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-1" sheetId="3" state="visible" r:id="rId4"/>
    <sheet name="App3-2" sheetId="4" state="visible" r:id="rId5"/>
    <sheet name="1A" sheetId="5" state="visible" r:id="rId6"/>
    <sheet name="1B" sheetId="6" state="visible" r:id="rId7"/>
    <sheet name="2A" sheetId="7" state="visible" r:id="rId8"/>
    <sheet name="2B" sheetId="8" state="visible" r:id="rId9"/>
    <sheet name="3A" sheetId="9" state="visible" r:id="rId10"/>
    <sheet name="3B" sheetId="10" state="visible" r:id="rId11"/>
    <sheet name="3C" sheetId="11" state="visible" r:id="rId12"/>
    <sheet name="4A" sheetId="12" state="visible" r:id="rId13"/>
    <sheet name="4B" sheetId="13" state="visible" r:id="rId14"/>
    <sheet name="5A" sheetId="14" state="visible" r:id="rId15"/>
    <sheet name="5B" sheetId="15" state="visible" r:id="rId16"/>
    <sheet name="5C" sheetId="16" state="visible" r:id="rId17"/>
    <sheet name="6A" sheetId="17" state="visible" r:id="rId18"/>
    <sheet name="6B" sheetId="18" state="visible" r:id="rId19"/>
    <sheet name="7" sheetId="19" state="visible" r:id="rId20"/>
  </sheets>
  <definedNames>
    <definedName function="false" hidden="false" localSheetId="4" name="_xlnm.Print_Area" vbProcedure="false">1A!$A$1:$BF$83</definedName>
    <definedName function="false" hidden="false" localSheetId="5" name="_xlnm.Print_Area" vbProcedure="false">1B!$A$1:$BF$88</definedName>
    <definedName function="false" hidden="false" localSheetId="6" name="_xlnm.Print_Area" vbProcedure="false">2A!$A$1:$BF$88</definedName>
    <definedName function="false" hidden="false" localSheetId="7" name="_xlnm.Print_Area" vbProcedure="false">2B!$A$1:$BF$88</definedName>
    <definedName function="false" hidden="false" localSheetId="8" name="_xlnm.Print_Area" vbProcedure="false">3A!$A$1:$BF$88</definedName>
    <definedName function="false" hidden="false" localSheetId="9" name="_xlnm.Print_Area" vbProcedure="false">3B!$A$1:$BF$88</definedName>
    <definedName function="false" hidden="false" localSheetId="10" name="_xlnm.Print_Area" vbProcedure="false">3C!$A$1:$BF$88</definedName>
    <definedName function="false" hidden="false" localSheetId="11" name="_xlnm.Print_Area" vbProcedure="false">4A!$A$1:$BF$88</definedName>
    <definedName function="false" hidden="false" localSheetId="12" name="_xlnm.Print_Area" vbProcedure="false">4B!$A$1:$BF$88</definedName>
    <definedName function="false" hidden="false" localSheetId="13" name="_xlnm.Print_Area" vbProcedure="false">5A!$A$1:$BF$88</definedName>
    <definedName function="false" hidden="false" localSheetId="14" name="_xlnm.Print_Area" vbProcedure="false">5B!$A$1:$BF$88</definedName>
    <definedName function="false" hidden="false" localSheetId="15" name="_xlnm.Print_Area" vbProcedure="false">5C!$A$1:$BF$88</definedName>
    <definedName function="false" hidden="false" localSheetId="16" name="_xlnm.Print_Area" vbProcedure="false">6A!$A$1:$BF$88</definedName>
    <definedName function="false" hidden="false" localSheetId="17" name="_xlnm.Print_Area" vbProcedure="false">6B!$A$1:$BF$88</definedName>
    <definedName function="false" hidden="false" localSheetId="18" name="_xlnm.Print_Area" vbProcedure="false">'7'!$A$1:$BF$88</definedName>
    <definedName function="false" hidden="false" localSheetId="1" name="_xlnm.Print_Area" vbProcedure="false">App2!$A$1:$G$41,App2!$A$43:$G$74</definedName>
    <definedName function="false" hidden="false" name="BaseRateBasicPD_01" vbProcedure="false">Start!$H$24</definedName>
    <definedName function="false" hidden="false" name="BaseRateBasicPD_02" vbProcedure="false">Start!$H$25</definedName>
    <definedName function="false" hidden="false" name="BaseRateBasicPD_03" vbProcedure="false">Start!$H$26</definedName>
    <definedName function="false" hidden="false" name="BaseRateBasicPD_04" vbProcedure="false">Start!$H$27</definedName>
    <definedName function="false" hidden="false" name="BaseRateBasicPD_05" vbProcedure="false">Start!$H$28</definedName>
    <definedName function="false" hidden="false" name="BaseRateBasicPD_06" vbProcedure="false">Start!$H$29</definedName>
    <definedName function="false" hidden="false" name="BaseRateBasicPD_07" vbProcedure="false">Start!$H$30</definedName>
    <definedName function="false" hidden="false" name="BaseRateBasicPD_08" vbProcedure="false">Start!$H$31</definedName>
    <definedName function="false" hidden="false" name="BaseRateBasicPD_10" vbProcedure="false">Start!$H$32</definedName>
    <definedName function="false" hidden="false" name="BaseRateBasicPD_11" vbProcedure="false">Start!$H$33</definedName>
    <definedName function="false" hidden="false" name="BaseRateBasicPD_12" vbProcedure="false">Start!$H$34</definedName>
    <definedName function="false" hidden="false" name="BaseRateBasicPD_13" vbProcedure="false">Start!$H$35</definedName>
    <definedName function="false" hidden="false" name="BaseRateBasicPD_14" vbProcedure="false">Start!$H$36</definedName>
    <definedName function="false" hidden="false" name="BaseRateBasicPD_15" vbProcedure="false">Start!$H$37</definedName>
    <definedName function="false" hidden="false" name="BaseRateBasicPD_16" vbProcedure="false">Start!$H$38</definedName>
    <definedName function="false" hidden="false" name="BaseRateBasicPD_17" vbProcedure="false">Start!$H$39</definedName>
    <definedName function="false" hidden="false" name="BaseRateBasicPD_19" vbProcedure="false">Start!$H$40</definedName>
    <definedName function="false" hidden="false" name="BaseRateBasicPD_22" vbProcedure="false">Start!$H$41</definedName>
    <definedName function="false" hidden="false" name="BaseRateBasicPD_23" vbProcedure="false">Start!$H$42</definedName>
    <definedName function="false" hidden="false" name="BaseRateBasicPD_24" vbProcedure="false">Start!$H$43</definedName>
    <definedName function="false" hidden="false" name="BaseRateBasicPD_25" vbProcedure="false">Start!$H$44</definedName>
    <definedName function="false" hidden="false" name="BaseRateBasicPD_26" vbProcedure="false">Start!$H$45</definedName>
    <definedName function="false" hidden="false" name="BaseRateBasicPD_27" vbProcedure="false">Start!$H$46</definedName>
    <definedName function="false" hidden="false" name="BaseRateBasicPD_31" vbProcedure="false">Start!$H$47</definedName>
    <definedName function="false" hidden="false" name="BaseRateBasicPD_38" vbProcedure="false">Start!$H$48</definedName>
    <definedName function="false" hidden="false" name="BaseRateBasicPD_39" vbProcedure="false">Start!$H$49</definedName>
    <definedName function="false" hidden="false" name="BaseRateBasicPD_40" vbProcedure="false">Start!$H$50</definedName>
    <definedName function="false" hidden="false" name="BaseRateBasicPIP_01" vbProcedure="false">Start!$I$24</definedName>
    <definedName function="false" hidden="false" name="BaseRateBasicPIP_02" vbProcedure="false">Start!$I$25</definedName>
    <definedName function="false" hidden="false" name="BaseRateBasicPIP_03" vbProcedure="false">Start!$I$26</definedName>
    <definedName function="false" hidden="false" name="BaseRateBasicPIP_04" vbProcedure="false">Start!$I$27</definedName>
    <definedName function="false" hidden="false" name="BaseRateBasicPIP_05" vbProcedure="false">Start!$I$28</definedName>
    <definedName function="false" hidden="false" name="BaseRateBasicPIP_06" vbProcedure="false">Start!$I$29</definedName>
    <definedName function="false" hidden="false" name="BaseRateBasicPIP_07" vbProcedure="false">Start!$I$30</definedName>
    <definedName function="false" hidden="false" name="BaseRateBasicPIP_08" vbProcedure="false">Start!$I$31</definedName>
    <definedName function="false" hidden="false" name="BaseRateBasicPIP_10" vbProcedure="false">Start!$I$32</definedName>
    <definedName function="false" hidden="false" name="BaseRateBasicPIP_11" vbProcedure="false">Start!$I$33</definedName>
    <definedName function="false" hidden="false" name="BaseRateBasicPIP_12" vbProcedure="false">Start!$I$34</definedName>
    <definedName function="false" hidden="false" name="BaseRateBasicPIP_13" vbProcedure="false">Start!$I$35</definedName>
    <definedName function="false" hidden="false" name="BaseRateBasicPIP_14" vbProcedure="false">Start!$I$36</definedName>
    <definedName function="false" hidden="false" name="BaseRateBasicPIP_15" vbProcedure="false">Start!$I$37</definedName>
    <definedName function="false" hidden="false" name="BaseRateBasicPIP_16" vbProcedure="false">Start!$I$38</definedName>
    <definedName function="false" hidden="false" name="BaseRateBasicPIP_17" vbProcedure="false">Start!$I$39</definedName>
    <definedName function="false" hidden="false" name="BaseRateBasicPIP_19" vbProcedure="false">Start!$I$40</definedName>
    <definedName function="false" hidden="false" name="BaseRateBasicPIP_22" vbProcedure="false">Start!$I$41</definedName>
    <definedName function="false" hidden="false" name="BaseRateBasicPIP_23" vbProcedure="false">Start!$I$42</definedName>
    <definedName function="false" hidden="false" name="BaseRateBasicPIP_24" vbProcedure="false">Start!$I$43</definedName>
    <definedName function="false" hidden="false" name="BaseRateBasicPIP_25" vbProcedure="false">Start!$I$44</definedName>
    <definedName function="false" hidden="false" name="BaseRateBasicPIP_26" vbProcedure="false">Start!$I$45</definedName>
    <definedName function="false" hidden="false" name="BaseRateBasicPIP_27" vbProcedure="false">Start!$I$46</definedName>
    <definedName function="false" hidden="false" name="BaseRateBasicPIP_31" vbProcedure="false">Start!$I$47</definedName>
    <definedName function="false" hidden="false" name="BaseRateBasicPIP_38" vbProcedure="false">Start!$I$48</definedName>
    <definedName function="false" hidden="false" name="BaseRateBasicPIP_39" vbProcedure="false">Start!$I$49</definedName>
    <definedName function="false" hidden="false" name="BaseRateBasicPIP_40" vbProcedure="false">Start!$I$50</definedName>
    <definedName function="false" hidden="false" name="BaseRateBI_01" vbProcedure="false">Start!$B$24</definedName>
    <definedName function="false" hidden="false" name="BaseRateBI_02" vbProcedure="false">Start!$B$25</definedName>
    <definedName function="false" hidden="false" name="BaseRateBI_03" vbProcedure="false">Start!$B$26</definedName>
    <definedName function="false" hidden="false" name="BaseRateBI_04" vbProcedure="false">Start!$B$27</definedName>
    <definedName function="false" hidden="false" name="BaseRateBI_05" vbProcedure="false">Start!$B$28</definedName>
    <definedName function="false" hidden="false" name="BaseRateBI_06" vbProcedure="false">Start!$B$29</definedName>
    <definedName function="false" hidden="false" name="BaseRateBI_07" vbProcedure="false">Start!$B$30</definedName>
    <definedName function="false" hidden="false" name="BaseRateBI_08" vbProcedure="false">Start!$B$31</definedName>
    <definedName function="false" hidden="false" name="BaseRateBI_10" vbProcedure="false">Start!$B$32</definedName>
    <definedName function="false" hidden="false" name="BaseRateBI_11" vbProcedure="false">Start!$B$33</definedName>
    <definedName function="false" hidden="false" name="BaseRateBI_12" vbProcedure="false">Start!$B$34</definedName>
    <definedName function="false" hidden="false" name="BaseRateBI_13" vbProcedure="false">Start!$B$35</definedName>
    <definedName function="false" hidden="false" name="BaseRateBI_14" vbProcedure="false">Start!$B$36</definedName>
    <definedName function="false" hidden="false" name="BaseRateBI_15" vbProcedure="false">Start!$B$37</definedName>
    <definedName function="false" hidden="false" name="BaseRateBI_16" vbProcedure="false">Start!$B$38</definedName>
    <definedName function="false" hidden="false" name="BaseRateBI_17" vbProcedure="false">Start!$B$39</definedName>
    <definedName function="false" hidden="false" name="BaseRateBI_19" vbProcedure="false">Start!$B$40</definedName>
    <definedName function="false" hidden="false" name="BaseRateBI_22" vbProcedure="false">Start!$B$41</definedName>
    <definedName function="false" hidden="false" name="BaseRateBI_23" vbProcedure="false">Start!$B$42</definedName>
    <definedName function="false" hidden="false" name="BaseRateBI_24" vbProcedure="false">Start!$B$43</definedName>
    <definedName function="false" hidden="false" name="BaseRateBI_25" vbProcedure="false">Start!$B$44</definedName>
    <definedName function="false" hidden="false" name="BaseRateBI_26" vbProcedure="false">Start!$B$45</definedName>
    <definedName function="false" hidden="false" name="BaseRateBI_27" vbProcedure="false">Start!$B$46</definedName>
    <definedName function="false" hidden="false" name="BaseRateBI_31" vbProcedure="false">Start!$B$47</definedName>
    <definedName function="false" hidden="false" name="BaseRateBI_38" vbProcedure="false">Start!$B$48</definedName>
    <definedName function="false" hidden="false" name="BaseRateBI_39" vbProcedure="false">Start!$B$49</definedName>
    <definedName function="false" hidden="false" name="BaseRateBI_40" vbProcedure="false">Start!$B$50</definedName>
    <definedName function="false" hidden="false" name="BaseRateColl_01" vbProcedure="false">Start!$G$24</definedName>
    <definedName function="false" hidden="false" name="BaseRateColl_02" vbProcedure="false">Start!$G$25</definedName>
    <definedName function="false" hidden="false" name="BaseRateColl_03" vbProcedure="false">Start!$G$26</definedName>
    <definedName function="false" hidden="false" name="BaseRateColl_04" vbProcedure="false">Start!$G$27</definedName>
    <definedName function="false" hidden="false" name="BaseRateColl_05" vbProcedure="false">Start!$G$28</definedName>
    <definedName function="false" hidden="false" name="BaseRateColl_06" vbProcedure="false">Start!$G$29</definedName>
    <definedName function="false" hidden="false" name="BaseRateColl_07" vbProcedure="false">Start!$G$30</definedName>
    <definedName function="false" hidden="false" name="BaseRateColl_08" vbProcedure="false">Start!$G$31</definedName>
    <definedName function="false" hidden="false" name="BaseRateColl_10" vbProcedure="false">Start!$G$32</definedName>
    <definedName function="false" hidden="false" name="BaseRateColl_11" vbProcedure="false">Start!$G$33</definedName>
    <definedName function="false" hidden="false" name="BaseRateColl_12" vbProcedure="false">Start!$G$34</definedName>
    <definedName function="false" hidden="false" name="BaseRateColl_13" vbProcedure="false">Start!$G$35</definedName>
    <definedName function="false" hidden="false" name="BaseRateColl_14" vbProcedure="false">Start!$G$36</definedName>
    <definedName function="false" hidden="false" name="BaseRateColl_15" vbProcedure="false">Start!$G$37</definedName>
    <definedName function="false" hidden="false" name="BaseRateColl_16" vbProcedure="false">Start!$G$38</definedName>
    <definedName function="false" hidden="false" name="BaseRateColl_17" vbProcedure="false">Start!$G$39</definedName>
    <definedName function="false" hidden="false" name="BaseRateColl_19" vbProcedure="false">Start!$G$40</definedName>
    <definedName function="false" hidden="false" name="BaseRateColl_22" vbProcedure="false">Start!$G$41</definedName>
    <definedName function="false" hidden="false" name="BaseRateColl_23" vbProcedure="false">Start!$G$42</definedName>
    <definedName function="false" hidden="false" name="BaseRateColl_24" vbProcedure="false">Start!$G$43</definedName>
    <definedName function="false" hidden="false" name="BaseRateColl_25" vbProcedure="false">Start!$G$44</definedName>
    <definedName function="false" hidden="false" name="BaseRateColl_26" vbProcedure="false">Start!$G$45</definedName>
    <definedName function="false" hidden="false" name="BaseRateColl_27" vbProcedure="false">Start!$G$46</definedName>
    <definedName function="false" hidden="false" name="BaseRateColl_31" vbProcedure="false">Start!$G$47</definedName>
    <definedName function="false" hidden="false" name="BaseRateColl_38" vbProcedure="false">Start!$G$48</definedName>
    <definedName function="false" hidden="false" name="BaseRateColl_39" vbProcedure="false">Start!$G$49</definedName>
    <definedName function="false" hidden="false" name="BaseRateColl_40" vbProcedure="false">Start!$G$50</definedName>
    <definedName function="false" hidden="false" name="BaseRateComp_01" vbProcedure="false">Start!$F$24</definedName>
    <definedName function="false" hidden="false" name="BaseRateComp_02" vbProcedure="false">Start!$F$25</definedName>
    <definedName function="false" hidden="false" name="BaseRateComp_03" vbProcedure="false">Start!$F$26</definedName>
    <definedName function="false" hidden="false" name="BaseRateComp_04" vbProcedure="false">Start!$F$27</definedName>
    <definedName function="false" hidden="false" name="BaseRateComp_05" vbProcedure="false">Start!$F$28</definedName>
    <definedName function="false" hidden="false" name="BaseRateComp_06" vbProcedure="false">Start!$F$29</definedName>
    <definedName function="false" hidden="false" name="BaseRateComp_07" vbProcedure="false">Start!$F$30</definedName>
    <definedName function="false" hidden="false" name="BaseRateComp_08" vbProcedure="false">Start!$F$31</definedName>
    <definedName function="false" hidden="false" name="BaseRateComp_10" vbProcedure="false">Start!$F$32</definedName>
    <definedName function="false" hidden="false" name="BaseRateComp_11" vbProcedure="false">Start!$F$33</definedName>
    <definedName function="false" hidden="false" name="BaseRateComp_12" vbProcedure="false">Start!$F$34</definedName>
    <definedName function="false" hidden="false" name="BaseRateComp_13" vbProcedure="false">Start!$F$35</definedName>
    <definedName function="false" hidden="false" name="BaseRateComp_14" vbProcedure="false">Start!$F$36</definedName>
    <definedName function="false" hidden="false" name="BaseRateComp_15" vbProcedure="false">Start!$F$37</definedName>
    <definedName function="false" hidden="false" name="BaseRateComp_16" vbProcedure="false">Start!$F$38</definedName>
    <definedName function="false" hidden="false" name="BaseRateComp_17" vbProcedure="false">Start!$F$39</definedName>
    <definedName function="false" hidden="false" name="BaseRateComp_19" vbProcedure="false">Start!$F$40</definedName>
    <definedName function="false" hidden="false" name="BaseRateComp_22" vbProcedure="false">Start!$F$41</definedName>
    <definedName function="false" hidden="false" name="BaseRateComp_23" vbProcedure="false">Start!$F$42</definedName>
    <definedName function="false" hidden="false" name="BaseRateComp_24" vbProcedure="false">Start!$F$43</definedName>
    <definedName function="false" hidden="false" name="BaseRateComp_25" vbProcedure="false">Start!$F$44</definedName>
    <definedName function="false" hidden="false" name="BaseRateComp_26" vbProcedure="false">Start!$F$45</definedName>
    <definedName function="false" hidden="false" name="BaseRateComp_27" vbProcedure="false">Start!$F$46</definedName>
    <definedName function="false" hidden="false" name="BaseRateComp_31" vbProcedure="false">Start!$F$47</definedName>
    <definedName function="false" hidden="false" name="BaseRateComp_38" vbProcedure="false">Start!$F$48</definedName>
    <definedName function="false" hidden="false" name="BaseRateComp_39" vbProcedure="false">Start!$F$49</definedName>
    <definedName function="false" hidden="false" name="BaseRateComp_40" vbProcedure="false">Start!$F$50</definedName>
    <definedName function="false" hidden="false" name="BaseRateCSL_02" vbProcedure="false">#REF!</definedName>
    <definedName function="false" hidden="false" name="BaseRateCSL_15" vbProcedure="false">#REF!</definedName>
    <definedName function="false" hidden="false" name="BaseRateCSL_40" vbProcedure="false">#REF!</definedName>
    <definedName function="false" hidden="false" name="BaseRatePD_01" vbProcedure="false">Start!$C$24</definedName>
    <definedName function="false" hidden="false" name="BaseRatePD_02" vbProcedure="false">Start!$C$25</definedName>
    <definedName function="false" hidden="false" name="BaseRatePD_03" vbProcedure="false">Start!$C$26</definedName>
    <definedName function="false" hidden="false" name="BaseRatePD_04" vbProcedure="false">Start!$C$27</definedName>
    <definedName function="false" hidden="false" name="BaseRatePD_05" vbProcedure="false">Start!$C$28</definedName>
    <definedName function="false" hidden="false" name="BaseRatePD_06" vbProcedure="false">Start!$C$29</definedName>
    <definedName function="false" hidden="false" name="BaseRatePD_07" vbProcedure="false">Start!$C$30</definedName>
    <definedName function="false" hidden="false" name="BaseRatePD_08" vbProcedure="false">Start!$C$31</definedName>
    <definedName function="false" hidden="false" name="BaseRatePD_10" vbProcedure="false">Start!$C$32</definedName>
    <definedName function="false" hidden="false" name="BaseRatePD_11" vbProcedure="false">Start!$C$33</definedName>
    <definedName function="false" hidden="false" name="BaseRatePD_12" vbProcedure="false">Start!$C$34</definedName>
    <definedName function="false" hidden="false" name="BaseRatePD_13" vbProcedure="false">Start!$C$35</definedName>
    <definedName function="false" hidden="false" name="BaseRatePD_14" vbProcedure="false">Start!$C$36</definedName>
    <definedName function="false" hidden="false" name="BaseRatePD_15" vbProcedure="false">Start!$C$37</definedName>
    <definedName function="false" hidden="false" name="BaseRatePD_16" vbProcedure="false">Start!$C$38</definedName>
    <definedName function="false" hidden="false" name="BaseRatePD_17" vbProcedure="false">Start!$C$39</definedName>
    <definedName function="false" hidden="false" name="BaseRatePD_19" vbProcedure="false">Start!$C$40</definedName>
    <definedName function="false" hidden="false" name="BaseRatePD_22" vbProcedure="false">Start!$C$41</definedName>
    <definedName function="false" hidden="false" name="BaseRatePD_23" vbProcedure="false">Start!$C$42</definedName>
    <definedName function="false" hidden="false" name="BaseRatePD_24" vbProcedure="false">Start!$C$43</definedName>
    <definedName function="false" hidden="false" name="BaseRatePD_25" vbProcedure="false">Start!$C$44</definedName>
    <definedName function="false" hidden="false" name="BaseRatePD_26" vbProcedure="false">Start!$C$45</definedName>
    <definedName function="false" hidden="false" name="BaseRatePD_27" vbProcedure="false">Start!$C$46</definedName>
    <definedName function="false" hidden="false" name="BaseRatePD_31" vbProcedure="false">Start!$C$47</definedName>
    <definedName function="false" hidden="false" name="BaseRatePD_38" vbProcedure="false">Start!$C$48</definedName>
    <definedName function="false" hidden="false" name="BaseRatePD_39" vbProcedure="false">Start!$C$49</definedName>
    <definedName function="false" hidden="false" name="BaseRatePD_40" vbProcedure="false">Start!$C$50</definedName>
    <definedName function="false" hidden="false" name="BaseRatePIP_01" vbProcedure="false">Start!$E$24</definedName>
    <definedName function="false" hidden="false" name="BaseRatePIP_02" vbProcedure="false">Start!$E$25</definedName>
    <definedName function="false" hidden="false" name="BaseRatePIP_03" vbProcedure="false">Start!$E$26</definedName>
    <definedName function="false" hidden="false" name="BaseRatePIP_04" vbProcedure="false">Start!$E$27</definedName>
    <definedName function="false" hidden="false" name="BaseRatePIP_05" vbProcedure="false">Start!$E$28</definedName>
    <definedName function="false" hidden="false" name="BaseRatePIP_06" vbProcedure="false">Start!$E$29</definedName>
    <definedName function="false" hidden="false" name="BaseRatePIP_07" vbProcedure="false">Start!$E$30</definedName>
    <definedName function="false" hidden="false" name="BaseRatePIP_08" vbProcedure="false">Start!$E$31</definedName>
    <definedName function="false" hidden="false" name="BaseRatePIP_10" vbProcedure="false">Start!$E$32</definedName>
    <definedName function="false" hidden="false" name="BaseRatePIP_11" vbProcedure="false">Start!$E$33</definedName>
    <definedName function="false" hidden="false" name="BaseRatePIP_12" vbProcedure="false">Start!$E$34</definedName>
    <definedName function="false" hidden="false" name="BaseRatePIP_13" vbProcedure="false">Start!$E$35</definedName>
    <definedName function="false" hidden="false" name="BaseRatePIP_14" vbProcedure="false">Start!$E$36</definedName>
    <definedName function="false" hidden="false" name="BaseRatePIP_15" vbProcedure="false">Start!$E$37</definedName>
    <definedName function="false" hidden="false" name="BaseRatePIP_16" vbProcedure="false">Start!$E$38</definedName>
    <definedName function="false" hidden="false" name="BaseRatePIP_17" vbProcedure="false">Start!$E$39</definedName>
    <definedName function="false" hidden="false" name="BaseRatePIP_19" vbProcedure="false">Start!$E$40</definedName>
    <definedName function="false" hidden="false" name="BaseRatePIP_22" vbProcedure="false">Start!$E$41</definedName>
    <definedName function="false" hidden="false" name="BaseRatePIP_23" vbProcedure="false">Start!$E$42</definedName>
    <definedName function="false" hidden="false" name="BaseRatePIP_24" vbProcedure="false">Start!$E$43</definedName>
    <definedName function="false" hidden="false" name="BaseRatePIP_25" vbProcedure="false">Start!$E$44</definedName>
    <definedName function="false" hidden="false" name="BaseRatePIP_26" vbProcedure="false">Start!$E$45</definedName>
    <definedName function="false" hidden="false" name="BaseRatePIP_27" vbProcedure="false">Start!$E$46</definedName>
    <definedName function="false" hidden="false" name="BaseRatePIP_31" vbProcedure="false">Start!$E$47</definedName>
    <definedName function="false" hidden="false" name="BaseRatePIP_38" vbProcedure="false">Start!$E$48</definedName>
    <definedName function="false" hidden="false" name="BaseRatePIP_39" vbProcedure="false">Start!$E$49</definedName>
    <definedName function="false" hidden="false" name="BaseRatePIP_40" vbProcedure="false">Start!$E$50</definedName>
    <definedName function="false" hidden="false" name="BaseRateUM_01" vbProcedure="false">Start!$D$24</definedName>
    <definedName function="false" hidden="false" name="BaseRateUM_02" vbProcedure="false">Start!$D$25</definedName>
    <definedName function="false" hidden="false" name="BaseRateUM_03" vbProcedure="false">Start!$D$26</definedName>
    <definedName function="false" hidden="false" name="BaseRateUM_04" vbProcedure="false">Start!$D$27</definedName>
    <definedName function="false" hidden="false" name="BaseRateUM_05" vbProcedure="false">Start!$D$28</definedName>
    <definedName function="false" hidden="false" name="BaseRateUM_06" vbProcedure="false">Start!$D$29</definedName>
    <definedName function="false" hidden="false" name="BaseRateUM_07" vbProcedure="false">Start!$D$30</definedName>
    <definedName function="false" hidden="false" name="BaseRateUM_08" vbProcedure="false">Start!$D$31</definedName>
    <definedName function="false" hidden="false" name="BaseRateUM_10" vbProcedure="false">Start!$D$32</definedName>
    <definedName function="false" hidden="false" name="BaseRateUM_11" vbProcedure="false">Start!$D$33</definedName>
    <definedName function="false" hidden="false" name="BaseRateUM_12" vbProcedure="false">Start!$D$34</definedName>
    <definedName function="false" hidden="false" name="BaseRateUM_13" vbProcedure="false">Start!$D$35</definedName>
    <definedName function="false" hidden="false" name="BaseRateUM_14" vbProcedure="false">Start!$D$36</definedName>
    <definedName function="false" hidden="false" name="BaseRateUM_15" vbProcedure="false">Start!$D$37</definedName>
    <definedName function="false" hidden="false" name="BaseRateUM_16" vbProcedure="false">Start!$D$38</definedName>
    <definedName function="false" hidden="false" name="BaseRateUM_17" vbProcedure="false">Start!$D$39</definedName>
    <definedName function="false" hidden="false" name="BaseRateUM_19" vbProcedure="false">Start!$D$40</definedName>
    <definedName function="false" hidden="false" name="BaseRateUM_22" vbProcedure="false">Start!$D$41</definedName>
    <definedName function="false" hidden="false" name="BaseRateUM_23" vbProcedure="false">Start!$D$42</definedName>
    <definedName function="false" hidden="false" name="BaseRateUM_24" vbProcedure="false">Start!$D$43</definedName>
    <definedName function="false" hidden="false" name="BaseRateUM_25" vbProcedure="false">Start!$D$44</definedName>
    <definedName function="false" hidden="false" name="BaseRateUM_26" vbProcedure="false">Start!$D$45</definedName>
    <definedName function="false" hidden="false" name="BaseRateUM_27" vbProcedure="false">Start!$D$46</definedName>
    <definedName function="false" hidden="false" name="BaseRateUM_31" vbProcedure="false">Start!$D$47</definedName>
    <definedName function="false" hidden="false" name="BaseRateUM_38" vbProcedure="false">Start!$D$48</definedName>
    <definedName function="false" hidden="false" name="BaseRateUM_39" vbProcedure="false">Start!$D$49</definedName>
    <definedName function="false" hidden="false" name="BaseRateUM_40" vbProcedure="false">Start!$D$50</definedName>
    <definedName function="false" hidden="false" name="ClassFactor1A" vbProcedure="false">1A!$B$9</definedName>
    <definedName function="false" hidden="false" name="ClassFactor1B" vbProcedure="false">1B!$B$9</definedName>
    <definedName function="false" hidden="false" name="ClassFactor2A1" vbProcedure="false">2A!$B$9</definedName>
    <definedName function="false" hidden="false" name="ClassFactor2A2" vbProcedure="false">2A!$AE$9</definedName>
    <definedName function="false" hidden="false" name="ClassFactor2B1" vbProcedure="false">2B!$B$9</definedName>
    <definedName function="false" hidden="false" name="ClassFactor2B2" vbProcedure="false">2B!$AE$9</definedName>
    <definedName function="false" hidden="false" name="ClassFactor3A1" vbProcedure="false">3A!$B$9</definedName>
    <definedName function="false" hidden="false" name="ClassFactor3A2" vbProcedure="false">3A!$AE$9</definedName>
    <definedName function="false" hidden="false" name="ClassFactor3B1" vbProcedure="false">3B!$B$9</definedName>
    <definedName function="false" hidden="false" name="ClassFactor3B2" vbProcedure="false">3B!$AE$9</definedName>
    <definedName function="false" hidden="false" name="ClassFactor3C1" vbProcedure="false">3C!$B$9</definedName>
    <definedName function="false" hidden="false" name="ClassFactor3C2" vbProcedure="false">3C!$AE$9</definedName>
    <definedName function="false" hidden="false" name="ClassFactor4A" vbProcedure="false">4A!$B$9</definedName>
    <definedName function="false" hidden="false" name="ClassFactor4B" vbProcedure="false">4B!$B$9</definedName>
    <definedName function="false" hidden="false" name="ClassFactor5A" vbProcedure="false">5A!$B$9</definedName>
    <definedName function="false" hidden="false" name="ClassFactor5B" vbProcedure="false">5B!$B$9</definedName>
    <definedName function="false" hidden="false" name="ClassFactor5C" vbProcedure="false">5C!$B$9</definedName>
    <definedName function="false" hidden="false" name="ClassFactor6A" vbProcedure="false">6A!$B$9</definedName>
    <definedName function="false" hidden="false" name="ClassFactor6B" vbProcedure="false">6B!$B$9</definedName>
    <definedName function="false" hidden="false" name="ClassFactor7" vbProcedure="false">'7'!$B$9</definedName>
    <definedName function="false" hidden="false" name="CompName" vbProcedure="false">Start!$G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cel_BuiltIn_Print_Area" vbProcedure="false">#REF!</definedName>
    <definedName function="false" hidden="false" name="ExpFeeBI" vbProcedure="false">Start!$B$53</definedName>
    <definedName function="false" hidden="false" name="ExpFeeColl" vbProcedure="false">Start!$G$53</definedName>
    <definedName function="false" hidden="false" name="ExpFeeComp" vbProcedure="false">Start!$F$53</definedName>
    <definedName function="false" hidden="false" name="ExpFeeCSL" vbProcedure="false">#REF!</definedName>
    <definedName function="false" hidden="false" name="ExpFeePD" vbProcedure="false">Start!$C$53</definedName>
    <definedName function="false" hidden="false" name="ExpFeePIP" vbProcedure="false">Start!$E$53</definedName>
    <definedName function="false" hidden="false" name="ExpFeeUM" vbProcedure="false">Start!$D$53</definedName>
    <definedName function="false" hidden="false" name="GroupName" vbProcedure="false">Start!$G$7</definedName>
    <definedName function="false" hidden="false" name="GroupNum" vbProcedure="false">Start!$C$7</definedName>
    <definedName function="false" hidden="false" name="ModelYear1A" vbProcedure="false">1A!$B$12</definedName>
    <definedName function="false" hidden="false" name="ModelYear1B" vbProcedure="false">1B!$B$12</definedName>
    <definedName function="false" hidden="false" name="ModelYear2A" vbProcedure="false">2A!$B$12</definedName>
    <definedName function="false" hidden="false" name="ModelYear2B" vbProcedure="false">2B!$B$12</definedName>
    <definedName function="false" hidden="false" name="ModelYear3A1" vbProcedure="false">3A!$B$12</definedName>
    <definedName function="false" hidden="false" name="ModelYear3A2" vbProcedure="false">3A!$AE$12</definedName>
    <definedName function="false" hidden="false" name="ModelYear3B1" vbProcedure="false">3B!$B$12</definedName>
    <definedName function="false" hidden="false" name="ModelYear3B2" vbProcedure="false">3B!$AE$12</definedName>
    <definedName function="false" hidden="false" name="ModelYear3C1" vbProcedure="false">3C!$B$12</definedName>
    <definedName function="false" hidden="false" name="ModelYear3C2" vbProcedure="false">3C!$AE$12</definedName>
    <definedName function="false" hidden="false" name="ModelYear4A" vbProcedure="false">4A!$B$12</definedName>
    <definedName function="false" hidden="false" name="ModelYear4B" vbProcedure="false">4B!$B$12</definedName>
    <definedName function="false" hidden="false" name="ModelYear5A" vbProcedure="false">5A!$B$12</definedName>
    <definedName function="false" hidden="false" name="ModelYear5B" vbProcedure="false">5B!$B$12</definedName>
    <definedName function="false" hidden="false" name="ModelYear5C" vbProcedure="false">5C!$B$12</definedName>
    <definedName function="false" hidden="false" name="ModelYear6A" vbProcedure="false">6A!$B$12</definedName>
    <definedName function="false" hidden="false" name="ModelYear6B" vbProcedure="false">6B!$B$12</definedName>
    <definedName function="false" hidden="false" name="OfficerEMail" vbProcedure="false">Start!$I$14</definedName>
    <definedName function="false" hidden="false" name="OfficerName" vbProcedure="false">Start!$I$11</definedName>
    <definedName function="false" hidden="false" name="OfficerTelephone" vbProcedure="false">Start!$I$13</definedName>
    <definedName function="false" hidden="false" name="OfficerTitle" vbProcedure="false">Start!$I$12</definedName>
    <definedName function="false" hidden="false" name="Symbol1A" vbProcedure="false">1A!$B$13</definedName>
    <definedName function="false" hidden="false" name="Symbol1B" vbProcedure="false">1B!$B$13</definedName>
    <definedName function="false" hidden="false" name="Symbol2A" vbProcedure="false">2A!$B$13</definedName>
    <definedName function="false" hidden="false" name="Symbol2B" vbProcedure="false">2B!$B$13</definedName>
    <definedName function="false" hidden="false" name="Symbol3A1" vbProcedure="false">3A!$B$13</definedName>
    <definedName function="false" hidden="false" name="Symbol3A2" vbProcedure="false">3A!$AE$13</definedName>
    <definedName function="false" hidden="false" name="Symbol3B1" vbProcedure="false">3B!$B$13</definedName>
    <definedName function="false" hidden="false" name="Symbol3B2" vbProcedure="false">3B!$AE$13</definedName>
    <definedName function="false" hidden="false" name="Symbol3C1" vbProcedure="false">3C!$B$13</definedName>
    <definedName function="false" hidden="false" name="Symbol3C2" vbProcedure="false">3C!$AE$13</definedName>
    <definedName function="false" hidden="false" name="Symbol4A" vbProcedure="false">4A!$B$13</definedName>
    <definedName function="false" hidden="false" name="Symbol4B" vbProcedure="false">4B!$B$13</definedName>
    <definedName function="false" hidden="false" name="Symbol5A" vbProcedure="false">5A!$B$13</definedName>
    <definedName function="false" hidden="false" name="Symbol5B" vbProcedure="false">5B!$B$13</definedName>
    <definedName function="false" hidden="false" name="Symbol5C" vbProcedure="false">5C!$B$13</definedName>
    <definedName function="false" hidden="false" name="Symbol6A" vbProcedure="false">6A!$B$13</definedName>
    <definedName function="false" hidden="false" name="Symbol6B" vbProcedure="false">6B!$B$13</definedName>
    <definedName function="false" hidden="false" name="Terr" vbProcedure="false">'App3-1'!$A$11:$B$37</definedName>
    <definedName function="false" hidden="false" name="TierFactor1A" vbProcedure="false">1A!$B$11</definedName>
    <definedName function="false" hidden="false" name="TierFactor1B" vbProcedure="false">1B!$B$11</definedName>
    <definedName function="false" hidden="false" name="TierFactor2A" vbProcedure="false">2A!$B$11</definedName>
    <definedName function="false" hidden="false" name="TierFactor2B" vbProcedure="false">2B!$B$11</definedName>
    <definedName function="false" hidden="false" name="TierFactor3A1" vbProcedure="false">3A!$B$11</definedName>
    <definedName function="false" hidden="false" name="TierFactor3A2" vbProcedure="false">3A!$AE$11</definedName>
    <definedName function="false" hidden="false" name="TierFactor3B1" vbProcedure="false">3B!$B$11</definedName>
    <definedName function="false" hidden="false" name="TierFactor3B2" vbProcedure="false">3B!$AE$11</definedName>
    <definedName function="false" hidden="false" name="TierFactor3C1" vbProcedure="false">3C!$B$11</definedName>
    <definedName function="false" hidden="false" name="TierFactor3C2" vbProcedure="false">3C!$AE$11</definedName>
    <definedName function="false" hidden="false" name="TierFactor4A" vbProcedure="false">4A!$B$11</definedName>
    <definedName function="false" hidden="false" name="TierFactor4B" vbProcedure="false">4B!$B$11</definedName>
    <definedName function="false" hidden="false" name="TierFactor5A" vbProcedure="false">5A!$B$11</definedName>
    <definedName function="false" hidden="false" name="TierFactor5B" vbProcedure="false">5B!$B$11</definedName>
    <definedName function="false" hidden="false" name="TierFactor5C" vbProcedure="false">5C!$B$11</definedName>
    <definedName function="false" hidden="false" name="TierFactor6A" vbProcedure="false">6A!$B$11</definedName>
    <definedName function="false" hidden="false" name="TierFactor6B" vbProcedure="false">6B!$B$11</definedName>
    <definedName function="false" hidden="false" name="TierFactor7" vbProcedure="false">'7'!$B$11</definedName>
    <definedName function="false" hidden="false" name="TotalRate_1A_01" vbProcedure="false">1A!$C$83</definedName>
    <definedName function="false" hidden="false" name="TotalRate_1A_02" vbProcedure="false">1A!$D$83</definedName>
    <definedName function="false" hidden="false" name="TotalRate_1A_03" vbProcedure="false">1A!$E$83</definedName>
    <definedName function="false" hidden="false" name="TotalRate_1A_04" vbProcedure="false">1A!$F$83</definedName>
    <definedName function="false" hidden="false" name="TotalRate_1A_05" vbProcedure="false">1A!$G$83</definedName>
    <definedName function="false" hidden="false" name="TotalRate_1A_06" vbProcedure="false">1A!$H$83</definedName>
    <definedName function="false" hidden="false" name="TotalRate_1A_07" vbProcedure="false">1A!$I$83</definedName>
    <definedName function="false" hidden="false" name="TotalRate_1A_08" vbProcedure="false">1A!$J$83</definedName>
    <definedName function="false" hidden="false" name="TotalRate_1A_10" vbProcedure="false">1A!$K$83</definedName>
    <definedName function="false" hidden="false" name="TotalRate_1A_11" vbProcedure="false">1A!$L$83</definedName>
    <definedName function="false" hidden="false" name="TotalRate_1A_12" vbProcedure="false">1A!$M$83</definedName>
    <definedName function="false" hidden="false" name="TotalRate_1A_13" vbProcedure="false">1A!$N$83</definedName>
    <definedName function="false" hidden="false" name="TotalRate_1A_14" vbProcedure="false">1A!$O$83</definedName>
    <definedName function="false" hidden="false" name="TotalRate_1A_15" vbProcedure="false">1A!$P$83</definedName>
    <definedName function="false" hidden="false" name="TotalRate_1A_16" vbProcedure="false">1A!$Q$83</definedName>
    <definedName function="false" hidden="false" name="TotalRate_1A_17" vbProcedure="false">1A!$R$83</definedName>
    <definedName function="false" hidden="false" name="TotalRate_1A_19" vbProcedure="false">1A!$S$83</definedName>
    <definedName function="false" hidden="false" name="TotalRate_1A_22" vbProcedure="false">1A!$T$83</definedName>
    <definedName function="false" hidden="false" name="TotalRate_1A_23" vbProcedure="false">1A!$U$83</definedName>
    <definedName function="false" hidden="false" name="TotalRate_1A_24" vbProcedure="false">1A!$V$83</definedName>
    <definedName function="false" hidden="false" name="TotalRate_1A_25" vbProcedure="false">1A!$W$83</definedName>
    <definedName function="false" hidden="false" name="TotalRate_1A_26" vbProcedure="false">1A!$X$83</definedName>
    <definedName function="false" hidden="false" name="TotalRate_1A_27" vbProcedure="false">1A!$Y$83</definedName>
    <definedName function="false" hidden="false" name="TotalRate_1A_31" vbProcedure="false">1A!$Z$83</definedName>
    <definedName function="false" hidden="false" name="TotalRate_1A_38" vbProcedure="false">1A!$AA$83</definedName>
    <definedName function="false" hidden="false" name="TotalRate_1A_39" vbProcedure="false">1A!$AB$83</definedName>
    <definedName function="false" hidden="false" name="TotalRate_1A_40" vbProcedure="false">1A!$AC$83</definedName>
    <definedName function="false" hidden="false" name="TotalRate_1B_01" vbProcedure="false">1B!$C$83</definedName>
    <definedName function="false" hidden="false" name="TotalRate_1B_02" vbProcedure="false">1B!$D$83</definedName>
    <definedName function="false" hidden="false" name="TotalRate_1B_03" vbProcedure="false">1B!$E$83</definedName>
    <definedName function="false" hidden="false" name="TotalRate_1B_04" vbProcedure="false">1B!$F$83</definedName>
    <definedName function="false" hidden="false" name="TotalRate_1B_05" vbProcedure="false">1B!$G$83</definedName>
    <definedName function="false" hidden="false" name="TotalRate_1B_06" vbProcedure="false">1B!$H$83</definedName>
    <definedName function="false" hidden="false" name="TotalRate_1B_07" vbProcedure="false">1B!$I$83</definedName>
    <definedName function="false" hidden="false" name="TotalRate_1B_08" vbProcedure="false">1B!$J$83</definedName>
    <definedName function="false" hidden="false" name="TotalRate_1B_10" vbProcedure="false">1B!$K$83</definedName>
    <definedName function="false" hidden="false" name="TotalRate_1B_11" vbProcedure="false">1B!$L$83</definedName>
    <definedName function="false" hidden="false" name="TotalRate_1B_12" vbProcedure="false">1B!$M$83</definedName>
    <definedName function="false" hidden="false" name="TotalRate_1B_13" vbProcedure="false">1B!$N$83</definedName>
    <definedName function="false" hidden="false" name="TotalRate_1B_14" vbProcedure="false">1B!$O$83</definedName>
    <definedName function="false" hidden="false" name="TotalRate_1B_15" vbProcedure="false">1B!$P$83</definedName>
    <definedName function="false" hidden="false" name="TotalRate_1B_16" vbProcedure="false">1B!$Q$83</definedName>
    <definedName function="false" hidden="false" name="TotalRate_1B_17" vbProcedure="false">1B!$R$83</definedName>
    <definedName function="false" hidden="false" name="TotalRate_1B_19" vbProcedure="false">1B!$S$83</definedName>
    <definedName function="false" hidden="false" name="TotalRate_1B_22" vbProcedure="false">1B!$T$83</definedName>
    <definedName function="false" hidden="false" name="TotalRate_1B_23" vbProcedure="false">1B!$U$83</definedName>
    <definedName function="false" hidden="false" name="TotalRate_1B_24" vbProcedure="false">1B!$V$83</definedName>
    <definedName function="false" hidden="false" name="TotalRate_1B_25" vbProcedure="false">1B!$W$83</definedName>
    <definedName function="false" hidden="false" name="TotalRate_1B_26" vbProcedure="false">1B!$X$83</definedName>
    <definedName function="false" hidden="false" name="TotalRate_1B_27" vbProcedure="false">1B!$Y$83</definedName>
    <definedName function="false" hidden="false" name="TotalRate_1B_31" vbProcedure="false">1B!$Z$83</definedName>
    <definedName function="false" hidden="false" name="TotalRate_1B_38" vbProcedure="false">1B!$AA$83</definedName>
    <definedName function="false" hidden="false" name="TotalRate_1B_39" vbProcedure="false">1B!$AB$83</definedName>
    <definedName function="false" hidden="false" name="TotalRate_1B_40" vbProcedure="false">1B!$AC$83</definedName>
    <definedName function="false" hidden="false" name="TotalRate_2A_01" vbProcedure="false">2A!$C$83</definedName>
    <definedName function="false" hidden="false" name="TotalRate_2A_02" vbProcedure="false">2A!$D$83</definedName>
    <definedName function="false" hidden="false" name="TotalRate_2A_03" vbProcedure="false">2A!$E$83</definedName>
    <definedName function="false" hidden="false" name="TotalRate_2A_04" vbProcedure="false">2A!$F$83</definedName>
    <definedName function="false" hidden="false" name="TotalRate_2A_05" vbProcedure="false">2A!$G$83</definedName>
    <definedName function="false" hidden="false" name="TotalRate_2A_06" vbProcedure="false">2A!$H$83</definedName>
    <definedName function="false" hidden="false" name="TotalRate_2A_07" vbProcedure="false">2A!$I$83</definedName>
    <definedName function="false" hidden="false" name="TotalRate_2A_08" vbProcedure="false">2A!$J$83</definedName>
    <definedName function="false" hidden="false" name="TotalRate_2A_10" vbProcedure="false">2A!$K$83</definedName>
    <definedName function="false" hidden="false" name="TotalRate_2A_11" vbProcedure="false">2A!$L$83</definedName>
    <definedName function="false" hidden="false" name="TotalRate_2A_12" vbProcedure="false">2A!$M$83</definedName>
    <definedName function="false" hidden="false" name="TotalRate_2A_13" vbProcedure="false">2A!$N$83</definedName>
    <definedName function="false" hidden="false" name="TotalRate_2A_14" vbProcedure="false">2A!$O$83</definedName>
    <definedName function="false" hidden="false" name="TotalRate_2A_15" vbProcedure="false">2A!$P$83</definedName>
    <definedName function="false" hidden="false" name="TotalRate_2A_16" vbProcedure="false">2A!$Q$83</definedName>
    <definedName function="false" hidden="false" name="TotalRate_2A_17" vbProcedure="false">2A!$R$83</definedName>
    <definedName function="false" hidden="false" name="TotalRate_2A_19" vbProcedure="false">2A!$S$83</definedName>
    <definedName function="false" hidden="false" name="TotalRate_2A_22" vbProcedure="false">2A!$T$83</definedName>
    <definedName function="false" hidden="false" name="TotalRate_2A_23" vbProcedure="false">2A!$U$83</definedName>
    <definedName function="false" hidden="false" name="TotalRate_2A_24" vbProcedure="false">2A!$V$83</definedName>
    <definedName function="false" hidden="false" name="TotalRate_2A_25" vbProcedure="false">2A!$W$83</definedName>
    <definedName function="false" hidden="false" name="TotalRate_2A_26" vbProcedure="false">2A!$X$83</definedName>
    <definedName function="false" hidden="false" name="TotalRate_2A_27" vbProcedure="false">2A!$Y$83</definedName>
    <definedName function="false" hidden="false" name="TotalRate_2A_31" vbProcedure="false">2A!$Z$83</definedName>
    <definedName function="false" hidden="false" name="TotalRate_2A_38" vbProcedure="false">2A!$AA$83</definedName>
    <definedName function="false" hidden="false" name="TotalRate_2A_39" vbProcedure="false">2A!$AB$83</definedName>
    <definedName function="false" hidden="false" name="TotalRate_2A_40" vbProcedure="false">2A!$AC$83</definedName>
    <definedName function="false" hidden="false" name="TotalRate_2B_01" vbProcedure="false">2B!$C$83</definedName>
    <definedName function="false" hidden="false" name="TotalRate_2B_02" vbProcedure="false">2B!$D$83</definedName>
    <definedName function="false" hidden="false" name="TotalRate_2B_03" vbProcedure="false">2B!$E$83</definedName>
    <definedName function="false" hidden="false" name="TotalRate_2B_04" vbProcedure="false">2B!$F$83</definedName>
    <definedName function="false" hidden="false" name="TotalRate_2B_05" vbProcedure="false">2B!$G$83</definedName>
    <definedName function="false" hidden="false" name="TotalRate_2B_06" vbProcedure="false">2B!$H$83</definedName>
    <definedName function="false" hidden="false" name="TotalRate_2B_07" vbProcedure="false">2B!$I$83</definedName>
    <definedName function="false" hidden="false" name="TotalRate_2B_08" vbProcedure="false">2B!$J$83</definedName>
    <definedName function="false" hidden="false" name="TotalRate_2B_10" vbProcedure="false">2B!$K$83</definedName>
    <definedName function="false" hidden="false" name="TotalRate_2B_11" vbProcedure="false">2B!$L$83</definedName>
    <definedName function="false" hidden="false" name="TotalRate_2B_12" vbProcedure="false">2B!$M$83</definedName>
    <definedName function="false" hidden="false" name="TotalRate_2B_13" vbProcedure="false">2B!$N$83</definedName>
    <definedName function="false" hidden="false" name="TotalRate_2B_14" vbProcedure="false">2B!$O$83</definedName>
    <definedName function="false" hidden="false" name="TotalRate_2B_15" vbProcedure="false">2B!$P$83</definedName>
    <definedName function="false" hidden="false" name="TotalRate_2B_16" vbProcedure="false">2B!$Q$83</definedName>
    <definedName function="false" hidden="false" name="TotalRate_2B_17" vbProcedure="false">2B!$R$83</definedName>
    <definedName function="false" hidden="false" name="TotalRate_2B_19" vbProcedure="false">2B!$S$83</definedName>
    <definedName function="false" hidden="false" name="TotalRate_2B_22" vbProcedure="false">2B!$T$83</definedName>
    <definedName function="false" hidden="false" name="TotalRate_2B_23" vbProcedure="false">2B!$U$83</definedName>
    <definedName function="false" hidden="false" name="TotalRate_2B_24" vbProcedure="false">2B!$V$83</definedName>
    <definedName function="false" hidden="false" name="TotalRate_2B_25" vbProcedure="false">2B!$W$83</definedName>
    <definedName function="false" hidden="false" name="TotalRate_2B_26" vbProcedure="false">2B!$X$83</definedName>
    <definedName function="false" hidden="false" name="TotalRate_2B_27" vbProcedure="false">2B!$Y$83</definedName>
    <definedName function="false" hidden="false" name="TotalRate_2B_31" vbProcedure="false">2B!$Z$83</definedName>
    <definedName function="false" hidden="false" name="TotalRate_2B_38" vbProcedure="false">2B!$AA$83</definedName>
    <definedName function="false" hidden="false" name="TotalRate_2B_39" vbProcedure="false">2B!$AB$83</definedName>
    <definedName function="false" hidden="false" name="TotalRate_2B_40" vbProcedure="false">2B!$AC$83</definedName>
    <definedName function="false" hidden="false" name="TotalRate_3A_01" vbProcedure="false">3A!$C$83</definedName>
    <definedName function="false" hidden="false" name="TotalRate_3A_02" vbProcedure="false">3A!$D$83</definedName>
    <definedName function="false" hidden="false" name="TotalRate_3A_03" vbProcedure="false">3A!$E$83</definedName>
    <definedName function="false" hidden="false" name="TotalRate_3A_04" vbProcedure="false">3A!$F$83</definedName>
    <definedName function="false" hidden="false" name="TotalRate_3A_05" vbProcedure="false">3A!$G$83</definedName>
    <definedName function="false" hidden="false" name="TotalRate_3A_06" vbProcedure="false">3A!$H$83</definedName>
    <definedName function="false" hidden="false" name="TotalRate_3A_07" vbProcedure="false">3A!$I$83</definedName>
    <definedName function="false" hidden="false" name="TotalRate_3A_08" vbProcedure="false">3A!$J$83</definedName>
    <definedName function="false" hidden="false" name="TotalRate_3A_10" vbProcedure="false">3A!$K$83</definedName>
    <definedName function="false" hidden="false" name="TotalRate_3A_11" vbProcedure="false">3A!$L$83</definedName>
    <definedName function="false" hidden="false" name="TotalRate_3A_12" vbProcedure="false">3A!$M$83</definedName>
    <definedName function="false" hidden="false" name="TotalRate_3A_13" vbProcedure="false">3A!$N$83</definedName>
    <definedName function="false" hidden="false" name="TotalRate_3A_14" vbProcedure="false">3A!$O$83</definedName>
    <definedName function="false" hidden="false" name="TotalRate_3A_15" vbProcedure="false">3A!$P$83</definedName>
    <definedName function="false" hidden="false" name="TotalRate_3A_16" vbProcedure="false">3A!$Q$83</definedName>
    <definedName function="false" hidden="false" name="TotalRate_3A_17" vbProcedure="false">3A!$R$83</definedName>
    <definedName function="false" hidden="false" name="TotalRate_3A_19" vbProcedure="false">3A!$S$83</definedName>
    <definedName function="false" hidden="false" name="TotalRate_3A_22" vbProcedure="false">3A!$T$83</definedName>
    <definedName function="false" hidden="false" name="TotalRate_3A_23" vbProcedure="false">3A!$U$83</definedName>
    <definedName function="false" hidden="false" name="TotalRate_3A_24" vbProcedure="false">3A!$V$83</definedName>
    <definedName function="false" hidden="false" name="TotalRate_3A_25" vbProcedure="false">3A!$W$83</definedName>
    <definedName function="false" hidden="false" name="TotalRate_3A_26" vbProcedure="false">3A!$X$83</definedName>
    <definedName function="false" hidden="false" name="TotalRate_3A_27" vbProcedure="false">3A!$Y$83</definedName>
    <definedName function="false" hidden="false" name="TotalRate_3A_31" vbProcedure="false">3A!$Z$83</definedName>
    <definedName function="false" hidden="false" name="TotalRate_3A_38" vbProcedure="false">3A!$AA$83</definedName>
    <definedName function="false" hidden="false" name="TotalRate_3A_39" vbProcedure="false">3A!$AB$83</definedName>
    <definedName function="false" hidden="false" name="TotalRate_3A_40" vbProcedure="false">3A!$AC$83</definedName>
    <definedName function="false" hidden="false" name="TotalRate_3B_01" vbProcedure="false">3B!$C$83</definedName>
    <definedName function="false" hidden="false" name="TotalRate_3B_02" vbProcedure="false">3B!$D$83</definedName>
    <definedName function="false" hidden="false" name="TotalRate_3B_03" vbProcedure="false">3B!$E$83</definedName>
    <definedName function="false" hidden="false" name="TotalRate_3B_04" vbProcedure="false">3B!$F$83</definedName>
    <definedName function="false" hidden="false" name="TotalRate_3B_05" vbProcedure="false">3B!$G$83</definedName>
    <definedName function="false" hidden="false" name="TotalRate_3B_06" vbProcedure="false">3B!$H$83</definedName>
    <definedName function="false" hidden="false" name="TotalRate_3B_07" vbProcedure="false">3B!$I$83</definedName>
    <definedName function="false" hidden="false" name="TotalRate_3B_08" vbProcedure="false">3B!$J$83</definedName>
    <definedName function="false" hidden="false" name="TotalRate_3B_10" vbProcedure="false">3B!$K$83</definedName>
    <definedName function="false" hidden="false" name="TotalRate_3B_11" vbProcedure="false">3B!$L$83</definedName>
    <definedName function="false" hidden="false" name="TotalRate_3B_12" vbProcedure="false">3B!$M$83</definedName>
    <definedName function="false" hidden="false" name="TotalRate_3B_13" vbProcedure="false">3B!$N$83</definedName>
    <definedName function="false" hidden="false" name="TotalRate_3B_14" vbProcedure="false">3B!$O$83</definedName>
    <definedName function="false" hidden="false" name="TotalRate_3B_15" vbProcedure="false">3B!$P$83</definedName>
    <definedName function="false" hidden="false" name="TotalRate_3B_16" vbProcedure="false">3B!$Q$83</definedName>
    <definedName function="false" hidden="false" name="TotalRate_3B_17" vbProcedure="false">3B!$R$83</definedName>
    <definedName function="false" hidden="false" name="TotalRate_3B_19" vbProcedure="false">3B!$S$83</definedName>
    <definedName function="false" hidden="false" name="TotalRate_3B_22" vbProcedure="false">3B!$T$83</definedName>
    <definedName function="false" hidden="false" name="TotalRate_3B_23" vbProcedure="false">3B!$U$83</definedName>
    <definedName function="false" hidden="false" name="TotalRate_3B_24" vbProcedure="false">3B!$V$83</definedName>
    <definedName function="false" hidden="false" name="TotalRate_3B_25" vbProcedure="false">3B!$W$83</definedName>
    <definedName function="false" hidden="false" name="TotalRate_3B_26" vbProcedure="false">3B!$X$83</definedName>
    <definedName function="false" hidden="false" name="TotalRate_3B_27" vbProcedure="false">3B!$Y$83</definedName>
    <definedName function="false" hidden="false" name="TotalRate_3B_31" vbProcedure="false">3B!$Z$83</definedName>
    <definedName function="false" hidden="false" name="TotalRate_3B_38" vbProcedure="false">3B!$AA$83</definedName>
    <definedName function="false" hidden="false" name="TotalRate_3B_39" vbProcedure="false">3B!$AB$83</definedName>
    <definedName function="false" hidden="false" name="TotalRate_3B_40" vbProcedure="false">3B!$AC$83</definedName>
    <definedName function="false" hidden="false" name="TotalRate_3C_01" vbProcedure="false">3C!$C$83</definedName>
    <definedName function="false" hidden="false" name="TotalRate_3C_02" vbProcedure="false">3C!$D$83</definedName>
    <definedName function="false" hidden="false" name="TotalRate_3C_03" vbProcedure="false">3C!$E$83</definedName>
    <definedName function="false" hidden="false" name="TotalRate_3C_04" vbProcedure="false">3C!$F$83</definedName>
    <definedName function="false" hidden="false" name="TotalRate_3C_05" vbProcedure="false">3C!$G$83</definedName>
    <definedName function="false" hidden="false" name="TotalRate_3C_06" vbProcedure="false">3C!$H$83</definedName>
    <definedName function="false" hidden="false" name="TotalRate_3C_07" vbProcedure="false">3C!$I$83</definedName>
    <definedName function="false" hidden="false" name="TotalRate_3C_08" vbProcedure="false">3C!$J$83</definedName>
    <definedName function="false" hidden="false" name="TotalRate_3C_10" vbProcedure="false">3C!$K$83</definedName>
    <definedName function="false" hidden="false" name="TotalRate_3C_11" vbProcedure="false">3C!$L$83</definedName>
    <definedName function="false" hidden="false" name="TotalRate_3C_12" vbProcedure="false">3C!$M$83</definedName>
    <definedName function="false" hidden="false" name="TotalRate_3C_13" vbProcedure="false">3C!$N$83</definedName>
    <definedName function="false" hidden="false" name="TotalRate_3C_14" vbProcedure="false">3C!$O$83</definedName>
    <definedName function="false" hidden="false" name="TotalRate_3C_15" vbProcedure="false">3C!$P$83</definedName>
    <definedName function="false" hidden="false" name="TotalRate_3C_16" vbProcedure="false">3C!$Q$83</definedName>
    <definedName function="false" hidden="false" name="TotalRate_3C_17" vbProcedure="false">3C!$R$83</definedName>
    <definedName function="false" hidden="false" name="TotalRate_3C_19" vbProcedure="false">3C!$S$83</definedName>
    <definedName function="false" hidden="false" name="TotalRate_3C_22" vbProcedure="false">3C!$T$83</definedName>
    <definedName function="false" hidden="false" name="TotalRate_3C_23" vbProcedure="false">3C!$U$83</definedName>
    <definedName function="false" hidden="false" name="TotalRate_3C_24" vbProcedure="false">3C!$V$83</definedName>
    <definedName function="false" hidden="false" name="TotalRate_3C_25" vbProcedure="false">3C!$W$83</definedName>
    <definedName function="false" hidden="false" name="TotalRate_3C_26" vbProcedure="false">3C!$X$83</definedName>
    <definedName function="false" hidden="false" name="TotalRate_3C_27" vbProcedure="false">3C!$Y$83</definedName>
    <definedName function="false" hidden="false" name="TotalRate_3C_31" vbProcedure="false">3C!$Z$83</definedName>
    <definedName function="false" hidden="false" name="TotalRate_3C_38" vbProcedure="false">3C!$AA$83</definedName>
    <definedName function="false" hidden="false" name="TotalRate_3C_39" vbProcedure="false">3C!$AB$83</definedName>
    <definedName function="false" hidden="false" name="TotalRate_3C_40" vbProcedure="false">3C!$AC$83</definedName>
    <definedName function="false" hidden="false" name="TotalRate_4A_01" vbProcedure="false">4A!$C$83</definedName>
    <definedName function="false" hidden="false" name="TotalRate_4A_02" vbProcedure="false">4A!$D$83</definedName>
    <definedName function="false" hidden="false" name="TotalRate_4A_03" vbProcedure="false">4A!$E$83</definedName>
    <definedName function="false" hidden="false" name="TotalRate_4A_04" vbProcedure="false">4A!$F$83</definedName>
    <definedName function="false" hidden="false" name="TotalRate_4A_05" vbProcedure="false">4A!$G$83</definedName>
    <definedName function="false" hidden="false" name="TotalRate_4A_06" vbProcedure="false">4A!$H$83</definedName>
    <definedName function="false" hidden="false" name="TotalRate_4A_07" vbProcedure="false">4A!$I$83</definedName>
    <definedName function="false" hidden="false" name="TotalRate_4A_08" vbProcedure="false">4A!$J$83</definedName>
    <definedName function="false" hidden="false" name="TotalRate_4A_10" vbProcedure="false">4A!$K$83</definedName>
    <definedName function="false" hidden="false" name="TotalRate_4A_11" vbProcedure="false">4A!$L$83</definedName>
    <definedName function="false" hidden="false" name="TotalRate_4A_12" vbProcedure="false">4A!$M$83</definedName>
    <definedName function="false" hidden="false" name="TotalRate_4A_13" vbProcedure="false">4A!$N$83</definedName>
    <definedName function="false" hidden="false" name="TotalRate_4A_14" vbProcedure="false">4A!$O$83</definedName>
    <definedName function="false" hidden="false" name="TotalRate_4A_15" vbProcedure="false">4A!$P$83</definedName>
    <definedName function="false" hidden="false" name="TotalRate_4A_16" vbProcedure="false">4A!$Q$83</definedName>
    <definedName function="false" hidden="false" name="TotalRate_4A_17" vbProcedure="false">4A!$R$83</definedName>
    <definedName function="false" hidden="false" name="TotalRate_4A_19" vbProcedure="false">4A!$S$83</definedName>
    <definedName function="false" hidden="false" name="TotalRate_4A_22" vbProcedure="false">4A!$T$83</definedName>
    <definedName function="false" hidden="false" name="TotalRate_4A_23" vbProcedure="false">4A!$U$83</definedName>
    <definedName function="false" hidden="false" name="TotalRate_4A_24" vbProcedure="false">4A!$V$83</definedName>
    <definedName function="false" hidden="false" name="TotalRate_4A_25" vbProcedure="false">4A!$W$83</definedName>
    <definedName function="false" hidden="false" name="TotalRate_4A_26" vbProcedure="false">4A!$X$83</definedName>
    <definedName function="false" hidden="false" name="TotalRate_4A_27" vbProcedure="false">4A!$Y$83</definedName>
    <definedName function="false" hidden="false" name="TotalRate_4A_31" vbProcedure="false">4A!$Z$83</definedName>
    <definedName function="false" hidden="false" name="TotalRate_4A_38" vbProcedure="false">4A!$AA$83</definedName>
    <definedName function="false" hidden="false" name="TotalRate_4A_39" vbProcedure="false">4A!$AB$83</definedName>
    <definedName function="false" hidden="false" name="TotalRate_4A_40" vbProcedure="false">4A!$AC$83</definedName>
    <definedName function="false" hidden="false" name="TotalRate_4B_01" vbProcedure="false">4B!$C$83</definedName>
    <definedName function="false" hidden="false" name="TotalRate_4B_02" vbProcedure="false">4B!$D$83</definedName>
    <definedName function="false" hidden="false" name="TotalRate_4B_03" vbProcedure="false">4B!$E$83</definedName>
    <definedName function="false" hidden="false" name="TotalRate_4B_04" vbProcedure="false">4B!$F$83</definedName>
    <definedName function="false" hidden="false" name="TotalRate_4B_05" vbProcedure="false">4B!$G$83</definedName>
    <definedName function="false" hidden="false" name="TotalRate_4B_06" vbProcedure="false">4B!$H$83</definedName>
    <definedName function="false" hidden="false" name="TotalRate_4B_07" vbProcedure="false">4B!$I$83</definedName>
    <definedName function="false" hidden="false" name="TotalRate_4B_08" vbProcedure="false">4B!$J$83</definedName>
    <definedName function="false" hidden="false" name="TotalRate_4B_10" vbProcedure="false">4B!$K$83</definedName>
    <definedName function="false" hidden="false" name="TotalRate_4B_11" vbProcedure="false">4B!$L$83</definedName>
    <definedName function="false" hidden="false" name="TotalRate_4B_12" vbProcedure="false">4B!$M$83</definedName>
    <definedName function="false" hidden="false" name="TotalRate_4B_13" vbProcedure="false">4B!$N$83</definedName>
    <definedName function="false" hidden="false" name="TotalRate_4B_14" vbProcedure="false">4B!$O$83</definedName>
    <definedName function="false" hidden="false" name="TotalRate_4B_15" vbProcedure="false">4B!$P$83</definedName>
    <definedName function="false" hidden="false" name="TotalRate_4B_16" vbProcedure="false">4B!$Q$83</definedName>
    <definedName function="false" hidden="false" name="TotalRate_4B_17" vbProcedure="false">4B!$R$83</definedName>
    <definedName function="false" hidden="false" name="TotalRate_4B_19" vbProcedure="false">4B!$S$83</definedName>
    <definedName function="false" hidden="false" name="TotalRate_4B_22" vbProcedure="false">4B!$T$83</definedName>
    <definedName function="false" hidden="false" name="TotalRate_4B_23" vbProcedure="false">4B!$U$83</definedName>
    <definedName function="false" hidden="false" name="TotalRate_4B_24" vbProcedure="false">4B!$V$83</definedName>
    <definedName function="false" hidden="false" name="TotalRate_4B_25" vbProcedure="false">4B!$W$83</definedName>
    <definedName function="false" hidden="false" name="TotalRate_4B_26" vbProcedure="false">4B!$X$83</definedName>
    <definedName function="false" hidden="false" name="TotalRate_4B_27" vbProcedure="false">4B!$Y$83</definedName>
    <definedName function="false" hidden="false" name="TotalRate_4B_31" vbProcedure="false">4B!$Z$83</definedName>
    <definedName function="false" hidden="false" name="TotalRate_4B_38" vbProcedure="false">4B!$AA$83</definedName>
    <definedName function="false" hidden="false" name="TotalRate_4B_39" vbProcedure="false">4B!$AB$83</definedName>
    <definedName function="false" hidden="false" name="TotalRate_4B_40" vbProcedure="false">4B!$AC$83</definedName>
    <definedName function="false" hidden="false" name="TotalRate_5A_01" vbProcedure="false">5A!$C$83</definedName>
    <definedName function="false" hidden="false" name="TotalRate_5A_02" vbProcedure="false">5A!$D$83</definedName>
    <definedName function="false" hidden="false" name="TotalRate_5A_03" vbProcedure="false">5A!$E$83</definedName>
    <definedName function="false" hidden="false" name="TotalRate_5A_04" vbProcedure="false">5A!$F$83</definedName>
    <definedName function="false" hidden="false" name="TotalRate_5A_05" vbProcedure="false">5A!$G$83</definedName>
    <definedName function="false" hidden="false" name="TotalRate_5A_06" vbProcedure="false">5A!$H$83</definedName>
    <definedName function="false" hidden="false" name="TotalRate_5A_07" vbProcedure="false">5A!$I$83</definedName>
    <definedName function="false" hidden="false" name="TotalRate_5A_08" vbProcedure="false">5A!$J$83</definedName>
    <definedName function="false" hidden="false" name="TotalRate_5A_10" vbProcedure="false">5A!$K$83</definedName>
    <definedName function="false" hidden="false" name="TotalRate_5A_11" vbProcedure="false">5A!$L$83</definedName>
    <definedName function="false" hidden="false" name="TotalRate_5A_12" vbProcedure="false">5A!$M$83</definedName>
    <definedName function="false" hidden="false" name="TotalRate_5A_13" vbProcedure="false">5A!$N$83</definedName>
    <definedName function="false" hidden="false" name="TotalRate_5A_14" vbProcedure="false">5A!$O$83</definedName>
    <definedName function="false" hidden="false" name="TotalRate_5A_15" vbProcedure="false">5A!$P$83</definedName>
    <definedName function="false" hidden="false" name="TotalRate_5A_16" vbProcedure="false">5A!$Q$83</definedName>
    <definedName function="false" hidden="false" name="TotalRate_5A_17" vbProcedure="false">5A!$R$83</definedName>
    <definedName function="false" hidden="false" name="TotalRate_5A_18" vbProcedure="false">5A!$S$83</definedName>
    <definedName function="false" hidden="false" name="TotalRate_5A_19" vbProcedure="false">5A!$S$83</definedName>
    <definedName function="false" hidden="false" name="TotalRate_5A_22" vbProcedure="false">5A!$T$83</definedName>
    <definedName function="false" hidden="false" name="TotalRate_5A_23" vbProcedure="false">5A!$U$83</definedName>
    <definedName function="false" hidden="false" name="TotalRate_5A_24" vbProcedure="false">5A!$V$83</definedName>
    <definedName function="false" hidden="false" name="TotalRate_5A_25" vbProcedure="false">5A!$W$83</definedName>
    <definedName function="false" hidden="false" name="TotalRate_5A_26" vbProcedure="false">5A!$X$83</definedName>
    <definedName function="false" hidden="false" name="TotalRate_5A_27" vbProcedure="false">5A!$Y$83</definedName>
    <definedName function="false" hidden="false" name="TotalRate_5A_31" vbProcedure="false">5A!$Z$83</definedName>
    <definedName function="false" hidden="false" name="TotalRate_5A_38" vbProcedure="false">5A!$AA$83</definedName>
    <definedName function="false" hidden="false" name="TotalRate_5A_39" vbProcedure="false">5A!$AB$83</definedName>
    <definedName function="false" hidden="false" name="TotalRate_5A_40" vbProcedure="false">5A!$AC$83</definedName>
    <definedName function="false" hidden="false" name="TotalRate_5B_01" vbProcedure="false">5B!$C$83</definedName>
    <definedName function="false" hidden="false" name="TotalRate_5B_02" vbProcedure="false">5B!$D$83</definedName>
    <definedName function="false" hidden="false" name="TotalRate_5B_03" vbProcedure="false">5B!$E$83</definedName>
    <definedName function="false" hidden="false" name="TotalRate_5B_04" vbProcedure="false">5B!$F$83</definedName>
    <definedName function="false" hidden="false" name="TotalRate_5B_05" vbProcedure="false">5B!$G$83</definedName>
    <definedName function="false" hidden="false" name="TotalRate_5B_06" vbProcedure="false">5B!$H$83</definedName>
    <definedName function="false" hidden="false" name="TotalRate_5B_07" vbProcedure="false">5B!$I$83</definedName>
    <definedName function="false" hidden="false" name="TotalRate_5B_08" vbProcedure="false">5B!$J$83</definedName>
    <definedName function="false" hidden="false" name="TotalRate_5B_10" vbProcedure="false">5B!$K$83</definedName>
    <definedName function="false" hidden="false" name="TotalRate_5B_11" vbProcedure="false">5B!$L$83</definedName>
    <definedName function="false" hidden="false" name="TotalRate_5B_12" vbProcedure="false">5B!$M$83</definedName>
    <definedName function="false" hidden="false" name="TotalRate_5B_13" vbProcedure="false">5B!$N$83</definedName>
    <definedName function="false" hidden="false" name="TotalRate_5B_14" vbProcedure="false">5B!$O$83</definedName>
    <definedName function="false" hidden="false" name="TotalRate_5B_15" vbProcedure="false">5B!$P$83</definedName>
    <definedName function="false" hidden="false" name="TotalRate_5B_16" vbProcedure="false">5B!$Q$83</definedName>
    <definedName function="false" hidden="false" name="TotalRate_5B_17" vbProcedure="false">5B!$R$83</definedName>
    <definedName function="false" hidden="false" name="TotalRate_5B_19" vbProcedure="false">5B!$S$83</definedName>
    <definedName function="false" hidden="false" name="TotalRate_5B_22" vbProcedure="false">5B!$T$83</definedName>
    <definedName function="false" hidden="false" name="TotalRate_5B_23" vbProcedure="false">5B!$U$83</definedName>
    <definedName function="false" hidden="false" name="TotalRate_5B_24" vbProcedure="false">5B!$V$83</definedName>
    <definedName function="false" hidden="false" name="TotalRate_5B_25" vbProcedure="false">5B!$W$83</definedName>
    <definedName function="false" hidden="false" name="TotalRate_5B_26" vbProcedure="false">5B!$X$83</definedName>
    <definedName function="false" hidden="false" name="TotalRate_5B_27" vbProcedure="false">5B!$Y$83</definedName>
    <definedName function="false" hidden="false" name="TotalRate_5B_31" vbProcedure="false">5B!$Z$83</definedName>
    <definedName function="false" hidden="false" name="TotalRate_5B_38" vbProcedure="false">5B!$AA$83</definedName>
    <definedName function="false" hidden="false" name="TotalRate_5B_39" vbProcedure="false">5B!$AB$83</definedName>
    <definedName function="false" hidden="false" name="TotalRate_5B_40" vbProcedure="false">5B!$AC$83</definedName>
    <definedName function="false" hidden="false" name="TotalRate_5C_01" vbProcedure="false">5C!$C$83</definedName>
    <definedName function="false" hidden="false" name="TotalRate_5C_02" vbProcedure="false">5C!$D$83</definedName>
    <definedName function="false" hidden="false" name="TotalRate_5C_03" vbProcedure="false">5C!$E$83</definedName>
    <definedName function="false" hidden="false" name="TotalRate_5C_04" vbProcedure="false">5C!$F$83</definedName>
    <definedName function="false" hidden="false" name="TotalRate_5C_05" vbProcedure="false">5C!$G$83</definedName>
    <definedName function="false" hidden="false" name="TotalRate_5C_06" vbProcedure="false">5C!$H$83</definedName>
    <definedName function="false" hidden="false" name="TotalRate_5C_07" vbProcedure="false">5C!$I$83</definedName>
    <definedName function="false" hidden="false" name="TotalRate_5C_08" vbProcedure="false">5C!$J$83</definedName>
    <definedName function="false" hidden="false" name="TotalRate_5C_10" vbProcedure="false">5C!$K$83</definedName>
    <definedName function="false" hidden="false" name="TotalRate_5C_11" vbProcedure="false">5C!$L$83</definedName>
    <definedName function="false" hidden="false" name="TotalRate_5C_12" vbProcedure="false">5C!$M$83</definedName>
    <definedName function="false" hidden="false" name="TotalRate_5C_13" vbProcedure="false">5C!$N$83</definedName>
    <definedName function="false" hidden="false" name="TotalRate_5C_14" vbProcedure="false">5C!$O$83</definedName>
    <definedName function="false" hidden="false" name="TotalRate_5C_15" vbProcedure="false">5C!$P$83</definedName>
    <definedName function="false" hidden="false" name="TotalRate_5C_16" vbProcedure="false">5C!$Q$83</definedName>
    <definedName function="false" hidden="false" name="TotalRate_5C_17" vbProcedure="false">5C!$R$83</definedName>
    <definedName function="false" hidden="false" name="TotalRate_5C_19" vbProcedure="false">5C!$S$83</definedName>
    <definedName function="false" hidden="false" name="TotalRate_5C_22" vbProcedure="false">5C!$T$83</definedName>
    <definedName function="false" hidden="false" name="TotalRate_5C_23" vbProcedure="false">5C!$U$83</definedName>
    <definedName function="false" hidden="false" name="TotalRate_5C_24" vbProcedure="false">5C!$V$83</definedName>
    <definedName function="false" hidden="false" name="TotalRate_5C_25" vbProcedure="false">5C!$W$83</definedName>
    <definedName function="false" hidden="false" name="TotalRate_5C_26" vbProcedure="false">5C!$X$83</definedName>
    <definedName function="false" hidden="false" name="TotalRate_5C_27" vbProcedure="false">5C!$Y$83</definedName>
    <definedName function="false" hidden="false" name="TotalRate_5C_31" vbProcedure="false">5C!$Z$83</definedName>
    <definedName function="false" hidden="false" name="TotalRate_5C_38" vbProcedure="false">5C!$AA$83</definedName>
    <definedName function="false" hidden="false" name="TotalRate_5C_39" vbProcedure="false">5C!$AB$83</definedName>
    <definedName function="false" hidden="false" name="TotalRate_5C_40" vbProcedure="false">5C!$AC$83</definedName>
    <definedName function="false" hidden="false" name="TotalRate_6A_01" vbProcedure="false">6A!$C$83</definedName>
    <definedName function="false" hidden="false" name="TotalRate_6A_02" vbProcedure="false">6A!$D$83</definedName>
    <definedName function="false" hidden="false" name="TotalRate_6A_03" vbProcedure="false">6A!$E$83</definedName>
    <definedName function="false" hidden="false" name="TotalRate_6A_04" vbProcedure="false">6A!$F$83</definedName>
    <definedName function="false" hidden="false" name="TotalRate_6A_05" vbProcedure="false">6A!$G$83</definedName>
    <definedName function="false" hidden="false" name="TotalRate_6A_06" vbProcedure="false">6A!$H$83</definedName>
    <definedName function="false" hidden="false" name="TotalRate_6A_07" vbProcedure="false">6A!$I$83</definedName>
    <definedName function="false" hidden="false" name="TotalRate_6A_08" vbProcedure="false">6A!$J$83</definedName>
    <definedName function="false" hidden="false" name="TotalRate_6A_10" vbProcedure="false">6A!$K$83</definedName>
    <definedName function="false" hidden="false" name="TotalRate_6A_11" vbProcedure="false">6A!$L$83</definedName>
    <definedName function="false" hidden="false" name="TotalRate_6A_12" vbProcedure="false">6A!$M$83</definedName>
    <definedName function="false" hidden="false" name="TotalRate_6A_13" vbProcedure="false">6A!$N$83</definedName>
    <definedName function="false" hidden="false" name="TotalRate_6A_14" vbProcedure="false">6A!$O$83</definedName>
    <definedName function="false" hidden="false" name="TotalRate_6A_15" vbProcedure="false">6A!$P$83</definedName>
    <definedName function="false" hidden="false" name="TotalRate_6A_16" vbProcedure="false">6A!$Q$83</definedName>
    <definedName function="false" hidden="false" name="TotalRate_6A_17" vbProcedure="false">6A!$R$83</definedName>
    <definedName function="false" hidden="false" name="TotalRate_6A_18" vbProcedure="false">6A!$S$83</definedName>
    <definedName function="false" hidden="false" name="TotalRate_6A_19" vbProcedure="false">6A!$S$83</definedName>
    <definedName function="false" hidden="false" name="TotalRate_6A_22" vbProcedure="false">6A!$T$83</definedName>
    <definedName function="false" hidden="false" name="TotalRate_6A_23" vbProcedure="false">6A!$U$83</definedName>
    <definedName function="false" hidden="false" name="TotalRate_6A_24" vbProcedure="false">6A!$V$83</definedName>
    <definedName function="false" hidden="false" name="TotalRate_6A_25" vbProcedure="false">6A!$W$83</definedName>
    <definedName function="false" hidden="false" name="TotalRate_6A_26" vbProcedure="false">6A!$X$83</definedName>
    <definedName function="false" hidden="false" name="TotalRate_6A_27" vbProcedure="false">6A!$Y$83</definedName>
    <definedName function="false" hidden="false" name="TotalRate_6A_31" vbProcedure="false">6A!$Z$83</definedName>
    <definedName function="false" hidden="false" name="TotalRate_6A_38" vbProcedure="false">6A!$AA$83</definedName>
    <definedName function="false" hidden="false" name="TotalRate_6A_39" vbProcedure="false">6A!$AB$83</definedName>
    <definedName function="false" hidden="false" name="TotalRate_6A_40" vbProcedure="false">6A!$AC$83</definedName>
    <definedName function="false" hidden="false" name="TotalRate_6B_01" vbProcedure="false">6B!$C$83</definedName>
    <definedName function="false" hidden="false" name="TotalRate_6B_02" vbProcedure="false">6B!$D$83</definedName>
    <definedName function="false" hidden="false" name="TotalRate_6B_03" vbProcedure="false">6B!$E$83</definedName>
    <definedName function="false" hidden="false" name="TotalRate_6B_04" vbProcedure="false">6B!$F$83</definedName>
    <definedName function="false" hidden="false" name="TotalRate_6B_05" vbProcedure="false">6B!$G$83</definedName>
    <definedName function="false" hidden="false" name="TotalRate_6B_06" vbProcedure="false">6B!$H$83</definedName>
    <definedName function="false" hidden="false" name="TotalRate_6B_07" vbProcedure="false">6B!$I$83</definedName>
    <definedName function="false" hidden="false" name="TotalRate_6B_08" vbProcedure="false">6B!$J$83</definedName>
    <definedName function="false" hidden="false" name="TotalRate_6B_10" vbProcedure="false">6B!$K$83</definedName>
    <definedName function="false" hidden="false" name="TotalRate_6B_11" vbProcedure="false">6B!$L$83</definedName>
    <definedName function="false" hidden="false" name="TotalRate_6B_12" vbProcedure="false">6B!$M$83</definedName>
    <definedName function="false" hidden="false" name="TotalRate_6B_13" vbProcedure="false">6B!$N$83</definedName>
    <definedName function="false" hidden="false" name="TotalRate_6B_14" vbProcedure="false">6B!$O$83</definedName>
    <definedName function="false" hidden="false" name="TotalRate_6B_15" vbProcedure="false">6B!$P$83</definedName>
    <definedName function="false" hidden="false" name="TotalRate_6B_16" vbProcedure="false">6B!$Q$83</definedName>
    <definedName function="false" hidden="false" name="TotalRate_6B_17" vbProcedure="false">6B!$R$83</definedName>
    <definedName function="false" hidden="false" name="TotalRate_6B_19" vbProcedure="false">6B!$S$83</definedName>
    <definedName function="false" hidden="false" name="TotalRate_6B_22" vbProcedure="false">6B!$T$83</definedName>
    <definedName function="false" hidden="false" name="TotalRate_6B_23" vbProcedure="false">6B!$U$83</definedName>
    <definedName function="false" hidden="false" name="TotalRate_6B_24" vbProcedure="false">6B!$V$83</definedName>
    <definedName function="false" hidden="false" name="TotalRate_6B_25" vbProcedure="false">6B!$W$83</definedName>
    <definedName function="false" hidden="false" name="TotalRate_6B_26" vbProcedure="false">6B!$X$83</definedName>
    <definedName function="false" hidden="false" name="TotalRate_6B_27" vbProcedure="false">6B!$Y$83</definedName>
    <definedName function="false" hidden="false" name="TotalRate_6B_31" vbProcedure="false">6B!$Z$83</definedName>
    <definedName function="false" hidden="false" name="TotalRate_6B_38" vbProcedure="false">6B!$AA$83</definedName>
    <definedName function="false" hidden="false" name="TotalRate_6B_39" vbProcedure="false">6B!$AB$83</definedName>
    <definedName function="false" hidden="false" name="TotalRate_6B_40" vbProcedure="false">6B!$AC$83</definedName>
    <definedName function="false" hidden="false" name="TotalRate_7X_01" vbProcedure="false">'7'!$C$83</definedName>
    <definedName function="false" hidden="false" name="TotalRate_7X_02" vbProcedure="false">'7'!$D$83</definedName>
    <definedName function="false" hidden="false" name="TotalRate_7X_03" vbProcedure="false">'7'!$E$83</definedName>
    <definedName function="false" hidden="false" name="TotalRate_7X_04" vbProcedure="false">'7'!$F$83</definedName>
    <definedName function="false" hidden="false" name="TotalRate_7X_05" vbProcedure="false">'7'!$G$83</definedName>
    <definedName function="false" hidden="false" name="TotalRate_7X_06" vbProcedure="false">'7'!$H$83</definedName>
    <definedName function="false" hidden="false" name="TotalRate_7X_07" vbProcedure="false">'7'!$I$83</definedName>
    <definedName function="false" hidden="false" name="TotalRate_7X_08" vbProcedure="false">'7'!$J$83</definedName>
    <definedName function="false" hidden="false" name="TotalRate_7X_09" vbProcedure="false">'7'!$K$83</definedName>
    <definedName function="false" hidden="false" name="TotalRate_7X_10" vbProcedure="false">'7'!$K$83</definedName>
    <definedName function="false" hidden="false" name="TotalRate_7X_11" vbProcedure="false">'7'!$L$83</definedName>
    <definedName function="false" hidden="false" name="TotalRate_7X_12" vbProcedure="false">'7'!$M$83</definedName>
    <definedName function="false" hidden="false" name="TotalRate_7X_13" vbProcedure="false">'7'!$N$83</definedName>
    <definedName function="false" hidden="false" name="TotalRate_7X_14" vbProcedure="false">'7'!$O$83</definedName>
    <definedName function="false" hidden="false" name="TotalRate_7X_15" vbProcedure="false">'7'!$P$83</definedName>
    <definedName function="false" hidden="false" name="TotalRate_7X_16" vbProcedure="false">'7'!$Q$83</definedName>
    <definedName function="false" hidden="false" name="TotalRate_7X_17" vbProcedure="false">'7'!$R$83</definedName>
    <definedName function="false" hidden="false" name="TotalRate_7X_19" vbProcedure="false">'7'!$S$83</definedName>
    <definedName function="false" hidden="false" name="TotalRate_7X_22" vbProcedure="false">'7'!$T$83</definedName>
    <definedName function="false" hidden="false" name="TotalRate_7X_23" vbProcedure="false">'7'!$U$83</definedName>
    <definedName function="false" hidden="false" name="TotalRate_7X_24" vbProcedure="false">'7'!$V$83</definedName>
    <definedName function="false" hidden="false" name="TotalRate_7X_25" vbProcedure="false">'7'!$W$83</definedName>
    <definedName function="false" hidden="false" name="TotalRate_7X_26" vbProcedure="false">'7'!$X$83</definedName>
    <definedName function="false" hidden="false" name="TotalRate_7X_27" vbProcedure="false">'7'!$Y$83</definedName>
    <definedName function="false" hidden="false" name="TotalRate_7X_31" vbProcedure="false">'7'!$Z$83</definedName>
    <definedName function="false" hidden="false" name="TotalRate_7X_38" vbProcedure="false">'7'!$AA$83</definedName>
    <definedName function="false" hidden="false" name="TotalRate_7X_39" vbProcedure="false">'7'!$AB$83</definedName>
    <definedName function="false" hidden="false" name="TotalRate_7X_40" vbProcedure="false">'7'!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8" uniqueCount="220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Select Year</t>
  </si>
  <si>
    <t xml:space="preserve">NAIC Group #</t>
  </si>
  <si>
    <t xml:space="preserve">Group Name</t>
  </si>
  <si>
    <t xml:space="preserve">GroupName</t>
  </si>
  <si>
    <t xml:space="preserve">NAIC Company #</t>
  </si>
  <si>
    <t xml:space="preserve">Company Name</t>
  </si>
  <si>
    <t xml:space="preserve">CompanyName</t>
  </si>
  <si>
    <t xml:space="preserve">Contact Person's Name:</t>
  </si>
  <si>
    <t xml:space="preserve">Name</t>
  </si>
  <si>
    <t xml:space="preserve">Corporate Officer's Name:</t>
  </si>
  <si>
    <t xml:space="preserve">Contact Person's Title:</t>
  </si>
  <si>
    <t xml:space="preserve">Title</t>
  </si>
  <si>
    <t xml:space="preserve">Corporate Officer's Title:</t>
  </si>
  <si>
    <t xml:space="preserve">Contact Person's Telephone:</t>
  </si>
  <si>
    <t xml:space="preserve">Phone</t>
  </si>
  <si>
    <t xml:space="preserve">Corporate Officer's Telephone:</t>
  </si>
  <si>
    <t xml:space="preserve">Contact Person's E-Mail:</t>
  </si>
  <si>
    <t xml:space="preserve">E-Mail Address</t>
  </si>
  <si>
    <t xml:space="preserve">Corporate Officer's E-Mail:</t>
  </si>
  <si>
    <t xml:space="preserve">One spreadsheet should be submitted for each company in the group.</t>
  </si>
  <si>
    <t xml:space="preserve">Companies should not modify the structure of Appendix #3, but may modify Appendix #4 if necessary to calculate the correct rate.</t>
  </si>
  <si>
    <r>
      <rPr>
        <sz val="10"/>
        <rFont val="Arial"/>
        <family val="0"/>
      </rPr>
      <t xml:space="preserve">All base rates and expense fees should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</t>
    </r>
  </si>
  <si>
    <t xml:space="preserve">Base Rate</t>
  </si>
  <si>
    <t xml:space="preserve">BI/CSL Verbal</t>
  </si>
  <si>
    <t xml:space="preserve">PD Verbal</t>
  </si>
  <si>
    <t xml:space="preserve">UM Verbal</t>
  </si>
  <si>
    <t xml:space="preserve">PIP</t>
  </si>
  <si>
    <t xml:space="preserve">Comp</t>
  </si>
  <si>
    <t xml:space="preserve">Coll</t>
  </si>
  <si>
    <t xml:space="preserve">Basic PD</t>
  </si>
  <si>
    <t xml:space="preserve">Basic PIP</t>
  </si>
  <si>
    <t xml:space="preserve">Exp. Fee</t>
  </si>
  <si>
    <t xml:space="preserve">All</t>
  </si>
  <si>
    <t xml:space="preserve">---</t>
  </si>
  <si>
    <t xml:space="preserve">Appendix #2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t xml:space="preserve">All of the forms in this Appendix shall be completed and returned to the Department of Banking</t>
  </si>
  <si>
    <t xml:space="preserve">regarding this survey may be directed to John Swierczyna at (609) 984-7310, extension 50364.</t>
  </si>
  <si>
    <t xml:space="preserve">If individual companies in a group have different rates on file with the Department, separate</t>
  </si>
  <si>
    <t xml:space="preserve">completed forms for each company must be submitted.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ombined Single Limit</t>
  </si>
  <si>
    <t xml:space="preserve">Split Liability Limits</t>
  </si>
  <si>
    <t xml:space="preserve">5)</t>
  </si>
  <si>
    <t xml:space="preserve">Effective Date of Rates:</t>
  </si>
  <si>
    <t xml:space="preserve">Type in effective date.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BW1198A/inoord</t>
  </si>
  <si>
    <t xml:space="preserve">Page 1 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Description</t>
  </si>
  <si>
    <t xml:space="preserve">Example 1-A</t>
  </si>
  <si>
    <t xml:space="preserve">Example 2-A</t>
  </si>
  <si>
    <t xml:space="preserve">Example 3-A</t>
  </si>
  <si>
    <t xml:space="preserve">Example 4-A</t>
  </si>
  <si>
    <t xml:space="preserve">Example 5-A</t>
  </si>
  <si>
    <t xml:space="preserve">Example 6-A</t>
  </si>
  <si>
    <t xml:space="preserve">Example 7</t>
  </si>
  <si>
    <t xml:space="preserve">Jersey City</t>
  </si>
  <si>
    <t xml:space="preserve">Newark</t>
  </si>
  <si>
    <t xml:space="preserve">Paterson</t>
  </si>
  <si>
    <t xml:space="preserve">Elizabeth</t>
  </si>
  <si>
    <t xml:space="preserve">Bayonne</t>
  </si>
  <si>
    <t xml:space="preserve">Trenton</t>
  </si>
  <si>
    <t xml:space="preserve">Camden</t>
  </si>
  <si>
    <t xml:space="preserve">Perth Amboy</t>
  </si>
  <si>
    <t xml:space="preserve">N. Bergen Co.</t>
  </si>
  <si>
    <t xml:space="preserve">S. Bergen Co.</t>
  </si>
  <si>
    <t xml:space="preserve">Camden sub.</t>
  </si>
  <si>
    <t xml:space="preserve">Camden Co.</t>
  </si>
  <si>
    <t xml:space="preserve">SW New Jersey</t>
  </si>
  <si>
    <t xml:space="preserve">Trenton sub.</t>
  </si>
  <si>
    <t xml:space="preserve">Long Branch</t>
  </si>
  <si>
    <t xml:space="preserve">Monmouth Co.</t>
  </si>
  <si>
    <t xml:space="preserve">Atlantic City</t>
  </si>
  <si>
    <t xml:space="preserve">Newark s-sub.</t>
  </si>
  <si>
    <t xml:space="preserve">Hudson Co.</t>
  </si>
  <si>
    <t xml:space="preserve">Essex Co.</t>
  </si>
  <si>
    <t xml:space="preserve">NC New Jersey</t>
  </si>
  <si>
    <t xml:space="preserve">NW New Jersey</t>
  </si>
  <si>
    <t xml:space="preserve">SE New Jersey</t>
  </si>
  <si>
    <t xml:space="preserve">Newark sub.</t>
  </si>
  <si>
    <t xml:space="preserve">East Orange</t>
  </si>
  <si>
    <t xml:space="preserve">Plainfield</t>
  </si>
  <si>
    <t xml:space="preserve">New Brunswick</t>
  </si>
  <si>
    <t xml:space="preserve">Footnote:  </t>
  </si>
  <si>
    <t xml:space="preserve">Companies should use the 27 territories in the PAIP manual.</t>
  </si>
  <si>
    <t xml:space="preserve">Comments:</t>
  </si>
  <si>
    <t xml:space="preserve">Page 2</t>
  </si>
  <si>
    <t xml:space="preserve">Example 1-B</t>
  </si>
  <si>
    <t xml:space="preserve">Example 2-B</t>
  </si>
  <si>
    <t xml:space="preserve">Example 3-B</t>
  </si>
  <si>
    <t xml:space="preserve">Example 3-C</t>
  </si>
  <si>
    <t xml:space="preserve">Example 4-B</t>
  </si>
  <si>
    <t xml:space="preserve">Example 5-B</t>
  </si>
  <si>
    <t xml:space="preserve">Example 5-C</t>
  </si>
  <si>
    <t xml:space="preserve">Example 6-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38</t>
  </si>
  <si>
    <t xml:space="preserve">39</t>
  </si>
  <si>
    <t xml:space="preserve">40</t>
  </si>
  <si>
    <t xml:space="preserve">Driver</t>
  </si>
  <si>
    <t xml:space="preserve">18 YO Male, unmarried</t>
  </si>
  <si>
    <t xml:space="preserve">Car #1</t>
  </si>
  <si>
    <t xml:space="preserve">2001 Mercury Sable GS 4 door sedan (ISO Symbol 8)</t>
  </si>
  <si>
    <t xml:space="preserve">Car #2</t>
  </si>
  <si>
    <t xml:space="preserve">NONE</t>
  </si>
  <si>
    <t xml:space="preserve">Policy Term</t>
  </si>
  <si>
    <t xml:space="preserve">BI Limits</t>
  </si>
  <si>
    <t xml:space="preserve">Class Code</t>
  </si>
  <si>
    <t xml:space="preserve">PD Limits</t>
  </si>
  <si>
    <t xml:space="preserve">Class Factor</t>
  </si>
  <si>
    <t xml:space="preserve">Tier Number</t>
  </si>
  <si>
    <t xml:space="preserve">UM</t>
  </si>
  <si>
    <t xml:space="preserve">Tier Factor</t>
  </si>
  <si>
    <t xml:space="preserve">Ded. Comp</t>
  </si>
  <si>
    <t xml:space="preserve">no coverage</t>
  </si>
  <si>
    <t xml:space="preserve">Model Yr</t>
  </si>
  <si>
    <t xml:space="preserve">Ded. Coll</t>
  </si>
  <si>
    <t xml:space="preserve">Symbol</t>
  </si>
  <si>
    <t xml:space="preserve">Threshold</t>
  </si>
  <si>
    <t xml:space="preserve">Verbal</t>
  </si>
  <si>
    <t xml:space="preserve">PAIP TERRITORY:</t>
  </si>
  <si>
    <t xml:space="preserve">Bodily Injury Base Rate</t>
  </si>
  <si>
    <t xml:space="preserve">x Increased Limits Factor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Prop. Damage Base Rate</t>
  </si>
  <si>
    <t xml:space="preserve">= Prop. Damage Rate</t>
  </si>
  <si>
    <t xml:space="preserve">PIP Base Rate</t>
  </si>
  <si>
    <t xml:space="preserve">x Passive Restraint</t>
  </si>
  <si>
    <t xml:space="preserve">= PIP Rate</t>
  </si>
  <si>
    <t xml:space="preserve">+ Medical Payments</t>
  </si>
  <si>
    <t xml:space="preserve">UM/UIM Base Rate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Total Driver #2</t>
  </si>
  <si>
    <t xml:space="preserve">Grand Total</t>
  </si>
  <si>
    <t xml:space="preserve">30-49 YO married couple w/ 17 YO daughter</t>
  </si>
  <si>
    <t xml:space="preserve">30-49 YO married couple</t>
  </si>
  <si>
    <t xml:space="preserve">1999 Chevrolet Astro Van 4 x 2 (ISO Symbol 6)</t>
  </si>
  <si>
    <t xml:space="preserve">65-69 YO married couple</t>
  </si>
  <si>
    <t xml:space="preserve">26 YO Female, unmarried</t>
  </si>
  <si>
    <t xml:space="preserve">2000 Saturn Coupe SC1 (ISO Symbol 10)</t>
  </si>
  <si>
    <t xml:space="preserve">30 YO Male</t>
  </si>
  <si>
    <t xml:space="preserve">n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000"/>
    <numFmt numFmtId="168" formatCode="00000"/>
    <numFmt numFmtId="169" formatCode="#,##0.00"/>
    <numFmt numFmtId="170" formatCode="0.00"/>
    <numFmt numFmtId="171" formatCode="General"/>
    <numFmt numFmtId="172" formatCode="#,##0"/>
    <numFmt numFmtId="173" formatCode="\$#,##0_);[RED]&quot;($&quot;#,##0\)"/>
    <numFmt numFmtId="174" formatCode="\$#,##0.00"/>
    <numFmt numFmtId="175" formatCode="m/d/yy\ h:mm\ AM/P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b val="true"/>
      <sz val="12"/>
      <color rgb="FF000000"/>
      <name val="Univers"/>
      <family val="2"/>
    </font>
    <font>
      <sz val="12"/>
      <color rgb="FFFFFFFF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A02_114" xfId="21"/>
    <cellStyle name="Normal_BiLimi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3" min="3" style="1" width="8.77"/>
    <col collapsed="false" customWidth="true" hidden="false" outlineLevel="0" max="4" min="4" style="1" width="8.65"/>
    <col collapsed="false" customWidth="true" hidden="false" outlineLevel="0" max="5" min="5" style="2" width="8.65"/>
    <col collapsed="false" customWidth="true" hidden="false" outlineLevel="0" max="6" min="6" style="1" width="8.77"/>
    <col collapsed="false" customWidth="true" hidden="false" outlineLevel="0" max="7" min="7" style="1" width="10.77"/>
    <col collapsed="false" customWidth="true" hidden="false" outlineLevel="0" max="8" min="8" style="1" width="11.1"/>
    <col collapsed="false" customWidth="true" hidden="false" outlineLevel="0" max="9" min="9" style="1" width="8.65"/>
    <col collapsed="false" customWidth="true" hidden="false" outlineLevel="0" max="11" min="10" style="1" width="6.77"/>
    <col collapsed="false" customWidth="false" hidden="false" outlineLevel="0" max="257" min="12" style="1" width="7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6" customFormat="false" ht="15.75" hidden="false" customHeight="false" outlineLevel="0" collapsed="false">
      <c r="A6" s="5" t="s">
        <v>3</v>
      </c>
      <c r="B6" s="5"/>
      <c r="C6" s="6" t="s">
        <v>4</v>
      </c>
    </row>
    <row r="7" customFormat="false" ht="15.75" hidden="false" customHeight="false" outlineLevel="0" collapsed="false">
      <c r="A7" s="5" t="s">
        <v>5</v>
      </c>
      <c r="B7" s="5"/>
      <c r="C7" s="7" t="n">
        <v>0</v>
      </c>
      <c r="D7" s="8"/>
      <c r="E7" s="9" t="s">
        <v>6</v>
      </c>
      <c r="F7" s="9"/>
      <c r="G7" s="10" t="s">
        <v>7</v>
      </c>
      <c r="H7" s="11"/>
      <c r="I7" s="12"/>
    </row>
    <row r="8" customFormat="false" ht="15.75" hidden="false" customHeight="false" outlineLevel="0" collapsed="false">
      <c r="A8" s="5" t="s">
        <v>8</v>
      </c>
      <c r="B8" s="5"/>
      <c r="C8" s="13" t="n">
        <v>0</v>
      </c>
      <c r="E8" s="5" t="s">
        <v>9</v>
      </c>
      <c r="F8" s="5"/>
      <c r="G8" s="10" t="s">
        <v>10</v>
      </c>
      <c r="H8" s="11"/>
      <c r="I8" s="12"/>
    </row>
    <row r="9" customFormat="false" ht="15.75" hidden="false" customHeight="false" outlineLevel="0" collapsed="false">
      <c r="A9" s="5"/>
      <c r="B9" s="5"/>
      <c r="C9" s="14"/>
      <c r="D9" s="14"/>
    </row>
    <row r="10" customFormat="false" ht="15.75" hidden="false" customHeight="false" outlineLevel="0" collapsed="false">
      <c r="A10" s="5"/>
      <c r="B10" s="5"/>
      <c r="C10" s="14"/>
      <c r="D10" s="14"/>
    </row>
    <row r="11" customFormat="false" ht="15.75" hidden="false" customHeight="false" outlineLevel="0" collapsed="false">
      <c r="A11" s="5" t="s">
        <v>11</v>
      </c>
      <c r="B11" s="5"/>
      <c r="C11" s="10" t="s">
        <v>12</v>
      </c>
      <c r="D11" s="15"/>
      <c r="E11" s="12"/>
      <c r="G11" s="5" t="s">
        <v>13</v>
      </c>
      <c r="H11" s="5"/>
      <c r="I11" s="10" t="s">
        <v>12</v>
      </c>
      <c r="J11" s="15"/>
      <c r="K11" s="12"/>
    </row>
    <row r="12" customFormat="false" ht="15.75" hidden="false" customHeight="false" outlineLevel="0" collapsed="false">
      <c r="A12" s="5" t="s">
        <v>14</v>
      </c>
      <c r="B12" s="5"/>
      <c r="C12" s="10" t="s">
        <v>15</v>
      </c>
      <c r="D12" s="15"/>
      <c r="E12" s="12"/>
      <c r="G12" s="5" t="s">
        <v>16</v>
      </c>
      <c r="H12" s="5"/>
      <c r="I12" s="10" t="s">
        <v>15</v>
      </c>
      <c r="J12" s="15"/>
      <c r="K12" s="12"/>
    </row>
    <row r="13" customFormat="false" ht="15.75" hidden="false" customHeight="false" outlineLevel="0" collapsed="false">
      <c r="A13" s="5" t="s">
        <v>17</v>
      </c>
      <c r="B13" s="5"/>
      <c r="C13" s="10" t="s">
        <v>18</v>
      </c>
      <c r="D13" s="15"/>
      <c r="E13" s="12"/>
      <c r="F13" s="14"/>
      <c r="G13" s="5" t="s">
        <v>19</v>
      </c>
      <c r="H13" s="5"/>
      <c r="I13" s="10" t="s">
        <v>18</v>
      </c>
      <c r="J13" s="15"/>
      <c r="K13" s="12"/>
    </row>
    <row r="14" customFormat="false" ht="15.75" hidden="false" customHeight="false" outlineLevel="0" collapsed="false">
      <c r="A14" s="5" t="s">
        <v>20</v>
      </c>
      <c r="B14" s="5"/>
      <c r="C14" s="10" t="s">
        <v>21</v>
      </c>
      <c r="D14" s="15"/>
      <c r="E14" s="12"/>
      <c r="F14" s="14"/>
      <c r="G14" s="5" t="s">
        <v>22</v>
      </c>
      <c r="H14" s="5"/>
      <c r="I14" s="10" t="s">
        <v>21</v>
      </c>
      <c r="J14" s="15"/>
      <c r="K14" s="12"/>
    </row>
    <row r="15" customFormat="false" ht="15.75" hidden="false" customHeight="false" outlineLevel="0" collapsed="false">
      <c r="A15" s="5"/>
      <c r="B15" s="5"/>
      <c r="C15" s="14"/>
      <c r="D15" s="14"/>
      <c r="E15" s="16"/>
      <c r="F15" s="14"/>
    </row>
    <row r="16" customFormat="false" ht="15.75" hidden="false" customHeight="false" outlineLevel="0" collapsed="false">
      <c r="A16" s="5"/>
      <c r="B16" s="5"/>
      <c r="C16" s="14"/>
      <c r="D16" s="14"/>
      <c r="E16" s="16"/>
      <c r="F16" s="14"/>
    </row>
    <row r="17" customFormat="false" ht="12.75" hidden="false" customHeight="false" outlineLevel="0" collapsed="false">
      <c r="A17" s="1" t="s">
        <v>23</v>
      </c>
    </row>
    <row r="19" customFormat="false" ht="12.75" hidden="false" customHeight="false" outlineLevel="0" collapsed="false">
      <c r="A19" s="17" t="s">
        <v>24</v>
      </c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A21" s="18" t="s">
        <v>25</v>
      </c>
    </row>
    <row r="23" customFormat="false" ht="12.75" hidden="false" customHeight="false" outlineLevel="0" collapsed="false">
      <c r="A23" s="19" t="s">
        <v>26</v>
      </c>
      <c r="B23" s="20" t="s">
        <v>27</v>
      </c>
      <c r="C23" s="20" t="s">
        <v>28</v>
      </c>
      <c r="D23" s="20" t="s">
        <v>29</v>
      </c>
      <c r="E23" s="20" t="s">
        <v>30</v>
      </c>
      <c r="F23" s="20" t="s">
        <v>31</v>
      </c>
      <c r="G23" s="20" t="s">
        <v>32</v>
      </c>
      <c r="H23" s="20" t="s">
        <v>33</v>
      </c>
      <c r="I23" s="21" t="s">
        <v>34</v>
      </c>
    </row>
    <row r="24" customFormat="false" ht="15.75" hidden="false" customHeight="false" outlineLevel="0" collapsed="false">
      <c r="A24" s="22" t="n">
        <v>1</v>
      </c>
      <c r="B24" s="23"/>
      <c r="C24" s="24"/>
      <c r="D24" s="24"/>
      <c r="E24" s="24"/>
      <c r="F24" s="24"/>
      <c r="G24" s="24"/>
      <c r="H24" s="24"/>
      <c r="I24" s="25"/>
    </row>
    <row r="25" customFormat="false" ht="15.75" hidden="false" customHeight="false" outlineLevel="0" collapsed="false">
      <c r="A25" s="26" t="n">
        <v>2</v>
      </c>
      <c r="B25" s="23"/>
      <c r="C25" s="24"/>
      <c r="D25" s="24"/>
      <c r="E25" s="24"/>
      <c r="F25" s="24"/>
      <c r="G25" s="24"/>
      <c r="H25" s="24"/>
      <c r="I25" s="25"/>
    </row>
    <row r="26" customFormat="false" ht="15.75" hidden="false" customHeight="false" outlineLevel="0" collapsed="false">
      <c r="A26" s="26" t="n">
        <v>3</v>
      </c>
      <c r="B26" s="23"/>
      <c r="C26" s="24"/>
      <c r="D26" s="24"/>
      <c r="E26" s="24"/>
      <c r="F26" s="24"/>
      <c r="G26" s="24"/>
      <c r="H26" s="24"/>
      <c r="I26" s="25"/>
    </row>
    <row r="27" customFormat="false" ht="15.75" hidden="false" customHeight="false" outlineLevel="0" collapsed="false">
      <c r="A27" s="26" t="n">
        <v>4</v>
      </c>
      <c r="B27" s="23"/>
      <c r="C27" s="24"/>
      <c r="D27" s="24"/>
      <c r="E27" s="24"/>
      <c r="F27" s="24"/>
      <c r="G27" s="24"/>
      <c r="H27" s="24"/>
      <c r="I27" s="25"/>
    </row>
    <row r="28" customFormat="false" ht="15.75" hidden="false" customHeight="false" outlineLevel="0" collapsed="false">
      <c r="A28" s="26" t="n">
        <v>5</v>
      </c>
      <c r="B28" s="23"/>
      <c r="C28" s="24"/>
      <c r="D28" s="24"/>
      <c r="E28" s="24"/>
      <c r="F28" s="24"/>
      <c r="G28" s="24"/>
      <c r="H28" s="24"/>
      <c r="I28" s="25"/>
    </row>
    <row r="29" customFormat="false" ht="15.75" hidden="false" customHeight="false" outlineLevel="0" collapsed="false">
      <c r="A29" s="26" t="n">
        <v>6</v>
      </c>
      <c r="B29" s="23"/>
      <c r="C29" s="24"/>
      <c r="D29" s="24"/>
      <c r="E29" s="24"/>
      <c r="F29" s="24"/>
      <c r="G29" s="24"/>
      <c r="H29" s="24"/>
      <c r="I29" s="25"/>
    </row>
    <row r="30" customFormat="false" ht="15.75" hidden="false" customHeight="false" outlineLevel="0" collapsed="false">
      <c r="A30" s="26" t="n">
        <v>7</v>
      </c>
      <c r="B30" s="23"/>
      <c r="C30" s="24"/>
      <c r="D30" s="24"/>
      <c r="E30" s="24"/>
      <c r="F30" s="24"/>
      <c r="G30" s="24"/>
      <c r="H30" s="24"/>
      <c r="I30" s="25"/>
    </row>
    <row r="31" customFormat="false" ht="15.75" hidden="false" customHeight="false" outlineLevel="0" collapsed="false">
      <c r="A31" s="26" t="n">
        <v>8</v>
      </c>
      <c r="B31" s="23"/>
      <c r="C31" s="24"/>
      <c r="D31" s="24"/>
      <c r="E31" s="24"/>
      <c r="F31" s="24"/>
      <c r="G31" s="24"/>
      <c r="H31" s="24"/>
      <c r="I31" s="25"/>
    </row>
    <row r="32" customFormat="false" ht="15.75" hidden="false" customHeight="false" outlineLevel="0" collapsed="false">
      <c r="A32" s="26" t="n">
        <v>10</v>
      </c>
      <c r="B32" s="23"/>
      <c r="C32" s="24"/>
      <c r="D32" s="24"/>
      <c r="E32" s="24"/>
      <c r="F32" s="24"/>
      <c r="G32" s="24"/>
      <c r="H32" s="24"/>
      <c r="I32" s="25"/>
    </row>
    <row r="33" customFormat="false" ht="15.75" hidden="false" customHeight="false" outlineLevel="0" collapsed="false">
      <c r="A33" s="26" t="n">
        <v>11</v>
      </c>
      <c r="B33" s="23"/>
      <c r="C33" s="24"/>
      <c r="D33" s="24"/>
      <c r="E33" s="24"/>
      <c r="F33" s="24"/>
      <c r="G33" s="24"/>
      <c r="H33" s="24"/>
      <c r="I33" s="25"/>
    </row>
    <row r="34" customFormat="false" ht="15.75" hidden="false" customHeight="false" outlineLevel="0" collapsed="false">
      <c r="A34" s="26" t="n">
        <v>12</v>
      </c>
      <c r="B34" s="23"/>
      <c r="C34" s="24"/>
      <c r="D34" s="24"/>
      <c r="E34" s="24"/>
      <c r="F34" s="24"/>
      <c r="G34" s="24"/>
      <c r="H34" s="24"/>
      <c r="I34" s="25"/>
    </row>
    <row r="35" customFormat="false" ht="15.75" hidden="false" customHeight="false" outlineLevel="0" collapsed="false">
      <c r="A35" s="26" t="n">
        <v>13</v>
      </c>
      <c r="B35" s="23"/>
      <c r="C35" s="24"/>
      <c r="D35" s="24"/>
      <c r="E35" s="24"/>
      <c r="F35" s="24"/>
      <c r="G35" s="24"/>
      <c r="H35" s="24"/>
      <c r="I35" s="25"/>
    </row>
    <row r="36" customFormat="false" ht="15.75" hidden="false" customHeight="false" outlineLevel="0" collapsed="false">
      <c r="A36" s="26" t="n">
        <v>14</v>
      </c>
      <c r="B36" s="23"/>
      <c r="C36" s="24"/>
      <c r="D36" s="24"/>
      <c r="E36" s="24"/>
      <c r="F36" s="24"/>
      <c r="G36" s="24"/>
      <c r="H36" s="24"/>
      <c r="I36" s="25"/>
    </row>
    <row r="37" customFormat="false" ht="15.75" hidden="false" customHeight="false" outlineLevel="0" collapsed="false">
      <c r="A37" s="26" t="n">
        <v>15</v>
      </c>
      <c r="B37" s="23"/>
      <c r="C37" s="24"/>
      <c r="D37" s="24"/>
      <c r="E37" s="24"/>
      <c r="F37" s="24"/>
      <c r="G37" s="24"/>
      <c r="H37" s="24"/>
      <c r="I37" s="25"/>
    </row>
    <row r="38" customFormat="false" ht="15.75" hidden="false" customHeight="false" outlineLevel="0" collapsed="false">
      <c r="A38" s="26" t="n">
        <v>16</v>
      </c>
      <c r="B38" s="23"/>
      <c r="C38" s="24"/>
      <c r="D38" s="24"/>
      <c r="E38" s="24"/>
      <c r="F38" s="24"/>
      <c r="G38" s="24"/>
      <c r="H38" s="24"/>
      <c r="I38" s="25"/>
    </row>
    <row r="39" customFormat="false" ht="15.75" hidden="false" customHeight="false" outlineLevel="0" collapsed="false">
      <c r="A39" s="26" t="n">
        <v>17</v>
      </c>
      <c r="B39" s="23"/>
      <c r="C39" s="24"/>
      <c r="D39" s="24"/>
      <c r="E39" s="24"/>
      <c r="F39" s="24"/>
      <c r="G39" s="24"/>
      <c r="H39" s="24"/>
      <c r="I39" s="25"/>
    </row>
    <row r="40" customFormat="false" ht="15.75" hidden="false" customHeight="false" outlineLevel="0" collapsed="false">
      <c r="A40" s="26" t="n">
        <v>19</v>
      </c>
      <c r="B40" s="23"/>
      <c r="C40" s="24"/>
      <c r="D40" s="24"/>
      <c r="E40" s="24"/>
      <c r="F40" s="24"/>
      <c r="G40" s="24"/>
      <c r="H40" s="24"/>
      <c r="I40" s="25"/>
    </row>
    <row r="41" customFormat="false" ht="15.75" hidden="false" customHeight="false" outlineLevel="0" collapsed="false">
      <c r="A41" s="26" t="n">
        <v>22</v>
      </c>
      <c r="B41" s="23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26" t="n">
        <v>23</v>
      </c>
      <c r="B42" s="23"/>
      <c r="C42" s="24"/>
      <c r="D42" s="24"/>
      <c r="E42" s="24"/>
      <c r="F42" s="24"/>
      <c r="G42" s="24"/>
      <c r="H42" s="24"/>
      <c r="I42" s="25"/>
    </row>
    <row r="43" customFormat="false" ht="15.75" hidden="false" customHeight="false" outlineLevel="0" collapsed="false">
      <c r="A43" s="26" t="n">
        <v>24</v>
      </c>
      <c r="B43" s="23"/>
      <c r="C43" s="24"/>
      <c r="D43" s="24"/>
      <c r="E43" s="24"/>
      <c r="F43" s="24"/>
      <c r="G43" s="24"/>
      <c r="H43" s="24"/>
      <c r="I43" s="25"/>
    </row>
    <row r="44" customFormat="false" ht="15.75" hidden="false" customHeight="false" outlineLevel="0" collapsed="false">
      <c r="A44" s="26" t="n">
        <v>25</v>
      </c>
      <c r="B44" s="23"/>
      <c r="C44" s="24"/>
      <c r="D44" s="24"/>
      <c r="E44" s="24"/>
      <c r="F44" s="24"/>
      <c r="G44" s="24"/>
      <c r="H44" s="24"/>
      <c r="I44" s="25"/>
    </row>
    <row r="45" customFormat="false" ht="15.75" hidden="false" customHeight="false" outlineLevel="0" collapsed="false">
      <c r="A45" s="26" t="n">
        <v>26</v>
      </c>
      <c r="B45" s="23"/>
      <c r="C45" s="24"/>
      <c r="D45" s="24"/>
      <c r="E45" s="24"/>
      <c r="F45" s="24"/>
      <c r="G45" s="24"/>
      <c r="H45" s="24"/>
      <c r="I45" s="25"/>
    </row>
    <row r="46" customFormat="false" ht="15.75" hidden="false" customHeight="false" outlineLevel="0" collapsed="false">
      <c r="A46" s="26" t="n">
        <v>27</v>
      </c>
      <c r="B46" s="23"/>
      <c r="C46" s="24"/>
      <c r="D46" s="24"/>
      <c r="E46" s="24"/>
      <c r="F46" s="24"/>
      <c r="G46" s="24"/>
      <c r="H46" s="24"/>
      <c r="I46" s="25"/>
    </row>
    <row r="47" customFormat="false" ht="15.75" hidden="false" customHeight="false" outlineLevel="0" collapsed="false">
      <c r="A47" s="26" t="n">
        <v>31</v>
      </c>
      <c r="B47" s="23"/>
      <c r="C47" s="24"/>
      <c r="D47" s="24"/>
      <c r="E47" s="24"/>
      <c r="F47" s="24"/>
      <c r="G47" s="24"/>
      <c r="H47" s="24"/>
      <c r="I47" s="25"/>
    </row>
    <row r="48" customFormat="false" ht="15.75" hidden="false" customHeight="false" outlineLevel="0" collapsed="false">
      <c r="A48" s="26" t="n">
        <v>38</v>
      </c>
      <c r="B48" s="23"/>
      <c r="C48" s="24"/>
      <c r="D48" s="24"/>
      <c r="E48" s="24"/>
      <c r="F48" s="24"/>
      <c r="G48" s="24"/>
      <c r="H48" s="24"/>
      <c r="I48" s="25"/>
    </row>
    <row r="49" customFormat="false" ht="15.75" hidden="false" customHeight="false" outlineLevel="0" collapsed="false">
      <c r="A49" s="26" t="n">
        <v>39</v>
      </c>
      <c r="B49" s="23"/>
      <c r="C49" s="24"/>
      <c r="D49" s="24"/>
      <c r="E49" s="24"/>
      <c r="F49" s="24"/>
      <c r="G49" s="24"/>
      <c r="H49" s="24"/>
      <c r="I49" s="25"/>
    </row>
    <row r="50" customFormat="false" ht="15.75" hidden="false" customHeight="false" outlineLevel="0" collapsed="false">
      <c r="A50" s="27" t="n">
        <v>40</v>
      </c>
      <c r="B50" s="28"/>
      <c r="C50" s="28"/>
      <c r="D50" s="29"/>
      <c r="E50" s="29"/>
      <c r="F50" s="29"/>
      <c r="G50" s="29"/>
      <c r="H50" s="29"/>
      <c r="I50" s="30"/>
    </row>
    <row r="52" customFormat="false" ht="12.75" hidden="false" customHeight="false" outlineLevel="0" collapsed="false">
      <c r="A52" s="19" t="s">
        <v>35</v>
      </c>
      <c r="B52" s="20" t="str">
        <f aca="false">B23</f>
        <v>BI/CSL Verbal</v>
      </c>
      <c r="C52" s="20" t="str">
        <f aca="false">C23</f>
        <v>PD Verbal</v>
      </c>
      <c r="D52" s="20" t="str">
        <f aca="false">D23</f>
        <v>UM Verbal</v>
      </c>
      <c r="E52" s="20" t="str">
        <f aca="false">E23</f>
        <v>PIP</v>
      </c>
      <c r="F52" s="20" t="str">
        <f aca="false">F23</f>
        <v>Comp</v>
      </c>
      <c r="G52" s="21" t="str">
        <f aca="false">G23</f>
        <v>Coll</v>
      </c>
    </row>
    <row r="53" customFormat="false" ht="15.75" hidden="false" customHeight="false" outlineLevel="0" collapsed="false">
      <c r="A53" s="27" t="s">
        <v>36</v>
      </c>
      <c r="B53" s="31"/>
      <c r="C53" s="31"/>
      <c r="D53" s="31" t="s">
        <v>37</v>
      </c>
      <c r="E53" s="31"/>
      <c r="F53" s="31"/>
      <c r="G53" s="32"/>
    </row>
  </sheetData>
  <mergeCells count="3">
    <mergeCell ref="A1:I1"/>
    <mergeCell ref="A2:I2"/>
    <mergeCell ref="A3:I3"/>
  </mergeCells>
  <dataValidations count="1">
    <dataValidation allowBlank="false" errorStyle="stop" operator="between" showDropDown="false" showErrorMessage="true" showInputMessage="false" sqref="C6" type="list">
      <formula1>"2001,2002,2003,2004,200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3B - "&amp;EvalDate</f>
        <v>Appendix #4 - Rating Example 3B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3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214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/>
      <c r="AF7" s="68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 t="str">
        <f aca="false">P7</f>
        <v>BI Limits</v>
      </c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70"/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/>
      <c r="AF8" s="74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 t="str">
        <f aca="false">P8</f>
        <v>PD Limits</v>
      </c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75"/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n">
        <v>1</v>
      </c>
      <c r="AF9" s="78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 t="str">
        <f aca="false">P9</f>
        <v>PIP</v>
      </c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75"/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/>
      <c r="AF10" s="78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 t="str">
        <f aca="false">P10</f>
        <v>UM</v>
      </c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75"/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n">
        <v>1</v>
      </c>
      <c r="AF11" s="78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 t="str">
        <f aca="false">P11</f>
        <v>Ded. Comp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80" t="n">
        <v>500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138"/>
      <c r="AF12" s="78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 t="str">
        <f aca="false">P12</f>
        <v>Ded. Coll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80" t="s">
        <v>175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139"/>
      <c r="AF13" s="78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 t="str">
        <f aca="false">P13</f>
        <v>Threshold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81" t="s">
        <v>180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90" t="str">
        <f aca="false">C17</f>
        <v>BaseRateBI_01</v>
      </c>
      <c r="AG17" s="90" t="str">
        <f aca="false">D17</f>
        <v>BaseRateBI_02</v>
      </c>
      <c r="AH17" s="90" t="str">
        <f aca="false">E17</f>
        <v>BaseRateBI_03</v>
      </c>
      <c r="AI17" s="90" t="str">
        <f aca="false">F17</f>
        <v>BaseRateBI_04</v>
      </c>
      <c r="AJ17" s="90" t="str">
        <f aca="false">G17</f>
        <v>BaseRateBI_05</v>
      </c>
      <c r="AK17" s="90" t="str">
        <f aca="false">H17</f>
        <v>BaseRateBI_06</v>
      </c>
      <c r="AL17" s="90" t="str">
        <f aca="false">I17</f>
        <v>BaseRateBI_07</v>
      </c>
      <c r="AM17" s="90" t="str">
        <f aca="false">J17</f>
        <v>BaseRateBI_08</v>
      </c>
      <c r="AN17" s="90" t="str">
        <f aca="false">K17</f>
        <v>BaseRateBI_10</v>
      </c>
      <c r="AO17" s="90" t="str">
        <f aca="false">L17</f>
        <v>BaseRateBI_11</v>
      </c>
      <c r="AP17" s="90" t="str">
        <f aca="false">M17</f>
        <v>BaseRateBI_12</v>
      </c>
      <c r="AQ17" s="90" t="str">
        <f aca="false">N17</f>
        <v>BaseRateBI_13</v>
      </c>
      <c r="AR17" s="90" t="str">
        <f aca="false">O17</f>
        <v>BaseRateBI_14</v>
      </c>
      <c r="AS17" s="90" t="str">
        <f aca="false">P17</f>
        <v>BaseRateBI_15</v>
      </c>
      <c r="AT17" s="90" t="str">
        <f aca="false">Q17</f>
        <v>BaseRateBI_16</v>
      </c>
      <c r="AU17" s="90" t="str">
        <f aca="false">R17</f>
        <v>BaseRateBI_17</v>
      </c>
      <c r="AV17" s="90" t="str">
        <f aca="false">S17</f>
        <v>BaseRateBI_19</v>
      </c>
      <c r="AW17" s="90" t="str">
        <f aca="false">T17</f>
        <v>BaseRateBI_22</v>
      </c>
      <c r="AX17" s="90" t="str">
        <f aca="false">U17</f>
        <v>BaseRateBI_23</v>
      </c>
      <c r="AY17" s="90" t="str">
        <f aca="false">V17</f>
        <v>BaseRateBI_24</v>
      </c>
      <c r="AZ17" s="90" t="str">
        <f aca="false">W17</f>
        <v>BaseRateBI_25</v>
      </c>
      <c r="BA17" s="90" t="str">
        <f aca="false">X17</f>
        <v>BaseRateBI_26</v>
      </c>
      <c r="BB17" s="90" t="str">
        <f aca="false">Y17</f>
        <v>BaseRateBI_27</v>
      </c>
      <c r="BC17" s="90" t="str">
        <f aca="false">Z17</f>
        <v>BaseRateBI_31</v>
      </c>
      <c r="BD17" s="90" t="str">
        <f aca="false">AA17</f>
        <v>BaseRateBI_38</v>
      </c>
      <c r="BE17" s="90" t="str">
        <f aca="false">AB17</f>
        <v>BaseRateBI_39</v>
      </c>
      <c r="BF17" s="140" t="str">
        <f aca="false">AC17</f>
        <v>BaseRateBI_40</v>
      </c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4" t="n">
        <f aca="true">INDIRECT(AF17)</f>
        <v>0</v>
      </c>
      <c r="AG18" s="94" t="n">
        <f aca="true">INDIRECT(AG17)</f>
        <v>0</v>
      </c>
      <c r="AH18" s="94" t="n">
        <f aca="true">INDIRECT(AH17)</f>
        <v>0</v>
      </c>
      <c r="AI18" s="94" t="n">
        <f aca="true">INDIRECT(AI17)</f>
        <v>0</v>
      </c>
      <c r="AJ18" s="94" t="n">
        <f aca="true">INDIRECT(AJ17)</f>
        <v>0</v>
      </c>
      <c r="AK18" s="94" t="n">
        <f aca="true">INDIRECT(AK17)</f>
        <v>0</v>
      </c>
      <c r="AL18" s="94" t="n">
        <f aca="true">INDIRECT(AL17)</f>
        <v>0</v>
      </c>
      <c r="AM18" s="94" t="n">
        <f aca="true">INDIRECT(AM17)</f>
        <v>0</v>
      </c>
      <c r="AN18" s="94" t="n">
        <f aca="true">INDIRECT(AN17)</f>
        <v>0</v>
      </c>
      <c r="AO18" s="94" t="n">
        <f aca="true">INDIRECT(AO17)</f>
        <v>0</v>
      </c>
      <c r="AP18" s="94" t="n">
        <f aca="true">INDIRECT(AP17)</f>
        <v>0</v>
      </c>
      <c r="AQ18" s="94" t="n">
        <f aca="true">INDIRECT(AQ17)</f>
        <v>0</v>
      </c>
      <c r="AR18" s="94" t="n">
        <f aca="true">INDIRECT(AR17)</f>
        <v>0</v>
      </c>
      <c r="AS18" s="94" t="n">
        <f aca="true">INDIRECT(AS17)</f>
        <v>0</v>
      </c>
      <c r="AT18" s="94" t="n">
        <f aca="true">INDIRECT(AT17)</f>
        <v>0</v>
      </c>
      <c r="AU18" s="94" t="n">
        <f aca="true">INDIRECT(AU17)</f>
        <v>0</v>
      </c>
      <c r="AV18" s="94" t="n">
        <f aca="true">INDIRECT(AV17)</f>
        <v>0</v>
      </c>
      <c r="AW18" s="94" t="n">
        <f aca="true">INDIRECT(AW17)</f>
        <v>0</v>
      </c>
      <c r="AX18" s="94" t="n">
        <f aca="true">INDIRECT(AX17)</f>
        <v>0</v>
      </c>
      <c r="AY18" s="94" t="n">
        <f aca="true">INDIRECT(AY17)</f>
        <v>0</v>
      </c>
      <c r="AZ18" s="94" t="n">
        <f aca="true">INDIRECT(AZ17)</f>
        <v>0</v>
      </c>
      <c r="BA18" s="94" t="n">
        <f aca="true">INDIRECT(BA17)</f>
        <v>0</v>
      </c>
      <c r="BB18" s="94" t="n">
        <f aca="true">INDIRECT(BB17)</f>
        <v>0</v>
      </c>
      <c r="BC18" s="94" t="n">
        <f aca="true">INDIRECT(BC17)</f>
        <v>0</v>
      </c>
      <c r="BD18" s="94" t="n">
        <f aca="true">INDIRECT(BD17)</f>
        <v>0</v>
      </c>
      <c r="BE18" s="94" t="n">
        <f aca="true">INDIRECT(BE17)</f>
        <v>0</v>
      </c>
      <c r="BF18" s="109" t="n">
        <f aca="true">INDIRECT(BF17)</f>
        <v>0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7" t="n">
        <f aca="false">AG19</f>
        <v>1</v>
      </c>
      <c r="AG19" s="98" t="n">
        <v>1</v>
      </c>
      <c r="AH19" s="97" t="n">
        <f aca="false">AG19</f>
        <v>1</v>
      </c>
      <c r="AI19" s="97" t="n">
        <f aca="false">AH19</f>
        <v>1</v>
      </c>
      <c r="AJ19" s="97" t="n">
        <f aca="false">AI19</f>
        <v>1</v>
      </c>
      <c r="AK19" s="97" t="n">
        <f aca="false">AJ19</f>
        <v>1</v>
      </c>
      <c r="AL19" s="97" t="n">
        <f aca="false">AK19</f>
        <v>1</v>
      </c>
      <c r="AM19" s="97" t="n">
        <f aca="false">AL19</f>
        <v>1</v>
      </c>
      <c r="AN19" s="97" t="n">
        <f aca="false">AM19</f>
        <v>1</v>
      </c>
      <c r="AO19" s="97" t="n">
        <f aca="false">AN19</f>
        <v>1</v>
      </c>
      <c r="AP19" s="97" t="n">
        <f aca="false">AO19</f>
        <v>1</v>
      </c>
      <c r="AQ19" s="97" t="n">
        <f aca="false">AP19</f>
        <v>1</v>
      </c>
      <c r="AR19" s="97" t="n">
        <f aca="false">AQ19</f>
        <v>1</v>
      </c>
      <c r="AS19" s="97" t="n">
        <f aca="false">AR19</f>
        <v>1</v>
      </c>
      <c r="AT19" s="97" t="n">
        <f aca="false">AS19</f>
        <v>1</v>
      </c>
      <c r="AU19" s="97" t="n">
        <f aca="false">AT19</f>
        <v>1</v>
      </c>
      <c r="AV19" s="97" t="n">
        <f aca="false">AU19</f>
        <v>1</v>
      </c>
      <c r="AW19" s="97" t="n">
        <f aca="false">AV19</f>
        <v>1</v>
      </c>
      <c r="AX19" s="97" t="n">
        <f aca="false">AW19</f>
        <v>1</v>
      </c>
      <c r="AY19" s="97" t="n">
        <f aca="false">AX19</f>
        <v>1</v>
      </c>
      <c r="AZ19" s="97" t="n">
        <f aca="false">AY19</f>
        <v>1</v>
      </c>
      <c r="BA19" s="97" t="n">
        <f aca="false">AZ19</f>
        <v>1</v>
      </c>
      <c r="BB19" s="97" t="n">
        <f aca="false">BA19</f>
        <v>1</v>
      </c>
      <c r="BC19" s="97" t="n">
        <f aca="false">BB19</f>
        <v>1</v>
      </c>
      <c r="BD19" s="97" t="n">
        <f aca="false">BC19</f>
        <v>1</v>
      </c>
      <c r="BE19" s="97" t="n">
        <f aca="false">BD19</f>
        <v>1</v>
      </c>
      <c r="BF19" s="141" t="n">
        <f aca="false">BE19</f>
        <v>1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7" t="n">
        <f aca="false">AG20</f>
        <v>1</v>
      </c>
      <c r="AG20" s="98" t="n">
        <v>1</v>
      </c>
      <c r="AH20" s="97" t="n">
        <f aca="false">AG20</f>
        <v>1</v>
      </c>
      <c r="AI20" s="97" t="n">
        <f aca="false">AH20</f>
        <v>1</v>
      </c>
      <c r="AJ20" s="97" t="n">
        <f aca="false">AI20</f>
        <v>1</v>
      </c>
      <c r="AK20" s="97" t="n">
        <f aca="false">AJ20</f>
        <v>1</v>
      </c>
      <c r="AL20" s="97" t="n">
        <f aca="false">AK20</f>
        <v>1</v>
      </c>
      <c r="AM20" s="97" t="n">
        <f aca="false">AL20</f>
        <v>1</v>
      </c>
      <c r="AN20" s="97" t="n">
        <f aca="false">AM20</f>
        <v>1</v>
      </c>
      <c r="AO20" s="97" t="n">
        <f aca="false">AN20</f>
        <v>1</v>
      </c>
      <c r="AP20" s="97" t="n">
        <f aca="false">AO20</f>
        <v>1</v>
      </c>
      <c r="AQ20" s="97" t="n">
        <f aca="false">AP20</f>
        <v>1</v>
      </c>
      <c r="AR20" s="97" t="n">
        <f aca="false">AQ20</f>
        <v>1</v>
      </c>
      <c r="AS20" s="97" t="n">
        <f aca="false">AR20</f>
        <v>1</v>
      </c>
      <c r="AT20" s="97" t="n">
        <f aca="false">AS20</f>
        <v>1</v>
      </c>
      <c r="AU20" s="97" t="n">
        <f aca="false">AT20</f>
        <v>1</v>
      </c>
      <c r="AV20" s="97" t="n">
        <f aca="false">AU20</f>
        <v>1</v>
      </c>
      <c r="AW20" s="97" t="n">
        <f aca="false">AV20</f>
        <v>1</v>
      </c>
      <c r="AX20" s="97" t="n">
        <f aca="false">AW20</f>
        <v>1</v>
      </c>
      <c r="AY20" s="97" t="n">
        <f aca="false">AX20</f>
        <v>1</v>
      </c>
      <c r="AZ20" s="97" t="n">
        <f aca="false">AY20</f>
        <v>1</v>
      </c>
      <c r="BA20" s="97" t="n">
        <f aca="false">AZ20</f>
        <v>1</v>
      </c>
      <c r="BB20" s="97" t="n">
        <f aca="false">BA20</f>
        <v>1</v>
      </c>
      <c r="BC20" s="97" t="n">
        <f aca="false">BB20</f>
        <v>1</v>
      </c>
      <c r="BD20" s="97" t="n">
        <f aca="false">BC20</f>
        <v>1</v>
      </c>
      <c r="BE20" s="97" t="n">
        <f aca="false">BD20</f>
        <v>1</v>
      </c>
      <c r="BF20" s="141" t="n">
        <f aca="false">BE20</f>
        <v>1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7" t="n">
        <f aca="false">AG21</f>
        <v>1</v>
      </c>
      <c r="AG21" s="98" t="n">
        <v>1</v>
      </c>
      <c r="AH21" s="97" t="n">
        <f aca="false">AG21</f>
        <v>1</v>
      </c>
      <c r="AI21" s="97" t="n">
        <f aca="false">AH21</f>
        <v>1</v>
      </c>
      <c r="AJ21" s="97" t="n">
        <f aca="false">AI21</f>
        <v>1</v>
      </c>
      <c r="AK21" s="97" t="n">
        <f aca="false">AJ21</f>
        <v>1</v>
      </c>
      <c r="AL21" s="97" t="n">
        <f aca="false">AK21</f>
        <v>1</v>
      </c>
      <c r="AM21" s="97" t="n">
        <f aca="false">AL21</f>
        <v>1</v>
      </c>
      <c r="AN21" s="97" t="n">
        <f aca="false">AM21</f>
        <v>1</v>
      </c>
      <c r="AO21" s="97" t="n">
        <f aca="false">AN21</f>
        <v>1</v>
      </c>
      <c r="AP21" s="97" t="n">
        <f aca="false">AO21</f>
        <v>1</v>
      </c>
      <c r="AQ21" s="97" t="n">
        <f aca="false">AP21</f>
        <v>1</v>
      </c>
      <c r="AR21" s="97" t="n">
        <f aca="false">AQ21</f>
        <v>1</v>
      </c>
      <c r="AS21" s="97" t="n">
        <f aca="false">AR21</f>
        <v>1</v>
      </c>
      <c r="AT21" s="97" t="n">
        <f aca="false">AS21</f>
        <v>1</v>
      </c>
      <c r="AU21" s="97" t="n">
        <f aca="false">AT21</f>
        <v>1</v>
      </c>
      <c r="AV21" s="97" t="n">
        <f aca="false">AU21</f>
        <v>1</v>
      </c>
      <c r="AW21" s="97" t="n">
        <f aca="false">AV21</f>
        <v>1</v>
      </c>
      <c r="AX21" s="97" t="n">
        <f aca="false">AW21</f>
        <v>1</v>
      </c>
      <c r="AY21" s="97" t="n">
        <f aca="false">AX21</f>
        <v>1</v>
      </c>
      <c r="AZ21" s="97" t="n">
        <f aca="false">AY21</f>
        <v>1</v>
      </c>
      <c r="BA21" s="97" t="n">
        <f aca="false">AZ21</f>
        <v>1</v>
      </c>
      <c r="BB21" s="97" t="n">
        <f aca="false">BA21</f>
        <v>1</v>
      </c>
      <c r="BC21" s="97" t="n">
        <f aca="false">BB21</f>
        <v>1</v>
      </c>
      <c r="BD21" s="97" t="n">
        <f aca="false">BC21</f>
        <v>1</v>
      </c>
      <c r="BE21" s="97" t="n">
        <f aca="false">BD21</f>
        <v>1</v>
      </c>
      <c r="BF21" s="141" t="n">
        <f aca="false">BE21</f>
        <v>1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7" t="n">
        <f aca="false">AG22</f>
        <v>1</v>
      </c>
      <c r="AG22" s="98" t="n">
        <v>1</v>
      </c>
      <c r="AH22" s="97" t="n">
        <f aca="false">AG22</f>
        <v>1</v>
      </c>
      <c r="AI22" s="97" t="n">
        <f aca="false">AH22</f>
        <v>1</v>
      </c>
      <c r="AJ22" s="97" t="n">
        <f aca="false">AI22</f>
        <v>1</v>
      </c>
      <c r="AK22" s="97" t="n">
        <f aca="false">AJ22</f>
        <v>1</v>
      </c>
      <c r="AL22" s="97" t="n">
        <f aca="false">AK22</f>
        <v>1</v>
      </c>
      <c r="AM22" s="97" t="n">
        <f aca="false">AL22</f>
        <v>1</v>
      </c>
      <c r="AN22" s="97" t="n">
        <f aca="false">AM22</f>
        <v>1</v>
      </c>
      <c r="AO22" s="97" t="n">
        <f aca="false">AN22</f>
        <v>1</v>
      </c>
      <c r="AP22" s="97" t="n">
        <f aca="false">AO22</f>
        <v>1</v>
      </c>
      <c r="AQ22" s="97" t="n">
        <f aca="false">AP22</f>
        <v>1</v>
      </c>
      <c r="AR22" s="97" t="n">
        <f aca="false">AQ22</f>
        <v>1</v>
      </c>
      <c r="AS22" s="97" t="n">
        <f aca="false">AR22</f>
        <v>1</v>
      </c>
      <c r="AT22" s="97" t="n">
        <f aca="false">AS22</f>
        <v>1</v>
      </c>
      <c r="AU22" s="97" t="n">
        <f aca="false">AT22</f>
        <v>1</v>
      </c>
      <c r="AV22" s="97" t="n">
        <f aca="false">AU22</f>
        <v>1</v>
      </c>
      <c r="AW22" s="97" t="n">
        <f aca="false">AV22</f>
        <v>1</v>
      </c>
      <c r="AX22" s="97" t="n">
        <f aca="false">AW22</f>
        <v>1</v>
      </c>
      <c r="AY22" s="97" t="n">
        <f aca="false">AX22</f>
        <v>1</v>
      </c>
      <c r="AZ22" s="97" t="n">
        <f aca="false">AY22</f>
        <v>1</v>
      </c>
      <c r="BA22" s="97" t="n">
        <f aca="false">AZ22</f>
        <v>1</v>
      </c>
      <c r="BB22" s="97" t="n">
        <f aca="false">BA22</f>
        <v>1</v>
      </c>
      <c r="BC22" s="97" t="n">
        <f aca="false">BB22</f>
        <v>1</v>
      </c>
      <c r="BD22" s="97" t="n">
        <f aca="false">BC22</f>
        <v>1</v>
      </c>
      <c r="BE22" s="97" t="n">
        <f aca="false">BD22</f>
        <v>1</v>
      </c>
      <c r="BF22" s="141" t="n">
        <f aca="false">BE22</f>
        <v>1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7" t="n">
        <f aca="false">AG23</f>
        <v>1</v>
      </c>
      <c r="AG23" s="98" t="n">
        <v>1</v>
      </c>
      <c r="AH23" s="97" t="n">
        <f aca="false">AG23</f>
        <v>1</v>
      </c>
      <c r="AI23" s="97" t="n">
        <f aca="false">AH23</f>
        <v>1</v>
      </c>
      <c r="AJ23" s="97" t="n">
        <f aca="false">AI23</f>
        <v>1</v>
      </c>
      <c r="AK23" s="97" t="n">
        <f aca="false">AJ23</f>
        <v>1</v>
      </c>
      <c r="AL23" s="97" t="n">
        <f aca="false">AK23</f>
        <v>1</v>
      </c>
      <c r="AM23" s="97" t="n">
        <f aca="false">AL23</f>
        <v>1</v>
      </c>
      <c r="AN23" s="97" t="n">
        <f aca="false">AM23</f>
        <v>1</v>
      </c>
      <c r="AO23" s="97" t="n">
        <f aca="false">AN23</f>
        <v>1</v>
      </c>
      <c r="AP23" s="97" t="n">
        <f aca="false">AO23</f>
        <v>1</v>
      </c>
      <c r="AQ23" s="97" t="n">
        <f aca="false">AP23</f>
        <v>1</v>
      </c>
      <c r="AR23" s="97" t="n">
        <f aca="false">AQ23</f>
        <v>1</v>
      </c>
      <c r="AS23" s="97" t="n">
        <f aca="false">AR23</f>
        <v>1</v>
      </c>
      <c r="AT23" s="97" t="n">
        <f aca="false">AS23</f>
        <v>1</v>
      </c>
      <c r="AU23" s="97" t="n">
        <f aca="false">AT23</f>
        <v>1</v>
      </c>
      <c r="AV23" s="97" t="n">
        <f aca="false">AU23</f>
        <v>1</v>
      </c>
      <c r="AW23" s="97" t="n">
        <f aca="false">AV23</f>
        <v>1</v>
      </c>
      <c r="AX23" s="97" t="n">
        <f aca="false">AW23</f>
        <v>1</v>
      </c>
      <c r="AY23" s="97" t="n">
        <f aca="false">AX23</f>
        <v>1</v>
      </c>
      <c r="AZ23" s="97" t="n">
        <f aca="false">AY23</f>
        <v>1</v>
      </c>
      <c r="BA23" s="97" t="n">
        <f aca="false">AZ23</f>
        <v>1</v>
      </c>
      <c r="BB23" s="97" t="n">
        <f aca="false">BA23</f>
        <v>1</v>
      </c>
      <c r="BC23" s="97" t="n">
        <f aca="false">BB23</f>
        <v>1</v>
      </c>
      <c r="BD23" s="97" t="n">
        <f aca="false">BC23</f>
        <v>1</v>
      </c>
      <c r="BE23" s="97" t="n">
        <f aca="false">BD23</f>
        <v>1</v>
      </c>
      <c r="BF23" s="141" t="n">
        <f aca="false">BE23</f>
        <v>1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7" t="n">
        <f aca="false">AG24</f>
        <v>1</v>
      </c>
      <c r="AG24" s="98" t="n">
        <v>1</v>
      </c>
      <c r="AH24" s="97" t="n">
        <f aca="false">AG24</f>
        <v>1</v>
      </c>
      <c r="AI24" s="97" t="n">
        <f aca="false">AH24</f>
        <v>1</v>
      </c>
      <c r="AJ24" s="97" t="n">
        <f aca="false">AI24</f>
        <v>1</v>
      </c>
      <c r="AK24" s="97" t="n">
        <f aca="false">AJ24</f>
        <v>1</v>
      </c>
      <c r="AL24" s="97" t="n">
        <f aca="false">AK24</f>
        <v>1</v>
      </c>
      <c r="AM24" s="97" t="n">
        <f aca="false">AL24</f>
        <v>1</v>
      </c>
      <c r="AN24" s="97" t="n">
        <f aca="false">AM24</f>
        <v>1</v>
      </c>
      <c r="AO24" s="97" t="n">
        <f aca="false">AN24</f>
        <v>1</v>
      </c>
      <c r="AP24" s="97" t="n">
        <f aca="false">AO24</f>
        <v>1</v>
      </c>
      <c r="AQ24" s="97" t="n">
        <f aca="false">AP24</f>
        <v>1</v>
      </c>
      <c r="AR24" s="97" t="n">
        <f aca="false">AQ24</f>
        <v>1</v>
      </c>
      <c r="AS24" s="97" t="n">
        <f aca="false">AR24</f>
        <v>1</v>
      </c>
      <c r="AT24" s="97" t="n">
        <f aca="false">AS24</f>
        <v>1</v>
      </c>
      <c r="AU24" s="97" t="n">
        <f aca="false">AT24</f>
        <v>1</v>
      </c>
      <c r="AV24" s="97" t="n">
        <f aca="false">AU24</f>
        <v>1</v>
      </c>
      <c r="AW24" s="97" t="n">
        <f aca="false">AV24</f>
        <v>1</v>
      </c>
      <c r="AX24" s="97" t="n">
        <f aca="false">AW24</f>
        <v>1</v>
      </c>
      <c r="AY24" s="97" t="n">
        <f aca="false">AX24</f>
        <v>1</v>
      </c>
      <c r="AZ24" s="97" t="n">
        <f aca="false">AY24</f>
        <v>1</v>
      </c>
      <c r="BA24" s="97" t="n">
        <f aca="false">AZ24</f>
        <v>1</v>
      </c>
      <c r="BB24" s="97" t="n">
        <f aca="false">BA24</f>
        <v>1</v>
      </c>
      <c r="BC24" s="97" t="n">
        <f aca="false">BB24</f>
        <v>1</v>
      </c>
      <c r="BD24" s="97" t="n">
        <f aca="false">BC24</f>
        <v>1</v>
      </c>
      <c r="BE24" s="97" t="n">
        <f aca="false">BD24</f>
        <v>1</v>
      </c>
      <c r="BF24" s="141" t="n">
        <f aca="false">BE24</f>
        <v>1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7" t="n">
        <f aca="false">AG25</f>
        <v>1</v>
      </c>
      <c r="AG25" s="98" t="n">
        <v>1</v>
      </c>
      <c r="AH25" s="97" t="n">
        <f aca="false">AG25</f>
        <v>1</v>
      </c>
      <c r="AI25" s="97" t="n">
        <f aca="false">AH25</f>
        <v>1</v>
      </c>
      <c r="AJ25" s="97" t="n">
        <f aca="false">AI25</f>
        <v>1</v>
      </c>
      <c r="AK25" s="97" t="n">
        <f aca="false">AJ25</f>
        <v>1</v>
      </c>
      <c r="AL25" s="97" t="n">
        <f aca="false">AK25</f>
        <v>1</v>
      </c>
      <c r="AM25" s="97" t="n">
        <f aca="false">AL25</f>
        <v>1</v>
      </c>
      <c r="AN25" s="97" t="n">
        <f aca="false">AM25</f>
        <v>1</v>
      </c>
      <c r="AO25" s="97" t="n">
        <f aca="false">AN25</f>
        <v>1</v>
      </c>
      <c r="AP25" s="97" t="n">
        <f aca="false">AO25</f>
        <v>1</v>
      </c>
      <c r="AQ25" s="97" t="n">
        <f aca="false">AP25</f>
        <v>1</v>
      </c>
      <c r="AR25" s="97" t="n">
        <f aca="false">AQ25</f>
        <v>1</v>
      </c>
      <c r="AS25" s="97" t="n">
        <f aca="false">AR25</f>
        <v>1</v>
      </c>
      <c r="AT25" s="97" t="n">
        <f aca="false">AS25</f>
        <v>1</v>
      </c>
      <c r="AU25" s="97" t="n">
        <f aca="false">AT25</f>
        <v>1</v>
      </c>
      <c r="AV25" s="97" t="n">
        <f aca="false">AU25</f>
        <v>1</v>
      </c>
      <c r="AW25" s="97" t="n">
        <f aca="false">AV25</f>
        <v>1</v>
      </c>
      <c r="AX25" s="97" t="n">
        <f aca="false">AW25</f>
        <v>1</v>
      </c>
      <c r="AY25" s="97" t="n">
        <f aca="false">AX25</f>
        <v>1</v>
      </c>
      <c r="AZ25" s="97" t="n">
        <f aca="false">AY25</f>
        <v>1</v>
      </c>
      <c r="BA25" s="97" t="n">
        <f aca="false">AZ25</f>
        <v>1</v>
      </c>
      <c r="BB25" s="97" t="n">
        <f aca="false">BA25</f>
        <v>1</v>
      </c>
      <c r="BC25" s="97" t="n">
        <f aca="false">BB25</f>
        <v>1</v>
      </c>
      <c r="BD25" s="97" t="n">
        <f aca="false">BC25</f>
        <v>1</v>
      </c>
      <c r="BE25" s="97" t="n">
        <f aca="false">BD25</f>
        <v>1</v>
      </c>
      <c r="BF25" s="141" t="n">
        <f aca="false">BE25</f>
        <v>1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7" t="n">
        <f aca="false">AG26</f>
        <v>1</v>
      </c>
      <c r="AG26" s="98" t="n">
        <v>1</v>
      </c>
      <c r="AH26" s="97" t="n">
        <f aca="false">AG26</f>
        <v>1</v>
      </c>
      <c r="AI26" s="97" t="n">
        <f aca="false">AH26</f>
        <v>1</v>
      </c>
      <c r="AJ26" s="97" t="n">
        <f aca="false">AI26</f>
        <v>1</v>
      </c>
      <c r="AK26" s="97" t="n">
        <f aca="false">AJ26</f>
        <v>1</v>
      </c>
      <c r="AL26" s="97" t="n">
        <f aca="false">AK26</f>
        <v>1</v>
      </c>
      <c r="AM26" s="97" t="n">
        <f aca="false">AL26</f>
        <v>1</v>
      </c>
      <c r="AN26" s="97" t="n">
        <f aca="false">AM26</f>
        <v>1</v>
      </c>
      <c r="AO26" s="97" t="n">
        <f aca="false">AN26</f>
        <v>1</v>
      </c>
      <c r="AP26" s="97" t="n">
        <f aca="false">AO26</f>
        <v>1</v>
      </c>
      <c r="AQ26" s="97" t="n">
        <f aca="false">AP26</f>
        <v>1</v>
      </c>
      <c r="AR26" s="97" t="n">
        <f aca="false">AQ26</f>
        <v>1</v>
      </c>
      <c r="AS26" s="97" t="n">
        <f aca="false">AR26</f>
        <v>1</v>
      </c>
      <c r="AT26" s="97" t="n">
        <f aca="false">AS26</f>
        <v>1</v>
      </c>
      <c r="AU26" s="97" t="n">
        <f aca="false">AT26</f>
        <v>1</v>
      </c>
      <c r="AV26" s="97" t="n">
        <f aca="false">AU26</f>
        <v>1</v>
      </c>
      <c r="AW26" s="97" t="n">
        <f aca="false">AV26</f>
        <v>1</v>
      </c>
      <c r="AX26" s="97" t="n">
        <f aca="false">AW26</f>
        <v>1</v>
      </c>
      <c r="AY26" s="97" t="n">
        <f aca="false">AX26</f>
        <v>1</v>
      </c>
      <c r="AZ26" s="97" t="n">
        <f aca="false">AY26</f>
        <v>1</v>
      </c>
      <c r="BA26" s="97" t="n">
        <f aca="false">AZ26</f>
        <v>1</v>
      </c>
      <c r="BB26" s="97" t="n">
        <f aca="false">BA26</f>
        <v>1</v>
      </c>
      <c r="BC26" s="97" t="n">
        <f aca="false">BB26</f>
        <v>1</v>
      </c>
      <c r="BD26" s="97" t="n">
        <f aca="false">BC26</f>
        <v>1</v>
      </c>
      <c r="BE26" s="97" t="n">
        <f aca="false">BD26</f>
        <v>1</v>
      </c>
      <c r="BF26" s="141" t="n">
        <f aca="false">BE26</f>
        <v>1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7" t="n">
        <f aca="false">AG27</f>
        <v>1</v>
      </c>
      <c r="AG27" s="98" t="n">
        <v>1</v>
      </c>
      <c r="AH27" s="97" t="n">
        <f aca="false">AG27</f>
        <v>1</v>
      </c>
      <c r="AI27" s="97" t="n">
        <f aca="false">AH27</f>
        <v>1</v>
      </c>
      <c r="AJ27" s="97" t="n">
        <f aca="false">AI27</f>
        <v>1</v>
      </c>
      <c r="AK27" s="97" t="n">
        <f aca="false">AJ27</f>
        <v>1</v>
      </c>
      <c r="AL27" s="97" t="n">
        <f aca="false">AK27</f>
        <v>1</v>
      </c>
      <c r="AM27" s="97" t="n">
        <f aca="false">AL27</f>
        <v>1</v>
      </c>
      <c r="AN27" s="97" t="n">
        <f aca="false">AM27</f>
        <v>1</v>
      </c>
      <c r="AO27" s="97" t="n">
        <f aca="false">AN27</f>
        <v>1</v>
      </c>
      <c r="AP27" s="97" t="n">
        <f aca="false">AO27</f>
        <v>1</v>
      </c>
      <c r="AQ27" s="97" t="n">
        <f aca="false">AP27</f>
        <v>1</v>
      </c>
      <c r="AR27" s="97" t="n">
        <f aca="false">AQ27</f>
        <v>1</v>
      </c>
      <c r="AS27" s="97" t="n">
        <f aca="false">AR27</f>
        <v>1</v>
      </c>
      <c r="AT27" s="97" t="n">
        <f aca="false">AS27</f>
        <v>1</v>
      </c>
      <c r="AU27" s="97" t="n">
        <f aca="false">AT27</f>
        <v>1</v>
      </c>
      <c r="AV27" s="97" t="n">
        <f aca="false">AU27</f>
        <v>1</v>
      </c>
      <c r="AW27" s="97" t="n">
        <f aca="false">AV27</f>
        <v>1</v>
      </c>
      <c r="AX27" s="97" t="n">
        <f aca="false">AW27</f>
        <v>1</v>
      </c>
      <c r="AY27" s="97" t="n">
        <f aca="false">AX27</f>
        <v>1</v>
      </c>
      <c r="AZ27" s="97" t="n">
        <f aca="false">AY27</f>
        <v>1</v>
      </c>
      <c r="BA27" s="97" t="n">
        <f aca="false">AZ27</f>
        <v>1</v>
      </c>
      <c r="BB27" s="97" t="n">
        <f aca="false">BA27</f>
        <v>1</v>
      </c>
      <c r="BC27" s="97" t="n">
        <f aca="false">BB27</f>
        <v>1</v>
      </c>
      <c r="BD27" s="97" t="n">
        <f aca="false">BC27</f>
        <v>1</v>
      </c>
      <c r="BE27" s="97" t="n">
        <f aca="false">BD27</f>
        <v>1</v>
      </c>
      <c r="BF27" s="141" t="n">
        <f aca="false">BE27</f>
        <v>1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7" t="n">
        <f aca="false">ExpFeeBI</f>
        <v>0</v>
      </c>
      <c r="AG28" s="97" t="n">
        <f aca="false">ExpFeeBI</f>
        <v>0</v>
      </c>
      <c r="AH28" s="97" t="n">
        <f aca="false">ExpFeeBI</f>
        <v>0</v>
      </c>
      <c r="AI28" s="97" t="n">
        <f aca="false">ExpFeeBI</f>
        <v>0</v>
      </c>
      <c r="AJ28" s="97" t="n">
        <f aca="false">ExpFeeBI</f>
        <v>0</v>
      </c>
      <c r="AK28" s="97" t="n">
        <f aca="false">ExpFeeBI</f>
        <v>0</v>
      </c>
      <c r="AL28" s="97" t="n">
        <f aca="false">ExpFeeBI</f>
        <v>0</v>
      </c>
      <c r="AM28" s="97" t="n">
        <f aca="false">ExpFeeBI</f>
        <v>0</v>
      </c>
      <c r="AN28" s="97" t="n">
        <f aca="false">ExpFeeBI</f>
        <v>0</v>
      </c>
      <c r="AO28" s="97" t="n">
        <f aca="false">ExpFeeBI</f>
        <v>0</v>
      </c>
      <c r="AP28" s="97" t="n">
        <f aca="false">ExpFeeBI</f>
        <v>0</v>
      </c>
      <c r="AQ28" s="97" t="n">
        <f aca="false">ExpFeeBI</f>
        <v>0</v>
      </c>
      <c r="AR28" s="97" t="n">
        <f aca="false">ExpFeeBI</f>
        <v>0</v>
      </c>
      <c r="AS28" s="97" t="n">
        <f aca="false">ExpFeeBI</f>
        <v>0</v>
      </c>
      <c r="AT28" s="97" t="n">
        <f aca="false">ExpFeeBI</f>
        <v>0</v>
      </c>
      <c r="AU28" s="97" t="n">
        <f aca="false">ExpFeeBI</f>
        <v>0</v>
      </c>
      <c r="AV28" s="97" t="n">
        <f aca="false">ExpFeeBI</f>
        <v>0</v>
      </c>
      <c r="AW28" s="97" t="n">
        <f aca="false">ExpFeeBI</f>
        <v>0</v>
      </c>
      <c r="AX28" s="97" t="n">
        <f aca="false">ExpFeeBI</f>
        <v>0</v>
      </c>
      <c r="AY28" s="97" t="n">
        <f aca="false">ExpFeeBI</f>
        <v>0</v>
      </c>
      <c r="AZ28" s="97" t="n">
        <f aca="false">ExpFeeBI</f>
        <v>0</v>
      </c>
      <c r="BA28" s="97" t="n">
        <f aca="false">ExpFeeBI</f>
        <v>0</v>
      </c>
      <c r="BB28" s="97" t="n">
        <f aca="false">ExpFeeBI</f>
        <v>0</v>
      </c>
      <c r="BC28" s="97" t="n">
        <f aca="false">ExpFeeBI</f>
        <v>0</v>
      </c>
      <c r="BD28" s="97" t="n">
        <f aca="false">ExpFeeBI</f>
        <v>0</v>
      </c>
      <c r="BE28" s="97" t="n">
        <f aca="false">ExpFeeBI</f>
        <v>0</v>
      </c>
      <c r="BF28" s="141" t="n">
        <f aca="false">ExpFeeBI</f>
        <v>0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1" t="n">
        <f aca="false">PRODUCT(AF18:AF27)+AF28</f>
        <v>0</v>
      </c>
      <c r="AG29" s="101" t="n">
        <f aca="false">PRODUCT(AG18:AG27)+AG28</f>
        <v>0</v>
      </c>
      <c r="AH29" s="101" t="n">
        <f aca="false">PRODUCT(AH18:AH27)+AH28</f>
        <v>0</v>
      </c>
      <c r="AI29" s="101" t="n">
        <f aca="false">PRODUCT(AI18:AI27)+AI28</f>
        <v>0</v>
      </c>
      <c r="AJ29" s="101" t="n">
        <f aca="false">PRODUCT(AJ18:AJ27)+AJ28</f>
        <v>0</v>
      </c>
      <c r="AK29" s="101" t="n">
        <f aca="false">PRODUCT(AK18:AK27)+AK28</f>
        <v>0</v>
      </c>
      <c r="AL29" s="101" t="n">
        <f aca="false">PRODUCT(AL18:AL27)+AL28</f>
        <v>0</v>
      </c>
      <c r="AM29" s="101" t="n">
        <f aca="false">PRODUCT(AM18:AM27)+AM28</f>
        <v>0</v>
      </c>
      <c r="AN29" s="101" t="n">
        <f aca="false">PRODUCT(AN18:AN27)+AN28</f>
        <v>0</v>
      </c>
      <c r="AO29" s="101" t="n">
        <f aca="false">PRODUCT(AO18:AO27)+AO28</f>
        <v>0</v>
      </c>
      <c r="AP29" s="101" t="n">
        <f aca="false">PRODUCT(AP18:AP27)+AP28</f>
        <v>0</v>
      </c>
      <c r="AQ29" s="101" t="n">
        <f aca="false">PRODUCT(AQ18:AQ27)+AQ28</f>
        <v>0</v>
      </c>
      <c r="AR29" s="101" t="n">
        <f aca="false">PRODUCT(AR18:AR27)+AR28</f>
        <v>0</v>
      </c>
      <c r="AS29" s="101" t="n">
        <f aca="false">PRODUCT(AS18:AS27)+AS28</f>
        <v>0</v>
      </c>
      <c r="AT29" s="101" t="n">
        <f aca="false">PRODUCT(AT18:AT27)+AT28</f>
        <v>0</v>
      </c>
      <c r="AU29" s="101" t="n">
        <f aca="false">PRODUCT(AU18:AU27)+AU28</f>
        <v>0</v>
      </c>
      <c r="AV29" s="101" t="n">
        <f aca="false">PRODUCT(AV18:AV27)+AV28</f>
        <v>0</v>
      </c>
      <c r="AW29" s="101" t="n">
        <f aca="false">PRODUCT(AW18:AW27)+AW28</f>
        <v>0</v>
      </c>
      <c r="AX29" s="101" t="n">
        <f aca="false">PRODUCT(AX18:AX27)+AX28</f>
        <v>0</v>
      </c>
      <c r="AY29" s="101" t="n">
        <f aca="false">PRODUCT(AY18:AY27)+AY28</f>
        <v>0</v>
      </c>
      <c r="AZ29" s="101" t="n">
        <f aca="false">PRODUCT(AZ18:AZ27)+AZ28</f>
        <v>0</v>
      </c>
      <c r="BA29" s="101" t="n">
        <f aca="false">PRODUCT(BA18:BA27)+BA28</f>
        <v>0</v>
      </c>
      <c r="BB29" s="101" t="n">
        <f aca="false">PRODUCT(BB18:BB27)+BB28</f>
        <v>0</v>
      </c>
      <c r="BC29" s="101" t="n">
        <f aca="false">PRODUCT(BC18:BC27)+BC28</f>
        <v>0</v>
      </c>
      <c r="BD29" s="101" t="n">
        <f aca="false">PRODUCT(BD18:BD27)+BD28</f>
        <v>0</v>
      </c>
      <c r="BE29" s="101" t="n">
        <f aca="false">PRODUCT(BE18:BE27)+BE28</f>
        <v>0</v>
      </c>
      <c r="BF29" s="102" t="n">
        <f aca="false">PRODUCT(BF18:BF27)+BF28</f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90" t="str">
        <f aca="false">"BaseRatePD_"&amp;TEXT(AF$16,"00")</f>
        <v>BaseRatePD_01</v>
      </c>
      <c r="AG30" s="90" t="str">
        <f aca="false">"BaseRatePD_"&amp;TEXT(AG$16,"00")</f>
        <v>BaseRatePD_02</v>
      </c>
      <c r="AH30" s="90" t="str">
        <f aca="false">"BaseRatePD_"&amp;TEXT(AH$16,"00")</f>
        <v>BaseRatePD_03</v>
      </c>
      <c r="AI30" s="90" t="str">
        <f aca="false">"BaseRatePD_"&amp;TEXT(AI$16,"00")</f>
        <v>BaseRatePD_04</v>
      </c>
      <c r="AJ30" s="90" t="str">
        <f aca="false">"BaseRatePD_"&amp;TEXT(AJ$16,"00")</f>
        <v>BaseRatePD_05</v>
      </c>
      <c r="AK30" s="90" t="str">
        <f aca="false">"BaseRatePD_"&amp;TEXT(AK$16,"00")</f>
        <v>BaseRatePD_06</v>
      </c>
      <c r="AL30" s="90" t="str">
        <f aca="false">"BaseRatePD_"&amp;TEXT(AL$16,"00")</f>
        <v>BaseRatePD_07</v>
      </c>
      <c r="AM30" s="90" t="str">
        <f aca="false">"BaseRatePD_"&amp;TEXT(AM$16,"00")</f>
        <v>BaseRatePD_08</v>
      </c>
      <c r="AN30" s="90" t="str">
        <f aca="false">"BaseRatePD_"&amp;TEXT(AN$16,"00")</f>
        <v>BaseRatePD_10</v>
      </c>
      <c r="AO30" s="90" t="str">
        <f aca="false">"BaseRatePD_"&amp;TEXT(AO$16,"00")</f>
        <v>BaseRatePD_11</v>
      </c>
      <c r="AP30" s="90" t="str">
        <f aca="false">"BaseRatePD_"&amp;TEXT(AP$16,"00")</f>
        <v>BaseRatePD_12</v>
      </c>
      <c r="AQ30" s="90" t="str">
        <f aca="false">"BaseRatePD_"&amp;TEXT(AQ$16,"00")</f>
        <v>BaseRatePD_13</v>
      </c>
      <c r="AR30" s="90" t="str">
        <f aca="false">"BaseRatePD_"&amp;TEXT(AR$16,"00")</f>
        <v>BaseRatePD_14</v>
      </c>
      <c r="AS30" s="90" t="str">
        <f aca="false">"BaseRatePD_"&amp;TEXT(AS$16,"00")</f>
        <v>BaseRatePD_15</v>
      </c>
      <c r="AT30" s="90" t="str">
        <f aca="false">"BaseRatePD_"&amp;TEXT(AT$16,"00")</f>
        <v>BaseRatePD_16</v>
      </c>
      <c r="AU30" s="90" t="str">
        <f aca="false">"BaseRatePD_"&amp;TEXT(AU$16,"00")</f>
        <v>BaseRatePD_17</v>
      </c>
      <c r="AV30" s="90" t="str">
        <f aca="false">"BaseRatePD_"&amp;TEXT(AV$16,"00")</f>
        <v>BaseRatePD_19</v>
      </c>
      <c r="AW30" s="90" t="str">
        <f aca="false">"BaseRatePD_"&amp;TEXT(AW$16,"00")</f>
        <v>BaseRatePD_22</v>
      </c>
      <c r="AX30" s="90" t="str">
        <f aca="false">"BaseRatePD_"&amp;TEXT(AX$16,"00")</f>
        <v>BaseRatePD_23</v>
      </c>
      <c r="AY30" s="90" t="str">
        <f aca="false">"BaseRatePD_"&amp;TEXT(AY$16,"00")</f>
        <v>BaseRatePD_24</v>
      </c>
      <c r="AZ30" s="90" t="str">
        <f aca="false">"BaseRatePD_"&amp;TEXT(AZ$16,"00")</f>
        <v>BaseRatePD_25</v>
      </c>
      <c r="BA30" s="90" t="str">
        <f aca="false">"BaseRatePD_"&amp;TEXT(BA$16,"00")</f>
        <v>BaseRatePD_26</v>
      </c>
      <c r="BB30" s="90" t="str">
        <f aca="false">"BaseRatePD_"&amp;TEXT(BB$16,"00")</f>
        <v>BaseRatePD_27</v>
      </c>
      <c r="BC30" s="90" t="str">
        <f aca="false">"BaseRatePD_"&amp;TEXT(BC$16,"00")</f>
        <v>BaseRatePD_31</v>
      </c>
      <c r="BD30" s="90" t="str">
        <f aca="false">"BaseRatePD_"&amp;TEXT(BD$16,"00")</f>
        <v>BaseRatePD_38</v>
      </c>
      <c r="BE30" s="90" t="str">
        <f aca="false">"BaseRatePD_"&amp;TEXT(BE$16,"00")</f>
        <v>BaseRatePD_39</v>
      </c>
      <c r="BF30" s="140" t="str">
        <f aca="false">"BaseRatePD_"&amp;TEXT(BF$16,"00")</f>
        <v>BaseRatePD_40</v>
      </c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4" t="n">
        <f aca="true">INDIRECT(AF30)</f>
        <v>0</v>
      </c>
      <c r="AG31" s="94" t="n">
        <f aca="true">INDIRECT(AG30)</f>
        <v>0</v>
      </c>
      <c r="AH31" s="94" t="n">
        <f aca="true">INDIRECT(AH30)</f>
        <v>0</v>
      </c>
      <c r="AI31" s="94" t="n">
        <f aca="true">INDIRECT(AI30)</f>
        <v>0</v>
      </c>
      <c r="AJ31" s="94" t="n">
        <f aca="true">INDIRECT(AJ30)</f>
        <v>0</v>
      </c>
      <c r="AK31" s="94" t="n">
        <f aca="true">INDIRECT(AK30)</f>
        <v>0</v>
      </c>
      <c r="AL31" s="94" t="n">
        <f aca="true">INDIRECT(AL30)</f>
        <v>0</v>
      </c>
      <c r="AM31" s="94" t="n">
        <f aca="true">INDIRECT(AM30)</f>
        <v>0</v>
      </c>
      <c r="AN31" s="94" t="n">
        <f aca="true">INDIRECT(AN30)</f>
        <v>0</v>
      </c>
      <c r="AO31" s="94" t="n">
        <f aca="true">INDIRECT(AO30)</f>
        <v>0</v>
      </c>
      <c r="AP31" s="94" t="n">
        <f aca="true">INDIRECT(AP30)</f>
        <v>0</v>
      </c>
      <c r="AQ31" s="94" t="n">
        <f aca="true">INDIRECT(AQ30)</f>
        <v>0</v>
      </c>
      <c r="AR31" s="94" t="n">
        <f aca="true">INDIRECT(AR30)</f>
        <v>0</v>
      </c>
      <c r="AS31" s="94" t="n">
        <f aca="true">INDIRECT(AS30)</f>
        <v>0</v>
      </c>
      <c r="AT31" s="94" t="n">
        <f aca="true">INDIRECT(AT30)</f>
        <v>0</v>
      </c>
      <c r="AU31" s="94" t="n">
        <f aca="true">INDIRECT(AU30)</f>
        <v>0</v>
      </c>
      <c r="AV31" s="94" t="n">
        <f aca="true">INDIRECT(AV30)</f>
        <v>0</v>
      </c>
      <c r="AW31" s="94" t="n">
        <f aca="true">INDIRECT(AW30)</f>
        <v>0</v>
      </c>
      <c r="AX31" s="94" t="n">
        <f aca="true">INDIRECT(AX30)</f>
        <v>0</v>
      </c>
      <c r="AY31" s="94" t="n">
        <f aca="true">INDIRECT(AY30)</f>
        <v>0</v>
      </c>
      <c r="AZ31" s="94" t="n">
        <f aca="true">INDIRECT(AZ30)</f>
        <v>0</v>
      </c>
      <c r="BA31" s="94" t="n">
        <f aca="true">INDIRECT(BA30)</f>
        <v>0</v>
      </c>
      <c r="BB31" s="94" t="n">
        <f aca="true">INDIRECT(BB30)</f>
        <v>0</v>
      </c>
      <c r="BC31" s="94" t="n">
        <f aca="true">INDIRECT(BC30)</f>
        <v>0</v>
      </c>
      <c r="BD31" s="94" t="n">
        <f aca="true">INDIRECT(BD30)</f>
        <v>0</v>
      </c>
      <c r="BE31" s="94" t="n">
        <f aca="true">INDIRECT(BE30)</f>
        <v>0</v>
      </c>
      <c r="BF31" s="109" t="n">
        <f aca="true">INDIRECT(BF30)</f>
        <v>0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7" t="n">
        <f aca="false">AG32</f>
        <v>1</v>
      </c>
      <c r="AG32" s="98" t="n">
        <v>1</v>
      </c>
      <c r="AH32" s="97" t="n">
        <f aca="false">AG32</f>
        <v>1</v>
      </c>
      <c r="AI32" s="97" t="n">
        <f aca="false">AH32</f>
        <v>1</v>
      </c>
      <c r="AJ32" s="97" t="n">
        <f aca="false">AI32</f>
        <v>1</v>
      </c>
      <c r="AK32" s="97" t="n">
        <f aca="false">AJ32</f>
        <v>1</v>
      </c>
      <c r="AL32" s="97" t="n">
        <f aca="false">AK32</f>
        <v>1</v>
      </c>
      <c r="AM32" s="97" t="n">
        <f aca="false">AL32</f>
        <v>1</v>
      </c>
      <c r="AN32" s="97" t="n">
        <f aca="false">AM32</f>
        <v>1</v>
      </c>
      <c r="AO32" s="97" t="n">
        <f aca="false">AN32</f>
        <v>1</v>
      </c>
      <c r="AP32" s="97" t="n">
        <f aca="false">AO32</f>
        <v>1</v>
      </c>
      <c r="AQ32" s="97" t="n">
        <f aca="false">AP32</f>
        <v>1</v>
      </c>
      <c r="AR32" s="97" t="n">
        <f aca="false">AQ32</f>
        <v>1</v>
      </c>
      <c r="AS32" s="97" t="n">
        <f aca="false">AR32</f>
        <v>1</v>
      </c>
      <c r="AT32" s="97" t="n">
        <f aca="false">AS32</f>
        <v>1</v>
      </c>
      <c r="AU32" s="97" t="n">
        <f aca="false">AT32</f>
        <v>1</v>
      </c>
      <c r="AV32" s="97" t="n">
        <f aca="false">AU32</f>
        <v>1</v>
      </c>
      <c r="AW32" s="97" t="n">
        <f aca="false">AV32</f>
        <v>1</v>
      </c>
      <c r="AX32" s="97" t="n">
        <f aca="false">AW32</f>
        <v>1</v>
      </c>
      <c r="AY32" s="97" t="n">
        <f aca="false">AX32</f>
        <v>1</v>
      </c>
      <c r="AZ32" s="97" t="n">
        <f aca="false">AY32</f>
        <v>1</v>
      </c>
      <c r="BA32" s="97" t="n">
        <f aca="false">AZ32</f>
        <v>1</v>
      </c>
      <c r="BB32" s="97" t="n">
        <f aca="false">BA32</f>
        <v>1</v>
      </c>
      <c r="BC32" s="97" t="n">
        <f aca="false">BB32</f>
        <v>1</v>
      </c>
      <c r="BD32" s="97" t="n">
        <f aca="false">BC32</f>
        <v>1</v>
      </c>
      <c r="BE32" s="97" t="n">
        <f aca="false">BD32</f>
        <v>1</v>
      </c>
      <c r="BF32" s="141" t="n">
        <f aca="false">BE32</f>
        <v>1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7" t="n">
        <f aca="false">AG33</f>
        <v>1</v>
      </c>
      <c r="AG33" s="98" t="n">
        <v>1</v>
      </c>
      <c r="AH33" s="97" t="n">
        <f aca="false">AG33</f>
        <v>1</v>
      </c>
      <c r="AI33" s="97" t="n">
        <f aca="false">AH33</f>
        <v>1</v>
      </c>
      <c r="AJ33" s="97" t="n">
        <f aca="false">AI33</f>
        <v>1</v>
      </c>
      <c r="AK33" s="97" t="n">
        <f aca="false">AJ33</f>
        <v>1</v>
      </c>
      <c r="AL33" s="97" t="n">
        <f aca="false">AK33</f>
        <v>1</v>
      </c>
      <c r="AM33" s="97" t="n">
        <f aca="false">AL33</f>
        <v>1</v>
      </c>
      <c r="AN33" s="97" t="n">
        <f aca="false">AM33</f>
        <v>1</v>
      </c>
      <c r="AO33" s="97" t="n">
        <f aca="false">AN33</f>
        <v>1</v>
      </c>
      <c r="AP33" s="97" t="n">
        <f aca="false">AO33</f>
        <v>1</v>
      </c>
      <c r="AQ33" s="97" t="n">
        <f aca="false">AP33</f>
        <v>1</v>
      </c>
      <c r="AR33" s="97" t="n">
        <f aca="false">AQ33</f>
        <v>1</v>
      </c>
      <c r="AS33" s="97" t="n">
        <f aca="false">AR33</f>
        <v>1</v>
      </c>
      <c r="AT33" s="97" t="n">
        <f aca="false">AS33</f>
        <v>1</v>
      </c>
      <c r="AU33" s="97" t="n">
        <f aca="false">AT33</f>
        <v>1</v>
      </c>
      <c r="AV33" s="97" t="n">
        <f aca="false">AU33</f>
        <v>1</v>
      </c>
      <c r="AW33" s="97" t="n">
        <f aca="false">AV33</f>
        <v>1</v>
      </c>
      <c r="AX33" s="97" t="n">
        <f aca="false">AW33</f>
        <v>1</v>
      </c>
      <c r="AY33" s="97" t="n">
        <f aca="false">AX33</f>
        <v>1</v>
      </c>
      <c r="AZ33" s="97" t="n">
        <f aca="false">AY33</f>
        <v>1</v>
      </c>
      <c r="BA33" s="97" t="n">
        <f aca="false">AZ33</f>
        <v>1</v>
      </c>
      <c r="BB33" s="97" t="n">
        <f aca="false">BA33</f>
        <v>1</v>
      </c>
      <c r="BC33" s="97" t="n">
        <f aca="false">BB33</f>
        <v>1</v>
      </c>
      <c r="BD33" s="97" t="n">
        <f aca="false">BC33</f>
        <v>1</v>
      </c>
      <c r="BE33" s="97" t="n">
        <f aca="false">BD33</f>
        <v>1</v>
      </c>
      <c r="BF33" s="141" t="n">
        <f aca="false">BE33</f>
        <v>1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7" t="n">
        <f aca="false">AG34</f>
        <v>1</v>
      </c>
      <c r="AG34" s="98" t="n">
        <v>1</v>
      </c>
      <c r="AH34" s="97" t="n">
        <f aca="false">AG34</f>
        <v>1</v>
      </c>
      <c r="AI34" s="97" t="n">
        <f aca="false">AH34</f>
        <v>1</v>
      </c>
      <c r="AJ34" s="97" t="n">
        <f aca="false">AI34</f>
        <v>1</v>
      </c>
      <c r="AK34" s="97" t="n">
        <f aca="false">AJ34</f>
        <v>1</v>
      </c>
      <c r="AL34" s="97" t="n">
        <f aca="false">AK34</f>
        <v>1</v>
      </c>
      <c r="AM34" s="97" t="n">
        <f aca="false">AL34</f>
        <v>1</v>
      </c>
      <c r="AN34" s="97" t="n">
        <f aca="false">AM34</f>
        <v>1</v>
      </c>
      <c r="AO34" s="97" t="n">
        <f aca="false">AN34</f>
        <v>1</v>
      </c>
      <c r="AP34" s="97" t="n">
        <f aca="false">AO34</f>
        <v>1</v>
      </c>
      <c r="AQ34" s="97" t="n">
        <f aca="false">AP34</f>
        <v>1</v>
      </c>
      <c r="AR34" s="97" t="n">
        <f aca="false">AQ34</f>
        <v>1</v>
      </c>
      <c r="AS34" s="97" t="n">
        <f aca="false">AR34</f>
        <v>1</v>
      </c>
      <c r="AT34" s="97" t="n">
        <f aca="false">AS34</f>
        <v>1</v>
      </c>
      <c r="AU34" s="97" t="n">
        <f aca="false">AT34</f>
        <v>1</v>
      </c>
      <c r="AV34" s="97" t="n">
        <f aca="false">AU34</f>
        <v>1</v>
      </c>
      <c r="AW34" s="97" t="n">
        <f aca="false">AV34</f>
        <v>1</v>
      </c>
      <c r="AX34" s="97" t="n">
        <f aca="false">AW34</f>
        <v>1</v>
      </c>
      <c r="AY34" s="97" t="n">
        <f aca="false">AX34</f>
        <v>1</v>
      </c>
      <c r="AZ34" s="97" t="n">
        <f aca="false">AY34</f>
        <v>1</v>
      </c>
      <c r="BA34" s="97" t="n">
        <f aca="false">AZ34</f>
        <v>1</v>
      </c>
      <c r="BB34" s="97" t="n">
        <f aca="false">BA34</f>
        <v>1</v>
      </c>
      <c r="BC34" s="97" t="n">
        <f aca="false">BB34</f>
        <v>1</v>
      </c>
      <c r="BD34" s="97" t="n">
        <f aca="false">BC34</f>
        <v>1</v>
      </c>
      <c r="BE34" s="97" t="n">
        <f aca="false">BD34</f>
        <v>1</v>
      </c>
      <c r="BF34" s="141" t="n">
        <f aca="false">BE34</f>
        <v>1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7" t="n">
        <f aca="false">AG35</f>
        <v>1</v>
      </c>
      <c r="AG35" s="98" t="n">
        <v>1</v>
      </c>
      <c r="AH35" s="97" t="n">
        <f aca="false">AG35</f>
        <v>1</v>
      </c>
      <c r="AI35" s="97" t="n">
        <f aca="false">AH35</f>
        <v>1</v>
      </c>
      <c r="AJ35" s="97" t="n">
        <f aca="false">AI35</f>
        <v>1</v>
      </c>
      <c r="AK35" s="97" t="n">
        <f aca="false">AJ35</f>
        <v>1</v>
      </c>
      <c r="AL35" s="97" t="n">
        <f aca="false">AK35</f>
        <v>1</v>
      </c>
      <c r="AM35" s="97" t="n">
        <f aca="false">AL35</f>
        <v>1</v>
      </c>
      <c r="AN35" s="97" t="n">
        <f aca="false">AM35</f>
        <v>1</v>
      </c>
      <c r="AO35" s="97" t="n">
        <f aca="false">AN35</f>
        <v>1</v>
      </c>
      <c r="AP35" s="97" t="n">
        <f aca="false">AO35</f>
        <v>1</v>
      </c>
      <c r="AQ35" s="97" t="n">
        <f aca="false">AP35</f>
        <v>1</v>
      </c>
      <c r="AR35" s="97" t="n">
        <f aca="false">AQ35</f>
        <v>1</v>
      </c>
      <c r="AS35" s="97" t="n">
        <f aca="false">AR35</f>
        <v>1</v>
      </c>
      <c r="AT35" s="97" t="n">
        <f aca="false">AS35</f>
        <v>1</v>
      </c>
      <c r="AU35" s="97" t="n">
        <f aca="false">AT35</f>
        <v>1</v>
      </c>
      <c r="AV35" s="97" t="n">
        <f aca="false">AU35</f>
        <v>1</v>
      </c>
      <c r="AW35" s="97" t="n">
        <f aca="false">AV35</f>
        <v>1</v>
      </c>
      <c r="AX35" s="97" t="n">
        <f aca="false">AW35</f>
        <v>1</v>
      </c>
      <c r="AY35" s="97" t="n">
        <f aca="false">AX35</f>
        <v>1</v>
      </c>
      <c r="AZ35" s="97" t="n">
        <f aca="false">AY35</f>
        <v>1</v>
      </c>
      <c r="BA35" s="97" t="n">
        <f aca="false">AZ35</f>
        <v>1</v>
      </c>
      <c r="BB35" s="97" t="n">
        <f aca="false">BA35</f>
        <v>1</v>
      </c>
      <c r="BC35" s="97" t="n">
        <f aca="false">BB35</f>
        <v>1</v>
      </c>
      <c r="BD35" s="97" t="n">
        <f aca="false">BC35</f>
        <v>1</v>
      </c>
      <c r="BE35" s="97" t="n">
        <f aca="false">BD35</f>
        <v>1</v>
      </c>
      <c r="BF35" s="141" t="n">
        <f aca="false">BE35</f>
        <v>1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7" t="n">
        <f aca="false">AG36</f>
        <v>1</v>
      </c>
      <c r="AG36" s="98" t="n">
        <v>1</v>
      </c>
      <c r="AH36" s="97" t="n">
        <f aca="false">AG36</f>
        <v>1</v>
      </c>
      <c r="AI36" s="97" t="n">
        <f aca="false">AH36</f>
        <v>1</v>
      </c>
      <c r="AJ36" s="97" t="n">
        <f aca="false">AI36</f>
        <v>1</v>
      </c>
      <c r="AK36" s="97" t="n">
        <f aca="false">AJ36</f>
        <v>1</v>
      </c>
      <c r="AL36" s="97" t="n">
        <f aca="false">AK36</f>
        <v>1</v>
      </c>
      <c r="AM36" s="97" t="n">
        <f aca="false">AL36</f>
        <v>1</v>
      </c>
      <c r="AN36" s="97" t="n">
        <f aca="false">AM36</f>
        <v>1</v>
      </c>
      <c r="AO36" s="97" t="n">
        <f aca="false">AN36</f>
        <v>1</v>
      </c>
      <c r="AP36" s="97" t="n">
        <f aca="false">AO36</f>
        <v>1</v>
      </c>
      <c r="AQ36" s="97" t="n">
        <f aca="false">AP36</f>
        <v>1</v>
      </c>
      <c r="AR36" s="97" t="n">
        <f aca="false">AQ36</f>
        <v>1</v>
      </c>
      <c r="AS36" s="97" t="n">
        <f aca="false">AR36</f>
        <v>1</v>
      </c>
      <c r="AT36" s="97" t="n">
        <f aca="false">AS36</f>
        <v>1</v>
      </c>
      <c r="AU36" s="97" t="n">
        <f aca="false">AT36</f>
        <v>1</v>
      </c>
      <c r="AV36" s="97" t="n">
        <f aca="false">AU36</f>
        <v>1</v>
      </c>
      <c r="AW36" s="97" t="n">
        <f aca="false">AV36</f>
        <v>1</v>
      </c>
      <c r="AX36" s="97" t="n">
        <f aca="false">AW36</f>
        <v>1</v>
      </c>
      <c r="AY36" s="97" t="n">
        <f aca="false">AX36</f>
        <v>1</v>
      </c>
      <c r="AZ36" s="97" t="n">
        <f aca="false">AY36</f>
        <v>1</v>
      </c>
      <c r="BA36" s="97" t="n">
        <f aca="false">AZ36</f>
        <v>1</v>
      </c>
      <c r="BB36" s="97" t="n">
        <f aca="false">BA36</f>
        <v>1</v>
      </c>
      <c r="BC36" s="97" t="n">
        <f aca="false">BB36</f>
        <v>1</v>
      </c>
      <c r="BD36" s="97" t="n">
        <f aca="false">BC36</f>
        <v>1</v>
      </c>
      <c r="BE36" s="97" t="n">
        <f aca="false">BD36</f>
        <v>1</v>
      </c>
      <c r="BF36" s="141" t="n">
        <f aca="false">BE36</f>
        <v>1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7" t="n">
        <f aca="false">AG37</f>
        <v>1</v>
      </c>
      <c r="AG37" s="98" t="n">
        <v>1</v>
      </c>
      <c r="AH37" s="97" t="n">
        <f aca="false">AG37</f>
        <v>1</v>
      </c>
      <c r="AI37" s="97" t="n">
        <f aca="false">AH37</f>
        <v>1</v>
      </c>
      <c r="AJ37" s="97" t="n">
        <f aca="false">AI37</f>
        <v>1</v>
      </c>
      <c r="AK37" s="97" t="n">
        <f aca="false">AJ37</f>
        <v>1</v>
      </c>
      <c r="AL37" s="97" t="n">
        <f aca="false">AK37</f>
        <v>1</v>
      </c>
      <c r="AM37" s="97" t="n">
        <f aca="false">AL37</f>
        <v>1</v>
      </c>
      <c r="AN37" s="97" t="n">
        <f aca="false">AM37</f>
        <v>1</v>
      </c>
      <c r="AO37" s="97" t="n">
        <f aca="false">AN37</f>
        <v>1</v>
      </c>
      <c r="AP37" s="97" t="n">
        <f aca="false">AO37</f>
        <v>1</v>
      </c>
      <c r="AQ37" s="97" t="n">
        <f aca="false">AP37</f>
        <v>1</v>
      </c>
      <c r="AR37" s="97" t="n">
        <f aca="false">AQ37</f>
        <v>1</v>
      </c>
      <c r="AS37" s="97" t="n">
        <f aca="false">AR37</f>
        <v>1</v>
      </c>
      <c r="AT37" s="97" t="n">
        <f aca="false">AS37</f>
        <v>1</v>
      </c>
      <c r="AU37" s="97" t="n">
        <f aca="false">AT37</f>
        <v>1</v>
      </c>
      <c r="AV37" s="97" t="n">
        <f aca="false">AU37</f>
        <v>1</v>
      </c>
      <c r="AW37" s="97" t="n">
        <f aca="false">AV37</f>
        <v>1</v>
      </c>
      <c r="AX37" s="97" t="n">
        <f aca="false">AW37</f>
        <v>1</v>
      </c>
      <c r="AY37" s="97" t="n">
        <f aca="false">AX37</f>
        <v>1</v>
      </c>
      <c r="AZ37" s="97" t="n">
        <f aca="false">AY37</f>
        <v>1</v>
      </c>
      <c r="BA37" s="97" t="n">
        <f aca="false">AZ37</f>
        <v>1</v>
      </c>
      <c r="BB37" s="97" t="n">
        <f aca="false">BA37</f>
        <v>1</v>
      </c>
      <c r="BC37" s="97" t="n">
        <f aca="false">BB37</f>
        <v>1</v>
      </c>
      <c r="BD37" s="97" t="n">
        <f aca="false">BC37</f>
        <v>1</v>
      </c>
      <c r="BE37" s="97" t="n">
        <f aca="false">BD37</f>
        <v>1</v>
      </c>
      <c r="BF37" s="141" t="n">
        <f aca="false">BE37</f>
        <v>1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7" t="n">
        <f aca="false">ExpFeePD</f>
        <v>0</v>
      </c>
      <c r="AG38" s="97" t="n">
        <f aca="false">ExpFeePD</f>
        <v>0</v>
      </c>
      <c r="AH38" s="97" t="n">
        <f aca="false">ExpFeePD</f>
        <v>0</v>
      </c>
      <c r="AI38" s="97" t="n">
        <f aca="false">ExpFeePD</f>
        <v>0</v>
      </c>
      <c r="AJ38" s="97" t="n">
        <f aca="false">ExpFeePD</f>
        <v>0</v>
      </c>
      <c r="AK38" s="97" t="n">
        <f aca="false">ExpFeePD</f>
        <v>0</v>
      </c>
      <c r="AL38" s="97" t="n">
        <f aca="false">ExpFeePD</f>
        <v>0</v>
      </c>
      <c r="AM38" s="97" t="n">
        <f aca="false">ExpFeePD</f>
        <v>0</v>
      </c>
      <c r="AN38" s="97" t="n">
        <f aca="false">ExpFeePD</f>
        <v>0</v>
      </c>
      <c r="AO38" s="97" t="n">
        <f aca="false">ExpFeePD</f>
        <v>0</v>
      </c>
      <c r="AP38" s="97" t="n">
        <f aca="false">ExpFeePD</f>
        <v>0</v>
      </c>
      <c r="AQ38" s="97" t="n">
        <f aca="false">ExpFeePD</f>
        <v>0</v>
      </c>
      <c r="AR38" s="97" t="n">
        <f aca="false">ExpFeePD</f>
        <v>0</v>
      </c>
      <c r="AS38" s="97" t="n">
        <f aca="false">ExpFeePD</f>
        <v>0</v>
      </c>
      <c r="AT38" s="97" t="n">
        <f aca="false">ExpFeePD</f>
        <v>0</v>
      </c>
      <c r="AU38" s="97" t="n">
        <f aca="false">ExpFeePD</f>
        <v>0</v>
      </c>
      <c r="AV38" s="97" t="n">
        <f aca="false">ExpFeePD</f>
        <v>0</v>
      </c>
      <c r="AW38" s="97" t="n">
        <f aca="false">ExpFeePD</f>
        <v>0</v>
      </c>
      <c r="AX38" s="97" t="n">
        <f aca="false">ExpFeePD</f>
        <v>0</v>
      </c>
      <c r="AY38" s="97" t="n">
        <f aca="false">ExpFeePD</f>
        <v>0</v>
      </c>
      <c r="AZ38" s="97" t="n">
        <f aca="false">ExpFeePD</f>
        <v>0</v>
      </c>
      <c r="BA38" s="97" t="n">
        <f aca="false">ExpFeePD</f>
        <v>0</v>
      </c>
      <c r="BB38" s="97" t="n">
        <f aca="false">ExpFeePD</f>
        <v>0</v>
      </c>
      <c r="BC38" s="97" t="n">
        <f aca="false">ExpFeePD</f>
        <v>0</v>
      </c>
      <c r="BD38" s="97" t="n">
        <f aca="false">ExpFeePD</f>
        <v>0</v>
      </c>
      <c r="BE38" s="97" t="n">
        <f aca="false">ExpFeePD</f>
        <v>0</v>
      </c>
      <c r="BF38" s="141" t="n">
        <f aca="false">ExpFeePD</f>
        <v>0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1" t="n">
        <f aca="false">PRODUCT(AF31:AF37)+AF38</f>
        <v>0</v>
      </c>
      <c r="AG39" s="101" t="n">
        <f aca="false">PRODUCT(AG31:AG37)+AG38</f>
        <v>0</v>
      </c>
      <c r="AH39" s="101" t="n">
        <f aca="false">PRODUCT(AH31:AH37)+AH38</f>
        <v>0</v>
      </c>
      <c r="AI39" s="101" t="n">
        <f aca="false">PRODUCT(AI31:AI37)+AI38</f>
        <v>0</v>
      </c>
      <c r="AJ39" s="101" t="n">
        <f aca="false">PRODUCT(AJ31:AJ37)+AJ38</f>
        <v>0</v>
      </c>
      <c r="AK39" s="101" t="n">
        <f aca="false">PRODUCT(AK31:AK37)+AK38</f>
        <v>0</v>
      </c>
      <c r="AL39" s="101" t="n">
        <f aca="false">PRODUCT(AL31:AL37)+AL38</f>
        <v>0</v>
      </c>
      <c r="AM39" s="101" t="n">
        <f aca="false">PRODUCT(AM31:AM37)+AM38</f>
        <v>0</v>
      </c>
      <c r="AN39" s="101" t="n">
        <f aca="false">PRODUCT(AN31:AN37)+AN38</f>
        <v>0</v>
      </c>
      <c r="AO39" s="101" t="n">
        <f aca="false">PRODUCT(AO31:AO37)+AO38</f>
        <v>0</v>
      </c>
      <c r="AP39" s="101" t="n">
        <f aca="false">PRODUCT(AP31:AP37)+AP38</f>
        <v>0</v>
      </c>
      <c r="AQ39" s="101" t="n">
        <f aca="false">PRODUCT(AQ31:AQ37)+AQ38</f>
        <v>0</v>
      </c>
      <c r="AR39" s="101" t="n">
        <f aca="false">PRODUCT(AR31:AR37)+AR38</f>
        <v>0</v>
      </c>
      <c r="AS39" s="101" t="n">
        <f aca="false">PRODUCT(AS31:AS37)+AS38</f>
        <v>0</v>
      </c>
      <c r="AT39" s="101" t="n">
        <f aca="false">PRODUCT(AT31:AT37)+AT38</f>
        <v>0</v>
      </c>
      <c r="AU39" s="101" t="n">
        <f aca="false">PRODUCT(AU31:AU37)+AU38</f>
        <v>0</v>
      </c>
      <c r="AV39" s="101" t="n">
        <f aca="false">PRODUCT(AV31:AV37)+AV38</f>
        <v>0</v>
      </c>
      <c r="AW39" s="101" t="n">
        <f aca="false">PRODUCT(AW31:AW37)+AW38</f>
        <v>0</v>
      </c>
      <c r="AX39" s="101" t="n">
        <f aca="false">PRODUCT(AX31:AX37)+AX38</f>
        <v>0</v>
      </c>
      <c r="AY39" s="101" t="n">
        <f aca="false">PRODUCT(AY31:AY37)+AY38</f>
        <v>0</v>
      </c>
      <c r="AZ39" s="101" t="n">
        <f aca="false">PRODUCT(AZ31:AZ37)+AZ38</f>
        <v>0</v>
      </c>
      <c r="BA39" s="101" t="n">
        <f aca="false">PRODUCT(BA31:BA37)+BA38</f>
        <v>0</v>
      </c>
      <c r="BB39" s="101" t="n">
        <f aca="false">PRODUCT(BB31:BB37)+BB38</f>
        <v>0</v>
      </c>
      <c r="BC39" s="101" t="n">
        <f aca="false">PRODUCT(BC31:BC37)+BC38</f>
        <v>0</v>
      </c>
      <c r="BD39" s="101" t="n">
        <f aca="false">PRODUCT(BD31:BD37)+BD38</f>
        <v>0</v>
      </c>
      <c r="BE39" s="101" t="n">
        <f aca="false">PRODUCT(BE31:BE37)+BE38</f>
        <v>0</v>
      </c>
      <c r="BF39" s="102" t="n">
        <f aca="false">PRODUCT(BF31:BF37)+BF38</f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90" t="str">
        <f aca="false">"BaseRatePIP_"&amp;TEXT(AF$16,"00")</f>
        <v>BaseRatePIP_01</v>
      </c>
      <c r="AG40" s="90" t="str">
        <f aca="false">"BaseRatePIP_"&amp;TEXT(AG$16,"00")</f>
        <v>BaseRatePIP_02</v>
      </c>
      <c r="AH40" s="90" t="str">
        <f aca="false">"BaseRatePIP_"&amp;TEXT(AH$16,"00")</f>
        <v>BaseRatePIP_03</v>
      </c>
      <c r="AI40" s="90" t="str">
        <f aca="false">"BaseRatePIP_"&amp;TEXT(AI$16,"00")</f>
        <v>BaseRatePIP_04</v>
      </c>
      <c r="AJ40" s="90" t="str">
        <f aca="false">"BaseRatePIP_"&amp;TEXT(AJ$16,"00")</f>
        <v>BaseRatePIP_05</v>
      </c>
      <c r="AK40" s="90" t="str">
        <f aca="false">"BaseRatePIP_"&amp;TEXT(AK$16,"00")</f>
        <v>BaseRatePIP_06</v>
      </c>
      <c r="AL40" s="90" t="str">
        <f aca="false">"BaseRatePIP_"&amp;TEXT(AL$16,"00")</f>
        <v>BaseRatePIP_07</v>
      </c>
      <c r="AM40" s="90" t="str">
        <f aca="false">"BaseRatePIP_"&amp;TEXT(AM$16,"00")</f>
        <v>BaseRatePIP_08</v>
      </c>
      <c r="AN40" s="90" t="str">
        <f aca="false">"BaseRatePIP_"&amp;TEXT(AN$16,"00")</f>
        <v>BaseRatePIP_10</v>
      </c>
      <c r="AO40" s="90" t="str">
        <f aca="false">"BaseRatePIP_"&amp;TEXT(AO$16,"00")</f>
        <v>BaseRatePIP_11</v>
      </c>
      <c r="AP40" s="90" t="str">
        <f aca="false">"BaseRatePIP_"&amp;TEXT(AP$16,"00")</f>
        <v>BaseRatePIP_12</v>
      </c>
      <c r="AQ40" s="90" t="str">
        <f aca="false">"BaseRatePIP_"&amp;TEXT(AQ$16,"00")</f>
        <v>BaseRatePIP_13</v>
      </c>
      <c r="AR40" s="90" t="str">
        <f aca="false">"BaseRatePIP_"&amp;TEXT(AR$16,"00")</f>
        <v>BaseRatePIP_14</v>
      </c>
      <c r="AS40" s="90" t="str">
        <f aca="false">"BaseRatePIP_"&amp;TEXT(AS$16,"00")</f>
        <v>BaseRatePIP_15</v>
      </c>
      <c r="AT40" s="90" t="str">
        <f aca="false">"BaseRatePIP_"&amp;TEXT(AT$16,"00")</f>
        <v>BaseRatePIP_16</v>
      </c>
      <c r="AU40" s="90" t="str">
        <f aca="false">"BaseRatePIP_"&amp;TEXT(AU$16,"00")</f>
        <v>BaseRatePIP_17</v>
      </c>
      <c r="AV40" s="90" t="str">
        <f aca="false">"BaseRatePIP_"&amp;TEXT(AV$16,"00")</f>
        <v>BaseRatePIP_19</v>
      </c>
      <c r="AW40" s="90" t="str">
        <f aca="false">"BaseRatePIP_"&amp;TEXT(AW$16,"00")</f>
        <v>BaseRatePIP_22</v>
      </c>
      <c r="AX40" s="90" t="str">
        <f aca="false">"BaseRatePIP_"&amp;TEXT(AX$16,"00")</f>
        <v>BaseRatePIP_23</v>
      </c>
      <c r="AY40" s="90" t="str">
        <f aca="false">"BaseRatePIP_"&amp;TEXT(AY$16,"00")</f>
        <v>BaseRatePIP_24</v>
      </c>
      <c r="AZ40" s="90" t="str">
        <f aca="false">"BaseRatePIP_"&amp;TEXT(AZ$16,"00")</f>
        <v>BaseRatePIP_25</v>
      </c>
      <c r="BA40" s="90" t="str">
        <f aca="false">"BaseRatePIP_"&amp;TEXT(BA$16,"00")</f>
        <v>BaseRatePIP_26</v>
      </c>
      <c r="BB40" s="90" t="str">
        <f aca="false">"BaseRatePIP_"&amp;TEXT(BB$16,"00")</f>
        <v>BaseRatePIP_27</v>
      </c>
      <c r="BC40" s="90" t="str">
        <f aca="false">"BaseRatePIP_"&amp;TEXT(BC$16,"00")</f>
        <v>BaseRatePIP_31</v>
      </c>
      <c r="BD40" s="90" t="str">
        <f aca="false">"BaseRatePIP_"&amp;TEXT(BD$16,"00")</f>
        <v>BaseRatePIP_38</v>
      </c>
      <c r="BE40" s="90" t="str">
        <f aca="false">"BaseRatePIP_"&amp;TEXT(BE$16,"00")</f>
        <v>BaseRatePIP_39</v>
      </c>
      <c r="BF40" s="140" t="str">
        <f aca="false">"BaseRatePIP_"&amp;TEXT(BF$16,"00")</f>
        <v>BaseRatePIP_40</v>
      </c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4" t="n">
        <f aca="true">INDIRECT(AF40)</f>
        <v>0</v>
      </c>
      <c r="AG41" s="94" t="n">
        <f aca="true">INDIRECT(AG40)</f>
        <v>0</v>
      </c>
      <c r="AH41" s="94" t="n">
        <f aca="true">INDIRECT(AH40)</f>
        <v>0</v>
      </c>
      <c r="AI41" s="94" t="n">
        <f aca="true">INDIRECT(AI40)</f>
        <v>0</v>
      </c>
      <c r="AJ41" s="94" t="n">
        <f aca="true">INDIRECT(AJ40)</f>
        <v>0</v>
      </c>
      <c r="AK41" s="94" t="n">
        <f aca="true">INDIRECT(AK40)</f>
        <v>0</v>
      </c>
      <c r="AL41" s="94" t="n">
        <f aca="true">INDIRECT(AL40)</f>
        <v>0</v>
      </c>
      <c r="AM41" s="94" t="n">
        <f aca="true">INDIRECT(AM40)</f>
        <v>0</v>
      </c>
      <c r="AN41" s="94" t="n">
        <f aca="true">INDIRECT(AN40)</f>
        <v>0</v>
      </c>
      <c r="AO41" s="94" t="n">
        <f aca="true">INDIRECT(AO40)</f>
        <v>0</v>
      </c>
      <c r="AP41" s="94" t="n">
        <f aca="true">INDIRECT(AP40)</f>
        <v>0</v>
      </c>
      <c r="AQ41" s="94" t="n">
        <f aca="true">INDIRECT(AQ40)</f>
        <v>0</v>
      </c>
      <c r="AR41" s="94" t="n">
        <f aca="true">INDIRECT(AR40)</f>
        <v>0</v>
      </c>
      <c r="AS41" s="94" t="n">
        <f aca="true">INDIRECT(AS40)</f>
        <v>0</v>
      </c>
      <c r="AT41" s="94" t="n">
        <f aca="true">INDIRECT(AT40)</f>
        <v>0</v>
      </c>
      <c r="AU41" s="94" t="n">
        <f aca="true">INDIRECT(AU40)</f>
        <v>0</v>
      </c>
      <c r="AV41" s="94" t="n">
        <f aca="true">INDIRECT(AV40)</f>
        <v>0</v>
      </c>
      <c r="AW41" s="94" t="n">
        <f aca="true">INDIRECT(AW40)</f>
        <v>0</v>
      </c>
      <c r="AX41" s="94" t="n">
        <f aca="true">INDIRECT(AX40)</f>
        <v>0</v>
      </c>
      <c r="AY41" s="94" t="n">
        <f aca="true">INDIRECT(AY40)</f>
        <v>0</v>
      </c>
      <c r="AZ41" s="94" t="n">
        <f aca="true">INDIRECT(AZ40)</f>
        <v>0</v>
      </c>
      <c r="BA41" s="94" t="n">
        <f aca="true">INDIRECT(BA40)</f>
        <v>0</v>
      </c>
      <c r="BB41" s="94" t="n">
        <f aca="true">INDIRECT(BB40)</f>
        <v>0</v>
      </c>
      <c r="BC41" s="94" t="n">
        <f aca="true">INDIRECT(BC40)</f>
        <v>0</v>
      </c>
      <c r="BD41" s="94" t="n">
        <f aca="true">INDIRECT(BD40)</f>
        <v>0</v>
      </c>
      <c r="BE41" s="94" t="n">
        <f aca="true">INDIRECT(BE40)</f>
        <v>0</v>
      </c>
      <c r="BF41" s="109" t="n">
        <f aca="true">INDIRECT(BF40)</f>
        <v>0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7" t="n">
        <f aca="false">AG42</f>
        <v>1</v>
      </c>
      <c r="AG42" s="98" t="n">
        <v>1</v>
      </c>
      <c r="AH42" s="97" t="n">
        <f aca="false">$AG42</f>
        <v>1</v>
      </c>
      <c r="AI42" s="97" t="n">
        <f aca="false">$AG42</f>
        <v>1</v>
      </c>
      <c r="AJ42" s="97" t="n">
        <f aca="false">$AG42</f>
        <v>1</v>
      </c>
      <c r="AK42" s="97" t="n">
        <f aca="false">$AG42</f>
        <v>1</v>
      </c>
      <c r="AL42" s="97" t="n">
        <f aca="false">$AG42</f>
        <v>1</v>
      </c>
      <c r="AM42" s="97" t="n">
        <f aca="false">$AG42</f>
        <v>1</v>
      </c>
      <c r="AN42" s="97" t="n">
        <f aca="false">$AG42</f>
        <v>1</v>
      </c>
      <c r="AO42" s="97" t="n">
        <f aca="false">$AG42</f>
        <v>1</v>
      </c>
      <c r="AP42" s="97" t="n">
        <f aca="false">$AG42</f>
        <v>1</v>
      </c>
      <c r="AQ42" s="97" t="n">
        <f aca="false">$AG42</f>
        <v>1</v>
      </c>
      <c r="AR42" s="97" t="n">
        <f aca="false">$AG42</f>
        <v>1</v>
      </c>
      <c r="AS42" s="97" t="n">
        <f aca="false">$AG42</f>
        <v>1</v>
      </c>
      <c r="AT42" s="97" t="n">
        <f aca="false">$AG42</f>
        <v>1</v>
      </c>
      <c r="AU42" s="97" t="n">
        <f aca="false">$AG42</f>
        <v>1</v>
      </c>
      <c r="AV42" s="97" t="n">
        <f aca="false">$AG42</f>
        <v>1</v>
      </c>
      <c r="AW42" s="97" t="n">
        <f aca="false">$AG42</f>
        <v>1</v>
      </c>
      <c r="AX42" s="97" t="n">
        <f aca="false">$AG42</f>
        <v>1</v>
      </c>
      <c r="AY42" s="97" t="n">
        <f aca="false">$AG42</f>
        <v>1</v>
      </c>
      <c r="AZ42" s="97" t="n">
        <f aca="false">$AG42</f>
        <v>1</v>
      </c>
      <c r="BA42" s="97" t="n">
        <f aca="false">$AG42</f>
        <v>1</v>
      </c>
      <c r="BB42" s="97" t="n">
        <f aca="false">$AG42</f>
        <v>1</v>
      </c>
      <c r="BC42" s="97" t="n">
        <f aca="false">$AG42</f>
        <v>1</v>
      </c>
      <c r="BD42" s="97" t="n">
        <f aca="false">$AG42</f>
        <v>1</v>
      </c>
      <c r="BE42" s="97" t="n">
        <f aca="false">$AG42</f>
        <v>1</v>
      </c>
      <c r="BF42" s="141" t="n">
        <f aca="false">$AG42</f>
        <v>1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7" t="n">
        <f aca="false">AG43</f>
        <v>1</v>
      </c>
      <c r="AG43" s="98" t="n">
        <v>1</v>
      </c>
      <c r="AH43" s="97" t="n">
        <f aca="false">$AG43</f>
        <v>1</v>
      </c>
      <c r="AI43" s="97" t="n">
        <f aca="false">$AG43</f>
        <v>1</v>
      </c>
      <c r="AJ43" s="97" t="n">
        <f aca="false">$AG43</f>
        <v>1</v>
      </c>
      <c r="AK43" s="97" t="n">
        <f aca="false">$AG43</f>
        <v>1</v>
      </c>
      <c r="AL43" s="97" t="n">
        <f aca="false">$AG43</f>
        <v>1</v>
      </c>
      <c r="AM43" s="97" t="n">
        <f aca="false">$AG43</f>
        <v>1</v>
      </c>
      <c r="AN43" s="97" t="n">
        <f aca="false">$AG43</f>
        <v>1</v>
      </c>
      <c r="AO43" s="97" t="n">
        <f aca="false">$AG43</f>
        <v>1</v>
      </c>
      <c r="AP43" s="97" t="n">
        <f aca="false">$AG43</f>
        <v>1</v>
      </c>
      <c r="AQ43" s="97" t="n">
        <f aca="false">$AG43</f>
        <v>1</v>
      </c>
      <c r="AR43" s="97" t="n">
        <f aca="false">$AG43</f>
        <v>1</v>
      </c>
      <c r="AS43" s="97" t="n">
        <f aca="false">$AG43</f>
        <v>1</v>
      </c>
      <c r="AT43" s="97" t="n">
        <f aca="false">$AG43</f>
        <v>1</v>
      </c>
      <c r="AU43" s="97" t="n">
        <f aca="false">$AG43</f>
        <v>1</v>
      </c>
      <c r="AV43" s="97" t="n">
        <f aca="false">$AG43</f>
        <v>1</v>
      </c>
      <c r="AW43" s="97" t="n">
        <f aca="false">$AG43</f>
        <v>1</v>
      </c>
      <c r="AX43" s="97" t="n">
        <f aca="false">$AG43</f>
        <v>1</v>
      </c>
      <c r="AY43" s="97" t="n">
        <f aca="false">$AG43</f>
        <v>1</v>
      </c>
      <c r="AZ43" s="97" t="n">
        <f aca="false">$AG43</f>
        <v>1</v>
      </c>
      <c r="BA43" s="97" t="n">
        <f aca="false">$AG43</f>
        <v>1</v>
      </c>
      <c r="BB43" s="97" t="n">
        <f aca="false">$AG43</f>
        <v>1</v>
      </c>
      <c r="BC43" s="97" t="n">
        <f aca="false">$AG43</f>
        <v>1</v>
      </c>
      <c r="BD43" s="97" t="n">
        <f aca="false">$AG43</f>
        <v>1</v>
      </c>
      <c r="BE43" s="97" t="n">
        <f aca="false">$AG43</f>
        <v>1</v>
      </c>
      <c r="BF43" s="141" t="n">
        <f aca="false">$AG43</f>
        <v>1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7" t="n">
        <f aca="false">AG44</f>
        <v>1</v>
      </c>
      <c r="AG44" s="98" t="n">
        <v>1</v>
      </c>
      <c r="AH44" s="97" t="n">
        <f aca="false">$AG44</f>
        <v>1</v>
      </c>
      <c r="AI44" s="97" t="n">
        <f aca="false">$AG44</f>
        <v>1</v>
      </c>
      <c r="AJ44" s="97" t="n">
        <f aca="false">$AG44</f>
        <v>1</v>
      </c>
      <c r="AK44" s="97" t="n">
        <f aca="false">$AG44</f>
        <v>1</v>
      </c>
      <c r="AL44" s="97" t="n">
        <f aca="false">$AG44</f>
        <v>1</v>
      </c>
      <c r="AM44" s="97" t="n">
        <f aca="false">$AG44</f>
        <v>1</v>
      </c>
      <c r="AN44" s="97" t="n">
        <f aca="false">$AG44</f>
        <v>1</v>
      </c>
      <c r="AO44" s="97" t="n">
        <f aca="false">$AG44</f>
        <v>1</v>
      </c>
      <c r="AP44" s="97" t="n">
        <f aca="false">$AG44</f>
        <v>1</v>
      </c>
      <c r="AQ44" s="97" t="n">
        <f aca="false">$AG44</f>
        <v>1</v>
      </c>
      <c r="AR44" s="97" t="n">
        <f aca="false">$AG44</f>
        <v>1</v>
      </c>
      <c r="AS44" s="97" t="n">
        <f aca="false">$AG44</f>
        <v>1</v>
      </c>
      <c r="AT44" s="97" t="n">
        <f aca="false">$AG44</f>
        <v>1</v>
      </c>
      <c r="AU44" s="97" t="n">
        <f aca="false">$AG44</f>
        <v>1</v>
      </c>
      <c r="AV44" s="97" t="n">
        <f aca="false">$AG44</f>
        <v>1</v>
      </c>
      <c r="AW44" s="97" t="n">
        <f aca="false">$AG44</f>
        <v>1</v>
      </c>
      <c r="AX44" s="97" t="n">
        <f aca="false">$AG44</f>
        <v>1</v>
      </c>
      <c r="AY44" s="97" t="n">
        <f aca="false">$AG44</f>
        <v>1</v>
      </c>
      <c r="AZ44" s="97" t="n">
        <f aca="false">$AG44</f>
        <v>1</v>
      </c>
      <c r="BA44" s="97" t="n">
        <f aca="false">$AG44</f>
        <v>1</v>
      </c>
      <c r="BB44" s="97" t="n">
        <f aca="false">$AG44</f>
        <v>1</v>
      </c>
      <c r="BC44" s="97" t="n">
        <f aca="false">$AG44</f>
        <v>1</v>
      </c>
      <c r="BD44" s="97" t="n">
        <f aca="false">$AG44</f>
        <v>1</v>
      </c>
      <c r="BE44" s="97" t="n">
        <f aca="false">$AG44</f>
        <v>1</v>
      </c>
      <c r="BF44" s="141" t="n">
        <f aca="false">$AG44</f>
        <v>1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7" t="n">
        <f aca="false">AG45</f>
        <v>1</v>
      </c>
      <c r="AG45" s="98" t="n">
        <v>1</v>
      </c>
      <c r="AH45" s="97" t="n">
        <f aca="false">$AG45</f>
        <v>1</v>
      </c>
      <c r="AI45" s="97" t="n">
        <f aca="false">$AG45</f>
        <v>1</v>
      </c>
      <c r="AJ45" s="97" t="n">
        <f aca="false">$AG45</f>
        <v>1</v>
      </c>
      <c r="AK45" s="97" t="n">
        <f aca="false">$AG45</f>
        <v>1</v>
      </c>
      <c r="AL45" s="97" t="n">
        <f aca="false">$AG45</f>
        <v>1</v>
      </c>
      <c r="AM45" s="97" t="n">
        <f aca="false">$AG45</f>
        <v>1</v>
      </c>
      <c r="AN45" s="97" t="n">
        <f aca="false">$AG45</f>
        <v>1</v>
      </c>
      <c r="AO45" s="97" t="n">
        <f aca="false">$AG45</f>
        <v>1</v>
      </c>
      <c r="AP45" s="97" t="n">
        <f aca="false">$AG45</f>
        <v>1</v>
      </c>
      <c r="AQ45" s="97" t="n">
        <f aca="false">$AG45</f>
        <v>1</v>
      </c>
      <c r="AR45" s="97" t="n">
        <f aca="false">$AG45</f>
        <v>1</v>
      </c>
      <c r="AS45" s="97" t="n">
        <f aca="false">$AG45</f>
        <v>1</v>
      </c>
      <c r="AT45" s="97" t="n">
        <f aca="false">$AG45</f>
        <v>1</v>
      </c>
      <c r="AU45" s="97" t="n">
        <f aca="false">$AG45</f>
        <v>1</v>
      </c>
      <c r="AV45" s="97" t="n">
        <f aca="false">$AG45</f>
        <v>1</v>
      </c>
      <c r="AW45" s="97" t="n">
        <f aca="false">$AG45</f>
        <v>1</v>
      </c>
      <c r="AX45" s="97" t="n">
        <f aca="false">$AG45</f>
        <v>1</v>
      </c>
      <c r="AY45" s="97" t="n">
        <f aca="false">$AG45</f>
        <v>1</v>
      </c>
      <c r="AZ45" s="97" t="n">
        <f aca="false">$AG45</f>
        <v>1</v>
      </c>
      <c r="BA45" s="97" t="n">
        <f aca="false">$AG45</f>
        <v>1</v>
      </c>
      <c r="BB45" s="97" t="n">
        <f aca="false">$AG45</f>
        <v>1</v>
      </c>
      <c r="BC45" s="97" t="n">
        <f aca="false">$AG45</f>
        <v>1</v>
      </c>
      <c r="BD45" s="97" t="n">
        <f aca="false">$AG45</f>
        <v>1</v>
      </c>
      <c r="BE45" s="97" t="n">
        <f aca="false">$AG45</f>
        <v>1</v>
      </c>
      <c r="BF45" s="141" t="n">
        <f aca="false">$AG45</f>
        <v>1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7" t="n">
        <f aca="false">AG46</f>
        <v>1</v>
      </c>
      <c r="AG46" s="98" t="n">
        <v>1</v>
      </c>
      <c r="AH46" s="97" t="n">
        <f aca="false">$AG46</f>
        <v>1</v>
      </c>
      <c r="AI46" s="97" t="n">
        <f aca="false">$AG46</f>
        <v>1</v>
      </c>
      <c r="AJ46" s="97" t="n">
        <f aca="false">$AG46</f>
        <v>1</v>
      </c>
      <c r="AK46" s="97" t="n">
        <f aca="false">$AG46</f>
        <v>1</v>
      </c>
      <c r="AL46" s="97" t="n">
        <f aca="false">$AG46</f>
        <v>1</v>
      </c>
      <c r="AM46" s="97" t="n">
        <f aca="false">$AG46</f>
        <v>1</v>
      </c>
      <c r="AN46" s="97" t="n">
        <f aca="false">$AG46</f>
        <v>1</v>
      </c>
      <c r="AO46" s="97" t="n">
        <f aca="false">$AG46</f>
        <v>1</v>
      </c>
      <c r="AP46" s="97" t="n">
        <f aca="false">$AG46</f>
        <v>1</v>
      </c>
      <c r="AQ46" s="97" t="n">
        <f aca="false">$AG46</f>
        <v>1</v>
      </c>
      <c r="AR46" s="97" t="n">
        <f aca="false">$AG46</f>
        <v>1</v>
      </c>
      <c r="AS46" s="97" t="n">
        <f aca="false">$AG46</f>
        <v>1</v>
      </c>
      <c r="AT46" s="97" t="n">
        <f aca="false">$AG46</f>
        <v>1</v>
      </c>
      <c r="AU46" s="97" t="n">
        <f aca="false">$AG46</f>
        <v>1</v>
      </c>
      <c r="AV46" s="97" t="n">
        <f aca="false">$AG46</f>
        <v>1</v>
      </c>
      <c r="AW46" s="97" t="n">
        <f aca="false">$AG46</f>
        <v>1</v>
      </c>
      <c r="AX46" s="97" t="n">
        <f aca="false">$AG46</f>
        <v>1</v>
      </c>
      <c r="AY46" s="97" t="n">
        <f aca="false">$AG46</f>
        <v>1</v>
      </c>
      <c r="AZ46" s="97" t="n">
        <f aca="false">$AG46</f>
        <v>1</v>
      </c>
      <c r="BA46" s="97" t="n">
        <f aca="false">$AG46</f>
        <v>1</v>
      </c>
      <c r="BB46" s="97" t="n">
        <f aca="false">$AG46</f>
        <v>1</v>
      </c>
      <c r="BC46" s="97" t="n">
        <f aca="false">$AG46</f>
        <v>1</v>
      </c>
      <c r="BD46" s="97" t="n">
        <f aca="false">$AG46</f>
        <v>1</v>
      </c>
      <c r="BE46" s="97" t="n">
        <f aca="false">$AG46</f>
        <v>1</v>
      </c>
      <c r="BF46" s="141" t="n">
        <f aca="false">$AG46</f>
        <v>1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4" t="n">
        <f aca="false">ExpFeePIP</f>
        <v>0</v>
      </c>
      <c r="AG47" s="94" t="n">
        <f aca="false">ExpFeePIP</f>
        <v>0</v>
      </c>
      <c r="AH47" s="94" t="n">
        <f aca="false">ExpFeePIP</f>
        <v>0</v>
      </c>
      <c r="AI47" s="94" t="n">
        <f aca="false">ExpFeePIP</f>
        <v>0</v>
      </c>
      <c r="AJ47" s="94" t="n">
        <f aca="false">ExpFeePIP</f>
        <v>0</v>
      </c>
      <c r="AK47" s="94" t="n">
        <f aca="false">ExpFeePIP</f>
        <v>0</v>
      </c>
      <c r="AL47" s="94" t="n">
        <f aca="false">ExpFeePIP</f>
        <v>0</v>
      </c>
      <c r="AM47" s="94" t="n">
        <f aca="false">ExpFeePIP</f>
        <v>0</v>
      </c>
      <c r="AN47" s="94" t="n">
        <f aca="false">ExpFeePIP</f>
        <v>0</v>
      </c>
      <c r="AO47" s="94" t="n">
        <f aca="false">ExpFeePIP</f>
        <v>0</v>
      </c>
      <c r="AP47" s="94" t="n">
        <f aca="false">ExpFeePIP</f>
        <v>0</v>
      </c>
      <c r="AQ47" s="94" t="n">
        <f aca="false">ExpFeePIP</f>
        <v>0</v>
      </c>
      <c r="AR47" s="94" t="n">
        <f aca="false">ExpFeePIP</f>
        <v>0</v>
      </c>
      <c r="AS47" s="94" t="n">
        <f aca="false">ExpFeePIP</f>
        <v>0</v>
      </c>
      <c r="AT47" s="94" t="n">
        <f aca="false">ExpFeePIP</f>
        <v>0</v>
      </c>
      <c r="AU47" s="94" t="n">
        <f aca="false">ExpFeePIP</f>
        <v>0</v>
      </c>
      <c r="AV47" s="94" t="n">
        <f aca="false">ExpFeePIP</f>
        <v>0</v>
      </c>
      <c r="AW47" s="94" t="n">
        <f aca="false">ExpFeePIP</f>
        <v>0</v>
      </c>
      <c r="AX47" s="94" t="n">
        <f aca="false">ExpFeePIP</f>
        <v>0</v>
      </c>
      <c r="AY47" s="94" t="n">
        <f aca="false">ExpFeePIP</f>
        <v>0</v>
      </c>
      <c r="AZ47" s="94" t="n">
        <f aca="false">ExpFeePIP</f>
        <v>0</v>
      </c>
      <c r="BA47" s="94" t="n">
        <f aca="false">ExpFeePIP</f>
        <v>0</v>
      </c>
      <c r="BB47" s="94" t="n">
        <f aca="false">ExpFeePIP</f>
        <v>0</v>
      </c>
      <c r="BC47" s="94" t="n">
        <f aca="false">ExpFeePIP</f>
        <v>0</v>
      </c>
      <c r="BD47" s="94" t="n">
        <f aca="false">ExpFeePIP</f>
        <v>0</v>
      </c>
      <c r="BE47" s="94" t="n">
        <f aca="false">ExpFeePIP</f>
        <v>0</v>
      </c>
      <c r="BF47" s="109" t="n">
        <f aca="false">ExpFeePIP</f>
        <v>0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f aca="false">PRODUCT(AF41:AF46)+AF47</f>
        <v>0</v>
      </c>
      <c r="AG48" s="104" t="n">
        <f aca="false">PRODUCT(AG41:AG46)+AG47</f>
        <v>0</v>
      </c>
      <c r="AH48" s="104" t="n">
        <f aca="false">PRODUCT(AH41:AH46)+AH47</f>
        <v>0</v>
      </c>
      <c r="AI48" s="104" t="n">
        <f aca="false">PRODUCT(AI41:AI46)+AI47</f>
        <v>0</v>
      </c>
      <c r="AJ48" s="104" t="n">
        <f aca="false">PRODUCT(AJ41:AJ46)+AJ47</f>
        <v>0</v>
      </c>
      <c r="AK48" s="104" t="n">
        <f aca="false">PRODUCT(AK41:AK46)+AK47</f>
        <v>0</v>
      </c>
      <c r="AL48" s="104" t="n">
        <f aca="false">PRODUCT(AL41:AL46)+AL47</f>
        <v>0</v>
      </c>
      <c r="AM48" s="104" t="n">
        <f aca="false">PRODUCT(AM41:AM46)+AM47</f>
        <v>0</v>
      </c>
      <c r="AN48" s="104" t="n">
        <f aca="false">PRODUCT(AN41:AN46)+AN47</f>
        <v>0</v>
      </c>
      <c r="AO48" s="104" t="n">
        <f aca="false">PRODUCT(AO41:AO46)+AO47</f>
        <v>0</v>
      </c>
      <c r="AP48" s="104" t="n">
        <f aca="false">PRODUCT(AP41:AP46)+AP47</f>
        <v>0</v>
      </c>
      <c r="AQ48" s="104" t="n">
        <f aca="false">PRODUCT(AQ41:AQ46)+AQ47</f>
        <v>0</v>
      </c>
      <c r="AR48" s="104" t="n">
        <f aca="false">PRODUCT(AR41:AR46)+AR47</f>
        <v>0</v>
      </c>
      <c r="AS48" s="104" t="n">
        <f aca="false">PRODUCT(AS41:AS46)+AS47</f>
        <v>0</v>
      </c>
      <c r="AT48" s="104" t="n">
        <f aca="false">PRODUCT(AT41:AT46)+AT47</f>
        <v>0</v>
      </c>
      <c r="AU48" s="104" t="n">
        <f aca="false">PRODUCT(AU41:AU46)+AU47</f>
        <v>0</v>
      </c>
      <c r="AV48" s="104" t="n">
        <f aca="false">PRODUCT(AV41:AV46)+AV47</f>
        <v>0</v>
      </c>
      <c r="AW48" s="104" t="n">
        <f aca="false">PRODUCT(AW41:AW46)+AW47</f>
        <v>0</v>
      </c>
      <c r="AX48" s="104" t="n">
        <f aca="false">PRODUCT(AX41:AX46)+AX47</f>
        <v>0</v>
      </c>
      <c r="AY48" s="104" t="n">
        <f aca="false">PRODUCT(AY41:AY46)+AY47</f>
        <v>0</v>
      </c>
      <c r="AZ48" s="104" t="n">
        <f aca="false">PRODUCT(AZ41:AZ46)+AZ47</f>
        <v>0</v>
      </c>
      <c r="BA48" s="104" t="n">
        <f aca="false">PRODUCT(BA41:BA46)+BA47</f>
        <v>0</v>
      </c>
      <c r="BB48" s="104" t="n">
        <f aca="false">PRODUCT(BB41:BB46)+BB47</f>
        <v>0</v>
      </c>
      <c r="BC48" s="104" t="n">
        <f aca="false">PRODUCT(BC41:BC46)+BC47</f>
        <v>0</v>
      </c>
      <c r="BD48" s="104" t="n">
        <f aca="false">PRODUCT(BD41:BD46)+BD47</f>
        <v>0</v>
      </c>
      <c r="BE48" s="104" t="n">
        <f aca="false">PRODUCT(BE41:BE46)+BE47</f>
        <v>0</v>
      </c>
      <c r="BF48" s="105" t="n">
        <f aca="false">PRODUCT(BF41:BF46)+BF47</f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1" t="n">
        <f aca="false">$AG49</f>
        <v>0</v>
      </c>
      <c r="AG49" s="110" t="n">
        <v>0</v>
      </c>
      <c r="AH49" s="101" t="n">
        <f aca="false">$AG49</f>
        <v>0</v>
      </c>
      <c r="AI49" s="101" t="n">
        <f aca="false">$AG49</f>
        <v>0</v>
      </c>
      <c r="AJ49" s="101" t="n">
        <f aca="false">$AG49</f>
        <v>0</v>
      </c>
      <c r="AK49" s="101" t="n">
        <f aca="false">$AG49</f>
        <v>0</v>
      </c>
      <c r="AL49" s="101" t="n">
        <f aca="false">$AG49</f>
        <v>0</v>
      </c>
      <c r="AM49" s="101" t="n">
        <f aca="false">$AG49</f>
        <v>0</v>
      </c>
      <c r="AN49" s="101" t="n">
        <f aca="false">$AG49</f>
        <v>0</v>
      </c>
      <c r="AO49" s="101" t="n">
        <f aca="false">$AG49</f>
        <v>0</v>
      </c>
      <c r="AP49" s="101" t="n">
        <f aca="false">$AG49</f>
        <v>0</v>
      </c>
      <c r="AQ49" s="101" t="n">
        <f aca="false">$AG49</f>
        <v>0</v>
      </c>
      <c r="AR49" s="101" t="n">
        <f aca="false">$AG49</f>
        <v>0</v>
      </c>
      <c r="AS49" s="101" t="n">
        <f aca="false">$AG49</f>
        <v>0</v>
      </c>
      <c r="AT49" s="101" t="n">
        <f aca="false">$AG49</f>
        <v>0</v>
      </c>
      <c r="AU49" s="101" t="n">
        <f aca="false">$AG49</f>
        <v>0</v>
      </c>
      <c r="AV49" s="101" t="n">
        <f aca="false">$AG49</f>
        <v>0</v>
      </c>
      <c r="AW49" s="101" t="n">
        <f aca="false">$AG49</f>
        <v>0</v>
      </c>
      <c r="AX49" s="101" t="n">
        <f aca="false">$AG49</f>
        <v>0</v>
      </c>
      <c r="AY49" s="101" t="n">
        <f aca="false">$AG49</f>
        <v>0</v>
      </c>
      <c r="AZ49" s="101" t="n">
        <f aca="false">$AG49</f>
        <v>0</v>
      </c>
      <c r="BA49" s="101" t="n">
        <f aca="false">$AG49</f>
        <v>0</v>
      </c>
      <c r="BB49" s="101" t="n">
        <f aca="false">$AG49</f>
        <v>0</v>
      </c>
      <c r="BC49" s="101" t="n">
        <f aca="false">$AG49</f>
        <v>0</v>
      </c>
      <c r="BD49" s="101" t="n">
        <f aca="false">$AG49</f>
        <v>0</v>
      </c>
      <c r="BE49" s="101" t="n">
        <f aca="false">$AG49</f>
        <v>0</v>
      </c>
      <c r="BF49" s="102" t="n">
        <f aca="false">$AG49</f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112" t="str">
        <f aca="false">"BaseRateUM_"&amp;TEXT(AF$16,"00")</f>
        <v>BaseRateUM_01</v>
      </c>
      <c r="AG50" s="112" t="str">
        <f aca="false">"BaseRateUM_"&amp;TEXT(AG$16,"00")</f>
        <v>BaseRateUM_02</v>
      </c>
      <c r="AH50" s="112" t="str">
        <f aca="false">"BaseRateUM_"&amp;TEXT(AH$16,"00")</f>
        <v>BaseRateUM_03</v>
      </c>
      <c r="AI50" s="112" t="str">
        <f aca="false">"BaseRateUM_"&amp;TEXT(AI$16,"00")</f>
        <v>BaseRateUM_04</v>
      </c>
      <c r="AJ50" s="112" t="str">
        <f aca="false">"BaseRateUM_"&amp;TEXT(AJ$16,"00")</f>
        <v>BaseRateUM_05</v>
      </c>
      <c r="AK50" s="112" t="str">
        <f aca="false">"BaseRateUM_"&amp;TEXT(AK$16,"00")</f>
        <v>BaseRateUM_06</v>
      </c>
      <c r="AL50" s="112" t="str">
        <f aca="false">"BaseRateUM_"&amp;TEXT(AL$16,"00")</f>
        <v>BaseRateUM_07</v>
      </c>
      <c r="AM50" s="112" t="str">
        <f aca="false">"BaseRateUM_"&amp;TEXT(AM$16,"00")</f>
        <v>BaseRateUM_08</v>
      </c>
      <c r="AN50" s="112" t="str">
        <f aca="false">"BaseRateUM_"&amp;TEXT(AN$16,"00")</f>
        <v>BaseRateUM_10</v>
      </c>
      <c r="AO50" s="112" t="str">
        <f aca="false">"BaseRateUM_"&amp;TEXT(AO$16,"00")</f>
        <v>BaseRateUM_11</v>
      </c>
      <c r="AP50" s="112" t="str">
        <f aca="false">"BaseRateUM_"&amp;TEXT(AP$16,"00")</f>
        <v>BaseRateUM_12</v>
      </c>
      <c r="AQ50" s="112" t="str">
        <f aca="false">"BaseRateUM_"&amp;TEXT(AQ$16,"00")</f>
        <v>BaseRateUM_13</v>
      </c>
      <c r="AR50" s="112" t="str">
        <f aca="false">"BaseRateUM_"&amp;TEXT(AR$16,"00")</f>
        <v>BaseRateUM_14</v>
      </c>
      <c r="AS50" s="112" t="str">
        <f aca="false">"BaseRateUM_"&amp;TEXT(AS$16,"00")</f>
        <v>BaseRateUM_15</v>
      </c>
      <c r="AT50" s="112" t="str">
        <f aca="false">"BaseRateUM_"&amp;TEXT(AT$16,"00")</f>
        <v>BaseRateUM_16</v>
      </c>
      <c r="AU50" s="112" t="str">
        <f aca="false">"BaseRateUM_"&amp;TEXT(AU$16,"00")</f>
        <v>BaseRateUM_17</v>
      </c>
      <c r="AV50" s="112" t="str">
        <f aca="false">"BaseRateUM_"&amp;TEXT(AV$16,"00")</f>
        <v>BaseRateUM_19</v>
      </c>
      <c r="AW50" s="112" t="str">
        <f aca="false">"BaseRateUM_"&amp;TEXT(AW$16,"00")</f>
        <v>BaseRateUM_22</v>
      </c>
      <c r="AX50" s="112" t="str">
        <f aca="false">"BaseRateUM_"&amp;TEXT(AX$16,"00")</f>
        <v>BaseRateUM_23</v>
      </c>
      <c r="AY50" s="112" t="str">
        <f aca="false">"BaseRateUM_"&amp;TEXT(AY$16,"00")</f>
        <v>BaseRateUM_24</v>
      </c>
      <c r="AZ50" s="112" t="str">
        <f aca="false">"BaseRateUM_"&amp;TEXT(AZ$16,"00")</f>
        <v>BaseRateUM_25</v>
      </c>
      <c r="BA50" s="112" t="str">
        <f aca="false">"BaseRateUM_"&amp;TEXT(BA$16,"00")</f>
        <v>BaseRateUM_26</v>
      </c>
      <c r="BB50" s="112" t="str">
        <f aca="false">"BaseRateUM_"&amp;TEXT(BB$16,"00")</f>
        <v>BaseRateUM_27</v>
      </c>
      <c r="BC50" s="112" t="str">
        <f aca="false">"BaseRateUM_"&amp;TEXT(BC$16,"00")</f>
        <v>BaseRateUM_31</v>
      </c>
      <c r="BD50" s="112" t="str">
        <f aca="false">"BaseRateUM_"&amp;TEXT(BD$16,"00")</f>
        <v>BaseRateUM_38</v>
      </c>
      <c r="BE50" s="112" t="str">
        <f aca="false">"BaseRateUM_"&amp;TEXT(BE$16,"00")</f>
        <v>BaseRateUM_39</v>
      </c>
      <c r="BF50" s="142" t="str">
        <f aca="false">"BaseRateUM_"&amp;TEXT(BF$16,"00")</f>
        <v>BaseRateUM_40</v>
      </c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4" t="n">
        <f aca="true">INDIRECT(AF50)</f>
        <v>0</v>
      </c>
      <c r="AG51" s="94" t="n">
        <f aca="true">INDIRECT(AG50)</f>
        <v>0</v>
      </c>
      <c r="AH51" s="94" t="n">
        <f aca="true">INDIRECT(AH50)</f>
        <v>0</v>
      </c>
      <c r="AI51" s="94" t="n">
        <f aca="true">INDIRECT(AI50)</f>
        <v>0</v>
      </c>
      <c r="AJ51" s="94" t="n">
        <f aca="true">INDIRECT(AJ50)</f>
        <v>0</v>
      </c>
      <c r="AK51" s="94" t="n">
        <f aca="true">INDIRECT(AK50)</f>
        <v>0</v>
      </c>
      <c r="AL51" s="94" t="n">
        <f aca="true">INDIRECT(AL50)</f>
        <v>0</v>
      </c>
      <c r="AM51" s="94" t="n">
        <f aca="true">INDIRECT(AM50)</f>
        <v>0</v>
      </c>
      <c r="AN51" s="94" t="n">
        <f aca="true">INDIRECT(AN50)</f>
        <v>0</v>
      </c>
      <c r="AO51" s="94" t="n">
        <f aca="true">INDIRECT(AO50)</f>
        <v>0</v>
      </c>
      <c r="AP51" s="94" t="n">
        <f aca="true">INDIRECT(AP50)</f>
        <v>0</v>
      </c>
      <c r="AQ51" s="94" t="n">
        <f aca="true">INDIRECT(AQ50)</f>
        <v>0</v>
      </c>
      <c r="AR51" s="94" t="n">
        <f aca="true">INDIRECT(AR50)</f>
        <v>0</v>
      </c>
      <c r="AS51" s="94" t="n">
        <f aca="true">INDIRECT(AS50)</f>
        <v>0</v>
      </c>
      <c r="AT51" s="94" t="n">
        <f aca="true">INDIRECT(AT50)</f>
        <v>0</v>
      </c>
      <c r="AU51" s="94" t="n">
        <f aca="true">INDIRECT(AU50)</f>
        <v>0</v>
      </c>
      <c r="AV51" s="94" t="n">
        <f aca="true">INDIRECT(AV50)</f>
        <v>0</v>
      </c>
      <c r="AW51" s="94" t="n">
        <f aca="true">INDIRECT(AW50)</f>
        <v>0</v>
      </c>
      <c r="AX51" s="94" t="n">
        <f aca="true">INDIRECT(AX50)</f>
        <v>0</v>
      </c>
      <c r="AY51" s="94" t="n">
        <f aca="true">INDIRECT(AY50)</f>
        <v>0</v>
      </c>
      <c r="AZ51" s="94" t="n">
        <f aca="true">INDIRECT(AZ50)</f>
        <v>0</v>
      </c>
      <c r="BA51" s="94" t="n">
        <f aca="true">INDIRECT(BA50)</f>
        <v>0</v>
      </c>
      <c r="BB51" s="94" t="n">
        <f aca="true">INDIRECT(BB50)</f>
        <v>0</v>
      </c>
      <c r="BC51" s="94" t="n">
        <f aca="true">INDIRECT(BC50)</f>
        <v>0</v>
      </c>
      <c r="BD51" s="94" t="n">
        <f aca="true">INDIRECT(BD50)</f>
        <v>0</v>
      </c>
      <c r="BE51" s="94" t="n">
        <f aca="true">INDIRECT(BE50)</f>
        <v>0</v>
      </c>
      <c r="BF51" s="109" t="n">
        <f aca="true">INDIRECT(BF50)</f>
        <v>0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7" t="n">
        <f aca="false">AG52</f>
        <v>0</v>
      </c>
      <c r="AG52" s="98" t="n">
        <v>0</v>
      </c>
      <c r="AH52" s="97" t="n">
        <f aca="false">AG52</f>
        <v>0</v>
      </c>
      <c r="AI52" s="97" t="n">
        <f aca="false">AH52</f>
        <v>0</v>
      </c>
      <c r="AJ52" s="97" t="n">
        <f aca="false">AI52</f>
        <v>0</v>
      </c>
      <c r="AK52" s="97" t="n">
        <f aca="false">AJ52</f>
        <v>0</v>
      </c>
      <c r="AL52" s="97" t="n">
        <f aca="false">AK52</f>
        <v>0</v>
      </c>
      <c r="AM52" s="97" t="n">
        <f aca="false">AL52</f>
        <v>0</v>
      </c>
      <c r="AN52" s="97" t="n">
        <f aca="false">AM52</f>
        <v>0</v>
      </c>
      <c r="AO52" s="97" t="n">
        <f aca="false">AN52</f>
        <v>0</v>
      </c>
      <c r="AP52" s="97" t="n">
        <f aca="false">AO52</f>
        <v>0</v>
      </c>
      <c r="AQ52" s="97" t="n">
        <f aca="false">AP52</f>
        <v>0</v>
      </c>
      <c r="AR52" s="97" t="n">
        <f aca="false">AQ52</f>
        <v>0</v>
      </c>
      <c r="AS52" s="97" t="n">
        <f aca="false">AR52</f>
        <v>0</v>
      </c>
      <c r="AT52" s="97" t="n">
        <f aca="false">AS52</f>
        <v>0</v>
      </c>
      <c r="AU52" s="97" t="n">
        <f aca="false">AT52</f>
        <v>0</v>
      </c>
      <c r="AV52" s="97" t="n">
        <f aca="false">AU52</f>
        <v>0</v>
      </c>
      <c r="AW52" s="97" t="n">
        <f aca="false">AV52</f>
        <v>0</v>
      </c>
      <c r="AX52" s="97" t="n">
        <f aca="false">AW52</f>
        <v>0</v>
      </c>
      <c r="AY52" s="97" t="n">
        <f aca="false">AX52</f>
        <v>0</v>
      </c>
      <c r="AZ52" s="97" t="n">
        <f aca="false">AY52</f>
        <v>0</v>
      </c>
      <c r="BA52" s="97" t="n">
        <f aca="false">AZ52</f>
        <v>0</v>
      </c>
      <c r="BB52" s="97" t="n">
        <f aca="false">BA52</f>
        <v>0</v>
      </c>
      <c r="BC52" s="97" t="n">
        <f aca="false">BB52</f>
        <v>0</v>
      </c>
      <c r="BD52" s="97" t="n">
        <f aca="false">BC52</f>
        <v>0</v>
      </c>
      <c r="BE52" s="97" t="n">
        <f aca="false">BD52</f>
        <v>0</v>
      </c>
      <c r="BF52" s="97" t="n">
        <f aca="false">BE52</f>
        <v>0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f aca="false">+AF51+AF52</f>
        <v>0</v>
      </c>
      <c r="AG53" s="104" t="n">
        <f aca="false">+AG51+AG52</f>
        <v>0</v>
      </c>
      <c r="AH53" s="104" t="n">
        <f aca="false">+AH51+AH52</f>
        <v>0</v>
      </c>
      <c r="AI53" s="104" t="n">
        <f aca="false">+AI51+AI52</f>
        <v>0</v>
      </c>
      <c r="AJ53" s="104" t="n">
        <f aca="false">+AJ51+AJ52</f>
        <v>0</v>
      </c>
      <c r="AK53" s="104" t="n">
        <f aca="false">+AK51+AK52</f>
        <v>0</v>
      </c>
      <c r="AL53" s="104" t="n">
        <f aca="false">+AL51+AL52</f>
        <v>0</v>
      </c>
      <c r="AM53" s="104" t="n">
        <f aca="false">+AM51+AM52</f>
        <v>0</v>
      </c>
      <c r="AN53" s="104" t="n">
        <f aca="false">+AN51+AN52</f>
        <v>0</v>
      </c>
      <c r="AO53" s="104" t="n">
        <f aca="false">+AO51+AO52</f>
        <v>0</v>
      </c>
      <c r="AP53" s="104" t="n">
        <f aca="false">+AP51+AP52</f>
        <v>0</v>
      </c>
      <c r="AQ53" s="104" t="n">
        <f aca="false">+AQ51+AQ52</f>
        <v>0</v>
      </c>
      <c r="AR53" s="104" t="n">
        <f aca="false">+AR51+AR52</f>
        <v>0</v>
      </c>
      <c r="AS53" s="104" t="n">
        <f aca="false">+AS51+AS52</f>
        <v>0</v>
      </c>
      <c r="AT53" s="104" t="n">
        <f aca="false">+AT51+AT52</f>
        <v>0</v>
      </c>
      <c r="AU53" s="104" t="n">
        <f aca="false">+AU51+AU52</f>
        <v>0</v>
      </c>
      <c r="AV53" s="104" t="n">
        <f aca="false">+AV51+AV52</f>
        <v>0</v>
      </c>
      <c r="AW53" s="104" t="n">
        <f aca="false">+AW51+AW52</f>
        <v>0</v>
      </c>
      <c r="AX53" s="104" t="n">
        <f aca="false">+AX51+AX52</f>
        <v>0</v>
      </c>
      <c r="AY53" s="104" t="n">
        <f aca="false">+AY51+AY52</f>
        <v>0</v>
      </c>
      <c r="AZ53" s="104" t="n">
        <f aca="false">+AZ51+AZ52</f>
        <v>0</v>
      </c>
      <c r="BA53" s="104" t="n">
        <f aca="false">+BA51+BA52</f>
        <v>0</v>
      </c>
      <c r="BB53" s="104" t="n">
        <f aca="false">+BB51+BB52</f>
        <v>0</v>
      </c>
      <c r="BC53" s="104" t="n">
        <f aca="false">+BC51+BC52</f>
        <v>0</v>
      </c>
      <c r="BD53" s="104" t="n">
        <f aca="false">+BD51+BD52</f>
        <v>0</v>
      </c>
      <c r="BE53" s="104" t="n">
        <f aca="false">+BE51+BE52</f>
        <v>0</v>
      </c>
      <c r="BF53" s="105" t="n">
        <f aca="false">+BF51+BF52</f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/>
      <c r="AE54" s="71"/>
      <c r="AF54" s="112" t="str">
        <f aca="false">"BaseRateComp_"&amp;TEXT(AF$16,"00")</f>
        <v>BaseRateComp_01</v>
      </c>
      <c r="AG54" s="112" t="str">
        <f aca="false">"BaseRateComp_"&amp;TEXT(AG$16,"00")</f>
        <v>BaseRateComp_02</v>
      </c>
      <c r="AH54" s="112" t="str">
        <f aca="false">"BaseRateComp_"&amp;TEXT(AH$16,"00")</f>
        <v>BaseRateComp_03</v>
      </c>
      <c r="AI54" s="112" t="str">
        <f aca="false">"BaseRateComp_"&amp;TEXT(AI$16,"00")</f>
        <v>BaseRateComp_04</v>
      </c>
      <c r="AJ54" s="112" t="str">
        <f aca="false">"BaseRateComp_"&amp;TEXT(AJ$16,"00")</f>
        <v>BaseRateComp_05</v>
      </c>
      <c r="AK54" s="112" t="str">
        <f aca="false">"BaseRateComp_"&amp;TEXT(AK$16,"00")</f>
        <v>BaseRateComp_06</v>
      </c>
      <c r="AL54" s="112" t="str">
        <f aca="false">"BaseRateComp_"&amp;TEXT(AL$16,"00")</f>
        <v>BaseRateComp_07</v>
      </c>
      <c r="AM54" s="112" t="str">
        <f aca="false">"BaseRateComp_"&amp;TEXT(AM$16,"00")</f>
        <v>BaseRateComp_08</v>
      </c>
      <c r="AN54" s="112" t="str">
        <f aca="false">"BaseRateComp_"&amp;TEXT(AN$16,"00")</f>
        <v>BaseRateComp_10</v>
      </c>
      <c r="AO54" s="112" t="str">
        <f aca="false">"BaseRateComp_"&amp;TEXT(AO$16,"00")</f>
        <v>BaseRateComp_11</v>
      </c>
      <c r="AP54" s="112" t="str">
        <f aca="false">"BaseRateComp_"&amp;TEXT(AP$16,"00")</f>
        <v>BaseRateComp_12</v>
      </c>
      <c r="AQ54" s="112" t="str">
        <f aca="false">"BaseRateComp_"&amp;TEXT(AQ$16,"00")</f>
        <v>BaseRateComp_13</v>
      </c>
      <c r="AR54" s="112" t="str">
        <f aca="false">"BaseRateComp_"&amp;TEXT(AR$16,"00")</f>
        <v>BaseRateComp_14</v>
      </c>
      <c r="AS54" s="112" t="str">
        <f aca="false">"BaseRateComp_"&amp;TEXT(AS$16,"00")</f>
        <v>BaseRateComp_15</v>
      </c>
      <c r="AT54" s="112" t="str">
        <f aca="false">"BaseRateComp_"&amp;TEXT(AT$16,"00")</f>
        <v>BaseRateComp_16</v>
      </c>
      <c r="AU54" s="112" t="str">
        <f aca="false">"BaseRateComp_"&amp;TEXT(AU$16,"00")</f>
        <v>BaseRateComp_17</v>
      </c>
      <c r="AV54" s="112" t="str">
        <f aca="false">"BaseRateComp_"&amp;TEXT(AV$16,"00")</f>
        <v>BaseRateComp_19</v>
      </c>
      <c r="AW54" s="112" t="str">
        <f aca="false">"BaseRateComp_"&amp;TEXT(AW$16,"00")</f>
        <v>BaseRateComp_22</v>
      </c>
      <c r="AX54" s="112" t="str">
        <f aca="false">"BaseRateComp_"&amp;TEXT(AX$16,"00")</f>
        <v>BaseRateComp_23</v>
      </c>
      <c r="AY54" s="112" t="str">
        <f aca="false">"BaseRateComp_"&amp;TEXT(AY$16,"00")</f>
        <v>BaseRateComp_24</v>
      </c>
      <c r="AZ54" s="112" t="str">
        <f aca="false">"BaseRateComp_"&amp;TEXT(AZ$16,"00")</f>
        <v>BaseRateComp_25</v>
      </c>
      <c r="BA54" s="112" t="str">
        <f aca="false">"BaseRateComp_"&amp;TEXT(BA$16,"00")</f>
        <v>BaseRateComp_26</v>
      </c>
      <c r="BB54" s="112" t="str">
        <f aca="false">"BaseRateComp_"&amp;TEXT(BB$16,"00")</f>
        <v>BaseRateComp_27</v>
      </c>
      <c r="BC54" s="112" t="str">
        <f aca="false">"BaseRateComp_"&amp;TEXT(BC$16,"00")</f>
        <v>BaseRateComp_31</v>
      </c>
      <c r="BD54" s="112" t="str">
        <f aca="false">"BaseRateComp_"&amp;TEXT(BD$16,"00")</f>
        <v>BaseRateComp_38</v>
      </c>
      <c r="BE54" s="112" t="str">
        <f aca="false">"BaseRateComp_"&amp;TEXT(BE$16,"00")</f>
        <v>BaseRateComp_39</v>
      </c>
      <c r="BF54" s="144" t="str">
        <f aca="false">"BaseRateComp_"&amp;TEXT(BF$16,"00")</f>
        <v>BaseRateComp_40</v>
      </c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4" t="n">
        <f aca="true">INDIRECT(AF54)</f>
        <v>0</v>
      </c>
      <c r="AG55" s="94" t="n">
        <f aca="true">INDIRECT(AG54)</f>
        <v>0</v>
      </c>
      <c r="AH55" s="94" t="n">
        <f aca="true">INDIRECT(AH54)</f>
        <v>0</v>
      </c>
      <c r="AI55" s="94" t="n">
        <f aca="true">INDIRECT(AI54)</f>
        <v>0</v>
      </c>
      <c r="AJ55" s="94" t="n">
        <f aca="true">INDIRECT(AJ54)</f>
        <v>0</v>
      </c>
      <c r="AK55" s="94" t="n">
        <f aca="true">INDIRECT(AK54)</f>
        <v>0</v>
      </c>
      <c r="AL55" s="94" t="n">
        <f aca="true">INDIRECT(AL54)</f>
        <v>0</v>
      </c>
      <c r="AM55" s="94" t="n">
        <f aca="true">INDIRECT(AM54)</f>
        <v>0</v>
      </c>
      <c r="AN55" s="94" t="n">
        <f aca="true">INDIRECT(AN54)</f>
        <v>0</v>
      </c>
      <c r="AO55" s="94" t="n">
        <f aca="true">INDIRECT(AO54)</f>
        <v>0</v>
      </c>
      <c r="AP55" s="94" t="n">
        <f aca="true">INDIRECT(AP54)</f>
        <v>0</v>
      </c>
      <c r="AQ55" s="94" t="n">
        <f aca="true">INDIRECT(AQ54)</f>
        <v>0</v>
      </c>
      <c r="AR55" s="94" t="n">
        <f aca="true">INDIRECT(AR54)</f>
        <v>0</v>
      </c>
      <c r="AS55" s="94" t="n">
        <f aca="true">INDIRECT(AS54)</f>
        <v>0</v>
      </c>
      <c r="AT55" s="94" t="n">
        <f aca="true">INDIRECT(AT54)</f>
        <v>0</v>
      </c>
      <c r="AU55" s="94" t="n">
        <f aca="true">INDIRECT(AU54)</f>
        <v>0</v>
      </c>
      <c r="AV55" s="94" t="n">
        <f aca="true">INDIRECT(AV54)</f>
        <v>0</v>
      </c>
      <c r="AW55" s="94" t="n">
        <f aca="true">INDIRECT(AW54)</f>
        <v>0</v>
      </c>
      <c r="AX55" s="94" t="n">
        <f aca="true">INDIRECT(AX54)</f>
        <v>0</v>
      </c>
      <c r="AY55" s="94" t="n">
        <f aca="true">INDIRECT(AY54)</f>
        <v>0</v>
      </c>
      <c r="AZ55" s="94" t="n">
        <f aca="true">INDIRECT(AZ54)</f>
        <v>0</v>
      </c>
      <c r="BA55" s="94" t="n">
        <f aca="true">INDIRECT(BA54)</f>
        <v>0</v>
      </c>
      <c r="BB55" s="94" t="n">
        <f aca="true">INDIRECT(BB54)</f>
        <v>0</v>
      </c>
      <c r="BC55" s="94" t="n">
        <f aca="true">INDIRECT(BC54)</f>
        <v>0</v>
      </c>
      <c r="BD55" s="94" t="n">
        <f aca="true">INDIRECT(BD54)</f>
        <v>0</v>
      </c>
      <c r="BE55" s="94" t="n">
        <f aca="true">INDIRECT(BE54)</f>
        <v>0</v>
      </c>
      <c r="BF55" s="109" t="n">
        <f aca="true">INDIRECT(BF54)</f>
        <v>0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n">
        <f aca="false">$AG56</f>
        <v>1</v>
      </c>
      <c r="AG56" s="98" t="n">
        <v>1</v>
      </c>
      <c r="AH56" s="97" t="n">
        <f aca="false">$AG56</f>
        <v>1</v>
      </c>
      <c r="AI56" s="97" t="n">
        <f aca="false">$AG56</f>
        <v>1</v>
      </c>
      <c r="AJ56" s="97" t="n">
        <f aca="false">$AG56</f>
        <v>1</v>
      </c>
      <c r="AK56" s="97" t="n">
        <f aca="false">$AG56</f>
        <v>1</v>
      </c>
      <c r="AL56" s="97" t="n">
        <f aca="false">$AG56</f>
        <v>1</v>
      </c>
      <c r="AM56" s="97" t="n">
        <f aca="false">$AG56</f>
        <v>1</v>
      </c>
      <c r="AN56" s="97" t="n">
        <f aca="false">$AG56</f>
        <v>1</v>
      </c>
      <c r="AO56" s="97" t="n">
        <f aca="false">$AG56</f>
        <v>1</v>
      </c>
      <c r="AP56" s="97" t="n">
        <f aca="false">$AG56</f>
        <v>1</v>
      </c>
      <c r="AQ56" s="97" t="n">
        <f aca="false">$AG56</f>
        <v>1</v>
      </c>
      <c r="AR56" s="97" t="n">
        <f aca="false">$AG56</f>
        <v>1</v>
      </c>
      <c r="AS56" s="97" t="n">
        <f aca="false">$AG56</f>
        <v>1</v>
      </c>
      <c r="AT56" s="97" t="n">
        <f aca="false">$AG56</f>
        <v>1</v>
      </c>
      <c r="AU56" s="97" t="n">
        <f aca="false">$AG56</f>
        <v>1</v>
      </c>
      <c r="AV56" s="97" t="n">
        <f aca="false">$AG56</f>
        <v>1</v>
      </c>
      <c r="AW56" s="97" t="n">
        <f aca="false">$AG56</f>
        <v>1</v>
      </c>
      <c r="AX56" s="97" t="n">
        <f aca="false">$AG56</f>
        <v>1</v>
      </c>
      <c r="AY56" s="97" t="n">
        <f aca="false">$AG56</f>
        <v>1</v>
      </c>
      <c r="AZ56" s="97" t="n">
        <f aca="false">$AG56</f>
        <v>1</v>
      </c>
      <c r="BA56" s="97" t="n">
        <f aca="false">$AG56</f>
        <v>1</v>
      </c>
      <c r="BB56" s="97" t="n">
        <f aca="false">$AG56</f>
        <v>1</v>
      </c>
      <c r="BC56" s="97" t="n">
        <f aca="false">$AG56</f>
        <v>1</v>
      </c>
      <c r="BD56" s="97" t="n">
        <f aca="false">$AG56</f>
        <v>1</v>
      </c>
      <c r="BE56" s="97" t="n">
        <f aca="false">$AG56</f>
        <v>1</v>
      </c>
      <c r="BF56" s="141" t="n">
        <f aca="false">$AG56</f>
        <v>1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n">
        <f aca="false">$AG57</f>
        <v>1</v>
      </c>
      <c r="AG57" s="98" t="n">
        <v>1</v>
      </c>
      <c r="AH57" s="97" t="n">
        <f aca="false">$AG57</f>
        <v>1</v>
      </c>
      <c r="AI57" s="97" t="n">
        <f aca="false">$AG57</f>
        <v>1</v>
      </c>
      <c r="AJ57" s="97" t="n">
        <f aca="false">$AG57</f>
        <v>1</v>
      </c>
      <c r="AK57" s="97" t="n">
        <f aca="false">$AG57</f>
        <v>1</v>
      </c>
      <c r="AL57" s="97" t="n">
        <f aca="false">$AG57</f>
        <v>1</v>
      </c>
      <c r="AM57" s="97" t="n">
        <f aca="false">$AG57</f>
        <v>1</v>
      </c>
      <c r="AN57" s="97" t="n">
        <f aca="false">$AG57</f>
        <v>1</v>
      </c>
      <c r="AO57" s="97" t="n">
        <f aca="false">$AG57</f>
        <v>1</v>
      </c>
      <c r="AP57" s="97" t="n">
        <f aca="false">$AG57</f>
        <v>1</v>
      </c>
      <c r="AQ57" s="97" t="n">
        <f aca="false">$AG57</f>
        <v>1</v>
      </c>
      <c r="AR57" s="97" t="n">
        <f aca="false">$AG57</f>
        <v>1</v>
      </c>
      <c r="AS57" s="97" t="n">
        <f aca="false">$AG57</f>
        <v>1</v>
      </c>
      <c r="AT57" s="97" t="n">
        <f aca="false">$AG57</f>
        <v>1</v>
      </c>
      <c r="AU57" s="97" t="n">
        <f aca="false">$AG57</f>
        <v>1</v>
      </c>
      <c r="AV57" s="97" t="n">
        <f aca="false">$AG57</f>
        <v>1</v>
      </c>
      <c r="AW57" s="97" t="n">
        <f aca="false">$AG57</f>
        <v>1</v>
      </c>
      <c r="AX57" s="97" t="n">
        <f aca="false">$AG57</f>
        <v>1</v>
      </c>
      <c r="AY57" s="97" t="n">
        <f aca="false">$AG57</f>
        <v>1</v>
      </c>
      <c r="AZ57" s="97" t="n">
        <f aca="false">$AG57</f>
        <v>1</v>
      </c>
      <c r="BA57" s="97" t="n">
        <f aca="false">$AG57</f>
        <v>1</v>
      </c>
      <c r="BB57" s="97" t="n">
        <f aca="false">$AG57</f>
        <v>1</v>
      </c>
      <c r="BC57" s="97" t="n">
        <f aca="false">$AG57</f>
        <v>1</v>
      </c>
      <c r="BD57" s="97" t="n">
        <f aca="false">$AG57</f>
        <v>1</v>
      </c>
      <c r="BE57" s="97" t="n">
        <f aca="false">$AG57</f>
        <v>1</v>
      </c>
      <c r="BF57" s="141" t="n">
        <f aca="false">$AG57</f>
        <v>1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n">
        <f aca="false">$AG58</f>
        <v>1</v>
      </c>
      <c r="AG58" s="98" t="n">
        <v>1</v>
      </c>
      <c r="AH58" s="97" t="n">
        <f aca="false">$AG58</f>
        <v>1</v>
      </c>
      <c r="AI58" s="97" t="n">
        <f aca="false">$AG58</f>
        <v>1</v>
      </c>
      <c r="AJ58" s="97" t="n">
        <f aca="false">$AG58</f>
        <v>1</v>
      </c>
      <c r="AK58" s="97" t="n">
        <f aca="false">$AG58</f>
        <v>1</v>
      </c>
      <c r="AL58" s="97" t="n">
        <f aca="false">$AG58</f>
        <v>1</v>
      </c>
      <c r="AM58" s="97" t="n">
        <f aca="false">$AG58</f>
        <v>1</v>
      </c>
      <c r="AN58" s="97" t="n">
        <f aca="false">$AG58</f>
        <v>1</v>
      </c>
      <c r="AO58" s="97" t="n">
        <f aca="false">$AG58</f>
        <v>1</v>
      </c>
      <c r="AP58" s="97" t="n">
        <f aca="false">$AG58</f>
        <v>1</v>
      </c>
      <c r="AQ58" s="97" t="n">
        <f aca="false">$AG58</f>
        <v>1</v>
      </c>
      <c r="AR58" s="97" t="n">
        <f aca="false">$AG58</f>
        <v>1</v>
      </c>
      <c r="AS58" s="97" t="n">
        <f aca="false">$AG58</f>
        <v>1</v>
      </c>
      <c r="AT58" s="97" t="n">
        <f aca="false">$AG58</f>
        <v>1</v>
      </c>
      <c r="AU58" s="97" t="n">
        <f aca="false">$AG58</f>
        <v>1</v>
      </c>
      <c r="AV58" s="97" t="n">
        <f aca="false">$AG58</f>
        <v>1</v>
      </c>
      <c r="AW58" s="97" t="n">
        <f aca="false">$AG58</f>
        <v>1</v>
      </c>
      <c r="AX58" s="97" t="n">
        <f aca="false">$AG58</f>
        <v>1</v>
      </c>
      <c r="AY58" s="97" t="n">
        <f aca="false">$AG58</f>
        <v>1</v>
      </c>
      <c r="AZ58" s="97" t="n">
        <f aca="false">$AG58</f>
        <v>1</v>
      </c>
      <c r="BA58" s="97" t="n">
        <f aca="false">$AG58</f>
        <v>1</v>
      </c>
      <c r="BB58" s="97" t="n">
        <f aca="false">$AG58</f>
        <v>1</v>
      </c>
      <c r="BC58" s="97" t="n">
        <f aca="false">$AG58</f>
        <v>1</v>
      </c>
      <c r="BD58" s="97" t="n">
        <f aca="false">$AG58</f>
        <v>1</v>
      </c>
      <c r="BE58" s="97" t="n">
        <f aca="false">$AG58</f>
        <v>1</v>
      </c>
      <c r="BF58" s="141" t="n">
        <f aca="false">$AG58</f>
        <v>1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n">
        <f aca="false">$AG59</f>
        <v>0</v>
      </c>
      <c r="AG59" s="97" t="n">
        <f aca="false">ModelYear3B2</f>
        <v>0</v>
      </c>
      <c r="AH59" s="97" t="n">
        <f aca="false">$AG59</f>
        <v>0</v>
      </c>
      <c r="AI59" s="97" t="n">
        <f aca="false">$AG59</f>
        <v>0</v>
      </c>
      <c r="AJ59" s="97" t="n">
        <f aca="false">$AG59</f>
        <v>0</v>
      </c>
      <c r="AK59" s="97" t="n">
        <f aca="false">$AG59</f>
        <v>0</v>
      </c>
      <c r="AL59" s="97" t="n">
        <f aca="false">$AG59</f>
        <v>0</v>
      </c>
      <c r="AM59" s="97" t="n">
        <f aca="false">$AG59</f>
        <v>0</v>
      </c>
      <c r="AN59" s="97" t="n">
        <f aca="false">$AG59</f>
        <v>0</v>
      </c>
      <c r="AO59" s="97" t="n">
        <f aca="false">$AG59</f>
        <v>0</v>
      </c>
      <c r="AP59" s="97" t="n">
        <f aca="false">$AG59</f>
        <v>0</v>
      </c>
      <c r="AQ59" s="97" t="n">
        <f aca="false">$AG59</f>
        <v>0</v>
      </c>
      <c r="AR59" s="97" t="n">
        <f aca="false">$AG59</f>
        <v>0</v>
      </c>
      <c r="AS59" s="97" t="n">
        <f aca="false">$AG59</f>
        <v>0</v>
      </c>
      <c r="AT59" s="97" t="n">
        <f aca="false">$AG59</f>
        <v>0</v>
      </c>
      <c r="AU59" s="97" t="n">
        <f aca="false">$AG59</f>
        <v>0</v>
      </c>
      <c r="AV59" s="97" t="n">
        <f aca="false">$AG59</f>
        <v>0</v>
      </c>
      <c r="AW59" s="97" t="n">
        <f aca="false">$AG59</f>
        <v>0</v>
      </c>
      <c r="AX59" s="97" t="n">
        <f aca="false">$AG59</f>
        <v>0</v>
      </c>
      <c r="AY59" s="97" t="n">
        <f aca="false">$AG59</f>
        <v>0</v>
      </c>
      <c r="AZ59" s="97" t="n">
        <f aca="false">$AG59</f>
        <v>0</v>
      </c>
      <c r="BA59" s="97" t="n">
        <f aca="false">$AG59</f>
        <v>0</v>
      </c>
      <c r="BB59" s="97" t="n">
        <f aca="false">$AG59</f>
        <v>0</v>
      </c>
      <c r="BC59" s="97" t="n">
        <f aca="false">$AG59</f>
        <v>0</v>
      </c>
      <c r="BD59" s="97" t="n">
        <f aca="false">$AG59</f>
        <v>0</v>
      </c>
      <c r="BE59" s="97" t="n">
        <f aca="false">$AG59</f>
        <v>0</v>
      </c>
      <c r="BF59" s="141" t="n">
        <f aca="false">$AG59</f>
        <v>0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n">
        <f aca="false">$AG60</f>
        <v>0</v>
      </c>
      <c r="AG60" s="97" t="n">
        <f aca="false">Symbol3B2</f>
        <v>0</v>
      </c>
      <c r="AH60" s="97" t="n">
        <f aca="false">$AG60</f>
        <v>0</v>
      </c>
      <c r="AI60" s="97" t="n">
        <f aca="false">$AG60</f>
        <v>0</v>
      </c>
      <c r="AJ60" s="97" t="n">
        <f aca="false">$AG60</f>
        <v>0</v>
      </c>
      <c r="AK60" s="97" t="n">
        <f aca="false">$AG60</f>
        <v>0</v>
      </c>
      <c r="AL60" s="97" t="n">
        <f aca="false">$AG60</f>
        <v>0</v>
      </c>
      <c r="AM60" s="97" t="n">
        <f aca="false">$AG60</f>
        <v>0</v>
      </c>
      <c r="AN60" s="97" t="n">
        <f aca="false">$AG60</f>
        <v>0</v>
      </c>
      <c r="AO60" s="97" t="n">
        <f aca="false">$AG60</f>
        <v>0</v>
      </c>
      <c r="AP60" s="97" t="n">
        <f aca="false">$AG60</f>
        <v>0</v>
      </c>
      <c r="AQ60" s="97" t="n">
        <f aca="false">$AG60</f>
        <v>0</v>
      </c>
      <c r="AR60" s="97" t="n">
        <f aca="false">$AG60</f>
        <v>0</v>
      </c>
      <c r="AS60" s="97" t="n">
        <f aca="false">$AG60</f>
        <v>0</v>
      </c>
      <c r="AT60" s="97" t="n">
        <f aca="false">$AG60</f>
        <v>0</v>
      </c>
      <c r="AU60" s="97" t="n">
        <f aca="false">$AG60</f>
        <v>0</v>
      </c>
      <c r="AV60" s="97" t="n">
        <f aca="false">$AG60</f>
        <v>0</v>
      </c>
      <c r="AW60" s="97" t="n">
        <f aca="false">$AG60</f>
        <v>0</v>
      </c>
      <c r="AX60" s="97" t="n">
        <f aca="false">$AG60</f>
        <v>0</v>
      </c>
      <c r="AY60" s="97" t="n">
        <f aca="false">$AG60</f>
        <v>0</v>
      </c>
      <c r="AZ60" s="97" t="n">
        <f aca="false">$AG60</f>
        <v>0</v>
      </c>
      <c r="BA60" s="97" t="n">
        <f aca="false">$AG60</f>
        <v>0</v>
      </c>
      <c r="BB60" s="97" t="n">
        <f aca="false">$AG60</f>
        <v>0</v>
      </c>
      <c r="BC60" s="97" t="n">
        <f aca="false">$AG60</f>
        <v>0</v>
      </c>
      <c r="BD60" s="97" t="n">
        <f aca="false">$AG60</f>
        <v>0</v>
      </c>
      <c r="BE60" s="97" t="n">
        <f aca="false">$AG60</f>
        <v>0</v>
      </c>
      <c r="BF60" s="141" t="n">
        <f aca="false">$AG60</f>
        <v>0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n">
        <f aca="false">$AG61</f>
        <v>1</v>
      </c>
      <c r="AG61" s="98" t="n">
        <v>1</v>
      </c>
      <c r="AH61" s="97" t="n">
        <f aca="false">$AG61</f>
        <v>1</v>
      </c>
      <c r="AI61" s="97" t="n">
        <f aca="false">$AG61</f>
        <v>1</v>
      </c>
      <c r="AJ61" s="97" t="n">
        <f aca="false">$AG61</f>
        <v>1</v>
      </c>
      <c r="AK61" s="97" t="n">
        <f aca="false">$AG61</f>
        <v>1</v>
      </c>
      <c r="AL61" s="97" t="n">
        <f aca="false">$AG61</f>
        <v>1</v>
      </c>
      <c r="AM61" s="97" t="n">
        <f aca="false">$AG61</f>
        <v>1</v>
      </c>
      <c r="AN61" s="97" t="n">
        <f aca="false">$AG61</f>
        <v>1</v>
      </c>
      <c r="AO61" s="97" t="n">
        <f aca="false">$AG61</f>
        <v>1</v>
      </c>
      <c r="AP61" s="97" t="n">
        <f aca="false">$AG61</f>
        <v>1</v>
      </c>
      <c r="AQ61" s="97" t="n">
        <f aca="false">$AG61</f>
        <v>1</v>
      </c>
      <c r="AR61" s="97" t="n">
        <f aca="false">$AG61</f>
        <v>1</v>
      </c>
      <c r="AS61" s="97" t="n">
        <f aca="false">$AG61</f>
        <v>1</v>
      </c>
      <c r="AT61" s="97" t="n">
        <f aca="false">$AG61</f>
        <v>1</v>
      </c>
      <c r="AU61" s="97" t="n">
        <f aca="false">$AG61</f>
        <v>1</v>
      </c>
      <c r="AV61" s="97" t="n">
        <f aca="false">$AG61</f>
        <v>1</v>
      </c>
      <c r="AW61" s="97" t="n">
        <f aca="false">$AG61</f>
        <v>1</v>
      </c>
      <c r="AX61" s="97" t="n">
        <f aca="false">$AG61</f>
        <v>1</v>
      </c>
      <c r="AY61" s="97" t="n">
        <f aca="false">$AG61</f>
        <v>1</v>
      </c>
      <c r="AZ61" s="97" t="n">
        <f aca="false">$AG61</f>
        <v>1</v>
      </c>
      <c r="BA61" s="97" t="n">
        <f aca="false">$AG61</f>
        <v>1</v>
      </c>
      <c r="BB61" s="97" t="n">
        <f aca="false">$AG61</f>
        <v>1</v>
      </c>
      <c r="BC61" s="97" t="n">
        <f aca="false">$AG61</f>
        <v>1</v>
      </c>
      <c r="BD61" s="97" t="n">
        <f aca="false">$AG61</f>
        <v>1</v>
      </c>
      <c r="BE61" s="97" t="n">
        <f aca="false">$AG61</f>
        <v>1</v>
      </c>
      <c r="BF61" s="141" t="n">
        <f aca="false">$AG61</f>
        <v>1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n">
        <f aca="false">$AG62</f>
        <v>1</v>
      </c>
      <c r="AG62" s="98" t="n">
        <v>1</v>
      </c>
      <c r="AH62" s="97" t="n">
        <f aca="false">$AG62</f>
        <v>1</v>
      </c>
      <c r="AI62" s="97" t="n">
        <f aca="false">$AG62</f>
        <v>1</v>
      </c>
      <c r="AJ62" s="97" t="n">
        <f aca="false">$AG62</f>
        <v>1</v>
      </c>
      <c r="AK62" s="97" t="n">
        <f aca="false">$AG62</f>
        <v>1</v>
      </c>
      <c r="AL62" s="97" t="n">
        <f aca="false">$AG62</f>
        <v>1</v>
      </c>
      <c r="AM62" s="97" t="n">
        <f aca="false">$AG62</f>
        <v>1</v>
      </c>
      <c r="AN62" s="97" t="n">
        <f aca="false">$AG62</f>
        <v>1</v>
      </c>
      <c r="AO62" s="97" t="n">
        <f aca="false">$AG62</f>
        <v>1</v>
      </c>
      <c r="AP62" s="97" t="n">
        <f aca="false">$AG62</f>
        <v>1</v>
      </c>
      <c r="AQ62" s="97" t="n">
        <f aca="false">$AG62</f>
        <v>1</v>
      </c>
      <c r="AR62" s="97" t="n">
        <f aca="false">$AG62</f>
        <v>1</v>
      </c>
      <c r="AS62" s="97" t="n">
        <f aca="false">$AG62</f>
        <v>1</v>
      </c>
      <c r="AT62" s="97" t="n">
        <f aca="false">$AG62</f>
        <v>1</v>
      </c>
      <c r="AU62" s="97" t="n">
        <f aca="false">$AG62</f>
        <v>1</v>
      </c>
      <c r="AV62" s="97" t="n">
        <f aca="false">$AG62</f>
        <v>1</v>
      </c>
      <c r="AW62" s="97" t="n">
        <f aca="false">$AG62</f>
        <v>1</v>
      </c>
      <c r="AX62" s="97" t="n">
        <f aca="false">$AG62</f>
        <v>1</v>
      </c>
      <c r="AY62" s="97" t="n">
        <f aca="false">$AG62</f>
        <v>1</v>
      </c>
      <c r="AZ62" s="97" t="n">
        <f aca="false">$AG62</f>
        <v>1</v>
      </c>
      <c r="BA62" s="97" t="n">
        <f aca="false">$AG62</f>
        <v>1</v>
      </c>
      <c r="BB62" s="97" t="n">
        <f aca="false">$AG62</f>
        <v>1</v>
      </c>
      <c r="BC62" s="97" t="n">
        <f aca="false">$AG62</f>
        <v>1</v>
      </c>
      <c r="BD62" s="97" t="n">
        <f aca="false">$AG62</f>
        <v>1</v>
      </c>
      <c r="BE62" s="97" t="n">
        <f aca="false">$AG62</f>
        <v>1</v>
      </c>
      <c r="BF62" s="141" t="n">
        <f aca="false">$AG62</f>
        <v>1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n">
        <f aca="false">$AG63</f>
        <v>0</v>
      </c>
      <c r="AG63" s="97" t="n">
        <f aca="false">ExpFeeComp</f>
        <v>0</v>
      </c>
      <c r="AH63" s="97" t="n">
        <f aca="false">$AG63</f>
        <v>0</v>
      </c>
      <c r="AI63" s="97" t="n">
        <f aca="false">$AG63</f>
        <v>0</v>
      </c>
      <c r="AJ63" s="97" t="n">
        <f aca="false">$AG63</f>
        <v>0</v>
      </c>
      <c r="AK63" s="97" t="n">
        <f aca="false">$AG63</f>
        <v>0</v>
      </c>
      <c r="AL63" s="97" t="n">
        <f aca="false">$AG63</f>
        <v>0</v>
      </c>
      <c r="AM63" s="97" t="n">
        <f aca="false">$AG63</f>
        <v>0</v>
      </c>
      <c r="AN63" s="97" t="n">
        <f aca="false">$AG63</f>
        <v>0</v>
      </c>
      <c r="AO63" s="97" t="n">
        <f aca="false">$AG63</f>
        <v>0</v>
      </c>
      <c r="AP63" s="97" t="n">
        <f aca="false">$AG63</f>
        <v>0</v>
      </c>
      <c r="AQ63" s="97" t="n">
        <f aca="false">$AG63</f>
        <v>0</v>
      </c>
      <c r="AR63" s="97" t="n">
        <f aca="false">$AG63</f>
        <v>0</v>
      </c>
      <c r="AS63" s="97" t="n">
        <f aca="false">$AG63</f>
        <v>0</v>
      </c>
      <c r="AT63" s="97" t="n">
        <f aca="false">$AG63</f>
        <v>0</v>
      </c>
      <c r="AU63" s="97" t="n">
        <f aca="false">$AG63</f>
        <v>0</v>
      </c>
      <c r="AV63" s="97" t="n">
        <f aca="false">$AG63</f>
        <v>0</v>
      </c>
      <c r="AW63" s="97" t="n">
        <f aca="false">$AG63</f>
        <v>0</v>
      </c>
      <c r="AX63" s="97" t="n">
        <f aca="false">$AG63</f>
        <v>0</v>
      </c>
      <c r="AY63" s="97" t="n">
        <f aca="false">$AG63</f>
        <v>0</v>
      </c>
      <c r="AZ63" s="97" t="n">
        <f aca="false">$AG63</f>
        <v>0</v>
      </c>
      <c r="BA63" s="97" t="n">
        <f aca="false">$AG63</f>
        <v>0</v>
      </c>
      <c r="BB63" s="97" t="n">
        <f aca="false">$AG63</f>
        <v>0</v>
      </c>
      <c r="BC63" s="97" t="n">
        <f aca="false">$AG63</f>
        <v>0</v>
      </c>
      <c r="BD63" s="97" t="n">
        <f aca="false">$AG63</f>
        <v>0</v>
      </c>
      <c r="BE63" s="97" t="n">
        <f aca="false">$AG63</f>
        <v>0</v>
      </c>
      <c r="BF63" s="141" t="n">
        <f aca="false">$AG63</f>
        <v>0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f aca="false">PRODUCT(AF55:AF62)+AF63</f>
        <v>0</v>
      </c>
      <c r="AG64" s="104" t="n">
        <f aca="false">PRODUCT(AG55:AG62)+AG63</f>
        <v>0</v>
      </c>
      <c r="AH64" s="104" t="n">
        <f aca="false">PRODUCT(AH55:AH62)+AH63</f>
        <v>0</v>
      </c>
      <c r="AI64" s="104" t="n">
        <f aca="false">PRODUCT(AI55:AI62)+AI63</f>
        <v>0</v>
      </c>
      <c r="AJ64" s="104" t="n">
        <f aca="false">PRODUCT(AJ55:AJ62)+AJ63</f>
        <v>0</v>
      </c>
      <c r="AK64" s="104" t="n">
        <f aca="false">PRODUCT(AK55:AK62)+AK63</f>
        <v>0</v>
      </c>
      <c r="AL64" s="104" t="n">
        <f aca="false">PRODUCT(AL55:AL62)+AL63</f>
        <v>0</v>
      </c>
      <c r="AM64" s="104" t="n">
        <f aca="false">PRODUCT(AM55:AM62)+AM63</f>
        <v>0</v>
      </c>
      <c r="AN64" s="104" t="n">
        <f aca="false">PRODUCT(AN55:AN62)+AN63</f>
        <v>0</v>
      </c>
      <c r="AO64" s="104" t="n">
        <f aca="false">PRODUCT(AO55:AO62)+AO63</f>
        <v>0</v>
      </c>
      <c r="AP64" s="104" t="n">
        <f aca="false">PRODUCT(AP55:AP62)+AP63</f>
        <v>0</v>
      </c>
      <c r="AQ64" s="104" t="n">
        <f aca="false">PRODUCT(AQ55:AQ62)+AQ63</f>
        <v>0</v>
      </c>
      <c r="AR64" s="104" t="n">
        <f aca="false">PRODUCT(AR55:AR62)+AR63</f>
        <v>0</v>
      </c>
      <c r="AS64" s="104" t="n">
        <f aca="false">PRODUCT(AS55:AS62)+AS63</f>
        <v>0</v>
      </c>
      <c r="AT64" s="104" t="n">
        <f aca="false">PRODUCT(AT55:AT62)+AT63</f>
        <v>0</v>
      </c>
      <c r="AU64" s="104" t="n">
        <f aca="false">PRODUCT(AU55:AU62)+AU63</f>
        <v>0</v>
      </c>
      <c r="AV64" s="104" t="n">
        <f aca="false">PRODUCT(AV55:AV62)+AV63</f>
        <v>0</v>
      </c>
      <c r="AW64" s="104" t="n">
        <f aca="false">PRODUCT(AW55:AW62)+AW63</f>
        <v>0</v>
      </c>
      <c r="AX64" s="104" t="n">
        <f aca="false">PRODUCT(AX55:AX62)+AX63</f>
        <v>0</v>
      </c>
      <c r="AY64" s="104" t="n">
        <f aca="false">PRODUCT(AY55:AY62)+AY63</f>
        <v>0</v>
      </c>
      <c r="AZ64" s="104" t="n">
        <f aca="false">PRODUCT(AZ55:AZ62)+AZ63</f>
        <v>0</v>
      </c>
      <c r="BA64" s="104" t="n">
        <f aca="false">PRODUCT(BA55:BA62)+BA63</f>
        <v>0</v>
      </c>
      <c r="BB64" s="104" t="n">
        <f aca="false">PRODUCT(BB55:BB62)+BB63</f>
        <v>0</v>
      </c>
      <c r="BC64" s="104" t="n">
        <f aca="false">PRODUCT(BC55:BC62)+BC63</f>
        <v>0</v>
      </c>
      <c r="BD64" s="104" t="n">
        <f aca="false">PRODUCT(BD55:BD62)+BD63</f>
        <v>0</v>
      </c>
      <c r="BE64" s="104" t="n">
        <f aca="false">PRODUCT(BE55:BE62)+BE63</f>
        <v>0</v>
      </c>
      <c r="BF64" s="105" t="n">
        <f aca="false">PRODUCT(BF55:BF62)+BF63</f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/>
      <c r="AE65" s="71"/>
      <c r="AF65" s="112" t="str">
        <f aca="false">"BaseRateColl_"&amp;TEXT(AF$16,"00")</f>
        <v>BaseRateColl_01</v>
      </c>
      <c r="AG65" s="112" t="str">
        <f aca="false">"BaseRateColl_"&amp;TEXT(AG$16,"00")</f>
        <v>BaseRateColl_02</v>
      </c>
      <c r="AH65" s="112" t="str">
        <f aca="false">"BaseRateColl_"&amp;TEXT(AH$16,"00")</f>
        <v>BaseRateColl_03</v>
      </c>
      <c r="AI65" s="112" t="str">
        <f aca="false">"BaseRateColl_"&amp;TEXT(AI$16,"00")</f>
        <v>BaseRateColl_04</v>
      </c>
      <c r="AJ65" s="112" t="str">
        <f aca="false">"BaseRateColl_"&amp;TEXT(AJ$16,"00")</f>
        <v>BaseRateColl_05</v>
      </c>
      <c r="AK65" s="112" t="str">
        <f aca="false">"BaseRateColl_"&amp;TEXT(AK$16,"00")</f>
        <v>BaseRateColl_06</v>
      </c>
      <c r="AL65" s="112" t="str">
        <f aca="false">"BaseRateColl_"&amp;TEXT(AL$16,"00")</f>
        <v>BaseRateColl_07</v>
      </c>
      <c r="AM65" s="112" t="str">
        <f aca="false">"BaseRateColl_"&amp;TEXT(AM$16,"00")</f>
        <v>BaseRateColl_08</v>
      </c>
      <c r="AN65" s="112" t="str">
        <f aca="false">"BaseRateColl_"&amp;TEXT(AN$16,"00")</f>
        <v>BaseRateColl_10</v>
      </c>
      <c r="AO65" s="112" t="str">
        <f aca="false">"BaseRateColl_"&amp;TEXT(AO$16,"00")</f>
        <v>BaseRateColl_11</v>
      </c>
      <c r="AP65" s="112" t="str">
        <f aca="false">"BaseRateColl_"&amp;TEXT(AP$16,"00")</f>
        <v>BaseRateColl_12</v>
      </c>
      <c r="AQ65" s="112" t="str">
        <f aca="false">"BaseRateColl_"&amp;TEXT(AQ$16,"00")</f>
        <v>BaseRateColl_13</v>
      </c>
      <c r="AR65" s="112" t="str">
        <f aca="false">"BaseRateColl_"&amp;TEXT(AR$16,"00")</f>
        <v>BaseRateColl_14</v>
      </c>
      <c r="AS65" s="112" t="str">
        <f aca="false">"BaseRateColl_"&amp;TEXT(AS$16,"00")</f>
        <v>BaseRateColl_15</v>
      </c>
      <c r="AT65" s="112" t="str">
        <f aca="false">"BaseRateColl_"&amp;TEXT(AT$16,"00")</f>
        <v>BaseRateColl_16</v>
      </c>
      <c r="AU65" s="112" t="str">
        <f aca="false">"BaseRateColl_"&amp;TEXT(AU$16,"00")</f>
        <v>BaseRateColl_17</v>
      </c>
      <c r="AV65" s="112" t="str">
        <f aca="false">"BaseRateColl_"&amp;TEXT(AV$16,"00")</f>
        <v>BaseRateColl_19</v>
      </c>
      <c r="AW65" s="112" t="str">
        <f aca="false">"BaseRateColl_"&amp;TEXT(AW$16,"00")</f>
        <v>BaseRateColl_22</v>
      </c>
      <c r="AX65" s="112" t="str">
        <f aca="false">"BaseRateColl_"&amp;TEXT(AX$16,"00")</f>
        <v>BaseRateColl_23</v>
      </c>
      <c r="AY65" s="112" t="str">
        <f aca="false">"BaseRateColl_"&amp;TEXT(AY$16,"00")</f>
        <v>BaseRateColl_24</v>
      </c>
      <c r="AZ65" s="112" t="str">
        <f aca="false">"BaseRateColl_"&amp;TEXT(AZ$16,"00")</f>
        <v>BaseRateColl_25</v>
      </c>
      <c r="BA65" s="112" t="str">
        <f aca="false">"BaseRateColl_"&amp;TEXT(BA$16,"00")</f>
        <v>BaseRateColl_26</v>
      </c>
      <c r="BB65" s="112" t="str">
        <f aca="false">"BaseRateColl_"&amp;TEXT(BB$16,"00")</f>
        <v>BaseRateColl_27</v>
      </c>
      <c r="BC65" s="112" t="str">
        <f aca="false">"BaseRateColl_"&amp;TEXT(BC$16,"00")</f>
        <v>BaseRateColl_31</v>
      </c>
      <c r="BD65" s="112" t="str">
        <f aca="false">"BaseRateColl_"&amp;TEXT(BD$16,"00")</f>
        <v>BaseRateColl_38</v>
      </c>
      <c r="BE65" s="112" t="str">
        <f aca="false">"BaseRateColl_"&amp;TEXT(BE$16,"00")</f>
        <v>BaseRateColl_39</v>
      </c>
      <c r="BF65" s="142" t="str">
        <f aca="false">"BaseRateColl_"&amp;TEXT(BF$16,"00")</f>
        <v>BaseRateColl_40</v>
      </c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4" t="n">
        <f aca="true">INDIRECT(AF65)</f>
        <v>0</v>
      </c>
      <c r="AG66" s="94" t="n">
        <f aca="true">INDIRECT(AG65)</f>
        <v>0</v>
      </c>
      <c r="AH66" s="94" t="n">
        <f aca="true">INDIRECT(AH65)</f>
        <v>0</v>
      </c>
      <c r="AI66" s="94" t="n">
        <f aca="true">INDIRECT(AI65)</f>
        <v>0</v>
      </c>
      <c r="AJ66" s="94" t="n">
        <f aca="true">INDIRECT(AJ65)</f>
        <v>0</v>
      </c>
      <c r="AK66" s="94" t="n">
        <f aca="true">INDIRECT(AK65)</f>
        <v>0</v>
      </c>
      <c r="AL66" s="94" t="n">
        <f aca="true">INDIRECT(AL65)</f>
        <v>0</v>
      </c>
      <c r="AM66" s="94" t="n">
        <f aca="true">INDIRECT(AM65)</f>
        <v>0</v>
      </c>
      <c r="AN66" s="94" t="n">
        <f aca="true">INDIRECT(AN65)</f>
        <v>0</v>
      </c>
      <c r="AO66" s="94" t="n">
        <f aca="true">INDIRECT(AO65)</f>
        <v>0</v>
      </c>
      <c r="AP66" s="94" t="n">
        <f aca="true">INDIRECT(AP65)</f>
        <v>0</v>
      </c>
      <c r="AQ66" s="94" t="n">
        <f aca="true">INDIRECT(AQ65)</f>
        <v>0</v>
      </c>
      <c r="AR66" s="94" t="n">
        <f aca="true">INDIRECT(AR65)</f>
        <v>0</v>
      </c>
      <c r="AS66" s="94" t="n">
        <f aca="true">INDIRECT(AS65)</f>
        <v>0</v>
      </c>
      <c r="AT66" s="94" t="n">
        <f aca="true">INDIRECT(AT65)</f>
        <v>0</v>
      </c>
      <c r="AU66" s="94" t="n">
        <f aca="true">INDIRECT(AU65)</f>
        <v>0</v>
      </c>
      <c r="AV66" s="94" t="n">
        <f aca="true">INDIRECT(AV65)</f>
        <v>0</v>
      </c>
      <c r="AW66" s="94" t="n">
        <f aca="true">INDIRECT(AW65)</f>
        <v>0</v>
      </c>
      <c r="AX66" s="94" t="n">
        <f aca="true">INDIRECT(AX65)</f>
        <v>0</v>
      </c>
      <c r="AY66" s="94" t="n">
        <f aca="true">INDIRECT(AY65)</f>
        <v>0</v>
      </c>
      <c r="AZ66" s="94" t="n">
        <f aca="true">INDIRECT(AZ65)</f>
        <v>0</v>
      </c>
      <c r="BA66" s="94" t="n">
        <f aca="true">INDIRECT(BA65)</f>
        <v>0</v>
      </c>
      <c r="BB66" s="94" t="n">
        <f aca="true">INDIRECT(BB65)</f>
        <v>0</v>
      </c>
      <c r="BC66" s="94" t="n">
        <f aca="true">INDIRECT(BC65)</f>
        <v>0</v>
      </c>
      <c r="BD66" s="94" t="n">
        <f aca="true">INDIRECT(BD65)</f>
        <v>0</v>
      </c>
      <c r="BE66" s="94" t="n">
        <f aca="true">INDIRECT(BE65)</f>
        <v>0</v>
      </c>
      <c r="BF66" s="109" t="n">
        <f aca="true">INDIRECT(BF65)</f>
        <v>0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n">
        <f aca="false">$AG67</f>
        <v>1</v>
      </c>
      <c r="AG67" s="98" t="n">
        <v>1</v>
      </c>
      <c r="AH67" s="97" t="n">
        <f aca="false">$AG67</f>
        <v>1</v>
      </c>
      <c r="AI67" s="97" t="n">
        <f aca="false">$AG67</f>
        <v>1</v>
      </c>
      <c r="AJ67" s="97" t="n">
        <f aca="false">$AG67</f>
        <v>1</v>
      </c>
      <c r="AK67" s="97" t="n">
        <f aca="false">$AG67</f>
        <v>1</v>
      </c>
      <c r="AL67" s="97" t="n">
        <f aca="false">$AG67</f>
        <v>1</v>
      </c>
      <c r="AM67" s="97" t="n">
        <f aca="false">$AG67</f>
        <v>1</v>
      </c>
      <c r="AN67" s="97" t="n">
        <f aca="false">$AG67</f>
        <v>1</v>
      </c>
      <c r="AO67" s="97" t="n">
        <f aca="false">$AG67</f>
        <v>1</v>
      </c>
      <c r="AP67" s="97" t="n">
        <f aca="false">$AG67</f>
        <v>1</v>
      </c>
      <c r="AQ67" s="97" t="n">
        <f aca="false">$AG67</f>
        <v>1</v>
      </c>
      <c r="AR67" s="97" t="n">
        <f aca="false">$AG67</f>
        <v>1</v>
      </c>
      <c r="AS67" s="97" t="n">
        <f aca="false">$AG67</f>
        <v>1</v>
      </c>
      <c r="AT67" s="97" t="n">
        <f aca="false">$AG67</f>
        <v>1</v>
      </c>
      <c r="AU67" s="97" t="n">
        <f aca="false">$AG67</f>
        <v>1</v>
      </c>
      <c r="AV67" s="97" t="n">
        <f aca="false">$AG67</f>
        <v>1</v>
      </c>
      <c r="AW67" s="97" t="n">
        <f aca="false">$AG67</f>
        <v>1</v>
      </c>
      <c r="AX67" s="97" t="n">
        <f aca="false">$AG67</f>
        <v>1</v>
      </c>
      <c r="AY67" s="97" t="n">
        <f aca="false">$AG67</f>
        <v>1</v>
      </c>
      <c r="AZ67" s="97" t="n">
        <f aca="false">$AG67</f>
        <v>1</v>
      </c>
      <c r="BA67" s="97" t="n">
        <f aca="false">$AG67</f>
        <v>1</v>
      </c>
      <c r="BB67" s="97" t="n">
        <f aca="false">$AG67</f>
        <v>1</v>
      </c>
      <c r="BC67" s="97" t="n">
        <f aca="false">$AG67</f>
        <v>1</v>
      </c>
      <c r="BD67" s="97" t="n">
        <f aca="false">$AG67</f>
        <v>1</v>
      </c>
      <c r="BE67" s="97" t="n">
        <f aca="false">$AG67</f>
        <v>1</v>
      </c>
      <c r="BF67" s="141" t="n">
        <f aca="false">$AG67</f>
        <v>1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n">
        <f aca="false">$AG68</f>
        <v>1</v>
      </c>
      <c r="AG68" s="98" t="n">
        <v>1</v>
      </c>
      <c r="AH68" s="97" t="n">
        <f aca="false">$AG68</f>
        <v>1</v>
      </c>
      <c r="AI68" s="97" t="n">
        <f aca="false">$AG68</f>
        <v>1</v>
      </c>
      <c r="AJ68" s="97" t="n">
        <f aca="false">$AG68</f>
        <v>1</v>
      </c>
      <c r="AK68" s="97" t="n">
        <f aca="false">$AG68</f>
        <v>1</v>
      </c>
      <c r="AL68" s="97" t="n">
        <f aca="false">$AG68</f>
        <v>1</v>
      </c>
      <c r="AM68" s="97" t="n">
        <f aca="false">$AG68</f>
        <v>1</v>
      </c>
      <c r="AN68" s="97" t="n">
        <f aca="false">$AG68</f>
        <v>1</v>
      </c>
      <c r="AO68" s="97" t="n">
        <f aca="false">$AG68</f>
        <v>1</v>
      </c>
      <c r="AP68" s="97" t="n">
        <f aca="false">$AG68</f>
        <v>1</v>
      </c>
      <c r="AQ68" s="97" t="n">
        <f aca="false">$AG68</f>
        <v>1</v>
      </c>
      <c r="AR68" s="97" t="n">
        <f aca="false">$AG68</f>
        <v>1</v>
      </c>
      <c r="AS68" s="97" t="n">
        <f aca="false">$AG68</f>
        <v>1</v>
      </c>
      <c r="AT68" s="97" t="n">
        <f aca="false">$AG68</f>
        <v>1</v>
      </c>
      <c r="AU68" s="97" t="n">
        <f aca="false">$AG68</f>
        <v>1</v>
      </c>
      <c r="AV68" s="97" t="n">
        <f aca="false">$AG68</f>
        <v>1</v>
      </c>
      <c r="AW68" s="97" t="n">
        <f aca="false">$AG68</f>
        <v>1</v>
      </c>
      <c r="AX68" s="97" t="n">
        <f aca="false">$AG68</f>
        <v>1</v>
      </c>
      <c r="AY68" s="97" t="n">
        <f aca="false">$AG68</f>
        <v>1</v>
      </c>
      <c r="AZ68" s="97" t="n">
        <f aca="false">$AG68</f>
        <v>1</v>
      </c>
      <c r="BA68" s="97" t="n">
        <f aca="false">$AG68</f>
        <v>1</v>
      </c>
      <c r="BB68" s="97" t="n">
        <f aca="false">$AG68</f>
        <v>1</v>
      </c>
      <c r="BC68" s="97" t="n">
        <f aca="false">$AG68</f>
        <v>1</v>
      </c>
      <c r="BD68" s="97" t="n">
        <f aca="false">$AG68</f>
        <v>1</v>
      </c>
      <c r="BE68" s="97" t="n">
        <f aca="false">$AG68</f>
        <v>1</v>
      </c>
      <c r="BF68" s="141" t="n">
        <f aca="false">$AG68</f>
        <v>1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n">
        <f aca="false">$AG69</f>
        <v>1</v>
      </c>
      <c r="AG69" s="98" t="n">
        <v>1</v>
      </c>
      <c r="AH69" s="97" t="n">
        <f aca="false">$AG69</f>
        <v>1</v>
      </c>
      <c r="AI69" s="97" t="n">
        <f aca="false">$AG69</f>
        <v>1</v>
      </c>
      <c r="AJ69" s="97" t="n">
        <f aca="false">$AG69</f>
        <v>1</v>
      </c>
      <c r="AK69" s="97" t="n">
        <f aca="false">$AG69</f>
        <v>1</v>
      </c>
      <c r="AL69" s="97" t="n">
        <f aca="false">$AG69</f>
        <v>1</v>
      </c>
      <c r="AM69" s="97" t="n">
        <f aca="false">$AG69</f>
        <v>1</v>
      </c>
      <c r="AN69" s="97" t="n">
        <f aca="false">$AG69</f>
        <v>1</v>
      </c>
      <c r="AO69" s="97" t="n">
        <f aca="false">$AG69</f>
        <v>1</v>
      </c>
      <c r="AP69" s="97" t="n">
        <f aca="false">$AG69</f>
        <v>1</v>
      </c>
      <c r="AQ69" s="97" t="n">
        <f aca="false">$AG69</f>
        <v>1</v>
      </c>
      <c r="AR69" s="97" t="n">
        <f aca="false">$AG69</f>
        <v>1</v>
      </c>
      <c r="AS69" s="97" t="n">
        <f aca="false">$AG69</f>
        <v>1</v>
      </c>
      <c r="AT69" s="97" t="n">
        <f aca="false">$AG69</f>
        <v>1</v>
      </c>
      <c r="AU69" s="97" t="n">
        <f aca="false">$AG69</f>
        <v>1</v>
      </c>
      <c r="AV69" s="97" t="n">
        <f aca="false">$AG69</f>
        <v>1</v>
      </c>
      <c r="AW69" s="97" t="n">
        <f aca="false">$AG69</f>
        <v>1</v>
      </c>
      <c r="AX69" s="97" t="n">
        <f aca="false">$AG69</f>
        <v>1</v>
      </c>
      <c r="AY69" s="97" t="n">
        <f aca="false">$AG69</f>
        <v>1</v>
      </c>
      <c r="AZ69" s="97" t="n">
        <f aca="false">$AG69</f>
        <v>1</v>
      </c>
      <c r="BA69" s="97" t="n">
        <f aca="false">$AG69</f>
        <v>1</v>
      </c>
      <c r="BB69" s="97" t="n">
        <f aca="false">$AG69</f>
        <v>1</v>
      </c>
      <c r="BC69" s="97" t="n">
        <f aca="false">$AG69</f>
        <v>1</v>
      </c>
      <c r="BD69" s="97" t="n">
        <f aca="false">$AG69</f>
        <v>1</v>
      </c>
      <c r="BE69" s="97" t="n">
        <f aca="false">$AG69</f>
        <v>1</v>
      </c>
      <c r="BF69" s="141" t="n">
        <f aca="false">$AG69</f>
        <v>1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n">
        <f aca="false">$AG70</f>
        <v>1</v>
      </c>
      <c r="AG70" s="98" t="n">
        <v>1</v>
      </c>
      <c r="AH70" s="97" t="n">
        <f aca="false">$AG70</f>
        <v>1</v>
      </c>
      <c r="AI70" s="97" t="n">
        <f aca="false">$AG70</f>
        <v>1</v>
      </c>
      <c r="AJ70" s="97" t="n">
        <f aca="false">$AG70</f>
        <v>1</v>
      </c>
      <c r="AK70" s="97" t="n">
        <f aca="false">$AG70</f>
        <v>1</v>
      </c>
      <c r="AL70" s="97" t="n">
        <f aca="false">$AG70</f>
        <v>1</v>
      </c>
      <c r="AM70" s="97" t="n">
        <f aca="false">$AG70</f>
        <v>1</v>
      </c>
      <c r="AN70" s="97" t="n">
        <f aca="false">$AG70</f>
        <v>1</v>
      </c>
      <c r="AO70" s="97" t="n">
        <f aca="false">$AG70</f>
        <v>1</v>
      </c>
      <c r="AP70" s="97" t="n">
        <f aca="false">$AG70</f>
        <v>1</v>
      </c>
      <c r="AQ70" s="97" t="n">
        <f aca="false">$AG70</f>
        <v>1</v>
      </c>
      <c r="AR70" s="97" t="n">
        <f aca="false">$AG70</f>
        <v>1</v>
      </c>
      <c r="AS70" s="97" t="n">
        <f aca="false">$AG70</f>
        <v>1</v>
      </c>
      <c r="AT70" s="97" t="n">
        <f aca="false">$AG70</f>
        <v>1</v>
      </c>
      <c r="AU70" s="97" t="n">
        <f aca="false">$AG70</f>
        <v>1</v>
      </c>
      <c r="AV70" s="97" t="n">
        <f aca="false">$AG70</f>
        <v>1</v>
      </c>
      <c r="AW70" s="97" t="n">
        <f aca="false">$AG70</f>
        <v>1</v>
      </c>
      <c r="AX70" s="97" t="n">
        <f aca="false">$AG70</f>
        <v>1</v>
      </c>
      <c r="AY70" s="97" t="n">
        <f aca="false">$AG70</f>
        <v>1</v>
      </c>
      <c r="AZ70" s="97" t="n">
        <f aca="false">$AG70</f>
        <v>1</v>
      </c>
      <c r="BA70" s="97" t="n">
        <f aca="false">$AG70</f>
        <v>1</v>
      </c>
      <c r="BB70" s="97" t="n">
        <f aca="false">$AG70</f>
        <v>1</v>
      </c>
      <c r="BC70" s="97" t="n">
        <f aca="false">$AG70</f>
        <v>1</v>
      </c>
      <c r="BD70" s="97" t="n">
        <f aca="false">$AG70</f>
        <v>1</v>
      </c>
      <c r="BE70" s="97" t="n">
        <f aca="false">$AG70</f>
        <v>1</v>
      </c>
      <c r="BF70" s="141" t="n">
        <f aca="false">$AG70</f>
        <v>1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n">
        <f aca="false">$AG71</f>
        <v>1</v>
      </c>
      <c r="AG71" s="98" t="n">
        <v>1</v>
      </c>
      <c r="AH71" s="97" t="n">
        <f aca="false">$AG71</f>
        <v>1</v>
      </c>
      <c r="AI71" s="97" t="n">
        <f aca="false">$AG71</f>
        <v>1</v>
      </c>
      <c r="AJ71" s="97" t="n">
        <f aca="false">$AG71</f>
        <v>1</v>
      </c>
      <c r="AK71" s="97" t="n">
        <f aca="false">$AG71</f>
        <v>1</v>
      </c>
      <c r="AL71" s="97" t="n">
        <f aca="false">$AG71</f>
        <v>1</v>
      </c>
      <c r="AM71" s="97" t="n">
        <f aca="false">$AG71</f>
        <v>1</v>
      </c>
      <c r="AN71" s="97" t="n">
        <f aca="false">$AG71</f>
        <v>1</v>
      </c>
      <c r="AO71" s="97" t="n">
        <f aca="false">$AG71</f>
        <v>1</v>
      </c>
      <c r="AP71" s="97" t="n">
        <f aca="false">$AG71</f>
        <v>1</v>
      </c>
      <c r="AQ71" s="97" t="n">
        <f aca="false">$AG71</f>
        <v>1</v>
      </c>
      <c r="AR71" s="97" t="n">
        <f aca="false">$AG71</f>
        <v>1</v>
      </c>
      <c r="AS71" s="97" t="n">
        <f aca="false">$AG71</f>
        <v>1</v>
      </c>
      <c r="AT71" s="97" t="n">
        <f aca="false">$AG71</f>
        <v>1</v>
      </c>
      <c r="AU71" s="97" t="n">
        <f aca="false">$AG71</f>
        <v>1</v>
      </c>
      <c r="AV71" s="97" t="n">
        <f aca="false">$AG71</f>
        <v>1</v>
      </c>
      <c r="AW71" s="97" t="n">
        <f aca="false">$AG71</f>
        <v>1</v>
      </c>
      <c r="AX71" s="97" t="n">
        <f aca="false">$AG71</f>
        <v>1</v>
      </c>
      <c r="AY71" s="97" t="n">
        <f aca="false">$AG71</f>
        <v>1</v>
      </c>
      <c r="AZ71" s="97" t="n">
        <f aca="false">$AG71</f>
        <v>1</v>
      </c>
      <c r="BA71" s="97" t="n">
        <f aca="false">$AG71</f>
        <v>1</v>
      </c>
      <c r="BB71" s="97" t="n">
        <f aca="false">$AG71</f>
        <v>1</v>
      </c>
      <c r="BC71" s="97" t="n">
        <f aca="false">$AG71</f>
        <v>1</v>
      </c>
      <c r="BD71" s="97" t="n">
        <f aca="false">$AG71</f>
        <v>1</v>
      </c>
      <c r="BE71" s="97" t="n">
        <f aca="false">$AG71</f>
        <v>1</v>
      </c>
      <c r="BF71" s="141" t="n">
        <f aca="false">$AG71</f>
        <v>1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n">
        <f aca="false">$AG72</f>
        <v>1</v>
      </c>
      <c r="AG72" s="98" t="n">
        <v>1</v>
      </c>
      <c r="AH72" s="97" t="n">
        <f aca="false">$AG72</f>
        <v>1</v>
      </c>
      <c r="AI72" s="97" t="n">
        <f aca="false">$AG72</f>
        <v>1</v>
      </c>
      <c r="AJ72" s="97" t="n">
        <f aca="false">$AG72</f>
        <v>1</v>
      </c>
      <c r="AK72" s="97" t="n">
        <f aca="false">$AG72</f>
        <v>1</v>
      </c>
      <c r="AL72" s="97" t="n">
        <f aca="false">$AG72</f>
        <v>1</v>
      </c>
      <c r="AM72" s="97" t="n">
        <f aca="false">$AG72</f>
        <v>1</v>
      </c>
      <c r="AN72" s="97" t="n">
        <f aca="false">$AG72</f>
        <v>1</v>
      </c>
      <c r="AO72" s="97" t="n">
        <f aca="false">$AG72</f>
        <v>1</v>
      </c>
      <c r="AP72" s="97" t="n">
        <f aca="false">$AG72</f>
        <v>1</v>
      </c>
      <c r="AQ72" s="97" t="n">
        <f aca="false">$AG72</f>
        <v>1</v>
      </c>
      <c r="AR72" s="97" t="n">
        <f aca="false">$AG72</f>
        <v>1</v>
      </c>
      <c r="AS72" s="97" t="n">
        <f aca="false">$AG72</f>
        <v>1</v>
      </c>
      <c r="AT72" s="97" t="n">
        <f aca="false">$AG72</f>
        <v>1</v>
      </c>
      <c r="AU72" s="97" t="n">
        <f aca="false">$AG72</f>
        <v>1</v>
      </c>
      <c r="AV72" s="97" t="n">
        <f aca="false">$AG72</f>
        <v>1</v>
      </c>
      <c r="AW72" s="97" t="n">
        <f aca="false">$AG72</f>
        <v>1</v>
      </c>
      <c r="AX72" s="97" t="n">
        <f aca="false">$AG72</f>
        <v>1</v>
      </c>
      <c r="AY72" s="97" t="n">
        <f aca="false">$AG72</f>
        <v>1</v>
      </c>
      <c r="AZ72" s="97" t="n">
        <f aca="false">$AG72</f>
        <v>1</v>
      </c>
      <c r="BA72" s="97" t="n">
        <f aca="false">$AG72</f>
        <v>1</v>
      </c>
      <c r="BB72" s="97" t="n">
        <f aca="false">$AG72</f>
        <v>1</v>
      </c>
      <c r="BC72" s="97" t="n">
        <f aca="false">$AG72</f>
        <v>1</v>
      </c>
      <c r="BD72" s="97" t="n">
        <f aca="false">$AG72</f>
        <v>1</v>
      </c>
      <c r="BE72" s="97" t="n">
        <f aca="false">$AG72</f>
        <v>1</v>
      </c>
      <c r="BF72" s="141" t="n">
        <f aca="false">$AG72</f>
        <v>1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n">
        <f aca="false">$AG73</f>
        <v>1</v>
      </c>
      <c r="AG73" s="98" t="n">
        <v>1</v>
      </c>
      <c r="AH73" s="97" t="n">
        <f aca="false">$AG73</f>
        <v>1</v>
      </c>
      <c r="AI73" s="97" t="n">
        <f aca="false">$AG73</f>
        <v>1</v>
      </c>
      <c r="AJ73" s="97" t="n">
        <f aca="false">$AG73</f>
        <v>1</v>
      </c>
      <c r="AK73" s="97" t="n">
        <f aca="false">$AG73</f>
        <v>1</v>
      </c>
      <c r="AL73" s="97" t="n">
        <f aca="false">$AG73</f>
        <v>1</v>
      </c>
      <c r="AM73" s="97" t="n">
        <f aca="false">$AG73</f>
        <v>1</v>
      </c>
      <c r="AN73" s="97" t="n">
        <f aca="false">$AG73</f>
        <v>1</v>
      </c>
      <c r="AO73" s="97" t="n">
        <f aca="false">$AG73</f>
        <v>1</v>
      </c>
      <c r="AP73" s="97" t="n">
        <f aca="false">$AG73</f>
        <v>1</v>
      </c>
      <c r="AQ73" s="97" t="n">
        <f aca="false">$AG73</f>
        <v>1</v>
      </c>
      <c r="AR73" s="97" t="n">
        <f aca="false">$AG73</f>
        <v>1</v>
      </c>
      <c r="AS73" s="97" t="n">
        <f aca="false">$AG73</f>
        <v>1</v>
      </c>
      <c r="AT73" s="97" t="n">
        <f aca="false">$AG73</f>
        <v>1</v>
      </c>
      <c r="AU73" s="97" t="n">
        <f aca="false">$AG73</f>
        <v>1</v>
      </c>
      <c r="AV73" s="97" t="n">
        <f aca="false">$AG73</f>
        <v>1</v>
      </c>
      <c r="AW73" s="97" t="n">
        <f aca="false">$AG73</f>
        <v>1</v>
      </c>
      <c r="AX73" s="97" t="n">
        <f aca="false">$AG73</f>
        <v>1</v>
      </c>
      <c r="AY73" s="97" t="n">
        <f aca="false">$AG73</f>
        <v>1</v>
      </c>
      <c r="AZ73" s="97" t="n">
        <f aca="false">$AG73</f>
        <v>1</v>
      </c>
      <c r="BA73" s="97" t="n">
        <f aca="false">$AG73</f>
        <v>1</v>
      </c>
      <c r="BB73" s="97" t="n">
        <f aca="false">$AG73</f>
        <v>1</v>
      </c>
      <c r="BC73" s="97" t="n">
        <f aca="false">$AG73</f>
        <v>1</v>
      </c>
      <c r="BD73" s="97" t="n">
        <f aca="false">$AG73</f>
        <v>1</v>
      </c>
      <c r="BE73" s="97" t="n">
        <f aca="false">$AG73</f>
        <v>1</v>
      </c>
      <c r="BF73" s="141" t="n">
        <f aca="false">$AG73</f>
        <v>1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n">
        <f aca="false">$AG74</f>
        <v>0</v>
      </c>
      <c r="AG74" s="97" t="n">
        <f aca="false">ExpFeeColl</f>
        <v>0</v>
      </c>
      <c r="AH74" s="97" t="n">
        <f aca="false">$AG74</f>
        <v>0</v>
      </c>
      <c r="AI74" s="97" t="n">
        <f aca="false">$AG74</f>
        <v>0</v>
      </c>
      <c r="AJ74" s="97" t="n">
        <f aca="false">$AG74</f>
        <v>0</v>
      </c>
      <c r="AK74" s="97" t="n">
        <f aca="false">$AG74</f>
        <v>0</v>
      </c>
      <c r="AL74" s="97" t="n">
        <f aca="false">$AG74</f>
        <v>0</v>
      </c>
      <c r="AM74" s="97" t="n">
        <f aca="false">$AG74</f>
        <v>0</v>
      </c>
      <c r="AN74" s="97" t="n">
        <f aca="false">$AG74</f>
        <v>0</v>
      </c>
      <c r="AO74" s="97" t="n">
        <f aca="false">$AG74</f>
        <v>0</v>
      </c>
      <c r="AP74" s="97" t="n">
        <f aca="false">$AG74</f>
        <v>0</v>
      </c>
      <c r="AQ74" s="97" t="n">
        <f aca="false">$AG74</f>
        <v>0</v>
      </c>
      <c r="AR74" s="97" t="n">
        <f aca="false">$AG74</f>
        <v>0</v>
      </c>
      <c r="AS74" s="97" t="n">
        <f aca="false">$AG74</f>
        <v>0</v>
      </c>
      <c r="AT74" s="97" t="n">
        <f aca="false">$AG74</f>
        <v>0</v>
      </c>
      <c r="AU74" s="97" t="n">
        <f aca="false">$AG74</f>
        <v>0</v>
      </c>
      <c r="AV74" s="97" t="n">
        <f aca="false">$AG74</f>
        <v>0</v>
      </c>
      <c r="AW74" s="97" t="n">
        <f aca="false">$AG74</f>
        <v>0</v>
      </c>
      <c r="AX74" s="97" t="n">
        <f aca="false">$AG74</f>
        <v>0</v>
      </c>
      <c r="AY74" s="97" t="n">
        <f aca="false">$AG74</f>
        <v>0</v>
      </c>
      <c r="AZ74" s="97" t="n">
        <f aca="false">$AG74</f>
        <v>0</v>
      </c>
      <c r="BA74" s="97" t="n">
        <f aca="false">$AG74</f>
        <v>0</v>
      </c>
      <c r="BB74" s="97" t="n">
        <f aca="false">$AG74</f>
        <v>0</v>
      </c>
      <c r="BC74" s="97" t="n">
        <f aca="false">$AG74</f>
        <v>0</v>
      </c>
      <c r="BD74" s="97" t="n">
        <f aca="false">$AG74</f>
        <v>0</v>
      </c>
      <c r="BE74" s="97" t="n">
        <f aca="false">$AG74</f>
        <v>0</v>
      </c>
      <c r="BF74" s="141" t="n">
        <f aca="false">$AG74</f>
        <v>0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4" t="n">
        <f aca="false">PRODUCT(AC66:AC73)+AC74</f>
        <v>0</v>
      </c>
      <c r="AD75" s="99" t="str">
        <f aca="false">A75</f>
        <v>= Collision Rate</v>
      </c>
      <c r="AE75" s="103"/>
      <c r="AF75" s="104" t="n">
        <f aca="false">PRODUCT(AF66:AF73)+AF74</f>
        <v>0</v>
      </c>
      <c r="AG75" s="104" t="n">
        <f aca="false">PRODUCT(AG66:AG73)+AG74</f>
        <v>0</v>
      </c>
      <c r="AH75" s="104" t="n">
        <f aca="false">PRODUCT(AH66:AH73)+AH74</f>
        <v>0</v>
      </c>
      <c r="AI75" s="104" t="n">
        <f aca="false">PRODUCT(AI66:AI73)+AI74</f>
        <v>0</v>
      </c>
      <c r="AJ75" s="104" t="n">
        <f aca="false">PRODUCT(AJ66:AJ73)+AJ74</f>
        <v>0</v>
      </c>
      <c r="AK75" s="104" t="n">
        <f aca="false">PRODUCT(AK66:AK73)+AK74</f>
        <v>0</v>
      </c>
      <c r="AL75" s="104" t="n">
        <f aca="false">PRODUCT(AL66:AL73)+AL74</f>
        <v>0</v>
      </c>
      <c r="AM75" s="104" t="n">
        <f aca="false">PRODUCT(AM66:AM73)+AM74</f>
        <v>0</v>
      </c>
      <c r="AN75" s="104" t="n">
        <f aca="false">PRODUCT(AN66:AN73)+AN74</f>
        <v>0</v>
      </c>
      <c r="AO75" s="104" t="n">
        <f aca="false">PRODUCT(AO66:AO73)+AO74</f>
        <v>0</v>
      </c>
      <c r="AP75" s="104" t="n">
        <f aca="false">PRODUCT(AP66:AP73)+AP74</f>
        <v>0</v>
      </c>
      <c r="AQ75" s="104" t="n">
        <f aca="false">PRODUCT(AQ66:AQ73)+AQ74</f>
        <v>0</v>
      </c>
      <c r="AR75" s="104" t="n">
        <f aca="false">PRODUCT(AR66:AR73)+AR74</f>
        <v>0</v>
      </c>
      <c r="AS75" s="104" t="n">
        <f aca="false">PRODUCT(AS66:AS73)+AS74</f>
        <v>0</v>
      </c>
      <c r="AT75" s="104" t="n">
        <f aca="false">PRODUCT(AT66:AT73)+AT74</f>
        <v>0</v>
      </c>
      <c r="AU75" s="104" t="n">
        <f aca="false">PRODUCT(AU66:AU73)+AU74</f>
        <v>0</v>
      </c>
      <c r="AV75" s="104" t="n">
        <f aca="false">PRODUCT(AV66:AV73)+AV74</f>
        <v>0</v>
      </c>
      <c r="AW75" s="104" t="n">
        <f aca="false">PRODUCT(AW66:AW73)+AW74</f>
        <v>0</v>
      </c>
      <c r="AX75" s="104" t="n">
        <f aca="false">PRODUCT(AX66:AX73)+AX74</f>
        <v>0</v>
      </c>
      <c r="AY75" s="104" t="n">
        <f aca="false">PRODUCT(AY66:AY73)+AY74</f>
        <v>0</v>
      </c>
      <c r="AZ75" s="104" t="n">
        <f aca="false">PRODUCT(AZ66:AZ73)+AZ74</f>
        <v>0</v>
      </c>
      <c r="BA75" s="104" t="n">
        <f aca="false">PRODUCT(BA66:BA73)+BA74</f>
        <v>0</v>
      </c>
      <c r="BB75" s="104" t="n">
        <f aca="false">PRODUCT(BB66:BB73)+BB74</f>
        <v>0</v>
      </c>
      <c r="BC75" s="104" t="n">
        <f aca="false">PRODUCT(BC66:BC73)+BC74</f>
        <v>0</v>
      </c>
      <c r="BD75" s="104" t="n">
        <f aca="false">PRODUCT(BD66:BD73)+BD74</f>
        <v>0</v>
      </c>
      <c r="BE75" s="104" t="n">
        <f aca="false">PRODUCT(BE66:BE73)+BE74</f>
        <v>0</v>
      </c>
      <c r="BF75" s="105" t="n">
        <f aca="false">PRODUCT(BF66:BF73)+BF74</f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5" t="n">
        <f aca="false">(AC29+AC39+AC49+AC48+AC53)</f>
        <v>0</v>
      </c>
      <c r="AD77" s="65" t="str">
        <f aca="false">A77</f>
        <v>Liability</v>
      </c>
      <c r="AE77" s="69"/>
      <c r="AF77" s="114" t="n">
        <f aca="false">(AF29+AF39+AF49+AF48+AF53)</f>
        <v>0</v>
      </c>
      <c r="AG77" s="114" t="n">
        <f aca="false">(AG29+AG39+AG49+AG48+AG53)</f>
        <v>0</v>
      </c>
      <c r="AH77" s="114" t="n">
        <f aca="false">(AH29+AH39+AH49+AH48+AH53)</f>
        <v>0</v>
      </c>
      <c r="AI77" s="114" t="n">
        <f aca="false">(AI29+AI39+AI49+AI48+AI53)</f>
        <v>0</v>
      </c>
      <c r="AJ77" s="114" t="n">
        <f aca="false">(AJ29+AJ39+AJ49+AJ48+AJ53)</f>
        <v>0</v>
      </c>
      <c r="AK77" s="114" t="n">
        <f aca="false">(AK29+AK39+AK49+AK48+AK53)</f>
        <v>0</v>
      </c>
      <c r="AL77" s="114" t="n">
        <f aca="false">(AL29+AL39+AL49+AL48+AL53)</f>
        <v>0</v>
      </c>
      <c r="AM77" s="114" t="n">
        <f aca="false">(AM29+AM39+AM49+AM48+AM53)</f>
        <v>0</v>
      </c>
      <c r="AN77" s="114" t="n">
        <f aca="false">(AN29+AN39+AN49+AN48+AN53)</f>
        <v>0</v>
      </c>
      <c r="AO77" s="114" t="n">
        <f aca="false">(AO29+AO39+AO49+AO48+AO53)</f>
        <v>0</v>
      </c>
      <c r="AP77" s="114" t="n">
        <f aca="false">(AP29+AP39+AP49+AP48+AP53)</f>
        <v>0</v>
      </c>
      <c r="AQ77" s="114" t="n">
        <f aca="false">(AQ29+AQ39+AQ49+AQ48+AQ53)</f>
        <v>0</v>
      </c>
      <c r="AR77" s="114" t="n">
        <f aca="false">(AR29+AR39+AR49+AR48+AR53)</f>
        <v>0</v>
      </c>
      <c r="AS77" s="114" t="n">
        <f aca="false">(AS29+AS39+AS49+AS48+AS53)</f>
        <v>0</v>
      </c>
      <c r="AT77" s="114" t="n">
        <f aca="false">(AT29+AT39+AT49+AT48+AT53)</f>
        <v>0</v>
      </c>
      <c r="AU77" s="114" t="n">
        <f aca="false">(AU29+AU39+AU49+AU48+AU53)</f>
        <v>0</v>
      </c>
      <c r="AV77" s="114" t="n">
        <f aca="false">(AV29+AV39+AV49+AV48+AV53)</f>
        <v>0</v>
      </c>
      <c r="AW77" s="114" t="n">
        <f aca="false">(AW29+AW39+AW49+AW48+AW53)</f>
        <v>0</v>
      </c>
      <c r="AX77" s="114" t="n">
        <f aca="false">(AX29+AX39+AX49+AX48+AX53)</f>
        <v>0</v>
      </c>
      <c r="AY77" s="114" t="n">
        <f aca="false">(AY29+AY39+AY49+AY48+AY53)</f>
        <v>0</v>
      </c>
      <c r="AZ77" s="114" t="n">
        <f aca="false">(AZ29+AZ39+AZ49+AZ48+AZ53)</f>
        <v>0</v>
      </c>
      <c r="BA77" s="114" t="n">
        <f aca="false">(BA29+BA39+BA49+BA48+BA53)</f>
        <v>0</v>
      </c>
      <c r="BB77" s="114" t="n">
        <f aca="false">(BB29+BB39+BB49+BB48+BB53)</f>
        <v>0</v>
      </c>
      <c r="BC77" s="114" t="n">
        <f aca="false">(BC29+BC39+BC49+BC48+BC53)</f>
        <v>0</v>
      </c>
      <c r="BD77" s="114" t="n">
        <f aca="false">(BD29+BD39+BD49+BD48+BD53)</f>
        <v>0</v>
      </c>
      <c r="BE77" s="114" t="n">
        <f aca="false">(BE29+BE39+BE49+BE48+BE53)</f>
        <v>0</v>
      </c>
      <c r="BF77" s="115" t="n">
        <f aca="false">(BF29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5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16" t="n">
        <f aca="false">C77+C78</f>
        <v>0</v>
      </c>
      <c r="D79" s="116" t="n">
        <f aca="false">D77+D78</f>
        <v>0</v>
      </c>
      <c r="E79" s="116" t="n">
        <f aca="false">E77+E78</f>
        <v>0</v>
      </c>
      <c r="F79" s="116" t="n">
        <f aca="false">F77+F78</f>
        <v>0</v>
      </c>
      <c r="G79" s="116" t="n">
        <f aca="false">G77+G78</f>
        <v>0</v>
      </c>
      <c r="H79" s="116" t="n">
        <f aca="false">H77+H78</f>
        <v>0</v>
      </c>
      <c r="I79" s="116" t="n">
        <f aca="false">I77+I78</f>
        <v>0</v>
      </c>
      <c r="J79" s="116" t="n">
        <f aca="false">J77+J78</f>
        <v>0</v>
      </c>
      <c r="K79" s="116" t="n">
        <f aca="false">K77+K78</f>
        <v>0</v>
      </c>
      <c r="L79" s="116" t="n">
        <f aca="false">L77+L78</f>
        <v>0</v>
      </c>
      <c r="M79" s="116" t="n">
        <f aca="false">M77+M78</f>
        <v>0</v>
      </c>
      <c r="N79" s="116" t="n">
        <f aca="false">N77+N78</f>
        <v>0</v>
      </c>
      <c r="O79" s="116" t="n">
        <f aca="false">O77+O78</f>
        <v>0</v>
      </c>
      <c r="P79" s="116" t="n">
        <f aca="false">P77+P78</f>
        <v>0</v>
      </c>
      <c r="Q79" s="116" t="n">
        <f aca="false">Q77+Q78</f>
        <v>0</v>
      </c>
      <c r="R79" s="116" t="n">
        <f aca="false">R77+R78</f>
        <v>0</v>
      </c>
      <c r="S79" s="116" t="n">
        <f aca="false">S77+S78</f>
        <v>0</v>
      </c>
      <c r="T79" s="116" t="n">
        <f aca="false">T77+T78</f>
        <v>0</v>
      </c>
      <c r="U79" s="116" t="n">
        <f aca="false">U77+U78</f>
        <v>0</v>
      </c>
      <c r="V79" s="116" t="n">
        <f aca="false">V77+V78</f>
        <v>0</v>
      </c>
      <c r="W79" s="116" t="n">
        <f aca="false">W77+W78</f>
        <v>0</v>
      </c>
      <c r="X79" s="116" t="n">
        <f aca="false">X77+X78</f>
        <v>0</v>
      </c>
      <c r="Y79" s="116" t="n">
        <f aca="false">Y77+Y78</f>
        <v>0</v>
      </c>
      <c r="Z79" s="116" t="n">
        <f aca="false">Z77+Z78</f>
        <v>0</v>
      </c>
      <c r="AA79" s="116" t="n">
        <f aca="false">AA77+AA78</f>
        <v>0</v>
      </c>
      <c r="AB79" s="116" t="n">
        <f aca="false">AB77+AB78</f>
        <v>0</v>
      </c>
      <c r="AC79" s="121" t="n">
        <f aca="false">AC77+AC78</f>
        <v>0</v>
      </c>
      <c r="AD79" s="119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45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6" min="46" style="60" width="14.88"/>
    <col collapsed="false" customWidth="true" hidden="true" outlineLevel="0" max="57" min="57" style="60" width="14.77"/>
    <col collapsed="false" customWidth="true" hidden="false" outlineLevel="0" max="58" min="58" style="60" width="15.11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3C - "&amp;EvalDate</f>
        <v>Appendix #4 - Rating Example 3C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3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214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/>
      <c r="AF7" s="68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 t="str">
        <f aca="false">P7</f>
        <v>BI Limits</v>
      </c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F7" s="70"/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/>
      <c r="AF8" s="74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 t="str">
        <f aca="false">P8</f>
        <v>PD Limits</v>
      </c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F8" s="75"/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n">
        <v>1</v>
      </c>
      <c r="AF9" s="78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 t="str">
        <f aca="false">P9</f>
        <v>PIP</v>
      </c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F9" s="75"/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/>
      <c r="AF10" s="78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 t="str">
        <f aca="false">P10</f>
        <v>UM</v>
      </c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F10" s="75"/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n">
        <v>1</v>
      </c>
      <c r="AF11" s="78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 t="str">
        <f aca="false">P11</f>
        <v>Ded. Comp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F11" s="80" t="n">
        <v>500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138"/>
      <c r="AF12" s="78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 t="str">
        <f aca="false">P12</f>
        <v>Ded. Coll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F12" s="80" t="s">
        <v>175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139"/>
      <c r="AF13" s="78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 t="str">
        <f aca="false">P13</f>
        <v>Threshold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4"/>
      <c r="BE13" s="146"/>
      <c r="BF13" s="81" t="s">
        <v>180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147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90" t="str">
        <f aca="false">C17</f>
        <v>BaseRateBI_01</v>
      </c>
      <c r="AG17" s="90" t="str">
        <f aca="false">D17</f>
        <v>BaseRateBI_02</v>
      </c>
      <c r="AH17" s="90" t="str">
        <f aca="false">E17</f>
        <v>BaseRateBI_03</v>
      </c>
      <c r="AI17" s="90" t="str">
        <f aca="false">F17</f>
        <v>BaseRateBI_04</v>
      </c>
      <c r="AJ17" s="90" t="str">
        <f aca="false">G17</f>
        <v>BaseRateBI_05</v>
      </c>
      <c r="AK17" s="90" t="str">
        <f aca="false">H17</f>
        <v>BaseRateBI_06</v>
      </c>
      <c r="AL17" s="90" t="str">
        <f aca="false">I17</f>
        <v>BaseRateBI_07</v>
      </c>
      <c r="AM17" s="90" t="str">
        <f aca="false">J17</f>
        <v>BaseRateBI_08</v>
      </c>
      <c r="AN17" s="90" t="str">
        <f aca="false">K17</f>
        <v>BaseRateBI_10</v>
      </c>
      <c r="AO17" s="90" t="str">
        <f aca="false">L17</f>
        <v>BaseRateBI_11</v>
      </c>
      <c r="AP17" s="90" t="str">
        <f aca="false">M17</f>
        <v>BaseRateBI_12</v>
      </c>
      <c r="AQ17" s="90" t="str">
        <f aca="false">N17</f>
        <v>BaseRateBI_13</v>
      </c>
      <c r="AR17" s="90" t="str">
        <f aca="false">O17</f>
        <v>BaseRateBI_14</v>
      </c>
      <c r="AS17" s="90" t="str">
        <f aca="false">P17</f>
        <v>BaseRateBI_15</v>
      </c>
      <c r="AT17" s="90" t="str">
        <f aca="false">Q17</f>
        <v>BaseRateBI_16</v>
      </c>
      <c r="AU17" s="90" t="str">
        <f aca="false">R17</f>
        <v>BaseRateBI_17</v>
      </c>
      <c r="AV17" s="90" t="str">
        <f aca="false">S17</f>
        <v>BaseRateBI_19</v>
      </c>
      <c r="AW17" s="90" t="str">
        <f aca="false">T17</f>
        <v>BaseRateBI_22</v>
      </c>
      <c r="AX17" s="90" t="str">
        <f aca="false">U17</f>
        <v>BaseRateBI_23</v>
      </c>
      <c r="AY17" s="90" t="str">
        <f aca="false">V17</f>
        <v>BaseRateBI_24</v>
      </c>
      <c r="AZ17" s="90" t="str">
        <f aca="false">W17</f>
        <v>BaseRateBI_25</v>
      </c>
      <c r="BA17" s="90" t="str">
        <f aca="false">X17</f>
        <v>BaseRateBI_26</v>
      </c>
      <c r="BB17" s="90" t="str">
        <f aca="false">Y17</f>
        <v>BaseRateBI_27</v>
      </c>
      <c r="BC17" s="90" t="str">
        <f aca="false">Z17</f>
        <v>BaseRateBI_31</v>
      </c>
      <c r="BD17" s="90" t="str">
        <f aca="false">AA17</f>
        <v>BaseRateBI_38</v>
      </c>
      <c r="BE17" s="90" t="str">
        <f aca="false">AB17</f>
        <v>BaseRateBI_39</v>
      </c>
      <c r="BF17" s="140" t="str">
        <f aca="false">AC17</f>
        <v>BaseRateBI_40</v>
      </c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4" t="n">
        <f aca="true">INDIRECT(AF17)</f>
        <v>0</v>
      </c>
      <c r="AG18" s="94" t="n">
        <f aca="true">INDIRECT(AG17)</f>
        <v>0</v>
      </c>
      <c r="AH18" s="94" t="n">
        <f aca="true">INDIRECT(AH17)</f>
        <v>0</v>
      </c>
      <c r="AI18" s="94" t="n">
        <f aca="true">INDIRECT(AI17)</f>
        <v>0</v>
      </c>
      <c r="AJ18" s="94" t="n">
        <f aca="true">INDIRECT(AJ17)</f>
        <v>0</v>
      </c>
      <c r="AK18" s="94" t="n">
        <f aca="true">INDIRECT(AK17)</f>
        <v>0</v>
      </c>
      <c r="AL18" s="94" t="n">
        <f aca="true">INDIRECT(AL17)</f>
        <v>0</v>
      </c>
      <c r="AM18" s="94" t="n">
        <f aca="true">INDIRECT(AM17)</f>
        <v>0</v>
      </c>
      <c r="AN18" s="94" t="n">
        <f aca="true">INDIRECT(AN17)</f>
        <v>0</v>
      </c>
      <c r="AO18" s="94" t="n">
        <f aca="true">INDIRECT(AO17)</f>
        <v>0</v>
      </c>
      <c r="AP18" s="94" t="n">
        <f aca="true">INDIRECT(AP17)</f>
        <v>0</v>
      </c>
      <c r="AQ18" s="94" t="n">
        <f aca="true">INDIRECT(AQ17)</f>
        <v>0</v>
      </c>
      <c r="AR18" s="94" t="n">
        <f aca="true">INDIRECT(AR17)</f>
        <v>0</v>
      </c>
      <c r="AS18" s="94" t="n">
        <f aca="true">INDIRECT(AS17)</f>
        <v>0</v>
      </c>
      <c r="AT18" s="94" t="n">
        <f aca="true">INDIRECT(AT17)</f>
        <v>0</v>
      </c>
      <c r="AU18" s="94" t="n">
        <f aca="true">INDIRECT(AU17)</f>
        <v>0</v>
      </c>
      <c r="AV18" s="94" t="n">
        <f aca="true">INDIRECT(AV17)</f>
        <v>0</v>
      </c>
      <c r="AW18" s="94" t="n">
        <f aca="true">INDIRECT(AW17)</f>
        <v>0</v>
      </c>
      <c r="AX18" s="94" t="n">
        <f aca="true">INDIRECT(AX17)</f>
        <v>0</v>
      </c>
      <c r="AY18" s="94" t="n">
        <f aca="true">INDIRECT(AY17)</f>
        <v>0</v>
      </c>
      <c r="AZ18" s="94" t="n">
        <f aca="true">INDIRECT(AZ17)</f>
        <v>0</v>
      </c>
      <c r="BA18" s="94" t="n">
        <f aca="true">INDIRECT(BA17)</f>
        <v>0</v>
      </c>
      <c r="BB18" s="94" t="n">
        <f aca="true">INDIRECT(BB17)</f>
        <v>0</v>
      </c>
      <c r="BC18" s="94" t="n">
        <f aca="true">INDIRECT(BC17)</f>
        <v>0</v>
      </c>
      <c r="BD18" s="94" t="n">
        <f aca="true">INDIRECT(BD17)</f>
        <v>0</v>
      </c>
      <c r="BE18" s="94" t="n">
        <f aca="true">INDIRECT(BE17)</f>
        <v>0</v>
      </c>
      <c r="BF18" s="109" t="n">
        <f aca="true">INDIRECT(BF17)</f>
        <v>0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7" t="n">
        <f aca="false">AG19</f>
        <v>1</v>
      </c>
      <c r="AG19" s="98" t="n">
        <v>1</v>
      </c>
      <c r="AH19" s="97" t="n">
        <f aca="false">AG19</f>
        <v>1</v>
      </c>
      <c r="AI19" s="97" t="n">
        <f aca="false">AH19</f>
        <v>1</v>
      </c>
      <c r="AJ19" s="97" t="n">
        <f aca="false">AI19</f>
        <v>1</v>
      </c>
      <c r="AK19" s="97" t="n">
        <f aca="false">AJ19</f>
        <v>1</v>
      </c>
      <c r="AL19" s="97" t="n">
        <f aca="false">AK19</f>
        <v>1</v>
      </c>
      <c r="AM19" s="97" t="n">
        <f aca="false">AL19</f>
        <v>1</v>
      </c>
      <c r="AN19" s="97" t="n">
        <f aca="false">AM19</f>
        <v>1</v>
      </c>
      <c r="AO19" s="97" t="n">
        <f aca="false">AN19</f>
        <v>1</v>
      </c>
      <c r="AP19" s="97" t="n">
        <f aca="false">AO19</f>
        <v>1</v>
      </c>
      <c r="AQ19" s="97" t="n">
        <f aca="false">AP19</f>
        <v>1</v>
      </c>
      <c r="AR19" s="97" t="n">
        <f aca="false">AQ19</f>
        <v>1</v>
      </c>
      <c r="AS19" s="97" t="n">
        <f aca="false">AR19</f>
        <v>1</v>
      </c>
      <c r="AT19" s="97" t="n">
        <f aca="false">AS19</f>
        <v>1</v>
      </c>
      <c r="AU19" s="97" t="n">
        <f aca="false">AT19</f>
        <v>1</v>
      </c>
      <c r="AV19" s="97" t="n">
        <f aca="false">AU19</f>
        <v>1</v>
      </c>
      <c r="AW19" s="97" t="n">
        <f aca="false">AV19</f>
        <v>1</v>
      </c>
      <c r="AX19" s="97" t="n">
        <f aca="false">AW19</f>
        <v>1</v>
      </c>
      <c r="AY19" s="97" t="n">
        <f aca="false">AX19</f>
        <v>1</v>
      </c>
      <c r="AZ19" s="97" t="n">
        <f aca="false">AY19</f>
        <v>1</v>
      </c>
      <c r="BA19" s="97" t="n">
        <f aca="false">AZ19</f>
        <v>1</v>
      </c>
      <c r="BB19" s="97" t="n">
        <f aca="false">BA19</f>
        <v>1</v>
      </c>
      <c r="BC19" s="97" t="n">
        <f aca="false">BB19</f>
        <v>1</v>
      </c>
      <c r="BD19" s="97" t="n">
        <f aca="false">BC19</f>
        <v>1</v>
      </c>
      <c r="BE19" s="97" t="n">
        <f aca="false">BD19</f>
        <v>1</v>
      </c>
      <c r="BF19" s="141" t="n">
        <f aca="false">BE19</f>
        <v>1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7" t="n">
        <f aca="false">AG20</f>
        <v>1</v>
      </c>
      <c r="AG20" s="98" t="n">
        <v>1</v>
      </c>
      <c r="AH20" s="97" t="n">
        <f aca="false">AG20</f>
        <v>1</v>
      </c>
      <c r="AI20" s="97" t="n">
        <f aca="false">AH20</f>
        <v>1</v>
      </c>
      <c r="AJ20" s="97" t="n">
        <f aca="false">AI20</f>
        <v>1</v>
      </c>
      <c r="AK20" s="97" t="n">
        <f aca="false">AJ20</f>
        <v>1</v>
      </c>
      <c r="AL20" s="97" t="n">
        <f aca="false">AK20</f>
        <v>1</v>
      </c>
      <c r="AM20" s="97" t="n">
        <f aca="false">AL20</f>
        <v>1</v>
      </c>
      <c r="AN20" s="97" t="n">
        <f aca="false">AM20</f>
        <v>1</v>
      </c>
      <c r="AO20" s="97" t="n">
        <f aca="false">AN20</f>
        <v>1</v>
      </c>
      <c r="AP20" s="97" t="n">
        <f aca="false">AO20</f>
        <v>1</v>
      </c>
      <c r="AQ20" s="97" t="n">
        <f aca="false">AP20</f>
        <v>1</v>
      </c>
      <c r="AR20" s="97" t="n">
        <f aca="false">AQ20</f>
        <v>1</v>
      </c>
      <c r="AS20" s="97" t="n">
        <f aca="false">AR20</f>
        <v>1</v>
      </c>
      <c r="AT20" s="97" t="n">
        <f aca="false">AS20</f>
        <v>1</v>
      </c>
      <c r="AU20" s="97" t="n">
        <f aca="false">AT20</f>
        <v>1</v>
      </c>
      <c r="AV20" s="97" t="n">
        <f aca="false">AU20</f>
        <v>1</v>
      </c>
      <c r="AW20" s="97" t="n">
        <f aca="false">AV20</f>
        <v>1</v>
      </c>
      <c r="AX20" s="97" t="n">
        <f aca="false">AW20</f>
        <v>1</v>
      </c>
      <c r="AY20" s="97" t="n">
        <f aca="false">AX20</f>
        <v>1</v>
      </c>
      <c r="AZ20" s="97" t="n">
        <f aca="false">AY20</f>
        <v>1</v>
      </c>
      <c r="BA20" s="97" t="n">
        <f aca="false">AZ20</f>
        <v>1</v>
      </c>
      <c r="BB20" s="97" t="n">
        <f aca="false">BA20</f>
        <v>1</v>
      </c>
      <c r="BC20" s="97" t="n">
        <f aca="false">BB20</f>
        <v>1</v>
      </c>
      <c r="BD20" s="97" t="n">
        <f aca="false">BC20</f>
        <v>1</v>
      </c>
      <c r="BE20" s="97" t="n">
        <f aca="false">BD20</f>
        <v>1</v>
      </c>
      <c r="BF20" s="141" t="n">
        <f aca="false">BE20</f>
        <v>1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7" t="n">
        <f aca="false">AG21</f>
        <v>1</v>
      </c>
      <c r="AG21" s="98" t="n">
        <v>1</v>
      </c>
      <c r="AH21" s="97" t="n">
        <f aca="false">AG21</f>
        <v>1</v>
      </c>
      <c r="AI21" s="97" t="n">
        <f aca="false">AH21</f>
        <v>1</v>
      </c>
      <c r="AJ21" s="97" t="n">
        <f aca="false">AI21</f>
        <v>1</v>
      </c>
      <c r="AK21" s="97" t="n">
        <f aca="false">AJ21</f>
        <v>1</v>
      </c>
      <c r="AL21" s="97" t="n">
        <f aca="false">AK21</f>
        <v>1</v>
      </c>
      <c r="AM21" s="97" t="n">
        <f aca="false">AL21</f>
        <v>1</v>
      </c>
      <c r="AN21" s="97" t="n">
        <f aca="false">AM21</f>
        <v>1</v>
      </c>
      <c r="AO21" s="97" t="n">
        <f aca="false">AN21</f>
        <v>1</v>
      </c>
      <c r="AP21" s="97" t="n">
        <f aca="false">AO21</f>
        <v>1</v>
      </c>
      <c r="AQ21" s="97" t="n">
        <f aca="false">AP21</f>
        <v>1</v>
      </c>
      <c r="AR21" s="97" t="n">
        <f aca="false">AQ21</f>
        <v>1</v>
      </c>
      <c r="AS21" s="97" t="n">
        <f aca="false">AR21</f>
        <v>1</v>
      </c>
      <c r="AT21" s="97" t="n">
        <f aca="false">AS21</f>
        <v>1</v>
      </c>
      <c r="AU21" s="97" t="n">
        <f aca="false">AT21</f>
        <v>1</v>
      </c>
      <c r="AV21" s="97" t="n">
        <f aca="false">AU21</f>
        <v>1</v>
      </c>
      <c r="AW21" s="97" t="n">
        <f aca="false">AV21</f>
        <v>1</v>
      </c>
      <c r="AX21" s="97" t="n">
        <f aca="false">AW21</f>
        <v>1</v>
      </c>
      <c r="AY21" s="97" t="n">
        <f aca="false">AX21</f>
        <v>1</v>
      </c>
      <c r="AZ21" s="97" t="n">
        <f aca="false">AY21</f>
        <v>1</v>
      </c>
      <c r="BA21" s="97" t="n">
        <f aca="false">AZ21</f>
        <v>1</v>
      </c>
      <c r="BB21" s="97" t="n">
        <f aca="false">BA21</f>
        <v>1</v>
      </c>
      <c r="BC21" s="97" t="n">
        <f aca="false">BB21</f>
        <v>1</v>
      </c>
      <c r="BD21" s="97" t="n">
        <f aca="false">BC21</f>
        <v>1</v>
      </c>
      <c r="BE21" s="97" t="n">
        <f aca="false">BD21</f>
        <v>1</v>
      </c>
      <c r="BF21" s="141" t="n">
        <f aca="false">BE21</f>
        <v>1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7" t="n">
        <f aca="false">AG22</f>
        <v>1</v>
      </c>
      <c r="AG22" s="98" t="n">
        <v>1</v>
      </c>
      <c r="AH22" s="97" t="n">
        <f aca="false">AG22</f>
        <v>1</v>
      </c>
      <c r="AI22" s="97" t="n">
        <f aca="false">AH22</f>
        <v>1</v>
      </c>
      <c r="AJ22" s="97" t="n">
        <f aca="false">AI22</f>
        <v>1</v>
      </c>
      <c r="AK22" s="97" t="n">
        <f aca="false">AJ22</f>
        <v>1</v>
      </c>
      <c r="AL22" s="97" t="n">
        <f aca="false">AK22</f>
        <v>1</v>
      </c>
      <c r="AM22" s="97" t="n">
        <f aca="false">AL22</f>
        <v>1</v>
      </c>
      <c r="AN22" s="97" t="n">
        <f aca="false">AM22</f>
        <v>1</v>
      </c>
      <c r="AO22" s="97" t="n">
        <f aca="false">AN22</f>
        <v>1</v>
      </c>
      <c r="AP22" s="97" t="n">
        <f aca="false">AO22</f>
        <v>1</v>
      </c>
      <c r="AQ22" s="97" t="n">
        <f aca="false">AP22</f>
        <v>1</v>
      </c>
      <c r="AR22" s="97" t="n">
        <f aca="false">AQ22</f>
        <v>1</v>
      </c>
      <c r="AS22" s="97" t="n">
        <f aca="false">AR22</f>
        <v>1</v>
      </c>
      <c r="AT22" s="97" t="n">
        <f aca="false">AS22</f>
        <v>1</v>
      </c>
      <c r="AU22" s="97" t="n">
        <f aca="false">AT22</f>
        <v>1</v>
      </c>
      <c r="AV22" s="97" t="n">
        <f aca="false">AU22</f>
        <v>1</v>
      </c>
      <c r="AW22" s="97" t="n">
        <f aca="false">AV22</f>
        <v>1</v>
      </c>
      <c r="AX22" s="97" t="n">
        <f aca="false">AW22</f>
        <v>1</v>
      </c>
      <c r="AY22" s="97" t="n">
        <f aca="false">AX22</f>
        <v>1</v>
      </c>
      <c r="AZ22" s="97" t="n">
        <f aca="false">AY22</f>
        <v>1</v>
      </c>
      <c r="BA22" s="97" t="n">
        <f aca="false">AZ22</f>
        <v>1</v>
      </c>
      <c r="BB22" s="97" t="n">
        <f aca="false">BA22</f>
        <v>1</v>
      </c>
      <c r="BC22" s="97" t="n">
        <f aca="false">BB22</f>
        <v>1</v>
      </c>
      <c r="BD22" s="97" t="n">
        <f aca="false">BC22</f>
        <v>1</v>
      </c>
      <c r="BE22" s="97" t="n">
        <f aca="false">BD22</f>
        <v>1</v>
      </c>
      <c r="BF22" s="141" t="n">
        <f aca="false">BE22</f>
        <v>1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7" t="n">
        <f aca="false">AG23</f>
        <v>1</v>
      </c>
      <c r="AG23" s="98" t="n">
        <v>1</v>
      </c>
      <c r="AH23" s="97" t="n">
        <f aca="false">AG23</f>
        <v>1</v>
      </c>
      <c r="AI23" s="97" t="n">
        <f aca="false">AH23</f>
        <v>1</v>
      </c>
      <c r="AJ23" s="97" t="n">
        <f aca="false">AI23</f>
        <v>1</v>
      </c>
      <c r="AK23" s="97" t="n">
        <f aca="false">AJ23</f>
        <v>1</v>
      </c>
      <c r="AL23" s="97" t="n">
        <f aca="false">AK23</f>
        <v>1</v>
      </c>
      <c r="AM23" s="97" t="n">
        <f aca="false">AL23</f>
        <v>1</v>
      </c>
      <c r="AN23" s="97" t="n">
        <f aca="false">AM23</f>
        <v>1</v>
      </c>
      <c r="AO23" s="97" t="n">
        <f aca="false">AN23</f>
        <v>1</v>
      </c>
      <c r="AP23" s="97" t="n">
        <f aca="false">AO23</f>
        <v>1</v>
      </c>
      <c r="AQ23" s="97" t="n">
        <f aca="false">AP23</f>
        <v>1</v>
      </c>
      <c r="AR23" s="97" t="n">
        <f aca="false">AQ23</f>
        <v>1</v>
      </c>
      <c r="AS23" s="97" t="n">
        <f aca="false">AR23</f>
        <v>1</v>
      </c>
      <c r="AT23" s="97" t="n">
        <f aca="false">AS23</f>
        <v>1</v>
      </c>
      <c r="AU23" s="97" t="n">
        <f aca="false">AT23</f>
        <v>1</v>
      </c>
      <c r="AV23" s="97" t="n">
        <f aca="false">AU23</f>
        <v>1</v>
      </c>
      <c r="AW23" s="97" t="n">
        <f aca="false">AV23</f>
        <v>1</v>
      </c>
      <c r="AX23" s="97" t="n">
        <f aca="false">AW23</f>
        <v>1</v>
      </c>
      <c r="AY23" s="97" t="n">
        <f aca="false">AX23</f>
        <v>1</v>
      </c>
      <c r="AZ23" s="97" t="n">
        <f aca="false">AY23</f>
        <v>1</v>
      </c>
      <c r="BA23" s="97" t="n">
        <f aca="false">AZ23</f>
        <v>1</v>
      </c>
      <c r="BB23" s="97" t="n">
        <f aca="false">BA23</f>
        <v>1</v>
      </c>
      <c r="BC23" s="97" t="n">
        <f aca="false">BB23</f>
        <v>1</v>
      </c>
      <c r="BD23" s="97" t="n">
        <f aca="false">BC23</f>
        <v>1</v>
      </c>
      <c r="BE23" s="97" t="n">
        <f aca="false">BD23</f>
        <v>1</v>
      </c>
      <c r="BF23" s="141" t="n">
        <f aca="false">BE23</f>
        <v>1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7" t="n">
        <f aca="false">AG24</f>
        <v>1</v>
      </c>
      <c r="AG24" s="98" t="n">
        <v>1</v>
      </c>
      <c r="AH24" s="97" t="n">
        <f aca="false">AG24</f>
        <v>1</v>
      </c>
      <c r="AI24" s="97" t="n">
        <f aca="false">AH24</f>
        <v>1</v>
      </c>
      <c r="AJ24" s="97" t="n">
        <f aca="false">AI24</f>
        <v>1</v>
      </c>
      <c r="AK24" s="97" t="n">
        <f aca="false">AJ24</f>
        <v>1</v>
      </c>
      <c r="AL24" s="97" t="n">
        <f aca="false">AK24</f>
        <v>1</v>
      </c>
      <c r="AM24" s="97" t="n">
        <f aca="false">AL24</f>
        <v>1</v>
      </c>
      <c r="AN24" s="97" t="n">
        <f aca="false">AM24</f>
        <v>1</v>
      </c>
      <c r="AO24" s="97" t="n">
        <f aca="false">AN24</f>
        <v>1</v>
      </c>
      <c r="AP24" s="97" t="n">
        <f aca="false">AO24</f>
        <v>1</v>
      </c>
      <c r="AQ24" s="97" t="n">
        <f aca="false">AP24</f>
        <v>1</v>
      </c>
      <c r="AR24" s="97" t="n">
        <f aca="false">AQ24</f>
        <v>1</v>
      </c>
      <c r="AS24" s="97" t="n">
        <f aca="false">AR24</f>
        <v>1</v>
      </c>
      <c r="AT24" s="97" t="n">
        <f aca="false">AS24</f>
        <v>1</v>
      </c>
      <c r="AU24" s="97" t="n">
        <f aca="false">AT24</f>
        <v>1</v>
      </c>
      <c r="AV24" s="97" t="n">
        <f aca="false">AU24</f>
        <v>1</v>
      </c>
      <c r="AW24" s="97" t="n">
        <f aca="false">AV24</f>
        <v>1</v>
      </c>
      <c r="AX24" s="97" t="n">
        <f aca="false">AW24</f>
        <v>1</v>
      </c>
      <c r="AY24" s="97" t="n">
        <f aca="false">AX24</f>
        <v>1</v>
      </c>
      <c r="AZ24" s="97" t="n">
        <f aca="false">AY24</f>
        <v>1</v>
      </c>
      <c r="BA24" s="97" t="n">
        <f aca="false">AZ24</f>
        <v>1</v>
      </c>
      <c r="BB24" s="97" t="n">
        <f aca="false">BA24</f>
        <v>1</v>
      </c>
      <c r="BC24" s="97" t="n">
        <f aca="false">BB24</f>
        <v>1</v>
      </c>
      <c r="BD24" s="97" t="n">
        <f aca="false">BC24</f>
        <v>1</v>
      </c>
      <c r="BE24" s="97" t="n">
        <f aca="false">BD24</f>
        <v>1</v>
      </c>
      <c r="BF24" s="141" t="n">
        <f aca="false">BE24</f>
        <v>1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7" t="n">
        <f aca="false">AG25</f>
        <v>1</v>
      </c>
      <c r="AG25" s="98" t="n">
        <v>1</v>
      </c>
      <c r="AH25" s="97" t="n">
        <f aca="false">AG25</f>
        <v>1</v>
      </c>
      <c r="AI25" s="97" t="n">
        <f aca="false">AH25</f>
        <v>1</v>
      </c>
      <c r="AJ25" s="97" t="n">
        <f aca="false">AI25</f>
        <v>1</v>
      </c>
      <c r="AK25" s="97" t="n">
        <f aca="false">AJ25</f>
        <v>1</v>
      </c>
      <c r="AL25" s="97" t="n">
        <f aca="false">AK25</f>
        <v>1</v>
      </c>
      <c r="AM25" s="97" t="n">
        <f aca="false">AL25</f>
        <v>1</v>
      </c>
      <c r="AN25" s="97" t="n">
        <f aca="false">AM25</f>
        <v>1</v>
      </c>
      <c r="AO25" s="97" t="n">
        <f aca="false">AN25</f>
        <v>1</v>
      </c>
      <c r="AP25" s="97" t="n">
        <f aca="false">AO25</f>
        <v>1</v>
      </c>
      <c r="AQ25" s="97" t="n">
        <f aca="false">AP25</f>
        <v>1</v>
      </c>
      <c r="AR25" s="97" t="n">
        <f aca="false">AQ25</f>
        <v>1</v>
      </c>
      <c r="AS25" s="97" t="n">
        <f aca="false">AR25</f>
        <v>1</v>
      </c>
      <c r="AT25" s="97" t="n">
        <f aca="false">AS25</f>
        <v>1</v>
      </c>
      <c r="AU25" s="97" t="n">
        <f aca="false">AT25</f>
        <v>1</v>
      </c>
      <c r="AV25" s="97" t="n">
        <f aca="false">AU25</f>
        <v>1</v>
      </c>
      <c r="AW25" s="97" t="n">
        <f aca="false">AV25</f>
        <v>1</v>
      </c>
      <c r="AX25" s="97" t="n">
        <f aca="false">AW25</f>
        <v>1</v>
      </c>
      <c r="AY25" s="97" t="n">
        <f aca="false">AX25</f>
        <v>1</v>
      </c>
      <c r="AZ25" s="97" t="n">
        <f aca="false">AY25</f>
        <v>1</v>
      </c>
      <c r="BA25" s="97" t="n">
        <f aca="false">AZ25</f>
        <v>1</v>
      </c>
      <c r="BB25" s="97" t="n">
        <f aca="false">BA25</f>
        <v>1</v>
      </c>
      <c r="BC25" s="97" t="n">
        <f aca="false">BB25</f>
        <v>1</v>
      </c>
      <c r="BD25" s="97" t="n">
        <f aca="false">BC25</f>
        <v>1</v>
      </c>
      <c r="BE25" s="97" t="n">
        <f aca="false">BD25</f>
        <v>1</v>
      </c>
      <c r="BF25" s="141" t="n">
        <f aca="false">BE25</f>
        <v>1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7" t="n">
        <f aca="false">AG26</f>
        <v>1</v>
      </c>
      <c r="AG26" s="98" t="n">
        <v>1</v>
      </c>
      <c r="AH26" s="97" t="n">
        <f aca="false">AG26</f>
        <v>1</v>
      </c>
      <c r="AI26" s="97" t="n">
        <f aca="false">AH26</f>
        <v>1</v>
      </c>
      <c r="AJ26" s="97" t="n">
        <f aca="false">AI26</f>
        <v>1</v>
      </c>
      <c r="AK26" s="97" t="n">
        <f aca="false">AJ26</f>
        <v>1</v>
      </c>
      <c r="AL26" s="97" t="n">
        <f aca="false">AK26</f>
        <v>1</v>
      </c>
      <c r="AM26" s="97" t="n">
        <f aca="false">AL26</f>
        <v>1</v>
      </c>
      <c r="AN26" s="97" t="n">
        <f aca="false">AM26</f>
        <v>1</v>
      </c>
      <c r="AO26" s="97" t="n">
        <f aca="false">AN26</f>
        <v>1</v>
      </c>
      <c r="AP26" s="97" t="n">
        <f aca="false">AO26</f>
        <v>1</v>
      </c>
      <c r="AQ26" s="97" t="n">
        <f aca="false">AP26</f>
        <v>1</v>
      </c>
      <c r="AR26" s="97" t="n">
        <f aca="false">AQ26</f>
        <v>1</v>
      </c>
      <c r="AS26" s="97" t="n">
        <f aca="false">AR26</f>
        <v>1</v>
      </c>
      <c r="AT26" s="97" t="n">
        <f aca="false">AS26</f>
        <v>1</v>
      </c>
      <c r="AU26" s="97" t="n">
        <f aca="false">AT26</f>
        <v>1</v>
      </c>
      <c r="AV26" s="97" t="n">
        <f aca="false">AU26</f>
        <v>1</v>
      </c>
      <c r="AW26" s="97" t="n">
        <f aca="false">AV26</f>
        <v>1</v>
      </c>
      <c r="AX26" s="97" t="n">
        <f aca="false">AW26</f>
        <v>1</v>
      </c>
      <c r="AY26" s="97" t="n">
        <f aca="false">AX26</f>
        <v>1</v>
      </c>
      <c r="AZ26" s="97" t="n">
        <f aca="false">AY26</f>
        <v>1</v>
      </c>
      <c r="BA26" s="97" t="n">
        <f aca="false">AZ26</f>
        <v>1</v>
      </c>
      <c r="BB26" s="97" t="n">
        <f aca="false">BA26</f>
        <v>1</v>
      </c>
      <c r="BC26" s="97" t="n">
        <f aca="false">BB26</f>
        <v>1</v>
      </c>
      <c r="BD26" s="97" t="n">
        <f aca="false">BC26</f>
        <v>1</v>
      </c>
      <c r="BE26" s="97" t="n">
        <f aca="false">BD26</f>
        <v>1</v>
      </c>
      <c r="BF26" s="141" t="n">
        <f aca="false">BE26</f>
        <v>1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7" t="n">
        <f aca="false">AG27</f>
        <v>1</v>
      </c>
      <c r="AG27" s="98" t="n">
        <v>1</v>
      </c>
      <c r="AH27" s="97" t="n">
        <f aca="false">AG27</f>
        <v>1</v>
      </c>
      <c r="AI27" s="97" t="n">
        <f aca="false">AH27</f>
        <v>1</v>
      </c>
      <c r="AJ27" s="97" t="n">
        <f aca="false">AI27</f>
        <v>1</v>
      </c>
      <c r="AK27" s="97" t="n">
        <f aca="false">AJ27</f>
        <v>1</v>
      </c>
      <c r="AL27" s="97" t="n">
        <f aca="false">AK27</f>
        <v>1</v>
      </c>
      <c r="AM27" s="97" t="n">
        <f aca="false">AL27</f>
        <v>1</v>
      </c>
      <c r="AN27" s="97" t="n">
        <f aca="false">AM27</f>
        <v>1</v>
      </c>
      <c r="AO27" s="97" t="n">
        <f aca="false">AN27</f>
        <v>1</v>
      </c>
      <c r="AP27" s="97" t="n">
        <f aca="false">AO27</f>
        <v>1</v>
      </c>
      <c r="AQ27" s="97" t="n">
        <f aca="false">AP27</f>
        <v>1</v>
      </c>
      <c r="AR27" s="97" t="n">
        <f aca="false">AQ27</f>
        <v>1</v>
      </c>
      <c r="AS27" s="97" t="n">
        <f aca="false">AR27</f>
        <v>1</v>
      </c>
      <c r="AT27" s="97" t="n">
        <f aca="false">AS27</f>
        <v>1</v>
      </c>
      <c r="AU27" s="97" t="n">
        <f aca="false">AT27</f>
        <v>1</v>
      </c>
      <c r="AV27" s="97" t="n">
        <f aca="false">AU27</f>
        <v>1</v>
      </c>
      <c r="AW27" s="97" t="n">
        <f aca="false">AV27</f>
        <v>1</v>
      </c>
      <c r="AX27" s="97" t="n">
        <f aca="false">AW27</f>
        <v>1</v>
      </c>
      <c r="AY27" s="97" t="n">
        <f aca="false">AX27</f>
        <v>1</v>
      </c>
      <c r="AZ27" s="97" t="n">
        <f aca="false">AY27</f>
        <v>1</v>
      </c>
      <c r="BA27" s="97" t="n">
        <f aca="false">AZ27</f>
        <v>1</v>
      </c>
      <c r="BB27" s="97" t="n">
        <f aca="false">BA27</f>
        <v>1</v>
      </c>
      <c r="BC27" s="97" t="n">
        <f aca="false">BB27</f>
        <v>1</v>
      </c>
      <c r="BD27" s="97" t="n">
        <f aca="false">BC27</f>
        <v>1</v>
      </c>
      <c r="BE27" s="97" t="n">
        <f aca="false">BD27</f>
        <v>1</v>
      </c>
      <c r="BF27" s="141" t="n">
        <f aca="false">BE27</f>
        <v>1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7" t="n">
        <f aca="false">ExpFeeBI</f>
        <v>0</v>
      </c>
      <c r="AG28" s="97" t="n">
        <f aca="false">ExpFeeBI</f>
        <v>0</v>
      </c>
      <c r="AH28" s="97" t="n">
        <f aca="false">ExpFeeBI</f>
        <v>0</v>
      </c>
      <c r="AI28" s="97" t="n">
        <f aca="false">ExpFeeBI</f>
        <v>0</v>
      </c>
      <c r="AJ28" s="97" t="n">
        <f aca="false">ExpFeeBI</f>
        <v>0</v>
      </c>
      <c r="AK28" s="97" t="n">
        <f aca="false">ExpFeeBI</f>
        <v>0</v>
      </c>
      <c r="AL28" s="97" t="n">
        <f aca="false">ExpFeeBI</f>
        <v>0</v>
      </c>
      <c r="AM28" s="97" t="n">
        <f aca="false">ExpFeeBI</f>
        <v>0</v>
      </c>
      <c r="AN28" s="97" t="n">
        <f aca="false">ExpFeeBI</f>
        <v>0</v>
      </c>
      <c r="AO28" s="97" t="n">
        <f aca="false">ExpFeeBI</f>
        <v>0</v>
      </c>
      <c r="AP28" s="97" t="n">
        <f aca="false">ExpFeeBI</f>
        <v>0</v>
      </c>
      <c r="AQ28" s="97" t="n">
        <f aca="false">ExpFeeBI</f>
        <v>0</v>
      </c>
      <c r="AR28" s="97" t="n">
        <f aca="false">ExpFeeBI</f>
        <v>0</v>
      </c>
      <c r="AS28" s="97" t="n">
        <f aca="false">ExpFeeBI</f>
        <v>0</v>
      </c>
      <c r="AT28" s="97" t="n">
        <f aca="false">ExpFeeBI</f>
        <v>0</v>
      </c>
      <c r="AU28" s="97" t="n">
        <f aca="false">ExpFeeBI</f>
        <v>0</v>
      </c>
      <c r="AV28" s="97" t="n">
        <f aca="false">ExpFeeBI</f>
        <v>0</v>
      </c>
      <c r="AW28" s="97" t="n">
        <f aca="false">ExpFeeBI</f>
        <v>0</v>
      </c>
      <c r="AX28" s="97" t="n">
        <f aca="false">ExpFeeBI</f>
        <v>0</v>
      </c>
      <c r="AY28" s="97" t="n">
        <f aca="false">ExpFeeBI</f>
        <v>0</v>
      </c>
      <c r="AZ28" s="97" t="n">
        <f aca="false">ExpFeeBI</f>
        <v>0</v>
      </c>
      <c r="BA28" s="97" t="n">
        <f aca="false">ExpFeeBI</f>
        <v>0</v>
      </c>
      <c r="BB28" s="97" t="n">
        <f aca="false">ExpFeeBI</f>
        <v>0</v>
      </c>
      <c r="BC28" s="97" t="n">
        <f aca="false">ExpFeeBI</f>
        <v>0</v>
      </c>
      <c r="BD28" s="97" t="n">
        <f aca="false">ExpFeeBI</f>
        <v>0</v>
      </c>
      <c r="BE28" s="97" t="n">
        <f aca="false">ExpFeeBI</f>
        <v>0</v>
      </c>
      <c r="BF28" s="141" t="n">
        <f aca="false">ExpFeeBI</f>
        <v>0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1" t="n">
        <f aca="false">PRODUCT(AF18:AF27)+AF28</f>
        <v>0</v>
      </c>
      <c r="AG29" s="101" t="n">
        <f aca="false">PRODUCT(AG18:AG27)+AG28</f>
        <v>0</v>
      </c>
      <c r="AH29" s="101" t="n">
        <f aca="false">PRODUCT(AH18:AH27)+AH28</f>
        <v>0</v>
      </c>
      <c r="AI29" s="101" t="n">
        <f aca="false">PRODUCT(AI18:AI27)+AI28</f>
        <v>0</v>
      </c>
      <c r="AJ29" s="101" t="n">
        <f aca="false">PRODUCT(AJ18:AJ27)+AJ28</f>
        <v>0</v>
      </c>
      <c r="AK29" s="101" t="n">
        <f aca="false">PRODUCT(AK18:AK27)+AK28</f>
        <v>0</v>
      </c>
      <c r="AL29" s="101" t="n">
        <f aca="false">PRODUCT(AL18:AL27)+AL28</f>
        <v>0</v>
      </c>
      <c r="AM29" s="101" t="n">
        <f aca="false">PRODUCT(AM18:AM27)+AM28</f>
        <v>0</v>
      </c>
      <c r="AN29" s="101" t="n">
        <f aca="false">PRODUCT(AN18:AN27)+AN28</f>
        <v>0</v>
      </c>
      <c r="AO29" s="101" t="n">
        <f aca="false">PRODUCT(AO18:AO27)+AO28</f>
        <v>0</v>
      </c>
      <c r="AP29" s="101" t="n">
        <f aca="false">PRODUCT(AP18:AP27)+AP28</f>
        <v>0</v>
      </c>
      <c r="AQ29" s="101" t="n">
        <f aca="false">PRODUCT(AQ18:AQ27)+AQ28</f>
        <v>0</v>
      </c>
      <c r="AR29" s="101" t="n">
        <f aca="false">PRODUCT(AR18:AR27)+AR28</f>
        <v>0</v>
      </c>
      <c r="AS29" s="101" t="n">
        <f aca="false">PRODUCT(AS18:AS27)+AS28</f>
        <v>0</v>
      </c>
      <c r="AT29" s="101" t="n">
        <f aca="false">PRODUCT(AT18:AT27)+AT28</f>
        <v>0</v>
      </c>
      <c r="AU29" s="101" t="n">
        <f aca="false">PRODUCT(AU18:AU27)+AU28</f>
        <v>0</v>
      </c>
      <c r="AV29" s="101" t="n">
        <f aca="false">PRODUCT(AV18:AV27)+AV28</f>
        <v>0</v>
      </c>
      <c r="AW29" s="101" t="n">
        <f aca="false">PRODUCT(AW18:AW27)+AW28</f>
        <v>0</v>
      </c>
      <c r="AX29" s="101" t="n">
        <f aca="false">PRODUCT(AX18:AX27)+AX28</f>
        <v>0</v>
      </c>
      <c r="AY29" s="101" t="n">
        <f aca="false">PRODUCT(AY18:AY27)+AY28</f>
        <v>0</v>
      </c>
      <c r="AZ29" s="101" t="n">
        <f aca="false">PRODUCT(AZ18:AZ27)+AZ28</f>
        <v>0</v>
      </c>
      <c r="BA29" s="101" t="n">
        <f aca="false">PRODUCT(BA18:BA27)+BA28</f>
        <v>0</v>
      </c>
      <c r="BB29" s="101" t="n">
        <f aca="false">PRODUCT(BB18:BB27)+BB28</f>
        <v>0</v>
      </c>
      <c r="BC29" s="101" t="n">
        <f aca="false">PRODUCT(BC18:BC27)+BC28</f>
        <v>0</v>
      </c>
      <c r="BD29" s="101" t="n">
        <f aca="false">PRODUCT(BD18:BD27)+BD28</f>
        <v>0</v>
      </c>
      <c r="BE29" s="101" t="n">
        <f aca="false">PRODUCT(BE18:BE27)+BE28</f>
        <v>0</v>
      </c>
      <c r="BF29" s="102" t="n">
        <f aca="false">PRODUCT(BF18:BF27)+BF28</f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90" t="str">
        <f aca="false">"BaseRatePD_"&amp;TEXT(AF$16,"00")</f>
        <v>BaseRatePD_01</v>
      </c>
      <c r="AG30" s="90" t="str">
        <f aca="false">"BaseRatePD_"&amp;TEXT(AG$16,"00")</f>
        <v>BaseRatePD_02</v>
      </c>
      <c r="AH30" s="90" t="str">
        <f aca="false">"BaseRatePD_"&amp;TEXT(AH$16,"00")</f>
        <v>BaseRatePD_03</v>
      </c>
      <c r="AI30" s="90" t="str">
        <f aca="false">"BaseRatePD_"&amp;TEXT(AI$16,"00")</f>
        <v>BaseRatePD_04</v>
      </c>
      <c r="AJ30" s="90" t="str">
        <f aca="false">"BaseRatePD_"&amp;TEXT(AJ$16,"00")</f>
        <v>BaseRatePD_05</v>
      </c>
      <c r="AK30" s="90" t="str">
        <f aca="false">"BaseRatePD_"&amp;TEXT(AK$16,"00")</f>
        <v>BaseRatePD_06</v>
      </c>
      <c r="AL30" s="90" t="str">
        <f aca="false">"BaseRatePD_"&amp;TEXT(AL$16,"00")</f>
        <v>BaseRatePD_07</v>
      </c>
      <c r="AM30" s="90" t="str">
        <f aca="false">"BaseRatePD_"&amp;TEXT(AM$16,"00")</f>
        <v>BaseRatePD_08</v>
      </c>
      <c r="AN30" s="90" t="str">
        <f aca="false">"BaseRatePD_"&amp;TEXT(AN$16,"00")</f>
        <v>BaseRatePD_10</v>
      </c>
      <c r="AO30" s="90" t="str">
        <f aca="false">"BaseRatePD_"&amp;TEXT(AO$16,"00")</f>
        <v>BaseRatePD_11</v>
      </c>
      <c r="AP30" s="90" t="str">
        <f aca="false">"BaseRatePD_"&amp;TEXT(AP$16,"00")</f>
        <v>BaseRatePD_12</v>
      </c>
      <c r="AQ30" s="90" t="str">
        <f aca="false">"BaseRatePD_"&amp;TEXT(AQ$16,"00")</f>
        <v>BaseRatePD_13</v>
      </c>
      <c r="AR30" s="90" t="str">
        <f aca="false">"BaseRatePD_"&amp;TEXT(AR$16,"00")</f>
        <v>BaseRatePD_14</v>
      </c>
      <c r="AS30" s="90" t="str">
        <f aca="false">"BaseRatePD_"&amp;TEXT(AS$16,"00")</f>
        <v>BaseRatePD_15</v>
      </c>
      <c r="AT30" s="90" t="str">
        <f aca="false">"BaseRatePD_"&amp;TEXT(AT$16,"00")</f>
        <v>BaseRatePD_16</v>
      </c>
      <c r="AU30" s="90" t="str">
        <f aca="false">"BaseRatePD_"&amp;TEXT(AU$16,"00")</f>
        <v>BaseRatePD_17</v>
      </c>
      <c r="AV30" s="90" t="str">
        <f aca="false">"BaseRatePD_"&amp;TEXT(AV$16,"00")</f>
        <v>BaseRatePD_19</v>
      </c>
      <c r="AW30" s="90" t="str">
        <f aca="false">"BaseRatePD_"&amp;TEXT(AW$16,"00")</f>
        <v>BaseRatePD_22</v>
      </c>
      <c r="AX30" s="90" t="str">
        <f aca="false">"BaseRatePD_"&amp;TEXT(AX$16,"00")</f>
        <v>BaseRatePD_23</v>
      </c>
      <c r="AY30" s="90" t="str">
        <f aca="false">"BaseRatePD_"&amp;TEXT(AY$16,"00")</f>
        <v>BaseRatePD_24</v>
      </c>
      <c r="AZ30" s="90" t="str">
        <f aca="false">"BaseRatePD_"&amp;TEXT(AZ$16,"00")</f>
        <v>BaseRatePD_25</v>
      </c>
      <c r="BA30" s="90" t="str">
        <f aca="false">"BaseRatePD_"&amp;TEXT(BA$16,"00")</f>
        <v>BaseRatePD_26</v>
      </c>
      <c r="BB30" s="90" t="str">
        <f aca="false">"BaseRatePD_"&amp;TEXT(BB$16,"00")</f>
        <v>BaseRatePD_27</v>
      </c>
      <c r="BC30" s="90" t="str">
        <f aca="false">"BaseRatePD_"&amp;TEXT(BC$16,"00")</f>
        <v>BaseRatePD_31</v>
      </c>
      <c r="BD30" s="90" t="str">
        <f aca="false">"BaseRatePD_"&amp;TEXT(BD$16,"00")</f>
        <v>BaseRatePD_38</v>
      </c>
      <c r="BE30" s="90" t="str">
        <f aca="false">"BaseRatePD_"&amp;TEXT(BE$16,"00")</f>
        <v>BaseRatePD_39</v>
      </c>
      <c r="BF30" s="140" t="str">
        <f aca="false">"BaseRatePD_"&amp;TEXT(BF$16,"00")</f>
        <v>BaseRatePD_40</v>
      </c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4" t="n">
        <f aca="true">INDIRECT(AF30)</f>
        <v>0</v>
      </c>
      <c r="AG31" s="94" t="n">
        <f aca="true">INDIRECT(AG30)</f>
        <v>0</v>
      </c>
      <c r="AH31" s="94" t="n">
        <f aca="true">INDIRECT(AH30)</f>
        <v>0</v>
      </c>
      <c r="AI31" s="94" t="n">
        <f aca="true">INDIRECT(AI30)</f>
        <v>0</v>
      </c>
      <c r="AJ31" s="94" t="n">
        <f aca="true">INDIRECT(AJ30)</f>
        <v>0</v>
      </c>
      <c r="AK31" s="94" t="n">
        <f aca="true">INDIRECT(AK30)</f>
        <v>0</v>
      </c>
      <c r="AL31" s="94" t="n">
        <f aca="true">INDIRECT(AL30)</f>
        <v>0</v>
      </c>
      <c r="AM31" s="94" t="n">
        <f aca="true">INDIRECT(AM30)</f>
        <v>0</v>
      </c>
      <c r="AN31" s="94" t="n">
        <f aca="true">INDIRECT(AN30)</f>
        <v>0</v>
      </c>
      <c r="AO31" s="94" t="n">
        <f aca="true">INDIRECT(AO30)</f>
        <v>0</v>
      </c>
      <c r="AP31" s="94" t="n">
        <f aca="true">INDIRECT(AP30)</f>
        <v>0</v>
      </c>
      <c r="AQ31" s="94" t="n">
        <f aca="true">INDIRECT(AQ30)</f>
        <v>0</v>
      </c>
      <c r="AR31" s="94" t="n">
        <f aca="true">INDIRECT(AR30)</f>
        <v>0</v>
      </c>
      <c r="AS31" s="94" t="n">
        <f aca="true">INDIRECT(AS30)</f>
        <v>0</v>
      </c>
      <c r="AT31" s="94" t="n">
        <f aca="true">INDIRECT(AT30)</f>
        <v>0</v>
      </c>
      <c r="AU31" s="94" t="n">
        <f aca="true">INDIRECT(AU30)</f>
        <v>0</v>
      </c>
      <c r="AV31" s="94" t="n">
        <f aca="true">INDIRECT(AV30)</f>
        <v>0</v>
      </c>
      <c r="AW31" s="94" t="n">
        <f aca="true">INDIRECT(AW30)</f>
        <v>0</v>
      </c>
      <c r="AX31" s="94" t="n">
        <f aca="true">INDIRECT(AX30)</f>
        <v>0</v>
      </c>
      <c r="AY31" s="94" t="n">
        <f aca="true">INDIRECT(AY30)</f>
        <v>0</v>
      </c>
      <c r="AZ31" s="94" t="n">
        <f aca="true">INDIRECT(AZ30)</f>
        <v>0</v>
      </c>
      <c r="BA31" s="94" t="n">
        <f aca="true">INDIRECT(BA30)</f>
        <v>0</v>
      </c>
      <c r="BB31" s="94" t="n">
        <f aca="true">INDIRECT(BB30)</f>
        <v>0</v>
      </c>
      <c r="BC31" s="94" t="n">
        <f aca="true">INDIRECT(BC30)</f>
        <v>0</v>
      </c>
      <c r="BD31" s="94" t="n">
        <f aca="true">INDIRECT(BD30)</f>
        <v>0</v>
      </c>
      <c r="BE31" s="94" t="n">
        <f aca="true">INDIRECT(BE30)</f>
        <v>0</v>
      </c>
      <c r="BF31" s="109" t="n">
        <f aca="true">INDIRECT(BF30)</f>
        <v>0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7" t="n">
        <f aca="false">AG32</f>
        <v>1</v>
      </c>
      <c r="AG32" s="98" t="n">
        <v>1</v>
      </c>
      <c r="AH32" s="97" t="n">
        <f aca="false">AG32</f>
        <v>1</v>
      </c>
      <c r="AI32" s="97" t="n">
        <f aca="false">AH32</f>
        <v>1</v>
      </c>
      <c r="AJ32" s="97" t="n">
        <f aca="false">AI32</f>
        <v>1</v>
      </c>
      <c r="AK32" s="97" t="n">
        <f aca="false">AJ32</f>
        <v>1</v>
      </c>
      <c r="AL32" s="97" t="n">
        <f aca="false">AK32</f>
        <v>1</v>
      </c>
      <c r="AM32" s="97" t="n">
        <f aca="false">AL32</f>
        <v>1</v>
      </c>
      <c r="AN32" s="97" t="n">
        <f aca="false">AM32</f>
        <v>1</v>
      </c>
      <c r="AO32" s="97" t="n">
        <f aca="false">AN32</f>
        <v>1</v>
      </c>
      <c r="AP32" s="97" t="n">
        <f aca="false">AO32</f>
        <v>1</v>
      </c>
      <c r="AQ32" s="97" t="n">
        <f aca="false">AP32</f>
        <v>1</v>
      </c>
      <c r="AR32" s="97" t="n">
        <f aca="false">AQ32</f>
        <v>1</v>
      </c>
      <c r="AS32" s="97" t="n">
        <f aca="false">AR32</f>
        <v>1</v>
      </c>
      <c r="AT32" s="97" t="n">
        <f aca="false">AS32</f>
        <v>1</v>
      </c>
      <c r="AU32" s="97" t="n">
        <f aca="false">AT32</f>
        <v>1</v>
      </c>
      <c r="AV32" s="97" t="n">
        <f aca="false">AU32</f>
        <v>1</v>
      </c>
      <c r="AW32" s="97" t="n">
        <f aca="false">AV32</f>
        <v>1</v>
      </c>
      <c r="AX32" s="97" t="n">
        <f aca="false">AW32</f>
        <v>1</v>
      </c>
      <c r="AY32" s="97" t="n">
        <f aca="false">AX32</f>
        <v>1</v>
      </c>
      <c r="AZ32" s="97" t="n">
        <f aca="false">AY32</f>
        <v>1</v>
      </c>
      <c r="BA32" s="97" t="n">
        <f aca="false">AZ32</f>
        <v>1</v>
      </c>
      <c r="BB32" s="97" t="n">
        <f aca="false">BA32</f>
        <v>1</v>
      </c>
      <c r="BC32" s="97" t="n">
        <f aca="false">BB32</f>
        <v>1</v>
      </c>
      <c r="BD32" s="97" t="n">
        <f aca="false">BC32</f>
        <v>1</v>
      </c>
      <c r="BE32" s="97" t="n">
        <f aca="false">BD32</f>
        <v>1</v>
      </c>
      <c r="BF32" s="141" t="n">
        <f aca="false">BE32</f>
        <v>1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7" t="n">
        <f aca="false">AG33</f>
        <v>1</v>
      </c>
      <c r="AG33" s="98" t="n">
        <v>1</v>
      </c>
      <c r="AH33" s="97" t="n">
        <f aca="false">AG33</f>
        <v>1</v>
      </c>
      <c r="AI33" s="97" t="n">
        <f aca="false">AH33</f>
        <v>1</v>
      </c>
      <c r="AJ33" s="97" t="n">
        <f aca="false">AI33</f>
        <v>1</v>
      </c>
      <c r="AK33" s="97" t="n">
        <f aca="false">AJ33</f>
        <v>1</v>
      </c>
      <c r="AL33" s="97" t="n">
        <f aca="false">AK33</f>
        <v>1</v>
      </c>
      <c r="AM33" s="97" t="n">
        <f aca="false">AL33</f>
        <v>1</v>
      </c>
      <c r="AN33" s="97" t="n">
        <f aca="false">AM33</f>
        <v>1</v>
      </c>
      <c r="AO33" s="97" t="n">
        <f aca="false">AN33</f>
        <v>1</v>
      </c>
      <c r="AP33" s="97" t="n">
        <f aca="false">AO33</f>
        <v>1</v>
      </c>
      <c r="AQ33" s="97" t="n">
        <f aca="false">AP33</f>
        <v>1</v>
      </c>
      <c r="AR33" s="97" t="n">
        <f aca="false">AQ33</f>
        <v>1</v>
      </c>
      <c r="AS33" s="97" t="n">
        <f aca="false">AR33</f>
        <v>1</v>
      </c>
      <c r="AT33" s="97" t="n">
        <f aca="false">AS33</f>
        <v>1</v>
      </c>
      <c r="AU33" s="97" t="n">
        <f aca="false">AT33</f>
        <v>1</v>
      </c>
      <c r="AV33" s="97" t="n">
        <f aca="false">AU33</f>
        <v>1</v>
      </c>
      <c r="AW33" s="97" t="n">
        <f aca="false">AV33</f>
        <v>1</v>
      </c>
      <c r="AX33" s="97" t="n">
        <f aca="false">AW33</f>
        <v>1</v>
      </c>
      <c r="AY33" s="97" t="n">
        <f aca="false">AX33</f>
        <v>1</v>
      </c>
      <c r="AZ33" s="97" t="n">
        <f aca="false">AY33</f>
        <v>1</v>
      </c>
      <c r="BA33" s="97" t="n">
        <f aca="false">AZ33</f>
        <v>1</v>
      </c>
      <c r="BB33" s="97" t="n">
        <f aca="false">BA33</f>
        <v>1</v>
      </c>
      <c r="BC33" s="97" t="n">
        <f aca="false">BB33</f>
        <v>1</v>
      </c>
      <c r="BD33" s="97" t="n">
        <f aca="false">BC33</f>
        <v>1</v>
      </c>
      <c r="BE33" s="97" t="n">
        <f aca="false">BD33</f>
        <v>1</v>
      </c>
      <c r="BF33" s="141" t="n">
        <f aca="false">BE33</f>
        <v>1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7" t="n">
        <f aca="false">AG34</f>
        <v>1</v>
      </c>
      <c r="AG34" s="98" t="n">
        <v>1</v>
      </c>
      <c r="AH34" s="97" t="n">
        <f aca="false">AG34</f>
        <v>1</v>
      </c>
      <c r="AI34" s="97" t="n">
        <f aca="false">AH34</f>
        <v>1</v>
      </c>
      <c r="AJ34" s="97" t="n">
        <f aca="false">AI34</f>
        <v>1</v>
      </c>
      <c r="AK34" s="97" t="n">
        <f aca="false">AJ34</f>
        <v>1</v>
      </c>
      <c r="AL34" s="97" t="n">
        <f aca="false">AK34</f>
        <v>1</v>
      </c>
      <c r="AM34" s="97" t="n">
        <f aca="false">AL34</f>
        <v>1</v>
      </c>
      <c r="AN34" s="97" t="n">
        <f aca="false">AM34</f>
        <v>1</v>
      </c>
      <c r="AO34" s="97" t="n">
        <f aca="false">AN34</f>
        <v>1</v>
      </c>
      <c r="AP34" s="97" t="n">
        <f aca="false">AO34</f>
        <v>1</v>
      </c>
      <c r="AQ34" s="97" t="n">
        <f aca="false">AP34</f>
        <v>1</v>
      </c>
      <c r="AR34" s="97" t="n">
        <f aca="false">AQ34</f>
        <v>1</v>
      </c>
      <c r="AS34" s="97" t="n">
        <f aca="false">AR34</f>
        <v>1</v>
      </c>
      <c r="AT34" s="97" t="n">
        <f aca="false">AS34</f>
        <v>1</v>
      </c>
      <c r="AU34" s="97" t="n">
        <f aca="false">AT34</f>
        <v>1</v>
      </c>
      <c r="AV34" s="97" t="n">
        <f aca="false">AU34</f>
        <v>1</v>
      </c>
      <c r="AW34" s="97" t="n">
        <f aca="false">AV34</f>
        <v>1</v>
      </c>
      <c r="AX34" s="97" t="n">
        <f aca="false">AW34</f>
        <v>1</v>
      </c>
      <c r="AY34" s="97" t="n">
        <f aca="false">AX34</f>
        <v>1</v>
      </c>
      <c r="AZ34" s="97" t="n">
        <f aca="false">AY34</f>
        <v>1</v>
      </c>
      <c r="BA34" s="97" t="n">
        <f aca="false">AZ34</f>
        <v>1</v>
      </c>
      <c r="BB34" s="97" t="n">
        <f aca="false">BA34</f>
        <v>1</v>
      </c>
      <c r="BC34" s="97" t="n">
        <f aca="false">BB34</f>
        <v>1</v>
      </c>
      <c r="BD34" s="97" t="n">
        <f aca="false">BC34</f>
        <v>1</v>
      </c>
      <c r="BE34" s="97" t="n">
        <f aca="false">BD34</f>
        <v>1</v>
      </c>
      <c r="BF34" s="141" t="n">
        <f aca="false">BE34</f>
        <v>1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7" t="n">
        <f aca="false">AG35</f>
        <v>1</v>
      </c>
      <c r="AG35" s="98" t="n">
        <v>1</v>
      </c>
      <c r="AH35" s="97" t="n">
        <f aca="false">AG35</f>
        <v>1</v>
      </c>
      <c r="AI35" s="97" t="n">
        <f aca="false">AH35</f>
        <v>1</v>
      </c>
      <c r="AJ35" s="97" t="n">
        <f aca="false">AI35</f>
        <v>1</v>
      </c>
      <c r="AK35" s="97" t="n">
        <f aca="false">AJ35</f>
        <v>1</v>
      </c>
      <c r="AL35" s="97" t="n">
        <f aca="false">AK35</f>
        <v>1</v>
      </c>
      <c r="AM35" s="97" t="n">
        <f aca="false">AL35</f>
        <v>1</v>
      </c>
      <c r="AN35" s="97" t="n">
        <f aca="false">AM35</f>
        <v>1</v>
      </c>
      <c r="AO35" s="97" t="n">
        <f aca="false">AN35</f>
        <v>1</v>
      </c>
      <c r="AP35" s="97" t="n">
        <f aca="false">AO35</f>
        <v>1</v>
      </c>
      <c r="AQ35" s="97" t="n">
        <f aca="false">AP35</f>
        <v>1</v>
      </c>
      <c r="AR35" s="97" t="n">
        <f aca="false">AQ35</f>
        <v>1</v>
      </c>
      <c r="AS35" s="97" t="n">
        <f aca="false">AR35</f>
        <v>1</v>
      </c>
      <c r="AT35" s="97" t="n">
        <f aca="false">AS35</f>
        <v>1</v>
      </c>
      <c r="AU35" s="97" t="n">
        <f aca="false">AT35</f>
        <v>1</v>
      </c>
      <c r="AV35" s="97" t="n">
        <f aca="false">AU35</f>
        <v>1</v>
      </c>
      <c r="AW35" s="97" t="n">
        <f aca="false">AV35</f>
        <v>1</v>
      </c>
      <c r="AX35" s="97" t="n">
        <f aca="false">AW35</f>
        <v>1</v>
      </c>
      <c r="AY35" s="97" t="n">
        <f aca="false">AX35</f>
        <v>1</v>
      </c>
      <c r="AZ35" s="97" t="n">
        <f aca="false">AY35</f>
        <v>1</v>
      </c>
      <c r="BA35" s="97" t="n">
        <f aca="false">AZ35</f>
        <v>1</v>
      </c>
      <c r="BB35" s="97" t="n">
        <f aca="false">BA35</f>
        <v>1</v>
      </c>
      <c r="BC35" s="97" t="n">
        <f aca="false">BB35</f>
        <v>1</v>
      </c>
      <c r="BD35" s="97" t="n">
        <f aca="false">BC35</f>
        <v>1</v>
      </c>
      <c r="BE35" s="97" t="n">
        <f aca="false">BD35</f>
        <v>1</v>
      </c>
      <c r="BF35" s="141" t="n">
        <f aca="false">BE35</f>
        <v>1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7" t="n">
        <f aca="false">AG36</f>
        <v>1</v>
      </c>
      <c r="AG36" s="98" t="n">
        <v>1</v>
      </c>
      <c r="AH36" s="97" t="n">
        <f aca="false">AG36</f>
        <v>1</v>
      </c>
      <c r="AI36" s="97" t="n">
        <f aca="false">AH36</f>
        <v>1</v>
      </c>
      <c r="AJ36" s="97" t="n">
        <f aca="false">AI36</f>
        <v>1</v>
      </c>
      <c r="AK36" s="97" t="n">
        <f aca="false">AJ36</f>
        <v>1</v>
      </c>
      <c r="AL36" s="97" t="n">
        <f aca="false">AK36</f>
        <v>1</v>
      </c>
      <c r="AM36" s="97" t="n">
        <f aca="false">AL36</f>
        <v>1</v>
      </c>
      <c r="AN36" s="97" t="n">
        <f aca="false">AM36</f>
        <v>1</v>
      </c>
      <c r="AO36" s="97" t="n">
        <f aca="false">AN36</f>
        <v>1</v>
      </c>
      <c r="AP36" s="97" t="n">
        <f aca="false">AO36</f>
        <v>1</v>
      </c>
      <c r="AQ36" s="97" t="n">
        <f aca="false">AP36</f>
        <v>1</v>
      </c>
      <c r="AR36" s="97" t="n">
        <f aca="false">AQ36</f>
        <v>1</v>
      </c>
      <c r="AS36" s="97" t="n">
        <f aca="false">AR36</f>
        <v>1</v>
      </c>
      <c r="AT36" s="97" t="n">
        <f aca="false">AS36</f>
        <v>1</v>
      </c>
      <c r="AU36" s="97" t="n">
        <f aca="false">AT36</f>
        <v>1</v>
      </c>
      <c r="AV36" s="97" t="n">
        <f aca="false">AU36</f>
        <v>1</v>
      </c>
      <c r="AW36" s="97" t="n">
        <f aca="false">AV36</f>
        <v>1</v>
      </c>
      <c r="AX36" s="97" t="n">
        <f aca="false">AW36</f>
        <v>1</v>
      </c>
      <c r="AY36" s="97" t="n">
        <f aca="false">AX36</f>
        <v>1</v>
      </c>
      <c r="AZ36" s="97" t="n">
        <f aca="false">AY36</f>
        <v>1</v>
      </c>
      <c r="BA36" s="97" t="n">
        <f aca="false">AZ36</f>
        <v>1</v>
      </c>
      <c r="BB36" s="97" t="n">
        <f aca="false">BA36</f>
        <v>1</v>
      </c>
      <c r="BC36" s="97" t="n">
        <f aca="false">BB36</f>
        <v>1</v>
      </c>
      <c r="BD36" s="97" t="n">
        <f aca="false">BC36</f>
        <v>1</v>
      </c>
      <c r="BE36" s="97" t="n">
        <f aca="false">BD36</f>
        <v>1</v>
      </c>
      <c r="BF36" s="141" t="n">
        <f aca="false">BE36</f>
        <v>1</v>
      </c>
      <c r="BG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7" t="n">
        <f aca="false">AG37</f>
        <v>1</v>
      </c>
      <c r="AG37" s="98" t="n">
        <v>1</v>
      </c>
      <c r="AH37" s="97" t="n">
        <f aca="false">AG37</f>
        <v>1</v>
      </c>
      <c r="AI37" s="97" t="n">
        <f aca="false">AH37</f>
        <v>1</v>
      </c>
      <c r="AJ37" s="97" t="n">
        <f aca="false">AI37</f>
        <v>1</v>
      </c>
      <c r="AK37" s="97" t="n">
        <f aca="false">AJ37</f>
        <v>1</v>
      </c>
      <c r="AL37" s="97" t="n">
        <f aca="false">AK37</f>
        <v>1</v>
      </c>
      <c r="AM37" s="97" t="n">
        <f aca="false">AL37</f>
        <v>1</v>
      </c>
      <c r="AN37" s="97" t="n">
        <f aca="false">AM37</f>
        <v>1</v>
      </c>
      <c r="AO37" s="97" t="n">
        <f aca="false">AN37</f>
        <v>1</v>
      </c>
      <c r="AP37" s="97" t="n">
        <f aca="false">AO37</f>
        <v>1</v>
      </c>
      <c r="AQ37" s="97" t="n">
        <f aca="false">AP37</f>
        <v>1</v>
      </c>
      <c r="AR37" s="97" t="n">
        <f aca="false">AQ37</f>
        <v>1</v>
      </c>
      <c r="AS37" s="97" t="n">
        <f aca="false">AR37</f>
        <v>1</v>
      </c>
      <c r="AT37" s="97" t="n">
        <f aca="false">AS37</f>
        <v>1</v>
      </c>
      <c r="AU37" s="97" t="n">
        <f aca="false">AT37</f>
        <v>1</v>
      </c>
      <c r="AV37" s="97" t="n">
        <f aca="false">AU37</f>
        <v>1</v>
      </c>
      <c r="AW37" s="97" t="n">
        <f aca="false">AV37</f>
        <v>1</v>
      </c>
      <c r="AX37" s="97" t="n">
        <f aca="false">AW37</f>
        <v>1</v>
      </c>
      <c r="AY37" s="97" t="n">
        <f aca="false">AX37</f>
        <v>1</v>
      </c>
      <c r="AZ37" s="97" t="n">
        <f aca="false">AY37</f>
        <v>1</v>
      </c>
      <c r="BA37" s="97" t="n">
        <f aca="false">AZ37</f>
        <v>1</v>
      </c>
      <c r="BB37" s="97" t="n">
        <f aca="false">BA37</f>
        <v>1</v>
      </c>
      <c r="BC37" s="97" t="n">
        <f aca="false">BB37</f>
        <v>1</v>
      </c>
      <c r="BD37" s="97" t="n">
        <f aca="false">BC37</f>
        <v>1</v>
      </c>
      <c r="BE37" s="97" t="n">
        <f aca="false">BD37</f>
        <v>1</v>
      </c>
      <c r="BF37" s="141" t="n">
        <f aca="false">BE37</f>
        <v>1</v>
      </c>
      <c r="BG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7" t="n">
        <f aca="false">ExpFeePD</f>
        <v>0</v>
      </c>
      <c r="AG38" s="97" t="n">
        <f aca="false">ExpFeePD</f>
        <v>0</v>
      </c>
      <c r="AH38" s="97" t="n">
        <f aca="false">ExpFeePD</f>
        <v>0</v>
      </c>
      <c r="AI38" s="97" t="n">
        <f aca="false">ExpFeePD</f>
        <v>0</v>
      </c>
      <c r="AJ38" s="97" t="n">
        <f aca="false">ExpFeePD</f>
        <v>0</v>
      </c>
      <c r="AK38" s="97" t="n">
        <f aca="false">ExpFeePD</f>
        <v>0</v>
      </c>
      <c r="AL38" s="97" t="n">
        <f aca="false">ExpFeePD</f>
        <v>0</v>
      </c>
      <c r="AM38" s="97" t="n">
        <f aca="false">ExpFeePD</f>
        <v>0</v>
      </c>
      <c r="AN38" s="97" t="n">
        <f aca="false">ExpFeePD</f>
        <v>0</v>
      </c>
      <c r="AO38" s="97" t="n">
        <f aca="false">ExpFeePD</f>
        <v>0</v>
      </c>
      <c r="AP38" s="97" t="n">
        <f aca="false">ExpFeePD</f>
        <v>0</v>
      </c>
      <c r="AQ38" s="97" t="n">
        <f aca="false">ExpFeePD</f>
        <v>0</v>
      </c>
      <c r="AR38" s="97" t="n">
        <f aca="false">ExpFeePD</f>
        <v>0</v>
      </c>
      <c r="AS38" s="97" t="n">
        <f aca="false">ExpFeePD</f>
        <v>0</v>
      </c>
      <c r="AT38" s="97" t="n">
        <f aca="false">ExpFeePD</f>
        <v>0</v>
      </c>
      <c r="AU38" s="97" t="n">
        <f aca="false">ExpFeePD</f>
        <v>0</v>
      </c>
      <c r="AV38" s="97" t="n">
        <f aca="false">ExpFeePD</f>
        <v>0</v>
      </c>
      <c r="AW38" s="97" t="n">
        <f aca="false">ExpFeePD</f>
        <v>0</v>
      </c>
      <c r="AX38" s="97" t="n">
        <f aca="false">ExpFeePD</f>
        <v>0</v>
      </c>
      <c r="AY38" s="97" t="n">
        <f aca="false">ExpFeePD</f>
        <v>0</v>
      </c>
      <c r="AZ38" s="97" t="n">
        <f aca="false">ExpFeePD</f>
        <v>0</v>
      </c>
      <c r="BA38" s="97" t="n">
        <f aca="false">ExpFeePD</f>
        <v>0</v>
      </c>
      <c r="BB38" s="97" t="n">
        <f aca="false">ExpFeePD</f>
        <v>0</v>
      </c>
      <c r="BC38" s="97" t="n">
        <f aca="false">ExpFeePD</f>
        <v>0</v>
      </c>
      <c r="BD38" s="97" t="n">
        <f aca="false">ExpFeePD</f>
        <v>0</v>
      </c>
      <c r="BE38" s="97" t="n">
        <f aca="false">ExpFeePD</f>
        <v>0</v>
      </c>
      <c r="BF38" s="141" t="n">
        <f aca="false">ExpFeePD</f>
        <v>0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107" t="str">
        <f aca="false">A39</f>
        <v>= Prop. Damage Rate</v>
      </c>
      <c r="AE39" s="103"/>
      <c r="AF39" s="101" t="n">
        <f aca="false">PRODUCT(AF31:AF37)+AF38</f>
        <v>0</v>
      </c>
      <c r="AG39" s="101" t="n">
        <f aca="false">PRODUCT(AG31:AG37)+AG38</f>
        <v>0</v>
      </c>
      <c r="AH39" s="101" t="n">
        <f aca="false">PRODUCT(AH31:AH37)+AH38</f>
        <v>0</v>
      </c>
      <c r="AI39" s="101" t="n">
        <f aca="false">PRODUCT(AI31:AI37)+AI38</f>
        <v>0</v>
      </c>
      <c r="AJ39" s="101" t="n">
        <f aca="false">PRODUCT(AJ31:AJ37)+AJ38</f>
        <v>0</v>
      </c>
      <c r="AK39" s="101" t="n">
        <f aca="false">PRODUCT(AK31:AK37)+AK38</f>
        <v>0</v>
      </c>
      <c r="AL39" s="101" t="n">
        <f aca="false">PRODUCT(AL31:AL37)+AL38</f>
        <v>0</v>
      </c>
      <c r="AM39" s="101" t="n">
        <f aca="false">PRODUCT(AM31:AM37)+AM38</f>
        <v>0</v>
      </c>
      <c r="AN39" s="101" t="n">
        <f aca="false">PRODUCT(AN31:AN37)+AN38</f>
        <v>0</v>
      </c>
      <c r="AO39" s="101" t="n">
        <f aca="false">PRODUCT(AO31:AO37)+AO38</f>
        <v>0</v>
      </c>
      <c r="AP39" s="101" t="n">
        <f aca="false">PRODUCT(AP31:AP37)+AP38</f>
        <v>0</v>
      </c>
      <c r="AQ39" s="101" t="n">
        <f aca="false">PRODUCT(AQ31:AQ37)+AQ38</f>
        <v>0</v>
      </c>
      <c r="AR39" s="101" t="n">
        <f aca="false">PRODUCT(AR31:AR37)+AR38</f>
        <v>0</v>
      </c>
      <c r="AS39" s="101" t="n">
        <f aca="false">PRODUCT(AS31:AS37)+AS38</f>
        <v>0</v>
      </c>
      <c r="AT39" s="101" t="n">
        <f aca="false">PRODUCT(AT31:AT37)+AT38</f>
        <v>0</v>
      </c>
      <c r="AU39" s="101" t="n">
        <f aca="false">PRODUCT(AU31:AU37)+AU38</f>
        <v>0</v>
      </c>
      <c r="AV39" s="101" t="n">
        <f aca="false">PRODUCT(AV31:AV37)+AV38</f>
        <v>0</v>
      </c>
      <c r="AW39" s="101" t="n">
        <f aca="false">PRODUCT(AW31:AW37)+AW38</f>
        <v>0</v>
      </c>
      <c r="AX39" s="101" t="n">
        <f aca="false">PRODUCT(AX31:AX37)+AX38</f>
        <v>0</v>
      </c>
      <c r="AY39" s="101" t="n">
        <f aca="false">PRODUCT(AY31:AY37)+AY38</f>
        <v>0</v>
      </c>
      <c r="AZ39" s="101" t="n">
        <f aca="false">PRODUCT(AZ31:AZ37)+AZ38</f>
        <v>0</v>
      </c>
      <c r="BA39" s="101" t="n">
        <f aca="false">PRODUCT(BA31:BA37)+BA38</f>
        <v>0</v>
      </c>
      <c r="BB39" s="101" t="n">
        <f aca="false">PRODUCT(BB31:BB37)+BB38</f>
        <v>0</v>
      </c>
      <c r="BC39" s="101" t="n">
        <f aca="false">PRODUCT(BC31:BC37)+BC38</f>
        <v>0</v>
      </c>
      <c r="BD39" s="101" t="n">
        <f aca="false">PRODUCT(BD31:BD37)+BD38</f>
        <v>0</v>
      </c>
      <c r="BE39" s="101" t="n">
        <f aca="false">PRODUCT(BE31:BE37)+BE38</f>
        <v>0</v>
      </c>
      <c r="BF39" s="102" t="n">
        <f aca="false">PRODUCT(BF31:BF37)+BF38</f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66"/>
      <c r="AE40" s="71"/>
      <c r="AF40" s="90" t="str">
        <f aca="false">"BaseRatePIP_"&amp;TEXT(AF$16,"00")</f>
        <v>BaseRatePIP_01</v>
      </c>
      <c r="AG40" s="90" t="str">
        <f aca="false">"BaseRatePIP_"&amp;TEXT(AG$16,"00")</f>
        <v>BaseRatePIP_02</v>
      </c>
      <c r="AH40" s="90" t="str">
        <f aca="false">"BaseRatePIP_"&amp;TEXT(AH$16,"00")</f>
        <v>BaseRatePIP_03</v>
      </c>
      <c r="AI40" s="90" t="str">
        <f aca="false">"BaseRatePIP_"&amp;TEXT(AI$16,"00")</f>
        <v>BaseRatePIP_04</v>
      </c>
      <c r="AJ40" s="90" t="str">
        <f aca="false">"BaseRatePIP_"&amp;TEXT(AJ$16,"00")</f>
        <v>BaseRatePIP_05</v>
      </c>
      <c r="AK40" s="90" t="str">
        <f aca="false">"BaseRatePIP_"&amp;TEXT(AK$16,"00")</f>
        <v>BaseRatePIP_06</v>
      </c>
      <c r="AL40" s="90" t="str">
        <f aca="false">"BaseRatePIP_"&amp;TEXT(AL$16,"00")</f>
        <v>BaseRatePIP_07</v>
      </c>
      <c r="AM40" s="90" t="str">
        <f aca="false">"BaseRatePIP_"&amp;TEXT(AM$16,"00")</f>
        <v>BaseRatePIP_08</v>
      </c>
      <c r="AN40" s="90" t="str">
        <f aca="false">"BaseRatePIP_"&amp;TEXT(AN$16,"00")</f>
        <v>BaseRatePIP_10</v>
      </c>
      <c r="AO40" s="90" t="str">
        <f aca="false">"BaseRatePIP_"&amp;TEXT(AO$16,"00")</f>
        <v>BaseRatePIP_11</v>
      </c>
      <c r="AP40" s="90" t="str">
        <f aca="false">"BaseRatePIP_"&amp;TEXT(AP$16,"00")</f>
        <v>BaseRatePIP_12</v>
      </c>
      <c r="AQ40" s="90" t="str">
        <f aca="false">"BaseRatePIP_"&amp;TEXT(AQ$16,"00")</f>
        <v>BaseRatePIP_13</v>
      </c>
      <c r="AR40" s="90" t="str">
        <f aca="false">"BaseRatePIP_"&amp;TEXT(AR$16,"00")</f>
        <v>BaseRatePIP_14</v>
      </c>
      <c r="AS40" s="90" t="str">
        <f aca="false">"BaseRatePIP_"&amp;TEXT(AS$16,"00")</f>
        <v>BaseRatePIP_15</v>
      </c>
      <c r="AT40" s="90" t="str">
        <f aca="false">"BaseRatePIP_"&amp;TEXT(AT$16,"00")</f>
        <v>BaseRatePIP_16</v>
      </c>
      <c r="AU40" s="90" t="str">
        <f aca="false">"BaseRatePIP_"&amp;TEXT(AU$16,"00")</f>
        <v>BaseRatePIP_17</v>
      </c>
      <c r="AV40" s="90" t="str">
        <f aca="false">"BaseRatePIP_"&amp;TEXT(AV$16,"00")</f>
        <v>BaseRatePIP_19</v>
      </c>
      <c r="AW40" s="90" t="str">
        <f aca="false">"BaseRatePIP_"&amp;TEXT(AW$16,"00")</f>
        <v>BaseRatePIP_22</v>
      </c>
      <c r="AX40" s="90" t="str">
        <f aca="false">"BaseRatePIP_"&amp;TEXT(AX$16,"00")</f>
        <v>BaseRatePIP_23</v>
      </c>
      <c r="AY40" s="90" t="str">
        <f aca="false">"BaseRatePIP_"&amp;TEXT(AY$16,"00")</f>
        <v>BaseRatePIP_24</v>
      </c>
      <c r="AZ40" s="90" t="str">
        <f aca="false">"BaseRatePIP_"&amp;TEXT(AZ$16,"00")</f>
        <v>BaseRatePIP_25</v>
      </c>
      <c r="BA40" s="90" t="str">
        <f aca="false">"BaseRatePIP_"&amp;TEXT(BA$16,"00")</f>
        <v>BaseRatePIP_26</v>
      </c>
      <c r="BB40" s="90" t="str">
        <f aca="false">"BaseRatePIP_"&amp;TEXT(BB$16,"00")</f>
        <v>BaseRatePIP_27</v>
      </c>
      <c r="BC40" s="90" t="str">
        <f aca="false">"BaseRatePIP_"&amp;TEXT(BC$16,"00")</f>
        <v>BaseRatePIP_31</v>
      </c>
      <c r="BD40" s="90" t="str">
        <f aca="false">"BaseRatePIP_"&amp;TEXT(BD$16,"00")</f>
        <v>BaseRatePIP_38</v>
      </c>
      <c r="BE40" s="90" t="str">
        <f aca="false">"BaseRatePIP_"&amp;TEXT(BE$16,"00")</f>
        <v>BaseRatePIP_39</v>
      </c>
      <c r="BF40" s="140" t="str">
        <f aca="false">"BaseRatePIP_"&amp;TEXT(BF$16,"00")</f>
        <v>BaseRatePIP_40</v>
      </c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4" t="n">
        <f aca="true">INDIRECT(AF40)</f>
        <v>0</v>
      </c>
      <c r="AG41" s="94" t="n">
        <f aca="true">INDIRECT(AG40)</f>
        <v>0</v>
      </c>
      <c r="AH41" s="94" t="n">
        <f aca="true">INDIRECT(AH40)</f>
        <v>0</v>
      </c>
      <c r="AI41" s="94" t="n">
        <f aca="true">INDIRECT(AI40)</f>
        <v>0</v>
      </c>
      <c r="AJ41" s="94" t="n">
        <f aca="true">INDIRECT(AJ40)</f>
        <v>0</v>
      </c>
      <c r="AK41" s="94" t="n">
        <f aca="true">INDIRECT(AK40)</f>
        <v>0</v>
      </c>
      <c r="AL41" s="94" t="n">
        <f aca="true">INDIRECT(AL40)</f>
        <v>0</v>
      </c>
      <c r="AM41" s="94" t="n">
        <f aca="true">INDIRECT(AM40)</f>
        <v>0</v>
      </c>
      <c r="AN41" s="94" t="n">
        <f aca="true">INDIRECT(AN40)</f>
        <v>0</v>
      </c>
      <c r="AO41" s="94" t="n">
        <f aca="true">INDIRECT(AO40)</f>
        <v>0</v>
      </c>
      <c r="AP41" s="94" t="n">
        <f aca="true">INDIRECT(AP40)</f>
        <v>0</v>
      </c>
      <c r="AQ41" s="94" t="n">
        <f aca="true">INDIRECT(AQ40)</f>
        <v>0</v>
      </c>
      <c r="AR41" s="94" t="n">
        <f aca="true">INDIRECT(AR40)</f>
        <v>0</v>
      </c>
      <c r="AS41" s="94" t="n">
        <f aca="true">INDIRECT(AS40)</f>
        <v>0</v>
      </c>
      <c r="AT41" s="94" t="n">
        <f aca="true">INDIRECT(AT40)</f>
        <v>0</v>
      </c>
      <c r="AU41" s="94" t="n">
        <f aca="true">INDIRECT(AU40)</f>
        <v>0</v>
      </c>
      <c r="AV41" s="94" t="n">
        <f aca="true">INDIRECT(AV40)</f>
        <v>0</v>
      </c>
      <c r="AW41" s="94" t="n">
        <f aca="true">INDIRECT(AW40)</f>
        <v>0</v>
      </c>
      <c r="AX41" s="94" t="n">
        <f aca="true">INDIRECT(AX40)</f>
        <v>0</v>
      </c>
      <c r="AY41" s="94" t="n">
        <f aca="true">INDIRECT(AY40)</f>
        <v>0</v>
      </c>
      <c r="AZ41" s="94" t="n">
        <f aca="true">INDIRECT(AZ40)</f>
        <v>0</v>
      </c>
      <c r="BA41" s="94" t="n">
        <f aca="true">INDIRECT(BA40)</f>
        <v>0</v>
      </c>
      <c r="BB41" s="94" t="n">
        <f aca="true">INDIRECT(BB40)</f>
        <v>0</v>
      </c>
      <c r="BC41" s="94" t="n">
        <f aca="true">INDIRECT(BC40)</f>
        <v>0</v>
      </c>
      <c r="BD41" s="94" t="n">
        <f aca="true">INDIRECT(BD40)</f>
        <v>0</v>
      </c>
      <c r="BE41" s="94" t="n">
        <f aca="true">INDIRECT(BE40)</f>
        <v>0</v>
      </c>
      <c r="BF41" s="109" t="n">
        <f aca="true">INDIRECT(BF40)</f>
        <v>0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7" t="n">
        <f aca="false">AG42</f>
        <v>1</v>
      </c>
      <c r="AG42" s="98" t="n">
        <v>1</v>
      </c>
      <c r="AH42" s="97" t="n">
        <f aca="false">$D42</f>
        <v>1</v>
      </c>
      <c r="AI42" s="97" t="n">
        <f aca="false">$D42</f>
        <v>1</v>
      </c>
      <c r="AJ42" s="97" t="n">
        <f aca="false">$D42</f>
        <v>1</v>
      </c>
      <c r="AK42" s="97" t="n">
        <f aca="false">$D42</f>
        <v>1</v>
      </c>
      <c r="AL42" s="97" t="n">
        <f aca="false">$D42</f>
        <v>1</v>
      </c>
      <c r="AM42" s="97" t="n">
        <f aca="false">$D42</f>
        <v>1</v>
      </c>
      <c r="AN42" s="97" t="n">
        <f aca="false">$D42</f>
        <v>1</v>
      </c>
      <c r="AO42" s="97" t="n">
        <f aca="false">$D42</f>
        <v>1</v>
      </c>
      <c r="AP42" s="97" t="n">
        <f aca="false">$D42</f>
        <v>1</v>
      </c>
      <c r="AQ42" s="97" t="n">
        <f aca="false">$D42</f>
        <v>1</v>
      </c>
      <c r="AR42" s="97" t="n">
        <f aca="false">$D42</f>
        <v>1</v>
      </c>
      <c r="AS42" s="97" t="n">
        <f aca="false">$D42</f>
        <v>1</v>
      </c>
      <c r="AT42" s="97" t="n">
        <f aca="false">$D42</f>
        <v>1</v>
      </c>
      <c r="AU42" s="97" t="n">
        <f aca="false">$D42</f>
        <v>1</v>
      </c>
      <c r="AV42" s="97" t="n">
        <f aca="false">$D42</f>
        <v>1</v>
      </c>
      <c r="AW42" s="97" t="n">
        <f aca="false">$D42</f>
        <v>1</v>
      </c>
      <c r="AX42" s="97" t="n">
        <f aca="false">$D42</f>
        <v>1</v>
      </c>
      <c r="AY42" s="97" t="n">
        <f aca="false">$D42</f>
        <v>1</v>
      </c>
      <c r="AZ42" s="97" t="n">
        <f aca="false">$D42</f>
        <v>1</v>
      </c>
      <c r="BA42" s="97" t="n">
        <f aca="false">$D42</f>
        <v>1</v>
      </c>
      <c r="BB42" s="97" t="n">
        <f aca="false">$D42</f>
        <v>1</v>
      </c>
      <c r="BC42" s="97" t="n">
        <f aca="false">$D42</f>
        <v>1</v>
      </c>
      <c r="BD42" s="97" t="n">
        <f aca="false">$D42</f>
        <v>1</v>
      </c>
      <c r="BE42" s="97" t="n">
        <f aca="false">$D42</f>
        <v>1</v>
      </c>
      <c r="BF42" s="141" t="n">
        <f aca="false">$D42</f>
        <v>1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7" t="n">
        <f aca="false">AG43</f>
        <v>1</v>
      </c>
      <c r="AG43" s="98" t="n">
        <v>1</v>
      </c>
      <c r="AH43" s="97" t="n">
        <f aca="false">$D43</f>
        <v>1</v>
      </c>
      <c r="AI43" s="97" t="n">
        <f aca="false">$D43</f>
        <v>1</v>
      </c>
      <c r="AJ43" s="97" t="n">
        <f aca="false">$D43</f>
        <v>1</v>
      </c>
      <c r="AK43" s="97" t="n">
        <f aca="false">$D43</f>
        <v>1</v>
      </c>
      <c r="AL43" s="97" t="n">
        <f aca="false">$D43</f>
        <v>1</v>
      </c>
      <c r="AM43" s="97" t="n">
        <f aca="false">$D43</f>
        <v>1</v>
      </c>
      <c r="AN43" s="97" t="n">
        <f aca="false">$D43</f>
        <v>1</v>
      </c>
      <c r="AO43" s="97" t="n">
        <f aca="false">$D43</f>
        <v>1</v>
      </c>
      <c r="AP43" s="97" t="n">
        <f aca="false">$D43</f>
        <v>1</v>
      </c>
      <c r="AQ43" s="97" t="n">
        <f aca="false">$D43</f>
        <v>1</v>
      </c>
      <c r="AR43" s="97" t="n">
        <f aca="false">$D43</f>
        <v>1</v>
      </c>
      <c r="AS43" s="97" t="n">
        <f aca="false">$D43</f>
        <v>1</v>
      </c>
      <c r="AT43" s="97" t="n">
        <f aca="false">$D43</f>
        <v>1</v>
      </c>
      <c r="AU43" s="97" t="n">
        <f aca="false">$D43</f>
        <v>1</v>
      </c>
      <c r="AV43" s="97" t="n">
        <f aca="false">$D43</f>
        <v>1</v>
      </c>
      <c r="AW43" s="97" t="n">
        <f aca="false">$D43</f>
        <v>1</v>
      </c>
      <c r="AX43" s="97" t="n">
        <f aca="false">$D43</f>
        <v>1</v>
      </c>
      <c r="AY43" s="97" t="n">
        <f aca="false">$D43</f>
        <v>1</v>
      </c>
      <c r="AZ43" s="97" t="n">
        <f aca="false">$D43</f>
        <v>1</v>
      </c>
      <c r="BA43" s="97" t="n">
        <f aca="false">$D43</f>
        <v>1</v>
      </c>
      <c r="BB43" s="97" t="n">
        <f aca="false">$D43</f>
        <v>1</v>
      </c>
      <c r="BC43" s="97" t="n">
        <f aca="false">$D43</f>
        <v>1</v>
      </c>
      <c r="BD43" s="97" t="n">
        <f aca="false">$D43</f>
        <v>1</v>
      </c>
      <c r="BE43" s="97" t="n">
        <f aca="false">$D43</f>
        <v>1</v>
      </c>
      <c r="BF43" s="141" t="n">
        <f aca="false">$D43</f>
        <v>1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7" t="n">
        <f aca="false">AG44</f>
        <v>1</v>
      </c>
      <c r="AG44" s="98" t="n">
        <v>1</v>
      </c>
      <c r="AH44" s="97" t="n">
        <f aca="false">$D44</f>
        <v>1</v>
      </c>
      <c r="AI44" s="97" t="n">
        <f aca="false">$D44</f>
        <v>1</v>
      </c>
      <c r="AJ44" s="97" t="n">
        <f aca="false">$D44</f>
        <v>1</v>
      </c>
      <c r="AK44" s="97" t="n">
        <f aca="false">$D44</f>
        <v>1</v>
      </c>
      <c r="AL44" s="97" t="n">
        <f aca="false">$D44</f>
        <v>1</v>
      </c>
      <c r="AM44" s="97" t="n">
        <f aca="false">$D44</f>
        <v>1</v>
      </c>
      <c r="AN44" s="97" t="n">
        <f aca="false">$D44</f>
        <v>1</v>
      </c>
      <c r="AO44" s="97" t="n">
        <f aca="false">$D44</f>
        <v>1</v>
      </c>
      <c r="AP44" s="97" t="n">
        <f aca="false">$D44</f>
        <v>1</v>
      </c>
      <c r="AQ44" s="97" t="n">
        <f aca="false">$D44</f>
        <v>1</v>
      </c>
      <c r="AR44" s="97" t="n">
        <f aca="false">$D44</f>
        <v>1</v>
      </c>
      <c r="AS44" s="97" t="n">
        <f aca="false">$D44</f>
        <v>1</v>
      </c>
      <c r="AT44" s="97" t="n">
        <f aca="false">$D44</f>
        <v>1</v>
      </c>
      <c r="AU44" s="97" t="n">
        <f aca="false">$D44</f>
        <v>1</v>
      </c>
      <c r="AV44" s="97" t="n">
        <f aca="false">$D44</f>
        <v>1</v>
      </c>
      <c r="AW44" s="97" t="n">
        <f aca="false">$D44</f>
        <v>1</v>
      </c>
      <c r="AX44" s="97" t="n">
        <f aca="false">$D44</f>
        <v>1</v>
      </c>
      <c r="AY44" s="97" t="n">
        <f aca="false">$D44</f>
        <v>1</v>
      </c>
      <c r="AZ44" s="97" t="n">
        <f aca="false">$D44</f>
        <v>1</v>
      </c>
      <c r="BA44" s="97" t="n">
        <f aca="false">$D44</f>
        <v>1</v>
      </c>
      <c r="BB44" s="97" t="n">
        <f aca="false">$D44</f>
        <v>1</v>
      </c>
      <c r="BC44" s="97" t="n">
        <f aca="false">$D44</f>
        <v>1</v>
      </c>
      <c r="BD44" s="97" t="n">
        <f aca="false">$D44</f>
        <v>1</v>
      </c>
      <c r="BE44" s="97" t="n">
        <f aca="false">$D44</f>
        <v>1</v>
      </c>
      <c r="BF44" s="141" t="n">
        <f aca="false">$D44</f>
        <v>1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7" t="n">
        <f aca="false">AG45</f>
        <v>1</v>
      </c>
      <c r="AG45" s="98" t="n">
        <v>1</v>
      </c>
      <c r="AH45" s="97" t="n">
        <f aca="false">$D45</f>
        <v>1</v>
      </c>
      <c r="AI45" s="97" t="n">
        <f aca="false">$D45</f>
        <v>1</v>
      </c>
      <c r="AJ45" s="97" t="n">
        <f aca="false">$D45</f>
        <v>1</v>
      </c>
      <c r="AK45" s="97" t="n">
        <f aca="false">$D45</f>
        <v>1</v>
      </c>
      <c r="AL45" s="97" t="n">
        <f aca="false">$D45</f>
        <v>1</v>
      </c>
      <c r="AM45" s="97" t="n">
        <f aca="false">$D45</f>
        <v>1</v>
      </c>
      <c r="AN45" s="97" t="n">
        <f aca="false">$D45</f>
        <v>1</v>
      </c>
      <c r="AO45" s="97" t="n">
        <f aca="false">$D45</f>
        <v>1</v>
      </c>
      <c r="AP45" s="97" t="n">
        <f aca="false">$D45</f>
        <v>1</v>
      </c>
      <c r="AQ45" s="97" t="n">
        <f aca="false">$D45</f>
        <v>1</v>
      </c>
      <c r="AR45" s="97" t="n">
        <f aca="false">$D45</f>
        <v>1</v>
      </c>
      <c r="AS45" s="97" t="n">
        <f aca="false">$D45</f>
        <v>1</v>
      </c>
      <c r="AT45" s="97" t="n">
        <f aca="false">$D45</f>
        <v>1</v>
      </c>
      <c r="AU45" s="97" t="n">
        <f aca="false">$D45</f>
        <v>1</v>
      </c>
      <c r="AV45" s="97" t="n">
        <f aca="false">$D45</f>
        <v>1</v>
      </c>
      <c r="AW45" s="97" t="n">
        <f aca="false">$D45</f>
        <v>1</v>
      </c>
      <c r="AX45" s="97" t="n">
        <f aca="false">$D45</f>
        <v>1</v>
      </c>
      <c r="AY45" s="97" t="n">
        <f aca="false">$D45</f>
        <v>1</v>
      </c>
      <c r="AZ45" s="97" t="n">
        <f aca="false">$D45</f>
        <v>1</v>
      </c>
      <c r="BA45" s="97" t="n">
        <f aca="false">$D45</f>
        <v>1</v>
      </c>
      <c r="BB45" s="97" t="n">
        <f aca="false">$D45</f>
        <v>1</v>
      </c>
      <c r="BC45" s="97" t="n">
        <f aca="false">$D45</f>
        <v>1</v>
      </c>
      <c r="BD45" s="97" t="n">
        <f aca="false">$D45</f>
        <v>1</v>
      </c>
      <c r="BE45" s="97" t="n">
        <f aca="false">$D45</f>
        <v>1</v>
      </c>
      <c r="BF45" s="141" t="n">
        <f aca="false">$D45</f>
        <v>1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7" t="n">
        <f aca="false">AG46</f>
        <v>1</v>
      </c>
      <c r="AG46" s="98" t="n">
        <v>1</v>
      </c>
      <c r="AH46" s="97" t="n">
        <f aca="false">$D46</f>
        <v>1</v>
      </c>
      <c r="AI46" s="97" t="n">
        <f aca="false">$D46</f>
        <v>1</v>
      </c>
      <c r="AJ46" s="97" t="n">
        <f aca="false">$D46</f>
        <v>1</v>
      </c>
      <c r="AK46" s="97" t="n">
        <f aca="false">$D46</f>
        <v>1</v>
      </c>
      <c r="AL46" s="97" t="n">
        <f aca="false">$D46</f>
        <v>1</v>
      </c>
      <c r="AM46" s="97" t="n">
        <f aca="false">$D46</f>
        <v>1</v>
      </c>
      <c r="AN46" s="97" t="n">
        <f aca="false">$D46</f>
        <v>1</v>
      </c>
      <c r="AO46" s="97" t="n">
        <f aca="false">$D46</f>
        <v>1</v>
      </c>
      <c r="AP46" s="97" t="n">
        <f aca="false">$D46</f>
        <v>1</v>
      </c>
      <c r="AQ46" s="97" t="n">
        <f aca="false">$D46</f>
        <v>1</v>
      </c>
      <c r="AR46" s="97" t="n">
        <f aca="false">$D46</f>
        <v>1</v>
      </c>
      <c r="AS46" s="97" t="n">
        <f aca="false">$D46</f>
        <v>1</v>
      </c>
      <c r="AT46" s="97" t="n">
        <f aca="false">$D46</f>
        <v>1</v>
      </c>
      <c r="AU46" s="97" t="n">
        <f aca="false">$D46</f>
        <v>1</v>
      </c>
      <c r="AV46" s="97" t="n">
        <f aca="false">$D46</f>
        <v>1</v>
      </c>
      <c r="AW46" s="97" t="n">
        <f aca="false">$D46</f>
        <v>1</v>
      </c>
      <c r="AX46" s="97" t="n">
        <f aca="false">$D46</f>
        <v>1</v>
      </c>
      <c r="AY46" s="97" t="n">
        <f aca="false">$D46</f>
        <v>1</v>
      </c>
      <c r="AZ46" s="97" t="n">
        <f aca="false">$D46</f>
        <v>1</v>
      </c>
      <c r="BA46" s="97" t="n">
        <f aca="false">$D46</f>
        <v>1</v>
      </c>
      <c r="BB46" s="97" t="n">
        <f aca="false">$D46</f>
        <v>1</v>
      </c>
      <c r="BC46" s="97" t="n">
        <f aca="false">$D46</f>
        <v>1</v>
      </c>
      <c r="BD46" s="97" t="n">
        <f aca="false">$D46</f>
        <v>1</v>
      </c>
      <c r="BE46" s="97" t="n">
        <f aca="false">$D46</f>
        <v>1</v>
      </c>
      <c r="BF46" s="141" t="n">
        <f aca="false">$D46</f>
        <v>1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4" t="n">
        <f aca="false">ExpFeePIP</f>
        <v>0</v>
      </c>
      <c r="AG47" s="94" t="n">
        <f aca="false">ExpFeePIP</f>
        <v>0</v>
      </c>
      <c r="AH47" s="94" t="n">
        <f aca="false">ExpFeePIP</f>
        <v>0</v>
      </c>
      <c r="AI47" s="94" t="n">
        <f aca="false">ExpFeePIP</f>
        <v>0</v>
      </c>
      <c r="AJ47" s="94" t="n">
        <f aca="false">ExpFeePIP</f>
        <v>0</v>
      </c>
      <c r="AK47" s="94" t="n">
        <f aca="false">ExpFeePIP</f>
        <v>0</v>
      </c>
      <c r="AL47" s="94" t="n">
        <f aca="false">ExpFeePIP</f>
        <v>0</v>
      </c>
      <c r="AM47" s="94" t="n">
        <f aca="false">ExpFeePIP</f>
        <v>0</v>
      </c>
      <c r="AN47" s="94" t="n">
        <f aca="false">ExpFeePIP</f>
        <v>0</v>
      </c>
      <c r="AO47" s="94" t="n">
        <f aca="false">ExpFeePIP</f>
        <v>0</v>
      </c>
      <c r="AP47" s="94" t="n">
        <f aca="false">ExpFeePIP</f>
        <v>0</v>
      </c>
      <c r="AQ47" s="94" t="n">
        <f aca="false">ExpFeePIP</f>
        <v>0</v>
      </c>
      <c r="AR47" s="94" t="n">
        <f aca="false">ExpFeePIP</f>
        <v>0</v>
      </c>
      <c r="AS47" s="94" t="n">
        <f aca="false">ExpFeePIP</f>
        <v>0</v>
      </c>
      <c r="AT47" s="94" t="n">
        <f aca="false">ExpFeePIP</f>
        <v>0</v>
      </c>
      <c r="AU47" s="94" t="n">
        <f aca="false">ExpFeePIP</f>
        <v>0</v>
      </c>
      <c r="AV47" s="94" t="n">
        <f aca="false">ExpFeePIP</f>
        <v>0</v>
      </c>
      <c r="AW47" s="94" t="n">
        <f aca="false">ExpFeePIP</f>
        <v>0</v>
      </c>
      <c r="AX47" s="94" t="n">
        <f aca="false">ExpFeePIP</f>
        <v>0</v>
      </c>
      <c r="AY47" s="94" t="n">
        <f aca="false">ExpFeePIP</f>
        <v>0</v>
      </c>
      <c r="AZ47" s="94" t="n">
        <f aca="false">ExpFeePIP</f>
        <v>0</v>
      </c>
      <c r="BA47" s="94" t="n">
        <f aca="false">ExpFeePIP</f>
        <v>0</v>
      </c>
      <c r="BB47" s="94" t="n">
        <f aca="false">ExpFeePIP</f>
        <v>0</v>
      </c>
      <c r="BC47" s="94" t="n">
        <f aca="false">ExpFeePIP</f>
        <v>0</v>
      </c>
      <c r="BD47" s="94" t="n">
        <f aca="false">ExpFeePIP</f>
        <v>0</v>
      </c>
      <c r="BE47" s="94" t="n">
        <f aca="false">ExpFeePIP</f>
        <v>0</v>
      </c>
      <c r="BF47" s="109" t="n">
        <f aca="false">ExpFeePIP</f>
        <v>0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f aca="false">PRODUCT(AF41:AF46)+AF47</f>
        <v>0</v>
      </c>
      <c r="AG48" s="104" t="n">
        <f aca="false">PRODUCT(AG41:AG46)+AG47</f>
        <v>0</v>
      </c>
      <c r="AH48" s="104" t="n">
        <f aca="false">PRODUCT(AH41:AH46)+AH47</f>
        <v>0</v>
      </c>
      <c r="AI48" s="104" t="n">
        <f aca="false">PRODUCT(AI41:AI46)+AI47</f>
        <v>0</v>
      </c>
      <c r="AJ48" s="104" t="n">
        <f aca="false">PRODUCT(AJ41:AJ46)+AJ47</f>
        <v>0</v>
      </c>
      <c r="AK48" s="104" t="n">
        <f aca="false">PRODUCT(AK41:AK46)+AK47</f>
        <v>0</v>
      </c>
      <c r="AL48" s="104" t="n">
        <f aca="false">PRODUCT(AL41:AL46)+AL47</f>
        <v>0</v>
      </c>
      <c r="AM48" s="104" t="n">
        <f aca="false">PRODUCT(AM41:AM46)+AM47</f>
        <v>0</v>
      </c>
      <c r="AN48" s="104" t="n">
        <f aca="false">PRODUCT(AN41:AN46)+AN47</f>
        <v>0</v>
      </c>
      <c r="AO48" s="104" t="n">
        <f aca="false">PRODUCT(AO41:AO46)+AO47</f>
        <v>0</v>
      </c>
      <c r="AP48" s="104" t="n">
        <f aca="false">PRODUCT(AP41:AP46)+AP47</f>
        <v>0</v>
      </c>
      <c r="AQ48" s="104" t="n">
        <f aca="false">PRODUCT(AQ41:AQ46)+AQ47</f>
        <v>0</v>
      </c>
      <c r="AR48" s="104" t="n">
        <f aca="false">PRODUCT(AR41:AR46)+AR47</f>
        <v>0</v>
      </c>
      <c r="AS48" s="104" t="n">
        <f aca="false">PRODUCT(AS41:AS46)+AS47</f>
        <v>0</v>
      </c>
      <c r="AT48" s="104" t="n">
        <f aca="false">PRODUCT(AT41:AT46)+AT47</f>
        <v>0</v>
      </c>
      <c r="AU48" s="104" t="n">
        <f aca="false">PRODUCT(AU41:AU46)+AU47</f>
        <v>0</v>
      </c>
      <c r="AV48" s="104" t="n">
        <f aca="false">PRODUCT(AV41:AV46)+AV47</f>
        <v>0</v>
      </c>
      <c r="AW48" s="104" t="n">
        <f aca="false">PRODUCT(AW41:AW46)+AW47</f>
        <v>0</v>
      </c>
      <c r="AX48" s="104" t="n">
        <f aca="false">PRODUCT(AX41:AX46)+AX47</f>
        <v>0</v>
      </c>
      <c r="AY48" s="104" t="n">
        <f aca="false">PRODUCT(AY41:AY46)+AY47</f>
        <v>0</v>
      </c>
      <c r="AZ48" s="104" t="n">
        <f aca="false">PRODUCT(AZ41:AZ46)+AZ47</f>
        <v>0</v>
      </c>
      <c r="BA48" s="104" t="n">
        <f aca="false">PRODUCT(BA41:BA46)+BA47</f>
        <v>0</v>
      </c>
      <c r="BB48" s="104" t="n">
        <f aca="false">PRODUCT(BB41:BB46)+BB47</f>
        <v>0</v>
      </c>
      <c r="BC48" s="104" t="n">
        <f aca="false">PRODUCT(BC41:BC46)+BC47</f>
        <v>0</v>
      </c>
      <c r="BD48" s="104" t="n">
        <f aca="false">PRODUCT(BD41:BD46)+BD47</f>
        <v>0</v>
      </c>
      <c r="BE48" s="104" t="n">
        <f aca="false">PRODUCT(BE41:BE46)+BE47</f>
        <v>0</v>
      </c>
      <c r="BF48" s="105" t="n">
        <f aca="false">PRODUCT(BF41:BF46)+BF47</f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111" t="str">
        <f aca="false">A49</f>
        <v>+ Medical Payments</v>
      </c>
      <c r="AE49" s="69"/>
      <c r="AF49" s="101" t="n">
        <f aca="false">$D49</f>
        <v>0</v>
      </c>
      <c r="AG49" s="110" t="n">
        <v>0</v>
      </c>
      <c r="AH49" s="101" t="n">
        <f aca="false">$D49</f>
        <v>0</v>
      </c>
      <c r="AI49" s="101" t="n">
        <f aca="false">$D49</f>
        <v>0</v>
      </c>
      <c r="AJ49" s="101" t="n">
        <f aca="false">$D49</f>
        <v>0</v>
      </c>
      <c r="AK49" s="101" t="n">
        <f aca="false">$D49</f>
        <v>0</v>
      </c>
      <c r="AL49" s="101" t="n">
        <f aca="false">$D49</f>
        <v>0</v>
      </c>
      <c r="AM49" s="101" t="n">
        <f aca="false">$D49</f>
        <v>0</v>
      </c>
      <c r="AN49" s="101" t="n">
        <f aca="false">$D49</f>
        <v>0</v>
      </c>
      <c r="AO49" s="101" t="n">
        <f aca="false">$D49</f>
        <v>0</v>
      </c>
      <c r="AP49" s="101" t="n">
        <f aca="false">$D49</f>
        <v>0</v>
      </c>
      <c r="AQ49" s="101" t="n">
        <f aca="false">$D49</f>
        <v>0</v>
      </c>
      <c r="AR49" s="101" t="n">
        <f aca="false">$D49</f>
        <v>0</v>
      </c>
      <c r="AS49" s="101" t="n">
        <f aca="false">$D49</f>
        <v>0</v>
      </c>
      <c r="AT49" s="101" t="n">
        <f aca="false">$D49</f>
        <v>0</v>
      </c>
      <c r="AU49" s="101" t="n">
        <f aca="false">$D49</f>
        <v>0</v>
      </c>
      <c r="AV49" s="101" t="n">
        <f aca="false">$D49</f>
        <v>0</v>
      </c>
      <c r="AW49" s="101" t="n">
        <f aca="false">$D49</f>
        <v>0</v>
      </c>
      <c r="AX49" s="101" t="n">
        <f aca="false">$D49</f>
        <v>0</v>
      </c>
      <c r="AY49" s="101" t="n">
        <f aca="false">$D49</f>
        <v>0</v>
      </c>
      <c r="AZ49" s="101" t="n">
        <f aca="false">$D49</f>
        <v>0</v>
      </c>
      <c r="BA49" s="101" t="n">
        <f aca="false">$D49</f>
        <v>0</v>
      </c>
      <c r="BB49" s="101" t="n">
        <f aca="false">$D49</f>
        <v>0</v>
      </c>
      <c r="BC49" s="101" t="n">
        <f aca="false">$D49</f>
        <v>0</v>
      </c>
      <c r="BD49" s="101" t="n">
        <f aca="false">$D49</f>
        <v>0</v>
      </c>
      <c r="BE49" s="101" t="n">
        <f aca="false">$D49</f>
        <v>0</v>
      </c>
      <c r="BF49" s="102" t="n">
        <f aca="false">$D49</f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112" t="str">
        <f aca="false">"BaseRateUM_"&amp;TEXT(AF$16,"00")</f>
        <v>BaseRateUM_01</v>
      </c>
      <c r="AG50" s="112" t="str">
        <f aca="false">"BaseRateUM_"&amp;TEXT(AG$16,"00")</f>
        <v>BaseRateUM_02</v>
      </c>
      <c r="AH50" s="112" t="str">
        <f aca="false">"BaseRateUM_"&amp;TEXT(AH$16,"00")</f>
        <v>BaseRateUM_03</v>
      </c>
      <c r="AI50" s="112" t="str">
        <f aca="false">"BaseRateUM_"&amp;TEXT(AI$16,"00")</f>
        <v>BaseRateUM_04</v>
      </c>
      <c r="AJ50" s="112" t="str">
        <f aca="false">"BaseRateUM_"&amp;TEXT(AJ$16,"00")</f>
        <v>BaseRateUM_05</v>
      </c>
      <c r="AK50" s="112" t="str">
        <f aca="false">"BaseRateUM_"&amp;TEXT(AK$16,"00")</f>
        <v>BaseRateUM_06</v>
      </c>
      <c r="AL50" s="112" t="str">
        <f aca="false">"BaseRateUM_"&amp;TEXT(AL$16,"00")</f>
        <v>BaseRateUM_07</v>
      </c>
      <c r="AM50" s="112" t="str">
        <f aca="false">"BaseRateUM_"&amp;TEXT(AM$16,"00")</f>
        <v>BaseRateUM_08</v>
      </c>
      <c r="AN50" s="112" t="str">
        <f aca="false">"BaseRateUM_"&amp;TEXT(AN$16,"00")</f>
        <v>BaseRateUM_10</v>
      </c>
      <c r="AO50" s="112" t="str">
        <f aca="false">"BaseRateUM_"&amp;TEXT(AO$16,"00")</f>
        <v>BaseRateUM_11</v>
      </c>
      <c r="AP50" s="112" t="str">
        <f aca="false">"BaseRateUM_"&amp;TEXT(AP$16,"00")</f>
        <v>BaseRateUM_12</v>
      </c>
      <c r="AQ50" s="112" t="str">
        <f aca="false">"BaseRateUM_"&amp;TEXT(AQ$16,"00")</f>
        <v>BaseRateUM_13</v>
      </c>
      <c r="AR50" s="112" t="str">
        <f aca="false">"BaseRateUM_"&amp;TEXT(AR$16,"00")</f>
        <v>BaseRateUM_14</v>
      </c>
      <c r="AS50" s="112" t="str">
        <f aca="false">"BaseRateUM_"&amp;TEXT(AS$16,"00")</f>
        <v>BaseRateUM_15</v>
      </c>
      <c r="AT50" s="112" t="str">
        <f aca="false">"BaseRateUM_"&amp;TEXT(AT$16,"00")</f>
        <v>BaseRateUM_16</v>
      </c>
      <c r="AU50" s="112" t="str">
        <f aca="false">"BaseRateUM_"&amp;TEXT(AU$16,"00")</f>
        <v>BaseRateUM_17</v>
      </c>
      <c r="AV50" s="112" t="str">
        <f aca="false">"BaseRateUM_"&amp;TEXT(AV$16,"00")</f>
        <v>BaseRateUM_19</v>
      </c>
      <c r="AW50" s="112" t="str">
        <f aca="false">"BaseRateUM_"&amp;TEXT(AW$16,"00")</f>
        <v>BaseRateUM_22</v>
      </c>
      <c r="AX50" s="112" t="str">
        <f aca="false">"BaseRateUM_"&amp;TEXT(AX$16,"00")</f>
        <v>BaseRateUM_23</v>
      </c>
      <c r="AY50" s="112" t="str">
        <f aca="false">"BaseRateUM_"&amp;TEXT(AY$16,"00")</f>
        <v>BaseRateUM_24</v>
      </c>
      <c r="AZ50" s="112" t="str">
        <f aca="false">"BaseRateUM_"&amp;TEXT(AZ$16,"00")</f>
        <v>BaseRateUM_25</v>
      </c>
      <c r="BA50" s="112" t="str">
        <f aca="false">"BaseRateUM_"&amp;TEXT(BA$16,"00")</f>
        <v>BaseRateUM_26</v>
      </c>
      <c r="BB50" s="112" t="str">
        <f aca="false">"BaseRateUM_"&amp;TEXT(BB$16,"00")</f>
        <v>BaseRateUM_27</v>
      </c>
      <c r="BC50" s="112" t="str">
        <f aca="false">"BaseRateUM_"&amp;TEXT(BC$16,"00")</f>
        <v>BaseRateUM_31</v>
      </c>
      <c r="BD50" s="112" t="str">
        <f aca="false">"BaseRateUM_"&amp;TEXT(BD$16,"00")</f>
        <v>BaseRateUM_38</v>
      </c>
      <c r="BE50" s="112" t="str">
        <f aca="false">"BaseRateUM_"&amp;TEXT(BE$16,"00")</f>
        <v>BaseRateUM_39</v>
      </c>
      <c r="BF50" s="142" t="str">
        <f aca="false">"BaseRateUM_"&amp;TEXT(BF$16,"00")</f>
        <v>BaseRateUM_40</v>
      </c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4" t="n">
        <f aca="true">INDIRECT(AF50)</f>
        <v>0</v>
      </c>
      <c r="AG51" s="94" t="n">
        <f aca="true">INDIRECT(AG50)</f>
        <v>0</v>
      </c>
      <c r="AH51" s="94" t="n">
        <f aca="true">INDIRECT(AH50)</f>
        <v>0</v>
      </c>
      <c r="AI51" s="94" t="n">
        <f aca="true">INDIRECT(AI50)</f>
        <v>0</v>
      </c>
      <c r="AJ51" s="94" t="n">
        <f aca="true">INDIRECT(AJ50)</f>
        <v>0</v>
      </c>
      <c r="AK51" s="94" t="n">
        <f aca="true">INDIRECT(AK50)</f>
        <v>0</v>
      </c>
      <c r="AL51" s="94" t="n">
        <f aca="true">INDIRECT(AL50)</f>
        <v>0</v>
      </c>
      <c r="AM51" s="94" t="n">
        <f aca="true">INDIRECT(AM50)</f>
        <v>0</v>
      </c>
      <c r="AN51" s="94" t="n">
        <f aca="true">INDIRECT(AN50)</f>
        <v>0</v>
      </c>
      <c r="AO51" s="94" t="n">
        <f aca="true">INDIRECT(AO50)</f>
        <v>0</v>
      </c>
      <c r="AP51" s="94" t="n">
        <f aca="true">INDIRECT(AP50)</f>
        <v>0</v>
      </c>
      <c r="AQ51" s="94" t="n">
        <f aca="true">INDIRECT(AQ50)</f>
        <v>0</v>
      </c>
      <c r="AR51" s="94" t="n">
        <f aca="true">INDIRECT(AR50)</f>
        <v>0</v>
      </c>
      <c r="AS51" s="94" t="n">
        <f aca="true">INDIRECT(AS50)</f>
        <v>0</v>
      </c>
      <c r="AT51" s="94" t="n">
        <f aca="true">INDIRECT(AT50)</f>
        <v>0</v>
      </c>
      <c r="AU51" s="94" t="n">
        <f aca="true">INDIRECT(AU50)</f>
        <v>0</v>
      </c>
      <c r="AV51" s="94" t="n">
        <f aca="true">INDIRECT(AV50)</f>
        <v>0</v>
      </c>
      <c r="AW51" s="94" t="n">
        <f aca="true">INDIRECT(AW50)</f>
        <v>0</v>
      </c>
      <c r="AX51" s="94" t="n">
        <f aca="true">INDIRECT(AX50)</f>
        <v>0</v>
      </c>
      <c r="AY51" s="94" t="n">
        <f aca="true">INDIRECT(AY50)</f>
        <v>0</v>
      </c>
      <c r="AZ51" s="94" t="n">
        <f aca="true">INDIRECT(AZ50)</f>
        <v>0</v>
      </c>
      <c r="BA51" s="94" t="n">
        <f aca="true">INDIRECT(BA50)</f>
        <v>0</v>
      </c>
      <c r="BB51" s="94" t="n">
        <f aca="true">INDIRECT(BB50)</f>
        <v>0</v>
      </c>
      <c r="BC51" s="94" t="n">
        <f aca="true">INDIRECT(BC50)</f>
        <v>0</v>
      </c>
      <c r="BD51" s="94" t="n">
        <f aca="true">INDIRECT(BD50)</f>
        <v>0</v>
      </c>
      <c r="BE51" s="94" t="n">
        <f aca="true">INDIRECT(BE50)</f>
        <v>0</v>
      </c>
      <c r="BF51" s="109" t="n">
        <f aca="true">INDIRECT(BF50)</f>
        <v>0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7" t="n">
        <f aca="false">AG52</f>
        <v>0</v>
      </c>
      <c r="AG52" s="98" t="n">
        <v>0</v>
      </c>
      <c r="AH52" s="97" t="n">
        <f aca="false">AG52</f>
        <v>0</v>
      </c>
      <c r="AI52" s="97" t="n">
        <f aca="false">AH52</f>
        <v>0</v>
      </c>
      <c r="AJ52" s="97" t="n">
        <f aca="false">AI52</f>
        <v>0</v>
      </c>
      <c r="AK52" s="97" t="n">
        <f aca="false">AJ52</f>
        <v>0</v>
      </c>
      <c r="AL52" s="97" t="n">
        <f aca="false">AK52</f>
        <v>0</v>
      </c>
      <c r="AM52" s="97" t="n">
        <f aca="false">AL52</f>
        <v>0</v>
      </c>
      <c r="AN52" s="97" t="n">
        <f aca="false">AM52</f>
        <v>0</v>
      </c>
      <c r="AO52" s="97" t="n">
        <f aca="false">AN52</f>
        <v>0</v>
      </c>
      <c r="AP52" s="97" t="n">
        <f aca="false">AO52</f>
        <v>0</v>
      </c>
      <c r="AQ52" s="97" t="n">
        <f aca="false">AP52</f>
        <v>0</v>
      </c>
      <c r="AR52" s="97" t="n">
        <f aca="false">AQ52</f>
        <v>0</v>
      </c>
      <c r="AS52" s="97" t="n">
        <f aca="false">AR52</f>
        <v>0</v>
      </c>
      <c r="AT52" s="97" t="n">
        <f aca="false">AS52</f>
        <v>0</v>
      </c>
      <c r="AU52" s="97" t="n">
        <f aca="false">AT52</f>
        <v>0</v>
      </c>
      <c r="AV52" s="97" t="n">
        <f aca="false">AU52</f>
        <v>0</v>
      </c>
      <c r="AW52" s="97" t="n">
        <f aca="false">AV52</f>
        <v>0</v>
      </c>
      <c r="AX52" s="97" t="n">
        <f aca="false">AW52</f>
        <v>0</v>
      </c>
      <c r="AY52" s="97" t="n">
        <f aca="false">AX52</f>
        <v>0</v>
      </c>
      <c r="AZ52" s="97" t="n">
        <f aca="false">AY52</f>
        <v>0</v>
      </c>
      <c r="BA52" s="97" t="n">
        <f aca="false">AZ52</f>
        <v>0</v>
      </c>
      <c r="BB52" s="97" t="n">
        <f aca="false">BA52</f>
        <v>0</v>
      </c>
      <c r="BC52" s="97" t="n">
        <f aca="false">BB52</f>
        <v>0</v>
      </c>
      <c r="BD52" s="97" t="n">
        <f aca="false">BC52</f>
        <v>0</v>
      </c>
      <c r="BE52" s="97" t="n">
        <f aca="false">BD52</f>
        <v>0</v>
      </c>
      <c r="BF52" s="97" t="n">
        <f aca="false">BE52</f>
        <v>0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f aca="false">+AF51+AF52</f>
        <v>0</v>
      </c>
      <c r="AG53" s="104" t="n">
        <f aca="false">+AG51+AG52</f>
        <v>0</v>
      </c>
      <c r="AH53" s="104" t="n">
        <f aca="false">+AH51+AH52</f>
        <v>0</v>
      </c>
      <c r="AI53" s="104" t="n">
        <f aca="false">+AI51+AI52</f>
        <v>0</v>
      </c>
      <c r="AJ53" s="104" t="n">
        <f aca="false">+AJ51+AJ52</f>
        <v>0</v>
      </c>
      <c r="AK53" s="104" t="n">
        <f aca="false">+AK51+AK52</f>
        <v>0</v>
      </c>
      <c r="AL53" s="104" t="n">
        <f aca="false">+AL51+AL52</f>
        <v>0</v>
      </c>
      <c r="AM53" s="104" t="n">
        <f aca="false">+AM51+AM52</f>
        <v>0</v>
      </c>
      <c r="AN53" s="104" t="n">
        <f aca="false">+AN51+AN52</f>
        <v>0</v>
      </c>
      <c r="AO53" s="104" t="n">
        <f aca="false">+AO51+AO52</f>
        <v>0</v>
      </c>
      <c r="AP53" s="104" t="n">
        <f aca="false">+AP51+AP52</f>
        <v>0</v>
      </c>
      <c r="AQ53" s="104" t="n">
        <f aca="false">+AQ51+AQ52</f>
        <v>0</v>
      </c>
      <c r="AR53" s="104" t="n">
        <f aca="false">+AR51+AR52</f>
        <v>0</v>
      </c>
      <c r="AS53" s="104" t="n">
        <f aca="false">+AS51+AS52</f>
        <v>0</v>
      </c>
      <c r="AT53" s="104" t="n">
        <f aca="false">+AT51+AT52</f>
        <v>0</v>
      </c>
      <c r="AU53" s="104" t="n">
        <f aca="false">+AU51+AU52</f>
        <v>0</v>
      </c>
      <c r="AV53" s="104" t="n">
        <f aca="false">+AV51+AV52</f>
        <v>0</v>
      </c>
      <c r="AW53" s="104" t="n">
        <f aca="false">+AW51+AW52</f>
        <v>0</v>
      </c>
      <c r="AX53" s="104" t="n">
        <f aca="false">+AX51+AX52</f>
        <v>0</v>
      </c>
      <c r="AY53" s="104" t="n">
        <f aca="false">+AY51+AY52</f>
        <v>0</v>
      </c>
      <c r="AZ53" s="104" t="n">
        <f aca="false">+AZ51+AZ52</f>
        <v>0</v>
      </c>
      <c r="BA53" s="104" t="n">
        <f aca="false">+BA51+BA52</f>
        <v>0</v>
      </c>
      <c r="BB53" s="104" t="n">
        <f aca="false">+BB51+BB52</f>
        <v>0</v>
      </c>
      <c r="BC53" s="104" t="n">
        <f aca="false">+BC51+BC52</f>
        <v>0</v>
      </c>
      <c r="BD53" s="104" t="n">
        <f aca="false">+BD51+BD52</f>
        <v>0</v>
      </c>
      <c r="BE53" s="104" t="n">
        <f aca="false">+BE51+BE52</f>
        <v>0</v>
      </c>
      <c r="BF53" s="105" t="n">
        <f aca="false">+BF51+BF52</f>
        <v>0</v>
      </c>
    </row>
    <row r="54" customFormat="false" ht="15.75" hidden="false" customHeight="false" outlineLevel="0" collapsed="false">
      <c r="A54" s="84"/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 t="n">
        <f aca="false">A54</f>
        <v>0</v>
      </c>
      <c r="AE54" s="71"/>
      <c r="AF54" s="112" t="str">
        <f aca="false">"BaseRateComp_"&amp;TEXT(AF$16,"00")</f>
        <v>BaseRateComp_01</v>
      </c>
      <c r="AG54" s="112" t="str">
        <f aca="false">"BaseRateComp_"&amp;TEXT(AG$16,"00")</f>
        <v>BaseRateComp_02</v>
      </c>
      <c r="AH54" s="112" t="str">
        <f aca="false">"BaseRateComp_"&amp;TEXT(AH$16,"00")</f>
        <v>BaseRateComp_03</v>
      </c>
      <c r="AI54" s="112" t="str">
        <f aca="false">"BaseRateComp_"&amp;TEXT(AI$16,"00")</f>
        <v>BaseRateComp_04</v>
      </c>
      <c r="AJ54" s="112" t="str">
        <f aca="false">"BaseRateComp_"&amp;TEXT(AJ$16,"00")</f>
        <v>BaseRateComp_05</v>
      </c>
      <c r="AK54" s="112" t="str">
        <f aca="false">"BaseRateComp_"&amp;TEXT(AK$16,"00")</f>
        <v>BaseRateComp_06</v>
      </c>
      <c r="AL54" s="112" t="str">
        <f aca="false">"BaseRateComp_"&amp;TEXT(AL$16,"00")</f>
        <v>BaseRateComp_07</v>
      </c>
      <c r="AM54" s="112" t="str">
        <f aca="false">"BaseRateComp_"&amp;TEXT(AM$16,"00")</f>
        <v>BaseRateComp_08</v>
      </c>
      <c r="AN54" s="112" t="str">
        <f aca="false">"BaseRateComp_"&amp;TEXT(AN$16,"00")</f>
        <v>BaseRateComp_10</v>
      </c>
      <c r="AO54" s="112" t="str">
        <f aca="false">"BaseRateComp_"&amp;TEXT(AO$16,"00")</f>
        <v>BaseRateComp_11</v>
      </c>
      <c r="AP54" s="112" t="str">
        <f aca="false">"BaseRateComp_"&amp;TEXT(AP$16,"00")</f>
        <v>BaseRateComp_12</v>
      </c>
      <c r="AQ54" s="112" t="str">
        <f aca="false">"BaseRateComp_"&amp;TEXT(AQ$16,"00")</f>
        <v>BaseRateComp_13</v>
      </c>
      <c r="AR54" s="112" t="str">
        <f aca="false">"BaseRateComp_"&amp;TEXT(AR$16,"00")</f>
        <v>BaseRateComp_14</v>
      </c>
      <c r="AS54" s="112" t="str">
        <f aca="false">"BaseRateComp_"&amp;TEXT(AS$16,"00")</f>
        <v>BaseRateComp_15</v>
      </c>
      <c r="AT54" s="112" t="str">
        <f aca="false">"BaseRateComp_"&amp;TEXT(AT$16,"00")</f>
        <v>BaseRateComp_16</v>
      </c>
      <c r="AU54" s="112" t="str">
        <f aca="false">"BaseRateComp_"&amp;TEXT(AU$16,"00")</f>
        <v>BaseRateComp_17</v>
      </c>
      <c r="AV54" s="112" t="str">
        <f aca="false">"BaseRateComp_"&amp;TEXT(AV$16,"00")</f>
        <v>BaseRateComp_19</v>
      </c>
      <c r="AW54" s="112" t="str">
        <f aca="false">"BaseRateComp_"&amp;TEXT(AW$16,"00")</f>
        <v>BaseRateComp_22</v>
      </c>
      <c r="AX54" s="112" t="str">
        <f aca="false">"BaseRateComp_"&amp;TEXT(AX$16,"00")</f>
        <v>BaseRateComp_23</v>
      </c>
      <c r="AY54" s="112" t="str">
        <f aca="false">"BaseRateComp_"&amp;TEXT(AY$16,"00")</f>
        <v>BaseRateComp_24</v>
      </c>
      <c r="AZ54" s="112" t="str">
        <f aca="false">"BaseRateComp_"&amp;TEXT(AZ$16,"00")</f>
        <v>BaseRateComp_25</v>
      </c>
      <c r="BA54" s="112" t="str">
        <f aca="false">"BaseRateComp_"&amp;TEXT(BA$16,"00")</f>
        <v>BaseRateComp_26</v>
      </c>
      <c r="BB54" s="112" t="str">
        <f aca="false">"BaseRateComp_"&amp;TEXT(BB$16,"00")</f>
        <v>BaseRateComp_27</v>
      </c>
      <c r="BC54" s="112" t="str">
        <f aca="false">"BaseRateComp_"&amp;TEXT(BC$16,"00")</f>
        <v>BaseRateComp_31</v>
      </c>
      <c r="BD54" s="112" t="str">
        <f aca="false">"BaseRateComp_"&amp;TEXT(BD$16,"00")</f>
        <v>BaseRateComp_38</v>
      </c>
      <c r="BE54" s="112" t="str">
        <f aca="false">"BaseRateComp_"&amp;TEXT(BE$16,"00")</f>
        <v>BaseRateComp_39</v>
      </c>
      <c r="BF54" s="144" t="str">
        <f aca="false">"BaseRateComp_"&amp;TEXT(BF$16,"00")</f>
        <v>BaseRateComp_40</v>
      </c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4" t="n">
        <f aca="true">INDIRECT(AF54)</f>
        <v>0</v>
      </c>
      <c r="AG55" s="94" t="n">
        <f aca="true">INDIRECT(AG54)</f>
        <v>0</v>
      </c>
      <c r="AH55" s="94" t="n">
        <f aca="true">INDIRECT(AH54)</f>
        <v>0</v>
      </c>
      <c r="AI55" s="94" t="n">
        <f aca="true">INDIRECT(AI54)</f>
        <v>0</v>
      </c>
      <c r="AJ55" s="94" t="n">
        <f aca="true">INDIRECT(AJ54)</f>
        <v>0</v>
      </c>
      <c r="AK55" s="94" t="n">
        <f aca="true">INDIRECT(AK54)</f>
        <v>0</v>
      </c>
      <c r="AL55" s="94" t="n">
        <f aca="true">INDIRECT(AL54)</f>
        <v>0</v>
      </c>
      <c r="AM55" s="94" t="n">
        <f aca="true">INDIRECT(AM54)</f>
        <v>0</v>
      </c>
      <c r="AN55" s="94" t="n">
        <f aca="true">INDIRECT(AN54)</f>
        <v>0</v>
      </c>
      <c r="AO55" s="94" t="n">
        <f aca="true">INDIRECT(AO54)</f>
        <v>0</v>
      </c>
      <c r="AP55" s="94" t="n">
        <f aca="true">INDIRECT(AP54)</f>
        <v>0</v>
      </c>
      <c r="AQ55" s="94" t="n">
        <f aca="true">INDIRECT(AQ54)</f>
        <v>0</v>
      </c>
      <c r="AR55" s="94" t="n">
        <f aca="true">INDIRECT(AR54)</f>
        <v>0</v>
      </c>
      <c r="AS55" s="94" t="n">
        <f aca="true">INDIRECT(AS54)</f>
        <v>0</v>
      </c>
      <c r="AT55" s="94" t="n">
        <f aca="true">INDIRECT(AT54)</f>
        <v>0</v>
      </c>
      <c r="AU55" s="94" t="n">
        <f aca="true">INDIRECT(AU54)</f>
        <v>0</v>
      </c>
      <c r="AV55" s="94" t="n">
        <f aca="true">INDIRECT(AV54)</f>
        <v>0</v>
      </c>
      <c r="AW55" s="94" t="n">
        <f aca="true">INDIRECT(AW54)</f>
        <v>0</v>
      </c>
      <c r="AX55" s="94" t="n">
        <f aca="true">INDIRECT(AX54)</f>
        <v>0</v>
      </c>
      <c r="AY55" s="94" t="n">
        <f aca="true">INDIRECT(AY54)</f>
        <v>0</v>
      </c>
      <c r="AZ55" s="94" t="n">
        <f aca="true">INDIRECT(AZ54)</f>
        <v>0</v>
      </c>
      <c r="BA55" s="94" t="n">
        <f aca="true">INDIRECT(BA54)</f>
        <v>0</v>
      </c>
      <c r="BB55" s="94" t="n">
        <f aca="true">INDIRECT(BB54)</f>
        <v>0</v>
      </c>
      <c r="BC55" s="94" t="n">
        <f aca="true">INDIRECT(BC54)</f>
        <v>0</v>
      </c>
      <c r="BD55" s="94" t="n">
        <f aca="true">INDIRECT(BD54)</f>
        <v>0</v>
      </c>
      <c r="BE55" s="94" t="n">
        <f aca="true">INDIRECT(BE54)</f>
        <v>0</v>
      </c>
      <c r="BF55" s="109" t="n">
        <f aca="true">INDIRECT(BF54)</f>
        <v>0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n">
        <f aca="false">$D56</f>
        <v>1</v>
      </c>
      <c r="AG56" s="98" t="n">
        <v>1</v>
      </c>
      <c r="AH56" s="97" t="n">
        <f aca="false">$D56</f>
        <v>1</v>
      </c>
      <c r="AI56" s="97" t="n">
        <f aca="false">$D56</f>
        <v>1</v>
      </c>
      <c r="AJ56" s="97" t="n">
        <f aca="false">$D56</f>
        <v>1</v>
      </c>
      <c r="AK56" s="97" t="n">
        <f aca="false">$D56</f>
        <v>1</v>
      </c>
      <c r="AL56" s="97" t="n">
        <f aca="false">$D56</f>
        <v>1</v>
      </c>
      <c r="AM56" s="97" t="n">
        <f aca="false">$D56</f>
        <v>1</v>
      </c>
      <c r="AN56" s="97" t="n">
        <f aca="false">$D56</f>
        <v>1</v>
      </c>
      <c r="AO56" s="97" t="n">
        <f aca="false">$D56</f>
        <v>1</v>
      </c>
      <c r="AP56" s="97" t="n">
        <f aca="false">$D56</f>
        <v>1</v>
      </c>
      <c r="AQ56" s="97" t="n">
        <f aca="false">$D56</f>
        <v>1</v>
      </c>
      <c r="AR56" s="97" t="n">
        <f aca="false">$D56</f>
        <v>1</v>
      </c>
      <c r="AS56" s="97" t="n">
        <f aca="false">$D56</f>
        <v>1</v>
      </c>
      <c r="AT56" s="97" t="n">
        <f aca="false">$D56</f>
        <v>1</v>
      </c>
      <c r="AU56" s="97" t="n">
        <f aca="false">$D56</f>
        <v>1</v>
      </c>
      <c r="AV56" s="97" t="n">
        <f aca="false">$D56</f>
        <v>1</v>
      </c>
      <c r="AW56" s="97" t="n">
        <f aca="false">$D56</f>
        <v>1</v>
      </c>
      <c r="AX56" s="97" t="n">
        <f aca="false">$D56</f>
        <v>1</v>
      </c>
      <c r="AY56" s="97" t="n">
        <f aca="false">$D56</f>
        <v>1</v>
      </c>
      <c r="AZ56" s="97" t="n">
        <f aca="false">$D56</f>
        <v>1</v>
      </c>
      <c r="BA56" s="97" t="n">
        <f aca="false">$D56</f>
        <v>1</v>
      </c>
      <c r="BB56" s="97" t="n">
        <f aca="false">$D56</f>
        <v>1</v>
      </c>
      <c r="BC56" s="97" t="n">
        <f aca="false">$D56</f>
        <v>1</v>
      </c>
      <c r="BD56" s="97" t="n">
        <f aca="false">$D56</f>
        <v>1</v>
      </c>
      <c r="BE56" s="97" t="n">
        <f aca="false">$D56</f>
        <v>1</v>
      </c>
      <c r="BF56" s="141" t="n">
        <f aca="false">$D56</f>
        <v>1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n">
        <f aca="false">$D57</f>
        <v>1</v>
      </c>
      <c r="AG57" s="98" t="n">
        <v>1</v>
      </c>
      <c r="AH57" s="97" t="n">
        <f aca="false">$D57</f>
        <v>1</v>
      </c>
      <c r="AI57" s="97" t="n">
        <f aca="false">$D57</f>
        <v>1</v>
      </c>
      <c r="AJ57" s="97" t="n">
        <f aca="false">$D57</f>
        <v>1</v>
      </c>
      <c r="AK57" s="97" t="n">
        <f aca="false">$D57</f>
        <v>1</v>
      </c>
      <c r="AL57" s="97" t="n">
        <f aca="false">$D57</f>
        <v>1</v>
      </c>
      <c r="AM57" s="97" t="n">
        <f aca="false">$D57</f>
        <v>1</v>
      </c>
      <c r="AN57" s="97" t="n">
        <f aca="false">$D57</f>
        <v>1</v>
      </c>
      <c r="AO57" s="97" t="n">
        <f aca="false">$D57</f>
        <v>1</v>
      </c>
      <c r="AP57" s="97" t="n">
        <f aca="false">$D57</f>
        <v>1</v>
      </c>
      <c r="AQ57" s="97" t="n">
        <f aca="false">$D57</f>
        <v>1</v>
      </c>
      <c r="AR57" s="97" t="n">
        <f aca="false">$D57</f>
        <v>1</v>
      </c>
      <c r="AS57" s="97" t="n">
        <f aca="false">$D57</f>
        <v>1</v>
      </c>
      <c r="AT57" s="97" t="n">
        <f aca="false">$D57</f>
        <v>1</v>
      </c>
      <c r="AU57" s="97" t="n">
        <f aca="false">$D57</f>
        <v>1</v>
      </c>
      <c r="AV57" s="97" t="n">
        <f aca="false">$D57</f>
        <v>1</v>
      </c>
      <c r="AW57" s="97" t="n">
        <f aca="false">$D57</f>
        <v>1</v>
      </c>
      <c r="AX57" s="97" t="n">
        <f aca="false">$D57</f>
        <v>1</v>
      </c>
      <c r="AY57" s="97" t="n">
        <f aca="false">$D57</f>
        <v>1</v>
      </c>
      <c r="AZ57" s="97" t="n">
        <f aca="false">$D57</f>
        <v>1</v>
      </c>
      <c r="BA57" s="97" t="n">
        <f aca="false">$D57</f>
        <v>1</v>
      </c>
      <c r="BB57" s="97" t="n">
        <f aca="false">$D57</f>
        <v>1</v>
      </c>
      <c r="BC57" s="97" t="n">
        <f aca="false">$D57</f>
        <v>1</v>
      </c>
      <c r="BD57" s="97" t="n">
        <f aca="false">$D57</f>
        <v>1</v>
      </c>
      <c r="BE57" s="97" t="n">
        <f aca="false">$D57</f>
        <v>1</v>
      </c>
      <c r="BF57" s="141" t="n">
        <f aca="false">$D57</f>
        <v>1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n">
        <f aca="false">$D58</f>
        <v>1</v>
      </c>
      <c r="AG58" s="98" t="n">
        <v>1</v>
      </c>
      <c r="AH58" s="97" t="n">
        <f aca="false">$D58</f>
        <v>1</v>
      </c>
      <c r="AI58" s="97" t="n">
        <f aca="false">$D58</f>
        <v>1</v>
      </c>
      <c r="AJ58" s="97" t="n">
        <f aca="false">$D58</f>
        <v>1</v>
      </c>
      <c r="AK58" s="97" t="n">
        <f aca="false">$D58</f>
        <v>1</v>
      </c>
      <c r="AL58" s="97" t="n">
        <f aca="false">$D58</f>
        <v>1</v>
      </c>
      <c r="AM58" s="97" t="n">
        <f aca="false">$D58</f>
        <v>1</v>
      </c>
      <c r="AN58" s="97" t="n">
        <f aca="false">$D58</f>
        <v>1</v>
      </c>
      <c r="AO58" s="97" t="n">
        <f aca="false">$D58</f>
        <v>1</v>
      </c>
      <c r="AP58" s="97" t="n">
        <f aca="false">$D58</f>
        <v>1</v>
      </c>
      <c r="AQ58" s="97" t="n">
        <f aca="false">$D58</f>
        <v>1</v>
      </c>
      <c r="AR58" s="97" t="n">
        <f aca="false">$D58</f>
        <v>1</v>
      </c>
      <c r="AS58" s="97" t="n">
        <f aca="false">$D58</f>
        <v>1</v>
      </c>
      <c r="AT58" s="97" t="n">
        <f aca="false">$D58</f>
        <v>1</v>
      </c>
      <c r="AU58" s="97" t="n">
        <f aca="false">$D58</f>
        <v>1</v>
      </c>
      <c r="AV58" s="97" t="n">
        <f aca="false">$D58</f>
        <v>1</v>
      </c>
      <c r="AW58" s="97" t="n">
        <f aca="false">$D58</f>
        <v>1</v>
      </c>
      <c r="AX58" s="97" t="n">
        <f aca="false">$D58</f>
        <v>1</v>
      </c>
      <c r="AY58" s="97" t="n">
        <f aca="false">$D58</f>
        <v>1</v>
      </c>
      <c r="AZ58" s="97" t="n">
        <f aca="false">$D58</f>
        <v>1</v>
      </c>
      <c r="BA58" s="97" t="n">
        <f aca="false">$D58</f>
        <v>1</v>
      </c>
      <c r="BB58" s="97" t="n">
        <f aca="false">$D58</f>
        <v>1</v>
      </c>
      <c r="BC58" s="97" t="n">
        <f aca="false">$D58</f>
        <v>1</v>
      </c>
      <c r="BD58" s="97" t="n">
        <f aca="false">$D58</f>
        <v>1</v>
      </c>
      <c r="BE58" s="97" t="n">
        <f aca="false">$D58</f>
        <v>1</v>
      </c>
      <c r="BF58" s="141" t="n">
        <f aca="false">$D58</f>
        <v>1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n">
        <f aca="false">$D59</f>
        <v>1</v>
      </c>
      <c r="AG59" s="97" t="n">
        <f aca="false">ModelYear3C2</f>
        <v>0</v>
      </c>
      <c r="AH59" s="97" t="n">
        <f aca="false">$D59</f>
        <v>1</v>
      </c>
      <c r="AI59" s="97" t="n">
        <f aca="false">$D59</f>
        <v>1</v>
      </c>
      <c r="AJ59" s="97" t="n">
        <f aca="false">$D59</f>
        <v>1</v>
      </c>
      <c r="AK59" s="97" t="n">
        <f aca="false">$D59</f>
        <v>1</v>
      </c>
      <c r="AL59" s="97" t="n">
        <f aca="false">$D59</f>
        <v>1</v>
      </c>
      <c r="AM59" s="97" t="n">
        <f aca="false">$D59</f>
        <v>1</v>
      </c>
      <c r="AN59" s="97" t="n">
        <f aca="false">$D59</f>
        <v>1</v>
      </c>
      <c r="AO59" s="97" t="n">
        <f aca="false">$D59</f>
        <v>1</v>
      </c>
      <c r="AP59" s="97" t="n">
        <f aca="false">$D59</f>
        <v>1</v>
      </c>
      <c r="AQ59" s="97" t="n">
        <f aca="false">$D59</f>
        <v>1</v>
      </c>
      <c r="AR59" s="97" t="n">
        <f aca="false">$D59</f>
        <v>1</v>
      </c>
      <c r="AS59" s="97" t="n">
        <f aca="false">$D59</f>
        <v>1</v>
      </c>
      <c r="AT59" s="97" t="n">
        <f aca="false">$D59</f>
        <v>1</v>
      </c>
      <c r="AU59" s="97" t="n">
        <f aca="false">$D59</f>
        <v>1</v>
      </c>
      <c r="AV59" s="97" t="n">
        <f aca="false">$D59</f>
        <v>1</v>
      </c>
      <c r="AW59" s="97" t="n">
        <f aca="false">$D59</f>
        <v>1</v>
      </c>
      <c r="AX59" s="97" t="n">
        <f aca="false">$D59</f>
        <v>1</v>
      </c>
      <c r="AY59" s="97" t="n">
        <f aca="false">$D59</f>
        <v>1</v>
      </c>
      <c r="AZ59" s="97" t="n">
        <f aca="false">$D59</f>
        <v>1</v>
      </c>
      <c r="BA59" s="97" t="n">
        <f aca="false">$D59</f>
        <v>1</v>
      </c>
      <c r="BB59" s="97" t="n">
        <f aca="false">$D59</f>
        <v>1</v>
      </c>
      <c r="BC59" s="97" t="n">
        <f aca="false">$D59</f>
        <v>1</v>
      </c>
      <c r="BD59" s="97" t="n">
        <f aca="false">$D59</f>
        <v>1</v>
      </c>
      <c r="BE59" s="97" t="n">
        <f aca="false">$D59</f>
        <v>1</v>
      </c>
      <c r="BF59" s="141" t="n">
        <f aca="false">$D59</f>
        <v>1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n">
        <f aca="false">$D60</f>
        <v>1</v>
      </c>
      <c r="AG60" s="97" t="n">
        <f aca="false">Symbol3C2</f>
        <v>0</v>
      </c>
      <c r="AH60" s="97" t="n">
        <f aca="false">$D60</f>
        <v>1</v>
      </c>
      <c r="AI60" s="97" t="n">
        <f aca="false">$D60</f>
        <v>1</v>
      </c>
      <c r="AJ60" s="97" t="n">
        <f aca="false">$D60</f>
        <v>1</v>
      </c>
      <c r="AK60" s="97" t="n">
        <f aca="false">$D60</f>
        <v>1</v>
      </c>
      <c r="AL60" s="97" t="n">
        <f aca="false">$D60</f>
        <v>1</v>
      </c>
      <c r="AM60" s="97" t="n">
        <f aca="false">$D60</f>
        <v>1</v>
      </c>
      <c r="AN60" s="97" t="n">
        <f aca="false">$D60</f>
        <v>1</v>
      </c>
      <c r="AO60" s="97" t="n">
        <f aca="false">$D60</f>
        <v>1</v>
      </c>
      <c r="AP60" s="97" t="n">
        <f aca="false">$D60</f>
        <v>1</v>
      </c>
      <c r="AQ60" s="97" t="n">
        <f aca="false">$D60</f>
        <v>1</v>
      </c>
      <c r="AR60" s="97" t="n">
        <f aca="false">$D60</f>
        <v>1</v>
      </c>
      <c r="AS60" s="97" t="n">
        <f aca="false">$D60</f>
        <v>1</v>
      </c>
      <c r="AT60" s="97" t="n">
        <f aca="false">$D60</f>
        <v>1</v>
      </c>
      <c r="AU60" s="97" t="n">
        <f aca="false">$D60</f>
        <v>1</v>
      </c>
      <c r="AV60" s="97" t="n">
        <f aca="false">$D60</f>
        <v>1</v>
      </c>
      <c r="AW60" s="97" t="n">
        <f aca="false">$D60</f>
        <v>1</v>
      </c>
      <c r="AX60" s="97" t="n">
        <f aca="false">$D60</f>
        <v>1</v>
      </c>
      <c r="AY60" s="97" t="n">
        <f aca="false">$D60</f>
        <v>1</v>
      </c>
      <c r="AZ60" s="97" t="n">
        <f aca="false">$D60</f>
        <v>1</v>
      </c>
      <c r="BA60" s="97" t="n">
        <f aca="false">$D60</f>
        <v>1</v>
      </c>
      <c r="BB60" s="97" t="n">
        <f aca="false">$D60</f>
        <v>1</v>
      </c>
      <c r="BC60" s="97" t="n">
        <f aca="false">$D60</f>
        <v>1</v>
      </c>
      <c r="BD60" s="97" t="n">
        <f aca="false">$D60</f>
        <v>1</v>
      </c>
      <c r="BE60" s="97" t="n">
        <f aca="false">$D60</f>
        <v>1</v>
      </c>
      <c r="BF60" s="141" t="n">
        <f aca="false">$D60</f>
        <v>1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n">
        <f aca="false">$D61</f>
        <v>1</v>
      </c>
      <c r="AG61" s="98" t="n">
        <v>1</v>
      </c>
      <c r="AH61" s="97" t="n">
        <f aca="false">$D61</f>
        <v>1</v>
      </c>
      <c r="AI61" s="97" t="n">
        <f aca="false">$D61</f>
        <v>1</v>
      </c>
      <c r="AJ61" s="97" t="n">
        <f aca="false">$D61</f>
        <v>1</v>
      </c>
      <c r="AK61" s="97" t="n">
        <f aca="false">$D61</f>
        <v>1</v>
      </c>
      <c r="AL61" s="97" t="n">
        <f aca="false">$D61</f>
        <v>1</v>
      </c>
      <c r="AM61" s="97" t="n">
        <f aca="false">$D61</f>
        <v>1</v>
      </c>
      <c r="AN61" s="97" t="n">
        <f aca="false">$D61</f>
        <v>1</v>
      </c>
      <c r="AO61" s="97" t="n">
        <f aca="false">$D61</f>
        <v>1</v>
      </c>
      <c r="AP61" s="97" t="n">
        <f aca="false">$D61</f>
        <v>1</v>
      </c>
      <c r="AQ61" s="97" t="n">
        <f aca="false">$D61</f>
        <v>1</v>
      </c>
      <c r="AR61" s="97" t="n">
        <f aca="false">$D61</f>
        <v>1</v>
      </c>
      <c r="AS61" s="97" t="n">
        <f aca="false">$D61</f>
        <v>1</v>
      </c>
      <c r="AT61" s="97" t="n">
        <f aca="false">$D61</f>
        <v>1</v>
      </c>
      <c r="AU61" s="97" t="n">
        <f aca="false">$D61</f>
        <v>1</v>
      </c>
      <c r="AV61" s="97" t="n">
        <f aca="false">$D61</f>
        <v>1</v>
      </c>
      <c r="AW61" s="97" t="n">
        <f aca="false">$D61</f>
        <v>1</v>
      </c>
      <c r="AX61" s="97" t="n">
        <f aca="false">$D61</f>
        <v>1</v>
      </c>
      <c r="AY61" s="97" t="n">
        <f aca="false">$D61</f>
        <v>1</v>
      </c>
      <c r="AZ61" s="97" t="n">
        <f aca="false">$D61</f>
        <v>1</v>
      </c>
      <c r="BA61" s="97" t="n">
        <f aca="false">$D61</f>
        <v>1</v>
      </c>
      <c r="BB61" s="97" t="n">
        <f aca="false">$D61</f>
        <v>1</v>
      </c>
      <c r="BC61" s="97" t="n">
        <f aca="false">$D61</f>
        <v>1</v>
      </c>
      <c r="BD61" s="97" t="n">
        <f aca="false">$D61</f>
        <v>1</v>
      </c>
      <c r="BE61" s="97" t="n">
        <f aca="false">$D61</f>
        <v>1</v>
      </c>
      <c r="BF61" s="141" t="n">
        <f aca="false">$D61</f>
        <v>1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n">
        <f aca="false">$D62</f>
        <v>1</v>
      </c>
      <c r="AG62" s="98" t="n">
        <v>1</v>
      </c>
      <c r="AH62" s="97" t="n">
        <f aca="false">$D62</f>
        <v>1</v>
      </c>
      <c r="AI62" s="97" t="n">
        <f aca="false">$D62</f>
        <v>1</v>
      </c>
      <c r="AJ62" s="97" t="n">
        <f aca="false">$D62</f>
        <v>1</v>
      </c>
      <c r="AK62" s="97" t="n">
        <f aca="false">$D62</f>
        <v>1</v>
      </c>
      <c r="AL62" s="97" t="n">
        <f aca="false">$D62</f>
        <v>1</v>
      </c>
      <c r="AM62" s="97" t="n">
        <f aca="false">$D62</f>
        <v>1</v>
      </c>
      <c r="AN62" s="97" t="n">
        <f aca="false">$D62</f>
        <v>1</v>
      </c>
      <c r="AO62" s="97" t="n">
        <f aca="false">$D62</f>
        <v>1</v>
      </c>
      <c r="AP62" s="97" t="n">
        <f aca="false">$D62</f>
        <v>1</v>
      </c>
      <c r="AQ62" s="97" t="n">
        <f aca="false">$D62</f>
        <v>1</v>
      </c>
      <c r="AR62" s="97" t="n">
        <f aca="false">$D62</f>
        <v>1</v>
      </c>
      <c r="AS62" s="97" t="n">
        <f aca="false">$D62</f>
        <v>1</v>
      </c>
      <c r="AT62" s="97" t="n">
        <f aca="false">$D62</f>
        <v>1</v>
      </c>
      <c r="AU62" s="97" t="n">
        <f aca="false">$D62</f>
        <v>1</v>
      </c>
      <c r="AV62" s="97" t="n">
        <f aca="false">$D62</f>
        <v>1</v>
      </c>
      <c r="AW62" s="97" t="n">
        <f aca="false">$D62</f>
        <v>1</v>
      </c>
      <c r="AX62" s="97" t="n">
        <f aca="false">$D62</f>
        <v>1</v>
      </c>
      <c r="AY62" s="97" t="n">
        <f aca="false">$D62</f>
        <v>1</v>
      </c>
      <c r="AZ62" s="97" t="n">
        <f aca="false">$D62</f>
        <v>1</v>
      </c>
      <c r="BA62" s="97" t="n">
        <f aca="false">$D62</f>
        <v>1</v>
      </c>
      <c r="BB62" s="97" t="n">
        <f aca="false">$D62</f>
        <v>1</v>
      </c>
      <c r="BC62" s="97" t="n">
        <f aca="false">$D62</f>
        <v>1</v>
      </c>
      <c r="BD62" s="97" t="n">
        <f aca="false">$D62</f>
        <v>1</v>
      </c>
      <c r="BE62" s="97" t="n">
        <f aca="false">$D62</f>
        <v>1</v>
      </c>
      <c r="BF62" s="141" t="n">
        <f aca="false">$D62</f>
        <v>1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n">
        <f aca="false">$D63</f>
        <v>0</v>
      </c>
      <c r="AG63" s="97" t="n">
        <f aca="false">ExpFeeComp</f>
        <v>0</v>
      </c>
      <c r="AH63" s="97" t="n">
        <f aca="false">$D63</f>
        <v>0</v>
      </c>
      <c r="AI63" s="97" t="n">
        <f aca="false">$D63</f>
        <v>0</v>
      </c>
      <c r="AJ63" s="97" t="n">
        <f aca="false">$D63</f>
        <v>0</v>
      </c>
      <c r="AK63" s="97" t="n">
        <f aca="false">$D63</f>
        <v>0</v>
      </c>
      <c r="AL63" s="97" t="n">
        <f aca="false">$D63</f>
        <v>0</v>
      </c>
      <c r="AM63" s="97" t="n">
        <f aca="false">$D63</f>
        <v>0</v>
      </c>
      <c r="AN63" s="97" t="n">
        <f aca="false">$D63</f>
        <v>0</v>
      </c>
      <c r="AO63" s="97" t="n">
        <f aca="false">$D63</f>
        <v>0</v>
      </c>
      <c r="AP63" s="97" t="n">
        <f aca="false">$D63</f>
        <v>0</v>
      </c>
      <c r="AQ63" s="97" t="n">
        <f aca="false">$D63</f>
        <v>0</v>
      </c>
      <c r="AR63" s="97" t="n">
        <f aca="false">$D63</f>
        <v>0</v>
      </c>
      <c r="AS63" s="97" t="n">
        <f aca="false">$D63</f>
        <v>0</v>
      </c>
      <c r="AT63" s="97" t="n">
        <f aca="false">$D63</f>
        <v>0</v>
      </c>
      <c r="AU63" s="97" t="n">
        <f aca="false">$D63</f>
        <v>0</v>
      </c>
      <c r="AV63" s="97" t="n">
        <f aca="false">$D63</f>
        <v>0</v>
      </c>
      <c r="AW63" s="97" t="n">
        <f aca="false">$D63</f>
        <v>0</v>
      </c>
      <c r="AX63" s="97" t="n">
        <f aca="false">$D63</f>
        <v>0</v>
      </c>
      <c r="AY63" s="97" t="n">
        <f aca="false">$D63</f>
        <v>0</v>
      </c>
      <c r="AZ63" s="97" t="n">
        <f aca="false">$D63</f>
        <v>0</v>
      </c>
      <c r="BA63" s="97" t="n">
        <f aca="false">$D63</f>
        <v>0</v>
      </c>
      <c r="BB63" s="97" t="n">
        <f aca="false">$D63</f>
        <v>0</v>
      </c>
      <c r="BC63" s="97" t="n">
        <f aca="false">$D63</f>
        <v>0</v>
      </c>
      <c r="BD63" s="97" t="n">
        <f aca="false">$D63</f>
        <v>0</v>
      </c>
      <c r="BE63" s="97" t="n">
        <f aca="false">$D63</f>
        <v>0</v>
      </c>
      <c r="BF63" s="141" t="n">
        <f aca="false">$D63</f>
        <v>0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f aca="false">PRODUCT(AF55:AF62)+AF63</f>
        <v>0</v>
      </c>
      <c r="AG64" s="104" t="n">
        <f aca="false">PRODUCT(AG55:AG62)+AG63</f>
        <v>0</v>
      </c>
      <c r="AH64" s="104" t="n">
        <f aca="false">PRODUCT(AH55:AH62)+AH63</f>
        <v>0</v>
      </c>
      <c r="AI64" s="104" t="n">
        <f aca="false">PRODUCT(AI55:AI62)+AI63</f>
        <v>0</v>
      </c>
      <c r="AJ64" s="104" t="n">
        <f aca="false">PRODUCT(AJ55:AJ62)+AJ63</f>
        <v>0</v>
      </c>
      <c r="AK64" s="104" t="n">
        <f aca="false">PRODUCT(AK55:AK62)+AK63</f>
        <v>0</v>
      </c>
      <c r="AL64" s="104" t="n">
        <f aca="false">PRODUCT(AL55:AL62)+AL63</f>
        <v>0</v>
      </c>
      <c r="AM64" s="104" t="n">
        <f aca="false">PRODUCT(AM55:AM62)+AM63</f>
        <v>0</v>
      </c>
      <c r="AN64" s="104" t="n">
        <f aca="false">PRODUCT(AN55:AN62)+AN63</f>
        <v>0</v>
      </c>
      <c r="AO64" s="104" t="n">
        <f aca="false">PRODUCT(AO55:AO62)+AO63</f>
        <v>0</v>
      </c>
      <c r="AP64" s="104" t="n">
        <f aca="false">PRODUCT(AP55:AP62)+AP63</f>
        <v>0</v>
      </c>
      <c r="AQ64" s="104" t="n">
        <f aca="false">PRODUCT(AQ55:AQ62)+AQ63</f>
        <v>0</v>
      </c>
      <c r="AR64" s="104" t="n">
        <f aca="false">PRODUCT(AR55:AR62)+AR63</f>
        <v>0</v>
      </c>
      <c r="AS64" s="104" t="n">
        <f aca="false">PRODUCT(AS55:AS62)+AS63</f>
        <v>0</v>
      </c>
      <c r="AT64" s="104" t="n">
        <f aca="false">PRODUCT(AT55:AT62)+AT63</f>
        <v>0</v>
      </c>
      <c r="AU64" s="104" t="n">
        <f aca="false">PRODUCT(AU55:AU62)+AU63</f>
        <v>0</v>
      </c>
      <c r="AV64" s="104" t="n">
        <f aca="false">PRODUCT(AV55:AV62)+AV63</f>
        <v>0</v>
      </c>
      <c r="AW64" s="104" t="n">
        <f aca="false">PRODUCT(AW55:AW62)+AW63</f>
        <v>0</v>
      </c>
      <c r="AX64" s="104" t="n">
        <f aca="false">PRODUCT(AX55:AX62)+AX63</f>
        <v>0</v>
      </c>
      <c r="AY64" s="104" t="n">
        <f aca="false">PRODUCT(AY55:AY62)+AY63</f>
        <v>0</v>
      </c>
      <c r="AZ64" s="104" t="n">
        <f aca="false">PRODUCT(AZ55:AZ62)+AZ63</f>
        <v>0</v>
      </c>
      <c r="BA64" s="104" t="n">
        <f aca="false">PRODUCT(BA55:BA62)+BA63</f>
        <v>0</v>
      </c>
      <c r="BB64" s="104" t="n">
        <f aca="false">PRODUCT(BB55:BB62)+BB63</f>
        <v>0</v>
      </c>
      <c r="BC64" s="104" t="n">
        <f aca="false">PRODUCT(BC55:BC62)+BC63</f>
        <v>0</v>
      </c>
      <c r="BD64" s="104" t="n">
        <f aca="false">PRODUCT(BD55:BD62)+BD63</f>
        <v>0</v>
      </c>
      <c r="BE64" s="104" t="n">
        <f aca="false">PRODUCT(BE55:BE62)+BE63</f>
        <v>0</v>
      </c>
      <c r="BF64" s="105" t="n">
        <f aca="false">PRODUCT(BF55:BF62)+BF63</f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 t="n">
        <f aca="false">A65</f>
        <v>0</v>
      </c>
      <c r="AE65" s="71"/>
      <c r="AF65" s="112" t="str">
        <f aca="false">"BaseRateColl_"&amp;TEXT(AF$16,"00")</f>
        <v>BaseRateColl_01</v>
      </c>
      <c r="AG65" s="112" t="str">
        <f aca="false">"BaseRateColl_"&amp;TEXT(AG$16,"00")</f>
        <v>BaseRateColl_02</v>
      </c>
      <c r="AH65" s="112" t="str">
        <f aca="false">"BaseRateColl_"&amp;TEXT(AH$16,"00")</f>
        <v>BaseRateColl_03</v>
      </c>
      <c r="AI65" s="112" t="str">
        <f aca="false">"BaseRateColl_"&amp;TEXT(AI$16,"00")</f>
        <v>BaseRateColl_04</v>
      </c>
      <c r="AJ65" s="112" t="str">
        <f aca="false">"BaseRateColl_"&amp;TEXT(AJ$16,"00")</f>
        <v>BaseRateColl_05</v>
      </c>
      <c r="AK65" s="112" t="str">
        <f aca="false">"BaseRateColl_"&amp;TEXT(AK$16,"00")</f>
        <v>BaseRateColl_06</v>
      </c>
      <c r="AL65" s="112" t="str">
        <f aca="false">"BaseRateColl_"&amp;TEXT(AL$16,"00")</f>
        <v>BaseRateColl_07</v>
      </c>
      <c r="AM65" s="112" t="str">
        <f aca="false">"BaseRateColl_"&amp;TEXT(AM$16,"00")</f>
        <v>BaseRateColl_08</v>
      </c>
      <c r="AN65" s="112" t="str">
        <f aca="false">"BaseRateColl_"&amp;TEXT(AN$16,"00")</f>
        <v>BaseRateColl_10</v>
      </c>
      <c r="AO65" s="112" t="str">
        <f aca="false">"BaseRateColl_"&amp;TEXT(AO$16,"00")</f>
        <v>BaseRateColl_11</v>
      </c>
      <c r="AP65" s="112" t="str">
        <f aca="false">"BaseRateColl_"&amp;TEXT(AP$16,"00")</f>
        <v>BaseRateColl_12</v>
      </c>
      <c r="AQ65" s="112" t="str">
        <f aca="false">"BaseRateColl_"&amp;TEXT(AQ$16,"00")</f>
        <v>BaseRateColl_13</v>
      </c>
      <c r="AR65" s="112" t="str">
        <f aca="false">"BaseRateColl_"&amp;TEXT(AR$16,"00")</f>
        <v>BaseRateColl_14</v>
      </c>
      <c r="AS65" s="112" t="str">
        <f aca="false">"BaseRateColl_"&amp;TEXT(AS$16,"00")</f>
        <v>BaseRateColl_15</v>
      </c>
      <c r="AT65" s="112" t="str">
        <f aca="false">"BaseRateColl_"&amp;TEXT(AT$16,"00")</f>
        <v>BaseRateColl_16</v>
      </c>
      <c r="AU65" s="112" t="str">
        <f aca="false">"BaseRateColl_"&amp;TEXT(AU$16,"00")</f>
        <v>BaseRateColl_17</v>
      </c>
      <c r="AV65" s="112" t="str">
        <f aca="false">"BaseRateColl_"&amp;TEXT(AV$16,"00")</f>
        <v>BaseRateColl_19</v>
      </c>
      <c r="AW65" s="112" t="str">
        <f aca="false">"BaseRateColl_"&amp;TEXT(AW$16,"00")</f>
        <v>BaseRateColl_22</v>
      </c>
      <c r="AX65" s="112" t="str">
        <f aca="false">"BaseRateColl_"&amp;TEXT(AX$16,"00")</f>
        <v>BaseRateColl_23</v>
      </c>
      <c r="AY65" s="112" t="str">
        <f aca="false">"BaseRateColl_"&amp;TEXT(AY$16,"00")</f>
        <v>BaseRateColl_24</v>
      </c>
      <c r="AZ65" s="112" t="str">
        <f aca="false">"BaseRateColl_"&amp;TEXT(AZ$16,"00")</f>
        <v>BaseRateColl_25</v>
      </c>
      <c r="BA65" s="112" t="str">
        <f aca="false">"BaseRateColl_"&amp;TEXT(BA$16,"00")</f>
        <v>BaseRateColl_26</v>
      </c>
      <c r="BB65" s="112" t="str">
        <f aca="false">"BaseRateColl_"&amp;TEXT(BB$16,"00")</f>
        <v>BaseRateColl_27</v>
      </c>
      <c r="BC65" s="112" t="str">
        <f aca="false">"BaseRateColl_"&amp;TEXT(BC$16,"00")</f>
        <v>BaseRateColl_31</v>
      </c>
      <c r="BD65" s="112" t="str">
        <f aca="false">"BaseRateColl_"&amp;TEXT(BD$16,"00")</f>
        <v>BaseRateColl_38</v>
      </c>
      <c r="BE65" s="112" t="str">
        <f aca="false">"BaseRateColl_"&amp;TEXT(BE$16,"00")</f>
        <v>BaseRateColl_39</v>
      </c>
      <c r="BF65" s="142" t="str">
        <f aca="false">"BaseRateColl_"&amp;TEXT(BF$16,"00")</f>
        <v>BaseRateColl_40</v>
      </c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4" t="n">
        <f aca="true">INDIRECT(AF65)</f>
        <v>0</v>
      </c>
      <c r="AG66" s="94" t="n">
        <f aca="true">INDIRECT(AG65)</f>
        <v>0</v>
      </c>
      <c r="AH66" s="94" t="n">
        <f aca="true">INDIRECT(AH65)</f>
        <v>0</v>
      </c>
      <c r="AI66" s="94" t="n">
        <f aca="true">INDIRECT(AI65)</f>
        <v>0</v>
      </c>
      <c r="AJ66" s="94" t="n">
        <f aca="true">INDIRECT(AJ65)</f>
        <v>0</v>
      </c>
      <c r="AK66" s="94" t="n">
        <f aca="true">INDIRECT(AK65)</f>
        <v>0</v>
      </c>
      <c r="AL66" s="94" t="n">
        <f aca="true">INDIRECT(AL65)</f>
        <v>0</v>
      </c>
      <c r="AM66" s="94" t="n">
        <f aca="true">INDIRECT(AM65)</f>
        <v>0</v>
      </c>
      <c r="AN66" s="94" t="n">
        <f aca="true">INDIRECT(AN65)</f>
        <v>0</v>
      </c>
      <c r="AO66" s="94" t="n">
        <f aca="true">INDIRECT(AO65)</f>
        <v>0</v>
      </c>
      <c r="AP66" s="94" t="n">
        <f aca="true">INDIRECT(AP65)</f>
        <v>0</v>
      </c>
      <c r="AQ66" s="94" t="n">
        <f aca="true">INDIRECT(AQ65)</f>
        <v>0</v>
      </c>
      <c r="AR66" s="94" t="n">
        <f aca="true">INDIRECT(AR65)</f>
        <v>0</v>
      </c>
      <c r="AS66" s="94" t="n">
        <f aca="true">INDIRECT(AS65)</f>
        <v>0</v>
      </c>
      <c r="AT66" s="94" t="n">
        <f aca="true">INDIRECT(AT65)</f>
        <v>0</v>
      </c>
      <c r="AU66" s="94" t="n">
        <f aca="true">INDIRECT(AU65)</f>
        <v>0</v>
      </c>
      <c r="AV66" s="94" t="n">
        <f aca="true">INDIRECT(AV65)</f>
        <v>0</v>
      </c>
      <c r="AW66" s="94" t="n">
        <f aca="true">INDIRECT(AW65)</f>
        <v>0</v>
      </c>
      <c r="AX66" s="94" t="n">
        <f aca="true">INDIRECT(AX65)</f>
        <v>0</v>
      </c>
      <c r="AY66" s="94" t="n">
        <f aca="true">INDIRECT(AY65)</f>
        <v>0</v>
      </c>
      <c r="AZ66" s="94" t="n">
        <f aca="true">INDIRECT(AZ65)</f>
        <v>0</v>
      </c>
      <c r="BA66" s="94" t="n">
        <f aca="true">INDIRECT(BA65)</f>
        <v>0</v>
      </c>
      <c r="BB66" s="94" t="n">
        <f aca="true">INDIRECT(BB65)</f>
        <v>0</v>
      </c>
      <c r="BC66" s="94" t="n">
        <f aca="true">INDIRECT(BC65)</f>
        <v>0</v>
      </c>
      <c r="BD66" s="94" t="n">
        <f aca="true">INDIRECT(BD65)</f>
        <v>0</v>
      </c>
      <c r="BE66" s="94" t="n">
        <f aca="true">INDIRECT(BE65)</f>
        <v>0</v>
      </c>
      <c r="BF66" s="109" t="n">
        <f aca="true">INDIRECT(BF65)</f>
        <v>0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n">
        <f aca="false">$D67</f>
        <v>1</v>
      </c>
      <c r="AG67" s="98" t="n">
        <v>1</v>
      </c>
      <c r="AH67" s="97" t="n">
        <f aca="false">$D67</f>
        <v>1</v>
      </c>
      <c r="AI67" s="97" t="n">
        <f aca="false">$D67</f>
        <v>1</v>
      </c>
      <c r="AJ67" s="97" t="n">
        <f aca="false">$D67</f>
        <v>1</v>
      </c>
      <c r="AK67" s="97" t="n">
        <f aca="false">$D67</f>
        <v>1</v>
      </c>
      <c r="AL67" s="97" t="n">
        <f aca="false">$D67</f>
        <v>1</v>
      </c>
      <c r="AM67" s="97" t="n">
        <f aca="false">$D67</f>
        <v>1</v>
      </c>
      <c r="AN67" s="97" t="n">
        <f aca="false">$D67</f>
        <v>1</v>
      </c>
      <c r="AO67" s="97" t="n">
        <f aca="false">$D67</f>
        <v>1</v>
      </c>
      <c r="AP67" s="97" t="n">
        <f aca="false">$D67</f>
        <v>1</v>
      </c>
      <c r="AQ67" s="97" t="n">
        <f aca="false">$D67</f>
        <v>1</v>
      </c>
      <c r="AR67" s="97" t="n">
        <f aca="false">$D67</f>
        <v>1</v>
      </c>
      <c r="AS67" s="97" t="n">
        <f aca="false">$D67</f>
        <v>1</v>
      </c>
      <c r="AT67" s="97" t="n">
        <f aca="false">$D67</f>
        <v>1</v>
      </c>
      <c r="AU67" s="97" t="n">
        <f aca="false">$D67</f>
        <v>1</v>
      </c>
      <c r="AV67" s="97" t="n">
        <f aca="false">$D67</f>
        <v>1</v>
      </c>
      <c r="AW67" s="97" t="n">
        <f aca="false">$D67</f>
        <v>1</v>
      </c>
      <c r="AX67" s="97" t="n">
        <f aca="false">$D67</f>
        <v>1</v>
      </c>
      <c r="AY67" s="97" t="n">
        <f aca="false">$D67</f>
        <v>1</v>
      </c>
      <c r="AZ67" s="97" t="n">
        <f aca="false">$D67</f>
        <v>1</v>
      </c>
      <c r="BA67" s="97" t="n">
        <f aca="false">$D67</f>
        <v>1</v>
      </c>
      <c r="BB67" s="97" t="n">
        <f aca="false">$D67</f>
        <v>1</v>
      </c>
      <c r="BC67" s="97" t="n">
        <f aca="false">$D67</f>
        <v>1</v>
      </c>
      <c r="BD67" s="97" t="n">
        <f aca="false">$D67</f>
        <v>1</v>
      </c>
      <c r="BE67" s="97" t="n">
        <f aca="false">$D67</f>
        <v>1</v>
      </c>
      <c r="BF67" s="141" t="n">
        <f aca="false">$D67</f>
        <v>1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n">
        <f aca="false">$D68</f>
        <v>1</v>
      </c>
      <c r="AG68" s="98" t="n">
        <v>1</v>
      </c>
      <c r="AH68" s="97" t="n">
        <f aca="false">$D68</f>
        <v>1</v>
      </c>
      <c r="AI68" s="97" t="n">
        <f aca="false">$D68</f>
        <v>1</v>
      </c>
      <c r="AJ68" s="97" t="n">
        <f aca="false">$D68</f>
        <v>1</v>
      </c>
      <c r="AK68" s="97" t="n">
        <f aca="false">$D68</f>
        <v>1</v>
      </c>
      <c r="AL68" s="97" t="n">
        <f aca="false">$D68</f>
        <v>1</v>
      </c>
      <c r="AM68" s="97" t="n">
        <f aca="false">$D68</f>
        <v>1</v>
      </c>
      <c r="AN68" s="97" t="n">
        <f aca="false">$D68</f>
        <v>1</v>
      </c>
      <c r="AO68" s="97" t="n">
        <f aca="false">$D68</f>
        <v>1</v>
      </c>
      <c r="AP68" s="97" t="n">
        <f aca="false">$D68</f>
        <v>1</v>
      </c>
      <c r="AQ68" s="97" t="n">
        <f aca="false">$D68</f>
        <v>1</v>
      </c>
      <c r="AR68" s="97" t="n">
        <f aca="false">$D68</f>
        <v>1</v>
      </c>
      <c r="AS68" s="97" t="n">
        <f aca="false">$D68</f>
        <v>1</v>
      </c>
      <c r="AT68" s="97" t="n">
        <f aca="false">$D68</f>
        <v>1</v>
      </c>
      <c r="AU68" s="97" t="n">
        <f aca="false">$D68</f>
        <v>1</v>
      </c>
      <c r="AV68" s="97" t="n">
        <f aca="false">$D68</f>
        <v>1</v>
      </c>
      <c r="AW68" s="97" t="n">
        <f aca="false">$D68</f>
        <v>1</v>
      </c>
      <c r="AX68" s="97" t="n">
        <f aca="false">$D68</f>
        <v>1</v>
      </c>
      <c r="AY68" s="97" t="n">
        <f aca="false">$D68</f>
        <v>1</v>
      </c>
      <c r="AZ68" s="97" t="n">
        <f aca="false">$D68</f>
        <v>1</v>
      </c>
      <c r="BA68" s="97" t="n">
        <f aca="false">$D68</f>
        <v>1</v>
      </c>
      <c r="BB68" s="97" t="n">
        <f aca="false">$D68</f>
        <v>1</v>
      </c>
      <c r="BC68" s="97" t="n">
        <f aca="false">$D68</f>
        <v>1</v>
      </c>
      <c r="BD68" s="97" t="n">
        <f aca="false">$D68</f>
        <v>1</v>
      </c>
      <c r="BE68" s="97" t="n">
        <f aca="false">$D68</f>
        <v>1</v>
      </c>
      <c r="BF68" s="141" t="n">
        <f aca="false">$D68</f>
        <v>1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n">
        <f aca="false">$D69</f>
        <v>1</v>
      </c>
      <c r="AG69" s="98" t="n">
        <v>1</v>
      </c>
      <c r="AH69" s="97" t="n">
        <f aca="false">$D69</f>
        <v>1</v>
      </c>
      <c r="AI69" s="97" t="n">
        <f aca="false">$D69</f>
        <v>1</v>
      </c>
      <c r="AJ69" s="97" t="n">
        <f aca="false">$D69</f>
        <v>1</v>
      </c>
      <c r="AK69" s="97" t="n">
        <f aca="false">$D69</f>
        <v>1</v>
      </c>
      <c r="AL69" s="97" t="n">
        <f aca="false">$D69</f>
        <v>1</v>
      </c>
      <c r="AM69" s="97" t="n">
        <f aca="false">$D69</f>
        <v>1</v>
      </c>
      <c r="AN69" s="97" t="n">
        <f aca="false">$D69</f>
        <v>1</v>
      </c>
      <c r="AO69" s="97" t="n">
        <f aca="false">$D69</f>
        <v>1</v>
      </c>
      <c r="AP69" s="97" t="n">
        <f aca="false">$D69</f>
        <v>1</v>
      </c>
      <c r="AQ69" s="97" t="n">
        <f aca="false">$D69</f>
        <v>1</v>
      </c>
      <c r="AR69" s="97" t="n">
        <f aca="false">$D69</f>
        <v>1</v>
      </c>
      <c r="AS69" s="97" t="n">
        <f aca="false">$D69</f>
        <v>1</v>
      </c>
      <c r="AT69" s="97" t="n">
        <f aca="false">$D69</f>
        <v>1</v>
      </c>
      <c r="AU69" s="97" t="n">
        <f aca="false">$D69</f>
        <v>1</v>
      </c>
      <c r="AV69" s="97" t="n">
        <f aca="false">$D69</f>
        <v>1</v>
      </c>
      <c r="AW69" s="97" t="n">
        <f aca="false">$D69</f>
        <v>1</v>
      </c>
      <c r="AX69" s="97" t="n">
        <f aca="false">$D69</f>
        <v>1</v>
      </c>
      <c r="AY69" s="97" t="n">
        <f aca="false">$D69</f>
        <v>1</v>
      </c>
      <c r="AZ69" s="97" t="n">
        <f aca="false">$D69</f>
        <v>1</v>
      </c>
      <c r="BA69" s="97" t="n">
        <f aca="false">$D69</f>
        <v>1</v>
      </c>
      <c r="BB69" s="97" t="n">
        <f aca="false">$D69</f>
        <v>1</v>
      </c>
      <c r="BC69" s="97" t="n">
        <f aca="false">$D69</f>
        <v>1</v>
      </c>
      <c r="BD69" s="97" t="n">
        <f aca="false">$D69</f>
        <v>1</v>
      </c>
      <c r="BE69" s="97" t="n">
        <f aca="false">$D69</f>
        <v>1</v>
      </c>
      <c r="BF69" s="141" t="n">
        <f aca="false">$D69</f>
        <v>1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n">
        <f aca="false">$D70</f>
        <v>1</v>
      </c>
      <c r="AG70" s="98" t="n">
        <v>1</v>
      </c>
      <c r="AH70" s="97" t="n">
        <f aca="false">$D70</f>
        <v>1</v>
      </c>
      <c r="AI70" s="97" t="n">
        <f aca="false">$D70</f>
        <v>1</v>
      </c>
      <c r="AJ70" s="97" t="n">
        <f aca="false">$D70</f>
        <v>1</v>
      </c>
      <c r="AK70" s="97" t="n">
        <f aca="false">$D70</f>
        <v>1</v>
      </c>
      <c r="AL70" s="97" t="n">
        <f aca="false">$D70</f>
        <v>1</v>
      </c>
      <c r="AM70" s="97" t="n">
        <f aca="false">$D70</f>
        <v>1</v>
      </c>
      <c r="AN70" s="97" t="n">
        <f aca="false">$D70</f>
        <v>1</v>
      </c>
      <c r="AO70" s="97" t="n">
        <f aca="false">$D70</f>
        <v>1</v>
      </c>
      <c r="AP70" s="97" t="n">
        <f aca="false">$D70</f>
        <v>1</v>
      </c>
      <c r="AQ70" s="97" t="n">
        <f aca="false">$D70</f>
        <v>1</v>
      </c>
      <c r="AR70" s="97" t="n">
        <f aca="false">$D70</f>
        <v>1</v>
      </c>
      <c r="AS70" s="97" t="n">
        <f aca="false">$D70</f>
        <v>1</v>
      </c>
      <c r="AT70" s="97" t="n">
        <f aca="false">$D70</f>
        <v>1</v>
      </c>
      <c r="AU70" s="97" t="n">
        <f aca="false">$D70</f>
        <v>1</v>
      </c>
      <c r="AV70" s="97" t="n">
        <f aca="false">$D70</f>
        <v>1</v>
      </c>
      <c r="AW70" s="97" t="n">
        <f aca="false">$D70</f>
        <v>1</v>
      </c>
      <c r="AX70" s="97" t="n">
        <f aca="false">$D70</f>
        <v>1</v>
      </c>
      <c r="AY70" s="97" t="n">
        <f aca="false">$D70</f>
        <v>1</v>
      </c>
      <c r="AZ70" s="97" t="n">
        <f aca="false">$D70</f>
        <v>1</v>
      </c>
      <c r="BA70" s="97" t="n">
        <f aca="false">$D70</f>
        <v>1</v>
      </c>
      <c r="BB70" s="97" t="n">
        <f aca="false">$D70</f>
        <v>1</v>
      </c>
      <c r="BC70" s="97" t="n">
        <f aca="false">$D70</f>
        <v>1</v>
      </c>
      <c r="BD70" s="97" t="n">
        <f aca="false">$D70</f>
        <v>1</v>
      </c>
      <c r="BE70" s="97" t="n">
        <f aca="false">$D70</f>
        <v>1</v>
      </c>
      <c r="BF70" s="141" t="n">
        <f aca="false">$D70</f>
        <v>1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n">
        <f aca="false">$D71</f>
        <v>1</v>
      </c>
      <c r="AG71" s="98" t="n">
        <v>1</v>
      </c>
      <c r="AH71" s="97" t="n">
        <f aca="false">$D71</f>
        <v>1</v>
      </c>
      <c r="AI71" s="97" t="n">
        <f aca="false">$D71</f>
        <v>1</v>
      </c>
      <c r="AJ71" s="97" t="n">
        <f aca="false">$D71</f>
        <v>1</v>
      </c>
      <c r="AK71" s="97" t="n">
        <f aca="false">$D71</f>
        <v>1</v>
      </c>
      <c r="AL71" s="97" t="n">
        <f aca="false">$D71</f>
        <v>1</v>
      </c>
      <c r="AM71" s="97" t="n">
        <f aca="false">$D71</f>
        <v>1</v>
      </c>
      <c r="AN71" s="97" t="n">
        <f aca="false">$D71</f>
        <v>1</v>
      </c>
      <c r="AO71" s="97" t="n">
        <f aca="false">$D71</f>
        <v>1</v>
      </c>
      <c r="AP71" s="97" t="n">
        <f aca="false">$D71</f>
        <v>1</v>
      </c>
      <c r="AQ71" s="97" t="n">
        <f aca="false">$D71</f>
        <v>1</v>
      </c>
      <c r="AR71" s="97" t="n">
        <f aca="false">$D71</f>
        <v>1</v>
      </c>
      <c r="AS71" s="97" t="n">
        <f aca="false">$D71</f>
        <v>1</v>
      </c>
      <c r="AT71" s="97" t="n">
        <f aca="false">$D71</f>
        <v>1</v>
      </c>
      <c r="AU71" s="97" t="n">
        <f aca="false">$D71</f>
        <v>1</v>
      </c>
      <c r="AV71" s="97" t="n">
        <f aca="false">$D71</f>
        <v>1</v>
      </c>
      <c r="AW71" s="97" t="n">
        <f aca="false">$D71</f>
        <v>1</v>
      </c>
      <c r="AX71" s="97" t="n">
        <f aca="false">$D71</f>
        <v>1</v>
      </c>
      <c r="AY71" s="97" t="n">
        <f aca="false">$D71</f>
        <v>1</v>
      </c>
      <c r="AZ71" s="97" t="n">
        <f aca="false">$D71</f>
        <v>1</v>
      </c>
      <c r="BA71" s="97" t="n">
        <f aca="false">$D71</f>
        <v>1</v>
      </c>
      <c r="BB71" s="97" t="n">
        <f aca="false">$D71</f>
        <v>1</v>
      </c>
      <c r="BC71" s="97" t="n">
        <f aca="false">$D71</f>
        <v>1</v>
      </c>
      <c r="BD71" s="97" t="n">
        <f aca="false">$D71</f>
        <v>1</v>
      </c>
      <c r="BE71" s="97" t="n">
        <f aca="false">$D71</f>
        <v>1</v>
      </c>
      <c r="BF71" s="141" t="n">
        <f aca="false">$D71</f>
        <v>1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n">
        <f aca="false">$D72</f>
        <v>1</v>
      </c>
      <c r="AG72" s="98" t="n">
        <v>1</v>
      </c>
      <c r="AH72" s="97" t="n">
        <f aca="false">$D72</f>
        <v>1</v>
      </c>
      <c r="AI72" s="97" t="n">
        <f aca="false">$D72</f>
        <v>1</v>
      </c>
      <c r="AJ72" s="97" t="n">
        <f aca="false">$D72</f>
        <v>1</v>
      </c>
      <c r="AK72" s="97" t="n">
        <f aca="false">$D72</f>
        <v>1</v>
      </c>
      <c r="AL72" s="97" t="n">
        <f aca="false">$D72</f>
        <v>1</v>
      </c>
      <c r="AM72" s="97" t="n">
        <f aca="false">$D72</f>
        <v>1</v>
      </c>
      <c r="AN72" s="97" t="n">
        <f aca="false">$D72</f>
        <v>1</v>
      </c>
      <c r="AO72" s="97" t="n">
        <f aca="false">$D72</f>
        <v>1</v>
      </c>
      <c r="AP72" s="97" t="n">
        <f aca="false">$D72</f>
        <v>1</v>
      </c>
      <c r="AQ72" s="97" t="n">
        <f aca="false">$D72</f>
        <v>1</v>
      </c>
      <c r="AR72" s="97" t="n">
        <f aca="false">$D72</f>
        <v>1</v>
      </c>
      <c r="AS72" s="97" t="n">
        <f aca="false">$D72</f>
        <v>1</v>
      </c>
      <c r="AT72" s="97" t="n">
        <f aca="false">$D72</f>
        <v>1</v>
      </c>
      <c r="AU72" s="97" t="n">
        <f aca="false">$D72</f>
        <v>1</v>
      </c>
      <c r="AV72" s="97" t="n">
        <f aca="false">$D72</f>
        <v>1</v>
      </c>
      <c r="AW72" s="97" t="n">
        <f aca="false">$D72</f>
        <v>1</v>
      </c>
      <c r="AX72" s="97" t="n">
        <f aca="false">$D72</f>
        <v>1</v>
      </c>
      <c r="AY72" s="97" t="n">
        <f aca="false">$D72</f>
        <v>1</v>
      </c>
      <c r="AZ72" s="97" t="n">
        <f aca="false">$D72</f>
        <v>1</v>
      </c>
      <c r="BA72" s="97" t="n">
        <f aca="false">$D72</f>
        <v>1</v>
      </c>
      <c r="BB72" s="97" t="n">
        <f aca="false">$D72</f>
        <v>1</v>
      </c>
      <c r="BC72" s="97" t="n">
        <f aca="false">$D72</f>
        <v>1</v>
      </c>
      <c r="BD72" s="97" t="n">
        <f aca="false">$D72</f>
        <v>1</v>
      </c>
      <c r="BE72" s="97" t="n">
        <f aca="false">$D72</f>
        <v>1</v>
      </c>
      <c r="BF72" s="141" t="n">
        <f aca="false">$D72</f>
        <v>1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n">
        <f aca="false">$D73</f>
        <v>1</v>
      </c>
      <c r="AG73" s="98" t="n">
        <v>1</v>
      </c>
      <c r="AH73" s="97" t="n">
        <f aca="false">$D73</f>
        <v>1</v>
      </c>
      <c r="AI73" s="97" t="n">
        <f aca="false">$D73</f>
        <v>1</v>
      </c>
      <c r="AJ73" s="97" t="n">
        <f aca="false">$D73</f>
        <v>1</v>
      </c>
      <c r="AK73" s="97" t="n">
        <f aca="false">$D73</f>
        <v>1</v>
      </c>
      <c r="AL73" s="97" t="n">
        <f aca="false">$D73</f>
        <v>1</v>
      </c>
      <c r="AM73" s="97" t="n">
        <f aca="false">$D73</f>
        <v>1</v>
      </c>
      <c r="AN73" s="97" t="n">
        <f aca="false">$D73</f>
        <v>1</v>
      </c>
      <c r="AO73" s="97" t="n">
        <f aca="false">$D73</f>
        <v>1</v>
      </c>
      <c r="AP73" s="97" t="n">
        <f aca="false">$D73</f>
        <v>1</v>
      </c>
      <c r="AQ73" s="97" t="n">
        <f aca="false">$D73</f>
        <v>1</v>
      </c>
      <c r="AR73" s="97" t="n">
        <f aca="false">$D73</f>
        <v>1</v>
      </c>
      <c r="AS73" s="97" t="n">
        <f aca="false">$D73</f>
        <v>1</v>
      </c>
      <c r="AT73" s="97" t="n">
        <f aca="false">$D73</f>
        <v>1</v>
      </c>
      <c r="AU73" s="97" t="n">
        <f aca="false">$D73</f>
        <v>1</v>
      </c>
      <c r="AV73" s="97" t="n">
        <f aca="false">$D73</f>
        <v>1</v>
      </c>
      <c r="AW73" s="97" t="n">
        <f aca="false">$D73</f>
        <v>1</v>
      </c>
      <c r="AX73" s="97" t="n">
        <f aca="false">$D73</f>
        <v>1</v>
      </c>
      <c r="AY73" s="97" t="n">
        <f aca="false">$D73</f>
        <v>1</v>
      </c>
      <c r="AZ73" s="97" t="n">
        <f aca="false">$D73</f>
        <v>1</v>
      </c>
      <c r="BA73" s="97" t="n">
        <f aca="false">$D73</f>
        <v>1</v>
      </c>
      <c r="BB73" s="97" t="n">
        <f aca="false">$D73</f>
        <v>1</v>
      </c>
      <c r="BC73" s="97" t="n">
        <f aca="false">$D73</f>
        <v>1</v>
      </c>
      <c r="BD73" s="97" t="n">
        <f aca="false">$D73</f>
        <v>1</v>
      </c>
      <c r="BE73" s="97" t="n">
        <f aca="false">$D73</f>
        <v>1</v>
      </c>
      <c r="BF73" s="141" t="n">
        <f aca="false">$D73</f>
        <v>1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n">
        <f aca="false">$D74</f>
        <v>0</v>
      </c>
      <c r="AG74" s="97" t="n">
        <f aca="false">ExpFeeColl</f>
        <v>0</v>
      </c>
      <c r="AH74" s="97" t="n">
        <f aca="false">$D74</f>
        <v>0</v>
      </c>
      <c r="AI74" s="97" t="n">
        <f aca="false">$D74</f>
        <v>0</v>
      </c>
      <c r="AJ74" s="97" t="n">
        <f aca="false">$D74</f>
        <v>0</v>
      </c>
      <c r="AK74" s="97" t="n">
        <f aca="false">$D74</f>
        <v>0</v>
      </c>
      <c r="AL74" s="97" t="n">
        <f aca="false">$D74</f>
        <v>0</v>
      </c>
      <c r="AM74" s="97" t="n">
        <f aca="false">$D74</f>
        <v>0</v>
      </c>
      <c r="AN74" s="97" t="n">
        <f aca="false">$D74</f>
        <v>0</v>
      </c>
      <c r="AO74" s="97" t="n">
        <f aca="false">$D74</f>
        <v>0</v>
      </c>
      <c r="AP74" s="97" t="n">
        <f aca="false">$D74</f>
        <v>0</v>
      </c>
      <c r="AQ74" s="97" t="n">
        <f aca="false">$D74</f>
        <v>0</v>
      </c>
      <c r="AR74" s="97" t="n">
        <f aca="false">$D74</f>
        <v>0</v>
      </c>
      <c r="AS74" s="97" t="n">
        <f aca="false">$D74</f>
        <v>0</v>
      </c>
      <c r="AT74" s="97" t="n">
        <f aca="false">$D74</f>
        <v>0</v>
      </c>
      <c r="AU74" s="97" t="n">
        <f aca="false">$D74</f>
        <v>0</v>
      </c>
      <c r="AV74" s="97" t="n">
        <f aca="false">$D74</f>
        <v>0</v>
      </c>
      <c r="AW74" s="97" t="n">
        <f aca="false">$D74</f>
        <v>0</v>
      </c>
      <c r="AX74" s="97" t="n">
        <f aca="false">$D74</f>
        <v>0</v>
      </c>
      <c r="AY74" s="97" t="n">
        <f aca="false">$D74</f>
        <v>0</v>
      </c>
      <c r="AZ74" s="97" t="n">
        <f aca="false">$D74</f>
        <v>0</v>
      </c>
      <c r="BA74" s="97" t="n">
        <f aca="false">$D74</f>
        <v>0</v>
      </c>
      <c r="BB74" s="97" t="n">
        <f aca="false">$D74</f>
        <v>0</v>
      </c>
      <c r="BC74" s="97" t="n">
        <f aca="false">$D74</f>
        <v>0</v>
      </c>
      <c r="BD74" s="97" t="n">
        <f aca="false">$D74</f>
        <v>0</v>
      </c>
      <c r="BE74" s="97" t="n">
        <f aca="false">$D74</f>
        <v>0</v>
      </c>
      <c r="BF74" s="141" t="n">
        <f aca="false">$D74</f>
        <v>0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4" t="n">
        <f aca="false">PRODUCT(AC66:AC73)+AC74</f>
        <v>0</v>
      </c>
      <c r="AD75" s="99" t="str">
        <f aca="false">A75</f>
        <v>= Collision Rate</v>
      </c>
      <c r="AE75" s="103"/>
      <c r="AF75" s="104" t="n">
        <f aca="false">PRODUCT(AF66:AF73)+AF74</f>
        <v>0</v>
      </c>
      <c r="AG75" s="104" t="n">
        <f aca="false">PRODUCT(AG66:AG73)+AG74</f>
        <v>0</v>
      </c>
      <c r="AH75" s="104" t="n">
        <f aca="false">PRODUCT(AH66:AH73)+AH74</f>
        <v>0</v>
      </c>
      <c r="AI75" s="104" t="n">
        <f aca="false">PRODUCT(AI66:AI73)+AI74</f>
        <v>0</v>
      </c>
      <c r="AJ75" s="104" t="n">
        <f aca="false">PRODUCT(AJ66:AJ73)+AJ74</f>
        <v>0</v>
      </c>
      <c r="AK75" s="104" t="n">
        <f aca="false">PRODUCT(AK66:AK73)+AK74</f>
        <v>0</v>
      </c>
      <c r="AL75" s="104" t="n">
        <f aca="false">PRODUCT(AL66:AL73)+AL74</f>
        <v>0</v>
      </c>
      <c r="AM75" s="104" t="n">
        <f aca="false">PRODUCT(AM66:AM73)+AM74</f>
        <v>0</v>
      </c>
      <c r="AN75" s="104" t="n">
        <f aca="false">PRODUCT(AN66:AN73)+AN74</f>
        <v>0</v>
      </c>
      <c r="AO75" s="104" t="n">
        <f aca="false">PRODUCT(AO66:AO73)+AO74</f>
        <v>0</v>
      </c>
      <c r="AP75" s="104" t="n">
        <f aca="false">PRODUCT(AP66:AP73)+AP74</f>
        <v>0</v>
      </c>
      <c r="AQ75" s="104" t="n">
        <f aca="false">PRODUCT(AQ66:AQ73)+AQ74</f>
        <v>0</v>
      </c>
      <c r="AR75" s="104" t="n">
        <f aca="false">PRODUCT(AR66:AR73)+AR74</f>
        <v>0</v>
      </c>
      <c r="AS75" s="104" t="n">
        <f aca="false">PRODUCT(AS66:AS73)+AS74</f>
        <v>0</v>
      </c>
      <c r="AT75" s="104" t="n">
        <f aca="false">PRODUCT(AT66:AT73)+AT74</f>
        <v>0</v>
      </c>
      <c r="AU75" s="104" t="n">
        <f aca="false">PRODUCT(AU66:AU73)+AU74</f>
        <v>0</v>
      </c>
      <c r="AV75" s="104" t="n">
        <f aca="false">PRODUCT(AV66:AV73)+AV74</f>
        <v>0</v>
      </c>
      <c r="AW75" s="104" t="n">
        <f aca="false">PRODUCT(AW66:AW73)+AW74</f>
        <v>0</v>
      </c>
      <c r="AX75" s="104" t="n">
        <f aca="false">PRODUCT(AX66:AX73)+AX74</f>
        <v>0</v>
      </c>
      <c r="AY75" s="104" t="n">
        <f aca="false">PRODUCT(AY66:AY73)+AY74</f>
        <v>0</v>
      </c>
      <c r="AZ75" s="104" t="n">
        <f aca="false">PRODUCT(AZ66:AZ73)+AZ74</f>
        <v>0</v>
      </c>
      <c r="BA75" s="104" t="n">
        <f aca="false">PRODUCT(BA66:BA73)+BA74</f>
        <v>0</v>
      </c>
      <c r="BB75" s="104" t="n">
        <f aca="false">PRODUCT(BB66:BB73)+BB74</f>
        <v>0</v>
      </c>
      <c r="BC75" s="104" t="n">
        <f aca="false">PRODUCT(BC66:BC73)+BC74</f>
        <v>0</v>
      </c>
      <c r="BD75" s="104" t="n">
        <f aca="false">PRODUCT(BD66:BD73)+BD74</f>
        <v>0</v>
      </c>
      <c r="BE75" s="104" t="n">
        <f aca="false">PRODUCT(BE66:BE73)+BE74</f>
        <v>0</v>
      </c>
      <c r="BF75" s="105" t="n">
        <f aca="false">PRODUCT(BF66:BF73)+BF74</f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 t="n">
        <f aca="false">A76</f>
        <v>0</v>
      </c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4" t="n">
        <f aca="false">(AC29+AC39+AC49+AC48+AC53)</f>
        <v>0</v>
      </c>
      <c r="AD77" s="66" t="str">
        <f aca="false">A77</f>
        <v>Liability</v>
      </c>
      <c r="AE77" s="69"/>
      <c r="AF77" s="114" t="n">
        <f aca="false">(AF29+AF39+AF49+AF48+AF53)</f>
        <v>0</v>
      </c>
      <c r="AG77" s="114" t="n">
        <f aca="false">(AG29+AG39+AG49+AG48+AG53)</f>
        <v>0</v>
      </c>
      <c r="AH77" s="114" t="n">
        <f aca="false">(AH29+AH39+AH49+AH48+AH53)</f>
        <v>0</v>
      </c>
      <c r="AI77" s="114" t="n">
        <f aca="false">(AI29+AI39+AI49+AI48+AI53)</f>
        <v>0</v>
      </c>
      <c r="AJ77" s="114" t="n">
        <f aca="false">(AJ29+AJ39+AJ49+AJ48+AJ53)</f>
        <v>0</v>
      </c>
      <c r="AK77" s="114" t="n">
        <f aca="false">(AK29+AK39+AK49+AK48+AK53)</f>
        <v>0</v>
      </c>
      <c r="AL77" s="114" t="n">
        <f aca="false">(AL29+AL39+AL49+AL48+AL53)</f>
        <v>0</v>
      </c>
      <c r="AM77" s="114" t="n">
        <f aca="false">(AM29+AM39+AM49+AM48+AM53)</f>
        <v>0</v>
      </c>
      <c r="AN77" s="114" t="n">
        <f aca="false">(AN29+AN39+AN49+AN48+AN53)</f>
        <v>0</v>
      </c>
      <c r="AO77" s="114" t="n">
        <f aca="false">(AO29+AO39+AO49+AO48+AO53)</f>
        <v>0</v>
      </c>
      <c r="AP77" s="114" t="n">
        <f aca="false">(AP29+AP39+AP49+AP48+AP53)</f>
        <v>0</v>
      </c>
      <c r="AQ77" s="114" t="n">
        <f aca="false">(AQ29+AQ39+AQ49+AQ48+AQ53)</f>
        <v>0</v>
      </c>
      <c r="AR77" s="114" t="n">
        <f aca="false">(AR29+AR39+AR49+AR48+AR53)</f>
        <v>0</v>
      </c>
      <c r="AS77" s="114" t="n">
        <f aca="false">(AS29+AS39+AS49+AS48+AS53)</f>
        <v>0</v>
      </c>
      <c r="AT77" s="114" t="n">
        <f aca="false">(AT29+AT39+AT49+AT48+AT53)</f>
        <v>0</v>
      </c>
      <c r="AU77" s="114" t="n">
        <f aca="false">(AU29+AU39+AU49+AU48+AU53)</f>
        <v>0</v>
      </c>
      <c r="AV77" s="114" t="n">
        <f aca="false">(AV29+AV39+AV49+AV48+AV53)</f>
        <v>0</v>
      </c>
      <c r="AW77" s="114" t="n">
        <f aca="false">(AW29+AW39+AW49+AW48+AW53)</f>
        <v>0</v>
      </c>
      <c r="AX77" s="114" t="n">
        <f aca="false">(AX29+AX39+AX49+AX48+AX53)</f>
        <v>0</v>
      </c>
      <c r="AY77" s="114" t="n">
        <f aca="false">(AY29+AY39+AY49+AY48+AY53)</f>
        <v>0</v>
      </c>
      <c r="AZ77" s="114" t="n">
        <f aca="false">(AZ29+AZ39+AZ49+AZ48+AZ53)</f>
        <v>0</v>
      </c>
      <c r="BA77" s="114" t="n">
        <f aca="false">(BA29+BA39+BA49+BA48+BA53)</f>
        <v>0</v>
      </c>
      <c r="BB77" s="114" t="n">
        <f aca="false">(BB29+BB39+BB49+BB48+BB53)</f>
        <v>0</v>
      </c>
      <c r="BC77" s="114" t="n">
        <f aca="false">(BC29+BC39+BC49+BC48+BC53)</f>
        <v>0</v>
      </c>
      <c r="BD77" s="114" t="n">
        <f aca="false">(BD29+BD39+BD49+BD48+BD53)</f>
        <v>0</v>
      </c>
      <c r="BE77" s="114" t="n">
        <f aca="false">(BE29+BE39+BE49+BE48+BE53)</f>
        <v>0</v>
      </c>
      <c r="BF77" s="115" t="n">
        <f aca="false">(BF29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4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119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0" t="n">
        <f aca="false">AC77+AC78</f>
        <v>0</v>
      </c>
      <c r="AD79" s="118" t="str">
        <f aca="false">A79</f>
        <v>Total Driver #1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4A - "&amp;EvalDate</f>
        <v>Appendix #4 - Rating Example 4A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5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$D19</f>
        <v>1</v>
      </c>
      <c r="F19" s="97" t="n">
        <f aca="false">$D19</f>
        <v>1</v>
      </c>
      <c r="G19" s="97" t="n">
        <f aca="false">$D19</f>
        <v>1</v>
      </c>
      <c r="H19" s="97" t="n">
        <f aca="false">$D19</f>
        <v>1</v>
      </c>
      <c r="I19" s="97" t="n">
        <f aca="false">$D19</f>
        <v>1</v>
      </c>
      <c r="J19" s="97" t="n">
        <f aca="false">$D19</f>
        <v>1</v>
      </c>
      <c r="K19" s="97" t="n">
        <f aca="false">$D19</f>
        <v>1</v>
      </c>
      <c r="L19" s="97" t="n">
        <f aca="false">$D19</f>
        <v>1</v>
      </c>
      <c r="M19" s="97" t="n">
        <f aca="false">$D19</f>
        <v>1</v>
      </c>
      <c r="N19" s="97" t="n">
        <f aca="false">$D19</f>
        <v>1</v>
      </c>
      <c r="O19" s="97" t="n">
        <f aca="false">$D19</f>
        <v>1</v>
      </c>
      <c r="P19" s="97" t="n">
        <f aca="false">$D19</f>
        <v>1</v>
      </c>
      <c r="Q19" s="97" t="n">
        <f aca="false">$D19</f>
        <v>1</v>
      </c>
      <c r="R19" s="97" t="n">
        <f aca="false">$D19</f>
        <v>1</v>
      </c>
      <c r="S19" s="97" t="n">
        <f aca="false">$D19</f>
        <v>1</v>
      </c>
      <c r="T19" s="97" t="n">
        <f aca="false">$D19</f>
        <v>1</v>
      </c>
      <c r="U19" s="97" t="n">
        <f aca="false">$D19</f>
        <v>1</v>
      </c>
      <c r="V19" s="97" t="n">
        <f aca="false">$D19</f>
        <v>1</v>
      </c>
      <c r="W19" s="97" t="n">
        <f aca="false">$D19</f>
        <v>1</v>
      </c>
      <c r="X19" s="97" t="n">
        <f aca="false">$D19</f>
        <v>1</v>
      </c>
      <c r="Y19" s="97" t="n">
        <f aca="false">$D19</f>
        <v>1</v>
      </c>
      <c r="Z19" s="97" t="n">
        <f aca="false">$D19</f>
        <v>1</v>
      </c>
      <c r="AA19" s="97" t="n">
        <f aca="false">$D19</f>
        <v>1</v>
      </c>
      <c r="AB19" s="97" t="n">
        <f aca="false">$D19</f>
        <v>1</v>
      </c>
      <c r="AC19" s="97" t="n">
        <f aca="false">$D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$D20</f>
        <v>1</v>
      </c>
      <c r="F20" s="97" t="n">
        <f aca="false">$D20</f>
        <v>1</v>
      </c>
      <c r="G20" s="97" t="n">
        <f aca="false">$D20</f>
        <v>1</v>
      </c>
      <c r="H20" s="97" t="n">
        <f aca="false">$D20</f>
        <v>1</v>
      </c>
      <c r="I20" s="97" t="n">
        <f aca="false">$D20</f>
        <v>1</v>
      </c>
      <c r="J20" s="97" t="n">
        <f aca="false">$D20</f>
        <v>1</v>
      </c>
      <c r="K20" s="97" t="n">
        <f aca="false">$D20</f>
        <v>1</v>
      </c>
      <c r="L20" s="97" t="n">
        <f aca="false">$D20</f>
        <v>1</v>
      </c>
      <c r="M20" s="97" t="n">
        <f aca="false">$D20</f>
        <v>1</v>
      </c>
      <c r="N20" s="97" t="n">
        <f aca="false">$D20</f>
        <v>1</v>
      </c>
      <c r="O20" s="97" t="n">
        <f aca="false">$D20</f>
        <v>1</v>
      </c>
      <c r="P20" s="97" t="n">
        <f aca="false">$D20</f>
        <v>1</v>
      </c>
      <c r="Q20" s="97" t="n">
        <f aca="false">$D20</f>
        <v>1</v>
      </c>
      <c r="R20" s="97" t="n">
        <f aca="false">$D20</f>
        <v>1</v>
      </c>
      <c r="S20" s="97" t="n">
        <f aca="false">$D20</f>
        <v>1</v>
      </c>
      <c r="T20" s="97" t="n">
        <f aca="false">$D20</f>
        <v>1</v>
      </c>
      <c r="U20" s="97" t="n">
        <f aca="false">$D20</f>
        <v>1</v>
      </c>
      <c r="V20" s="97" t="n">
        <f aca="false">$D20</f>
        <v>1</v>
      </c>
      <c r="W20" s="97" t="n">
        <f aca="false">$D20</f>
        <v>1</v>
      </c>
      <c r="X20" s="97" t="n">
        <f aca="false">$D20</f>
        <v>1</v>
      </c>
      <c r="Y20" s="97" t="n">
        <f aca="false">$D20</f>
        <v>1</v>
      </c>
      <c r="Z20" s="97" t="n">
        <f aca="false">$D20</f>
        <v>1</v>
      </c>
      <c r="AA20" s="97" t="n">
        <f aca="false">$D20</f>
        <v>1</v>
      </c>
      <c r="AB20" s="97" t="n">
        <f aca="false">$D20</f>
        <v>1</v>
      </c>
      <c r="AC20" s="97" t="n">
        <f aca="false">$D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$D21</f>
        <v>1</v>
      </c>
      <c r="F21" s="97" t="n">
        <f aca="false">$D21</f>
        <v>1</v>
      </c>
      <c r="G21" s="97" t="n">
        <f aca="false">$D21</f>
        <v>1</v>
      </c>
      <c r="H21" s="97" t="n">
        <f aca="false">$D21</f>
        <v>1</v>
      </c>
      <c r="I21" s="97" t="n">
        <f aca="false">$D21</f>
        <v>1</v>
      </c>
      <c r="J21" s="97" t="n">
        <f aca="false">$D21</f>
        <v>1</v>
      </c>
      <c r="K21" s="97" t="n">
        <f aca="false">$D21</f>
        <v>1</v>
      </c>
      <c r="L21" s="97" t="n">
        <f aca="false">$D21</f>
        <v>1</v>
      </c>
      <c r="M21" s="97" t="n">
        <f aca="false">$D21</f>
        <v>1</v>
      </c>
      <c r="N21" s="97" t="n">
        <f aca="false">$D21</f>
        <v>1</v>
      </c>
      <c r="O21" s="97" t="n">
        <f aca="false">$D21</f>
        <v>1</v>
      </c>
      <c r="P21" s="97" t="n">
        <f aca="false">$D21</f>
        <v>1</v>
      </c>
      <c r="Q21" s="97" t="n">
        <f aca="false">$D21</f>
        <v>1</v>
      </c>
      <c r="R21" s="97" t="n">
        <f aca="false">$D21</f>
        <v>1</v>
      </c>
      <c r="S21" s="97" t="n">
        <f aca="false">$D21</f>
        <v>1</v>
      </c>
      <c r="T21" s="97" t="n">
        <f aca="false">$D21</f>
        <v>1</v>
      </c>
      <c r="U21" s="97" t="n">
        <f aca="false">$D21</f>
        <v>1</v>
      </c>
      <c r="V21" s="97" t="n">
        <f aca="false">$D21</f>
        <v>1</v>
      </c>
      <c r="W21" s="97" t="n">
        <f aca="false">$D21</f>
        <v>1</v>
      </c>
      <c r="X21" s="97" t="n">
        <f aca="false">$D21</f>
        <v>1</v>
      </c>
      <c r="Y21" s="97" t="n">
        <f aca="false">$D21</f>
        <v>1</v>
      </c>
      <c r="Z21" s="97" t="n">
        <f aca="false">$D21</f>
        <v>1</v>
      </c>
      <c r="AA21" s="97" t="n">
        <f aca="false">$D21</f>
        <v>1</v>
      </c>
      <c r="AB21" s="97" t="n">
        <f aca="false">$D21</f>
        <v>1</v>
      </c>
      <c r="AC21" s="97" t="n">
        <f aca="false">$D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$D22</f>
        <v>1</v>
      </c>
      <c r="F22" s="97" t="n">
        <f aca="false">$D22</f>
        <v>1</v>
      </c>
      <c r="G22" s="97" t="n">
        <f aca="false">$D22</f>
        <v>1</v>
      </c>
      <c r="H22" s="97" t="n">
        <f aca="false">$D22</f>
        <v>1</v>
      </c>
      <c r="I22" s="97" t="n">
        <f aca="false">$D22</f>
        <v>1</v>
      </c>
      <c r="J22" s="97" t="n">
        <f aca="false">$D22</f>
        <v>1</v>
      </c>
      <c r="K22" s="97" t="n">
        <f aca="false">$D22</f>
        <v>1</v>
      </c>
      <c r="L22" s="97" t="n">
        <f aca="false">$D22</f>
        <v>1</v>
      </c>
      <c r="M22" s="97" t="n">
        <f aca="false">$D22</f>
        <v>1</v>
      </c>
      <c r="N22" s="97" t="n">
        <f aca="false">$D22</f>
        <v>1</v>
      </c>
      <c r="O22" s="97" t="n">
        <f aca="false">$D22</f>
        <v>1</v>
      </c>
      <c r="P22" s="97" t="n">
        <f aca="false">$D22</f>
        <v>1</v>
      </c>
      <c r="Q22" s="97" t="n">
        <f aca="false">$D22</f>
        <v>1</v>
      </c>
      <c r="R22" s="97" t="n">
        <f aca="false">$D22</f>
        <v>1</v>
      </c>
      <c r="S22" s="97" t="n">
        <f aca="false">$D22</f>
        <v>1</v>
      </c>
      <c r="T22" s="97" t="n">
        <f aca="false">$D22</f>
        <v>1</v>
      </c>
      <c r="U22" s="97" t="n">
        <f aca="false">$D22</f>
        <v>1</v>
      </c>
      <c r="V22" s="97" t="n">
        <f aca="false">$D22</f>
        <v>1</v>
      </c>
      <c r="W22" s="97" t="n">
        <f aca="false">$D22</f>
        <v>1</v>
      </c>
      <c r="X22" s="97" t="n">
        <f aca="false">$D22</f>
        <v>1</v>
      </c>
      <c r="Y22" s="97" t="n">
        <f aca="false">$D22</f>
        <v>1</v>
      </c>
      <c r="Z22" s="97" t="n">
        <f aca="false">$D22</f>
        <v>1</v>
      </c>
      <c r="AA22" s="97" t="n">
        <f aca="false">$D22</f>
        <v>1</v>
      </c>
      <c r="AB22" s="97" t="n">
        <f aca="false">$D22</f>
        <v>1</v>
      </c>
      <c r="AC22" s="97" t="n">
        <f aca="false">$D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$D23</f>
        <v>1</v>
      </c>
      <c r="F23" s="97" t="n">
        <f aca="false">$D23</f>
        <v>1</v>
      </c>
      <c r="G23" s="97" t="n">
        <f aca="false">$D23</f>
        <v>1</v>
      </c>
      <c r="H23" s="97" t="n">
        <f aca="false">$D23</f>
        <v>1</v>
      </c>
      <c r="I23" s="97" t="n">
        <f aca="false">$D23</f>
        <v>1</v>
      </c>
      <c r="J23" s="97" t="n">
        <f aca="false">$D23</f>
        <v>1</v>
      </c>
      <c r="K23" s="97" t="n">
        <f aca="false">$D23</f>
        <v>1</v>
      </c>
      <c r="L23" s="97" t="n">
        <f aca="false">$D23</f>
        <v>1</v>
      </c>
      <c r="M23" s="97" t="n">
        <f aca="false">$D23</f>
        <v>1</v>
      </c>
      <c r="N23" s="97" t="n">
        <f aca="false">$D23</f>
        <v>1</v>
      </c>
      <c r="O23" s="97" t="n">
        <f aca="false">$D23</f>
        <v>1</v>
      </c>
      <c r="P23" s="97" t="n">
        <f aca="false">$D23</f>
        <v>1</v>
      </c>
      <c r="Q23" s="97" t="n">
        <f aca="false">$D23</f>
        <v>1</v>
      </c>
      <c r="R23" s="97" t="n">
        <f aca="false">$D23</f>
        <v>1</v>
      </c>
      <c r="S23" s="97" t="n">
        <f aca="false">$D23</f>
        <v>1</v>
      </c>
      <c r="T23" s="97" t="n">
        <f aca="false">$D23</f>
        <v>1</v>
      </c>
      <c r="U23" s="97" t="n">
        <f aca="false">$D23</f>
        <v>1</v>
      </c>
      <c r="V23" s="97" t="n">
        <f aca="false">$D23</f>
        <v>1</v>
      </c>
      <c r="W23" s="97" t="n">
        <f aca="false">$D23</f>
        <v>1</v>
      </c>
      <c r="X23" s="97" t="n">
        <f aca="false">$D23</f>
        <v>1</v>
      </c>
      <c r="Y23" s="97" t="n">
        <f aca="false">$D23</f>
        <v>1</v>
      </c>
      <c r="Z23" s="97" t="n">
        <f aca="false">$D23</f>
        <v>1</v>
      </c>
      <c r="AA23" s="97" t="n">
        <f aca="false">$D23</f>
        <v>1</v>
      </c>
      <c r="AB23" s="97" t="n">
        <f aca="false">$D23</f>
        <v>1</v>
      </c>
      <c r="AC23" s="97" t="n">
        <f aca="false">$D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$D24</f>
        <v>1</v>
      </c>
      <c r="F24" s="97" t="n">
        <f aca="false">$D24</f>
        <v>1</v>
      </c>
      <c r="G24" s="97" t="n">
        <f aca="false">$D24</f>
        <v>1</v>
      </c>
      <c r="H24" s="97" t="n">
        <f aca="false">$D24</f>
        <v>1</v>
      </c>
      <c r="I24" s="97" t="n">
        <f aca="false">$D24</f>
        <v>1</v>
      </c>
      <c r="J24" s="97" t="n">
        <f aca="false">$D24</f>
        <v>1</v>
      </c>
      <c r="K24" s="97" t="n">
        <f aca="false">$D24</f>
        <v>1</v>
      </c>
      <c r="L24" s="97" t="n">
        <f aca="false">$D24</f>
        <v>1</v>
      </c>
      <c r="M24" s="97" t="n">
        <f aca="false">$D24</f>
        <v>1</v>
      </c>
      <c r="N24" s="97" t="n">
        <f aca="false">$D24</f>
        <v>1</v>
      </c>
      <c r="O24" s="97" t="n">
        <f aca="false">$D24</f>
        <v>1</v>
      </c>
      <c r="P24" s="97" t="n">
        <f aca="false">$D24</f>
        <v>1</v>
      </c>
      <c r="Q24" s="97" t="n">
        <f aca="false">$D24</f>
        <v>1</v>
      </c>
      <c r="R24" s="97" t="n">
        <f aca="false">$D24</f>
        <v>1</v>
      </c>
      <c r="S24" s="97" t="n">
        <f aca="false">$D24</f>
        <v>1</v>
      </c>
      <c r="T24" s="97" t="n">
        <f aca="false">$D24</f>
        <v>1</v>
      </c>
      <c r="U24" s="97" t="n">
        <f aca="false">$D24</f>
        <v>1</v>
      </c>
      <c r="V24" s="97" t="n">
        <f aca="false">$D24</f>
        <v>1</v>
      </c>
      <c r="W24" s="97" t="n">
        <f aca="false">$D24</f>
        <v>1</v>
      </c>
      <c r="X24" s="97" t="n">
        <f aca="false">$D24</f>
        <v>1</v>
      </c>
      <c r="Y24" s="97" t="n">
        <f aca="false">$D24</f>
        <v>1</v>
      </c>
      <c r="Z24" s="97" t="n">
        <f aca="false">$D24</f>
        <v>1</v>
      </c>
      <c r="AA24" s="97" t="n">
        <f aca="false">$D24</f>
        <v>1</v>
      </c>
      <c r="AB24" s="97" t="n">
        <f aca="false">$D24</f>
        <v>1</v>
      </c>
      <c r="AC24" s="97" t="n">
        <f aca="false">$D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$D25</f>
        <v>1</v>
      </c>
      <c r="F25" s="97" t="n">
        <f aca="false">$D25</f>
        <v>1</v>
      </c>
      <c r="G25" s="97" t="n">
        <f aca="false">$D25</f>
        <v>1</v>
      </c>
      <c r="H25" s="97" t="n">
        <f aca="false">$D25</f>
        <v>1</v>
      </c>
      <c r="I25" s="97" t="n">
        <f aca="false">$D25</f>
        <v>1</v>
      </c>
      <c r="J25" s="97" t="n">
        <f aca="false">$D25</f>
        <v>1</v>
      </c>
      <c r="K25" s="97" t="n">
        <f aca="false">$D25</f>
        <v>1</v>
      </c>
      <c r="L25" s="97" t="n">
        <f aca="false">$D25</f>
        <v>1</v>
      </c>
      <c r="M25" s="97" t="n">
        <f aca="false">$D25</f>
        <v>1</v>
      </c>
      <c r="N25" s="97" t="n">
        <f aca="false">$D25</f>
        <v>1</v>
      </c>
      <c r="O25" s="97" t="n">
        <f aca="false">$D25</f>
        <v>1</v>
      </c>
      <c r="P25" s="97" t="n">
        <f aca="false">$D25</f>
        <v>1</v>
      </c>
      <c r="Q25" s="97" t="n">
        <f aca="false">$D25</f>
        <v>1</v>
      </c>
      <c r="R25" s="97" t="n">
        <f aca="false">$D25</f>
        <v>1</v>
      </c>
      <c r="S25" s="97" t="n">
        <f aca="false">$D25</f>
        <v>1</v>
      </c>
      <c r="T25" s="97" t="n">
        <f aca="false">$D25</f>
        <v>1</v>
      </c>
      <c r="U25" s="97" t="n">
        <f aca="false">$D25</f>
        <v>1</v>
      </c>
      <c r="V25" s="97" t="n">
        <f aca="false">$D25</f>
        <v>1</v>
      </c>
      <c r="W25" s="97" t="n">
        <f aca="false">$D25</f>
        <v>1</v>
      </c>
      <c r="X25" s="97" t="n">
        <f aca="false">$D25</f>
        <v>1</v>
      </c>
      <c r="Y25" s="97" t="n">
        <f aca="false">$D25</f>
        <v>1</v>
      </c>
      <c r="Z25" s="97" t="n">
        <f aca="false">$D25</f>
        <v>1</v>
      </c>
      <c r="AA25" s="97" t="n">
        <f aca="false">$D25</f>
        <v>1</v>
      </c>
      <c r="AB25" s="97" t="n">
        <f aca="false">$D25</f>
        <v>1</v>
      </c>
      <c r="AC25" s="97" t="n">
        <f aca="false">$D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$D26</f>
        <v>1</v>
      </c>
      <c r="F26" s="97" t="n">
        <f aca="false">$D26</f>
        <v>1</v>
      </c>
      <c r="G26" s="97" t="n">
        <f aca="false">$D26</f>
        <v>1</v>
      </c>
      <c r="H26" s="97" t="n">
        <f aca="false">$D26</f>
        <v>1</v>
      </c>
      <c r="I26" s="97" t="n">
        <f aca="false">$D26</f>
        <v>1</v>
      </c>
      <c r="J26" s="97" t="n">
        <f aca="false">$D26</f>
        <v>1</v>
      </c>
      <c r="K26" s="97" t="n">
        <f aca="false">$D26</f>
        <v>1</v>
      </c>
      <c r="L26" s="97" t="n">
        <f aca="false">$D26</f>
        <v>1</v>
      </c>
      <c r="M26" s="97" t="n">
        <f aca="false">$D26</f>
        <v>1</v>
      </c>
      <c r="N26" s="97" t="n">
        <f aca="false">$D26</f>
        <v>1</v>
      </c>
      <c r="O26" s="97" t="n">
        <f aca="false">$D26</f>
        <v>1</v>
      </c>
      <c r="P26" s="97" t="n">
        <f aca="false">$D26</f>
        <v>1</v>
      </c>
      <c r="Q26" s="97" t="n">
        <f aca="false">$D26</f>
        <v>1</v>
      </c>
      <c r="R26" s="97" t="n">
        <f aca="false">$D26</f>
        <v>1</v>
      </c>
      <c r="S26" s="97" t="n">
        <f aca="false">$D26</f>
        <v>1</v>
      </c>
      <c r="T26" s="97" t="n">
        <f aca="false">$D26</f>
        <v>1</v>
      </c>
      <c r="U26" s="97" t="n">
        <f aca="false">$D26</f>
        <v>1</v>
      </c>
      <c r="V26" s="97" t="n">
        <f aca="false">$D26</f>
        <v>1</v>
      </c>
      <c r="W26" s="97" t="n">
        <f aca="false">$D26</f>
        <v>1</v>
      </c>
      <c r="X26" s="97" t="n">
        <f aca="false">$D26</f>
        <v>1</v>
      </c>
      <c r="Y26" s="97" t="n">
        <f aca="false">$D26</f>
        <v>1</v>
      </c>
      <c r="Z26" s="97" t="n">
        <f aca="false">$D26</f>
        <v>1</v>
      </c>
      <c r="AA26" s="97" t="n">
        <f aca="false">$D26</f>
        <v>1</v>
      </c>
      <c r="AB26" s="97" t="n">
        <f aca="false">$D26</f>
        <v>1</v>
      </c>
      <c r="AC26" s="97" t="n">
        <f aca="false">$D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$D27</f>
        <v>1</v>
      </c>
      <c r="F27" s="97" t="n">
        <f aca="false">$D27</f>
        <v>1</v>
      </c>
      <c r="G27" s="97" t="n">
        <f aca="false">$D27</f>
        <v>1</v>
      </c>
      <c r="H27" s="97" t="n">
        <f aca="false">$D27</f>
        <v>1</v>
      </c>
      <c r="I27" s="97" t="n">
        <f aca="false">$D27</f>
        <v>1</v>
      </c>
      <c r="J27" s="97" t="n">
        <f aca="false">$D27</f>
        <v>1</v>
      </c>
      <c r="K27" s="97" t="n">
        <f aca="false">$D27</f>
        <v>1</v>
      </c>
      <c r="L27" s="97" t="n">
        <f aca="false">$D27</f>
        <v>1</v>
      </c>
      <c r="M27" s="97" t="n">
        <f aca="false">$D27</f>
        <v>1</v>
      </c>
      <c r="N27" s="97" t="n">
        <f aca="false">$D27</f>
        <v>1</v>
      </c>
      <c r="O27" s="97" t="n">
        <f aca="false">$D27</f>
        <v>1</v>
      </c>
      <c r="P27" s="97" t="n">
        <f aca="false">$D27</f>
        <v>1</v>
      </c>
      <c r="Q27" s="97" t="n">
        <f aca="false">$D27</f>
        <v>1</v>
      </c>
      <c r="R27" s="97" t="n">
        <f aca="false">$D27</f>
        <v>1</v>
      </c>
      <c r="S27" s="97" t="n">
        <f aca="false">$D27</f>
        <v>1</v>
      </c>
      <c r="T27" s="97" t="n">
        <f aca="false">$D27</f>
        <v>1</v>
      </c>
      <c r="U27" s="97" t="n">
        <f aca="false">$D27</f>
        <v>1</v>
      </c>
      <c r="V27" s="97" t="n">
        <f aca="false">$D27</f>
        <v>1</v>
      </c>
      <c r="W27" s="97" t="n">
        <f aca="false">$D27</f>
        <v>1</v>
      </c>
      <c r="X27" s="97" t="n">
        <f aca="false">$D27</f>
        <v>1</v>
      </c>
      <c r="Y27" s="97" t="n">
        <f aca="false">$D27</f>
        <v>1</v>
      </c>
      <c r="Z27" s="97" t="n">
        <f aca="false">$D27</f>
        <v>1</v>
      </c>
      <c r="AA27" s="97" t="n">
        <f aca="false">$D27</f>
        <v>1</v>
      </c>
      <c r="AB27" s="97" t="n">
        <f aca="false">$D27</f>
        <v>1</v>
      </c>
      <c r="AC27" s="97" t="n">
        <f aca="false">$D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$D32</f>
        <v>1</v>
      </c>
      <c r="F32" s="97" t="n">
        <f aca="false">$D32</f>
        <v>1</v>
      </c>
      <c r="G32" s="97" t="n">
        <f aca="false">$D32</f>
        <v>1</v>
      </c>
      <c r="H32" s="97" t="n">
        <f aca="false">$D32</f>
        <v>1</v>
      </c>
      <c r="I32" s="97" t="n">
        <f aca="false">$D32</f>
        <v>1</v>
      </c>
      <c r="J32" s="97" t="n">
        <f aca="false">$D32</f>
        <v>1</v>
      </c>
      <c r="K32" s="97" t="n">
        <f aca="false">$D32</f>
        <v>1</v>
      </c>
      <c r="L32" s="97" t="n">
        <f aca="false">$D32</f>
        <v>1</v>
      </c>
      <c r="M32" s="97" t="n">
        <f aca="false">$D32</f>
        <v>1</v>
      </c>
      <c r="N32" s="97" t="n">
        <f aca="false">$D32</f>
        <v>1</v>
      </c>
      <c r="O32" s="97" t="n">
        <f aca="false">$D32</f>
        <v>1</v>
      </c>
      <c r="P32" s="97" t="n">
        <f aca="false">$D32</f>
        <v>1</v>
      </c>
      <c r="Q32" s="97" t="n">
        <f aca="false">$D32</f>
        <v>1</v>
      </c>
      <c r="R32" s="97" t="n">
        <f aca="false">$D32</f>
        <v>1</v>
      </c>
      <c r="S32" s="97" t="n">
        <f aca="false">$D32</f>
        <v>1</v>
      </c>
      <c r="T32" s="97" t="n">
        <f aca="false">$D32</f>
        <v>1</v>
      </c>
      <c r="U32" s="97" t="n">
        <f aca="false">$D32</f>
        <v>1</v>
      </c>
      <c r="V32" s="97" t="n">
        <f aca="false">$D32</f>
        <v>1</v>
      </c>
      <c r="W32" s="97" t="n">
        <f aca="false">$D32</f>
        <v>1</v>
      </c>
      <c r="X32" s="97" t="n">
        <f aca="false">$D32</f>
        <v>1</v>
      </c>
      <c r="Y32" s="97" t="n">
        <f aca="false">$D32</f>
        <v>1</v>
      </c>
      <c r="Z32" s="97" t="n">
        <f aca="false">$D32</f>
        <v>1</v>
      </c>
      <c r="AA32" s="97" t="n">
        <f aca="false">$D32</f>
        <v>1</v>
      </c>
      <c r="AB32" s="97" t="n">
        <f aca="false">$D32</f>
        <v>1</v>
      </c>
      <c r="AC32" s="97" t="n">
        <f aca="false">$D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$D33</f>
        <v>1</v>
      </c>
      <c r="F33" s="97" t="n">
        <f aca="false">$D33</f>
        <v>1</v>
      </c>
      <c r="G33" s="97" t="n">
        <f aca="false">$D33</f>
        <v>1</v>
      </c>
      <c r="H33" s="97" t="n">
        <f aca="false">$D33</f>
        <v>1</v>
      </c>
      <c r="I33" s="97" t="n">
        <f aca="false">$D33</f>
        <v>1</v>
      </c>
      <c r="J33" s="97" t="n">
        <f aca="false">$D33</f>
        <v>1</v>
      </c>
      <c r="K33" s="97" t="n">
        <f aca="false">$D33</f>
        <v>1</v>
      </c>
      <c r="L33" s="97" t="n">
        <f aca="false">$D33</f>
        <v>1</v>
      </c>
      <c r="M33" s="97" t="n">
        <f aca="false">$D33</f>
        <v>1</v>
      </c>
      <c r="N33" s="97" t="n">
        <f aca="false">$D33</f>
        <v>1</v>
      </c>
      <c r="O33" s="97" t="n">
        <f aca="false">$D33</f>
        <v>1</v>
      </c>
      <c r="P33" s="97" t="n">
        <f aca="false">$D33</f>
        <v>1</v>
      </c>
      <c r="Q33" s="97" t="n">
        <f aca="false">$D33</f>
        <v>1</v>
      </c>
      <c r="R33" s="97" t="n">
        <f aca="false">$D33</f>
        <v>1</v>
      </c>
      <c r="S33" s="97" t="n">
        <f aca="false">$D33</f>
        <v>1</v>
      </c>
      <c r="T33" s="97" t="n">
        <f aca="false">$D33</f>
        <v>1</v>
      </c>
      <c r="U33" s="97" t="n">
        <f aca="false">$D33</f>
        <v>1</v>
      </c>
      <c r="V33" s="97" t="n">
        <f aca="false">$D33</f>
        <v>1</v>
      </c>
      <c r="W33" s="97" t="n">
        <f aca="false">$D33</f>
        <v>1</v>
      </c>
      <c r="X33" s="97" t="n">
        <f aca="false">$D33</f>
        <v>1</v>
      </c>
      <c r="Y33" s="97" t="n">
        <f aca="false">$D33</f>
        <v>1</v>
      </c>
      <c r="Z33" s="97" t="n">
        <f aca="false">$D33</f>
        <v>1</v>
      </c>
      <c r="AA33" s="97" t="n">
        <f aca="false">$D33</f>
        <v>1</v>
      </c>
      <c r="AB33" s="97" t="n">
        <f aca="false">$D33</f>
        <v>1</v>
      </c>
      <c r="AC33" s="97" t="n">
        <f aca="false">$D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$D34</f>
        <v>1</v>
      </c>
      <c r="F34" s="97" t="n">
        <f aca="false">$D34</f>
        <v>1</v>
      </c>
      <c r="G34" s="97" t="n">
        <f aca="false">$D34</f>
        <v>1</v>
      </c>
      <c r="H34" s="97" t="n">
        <f aca="false">$D34</f>
        <v>1</v>
      </c>
      <c r="I34" s="97" t="n">
        <f aca="false">$D34</f>
        <v>1</v>
      </c>
      <c r="J34" s="97" t="n">
        <f aca="false">$D34</f>
        <v>1</v>
      </c>
      <c r="K34" s="97" t="n">
        <f aca="false">$D34</f>
        <v>1</v>
      </c>
      <c r="L34" s="97" t="n">
        <f aca="false">$D34</f>
        <v>1</v>
      </c>
      <c r="M34" s="97" t="n">
        <f aca="false">$D34</f>
        <v>1</v>
      </c>
      <c r="N34" s="97" t="n">
        <f aca="false">$D34</f>
        <v>1</v>
      </c>
      <c r="O34" s="97" t="n">
        <f aca="false">$D34</f>
        <v>1</v>
      </c>
      <c r="P34" s="97" t="n">
        <f aca="false">$D34</f>
        <v>1</v>
      </c>
      <c r="Q34" s="97" t="n">
        <f aca="false">$D34</f>
        <v>1</v>
      </c>
      <c r="R34" s="97" t="n">
        <f aca="false">$D34</f>
        <v>1</v>
      </c>
      <c r="S34" s="97" t="n">
        <f aca="false">$D34</f>
        <v>1</v>
      </c>
      <c r="T34" s="97" t="n">
        <f aca="false">$D34</f>
        <v>1</v>
      </c>
      <c r="U34" s="97" t="n">
        <f aca="false">$D34</f>
        <v>1</v>
      </c>
      <c r="V34" s="97" t="n">
        <f aca="false">$D34</f>
        <v>1</v>
      </c>
      <c r="W34" s="97" t="n">
        <f aca="false">$D34</f>
        <v>1</v>
      </c>
      <c r="X34" s="97" t="n">
        <f aca="false">$D34</f>
        <v>1</v>
      </c>
      <c r="Y34" s="97" t="n">
        <f aca="false">$D34</f>
        <v>1</v>
      </c>
      <c r="Z34" s="97" t="n">
        <f aca="false">$D34</f>
        <v>1</v>
      </c>
      <c r="AA34" s="97" t="n">
        <f aca="false">$D34</f>
        <v>1</v>
      </c>
      <c r="AB34" s="97" t="n">
        <f aca="false">$D34</f>
        <v>1</v>
      </c>
      <c r="AC34" s="97" t="n">
        <f aca="false">$D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$D35</f>
        <v>1</v>
      </c>
      <c r="F35" s="97" t="n">
        <f aca="false">$D35</f>
        <v>1</v>
      </c>
      <c r="G35" s="97" t="n">
        <f aca="false">$D35</f>
        <v>1</v>
      </c>
      <c r="H35" s="97" t="n">
        <f aca="false">$D35</f>
        <v>1</v>
      </c>
      <c r="I35" s="97" t="n">
        <f aca="false">$D35</f>
        <v>1</v>
      </c>
      <c r="J35" s="97" t="n">
        <f aca="false">$D35</f>
        <v>1</v>
      </c>
      <c r="K35" s="97" t="n">
        <f aca="false">$D35</f>
        <v>1</v>
      </c>
      <c r="L35" s="97" t="n">
        <f aca="false">$D35</f>
        <v>1</v>
      </c>
      <c r="M35" s="97" t="n">
        <f aca="false">$D35</f>
        <v>1</v>
      </c>
      <c r="N35" s="97" t="n">
        <f aca="false">$D35</f>
        <v>1</v>
      </c>
      <c r="O35" s="97" t="n">
        <f aca="false">$D35</f>
        <v>1</v>
      </c>
      <c r="P35" s="97" t="n">
        <f aca="false">$D35</f>
        <v>1</v>
      </c>
      <c r="Q35" s="97" t="n">
        <f aca="false">$D35</f>
        <v>1</v>
      </c>
      <c r="R35" s="97" t="n">
        <f aca="false">$D35</f>
        <v>1</v>
      </c>
      <c r="S35" s="97" t="n">
        <f aca="false">$D35</f>
        <v>1</v>
      </c>
      <c r="T35" s="97" t="n">
        <f aca="false">$D35</f>
        <v>1</v>
      </c>
      <c r="U35" s="97" t="n">
        <f aca="false">$D35</f>
        <v>1</v>
      </c>
      <c r="V35" s="97" t="n">
        <f aca="false">$D35</f>
        <v>1</v>
      </c>
      <c r="W35" s="97" t="n">
        <f aca="false">$D35</f>
        <v>1</v>
      </c>
      <c r="X35" s="97" t="n">
        <f aca="false">$D35</f>
        <v>1</v>
      </c>
      <c r="Y35" s="97" t="n">
        <f aca="false">$D35</f>
        <v>1</v>
      </c>
      <c r="Z35" s="97" t="n">
        <f aca="false">$D35</f>
        <v>1</v>
      </c>
      <c r="AA35" s="97" t="n">
        <f aca="false">$D35</f>
        <v>1</v>
      </c>
      <c r="AB35" s="97" t="n">
        <f aca="false">$D35</f>
        <v>1</v>
      </c>
      <c r="AC35" s="97" t="n">
        <f aca="false">$D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$D36</f>
        <v>1</v>
      </c>
      <c r="F36" s="97" t="n">
        <f aca="false">$D36</f>
        <v>1</v>
      </c>
      <c r="G36" s="97" t="n">
        <f aca="false">$D36</f>
        <v>1</v>
      </c>
      <c r="H36" s="97" t="n">
        <f aca="false">$D36</f>
        <v>1</v>
      </c>
      <c r="I36" s="97" t="n">
        <f aca="false">$D36</f>
        <v>1</v>
      </c>
      <c r="J36" s="97" t="n">
        <f aca="false">$D36</f>
        <v>1</v>
      </c>
      <c r="K36" s="97" t="n">
        <f aca="false">$D36</f>
        <v>1</v>
      </c>
      <c r="L36" s="97" t="n">
        <f aca="false">$D36</f>
        <v>1</v>
      </c>
      <c r="M36" s="97" t="n">
        <f aca="false">$D36</f>
        <v>1</v>
      </c>
      <c r="N36" s="97" t="n">
        <f aca="false">$D36</f>
        <v>1</v>
      </c>
      <c r="O36" s="97" t="n">
        <f aca="false">$D36</f>
        <v>1</v>
      </c>
      <c r="P36" s="97" t="n">
        <f aca="false">$D36</f>
        <v>1</v>
      </c>
      <c r="Q36" s="97" t="n">
        <f aca="false">$D36</f>
        <v>1</v>
      </c>
      <c r="R36" s="97" t="n">
        <f aca="false">$D36</f>
        <v>1</v>
      </c>
      <c r="S36" s="97" t="n">
        <f aca="false">$D36</f>
        <v>1</v>
      </c>
      <c r="T36" s="97" t="n">
        <f aca="false">$D36</f>
        <v>1</v>
      </c>
      <c r="U36" s="97" t="n">
        <f aca="false">$D36</f>
        <v>1</v>
      </c>
      <c r="V36" s="97" t="n">
        <f aca="false">$D36</f>
        <v>1</v>
      </c>
      <c r="W36" s="97" t="n">
        <f aca="false">$D36</f>
        <v>1</v>
      </c>
      <c r="X36" s="97" t="n">
        <f aca="false">$D36</f>
        <v>1</v>
      </c>
      <c r="Y36" s="97" t="n">
        <f aca="false">$D36</f>
        <v>1</v>
      </c>
      <c r="Z36" s="97" t="n">
        <f aca="false">$D36</f>
        <v>1</v>
      </c>
      <c r="AA36" s="97" t="n">
        <f aca="false">$D36</f>
        <v>1</v>
      </c>
      <c r="AB36" s="97" t="n">
        <f aca="false">$D36</f>
        <v>1</v>
      </c>
      <c r="AC36" s="97" t="n">
        <f aca="false">$D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$D37</f>
        <v>1</v>
      </c>
      <c r="F37" s="97" t="n">
        <f aca="false">$D37</f>
        <v>1</v>
      </c>
      <c r="G37" s="97" t="n">
        <f aca="false">$D37</f>
        <v>1</v>
      </c>
      <c r="H37" s="97" t="n">
        <f aca="false">$D37</f>
        <v>1</v>
      </c>
      <c r="I37" s="97" t="n">
        <f aca="false">$D37</f>
        <v>1</v>
      </c>
      <c r="J37" s="97" t="n">
        <f aca="false">$D37</f>
        <v>1</v>
      </c>
      <c r="K37" s="97" t="n">
        <f aca="false">$D37</f>
        <v>1</v>
      </c>
      <c r="L37" s="97" t="n">
        <f aca="false">$D37</f>
        <v>1</v>
      </c>
      <c r="M37" s="97" t="n">
        <f aca="false">$D37</f>
        <v>1</v>
      </c>
      <c r="N37" s="97" t="n">
        <f aca="false">$D37</f>
        <v>1</v>
      </c>
      <c r="O37" s="97" t="n">
        <f aca="false">$D37</f>
        <v>1</v>
      </c>
      <c r="P37" s="97" t="n">
        <f aca="false">$D37</f>
        <v>1</v>
      </c>
      <c r="Q37" s="97" t="n">
        <f aca="false">$D37</f>
        <v>1</v>
      </c>
      <c r="R37" s="97" t="n">
        <f aca="false">$D37</f>
        <v>1</v>
      </c>
      <c r="S37" s="97" t="n">
        <f aca="false">$D37</f>
        <v>1</v>
      </c>
      <c r="T37" s="97" t="n">
        <f aca="false">$D37</f>
        <v>1</v>
      </c>
      <c r="U37" s="97" t="n">
        <f aca="false">$D37</f>
        <v>1</v>
      </c>
      <c r="V37" s="97" t="n">
        <f aca="false">$D37</f>
        <v>1</v>
      </c>
      <c r="W37" s="97" t="n">
        <f aca="false">$D37</f>
        <v>1</v>
      </c>
      <c r="X37" s="97" t="n">
        <f aca="false">$D37</f>
        <v>1</v>
      </c>
      <c r="Y37" s="97" t="n">
        <f aca="false">$D37</f>
        <v>1</v>
      </c>
      <c r="Z37" s="97" t="n">
        <f aca="false">$D37</f>
        <v>1</v>
      </c>
      <c r="AA37" s="97" t="n">
        <f aca="false">$D37</f>
        <v>1</v>
      </c>
      <c r="AB37" s="97" t="n">
        <f aca="false">$D37</f>
        <v>1</v>
      </c>
      <c r="AC37" s="97" t="n">
        <f aca="false">$D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$D52</f>
        <v>0</v>
      </c>
      <c r="F52" s="97" t="n">
        <f aca="false">$D52</f>
        <v>0</v>
      </c>
      <c r="G52" s="97" t="n">
        <f aca="false">$D52</f>
        <v>0</v>
      </c>
      <c r="H52" s="97" t="n">
        <f aca="false">$D52</f>
        <v>0</v>
      </c>
      <c r="I52" s="97" t="n">
        <f aca="false">$D52</f>
        <v>0</v>
      </c>
      <c r="J52" s="97" t="n">
        <f aca="false">$D52</f>
        <v>0</v>
      </c>
      <c r="K52" s="97" t="n">
        <f aca="false">$D52</f>
        <v>0</v>
      </c>
      <c r="L52" s="97" t="n">
        <f aca="false">$D52</f>
        <v>0</v>
      </c>
      <c r="M52" s="97" t="n">
        <f aca="false">$D52</f>
        <v>0</v>
      </c>
      <c r="N52" s="97" t="n">
        <f aca="false">$D52</f>
        <v>0</v>
      </c>
      <c r="O52" s="97" t="n">
        <f aca="false">$D52</f>
        <v>0</v>
      </c>
      <c r="P52" s="97" t="n">
        <f aca="false">$D52</f>
        <v>0</v>
      </c>
      <c r="Q52" s="97" t="n">
        <f aca="false">$D52</f>
        <v>0</v>
      </c>
      <c r="R52" s="97" t="n">
        <f aca="false">$D52</f>
        <v>0</v>
      </c>
      <c r="S52" s="97" t="n">
        <f aca="false">$D52</f>
        <v>0</v>
      </c>
      <c r="T52" s="97" t="n">
        <f aca="false">$D52</f>
        <v>0</v>
      </c>
      <c r="U52" s="97" t="n">
        <f aca="false">$D52</f>
        <v>0</v>
      </c>
      <c r="V52" s="97" t="n">
        <f aca="false">$D52</f>
        <v>0</v>
      </c>
      <c r="W52" s="97" t="n">
        <f aca="false">$D52</f>
        <v>0</v>
      </c>
      <c r="X52" s="97" t="n">
        <f aca="false">$D52</f>
        <v>0</v>
      </c>
      <c r="Y52" s="97" t="n">
        <f aca="false">$D52</f>
        <v>0</v>
      </c>
      <c r="Z52" s="97" t="n">
        <f aca="false">$D52</f>
        <v>0</v>
      </c>
      <c r="AA52" s="97" t="n">
        <f aca="false">$D52</f>
        <v>0</v>
      </c>
      <c r="AB52" s="97" t="n">
        <f aca="false">$D52</f>
        <v>0</v>
      </c>
      <c r="AC52" s="97" t="n">
        <f aca="false">$D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4" t="n">
        <f aca="false">PRODUCT(AC66:AC73)+AC74</f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+C39+C49+C48+C53)</f>
        <v>0</v>
      </c>
      <c r="D77" s="114" t="n">
        <f aca="false">(D29++D39+D49+D48+D53)</f>
        <v>0</v>
      </c>
      <c r="E77" s="114" t="n">
        <f aca="false">(E29++E39+E49+E48+E53)</f>
        <v>0</v>
      </c>
      <c r="F77" s="114" t="n">
        <f aca="false">(F29++F39+F49+F48+F53)</f>
        <v>0</v>
      </c>
      <c r="G77" s="114" t="n">
        <f aca="false">(G29++G39+G49+G48+G53)</f>
        <v>0</v>
      </c>
      <c r="H77" s="114" t="n">
        <f aca="false">(H29++H39+H49+H48+H53)</f>
        <v>0</v>
      </c>
      <c r="I77" s="114" t="n">
        <f aca="false">(I29++I39+I49+I48+I53)</f>
        <v>0</v>
      </c>
      <c r="J77" s="114" t="n">
        <f aca="false">(J29++J39+J49+J48+J53)</f>
        <v>0</v>
      </c>
      <c r="K77" s="114" t="n">
        <f aca="false">(K29++K39+K49+K48+K53)</f>
        <v>0</v>
      </c>
      <c r="L77" s="114" t="n">
        <f aca="false">(L29++L39+L49+L48+L53)</f>
        <v>0</v>
      </c>
      <c r="M77" s="114" t="n">
        <f aca="false">(M29++M39+M49+M48+M53)</f>
        <v>0</v>
      </c>
      <c r="N77" s="114" t="n">
        <f aca="false">(N29++N39+N49+N48+N53)</f>
        <v>0</v>
      </c>
      <c r="O77" s="114" t="n">
        <f aca="false">(O29++O39+O49+O48+O53)</f>
        <v>0</v>
      </c>
      <c r="P77" s="114" t="n">
        <f aca="false">(P29++P39+P49+P48+P53)</f>
        <v>0</v>
      </c>
      <c r="Q77" s="114" t="n">
        <f aca="false">(Q29++Q39+Q49+Q48+Q53)</f>
        <v>0</v>
      </c>
      <c r="R77" s="114" t="n">
        <f aca="false">(R29++R39+R49+R48+R53)</f>
        <v>0</v>
      </c>
      <c r="S77" s="114" t="n">
        <f aca="false">(S29++S39+S49+S48+S53)</f>
        <v>0</v>
      </c>
      <c r="T77" s="114" t="n">
        <f aca="false">(T29++T39+T49+T48+T53)</f>
        <v>0</v>
      </c>
      <c r="U77" s="114" t="n">
        <f aca="false">(U29++U39+U49+U48+U53)</f>
        <v>0</v>
      </c>
      <c r="V77" s="114" t="n">
        <f aca="false">(V29++V39+V49+V48+V53)</f>
        <v>0</v>
      </c>
      <c r="W77" s="114" t="n">
        <f aca="false">(W29++W39+W49+W48+W53)</f>
        <v>0</v>
      </c>
      <c r="X77" s="114" t="n">
        <f aca="false">(X29++X39+X49+X48+X53)</f>
        <v>0</v>
      </c>
      <c r="Y77" s="114" t="n">
        <f aca="false">(Y29++Y39+Y49+Y48+Y53)</f>
        <v>0</v>
      </c>
      <c r="Z77" s="114" t="n">
        <f aca="false">(Z29++Z39+Z49+Z48+Z53)</f>
        <v>0</v>
      </c>
      <c r="AA77" s="114" t="n">
        <f aca="false">(AA29++AA39+AA49+AA48+AA53)</f>
        <v>0</v>
      </c>
      <c r="AB77" s="114" t="n">
        <f aca="false">(AB29++AB39+AB49+AB48+AB53)</f>
        <v>0</v>
      </c>
      <c r="AC77" s="115" t="n">
        <f aca="false">(AC29++AC39+AC49+AC48+AC53)</f>
        <v>0</v>
      </c>
      <c r="AD77" s="65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5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119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9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4B - "&amp;EvalDate</f>
        <v>Appendix #4 - Rating Example 4B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5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1A!AD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1A!AD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1A!AD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1A!AD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1A!AD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1A!AD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1A!AD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$D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$D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4" t="n">
        <f aca="false">PRODUCT(AC66:AC73)+AC74</f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4" t="n">
        <f aca="false">(AC29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8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12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12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12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12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5A - "&amp;EvalDate</f>
        <v>Appendix #4 - Rating Example 5A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6</v>
      </c>
      <c r="AD4" s="63"/>
    </row>
    <row r="5" customFormat="false" ht="15.75" hidden="false" customHeight="false" outlineLevel="0" collapsed="false">
      <c r="A5" s="63" t="s">
        <v>162</v>
      </c>
      <c r="B5" s="60" t="s">
        <v>217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$D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$D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$D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$D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$D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$D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$D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$D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$D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$D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$D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$D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$D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$D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$D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$D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$D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$D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5" t="n">
        <f aca="false">PRODUCT(AC66:AC73)+AC74</f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4" t="n">
        <f aca="false">(AC29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8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12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12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12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12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5B - "&amp;EvalDate</f>
        <v>Appendix #4 - Rating Example 5B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6</v>
      </c>
      <c r="AD4" s="63"/>
    </row>
    <row r="5" customFormat="false" ht="15.75" hidden="false" customHeight="false" outlineLevel="0" collapsed="false">
      <c r="A5" s="63" t="s">
        <v>162</v>
      </c>
      <c r="B5" s="60" t="s">
        <v>217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1A!AD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1A!AD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1A!AD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1A!AD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1A!AD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1A!AD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1A!AD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5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141" t="n">
        <f aca="false">$D74</f>
        <v>0</v>
      </c>
      <c r="AD74" s="65" t="str">
        <f aca="false">A74</f>
        <v>+ Expense Fee</v>
      </c>
      <c r="AE74" s="65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5" t="n">
        <f aca="false">PRODUCT(AC66:AC73)+AC74</f>
        <v>0</v>
      </c>
      <c r="AD75" s="103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5" t="n">
        <f aca="false">(AC29+AC39+AC49+AC48+AC53)</f>
        <v>0</v>
      </c>
      <c r="AD77" s="65" t="str">
        <f aca="false">A77</f>
        <v>Liability</v>
      </c>
      <c r="AE77" s="65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5" t="str">
        <f aca="false">A78</f>
        <v>Physical Damage</v>
      </c>
      <c r="AE78" s="65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9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149"/>
      <c r="AE80" s="149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149"/>
      <c r="AE81" s="149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149"/>
      <c r="AE82" s="149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149"/>
      <c r="AE83" s="149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5C - "&amp;EvalDate</f>
        <v>Appendix #4 - Rating Example 5C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6</v>
      </c>
      <c r="AD4" s="63"/>
    </row>
    <row r="5" customFormat="false" ht="15.75" hidden="false" customHeight="false" outlineLevel="0" collapsed="false">
      <c r="A5" s="63" t="s">
        <v>162</v>
      </c>
      <c r="B5" s="60" t="s">
        <v>217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44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44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4" t="n">
        <f aca="false">PRODUCT(AC66:AC73)+AC74</f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+C39+C49+C48+C53)</f>
        <v>0</v>
      </c>
      <c r="D77" s="114" t="n">
        <f aca="false">(D29++D39+D49+D48+D53)</f>
        <v>0</v>
      </c>
      <c r="E77" s="114" t="n">
        <f aca="false">(E29++E39+E49+E48+E53)</f>
        <v>0</v>
      </c>
      <c r="F77" s="114" t="n">
        <f aca="false">(F29++F39+F49+F48+F53)</f>
        <v>0</v>
      </c>
      <c r="G77" s="114" t="n">
        <f aca="false">(G29++G39+G49+G48+G53)</f>
        <v>0</v>
      </c>
      <c r="H77" s="114" t="n">
        <f aca="false">(H29++H39+H49+H48+H53)</f>
        <v>0</v>
      </c>
      <c r="I77" s="114" t="n">
        <f aca="false">(I29++I39+I49+I48+I53)</f>
        <v>0</v>
      </c>
      <c r="J77" s="114" t="n">
        <f aca="false">(J29++J39+J49+J48+J53)</f>
        <v>0</v>
      </c>
      <c r="K77" s="114" t="n">
        <f aca="false">(K29++K39+K49+K48+K53)</f>
        <v>0</v>
      </c>
      <c r="L77" s="114" t="n">
        <f aca="false">(L29++L39+L49+L48+L53)</f>
        <v>0</v>
      </c>
      <c r="M77" s="114" t="n">
        <f aca="false">(M29++M39+M49+M48+M53)</f>
        <v>0</v>
      </c>
      <c r="N77" s="114" t="n">
        <f aca="false">(N29++N39+N49+N48+N53)</f>
        <v>0</v>
      </c>
      <c r="O77" s="114" t="n">
        <f aca="false">(O29++O39+O49+O48+O53)</f>
        <v>0</v>
      </c>
      <c r="P77" s="114" t="n">
        <f aca="false">(P29++P39+P49+P48+P53)</f>
        <v>0</v>
      </c>
      <c r="Q77" s="114" t="n">
        <f aca="false">(Q29++Q39+Q49+Q48+Q53)</f>
        <v>0</v>
      </c>
      <c r="R77" s="114" t="n">
        <f aca="false">(R29++R39+R49+R48+R53)</f>
        <v>0</v>
      </c>
      <c r="S77" s="114" t="n">
        <f aca="false">(S29++S39+S49+S48+S53)</f>
        <v>0</v>
      </c>
      <c r="T77" s="114" t="n">
        <f aca="false">(T29++T39+T49+T48+T53)</f>
        <v>0</v>
      </c>
      <c r="U77" s="114" t="n">
        <f aca="false">(U29++U39+U49+U48+U53)</f>
        <v>0</v>
      </c>
      <c r="V77" s="114" t="n">
        <f aca="false">(V29++V39+V49+V48+V53)</f>
        <v>0</v>
      </c>
      <c r="W77" s="114" t="n">
        <f aca="false">(W29++W39+W49+W48+W53)</f>
        <v>0</v>
      </c>
      <c r="X77" s="114" t="n">
        <f aca="false">(X29++X39+X49+X48+X53)</f>
        <v>0</v>
      </c>
      <c r="Y77" s="114" t="n">
        <f aca="false">(Y29++Y39+Y49+Y48+Y53)</f>
        <v>0</v>
      </c>
      <c r="Z77" s="114" t="n">
        <f aca="false">(Z29++Z39+Z49+Z48+Z53)</f>
        <v>0</v>
      </c>
      <c r="AA77" s="114" t="n">
        <f aca="false">(AA29++AA39+AA49+AA48+AA53)</f>
        <v>0</v>
      </c>
      <c r="AB77" s="114" t="n">
        <f aca="false">(AB29++AB39+AB49+AB48+AB53)</f>
        <v>0</v>
      </c>
      <c r="AC77" s="115" t="n">
        <f aca="false">(AC29+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8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G77</f>
        <v>0</v>
      </c>
      <c r="D81" s="128" t="n">
        <f aca="false">D77+AH77</f>
        <v>0</v>
      </c>
      <c r="E81" s="128" t="n">
        <f aca="false">E77+AI77</f>
        <v>0</v>
      </c>
      <c r="F81" s="128" t="n">
        <f aca="false">F77+AJ77</f>
        <v>0</v>
      </c>
      <c r="G81" s="128" t="n">
        <f aca="false">G77+AK77</f>
        <v>0</v>
      </c>
      <c r="H81" s="128" t="n">
        <f aca="false">H77+AL77</f>
        <v>0</v>
      </c>
      <c r="I81" s="128" t="n">
        <f aca="false">I77+AM77</f>
        <v>0</v>
      </c>
      <c r="J81" s="128" t="n">
        <f aca="false">J77+AN77</f>
        <v>0</v>
      </c>
      <c r="K81" s="128" t="n">
        <f aca="false">K77+AO77</f>
        <v>0</v>
      </c>
      <c r="L81" s="128" t="n">
        <f aca="false">L77+AP77</f>
        <v>0</v>
      </c>
      <c r="M81" s="128" t="n">
        <f aca="false">M77+AQ77</f>
        <v>0</v>
      </c>
      <c r="N81" s="128" t="n">
        <f aca="false">N77+AR77</f>
        <v>0</v>
      </c>
      <c r="O81" s="128" t="n">
        <f aca="false">O77+AS77</f>
        <v>0</v>
      </c>
      <c r="P81" s="128" t="n">
        <f aca="false">P77+AT77</f>
        <v>0</v>
      </c>
      <c r="Q81" s="128" t="n">
        <f aca="false">Q77+AU77</f>
        <v>0</v>
      </c>
      <c r="R81" s="128" t="n">
        <f aca="false">R77+AV77</f>
        <v>0</v>
      </c>
      <c r="S81" s="128" t="n">
        <f aca="false">S77+AW77</f>
        <v>0</v>
      </c>
      <c r="T81" s="128" t="n">
        <f aca="false">T77+AX77</f>
        <v>0</v>
      </c>
      <c r="U81" s="128" t="n">
        <f aca="false">U77+AY77</f>
        <v>0</v>
      </c>
      <c r="V81" s="128" t="n">
        <f aca="false">V77+AZ77</f>
        <v>0</v>
      </c>
      <c r="W81" s="128" t="n">
        <f aca="false">W77+BA77</f>
        <v>0</v>
      </c>
      <c r="X81" s="128" t="n">
        <f aca="false">X77+BB77</f>
        <v>0</v>
      </c>
      <c r="Y81" s="128" t="n">
        <f aca="false">Y77+BC77</f>
        <v>0</v>
      </c>
      <c r="Z81" s="128" t="n">
        <f aca="false">Z77+BD77</f>
        <v>0</v>
      </c>
      <c r="AA81" s="128" t="n">
        <f aca="false">AA77+BE77</f>
        <v>0</v>
      </c>
      <c r="AB81" s="128" t="n">
        <f aca="false">AB77+BF77</f>
        <v>0</v>
      </c>
      <c r="AC81" s="129" t="n">
        <f aca="false">AC77+BG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G78</f>
        <v>0</v>
      </c>
      <c r="D82" s="128" t="n">
        <f aca="false">D78+AH78</f>
        <v>0</v>
      </c>
      <c r="E82" s="128" t="n">
        <f aca="false">E78+AI78</f>
        <v>0</v>
      </c>
      <c r="F82" s="128" t="n">
        <f aca="false">F78+AJ78</f>
        <v>0</v>
      </c>
      <c r="G82" s="128" t="n">
        <f aca="false">G78+AK78</f>
        <v>0</v>
      </c>
      <c r="H82" s="128" t="n">
        <f aca="false">H78+AL78</f>
        <v>0</v>
      </c>
      <c r="I82" s="128" t="n">
        <f aca="false">I78+AM78</f>
        <v>0</v>
      </c>
      <c r="J82" s="128" t="n">
        <f aca="false">J78+AN78</f>
        <v>0</v>
      </c>
      <c r="K82" s="128" t="n">
        <f aca="false">K78+AO78</f>
        <v>0</v>
      </c>
      <c r="L82" s="128" t="n">
        <f aca="false">L78+AP78</f>
        <v>0</v>
      </c>
      <c r="M82" s="128" t="n">
        <f aca="false">M78+AQ78</f>
        <v>0</v>
      </c>
      <c r="N82" s="128" t="n">
        <f aca="false">N78+AR78</f>
        <v>0</v>
      </c>
      <c r="O82" s="128" t="n">
        <f aca="false">O78+AS78</f>
        <v>0</v>
      </c>
      <c r="P82" s="128" t="n">
        <f aca="false">P78+AT78</f>
        <v>0</v>
      </c>
      <c r="Q82" s="128" t="n">
        <f aca="false">Q78+AU78</f>
        <v>0</v>
      </c>
      <c r="R82" s="128" t="n">
        <f aca="false">R78+AV78</f>
        <v>0</v>
      </c>
      <c r="S82" s="128" t="n">
        <f aca="false">S78+AW78</f>
        <v>0</v>
      </c>
      <c r="T82" s="128" t="n">
        <f aca="false">T78+AX78</f>
        <v>0</v>
      </c>
      <c r="U82" s="128" t="n">
        <f aca="false">U78+AY78</f>
        <v>0</v>
      </c>
      <c r="V82" s="128" t="n">
        <f aca="false">V78+AZ78</f>
        <v>0</v>
      </c>
      <c r="W82" s="128" t="n">
        <f aca="false">W78+BA78</f>
        <v>0</v>
      </c>
      <c r="X82" s="128" t="n">
        <f aca="false">X78+BB78</f>
        <v>0</v>
      </c>
      <c r="Y82" s="128" t="n">
        <f aca="false">Y78+BC78</f>
        <v>0</v>
      </c>
      <c r="Z82" s="128" t="n">
        <f aca="false">Z78+BD78</f>
        <v>0</v>
      </c>
      <c r="AA82" s="128" t="n">
        <f aca="false">AA78+BE78</f>
        <v>0</v>
      </c>
      <c r="AB82" s="128" t="n">
        <f aca="false">AB78+BF78</f>
        <v>0</v>
      </c>
      <c r="AC82" s="129" t="n">
        <f aca="false">AC78+BG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6A - "&amp;EvalDate</f>
        <v>Appendix #4 - Rating Example 6A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8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141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141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141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5" t="n">
        <f aca="false">PRODUCT(AC66:AC73)+AC74</f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5" t="n">
        <f aca="false">(AC29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8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12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12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12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12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6B - "&amp;EvalDate</f>
        <v>Appendix #4 - Rating Example 6B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8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2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2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5" t="n">
        <f aca="false">PRODUCT(AC66:AC73)+AC74</f>
        <v>0</v>
      </c>
      <c r="AD75" s="103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+C39+C49+C48+C53)</f>
        <v>0</v>
      </c>
      <c r="D77" s="114" t="n">
        <f aca="false">(D29++D39+D49+D48+D53)</f>
        <v>0</v>
      </c>
      <c r="E77" s="114" t="n">
        <f aca="false">(E29++E39+E49+E48+E53)</f>
        <v>0</v>
      </c>
      <c r="F77" s="114" t="n">
        <f aca="false">(F29++F39+F49+F48+F53)</f>
        <v>0</v>
      </c>
      <c r="G77" s="114" t="n">
        <f aca="false">(G29++G39+G49+G48+G53)</f>
        <v>0</v>
      </c>
      <c r="H77" s="114" t="n">
        <f aca="false">(H29++H39+H49+H48+H53)</f>
        <v>0</v>
      </c>
      <c r="I77" s="114" t="n">
        <f aca="false">(I29++I39+I49+I48+I53)</f>
        <v>0</v>
      </c>
      <c r="J77" s="114" t="n">
        <f aca="false">(J29++J39+J49+J48+J53)</f>
        <v>0</v>
      </c>
      <c r="K77" s="114" t="n">
        <f aca="false">(K29++K39+K49+K48+K53)</f>
        <v>0</v>
      </c>
      <c r="L77" s="114" t="n">
        <f aca="false">(L29++L39+L49+L48+L53)</f>
        <v>0</v>
      </c>
      <c r="M77" s="114" t="n">
        <f aca="false">(M29++M39+M49+M48+M53)</f>
        <v>0</v>
      </c>
      <c r="N77" s="114" t="n">
        <f aca="false">(N29++N39+N49+N48+N53)</f>
        <v>0</v>
      </c>
      <c r="O77" s="114" t="n">
        <f aca="false">(O29++O39+O49+O48+O53)</f>
        <v>0</v>
      </c>
      <c r="P77" s="114" t="n">
        <f aca="false">(P29++P39+P49+P48+P53)</f>
        <v>0</v>
      </c>
      <c r="Q77" s="114" t="n">
        <f aca="false">(Q29++Q39+Q49+Q48+Q53)</f>
        <v>0</v>
      </c>
      <c r="R77" s="114" t="n">
        <f aca="false">(R29++R39+R49+R48+R53)</f>
        <v>0</v>
      </c>
      <c r="S77" s="114" t="n">
        <f aca="false">(S29++S39+S49+S48+S53)</f>
        <v>0</v>
      </c>
      <c r="T77" s="114" t="n">
        <f aca="false">(T29++T39+T49+T48+T53)</f>
        <v>0</v>
      </c>
      <c r="U77" s="114" t="n">
        <f aca="false">(U29++U39+U49+U48+U53)</f>
        <v>0</v>
      </c>
      <c r="V77" s="114" t="n">
        <f aca="false">(V29++V39+V49+V48+V53)</f>
        <v>0</v>
      </c>
      <c r="W77" s="114" t="n">
        <f aca="false">(W29++W39+W49+W48+W53)</f>
        <v>0</v>
      </c>
      <c r="X77" s="114" t="n">
        <f aca="false">(X29++X39+X49+X48+X53)</f>
        <v>0</v>
      </c>
      <c r="Y77" s="114" t="n">
        <f aca="false">(Y29++Y39+Y49+Y48+Y53)</f>
        <v>0</v>
      </c>
      <c r="Z77" s="114" t="n">
        <f aca="false">(Z29++Z39+Z49+Z48+Z53)</f>
        <v>0</v>
      </c>
      <c r="AA77" s="114" t="n">
        <f aca="false">(AA29++AA39+AA49+AA48+AA53)</f>
        <v>0</v>
      </c>
      <c r="AB77" s="114" t="n">
        <f aca="false">(AB29++AB39+AB49+AB48+AB53)</f>
        <v>0</v>
      </c>
      <c r="AC77" s="115" t="n">
        <f aca="false">(AC29++AC39+AC49+AC48+AC53)</f>
        <v>0</v>
      </c>
      <c r="AD77" s="65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5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9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7 - "&amp;EvalDate</f>
        <v>Appendix #4 - Rating Example 7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8</v>
      </c>
      <c r="AD4" s="63"/>
    </row>
    <row r="5" customFormat="false" ht="15.75" hidden="false" customHeight="false" outlineLevel="0" collapsed="false">
      <c r="A5" s="63" t="s">
        <v>162</v>
      </c>
      <c r="AD5" s="63" t="s">
        <v>164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146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 t="s">
        <v>219</v>
      </c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150" t="n">
        <v>5000</v>
      </c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150" t="n">
        <v>15000</v>
      </c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s">
        <v>175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 t="s">
        <v>37</v>
      </c>
      <c r="C12" s="151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s">
        <v>175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 t="s">
        <v>37</v>
      </c>
      <c r="C13" s="151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/>
      <c r="D17" s="15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2"/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5" t="s">
        <v>37</v>
      </c>
      <c r="D18" s="95" t="s">
        <v>37</v>
      </c>
      <c r="E18" s="95" t="s">
        <v>37</v>
      </c>
      <c r="F18" s="95" t="s">
        <v>37</v>
      </c>
      <c r="G18" s="95" t="s">
        <v>37</v>
      </c>
      <c r="H18" s="95" t="s">
        <v>37</v>
      </c>
      <c r="I18" s="95" t="s">
        <v>37</v>
      </c>
      <c r="J18" s="95" t="s">
        <v>37</v>
      </c>
      <c r="K18" s="95" t="s">
        <v>37</v>
      </c>
      <c r="L18" s="95" t="s">
        <v>37</v>
      </c>
      <c r="M18" s="95" t="s">
        <v>37</v>
      </c>
      <c r="N18" s="95" t="s">
        <v>37</v>
      </c>
      <c r="O18" s="95" t="s">
        <v>37</v>
      </c>
      <c r="P18" s="95" t="s">
        <v>37</v>
      </c>
      <c r="Q18" s="95" t="s">
        <v>37</v>
      </c>
      <c r="R18" s="95" t="s">
        <v>37</v>
      </c>
      <c r="S18" s="95" t="s">
        <v>37</v>
      </c>
      <c r="T18" s="95" t="s">
        <v>37</v>
      </c>
      <c r="U18" s="95" t="s">
        <v>37</v>
      </c>
      <c r="V18" s="95" t="s">
        <v>37</v>
      </c>
      <c r="W18" s="95" t="s">
        <v>37</v>
      </c>
      <c r="X18" s="95" t="s">
        <v>37</v>
      </c>
      <c r="Y18" s="95" t="s">
        <v>37</v>
      </c>
      <c r="Z18" s="95" t="s">
        <v>37</v>
      </c>
      <c r="AA18" s="95" t="s">
        <v>37</v>
      </c>
      <c r="AB18" s="95" t="s">
        <v>37</v>
      </c>
      <c r="AC18" s="95" t="s">
        <v>37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5" t="s">
        <v>37</v>
      </c>
      <c r="D19" s="95" t="s">
        <v>37</v>
      </c>
      <c r="E19" s="95" t="s">
        <v>37</v>
      </c>
      <c r="F19" s="95" t="s">
        <v>37</v>
      </c>
      <c r="G19" s="95" t="s">
        <v>37</v>
      </c>
      <c r="H19" s="95" t="s">
        <v>37</v>
      </c>
      <c r="I19" s="95" t="s">
        <v>37</v>
      </c>
      <c r="J19" s="95" t="s">
        <v>37</v>
      </c>
      <c r="K19" s="95" t="s">
        <v>37</v>
      </c>
      <c r="L19" s="95" t="s">
        <v>37</v>
      </c>
      <c r="M19" s="95" t="s">
        <v>37</v>
      </c>
      <c r="N19" s="95" t="s">
        <v>37</v>
      </c>
      <c r="O19" s="95" t="s">
        <v>37</v>
      </c>
      <c r="P19" s="95" t="s">
        <v>37</v>
      </c>
      <c r="Q19" s="95" t="s">
        <v>37</v>
      </c>
      <c r="R19" s="95" t="s">
        <v>37</v>
      </c>
      <c r="S19" s="95" t="s">
        <v>37</v>
      </c>
      <c r="T19" s="95" t="s">
        <v>37</v>
      </c>
      <c r="U19" s="95" t="s">
        <v>37</v>
      </c>
      <c r="V19" s="95" t="s">
        <v>37</v>
      </c>
      <c r="W19" s="95" t="s">
        <v>37</v>
      </c>
      <c r="X19" s="95" t="s">
        <v>37</v>
      </c>
      <c r="Y19" s="95" t="s">
        <v>37</v>
      </c>
      <c r="Z19" s="95" t="s">
        <v>37</v>
      </c>
      <c r="AA19" s="95" t="s">
        <v>37</v>
      </c>
      <c r="AB19" s="95" t="s">
        <v>37</v>
      </c>
      <c r="AC19" s="95" t="s">
        <v>37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5" t="s">
        <v>37</v>
      </c>
      <c r="D20" s="95" t="s">
        <v>37</v>
      </c>
      <c r="E20" s="95" t="s">
        <v>37</v>
      </c>
      <c r="F20" s="95" t="s">
        <v>37</v>
      </c>
      <c r="G20" s="95" t="s">
        <v>37</v>
      </c>
      <c r="H20" s="95" t="s">
        <v>37</v>
      </c>
      <c r="I20" s="95" t="s">
        <v>37</v>
      </c>
      <c r="J20" s="95" t="s">
        <v>37</v>
      </c>
      <c r="K20" s="95" t="s">
        <v>37</v>
      </c>
      <c r="L20" s="95" t="s">
        <v>37</v>
      </c>
      <c r="M20" s="95" t="s">
        <v>37</v>
      </c>
      <c r="N20" s="95" t="s">
        <v>37</v>
      </c>
      <c r="O20" s="95" t="s">
        <v>37</v>
      </c>
      <c r="P20" s="95" t="s">
        <v>37</v>
      </c>
      <c r="Q20" s="95" t="s">
        <v>37</v>
      </c>
      <c r="R20" s="95" t="s">
        <v>37</v>
      </c>
      <c r="S20" s="95" t="s">
        <v>37</v>
      </c>
      <c r="T20" s="95" t="s">
        <v>37</v>
      </c>
      <c r="U20" s="95" t="s">
        <v>37</v>
      </c>
      <c r="V20" s="95" t="s">
        <v>37</v>
      </c>
      <c r="W20" s="95" t="s">
        <v>37</v>
      </c>
      <c r="X20" s="95" t="s">
        <v>37</v>
      </c>
      <c r="Y20" s="95" t="s">
        <v>37</v>
      </c>
      <c r="Z20" s="95" t="s">
        <v>37</v>
      </c>
      <c r="AA20" s="95" t="s">
        <v>37</v>
      </c>
      <c r="AB20" s="95" t="s">
        <v>37</v>
      </c>
      <c r="AC20" s="95" t="s">
        <v>37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5" t="s">
        <v>37</v>
      </c>
      <c r="D21" s="95" t="s">
        <v>37</v>
      </c>
      <c r="E21" s="95" t="s">
        <v>37</v>
      </c>
      <c r="F21" s="95" t="s">
        <v>37</v>
      </c>
      <c r="G21" s="95" t="s">
        <v>37</v>
      </c>
      <c r="H21" s="95" t="s">
        <v>37</v>
      </c>
      <c r="I21" s="95" t="s">
        <v>37</v>
      </c>
      <c r="J21" s="95" t="s">
        <v>37</v>
      </c>
      <c r="K21" s="95" t="s">
        <v>37</v>
      </c>
      <c r="L21" s="95" t="s">
        <v>37</v>
      </c>
      <c r="M21" s="95" t="s">
        <v>37</v>
      </c>
      <c r="N21" s="95" t="s">
        <v>37</v>
      </c>
      <c r="O21" s="95" t="s">
        <v>37</v>
      </c>
      <c r="P21" s="95" t="s">
        <v>37</v>
      </c>
      <c r="Q21" s="95" t="s">
        <v>37</v>
      </c>
      <c r="R21" s="95" t="s">
        <v>37</v>
      </c>
      <c r="S21" s="95" t="s">
        <v>37</v>
      </c>
      <c r="T21" s="95" t="s">
        <v>37</v>
      </c>
      <c r="U21" s="95" t="s">
        <v>37</v>
      </c>
      <c r="V21" s="95" t="s">
        <v>37</v>
      </c>
      <c r="W21" s="95" t="s">
        <v>37</v>
      </c>
      <c r="X21" s="95" t="s">
        <v>37</v>
      </c>
      <c r="Y21" s="95" t="s">
        <v>37</v>
      </c>
      <c r="Z21" s="95" t="s">
        <v>37</v>
      </c>
      <c r="AA21" s="95" t="s">
        <v>37</v>
      </c>
      <c r="AB21" s="95" t="s">
        <v>37</v>
      </c>
      <c r="AC21" s="95" t="s">
        <v>37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5" t="s">
        <v>37</v>
      </c>
      <c r="D22" s="95" t="s">
        <v>37</v>
      </c>
      <c r="E22" s="95" t="s">
        <v>37</v>
      </c>
      <c r="F22" s="95" t="s">
        <v>37</v>
      </c>
      <c r="G22" s="95" t="s">
        <v>37</v>
      </c>
      <c r="H22" s="95" t="s">
        <v>37</v>
      </c>
      <c r="I22" s="95" t="s">
        <v>37</v>
      </c>
      <c r="J22" s="95" t="s">
        <v>37</v>
      </c>
      <c r="K22" s="95" t="s">
        <v>37</v>
      </c>
      <c r="L22" s="95" t="s">
        <v>37</v>
      </c>
      <c r="M22" s="95" t="s">
        <v>37</v>
      </c>
      <c r="N22" s="95" t="s">
        <v>37</v>
      </c>
      <c r="O22" s="95" t="s">
        <v>37</v>
      </c>
      <c r="P22" s="95" t="s">
        <v>37</v>
      </c>
      <c r="Q22" s="95" t="s">
        <v>37</v>
      </c>
      <c r="R22" s="95" t="s">
        <v>37</v>
      </c>
      <c r="S22" s="95" t="s">
        <v>37</v>
      </c>
      <c r="T22" s="95" t="s">
        <v>37</v>
      </c>
      <c r="U22" s="95" t="s">
        <v>37</v>
      </c>
      <c r="V22" s="95" t="s">
        <v>37</v>
      </c>
      <c r="W22" s="95" t="s">
        <v>37</v>
      </c>
      <c r="X22" s="95" t="s">
        <v>37</v>
      </c>
      <c r="Y22" s="95" t="s">
        <v>37</v>
      </c>
      <c r="Z22" s="95" t="s">
        <v>37</v>
      </c>
      <c r="AA22" s="95" t="s">
        <v>37</v>
      </c>
      <c r="AB22" s="95" t="s">
        <v>37</v>
      </c>
      <c r="AC22" s="95" t="s">
        <v>37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5" t="s">
        <v>37</v>
      </c>
      <c r="D23" s="95" t="s">
        <v>37</v>
      </c>
      <c r="E23" s="95" t="s">
        <v>37</v>
      </c>
      <c r="F23" s="95" t="s">
        <v>37</v>
      </c>
      <c r="G23" s="95" t="s">
        <v>37</v>
      </c>
      <c r="H23" s="95" t="s">
        <v>37</v>
      </c>
      <c r="I23" s="95" t="s">
        <v>37</v>
      </c>
      <c r="J23" s="95" t="s">
        <v>37</v>
      </c>
      <c r="K23" s="95" t="s">
        <v>37</v>
      </c>
      <c r="L23" s="95" t="s">
        <v>37</v>
      </c>
      <c r="M23" s="95" t="s">
        <v>37</v>
      </c>
      <c r="N23" s="95" t="s">
        <v>37</v>
      </c>
      <c r="O23" s="95" t="s">
        <v>37</v>
      </c>
      <c r="P23" s="95" t="s">
        <v>37</v>
      </c>
      <c r="Q23" s="95" t="s">
        <v>37</v>
      </c>
      <c r="R23" s="95" t="s">
        <v>37</v>
      </c>
      <c r="S23" s="95" t="s">
        <v>37</v>
      </c>
      <c r="T23" s="95" t="s">
        <v>37</v>
      </c>
      <c r="U23" s="95" t="s">
        <v>37</v>
      </c>
      <c r="V23" s="95" t="s">
        <v>37</v>
      </c>
      <c r="W23" s="95" t="s">
        <v>37</v>
      </c>
      <c r="X23" s="95" t="s">
        <v>37</v>
      </c>
      <c r="Y23" s="95" t="s">
        <v>37</v>
      </c>
      <c r="Z23" s="95" t="s">
        <v>37</v>
      </c>
      <c r="AA23" s="95" t="s">
        <v>37</v>
      </c>
      <c r="AB23" s="95" t="s">
        <v>37</v>
      </c>
      <c r="AC23" s="95" t="s">
        <v>37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5" t="s">
        <v>37</v>
      </c>
      <c r="D24" s="95" t="s">
        <v>37</v>
      </c>
      <c r="E24" s="95" t="s">
        <v>37</v>
      </c>
      <c r="F24" s="95" t="s">
        <v>37</v>
      </c>
      <c r="G24" s="95" t="s">
        <v>37</v>
      </c>
      <c r="H24" s="95" t="s">
        <v>37</v>
      </c>
      <c r="I24" s="95" t="s">
        <v>37</v>
      </c>
      <c r="J24" s="95" t="s">
        <v>37</v>
      </c>
      <c r="K24" s="95" t="s">
        <v>37</v>
      </c>
      <c r="L24" s="95" t="s">
        <v>37</v>
      </c>
      <c r="M24" s="95" t="s">
        <v>37</v>
      </c>
      <c r="N24" s="95" t="s">
        <v>37</v>
      </c>
      <c r="O24" s="95" t="s">
        <v>37</v>
      </c>
      <c r="P24" s="95" t="s">
        <v>37</v>
      </c>
      <c r="Q24" s="95" t="s">
        <v>37</v>
      </c>
      <c r="R24" s="95" t="s">
        <v>37</v>
      </c>
      <c r="S24" s="95" t="s">
        <v>37</v>
      </c>
      <c r="T24" s="95" t="s">
        <v>37</v>
      </c>
      <c r="U24" s="95" t="s">
        <v>37</v>
      </c>
      <c r="V24" s="95" t="s">
        <v>37</v>
      </c>
      <c r="W24" s="95" t="s">
        <v>37</v>
      </c>
      <c r="X24" s="95" t="s">
        <v>37</v>
      </c>
      <c r="Y24" s="95" t="s">
        <v>37</v>
      </c>
      <c r="Z24" s="95" t="s">
        <v>37</v>
      </c>
      <c r="AA24" s="95" t="s">
        <v>37</v>
      </c>
      <c r="AB24" s="95" t="s">
        <v>37</v>
      </c>
      <c r="AC24" s="95" t="s">
        <v>37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5" t="s">
        <v>37</v>
      </c>
      <c r="D25" s="95" t="s">
        <v>37</v>
      </c>
      <c r="E25" s="95" t="s">
        <v>37</v>
      </c>
      <c r="F25" s="95" t="s">
        <v>37</v>
      </c>
      <c r="G25" s="95" t="s">
        <v>37</v>
      </c>
      <c r="H25" s="95" t="s">
        <v>37</v>
      </c>
      <c r="I25" s="95" t="s">
        <v>37</v>
      </c>
      <c r="J25" s="95" t="s">
        <v>37</v>
      </c>
      <c r="K25" s="95" t="s">
        <v>37</v>
      </c>
      <c r="L25" s="95" t="s">
        <v>37</v>
      </c>
      <c r="M25" s="95" t="s">
        <v>37</v>
      </c>
      <c r="N25" s="95" t="s">
        <v>37</v>
      </c>
      <c r="O25" s="95" t="s">
        <v>37</v>
      </c>
      <c r="P25" s="95" t="s">
        <v>37</v>
      </c>
      <c r="Q25" s="95" t="s">
        <v>37</v>
      </c>
      <c r="R25" s="95" t="s">
        <v>37</v>
      </c>
      <c r="S25" s="95" t="s">
        <v>37</v>
      </c>
      <c r="T25" s="95" t="s">
        <v>37</v>
      </c>
      <c r="U25" s="95" t="s">
        <v>37</v>
      </c>
      <c r="V25" s="95" t="s">
        <v>37</v>
      </c>
      <c r="W25" s="95" t="s">
        <v>37</v>
      </c>
      <c r="X25" s="95" t="s">
        <v>37</v>
      </c>
      <c r="Y25" s="95" t="s">
        <v>37</v>
      </c>
      <c r="Z25" s="95" t="s">
        <v>37</v>
      </c>
      <c r="AA25" s="95" t="s">
        <v>37</v>
      </c>
      <c r="AB25" s="95" t="s">
        <v>37</v>
      </c>
      <c r="AC25" s="95" t="s">
        <v>37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5" t="s">
        <v>37</v>
      </c>
      <c r="D26" s="95" t="s">
        <v>37</v>
      </c>
      <c r="E26" s="95" t="s">
        <v>37</v>
      </c>
      <c r="F26" s="95" t="s">
        <v>37</v>
      </c>
      <c r="G26" s="95" t="s">
        <v>37</v>
      </c>
      <c r="H26" s="95" t="s">
        <v>37</v>
      </c>
      <c r="I26" s="95" t="s">
        <v>37</v>
      </c>
      <c r="J26" s="95" t="s">
        <v>37</v>
      </c>
      <c r="K26" s="95" t="s">
        <v>37</v>
      </c>
      <c r="L26" s="95" t="s">
        <v>37</v>
      </c>
      <c r="M26" s="95" t="s">
        <v>37</v>
      </c>
      <c r="N26" s="95" t="s">
        <v>37</v>
      </c>
      <c r="O26" s="95" t="s">
        <v>37</v>
      </c>
      <c r="P26" s="95" t="s">
        <v>37</v>
      </c>
      <c r="Q26" s="95" t="s">
        <v>37</v>
      </c>
      <c r="R26" s="95" t="s">
        <v>37</v>
      </c>
      <c r="S26" s="95" t="s">
        <v>37</v>
      </c>
      <c r="T26" s="95" t="s">
        <v>37</v>
      </c>
      <c r="U26" s="95" t="s">
        <v>37</v>
      </c>
      <c r="V26" s="95" t="s">
        <v>37</v>
      </c>
      <c r="W26" s="95" t="s">
        <v>37</v>
      </c>
      <c r="X26" s="95" t="s">
        <v>37</v>
      </c>
      <c r="Y26" s="95" t="s">
        <v>37</v>
      </c>
      <c r="Z26" s="95" t="s">
        <v>37</v>
      </c>
      <c r="AA26" s="95" t="s">
        <v>37</v>
      </c>
      <c r="AB26" s="95" t="s">
        <v>37</v>
      </c>
      <c r="AC26" s="95" t="s">
        <v>37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5" t="s">
        <v>37</v>
      </c>
      <c r="D27" s="95" t="s">
        <v>37</v>
      </c>
      <c r="E27" s="95" t="s">
        <v>37</v>
      </c>
      <c r="F27" s="95" t="s">
        <v>37</v>
      </c>
      <c r="G27" s="95" t="s">
        <v>37</v>
      </c>
      <c r="H27" s="95" t="s">
        <v>37</v>
      </c>
      <c r="I27" s="95" t="s">
        <v>37</v>
      </c>
      <c r="J27" s="95" t="s">
        <v>37</v>
      </c>
      <c r="K27" s="95" t="s">
        <v>37</v>
      </c>
      <c r="L27" s="95" t="s">
        <v>37</v>
      </c>
      <c r="M27" s="95" t="s">
        <v>37</v>
      </c>
      <c r="N27" s="95" t="s">
        <v>37</v>
      </c>
      <c r="O27" s="95" t="s">
        <v>37</v>
      </c>
      <c r="P27" s="95" t="s">
        <v>37</v>
      </c>
      <c r="Q27" s="95" t="s">
        <v>37</v>
      </c>
      <c r="R27" s="95" t="s">
        <v>37</v>
      </c>
      <c r="S27" s="95" t="s">
        <v>37</v>
      </c>
      <c r="T27" s="95" t="s">
        <v>37</v>
      </c>
      <c r="U27" s="95" t="s">
        <v>37</v>
      </c>
      <c r="V27" s="95" t="s">
        <v>37</v>
      </c>
      <c r="W27" s="95" t="s">
        <v>37</v>
      </c>
      <c r="X27" s="95" t="s">
        <v>37</v>
      </c>
      <c r="Y27" s="95" t="s">
        <v>37</v>
      </c>
      <c r="Z27" s="95" t="s">
        <v>37</v>
      </c>
      <c r="AA27" s="95" t="s">
        <v>37</v>
      </c>
      <c r="AB27" s="95" t="s">
        <v>37</v>
      </c>
      <c r="AC27" s="95" t="s">
        <v>37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5" t="s">
        <v>37</v>
      </c>
      <c r="D28" s="95" t="s">
        <v>37</v>
      </c>
      <c r="E28" s="95" t="s">
        <v>37</v>
      </c>
      <c r="F28" s="95" t="s">
        <v>37</v>
      </c>
      <c r="G28" s="95" t="s">
        <v>37</v>
      </c>
      <c r="H28" s="95" t="s">
        <v>37</v>
      </c>
      <c r="I28" s="95" t="s">
        <v>37</v>
      </c>
      <c r="J28" s="95" t="s">
        <v>37</v>
      </c>
      <c r="K28" s="95" t="s">
        <v>37</v>
      </c>
      <c r="L28" s="95" t="s">
        <v>37</v>
      </c>
      <c r="M28" s="95" t="s">
        <v>37</v>
      </c>
      <c r="N28" s="95" t="s">
        <v>37</v>
      </c>
      <c r="O28" s="95" t="s">
        <v>37</v>
      </c>
      <c r="P28" s="95" t="s">
        <v>37</v>
      </c>
      <c r="Q28" s="95" t="s">
        <v>37</v>
      </c>
      <c r="R28" s="95" t="s">
        <v>37</v>
      </c>
      <c r="S28" s="95" t="s">
        <v>37</v>
      </c>
      <c r="T28" s="95" t="s">
        <v>37</v>
      </c>
      <c r="U28" s="95" t="s">
        <v>37</v>
      </c>
      <c r="V28" s="95" t="s">
        <v>37</v>
      </c>
      <c r="W28" s="95" t="s">
        <v>37</v>
      </c>
      <c r="X28" s="95" t="s">
        <v>37</v>
      </c>
      <c r="Y28" s="95" t="s">
        <v>37</v>
      </c>
      <c r="Z28" s="95" t="s">
        <v>37</v>
      </c>
      <c r="AA28" s="95" t="s">
        <v>37</v>
      </c>
      <c r="AB28" s="95" t="s">
        <v>37</v>
      </c>
      <c r="AC28" s="95" t="s">
        <v>37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7" t="str">
        <f aca="false">A29</f>
        <v>= Bodily Injury Rate</v>
      </c>
      <c r="AE29" s="100"/>
      <c r="AF29" s="101" t="n">
        <v>0</v>
      </c>
      <c r="AG29" s="101" t="n">
        <v>0</v>
      </c>
      <c r="AH29" s="101" t="n">
        <v>0</v>
      </c>
      <c r="AI29" s="101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112" t="str">
        <f aca="false">"BaseRateBasicPD_"&amp;TEXT(C$16,"00")</f>
        <v>BaseRateBasicPD_01</v>
      </c>
      <c r="D30" s="112" t="str">
        <f aca="false">"BaseRateBasicPD_"&amp;TEXT(D$16,"00")</f>
        <v>BaseRateBasicPD_02</v>
      </c>
      <c r="E30" s="112" t="str">
        <f aca="false">"BaseRateBasicPD_"&amp;TEXT(E$16,"00")</f>
        <v>BaseRateBasicPD_03</v>
      </c>
      <c r="F30" s="112" t="str">
        <f aca="false">"BaseRateBasicPD_"&amp;TEXT(F$16,"00")</f>
        <v>BaseRateBasicPD_04</v>
      </c>
      <c r="G30" s="112" t="str">
        <f aca="false">"BaseRateBasicPD_"&amp;TEXT(G$16,"00")</f>
        <v>BaseRateBasicPD_05</v>
      </c>
      <c r="H30" s="112" t="str">
        <f aca="false">"BaseRateBasicPD_"&amp;TEXT(H$16,"00")</f>
        <v>BaseRateBasicPD_06</v>
      </c>
      <c r="I30" s="112" t="str">
        <f aca="false">"BaseRateBasicPD_"&amp;TEXT(I$16,"00")</f>
        <v>BaseRateBasicPD_07</v>
      </c>
      <c r="J30" s="112" t="str">
        <f aca="false">"BaseRateBasicPD_"&amp;TEXT(J$16,"00")</f>
        <v>BaseRateBasicPD_08</v>
      </c>
      <c r="K30" s="112" t="str">
        <f aca="false">"BaseRateBasicPD_"&amp;TEXT(K$16,"00")</f>
        <v>BaseRateBasicPD_10</v>
      </c>
      <c r="L30" s="112" t="str">
        <f aca="false">"BaseRateBasicPD_"&amp;TEXT(L$16,"00")</f>
        <v>BaseRateBasicPD_11</v>
      </c>
      <c r="M30" s="112" t="str">
        <f aca="false">"BaseRateBasicPD_"&amp;TEXT(M$16,"00")</f>
        <v>BaseRateBasicPD_12</v>
      </c>
      <c r="N30" s="112" t="str">
        <f aca="false">"BaseRateBasicPD_"&amp;TEXT(N$16,"00")</f>
        <v>BaseRateBasicPD_13</v>
      </c>
      <c r="O30" s="112" t="str">
        <f aca="false">"BaseRateBasicPD_"&amp;TEXT(O$16,"00")</f>
        <v>BaseRateBasicPD_14</v>
      </c>
      <c r="P30" s="112" t="str">
        <f aca="false">"BaseRateBasicPD_"&amp;TEXT(P$16,"00")</f>
        <v>BaseRateBasicPD_15</v>
      </c>
      <c r="Q30" s="112" t="str">
        <f aca="false">"BaseRateBasicPD_"&amp;TEXT(Q$16,"00")</f>
        <v>BaseRateBasicPD_16</v>
      </c>
      <c r="R30" s="112" t="str">
        <f aca="false">"BaseRateBasicPD_"&amp;TEXT(R$16,"00")</f>
        <v>BaseRateBasicPD_17</v>
      </c>
      <c r="S30" s="112" t="str">
        <f aca="false">"BaseRateBasicPD_"&amp;TEXT(S$16,"00")</f>
        <v>BaseRateBasicPD_19</v>
      </c>
      <c r="T30" s="112" t="str">
        <f aca="false">"BaseRateBasicPD_"&amp;TEXT(T$16,"00")</f>
        <v>BaseRateBasicPD_22</v>
      </c>
      <c r="U30" s="112" t="str">
        <f aca="false">"BaseRateBasicPD_"&amp;TEXT(U$16,"00")</f>
        <v>BaseRateBasicPD_23</v>
      </c>
      <c r="V30" s="112" t="str">
        <f aca="false">"BaseRateBasicPD_"&amp;TEXT(V$16,"00")</f>
        <v>BaseRateBasicPD_24</v>
      </c>
      <c r="W30" s="112" t="str">
        <f aca="false">"BaseRateBasicPD_"&amp;TEXT(W$16,"00")</f>
        <v>BaseRateBasicPD_25</v>
      </c>
      <c r="X30" s="112" t="str">
        <f aca="false">"BaseRateBasicPD_"&amp;TEXT(X$16,"00")</f>
        <v>BaseRateBasicPD_26</v>
      </c>
      <c r="Y30" s="112" t="str">
        <f aca="false">"BaseRateBasicPD_"&amp;TEXT(Y$16,"00")</f>
        <v>BaseRateBasicPD_27</v>
      </c>
      <c r="Z30" s="112" t="str">
        <f aca="false">"BaseRateBasicPD_"&amp;TEXT(Z$16,"00")</f>
        <v>BaseRateBasicPD_31</v>
      </c>
      <c r="AA30" s="112" t="str">
        <f aca="false">"BaseRateBasicPD_"&amp;TEXT(AA$16,"00")</f>
        <v>BaseRateBasicPD_38</v>
      </c>
      <c r="AB30" s="112" t="str">
        <f aca="false">"BaseRateBasicPD_"&amp;TEXT(AB$16,"00")</f>
        <v>BaseRateBasicPD_39</v>
      </c>
      <c r="AC30" s="144" t="str">
        <f aca="false">"BaseRateBasicPD_"&amp;TEXT(AC$16,"00")</f>
        <v>BaseRateBasic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1" t="str">
        <f aca="false">"BaseRateBasicPIP_"&amp;TEXT(C$16,"00")</f>
        <v>BaseRateBasicPIP_01</v>
      </c>
      <c r="D40" s="91" t="str">
        <f aca="false">"BaseRateBasicPIP_"&amp;TEXT(D$16,"00")</f>
        <v>BaseRateBasicPIP_02</v>
      </c>
      <c r="E40" s="91" t="str">
        <f aca="false">"BaseRateBasicPIP_"&amp;TEXT(E$16,"00")</f>
        <v>BaseRateBasicPIP_03</v>
      </c>
      <c r="F40" s="91" t="str">
        <f aca="false">"BaseRateBasicPIP_"&amp;TEXT(F$16,"00")</f>
        <v>BaseRateBasicPIP_04</v>
      </c>
      <c r="G40" s="91" t="str">
        <f aca="false">"BaseRateBasicPIP_"&amp;TEXT(G$16,"00")</f>
        <v>BaseRateBasicPIP_05</v>
      </c>
      <c r="H40" s="91" t="str">
        <f aca="false">"BaseRateBasicPIP_"&amp;TEXT(H$16,"00")</f>
        <v>BaseRateBasicPIP_06</v>
      </c>
      <c r="I40" s="91" t="str">
        <f aca="false">"BaseRateBasicPIP_"&amp;TEXT(I$16,"00")</f>
        <v>BaseRateBasicPIP_07</v>
      </c>
      <c r="J40" s="91" t="str">
        <f aca="false">"BaseRateBasicPIP_"&amp;TEXT(J$16,"00")</f>
        <v>BaseRateBasicPIP_08</v>
      </c>
      <c r="K40" s="91" t="str">
        <f aca="false">"BaseRateBasicPIP_"&amp;TEXT(K$16,"00")</f>
        <v>BaseRateBasicPIP_10</v>
      </c>
      <c r="L40" s="91" t="str">
        <f aca="false">"BaseRateBasicPIP_"&amp;TEXT(L$16,"00")</f>
        <v>BaseRateBasicPIP_11</v>
      </c>
      <c r="M40" s="91" t="str">
        <f aca="false">"BaseRateBasicPIP_"&amp;TEXT(M$16,"00")</f>
        <v>BaseRateBasicPIP_12</v>
      </c>
      <c r="N40" s="91" t="str">
        <f aca="false">"BaseRateBasicPIP_"&amp;TEXT(N$16,"00")</f>
        <v>BaseRateBasicPIP_13</v>
      </c>
      <c r="O40" s="91" t="str">
        <f aca="false">"BaseRateBasicPIP_"&amp;TEXT(O$16,"00")</f>
        <v>BaseRateBasicPIP_14</v>
      </c>
      <c r="P40" s="91" t="str">
        <f aca="false">"BaseRateBasicPIP_"&amp;TEXT(P$16,"00")</f>
        <v>BaseRateBasicPIP_15</v>
      </c>
      <c r="Q40" s="91" t="str">
        <f aca="false">"BaseRateBasicPIP_"&amp;TEXT(Q$16,"00")</f>
        <v>BaseRateBasicPIP_16</v>
      </c>
      <c r="R40" s="91" t="str">
        <f aca="false">"BaseRateBasicPIP_"&amp;TEXT(R$16,"00")</f>
        <v>BaseRateBasicPIP_17</v>
      </c>
      <c r="S40" s="91" t="str">
        <f aca="false">"BaseRateBasicPIP_"&amp;TEXT(S$16,"00")</f>
        <v>BaseRateBasicPIP_19</v>
      </c>
      <c r="T40" s="91" t="str">
        <f aca="false">"BaseRateBasicPIP_"&amp;TEXT(T$16,"00")</f>
        <v>BaseRateBasicPIP_22</v>
      </c>
      <c r="U40" s="91" t="str">
        <f aca="false">"BaseRateBasicPIP_"&amp;TEXT(U$16,"00")</f>
        <v>BaseRateBasicPIP_23</v>
      </c>
      <c r="V40" s="91" t="str">
        <f aca="false">"BaseRateBasicPIP_"&amp;TEXT(V$16,"00")</f>
        <v>BaseRateBasicPIP_24</v>
      </c>
      <c r="W40" s="91" t="str">
        <f aca="false">"BaseRateBasicPIP_"&amp;TEXT(W$16,"00")</f>
        <v>BaseRateBasicPIP_25</v>
      </c>
      <c r="X40" s="91" t="str">
        <f aca="false">"BaseRateBasicPIP_"&amp;TEXT(X$16,"00")</f>
        <v>BaseRateBasicPIP_26</v>
      </c>
      <c r="Y40" s="91" t="str">
        <f aca="false">"BaseRateBasicPIP_"&amp;TEXT(Y$16,"00")</f>
        <v>BaseRateBasicPIP_27</v>
      </c>
      <c r="Z40" s="91" t="str">
        <f aca="false">"BaseRateBasicPIP_"&amp;TEXT(Z$16,"00")</f>
        <v>BaseRateBasicPIP_31</v>
      </c>
      <c r="AA40" s="91" t="str">
        <f aca="false">"BaseRateBasicPIP_"&amp;TEXT(AA$16,"00")</f>
        <v>BaseRateBasicPIP_38</v>
      </c>
      <c r="AB40" s="91" t="str">
        <f aca="false">"BaseRateBasicPIP_"&amp;TEXT(AB$16,"00")</f>
        <v>BaseRateBasicPIP_39</v>
      </c>
      <c r="AC40" s="91" t="str">
        <f aca="false">"BaseRateBasicPIP_"&amp;TEXT(AC$16,"00")</f>
        <v>BaseRateBasic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86"/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153" t="s">
        <v>37</v>
      </c>
      <c r="D51" s="153" t="s">
        <v>37</v>
      </c>
      <c r="E51" s="153" t="s">
        <v>37</v>
      </c>
      <c r="F51" s="153" t="s">
        <v>37</v>
      </c>
      <c r="G51" s="153" t="s">
        <v>37</v>
      </c>
      <c r="H51" s="153" t="s">
        <v>37</v>
      </c>
      <c r="I51" s="153" t="s">
        <v>37</v>
      </c>
      <c r="J51" s="153" t="s">
        <v>37</v>
      </c>
      <c r="K51" s="153" t="s">
        <v>37</v>
      </c>
      <c r="L51" s="153" t="s">
        <v>37</v>
      </c>
      <c r="M51" s="153" t="s">
        <v>37</v>
      </c>
      <c r="N51" s="153" t="s">
        <v>37</v>
      </c>
      <c r="O51" s="153" t="s">
        <v>37</v>
      </c>
      <c r="P51" s="153" t="s">
        <v>37</v>
      </c>
      <c r="Q51" s="153" t="s">
        <v>37</v>
      </c>
      <c r="R51" s="153" t="s">
        <v>37</v>
      </c>
      <c r="S51" s="153" t="s">
        <v>37</v>
      </c>
      <c r="T51" s="153" t="s">
        <v>37</v>
      </c>
      <c r="U51" s="153" t="s">
        <v>37</v>
      </c>
      <c r="V51" s="153" t="s">
        <v>37</v>
      </c>
      <c r="W51" s="153" t="s">
        <v>37</v>
      </c>
      <c r="X51" s="153" t="s">
        <v>37</v>
      </c>
      <c r="Y51" s="153" t="s">
        <v>37</v>
      </c>
      <c r="Z51" s="153" t="s">
        <v>37</v>
      </c>
      <c r="AA51" s="153" t="s">
        <v>37</v>
      </c>
      <c r="AB51" s="153" t="s">
        <v>37</v>
      </c>
      <c r="AC51" s="153" t="s">
        <v>37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153" t="s">
        <v>37</v>
      </c>
      <c r="D52" s="153" t="s">
        <v>37</v>
      </c>
      <c r="E52" s="153" t="s">
        <v>37</v>
      </c>
      <c r="F52" s="153" t="s">
        <v>37</v>
      </c>
      <c r="G52" s="153" t="s">
        <v>37</v>
      </c>
      <c r="H52" s="153" t="s">
        <v>37</v>
      </c>
      <c r="I52" s="153" t="s">
        <v>37</v>
      </c>
      <c r="J52" s="153" t="s">
        <v>37</v>
      </c>
      <c r="K52" s="153" t="s">
        <v>37</v>
      </c>
      <c r="L52" s="153" t="s">
        <v>37</v>
      </c>
      <c r="M52" s="153" t="s">
        <v>37</v>
      </c>
      <c r="N52" s="153" t="s">
        <v>37</v>
      </c>
      <c r="O52" s="153" t="s">
        <v>37</v>
      </c>
      <c r="P52" s="153" t="s">
        <v>37</v>
      </c>
      <c r="Q52" s="153" t="s">
        <v>37</v>
      </c>
      <c r="R52" s="153" t="s">
        <v>37</v>
      </c>
      <c r="S52" s="153" t="s">
        <v>37</v>
      </c>
      <c r="T52" s="153" t="s">
        <v>37</v>
      </c>
      <c r="U52" s="153" t="s">
        <v>37</v>
      </c>
      <c r="V52" s="153" t="s">
        <v>37</v>
      </c>
      <c r="W52" s="153" t="s">
        <v>37</v>
      </c>
      <c r="X52" s="153" t="s">
        <v>37</v>
      </c>
      <c r="Y52" s="153" t="s">
        <v>37</v>
      </c>
      <c r="Z52" s="153" t="s">
        <v>37</v>
      </c>
      <c r="AA52" s="153" t="s">
        <v>37</v>
      </c>
      <c r="AB52" s="153" t="s">
        <v>37</v>
      </c>
      <c r="AC52" s="153" t="s">
        <v>37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/>
      <c r="D54" s="71"/>
      <c r="E54" s="112"/>
      <c r="F54" s="71"/>
      <c r="G54" s="112"/>
      <c r="H54" s="71"/>
      <c r="I54" s="112"/>
      <c r="J54" s="71"/>
      <c r="K54" s="112"/>
      <c r="L54" s="71"/>
      <c r="M54" s="112"/>
      <c r="N54" s="71"/>
      <c r="O54" s="112"/>
      <c r="P54" s="71"/>
      <c r="Q54" s="112"/>
      <c r="R54" s="71"/>
      <c r="S54" s="112"/>
      <c r="T54" s="71"/>
      <c r="U54" s="112"/>
      <c r="V54" s="71"/>
      <c r="W54" s="112"/>
      <c r="X54" s="71"/>
      <c r="Y54" s="112"/>
      <c r="Z54" s="71"/>
      <c r="AA54" s="112"/>
      <c r="AB54" s="71"/>
      <c r="AC54" s="112"/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153" t="s">
        <v>37</v>
      </c>
      <c r="D55" s="153" t="s">
        <v>37</v>
      </c>
      <c r="E55" s="153" t="s">
        <v>37</v>
      </c>
      <c r="F55" s="153" t="s">
        <v>37</v>
      </c>
      <c r="G55" s="153" t="s">
        <v>37</v>
      </c>
      <c r="H55" s="153" t="s">
        <v>37</v>
      </c>
      <c r="I55" s="153" t="s">
        <v>37</v>
      </c>
      <c r="J55" s="153" t="s">
        <v>37</v>
      </c>
      <c r="K55" s="153" t="s">
        <v>37</v>
      </c>
      <c r="L55" s="153" t="s">
        <v>37</v>
      </c>
      <c r="M55" s="153" t="s">
        <v>37</v>
      </c>
      <c r="N55" s="153" t="s">
        <v>37</v>
      </c>
      <c r="O55" s="153" t="s">
        <v>37</v>
      </c>
      <c r="P55" s="153" t="s">
        <v>37</v>
      </c>
      <c r="Q55" s="153" t="s">
        <v>37</v>
      </c>
      <c r="R55" s="153" t="s">
        <v>37</v>
      </c>
      <c r="S55" s="153" t="s">
        <v>37</v>
      </c>
      <c r="T55" s="153" t="s">
        <v>37</v>
      </c>
      <c r="U55" s="153" t="s">
        <v>37</v>
      </c>
      <c r="V55" s="153" t="s">
        <v>37</v>
      </c>
      <c r="W55" s="153" t="s">
        <v>37</v>
      </c>
      <c r="X55" s="153" t="s">
        <v>37</v>
      </c>
      <c r="Y55" s="153" t="s">
        <v>37</v>
      </c>
      <c r="Z55" s="153" t="s">
        <v>37</v>
      </c>
      <c r="AA55" s="153" t="s">
        <v>37</v>
      </c>
      <c r="AB55" s="153" t="s">
        <v>37</v>
      </c>
      <c r="AC55" s="153" t="s">
        <v>37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153" t="s">
        <v>37</v>
      </c>
      <c r="D56" s="153" t="s">
        <v>37</v>
      </c>
      <c r="E56" s="153" t="s">
        <v>37</v>
      </c>
      <c r="F56" s="153" t="s">
        <v>37</v>
      </c>
      <c r="G56" s="153" t="s">
        <v>37</v>
      </c>
      <c r="H56" s="153" t="s">
        <v>37</v>
      </c>
      <c r="I56" s="153" t="s">
        <v>37</v>
      </c>
      <c r="J56" s="153" t="s">
        <v>37</v>
      </c>
      <c r="K56" s="153" t="s">
        <v>37</v>
      </c>
      <c r="L56" s="153" t="s">
        <v>37</v>
      </c>
      <c r="M56" s="153" t="s">
        <v>37</v>
      </c>
      <c r="N56" s="153" t="s">
        <v>37</v>
      </c>
      <c r="O56" s="153" t="s">
        <v>37</v>
      </c>
      <c r="P56" s="153" t="s">
        <v>37</v>
      </c>
      <c r="Q56" s="153" t="s">
        <v>37</v>
      </c>
      <c r="R56" s="153" t="s">
        <v>37</v>
      </c>
      <c r="S56" s="153" t="s">
        <v>37</v>
      </c>
      <c r="T56" s="153" t="s">
        <v>37</v>
      </c>
      <c r="U56" s="153" t="s">
        <v>37</v>
      </c>
      <c r="V56" s="153" t="s">
        <v>37</v>
      </c>
      <c r="W56" s="153" t="s">
        <v>37</v>
      </c>
      <c r="X56" s="153" t="s">
        <v>37</v>
      </c>
      <c r="Y56" s="153" t="s">
        <v>37</v>
      </c>
      <c r="Z56" s="153" t="s">
        <v>37</v>
      </c>
      <c r="AA56" s="153" t="s">
        <v>37</v>
      </c>
      <c r="AB56" s="153" t="s">
        <v>37</v>
      </c>
      <c r="AC56" s="153" t="s">
        <v>37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153" t="s">
        <v>37</v>
      </c>
      <c r="D57" s="153" t="s">
        <v>37</v>
      </c>
      <c r="E57" s="153" t="s">
        <v>37</v>
      </c>
      <c r="F57" s="153" t="s">
        <v>37</v>
      </c>
      <c r="G57" s="153" t="s">
        <v>37</v>
      </c>
      <c r="H57" s="153" t="s">
        <v>37</v>
      </c>
      <c r="I57" s="153" t="s">
        <v>37</v>
      </c>
      <c r="J57" s="153" t="s">
        <v>37</v>
      </c>
      <c r="K57" s="153" t="s">
        <v>37</v>
      </c>
      <c r="L57" s="153" t="s">
        <v>37</v>
      </c>
      <c r="M57" s="153" t="s">
        <v>37</v>
      </c>
      <c r="N57" s="153" t="s">
        <v>37</v>
      </c>
      <c r="O57" s="153" t="s">
        <v>37</v>
      </c>
      <c r="P57" s="153" t="s">
        <v>37</v>
      </c>
      <c r="Q57" s="153" t="s">
        <v>37</v>
      </c>
      <c r="R57" s="153" t="s">
        <v>37</v>
      </c>
      <c r="S57" s="153" t="s">
        <v>37</v>
      </c>
      <c r="T57" s="153" t="s">
        <v>37</v>
      </c>
      <c r="U57" s="153" t="s">
        <v>37</v>
      </c>
      <c r="V57" s="153" t="s">
        <v>37</v>
      </c>
      <c r="W57" s="153" t="s">
        <v>37</v>
      </c>
      <c r="X57" s="153" t="s">
        <v>37</v>
      </c>
      <c r="Y57" s="153" t="s">
        <v>37</v>
      </c>
      <c r="Z57" s="153" t="s">
        <v>37</v>
      </c>
      <c r="AA57" s="153" t="s">
        <v>37</v>
      </c>
      <c r="AB57" s="153" t="s">
        <v>37</v>
      </c>
      <c r="AC57" s="153" t="s">
        <v>37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153" t="s">
        <v>37</v>
      </c>
      <c r="D58" s="153" t="s">
        <v>37</v>
      </c>
      <c r="E58" s="153" t="s">
        <v>37</v>
      </c>
      <c r="F58" s="153" t="s">
        <v>37</v>
      </c>
      <c r="G58" s="153" t="s">
        <v>37</v>
      </c>
      <c r="H58" s="153" t="s">
        <v>37</v>
      </c>
      <c r="I58" s="153" t="s">
        <v>37</v>
      </c>
      <c r="J58" s="153" t="s">
        <v>37</v>
      </c>
      <c r="K58" s="153" t="s">
        <v>37</v>
      </c>
      <c r="L58" s="153" t="s">
        <v>37</v>
      </c>
      <c r="M58" s="153" t="s">
        <v>37</v>
      </c>
      <c r="N58" s="153" t="s">
        <v>37</v>
      </c>
      <c r="O58" s="153" t="s">
        <v>37</v>
      </c>
      <c r="P58" s="153" t="s">
        <v>37</v>
      </c>
      <c r="Q58" s="153" t="s">
        <v>37</v>
      </c>
      <c r="R58" s="153" t="s">
        <v>37</v>
      </c>
      <c r="S58" s="153" t="s">
        <v>37</v>
      </c>
      <c r="T58" s="153" t="s">
        <v>37</v>
      </c>
      <c r="U58" s="153" t="s">
        <v>37</v>
      </c>
      <c r="V58" s="153" t="s">
        <v>37</v>
      </c>
      <c r="W58" s="153" t="s">
        <v>37</v>
      </c>
      <c r="X58" s="153" t="s">
        <v>37</v>
      </c>
      <c r="Y58" s="153" t="s">
        <v>37</v>
      </c>
      <c r="Z58" s="153" t="s">
        <v>37</v>
      </c>
      <c r="AA58" s="153" t="s">
        <v>37</v>
      </c>
      <c r="AB58" s="153" t="s">
        <v>37</v>
      </c>
      <c r="AC58" s="153" t="s">
        <v>37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153" t="s">
        <v>37</v>
      </c>
      <c r="D59" s="153" t="s">
        <v>37</v>
      </c>
      <c r="E59" s="153" t="s">
        <v>37</v>
      </c>
      <c r="F59" s="153" t="s">
        <v>37</v>
      </c>
      <c r="G59" s="153" t="s">
        <v>37</v>
      </c>
      <c r="H59" s="153" t="s">
        <v>37</v>
      </c>
      <c r="I59" s="153" t="s">
        <v>37</v>
      </c>
      <c r="J59" s="153" t="s">
        <v>37</v>
      </c>
      <c r="K59" s="153" t="s">
        <v>37</v>
      </c>
      <c r="L59" s="153" t="s">
        <v>37</v>
      </c>
      <c r="M59" s="153" t="s">
        <v>37</v>
      </c>
      <c r="N59" s="153" t="s">
        <v>37</v>
      </c>
      <c r="O59" s="153" t="s">
        <v>37</v>
      </c>
      <c r="P59" s="153" t="s">
        <v>37</v>
      </c>
      <c r="Q59" s="153" t="s">
        <v>37</v>
      </c>
      <c r="R59" s="153" t="s">
        <v>37</v>
      </c>
      <c r="S59" s="153" t="s">
        <v>37</v>
      </c>
      <c r="T59" s="153" t="s">
        <v>37</v>
      </c>
      <c r="U59" s="153" t="s">
        <v>37</v>
      </c>
      <c r="V59" s="153" t="s">
        <v>37</v>
      </c>
      <c r="W59" s="153" t="s">
        <v>37</v>
      </c>
      <c r="X59" s="153" t="s">
        <v>37</v>
      </c>
      <c r="Y59" s="153" t="s">
        <v>37</v>
      </c>
      <c r="Z59" s="153" t="s">
        <v>37</v>
      </c>
      <c r="AA59" s="153" t="s">
        <v>37</v>
      </c>
      <c r="AB59" s="153" t="s">
        <v>37</v>
      </c>
      <c r="AC59" s="153" t="s">
        <v>37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153" t="s">
        <v>37</v>
      </c>
      <c r="D60" s="153" t="s">
        <v>37</v>
      </c>
      <c r="E60" s="153" t="s">
        <v>37</v>
      </c>
      <c r="F60" s="153" t="s">
        <v>37</v>
      </c>
      <c r="G60" s="153" t="s">
        <v>37</v>
      </c>
      <c r="H60" s="153" t="s">
        <v>37</v>
      </c>
      <c r="I60" s="153" t="s">
        <v>37</v>
      </c>
      <c r="J60" s="153" t="s">
        <v>37</v>
      </c>
      <c r="K60" s="153" t="s">
        <v>37</v>
      </c>
      <c r="L60" s="153" t="s">
        <v>37</v>
      </c>
      <c r="M60" s="153" t="s">
        <v>37</v>
      </c>
      <c r="N60" s="153" t="s">
        <v>37</v>
      </c>
      <c r="O60" s="153" t="s">
        <v>37</v>
      </c>
      <c r="P60" s="153" t="s">
        <v>37</v>
      </c>
      <c r="Q60" s="153" t="s">
        <v>37</v>
      </c>
      <c r="R60" s="153" t="s">
        <v>37</v>
      </c>
      <c r="S60" s="153" t="s">
        <v>37</v>
      </c>
      <c r="T60" s="153" t="s">
        <v>37</v>
      </c>
      <c r="U60" s="153" t="s">
        <v>37</v>
      </c>
      <c r="V60" s="153" t="s">
        <v>37</v>
      </c>
      <c r="W60" s="153" t="s">
        <v>37</v>
      </c>
      <c r="X60" s="153" t="s">
        <v>37</v>
      </c>
      <c r="Y60" s="153" t="s">
        <v>37</v>
      </c>
      <c r="Z60" s="153" t="s">
        <v>37</v>
      </c>
      <c r="AA60" s="153" t="s">
        <v>37</v>
      </c>
      <c r="AB60" s="153" t="s">
        <v>37</v>
      </c>
      <c r="AC60" s="153" t="s">
        <v>37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153" t="s">
        <v>37</v>
      </c>
      <c r="D61" s="153" t="s">
        <v>37</v>
      </c>
      <c r="E61" s="153" t="s">
        <v>37</v>
      </c>
      <c r="F61" s="153" t="s">
        <v>37</v>
      </c>
      <c r="G61" s="153" t="s">
        <v>37</v>
      </c>
      <c r="H61" s="153" t="s">
        <v>37</v>
      </c>
      <c r="I61" s="153" t="s">
        <v>37</v>
      </c>
      <c r="J61" s="153" t="s">
        <v>37</v>
      </c>
      <c r="K61" s="153" t="s">
        <v>37</v>
      </c>
      <c r="L61" s="153" t="s">
        <v>37</v>
      </c>
      <c r="M61" s="153" t="s">
        <v>37</v>
      </c>
      <c r="N61" s="153" t="s">
        <v>37</v>
      </c>
      <c r="O61" s="153" t="s">
        <v>37</v>
      </c>
      <c r="P61" s="153" t="s">
        <v>37</v>
      </c>
      <c r="Q61" s="153" t="s">
        <v>37</v>
      </c>
      <c r="R61" s="153" t="s">
        <v>37</v>
      </c>
      <c r="S61" s="153" t="s">
        <v>37</v>
      </c>
      <c r="T61" s="153" t="s">
        <v>37</v>
      </c>
      <c r="U61" s="153" t="s">
        <v>37</v>
      </c>
      <c r="V61" s="153" t="s">
        <v>37</v>
      </c>
      <c r="W61" s="153" t="s">
        <v>37</v>
      </c>
      <c r="X61" s="153" t="s">
        <v>37</v>
      </c>
      <c r="Y61" s="153" t="s">
        <v>37</v>
      </c>
      <c r="Z61" s="153" t="s">
        <v>37</v>
      </c>
      <c r="AA61" s="153" t="s">
        <v>37</v>
      </c>
      <c r="AB61" s="153" t="s">
        <v>37</v>
      </c>
      <c r="AC61" s="153" t="s">
        <v>37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153" t="s">
        <v>37</v>
      </c>
      <c r="D62" s="153" t="s">
        <v>37</v>
      </c>
      <c r="E62" s="153" t="s">
        <v>37</v>
      </c>
      <c r="F62" s="153" t="s">
        <v>37</v>
      </c>
      <c r="G62" s="153" t="s">
        <v>37</v>
      </c>
      <c r="H62" s="153" t="s">
        <v>37</v>
      </c>
      <c r="I62" s="153" t="s">
        <v>37</v>
      </c>
      <c r="J62" s="153" t="s">
        <v>37</v>
      </c>
      <c r="K62" s="153" t="s">
        <v>37</v>
      </c>
      <c r="L62" s="153" t="s">
        <v>37</v>
      </c>
      <c r="M62" s="153" t="s">
        <v>37</v>
      </c>
      <c r="N62" s="153" t="s">
        <v>37</v>
      </c>
      <c r="O62" s="153" t="s">
        <v>37</v>
      </c>
      <c r="P62" s="153" t="s">
        <v>37</v>
      </c>
      <c r="Q62" s="153" t="s">
        <v>37</v>
      </c>
      <c r="R62" s="153" t="s">
        <v>37</v>
      </c>
      <c r="S62" s="153" t="s">
        <v>37</v>
      </c>
      <c r="T62" s="153" t="s">
        <v>37</v>
      </c>
      <c r="U62" s="153" t="s">
        <v>37</v>
      </c>
      <c r="V62" s="153" t="s">
        <v>37</v>
      </c>
      <c r="W62" s="153" t="s">
        <v>37</v>
      </c>
      <c r="X62" s="153" t="s">
        <v>37</v>
      </c>
      <c r="Y62" s="153" t="s">
        <v>37</v>
      </c>
      <c r="Z62" s="153" t="s">
        <v>37</v>
      </c>
      <c r="AA62" s="153" t="s">
        <v>37</v>
      </c>
      <c r="AB62" s="153" t="s">
        <v>37</v>
      </c>
      <c r="AC62" s="153" t="s">
        <v>37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153" t="s">
        <v>37</v>
      </c>
      <c r="D63" s="153" t="s">
        <v>37</v>
      </c>
      <c r="E63" s="153" t="s">
        <v>37</v>
      </c>
      <c r="F63" s="153" t="s">
        <v>37</v>
      </c>
      <c r="G63" s="153" t="s">
        <v>37</v>
      </c>
      <c r="H63" s="153" t="s">
        <v>37</v>
      </c>
      <c r="I63" s="153" t="s">
        <v>37</v>
      </c>
      <c r="J63" s="153" t="s">
        <v>37</v>
      </c>
      <c r="K63" s="153" t="s">
        <v>37</v>
      </c>
      <c r="L63" s="153" t="s">
        <v>37</v>
      </c>
      <c r="M63" s="153" t="s">
        <v>37</v>
      </c>
      <c r="N63" s="153" t="s">
        <v>37</v>
      </c>
      <c r="O63" s="153" t="s">
        <v>37</v>
      </c>
      <c r="P63" s="153" t="s">
        <v>37</v>
      </c>
      <c r="Q63" s="153" t="s">
        <v>37</v>
      </c>
      <c r="R63" s="153" t="s">
        <v>37</v>
      </c>
      <c r="S63" s="153" t="s">
        <v>37</v>
      </c>
      <c r="T63" s="153" t="s">
        <v>37</v>
      </c>
      <c r="U63" s="153" t="s">
        <v>37</v>
      </c>
      <c r="V63" s="153" t="s">
        <v>37</v>
      </c>
      <c r="W63" s="153" t="s">
        <v>37</v>
      </c>
      <c r="X63" s="153" t="s">
        <v>37</v>
      </c>
      <c r="Y63" s="153" t="s">
        <v>37</v>
      </c>
      <c r="Z63" s="153" t="s">
        <v>37</v>
      </c>
      <c r="AA63" s="153" t="s">
        <v>37</v>
      </c>
      <c r="AB63" s="153" t="s">
        <v>37</v>
      </c>
      <c r="AC63" s="153" t="s">
        <v>37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/>
      <c r="D65" s="71"/>
      <c r="E65" s="112"/>
      <c r="F65" s="71"/>
      <c r="G65" s="112"/>
      <c r="H65" s="71"/>
      <c r="I65" s="112"/>
      <c r="J65" s="71"/>
      <c r="K65" s="112"/>
      <c r="L65" s="71"/>
      <c r="M65" s="112"/>
      <c r="N65" s="71"/>
      <c r="O65" s="112"/>
      <c r="P65" s="71"/>
      <c r="Q65" s="112"/>
      <c r="R65" s="71"/>
      <c r="S65" s="112"/>
      <c r="T65" s="71"/>
      <c r="U65" s="112"/>
      <c r="V65" s="71"/>
      <c r="W65" s="112"/>
      <c r="X65" s="71"/>
      <c r="Y65" s="112"/>
      <c r="Z65" s="71"/>
      <c r="AA65" s="112"/>
      <c r="AB65" s="71"/>
      <c r="AC65" s="112"/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153" t="s">
        <v>37</v>
      </c>
      <c r="D66" s="153" t="s">
        <v>37</v>
      </c>
      <c r="E66" s="153" t="s">
        <v>37</v>
      </c>
      <c r="F66" s="153" t="s">
        <v>37</v>
      </c>
      <c r="G66" s="153" t="s">
        <v>37</v>
      </c>
      <c r="H66" s="153" t="s">
        <v>37</v>
      </c>
      <c r="I66" s="153" t="s">
        <v>37</v>
      </c>
      <c r="J66" s="153" t="s">
        <v>37</v>
      </c>
      <c r="K66" s="153" t="s">
        <v>37</v>
      </c>
      <c r="L66" s="153" t="s">
        <v>37</v>
      </c>
      <c r="M66" s="153" t="s">
        <v>37</v>
      </c>
      <c r="N66" s="153" t="s">
        <v>37</v>
      </c>
      <c r="O66" s="153" t="s">
        <v>37</v>
      </c>
      <c r="P66" s="153" t="s">
        <v>37</v>
      </c>
      <c r="Q66" s="153" t="s">
        <v>37</v>
      </c>
      <c r="R66" s="153" t="s">
        <v>37</v>
      </c>
      <c r="S66" s="153" t="s">
        <v>37</v>
      </c>
      <c r="T66" s="153" t="s">
        <v>37</v>
      </c>
      <c r="U66" s="153" t="s">
        <v>37</v>
      </c>
      <c r="V66" s="153" t="s">
        <v>37</v>
      </c>
      <c r="W66" s="153" t="s">
        <v>37</v>
      </c>
      <c r="X66" s="153" t="s">
        <v>37</v>
      </c>
      <c r="Y66" s="153" t="s">
        <v>37</v>
      </c>
      <c r="Z66" s="153" t="s">
        <v>37</v>
      </c>
      <c r="AA66" s="153" t="s">
        <v>37</v>
      </c>
      <c r="AB66" s="153" t="s">
        <v>37</v>
      </c>
      <c r="AC66" s="153" t="s">
        <v>37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153" t="s">
        <v>37</v>
      </c>
      <c r="D67" s="153" t="s">
        <v>37</v>
      </c>
      <c r="E67" s="153" t="s">
        <v>37</v>
      </c>
      <c r="F67" s="153" t="s">
        <v>37</v>
      </c>
      <c r="G67" s="153" t="s">
        <v>37</v>
      </c>
      <c r="H67" s="153" t="s">
        <v>37</v>
      </c>
      <c r="I67" s="153" t="s">
        <v>37</v>
      </c>
      <c r="J67" s="153" t="s">
        <v>37</v>
      </c>
      <c r="K67" s="153" t="s">
        <v>37</v>
      </c>
      <c r="L67" s="153" t="s">
        <v>37</v>
      </c>
      <c r="M67" s="153" t="s">
        <v>37</v>
      </c>
      <c r="N67" s="153" t="s">
        <v>37</v>
      </c>
      <c r="O67" s="153" t="s">
        <v>37</v>
      </c>
      <c r="P67" s="153" t="s">
        <v>37</v>
      </c>
      <c r="Q67" s="153" t="s">
        <v>37</v>
      </c>
      <c r="R67" s="153" t="s">
        <v>37</v>
      </c>
      <c r="S67" s="153" t="s">
        <v>37</v>
      </c>
      <c r="T67" s="153" t="s">
        <v>37</v>
      </c>
      <c r="U67" s="153" t="s">
        <v>37</v>
      </c>
      <c r="V67" s="153" t="s">
        <v>37</v>
      </c>
      <c r="W67" s="153" t="s">
        <v>37</v>
      </c>
      <c r="X67" s="153" t="s">
        <v>37</v>
      </c>
      <c r="Y67" s="153" t="s">
        <v>37</v>
      </c>
      <c r="Z67" s="153" t="s">
        <v>37</v>
      </c>
      <c r="AA67" s="153" t="s">
        <v>37</v>
      </c>
      <c r="AB67" s="153" t="s">
        <v>37</v>
      </c>
      <c r="AC67" s="153" t="s">
        <v>37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153" t="s">
        <v>37</v>
      </c>
      <c r="D68" s="153" t="s">
        <v>37</v>
      </c>
      <c r="E68" s="153" t="s">
        <v>37</v>
      </c>
      <c r="F68" s="153" t="s">
        <v>37</v>
      </c>
      <c r="G68" s="153" t="s">
        <v>37</v>
      </c>
      <c r="H68" s="153" t="s">
        <v>37</v>
      </c>
      <c r="I68" s="153" t="s">
        <v>37</v>
      </c>
      <c r="J68" s="153" t="s">
        <v>37</v>
      </c>
      <c r="K68" s="153" t="s">
        <v>37</v>
      </c>
      <c r="L68" s="153" t="s">
        <v>37</v>
      </c>
      <c r="M68" s="153" t="s">
        <v>37</v>
      </c>
      <c r="N68" s="153" t="s">
        <v>37</v>
      </c>
      <c r="O68" s="153" t="s">
        <v>37</v>
      </c>
      <c r="P68" s="153" t="s">
        <v>37</v>
      </c>
      <c r="Q68" s="153" t="s">
        <v>37</v>
      </c>
      <c r="R68" s="153" t="s">
        <v>37</v>
      </c>
      <c r="S68" s="153" t="s">
        <v>37</v>
      </c>
      <c r="T68" s="153" t="s">
        <v>37</v>
      </c>
      <c r="U68" s="153" t="s">
        <v>37</v>
      </c>
      <c r="V68" s="153" t="s">
        <v>37</v>
      </c>
      <c r="W68" s="153" t="s">
        <v>37</v>
      </c>
      <c r="X68" s="153" t="s">
        <v>37</v>
      </c>
      <c r="Y68" s="153" t="s">
        <v>37</v>
      </c>
      <c r="Z68" s="153" t="s">
        <v>37</v>
      </c>
      <c r="AA68" s="153" t="s">
        <v>37</v>
      </c>
      <c r="AB68" s="153" t="s">
        <v>37</v>
      </c>
      <c r="AC68" s="153" t="s">
        <v>37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153" t="s">
        <v>37</v>
      </c>
      <c r="D69" s="153" t="s">
        <v>37</v>
      </c>
      <c r="E69" s="153" t="s">
        <v>37</v>
      </c>
      <c r="F69" s="153" t="s">
        <v>37</v>
      </c>
      <c r="G69" s="153" t="s">
        <v>37</v>
      </c>
      <c r="H69" s="153" t="s">
        <v>37</v>
      </c>
      <c r="I69" s="153" t="s">
        <v>37</v>
      </c>
      <c r="J69" s="153" t="s">
        <v>37</v>
      </c>
      <c r="K69" s="153" t="s">
        <v>37</v>
      </c>
      <c r="L69" s="153" t="s">
        <v>37</v>
      </c>
      <c r="M69" s="153" t="s">
        <v>37</v>
      </c>
      <c r="N69" s="153" t="s">
        <v>37</v>
      </c>
      <c r="O69" s="153" t="s">
        <v>37</v>
      </c>
      <c r="P69" s="153" t="s">
        <v>37</v>
      </c>
      <c r="Q69" s="153" t="s">
        <v>37</v>
      </c>
      <c r="R69" s="153" t="s">
        <v>37</v>
      </c>
      <c r="S69" s="153" t="s">
        <v>37</v>
      </c>
      <c r="T69" s="153" t="s">
        <v>37</v>
      </c>
      <c r="U69" s="153" t="s">
        <v>37</v>
      </c>
      <c r="V69" s="153" t="s">
        <v>37</v>
      </c>
      <c r="W69" s="153" t="s">
        <v>37</v>
      </c>
      <c r="X69" s="153" t="s">
        <v>37</v>
      </c>
      <c r="Y69" s="153" t="s">
        <v>37</v>
      </c>
      <c r="Z69" s="153" t="s">
        <v>37</v>
      </c>
      <c r="AA69" s="153" t="s">
        <v>37</v>
      </c>
      <c r="AB69" s="153" t="s">
        <v>37</v>
      </c>
      <c r="AC69" s="153" t="s">
        <v>37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153" t="s">
        <v>37</v>
      </c>
      <c r="D70" s="153" t="s">
        <v>37</v>
      </c>
      <c r="E70" s="153" t="s">
        <v>37</v>
      </c>
      <c r="F70" s="153" t="s">
        <v>37</v>
      </c>
      <c r="G70" s="153" t="s">
        <v>37</v>
      </c>
      <c r="H70" s="153" t="s">
        <v>37</v>
      </c>
      <c r="I70" s="153" t="s">
        <v>37</v>
      </c>
      <c r="J70" s="153" t="s">
        <v>37</v>
      </c>
      <c r="K70" s="153" t="s">
        <v>37</v>
      </c>
      <c r="L70" s="153" t="s">
        <v>37</v>
      </c>
      <c r="M70" s="153" t="s">
        <v>37</v>
      </c>
      <c r="N70" s="153" t="s">
        <v>37</v>
      </c>
      <c r="O70" s="153" t="s">
        <v>37</v>
      </c>
      <c r="P70" s="153" t="s">
        <v>37</v>
      </c>
      <c r="Q70" s="153" t="s">
        <v>37</v>
      </c>
      <c r="R70" s="153" t="s">
        <v>37</v>
      </c>
      <c r="S70" s="153" t="s">
        <v>37</v>
      </c>
      <c r="T70" s="153" t="s">
        <v>37</v>
      </c>
      <c r="U70" s="153" t="s">
        <v>37</v>
      </c>
      <c r="V70" s="153" t="s">
        <v>37</v>
      </c>
      <c r="W70" s="153" t="s">
        <v>37</v>
      </c>
      <c r="X70" s="153" t="s">
        <v>37</v>
      </c>
      <c r="Y70" s="153" t="s">
        <v>37</v>
      </c>
      <c r="Z70" s="153" t="s">
        <v>37</v>
      </c>
      <c r="AA70" s="153" t="s">
        <v>37</v>
      </c>
      <c r="AB70" s="153" t="s">
        <v>37</v>
      </c>
      <c r="AC70" s="153" t="s">
        <v>37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153" t="s">
        <v>37</v>
      </c>
      <c r="D71" s="153" t="s">
        <v>37</v>
      </c>
      <c r="E71" s="153" t="s">
        <v>37</v>
      </c>
      <c r="F71" s="153" t="s">
        <v>37</v>
      </c>
      <c r="G71" s="153" t="s">
        <v>37</v>
      </c>
      <c r="H71" s="153" t="s">
        <v>37</v>
      </c>
      <c r="I71" s="153" t="s">
        <v>37</v>
      </c>
      <c r="J71" s="153" t="s">
        <v>37</v>
      </c>
      <c r="K71" s="153" t="s">
        <v>37</v>
      </c>
      <c r="L71" s="153" t="s">
        <v>37</v>
      </c>
      <c r="M71" s="153" t="s">
        <v>37</v>
      </c>
      <c r="N71" s="153" t="s">
        <v>37</v>
      </c>
      <c r="O71" s="153" t="s">
        <v>37</v>
      </c>
      <c r="P71" s="153" t="s">
        <v>37</v>
      </c>
      <c r="Q71" s="153" t="s">
        <v>37</v>
      </c>
      <c r="R71" s="153" t="s">
        <v>37</v>
      </c>
      <c r="S71" s="153" t="s">
        <v>37</v>
      </c>
      <c r="T71" s="153" t="s">
        <v>37</v>
      </c>
      <c r="U71" s="153" t="s">
        <v>37</v>
      </c>
      <c r="V71" s="153" t="s">
        <v>37</v>
      </c>
      <c r="W71" s="153" t="s">
        <v>37</v>
      </c>
      <c r="X71" s="153" t="s">
        <v>37</v>
      </c>
      <c r="Y71" s="153" t="s">
        <v>37</v>
      </c>
      <c r="Z71" s="153" t="s">
        <v>37</v>
      </c>
      <c r="AA71" s="153" t="s">
        <v>37</v>
      </c>
      <c r="AB71" s="153" t="s">
        <v>37</v>
      </c>
      <c r="AC71" s="153" t="s">
        <v>37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153" t="s">
        <v>37</v>
      </c>
      <c r="D72" s="153" t="s">
        <v>37</v>
      </c>
      <c r="E72" s="153" t="s">
        <v>37</v>
      </c>
      <c r="F72" s="153" t="s">
        <v>37</v>
      </c>
      <c r="G72" s="153" t="s">
        <v>37</v>
      </c>
      <c r="H72" s="153" t="s">
        <v>37</v>
      </c>
      <c r="I72" s="153" t="s">
        <v>37</v>
      </c>
      <c r="J72" s="153" t="s">
        <v>37</v>
      </c>
      <c r="K72" s="153" t="s">
        <v>37</v>
      </c>
      <c r="L72" s="153" t="s">
        <v>37</v>
      </c>
      <c r="M72" s="153" t="s">
        <v>37</v>
      </c>
      <c r="N72" s="153" t="s">
        <v>37</v>
      </c>
      <c r="O72" s="153" t="s">
        <v>37</v>
      </c>
      <c r="P72" s="153" t="s">
        <v>37</v>
      </c>
      <c r="Q72" s="153" t="s">
        <v>37</v>
      </c>
      <c r="R72" s="153" t="s">
        <v>37</v>
      </c>
      <c r="S72" s="153" t="s">
        <v>37</v>
      </c>
      <c r="T72" s="153" t="s">
        <v>37</v>
      </c>
      <c r="U72" s="153" t="s">
        <v>37</v>
      </c>
      <c r="V72" s="153" t="s">
        <v>37</v>
      </c>
      <c r="W72" s="153" t="s">
        <v>37</v>
      </c>
      <c r="X72" s="153" t="s">
        <v>37</v>
      </c>
      <c r="Y72" s="153" t="s">
        <v>37</v>
      </c>
      <c r="Z72" s="153" t="s">
        <v>37</v>
      </c>
      <c r="AA72" s="153" t="s">
        <v>37</v>
      </c>
      <c r="AB72" s="153" t="s">
        <v>37</v>
      </c>
      <c r="AC72" s="153" t="s">
        <v>37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153" t="s">
        <v>37</v>
      </c>
      <c r="D73" s="153" t="s">
        <v>37</v>
      </c>
      <c r="E73" s="153" t="s">
        <v>37</v>
      </c>
      <c r="F73" s="153" t="s">
        <v>37</v>
      </c>
      <c r="G73" s="153" t="s">
        <v>37</v>
      </c>
      <c r="H73" s="153" t="s">
        <v>37</v>
      </c>
      <c r="I73" s="153" t="s">
        <v>37</v>
      </c>
      <c r="J73" s="153" t="s">
        <v>37</v>
      </c>
      <c r="K73" s="153" t="s">
        <v>37</v>
      </c>
      <c r="L73" s="153" t="s">
        <v>37</v>
      </c>
      <c r="M73" s="153" t="s">
        <v>37</v>
      </c>
      <c r="N73" s="153" t="s">
        <v>37</v>
      </c>
      <c r="O73" s="153" t="s">
        <v>37</v>
      </c>
      <c r="P73" s="153" t="s">
        <v>37</v>
      </c>
      <c r="Q73" s="153" t="s">
        <v>37</v>
      </c>
      <c r="R73" s="153" t="s">
        <v>37</v>
      </c>
      <c r="S73" s="153" t="s">
        <v>37</v>
      </c>
      <c r="T73" s="153" t="s">
        <v>37</v>
      </c>
      <c r="U73" s="153" t="s">
        <v>37</v>
      </c>
      <c r="V73" s="153" t="s">
        <v>37</v>
      </c>
      <c r="W73" s="153" t="s">
        <v>37</v>
      </c>
      <c r="X73" s="153" t="s">
        <v>37</v>
      </c>
      <c r="Y73" s="153" t="s">
        <v>37</v>
      </c>
      <c r="Z73" s="153" t="s">
        <v>37</v>
      </c>
      <c r="AA73" s="153" t="s">
        <v>37</v>
      </c>
      <c r="AB73" s="153" t="s">
        <v>37</v>
      </c>
      <c r="AC73" s="153" t="s">
        <v>37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153" t="s">
        <v>37</v>
      </c>
      <c r="D74" s="153" t="s">
        <v>37</v>
      </c>
      <c r="E74" s="153" t="s">
        <v>37</v>
      </c>
      <c r="F74" s="153" t="s">
        <v>37</v>
      </c>
      <c r="G74" s="153" t="s">
        <v>37</v>
      </c>
      <c r="H74" s="153" t="s">
        <v>37</v>
      </c>
      <c r="I74" s="153" t="s">
        <v>37</v>
      </c>
      <c r="J74" s="153" t="s">
        <v>37</v>
      </c>
      <c r="K74" s="153" t="s">
        <v>37</v>
      </c>
      <c r="L74" s="153" t="s">
        <v>37</v>
      </c>
      <c r="M74" s="153" t="s">
        <v>37</v>
      </c>
      <c r="N74" s="153" t="s">
        <v>37</v>
      </c>
      <c r="O74" s="153" t="s">
        <v>37</v>
      </c>
      <c r="P74" s="153" t="s">
        <v>37</v>
      </c>
      <c r="Q74" s="153" t="s">
        <v>37</v>
      </c>
      <c r="R74" s="153" t="s">
        <v>37</v>
      </c>
      <c r="S74" s="153" t="s">
        <v>37</v>
      </c>
      <c r="T74" s="153" t="s">
        <v>37</v>
      </c>
      <c r="U74" s="153" t="s">
        <v>37</v>
      </c>
      <c r="V74" s="153" t="s">
        <v>37</v>
      </c>
      <c r="W74" s="153" t="s">
        <v>37</v>
      </c>
      <c r="X74" s="153" t="s">
        <v>37</v>
      </c>
      <c r="Y74" s="153" t="s">
        <v>37</v>
      </c>
      <c r="Z74" s="153" t="s">
        <v>37</v>
      </c>
      <c r="AA74" s="153" t="s">
        <v>37</v>
      </c>
      <c r="AB74" s="153" t="s">
        <v>37</v>
      </c>
      <c r="AC74" s="153" t="s">
        <v>37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+C39+C49+C48+C53)</f>
        <v>0</v>
      </c>
      <c r="D77" s="114" t="n">
        <f aca="false">(D29++D39+D49+D48+D53)</f>
        <v>0</v>
      </c>
      <c r="E77" s="114" t="n">
        <f aca="false">(E29++E39+E49+E48+E53)</f>
        <v>0</v>
      </c>
      <c r="F77" s="114" t="n">
        <f aca="false">(F29++F39+F49+F48+F53)</f>
        <v>0</v>
      </c>
      <c r="G77" s="114" t="n">
        <f aca="false">(G29++G39+G49+G48+G53)</f>
        <v>0</v>
      </c>
      <c r="H77" s="114" t="n">
        <f aca="false">(H29++H39+H49+H48+H53)</f>
        <v>0</v>
      </c>
      <c r="I77" s="114" t="n">
        <f aca="false">(I29++I39+I49+I48+I53)</f>
        <v>0</v>
      </c>
      <c r="J77" s="114" t="n">
        <f aca="false">(J29++J39+J49+J48+J53)</f>
        <v>0</v>
      </c>
      <c r="K77" s="114" t="n">
        <f aca="false">(K29++K39+K49+K48+K53)</f>
        <v>0</v>
      </c>
      <c r="L77" s="114" t="n">
        <f aca="false">(L29++L39+L49+L48+L53)</f>
        <v>0</v>
      </c>
      <c r="M77" s="114" t="n">
        <f aca="false">(M29++M39+M49+M48+M53)</f>
        <v>0</v>
      </c>
      <c r="N77" s="114" t="n">
        <f aca="false">(N29++N39+N49+N48+N53)</f>
        <v>0</v>
      </c>
      <c r="O77" s="114" t="n">
        <f aca="false">(O29++O39+O49+O48+O53)</f>
        <v>0</v>
      </c>
      <c r="P77" s="114" t="n">
        <f aca="false">(P29++P39+P49+P48+P53)</f>
        <v>0</v>
      </c>
      <c r="Q77" s="114" t="n">
        <f aca="false">(Q29++Q39+Q49+Q48+Q53)</f>
        <v>0</v>
      </c>
      <c r="R77" s="114" t="n">
        <f aca="false">(R29++R39+R49+R48+R53)</f>
        <v>0</v>
      </c>
      <c r="S77" s="114" t="n">
        <f aca="false">(S29++S39+S49+S48+S53)</f>
        <v>0</v>
      </c>
      <c r="T77" s="114" t="n">
        <f aca="false">(T29++T39+T49+T48+T53)</f>
        <v>0</v>
      </c>
      <c r="U77" s="114" t="n">
        <f aca="false">(U29++U39+U49+U48+U53)</f>
        <v>0</v>
      </c>
      <c r="V77" s="114" t="n">
        <f aca="false">(V29++V39+V49+V48+V53)</f>
        <v>0</v>
      </c>
      <c r="W77" s="114" t="n">
        <f aca="false">(W29++W39+W49+W48+W53)</f>
        <v>0</v>
      </c>
      <c r="X77" s="114" t="n">
        <f aca="false">(X29++X39+X49+X48+X53)</f>
        <v>0</v>
      </c>
      <c r="Y77" s="114" t="n">
        <f aca="false">(Y29++Y39+Y49+Y48+Y53)</f>
        <v>0</v>
      </c>
      <c r="Z77" s="114" t="n">
        <f aca="false">(Z29++Z39+Z49+Z48+Z53)</f>
        <v>0</v>
      </c>
      <c r="AA77" s="114" t="n">
        <f aca="false">(AA29++AA39+AA49+AA48+AA53)</f>
        <v>0</v>
      </c>
      <c r="AB77" s="114" t="n">
        <f aca="false">(AB29++AB39+AB49+AB48+AB53)</f>
        <v>0</v>
      </c>
      <c r="AC77" s="115" t="n">
        <f aca="false">(AC29+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20" t="n">
        <f aca="false">C77+C78</f>
        <v>0</v>
      </c>
      <c r="D79" s="120" t="n">
        <f aca="false">D77+D78</f>
        <v>0</v>
      </c>
      <c r="E79" s="120" t="n">
        <f aca="false">E77+E78</f>
        <v>0</v>
      </c>
      <c r="F79" s="120" t="n">
        <f aca="false">F77+F78</f>
        <v>0</v>
      </c>
      <c r="G79" s="120" t="n">
        <f aca="false">G77+G78</f>
        <v>0</v>
      </c>
      <c r="H79" s="120" t="n">
        <f aca="false">H77+H78</f>
        <v>0</v>
      </c>
      <c r="I79" s="120" t="n">
        <f aca="false">I77+I78</f>
        <v>0</v>
      </c>
      <c r="J79" s="120" t="n">
        <f aca="false">J77+J78</f>
        <v>0</v>
      </c>
      <c r="K79" s="120" t="n">
        <f aca="false">K77+K78</f>
        <v>0</v>
      </c>
      <c r="L79" s="120" t="n">
        <f aca="false">L77+L78</f>
        <v>0</v>
      </c>
      <c r="M79" s="120" t="n">
        <f aca="false">M77+M78</f>
        <v>0</v>
      </c>
      <c r="N79" s="120" t="n">
        <f aca="false">N77+N78</f>
        <v>0</v>
      </c>
      <c r="O79" s="120" t="n">
        <f aca="false">O77+O78</f>
        <v>0</v>
      </c>
      <c r="P79" s="120" t="n">
        <f aca="false">P77+P78</f>
        <v>0</v>
      </c>
      <c r="Q79" s="120" t="n">
        <f aca="false">Q77+Q78</f>
        <v>0</v>
      </c>
      <c r="R79" s="120" t="n">
        <f aca="false">R77+R78</f>
        <v>0</v>
      </c>
      <c r="S79" s="120" t="n">
        <f aca="false">S77+S78</f>
        <v>0</v>
      </c>
      <c r="T79" s="120" t="n">
        <f aca="false">T77+T78</f>
        <v>0</v>
      </c>
      <c r="U79" s="120" t="n">
        <f aca="false">U77+U78</f>
        <v>0</v>
      </c>
      <c r="V79" s="120" t="n">
        <f aca="false">V77+V78</f>
        <v>0</v>
      </c>
      <c r="W79" s="120" t="n">
        <f aca="false">W77+W78</f>
        <v>0</v>
      </c>
      <c r="X79" s="120" t="n">
        <f aca="false">X77+X78</f>
        <v>0</v>
      </c>
      <c r="Y79" s="120" t="n">
        <f aca="false">Y77+Y78</f>
        <v>0</v>
      </c>
      <c r="Z79" s="120" t="n">
        <f aca="false">Z77+Z78</f>
        <v>0</v>
      </c>
      <c r="AA79" s="120" t="n">
        <f aca="false">AA77+AA78</f>
        <v>0</v>
      </c>
      <c r="AB79" s="120" t="n">
        <f aca="false">AB77+AB78</f>
        <v>0</v>
      </c>
      <c r="AC79" s="121" t="n">
        <f aca="false">AC77+AC78</f>
        <v>0</v>
      </c>
      <c r="AD79" s="118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5"/>
      <c r="AD80" s="12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12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12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12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9.55"/>
    <col collapsed="false" customWidth="true" hidden="false" outlineLevel="0" max="7" min="7" style="0" width="13.32"/>
    <col collapsed="false" customWidth="true" hidden="false" outlineLevel="0" max="8" min="8" style="0" width="2.77"/>
  </cols>
  <sheetData>
    <row r="1" customFormat="false" ht="18" hidden="false" customHeight="false" outlineLevel="0" collapsed="false">
      <c r="A1" s="33" t="s">
        <v>38</v>
      </c>
      <c r="B1" s="33"/>
      <c r="C1" s="33"/>
      <c r="D1" s="33"/>
      <c r="E1" s="33"/>
      <c r="F1" s="33"/>
      <c r="G1" s="33"/>
    </row>
    <row r="3" customFormat="false" ht="15" hidden="false" customHeight="false" outlineLevel="0" collapsed="false">
      <c r="A3" s="34" t="str">
        <f aca="false">EvalDate&amp;" New Jersey Automobile Insurance Premium Comparison Survey"</f>
        <v>Select Year New Jersey Automobile Insurance Premium Comparison Survey</v>
      </c>
      <c r="B3" s="34"/>
      <c r="C3" s="34"/>
      <c r="D3" s="34"/>
      <c r="E3" s="34"/>
      <c r="F3" s="34"/>
      <c r="G3" s="34"/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tr">
        <f aca="false">"premiums using new business guidelines effective October 1, "&amp;EvalDate&amp;"."</f>
        <v>premiums using new business guidelines effective October 1, Select Year.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tr">
        <f aca="false">"and Insurance, Property/Casualty Office, no later than October 15, "&amp;EvalDate&amp;".  Any questions"</f>
        <v>and Insurance, Property/Casualty Office, no later than October 15, Select Year.  Any questions</v>
      </c>
    </row>
    <row r="11" customFormat="false" ht="15" hidden="false" customHeight="false" outlineLevel="0" collapsed="false">
      <c r="A11" s="35" t="s">
        <v>42</v>
      </c>
    </row>
    <row r="13" customFormat="false" ht="15" hidden="false" customHeight="false" outlineLevel="0" collapsed="false">
      <c r="A13" s="35" t="s">
        <v>43</v>
      </c>
    </row>
    <row r="14" customFormat="false" ht="15" hidden="false" customHeight="false" outlineLevel="0" collapsed="false">
      <c r="A14" s="0" t="s">
        <v>44</v>
      </c>
    </row>
    <row r="15" customFormat="false" ht="15" hidden="false" customHeight="false" outlineLevel="0" collapsed="false">
      <c r="A15" s="35"/>
      <c r="B15" s="36"/>
    </row>
    <row r="18" customFormat="false" ht="15" hidden="false" customHeight="false" outlineLevel="0" collapsed="false">
      <c r="A18" s="0" t="s">
        <v>45</v>
      </c>
      <c r="B18" s="0" t="s">
        <v>46</v>
      </c>
      <c r="C18" s="37" t="str">
        <f aca="false">GroupName</f>
        <v>GroupName</v>
      </c>
      <c r="D18" s="37"/>
      <c r="E18" s="37"/>
      <c r="F18" s="37"/>
    </row>
    <row r="20" customFormat="false" ht="15" hidden="false" customHeight="false" outlineLevel="0" collapsed="false">
      <c r="A20" s="0" t="s">
        <v>47</v>
      </c>
      <c r="B20" s="0" t="s">
        <v>48</v>
      </c>
      <c r="C20" s="37" t="str">
        <f aca="false">CompName</f>
        <v>CompanyName</v>
      </c>
      <c r="D20" s="37"/>
      <c r="E20" s="37"/>
      <c r="F20" s="37"/>
    </row>
    <row r="22" customFormat="false" ht="15" hidden="false" customHeight="false" outlineLevel="0" collapsed="false">
      <c r="A22" s="0" t="s">
        <v>49</v>
      </c>
      <c r="B22" s="0" t="s">
        <v>5</v>
      </c>
      <c r="C22" s="38" t="n">
        <f aca="false">GroupNum</f>
        <v>0</v>
      </c>
      <c r="E22" s="0" t="s">
        <v>8</v>
      </c>
      <c r="F22" s="39" t="n">
        <f aca="false">CompNum</f>
        <v>0</v>
      </c>
    </row>
    <row r="24" customFormat="false" ht="15" hidden="false" customHeight="false" outlineLevel="0" collapsed="false">
      <c r="A24" s="0" t="s">
        <v>50</v>
      </c>
      <c r="B24" s="0" t="s">
        <v>51</v>
      </c>
    </row>
    <row r="25" customFormat="false" ht="15" hidden="false" customHeight="false" outlineLevel="0" collapsed="false">
      <c r="B25" s="0" t="s">
        <v>52</v>
      </c>
    </row>
    <row r="27" customFormat="false" ht="15" hidden="false" customHeight="false" outlineLevel="0" collapsed="false">
      <c r="C27" s="0" t="s">
        <v>53</v>
      </c>
      <c r="E27" s="40" t="s">
        <v>37</v>
      </c>
    </row>
    <row r="29" customFormat="false" ht="15" hidden="false" customHeight="false" outlineLevel="0" collapsed="false">
      <c r="C29" s="0" t="s">
        <v>54</v>
      </c>
      <c r="E29" s="40" t="s">
        <v>37</v>
      </c>
    </row>
    <row r="31" customFormat="false" ht="15" hidden="false" customHeight="false" outlineLevel="0" collapsed="false">
      <c r="A31" s="0" t="s">
        <v>55</v>
      </c>
      <c r="B31" s="0" t="s">
        <v>56</v>
      </c>
      <c r="C31" s="41" t="s">
        <v>57</v>
      </c>
      <c r="D31" s="37"/>
      <c r="E31" s="37"/>
    </row>
    <row r="33" customFormat="false" ht="15" hidden="false" customHeight="false" outlineLevel="0" collapsed="false">
      <c r="A33" s="0" t="s">
        <v>58</v>
      </c>
      <c r="B33" s="0" t="s">
        <v>59</v>
      </c>
    </row>
    <row r="35" customFormat="false" ht="15" hidden="false" customHeight="false" outlineLevel="0" collapsed="false">
      <c r="B35" s="0" t="s">
        <v>60</v>
      </c>
      <c r="C35" s="42" t="str">
        <f aca="false">ContactName</f>
        <v>Name</v>
      </c>
      <c r="D35" s="37"/>
      <c r="E35" s="37"/>
    </row>
    <row r="37" customFormat="false" ht="15" hidden="false" customHeight="false" outlineLevel="0" collapsed="false">
      <c r="B37" s="0" t="s">
        <v>61</v>
      </c>
      <c r="C37" s="42" t="str">
        <f aca="false">ContactTitle</f>
        <v>Title</v>
      </c>
      <c r="D37" s="37"/>
      <c r="E37" s="37"/>
    </row>
    <row r="39" customFormat="false" ht="15" hidden="false" customHeight="false" outlineLevel="0" collapsed="false">
      <c r="B39" s="0" t="s">
        <v>62</v>
      </c>
      <c r="C39" s="42" t="str">
        <f aca="false">ContactTelephone</f>
        <v>Phone</v>
      </c>
      <c r="D39" s="37"/>
      <c r="E39" s="37"/>
    </row>
    <row r="41" customFormat="false" ht="15" hidden="false" customHeight="false" outlineLevel="0" collapsed="false">
      <c r="B41" s="0" t="s">
        <v>63</v>
      </c>
      <c r="C41" s="42" t="str">
        <f aca="false">ContactEMail</f>
        <v>E-Mail Address</v>
      </c>
      <c r="D41" s="37"/>
      <c r="E41" s="37"/>
    </row>
    <row r="43" customFormat="false" ht="15" hidden="false" customHeight="false" outlineLevel="0" collapsed="false">
      <c r="A43" s="0" t="s">
        <v>64</v>
      </c>
      <c r="B43" s="0" t="s">
        <v>65</v>
      </c>
    </row>
    <row r="45" customFormat="false" ht="15" hidden="false" customHeight="false" outlineLevel="0" collapsed="false">
      <c r="B45" s="0" t="s">
        <v>60</v>
      </c>
      <c r="C45" s="42" t="str">
        <f aca="false">OfficerName</f>
        <v>Name</v>
      </c>
      <c r="D45" s="37"/>
      <c r="E45" s="37"/>
    </row>
    <row r="47" customFormat="false" ht="15" hidden="false" customHeight="false" outlineLevel="0" collapsed="false">
      <c r="B47" s="0" t="s">
        <v>61</v>
      </c>
      <c r="C47" s="42" t="str">
        <f aca="false">OfficerTitle</f>
        <v>Title</v>
      </c>
      <c r="D47" s="37"/>
      <c r="E47" s="37"/>
    </row>
    <row r="49" customFormat="false" ht="15" hidden="false" customHeight="false" outlineLevel="0" collapsed="false">
      <c r="B49" s="0" t="s">
        <v>62</v>
      </c>
      <c r="C49" s="42" t="str">
        <f aca="false">OfficerTelephone</f>
        <v>Phone</v>
      </c>
      <c r="D49" s="37"/>
      <c r="E49" s="37"/>
    </row>
    <row r="51" customFormat="false" ht="15" hidden="false" customHeight="false" outlineLevel="0" collapsed="false">
      <c r="B51" s="0" t="s">
        <v>63</v>
      </c>
      <c r="C51" s="42" t="str">
        <f aca="false">OfficerEMail</f>
        <v>E-Mail Address</v>
      </c>
      <c r="D51" s="37"/>
      <c r="E51" s="37"/>
    </row>
    <row r="54" customFormat="false" ht="15.75" hidden="false" customHeight="false" outlineLevel="0" collapsed="false">
      <c r="A54" s="43" t="s">
        <v>66</v>
      </c>
      <c r="B54" s="43"/>
      <c r="C54" s="43"/>
      <c r="D54" s="43"/>
      <c r="E54" s="43"/>
      <c r="F54" s="43"/>
      <c r="G54" s="43"/>
    </row>
    <row r="56" customFormat="false" ht="15" hidden="false" customHeight="false" outlineLevel="0" collapsed="false">
      <c r="A56" s="0" t="s">
        <v>67</v>
      </c>
    </row>
    <row r="58" customFormat="false" ht="15" hidden="false" customHeight="false" outlineLevel="0" collapsed="false">
      <c r="A58" s="0" t="s">
        <v>68</v>
      </c>
      <c r="B58" s="0" t="str">
        <f aca="false">"It has completed the attached worksheets in response to the "&amp;EvalDate&amp;"Annual Premium"</f>
        <v>It has completed the attached worksheets in response to the Select YearAnnual Premium</v>
      </c>
    </row>
    <row r="59" customFormat="false" ht="15" hidden="false" customHeight="false" outlineLevel="0" collapsed="false">
      <c r="B59" s="0" t="s">
        <v>69</v>
      </c>
    </row>
    <row r="60" customFormat="false" ht="15" hidden="false" customHeight="false" outlineLevel="0" collapsed="false">
      <c r="B60" s="0" t="s">
        <v>70</v>
      </c>
    </row>
    <row r="61" customFormat="false" ht="15" hidden="false" customHeight="false" outlineLevel="0" collapsed="false">
      <c r="A61" s="0" t="n">
        <v>2</v>
      </c>
      <c r="B61" s="0" t="s">
        <v>71</v>
      </c>
    </row>
    <row r="62" customFormat="false" ht="15" hidden="false" customHeight="false" outlineLevel="0" collapsed="false">
      <c r="B62" s="0" t="s">
        <v>72</v>
      </c>
    </row>
    <row r="63" customFormat="false" ht="15" hidden="false" customHeight="false" outlineLevel="0" collapsed="false">
      <c r="A63" s="0" t="n">
        <v>3</v>
      </c>
      <c r="B63" s="0" t="s">
        <v>73</v>
      </c>
    </row>
    <row r="64" customFormat="false" ht="15" hidden="false" customHeight="false" outlineLevel="0" collapsed="false">
      <c r="B64" s="0" t="str">
        <f aca="false">"the company premiums on October 1, "&amp;EvalDate&amp;"."</f>
        <v>the company premiums on October 1, Select Year.</v>
      </c>
    </row>
    <row r="66" customFormat="false" ht="15" hidden="false" customHeight="false" outlineLevel="0" collapsed="false">
      <c r="A66" s="0" t="s">
        <v>74</v>
      </c>
    </row>
    <row r="67" customFormat="false" ht="15" hidden="false" customHeight="false" outlineLevel="0" collapsed="false">
      <c r="A67" s="0" t="s">
        <v>75</v>
      </c>
    </row>
    <row r="70" customFormat="false" ht="15" hidden="false" customHeight="false" outlineLevel="0" collapsed="false">
      <c r="A70" s="37"/>
      <c r="B70" s="37"/>
      <c r="D70" s="37"/>
      <c r="E70" s="37"/>
      <c r="F70" s="37"/>
      <c r="G70" s="37"/>
    </row>
    <row r="71" customFormat="false" ht="15" hidden="false" customHeight="false" outlineLevel="0" collapsed="false">
      <c r="A71" s="44" t="s">
        <v>76</v>
      </c>
      <c r="B71" s="44"/>
      <c r="D71" s="44" t="s">
        <v>77</v>
      </c>
      <c r="E71" s="44"/>
      <c r="F71" s="44"/>
      <c r="G71" s="44"/>
    </row>
    <row r="74" customFormat="false" ht="15" hidden="false" customHeight="false" outlineLevel="0" collapsed="false">
      <c r="A74" s="0" t="s">
        <v>78</v>
      </c>
    </row>
  </sheetData>
  <mergeCells count="5">
    <mergeCell ref="A1:G1"/>
    <mergeCell ref="A3:G3"/>
    <mergeCell ref="A54:G54"/>
    <mergeCell ref="A71:B71"/>
    <mergeCell ref="D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9" min="2" style="0" width="10.77"/>
  </cols>
  <sheetData>
    <row r="1" customFormat="false" ht="18" hidden="false" customHeight="false" outlineLevel="0" collapsed="false">
      <c r="A1" s="45" t="str">
        <f aca="false">"Appendix # 3"</f>
        <v>Appendix # 3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false" outlineLevel="0" collapsed="false">
      <c r="A2" s="45" t="s">
        <v>79</v>
      </c>
      <c r="B2" s="45"/>
      <c r="C2" s="45"/>
      <c r="D2" s="45"/>
      <c r="E2" s="45"/>
      <c r="F2" s="45"/>
      <c r="G2" s="45"/>
      <c r="H2" s="45"/>
      <c r="I2" s="45"/>
    </row>
    <row r="3" customFormat="false" ht="18.75" hidden="false" customHeight="false" outlineLevel="0" collapsed="false">
      <c r="B3" s="46"/>
      <c r="C3" s="46"/>
      <c r="E3" s="47"/>
      <c r="F3" s="47"/>
    </row>
    <row r="4" customFormat="false" ht="15" hidden="false" customHeight="false" outlineLevel="0" collapsed="false">
      <c r="A4" s="48" t="s">
        <v>80</v>
      </c>
      <c r="B4" s="0" t="str">
        <f aca="false">GroupName</f>
        <v>GroupName</v>
      </c>
      <c r="H4" s="0" t="s">
        <v>81</v>
      </c>
      <c r="I4" s="49" t="n">
        <f aca="false">GroupNum</f>
        <v>0</v>
      </c>
    </row>
    <row r="6" customFormat="false" ht="15" hidden="false" customHeight="false" outlineLevel="0" collapsed="false">
      <c r="A6" s="0" t="s">
        <v>82</v>
      </c>
      <c r="B6" s="0" t="str">
        <f aca="false">CompName</f>
        <v>CompanyName</v>
      </c>
      <c r="H6" s="0" t="s">
        <v>83</v>
      </c>
      <c r="I6" s="50" t="n">
        <f aca="false">CompNum</f>
        <v>0</v>
      </c>
    </row>
    <row r="8" customFormat="false" ht="18" hidden="false" customHeight="false" outlineLevel="0" collapsed="false">
      <c r="A8" s="51" t="str">
        <f aca="false">EvalDate</f>
        <v>Select Year</v>
      </c>
      <c r="B8" s="51"/>
      <c r="C8" s="51"/>
      <c r="D8" s="51"/>
      <c r="E8" s="51"/>
      <c r="F8" s="51"/>
      <c r="G8" s="51"/>
      <c r="H8" s="51"/>
      <c r="I8" s="51"/>
    </row>
    <row r="9" customFormat="false" ht="18.75" hidden="false" customHeight="false" outlineLevel="0" collapsed="false">
      <c r="A9" s="52" t="s">
        <v>84</v>
      </c>
      <c r="B9" s="52"/>
      <c r="C9" s="52"/>
      <c r="D9" s="52"/>
      <c r="E9" s="52"/>
      <c r="F9" s="52"/>
      <c r="G9" s="52"/>
      <c r="H9" s="52"/>
      <c r="I9" s="52"/>
    </row>
    <row r="10" customFormat="false" ht="15.75" hidden="false" customHeight="false" outlineLevel="0" collapsed="false">
      <c r="A10" s="53" t="s">
        <v>85</v>
      </c>
      <c r="B10" s="54" t="s">
        <v>86</v>
      </c>
      <c r="C10" s="54" t="s">
        <v>87</v>
      </c>
      <c r="D10" s="54" t="s">
        <v>88</v>
      </c>
      <c r="E10" s="54" t="s">
        <v>89</v>
      </c>
      <c r="F10" s="54" t="s">
        <v>90</v>
      </c>
      <c r="G10" s="54" t="s">
        <v>91</v>
      </c>
      <c r="H10" s="54" t="s">
        <v>92</v>
      </c>
      <c r="I10" s="54" t="s">
        <v>93</v>
      </c>
    </row>
    <row r="11" customFormat="false" ht="15" hidden="false" customHeight="false" outlineLevel="0" collapsed="false">
      <c r="A11" s="53" t="n">
        <v>1</v>
      </c>
      <c r="B11" s="55" t="s">
        <v>94</v>
      </c>
      <c r="C11" s="56" t="n">
        <f aca="false">TotalRate_1A_01</f>
        <v>0</v>
      </c>
      <c r="D11" s="56" t="n">
        <f aca="false">TotalRate_2A_01</f>
        <v>0</v>
      </c>
      <c r="E11" s="56" t="n">
        <f aca="false">TotalRate_3A_01</f>
        <v>0</v>
      </c>
      <c r="F11" s="56" t="n">
        <f aca="false">TotalRate_4A_01</f>
        <v>0</v>
      </c>
      <c r="G11" s="56" t="n">
        <f aca="false">TotalRate_5A_01</f>
        <v>0</v>
      </c>
      <c r="H11" s="56" t="n">
        <f aca="false">TotalRate_6A_01</f>
        <v>0</v>
      </c>
      <c r="I11" s="56" t="n">
        <f aca="false">TotalRate_7X_01</f>
        <v>0</v>
      </c>
    </row>
    <row r="12" customFormat="false" ht="15" hidden="false" customHeight="false" outlineLevel="0" collapsed="false">
      <c r="A12" s="53" t="n">
        <v>2</v>
      </c>
      <c r="B12" s="55" t="s">
        <v>95</v>
      </c>
      <c r="C12" s="56" t="n">
        <f aca="false">TotalRate_1A_02</f>
        <v>0</v>
      </c>
      <c r="D12" s="56" t="n">
        <f aca="false">TotalRate_2A_02</f>
        <v>0</v>
      </c>
      <c r="E12" s="56" t="n">
        <f aca="false">TotalRate_3A_02</f>
        <v>0</v>
      </c>
      <c r="F12" s="56" t="n">
        <f aca="false">TotalRate_4A_02</f>
        <v>0</v>
      </c>
      <c r="G12" s="56" t="n">
        <f aca="false">TotalRate_5A_02</f>
        <v>0</v>
      </c>
      <c r="H12" s="56" t="n">
        <f aca="false">TotalRate_6A_02</f>
        <v>0</v>
      </c>
      <c r="I12" s="56" t="n">
        <f aca="false">TotalRate_7X_02</f>
        <v>0</v>
      </c>
    </row>
    <row r="13" customFormat="false" ht="15" hidden="false" customHeight="false" outlineLevel="0" collapsed="false">
      <c r="A13" s="53" t="n">
        <v>3</v>
      </c>
      <c r="B13" s="55" t="s">
        <v>96</v>
      </c>
      <c r="C13" s="56" t="n">
        <f aca="false">TotalRate_1A_03</f>
        <v>0</v>
      </c>
      <c r="D13" s="56" t="n">
        <f aca="false">TotalRate_2A_03</f>
        <v>0</v>
      </c>
      <c r="E13" s="56" t="n">
        <f aca="false">TotalRate_3A_03</f>
        <v>0</v>
      </c>
      <c r="F13" s="56" t="n">
        <f aca="false">TotalRate_4A_03</f>
        <v>0</v>
      </c>
      <c r="G13" s="56" t="n">
        <f aca="false">TotalRate_5A_03</f>
        <v>0</v>
      </c>
      <c r="H13" s="56" t="n">
        <f aca="false">TotalRate_6A_03</f>
        <v>0</v>
      </c>
      <c r="I13" s="56" t="n">
        <f aca="false">TotalRate_7X_03</f>
        <v>0</v>
      </c>
    </row>
    <row r="14" customFormat="false" ht="15" hidden="false" customHeight="false" outlineLevel="0" collapsed="false">
      <c r="A14" s="53" t="n">
        <v>4</v>
      </c>
      <c r="B14" s="55" t="s">
        <v>97</v>
      </c>
      <c r="C14" s="56" t="n">
        <f aca="false">TotalRate_1A_04</f>
        <v>0</v>
      </c>
      <c r="D14" s="56" t="n">
        <f aca="false">TotalRate_2A_04</f>
        <v>0</v>
      </c>
      <c r="E14" s="56" t="n">
        <f aca="false">TotalRate_3A_04</f>
        <v>0</v>
      </c>
      <c r="F14" s="56" t="n">
        <f aca="false">TotalRate_4A_04</f>
        <v>0</v>
      </c>
      <c r="G14" s="56" t="n">
        <f aca="false">TotalRate_5A_04</f>
        <v>0</v>
      </c>
      <c r="H14" s="56" t="n">
        <f aca="false">TotalRate_6A_04</f>
        <v>0</v>
      </c>
      <c r="I14" s="56" t="n">
        <f aca="false">TotalRate_7X_04</f>
        <v>0</v>
      </c>
    </row>
    <row r="15" customFormat="false" ht="15" hidden="false" customHeight="false" outlineLevel="0" collapsed="false">
      <c r="A15" s="53" t="n">
        <v>5</v>
      </c>
      <c r="B15" s="55" t="s">
        <v>98</v>
      </c>
      <c r="C15" s="56" t="n">
        <f aca="false">TotalRate_1A_05</f>
        <v>0</v>
      </c>
      <c r="D15" s="56" t="n">
        <f aca="false">TotalRate_2A_05</f>
        <v>0</v>
      </c>
      <c r="E15" s="56" t="n">
        <f aca="false">TotalRate_3A_05</f>
        <v>0</v>
      </c>
      <c r="F15" s="56" t="n">
        <f aca="false">TotalRate_4A_05</f>
        <v>0</v>
      </c>
      <c r="G15" s="56" t="n">
        <f aca="false">TotalRate_5A_05</f>
        <v>0</v>
      </c>
      <c r="H15" s="56" t="n">
        <f aca="false">TotalRate_6A_05</f>
        <v>0</v>
      </c>
      <c r="I15" s="56" t="n">
        <f aca="false">TotalRate_7X_05</f>
        <v>0</v>
      </c>
    </row>
    <row r="16" customFormat="false" ht="15" hidden="false" customHeight="false" outlineLevel="0" collapsed="false">
      <c r="A16" s="53" t="n">
        <v>6</v>
      </c>
      <c r="B16" s="55" t="s">
        <v>99</v>
      </c>
      <c r="C16" s="56" t="n">
        <f aca="false">TotalRate_1A_06</f>
        <v>0</v>
      </c>
      <c r="D16" s="56" t="n">
        <f aca="false">TotalRate_2A_06</f>
        <v>0</v>
      </c>
      <c r="E16" s="56" t="n">
        <f aca="false">TotalRate_3A_06</f>
        <v>0</v>
      </c>
      <c r="F16" s="56" t="n">
        <f aca="false">TotalRate_4A_06</f>
        <v>0</v>
      </c>
      <c r="G16" s="56" t="n">
        <f aca="false">TotalRate_5A_06</f>
        <v>0</v>
      </c>
      <c r="H16" s="56" t="n">
        <f aca="false">TotalRate_6A_06</f>
        <v>0</v>
      </c>
      <c r="I16" s="56" t="n">
        <f aca="false">TotalRate_7X_06</f>
        <v>0</v>
      </c>
    </row>
    <row r="17" customFormat="false" ht="15" hidden="false" customHeight="true" outlineLevel="0" collapsed="false">
      <c r="A17" s="53" t="n">
        <v>7</v>
      </c>
      <c r="B17" s="55" t="s">
        <v>100</v>
      </c>
      <c r="C17" s="56" t="n">
        <f aca="false">TotalRate_1A_07</f>
        <v>0</v>
      </c>
      <c r="D17" s="56" t="n">
        <f aca="false">TotalRate_2A_07</f>
        <v>0</v>
      </c>
      <c r="E17" s="56" t="n">
        <f aca="false">TotalRate_3A_07</f>
        <v>0</v>
      </c>
      <c r="F17" s="56" t="n">
        <f aca="false">TotalRate_4A_07</f>
        <v>0</v>
      </c>
      <c r="G17" s="56" t="n">
        <f aca="false">TotalRate_5A_07</f>
        <v>0</v>
      </c>
      <c r="H17" s="56" t="n">
        <f aca="false">TotalRate_6A_07</f>
        <v>0</v>
      </c>
      <c r="I17" s="56" t="n">
        <f aca="false">TotalRate_7X_07</f>
        <v>0</v>
      </c>
    </row>
    <row r="18" customFormat="false" ht="15" hidden="false" customHeight="true" outlineLevel="0" collapsed="false">
      <c r="A18" s="53" t="n">
        <v>8</v>
      </c>
      <c r="B18" s="55" t="s">
        <v>101</v>
      </c>
      <c r="C18" s="56" t="n">
        <f aca="false">TotalRate_1A_08</f>
        <v>0</v>
      </c>
      <c r="D18" s="56" t="n">
        <f aca="false">TotalRate_2A_08</f>
        <v>0</v>
      </c>
      <c r="E18" s="56" t="n">
        <f aca="false">TotalRate_3A_08</f>
        <v>0</v>
      </c>
      <c r="F18" s="56" t="n">
        <f aca="false">TotalRate_4A_08</f>
        <v>0</v>
      </c>
      <c r="G18" s="56" t="n">
        <f aca="false">TotalRate_5A_08</f>
        <v>0</v>
      </c>
      <c r="H18" s="56" t="n">
        <f aca="false">TotalRate_6A_08</f>
        <v>0</v>
      </c>
      <c r="I18" s="56" t="n">
        <f aca="false">TotalRate_7X_08</f>
        <v>0</v>
      </c>
    </row>
    <row r="19" customFormat="false" ht="15" hidden="false" customHeight="true" outlineLevel="0" collapsed="false">
      <c r="A19" s="53" t="n">
        <v>10</v>
      </c>
      <c r="B19" s="55" t="s">
        <v>102</v>
      </c>
      <c r="C19" s="56" t="n">
        <f aca="false">TotalRate_1A_10</f>
        <v>0</v>
      </c>
      <c r="D19" s="56" t="n">
        <f aca="false">TotalRate_2A_10</f>
        <v>0</v>
      </c>
      <c r="E19" s="56" t="n">
        <f aca="false">TotalRate_3A_10</f>
        <v>0</v>
      </c>
      <c r="F19" s="56" t="n">
        <f aca="false">TotalRate_4A_10</f>
        <v>0</v>
      </c>
      <c r="G19" s="56" t="n">
        <f aca="false">TotalRate_5A_10</f>
        <v>0</v>
      </c>
      <c r="H19" s="56" t="n">
        <f aca="false">TotalRate_6A_10</f>
        <v>0</v>
      </c>
      <c r="I19" s="56" t="n">
        <f aca="false">TotalRate_7X_10</f>
        <v>0</v>
      </c>
    </row>
    <row r="20" customFormat="false" ht="15" hidden="false" customHeight="true" outlineLevel="0" collapsed="false">
      <c r="A20" s="53" t="n">
        <v>11</v>
      </c>
      <c r="B20" s="55" t="s">
        <v>103</v>
      </c>
      <c r="C20" s="56" t="n">
        <f aca="false">TotalRate_1A_11</f>
        <v>0</v>
      </c>
      <c r="D20" s="56" t="n">
        <f aca="false">TotalRate_2A_11</f>
        <v>0</v>
      </c>
      <c r="E20" s="56" t="n">
        <f aca="false">TotalRate_3A_11</f>
        <v>0</v>
      </c>
      <c r="F20" s="56" t="n">
        <f aca="false">TotalRate_4A_11</f>
        <v>0</v>
      </c>
      <c r="G20" s="56" t="n">
        <f aca="false">TotalRate_5A_11</f>
        <v>0</v>
      </c>
      <c r="H20" s="56" t="n">
        <f aca="false">TotalRate_6A_11</f>
        <v>0</v>
      </c>
      <c r="I20" s="56" t="n">
        <f aca="false">TotalRate_7X_11</f>
        <v>0</v>
      </c>
    </row>
    <row r="21" customFormat="false" ht="15" hidden="false" customHeight="true" outlineLevel="0" collapsed="false">
      <c r="A21" s="53" t="n">
        <v>12</v>
      </c>
      <c r="B21" s="55" t="s">
        <v>104</v>
      </c>
      <c r="C21" s="56" t="n">
        <f aca="false">TotalRate_1A_12</f>
        <v>0</v>
      </c>
      <c r="D21" s="56" t="n">
        <f aca="false">TotalRate_2A_12</f>
        <v>0</v>
      </c>
      <c r="E21" s="56" t="n">
        <f aca="false">TotalRate_3A_12</f>
        <v>0</v>
      </c>
      <c r="F21" s="56" t="n">
        <f aca="false">TotalRate_4A_12</f>
        <v>0</v>
      </c>
      <c r="G21" s="56" t="n">
        <f aca="false">TotalRate_5A_12</f>
        <v>0</v>
      </c>
      <c r="H21" s="56" t="n">
        <f aca="false">TotalRate_6A_12</f>
        <v>0</v>
      </c>
      <c r="I21" s="56" t="n">
        <f aca="false">TotalRate_7X_12</f>
        <v>0</v>
      </c>
    </row>
    <row r="22" customFormat="false" ht="15" hidden="false" customHeight="true" outlineLevel="0" collapsed="false">
      <c r="A22" s="53" t="n">
        <v>13</v>
      </c>
      <c r="B22" s="55" t="s">
        <v>105</v>
      </c>
      <c r="C22" s="56" t="n">
        <f aca="false">TotalRate_1A_13</f>
        <v>0</v>
      </c>
      <c r="D22" s="56" t="n">
        <f aca="false">TotalRate_2A_13</f>
        <v>0</v>
      </c>
      <c r="E22" s="56" t="n">
        <f aca="false">TotalRate_3A_13</f>
        <v>0</v>
      </c>
      <c r="F22" s="56" t="n">
        <f aca="false">TotalRate_4A_13</f>
        <v>0</v>
      </c>
      <c r="G22" s="56" t="n">
        <f aca="false">TotalRate_5A_13</f>
        <v>0</v>
      </c>
      <c r="H22" s="56" t="n">
        <f aca="false">TotalRate_6A_13</f>
        <v>0</v>
      </c>
      <c r="I22" s="56" t="n">
        <f aca="false">TotalRate_7X_13</f>
        <v>0</v>
      </c>
    </row>
    <row r="23" customFormat="false" ht="15" hidden="false" customHeight="true" outlineLevel="0" collapsed="false">
      <c r="A23" s="53" t="n">
        <v>14</v>
      </c>
      <c r="B23" s="55" t="s">
        <v>106</v>
      </c>
      <c r="C23" s="56" t="n">
        <f aca="false">TotalRate_1A_14</f>
        <v>0</v>
      </c>
      <c r="D23" s="56" t="n">
        <f aca="false">TotalRate_2A_14</f>
        <v>0</v>
      </c>
      <c r="E23" s="56" t="n">
        <f aca="false">TotalRate_3A_14</f>
        <v>0</v>
      </c>
      <c r="F23" s="56" t="n">
        <f aca="false">TotalRate_4A_14</f>
        <v>0</v>
      </c>
      <c r="G23" s="56" t="n">
        <f aca="false">TotalRate_5A_14</f>
        <v>0</v>
      </c>
      <c r="H23" s="56" t="n">
        <f aca="false">TotalRate_6A_14</f>
        <v>0</v>
      </c>
      <c r="I23" s="56" t="n">
        <f aca="false">TotalRate_7X_14</f>
        <v>0</v>
      </c>
    </row>
    <row r="24" customFormat="false" ht="15" hidden="false" customHeight="true" outlineLevel="0" collapsed="false">
      <c r="A24" s="53" t="n">
        <v>15</v>
      </c>
      <c r="B24" s="55" t="s">
        <v>107</v>
      </c>
      <c r="C24" s="56" t="n">
        <f aca="false">TotalRate_1A_15</f>
        <v>0</v>
      </c>
      <c r="D24" s="56" t="n">
        <f aca="false">TotalRate_2A_15</f>
        <v>0</v>
      </c>
      <c r="E24" s="56" t="n">
        <f aca="false">TotalRate_3A_15</f>
        <v>0</v>
      </c>
      <c r="F24" s="56" t="n">
        <f aca="false">TotalRate_4A_15</f>
        <v>0</v>
      </c>
      <c r="G24" s="56" t="n">
        <f aca="false">TotalRate_5A_15</f>
        <v>0</v>
      </c>
      <c r="H24" s="56" t="n">
        <f aca="false">TotalRate_6A_15</f>
        <v>0</v>
      </c>
      <c r="I24" s="56" t="n">
        <f aca="false">TotalRate_7X_15</f>
        <v>0</v>
      </c>
    </row>
    <row r="25" customFormat="false" ht="15" hidden="false" customHeight="true" outlineLevel="0" collapsed="false">
      <c r="A25" s="53" t="n">
        <v>16</v>
      </c>
      <c r="B25" s="55" t="s">
        <v>108</v>
      </c>
      <c r="C25" s="56" t="n">
        <f aca="false">TotalRate_1A_16</f>
        <v>0</v>
      </c>
      <c r="D25" s="56" t="n">
        <f aca="false">TotalRate_2A_16</f>
        <v>0</v>
      </c>
      <c r="E25" s="56" t="n">
        <f aca="false">TotalRate_3A_16</f>
        <v>0</v>
      </c>
      <c r="F25" s="56" t="n">
        <f aca="false">TotalRate_4A_16</f>
        <v>0</v>
      </c>
      <c r="G25" s="56" t="n">
        <f aca="false">TotalRate_5A_16</f>
        <v>0</v>
      </c>
      <c r="H25" s="56" t="n">
        <f aca="false">TotalRate_6A_16</f>
        <v>0</v>
      </c>
      <c r="I25" s="56" t="n">
        <f aca="false">TotalRate_7X_16</f>
        <v>0</v>
      </c>
    </row>
    <row r="26" customFormat="false" ht="15" hidden="false" customHeight="true" outlineLevel="0" collapsed="false">
      <c r="A26" s="53" t="n">
        <v>17</v>
      </c>
      <c r="B26" s="55" t="s">
        <v>109</v>
      </c>
      <c r="C26" s="56" t="n">
        <f aca="false">TotalRate_1A_17</f>
        <v>0</v>
      </c>
      <c r="D26" s="56" t="n">
        <f aca="false">TotalRate_2A_17</f>
        <v>0</v>
      </c>
      <c r="E26" s="56" t="n">
        <f aca="false">TotalRate_3A_17</f>
        <v>0</v>
      </c>
      <c r="F26" s="56" t="n">
        <f aca="false">TotalRate_4A_17</f>
        <v>0</v>
      </c>
      <c r="G26" s="56" t="n">
        <f aca="false">TotalRate_5A_17</f>
        <v>0</v>
      </c>
      <c r="H26" s="56" t="n">
        <f aca="false">TotalRate_6A_17</f>
        <v>0</v>
      </c>
      <c r="I26" s="56" t="n">
        <f aca="false">TotalRate_7X_17</f>
        <v>0</v>
      </c>
    </row>
    <row r="27" customFormat="false" ht="15" hidden="false" customHeight="true" outlineLevel="0" collapsed="false">
      <c r="A27" s="53" t="n">
        <v>19</v>
      </c>
      <c r="B27" s="55" t="s">
        <v>110</v>
      </c>
      <c r="C27" s="56" t="n">
        <f aca="false">TotalRate_1A_19</f>
        <v>0</v>
      </c>
      <c r="D27" s="56" t="n">
        <f aca="false">TotalRate_2A_19</f>
        <v>0</v>
      </c>
      <c r="E27" s="56" t="n">
        <f aca="false">TotalRate_3A_19</f>
        <v>0</v>
      </c>
      <c r="F27" s="56" t="n">
        <f aca="false">TotalRate_4A_19</f>
        <v>0</v>
      </c>
      <c r="G27" s="56" t="n">
        <f aca="false">TotalRate_5A_19</f>
        <v>0</v>
      </c>
      <c r="H27" s="56" t="n">
        <f aca="false">TotalRate_6A_19</f>
        <v>0</v>
      </c>
      <c r="I27" s="56" t="n">
        <f aca="false">TotalRate_7X_19</f>
        <v>0</v>
      </c>
    </row>
    <row r="28" customFormat="false" ht="15" hidden="false" customHeight="true" outlineLevel="0" collapsed="false">
      <c r="A28" s="53" t="n">
        <v>22</v>
      </c>
      <c r="B28" s="55" t="s">
        <v>111</v>
      </c>
      <c r="C28" s="56" t="n">
        <f aca="false">TotalRate_1A_22</f>
        <v>0</v>
      </c>
      <c r="D28" s="56" t="n">
        <f aca="false">TotalRate_2A_22</f>
        <v>0</v>
      </c>
      <c r="E28" s="56" t="n">
        <f aca="false">TotalRate_3A_22</f>
        <v>0</v>
      </c>
      <c r="F28" s="56" t="n">
        <f aca="false">TotalRate_4A_22</f>
        <v>0</v>
      </c>
      <c r="G28" s="56" t="n">
        <f aca="false">TotalRate_5A_22</f>
        <v>0</v>
      </c>
      <c r="H28" s="56" t="n">
        <f aca="false">TotalRate_6A_22</f>
        <v>0</v>
      </c>
      <c r="I28" s="56" t="n">
        <f aca="false">TotalRate_7X_22</f>
        <v>0</v>
      </c>
    </row>
    <row r="29" customFormat="false" ht="15" hidden="false" customHeight="true" outlineLevel="0" collapsed="false">
      <c r="A29" s="53" t="n">
        <v>23</v>
      </c>
      <c r="B29" s="55" t="s">
        <v>112</v>
      </c>
      <c r="C29" s="56" t="n">
        <f aca="false">TotalRate_1A_23</f>
        <v>0</v>
      </c>
      <c r="D29" s="56" t="n">
        <f aca="false">TotalRate_2A_23</f>
        <v>0</v>
      </c>
      <c r="E29" s="56" t="n">
        <f aca="false">TotalRate_3A_23</f>
        <v>0</v>
      </c>
      <c r="F29" s="56" t="n">
        <f aca="false">TotalRate_4A_23</f>
        <v>0</v>
      </c>
      <c r="G29" s="56" t="n">
        <f aca="false">TotalRate_5A_23</f>
        <v>0</v>
      </c>
      <c r="H29" s="56" t="n">
        <f aca="false">TotalRate_6A_23</f>
        <v>0</v>
      </c>
      <c r="I29" s="56" t="n">
        <f aca="false">TotalRate_7X_23</f>
        <v>0</v>
      </c>
    </row>
    <row r="30" customFormat="false" ht="15" hidden="false" customHeight="true" outlineLevel="0" collapsed="false">
      <c r="A30" s="53" t="n">
        <v>24</v>
      </c>
      <c r="B30" s="55" t="s">
        <v>113</v>
      </c>
      <c r="C30" s="56" t="n">
        <f aca="false">TotalRate_1A_24</f>
        <v>0</v>
      </c>
      <c r="D30" s="56" t="n">
        <f aca="false">TotalRate_2A_24</f>
        <v>0</v>
      </c>
      <c r="E30" s="56" t="n">
        <f aca="false">TotalRate_3A_24</f>
        <v>0</v>
      </c>
      <c r="F30" s="56" t="n">
        <f aca="false">TotalRate_4A_24</f>
        <v>0</v>
      </c>
      <c r="G30" s="56" t="n">
        <f aca="false">TotalRate_5A_24</f>
        <v>0</v>
      </c>
      <c r="H30" s="56" t="n">
        <f aca="false">TotalRate_6A_24</f>
        <v>0</v>
      </c>
      <c r="I30" s="56" t="n">
        <f aca="false">TotalRate_7X_24</f>
        <v>0</v>
      </c>
    </row>
    <row r="31" customFormat="false" ht="15" hidden="false" customHeight="true" outlineLevel="0" collapsed="false">
      <c r="A31" s="53" t="n">
        <v>25</v>
      </c>
      <c r="B31" s="55" t="s">
        <v>114</v>
      </c>
      <c r="C31" s="56" t="n">
        <f aca="false">TotalRate_1A_25</f>
        <v>0</v>
      </c>
      <c r="D31" s="56" t="n">
        <f aca="false">TotalRate_2A_25</f>
        <v>0</v>
      </c>
      <c r="E31" s="56" t="n">
        <f aca="false">TotalRate_3A_25</f>
        <v>0</v>
      </c>
      <c r="F31" s="56" t="n">
        <f aca="false">TotalRate_4A_25</f>
        <v>0</v>
      </c>
      <c r="G31" s="56" t="n">
        <f aca="false">TotalRate_5A_25</f>
        <v>0</v>
      </c>
      <c r="H31" s="56" t="n">
        <f aca="false">TotalRate_6A_25</f>
        <v>0</v>
      </c>
      <c r="I31" s="56" t="n">
        <f aca="false">TotalRate_7X_25</f>
        <v>0</v>
      </c>
    </row>
    <row r="32" customFormat="false" ht="15" hidden="false" customHeight="true" outlineLevel="0" collapsed="false">
      <c r="A32" s="53" t="n">
        <v>26</v>
      </c>
      <c r="B32" s="55" t="s">
        <v>115</v>
      </c>
      <c r="C32" s="56" t="n">
        <f aca="false">TotalRate_1A_26</f>
        <v>0</v>
      </c>
      <c r="D32" s="56" t="n">
        <f aca="false">TotalRate_2A_26</f>
        <v>0</v>
      </c>
      <c r="E32" s="56" t="n">
        <f aca="false">TotalRate_3A_26</f>
        <v>0</v>
      </c>
      <c r="F32" s="56" t="n">
        <f aca="false">TotalRate_4A_26</f>
        <v>0</v>
      </c>
      <c r="G32" s="56" t="n">
        <f aca="false">TotalRate_5A_26</f>
        <v>0</v>
      </c>
      <c r="H32" s="56" t="n">
        <f aca="false">TotalRate_6A_26</f>
        <v>0</v>
      </c>
      <c r="I32" s="56" t="n">
        <f aca="false">TotalRate_7X_26</f>
        <v>0</v>
      </c>
    </row>
    <row r="33" customFormat="false" ht="15" hidden="false" customHeight="true" outlineLevel="0" collapsed="false">
      <c r="A33" s="53" t="n">
        <v>27</v>
      </c>
      <c r="B33" s="55" t="s">
        <v>116</v>
      </c>
      <c r="C33" s="56" t="n">
        <f aca="false">TotalRate_1A_27</f>
        <v>0</v>
      </c>
      <c r="D33" s="56" t="n">
        <f aca="false">TotalRate_2A_27</f>
        <v>0</v>
      </c>
      <c r="E33" s="56" t="n">
        <f aca="false">TotalRate_3A_27</f>
        <v>0</v>
      </c>
      <c r="F33" s="56" t="n">
        <f aca="false">TotalRate_4A_27</f>
        <v>0</v>
      </c>
      <c r="G33" s="56" t="n">
        <f aca="false">TotalRate_5A_27</f>
        <v>0</v>
      </c>
      <c r="H33" s="56" t="n">
        <f aca="false">TotalRate_6A_27</f>
        <v>0</v>
      </c>
      <c r="I33" s="56" t="n">
        <f aca="false">TotalRate_7X_27</f>
        <v>0</v>
      </c>
    </row>
    <row r="34" customFormat="false" ht="15" hidden="false" customHeight="true" outlineLevel="0" collapsed="false">
      <c r="A34" s="53" t="n">
        <v>31</v>
      </c>
      <c r="B34" s="55" t="s">
        <v>117</v>
      </c>
      <c r="C34" s="56" t="n">
        <f aca="false">TotalRate_1A_31</f>
        <v>0</v>
      </c>
      <c r="D34" s="56" t="n">
        <f aca="false">TotalRate_2A_31</f>
        <v>0</v>
      </c>
      <c r="E34" s="56" t="n">
        <f aca="false">TotalRate_3A_31</f>
        <v>0</v>
      </c>
      <c r="F34" s="56" t="n">
        <f aca="false">TotalRate_4A_31</f>
        <v>0</v>
      </c>
      <c r="G34" s="56" t="n">
        <f aca="false">TotalRate_5A_31</f>
        <v>0</v>
      </c>
      <c r="H34" s="56" t="n">
        <f aca="false">TotalRate_6A_31</f>
        <v>0</v>
      </c>
      <c r="I34" s="56" t="n">
        <f aca="false">TotalRate_7X_31</f>
        <v>0</v>
      </c>
    </row>
    <row r="35" customFormat="false" ht="15" hidden="false" customHeight="true" outlineLevel="0" collapsed="false">
      <c r="A35" s="53" t="n">
        <v>38</v>
      </c>
      <c r="B35" s="55" t="s">
        <v>118</v>
      </c>
      <c r="C35" s="56" t="n">
        <f aca="false">TotalRate_1A_38</f>
        <v>0</v>
      </c>
      <c r="D35" s="56" t="n">
        <f aca="false">TotalRate_2A_38</f>
        <v>0</v>
      </c>
      <c r="E35" s="56" t="n">
        <f aca="false">TotalRate_3A_38</f>
        <v>0</v>
      </c>
      <c r="F35" s="56" t="n">
        <f aca="false">TotalRate_4A_38</f>
        <v>0</v>
      </c>
      <c r="G35" s="56" t="n">
        <f aca="false">TotalRate_5A_38</f>
        <v>0</v>
      </c>
      <c r="H35" s="56" t="n">
        <f aca="false">TotalRate_6A_38</f>
        <v>0</v>
      </c>
      <c r="I35" s="56" t="n">
        <f aca="false">TotalRate_7X_38</f>
        <v>0</v>
      </c>
    </row>
    <row r="36" customFormat="false" ht="15" hidden="false" customHeight="true" outlineLevel="0" collapsed="false">
      <c r="A36" s="53" t="n">
        <v>39</v>
      </c>
      <c r="B36" s="55" t="s">
        <v>119</v>
      </c>
      <c r="C36" s="56" t="n">
        <f aca="false">TotalRate_1A_39</f>
        <v>0</v>
      </c>
      <c r="D36" s="56" t="n">
        <f aca="false">TotalRate_2A_39</f>
        <v>0</v>
      </c>
      <c r="E36" s="56" t="n">
        <f aca="false">TotalRate_3A_39</f>
        <v>0</v>
      </c>
      <c r="F36" s="56" t="n">
        <f aca="false">TotalRate_4A_39</f>
        <v>0</v>
      </c>
      <c r="G36" s="56" t="n">
        <f aca="false">TotalRate_5A_39</f>
        <v>0</v>
      </c>
      <c r="H36" s="56" t="n">
        <f aca="false">TotalRate_6A_39</f>
        <v>0</v>
      </c>
      <c r="I36" s="56" t="n">
        <f aca="false">TotalRate_7X_39</f>
        <v>0</v>
      </c>
    </row>
    <row r="37" customFormat="false" ht="15" hidden="false" customHeight="true" outlineLevel="0" collapsed="false">
      <c r="A37" s="53" t="n">
        <v>40</v>
      </c>
      <c r="B37" s="55" t="s">
        <v>120</v>
      </c>
      <c r="C37" s="56" t="n">
        <f aca="false">TotalRate_1A_40</f>
        <v>0</v>
      </c>
      <c r="D37" s="56" t="n">
        <f aca="false">TotalRate_2A_40</f>
        <v>0</v>
      </c>
      <c r="E37" s="56" t="n">
        <f aca="false">TotalRate_3A_40</f>
        <v>0</v>
      </c>
      <c r="F37" s="56" t="n">
        <f aca="false">TotalRate_4A_40</f>
        <v>0</v>
      </c>
      <c r="G37" s="56" t="n">
        <f aca="false">TotalRate_5A_40</f>
        <v>0</v>
      </c>
      <c r="H37" s="56" t="n">
        <f aca="false">TotalRate_6A_40</f>
        <v>0</v>
      </c>
      <c r="I37" s="56" t="n">
        <f aca="false">TotalRate_7X_40</f>
        <v>0</v>
      </c>
    </row>
    <row r="40" customFormat="false" ht="15" hidden="false" customHeight="false" outlineLevel="0" collapsed="false">
      <c r="B40" s="0" t="s">
        <v>121</v>
      </c>
      <c r="D40" s="0" t="s">
        <v>122</v>
      </c>
    </row>
    <row r="42" customFormat="false" ht="15" hidden="false" customHeight="false" outlineLevel="0" collapsed="false">
      <c r="A42" s="57"/>
      <c r="B42" s="57" t="s">
        <v>123</v>
      </c>
      <c r="C42" s="57"/>
      <c r="D42" s="58"/>
      <c r="E42" s="58"/>
      <c r="F42" s="58"/>
      <c r="G42" s="58"/>
      <c r="H42" s="59"/>
    </row>
    <row r="43" customFormat="false" ht="15" hidden="false" customHeight="false" outlineLevel="0" collapsed="false">
      <c r="A43" s="57"/>
      <c r="B43" s="57"/>
      <c r="C43" s="57"/>
      <c r="D43" s="58"/>
      <c r="E43" s="58"/>
      <c r="F43" s="58"/>
      <c r="G43" s="58"/>
      <c r="H43" s="59"/>
    </row>
    <row r="44" customFormat="false" ht="15" hidden="false" customHeight="false" outlineLevel="0" collapsed="false">
      <c r="A44" s="57"/>
      <c r="B44" s="57"/>
      <c r="C44" s="57"/>
      <c r="D44" s="58"/>
      <c r="E44" s="58"/>
      <c r="F44" s="58"/>
      <c r="G44" s="58"/>
      <c r="H44" s="59"/>
    </row>
    <row r="45" customFormat="false" ht="15" hidden="false" customHeight="false" outlineLevel="0" collapsed="false">
      <c r="A45" s="57"/>
      <c r="B45" s="57"/>
      <c r="C45" s="57"/>
      <c r="D45" s="58"/>
      <c r="E45" s="58"/>
      <c r="F45" s="58"/>
      <c r="G45" s="58"/>
      <c r="H45" s="59"/>
    </row>
    <row r="46" customFormat="false" ht="15" hidden="false" customHeight="false" outlineLevel="0" collapsed="false">
      <c r="A46" s="57"/>
      <c r="B46" s="57"/>
      <c r="C46" s="57"/>
      <c r="D46" s="58"/>
      <c r="E46" s="58"/>
      <c r="F46" s="58"/>
      <c r="G46" s="58"/>
      <c r="H46" s="59"/>
    </row>
  </sheetData>
  <mergeCells count="4">
    <mergeCell ref="A1:I1"/>
    <mergeCell ref="A2:I2"/>
    <mergeCell ref="A8:I8"/>
    <mergeCell ref="A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9" min="2" style="0" width="10.77"/>
  </cols>
  <sheetData>
    <row r="1" customFormat="false" ht="18" hidden="false" customHeight="false" outlineLevel="0" collapsed="false">
      <c r="A1" s="45" t="str">
        <f aca="false">"Appendix # 3"</f>
        <v>Appendix # 3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false" outlineLevel="0" collapsed="false">
      <c r="A2" s="45" t="s">
        <v>124</v>
      </c>
      <c r="B2" s="45"/>
      <c r="C2" s="45"/>
      <c r="D2" s="45"/>
      <c r="E2" s="45"/>
      <c r="F2" s="45"/>
      <c r="G2" s="45"/>
      <c r="H2" s="45"/>
      <c r="I2" s="45"/>
    </row>
    <row r="3" customFormat="false" ht="18.75" hidden="false" customHeight="false" outlineLevel="0" collapsed="false">
      <c r="B3" s="46"/>
      <c r="D3" s="47"/>
      <c r="E3" s="47"/>
    </row>
    <row r="4" customFormat="false" ht="15" hidden="false" customHeight="false" outlineLevel="0" collapsed="false">
      <c r="A4" s="0" t="s">
        <v>80</v>
      </c>
      <c r="B4" s="0" t="str">
        <f aca="false">GroupName</f>
        <v>GroupName</v>
      </c>
      <c r="H4" s="0" t="s">
        <v>81</v>
      </c>
      <c r="I4" s="49" t="n">
        <f aca="false">GroupNum</f>
        <v>0</v>
      </c>
    </row>
    <row r="6" customFormat="false" ht="15" hidden="false" customHeight="false" outlineLevel="0" collapsed="false">
      <c r="A6" s="0" t="s">
        <v>82</v>
      </c>
      <c r="B6" s="0" t="str">
        <f aca="false">CompName</f>
        <v>CompanyName</v>
      </c>
      <c r="H6" s="0" t="s">
        <v>83</v>
      </c>
      <c r="I6" s="50" t="n">
        <f aca="false">CompNum</f>
        <v>0</v>
      </c>
    </row>
    <row r="8" customFormat="false" ht="18" hidden="false" customHeight="false" outlineLevel="0" collapsed="false">
      <c r="A8" s="51" t="str">
        <f aca="false">EvalDate</f>
        <v>Select Year</v>
      </c>
      <c r="B8" s="51"/>
      <c r="C8" s="51"/>
      <c r="D8" s="51"/>
      <c r="E8" s="51"/>
      <c r="F8" s="51"/>
      <c r="G8" s="51"/>
      <c r="H8" s="51"/>
      <c r="I8" s="51"/>
    </row>
    <row r="9" customFormat="false" ht="18.75" hidden="false" customHeight="false" outlineLevel="0" collapsed="false">
      <c r="A9" s="52" t="s">
        <v>84</v>
      </c>
      <c r="B9" s="52"/>
      <c r="C9" s="52"/>
      <c r="D9" s="52"/>
      <c r="E9" s="52"/>
      <c r="F9" s="52"/>
      <c r="G9" s="52"/>
      <c r="H9" s="52"/>
      <c r="I9" s="52"/>
    </row>
    <row r="10" customFormat="false" ht="15.75" hidden="false" customHeight="true" outlineLevel="0" collapsed="false">
      <c r="A10" s="53" t="s">
        <v>85</v>
      </c>
      <c r="B10" s="54" t="s">
        <v>125</v>
      </c>
      <c r="C10" s="54" t="s">
        <v>126</v>
      </c>
      <c r="D10" s="54" t="s">
        <v>127</v>
      </c>
      <c r="E10" s="54" t="s">
        <v>128</v>
      </c>
      <c r="F10" s="54" t="s">
        <v>129</v>
      </c>
      <c r="G10" s="54" t="s">
        <v>130</v>
      </c>
      <c r="H10" s="54" t="s">
        <v>131</v>
      </c>
      <c r="I10" s="54" t="s">
        <v>132</v>
      </c>
    </row>
    <row r="11" customFormat="false" ht="15" hidden="false" customHeight="true" outlineLevel="0" collapsed="false">
      <c r="A11" s="53" t="s">
        <v>133</v>
      </c>
      <c r="B11" s="56" t="n">
        <f aca="false">TotalRate_1B_01</f>
        <v>0</v>
      </c>
      <c r="C11" s="56" t="n">
        <f aca="false">TotalRate_2B_01</f>
        <v>0</v>
      </c>
      <c r="D11" s="56" t="n">
        <f aca="false">TotalRate_3B_01</f>
        <v>0</v>
      </c>
      <c r="E11" s="56" t="n">
        <f aca="false">TotalRate_3C_01</f>
        <v>0</v>
      </c>
      <c r="F11" s="56" t="n">
        <f aca="false">TotalRate_4B_01</f>
        <v>0</v>
      </c>
      <c r="G11" s="56" t="n">
        <f aca="false">TotalRate_5B_01</f>
        <v>0</v>
      </c>
      <c r="H11" s="56" t="n">
        <f aca="false">TotalRate_5C_01</f>
        <v>0</v>
      </c>
      <c r="I11" s="56" t="n">
        <f aca="false">TotalRate_6B_01</f>
        <v>0</v>
      </c>
    </row>
    <row r="12" customFormat="false" ht="15" hidden="false" customHeight="true" outlineLevel="0" collapsed="false">
      <c r="A12" s="53" t="s">
        <v>134</v>
      </c>
      <c r="B12" s="56" t="n">
        <f aca="false">TotalRate_1B_02</f>
        <v>0</v>
      </c>
      <c r="C12" s="56" t="n">
        <f aca="false">TotalRate_2B_02</f>
        <v>0</v>
      </c>
      <c r="D12" s="56" t="n">
        <f aca="false">TotalRate_3B_02</f>
        <v>0</v>
      </c>
      <c r="E12" s="56" t="n">
        <f aca="false">TotalRate_3C_02</f>
        <v>0</v>
      </c>
      <c r="F12" s="56" t="n">
        <f aca="false">TotalRate_4B_02</f>
        <v>0</v>
      </c>
      <c r="G12" s="56" t="n">
        <f aca="false">TotalRate_5B_02</f>
        <v>0</v>
      </c>
      <c r="H12" s="56" t="n">
        <f aca="false">TotalRate_5C_02</f>
        <v>0</v>
      </c>
      <c r="I12" s="56" t="n">
        <f aca="false">TotalRate_6B_02</f>
        <v>0</v>
      </c>
    </row>
    <row r="13" customFormat="false" ht="15" hidden="false" customHeight="true" outlineLevel="0" collapsed="false">
      <c r="A13" s="53" t="s">
        <v>135</v>
      </c>
      <c r="B13" s="56" t="n">
        <f aca="false">TotalRate_1B_03</f>
        <v>0</v>
      </c>
      <c r="C13" s="56" t="n">
        <f aca="false">TotalRate_2B_03</f>
        <v>0</v>
      </c>
      <c r="D13" s="56" t="n">
        <f aca="false">TotalRate_3B_03</f>
        <v>0</v>
      </c>
      <c r="E13" s="56" t="n">
        <f aca="false">TotalRate_3C_03</f>
        <v>0</v>
      </c>
      <c r="F13" s="56" t="n">
        <f aca="false">TotalRate_4B_03</f>
        <v>0</v>
      </c>
      <c r="G13" s="56" t="n">
        <f aca="false">TotalRate_5B_03</f>
        <v>0</v>
      </c>
      <c r="H13" s="56" t="n">
        <f aca="false">TotalRate_5C_03</f>
        <v>0</v>
      </c>
      <c r="I13" s="56" t="n">
        <f aca="false">TotalRate_6B_03</f>
        <v>0</v>
      </c>
    </row>
    <row r="14" customFormat="false" ht="15" hidden="false" customHeight="true" outlineLevel="0" collapsed="false">
      <c r="A14" s="53" t="s">
        <v>136</v>
      </c>
      <c r="B14" s="56" t="n">
        <f aca="false">TotalRate_1B_04</f>
        <v>0</v>
      </c>
      <c r="C14" s="56" t="n">
        <f aca="false">TotalRate_2B_04</f>
        <v>0</v>
      </c>
      <c r="D14" s="56" t="n">
        <f aca="false">TotalRate_3B_04</f>
        <v>0</v>
      </c>
      <c r="E14" s="56" t="n">
        <f aca="false">TotalRate_3C_04</f>
        <v>0</v>
      </c>
      <c r="F14" s="56" t="n">
        <f aca="false">TotalRate_4B_04</f>
        <v>0</v>
      </c>
      <c r="G14" s="56" t="n">
        <f aca="false">TotalRate_5B_04</f>
        <v>0</v>
      </c>
      <c r="H14" s="56" t="n">
        <f aca="false">TotalRate_5C_04</f>
        <v>0</v>
      </c>
      <c r="I14" s="56" t="n">
        <f aca="false">TotalRate_6B_04</f>
        <v>0</v>
      </c>
    </row>
    <row r="15" customFormat="false" ht="15" hidden="false" customHeight="true" outlineLevel="0" collapsed="false">
      <c r="A15" s="53" t="s">
        <v>137</v>
      </c>
      <c r="B15" s="56" t="n">
        <f aca="false">TotalRate_1B_05</f>
        <v>0</v>
      </c>
      <c r="C15" s="56" t="n">
        <f aca="false">TotalRate_2B_05</f>
        <v>0</v>
      </c>
      <c r="D15" s="56" t="n">
        <f aca="false">TotalRate_3B_05</f>
        <v>0</v>
      </c>
      <c r="E15" s="56" t="n">
        <f aca="false">TotalRate_3C_05</f>
        <v>0</v>
      </c>
      <c r="F15" s="56" t="n">
        <f aca="false">TotalRate_4B_05</f>
        <v>0</v>
      </c>
      <c r="G15" s="56" t="n">
        <f aca="false">TotalRate_5B_05</f>
        <v>0</v>
      </c>
      <c r="H15" s="56" t="n">
        <f aca="false">TotalRate_5C_05</f>
        <v>0</v>
      </c>
      <c r="I15" s="56" t="n">
        <f aca="false">TotalRate_6B_05</f>
        <v>0</v>
      </c>
    </row>
    <row r="16" customFormat="false" ht="15" hidden="false" customHeight="true" outlineLevel="0" collapsed="false">
      <c r="A16" s="53" t="s">
        <v>138</v>
      </c>
      <c r="B16" s="56" t="n">
        <f aca="false">TotalRate_1B_06</f>
        <v>0</v>
      </c>
      <c r="C16" s="56" t="n">
        <f aca="false">TotalRate_2B_06</f>
        <v>0</v>
      </c>
      <c r="D16" s="56" t="n">
        <f aca="false">TotalRate_3B_06</f>
        <v>0</v>
      </c>
      <c r="E16" s="56" t="n">
        <f aca="false">TotalRate_3C_06</f>
        <v>0</v>
      </c>
      <c r="F16" s="56" t="n">
        <f aca="false">TotalRate_4B_06</f>
        <v>0</v>
      </c>
      <c r="G16" s="56" t="n">
        <f aca="false">TotalRate_5B_06</f>
        <v>0</v>
      </c>
      <c r="H16" s="56" t="n">
        <f aca="false">TotalRate_5C_06</f>
        <v>0</v>
      </c>
      <c r="I16" s="56" t="n">
        <f aca="false">TotalRate_6B_06</f>
        <v>0</v>
      </c>
    </row>
    <row r="17" customFormat="false" ht="15" hidden="false" customHeight="true" outlineLevel="0" collapsed="false">
      <c r="A17" s="53" t="s">
        <v>139</v>
      </c>
      <c r="B17" s="56" t="n">
        <f aca="false">TotalRate_1B_07</f>
        <v>0</v>
      </c>
      <c r="C17" s="56" t="n">
        <f aca="false">TotalRate_2B_07</f>
        <v>0</v>
      </c>
      <c r="D17" s="56" t="n">
        <f aca="false">TotalRate_3B_07</f>
        <v>0</v>
      </c>
      <c r="E17" s="56" t="n">
        <f aca="false">TotalRate_3C_07</f>
        <v>0</v>
      </c>
      <c r="F17" s="56" t="n">
        <f aca="false">TotalRate_4B_07</f>
        <v>0</v>
      </c>
      <c r="G17" s="56" t="n">
        <f aca="false">TotalRate_5B_07</f>
        <v>0</v>
      </c>
      <c r="H17" s="56" t="n">
        <f aca="false">TotalRate_5C_07</f>
        <v>0</v>
      </c>
      <c r="I17" s="56" t="n">
        <f aca="false">TotalRate_6B_07</f>
        <v>0</v>
      </c>
    </row>
    <row r="18" customFormat="false" ht="15" hidden="false" customHeight="true" outlineLevel="0" collapsed="false">
      <c r="A18" s="53" t="s">
        <v>140</v>
      </c>
      <c r="B18" s="56" t="n">
        <f aca="false">TotalRate_1B_08</f>
        <v>0</v>
      </c>
      <c r="C18" s="56" t="n">
        <f aca="false">TotalRate_2B_08</f>
        <v>0</v>
      </c>
      <c r="D18" s="56" t="n">
        <f aca="false">TotalRate_3B_08</f>
        <v>0</v>
      </c>
      <c r="E18" s="56" t="n">
        <f aca="false">TotalRate_3C_08</f>
        <v>0</v>
      </c>
      <c r="F18" s="56" t="n">
        <f aca="false">TotalRate_4B_08</f>
        <v>0</v>
      </c>
      <c r="G18" s="56" t="n">
        <f aca="false">TotalRate_5B_08</f>
        <v>0</v>
      </c>
      <c r="H18" s="56" t="n">
        <f aca="false">TotalRate_5C_08</f>
        <v>0</v>
      </c>
      <c r="I18" s="56" t="n">
        <f aca="false">TotalRate_6B_08</f>
        <v>0</v>
      </c>
    </row>
    <row r="19" customFormat="false" ht="15" hidden="false" customHeight="true" outlineLevel="0" collapsed="false">
      <c r="A19" s="53" t="s">
        <v>141</v>
      </c>
      <c r="B19" s="56" t="n">
        <f aca="false">TotalRate_1B_10</f>
        <v>0</v>
      </c>
      <c r="C19" s="56" t="n">
        <f aca="false">TotalRate_2B_10</f>
        <v>0</v>
      </c>
      <c r="D19" s="56" t="n">
        <f aca="false">TotalRate_3B_10</f>
        <v>0</v>
      </c>
      <c r="E19" s="56" t="n">
        <f aca="false">TotalRate_3C_10</f>
        <v>0</v>
      </c>
      <c r="F19" s="56" t="n">
        <f aca="false">TotalRate_4B_10</f>
        <v>0</v>
      </c>
      <c r="G19" s="56" t="n">
        <f aca="false">TotalRate_5B_10</f>
        <v>0</v>
      </c>
      <c r="H19" s="56" t="n">
        <f aca="false">TotalRate_5C_10</f>
        <v>0</v>
      </c>
      <c r="I19" s="56" t="n">
        <f aca="false">TotalRate_6B_10</f>
        <v>0</v>
      </c>
    </row>
    <row r="20" customFormat="false" ht="15" hidden="false" customHeight="true" outlineLevel="0" collapsed="false">
      <c r="A20" s="53" t="s">
        <v>142</v>
      </c>
      <c r="B20" s="56" t="n">
        <f aca="false">TotalRate_1B_11</f>
        <v>0</v>
      </c>
      <c r="C20" s="56" t="n">
        <f aca="false">TotalRate_2B_11</f>
        <v>0</v>
      </c>
      <c r="D20" s="56" t="n">
        <f aca="false">TotalRate_3B_11</f>
        <v>0</v>
      </c>
      <c r="E20" s="56" t="n">
        <f aca="false">TotalRate_3C_11</f>
        <v>0</v>
      </c>
      <c r="F20" s="56" t="n">
        <f aca="false">TotalRate_4B_11</f>
        <v>0</v>
      </c>
      <c r="G20" s="56" t="n">
        <f aca="false">TotalRate_5B_11</f>
        <v>0</v>
      </c>
      <c r="H20" s="56" t="n">
        <f aca="false">TotalRate_5C_11</f>
        <v>0</v>
      </c>
      <c r="I20" s="56" t="n">
        <f aca="false">TotalRate_6B_11</f>
        <v>0</v>
      </c>
    </row>
    <row r="21" customFormat="false" ht="15" hidden="false" customHeight="true" outlineLevel="0" collapsed="false">
      <c r="A21" s="53" t="s">
        <v>143</v>
      </c>
      <c r="B21" s="56" t="n">
        <f aca="false">TotalRate_1B_12</f>
        <v>0</v>
      </c>
      <c r="C21" s="56" t="n">
        <f aca="false">TotalRate_2B_12</f>
        <v>0</v>
      </c>
      <c r="D21" s="56" t="n">
        <f aca="false">TotalRate_3B_12</f>
        <v>0</v>
      </c>
      <c r="E21" s="56" t="n">
        <f aca="false">TotalRate_3C_12</f>
        <v>0</v>
      </c>
      <c r="F21" s="56" t="n">
        <f aca="false">TotalRate_4B_12</f>
        <v>0</v>
      </c>
      <c r="G21" s="56" t="n">
        <f aca="false">TotalRate_5B_12</f>
        <v>0</v>
      </c>
      <c r="H21" s="56" t="n">
        <f aca="false">TotalRate_5C_12</f>
        <v>0</v>
      </c>
      <c r="I21" s="56" t="n">
        <f aca="false">TotalRate_6B_12</f>
        <v>0</v>
      </c>
    </row>
    <row r="22" customFormat="false" ht="15" hidden="false" customHeight="true" outlineLevel="0" collapsed="false">
      <c r="A22" s="53" t="s">
        <v>144</v>
      </c>
      <c r="B22" s="56" t="n">
        <f aca="false">TotalRate_1B_13</f>
        <v>0</v>
      </c>
      <c r="C22" s="56" t="n">
        <f aca="false">TotalRate_2B_13</f>
        <v>0</v>
      </c>
      <c r="D22" s="56" t="n">
        <f aca="false">TotalRate_3B_13</f>
        <v>0</v>
      </c>
      <c r="E22" s="56" t="n">
        <f aca="false">TotalRate_3C_13</f>
        <v>0</v>
      </c>
      <c r="F22" s="56" t="n">
        <f aca="false">TotalRate_4B_13</f>
        <v>0</v>
      </c>
      <c r="G22" s="56" t="n">
        <f aca="false">TotalRate_5B_13</f>
        <v>0</v>
      </c>
      <c r="H22" s="56" t="n">
        <f aca="false">TotalRate_5C_13</f>
        <v>0</v>
      </c>
      <c r="I22" s="56" t="n">
        <f aca="false">TotalRate_6B_13</f>
        <v>0</v>
      </c>
    </row>
    <row r="23" customFormat="false" ht="15" hidden="false" customHeight="true" outlineLevel="0" collapsed="false">
      <c r="A23" s="53" t="s">
        <v>145</v>
      </c>
      <c r="B23" s="56" t="n">
        <f aca="false">TotalRate_1B_14</f>
        <v>0</v>
      </c>
      <c r="C23" s="56" t="n">
        <f aca="false">TotalRate_2B_14</f>
        <v>0</v>
      </c>
      <c r="D23" s="56" t="n">
        <f aca="false">TotalRate_3B_14</f>
        <v>0</v>
      </c>
      <c r="E23" s="56" t="n">
        <f aca="false">TotalRate_3C_14</f>
        <v>0</v>
      </c>
      <c r="F23" s="56" t="n">
        <f aca="false">TotalRate_4B_14</f>
        <v>0</v>
      </c>
      <c r="G23" s="56" t="n">
        <f aca="false">TotalRate_5B_14</f>
        <v>0</v>
      </c>
      <c r="H23" s="56" t="n">
        <f aca="false">TotalRate_5C_14</f>
        <v>0</v>
      </c>
      <c r="I23" s="56" t="n">
        <f aca="false">TotalRate_6B_14</f>
        <v>0</v>
      </c>
    </row>
    <row r="24" customFormat="false" ht="15" hidden="false" customHeight="true" outlineLevel="0" collapsed="false">
      <c r="A24" s="53" t="s">
        <v>146</v>
      </c>
      <c r="B24" s="56" t="n">
        <f aca="false">TotalRate_1B_15</f>
        <v>0</v>
      </c>
      <c r="C24" s="56" t="n">
        <f aca="false">TotalRate_2B_15</f>
        <v>0</v>
      </c>
      <c r="D24" s="56" t="n">
        <f aca="false">TotalRate_3B_15</f>
        <v>0</v>
      </c>
      <c r="E24" s="56" t="n">
        <f aca="false">TotalRate_3B_15</f>
        <v>0</v>
      </c>
      <c r="F24" s="56" t="n">
        <f aca="false">TotalRate_4B_15</f>
        <v>0</v>
      </c>
      <c r="G24" s="56" t="n">
        <f aca="false">TotalRate_5B_15</f>
        <v>0</v>
      </c>
      <c r="H24" s="56" t="n">
        <f aca="false">TotalRate_5C_15</f>
        <v>0</v>
      </c>
      <c r="I24" s="56" t="n">
        <f aca="false">TotalRate_6B_15</f>
        <v>0</v>
      </c>
    </row>
    <row r="25" customFormat="false" ht="15" hidden="false" customHeight="true" outlineLevel="0" collapsed="false">
      <c r="A25" s="53" t="s">
        <v>147</v>
      </c>
      <c r="B25" s="56" t="n">
        <f aca="false">TotalRate_1B_16</f>
        <v>0</v>
      </c>
      <c r="C25" s="56" t="n">
        <f aca="false">TotalRate_2B_16</f>
        <v>0</v>
      </c>
      <c r="D25" s="56" t="n">
        <f aca="false">TotalRate_3B_16</f>
        <v>0</v>
      </c>
      <c r="E25" s="56" t="n">
        <f aca="false">TotalRate_3C_16</f>
        <v>0</v>
      </c>
      <c r="F25" s="56" t="n">
        <f aca="false">TotalRate_4B_16</f>
        <v>0</v>
      </c>
      <c r="G25" s="56" t="n">
        <f aca="false">TotalRate_5B_16</f>
        <v>0</v>
      </c>
      <c r="H25" s="56" t="n">
        <f aca="false">TotalRate_5C_16</f>
        <v>0</v>
      </c>
      <c r="I25" s="56" t="n">
        <f aca="false">TotalRate_6B_16</f>
        <v>0</v>
      </c>
    </row>
    <row r="26" customFormat="false" ht="15" hidden="false" customHeight="true" outlineLevel="0" collapsed="false">
      <c r="A26" s="53" t="s">
        <v>148</v>
      </c>
      <c r="B26" s="56" t="n">
        <f aca="false">TotalRate_1B_17</f>
        <v>0</v>
      </c>
      <c r="C26" s="56" t="n">
        <f aca="false">TotalRate_2B_17</f>
        <v>0</v>
      </c>
      <c r="D26" s="56" t="n">
        <f aca="false">TotalRate_3B_17</f>
        <v>0</v>
      </c>
      <c r="E26" s="56" t="n">
        <f aca="false">TotalRate_3C_17</f>
        <v>0</v>
      </c>
      <c r="F26" s="56" t="n">
        <f aca="false">TotalRate_4B_17</f>
        <v>0</v>
      </c>
      <c r="G26" s="56" t="n">
        <f aca="false">TotalRate_5B_17</f>
        <v>0</v>
      </c>
      <c r="H26" s="56" t="n">
        <f aca="false">TotalRate_5C_17</f>
        <v>0</v>
      </c>
      <c r="I26" s="56" t="n">
        <f aca="false">TotalRate_6B_17</f>
        <v>0</v>
      </c>
    </row>
    <row r="27" customFormat="false" ht="15" hidden="false" customHeight="true" outlineLevel="0" collapsed="false">
      <c r="A27" s="53" t="s">
        <v>149</v>
      </c>
      <c r="B27" s="56" t="n">
        <f aca="false">TotalRate_1B_19</f>
        <v>0</v>
      </c>
      <c r="C27" s="56" t="n">
        <f aca="false">TotalRate_2B_19</f>
        <v>0</v>
      </c>
      <c r="D27" s="56" t="n">
        <f aca="false">TotalRate_3B_19</f>
        <v>0</v>
      </c>
      <c r="E27" s="56" t="n">
        <f aca="false">TotalRate_3C_19</f>
        <v>0</v>
      </c>
      <c r="F27" s="56" t="n">
        <f aca="false">TotalRate_4B_19</f>
        <v>0</v>
      </c>
      <c r="G27" s="56" t="n">
        <f aca="false">TotalRate_5B_19</f>
        <v>0</v>
      </c>
      <c r="H27" s="56" t="n">
        <f aca="false">TotalRate_5C_19</f>
        <v>0</v>
      </c>
      <c r="I27" s="56" t="n">
        <f aca="false">TotalRate_6B_19</f>
        <v>0</v>
      </c>
    </row>
    <row r="28" customFormat="false" ht="15" hidden="false" customHeight="true" outlineLevel="0" collapsed="false">
      <c r="A28" s="53" t="s">
        <v>150</v>
      </c>
      <c r="B28" s="56" t="n">
        <f aca="false">TotalRate_1B_22</f>
        <v>0</v>
      </c>
      <c r="C28" s="56" t="n">
        <f aca="false">TotalRate_2B_22</f>
        <v>0</v>
      </c>
      <c r="D28" s="56" t="n">
        <f aca="false">TotalRate_3B_22</f>
        <v>0</v>
      </c>
      <c r="E28" s="56" t="n">
        <f aca="false">TotalRate_3C_22</f>
        <v>0</v>
      </c>
      <c r="F28" s="56" t="n">
        <f aca="false">TotalRate_4B_22</f>
        <v>0</v>
      </c>
      <c r="G28" s="56" t="n">
        <f aca="false">TotalRate_5B_22</f>
        <v>0</v>
      </c>
      <c r="H28" s="56" t="n">
        <f aca="false">TotalRate_5C_22</f>
        <v>0</v>
      </c>
      <c r="I28" s="56" t="n">
        <f aca="false">TotalRate_6B_22</f>
        <v>0</v>
      </c>
    </row>
    <row r="29" customFormat="false" ht="15" hidden="false" customHeight="true" outlineLevel="0" collapsed="false">
      <c r="A29" s="53" t="s">
        <v>151</v>
      </c>
      <c r="B29" s="56" t="n">
        <f aca="false">TotalRate_1B_23</f>
        <v>0</v>
      </c>
      <c r="C29" s="56" t="n">
        <f aca="false">TotalRate_2B_23</f>
        <v>0</v>
      </c>
      <c r="D29" s="56" t="n">
        <f aca="false">TotalRate_3B_23</f>
        <v>0</v>
      </c>
      <c r="E29" s="56" t="n">
        <f aca="false">TotalRate_3C_23</f>
        <v>0</v>
      </c>
      <c r="F29" s="56" t="n">
        <f aca="false">TotalRate_4B_23</f>
        <v>0</v>
      </c>
      <c r="G29" s="56" t="n">
        <f aca="false">TotalRate_5B_23</f>
        <v>0</v>
      </c>
      <c r="H29" s="56" t="n">
        <f aca="false">TotalRate_5C_23</f>
        <v>0</v>
      </c>
      <c r="I29" s="56" t="n">
        <f aca="false">TotalRate_6B_23</f>
        <v>0</v>
      </c>
    </row>
    <row r="30" customFormat="false" ht="15" hidden="false" customHeight="true" outlineLevel="0" collapsed="false">
      <c r="A30" s="53" t="s">
        <v>152</v>
      </c>
      <c r="B30" s="56" t="n">
        <f aca="false">TotalRate_1B_24</f>
        <v>0</v>
      </c>
      <c r="C30" s="56" t="n">
        <f aca="false">TotalRate_2B_24</f>
        <v>0</v>
      </c>
      <c r="D30" s="56" t="n">
        <f aca="false">TotalRate_3B_24</f>
        <v>0</v>
      </c>
      <c r="E30" s="56" t="n">
        <f aca="false">TotalRate_3C_24</f>
        <v>0</v>
      </c>
      <c r="F30" s="56" t="n">
        <f aca="false">TotalRate_4B_24</f>
        <v>0</v>
      </c>
      <c r="G30" s="56" t="n">
        <f aca="false">TotalRate_5B_24</f>
        <v>0</v>
      </c>
      <c r="H30" s="56" t="n">
        <f aca="false">TotalRate_5C_24</f>
        <v>0</v>
      </c>
      <c r="I30" s="56" t="n">
        <f aca="false">TotalRate_6B_24</f>
        <v>0</v>
      </c>
    </row>
    <row r="31" customFormat="false" ht="15" hidden="false" customHeight="true" outlineLevel="0" collapsed="false">
      <c r="A31" s="53" t="s">
        <v>153</v>
      </c>
      <c r="B31" s="56" t="n">
        <f aca="false">TotalRate_1B_25</f>
        <v>0</v>
      </c>
      <c r="C31" s="56" t="n">
        <f aca="false">TotalRate_2B_25</f>
        <v>0</v>
      </c>
      <c r="D31" s="56" t="n">
        <f aca="false">TotalRate_3B_25</f>
        <v>0</v>
      </c>
      <c r="E31" s="56" t="n">
        <f aca="false">TotalRate_3C_25</f>
        <v>0</v>
      </c>
      <c r="F31" s="56" t="n">
        <f aca="false">TotalRate_4B_25</f>
        <v>0</v>
      </c>
      <c r="G31" s="56" t="n">
        <f aca="false">TotalRate_5B_25</f>
        <v>0</v>
      </c>
      <c r="H31" s="56" t="n">
        <f aca="false">TotalRate_5C_25</f>
        <v>0</v>
      </c>
      <c r="I31" s="56" t="n">
        <f aca="false">TotalRate_6B_25</f>
        <v>0</v>
      </c>
    </row>
    <row r="32" customFormat="false" ht="15" hidden="false" customHeight="true" outlineLevel="0" collapsed="false">
      <c r="A32" s="53" t="s">
        <v>154</v>
      </c>
      <c r="B32" s="56" t="n">
        <f aca="false">TotalRate_1B_26</f>
        <v>0</v>
      </c>
      <c r="C32" s="56" t="n">
        <f aca="false">TotalRate_2B_26</f>
        <v>0</v>
      </c>
      <c r="D32" s="56" t="n">
        <f aca="false">TotalRate_3B_26</f>
        <v>0</v>
      </c>
      <c r="E32" s="56" t="n">
        <f aca="false">TotalRate_3C_26</f>
        <v>0</v>
      </c>
      <c r="F32" s="56" t="n">
        <f aca="false">TotalRate_4B_26</f>
        <v>0</v>
      </c>
      <c r="G32" s="56" t="n">
        <f aca="false">TotalRate_5B_26</f>
        <v>0</v>
      </c>
      <c r="H32" s="56" t="n">
        <f aca="false">TotalRate_5C_26</f>
        <v>0</v>
      </c>
      <c r="I32" s="56" t="n">
        <f aca="false">TotalRate_6B_26</f>
        <v>0</v>
      </c>
    </row>
    <row r="33" customFormat="false" ht="15" hidden="false" customHeight="true" outlineLevel="0" collapsed="false">
      <c r="A33" s="53" t="s">
        <v>155</v>
      </c>
      <c r="B33" s="56" t="n">
        <f aca="false">TotalRate_1B_27</f>
        <v>0</v>
      </c>
      <c r="C33" s="56" t="n">
        <f aca="false">TotalRate_2B_27</f>
        <v>0</v>
      </c>
      <c r="D33" s="56" t="n">
        <f aca="false">TotalRate_3B_27</f>
        <v>0</v>
      </c>
      <c r="E33" s="56" t="n">
        <f aca="false">TotalRate_3C_27</f>
        <v>0</v>
      </c>
      <c r="F33" s="56" t="n">
        <f aca="false">TotalRate_4B_27</f>
        <v>0</v>
      </c>
      <c r="G33" s="56" t="n">
        <f aca="false">TotalRate_5B_27</f>
        <v>0</v>
      </c>
      <c r="H33" s="56" t="n">
        <f aca="false">TotalRate_5C_27</f>
        <v>0</v>
      </c>
      <c r="I33" s="56" t="n">
        <f aca="false">TotalRate_6B_27</f>
        <v>0</v>
      </c>
    </row>
    <row r="34" customFormat="false" ht="15" hidden="false" customHeight="true" outlineLevel="0" collapsed="false">
      <c r="A34" s="53" t="s">
        <v>156</v>
      </c>
      <c r="B34" s="56" t="n">
        <f aca="false">TotalRate_1B_31</f>
        <v>0</v>
      </c>
      <c r="C34" s="56" t="n">
        <f aca="false">TotalRate_2B_31</f>
        <v>0</v>
      </c>
      <c r="D34" s="56" t="n">
        <f aca="false">TotalRate_3B_31</f>
        <v>0</v>
      </c>
      <c r="E34" s="56" t="n">
        <f aca="false">TotalRate_3C_31</f>
        <v>0</v>
      </c>
      <c r="F34" s="56" t="n">
        <f aca="false">TotalRate_4B_31</f>
        <v>0</v>
      </c>
      <c r="G34" s="56" t="n">
        <f aca="false">TotalRate_5B_31</f>
        <v>0</v>
      </c>
      <c r="H34" s="56" t="n">
        <f aca="false">TotalRate_5C_31</f>
        <v>0</v>
      </c>
      <c r="I34" s="56" t="n">
        <f aca="false">TotalRate_6B_31</f>
        <v>0</v>
      </c>
    </row>
    <row r="35" customFormat="false" ht="15" hidden="false" customHeight="true" outlineLevel="0" collapsed="false">
      <c r="A35" s="53" t="s">
        <v>157</v>
      </c>
      <c r="B35" s="56" t="n">
        <f aca="false">TotalRate_1B_38</f>
        <v>0</v>
      </c>
      <c r="C35" s="56" t="n">
        <f aca="false">TotalRate_2B_38</f>
        <v>0</v>
      </c>
      <c r="D35" s="56" t="n">
        <f aca="false">TotalRate_3B_38</f>
        <v>0</v>
      </c>
      <c r="E35" s="56" t="n">
        <f aca="false">TotalRate_3C_38</f>
        <v>0</v>
      </c>
      <c r="F35" s="56" t="n">
        <f aca="false">TotalRate_4B_38</f>
        <v>0</v>
      </c>
      <c r="G35" s="56" t="n">
        <f aca="false">TotalRate_5B_38</f>
        <v>0</v>
      </c>
      <c r="H35" s="56" t="n">
        <f aca="false">TotalRate_5C_38</f>
        <v>0</v>
      </c>
      <c r="I35" s="56" t="n">
        <f aca="false">TotalRate_6B_38</f>
        <v>0</v>
      </c>
    </row>
    <row r="36" customFormat="false" ht="15" hidden="false" customHeight="true" outlineLevel="0" collapsed="false">
      <c r="A36" s="53" t="s">
        <v>158</v>
      </c>
      <c r="B36" s="56" t="n">
        <f aca="false">TotalRate_1B_39</f>
        <v>0</v>
      </c>
      <c r="C36" s="56" t="n">
        <f aca="false">TotalRate_2B_39</f>
        <v>0</v>
      </c>
      <c r="D36" s="56" t="n">
        <f aca="false">TotalRate_3B_39</f>
        <v>0</v>
      </c>
      <c r="E36" s="56" t="n">
        <f aca="false">TotalRate_3C_39</f>
        <v>0</v>
      </c>
      <c r="F36" s="56" t="n">
        <f aca="false">TotalRate_4B_39</f>
        <v>0</v>
      </c>
      <c r="G36" s="56" t="n">
        <f aca="false">TotalRate_5B_39</f>
        <v>0</v>
      </c>
      <c r="H36" s="56" t="n">
        <f aca="false">TotalRate_5C_39</f>
        <v>0</v>
      </c>
      <c r="I36" s="56" t="n">
        <f aca="false">TotalRate_6B_39</f>
        <v>0</v>
      </c>
    </row>
    <row r="37" customFormat="false" ht="15" hidden="false" customHeight="true" outlineLevel="0" collapsed="false">
      <c r="A37" s="53" t="s">
        <v>159</v>
      </c>
      <c r="B37" s="56" t="n">
        <f aca="false">TotalRate_1B_40</f>
        <v>0</v>
      </c>
      <c r="C37" s="56" t="n">
        <f aca="false">TotalRate_2B_40</f>
        <v>0</v>
      </c>
      <c r="D37" s="56" t="n">
        <f aca="false">TotalRate_3B_40</f>
        <v>0</v>
      </c>
      <c r="E37" s="56" t="n">
        <f aca="false">TotalRate_3C_40</f>
        <v>0</v>
      </c>
      <c r="F37" s="56" t="n">
        <f aca="false">TotalRate_4B_40</f>
        <v>0</v>
      </c>
      <c r="G37" s="56" t="n">
        <f aca="false">TotalRate_5B_40</f>
        <v>0</v>
      </c>
      <c r="H37" s="56" t="n">
        <f aca="false">TotalRate_5C_40</f>
        <v>0</v>
      </c>
      <c r="I37" s="56" t="n">
        <f aca="false">TotalRate_6B_40</f>
        <v>0</v>
      </c>
    </row>
    <row r="40" customFormat="false" ht="15" hidden="false" customHeight="false" outlineLevel="0" collapsed="false">
      <c r="B40" s="0" t="s">
        <v>121</v>
      </c>
      <c r="C40" s="0" t="s">
        <v>122</v>
      </c>
    </row>
    <row r="42" customFormat="false" ht="15" hidden="false" customHeight="false" outlineLevel="0" collapsed="false">
      <c r="A42" s="57"/>
      <c r="B42" s="57" t="s">
        <v>123</v>
      </c>
      <c r="C42" s="58"/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57"/>
      <c r="B43" s="57"/>
      <c r="C43" s="58"/>
      <c r="D43" s="58"/>
      <c r="E43" s="58"/>
      <c r="F43" s="58"/>
      <c r="G43" s="58"/>
      <c r="H43" s="58"/>
    </row>
    <row r="44" customFormat="false" ht="15" hidden="false" customHeight="false" outlineLevel="0" collapsed="false">
      <c r="A44" s="57"/>
      <c r="B44" s="57"/>
      <c r="C44" s="58"/>
      <c r="D44" s="58"/>
      <c r="E44" s="58"/>
      <c r="F44" s="58"/>
      <c r="G44" s="58"/>
      <c r="H44" s="58"/>
    </row>
    <row r="45" customFormat="false" ht="15" hidden="false" customHeight="false" outlineLevel="0" collapsed="false">
      <c r="A45" s="57"/>
      <c r="B45" s="57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57"/>
      <c r="B46" s="57"/>
      <c r="C46" s="58"/>
      <c r="D46" s="58"/>
      <c r="E46" s="58"/>
      <c r="F46" s="58"/>
      <c r="G46" s="58"/>
      <c r="H46" s="58"/>
    </row>
  </sheetData>
  <mergeCells count="4">
    <mergeCell ref="A1:I1"/>
    <mergeCell ref="A2:I2"/>
    <mergeCell ref="A8:I8"/>
    <mergeCell ref="A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4.99"/>
    <col collapsed="false" customWidth="true" hidden="false" outlineLevel="0" max="4" min="4" style="60" width="14.77"/>
    <col collapsed="false" customWidth="true" hidden="true" outlineLevel="0" max="8" min="5" style="60" width="15.11"/>
    <col collapsed="false" customWidth="true" hidden="true" outlineLevel="0" max="15" min="9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1A - "&amp;EvalDate</f>
        <v>Appendix #4 - Rating Example 1A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161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">
        <v>166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">
        <v>167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">
        <v>168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">
        <v>169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">
        <v>170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">
        <v>30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">
        <v>171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">
        <v>172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">
        <v>173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">
        <v>174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s">
        <v>175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">
        <v>176</v>
      </c>
      <c r="B12" s="77" t="s">
        <v>37</v>
      </c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">
        <v>177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s">
        <v>175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">
        <v>178</v>
      </c>
      <c r="B13" s="77" t="s">
        <v>37</v>
      </c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">
        <v>179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85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">
        <v>181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/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1" t="str">
        <f aca="false">"BaseRateBI_"&amp;TEXT(E$16,"00")</f>
        <v>BaseRateBI_03</v>
      </c>
      <c r="F17" s="91" t="str">
        <f aca="false">"BaseRateBI_"&amp;TEXT(F$16,"00")</f>
        <v>BaseRateBI_04</v>
      </c>
      <c r="G17" s="91" t="str">
        <f aca="false">"BaseRateBI_"&amp;TEXT(G$16,"00")</f>
        <v>BaseRateBI_05</v>
      </c>
      <c r="H17" s="91" t="str">
        <f aca="false">"BaseRateBI_"&amp;TEXT(H$16,"00")</f>
        <v>BaseRateBI_06</v>
      </c>
      <c r="I17" s="91" t="str">
        <f aca="false">"BaseRateBI_"&amp;TEXT(I$16,"00")</f>
        <v>BaseRateBI_07</v>
      </c>
      <c r="J17" s="91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">
        <v>182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">
        <v>183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">
        <v>184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">
        <v>185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">
        <v>186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">
        <v>186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">
        <v>187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">
        <v>187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">
        <v>187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">
        <v>187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">
        <v>188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">
        <v>189</v>
      </c>
      <c r="B29" s="100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/>
      <c r="B30" s="65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1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">
        <v>190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">
        <v>183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">
        <v>184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">
        <v>185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">
        <v>187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">
        <v>187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">
        <v>187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">
        <v>188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107" t="s">
        <v>191</v>
      </c>
      <c r="B39" s="100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107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66"/>
      <c r="B40" s="65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1" t="str">
        <f aca="false">"BaseRatePIP_"&amp;TEXT(AC$16,"00")</f>
        <v>BaseRatePIP_40</v>
      </c>
      <c r="AD40" s="66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">
        <v>192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">
        <v>183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">
        <v>184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">
        <v>185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">
        <v>193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">
        <v>187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">
        <v>188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">
        <v>194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">
        <v>195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111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/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3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">
        <v>196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">
        <v>197</v>
      </c>
      <c r="B52" s="69"/>
      <c r="C52" s="97" t="n">
        <f aca="false">D52</f>
        <v>0</v>
      </c>
      <c r="D52" s="98" t="n">
        <v>0</v>
      </c>
      <c r="E52" s="97" t="n">
        <f aca="false">$D52</f>
        <v>0</v>
      </c>
      <c r="F52" s="97" t="n">
        <f aca="false">$D52</f>
        <v>0</v>
      </c>
      <c r="G52" s="97" t="n">
        <f aca="false">$D52</f>
        <v>0</v>
      </c>
      <c r="H52" s="97" t="n">
        <f aca="false">$D52</f>
        <v>0</v>
      </c>
      <c r="I52" s="97" t="n">
        <f aca="false">$D52</f>
        <v>0</v>
      </c>
      <c r="J52" s="97" t="n">
        <f aca="false">$D52</f>
        <v>0</v>
      </c>
      <c r="K52" s="97" t="n">
        <f aca="false">$D52</f>
        <v>0</v>
      </c>
      <c r="L52" s="97" t="n">
        <f aca="false">$D52</f>
        <v>0</v>
      </c>
      <c r="M52" s="97" t="n">
        <f aca="false">$D52</f>
        <v>0</v>
      </c>
      <c r="N52" s="97" t="n">
        <f aca="false">$D52</f>
        <v>0</v>
      </c>
      <c r="O52" s="97" t="n">
        <f aca="false">$D52</f>
        <v>0</v>
      </c>
      <c r="P52" s="97" t="n">
        <f aca="false">$D52</f>
        <v>0</v>
      </c>
      <c r="Q52" s="97" t="n">
        <f aca="false">$D52</f>
        <v>0</v>
      </c>
      <c r="R52" s="97" t="n">
        <f aca="false">$D52</f>
        <v>0</v>
      </c>
      <c r="S52" s="97" t="n">
        <f aca="false">$D52</f>
        <v>0</v>
      </c>
      <c r="T52" s="97" t="n">
        <f aca="false">$D52</f>
        <v>0</v>
      </c>
      <c r="U52" s="97" t="n">
        <f aca="false">$D52</f>
        <v>0</v>
      </c>
      <c r="V52" s="97" t="n">
        <f aca="false">$D52</f>
        <v>0</v>
      </c>
      <c r="W52" s="97" t="n">
        <f aca="false">$D52</f>
        <v>0</v>
      </c>
      <c r="X52" s="97" t="n">
        <f aca="false">$D52</f>
        <v>0</v>
      </c>
      <c r="Y52" s="97" t="n">
        <f aca="false">$D52</f>
        <v>0</v>
      </c>
      <c r="Z52" s="97" t="n">
        <f aca="false">$D52</f>
        <v>0</v>
      </c>
      <c r="AA52" s="97" t="n">
        <f aca="false">$D52</f>
        <v>0</v>
      </c>
      <c r="AB52" s="97" t="n">
        <f aca="false">$D52</f>
        <v>0</v>
      </c>
      <c r="AC52" s="97" t="n">
        <f aca="false">$D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">
        <v>198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86"/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">
        <v>199</v>
      </c>
      <c r="B55" s="69"/>
      <c r="C55" s="95" t="s">
        <v>37</v>
      </c>
      <c r="D55" s="95" t="s">
        <v>37</v>
      </c>
      <c r="E55" s="95" t="s">
        <v>37</v>
      </c>
      <c r="F55" s="95" t="s">
        <v>37</v>
      </c>
      <c r="G55" s="95" t="s">
        <v>37</v>
      </c>
      <c r="H55" s="95" t="s">
        <v>37</v>
      </c>
      <c r="I55" s="95" t="s">
        <v>37</v>
      </c>
      <c r="J55" s="95" t="s">
        <v>37</v>
      </c>
      <c r="K55" s="95" t="s">
        <v>37</v>
      </c>
      <c r="L55" s="95" t="s">
        <v>37</v>
      </c>
      <c r="M55" s="95" t="s">
        <v>37</v>
      </c>
      <c r="N55" s="95" t="s">
        <v>37</v>
      </c>
      <c r="O55" s="95" t="s">
        <v>37</v>
      </c>
      <c r="P55" s="95" t="s">
        <v>37</v>
      </c>
      <c r="Q55" s="95" t="s">
        <v>37</v>
      </c>
      <c r="R55" s="95" t="s">
        <v>37</v>
      </c>
      <c r="S55" s="95" t="s">
        <v>37</v>
      </c>
      <c r="T55" s="95" t="s">
        <v>37</v>
      </c>
      <c r="U55" s="95" t="s">
        <v>37</v>
      </c>
      <c r="V55" s="95" t="s">
        <v>37</v>
      </c>
      <c r="W55" s="95" t="s">
        <v>37</v>
      </c>
      <c r="X55" s="95" t="s">
        <v>37</v>
      </c>
      <c r="Y55" s="95" t="s">
        <v>37</v>
      </c>
      <c r="Z55" s="95" t="s">
        <v>37</v>
      </c>
      <c r="AA55" s="95" t="s">
        <v>37</v>
      </c>
      <c r="AB55" s="95" t="s">
        <v>37</v>
      </c>
      <c r="AC55" s="96" t="s">
        <v>37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">
        <v>200</v>
      </c>
      <c r="B56" s="69"/>
      <c r="C56" s="95" t="s">
        <v>37</v>
      </c>
      <c r="D56" s="95" t="s">
        <v>37</v>
      </c>
      <c r="E56" s="95" t="s">
        <v>37</v>
      </c>
      <c r="F56" s="95" t="s">
        <v>37</v>
      </c>
      <c r="G56" s="95" t="s">
        <v>37</v>
      </c>
      <c r="H56" s="95" t="s">
        <v>37</v>
      </c>
      <c r="I56" s="95" t="s">
        <v>37</v>
      </c>
      <c r="J56" s="95" t="s">
        <v>37</v>
      </c>
      <c r="K56" s="95" t="s">
        <v>37</v>
      </c>
      <c r="L56" s="95" t="s">
        <v>37</v>
      </c>
      <c r="M56" s="95" t="s">
        <v>37</v>
      </c>
      <c r="N56" s="95" t="s">
        <v>37</v>
      </c>
      <c r="O56" s="95" t="s">
        <v>37</v>
      </c>
      <c r="P56" s="95" t="s">
        <v>37</v>
      </c>
      <c r="Q56" s="95" t="s">
        <v>37</v>
      </c>
      <c r="R56" s="95" t="s">
        <v>37</v>
      </c>
      <c r="S56" s="95" t="s">
        <v>37</v>
      </c>
      <c r="T56" s="95" t="s">
        <v>37</v>
      </c>
      <c r="U56" s="95" t="s">
        <v>37</v>
      </c>
      <c r="V56" s="95" t="s">
        <v>37</v>
      </c>
      <c r="W56" s="95" t="s">
        <v>37</v>
      </c>
      <c r="X56" s="95" t="s">
        <v>37</v>
      </c>
      <c r="Y56" s="95" t="s">
        <v>37</v>
      </c>
      <c r="Z56" s="95" t="s">
        <v>37</v>
      </c>
      <c r="AA56" s="95" t="s">
        <v>37</v>
      </c>
      <c r="AB56" s="95" t="s">
        <v>37</v>
      </c>
      <c r="AC56" s="96" t="s">
        <v>37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">
        <v>184</v>
      </c>
      <c r="B57" s="69"/>
      <c r="C57" s="95" t="s">
        <v>37</v>
      </c>
      <c r="D57" s="95" t="s">
        <v>37</v>
      </c>
      <c r="E57" s="95" t="s">
        <v>37</v>
      </c>
      <c r="F57" s="95" t="s">
        <v>37</v>
      </c>
      <c r="G57" s="95" t="s">
        <v>37</v>
      </c>
      <c r="H57" s="95" t="s">
        <v>37</v>
      </c>
      <c r="I57" s="95" t="s">
        <v>37</v>
      </c>
      <c r="J57" s="95" t="s">
        <v>37</v>
      </c>
      <c r="K57" s="95" t="s">
        <v>37</v>
      </c>
      <c r="L57" s="95" t="s">
        <v>37</v>
      </c>
      <c r="M57" s="95" t="s">
        <v>37</v>
      </c>
      <c r="N57" s="95" t="s">
        <v>37</v>
      </c>
      <c r="O57" s="95" t="s">
        <v>37</v>
      </c>
      <c r="P57" s="95" t="s">
        <v>37</v>
      </c>
      <c r="Q57" s="95" t="s">
        <v>37</v>
      </c>
      <c r="R57" s="95" t="s">
        <v>37</v>
      </c>
      <c r="S57" s="95" t="s">
        <v>37</v>
      </c>
      <c r="T57" s="95" t="s">
        <v>37</v>
      </c>
      <c r="U57" s="95" t="s">
        <v>37</v>
      </c>
      <c r="V57" s="95" t="s">
        <v>37</v>
      </c>
      <c r="W57" s="95" t="s">
        <v>37</v>
      </c>
      <c r="X57" s="95" t="s">
        <v>37</v>
      </c>
      <c r="Y57" s="95" t="s">
        <v>37</v>
      </c>
      <c r="Z57" s="95" t="s">
        <v>37</v>
      </c>
      <c r="AA57" s="95" t="s">
        <v>37</v>
      </c>
      <c r="AB57" s="95" t="s">
        <v>37</v>
      </c>
      <c r="AC57" s="96" t="s">
        <v>37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">
        <v>185</v>
      </c>
      <c r="B58" s="69"/>
      <c r="C58" s="95" t="s">
        <v>37</v>
      </c>
      <c r="D58" s="95" t="s">
        <v>37</v>
      </c>
      <c r="E58" s="95" t="s">
        <v>37</v>
      </c>
      <c r="F58" s="95" t="s">
        <v>37</v>
      </c>
      <c r="G58" s="95" t="s">
        <v>37</v>
      </c>
      <c r="H58" s="95" t="s">
        <v>37</v>
      </c>
      <c r="I58" s="95" t="s">
        <v>37</v>
      </c>
      <c r="J58" s="95" t="s">
        <v>37</v>
      </c>
      <c r="K58" s="95" t="s">
        <v>37</v>
      </c>
      <c r="L58" s="95" t="s">
        <v>37</v>
      </c>
      <c r="M58" s="95" t="s">
        <v>37</v>
      </c>
      <c r="N58" s="95" t="s">
        <v>37</v>
      </c>
      <c r="O58" s="95" t="s">
        <v>37</v>
      </c>
      <c r="P58" s="95" t="s">
        <v>37</v>
      </c>
      <c r="Q58" s="95" t="s">
        <v>37</v>
      </c>
      <c r="R58" s="95" t="s">
        <v>37</v>
      </c>
      <c r="S58" s="95" t="s">
        <v>37</v>
      </c>
      <c r="T58" s="95" t="s">
        <v>37</v>
      </c>
      <c r="U58" s="95" t="s">
        <v>37</v>
      </c>
      <c r="V58" s="95" t="s">
        <v>37</v>
      </c>
      <c r="W58" s="95" t="s">
        <v>37</v>
      </c>
      <c r="X58" s="95" t="s">
        <v>37</v>
      </c>
      <c r="Y58" s="95" t="s">
        <v>37</v>
      </c>
      <c r="Z58" s="95" t="s">
        <v>37</v>
      </c>
      <c r="AA58" s="95" t="s">
        <v>37</v>
      </c>
      <c r="AB58" s="95" t="s">
        <v>37</v>
      </c>
      <c r="AC58" s="96" t="s">
        <v>37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">
        <v>201</v>
      </c>
      <c r="B59" s="69"/>
      <c r="C59" s="95" t="s">
        <v>37</v>
      </c>
      <c r="D59" s="95" t="s">
        <v>37</v>
      </c>
      <c r="E59" s="95" t="s">
        <v>37</v>
      </c>
      <c r="F59" s="95" t="s">
        <v>37</v>
      </c>
      <c r="G59" s="95" t="s">
        <v>37</v>
      </c>
      <c r="H59" s="95" t="s">
        <v>37</v>
      </c>
      <c r="I59" s="95" t="s">
        <v>37</v>
      </c>
      <c r="J59" s="95" t="s">
        <v>37</v>
      </c>
      <c r="K59" s="95" t="s">
        <v>37</v>
      </c>
      <c r="L59" s="95" t="s">
        <v>37</v>
      </c>
      <c r="M59" s="95" t="s">
        <v>37</v>
      </c>
      <c r="N59" s="95" t="s">
        <v>37</v>
      </c>
      <c r="O59" s="95" t="s">
        <v>37</v>
      </c>
      <c r="P59" s="95" t="s">
        <v>37</v>
      </c>
      <c r="Q59" s="95" t="s">
        <v>37</v>
      </c>
      <c r="R59" s="95" t="s">
        <v>37</v>
      </c>
      <c r="S59" s="95" t="s">
        <v>37</v>
      </c>
      <c r="T59" s="95" t="s">
        <v>37</v>
      </c>
      <c r="U59" s="95" t="s">
        <v>37</v>
      </c>
      <c r="V59" s="95" t="s">
        <v>37</v>
      </c>
      <c r="W59" s="95" t="s">
        <v>37</v>
      </c>
      <c r="X59" s="95" t="s">
        <v>37</v>
      </c>
      <c r="Y59" s="95" t="s">
        <v>37</v>
      </c>
      <c r="Z59" s="95" t="s">
        <v>37</v>
      </c>
      <c r="AA59" s="95" t="s">
        <v>37</v>
      </c>
      <c r="AB59" s="95" t="s">
        <v>37</v>
      </c>
      <c r="AC59" s="96" t="s">
        <v>37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">
        <v>202</v>
      </c>
      <c r="B60" s="69"/>
      <c r="C60" s="95" t="s">
        <v>37</v>
      </c>
      <c r="D60" s="95" t="s">
        <v>37</v>
      </c>
      <c r="E60" s="95" t="s">
        <v>37</v>
      </c>
      <c r="F60" s="95" t="s">
        <v>37</v>
      </c>
      <c r="G60" s="95" t="s">
        <v>37</v>
      </c>
      <c r="H60" s="95" t="s">
        <v>37</v>
      </c>
      <c r="I60" s="95" t="s">
        <v>37</v>
      </c>
      <c r="J60" s="95" t="s">
        <v>37</v>
      </c>
      <c r="K60" s="95" t="s">
        <v>37</v>
      </c>
      <c r="L60" s="95" t="s">
        <v>37</v>
      </c>
      <c r="M60" s="95" t="s">
        <v>37</v>
      </c>
      <c r="N60" s="95" t="s">
        <v>37</v>
      </c>
      <c r="O60" s="95" t="s">
        <v>37</v>
      </c>
      <c r="P60" s="95" t="s">
        <v>37</v>
      </c>
      <c r="Q60" s="95" t="s">
        <v>37</v>
      </c>
      <c r="R60" s="95" t="s">
        <v>37</v>
      </c>
      <c r="S60" s="95" t="s">
        <v>37</v>
      </c>
      <c r="T60" s="95" t="s">
        <v>37</v>
      </c>
      <c r="U60" s="95" t="s">
        <v>37</v>
      </c>
      <c r="V60" s="95" t="s">
        <v>37</v>
      </c>
      <c r="W60" s="95" t="s">
        <v>37</v>
      </c>
      <c r="X60" s="95" t="s">
        <v>37</v>
      </c>
      <c r="Y60" s="95" t="s">
        <v>37</v>
      </c>
      <c r="Z60" s="95" t="s">
        <v>37</v>
      </c>
      <c r="AA60" s="95" t="s">
        <v>37</v>
      </c>
      <c r="AB60" s="95" t="s">
        <v>37</v>
      </c>
      <c r="AC60" s="96" t="s">
        <v>37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">
        <v>203</v>
      </c>
      <c r="B61" s="69"/>
      <c r="C61" s="95" t="s">
        <v>37</v>
      </c>
      <c r="D61" s="95" t="s">
        <v>37</v>
      </c>
      <c r="E61" s="95" t="s">
        <v>37</v>
      </c>
      <c r="F61" s="95" t="s">
        <v>37</v>
      </c>
      <c r="G61" s="95" t="s">
        <v>37</v>
      </c>
      <c r="H61" s="95" t="s">
        <v>37</v>
      </c>
      <c r="I61" s="95" t="s">
        <v>37</v>
      </c>
      <c r="J61" s="95" t="s">
        <v>37</v>
      </c>
      <c r="K61" s="95" t="s">
        <v>37</v>
      </c>
      <c r="L61" s="95" t="s">
        <v>37</v>
      </c>
      <c r="M61" s="95" t="s">
        <v>37</v>
      </c>
      <c r="N61" s="95" t="s">
        <v>37</v>
      </c>
      <c r="O61" s="95" t="s">
        <v>37</v>
      </c>
      <c r="P61" s="95" t="s">
        <v>37</v>
      </c>
      <c r="Q61" s="95" t="s">
        <v>37</v>
      </c>
      <c r="R61" s="95" t="s">
        <v>37</v>
      </c>
      <c r="S61" s="95" t="s">
        <v>37</v>
      </c>
      <c r="T61" s="95" t="s">
        <v>37</v>
      </c>
      <c r="U61" s="95" t="s">
        <v>37</v>
      </c>
      <c r="V61" s="95" t="s">
        <v>37</v>
      </c>
      <c r="W61" s="95" t="s">
        <v>37</v>
      </c>
      <c r="X61" s="95" t="s">
        <v>37</v>
      </c>
      <c r="Y61" s="95" t="s">
        <v>37</v>
      </c>
      <c r="Z61" s="95" t="s">
        <v>37</v>
      </c>
      <c r="AA61" s="95" t="s">
        <v>37</v>
      </c>
      <c r="AB61" s="95" t="s">
        <v>37</v>
      </c>
      <c r="AC61" s="96" t="s">
        <v>37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">
        <v>187</v>
      </c>
      <c r="B62" s="69"/>
      <c r="C62" s="95" t="s">
        <v>37</v>
      </c>
      <c r="D62" s="95" t="s">
        <v>37</v>
      </c>
      <c r="E62" s="95" t="s">
        <v>37</v>
      </c>
      <c r="F62" s="95" t="s">
        <v>37</v>
      </c>
      <c r="G62" s="95" t="s">
        <v>37</v>
      </c>
      <c r="H62" s="95" t="s">
        <v>37</v>
      </c>
      <c r="I62" s="95" t="s">
        <v>37</v>
      </c>
      <c r="J62" s="95" t="s">
        <v>37</v>
      </c>
      <c r="K62" s="95" t="s">
        <v>37</v>
      </c>
      <c r="L62" s="95" t="s">
        <v>37</v>
      </c>
      <c r="M62" s="95" t="s">
        <v>37</v>
      </c>
      <c r="N62" s="95" t="s">
        <v>37</v>
      </c>
      <c r="O62" s="95" t="s">
        <v>37</v>
      </c>
      <c r="P62" s="95" t="s">
        <v>37</v>
      </c>
      <c r="Q62" s="95" t="s">
        <v>37</v>
      </c>
      <c r="R62" s="95" t="s">
        <v>37</v>
      </c>
      <c r="S62" s="95" t="s">
        <v>37</v>
      </c>
      <c r="T62" s="95" t="s">
        <v>37</v>
      </c>
      <c r="U62" s="95" t="s">
        <v>37</v>
      </c>
      <c r="V62" s="95" t="s">
        <v>37</v>
      </c>
      <c r="W62" s="95" t="s">
        <v>37</v>
      </c>
      <c r="X62" s="95" t="s">
        <v>37</v>
      </c>
      <c r="Y62" s="95" t="s">
        <v>37</v>
      </c>
      <c r="Z62" s="95" t="s">
        <v>37</v>
      </c>
      <c r="AA62" s="95" t="s">
        <v>37</v>
      </c>
      <c r="AB62" s="95" t="s">
        <v>37</v>
      </c>
      <c r="AC62" s="96" t="s">
        <v>37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">
        <v>188</v>
      </c>
      <c r="B63" s="69"/>
      <c r="C63" s="95" t="s">
        <v>37</v>
      </c>
      <c r="D63" s="95" t="s">
        <v>37</v>
      </c>
      <c r="E63" s="95" t="s">
        <v>37</v>
      </c>
      <c r="F63" s="95" t="s">
        <v>37</v>
      </c>
      <c r="G63" s="95" t="s">
        <v>37</v>
      </c>
      <c r="H63" s="95" t="s">
        <v>37</v>
      </c>
      <c r="I63" s="95" t="s">
        <v>37</v>
      </c>
      <c r="J63" s="95" t="s">
        <v>37</v>
      </c>
      <c r="K63" s="95" t="s">
        <v>37</v>
      </c>
      <c r="L63" s="95" t="s">
        <v>37</v>
      </c>
      <c r="M63" s="95" t="s">
        <v>37</v>
      </c>
      <c r="N63" s="95" t="s">
        <v>37</v>
      </c>
      <c r="O63" s="95" t="s">
        <v>37</v>
      </c>
      <c r="P63" s="95" t="s">
        <v>37</v>
      </c>
      <c r="Q63" s="95" t="s">
        <v>37</v>
      </c>
      <c r="R63" s="95" t="s">
        <v>37</v>
      </c>
      <c r="S63" s="95" t="s">
        <v>37</v>
      </c>
      <c r="T63" s="95" t="s">
        <v>37</v>
      </c>
      <c r="U63" s="95" t="s">
        <v>37</v>
      </c>
      <c r="V63" s="95" t="s">
        <v>37</v>
      </c>
      <c r="W63" s="95" t="s">
        <v>37</v>
      </c>
      <c r="X63" s="95" t="s">
        <v>37</v>
      </c>
      <c r="Y63" s="95" t="s">
        <v>37</v>
      </c>
      <c r="Z63" s="95" t="s">
        <v>37</v>
      </c>
      <c r="AA63" s="95" t="s">
        <v>37</v>
      </c>
      <c r="AB63" s="95" t="s">
        <v>37</v>
      </c>
      <c r="AC63" s="96" t="s">
        <v>37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">
        <v>204</v>
      </c>
      <c r="B64" s="103"/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5" t="n"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86"/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">
        <v>205</v>
      </c>
      <c r="B66" s="69"/>
      <c r="C66" s="95" t="s">
        <v>37</v>
      </c>
      <c r="D66" s="95" t="s">
        <v>37</v>
      </c>
      <c r="E66" s="95" t="s">
        <v>37</v>
      </c>
      <c r="F66" s="95" t="s">
        <v>37</v>
      </c>
      <c r="G66" s="95" t="s">
        <v>37</v>
      </c>
      <c r="H66" s="95" t="s">
        <v>37</v>
      </c>
      <c r="I66" s="95" t="s">
        <v>37</v>
      </c>
      <c r="J66" s="95" t="s">
        <v>37</v>
      </c>
      <c r="K66" s="95" t="s">
        <v>37</v>
      </c>
      <c r="L66" s="95" t="s">
        <v>37</v>
      </c>
      <c r="M66" s="95" t="s">
        <v>37</v>
      </c>
      <c r="N66" s="95" t="s">
        <v>37</v>
      </c>
      <c r="O66" s="95" t="s">
        <v>37</v>
      </c>
      <c r="P66" s="95" t="s">
        <v>37</v>
      </c>
      <c r="Q66" s="95" t="s">
        <v>37</v>
      </c>
      <c r="R66" s="95" t="s">
        <v>37</v>
      </c>
      <c r="S66" s="95" t="s">
        <v>37</v>
      </c>
      <c r="T66" s="95" t="s">
        <v>37</v>
      </c>
      <c r="U66" s="95" t="s">
        <v>37</v>
      </c>
      <c r="V66" s="95" t="s">
        <v>37</v>
      </c>
      <c r="W66" s="95" t="s">
        <v>37</v>
      </c>
      <c r="X66" s="95" t="s">
        <v>37</v>
      </c>
      <c r="Y66" s="95" t="s">
        <v>37</v>
      </c>
      <c r="Z66" s="95" t="s">
        <v>37</v>
      </c>
      <c r="AA66" s="95" t="s">
        <v>37</v>
      </c>
      <c r="AB66" s="95" t="s">
        <v>37</v>
      </c>
      <c r="AC66" s="96" t="s">
        <v>37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">
        <v>200</v>
      </c>
      <c r="B67" s="69"/>
      <c r="C67" s="95" t="s">
        <v>37</v>
      </c>
      <c r="D67" s="95" t="s">
        <v>37</v>
      </c>
      <c r="E67" s="95" t="s">
        <v>37</v>
      </c>
      <c r="F67" s="95" t="s">
        <v>37</v>
      </c>
      <c r="G67" s="95" t="s">
        <v>37</v>
      </c>
      <c r="H67" s="95" t="s">
        <v>37</v>
      </c>
      <c r="I67" s="95" t="s">
        <v>37</v>
      </c>
      <c r="J67" s="95" t="s">
        <v>37</v>
      </c>
      <c r="K67" s="95" t="s">
        <v>37</v>
      </c>
      <c r="L67" s="95" t="s">
        <v>37</v>
      </c>
      <c r="M67" s="95" t="s">
        <v>37</v>
      </c>
      <c r="N67" s="95" t="s">
        <v>37</v>
      </c>
      <c r="O67" s="95" t="s">
        <v>37</v>
      </c>
      <c r="P67" s="95" t="s">
        <v>37</v>
      </c>
      <c r="Q67" s="95" t="s">
        <v>37</v>
      </c>
      <c r="R67" s="95" t="s">
        <v>37</v>
      </c>
      <c r="S67" s="95" t="s">
        <v>37</v>
      </c>
      <c r="T67" s="95" t="s">
        <v>37</v>
      </c>
      <c r="U67" s="95" t="s">
        <v>37</v>
      </c>
      <c r="V67" s="95" t="s">
        <v>37</v>
      </c>
      <c r="W67" s="95" t="s">
        <v>37</v>
      </c>
      <c r="X67" s="95" t="s">
        <v>37</v>
      </c>
      <c r="Y67" s="95" t="s">
        <v>37</v>
      </c>
      <c r="Z67" s="95" t="s">
        <v>37</v>
      </c>
      <c r="AA67" s="95" t="s">
        <v>37</v>
      </c>
      <c r="AB67" s="95" t="s">
        <v>37</v>
      </c>
      <c r="AC67" s="96" t="s">
        <v>37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">
        <v>184</v>
      </c>
      <c r="B68" s="69"/>
      <c r="C68" s="95" t="s">
        <v>37</v>
      </c>
      <c r="D68" s="95" t="s">
        <v>37</v>
      </c>
      <c r="E68" s="95" t="s">
        <v>37</v>
      </c>
      <c r="F68" s="95" t="s">
        <v>37</v>
      </c>
      <c r="G68" s="95" t="s">
        <v>37</v>
      </c>
      <c r="H68" s="95" t="s">
        <v>37</v>
      </c>
      <c r="I68" s="95" t="s">
        <v>37</v>
      </c>
      <c r="J68" s="95" t="s">
        <v>37</v>
      </c>
      <c r="K68" s="95" t="s">
        <v>37</v>
      </c>
      <c r="L68" s="95" t="s">
        <v>37</v>
      </c>
      <c r="M68" s="95" t="s">
        <v>37</v>
      </c>
      <c r="N68" s="95" t="s">
        <v>37</v>
      </c>
      <c r="O68" s="95" t="s">
        <v>37</v>
      </c>
      <c r="P68" s="95" t="s">
        <v>37</v>
      </c>
      <c r="Q68" s="95" t="s">
        <v>37</v>
      </c>
      <c r="R68" s="95" t="s">
        <v>37</v>
      </c>
      <c r="S68" s="95" t="s">
        <v>37</v>
      </c>
      <c r="T68" s="95" t="s">
        <v>37</v>
      </c>
      <c r="U68" s="95" t="s">
        <v>37</v>
      </c>
      <c r="V68" s="95" t="s">
        <v>37</v>
      </c>
      <c r="W68" s="95" t="s">
        <v>37</v>
      </c>
      <c r="X68" s="95" t="s">
        <v>37</v>
      </c>
      <c r="Y68" s="95" t="s">
        <v>37</v>
      </c>
      <c r="Z68" s="95" t="s">
        <v>37</v>
      </c>
      <c r="AA68" s="95" t="s">
        <v>37</v>
      </c>
      <c r="AB68" s="95" t="s">
        <v>37</v>
      </c>
      <c r="AC68" s="96" t="s">
        <v>37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">
        <v>185</v>
      </c>
      <c r="B69" s="69"/>
      <c r="C69" s="95" t="s">
        <v>37</v>
      </c>
      <c r="D69" s="95" t="s">
        <v>37</v>
      </c>
      <c r="E69" s="95" t="s">
        <v>37</v>
      </c>
      <c r="F69" s="95" t="s">
        <v>37</v>
      </c>
      <c r="G69" s="95" t="s">
        <v>37</v>
      </c>
      <c r="H69" s="95" t="s">
        <v>37</v>
      </c>
      <c r="I69" s="95" t="s">
        <v>37</v>
      </c>
      <c r="J69" s="95" t="s">
        <v>37</v>
      </c>
      <c r="K69" s="95" t="s">
        <v>37</v>
      </c>
      <c r="L69" s="95" t="s">
        <v>37</v>
      </c>
      <c r="M69" s="95" t="s">
        <v>37</v>
      </c>
      <c r="N69" s="95" t="s">
        <v>37</v>
      </c>
      <c r="O69" s="95" t="s">
        <v>37</v>
      </c>
      <c r="P69" s="95" t="s">
        <v>37</v>
      </c>
      <c r="Q69" s="95" t="s">
        <v>37</v>
      </c>
      <c r="R69" s="95" t="s">
        <v>37</v>
      </c>
      <c r="S69" s="95" t="s">
        <v>37</v>
      </c>
      <c r="T69" s="95" t="s">
        <v>37</v>
      </c>
      <c r="U69" s="95" t="s">
        <v>37</v>
      </c>
      <c r="V69" s="95" t="s">
        <v>37</v>
      </c>
      <c r="W69" s="95" t="s">
        <v>37</v>
      </c>
      <c r="X69" s="95" t="s">
        <v>37</v>
      </c>
      <c r="Y69" s="95" t="s">
        <v>37</v>
      </c>
      <c r="Z69" s="95" t="s">
        <v>37</v>
      </c>
      <c r="AA69" s="95" t="s">
        <v>37</v>
      </c>
      <c r="AB69" s="95" t="s">
        <v>37</v>
      </c>
      <c r="AC69" s="96" t="s">
        <v>37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">
        <v>201</v>
      </c>
      <c r="B70" s="69"/>
      <c r="C70" s="95" t="s">
        <v>37</v>
      </c>
      <c r="D70" s="95" t="s">
        <v>37</v>
      </c>
      <c r="E70" s="95" t="s">
        <v>37</v>
      </c>
      <c r="F70" s="95" t="s">
        <v>37</v>
      </c>
      <c r="G70" s="95" t="s">
        <v>37</v>
      </c>
      <c r="H70" s="95" t="s">
        <v>37</v>
      </c>
      <c r="I70" s="95" t="s">
        <v>37</v>
      </c>
      <c r="J70" s="95" t="s">
        <v>37</v>
      </c>
      <c r="K70" s="95" t="s">
        <v>37</v>
      </c>
      <c r="L70" s="95" t="s">
        <v>37</v>
      </c>
      <c r="M70" s="95" t="s">
        <v>37</v>
      </c>
      <c r="N70" s="95" t="s">
        <v>37</v>
      </c>
      <c r="O70" s="95" t="s">
        <v>37</v>
      </c>
      <c r="P70" s="95" t="s">
        <v>37</v>
      </c>
      <c r="Q70" s="95" t="s">
        <v>37</v>
      </c>
      <c r="R70" s="95" t="s">
        <v>37</v>
      </c>
      <c r="S70" s="95" t="s">
        <v>37</v>
      </c>
      <c r="T70" s="95" t="s">
        <v>37</v>
      </c>
      <c r="U70" s="95" t="s">
        <v>37</v>
      </c>
      <c r="V70" s="95" t="s">
        <v>37</v>
      </c>
      <c r="W70" s="95" t="s">
        <v>37</v>
      </c>
      <c r="X70" s="95" t="s">
        <v>37</v>
      </c>
      <c r="Y70" s="95" t="s">
        <v>37</v>
      </c>
      <c r="Z70" s="95" t="s">
        <v>37</v>
      </c>
      <c r="AA70" s="95" t="s">
        <v>37</v>
      </c>
      <c r="AB70" s="95" t="s">
        <v>37</v>
      </c>
      <c r="AC70" s="96" t="s">
        <v>37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">
        <v>202</v>
      </c>
      <c r="B71" s="69"/>
      <c r="C71" s="95" t="s">
        <v>37</v>
      </c>
      <c r="D71" s="95" t="s">
        <v>37</v>
      </c>
      <c r="E71" s="95" t="s">
        <v>37</v>
      </c>
      <c r="F71" s="95" t="s">
        <v>37</v>
      </c>
      <c r="G71" s="95" t="s">
        <v>37</v>
      </c>
      <c r="H71" s="95" t="s">
        <v>37</v>
      </c>
      <c r="I71" s="95" t="s">
        <v>37</v>
      </c>
      <c r="J71" s="95" t="s">
        <v>37</v>
      </c>
      <c r="K71" s="95" t="s">
        <v>37</v>
      </c>
      <c r="L71" s="95" t="s">
        <v>37</v>
      </c>
      <c r="M71" s="95" t="s">
        <v>37</v>
      </c>
      <c r="N71" s="95" t="s">
        <v>37</v>
      </c>
      <c r="O71" s="95" t="s">
        <v>37</v>
      </c>
      <c r="P71" s="95" t="s">
        <v>37</v>
      </c>
      <c r="Q71" s="95" t="s">
        <v>37</v>
      </c>
      <c r="R71" s="95" t="s">
        <v>37</v>
      </c>
      <c r="S71" s="95" t="s">
        <v>37</v>
      </c>
      <c r="T71" s="95" t="s">
        <v>37</v>
      </c>
      <c r="U71" s="95" t="s">
        <v>37</v>
      </c>
      <c r="V71" s="95" t="s">
        <v>37</v>
      </c>
      <c r="W71" s="95" t="s">
        <v>37</v>
      </c>
      <c r="X71" s="95" t="s">
        <v>37</v>
      </c>
      <c r="Y71" s="95" t="s">
        <v>37</v>
      </c>
      <c r="Z71" s="95" t="s">
        <v>37</v>
      </c>
      <c r="AA71" s="95" t="s">
        <v>37</v>
      </c>
      <c r="AB71" s="95" t="s">
        <v>37</v>
      </c>
      <c r="AC71" s="96" t="s">
        <v>37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">
        <v>187</v>
      </c>
      <c r="B72" s="69"/>
      <c r="C72" s="95" t="s">
        <v>37</v>
      </c>
      <c r="D72" s="95" t="s">
        <v>37</v>
      </c>
      <c r="E72" s="95" t="s">
        <v>37</v>
      </c>
      <c r="F72" s="95" t="s">
        <v>37</v>
      </c>
      <c r="G72" s="95" t="s">
        <v>37</v>
      </c>
      <c r="H72" s="95" t="s">
        <v>37</v>
      </c>
      <c r="I72" s="95" t="s">
        <v>37</v>
      </c>
      <c r="J72" s="95" t="s">
        <v>37</v>
      </c>
      <c r="K72" s="95" t="s">
        <v>37</v>
      </c>
      <c r="L72" s="95" t="s">
        <v>37</v>
      </c>
      <c r="M72" s="95" t="s">
        <v>37</v>
      </c>
      <c r="N72" s="95" t="s">
        <v>37</v>
      </c>
      <c r="O72" s="95" t="s">
        <v>37</v>
      </c>
      <c r="P72" s="95" t="s">
        <v>37</v>
      </c>
      <c r="Q72" s="95" t="s">
        <v>37</v>
      </c>
      <c r="R72" s="95" t="s">
        <v>37</v>
      </c>
      <c r="S72" s="95" t="s">
        <v>37</v>
      </c>
      <c r="T72" s="95" t="s">
        <v>37</v>
      </c>
      <c r="U72" s="95" t="s">
        <v>37</v>
      </c>
      <c r="V72" s="95" t="s">
        <v>37</v>
      </c>
      <c r="W72" s="95" t="s">
        <v>37</v>
      </c>
      <c r="X72" s="95" t="s">
        <v>37</v>
      </c>
      <c r="Y72" s="95" t="s">
        <v>37</v>
      </c>
      <c r="Z72" s="95" t="s">
        <v>37</v>
      </c>
      <c r="AA72" s="95" t="s">
        <v>37</v>
      </c>
      <c r="AB72" s="95" t="s">
        <v>37</v>
      </c>
      <c r="AC72" s="96" t="s">
        <v>37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">
        <v>187</v>
      </c>
      <c r="B73" s="69"/>
      <c r="C73" s="95" t="s">
        <v>37</v>
      </c>
      <c r="D73" s="95" t="s">
        <v>37</v>
      </c>
      <c r="E73" s="95" t="s">
        <v>37</v>
      </c>
      <c r="F73" s="95" t="s">
        <v>37</v>
      </c>
      <c r="G73" s="95" t="s">
        <v>37</v>
      </c>
      <c r="H73" s="95" t="s">
        <v>37</v>
      </c>
      <c r="I73" s="95" t="s">
        <v>37</v>
      </c>
      <c r="J73" s="95" t="s">
        <v>37</v>
      </c>
      <c r="K73" s="95" t="s">
        <v>37</v>
      </c>
      <c r="L73" s="95" t="s">
        <v>37</v>
      </c>
      <c r="M73" s="95" t="s">
        <v>37</v>
      </c>
      <c r="N73" s="95" t="s">
        <v>37</v>
      </c>
      <c r="O73" s="95" t="s">
        <v>37</v>
      </c>
      <c r="P73" s="95" t="s">
        <v>37</v>
      </c>
      <c r="Q73" s="95" t="s">
        <v>37</v>
      </c>
      <c r="R73" s="95" t="s">
        <v>37</v>
      </c>
      <c r="S73" s="95" t="s">
        <v>37</v>
      </c>
      <c r="T73" s="95" t="s">
        <v>37</v>
      </c>
      <c r="U73" s="95" t="s">
        <v>37</v>
      </c>
      <c r="V73" s="95" t="s">
        <v>37</v>
      </c>
      <c r="W73" s="95" t="s">
        <v>37</v>
      </c>
      <c r="X73" s="95" t="s">
        <v>37</v>
      </c>
      <c r="Y73" s="95" t="s">
        <v>37</v>
      </c>
      <c r="Z73" s="95" t="s">
        <v>37</v>
      </c>
      <c r="AA73" s="95" t="s">
        <v>37</v>
      </c>
      <c r="AB73" s="95" t="s">
        <v>37</v>
      </c>
      <c r="AC73" s="96" t="s">
        <v>37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">
        <v>188</v>
      </c>
      <c r="B74" s="69"/>
      <c r="C74" s="95" t="s">
        <v>37</v>
      </c>
      <c r="D74" s="95" t="s">
        <v>37</v>
      </c>
      <c r="E74" s="95" t="s">
        <v>37</v>
      </c>
      <c r="F74" s="95" t="s">
        <v>37</v>
      </c>
      <c r="G74" s="95" t="s">
        <v>37</v>
      </c>
      <c r="H74" s="95" t="s">
        <v>37</v>
      </c>
      <c r="I74" s="95" t="s">
        <v>37</v>
      </c>
      <c r="J74" s="95" t="s">
        <v>37</v>
      </c>
      <c r="K74" s="95" t="s">
        <v>37</v>
      </c>
      <c r="L74" s="95" t="s">
        <v>37</v>
      </c>
      <c r="M74" s="95" t="s">
        <v>37</v>
      </c>
      <c r="N74" s="95" t="s">
        <v>37</v>
      </c>
      <c r="O74" s="95" t="s">
        <v>37</v>
      </c>
      <c r="P74" s="95" t="s">
        <v>37</v>
      </c>
      <c r="Q74" s="95" t="s">
        <v>37</v>
      </c>
      <c r="R74" s="95" t="s">
        <v>37</v>
      </c>
      <c r="S74" s="95" t="s">
        <v>37</v>
      </c>
      <c r="T74" s="95" t="s">
        <v>37</v>
      </c>
      <c r="U74" s="95" t="s">
        <v>37</v>
      </c>
      <c r="V74" s="95" t="s">
        <v>37</v>
      </c>
      <c r="W74" s="95" t="s">
        <v>37</v>
      </c>
      <c r="X74" s="95" t="s">
        <v>37</v>
      </c>
      <c r="Y74" s="95" t="s">
        <v>37</v>
      </c>
      <c r="Z74" s="95" t="s">
        <v>37</v>
      </c>
      <c r="AA74" s="95" t="s">
        <v>37</v>
      </c>
      <c r="AB74" s="95" t="s">
        <v>37</v>
      </c>
      <c r="AC74" s="96" t="s">
        <v>37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">
        <v>206</v>
      </c>
      <c r="B75" s="103"/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5" t="n"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">
        <v>207</v>
      </c>
      <c r="B77" s="69"/>
      <c r="C77" s="114" t="n">
        <f aca="false">(C29++C39+C49+C48+C53)</f>
        <v>0</v>
      </c>
      <c r="D77" s="114" t="n">
        <f aca="false">(D29++D39+D49+D48+D53)</f>
        <v>0</v>
      </c>
      <c r="E77" s="114" t="n">
        <f aca="false">(E29++E39+E49+E48+E53)</f>
        <v>0</v>
      </c>
      <c r="F77" s="114" t="n">
        <f aca="false">(F29++F39+F49+F48+F53)</f>
        <v>0</v>
      </c>
      <c r="G77" s="114" t="n">
        <f aca="false">(G29++G39+G49+G48+G53)</f>
        <v>0</v>
      </c>
      <c r="H77" s="114" t="n">
        <f aca="false">(H29++H39+H49+H48+H53)</f>
        <v>0</v>
      </c>
      <c r="I77" s="114" t="n">
        <f aca="false">(I29++I39+I49+I48+I53)</f>
        <v>0</v>
      </c>
      <c r="J77" s="114" t="n">
        <f aca="false">(J29++J39+J49+J48+J53)</f>
        <v>0</v>
      </c>
      <c r="K77" s="114" t="n">
        <f aca="false">(K29++K39+K49+K48+K53)</f>
        <v>0</v>
      </c>
      <c r="L77" s="114" t="n">
        <f aca="false">(L29++L39+L49+L48+L53)</f>
        <v>0</v>
      </c>
      <c r="M77" s="114" t="n">
        <f aca="false">(M29++M39+M49+M48+M53)</f>
        <v>0</v>
      </c>
      <c r="N77" s="114" t="n">
        <f aca="false">(N29++N39+N49+N48+N53)</f>
        <v>0</v>
      </c>
      <c r="O77" s="114" t="n">
        <f aca="false">(O29++O39+O49+O48+O53)</f>
        <v>0</v>
      </c>
      <c r="P77" s="114" t="n">
        <f aca="false">(P29++P39+P49+P48+P53)</f>
        <v>0</v>
      </c>
      <c r="Q77" s="114" t="n">
        <f aca="false">(Q29++Q39+Q49+Q48+Q53)</f>
        <v>0</v>
      </c>
      <c r="R77" s="114" t="n">
        <f aca="false">(R29++R39+R49+R48+R53)</f>
        <v>0</v>
      </c>
      <c r="S77" s="114" t="n">
        <f aca="false">(S29++S39+S49+S48+S53)</f>
        <v>0</v>
      </c>
      <c r="T77" s="114" t="n">
        <f aca="false">(T29++T39+T49+T48+T53)</f>
        <v>0</v>
      </c>
      <c r="U77" s="114" t="n">
        <f aca="false">(U29++U39+U49+U48+U53)</f>
        <v>0</v>
      </c>
      <c r="V77" s="114" t="n">
        <f aca="false">(V29++V39+V49+V48+V53)</f>
        <v>0</v>
      </c>
      <c r="W77" s="114" t="n">
        <f aca="false">(W29++W39+W49+W48+W53)</f>
        <v>0</v>
      </c>
      <c r="X77" s="114" t="n">
        <f aca="false">(X29++X39+X49+X48+X53)</f>
        <v>0</v>
      </c>
      <c r="Y77" s="114" t="n">
        <f aca="false">(Y29++Y39+Y49+Y48+Y53)</f>
        <v>0</v>
      </c>
      <c r="Z77" s="114" t="n">
        <f aca="false">(Z29++Z39+Z49+Z48+Z53)</f>
        <v>0</v>
      </c>
      <c r="AA77" s="114" t="n">
        <f aca="false">(AA29++AA39+AA49+AA48+AA53)</f>
        <v>0</v>
      </c>
      <c r="AB77" s="114" t="n">
        <f aca="false">(AB29++AB39+AB49+AB48+AB53)</f>
        <v>0</v>
      </c>
      <c r="AC77" s="115" t="n">
        <f aca="false">(AC29+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">
        <v>208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">
        <v>209</v>
      </c>
      <c r="B79" s="71"/>
      <c r="C79" s="116" t="n">
        <f aca="false">C77+C78</f>
        <v>0</v>
      </c>
      <c r="D79" s="116" t="n">
        <f aca="false">D77+D78</f>
        <v>0</v>
      </c>
      <c r="E79" s="116" t="n">
        <f aca="false">E77+E78</f>
        <v>0</v>
      </c>
      <c r="F79" s="116" t="n">
        <f aca="false">F77+F78</f>
        <v>0</v>
      </c>
      <c r="G79" s="116" t="n">
        <f aca="false">G77+G78</f>
        <v>0</v>
      </c>
      <c r="H79" s="116" t="n">
        <f aca="false">H77+H78</f>
        <v>0</v>
      </c>
      <c r="I79" s="116" t="n">
        <f aca="false">I77+I78</f>
        <v>0</v>
      </c>
      <c r="J79" s="116" t="n">
        <f aca="false">J77+J78</f>
        <v>0</v>
      </c>
      <c r="K79" s="116" t="n">
        <f aca="false">K77+K78</f>
        <v>0</v>
      </c>
      <c r="L79" s="116" t="n">
        <f aca="false">L77+L78</f>
        <v>0</v>
      </c>
      <c r="M79" s="116" t="n">
        <f aca="false">M77+M78</f>
        <v>0</v>
      </c>
      <c r="N79" s="116" t="n">
        <f aca="false">N77+N78</f>
        <v>0</v>
      </c>
      <c r="O79" s="116" t="n">
        <f aca="false">O77+O78</f>
        <v>0</v>
      </c>
      <c r="P79" s="116" t="n">
        <f aca="false">P77+P78</f>
        <v>0</v>
      </c>
      <c r="Q79" s="116" t="n">
        <f aca="false">Q77+Q78</f>
        <v>0</v>
      </c>
      <c r="R79" s="116" t="n">
        <f aca="false">R77+R78</f>
        <v>0</v>
      </c>
      <c r="S79" s="116" t="n">
        <f aca="false">S77+S78</f>
        <v>0</v>
      </c>
      <c r="T79" s="116" t="n">
        <f aca="false">T77+T78</f>
        <v>0</v>
      </c>
      <c r="U79" s="116" t="n">
        <f aca="false">U77+U78</f>
        <v>0</v>
      </c>
      <c r="V79" s="116" t="n">
        <f aca="false">V77+V78</f>
        <v>0</v>
      </c>
      <c r="W79" s="116" t="n">
        <f aca="false">W77+W78</f>
        <v>0</v>
      </c>
      <c r="X79" s="116" t="n">
        <f aca="false">X77+X78</f>
        <v>0</v>
      </c>
      <c r="Y79" s="116" t="n">
        <f aca="false">Y77+Y78</f>
        <v>0</v>
      </c>
      <c r="Z79" s="116" t="n">
        <f aca="false">Z77+Z78</f>
        <v>0</v>
      </c>
      <c r="AA79" s="116" t="n">
        <f aca="false">AA77+AA78</f>
        <v>0</v>
      </c>
      <c r="AB79" s="116" t="n">
        <f aca="false">AB77+AB78</f>
        <v>0</v>
      </c>
      <c r="AC79" s="117" t="n">
        <f aca="false">AC77+AC78</f>
        <v>0</v>
      </c>
      <c r="AD79" s="118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4"/>
      <c r="AD80" s="125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A77</f>
        <v>Liability</v>
      </c>
      <c r="B81" s="127"/>
      <c r="C81" s="128" t="n">
        <f aca="false">+C77+AF77</f>
        <v>0</v>
      </c>
      <c r="D81" s="128" t="n">
        <f aca="false">+D77+AG77</f>
        <v>0</v>
      </c>
      <c r="E81" s="128" t="n">
        <f aca="false">+E77+AH77</f>
        <v>0</v>
      </c>
      <c r="F81" s="128" t="n">
        <f aca="false">+F77+AI77</f>
        <v>0</v>
      </c>
      <c r="G81" s="128" t="n">
        <f aca="false">+G77+AJ77</f>
        <v>0</v>
      </c>
      <c r="H81" s="128" t="n">
        <f aca="false">+H77+AK77</f>
        <v>0</v>
      </c>
      <c r="I81" s="128" t="n">
        <f aca="false">+I77+AL77</f>
        <v>0</v>
      </c>
      <c r="J81" s="128" t="n">
        <f aca="false">+J77+AM77</f>
        <v>0</v>
      </c>
      <c r="K81" s="128" t="n">
        <f aca="false">+K77+AN77</f>
        <v>0</v>
      </c>
      <c r="L81" s="128" t="n">
        <f aca="false">+L77+AO77</f>
        <v>0</v>
      </c>
      <c r="M81" s="128" t="n">
        <f aca="false">+M77+AP77</f>
        <v>0</v>
      </c>
      <c r="N81" s="128" t="n">
        <f aca="false">+N77+AQ77</f>
        <v>0</v>
      </c>
      <c r="O81" s="128" t="n">
        <f aca="false">+O77+AR77</f>
        <v>0</v>
      </c>
      <c r="P81" s="128" t="n">
        <f aca="false">+P77+AS77</f>
        <v>0</v>
      </c>
      <c r="Q81" s="128" t="n">
        <f aca="false">+Q77+AT77</f>
        <v>0</v>
      </c>
      <c r="R81" s="128" t="n">
        <f aca="false">+R77+AU77</f>
        <v>0</v>
      </c>
      <c r="S81" s="128" t="n">
        <f aca="false">+S77+AV77</f>
        <v>0</v>
      </c>
      <c r="T81" s="128" t="n">
        <f aca="false">+T77+AW77</f>
        <v>0</v>
      </c>
      <c r="U81" s="128" t="n">
        <f aca="false">+U77+AX77</f>
        <v>0</v>
      </c>
      <c r="V81" s="128" t="n">
        <f aca="false">+V77+AY77</f>
        <v>0</v>
      </c>
      <c r="W81" s="128" t="n">
        <f aca="false">+W77+AZ77</f>
        <v>0</v>
      </c>
      <c r="X81" s="128" t="n">
        <f aca="false">+X77+BA77</f>
        <v>0</v>
      </c>
      <c r="Y81" s="128" t="n">
        <f aca="false">+Y77+BB77</f>
        <v>0</v>
      </c>
      <c r="Z81" s="128" t="n">
        <f aca="false">+Z77+BC77</f>
        <v>0</v>
      </c>
      <c r="AA81" s="128" t="n">
        <f aca="false">+AA77+BD77</f>
        <v>0</v>
      </c>
      <c r="AB81" s="128" t="n">
        <f aca="false">+AB77+BE77</f>
        <v>0</v>
      </c>
      <c r="AC81" s="129" t="n">
        <f aca="false">+AC77+BF77</f>
        <v>0</v>
      </c>
      <c r="AD81" s="12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A78</f>
        <v>Physical Damage</v>
      </c>
      <c r="B82" s="127"/>
      <c r="C82" s="128" t="n">
        <f aca="false">+C78+AF78</f>
        <v>0</v>
      </c>
      <c r="D82" s="128" t="n">
        <f aca="false">+D78+AG78</f>
        <v>0</v>
      </c>
      <c r="E82" s="128" t="n">
        <f aca="false">+E78+AH78</f>
        <v>0</v>
      </c>
      <c r="F82" s="128" t="n">
        <f aca="false">+F78+AI78</f>
        <v>0</v>
      </c>
      <c r="G82" s="128" t="n">
        <f aca="false">+G78+AJ78</f>
        <v>0</v>
      </c>
      <c r="H82" s="128" t="n">
        <f aca="false">+H78+AK78</f>
        <v>0</v>
      </c>
      <c r="I82" s="128" t="n">
        <f aca="false">+I78+AL78</f>
        <v>0</v>
      </c>
      <c r="J82" s="128" t="n">
        <f aca="false">+J78+AM78</f>
        <v>0</v>
      </c>
      <c r="K82" s="128" t="n">
        <f aca="false">+K78+AN78</f>
        <v>0</v>
      </c>
      <c r="L82" s="128" t="n">
        <f aca="false">+L78+AO78</f>
        <v>0</v>
      </c>
      <c r="M82" s="128" t="n">
        <f aca="false">+M78+AP78</f>
        <v>0</v>
      </c>
      <c r="N82" s="128" t="n">
        <f aca="false">+N78+AQ78</f>
        <v>0</v>
      </c>
      <c r="O82" s="128" t="n">
        <f aca="false">+O78+AR78</f>
        <v>0</v>
      </c>
      <c r="P82" s="128" t="n">
        <f aca="false">+P78+AS78</f>
        <v>0</v>
      </c>
      <c r="Q82" s="128" t="n">
        <f aca="false">+Q78+AT78</f>
        <v>0</v>
      </c>
      <c r="R82" s="128" t="n">
        <f aca="false">+R78+AU78</f>
        <v>0</v>
      </c>
      <c r="S82" s="128" t="n">
        <f aca="false">+S78+AV78</f>
        <v>0</v>
      </c>
      <c r="T82" s="128" t="n">
        <f aca="false">+T78+AW78</f>
        <v>0</v>
      </c>
      <c r="U82" s="128" t="n">
        <f aca="false">+U78+AX78</f>
        <v>0</v>
      </c>
      <c r="V82" s="128" t="n">
        <f aca="false">+V78+AY78</f>
        <v>0</v>
      </c>
      <c r="W82" s="128" t="n">
        <f aca="false">+W78+AZ78</f>
        <v>0</v>
      </c>
      <c r="X82" s="128" t="n">
        <f aca="false">+X78+BA78</f>
        <v>0</v>
      </c>
      <c r="Y82" s="128" t="n">
        <f aca="false">+Y78+BB78</f>
        <v>0</v>
      </c>
      <c r="Z82" s="128" t="n">
        <f aca="false">+Z78+BC78</f>
        <v>0</v>
      </c>
      <c r="AA82" s="128" t="n">
        <f aca="false">+AA78+BD78</f>
        <v>0</v>
      </c>
      <c r="AB82" s="128" t="n">
        <f aca="false">+AB78+BE78</f>
        <v>0</v>
      </c>
      <c r="AC82" s="129" t="n">
        <f aca="false">+AC78+BF78</f>
        <v>0</v>
      </c>
      <c r="AD82" s="125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">
        <v>211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125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5.11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6" min="46" style="60" width="14.88"/>
    <col collapsed="false" customWidth="true" hidden="true" outlineLevel="0" max="57" min="57" style="60" width="14.77"/>
    <col collapsed="false" customWidth="true" hidden="false" outlineLevel="0" max="58" min="58" style="60" width="14.65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1B - "&amp;EvalDate</f>
        <v>Appendix #4 - Rating Example 1B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161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s">
        <v>175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77" t="s">
        <v>37</v>
      </c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s">
        <v>175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77" t="s">
        <v>37</v>
      </c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$D52</f>
        <v>0</v>
      </c>
      <c r="F52" s="97" t="n">
        <f aca="false">$D52</f>
        <v>0</v>
      </c>
      <c r="G52" s="97" t="n">
        <f aca="false">$D52</f>
        <v>0</v>
      </c>
      <c r="H52" s="97" t="n">
        <f aca="false">$D52</f>
        <v>0</v>
      </c>
      <c r="I52" s="97" t="n">
        <f aca="false">$D52</f>
        <v>0</v>
      </c>
      <c r="J52" s="97" t="n">
        <f aca="false">$D52</f>
        <v>0</v>
      </c>
      <c r="K52" s="97" t="n">
        <f aca="false">$D52</f>
        <v>0</v>
      </c>
      <c r="L52" s="97" t="n">
        <f aca="false">$D52</f>
        <v>0</v>
      </c>
      <c r="M52" s="97" t="n">
        <f aca="false">$D52</f>
        <v>0</v>
      </c>
      <c r="N52" s="97" t="n">
        <f aca="false">$D52</f>
        <v>0</v>
      </c>
      <c r="O52" s="97" t="n">
        <f aca="false">$D52</f>
        <v>0</v>
      </c>
      <c r="P52" s="97" t="n">
        <f aca="false">$D52</f>
        <v>0</v>
      </c>
      <c r="Q52" s="97" t="n">
        <f aca="false">$D52</f>
        <v>0</v>
      </c>
      <c r="R52" s="97" t="n">
        <f aca="false">$D52</f>
        <v>0</v>
      </c>
      <c r="S52" s="97" t="n">
        <f aca="false">$D52</f>
        <v>0</v>
      </c>
      <c r="T52" s="97" t="n">
        <f aca="false">$D52</f>
        <v>0</v>
      </c>
      <c r="U52" s="97" t="n">
        <f aca="false">$D52</f>
        <v>0</v>
      </c>
      <c r="V52" s="97" t="n">
        <f aca="false">$D52</f>
        <v>0</v>
      </c>
      <c r="W52" s="97" t="n">
        <f aca="false">$D52</f>
        <v>0</v>
      </c>
      <c r="X52" s="97" t="n">
        <f aca="false">$D52</f>
        <v>0</v>
      </c>
      <c r="Y52" s="97" t="n">
        <f aca="false">$D52</f>
        <v>0</v>
      </c>
      <c r="Z52" s="97" t="n">
        <f aca="false">$D52</f>
        <v>0</v>
      </c>
      <c r="AA52" s="97" t="n">
        <f aca="false">$D52</f>
        <v>0</v>
      </c>
      <c r="AB52" s="97" t="n">
        <f aca="false">$D52</f>
        <v>0</v>
      </c>
      <c r="AC52" s="97" t="n">
        <f aca="false">$D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86"/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5" t="s">
        <v>37</v>
      </c>
      <c r="D55" s="95" t="s">
        <v>37</v>
      </c>
      <c r="E55" s="95" t="s">
        <v>37</v>
      </c>
      <c r="F55" s="95" t="s">
        <v>37</v>
      </c>
      <c r="G55" s="95" t="s">
        <v>37</v>
      </c>
      <c r="H55" s="95" t="s">
        <v>37</v>
      </c>
      <c r="I55" s="95" t="s">
        <v>37</v>
      </c>
      <c r="J55" s="95" t="s">
        <v>37</v>
      </c>
      <c r="K55" s="95" t="s">
        <v>37</v>
      </c>
      <c r="L55" s="95" t="s">
        <v>37</v>
      </c>
      <c r="M55" s="95" t="s">
        <v>37</v>
      </c>
      <c r="N55" s="95" t="s">
        <v>37</v>
      </c>
      <c r="O55" s="95" t="s">
        <v>37</v>
      </c>
      <c r="P55" s="95" t="s">
        <v>37</v>
      </c>
      <c r="Q55" s="95" t="s">
        <v>37</v>
      </c>
      <c r="R55" s="95" t="s">
        <v>37</v>
      </c>
      <c r="S55" s="95" t="s">
        <v>37</v>
      </c>
      <c r="T55" s="95" t="s">
        <v>37</v>
      </c>
      <c r="U55" s="95" t="s">
        <v>37</v>
      </c>
      <c r="V55" s="95" t="s">
        <v>37</v>
      </c>
      <c r="W55" s="95" t="s">
        <v>37</v>
      </c>
      <c r="X55" s="95" t="s">
        <v>37</v>
      </c>
      <c r="Y55" s="95" t="s">
        <v>37</v>
      </c>
      <c r="Z55" s="95" t="s">
        <v>37</v>
      </c>
      <c r="AA55" s="95" t="s">
        <v>37</v>
      </c>
      <c r="AB55" s="95" t="s">
        <v>37</v>
      </c>
      <c r="AC55" s="96" t="s">
        <v>37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s">
        <v>37</v>
      </c>
      <c r="D56" s="95" t="s">
        <v>37</v>
      </c>
      <c r="E56" s="95" t="s">
        <v>37</v>
      </c>
      <c r="F56" s="95" t="s">
        <v>37</v>
      </c>
      <c r="G56" s="95" t="s">
        <v>37</v>
      </c>
      <c r="H56" s="95" t="s">
        <v>37</v>
      </c>
      <c r="I56" s="95" t="s">
        <v>37</v>
      </c>
      <c r="J56" s="95" t="s">
        <v>37</v>
      </c>
      <c r="K56" s="95" t="s">
        <v>37</v>
      </c>
      <c r="L56" s="95" t="s">
        <v>37</v>
      </c>
      <c r="M56" s="95" t="s">
        <v>37</v>
      </c>
      <c r="N56" s="95" t="s">
        <v>37</v>
      </c>
      <c r="O56" s="95" t="s">
        <v>37</v>
      </c>
      <c r="P56" s="95" t="s">
        <v>37</v>
      </c>
      <c r="Q56" s="95" t="s">
        <v>37</v>
      </c>
      <c r="R56" s="95" t="s">
        <v>37</v>
      </c>
      <c r="S56" s="95" t="s">
        <v>37</v>
      </c>
      <c r="T56" s="95" t="s">
        <v>37</v>
      </c>
      <c r="U56" s="95" t="s">
        <v>37</v>
      </c>
      <c r="V56" s="95" t="s">
        <v>37</v>
      </c>
      <c r="W56" s="95" t="s">
        <v>37</v>
      </c>
      <c r="X56" s="95" t="s">
        <v>37</v>
      </c>
      <c r="Y56" s="95" t="s">
        <v>37</v>
      </c>
      <c r="Z56" s="95" t="s">
        <v>37</v>
      </c>
      <c r="AA56" s="95" t="s">
        <v>37</v>
      </c>
      <c r="AB56" s="95" t="s">
        <v>37</v>
      </c>
      <c r="AC56" s="96" t="s">
        <v>37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s">
        <v>37</v>
      </c>
      <c r="D57" s="95" t="s">
        <v>37</v>
      </c>
      <c r="E57" s="95" t="s">
        <v>37</v>
      </c>
      <c r="F57" s="95" t="s">
        <v>37</v>
      </c>
      <c r="G57" s="95" t="s">
        <v>37</v>
      </c>
      <c r="H57" s="95" t="s">
        <v>37</v>
      </c>
      <c r="I57" s="95" t="s">
        <v>37</v>
      </c>
      <c r="J57" s="95" t="s">
        <v>37</v>
      </c>
      <c r="K57" s="95" t="s">
        <v>37</v>
      </c>
      <c r="L57" s="95" t="s">
        <v>37</v>
      </c>
      <c r="M57" s="95" t="s">
        <v>37</v>
      </c>
      <c r="N57" s="95" t="s">
        <v>37</v>
      </c>
      <c r="O57" s="95" t="s">
        <v>37</v>
      </c>
      <c r="P57" s="95" t="s">
        <v>37</v>
      </c>
      <c r="Q57" s="95" t="s">
        <v>37</v>
      </c>
      <c r="R57" s="95" t="s">
        <v>37</v>
      </c>
      <c r="S57" s="95" t="s">
        <v>37</v>
      </c>
      <c r="T57" s="95" t="s">
        <v>37</v>
      </c>
      <c r="U57" s="95" t="s">
        <v>37</v>
      </c>
      <c r="V57" s="95" t="s">
        <v>37</v>
      </c>
      <c r="W57" s="95" t="s">
        <v>37</v>
      </c>
      <c r="X57" s="95" t="s">
        <v>37</v>
      </c>
      <c r="Y57" s="95" t="s">
        <v>37</v>
      </c>
      <c r="Z57" s="95" t="s">
        <v>37</v>
      </c>
      <c r="AA57" s="95" t="s">
        <v>37</v>
      </c>
      <c r="AB57" s="95" t="s">
        <v>37</v>
      </c>
      <c r="AC57" s="96" t="s">
        <v>37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s">
        <v>37</v>
      </c>
      <c r="D58" s="95" t="s">
        <v>37</v>
      </c>
      <c r="E58" s="95" t="s">
        <v>37</v>
      </c>
      <c r="F58" s="95" t="s">
        <v>37</v>
      </c>
      <c r="G58" s="95" t="s">
        <v>37</v>
      </c>
      <c r="H58" s="95" t="s">
        <v>37</v>
      </c>
      <c r="I58" s="95" t="s">
        <v>37</v>
      </c>
      <c r="J58" s="95" t="s">
        <v>37</v>
      </c>
      <c r="K58" s="95" t="s">
        <v>37</v>
      </c>
      <c r="L58" s="95" t="s">
        <v>37</v>
      </c>
      <c r="M58" s="95" t="s">
        <v>37</v>
      </c>
      <c r="N58" s="95" t="s">
        <v>37</v>
      </c>
      <c r="O58" s="95" t="s">
        <v>37</v>
      </c>
      <c r="P58" s="95" t="s">
        <v>37</v>
      </c>
      <c r="Q58" s="95" t="s">
        <v>37</v>
      </c>
      <c r="R58" s="95" t="s">
        <v>37</v>
      </c>
      <c r="S58" s="95" t="s">
        <v>37</v>
      </c>
      <c r="T58" s="95" t="s">
        <v>37</v>
      </c>
      <c r="U58" s="95" t="s">
        <v>37</v>
      </c>
      <c r="V58" s="95" t="s">
        <v>37</v>
      </c>
      <c r="W58" s="95" t="s">
        <v>37</v>
      </c>
      <c r="X58" s="95" t="s">
        <v>37</v>
      </c>
      <c r="Y58" s="95" t="s">
        <v>37</v>
      </c>
      <c r="Z58" s="95" t="s">
        <v>37</v>
      </c>
      <c r="AA58" s="95" t="s">
        <v>37</v>
      </c>
      <c r="AB58" s="95" t="s">
        <v>37</v>
      </c>
      <c r="AC58" s="96" t="s">
        <v>37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s">
        <v>37</v>
      </c>
      <c r="D59" s="95" t="s">
        <v>37</v>
      </c>
      <c r="E59" s="95" t="s">
        <v>37</v>
      </c>
      <c r="F59" s="95" t="s">
        <v>37</v>
      </c>
      <c r="G59" s="95" t="s">
        <v>37</v>
      </c>
      <c r="H59" s="95" t="s">
        <v>37</v>
      </c>
      <c r="I59" s="95" t="s">
        <v>37</v>
      </c>
      <c r="J59" s="95" t="s">
        <v>37</v>
      </c>
      <c r="K59" s="95" t="s">
        <v>37</v>
      </c>
      <c r="L59" s="95" t="s">
        <v>37</v>
      </c>
      <c r="M59" s="95" t="s">
        <v>37</v>
      </c>
      <c r="N59" s="95" t="s">
        <v>37</v>
      </c>
      <c r="O59" s="95" t="s">
        <v>37</v>
      </c>
      <c r="P59" s="95" t="s">
        <v>37</v>
      </c>
      <c r="Q59" s="95" t="s">
        <v>37</v>
      </c>
      <c r="R59" s="95" t="s">
        <v>37</v>
      </c>
      <c r="S59" s="95" t="s">
        <v>37</v>
      </c>
      <c r="T59" s="95" t="s">
        <v>37</v>
      </c>
      <c r="U59" s="95" t="s">
        <v>37</v>
      </c>
      <c r="V59" s="95" t="s">
        <v>37</v>
      </c>
      <c r="W59" s="95" t="s">
        <v>37</v>
      </c>
      <c r="X59" s="95" t="s">
        <v>37</v>
      </c>
      <c r="Y59" s="95" t="s">
        <v>37</v>
      </c>
      <c r="Z59" s="95" t="s">
        <v>37</v>
      </c>
      <c r="AA59" s="95" t="s">
        <v>37</v>
      </c>
      <c r="AB59" s="95" t="s">
        <v>37</v>
      </c>
      <c r="AC59" s="96" t="s">
        <v>37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s">
        <v>37</v>
      </c>
      <c r="D60" s="95" t="s">
        <v>37</v>
      </c>
      <c r="E60" s="95" t="s">
        <v>37</v>
      </c>
      <c r="F60" s="95" t="s">
        <v>37</v>
      </c>
      <c r="G60" s="95" t="s">
        <v>37</v>
      </c>
      <c r="H60" s="95" t="s">
        <v>37</v>
      </c>
      <c r="I60" s="95" t="s">
        <v>37</v>
      </c>
      <c r="J60" s="95" t="s">
        <v>37</v>
      </c>
      <c r="K60" s="95" t="s">
        <v>37</v>
      </c>
      <c r="L60" s="95" t="s">
        <v>37</v>
      </c>
      <c r="M60" s="95" t="s">
        <v>37</v>
      </c>
      <c r="N60" s="95" t="s">
        <v>37</v>
      </c>
      <c r="O60" s="95" t="s">
        <v>37</v>
      </c>
      <c r="P60" s="95" t="s">
        <v>37</v>
      </c>
      <c r="Q60" s="95" t="s">
        <v>37</v>
      </c>
      <c r="R60" s="95" t="s">
        <v>37</v>
      </c>
      <c r="S60" s="95" t="s">
        <v>37</v>
      </c>
      <c r="T60" s="95" t="s">
        <v>37</v>
      </c>
      <c r="U60" s="95" t="s">
        <v>37</v>
      </c>
      <c r="V60" s="95" t="s">
        <v>37</v>
      </c>
      <c r="W60" s="95" t="s">
        <v>37</v>
      </c>
      <c r="X60" s="95" t="s">
        <v>37</v>
      </c>
      <c r="Y60" s="95" t="s">
        <v>37</v>
      </c>
      <c r="Z60" s="95" t="s">
        <v>37</v>
      </c>
      <c r="AA60" s="95" t="s">
        <v>37</v>
      </c>
      <c r="AB60" s="95" t="s">
        <v>37</v>
      </c>
      <c r="AC60" s="96" t="s">
        <v>37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s">
        <v>37</v>
      </c>
      <c r="D61" s="95" t="s">
        <v>37</v>
      </c>
      <c r="E61" s="95" t="s">
        <v>37</v>
      </c>
      <c r="F61" s="95" t="s">
        <v>37</v>
      </c>
      <c r="G61" s="95" t="s">
        <v>37</v>
      </c>
      <c r="H61" s="95" t="s">
        <v>37</v>
      </c>
      <c r="I61" s="95" t="s">
        <v>37</v>
      </c>
      <c r="J61" s="95" t="s">
        <v>37</v>
      </c>
      <c r="K61" s="95" t="s">
        <v>37</v>
      </c>
      <c r="L61" s="95" t="s">
        <v>37</v>
      </c>
      <c r="M61" s="95" t="s">
        <v>37</v>
      </c>
      <c r="N61" s="95" t="s">
        <v>37</v>
      </c>
      <c r="O61" s="95" t="s">
        <v>37</v>
      </c>
      <c r="P61" s="95" t="s">
        <v>37</v>
      </c>
      <c r="Q61" s="95" t="s">
        <v>37</v>
      </c>
      <c r="R61" s="95" t="s">
        <v>37</v>
      </c>
      <c r="S61" s="95" t="s">
        <v>37</v>
      </c>
      <c r="T61" s="95" t="s">
        <v>37</v>
      </c>
      <c r="U61" s="95" t="s">
        <v>37</v>
      </c>
      <c r="V61" s="95" t="s">
        <v>37</v>
      </c>
      <c r="W61" s="95" t="s">
        <v>37</v>
      </c>
      <c r="X61" s="95" t="s">
        <v>37</v>
      </c>
      <c r="Y61" s="95" t="s">
        <v>37</v>
      </c>
      <c r="Z61" s="95" t="s">
        <v>37</v>
      </c>
      <c r="AA61" s="95" t="s">
        <v>37</v>
      </c>
      <c r="AB61" s="95" t="s">
        <v>37</v>
      </c>
      <c r="AC61" s="96" t="s">
        <v>37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s">
        <v>37</v>
      </c>
      <c r="D62" s="95" t="s">
        <v>37</v>
      </c>
      <c r="E62" s="95" t="s">
        <v>37</v>
      </c>
      <c r="F62" s="95" t="s">
        <v>37</v>
      </c>
      <c r="G62" s="95" t="s">
        <v>37</v>
      </c>
      <c r="H62" s="95" t="s">
        <v>37</v>
      </c>
      <c r="I62" s="95" t="s">
        <v>37</v>
      </c>
      <c r="J62" s="95" t="s">
        <v>37</v>
      </c>
      <c r="K62" s="95" t="s">
        <v>37</v>
      </c>
      <c r="L62" s="95" t="s">
        <v>37</v>
      </c>
      <c r="M62" s="95" t="s">
        <v>37</v>
      </c>
      <c r="N62" s="95" t="s">
        <v>37</v>
      </c>
      <c r="O62" s="95" t="s">
        <v>37</v>
      </c>
      <c r="P62" s="95" t="s">
        <v>37</v>
      </c>
      <c r="Q62" s="95" t="s">
        <v>37</v>
      </c>
      <c r="R62" s="95" t="s">
        <v>37</v>
      </c>
      <c r="S62" s="95" t="s">
        <v>37</v>
      </c>
      <c r="T62" s="95" t="s">
        <v>37</v>
      </c>
      <c r="U62" s="95" t="s">
        <v>37</v>
      </c>
      <c r="V62" s="95" t="s">
        <v>37</v>
      </c>
      <c r="W62" s="95" t="s">
        <v>37</v>
      </c>
      <c r="X62" s="95" t="s">
        <v>37</v>
      </c>
      <c r="Y62" s="95" t="s">
        <v>37</v>
      </c>
      <c r="Z62" s="95" t="s">
        <v>37</v>
      </c>
      <c r="AA62" s="95" t="s">
        <v>37</v>
      </c>
      <c r="AB62" s="95" t="s">
        <v>37</v>
      </c>
      <c r="AC62" s="96" t="s">
        <v>37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s">
        <v>37</v>
      </c>
      <c r="D63" s="95" t="s">
        <v>37</v>
      </c>
      <c r="E63" s="95" t="s">
        <v>37</v>
      </c>
      <c r="F63" s="95" t="s">
        <v>37</v>
      </c>
      <c r="G63" s="95" t="s">
        <v>37</v>
      </c>
      <c r="H63" s="95" t="s">
        <v>37</v>
      </c>
      <c r="I63" s="95" t="s">
        <v>37</v>
      </c>
      <c r="J63" s="95" t="s">
        <v>37</v>
      </c>
      <c r="K63" s="95" t="s">
        <v>37</v>
      </c>
      <c r="L63" s="95" t="s">
        <v>37</v>
      </c>
      <c r="M63" s="95" t="s">
        <v>37</v>
      </c>
      <c r="N63" s="95" t="s">
        <v>37</v>
      </c>
      <c r="O63" s="95" t="s">
        <v>37</v>
      </c>
      <c r="P63" s="95" t="s">
        <v>37</v>
      </c>
      <c r="Q63" s="95" t="s">
        <v>37</v>
      </c>
      <c r="R63" s="95" t="s">
        <v>37</v>
      </c>
      <c r="S63" s="95" t="s">
        <v>37</v>
      </c>
      <c r="T63" s="95" t="s">
        <v>37</v>
      </c>
      <c r="U63" s="95" t="s">
        <v>37</v>
      </c>
      <c r="V63" s="95" t="s">
        <v>37</v>
      </c>
      <c r="W63" s="95" t="s">
        <v>37</v>
      </c>
      <c r="X63" s="95" t="s">
        <v>37</v>
      </c>
      <c r="Y63" s="95" t="s">
        <v>37</v>
      </c>
      <c r="Z63" s="95" t="s">
        <v>37</v>
      </c>
      <c r="AA63" s="95" t="s">
        <v>37</v>
      </c>
      <c r="AB63" s="95" t="s">
        <v>37</v>
      </c>
      <c r="AC63" s="96" t="s">
        <v>37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5" t="n"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86"/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5" t="s">
        <v>37</v>
      </c>
      <c r="D66" s="95" t="s">
        <v>37</v>
      </c>
      <c r="E66" s="95" t="s">
        <v>37</v>
      </c>
      <c r="F66" s="95" t="s">
        <v>37</v>
      </c>
      <c r="G66" s="95" t="s">
        <v>37</v>
      </c>
      <c r="H66" s="95" t="s">
        <v>37</v>
      </c>
      <c r="I66" s="95" t="s">
        <v>37</v>
      </c>
      <c r="J66" s="95" t="s">
        <v>37</v>
      </c>
      <c r="K66" s="95" t="s">
        <v>37</v>
      </c>
      <c r="L66" s="95" t="s">
        <v>37</v>
      </c>
      <c r="M66" s="95" t="s">
        <v>37</v>
      </c>
      <c r="N66" s="95" t="s">
        <v>37</v>
      </c>
      <c r="O66" s="95" t="s">
        <v>37</v>
      </c>
      <c r="P66" s="95" t="s">
        <v>37</v>
      </c>
      <c r="Q66" s="95" t="s">
        <v>37</v>
      </c>
      <c r="R66" s="95" t="s">
        <v>37</v>
      </c>
      <c r="S66" s="95" t="s">
        <v>37</v>
      </c>
      <c r="T66" s="95" t="s">
        <v>37</v>
      </c>
      <c r="U66" s="95" t="s">
        <v>37</v>
      </c>
      <c r="V66" s="95" t="s">
        <v>37</v>
      </c>
      <c r="W66" s="95" t="s">
        <v>37</v>
      </c>
      <c r="X66" s="95" t="s">
        <v>37</v>
      </c>
      <c r="Y66" s="95" t="s">
        <v>37</v>
      </c>
      <c r="Z66" s="95" t="s">
        <v>37</v>
      </c>
      <c r="AA66" s="95" t="s">
        <v>37</v>
      </c>
      <c r="AB66" s="95" t="s">
        <v>37</v>
      </c>
      <c r="AC66" s="96" t="s">
        <v>37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s">
        <v>37</v>
      </c>
      <c r="D67" s="95" t="s">
        <v>37</v>
      </c>
      <c r="E67" s="95" t="s">
        <v>37</v>
      </c>
      <c r="F67" s="95" t="s">
        <v>37</v>
      </c>
      <c r="G67" s="95" t="s">
        <v>37</v>
      </c>
      <c r="H67" s="95" t="s">
        <v>37</v>
      </c>
      <c r="I67" s="95" t="s">
        <v>37</v>
      </c>
      <c r="J67" s="95" t="s">
        <v>37</v>
      </c>
      <c r="K67" s="95" t="s">
        <v>37</v>
      </c>
      <c r="L67" s="95" t="s">
        <v>37</v>
      </c>
      <c r="M67" s="95" t="s">
        <v>37</v>
      </c>
      <c r="N67" s="95" t="s">
        <v>37</v>
      </c>
      <c r="O67" s="95" t="s">
        <v>37</v>
      </c>
      <c r="P67" s="95" t="s">
        <v>37</v>
      </c>
      <c r="Q67" s="95" t="s">
        <v>37</v>
      </c>
      <c r="R67" s="95" t="s">
        <v>37</v>
      </c>
      <c r="S67" s="95" t="s">
        <v>37</v>
      </c>
      <c r="T67" s="95" t="s">
        <v>37</v>
      </c>
      <c r="U67" s="95" t="s">
        <v>37</v>
      </c>
      <c r="V67" s="95" t="s">
        <v>37</v>
      </c>
      <c r="W67" s="95" t="s">
        <v>37</v>
      </c>
      <c r="X67" s="95" t="s">
        <v>37</v>
      </c>
      <c r="Y67" s="95" t="s">
        <v>37</v>
      </c>
      <c r="Z67" s="95" t="s">
        <v>37</v>
      </c>
      <c r="AA67" s="95" t="s">
        <v>37</v>
      </c>
      <c r="AB67" s="95" t="s">
        <v>37</v>
      </c>
      <c r="AC67" s="96" t="s">
        <v>37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s">
        <v>37</v>
      </c>
      <c r="D68" s="95" t="s">
        <v>37</v>
      </c>
      <c r="E68" s="95" t="s">
        <v>37</v>
      </c>
      <c r="F68" s="95" t="s">
        <v>37</v>
      </c>
      <c r="G68" s="95" t="s">
        <v>37</v>
      </c>
      <c r="H68" s="95" t="s">
        <v>37</v>
      </c>
      <c r="I68" s="95" t="s">
        <v>37</v>
      </c>
      <c r="J68" s="95" t="s">
        <v>37</v>
      </c>
      <c r="K68" s="95" t="s">
        <v>37</v>
      </c>
      <c r="L68" s="95" t="s">
        <v>37</v>
      </c>
      <c r="M68" s="95" t="s">
        <v>37</v>
      </c>
      <c r="N68" s="95" t="s">
        <v>37</v>
      </c>
      <c r="O68" s="95" t="s">
        <v>37</v>
      </c>
      <c r="P68" s="95" t="s">
        <v>37</v>
      </c>
      <c r="Q68" s="95" t="s">
        <v>37</v>
      </c>
      <c r="R68" s="95" t="s">
        <v>37</v>
      </c>
      <c r="S68" s="95" t="s">
        <v>37</v>
      </c>
      <c r="T68" s="95" t="s">
        <v>37</v>
      </c>
      <c r="U68" s="95" t="s">
        <v>37</v>
      </c>
      <c r="V68" s="95" t="s">
        <v>37</v>
      </c>
      <c r="W68" s="95" t="s">
        <v>37</v>
      </c>
      <c r="X68" s="95" t="s">
        <v>37</v>
      </c>
      <c r="Y68" s="95" t="s">
        <v>37</v>
      </c>
      <c r="Z68" s="95" t="s">
        <v>37</v>
      </c>
      <c r="AA68" s="95" t="s">
        <v>37</v>
      </c>
      <c r="AB68" s="95" t="s">
        <v>37</v>
      </c>
      <c r="AC68" s="96" t="s">
        <v>37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s">
        <v>37</v>
      </c>
      <c r="D69" s="95" t="s">
        <v>37</v>
      </c>
      <c r="E69" s="95" t="s">
        <v>37</v>
      </c>
      <c r="F69" s="95" t="s">
        <v>37</v>
      </c>
      <c r="G69" s="95" t="s">
        <v>37</v>
      </c>
      <c r="H69" s="95" t="s">
        <v>37</v>
      </c>
      <c r="I69" s="95" t="s">
        <v>37</v>
      </c>
      <c r="J69" s="95" t="s">
        <v>37</v>
      </c>
      <c r="K69" s="95" t="s">
        <v>37</v>
      </c>
      <c r="L69" s="95" t="s">
        <v>37</v>
      </c>
      <c r="M69" s="95" t="s">
        <v>37</v>
      </c>
      <c r="N69" s="95" t="s">
        <v>37</v>
      </c>
      <c r="O69" s="95" t="s">
        <v>37</v>
      </c>
      <c r="P69" s="95" t="s">
        <v>37</v>
      </c>
      <c r="Q69" s="95" t="s">
        <v>37</v>
      </c>
      <c r="R69" s="95" t="s">
        <v>37</v>
      </c>
      <c r="S69" s="95" t="s">
        <v>37</v>
      </c>
      <c r="T69" s="95" t="s">
        <v>37</v>
      </c>
      <c r="U69" s="95" t="s">
        <v>37</v>
      </c>
      <c r="V69" s="95" t="s">
        <v>37</v>
      </c>
      <c r="W69" s="95" t="s">
        <v>37</v>
      </c>
      <c r="X69" s="95" t="s">
        <v>37</v>
      </c>
      <c r="Y69" s="95" t="s">
        <v>37</v>
      </c>
      <c r="Z69" s="95" t="s">
        <v>37</v>
      </c>
      <c r="AA69" s="95" t="s">
        <v>37</v>
      </c>
      <c r="AB69" s="95" t="s">
        <v>37</v>
      </c>
      <c r="AC69" s="96" t="s">
        <v>37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s">
        <v>37</v>
      </c>
      <c r="D70" s="95" t="s">
        <v>37</v>
      </c>
      <c r="E70" s="95" t="s">
        <v>37</v>
      </c>
      <c r="F70" s="95" t="s">
        <v>37</v>
      </c>
      <c r="G70" s="95" t="s">
        <v>37</v>
      </c>
      <c r="H70" s="95" t="s">
        <v>37</v>
      </c>
      <c r="I70" s="95" t="s">
        <v>37</v>
      </c>
      <c r="J70" s="95" t="s">
        <v>37</v>
      </c>
      <c r="K70" s="95" t="s">
        <v>37</v>
      </c>
      <c r="L70" s="95" t="s">
        <v>37</v>
      </c>
      <c r="M70" s="95" t="s">
        <v>37</v>
      </c>
      <c r="N70" s="95" t="s">
        <v>37</v>
      </c>
      <c r="O70" s="95" t="s">
        <v>37</v>
      </c>
      <c r="P70" s="95" t="s">
        <v>37</v>
      </c>
      <c r="Q70" s="95" t="s">
        <v>37</v>
      </c>
      <c r="R70" s="95" t="s">
        <v>37</v>
      </c>
      <c r="S70" s="95" t="s">
        <v>37</v>
      </c>
      <c r="T70" s="95" t="s">
        <v>37</v>
      </c>
      <c r="U70" s="95" t="s">
        <v>37</v>
      </c>
      <c r="V70" s="95" t="s">
        <v>37</v>
      </c>
      <c r="W70" s="95" t="s">
        <v>37</v>
      </c>
      <c r="X70" s="95" t="s">
        <v>37</v>
      </c>
      <c r="Y70" s="95" t="s">
        <v>37</v>
      </c>
      <c r="Z70" s="95" t="s">
        <v>37</v>
      </c>
      <c r="AA70" s="95" t="s">
        <v>37</v>
      </c>
      <c r="AB70" s="95" t="s">
        <v>37</v>
      </c>
      <c r="AC70" s="96" t="s">
        <v>37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s">
        <v>37</v>
      </c>
      <c r="D71" s="95" t="s">
        <v>37</v>
      </c>
      <c r="E71" s="95" t="s">
        <v>37</v>
      </c>
      <c r="F71" s="95" t="s">
        <v>37</v>
      </c>
      <c r="G71" s="95" t="s">
        <v>37</v>
      </c>
      <c r="H71" s="95" t="s">
        <v>37</v>
      </c>
      <c r="I71" s="95" t="s">
        <v>37</v>
      </c>
      <c r="J71" s="95" t="s">
        <v>37</v>
      </c>
      <c r="K71" s="95" t="s">
        <v>37</v>
      </c>
      <c r="L71" s="95" t="s">
        <v>37</v>
      </c>
      <c r="M71" s="95" t="s">
        <v>37</v>
      </c>
      <c r="N71" s="95" t="s">
        <v>37</v>
      </c>
      <c r="O71" s="95" t="s">
        <v>37</v>
      </c>
      <c r="P71" s="95" t="s">
        <v>37</v>
      </c>
      <c r="Q71" s="95" t="s">
        <v>37</v>
      </c>
      <c r="R71" s="95" t="s">
        <v>37</v>
      </c>
      <c r="S71" s="95" t="s">
        <v>37</v>
      </c>
      <c r="T71" s="95" t="s">
        <v>37</v>
      </c>
      <c r="U71" s="95" t="s">
        <v>37</v>
      </c>
      <c r="V71" s="95" t="s">
        <v>37</v>
      </c>
      <c r="W71" s="95" t="s">
        <v>37</v>
      </c>
      <c r="X71" s="95" t="s">
        <v>37</v>
      </c>
      <c r="Y71" s="95" t="s">
        <v>37</v>
      </c>
      <c r="Z71" s="95" t="s">
        <v>37</v>
      </c>
      <c r="AA71" s="95" t="s">
        <v>37</v>
      </c>
      <c r="AB71" s="95" t="s">
        <v>37</v>
      </c>
      <c r="AC71" s="96" t="s">
        <v>37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s">
        <v>37</v>
      </c>
      <c r="D72" s="95" t="s">
        <v>37</v>
      </c>
      <c r="E72" s="95" t="s">
        <v>37</v>
      </c>
      <c r="F72" s="95" t="s">
        <v>37</v>
      </c>
      <c r="G72" s="95" t="s">
        <v>37</v>
      </c>
      <c r="H72" s="95" t="s">
        <v>37</v>
      </c>
      <c r="I72" s="95" t="s">
        <v>37</v>
      </c>
      <c r="J72" s="95" t="s">
        <v>37</v>
      </c>
      <c r="K72" s="95" t="s">
        <v>37</v>
      </c>
      <c r="L72" s="95" t="s">
        <v>37</v>
      </c>
      <c r="M72" s="95" t="s">
        <v>37</v>
      </c>
      <c r="N72" s="95" t="s">
        <v>37</v>
      </c>
      <c r="O72" s="95" t="s">
        <v>37</v>
      </c>
      <c r="P72" s="95" t="s">
        <v>37</v>
      </c>
      <c r="Q72" s="95" t="s">
        <v>37</v>
      </c>
      <c r="R72" s="95" t="s">
        <v>37</v>
      </c>
      <c r="S72" s="95" t="s">
        <v>37</v>
      </c>
      <c r="T72" s="95" t="s">
        <v>37</v>
      </c>
      <c r="U72" s="95" t="s">
        <v>37</v>
      </c>
      <c r="V72" s="95" t="s">
        <v>37</v>
      </c>
      <c r="W72" s="95" t="s">
        <v>37</v>
      </c>
      <c r="X72" s="95" t="s">
        <v>37</v>
      </c>
      <c r="Y72" s="95" t="s">
        <v>37</v>
      </c>
      <c r="Z72" s="95" t="s">
        <v>37</v>
      </c>
      <c r="AA72" s="95" t="s">
        <v>37</v>
      </c>
      <c r="AB72" s="95" t="s">
        <v>37</v>
      </c>
      <c r="AC72" s="96" t="s">
        <v>37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s">
        <v>37</v>
      </c>
      <c r="D73" s="95" t="s">
        <v>37</v>
      </c>
      <c r="E73" s="95" t="s">
        <v>37</v>
      </c>
      <c r="F73" s="95" t="s">
        <v>37</v>
      </c>
      <c r="G73" s="95" t="s">
        <v>37</v>
      </c>
      <c r="H73" s="95" t="s">
        <v>37</v>
      </c>
      <c r="I73" s="95" t="s">
        <v>37</v>
      </c>
      <c r="J73" s="95" t="s">
        <v>37</v>
      </c>
      <c r="K73" s="95" t="s">
        <v>37</v>
      </c>
      <c r="L73" s="95" t="s">
        <v>37</v>
      </c>
      <c r="M73" s="95" t="s">
        <v>37</v>
      </c>
      <c r="N73" s="95" t="s">
        <v>37</v>
      </c>
      <c r="O73" s="95" t="s">
        <v>37</v>
      </c>
      <c r="P73" s="95" t="s">
        <v>37</v>
      </c>
      <c r="Q73" s="95" t="s">
        <v>37</v>
      </c>
      <c r="R73" s="95" t="s">
        <v>37</v>
      </c>
      <c r="S73" s="95" t="s">
        <v>37</v>
      </c>
      <c r="T73" s="95" t="s">
        <v>37</v>
      </c>
      <c r="U73" s="95" t="s">
        <v>37</v>
      </c>
      <c r="V73" s="95" t="s">
        <v>37</v>
      </c>
      <c r="W73" s="95" t="s">
        <v>37</v>
      </c>
      <c r="X73" s="95" t="s">
        <v>37</v>
      </c>
      <c r="Y73" s="95" t="s">
        <v>37</v>
      </c>
      <c r="Z73" s="95" t="s">
        <v>37</v>
      </c>
      <c r="AA73" s="95" t="s">
        <v>37</v>
      </c>
      <c r="AB73" s="95" t="s">
        <v>37</v>
      </c>
      <c r="AC73" s="96" t="s">
        <v>37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s">
        <v>37</v>
      </c>
      <c r="D74" s="95" t="s">
        <v>37</v>
      </c>
      <c r="E74" s="95" t="s">
        <v>37</v>
      </c>
      <c r="F74" s="95" t="s">
        <v>37</v>
      </c>
      <c r="G74" s="95" t="s">
        <v>37</v>
      </c>
      <c r="H74" s="95" t="s">
        <v>37</v>
      </c>
      <c r="I74" s="95" t="s">
        <v>37</v>
      </c>
      <c r="J74" s="95" t="s">
        <v>37</v>
      </c>
      <c r="K74" s="95" t="s">
        <v>37</v>
      </c>
      <c r="L74" s="95" t="s">
        <v>37</v>
      </c>
      <c r="M74" s="95" t="s">
        <v>37</v>
      </c>
      <c r="N74" s="95" t="s">
        <v>37</v>
      </c>
      <c r="O74" s="95" t="s">
        <v>37</v>
      </c>
      <c r="P74" s="95" t="s">
        <v>37</v>
      </c>
      <c r="Q74" s="95" t="s">
        <v>37</v>
      </c>
      <c r="R74" s="95" t="s">
        <v>37</v>
      </c>
      <c r="S74" s="95" t="s">
        <v>37</v>
      </c>
      <c r="T74" s="95" t="s">
        <v>37</v>
      </c>
      <c r="U74" s="95" t="s">
        <v>37</v>
      </c>
      <c r="V74" s="95" t="s">
        <v>37</v>
      </c>
      <c r="W74" s="95" t="s">
        <v>37</v>
      </c>
      <c r="X74" s="95" t="s">
        <v>37</v>
      </c>
      <c r="Y74" s="95" t="s">
        <v>37</v>
      </c>
      <c r="Z74" s="95" t="s">
        <v>37</v>
      </c>
      <c r="AA74" s="95" t="s">
        <v>37</v>
      </c>
      <c r="AB74" s="95" t="s">
        <v>37</v>
      </c>
      <c r="AC74" s="96" t="s">
        <v>37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5" t="n"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+C39+C49+C48+C53)</f>
        <v>0</v>
      </c>
      <c r="D77" s="114" t="n">
        <f aca="false">(D29++D39+D49+D48+D53)</f>
        <v>0</v>
      </c>
      <c r="E77" s="114" t="n">
        <f aca="false">(E29++E39+E49+E48+E53)</f>
        <v>0</v>
      </c>
      <c r="F77" s="114" t="n">
        <f aca="false">(F29++F39+F49+F48+F53)</f>
        <v>0</v>
      </c>
      <c r="G77" s="114" t="n">
        <f aca="false">(G29++G39+G49+G48+G53)</f>
        <v>0</v>
      </c>
      <c r="H77" s="114" t="n">
        <f aca="false">(H29++H39+H49+H48+H53)</f>
        <v>0</v>
      </c>
      <c r="I77" s="114" t="n">
        <f aca="false">(I29++I39+I49+I48+I53)</f>
        <v>0</v>
      </c>
      <c r="J77" s="114" t="n">
        <f aca="false">(J29++J39+J49+J48+J53)</f>
        <v>0</v>
      </c>
      <c r="K77" s="114" t="n">
        <f aca="false">(K29++K39+K49+K48+K53)</f>
        <v>0</v>
      </c>
      <c r="L77" s="114" t="n">
        <f aca="false">(L29++L39+L49+L48+L53)</f>
        <v>0</v>
      </c>
      <c r="M77" s="114" t="n">
        <f aca="false">(M29++M39+M49+M48+M53)</f>
        <v>0</v>
      </c>
      <c r="N77" s="114" t="n">
        <f aca="false">(N29++N39+N49+N48+N53)</f>
        <v>0</v>
      </c>
      <c r="O77" s="114" t="n">
        <f aca="false">(O29++O39+O49+O48+O53)</f>
        <v>0</v>
      </c>
      <c r="P77" s="114" t="n">
        <f aca="false">(P29++P39+P49+P48+P53)</f>
        <v>0</v>
      </c>
      <c r="Q77" s="114" t="n">
        <f aca="false">(Q29++Q39+Q49+Q48+Q53)</f>
        <v>0</v>
      </c>
      <c r="R77" s="114" t="n">
        <f aca="false">(R29++R39+R49+R48+R53)</f>
        <v>0</v>
      </c>
      <c r="S77" s="114" t="n">
        <f aca="false">(S29++S39+S49+S48+S53)</f>
        <v>0</v>
      </c>
      <c r="T77" s="114" t="n">
        <f aca="false">(T29++T39+T49+T48+T53)</f>
        <v>0</v>
      </c>
      <c r="U77" s="114" t="n">
        <f aca="false">(U29++U39+U49+U48+U53)</f>
        <v>0</v>
      </c>
      <c r="V77" s="114" t="n">
        <f aca="false">(V29++V39+V49+V48+V53)</f>
        <v>0</v>
      </c>
      <c r="W77" s="114" t="n">
        <f aca="false">(W29++W39+W49+W48+W53)</f>
        <v>0</v>
      </c>
      <c r="X77" s="114" t="n">
        <f aca="false">(X29++X39+X49+X48+X53)</f>
        <v>0</v>
      </c>
      <c r="Y77" s="114" t="n">
        <f aca="false">(Y29++Y39+Y49+Y48+Y53)</f>
        <v>0</v>
      </c>
      <c r="Z77" s="114" t="n">
        <f aca="false">(Z29++Z39+Z49+Z48+Z53)</f>
        <v>0</v>
      </c>
      <c r="AA77" s="114" t="n">
        <f aca="false">(AA29++AA39+AA49+AA48+AA53)</f>
        <v>0</v>
      </c>
      <c r="AB77" s="114" t="n">
        <f aca="false">(AB29++AB39+AB49+AB48+AB53)</f>
        <v>0</v>
      </c>
      <c r="AC77" s="115" t="n">
        <f aca="false">(AC29+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16" t="n">
        <f aca="false">C77+C78</f>
        <v>0</v>
      </c>
      <c r="D79" s="116" t="n">
        <f aca="false">D77+D78</f>
        <v>0</v>
      </c>
      <c r="E79" s="116" t="n">
        <f aca="false">E77+E78</f>
        <v>0</v>
      </c>
      <c r="F79" s="116" t="n">
        <f aca="false">F77+F78</f>
        <v>0</v>
      </c>
      <c r="G79" s="116" t="n">
        <f aca="false">G77+G78</f>
        <v>0</v>
      </c>
      <c r="H79" s="116" t="n">
        <f aca="false">H77+H78</f>
        <v>0</v>
      </c>
      <c r="I79" s="116" t="n">
        <f aca="false">I77+I78</f>
        <v>0</v>
      </c>
      <c r="J79" s="116" t="n">
        <f aca="false">J77+J78</f>
        <v>0</v>
      </c>
      <c r="K79" s="116" t="n">
        <f aca="false">K77+K78</f>
        <v>0</v>
      </c>
      <c r="L79" s="116" t="n">
        <f aca="false">L77+L78</f>
        <v>0</v>
      </c>
      <c r="M79" s="116" t="n">
        <f aca="false">M77+M78</f>
        <v>0</v>
      </c>
      <c r="N79" s="116" t="n">
        <f aca="false">N77+N78</f>
        <v>0</v>
      </c>
      <c r="O79" s="116" t="n">
        <f aca="false">O77+O78</f>
        <v>0</v>
      </c>
      <c r="P79" s="116" t="n">
        <f aca="false">P77+P78</f>
        <v>0</v>
      </c>
      <c r="Q79" s="116" t="n">
        <f aca="false">Q77+Q78</f>
        <v>0</v>
      </c>
      <c r="R79" s="116" t="n">
        <f aca="false">R77+R78</f>
        <v>0</v>
      </c>
      <c r="S79" s="116" t="n">
        <f aca="false">S77+S78</f>
        <v>0</v>
      </c>
      <c r="T79" s="116" t="n">
        <f aca="false">T77+T78</f>
        <v>0</v>
      </c>
      <c r="U79" s="116" t="n">
        <f aca="false">U77+U78</f>
        <v>0</v>
      </c>
      <c r="V79" s="116" t="n">
        <f aca="false">V77+V78</f>
        <v>0</v>
      </c>
      <c r="W79" s="116" t="n">
        <f aca="false">W77+W78</f>
        <v>0</v>
      </c>
      <c r="X79" s="116" t="n">
        <f aca="false">X77+X78</f>
        <v>0</v>
      </c>
      <c r="Y79" s="116" t="n">
        <f aca="false">Y77+Y78</f>
        <v>0</v>
      </c>
      <c r="Z79" s="116" t="n">
        <f aca="false">Z77+Z78</f>
        <v>0</v>
      </c>
      <c r="AA79" s="116" t="n">
        <f aca="false">AA77+AA78</f>
        <v>0</v>
      </c>
      <c r="AB79" s="116" t="n">
        <f aca="false">AB77+AB78</f>
        <v>0</v>
      </c>
      <c r="AC79" s="117" t="n">
        <f aca="false">AC77+AC78</f>
        <v>0</v>
      </c>
      <c r="AD79" s="118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4"/>
      <c r="AD80" s="135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+C77+AF77</f>
        <v>0</v>
      </c>
      <c r="D81" s="128" t="n">
        <f aca="false">+D77+AG77</f>
        <v>0</v>
      </c>
      <c r="E81" s="128" t="n">
        <f aca="false">+E77+AH77</f>
        <v>0</v>
      </c>
      <c r="F81" s="128" t="n">
        <f aca="false">+F77+AI77</f>
        <v>0</v>
      </c>
      <c r="G81" s="128" t="n">
        <f aca="false">+G77+AJ77</f>
        <v>0</v>
      </c>
      <c r="H81" s="128" t="n">
        <f aca="false">+H77+AK77</f>
        <v>0</v>
      </c>
      <c r="I81" s="128" t="n">
        <f aca="false">+I77+AL77</f>
        <v>0</v>
      </c>
      <c r="J81" s="128" t="n">
        <f aca="false">+J77+AM77</f>
        <v>0</v>
      </c>
      <c r="K81" s="128" t="n">
        <f aca="false">+K77+AN77</f>
        <v>0</v>
      </c>
      <c r="L81" s="128" t="n">
        <f aca="false">+L77+AO77</f>
        <v>0</v>
      </c>
      <c r="M81" s="128" t="n">
        <f aca="false">+M77+AP77</f>
        <v>0</v>
      </c>
      <c r="N81" s="128" t="n">
        <f aca="false">+N77+AQ77</f>
        <v>0</v>
      </c>
      <c r="O81" s="128" t="n">
        <f aca="false">+O77+AR77</f>
        <v>0</v>
      </c>
      <c r="P81" s="128" t="n">
        <f aca="false">+P77+AS77</f>
        <v>0</v>
      </c>
      <c r="Q81" s="128" t="n">
        <f aca="false">+Q77+AT77</f>
        <v>0</v>
      </c>
      <c r="R81" s="128" t="n">
        <f aca="false">+R77+AU77</f>
        <v>0</v>
      </c>
      <c r="S81" s="128" t="n">
        <f aca="false">+S77+AV77</f>
        <v>0</v>
      </c>
      <c r="T81" s="128" t="n">
        <f aca="false">+T77+AW77</f>
        <v>0</v>
      </c>
      <c r="U81" s="128" t="n">
        <f aca="false">+U77+AX77</f>
        <v>0</v>
      </c>
      <c r="V81" s="128" t="n">
        <f aca="false">+V77+AY77</f>
        <v>0</v>
      </c>
      <c r="W81" s="128" t="n">
        <f aca="false">+W77+AZ77</f>
        <v>0</v>
      </c>
      <c r="X81" s="128" t="n">
        <f aca="false">+X77+BA77</f>
        <v>0</v>
      </c>
      <c r="Y81" s="128" t="n">
        <f aca="false">+Y77+BB77</f>
        <v>0</v>
      </c>
      <c r="Z81" s="128" t="n">
        <f aca="false">+Z77+BC77</f>
        <v>0</v>
      </c>
      <c r="AA81" s="128" t="n">
        <f aca="false">+AA77+BD77</f>
        <v>0</v>
      </c>
      <c r="AB81" s="128" t="n">
        <f aca="false">+AB77+BE77</f>
        <v>0</v>
      </c>
      <c r="AC81" s="129" t="n">
        <f aca="false">+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+C78+AF78</f>
        <v>0</v>
      </c>
      <c r="D82" s="128" t="n">
        <f aca="false">+D78+AG78</f>
        <v>0</v>
      </c>
      <c r="E82" s="128" t="n">
        <f aca="false">+E78+AH78</f>
        <v>0</v>
      </c>
      <c r="F82" s="128" t="n">
        <f aca="false">+F78+AI78</f>
        <v>0</v>
      </c>
      <c r="G82" s="128" t="n">
        <f aca="false">+G78+AJ78</f>
        <v>0</v>
      </c>
      <c r="H82" s="128" t="n">
        <f aca="false">+H78+AK78</f>
        <v>0</v>
      </c>
      <c r="I82" s="128" t="n">
        <f aca="false">+I78+AL78</f>
        <v>0</v>
      </c>
      <c r="J82" s="128" t="n">
        <f aca="false">+J78+AM78</f>
        <v>0</v>
      </c>
      <c r="K82" s="128" t="n">
        <f aca="false">+K78+AN78</f>
        <v>0</v>
      </c>
      <c r="L82" s="128" t="n">
        <f aca="false">+L78+AO78</f>
        <v>0</v>
      </c>
      <c r="M82" s="128" t="n">
        <f aca="false">+M78+AP78</f>
        <v>0</v>
      </c>
      <c r="N82" s="128" t="n">
        <f aca="false">+N78+AQ78</f>
        <v>0</v>
      </c>
      <c r="O82" s="128" t="n">
        <f aca="false">+O78+AR78</f>
        <v>0</v>
      </c>
      <c r="P82" s="128" t="n">
        <f aca="false">+P78+AS78</f>
        <v>0</v>
      </c>
      <c r="Q82" s="128" t="n">
        <f aca="false">+Q78+AT78</f>
        <v>0</v>
      </c>
      <c r="R82" s="128" t="n">
        <f aca="false">+R78+AU78</f>
        <v>0</v>
      </c>
      <c r="S82" s="128" t="n">
        <f aca="false">+S78+AV78</f>
        <v>0</v>
      </c>
      <c r="T82" s="128" t="n">
        <f aca="false">+T78+AW78</f>
        <v>0</v>
      </c>
      <c r="U82" s="128" t="n">
        <f aca="false">+U78+AX78</f>
        <v>0</v>
      </c>
      <c r="V82" s="128" t="n">
        <f aca="false">+V78+AY78</f>
        <v>0</v>
      </c>
      <c r="W82" s="128" t="n">
        <f aca="false">+W78+AZ78</f>
        <v>0</v>
      </c>
      <c r="X82" s="128" t="n">
        <f aca="false">+X78+BA78</f>
        <v>0</v>
      </c>
      <c r="Y82" s="128" t="n">
        <f aca="false">+Y78+BB78</f>
        <v>0</v>
      </c>
      <c r="Z82" s="128" t="n">
        <f aca="false">+Z78+BC78</f>
        <v>0</v>
      </c>
      <c r="AA82" s="128" t="n">
        <f aca="false">+AA78+BD78</f>
        <v>0</v>
      </c>
      <c r="AB82" s="128" t="n">
        <f aca="false">+AB78+BE78</f>
        <v>0</v>
      </c>
      <c r="AC82" s="129" t="n">
        <f aca="false">+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2A - "&amp;EvalDate</f>
        <v>Appendix #4 - Rating Example 2A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2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$D52</f>
        <v>0</v>
      </c>
      <c r="D52" s="98" t="n">
        <v>0</v>
      </c>
      <c r="E52" s="97" t="n">
        <f aca="false">$D52</f>
        <v>0</v>
      </c>
      <c r="F52" s="97" t="n">
        <f aca="false">$D52</f>
        <v>0</v>
      </c>
      <c r="G52" s="97" t="n">
        <f aca="false">$D52</f>
        <v>0</v>
      </c>
      <c r="H52" s="97" t="n">
        <f aca="false">$D52</f>
        <v>0</v>
      </c>
      <c r="I52" s="97" t="n">
        <f aca="false">$D52</f>
        <v>0</v>
      </c>
      <c r="J52" s="97" t="n">
        <f aca="false">$D52</f>
        <v>0</v>
      </c>
      <c r="K52" s="97" t="n">
        <f aca="false">$D52</f>
        <v>0</v>
      </c>
      <c r="L52" s="97" t="n">
        <f aca="false">$D52</f>
        <v>0</v>
      </c>
      <c r="M52" s="97" t="n">
        <f aca="false">$D52</f>
        <v>0</v>
      </c>
      <c r="N52" s="97" t="n">
        <f aca="false">$D52</f>
        <v>0</v>
      </c>
      <c r="O52" s="97" t="n">
        <f aca="false">$D52</f>
        <v>0</v>
      </c>
      <c r="P52" s="97" t="n">
        <f aca="false">$D52</f>
        <v>0</v>
      </c>
      <c r="Q52" s="97" t="n">
        <f aca="false">$D52</f>
        <v>0</v>
      </c>
      <c r="R52" s="97" t="n">
        <f aca="false">$D52</f>
        <v>0</v>
      </c>
      <c r="S52" s="97" t="n">
        <f aca="false">$D52</f>
        <v>0</v>
      </c>
      <c r="T52" s="97" t="n">
        <f aca="false">$D52</f>
        <v>0</v>
      </c>
      <c r="U52" s="97" t="n">
        <f aca="false">$D52</f>
        <v>0</v>
      </c>
      <c r="V52" s="97" t="n">
        <f aca="false">$D52</f>
        <v>0</v>
      </c>
      <c r="W52" s="97" t="n">
        <f aca="false">$D52</f>
        <v>0</v>
      </c>
      <c r="X52" s="97" t="n">
        <f aca="false">$D52</f>
        <v>0</v>
      </c>
      <c r="Y52" s="97" t="n">
        <f aca="false">$D52</f>
        <v>0</v>
      </c>
      <c r="Z52" s="97" t="n">
        <f aca="false">$D52</f>
        <v>0</v>
      </c>
      <c r="AA52" s="97" t="n">
        <f aca="false">$D52</f>
        <v>0</v>
      </c>
      <c r="AB52" s="97" t="n">
        <f aca="false">$D52</f>
        <v>0</v>
      </c>
      <c r="AC52" s="97" t="n">
        <f aca="false">$D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3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3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4" t="n">
        <f aca="false">PRODUCT(AC66:AC73)+AC74</f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4" t="n">
        <f aca="false">(AC29+AC39+AC49+AC48+AC53)</f>
        <v>0</v>
      </c>
      <c r="AD77" s="66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4" t="n">
        <f aca="false">(AC64+AC75)</f>
        <v>0</v>
      </c>
      <c r="AD78" s="66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16" t="n">
        <f aca="false">C77+C78</f>
        <v>0</v>
      </c>
      <c r="D79" s="116" t="n">
        <f aca="false">D77+D78</f>
        <v>0</v>
      </c>
      <c r="E79" s="116" t="n">
        <f aca="false">E77+E78</f>
        <v>0</v>
      </c>
      <c r="F79" s="116" t="n">
        <f aca="false">F77+F78</f>
        <v>0</v>
      </c>
      <c r="G79" s="116" t="n">
        <f aca="false">G77+G78</f>
        <v>0</v>
      </c>
      <c r="H79" s="116" t="n">
        <f aca="false">H77+H78</f>
        <v>0</v>
      </c>
      <c r="I79" s="116" t="n">
        <f aca="false">I77+I78</f>
        <v>0</v>
      </c>
      <c r="J79" s="116" t="n">
        <f aca="false">J77+J78</f>
        <v>0</v>
      </c>
      <c r="K79" s="116" t="n">
        <f aca="false">K77+K78</f>
        <v>0</v>
      </c>
      <c r="L79" s="116" t="n">
        <f aca="false">L77+L78</f>
        <v>0</v>
      </c>
      <c r="M79" s="116" t="n">
        <f aca="false">M77+M78</f>
        <v>0</v>
      </c>
      <c r="N79" s="116" t="n">
        <f aca="false">N77+N78</f>
        <v>0</v>
      </c>
      <c r="O79" s="116" t="n">
        <f aca="false">O77+O78</f>
        <v>0</v>
      </c>
      <c r="P79" s="116" t="n">
        <f aca="false">P77+P78</f>
        <v>0</v>
      </c>
      <c r="Q79" s="116" t="n">
        <f aca="false">Q77+Q78</f>
        <v>0</v>
      </c>
      <c r="R79" s="116" t="n">
        <f aca="false">R77+R78</f>
        <v>0</v>
      </c>
      <c r="S79" s="116" t="n">
        <f aca="false">S77+S78</f>
        <v>0</v>
      </c>
      <c r="T79" s="116" t="n">
        <f aca="false">T77+T78</f>
        <v>0</v>
      </c>
      <c r="U79" s="116" t="n">
        <f aca="false">U77+U78</f>
        <v>0</v>
      </c>
      <c r="V79" s="116" t="n">
        <f aca="false">V77+V78</f>
        <v>0</v>
      </c>
      <c r="W79" s="116" t="n">
        <f aca="false">W77+W78</f>
        <v>0</v>
      </c>
      <c r="X79" s="116" t="n">
        <f aca="false">X77+X78</f>
        <v>0</v>
      </c>
      <c r="Y79" s="116" t="n">
        <f aca="false">Y77+Y78</f>
        <v>0</v>
      </c>
      <c r="Z79" s="116" t="n">
        <f aca="false">Z77+Z78</f>
        <v>0</v>
      </c>
      <c r="AA79" s="116" t="n">
        <f aca="false">AA77+AA78</f>
        <v>0</v>
      </c>
      <c r="AB79" s="116" t="n">
        <f aca="false">AB77+AB78</f>
        <v>0</v>
      </c>
      <c r="AC79" s="116" t="n">
        <f aca="false">AC77+AC78</f>
        <v>0</v>
      </c>
      <c r="AD79" s="84" t="s">
        <v>210</v>
      </c>
      <c r="AE79" s="71"/>
      <c r="AF79" s="116" t="n">
        <f aca="false">AF77+AF78</f>
        <v>0</v>
      </c>
      <c r="AG79" s="116" t="n">
        <f aca="false">AG77+AG78</f>
        <v>0</v>
      </c>
      <c r="AH79" s="116" t="n">
        <f aca="false">AH77+AH78</f>
        <v>0</v>
      </c>
      <c r="AI79" s="116" t="n">
        <f aca="false">AI77+AI78</f>
        <v>0</v>
      </c>
      <c r="AJ79" s="116" t="n">
        <f aca="false">AJ77+AJ78</f>
        <v>0</v>
      </c>
      <c r="AK79" s="116" t="n">
        <f aca="false">AK77+AK78</f>
        <v>0</v>
      </c>
      <c r="AL79" s="116" t="n">
        <f aca="false">AL77+AL78</f>
        <v>0</v>
      </c>
      <c r="AM79" s="116" t="n">
        <f aca="false">AM77+AM78</f>
        <v>0</v>
      </c>
      <c r="AN79" s="116" t="n">
        <f aca="false">AN77+AN78</f>
        <v>0</v>
      </c>
      <c r="AO79" s="116" t="n">
        <f aca="false">AO77+AO78</f>
        <v>0</v>
      </c>
      <c r="AP79" s="116" t="n">
        <f aca="false">AP77+AP78</f>
        <v>0</v>
      </c>
      <c r="AQ79" s="116" t="n">
        <f aca="false">AQ77+AQ78</f>
        <v>0</v>
      </c>
      <c r="AR79" s="116" t="n">
        <f aca="false">AR77+AR78</f>
        <v>0</v>
      </c>
      <c r="AS79" s="116" t="n">
        <f aca="false">AS77+AS78</f>
        <v>0</v>
      </c>
      <c r="AT79" s="116" t="n">
        <f aca="false">AT77+AT78</f>
        <v>0</v>
      </c>
      <c r="AU79" s="116" t="n">
        <f aca="false">AU77+AU78</f>
        <v>0</v>
      </c>
      <c r="AV79" s="116" t="n">
        <f aca="false">AV77+AV78</f>
        <v>0</v>
      </c>
      <c r="AW79" s="116" t="n">
        <f aca="false">AW77+AW78</f>
        <v>0</v>
      </c>
      <c r="AX79" s="116" t="n">
        <f aca="false">AX77+AX78</f>
        <v>0</v>
      </c>
      <c r="AY79" s="116" t="n">
        <f aca="false">AY77+AY78</f>
        <v>0</v>
      </c>
      <c r="AZ79" s="116" t="n">
        <f aca="false">AZ77+AZ78</f>
        <v>0</v>
      </c>
      <c r="BA79" s="116" t="n">
        <f aca="false">BA77+BA78</f>
        <v>0</v>
      </c>
      <c r="BB79" s="116" t="n">
        <f aca="false">BB77+BB78</f>
        <v>0</v>
      </c>
      <c r="BC79" s="116" t="n">
        <f aca="false">BC77+BC78</f>
        <v>0</v>
      </c>
      <c r="BD79" s="116" t="n">
        <f aca="false">BD77+BD78</f>
        <v>0</v>
      </c>
      <c r="BE79" s="116" t="n">
        <f aca="false">BE77+BE78</f>
        <v>0</v>
      </c>
      <c r="BF79" s="117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4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2B - "&amp;EvalDate</f>
        <v>Appendix #4 - Rating Example 2B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2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165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 t="s">
        <v>37</v>
      </c>
      <c r="AF7" s="68"/>
      <c r="AG7" s="71"/>
      <c r="AH7" s="71"/>
      <c r="AI7" s="71" t="str">
        <f aca="false">P7</f>
        <v>BI Limits</v>
      </c>
      <c r="AJ7" s="71"/>
      <c r="AK7" s="71"/>
      <c r="AL7" s="71"/>
      <c r="AM7" s="71"/>
      <c r="AN7" s="71"/>
      <c r="AO7" s="71"/>
      <c r="AP7" s="71"/>
      <c r="AQ7" s="71"/>
      <c r="AR7" s="71"/>
      <c r="AS7" s="71" t="str">
        <f aca="false">P7</f>
        <v>BI Limits</v>
      </c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2" t="s">
        <v>37</v>
      </c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 t="s">
        <v>37</v>
      </c>
      <c r="AF8" s="74"/>
      <c r="AG8" s="65"/>
      <c r="AH8" s="65"/>
      <c r="AI8" s="65" t="str">
        <f aca="false">P8</f>
        <v>PD Limits</v>
      </c>
      <c r="AJ8" s="65"/>
      <c r="AK8" s="65"/>
      <c r="AL8" s="65"/>
      <c r="AM8" s="65"/>
      <c r="AN8" s="65"/>
      <c r="AO8" s="65"/>
      <c r="AP8" s="65"/>
      <c r="AQ8" s="65"/>
      <c r="AR8" s="65"/>
      <c r="AS8" s="65" t="str">
        <f aca="false">P8</f>
        <v>PD Limits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76" t="s">
        <v>37</v>
      </c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s">
        <v>37</v>
      </c>
      <c r="AF9" s="78"/>
      <c r="AG9" s="65"/>
      <c r="AH9" s="65"/>
      <c r="AI9" s="65" t="str">
        <f aca="false">P9</f>
        <v>PIP</v>
      </c>
      <c r="AJ9" s="65"/>
      <c r="AK9" s="65"/>
      <c r="AL9" s="65"/>
      <c r="AM9" s="65"/>
      <c r="AN9" s="65"/>
      <c r="AO9" s="65"/>
      <c r="AP9" s="65"/>
      <c r="AQ9" s="65"/>
      <c r="AR9" s="65"/>
      <c r="AS9" s="65" t="str">
        <f aca="false">P9</f>
        <v>PIP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9" t="s">
        <v>37</v>
      </c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 t="s">
        <v>37</v>
      </c>
      <c r="AF10" s="78"/>
      <c r="AG10" s="65"/>
      <c r="AH10" s="65"/>
      <c r="AI10" s="65" t="str">
        <f aca="false">P10</f>
        <v>UM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 t="str">
        <f aca="false">P10</f>
        <v>UM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9" t="s">
        <v>37</v>
      </c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s">
        <v>37</v>
      </c>
      <c r="AF11" s="78"/>
      <c r="AG11" s="65"/>
      <c r="AH11" s="65"/>
      <c r="AI11" s="65" t="str">
        <f aca="false">P11</f>
        <v>Ded. Comp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 t="str">
        <f aca="false">P11</f>
        <v>Ded. Comp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9" t="s">
        <v>37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77" t="s">
        <v>37</v>
      </c>
      <c r="AF12" s="78"/>
      <c r="AG12" s="65"/>
      <c r="AH12" s="65"/>
      <c r="AI12" s="65" t="str">
        <f aca="false">P12</f>
        <v>Ded. Coll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 t="str">
        <f aca="false">P12</f>
        <v>Ded. Coll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79" t="s">
        <v>37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82" t="s">
        <v>37</v>
      </c>
      <c r="AF13" s="78"/>
      <c r="AG13" s="64"/>
      <c r="AH13" s="64"/>
      <c r="AI13" s="64" t="str">
        <f aca="false">P13</f>
        <v>Threshold</v>
      </c>
      <c r="AJ13" s="64"/>
      <c r="AK13" s="64"/>
      <c r="AL13" s="64"/>
      <c r="AM13" s="64"/>
      <c r="AN13" s="64"/>
      <c r="AO13" s="64"/>
      <c r="AP13" s="64"/>
      <c r="AQ13" s="64"/>
      <c r="AR13" s="64"/>
      <c r="AS13" s="64" t="str">
        <f aca="false">P13</f>
        <v>Threshold</v>
      </c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83" t="s">
        <v>37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92"/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5" t="s">
        <v>37</v>
      </c>
      <c r="AG18" s="95" t="s">
        <v>37</v>
      </c>
      <c r="AH18" s="95" t="s">
        <v>37</v>
      </c>
      <c r="AI18" s="95" t="s">
        <v>37</v>
      </c>
      <c r="AJ18" s="95" t="s">
        <v>37</v>
      </c>
      <c r="AK18" s="95" t="s">
        <v>37</v>
      </c>
      <c r="AL18" s="95" t="s">
        <v>37</v>
      </c>
      <c r="AM18" s="95" t="s">
        <v>37</v>
      </c>
      <c r="AN18" s="95" t="s">
        <v>37</v>
      </c>
      <c r="AO18" s="95" t="s">
        <v>37</v>
      </c>
      <c r="AP18" s="95" t="s">
        <v>37</v>
      </c>
      <c r="AQ18" s="95" t="s">
        <v>37</v>
      </c>
      <c r="AR18" s="95" t="s">
        <v>37</v>
      </c>
      <c r="AS18" s="95" t="s">
        <v>37</v>
      </c>
      <c r="AT18" s="95" t="s">
        <v>37</v>
      </c>
      <c r="AU18" s="95" t="s">
        <v>37</v>
      </c>
      <c r="AV18" s="95" t="s">
        <v>37</v>
      </c>
      <c r="AW18" s="95" t="s">
        <v>37</v>
      </c>
      <c r="AX18" s="95" t="s">
        <v>37</v>
      </c>
      <c r="AY18" s="95" t="s">
        <v>37</v>
      </c>
      <c r="AZ18" s="95" t="s">
        <v>37</v>
      </c>
      <c r="BA18" s="95" t="s">
        <v>37</v>
      </c>
      <c r="BB18" s="95" t="s">
        <v>37</v>
      </c>
      <c r="BC18" s="95" t="s">
        <v>37</v>
      </c>
      <c r="BD18" s="95" t="s">
        <v>37</v>
      </c>
      <c r="BE18" s="95" t="s">
        <v>37</v>
      </c>
      <c r="BF18" s="96" t="s">
        <v>37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5" t="s">
        <v>37</v>
      </c>
      <c r="AG19" s="95" t="s">
        <v>37</v>
      </c>
      <c r="AH19" s="95" t="s">
        <v>37</v>
      </c>
      <c r="AI19" s="95" t="s">
        <v>37</v>
      </c>
      <c r="AJ19" s="95" t="s">
        <v>37</v>
      </c>
      <c r="AK19" s="95" t="s">
        <v>37</v>
      </c>
      <c r="AL19" s="95" t="s">
        <v>37</v>
      </c>
      <c r="AM19" s="95" t="s">
        <v>37</v>
      </c>
      <c r="AN19" s="95" t="s">
        <v>37</v>
      </c>
      <c r="AO19" s="95" t="s">
        <v>37</v>
      </c>
      <c r="AP19" s="95" t="s">
        <v>37</v>
      </c>
      <c r="AQ19" s="95" t="s">
        <v>37</v>
      </c>
      <c r="AR19" s="95" t="s">
        <v>37</v>
      </c>
      <c r="AS19" s="95" t="s">
        <v>37</v>
      </c>
      <c r="AT19" s="95" t="s">
        <v>37</v>
      </c>
      <c r="AU19" s="95" t="s">
        <v>37</v>
      </c>
      <c r="AV19" s="95" t="s">
        <v>37</v>
      </c>
      <c r="AW19" s="95" t="s">
        <v>37</v>
      </c>
      <c r="AX19" s="95" t="s">
        <v>37</v>
      </c>
      <c r="AY19" s="95" t="s">
        <v>37</v>
      </c>
      <c r="AZ19" s="95" t="s">
        <v>37</v>
      </c>
      <c r="BA19" s="95" t="s">
        <v>37</v>
      </c>
      <c r="BB19" s="95" t="s">
        <v>37</v>
      </c>
      <c r="BC19" s="95" t="s">
        <v>37</v>
      </c>
      <c r="BD19" s="95" t="s">
        <v>37</v>
      </c>
      <c r="BE19" s="95" t="s">
        <v>37</v>
      </c>
      <c r="BF19" s="96" t="s">
        <v>37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5" t="s">
        <v>37</v>
      </c>
      <c r="AG20" s="95" t="s">
        <v>37</v>
      </c>
      <c r="AH20" s="95" t="s">
        <v>37</v>
      </c>
      <c r="AI20" s="95" t="s">
        <v>37</v>
      </c>
      <c r="AJ20" s="95" t="s">
        <v>37</v>
      </c>
      <c r="AK20" s="95" t="s">
        <v>37</v>
      </c>
      <c r="AL20" s="95" t="s">
        <v>37</v>
      </c>
      <c r="AM20" s="95" t="s">
        <v>37</v>
      </c>
      <c r="AN20" s="95" t="s">
        <v>37</v>
      </c>
      <c r="AO20" s="95" t="s">
        <v>37</v>
      </c>
      <c r="AP20" s="95" t="s">
        <v>37</v>
      </c>
      <c r="AQ20" s="95" t="s">
        <v>37</v>
      </c>
      <c r="AR20" s="95" t="s">
        <v>37</v>
      </c>
      <c r="AS20" s="95" t="s">
        <v>37</v>
      </c>
      <c r="AT20" s="95" t="s">
        <v>37</v>
      </c>
      <c r="AU20" s="95" t="s">
        <v>37</v>
      </c>
      <c r="AV20" s="95" t="s">
        <v>37</v>
      </c>
      <c r="AW20" s="95" t="s">
        <v>37</v>
      </c>
      <c r="AX20" s="95" t="s">
        <v>37</v>
      </c>
      <c r="AY20" s="95" t="s">
        <v>37</v>
      </c>
      <c r="AZ20" s="95" t="s">
        <v>37</v>
      </c>
      <c r="BA20" s="95" t="s">
        <v>37</v>
      </c>
      <c r="BB20" s="95" t="s">
        <v>37</v>
      </c>
      <c r="BC20" s="95" t="s">
        <v>37</v>
      </c>
      <c r="BD20" s="95" t="s">
        <v>37</v>
      </c>
      <c r="BE20" s="95" t="s">
        <v>37</v>
      </c>
      <c r="BF20" s="96" t="s">
        <v>37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5" t="s">
        <v>37</v>
      </c>
      <c r="AG21" s="95" t="s">
        <v>37</v>
      </c>
      <c r="AH21" s="95" t="s">
        <v>37</v>
      </c>
      <c r="AI21" s="95" t="s">
        <v>37</v>
      </c>
      <c r="AJ21" s="95" t="s">
        <v>37</v>
      </c>
      <c r="AK21" s="95" t="s">
        <v>37</v>
      </c>
      <c r="AL21" s="95" t="s">
        <v>37</v>
      </c>
      <c r="AM21" s="95" t="s">
        <v>37</v>
      </c>
      <c r="AN21" s="95" t="s">
        <v>37</v>
      </c>
      <c r="AO21" s="95" t="s">
        <v>37</v>
      </c>
      <c r="AP21" s="95" t="s">
        <v>37</v>
      </c>
      <c r="AQ21" s="95" t="s">
        <v>37</v>
      </c>
      <c r="AR21" s="95" t="s">
        <v>37</v>
      </c>
      <c r="AS21" s="95" t="s">
        <v>37</v>
      </c>
      <c r="AT21" s="95" t="s">
        <v>37</v>
      </c>
      <c r="AU21" s="95" t="s">
        <v>37</v>
      </c>
      <c r="AV21" s="95" t="s">
        <v>37</v>
      </c>
      <c r="AW21" s="95" t="s">
        <v>37</v>
      </c>
      <c r="AX21" s="95" t="s">
        <v>37</v>
      </c>
      <c r="AY21" s="95" t="s">
        <v>37</v>
      </c>
      <c r="AZ21" s="95" t="s">
        <v>37</v>
      </c>
      <c r="BA21" s="95" t="s">
        <v>37</v>
      </c>
      <c r="BB21" s="95" t="s">
        <v>37</v>
      </c>
      <c r="BC21" s="95" t="s">
        <v>37</v>
      </c>
      <c r="BD21" s="95" t="s">
        <v>37</v>
      </c>
      <c r="BE21" s="95" t="s">
        <v>37</v>
      </c>
      <c r="BF21" s="96" t="s">
        <v>37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5" t="s">
        <v>37</v>
      </c>
      <c r="AG22" s="95" t="s">
        <v>37</v>
      </c>
      <c r="AH22" s="95" t="s">
        <v>37</v>
      </c>
      <c r="AI22" s="95" t="s">
        <v>37</v>
      </c>
      <c r="AJ22" s="95" t="s">
        <v>37</v>
      </c>
      <c r="AK22" s="95" t="s">
        <v>37</v>
      </c>
      <c r="AL22" s="95" t="s">
        <v>37</v>
      </c>
      <c r="AM22" s="95" t="s">
        <v>37</v>
      </c>
      <c r="AN22" s="95" t="s">
        <v>37</v>
      </c>
      <c r="AO22" s="95" t="s">
        <v>37</v>
      </c>
      <c r="AP22" s="95" t="s">
        <v>37</v>
      </c>
      <c r="AQ22" s="95" t="s">
        <v>37</v>
      </c>
      <c r="AR22" s="95" t="s">
        <v>37</v>
      </c>
      <c r="AS22" s="95" t="s">
        <v>37</v>
      </c>
      <c r="AT22" s="95" t="s">
        <v>37</v>
      </c>
      <c r="AU22" s="95" t="s">
        <v>37</v>
      </c>
      <c r="AV22" s="95" t="s">
        <v>37</v>
      </c>
      <c r="AW22" s="95" t="s">
        <v>37</v>
      </c>
      <c r="AX22" s="95" t="s">
        <v>37</v>
      </c>
      <c r="AY22" s="95" t="s">
        <v>37</v>
      </c>
      <c r="AZ22" s="95" t="s">
        <v>37</v>
      </c>
      <c r="BA22" s="95" t="s">
        <v>37</v>
      </c>
      <c r="BB22" s="95" t="s">
        <v>37</v>
      </c>
      <c r="BC22" s="95" t="s">
        <v>37</v>
      </c>
      <c r="BD22" s="95" t="s">
        <v>37</v>
      </c>
      <c r="BE22" s="95" t="s">
        <v>37</v>
      </c>
      <c r="BF22" s="96" t="s">
        <v>37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5" t="s">
        <v>37</v>
      </c>
      <c r="AG23" s="95" t="s">
        <v>37</v>
      </c>
      <c r="AH23" s="95" t="s">
        <v>37</v>
      </c>
      <c r="AI23" s="95" t="s">
        <v>37</v>
      </c>
      <c r="AJ23" s="95" t="s">
        <v>37</v>
      </c>
      <c r="AK23" s="95" t="s">
        <v>37</v>
      </c>
      <c r="AL23" s="95" t="s">
        <v>37</v>
      </c>
      <c r="AM23" s="95" t="s">
        <v>37</v>
      </c>
      <c r="AN23" s="95" t="s">
        <v>37</v>
      </c>
      <c r="AO23" s="95" t="s">
        <v>37</v>
      </c>
      <c r="AP23" s="95" t="s">
        <v>37</v>
      </c>
      <c r="AQ23" s="95" t="s">
        <v>37</v>
      </c>
      <c r="AR23" s="95" t="s">
        <v>37</v>
      </c>
      <c r="AS23" s="95" t="s">
        <v>37</v>
      </c>
      <c r="AT23" s="95" t="s">
        <v>37</v>
      </c>
      <c r="AU23" s="95" t="s">
        <v>37</v>
      </c>
      <c r="AV23" s="95" t="s">
        <v>37</v>
      </c>
      <c r="AW23" s="95" t="s">
        <v>37</v>
      </c>
      <c r="AX23" s="95" t="s">
        <v>37</v>
      </c>
      <c r="AY23" s="95" t="s">
        <v>37</v>
      </c>
      <c r="AZ23" s="95" t="s">
        <v>37</v>
      </c>
      <c r="BA23" s="95" t="s">
        <v>37</v>
      </c>
      <c r="BB23" s="95" t="s">
        <v>37</v>
      </c>
      <c r="BC23" s="95" t="s">
        <v>37</v>
      </c>
      <c r="BD23" s="95" t="s">
        <v>37</v>
      </c>
      <c r="BE23" s="95" t="s">
        <v>37</v>
      </c>
      <c r="BF23" s="96" t="s">
        <v>37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5" t="s">
        <v>37</v>
      </c>
      <c r="AG24" s="95" t="s">
        <v>37</v>
      </c>
      <c r="AH24" s="95" t="s">
        <v>37</v>
      </c>
      <c r="AI24" s="95" t="s">
        <v>37</v>
      </c>
      <c r="AJ24" s="95" t="s">
        <v>37</v>
      </c>
      <c r="AK24" s="95" t="s">
        <v>37</v>
      </c>
      <c r="AL24" s="95" t="s">
        <v>37</v>
      </c>
      <c r="AM24" s="95" t="s">
        <v>37</v>
      </c>
      <c r="AN24" s="95" t="s">
        <v>37</v>
      </c>
      <c r="AO24" s="95" t="s">
        <v>37</v>
      </c>
      <c r="AP24" s="95" t="s">
        <v>37</v>
      </c>
      <c r="AQ24" s="95" t="s">
        <v>37</v>
      </c>
      <c r="AR24" s="95" t="s">
        <v>37</v>
      </c>
      <c r="AS24" s="95" t="s">
        <v>37</v>
      </c>
      <c r="AT24" s="95" t="s">
        <v>37</v>
      </c>
      <c r="AU24" s="95" t="s">
        <v>37</v>
      </c>
      <c r="AV24" s="95" t="s">
        <v>37</v>
      </c>
      <c r="AW24" s="95" t="s">
        <v>37</v>
      </c>
      <c r="AX24" s="95" t="s">
        <v>37</v>
      </c>
      <c r="AY24" s="95" t="s">
        <v>37</v>
      </c>
      <c r="AZ24" s="95" t="s">
        <v>37</v>
      </c>
      <c r="BA24" s="95" t="s">
        <v>37</v>
      </c>
      <c r="BB24" s="95" t="s">
        <v>37</v>
      </c>
      <c r="BC24" s="95" t="s">
        <v>37</v>
      </c>
      <c r="BD24" s="95" t="s">
        <v>37</v>
      </c>
      <c r="BE24" s="95" t="s">
        <v>37</v>
      </c>
      <c r="BF24" s="96" t="s">
        <v>37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5" t="s">
        <v>37</v>
      </c>
      <c r="AG25" s="95" t="s">
        <v>37</v>
      </c>
      <c r="AH25" s="95" t="s">
        <v>37</v>
      </c>
      <c r="AI25" s="95" t="s">
        <v>37</v>
      </c>
      <c r="AJ25" s="95" t="s">
        <v>37</v>
      </c>
      <c r="AK25" s="95" t="s">
        <v>37</v>
      </c>
      <c r="AL25" s="95" t="s">
        <v>37</v>
      </c>
      <c r="AM25" s="95" t="s">
        <v>37</v>
      </c>
      <c r="AN25" s="95" t="s">
        <v>37</v>
      </c>
      <c r="AO25" s="95" t="s">
        <v>37</v>
      </c>
      <c r="AP25" s="95" t="s">
        <v>37</v>
      </c>
      <c r="AQ25" s="95" t="s">
        <v>37</v>
      </c>
      <c r="AR25" s="95" t="s">
        <v>37</v>
      </c>
      <c r="AS25" s="95" t="s">
        <v>37</v>
      </c>
      <c r="AT25" s="95" t="s">
        <v>37</v>
      </c>
      <c r="AU25" s="95" t="s">
        <v>37</v>
      </c>
      <c r="AV25" s="95" t="s">
        <v>37</v>
      </c>
      <c r="AW25" s="95" t="s">
        <v>37</v>
      </c>
      <c r="AX25" s="95" t="s">
        <v>37</v>
      </c>
      <c r="AY25" s="95" t="s">
        <v>37</v>
      </c>
      <c r="AZ25" s="95" t="s">
        <v>37</v>
      </c>
      <c r="BA25" s="95" t="s">
        <v>37</v>
      </c>
      <c r="BB25" s="95" t="s">
        <v>37</v>
      </c>
      <c r="BC25" s="95" t="s">
        <v>37</v>
      </c>
      <c r="BD25" s="95" t="s">
        <v>37</v>
      </c>
      <c r="BE25" s="95" t="s">
        <v>37</v>
      </c>
      <c r="BF25" s="96" t="s">
        <v>37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5" t="s">
        <v>37</v>
      </c>
      <c r="AG26" s="95" t="s">
        <v>37</v>
      </c>
      <c r="AH26" s="95" t="s">
        <v>37</v>
      </c>
      <c r="AI26" s="95" t="s">
        <v>37</v>
      </c>
      <c r="AJ26" s="95" t="s">
        <v>37</v>
      </c>
      <c r="AK26" s="95" t="s">
        <v>37</v>
      </c>
      <c r="AL26" s="95" t="s">
        <v>37</v>
      </c>
      <c r="AM26" s="95" t="s">
        <v>37</v>
      </c>
      <c r="AN26" s="95" t="s">
        <v>37</v>
      </c>
      <c r="AO26" s="95" t="s">
        <v>37</v>
      </c>
      <c r="AP26" s="95" t="s">
        <v>37</v>
      </c>
      <c r="AQ26" s="95" t="s">
        <v>37</v>
      </c>
      <c r="AR26" s="95" t="s">
        <v>37</v>
      </c>
      <c r="AS26" s="95" t="s">
        <v>37</v>
      </c>
      <c r="AT26" s="95" t="s">
        <v>37</v>
      </c>
      <c r="AU26" s="95" t="s">
        <v>37</v>
      </c>
      <c r="AV26" s="95" t="s">
        <v>37</v>
      </c>
      <c r="AW26" s="95" t="s">
        <v>37</v>
      </c>
      <c r="AX26" s="95" t="s">
        <v>37</v>
      </c>
      <c r="AY26" s="95" t="s">
        <v>37</v>
      </c>
      <c r="AZ26" s="95" t="s">
        <v>37</v>
      </c>
      <c r="BA26" s="95" t="s">
        <v>37</v>
      </c>
      <c r="BB26" s="95" t="s">
        <v>37</v>
      </c>
      <c r="BC26" s="95" t="s">
        <v>37</v>
      </c>
      <c r="BD26" s="95" t="s">
        <v>37</v>
      </c>
      <c r="BE26" s="95" t="s">
        <v>37</v>
      </c>
      <c r="BF26" s="96" t="s">
        <v>37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5" t="s">
        <v>37</v>
      </c>
      <c r="AG27" s="95" t="s">
        <v>37</v>
      </c>
      <c r="AH27" s="95" t="s">
        <v>37</v>
      </c>
      <c r="AI27" s="95" t="s">
        <v>37</v>
      </c>
      <c r="AJ27" s="95" t="s">
        <v>37</v>
      </c>
      <c r="AK27" s="95" t="s">
        <v>37</v>
      </c>
      <c r="AL27" s="95" t="s">
        <v>37</v>
      </c>
      <c r="AM27" s="95" t="s">
        <v>37</v>
      </c>
      <c r="AN27" s="95" t="s">
        <v>37</v>
      </c>
      <c r="AO27" s="95" t="s">
        <v>37</v>
      </c>
      <c r="AP27" s="95" t="s">
        <v>37</v>
      </c>
      <c r="AQ27" s="95" t="s">
        <v>37</v>
      </c>
      <c r="AR27" s="95" t="s">
        <v>37</v>
      </c>
      <c r="AS27" s="95" t="s">
        <v>37</v>
      </c>
      <c r="AT27" s="95" t="s">
        <v>37</v>
      </c>
      <c r="AU27" s="95" t="s">
        <v>37</v>
      </c>
      <c r="AV27" s="95" t="s">
        <v>37</v>
      </c>
      <c r="AW27" s="95" t="s">
        <v>37</v>
      </c>
      <c r="AX27" s="95" t="s">
        <v>37</v>
      </c>
      <c r="AY27" s="95" t="s">
        <v>37</v>
      </c>
      <c r="AZ27" s="95" t="s">
        <v>37</v>
      </c>
      <c r="BA27" s="95" t="s">
        <v>37</v>
      </c>
      <c r="BB27" s="95" t="s">
        <v>37</v>
      </c>
      <c r="BC27" s="95" t="s">
        <v>37</v>
      </c>
      <c r="BD27" s="95" t="s">
        <v>37</v>
      </c>
      <c r="BE27" s="95" t="s">
        <v>37</v>
      </c>
      <c r="BF27" s="96" t="s">
        <v>37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5" t="s">
        <v>37</v>
      </c>
      <c r="AG28" s="95" t="s">
        <v>37</v>
      </c>
      <c r="AH28" s="95" t="s">
        <v>37</v>
      </c>
      <c r="AI28" s="95" t="s">
        <v>37</v>
      </c>
      <c r="AJ28" s="95" t="s">
        <v>37</v>
      </c>
      <c r="AK28" s="95" t="s">
        <v>37</v>
      </c>
      <c r="AL28" s="95" t="s">
        <v>37</v>
      </c>
      <c r="AM28" s="95" t="s">
        <v>37</v>
      </c>
      <c r="AN28" s="95" t="s">
        <v>37</v>
      </c>
      <c r="AO28" s="95" t="s">
        <v>37</v>
      </c>
      <c r="AP28" s="95" t="s">
        <v>37</v>
      </c>
      <c r="AQ28" s="95" t="s">
        <v>37</v>
      </c>
      <c r="AR28" s="95" t="s">
        <v>37</v>
      </c>
      <c r="AS28" s="95" t="s">
        <v>37</v>
      </c>
      <c r="AT28" s="95" t="s">
        <v>37</v>
      </c>
      <c r="AU28" s="95" t="s">
        <v>37</v>
      </c>
      <c r="AV28" s="95" t="s">
        <v>37</v>
      </c>
      <c r="AW28" s="95" t="s">
        <v>37</v>
      </c>
      <c r="AX28" s="95" t="s">
        <v>37</v>
      </c>
      <c r="AY28" s="95" t="s">
        <v>37</v>
      </c>
      <c r="AZ28" s="95" t="s">
        <v>37</v>
      </c>
      <c r="BA28" s="95" t="s">
        <v>37</v>
      </c>
      <c r="BB28" s="95" t="s">
        <v>37</v>
      </c>
      <c r="BC28" s="95" t="s">
        <v>37</v>
      </c>
      <c r="BD28" s="95" t="s">
        <v>37</v>
      </c>
      <c r="BE28" s="95" t="s">
        <v>37</v>
      </c>
      <c r="BF28" s="96" t="s">
        <v>37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5" t="n"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86"/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5" t="s">
        <v>37</v>
      </c>
      <c r="AG31" s="95" t="s">
        <v>37</v>
      </c>
      <c r="AH31" s="95" t="s">
        <v>37</v>
      </c>
      <c r="AI31" s="95" t="s">
        <v>37</v>
      </c>
      <c r="AJ31" s="95" t="s">
        <v>37</v>
      </c>
      <c r="AK31" s="95" t="s">
        <v>37</v>
      </c>
      <c r="AL31" s="95" t="s">
        <v>37</v>
      </c>
      <c r="AM31" s="95" t="s">
        <v>37</v>
      </c>
      <c r="AN31" s="95" t="s">
        <v>37</v>
      </c>
      <c r="AO31" s="95" t="s">
        <v>37</v>
      </c>
      <c r="AP31" s="95" t="s">
        <v>37</v>
      </c>
      <c r="AQ31" s="95" t="s">
        <v>37</v>
      </c>
      <c r="AR31" s="95" t="s">
        <v>37</v>
      </c>
      <c r="AS31" s="95" t="s">
        <v>37</v>
      </c>
      <c r="AT31" s="95" t="s">
        <v>37</v>
      </c>
      <c r="AU31" s="95" t="s">
        <v>37</v>
      </c>
      <c r="AV31" s="95" t="s">
        <v>37</v>
      </c>
      <c r="AW31" s="95" t="s">
        <v>37</v>
      </c>
      <c r="AX31" s="95" t="s">
        <v>37</v>
      </c>
      <c r="AY31" s="95" t="s">
        <v>37</v>
      </c>
      <c r="AZ31" s="95" t="s">
        <v>37</v>
      </c>
      <c r="BA31" s="95" t="s">
        <v>37</v>
      </c>
      <c r="BB31" s="95" t="s">
        <v>37</v>
      </c>
      <c r="BC31" s="95" t="s">
        <v>37</v>
      </c>
      <c r="BD31" s="95" t="s">
        <v>37</v>
      </c>
      <c r="BE31" s="95" t="s">
        <v>37</v>
      </c>
      <c r="BF31" s="96" t="s">
        <v>37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5" t="s">
        <v>37</v>
      </c>
      <c r="AG32" s="95" t="s">
        <v>37</v>
      </c>
      <c r="AH32" s="95" t="s">
        <v>37</v>
      </c>
      <c r="AI32" s="95" t="s">
        <v>37</v>
      </c>
      <c r="AJ32" s="95" t="s">
        <v>37</v>
      </c>
      <c r="AK32" s="95" t="s">
        <v>37</v>
      </c>
      <c r="AL32" s="95" t="s">
        <v>37</v>
      </c>
      <c r="AM32" s="95" t="s">
        <v>37</v>
      </c>
      <c r="AN32" s="95" t="s">
        <v>37</v>
      </c>
      <c r="AO32" s="95" t="s">
        <v>37</v>
      </c>
      <c r="AP32" s="95" t="s">
        <v>37</v>
      </c>
      <c r="AQ32" s="95" t="s">
        <v>37</v>
      </c>
      <c r="AR32" s="95" t="s">
        <v>37</v>
      </c>
      <c r="AS32" s="95" t="s">
        <v>37</v>
      </c>
      <c r="AT32" s="95" t="s">
        <v>37</v>
      </c>
      <c r="AU32" s="95" t="s">
        <v>37</v>
      </c>
      <c r="AV32" s="95" t="s">
        <v>37</v>
      </c>
      <c r="AW32" s="95" t="s">
        <v>37</v>
      </c>
      <c r="AX32" s="95" t="s">
        <v>37</v>
      </c>
      <c r="AY32" s="95" t="s">
        <v>37</v>
      </c>
      <c r="AZ32" s="95" t="s">
        <v>37</v>
      </c>
      <c r="BA32" s="95" t="s">
        <v>37</v>
      </c>
      <c r="BB32" s="95" t="s">
        <v>37</v>
      </c>
      <c r="BC32" s="95" t="s">
        <v>37</v>
      </c>
      <c r="BD32" s="95" t="s">
        <v>37</v>
      </c>
      <c r="BE32" s="95" t="s">
        <v>37</v>
      </c>
      <c r="BF32" s="96" t="s">
        <v>37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5" t="s">
        <v>37</v>
      </c>
      <c r="AG33" s="95" t="s">
        <v>37</v>
      </c>
      <c r="AH33" s="95" t="s">
        <v>37</v>
      </c>
      <c r="AI33" s="95" t="s">
        <v>37</v>
      </c>
      <c r="AJ33" s="95" t="s">
        <v>37</v>
      </c>
      <c r="AK33" s="95" t="s">
        <v>37</v>
      </c>
      <c r="AL33" s="95" t="s">
        <v>37</v>
      </c>
      <c r="AM33" s="95" t="s">
        <v>37</v>
      </c>
      <c r="AN33" s="95" t="s">
        <v>37</v>
      </c>
      <c r="AO33" s="95" t="s">
        <v>37</v>
      </c>
      <c r="AP33" s="95" t="s">
        <v>37</v>
      </c>
      <c r="AQ33" s="95" t="s">
        <v>37</v>
      </c>
      <c r="AR33" s="95" t="s">
        <v>37</v>
      </c>
      <c r="AS33" s="95" t="s">
        <v>37</v>
      </c>
      <c r="AT33" s="95" t="s">
        <v>37</v>
      </c>
      <c r="AU33" s="95" t="s">
        <v>37</v>
      </c>
      <c r="AV33" s="95" t="s">
        <v>37</v>
      </c>
      <c r="AW33" s="95" t="s">
        <v>37</v>
      </c>
      <c r="AX33" s="95" t="s">
        <v>37</v>
      </c>
      <c r="AY33" s="95" t="s">
        <v>37</v>
      </c>
      <c r="AZ33" s="95" t="s">
        <v>37</v>
      </c>
      <c r="BA33" s="95" t="s">
        <v>37</v>
      </c>
      <c r="BB33" s="95" t="s">
        <v>37</v>
      </c>
      <c r="BC33" s="95" t="s">
        <v>37</v>
      </c>
      <c r="BD33" s="95" t="s">
        <v>37</v>
      </c>
      <c r="BE33" s="95" t="s">
        <v>37</v>
      </c>
      <c r="BF33" s="96" t="s">
        <v>37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5" t="s">
        <v>37</v>
      </c>
      <c r="AG34" s="95" t="s">
        <v>37</v>
      </c>
      <c r="AH34" s="95" t="s">
        <v>37</v>
      </c>
      <c r="AI34" s="95" t="s">
        <v>37</v>
      </c>
      <c r="AJ34" s="95" t="s">
        <v>37</v>
      </c>
      <c r="AK34" s="95" t="s">
        <v>37</v>
      </c>
      <c r="AL34" s="95" t="s">
        <v>37</v>
      </c>
      <c r="AM34" s="95" t="s">
        <v>37</v>
      </c>
      <c r="AN34" s="95" t="s">
        <v>37</v>
      </c>
      <c r="AO34" s="95" t="s">
        <v>37</v>
      </c>
      <c r="AP34" s="95" t="s">
        <v>37</v>
      </c>
      <c r="AQ34" s="95" t="s">
        <v>37</v>
      </c>
      <c r="AR34" s="95" t="s">
        <v>37</v>
      </c>
      <c r="AS34" s="95" t="s">
        <v>37</v>
      </c>
      <c r="AT34" s="95" t="s">
        <v>37</v>
      </c>
      <c r="AU34" s="95" t="s">
        <v>37</v>
      </c>
      <c r="AV34" s="95" t="s">
        <v>37</v>
      </c>
      <c r="AW34" s="95" t="s">
        <v>37</v>
      </c>
      <c r="AX34" s="95" t="s">
        <v>37</v>
      </c>
      <c r="AY34" s="95" t="s">
        <v>37</v>
      </c>
      <c r="AZ34" s="95" t="s">
        <v>37</v>
      </c>
      <c r="BA34" s="95" t="s">
        <v>37</v>
      </c>
      <c r="BB34" s="95" t="s">
        <v>37</v>
      </c>
      <c r="BC34" s="95" t="s">
        <v>37</v>
      </c>
      <c r="BD34" s="95" t="s">
        <v>37</v>
      </c>
      <c r="BE34" s="95" t="s">
        <v>37</v>
      </c>
      <c r="BF34" s="96" t="s">
        <v>37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5" t="s">
        <v>37</v>
      </c>
      <c r="AG35" s="95" t="s">
        <v>37</v>
      </c>
      <c r="AH35" s="95" t="s">
        <v>37</v>
      </c>
      <c r="AI35" s="95" t="s">
        <v>37</v>
      </c>
      <c r="AJ35" s="95" t="s">
        <v>37</v>
      </c>
      <c r="AK35" s="95" t="s">
        <v>37</v>
      </c>
      <c r="AL35" s="95" t="s">
        <v>37</v>
      </c>
      <c r="AM35" s="95" t="s">
        <v>37</v>
      </c>
      <c r="AN35" s="95" t="s">
        <v>37</v>
      </c>
      <c r="AO35" s="95" t="s">
        <v>37</v>
      </c>
      <c r="AP35" s="95" t="s">
        <v>37</v>
      </c>
      <c r="AQ35" s="95" t="s">
        <v>37</v>
      </c>
      <c r="AR35" s="95" t="s">
        <v>37</v>
      </c>
      <c r="AS35" s="95" t="s">
        <v>37</v>
      </c>
      <c r="AT35" s="95" t="s">
        <v>37</v>
      </c>
      <c r="AU35" s="95" t="s">
        <v>37</v>
      </c>
      <c r="AV35" s="95" t="s">
        <v>37</v>
      </c>
      <c r="AW35" s="95" t="s">
        <v>37</v>
      </c>
      <c r="AX35" s="95" t="s">
        <v>37</v>
      </c>
      <c r="AY35" s="95" t="s">
        <v>37</v>
      </c>
      <c r="AZ35" s="95" t="s">
        <v>37</v>
      </c>
      <c r="BA35" s="95" t="s">
        <v>37</v>
      </c>
      <c r="BB35" s="95" t="s">
        <v>37</v>
      </c>
      <c r="BC35" s="95" t="s">
        <v>37</v>
      </c>
      <c r="BD35" s="95" t="s">
        <v>37</v>
      </c>
      <c r="BE35" s="95" t="s">
        <v>37</v>
      </c>
      <c r="BF35" s="96" t="s">
        <v>37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5" t="s">
        <v>37</v>
      </c>
      <c r="AG36" s="95" t="s">
        <v>37</v>
      </c>
      <c r="AH36" s="95" t="s">
        <v>37</v>
      </c>
      <c r="AI36" s="95" t="s">
        <v>37</v>
      </c>
      <c r="AJ36" s="95" t="s">
        <v>37</v>
      </c>
      <c r="AK36" s="95" t="s">
        <v>37</v>
      </c>
      <c r="AL36" s="95" t="s">
        <v>37</v>
      </c>
      <c r="AM36" s="95" t="s">
        <v>37</v>
      </c>
      <c r="AN36" s="95" t="s">
        <v>37</v>
      </c>
      <c r="AO36" s="95" t="s">
        <v>37</v>
      </c>
      <c r="AP36" s="95" t="s">
        <v>37</v>
      </c>
      <c r="AQ36" s="95" t="s">
        <v>37</v>
      </c>
      <c r="AR36" s="95" t="s">
        <v>37</v>
      </c>
      <c r="AS36" s="95" t="s">
        <v>37</v>
      </c>
      <c r="AT36" s="95" t="s">
        <v>37</v>
      </c>
      <c r="AU36" s="95" t="s">
        <v>37</v>
      </c>
      <c r="AV36" s="95" t="s">
        <v>37</v>
      </c>
      <c r="AW36" s="95" t="s">
        <v>37</v>
      </c>
      <c r="AX36" s="95" t="s">
        <v>37</v>
      </c>
      <c r="AY36" s="95" t="s">
        <v>37</v>
      </c>
      <c r="AZ36" s="95" t="s">
        <v>37</v>
      </c>
      <c r="BA36" s="95" t="s">
        <v>37</v>
      </c>
      <c r="BB36" s="95" t="s">
        <v>37</v>
      </c>
      <c r="BC36" s="95" t="s">
        <v>37</v>
      </c>
      <c r="BD36" s="95" t="s">
        <v>37</v>
      </c>
      <c r="BE36" s="95" t="s">
        <v>37</v>
      </c>
      <c r="BF36" s="96" t="s">
        <v>37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5" t="s">
        <v>37</v>
      </c>
      <c r="AG37" s="95" t="s">
        <v>37</v>
      </c>
      <c r="AH37" s="95" t="s">
        <v>37</v>
      </c>
      <c r="AI37" s="95" t="s">
        <v>37</v>
      </c>
      <c r="AJ37" s="95" t="s">
        <v>37</v>
      </c>
      <c r="AK37" s="95" t="s">
        <v>37</v>
      </c>
      <c r="AL37" s="95" t="s">
        <v>37</v>
      </c>
      <c r="AM37" s="95" t="s">
        <v>37</v>
      </c>
      <c r="AN37" s="95" t="s">
        <v>37</v>
      </c>
      <c r="AO37" s="95" t="s">
        <v>37</v>
      </c>
      <c r="AP37" s="95" t="s">
        <v>37</v>
      </c>
      <c r="AQ37" s="95" t="s">
        <v>37</v>
      </c>
      <c r="AR37" s="95" t="s">
        <v>37</v>
      </c>
      <c r="AS37" s="95" t="s">
        <v>37</v>
      </c>
      <c r="AT37" s="95" t="s">
        <v>37</v>
      </c>
      <c r="AU37" s="95" t="s">
        <v>37</v>
      </c>
      <c r="AV37" s="95" t="s">
        <v>37</v>
      </c>
      <c r="AW37" s="95" t="s">
        <v>37</v>
      </c>
      <c r="AX37" s="95" t="s">
        <v>37</v>
      </c>
      <c r="AY37" s="95" t="s">
        <v>37</v>
      </c>
      <c r="AZ37" s="95" t="s">
        <v>37</v>
      </c>
      <c r="BA37" s="95" t="s">
        <v>37</v>
      </c>
      <c r="BB37" s="95" t="s">
        <v>37</v>
      </c>
      <c r="BC37" s="95" t="s">
        <v>37</v>
      </c>
      <c r="BD37" s="95" t="s">
        <v>37</v>
      </c>
      <c r="BE37" s="95" t="s">
        <v>37</v>
      </c>
      <c r="BF37" s="96" t="s">
        <v>37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5" t="s">
        <v>37</v>
      </c>
      <c r="AG38" s="95" t="s">
        <v>37</v>
      </c>
      <c r="AH38" s="95" t="s">
        <v>37</v>
      </c>
      <c r="AI38" s="95" t="s">
        <v>37</v>
      </c>
      <c r="AJ38" s="95" t="s">
        <v>37</v>
      </c>
      <c r="AK38" s="95" t="s">
        <v>37</v>
      </c>
      <c r="AL38" s="95" t="s">
        <v>37</v>
      </c>
      <c r="AM38" s="95" t="s">
        <v>37</v>
      </c>
      <c r="AN38" s="95" t="s">
        <v>37</v>
      </c>
      <c r="AO38" s="95" t="s">
        <v>37</v>
      </c>
      <c r="AP38" s="95" t="s">
        <v>37</v>
      </c>
      <c r="AQ38" s="95" t="s">
        <v>37</v>
      </c>
      <c r="AR38" s="95" t="s">
        <v>37</v>
      </c>
      <c r="AS38" s="95" t="s">
        <v>37</v>
      </c>
      <c r="AT38" s="95" t="s">
        <v>37</v>
      </c>
      <c r="AU38" s="95" t="s">
        <v>37</v>
      </c>
      <c r="AV38" s="95" t="s">
        <v>37</v>
      </c>
      <c r="AW38" s="95" t="s">
        <v>37</v>
      </c>
      <c r="AX38" s="95" t="s">
        <v>37</v>
      </c>
      <c r="AY38" s="95" t="s">
        <v>37</v>
      </c>
      <c r="AZ38" s="95" t="s">
        <v>37</v>
      </c>
      <c r="BA38" s="95" t="s">
        <v>37</v>
      </c>
      <c r="BB38" s="95" t="s">
        <v>37</v>
      </c>
      <c r="BC38" s="95" t="s">
        <v>37</v>
      </c>
      <c r="BD38" s="95" t="s">
        <v>37</v>
      </c>
      <c r="BE38" s="95" t="s">
        <v>37</v>
      </c>
      <c r="BF38" s="96" t="s">
        <v>37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5" t="n"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86"/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5" t="s">
        <v>37</v>
      </c>
      <c r="AG41" s="95" t="s">
        <v>37</v>
      </c>
      <c r="AH41" s="95" t="s">
        <v>37</v>
      </c>
      <c r="AI41" s="95" t="s">
        <v>37</v>
      </c>
      <c r="AJ41" s="95" t="s">
        <v>37</v>
      </c>
      <c r="AK41" s="95" t="s">
        <v>37</v>
      </c>
      <c r="AL41" s="95" t="s">
        <v>37</v>
      </c>
      <c r="AM41" s="95" t="s">
        <v>37</v>
      </c>
      <c r="AN41" s="95" t="s">
        <v>37</v>
      </c>
      <c r="AO41" s="95" t="s">
        <v>37</v>
      </c>
      <c r="AP41" s="95" t="s">
        <v>37</v>
      </c>
      <c r="AQ41" s="95" t="s">
        <v>37</v>
      </c>
      <c r="AR41" s="95" t="s">
        <v>37</v>
      </c>
      <c r="AS41" s="95" t="s">
        <v>37</v>
      </c>
      <c r="AT41" s="95" t="s">
        <v>37</v>
      </c>
      <c r="AU41" s="95" t="s">
        <v>37</v>
      </c>
      <c r="AV41" s="95" t="s">
        <v>37</v>
      </c>
      <c r="AW41" s="95" t="s">
        <v>37</v>
      </c>
      <c r="AX41" s="95" t="s">
        <v>37</v>
      </c>
      <c r="AY41" s="95" t="s">
        <v>37</v>
      </c>
      <c r="AZ41" s="95" t="s">
        <v>37</v>
      </c>
      <c r="BA41" s="95" t="s">
        <v>37</v>
      </c>
      <c r="BB41" s="95" t="s">
        <v>37</v>
      </c>
      <c r="BC41" s="95" t="s">
        <v>37</v>
      </c>
      <c r="BD41" s="95" t="s">
        <v>37</v>
      </c>
      <c r="BE41" s="95" t="s">
        <v>37</v>
      </c>
      <c r="BF41" s="96" t="s">
        <v>37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5" t="s">
        <v>37</v>
      </c>
      <c r="AG42" s="95" t="s">
        <v>37</v>
      </c>
      <c r="AH42" s="95" t="s">
        <v>37</v>
      </c>
      <c r="AI42" s="95" t="s">
        <v>37</v>
      </c>
      <c r="AJ42" s="95" t="s">
        <v>37</v>
      </c>
      <c r="AK42" s="95" t="s">
        <v>37</v>
      </c>
      <c r="AL42" s="95" t="s">
        <v>37</v>
      </c>
      <c r="AM42" s="95" t="s">
        <v>37</v>
      </c>
      <c r="AN42" s="95" t="s">
        <v>37</v>
      </c>
      <c r="AO42" s="95" t="s">
        <v>37</v>
      </c>
      <c r="AP42" s="95" t="s">
        <v>37</v>
      </c>
      <c r="AQ42" s="95" t="s">
        <v>37</v>
      </c>
      <c r="AR42" s="95" t="s">
        <v>37</v>
      </c>
      <c r="AS42" s="95" t="s">
        <v>37</v>
      </c>
      <c r="AT42" s="95" t="s">
        <v>37</v>
      </c>
      <c r="AU42" s="95" t="s">
        <v>37</v>
      </c>
      <c r="AV42" s="95" t="s">
        <v>37</v>
      </c>
      <c r="AW42" s="95" t="s">
        <v>37</v>
      </c>
      <c r="AX42" s="95" t="s">
        <v>37</v>
      </c>
      <c r="AY42" s="95" t="s">
        <v>37</v>
      </c>
      <c r="AZ42" s="95" t="s">
        <v>37</v>
      </c>
      <c r="BA42" s="95" t="s">
        <v>37</v>
      </c>
      <c r="BB42" s="95" t="s">
        <v>37</v>
      </c>
      <c r="BC42" s="95" t="s">
        <v>37</v>
      </c>
      <c r="BD42" s="95" t="s">
        <v>37</v>
      </c>
      <c r="BE42" s="95" t="s">
        <v>37</v>
      </c>
      <c r="BF42" s="96" t="s">
        <v>37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5" t="s">
        <v>37</v>
      </c>
      <c r="AG43" s="95" t="s">
        <v>37</v>
      </c>
      <c r="AH43" s="95" t="s">
        <v>37</v>
      </c>
      <c r="AI43" s="95" t="s">
        <v>37</v>
      </c>
      <c r="AJ43" s="95" t="s">
        <v>37</v>
      </c>
      <c r="AK43" s="95" t="s">
        <v>37</v>
      </c>
      <c r="AL43" s="95" t="s">
        <v>37</v>
      </c>
      <c r="AM43" s="95" t="s">
        <v>37</v>
      </c>
      <c r="AN43" s="95" t="s">
        <v>37</v>
      </c>
      <c r="AO43" s="95" t="s">
        <v>37</v>
      </c>
      <c r="AP43" s="95" t="s">
        <v>37</v>
      </c>
      <c r="AQ43" s="95" t="s">
        <v>37</v>
      </c>
      <c r="AR43" s="95" t="s">
        <v>37</v>
      </c>
      <c r="AS43" s="95" t="s">
        <v>37</v>
      </c>
      <c r="AT43" s="95" t="s">
        <v>37</v>
      </c>
      <c r="AU43" s="95" t="s">
        <v>37</v>
      </c>
      <c r="AV43" s="95" t="s">
        <v>37</v>
      </c>
      <c r="AW43" s="95" t="s">
        <v>37</v>
      </c>
      <c r="AX43" s="95" t="s">
        <v>37</v>
      </c>
      <c r="AY43" s="95" t="s">
        <v>37</v>
      </c>
      <c r="AZ43" s="95" t="s">
        <v>37</v>
      </c>
      <c r="BA43" s="95" t="s">
        <v>37</v>
      </c>
      <c r="BB43" s="95" t="s">
        <v>37</v>
      </c>
      <c r="BC43" s="95" t="s">
        <v>37</v>
      </c>
      <c r="BD43" s="95" t="s">
        <v>37</v>
      </c>
      <c r="BE43" s="95" t="s">
        <v>37</v>
      </c>
      <c r="BF43" s="96" t="s">
        <v>37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5" t="s">
        <v>37</v>
      </c>
      <c r="AG44" s="95" t="s">
        <v>37</v>
      </c>
      <c r="AH44" s="95" t="s">
        <v>37</v>
      </c>
      <c r="AI44" s="95" t="s">
        <v>37</v>
      </c>
      <c r="AJ44" s="95" t="s">
        <v>37</v>
      </c>
      <c r="AK44" s="95" t="s">
        <v>37</v>
      </c>
      <c r="AL44" s="95" t="s">
        <v>37</v>
      </c>
      <c r="AM44" s="95" t="s">
        <v>37</v>
      </c>
      <c r="AN44" s="95" t="s">
        <v>37</v>
      </c>
      <c r="AO44" s="95" t="s">
        <v>37</v>
      </c>
      <c r="AP44" s="95" t="s">
        <v>37</v>
      </c>
      <c r="AQ44" s="95" t="s">
        <v>37</v>
      </c>
      <c r="AR44" s="95" t="s">
        <v>37</v>
      </c>
      <c r="AS44" s="95" t="s">
        <v>37</v>
      </c>
      <c r="AT44" s="95" t="s">
        <v>37</v>
      </c>
      <c r="AU44" s="95" t="s">
        <v>37</v>
      </c>
      <c r="AV44" s="95" t="s">
        <v>37</v>
      </c>
      <c r="AW44" s="95" t="s">
        <v>37</v>
      </c>
      <c r="AX44" s="95" t="s">
        <v>37</v>
      </c>
      <c r="AY44" s="95" t="s">
        <v>37</v>
      </c>
      <c r="AZ44" s="95" t="s">
        <v>37</v>
      </c>
      <c r="BA44" s="95" t="s">
        <v>37</v>
      </c>
      <c r="BB44" s="95" t="s">
        <v>37</v>
      </c>
      <c r="BC44" s="95" t="s">
        <v>37</v>
      </c>
      <c r="BD44" s="95" t="s">
        <v>37</v>
      </c>
      <c r="BE44" s="95" t="s">
        <v>37</v>
      </c>
      <c r="BF44" s="96" t="s">
        <v>37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5" t="s">
        <v>37</v>
      </c>
      <c r="AG45" s="95" t="s">
        <v>37</v>
      </c>
      <c r="AH45" s="95" t="s">
        <v>37</v>
      </c>
      <c r="AI45" s="95" t="s">
        <v>37</v>
      </c>
      <c r="AJ45" s="95" t="s">
        <v>37</v>
      </c>
      <c r="AK45" s="95" t="s">
        <v>37</v>
      </c>
      <c r="AL45" s="95" t="s">
        <v>37</v>
      </c>
      <c r="AM45" s="95" t="s">
        <v>37</v>
      </c>
      <c r="AN45" s="95" t="s">
        <v>37</v>
      </c>
      <c r="AO45" s="95" t="s">
        <v>37</v>
      </c>
      <c r="AP45" s="95" t="s">
        <v>37</v>
      </c>
      <c r="AQ45" s="95" t="s">
        <v>37</v>
      </c>
      <c r="AR45" s="95" t="s">
        <v>37</v>
      </c>
      <c r="AS45" s="95" t="s">
        <v>37</v>
      </c>
      <c r="AT45" s="95" t="s">
        <v>37</v>
      </c>
      <c r="AU45" s="95" t="s">
        <v>37</v>
      </c>
      <c r="AV45" s="95" t="s">
        <v>37</v>
      </c>
      <c r="AW45" s="95" t="s">
        <v>37</v>
      </c>
      <c r="AX45" s="95" t="s">
        <v>37</v>
      </c>
      <c r="AY45" s="95" t="s">
        <v>37</v>
      </c>
      <c r="AZ45" s="95" t="s">
        <v>37</v>
      </c>
      <c r="BA45" s="95" t="s">
        <v>37</v>
      </c>
      <c r="BB45" s="95" t="s">
        <v>37</v>
      </c>
      <c r="BC45" s="95" t="s">
        <v>37</v>
      </c>
      <c r="BD45" s="95" t="s">
        <v>37</v>
      </c>
      <c r="BE45" s="95" t="s">
        <v>37</v>
      </c>
      <c r="BF45" s="96" t="s">
        <v>37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5" t="s">
        <v>37</v>
      </c>
      <c r="AG46" s="95" t="s">
        <v>37</v>
      </c>
      <c r="AH46" s="95" t="s">
        <v>37</v>
      </c>
      <c r="AI46" s="95" t="s">
        <v>37</v>
      </c>
      <c r="AJ46" s="95" t="s">
        <v>37</v>
      </c>
      <c r="AK46" s="95" t="s">
        <v>37</v>
      </c>
      <c r="AL46" s="95" t="s">
        <v>37</v>
      </c>
      <c r="AM46" s="95" t="s">
        <v>37</v>
      </c>
      <c r="AN46" s="95" t="s">
        <v>37</v>
      </c>
      <c r="AO46" s="95" t="s">
        <v>37</v>
      </c>
      <c r="AP46" s="95" t="s">
        <v>37</v>
      </c>
      <c r="AQ46" s="95" t="s">
        <v>37</v>
      </c>
      <c r="AR46" s="95" t="s">
        <v>37</v>
      </c>
      <c r="AS46" s="95" t="s">
        <v>37</v>
      </c>
      <c r="AT46" s="95" t="s">
        <v>37</v>
      </c>
      <c r="AU46" s="95" t="s">
        <v>37</v>
      </c>
      <c r="AV46" s="95" t="s">
        <v>37</v>
      </c>
      <c r="AW46" s="95" t="s">
        <v>37</v>
      </c>
      <c r="AX46" s="95" t="s">
        <v>37</v>
      </c>
      <c r="AY46" s="95" t="s">
        <v>37</v>
      </c>
      <c r="AZ46" s="95" t="s">
        <v>37</v>
      </c>
      <c r="BA46" s="95" t="s">
        <v>37</v>
      </c>
      <c r="BB46" s="95" t="s">
        <v>37</v>
      </c>
      <c r="BC46" s="95" t="s">
        <v>37</v>
      </c>
      <c r="BD46" s="95" t="s">
        <v>37</v>
      </c>
      <c r="BE46" s="95" t="s">
        <v>37</v>
      </c>
      <c r="BF46" s="96" t="s">
        <v>37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5" t="s">
        <v>37</v>
      </c>
      <c r="AG47" s="95" t="s">
        <v>37</v>
      </c>
      <c r="AH47" s="95" t="s">
        <v>37</v>
      </c>
      <c r="AI47" s="95" t="s">
        <v>37</v>
      </c>
      <c r="AJ47" s="95" t="s">
        <v>37</v>
      </c>
      <c r="AK47" s="95" t="s">
        <v>37</v>
      </c>
      <c r="AL47" s="95" t="s">
        <v>37</v>
      </c>
      <c r="AM47" s="95" t="s">
        <v>37</v>
      </c>
      <c r="AN47" s="95" t="s">
        <v>37</v>
      </c>
      <c r="AO47" s="95" t="s">
        <v>37</v>
      </c>
      <c r="AP47" s="95" t="s">
        <v>37</v>
      </c>
      <c r="AQ47" s="95" t="s">
        <v>37</v>
      </c>
      <c r="AR47" s="95" t="s">
        <v>37</v>
      </c>
      <c r="AS47" s="95" t="s">
        <v>37</v>
      </c>
      <c r="AT47" s="95" t="s">
        <v>37</v>
      </c>
      <c r="AU47" s="95" t="s">
        <v>37</v>
      </c>
      <c r="AV47" s="95" t="s">
        <v>37</v>
      </c>
      <c r="AW47" s="95" t="s">
        <v>37</v>
      </c>
      <c r="AX47" s="95" t="s">
        <v>37</v>
      </c>
      <c r="AY47" s="95" t="s">
        <v>37</v>
      </c>
      <c r="AZ47" s="95" t="s">
        <v>37</v>
      </c>
      <c r="BA47" s="95" t="s">
        <v>37</v>
      </c>
      <c r="BB47" s="95" t="s">
        <v>37</v>
      </c>
      <c r="BC47" s="95" t="s">
        <v>37</v>
      </c>
      <c r="BD47" s="95" t="s">
        <v>37</v>
      </c>
      <c r="BE47" s="95" t="s">
        <v>37</v>
      </c>
      <c r="BF47" s="96" t="s">
        <v>37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5" t="n"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5" t="n"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86"/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5" t="s">
        <v>37</v>
      </c>
      <c r="AG51" s="95" t="s">
        <v>37</v>
      </c>
      <c r="AH51" s="95" t="s">
        <v>37</v>
      </c>
      <c r="AI51" s="95" t="s">
        <v>37</v>
      </c>
      <c r="AJ51" s="95" t="s">
        <v>37</v>
      </c>
      <c r="AK51" s="95" t="s">
        <v>37</v>
      </c>
      <c r="AL51" s="95" t="s">
        <v>37</v>
      </c>
      <c r="AM51" s="95" t="s">
        <v>37</v>
      </c>
      <c r="AN51" s="95" t="s">
        <v>37</v>
      </c>
      <c r="AO51" s="95" t="s">
        <v>37</v>
      </c>
      <c r="AP51" s="95" t="s">
        <v>37</v>
      </c>
      <c r="AQ51" s="95" t="s">
        <v>37</v>
      </c>
      <c r="AR51" s="95" t="s">
        <v>37</v>
      </c>
      <c r="AS51" s="95" t="s">
        <v>37</v>
      </c>
      <c r="AT51" s="95" t="s">
        <v>37</v>
      </c>
      <c r="AU51" s="95" t="s">
        <v>37</v>
      </c>
      <c r="AV51" s="95" t="s">
        <v>37</v>
      </c>
      <c r="AW51" s="95" t="s">
        <v>37</v>
      </c>
      <c r="AX51" s="95" t="s">
        <v>37</v>
      </c>
      <c r="AY51" s="95" t="s">
        <v>37</v>
      </c>
      <c r="AZ51" s="95" t="s">
        <v>37</v>
      </c>
      <c r="BA51" s="95" t="s">
        <v>37</v>
      </c>
      <c r="BB51" s="95" t="s">
        <v>37</v>
      </c>
      <c r="BC51" s="95" t="s">
        <v>37</v>
      </c>
      <c r="BD51" s="95" t="s">
        <v>37</v>
      </c>
      <c r="BE51" s="95" t="s">
        <v>37</v>
      </c>
      <c r="BF51" s="96" t="s">
        <v>37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$D52</f>
        <v>0</v>
      </c>
      <c r="D52" s="98" t="n">
        <v>0</v>
      </c>
      <c r="E52" s="97" t="n">
        <f aca="false">$D52</f>
        <v>0</v>
      </c>
      <c r="F52" s="97" t="n">
        <f aca="false">$D52</f>
        <v>0</v>
      </c>
      <c r="G52" s="97" t="n">
        <f aca="false">$D52</f>
        <v>0</v>
      </c>
      <c r="H52" s="97" t="n">
        <f aca="false">$D52</f>
        <v>0</v>
      </c>
      <c r="I52" s="97" t="n">
        <f aca="false">$D52</f>
        <v>0</v>
      </c>
      <c r="J52" s="97" t="n">
        <f aca="false">$D52</f>
        <v>0</v>
      </c>
      <c r="K52" s="97" t="n">
        <f aca="false">$D52</f>
        <v>0</v>
      </c>
      <c r="L52" s="97" t="n">
        <f aca="false">$D52</f>
        <v>0</v>
      </c>
      <c r="M52" s="97" t="n">
        <f aca="false">$D52</f>
        <v>0</v>
      </c>
      <c r="N52" s="97" t="n">
        <f aca="false">$D52</f>
        <v>0</v>
      </c>
      <c r="O52" s="97" t="n">
        <f aca="false">$D52</f>
        <v>0</v>
      </c>
      <c r="P52" s="97" t="n">
        <f aca="false">$D52</f>
        <v>0</v>
      </c>
      <c r="Q52" s="97" t="n">
        <f aca="false">$D52</f>
        <v>0</v>
      </c>
      <c r="R52" s="97" t="n">
        <f aca="false">$D52</f>
        <v>0</v>
      </c>
      <c r="S52" s="97" t="n">
        <f aca="false">$D52</f>
        <v>0</v>
      </c>
      <c r="T52" s="97" t="n">
        <f aca="false">$D52</f>
        <v>0</v>
      </c>
      <c r="U52" s="97" t="n">
        <f aca="false">$D52</f>
        <v>0</v>
      </c>
      <c r="V52" s="97" t="n">
        <f aca="false">$D52</f>
        <v>0</v>
      </c>
      <c r="W52" s="97" t="n">
        <f aca="false">$D52</f>
        <v>0</v>
      </c>
      <c r="X52" s="97" t="n">
        <f aca="false">$D52</f>
        <v>0</v>
      </c>
      <c r="Y52" s="97" t="n">
        <f aca="false">$D52</f>
        <v>0</v>
      </c>
      <c r="Z52" s="97" t="n">
        <f aca="false">$D52</f>
        <v>0</v>
      </c>
      <c r="AA52" s="97" t="n">
        <f aca="false">$D52</f>
        <v>0</v>
      </c>
      <c r="AB52" s="97" t="n">
        <f aca="false">$D52</f>
        <v>0</v>
      </c>
      <c r="AC52" s="97" t="n">
        <f aca="false">$D52</f>
        <v>0</v>
      </c>
      <c r="AD52" s="66" t="str">
        <f aca="false">A52</f>
        <v>+ Increased Limit Additive</v>
      </c>
      <c r="AE52" s="69"/>
      <c r="AF52" s="95" t="s">
        <v>37</v>
      </c>
      <c r="AG52" s="95" t="s">
        <v>37</v>
      </c>
      <c r="AH52" s="95" t="s">
        <v>37</v>
      </c>
      <c r="AI52" s="95" t="s">
        <v>37</v>
      </c>
      <c r="AJ52" s="95" t="s">
        <v>37</v>
      </c>
      <c r="AK52" s="95" t="s">
        <v>37</v>
      </c>
      <c r="AL52" s="95" t="s">
        <v>37</v>
      </c>
      <c r="AM52" s="95" t="s">
        <v>37</v>
      </c>
      <c r="AN52" s="95" t="s">
        <v>37</v>
      </c>
      <c r="AO52" s="95" t="s">
        <v>37</v>
      </c>
      <c r="AP52" s="95" t="s">
        <v>37</v>
      </c>
      <c r="AQ52" s="95" t="s">
        <v>37</v>
      </c>
      <c r="AR52" s="95" t="s">
        <v>37</v>
      </c>
      <c r="AS52" s="95" t="s">
        <v>37</v>
      </c>
      <c r="AT52" s="95" t="s">
        <v>37</v>
      </c>
      <c r="AU52" s="95" t="s">
        <v>37</v>
      </c>
      <c r="AV52" s="95" t="s">
        <v>37</v>
      </c>
      <c r="AW52" s="95" t="s">
        <v>37</v>
      </c>
      <c r="AX52" s="95" t="s">
        <v>37</v>
      </c>
      <c r="AY52" s="95" t="s">
        <v>37</v>
      </c>
      <c r="AZ52" s="95" t="s">
        <v>37</v>
      </c>
      <c r="BA52" s="95" t="s">
        <v>37</v>
      </c>
      <c r="BB52" s="95" t="s">
        <v>37</v>
      </c>
      <c r="BC52" s="95" t="s">
        <v>37</v>
      </c>
      <c r="BD52" s="95" t="s">
        <v>37</v>
      </c>
      <c r="BE52" s="95" t="s">
        <v>37</v>
      </c>
      <c r="BF52" s="96" t="s">
        <v>37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5" t="n"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3" t="str">
        <f aca="false">"BaseRateComp_"&amp;TEXT(AC$16,"00")</f>
        <v>BaseRateComp_40</v>
      </c>
      <c r="AD54" s="84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86"/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5" t="s">
        <v>37</v>
      </c>
      <c r="AG55" s="95" t="s">
        <v>37</v>
      </c>
      <c r="AH55" s="95" t="s">
        <v>37</v>
      </c>
      <c r="AI55" s="95" t="s">
        <v>37</v>
      </c>
      <c r="AJ55" s="95" t="s">
        <v>37</v>
      </c>
      <c r="AK55" s="95" t="s">
        <v>37</v>
      </c>
      <c r="AL55" s="95" t="s">
        <v>37</v>
      </c>
      <c r="AM55" s="95" t="s">
        <v>37</v>
      </c>
      <c r="AN55" s="95" t="s">
        <v>37</v>
      </c>
      <c r="AO55" s="95" t="s">
        <v>37</v>
      </c>
      <c r="AP55" s="95" t="s">
        <v>37</v>
      </c>
      <c r="AQ55" s="95" t="s">
        <v>37</v>
      </c>
      <c r="AR55" s="95" t="s">
        <v>37</v>
      </c>
      <c r="AS55" s="95" t="s">
        <v>37</v>
      </c>
      <c r="AT55" s="95" t="s">
        <v>37</v>
      </c>
      <c r="AU55" s="95" t="s">
        <v>37</v>
      </c>
      <c r="AV55" s="95" t="s">
        <v>37</v>
      </c>
      <c r="AW55" s="95" t="s">
        <v>37</v>
      </c>
      <c r="AX55" s="95" t="s">
        <v>37</v>
      </c>
      <c r="AY55" s="95" t="s">
        <v>37</v>
      </c>
      <c r="AZ55" s="95" t="s">
        <v>37</v>
      </c>
      <c r="BA55" s="95" t="s">
        <v>37</v>
      </c>
      <c r="BB55" s="95" t="s">
        <v>37</v>
      </c>
      <c r="BC55" s="95" t="s">
        <v>37</v>
      </c>
      <c r="BD55" s="95" t="s">
        <v>37</v>
      </c>
      <c r="BE55" s="95" t="s">
        <v>37</v>
      </c>
      <c r="BF55" s="96" t="s">
        <v>37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s">
        <v>37</v>
      </c>
      <c r="AG56" s="95" t="s">
        <v>37</v>
      </c>
      <c r="AH56" s="95" t="s">
        <v>37</v>
      </c>
      <c r="AI56" s="95" t="s">
        <v>37</v>
      </c>
      <c r="AJ56" s="95" t="s">
        <v>37</v>
      </c>
      <c r="AK56" s="95" t="s">
        <v>37</v>
      </c>
      <c r="AL56" s="95" t="s">
        <v>37</v>
      </c>
      <c r="AM56" s="95" t="s">
        <v>37</v>
      </c>
      <c r="AN56" s="95" t="s">
        <v>37</v>
      </c>
      <c r="AO56" s="95" t="s">
        <v>37</v>
      </c>
      <c r="AP56" s="95" t="s">
        <v>37</v>
      </c>
      <c r="AQ56" s="95" t="s">
        <v>37</v>
      </c>
      <c r="AR56" s="95" t="s">
        <v>37</v>
      </c>
      <c r="AS56" s="95" t="s">
        <v>37</v>
      </c>
      <c r="AT56" s="95" t="s">
        <v>37</v>
      </c>
      <c r="AU56" s="95" t="s">
        <v>37</v>
      </c>
      <c r="AV56" s="95" t="s">
        <v>37</v>
      </c>
      <c r="AW56" s="95" t="s">
        <v>37</v>
      </c>
      <c r="AX56" s="95" t="s">
        <v>37</v>
      </c>
      <c r="AY56" s="95" t="s">
        <v>37</v>
      </c>
      <c r="AZ56" s="95" t="s">
        <v>37</v>
      </c>
      <c r="BA56" s="95" t="s">
        <v>37</v>
      </c>
      <c r="BB56" s="95" t="s">
        <v>37</v>
      </c>
      <c r="BC56" s="95" t="s">
        <v>37</v>
      </c>
      <c r="BD56" s="95" t="s">
        <v>37</v>
      </c>
      <c r="BE56" s="95" t="s">
        <v>37</v>
      </c>
      <c r="BF56" s="96" t="s">
        <v>37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s">
        <v>37</v>
      </c>
      <c r="AG57" s="95" t="s">
        <v>37</v>
      </c>
      <c r="AH57" s="95" t="s">
        <v>37</v>
      </c>
      <c r="AI57" s="95" t="s">
        <v>37</v>
      </c>
      <c r="AJ57" s="95" t="s">
        <v>37</v>
      </c>
      <c r="AK57" s="95" t="s">
        <v>37</v>
      </c>
      <c r="AL57" s="95" t="s">
        <v>37</v>
      </c>
      <c r="AM57" s="95" t="s">
        <v>37</v>
      </c>
      <c r="AN57" s="95" t="s">
        <v>37</v>
      </c>
      <c r="AO57" s="95" t="s">
        <v>37</v>
      </c>
      <c r="AP57" s="95" t="s">
        <v>37</v>
      </c>
      <c r="AQ57" s="95" t="s">
        <v>37</v>
      </c>
      <c r="AR57" s="95" t="s">
        <v>37</v>
      </c>
      <c r="AS57" s="95" t="s">
        <v>37</v>
      </c>
      <c r="AT57" s="95" t="s">
        <v>37</v>
      </c>
      <c r="AU57" s="95" t="s">
        <v>37</v>
      </c>
      <c r="AV57" s="95" t="s">
        <v>37</v>
      </c>
      <c r="AW57" s="95" t="s">
        <v>37</v>
      </c>
      <c r="AX57" s="95" t="s">
        <v>37</v>
      </c>
      <c r="AY57" s="95" t="s">
        <v>37</v>
      </c>
      <c r="AZ57" s="95" t="s">
        <v>37</v>
      </c>
      <c r="BA57" s="95" t="s">
        <v>37</v>
      </c>
      <c r="BB57" s="95" t="s">
        <v>37</v>
      </c>
      <c r="BC57" s="95" t="s">
        <v>37</v>
      </c>
      <c r="BD57" s="95" t="s">
        <v>37</v>
      </c>
      <c r="BE57" s="95" t="s">
        <v>37</v>
      </c>
      <c r="BF57" s="96" t="s">
        <v>37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s">
        <v>37</v>
      </c>
      <c r="AG58" s="95" t="s">
        <v>37</v>
      </c>
      <c r="AH58" s="95" t="s">
        <v>37</v>
      </c>
      <c r="AI58" s="95" t="s">
        <v>37</v>
      </c>
      <c r="AJ58" s="95" t="s">
        <v>37</v>
      </c>
      <c r="AK58" s="95" t="s">
        <v>37</v>
      </c>
      <c r="AL58" s="95" t="s">
        <v>37</v>
      </c>
      <c r="AM58" s="95" t="s">
        <v>37</v>
      </c>
      <c r="AN58" s="95" t="s">
        <v>37</v>
      </c>
      <c r="AO58" s="95" t="s">
        <v>37</v>
      </c>
      <c r="AP58" s="95" t="s">
        <v>37</v>
      </c>
      <c r="AQ58" s="95" t="s">
        <v>37</v>
      </c>
      <c r="AR58" s="95" t="s">
        <v>37</v>
      </c>
      <c r="AS58" s="95" t="s">
        <v>37</v>
      </c>
      <c r="AT58" s="95" t="s">
        <v>37</v>
      </c>
      <c r="AU58" s="95" t="s">
        <v>37</v>
      </c>
      <c r="AV58" s="95" t="s">
        <v>37</v>
      </c>
      <c r="AW58" s="95" t="s">
        <v>37</v>
      </c>
      <c r="AX58" s="95" t="s">
        <v>37</v>
      </c>
      <c r="AY58" s="95" t="s">
        <v>37</v>
      </c>
      <c r="AZ58" s="95" t="s">
        <v>37</v>
      </c>
      <c r="BA58" s="95" t="s">
        <v>37</v>
      </c>
      <c r="BB58" s="95" t="s">
        <v>37</v>
      </c>
      <c r="BC58" s="95" t="s">
        <v>37</v>
      </c>
      <c r="BD58" s="95" t="s">
        <v>37</v>
      </c>
      <c r="BE58" s="95" t="s">
        <v>37</v>
      </c>
      <c r="BF58" s="96" t="s">
        <v>37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s">
        <v>37</v>
      </c>
      <c r="AG59" s="95" t="s">
        <v>37</v>
      </c>
      <c r="AH59" s="95" t="s">
        <v>37</v>
      </c>
      <c r="AI59" s="95" t="s">
        <v>37</v>
      </c>
      <c r="AJ59" s="95" t="s">
        <v>37</v>
      </c>
      <c r="AK59" s="95" t="s">
        <v>37</v>
      </c>
      <c r="AL59" s="95" t="s">
        <v>37</v>
      </c>
      <c r="AM59" s="95" t="s">
        <v>37</v>
      </c>
      <c r="AN59" s="95" t="s">
        <v>37</v>
      </c>
      <c r="AO59" s="95" t="s">
        <v>37</v>
      </c>
      <c r="AP59" s="95" t="s">
        <v>37</v>
      </c>
      <c r="AQ59" s="95" t="s">
        <v>37</v>
      </c>
      <c r="AR59" s="95" t="s">
        <v>37</v>
      </c>
      <c r="AS59" s="95" t="s">
        <v>37</v>
      </c>
      <c r="AT59" s="95" t="s">
        <v>37</v>
      </c>
      <c r="AU59" s="95" t="s">
        <v>37</v>
      </c>
      <c r="AV59" s="95" t="s">
        <v>37</v>
      </c>
      <c r="AW59" s="95" t="s">
        <v>37</v>
      </c>
      <c r="AX59" s="95" t="s">
        <v>37</v>
      </c>
      <c r="AY59" s="95" t="s">
        <v>37</v>
      </c>
      <c r="AZ59" s="95" t="s">
        <v>37</v>
      </c>
      <c r="BA59" s="95" t="s">
        <v>37</v>
      </c>
      <c r="BB59" s="95" t="s">
        <v>37</v>
      </c>
      <c r="BC59" s="95" t="s">
        <v>37</v>
      </c>
      <c r="BD59" s="95" t="s">
        <v>37</v>
      </c>
      <c r="BE59" s="95" t="s">
        <v>37</v>
      </c>
      <c r="BF59" s="96" t="s">
        <v>37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s">
        <v>37</v>
      </c>
      <c r="AG60" s="95" t="s">
        <v>37</v>
      </c>
      <c r="AH60" s="95" t="s">
        <v>37</v>
      </c>
      <c r="AI60" s="95" t="s">
        <v>37</v>
      </c>
      <c r="AJ60" s="95" t="s">
        <v>37</v>
      </c>
      <c r="AK60" s="95" t="s">
        <v>37</v>
      </c>
      <c r="AL60" s="95" t="s">
        <v>37</v>
      </c>
      <c r="AM60" s="95" t="s">
        <v>37</v>
      </c>
      <c r="AN60" s="95" t="s">
        <v>37</v>
      </c>
      <c r="AO60" s="95" t="s">
        <v>37</v>
      </c>
      <c r="AP60" s="95" t="s">
        <v>37</v>
      </c>
      <c r="AQ60" s="95" t="s">
        <v>37</v>
      </c>
      <c r="AR60" s="95" t="s">
        <v>37</v>
      </c>
      <c r="AS60" s="95" t="s">
        <v>37</v>
      </c>
      <c r="AT60" s="95" t="s">
        <v>37</v>
      </c>
      <c r="AU60" s="95" t="s">
        <v>37</v>
      </c>
      <c r="AV60" s="95" t="s">
        <v>37</v>
      </c>
      <c r="AW60" s="95" t="s">
        <v>37</v>
      </c>
      <c r="AX60" s="95" t="s">
        <v>37</v>
      </c>
      <c r="AY60" s="95" t="s">
        <v>37</v>
      </c>
      <c r="AZ60" s="95" t="s">
        <v>37</v>
      </c>
      <c r="BA60" s="95" t="s">
        <v>37</v>
      </c>
      <c r="BB60" s="95" t="s">
        <v>37</v>
      </c>
      <c r="BC60" s="95" t="s">
        <v>37</v>
      </c>
      <c r="BD60" s="95" t="s">
        <v>37</v>
      </c>
      <c r="BE60" s="95" t="s">
        <v>37</v>
      </c>
      <c r="BF60" s="96" t="s">
        <v>37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s">
        <v>37</v>
      </c>
      <c r="AG61" s="95" t="s">
        <v>37</v>
      </c>
      <c r="AH61" s="95" t="s">
        <v>37</v>
      </c>
      <c r="AI61" s="95" t="s">
        <v>37</v>
      </c>
      <c r="AJ61" s="95" t="s">
        <v>37</v>
      </c>
      <c r="AK61" s="95" t="s">
        <v>37</v>
      </c>
      <c r="AL61" s="95" t="s">
        <v>37</v>
      </c>
      <c r="AM61" s="95" t="s">
        <v>37</v>
      </c>
      <c r="AN61" s="95" t="s">
        <v>37</v>
      </c>
      <c r="AO61" s="95" t="s">
        <v>37</v>
      </c>
      <c r="AP61" s="95" t="s">
        <v>37</v>
      </c>
      <c r="AQ61" s="95" t="s">
        <v>37</v>
      </c>
      <c r="AR61" s="95" t="s">
        <v>37</v>
      </c>
      <c r="AS61" s="95" t="s">
        <v>37</v>
      </c>
      <c r="AT61" s="95" t="s">
        <v>37</v>
      </c>
      <c r="AU61" s="95" t="s">
        <v>37</v>
      </c>
      <c r="AV61" s="95" t="s">
        <v>37</v>
      </c>
      <c r="AW61" s="95" t="s">
        <v>37</v>
      </c>
      <c r="AX61" s="95" t="s">
        <v>37</v>
      </c>
      <c r="AY61" s="95" t="s">
        <v>37</v>
      </c>
      <c r="AZ61" s="95" t="s">
        <v>37</v>
      </c>
      <c r="BA61" s="95" t="s">
        <v>37</v>
      </c>
      <c r="BB61" s="95" t="s">
        <v>37</v>
      </c>
      <c r="BC61" s="95" t="s">
        <v>37</v>
      </c>
      <c r="BD61" s="95" t="s">
        <v>37</v>
      </c>
      <c r="BE61" s="95" t="s">
        <v>37</v>
      </c>
      <c r="BF61" s="96" t="s">
        <v>37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97" t="n">
        <f aca="false">$D62</f>
        <v>1</v>
      </c>
      <c r="AD62" s="66" t="str">
        <f aca="false">A62</f>
        <v>x</v>
      </c>
      <c r="AE62" s="69"/>
      <c r="AF62" s="95" t="s">
        <v>37</v>
      </c>
      <c r="AG62" s="95" t="s">
        <v>37</v>
      </c>
      <c r="AH62" s="95" t="s">
        <v>37</v>
      </c>
      <c r="AI62" s="95" t="s">
        <v>37</v>
      </c>
      <c r="AJ62" s="95" t="s">
        <v>37</v>
      </c>
      <c r="AK62" s="95" t="s">
        <v>37</v>
      </c>
      <c r="AL62" s="95" t="s">
        <v>37</v>
      </c>
      <c r="AM62" s="95" t="s">
        <v>37</v>
      </c>
      <c r="AN62" s="95" t="s">
        <v>37</v>
      </c>
      <c r="AO62" s="95" t="s">
        <v>37</v>
      </c>
      <c r="AP62" s="95" t="s">
        <v>37</v>
      </c>
      <c r="AQ62" s="95" t="s">
        <v>37</v>
      </c>
      <c r="AR62" s="95" t="s">
        <v>37</v>
      </c>
      <c r="AS62" s="95" t="s">
        <v>37</v>
      </c>
      <c r="AT62" s="95" t="s">
        <v>37</v>
      </c>
      <c r="AU62" s="95" t="s">
        <v>37</v>
      </c>
      <c r="AV62" s="95" t="s">
        <v>37</v>
      </c>
      <c r="AW62" s="95" t="s">
        <v>37</v>
      </c>
      <c r="AX62" s="95" t="s">
        <v>37</v>
      </c>
      <c r="AY62" s="95" t="s">
        <v>37</v>
      </c>
      <c r="AZ62" s="95" t="s">
        <v>37</v>
      </c>
      <c r="BA62" s="95" t="s">
        <v>37</v>
      </c>
      <c r="BB62" s="95" t="s">
        <v>37</v>
      </c>
      <c r="BC62" s="95" t="s">
        <v>37</v>
      </c>
      <c r="BD62" s="95" t="s">
        <v>37</v>
      </c>
      <c r="BE62" s="95" t="s">
        <v>37</v>
      </c>
      <c r="BF62" s="96" t="s">
        <v>37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97" t="n">
        <f aca="false">$D63</f>
        <v>0</v>
      </c>
      <c r="AD63" s="66" t="str">
        <f aca="false">A63</f>
        <v>+ Expense Fee</v>
      </c>
      <c r="AE63" s="69"/>
      <c r="AF63" s="95" t="s">
        <v>37</v>
      </c>
      <c r="AG63" s="95" t="s">
        <v>37</v>
      </c>
      <c r="AH63" s="95" t="s">
        <v>37</v>
      </c>
      <c r="AI63" s="95" t="s">
        <v>37</v>
      </c>
      <c r="AJ63" s="95" t="s">
        <v>37</v>
      </c>
      <c r="AK63" s="95" t="s">
        <v>37</v>
      </c>
      <c r="AL63" s="95" t="s">
        <v>37</v>
      </c>
      <c r="AM63" s="95" t="s">
        <v>37</v>
      </c>
      <c r="AN63" s="95" t="s">
        <v>37</v>
      </c>
      <c r="AO63" s="95" t="s">
        <v>37</v>
      </c>
      <c r="AP63" s="95" t="s">
        <v>37</v>
      </c>
      <c r="AQ63" s="95" t="s">
        <v>37</v>
      </c>
      <c r="AR63" s="95" t="s">
        <v>37</v>
      </c>
      <c r="AS63" s="95" t="s">
        <v>37</v>
      </c>
      <c r="AT63" s="95" t="s">
        <v>37</v>
      </c>
      <c r="AU63" s="95" t="s">
        <v>37</v>
      </c>
      <c r="AV63" s="95" t="s">
        <v>37</v>
      </c>
      <c r="AW63" s="95" t="s">
        <v>37</v>
      </c>
      <c r="AX63" s="95" t="s">
        <v>37</v>
      </c>
      <c r="AY63" s="95" t="s">
        <v>37</v>
      </c>
      <c r="AZ63" s="95" t="s">
        <v>37</v>
      </c>
      <c r="BA63" s="95" t="s">
        <v>37</v>
      </c>
      <c r="BB63" s="95" t="s">
        <v>37</v>
      </c>
      <c r="BC63" s="95" t="s">
        <v>37</v>
      </c>
      <c r="BD63" s="95" t="s">
        <v>37</v>
      </c>
      <c r="BE63" s="95" t="s">
        <v>37</v>
      </c>
      <c r="BF63" s="96" t="s">
        <v>37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4" t="n">
        <f aca="false">PRODUCT(AC55:AC62)+AC63</f>
        <v>0</v>
      </c>
      <c r="AD64" s="99" t="str">
        <f aca="false">A64</f>
        <v>= Comprehensive Rate</v>
      </c>
      <c r="AE64" s="103"/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5" t="n"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13" t="str">
        <f aca="false">"BaseRateColl_"&amp;TEXT(AC$16,"00")</f>
        <v>BaseRateColl_40</v>
      </c>
      <c r="AD65" s="84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86"/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94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97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97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97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97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5" t="n">
        <f aca="false">PRODUCT(AC66:AC73)+AC74</f>
        <v>0</v>
      </c>
      <c r="AD75" s="103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5" t="n">
        <f aca="false">(AC29+AC39+AC49+AC48+AC53)</f>
        <v>0</v>
      </c>
      <c r="AD77" s="65" t="str">
        <f aca="false">A77</f>
        <v>Liability</v>
      </c>
      <c r="AE77" s="69"/>
      <c r="AF77" s="114" t="n">
        <f aca="false">(AF29++AF39+AF49+AF48+AF53)</f>
        <v>0</v>
      </c>
      <c r="AG77" s="114" t="n">
        <f aca="false">(AG29++AG39+AG49+AG48+AG53)</f>
        <v>0</v>
      </c>
      <c r="AH77" s="114" t="n">
        <f aca="false">(AH29++AH39+AH49+AH48+AH53)</f>
        <v>0</v>
      </c>
      <c r="AI77" s="114" t="n">
        <f aca="false">(AI29++AI39+AI49+AI48+AI53)</f>
        <v>0</v>
      </c>
      <c r="AJ77" s="114" t="n">
        <f aca="false">(AJ29++AJ39+AJ49+AJ48+AJ53)</f>
        <v>0</v>
      </c>
      <c r="AK77" s="114" t="n">
        <f aca="false">(AK29++AK39+AK49+AK48+AK53)</f>
        <v>0</v>
      </c>
      <c r="AL77" s="114" t="n">
        <f aca="false">(AL29++AL39+AL49+AL48+AL53)</f>
        <v>0</v>
      </c>
      <c r="AM77" s="114" t="n">
        <f aca="false">(AM29++AM39+AM49+AM48+AM53)</f>
        <v>0</v>
      </c>
      <c r="AN77" s="114" t="n">
        <f aca="false">(AN29++AN39+AN49+AN48+AN53)</f>
        <v>0</v>
      </c>
      <c r="AO77" s="114" t="n">
        <f aca="false">(AO29++AO39+AO49+AO48+AO53)</f>
        <v>0</v>
      </c>
      <c r="AP77" s="114" t="n">
        <f aca="false">(AP29++AP39+AP49+AP48+AP53)</f>
        <v>0</v>
      </c>
      <c r="AQ77" s="114" t="n">
        <f aca="false">(AQ29++AQ39+AQ49+AQ48+AQ53)</f>
        <v>0</v>
      </c>
      <c r="AR77" s="114" t="n">
        <f aca="false">(AR29++AR39+AR49+AR48+AR53)</f>
        <v>0</v>
      </c>
      <c r="AS77" s="114" t="n">
        <f aca="false">(AS29++AS39+AS49+AS48+AS53)</f>
        <v>0</v>
      </c>
      <c r="AT77" s="114" t="n">
        <f aca="false">(AT29++AT39+AT49+AT48+AT53)</f>
        <v>0</v>
      </c>
      <c r="AU77" s="114" t="n">
        <f aca="false">(AU29++AU39+AU49+AU48+AU53)</f>
        <v>0</v>
      </c>
      <c r="AV77" s="114" t="n">
        <f aca="false">(AV29++AV39+AV49+AV48+AV53)</f>
        <v>0</v>
      </c>
      <c r="AW77" s="114" t="n">
        <f aca="false">(AW29++AW39+AW49+AW48+AW53)</f>
        <v>0</v>
      </c>
      <c r="AX77" s="114" t="n">
        <f aca="false">(AX29++AX39+AX49+AX48+AX53)</f>
        <v>0</v>
      </c>
      <c r="AY77" s="114" t="n">
        <f aca="false">(AY29++AY39+AY49+AY48+AY53)</f>
        <v>0</v>
      </c>
      <c r="AZ77" s="114" t="n">
        <f aca="false">(AZ29++AZ39+AZ49+AZ48+AZ53)</f>
        <v>0</v>
      </c>
      <c r="BA77" s="114" t="n">
        <f aca="false">(BA29++BA39+BA49+BA48+BA53)</f>
        <v>0</v>
      </c>
      <c r="BB77" s="114" t="n">
        <f aca="false">(BB29++BB39+BB49+BB48+BB53)</f>
        <v>0</v>
      </c>
      <c r="BC77" s="114" t="n">
        <f aca="false">(BC29++BC39+BC49+BC48+BC53)</f>
        <v>0</v>
      </c>
      <c r="BD77" s="114" t="n">
        <f aca="false">(BD29++BD39+BD49+BD48+BD53)</f>
        <v>0</v>
      </c>
      <c r="BE77" s="114" t="n">
        <f aca="false">(BE29++BE39+BE49+BE48+BE53)</f>
        <v>0</v>
      </c>
      <c r="BF77" s="115" t="n">
        <f aca="false">(BF29+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5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16" t="n">
        <f aca="false">C77+C78</f>
        <v>0</v>
      </c>
      <c r="D79" s="116" t="n">
        <f aca="false">D77+D78</f>
        <v>0</v>
      </c>
      <c r="E79" s="116" t="n">
        <f aca="false">E77+E78</f>
        <v>0</v>
      </c>
      <c r="F79" s="116" t="n">
        <f aca="false">F77+F78</f>
        <v>0</v>
      </c>
      <c r="G79" s="116" t="n">
        <f aca="false">G77+G78</f>
        <v>0</v>
      </c>
      <c r="H79" s="116" t="n">
        <f aca="false">H77+H78</f>
        <v>0</v>
      </c>
      <c r="I79" s="116" t="n">
        <f aca="false">I77+I78</f>
        <v>0</v>
      </c>
      <c r="J79" s="116" t="n">
        <f aca="false">J77+J78</f>
        <v>0</v>
      </c>
      <c r="K79" s="116" t="n">
        <f aca="false">K77+K78</f>
        <v>0</v>
      </c>
      <c r="L79" s="116" t="n">
        <f aca="false">L77+L78</f>
        <v>0</v>
      </c>
      <c r="M79" s="116" t="n">
        <f aca="false">M77+M78</f>
        <v>0</v>
      </c>
      <c r="N79" s="116" t="n">
        <f aca="false">N77+N78</f>
        <v>0</v>
      </c>
      <c r="O79" s="116" t="n">
        <f aca="false">O77+O78</f>
        <v>0</v>
      </c>
      <c r="P79" s="116" t="n">
        <f aca="false">P77+P78</f>
        <v>0</v>
      </c>
      <c r="Q79" s="116" t="n">
        <f aca="false">Q77+Q78</f>
        <v>0</v>
      </c>
      <c r="R79" s="116" t="n">
        <f aca="false">R77+R78</f>
        <v>0</v>
      </c>
      <c r="S79" s="116" t="n">
        <f aca="false">S77+S78</f>
        <v>0</v>
      </c>
      <c r="T79" s="116" t="n">
        <f aca="false">T77+T78</f>
        <v>0</v>
      </c>
      <c r="U79" s="116" t="n">
        <f aca="false">U77+U78</f>
        <v>0</v>
      </c>
      <c r="V79" s="116" t="n">
        <f aca="false">V77+V78</f>
        <v>0</v>
      </c>
      <c r="W79" s="116" t="n">
        <f aca="false">W77+W78</f>
        <v>0</v>
      </c>
      <c r="X79" s="116" t="n">
        <f aca="false">X77+X78</f>
        <v>0</v>
      </c>
      <c r="Y79" s="116" t="n">
        <f aca="false">Y77+Y78</f>
        <v>0</v>
      </c>
      <c r="Z79" s="116" t="n">
        <f aca="false">Z77+Z78</f>
        <v>0</v>
      </c>
      <c r="AA79" s="116" t="n">
        <f aca="false">AA77+AA78</f>
        <v>0</v>
      </c>
      <c r="AB79" s="116" t="n">
        <f aca="false">AB77+AB78</f>
        <v>0</v>
      </c>
      <c r="AC79" s="117" t="n">
        <f aca="false">AC77+AC78</f>
        <v>0</v>
      </c>
      <c r="AD79" s="119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4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+C77+AF77</f>
        <v>0</v>
      </c>
      <c r="D81" s="128" t="n">
        <f aca="false">+D77+AG77</f>
        <v>0</v>
      </c>
      <c r="E81" s="128" t="n">
        <f aca="false">+E77+AH77</f>
        <v>0</v>
      </c>
      <c r="F81" s="128" t="n">
        <f aca="false">+F77+AI77</f>
        <v>0</v>
      </c>
      <c r="G81" s="128" t="n">
        <f aca="false">+G77+AJ77</f>
        <v>0</v>
      </c>
      <c r="H81" s="128" t="n">
        <f aca="false">+H77+AK77</f>
        <v>0</v>
      </c>
      <c r="I81" s="128" t="n">
        <f aca="false">+I77+AL77</f>
        <v>0</v>
      </c>
      <c r="J81" s="128" t="n">
        <f aca="false">+J77+AM77</f>
        <v>0</v>
      </c>
      <c r="K81" s="128" t="n">
        <f aca="false">+K77+AN77</f>
        <v>0</v>
      </c>
      <c r="L81" s="128" t="n">
        <f aca="false">+L77+AO77</f>
        <v>0</v>
      </c>
      <c r="M81" s="128" t="n">
        <f aca="false">+M77+AP77</f>
        <v>0</v>
      </c>
      <c r="N81" s="128" t="n">
        <f aca="false">+N77+AQ77</f>
        <v>0</v>
      </c>
      <c r="O81" s="128" t="n">
        <f aca="false">+O77+AR77</f>
        <v>0</v>
      </c>
      <c r="P81" s="128" t="n">
        <f aca="false">+P77+AS77</f>
        <v>0</v>
      </c>
      <c r="Q81" s="128" t="n">
        <f aca="false">+Q77+AT77</f>
        <v>0</v>
      </c>
      <c r="R81" s="128" t="n">
        <f aca="false">+R77+AU77</f>
        <v>0</v>
      </c>
      <c r="S81" s="128" t="n">
        <f aca="false">+S77+AV77</f>
        <v>0</v>
      </c>
      <c r="T81" s="128" t="n">
        <f aca="false">+T77+AW77</f>
        <v>0</v>
      </c>
      <c r="U81" s="128" t="n">
        <f aca="false">+U77+AX77</f>
        <v>0</v>
      </c>
      <c r="V81" s="128" t="n">
        <f aca="false">+V77+AY77</f>
        <v>0</v>
      </c>
      <c r="W81" s="128" t="n">
        <f aca="false">+W77+AZ77</f>
        <v>0</v>
      </c>
      <c r="X81" s="128" t="n">
        <f aca="false">+X77+BA77</f>
        <v>0</v>
      </c>
      <c r="Y81" s="128" t="n">
        <f aca="false">+Y77+BB77</f>
        <v>0</v>
      </c>
      <c r="Z81" s="128" t="n">
        <f aca="false">+Z77+BC77</f>
        <v>0</v>
      </c>
      <c r="AA81" s="128" t="n">
        <f aca="false">+AA77+BD77</f>
        <v>0</v>
      </c>
      <c r="AB81" s="128" t="n">
        <f aca="false">+AB77+BE77</f>
        <v>0</v>
      </c>
      <c r="AC81" s="129" t="n">
        <f aca="false">+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+C78+AF78</f>
        <v>0</v>
      </c>
      <c r="D82" s="128" t="n">
        <f aca="false">+D78+AG78</f>
        <v>0</v>
      </c>
      <c r="E82" s="128" t="n">
        <f aca="false">+E78+AH78</f>
        <v>0</v>
      </c>
      <c r="F82" s="128" t="n">
        <f aca="false">+F78+AI78</f>
        <v>0</v>
      </c>
      <c r="G82" s="128" t="n">
        <f aca="false">+G78+AJ78</f>
        <v>0</v>
      </c>
      <c r="H82" s="128" t="n">
        <f aca="false">+H78+AK78</f>
        <v>0</v>
      </c>
      <c r="I82" s="128" t="n">
        <f aca="false">+I78+AL78</f>
        <v>0</v>
      </c>
      <c r="J82" s="128" t="n">
        <f aca="false">+J78+AM78</f>
        <v>0</v>
      </c>
      <c r="K82" s="128" t="n">
        <f aca="false">+K78+AN78</f>
        <v>0</v>
      </c>
      <c r="L82" s="128" t="n">
        <f aca="false">+L78+AO78</f>
        <v>0</v>
      </c>
      <c r="M82" s="128" t="n">
        <f aca="false">+M78+AP78</f>
        <v>0</v>
      </c>
      <c r="N82" s="128" t="n">
        <f aca="false">+N78+AQ78</f>
        <v>0</v>
      </c>
      <c r="O82" s="128" t="n">
        <f aca="false">+O78+AR78</f>
        <v>0</v>
      </c>
      <c r="P82" s="128" t="n">
        <f aca="false">+P78+AS78</f>
        <v>0</v>
      </c>
      <c r="Q82" s="128" t="n">
        <f aca="false">+Q78+AT78</f>
        <v>0</v>
      </c>
      <c r="R82" s="128" t="n">
        <f aca="false">+R78+AU78</f>
        <v>0</v>
      </c>
      <c r="S82" s="128" t="n">
        <f aca="false">+S78+AV78</f>
        <v>0</v>
      </c>
      <c r="T82" s="128" t="n">
        <f aca="false">+T78+AW78</f>
        <v>0</v>
      </c>
      <c r="U82" s="128" t="n">
        <f aca="false">+U78+AX78</f>
        <v>0</v>
      </c>
      <c r="V82" s="128" t="n">
        <f aca="false">+V78+AY78</f>
        <v>0</v>
      </c>
      <c r="W82" s="128" t="n">
        <f aca="false">+W78+AZ78</f>
        <v>0</v>
      </c>
      <c r="X82" s="128" t="n">
        <f aca="false">+X78+BA78</f>
        <v>0</v>
      </c>
      <c r="Y82" s="128" t="n">
        <f aca="false">+Y78+BB78</f>
        <v>0</v>
      </c>
      <c r="Z82" s="128" t="n">
        <f aca="false">+Z78+BC78</f>
        <v>0</v>
      </c>
      <c r="AA82" s="128" t="n">
        <f aca="false">+AA78+BD78</f>
        <v>0</v>
      </c>
      <c r="AB82" s="128" t="n">
        <f aca="false">+AB78+BE78</f>
        <v>0</v>
      </c>
      <c r="AC82" s="129" t="n">
        <f aca="false">+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60" width="12.77"/>
    <col collapsed="false" customWidth="true" hidden="false" outlineLevel="0" max="2" min="2" style="60" width="12.66"/>
    <col collapsed="false" customWidth="true" hidden="true" outlineLevel="0" max="3" min="3" style="60" width="12.66"/>
    <col collapsed="false" customWidth="true" hidden="false" outlineLevel="0" max="4" min="4" style="60" width="14.77"/>
    <col collapsed="false" customWidth="true" hidden="true" outlineLevel="0" max="15" min="5" style="60" width="14.77"/>
    <col collapsed="false" customWidth="true" hidden="false" outlineLevel="0" max="16" min="16" style="60" width="14.77"/>
    <col collapsed="false" customWidth="true" hidden="true" outlineLevel="0" max="28" min="17" style="60" width="14.77"/>
    <col collapsed="false" customWidth="true" hidden="false" outlineLevel="0" max="29" min="29" style="60" width="14.77"/>
    <col collapsed="false" customWidth="false" hidden="false" outlineLevel="0" max="30" min="30" style="60" width="12.77"/>
    <col collapsed="false" customWidth="true" hidden="false" outlineLevel="0" max="31" min="31" style="60" width="12.66"/>
    <col collapsed="false" customWidth="true" hidden="true" outlineLevel="0" max="32" min="32" style="60" width="12.66"/>
    <col collapsed="false" customWidth="true" hidden="false" outlineLevel="0" max="33" min="33" style="60" width="14.88"/>
    <col collapsed="false" customWidth="true" hidden="true" outlineLevel="0" max="44" min="34" style="60" width="14.88"/>
    <col collapsed="false" customWidth="true" hidden="false" outlineLevel="0" max="45" min="45" style="60" width="14.88"/>
    <col collapsed="false" customWidth="true" hidden="true" outlineLevel="0" max="57" min="46" style="60" width="14.88"/>
    <col collapsed="false" customWidth="true" hidden="false" outlineLevel="0" max="58" min="58" style="60" width="14.77"/>
    <col collapsed="false" customWidth="false" hidden="false" outlineLevel="0" max="257" min="59" style="60" width="12.77"/>
  </cols>
  <sheetData>
    <row r="1" customFormat="false" ht="15.75" hidden="false" customHeight="false" outlineLevel="0" collapsed="false">
      <c r="A1" s="61" t="str">
        <f aca="false">"Appendix #4 - Rating Example 3A - "&amp;EvalDate</f>
        <v>Appendix #4 - Rating Example 3A - Select Year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</row>
    <row r="2" customFormat="false" ht="15.75" hidden="false" customHeight="false" outlineLevel="0" collapsed="false">
      <c r="A2" s="62" t="str">
        <f aca="false">GroupName&amp;" #"&amp;GroupNum</f>
        <v>GroupName #0</v>
      </c>
      <c r="AD2" s="62" t="str">
        <f aca="false">CompName&amp;" #"&amp;CompNum</f>
        <v>CompanyName #0</v>
      </c>
    </row>
    <row r="3" customFormat="false" ht="15.75" hidden="false" customHeight="false" outlineLevel="0" collapsed="false">
      <c r="A3" s="62"/>
    </row>
    <row r="4" customFormat="false" ht="15.75" hidden="false" customHeight="false" outlineLevel="0" collapsed="false">
      <c r="A4" s="63" t="s">
        <v>160</v>
      </c>
      <c r="B4" s="60" t="s">
        <v>213</v>
      </c>
      <c r="AD4" s="63"/>
    </row>
    <row r="5" customFormat="false" ht="15.75" hidden="false" customHeight="false" outlineLevel="0" collapsed="false">
      <c r="A5" s="63" t="s">
        <v>162</v>
      </c>
      <c r="B5" s="60" t="s">
        <v>163</v>
      </c>
      <c r="AD5" s="63" t="s">
        <v>164</v>
      </c>
      <c r="AE5" s="60" t="s">
        <v>214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</row>
    <row r="7" customFormat="false" ht="16.5" hidden="false" customHeight="false" outlineLevel="0" collapsed="false">
      <c r="A7" s="66" t="str">
        <f aca="false">1A!A7</f>
        <v>Policy Term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tr">
        <f aca="false">1A!P7</f>
        <v>BI Limits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0"/>
      <c r="AD7" s="66" t="str">
        <f aca="false">A7</f>
        <v>Policy Term</v>
      </c>
      <c r="AE7" s="67"/>
      <c r="AF7" s="68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 t="str">
        <f aca="false">P7</f>
        <v>BI Limits</v>
      </c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70"/>
    </row>
    <row r="8" customFormat="false" ht="15" hidden="false" customHeight="false" outlineLevel="0" collapsed="false">
      <c r="A8" s="66" t="str">
        <f aca="false">1A!A8</f>
        <v>Class Code</v>
      </c>
      <c r="B8" s="73"/>
      <c r="C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tr">
        <f aca="false">1A!P8</f>
        <v>PD Limits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75"/>
      <c r="AD8" s="66" t="str">
        <f aca="false">A8</f>
        <v>Class Code</v>
      </c>
      <c r="AE8" s="73"/>
      <c r="AF8" s="74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 t="str">
        <f aca="false">P8</f>
        <v>PD Limits</v>
      </c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75"/>
    </row>
    <row r="9" customFormat="false" ht="15" hidden="false" customHeight="false" outlineLevel="0" collapsed="false">
      <c r="A9" s="66" t="str">
        <f aca="false">1A!A9</f>
        <v>Class Factor</v>
      </c>
      <c r="B9" s="77" t="n">
        <v>1</v>
      </c>
      <c r="C9" s="7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tr">
        <f aca="false">1A!P9</f>
        <v>PIP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5"/>
      <c r="AD9" s="66" t="str">
        <f aca="false">A9</f>
        <v>Class Factor</v>
      </c>
      <c r="AE9" s="77" t="n">
        <v>1</v>
      </c>
      <c r="AF9" s="78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 t="str">
        <f aca="false">P9</f>
        <v>PIP</v>
      </c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75"/>
    </row>
    <row r="10" customFormat="false" ht="15" hidden="false" customHeight="false" outlineLevel="0" collapsed="false">
      <c r="A10" s="66" t="str">
        <f aca="false">1A!A10</f>
        <v>Tier Number</v>
      </c>
      <c r="B10" s="77"/>
      <c r="C10" s="7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tr">
        <f aca="false">1A!P10</f>
        <v>UM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5"/>
      <c r="AD10" s="66" t="str">
        <f aca="false">A10</f>
        <v>Tier Number</v>
      </c>
      <c r="AE10" s="77"/>
      <c r="AF10" s="78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 t="str">
        <f aca="false">P10</f>
        <v>UM</v>
      </c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75"/>
    </row>
    <row r="11" customFormat="false" ht="15" hidden="false" customHeight="false" outlineLevel="0" collapsed="false">
      <c r="A11" s="66" t="str">
        <f aca="false">1A!A11</f>
        <v>Tier Factor</v>
      </c>
      <c r="B11" s="77" t="n">
        <v>1</v>
      </c>
      <c r="C11" s="7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 t="str">
        <f aca="false">1A!P11</f>
        <v>Ded. Comp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80" t="n">
        <v>500</v>
      </c>
      <c r="AD11" s="66" t="str">
        <f aca="false">A11</f>
        <v>Tier Factor</v>
      </c>
      <c r="AE11" s="77" t="n">
        <v>1</v>
      </c>
      <c r="AF11" s="78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 t="str">
        <f aca="false">P11</f>
        <v>Ded. Comp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80" t="n">
        <v>500</v>
      </c>
    </row>
    <row r="12" customFormat="false" ht="15" hidden="false" customHeight="false" outlineLevel="0" collapsed="false">
      <c r="A12" s="66" t="str">
        <f aca="false">1A!A12</f>
        <v>Model Yr</v>
      </c>
      <c r="B12" s="138"/>
      <c r="C12" s="7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 t="str">
        <f aca="false">1A!P12</f>
        <v>Ded. Coll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80" t="n">
        <v>500</v>
      </c>
      <c r="AD12" s="66" t="str">
        <f aca="false">A12</f>
        <v>Model Yr</v>
      </c>
      <c r="AE12" s="138"/>
      <c r="AF12" s="78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 t="str">
        <f aca="false">P12</f>
        <v>Ded. Coll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80" t="s">
        <v>175</v>
      </c>
    </row>
    <row r="13" customFormat="false" ht="15.75" hidden="false" customHeight="false" outlineLevel="0" collapsed="false">
      <c r="A13" s="66" t="str">
        <f aca="false">1A!A13</f>
        <v>Symbol</v>
      </c>
      <c r="B13" s="139"/>
      <c r="C13" s="7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 t="str">
        <f aca="false">1A!P13</f>
        <v>Threshold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81" t="s">
        <v>180</v>
      </c>
      <c r="AD13" s="66" t="str">
        <f aca="false">A13</f>
        <v>Symbol</v>
      </c>
      <c r="AE13" s="139"/>
      <c r="AF13" s="78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 t="str">
        <f aca="false">P13</f>
        <v>Threshold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81" t="s">
        <v>180</v>
      </c>
    </row>
    <row r="14" customFormat="false" ht="15.75" hidden="false" customHeight="false" outlineLevel="0" collapsed="false">
      <c r="A14" s="84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86"/>
      <c r="AD14" s="84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86"/>
    </row>
    <row r="15" customFormat="false" ht="15" hidden="false" customHeight="false" outlineLevel="0" collapsed="false">
      <c r="A15" s="66"/>
      <c r="B15" s="65"/>
      <c r="C15" s="74" t="str">
        <f aca="false">VLOOKUP(C16,Terr,2,FALSE())</f>
        <v>Jersey City</v>
      </c>
      <c r="D15" s="74" t="str">
        <f aca="false">VLOOKUP(D16,Terr,2,FALSE())</f>
        <v>Newark</v>
      </c>
      <c r="E15" s="74" t="str">
        <f aca="false">VLOOKUP(E16,Terr,2,FALSE())</f>
        <v>Paterson</v>
      </c>
      <c r="F15" s="74" t="str">
        <f aca="false">VLOOKUP(F16,Terr,2,FALSE())</f>
        <v>Elizabeth</v>
      </c>
      <c r="G15" s="74" t="str">
        <f aca="false">VLOOKUP(G16,Terr,2,FALSE())</f>
        <v>Bayonne</v>
      </c>
      <c r="H15" s="74" t="str">
        <f aca="false">VLOOKUP(H16,Terr,2,FALSE())</f>
        <v>Trenton</v>
      </c>
      <c r="I15" s="74" t="str">
        <f aca="false">VLOOKUP(I16,Terr,2,FALSE())</f>
        <v>Camden</v>
      </c>
      <c r="J15" s="74" t="str">
        <f aca="false">VLOOKUP(J16,Terr,2,FALSE())</f>
        <v>Perth Amboy</v>
      </c>
      <c r="K15" s="74" t="str">
        <f aca="false">VLOOKUP(K16,Terr,2,FALSE())</f>
        <v>N. Bergen Co.</v>
      </c>
      <c r="L15" s="74" t="str">
        <f aca="false">VLOOKUP(L16,Terr,2,FALSE())</f>
        <v>S. Bergen Co.</v>
      </c>
      <c r="M15" s="74" t="str">
        <f aca="false">VLOOKUP(M16,Terr,2,FALSE())</f>
        <v>Camden sub.</v>
      </c>
      <c r="N15" s="74" t="str">
        <f aca="false">VLOOKUP(N16,Terr,2,FALSE())</f>
        <v>Camden Co.</v>
      </c>
      <c r="O15" s="74" t="str">
        <f aca="false">VLOOKUP(O16,Terr,2,FALSE())</f>
        <v>SW New Jersey</v>
      </c>
      <c r="P15" s="74" t="str">
        <f aca="false">VLOOKUP(P16,Terr,2,FALSE())</f>
        <v>Trenton sub.</v>
      </c>
      <c r="Q15" s="74" t="str">
        <f aca="false">VLOOKUP(Q16,Terr,2,FALSE())</f>
        <v>Long Branch</v>
      </c>
      <c r="R15" s="74" t="str">
        <f aca="false">VLOOKUP(R16,Terr,2,FALSE())</f>
        <v>Monmouth Co.</v>
      </c>
      <c r="S15" s="74" t="str">
        <f aca="false">VLOOKUP(S16,Terr,2,FALSE())</f>
        <v>Atlantic City</v>
      </c>
      <c r="T15" s="74" t="str">
        <f aca="false">VLOOKUP(T16,Terr,2,FALSE())</f>
        <v>Newark s-sub.</v>
      </c>
      <c r="U15" s="74" t="str">
        <f aca="false">VLOOKUP(U16,Terr,2,FALSE())</f>
        <v>Hudson Co.</v>
      </c>
      <c r="V15" s="74" t="str">
        <f aca="false">VLOOKUP(V16,Terr,2,FALSE())</f>
        <v>Essex Co.</v>
      </c>
      <c r="W15" s="74" t="str">
        <f aca="false">VLOOKUP(W16,Terr,2,FALSE())</f>
        <v>NC New Jersey</v>
      </c>
      <c r="X15" s="74" t="str">
        <f aca="false">VLOOKUP(X16,Terr,2,FALSE())</f>
        <v>NW New Jersey</v>
      </c>
      <c r="Y15" s="74" t="str">
        <f aca="false">VLOOKUP(Y16,Terr,2,FALSE())</f>
        <v>SE New Jersey</v>
      </c>
      <c r="Z15" s="74" t="str">
        <f aca="false">VLOOKUP(Z16,Terr,2,FALSE())</f>
        <v>Newark sub.</v>
      </c>
      <c r="AA15" s="74" t="str">
        <f aca="false">VLOOKUP(AA16,Terr,2,FALSE())</f>
        <v>East Orange</v>
      </c>
      <c r="AB15" s="74" t="str">
        <f aca="false">VLOOKUP(AB16,Terr,2,FALSE())</f>
        <v>Plainfield</v>
      </c>
      <c r="AC15" s="74" t="str">
        <f aca="false">VLOOKUP(AC16,Terr,2,FALSE())</f>
        <v>New Brunswick</v>
      </c>
      <c r="AD15" s="66"/>
      <c r="AE15" s="65"/>
      <c r="AF15" s="74" t="str">
        <f aca="false">C15</f>
        <v>Jersey City</v>
      </c>
      <c r="AG15" s="74" t="str">
        <f aca="false">D15</f>
        <v>Newark</v>
      </c>
      <c r="AH15" s="74" t="str">
        <f aca="false">E15</f>
        <v>Paterson</v>
      </c>
      <c r="AI15" s="74" t="str">
        <f aca="false">F15</f>
        <v>Elizabeth</v>
      </c>
      <c r="AJ15" s="74" t="str">
        <f aca="false">G15</f>
        <v>Bayonne</v>
      </c>
      <c r="AK15" s="74" t="str">
        <f aca="false">H15</f>
        <v>Trenton</v>
      </c>
      <c r="AL15" s="74" t="str">
        <f aca="false">I15</f>
        <v>Camden</v>
      </c>
      <c r="AM15" s="74" t="str">
        <f aca="false">J15</f>
        <v>Perth Amboy</v>
      </c>
      <c r="AN15" s="74" t="str">
        <f aca="false">K15</f>
        <v>N. Bergen Co.</v>
      </c>
      <c r="AO15" s="74" t="str">
        <f aca="false">L15</f>
        <v>S. Bergen Co.</v>
      </c>
      <c r="AP15" s="74" t="str">
        <f aca="false">M15</f>
        <v>Camden sub.</v>
      </c>
      <c r="AQ15" s="74" t="str">
        <f aca="false">N15</f>
        <v>Camden Co.</v>
      </c>
      <c r="AR15" s="74" t="str">
        <f aca="false">O15</f>
        <v>SW New Jersey</v>
      </c>
      <c r="AS15" s="74" t="str">
        <f aca="false">P15</f>
        <v>Trenton sub.</v>
      </c>
      <c r="AT15" s="74" t="str">
        <f aca="false">Q15</f>
        <v>Long Branch</v>
      </c>
      <c r="AU15" s="74" t="str">
        <f aca="false">R15</f>
        <v>Monmouth Co.</v>
      </c>
      <c r="AV15" s="74" t="str">
        <f aca="false">S15</f>
        <v>Atlantic City</v>
      </c>
      <c r="AW15" s="74" t="str">
        <f aca="false">T15</f>
        <v>Newark s-sub.</v>
      </c>
      <c r="AX15" s="74" t="str">
        <f aca="false">U15</f>
        <v>Hudson Co.</v>
      </c>
      <c r="AY15" s="74" t="str">
        <f aca="false">V15</f>
        <v>Essex Co.</v>
      </c>
      <c r="AZ15" s="74" t="str">
        <f aca="false">W15</f>
        <v>NC New Jersey</v>
      </c>
      <c r="BA15" s="74" t="str">
        <f aca="false">X15</f>
        <v>NW New Jersey</v>
      </c>
      <c r="BB15" s="74" t="str">
        <f aca="false">Y15</f>
        <v>SE New Jersey</v>
      </c>
      <c r="BC15" s="74" t="str">
        <f aca="false">Z15</f>
        <v>Newark sub.</v>
      </c>
      <c r="BD15" s="74" t="str">
        <f aca="false">AA15</f>
        <v>East Orange</v>
      </c>
      <c r="BE15" s="74" t="str">
        <f aca="false">AB15</f>
        <v>Plainfield</v>
      </c>
      <c r="BF15" s="87" t="str">
        <f aca="false">AC15</f>
        <v>New Brunswick</v>
      </c>
    </row>
    <row r="16" customFormat="false" ht="15" hidden="false" customHeight="false" outlineLevel="0" collapsed="false">
      <c r="A16" s="66" t="str">
        <f aca="false">1A!A16</f>
        <v>PAIP TERRITORY:</v>
      </c>
      <c r="B16" s="69"/>
      <c r="C16" s="88" t="n">
        <v>1</v>
      </c>
      <c r="D16" s="89" t="n">
        <v>2</v>
      </c>
      <c r="E16" s="89" t="n">
        <v>3</v>
      </c>
      <c r="F16" s="89" t="n">
        <v>4</v>
      </c>
      <c r="G16" s="89" t="n">
        <v>5</v>
      </c>
      <c r="H16" s="89" t="n">
        <v>6</v>
      </c>
      <c r="I16" s="89" t="n">
        <v>7</v>
      </c>
      <c r="J16" s="89" t="n">
        <v>8</v>
      </c>
      <c r="K16" s="88" t="n">
        <v>10</v>
      </c>
      <c r="L16" s="89" t="n">
        <v>11</v>
      </c>
      <c r="M16" s="89" t="n">
        <v>12</v>
      </c>
      <c r="N16" s="89" t="n">
        <v>13</v>
      </c>
      <c r="O16" s="89" t="n">
        <v>14</v>
      </c>
      <c r="P16" s="89" t="n">
        <v>15</v>
      </c>
      <c r="Q16" s="89" t="n">
        <v>16</v>
      </c>
      <c r="R16" s="89" t="n">
        <v>17</v>
      </c>
      <c r="S16" s="89" t="n">
        <v>19</v>
      </c>
      <c r="T16" s="89" t="n">
        <v>22</v>
      </c>
      <c r="U16" s="89" t="n">
        <v>23</v>
      </c>
      <c r="V16" s="89" t="n">
        <v>24</v>
      </c>
      <c r="W16" s="89" t="n">
        <v>25</v>
      </c>
      <c r="X16" s="89" t="n">
        <v>26</v>
      </c>
      <c r="Y16" s="89" t="n">
        <v>27</v>
      </c>
      <c r="Z16" s="89" t="n">
        <v>31</v>
      </c>
      <c r="AA16" s="89" t="n">
        <v>38</v>
      </c>
      <c r="AB16" s="89" t="n">
        <v>39</v>
      </c>
      <c r="AC16" s="87" t="n">
        <v>40</v>
      </c>
      <c r="AD16" s="66" t="s">
        <v>181</v>
      </c>
      <c r="AE16" s="69"/>
      <c r="AF16" s="88" t="n">
        <f aca="false">C16</f>
        <v>1</v>
      </c>
      <c r="AG16" s="88" t="n">
        <f aca="false">D16</f>
        <v>2</v>
      </c>
      <c r="AH16" s="88" t="n">
        <f aca="false">E16</f>
        <v>3</v>
      </c>
      <c r="AI16" s="88" t="n">
        <f aca="false">F16</f>
        <v>4</v>
      </c>
      <c r="AJ16" s="88" t="n">
        <f aca="false">G16</f>
        <v>5</v>
      </c>
      <c r="AK16" s="88" t="n">
        <f aca="false">H16</f>
        <v>6</v>
      </c>
      <c r="AL16" s="88" t="n">
        <f aca="false">I16</f>
        <v>7</v>
      </c>
      <c r="AM16" s="88" t="n">
        <f aca="false">J16</f>
        <v>8</v>
      </c>
      <c r="AN16" s="88" t="n">
        <f aca="false">K16</f>
        <v>10</v>
      </c>
      <c r="AO16" s="88" t="n">
        <f aca="false">L16</f>
        <v>11</v>
      </c>
      <c r="AP16" s="88" t="n">
        <f aca="false">M16</f>
        <v>12</v>
      </c>
      <c r="AQ16" s="88" t="n">
        <f aca="false">N16</f>
        <v>13</v>
      </c>
      <c r="AR16" s="88" t="n">
        <f aca="false">O16</f>
        <v>14</v>
      </c>
      <c r="AS16" s="88" t="n">
        <f aca="false">P16</f>
        <v>15</v>
      </c>
      <c r="AT16" s="88" t="n">
        <f aca="false">Q16</f>
        <v>16</v>
      </c>
      <c r="AU16" s="88" t="n">
        <f aca="false">R16</f>
        <v>17</v>
      </c>
      <c r="AV16" s="88" t="n">
        <f aca="false">S16</f>
        <v>19</v>
      </c>
      <c r="AW16" s="88" t="n">
        <f aca="false">T16</f>
        <v>22</v>
      </c>
      <c r="AX16" s="88" t="n">
        <f aca="false">U16</f>
        <v>23</v>
      </c>
      <c r="AY16" s="88" t="n">
        <f aca="false">V16</f>
        <v>24</v>
      </c>
      <c r="AZ16" s="88" t="n">
        <f aca="false">W16</f>
        <v>25</v>
      </c>
      <c r="BA16" s="88" t="n">
        <f aca="false">X16</f>
        <v>26</v>
      </c>
      <c r="BB16" s="88" t="n">
        <f aca="false">Y16</f>
        <v>27</v>
      </c>
      <c r="BC16" s="88" t="n">
        <f aca="false">Z16</f>
        <v>31</v>
      </c>
      <c r="BD16" s="88" t="n">
        <f aca="false">AA16</f>
        <v>38</v>
      </c>
      <c r="BE16" s="88" t="n">
        <f aca="false">AB16</f>
        <v>39</v>
      </c>
      <c r="BF16" s="87" t="n">
        <f aca="false">AC16</f>
        <v>40</v>
      </c>
    </row>
    <row r="17" customFormat="false" ht="15" hidden="false" customHeight="false" outlineLevel="0" collapsed="false">
      <c r="A17" s="66" t="n">
        <f aca="false">1A!A17</f>
        <v>0</v>
      </c>
      <c r="B17" s="69"/>
      <c r="C17" s="90" t="str">
        <f aca="false">"BaseRateBI_"&amp;TEXT(C$16,"00")</f>
        <v>BaseRateBI_01</v>
      </c>
      <c r="D17" s="90" t="str">
        <f aca="false">"BaseRateBI_"&amp;TEXT(D$16,"00")</f>
        <v>BaseRateBI_02</v>
      </c>
      <c r="E17" s="90" t="str">
        <f aca="false">"BaseRateBI_"&amp;TEXT(E$16,"00")</f>
        <v>BaseRateBI_03</v>
      </c>
      <c r="F17" s="90" t="str">
        <f aca="false">"BaseRateBI_"&amp;TEXT(F$16,"00")</f>
        <v>BaseRateBI_04</v>
      </c>
      <c r="G17" s="90" t="str">
        <f aca="false">"BaseRateBI_"&amp;TEXT(G$16,"00")</f>
        <v>BaseRateBI_05</v>
      </c>
      <c r="H17" s="90" t="str">
        <f aca="false">"BaseRateBI_"&amp;TEXT(H$16,"00")</f>
        <v>BaseRateBI_06</v>
      </c>
      <c r="I17" s="90" t="str">
        <f aca="false">"BaseRateBI_"&amp;TEXT(I$16,"00")</f>
        <v>BaseRateBI_07</v>
      </c>
      <c r="J17" s="90" t="str">
        <f aca="false">"BaseRateBI_"&amp;TEXT(J$16,"00")</f>
        <v>BaseRateBI_08</v>
      </c>
      <c r="K17" s="90" t="str">
        <f aca="false">"BaseRateBI_"&amp;TEXT(K$16,"00")</f>
        <v>BaseRateBI_10</v>
      </c>
      <c r="L17" s="90" t="str">
        <f aca="false">"BaseRateBI_"&amp;TEXT(L$16,"00")</f>
        <v>BaseRateBI_11</v>
      </c>
      <c r="M17" s="90" t="str">
        <f aca="false">"BaseRateBI_"&amp;TEXT(M$16,"00")</f>
        <v>BaseRateBI_12</v>
      </c>
      <c r="N17" s="90" t="str">
        <f aca="false">"BaseRateBI_"&amp;TEXT(N$16,"00")</f>
        <v>BaseRateBI_13</v>
      </c>
      <c r="O17" s="90" t="str">
        <f aca="false">"BaseRateBI_"&amp;TEXT(O$16,"00")</f>
        <v>BaseRateBI_14</v>
      </c>
      <c r="P17" s="90" t="str">
        <f aca="false">"BaseRateBI_"&amp;TEXT(P$16,"00")</f>
        <v>BaseRateBI_15</v>
      </c>
      <c r="Q17" s="90" t="str">
        <f aca="false">"BaseRateBI_"&amp;TEXT(Q$16,"00")</f>
        <v>BaseRateBI_16</v>
      </c>
      <c r="R17" s="90" t="str">
        <f aca="false">"BaseRateBI_"&amp;TEXT(R$16,"00")</f>
        <v>BaseRateBI_17</v>
      </c>
      <c r="S17" s="90" t="str">
        <f aca="false">"BaseRateBI_"&amp;TEXT(S$16,"00")</f>
        <v>BaseRateBI_19</v>
      </c>
      <c r="T17" s="90" t="str">
        <f aca="false">"BaseRateBI_"&amp;TEXT(T$16,"00")</f>
        <v>BaseRateBI_22</v>
      </c>
      <c r="U17" s="90" t="str">
        <f aca="false">"BaseRateBI_"&amp;TEXT(U$16,"00")</f>
        <v>BaseRateBI_23</v>
      </c>
      <c r="V17" s="90" t="str">
        <f aca="false">"BaseRateBI_"&amp;TEXT(V$16,"00")</f>
        <v>BaseRateBI_24</v>
      </c>
      <c r="W17" s="90" t="str">
        <f aca="false">"BaseRateBI_"&amp;TEXT(W$16,"00")</f>
        <v>BaseRateBI_25</v>
      </c>
      <c r="X17" s="90" t="str">
        <f aca="false">"BaseRateBI_"&amp;TEXT(X$16,"00")</f>
        <v>BaseRateBI_26</v>
      </c>
      <c r="Y17" s="90" t="str">
        <f aca="false">"BaseRateBI_"&amp;TEXT(Y$16,"00")</f>
        <v>BaseRateBI_27</v>
      </c>
      <c r="Z17" s="90" t="str">
        <f aca="false">"BaseRateBI_"&amp;TEXT(Z$16,"00")</f>
        <v>BaseRateBI_31</v>
      </c>
      <c r="AA17" s="90" t="str">
        <f aca="false">"BaseRateBI_"&amp;TEXT(AA$16,"00")</f>
        <v>BaseRateBI_38</v>
      </c>
      <c r="AB17" s="90" t="str">
        <f aca="false">"BaseRateBI_"&amp;TEXT(AB$16,"00")</f>
        <v>BaseRateBI_39</v>
      </c>
      <c r="AC17" s="90" t="str">
        <f aca="false">"BaseRateBI_"&amp;TEXT(AC$16,"00")</f>
        <v>BaseRateBI_40</v>
      </c>
      <c r="AD17" s="66"/>
      <c r="AE17" s="69"/>
      <c r="AF17" s="90" t="str">
        <f aca="false">C17</f>
        <v>BaseRateBI_01</v>
      </c>
      <c r="AG17" s="90" t="str">
        <f aca="false">D17</f>
        <v>BaseRateBI_02</v>
      </c>
      <c r="AH17" s="90" t="str">
        <f aca="false">E17</f>
        <v>BaseRateBI_03</v>
      </c>
      <c r="AI17" s="90" t="str">
        <f aca="false">F17</f>
        <v>BaseRateBI_04</v>
      </c>
      <c r="AJ17" s="90" t="str">
        <f aca="false">G17</f>
        <v>BaseRateBI_05</v>
      </c>
      <c r="AK17" s="90" t="str">
        <f aca="false">H17</f>
        <v>BaseRateBI_06</v>
      </c>
      <c r="AL17" s="90" t="str">
        <f aca="false">I17</f>
        <v>BaseRateBI_07</v>
      </c>
      <c r="AM17" s="90" t="str">
        <f aca="false">J17</f>
        <v>BaseRateBI_08</v>
      </c>
      <c r="AN17" s="90" t="str">
        <f aca="false">K17</f>
        <v>BaseRateBI_10</v>
      </c>
      <c r="AO17" s="90" t="str">
        <f aca="false">L17</f>
        <v>BaseRateBI_11</v>
      </c>
      <c r="AP17" s="90" t="str">
        <f aca="false">M17</f>
        <v>BaseRateBI_12</v>
      </c>
      <c r="AQ17" s="90" t="str">
        <f aca="false">N17</f>
        <v>BaseRateBI_13</v>
      </c>
      <c r="AR17" s="90" t="str">
        <f aca="false">O17</f>
        <v>BaseRateBI_14</v>
      </c>
      <c r="AS17" s="90" t="str">
        <f aca="false">P17</f>
        <v>BaseRateBI_15</v>
      </c>
      <c r="AT17" s="90" t="str">
        <f aca="false">Q17</f>
        <v>BaseRateBI_16</v>
      </c>
      <c r="AU17" s="90" t="str">
        <f aca="false">R17</f>
        <v>BaseRateBI_17</v>
      </c>
      <c r="AV17" s="90" t="str">
        <f aca="false">S17</f>
        <v>BaseRateBI_19</v>
      </c>
      <c r="AW17" s="90" t="str">
        <f aca="false">T17</f>
        <v>BaseRateBI_22</v>
      </c>
      <c r="AX17" s="90" t="str">
        <f aca="false">U17</f>
        <v>BaseRateBI_23</v>
      </c>
      <c r="AY17" s="90" t="str">
        <f aca="false">V17</f>
        <v>BaseRateBI_24</v>
      </c>
      <c r="AZ17" s="90" t="str">
        <f aca="false">W17</f>
        <v>BaseRateBI_25</v>
      </c>
      <c r="BA17" s="90" t="str">
        <f aca="false">X17</f>
        <v>BaseRateBI_26</v>
      </c>
      <c r="BB17" s="90" t="str">
        <f aca="false">Y17</f>
        <v>BaseRateBI_27</v>
      </c>
      <c r="BC17" s="90" t="str">
        <f aca="false">Z17</f>
        <v>BaseRateBI_31</v>
      </c>
      <c r="BD17" s="90" t="str">
        <f aca="false">AA17</f>
        <v>BaseRateBI_38</v>
      </c>
      <c r="BE17" s="90" t="str">
        <f aca="false">AB17</f>
        <v>BaseRateBI_39</v>
      </c>
      <c r="BF17" s="140" t="str">
        <f aca="false">AC17</f>
        <v>BaseRateBI_40</v>
      </c>
    </row>
    <row r="18" customFormat="false" ht="15.75" hidden="false" customHeight="false" outlineLevel="0" collapsed="false">
      <c r="A18" s="93" t="str">
        <f aca="false">1A!A18</f>
        <v>Bodily Injury Base Rate</v>
      </c>
      <c r="B18" s="69"/>
      <c r="C18" s="94" t="n">
        <f aca="true">INDIRECT(C17)</f>
        <v>0</v>
      </c>
      <c r="D18" s="94" t="n">
        <f aca="true">INDIRECT(D17)</f>
        <v>0</v>
      </c>
      <c r="E18" s="94" t="n">
        <f aca="true">INDIRECT(E17)</f>
        <v>0</v>
      </c>
      <c r="F18" s="94" t="n">
        <f aca="true">INDIRECT(F17)</f>
        <v>0</v>
      </c>
      <c r="G18" s="94" t="n">
        <f aca="true">INDIRECT(G17)</f>
        <v>0</v>
      </c>
      <c r="H18" s="94" t="n">
        <f aca="true">INDIRECT(H17)</f>
        <v>0</v>
      </c>
      <c r="I18" s="94" t="n">
        <f aca="true">INDIRECT(I17)</f>
        <v>0</v>
      </c>
      <c r="J18" s="94" t="n">
        <f aca="true">INDIRECT(J17)</f>
        <v>0</v>
      </c>
      <c r="K18" s="94" t="n">
        <f aca="true">INDIRECT(K17)</f>
        <v>0</v>
      </c>
      <c r="L18" s="94" t="n">
        <f aca="true">INDIRECT(L17)</f>
        <v>0</v>
      </c>
      <c r="M18" s="94" t="n">
        <f aca="true">INDIRECT(M17)</f>
        <v>0</v>
      </c>
      <c r="N18" s="94" t="n">
        <f aca="true">INDIRECT(N17)</f>
        <v>0</v>
      </c>
      <c r="O18" s="94" t="n">
        <f aca="true">INDIRECT(O17)</f>
        <v>0</v>
      </c>
      <c r="P18" s="94" t="n">
        <f aca="true">INDIRECT(P17)</f>
        <v>0</v>
      </c>
      <c r="Q18" s="94" t="n">
        <f aca="true">INDIRECT(Q17)</f>
        <v>0</v>
      </c>
      <c r="R18" s="94" t="n">
        <f aca="true">INDIRECT(R17)</f>
        <v>0</v>
      </c>
      <c r="S18" s="94" t="n">
        <f aca="true">INDIRECT(S17)</f>
        <v>0</v>
      </c>
      <c r="T18" s="94" t="n">
        <f aca="true">INDIRECT(T17)</f>
        <v>0</v>
      </c>
      <c r="U18" s="94" t="n">
        <f aca="true">INDIRECT(U17)</f>
        <v>0</v>
      </c>
      <c r="V18" s="94" t="n">
        <f aca="true">INDIRECT(V17)</f>
        <v>0</v>
      </c>
      <c r="W18" s="94" t="n">
        <f aca="true">INDIRECT(W17)</f>
        <v>0</v>
      </c>
      <c r="X18" s="94" t="n">
        <f aca="true">INDIRECT(X17)</f>
        <v>0</v>
      </c>
      <c r="Y18" s="94" t="n">
        <f aca="true">INDIRECT(Y17)</f>
        <v>0</v>
      </c>
      <c r="Z18" s="94" t="n">
        <f aca="true">INDIRECT(Z17)</f>
        <v>0</v>
      </c>
      <c r="AA18" s="94" t="n">
        <f aca="true">INDIRECT(AA17)</f>
        <v>0</v>
      </c>
      <c r="AB18" s="94" t="n">
        <f aca="true">INDIRECT(AB17)</f>
        <v>0</v>
      </c>
      <c r="AC18" s="94" t="n">
        <f aca="true">INDIRECT(AC17)</f>
        <v>0</v>
      </c>
      <c r="AD18" s="93" t="str">
        <f aca="false">A18</f>
        <v>Bodily Injury Base Rate</v>
      </c>
      <c r="AE18" s="69"/>
      <c r="AF18" s="94" t="n">
        <f aca="true">INDIRECT(AF17)</f>
        <v>0</v>
      </c>
      <c r="AG18" s="94" t="n">
        <f aca="true">INDIRECT(AG17)</f>
        <v>0</v>
      </c>
      <c r="AH18" s="94" t="n">
        <f aca="true">INDIRECT(AH17)</f>
        <v>0</v>
      </c>
      <c r="AI18" s="94" t="n">
        <f aca="true">INDIRECT(AI17)</f>
        <v>0</v>
      </c>
      <c r="AJ18" s="94" t="n">
        <f aca="true">INDIRECT(AJ17)</f>
        <v>0</v>
      </c>
      <c r="AK18" s="94" t="n">
        <f aca="true">INDIRECT(AK17)</f>
        <v>0</v>
      </c>
      <c r="AL18" s="94" t="n">
        <f aca="true">INDIRECT(AL17)</f>
        <v>0</v>
      </c>
      <c r="AM18" s="94" t="n">
        <f aca="true">INDIRECT(AM17)</f>
        <v>0</v>
      </c>
      <c r="AN18" s="94" t="n">
        <f aca="true">INDIRECT(AN17)</f>
        <v>0</v>
      </c>
      <c r="AO18" s="94" t="n">
        <f aca="true">INDIRECT(AO17)</f>
        <v>0</v>
      </c>
      <c r="AP18" s="94" t="n">
        <f aca="true">INDIRECT(AP17)</f>
        <v>0</v>
      </c>
      <c r="AQ18" s="94" t="n">
        <f aca="true">INDIRECT(AQ17)</f>
        <v>0</v>
      </c>
      <c r="AR18" s="94" t="n">
        <f aca="true">INDIRECT(AR17)</f>
        <v>0</v>
      </c>
      <c r="AS18" s="94" t="n">
        <f aca="true">INDIRECT(AS17)</f>
        <v>0</v>
      </c>
      <c r="AT18" s="94" t="n">
        <f aca="true">INDIRECT(AT17)</f>
        <v>0</v>
      </c>
      <c r="AU18" s="94" t="n">
        <f aca="true">INDIRECT(AU17)</f>
        <v>0</v>
      </c>
      <c r="AV18" s="94" t="n">
        <f aca="true">INDIRECT(AV17)</f>
        <v>0</v>
      </c>
      <c r="AW18" s="94" t="n">
        <f aca="true">INDIRECT(AW17)</f>
        <v>0</v>
      </c>
      <c r="AX18" s="94" t="n">
        <f aca="true">INDIRECT(AX17)</f>
        <v>0</v>
      </c>
      <c r="AY18" s="94" t="n">
        <f aca="true">INDIRECT(AY17)</f>
        <v>0</v>
      </c>
      <c r="AZ18" s="94" t="n">
        <f aca="true">INDIRECT(AZ17)</f>
        <v>0</v>
      </c>
      <c r="BA18" s="94" t="n">
        <f aca="true">INDIRECT(BA17)</f>
        <v>0</v>
      </c>
      <c r="BB18" s="94" t="n">
        <f aca="true">INDIRECT(BB17)</f>
        <v>0</v>
      </c>
      <c r="BC18" s="94" t="n">
        <f aca="true">INDIRECT(BC17)</f>
        <v>0</v>
      </c>
      <c r="BD18" s="94" t="n">
        <f aca="true">INDIRECT(BD17)</f>
        <v>0</v>
      </c>
      <c r="BE18" s="94" t="n">
        <f aca="true">INDIRECT(BE17)</f>
        <v>0</v>
      </c>
      <c r="BF18" s="109" t="n">
        <f aca="true">INDIRECT(BF17)</f>
        <v>0</v>
      </c>
    </row>
    <row r="19" customFormat="false" ht="15" hidden="false" customHeight="false" outlineLevel="0" collapsed="false">
      <c r="A19" s="66" t="str">
        <f aca="false">1A!A19</f>
        <v>x Increased Limits Factor</v>
      </c>
      <c r="B19" s="69"/>
      <c r="C19" s="97" t="n">
        <f aca="false">D19</f>
        <v>1</v>
      </c>
      <c r="D19" s="98" t="n">
        <v>1</v>
      </c>
      <c r="E19" s="97" t="n">
        <f aca="false">D19</f>
        <v>1</v>
      </c>
      <c r="F19" s="97" t="n">
        <f aca="false">E19</f>
        <v>1</v>
      </c>
      <c r="G19" s="97" t="n">
        <f aca="false">F19</f>
        <v>1</v>
      </c>
      <c r="H19" s="97" t="n">
        <f aca="false">G19</f>
        <v>1</v>
      </c>
      <c r="I19" s="97" t="n">
        <f aca="false">H19</f>
        <v>1</v>
      </c>
      <c r="J19" s="97" t="n">
        <f aca="false">I19</f>
        <v>1</v>
      </c>
      <c r="K19" s="97" t="n">
        <f aca="false">J19</f>
        <v>1</v>
      </c>
      <c r="L19" s="97" t="n">
        <f aca="false">K19</f>
        <v>1</v>
      </c>
      <c r="M19" s="97" t="n">
        <f aca="false">L19</f>
        <v>1</v>
      </c>
      <c r="N19" s="97" t="n">
        <f aca="false">M19</f>
        <v>1</v>
      </c>
      <c r="O19" s="97" t="n">
        <f aca="false">N19</f>
        <v>1</v>
      </c>
      <c r="P19" s="97" t="n">
        <f aca="false">O19</f>
        <v>1</v>
      </c>
      <c r="Q19" s="97" t="n">
        <f aca="false">P19</f>
        <v>1</v>
      </c>
      <c r="R19" s="97" t="n">
        <f aca="false">Q19</f>
        <v>1</v>
      </c>
      <c r="S19" s="97" t="n">
        <f aca="false">R19</f>
        <v>1</v>
      </c>
      <c r="T19" s="97" t="n">
        <f aca="false">S19</f>
        <v>1</v>
      </c>
      <c r="U19" s="97" t="n">
        <f aca="false">T19</f>
        <v>1</v>
      </c>
      <c r="V19" s="97" t="n">
        <f aca="false">U19</f>
        <v>1</v>
      </c>
      <c r="W19" s="97" t="n">
        <f aca="false">V19</f>
        <v>1</v>
      </c>
      <c r="X19" s="97" t="n">
        <f aca="false">W19</f>
        <v>1</v>
      </c>
      <c r="Y19" s="97" t="n">
        <f aca="false">X19</f>
        <v>1</v>
      </c>
      <c r="Z19" s="97" t="n">
        <f aca="false">Y19</f>
        <v>1</v>
      </c>
      <c r="AA19" s="97" t="n">
        <f aca="false">Z19</f>
        <v>1</v>
      </c>
      <c r="AB19" s="97" t="n">
        <f aca="false">AA19</f>
        <v>1</v>
      </c>
      <c r="AC19" s="97" t="n">
        <f aca="false">AB19</f>
        <v>1</v>
      </c>
      <c r="AD19" s="66" t="str">
        <f aca="false">A19</f>
        <v>x Increased Limits Factor</v>
      </c>
      <c r="AE19" s="69"/>
      <c r="AF19" s="97" t="n">
        <f aca="false">AG19</f>
        <v>1</v>
      </c>
      <c r="AG19" s="98" t="n">
        <v>1</v>
      </c>
      <c r="AH19" s="97" t="n">
        <f aca="false">AG19</f>
        <v>1</v>
      </c>
      <c r="AI19" s="97" t="n">
        <f aca="false">AH19</f>
        <v>1</v>
      </c>
      <c r="AJ19" s="97" t="n">
        <f aca="false">AI19</f>
        <v>1</v>
      </c>
      <c r="AK19" s="97" t="n">
        <f aca="false">AJ19</f>
        <v>1</v>
      </c>
      <c r="AL19" s="97" t="n">
        <f aca="false">AK19</f>
        <v>1</v>
      </c>
      <c r="AM19" s="97" t="n">
        <f aca="false">AL19</f>
        <v>1</v>
      </c>
      <c r="AN19" s="97" t="n">
        <f aca="false">AM19</f>
        <v>1</v>
      </c>
      <c r="AO19" s="97" t="n">
        <f aca="false">AN19</f>
        <v>1</v>
      </c>
      <c r="AP19" s="97" t="n">
        <f aca="false">AO19</f>
        <v>1</v>
      </c>
      <c r="AQ19" s="97" t="n">
        <f aca="false">AP19</f>
        <v>1</v>
      </c>
      <c r="AR19" s="97" t="n">
        <f aca="false">AQ19</f>
        <v>1</v>
      </c>
      <c r="AS19" s="97" t="n">
        <f aca="false">AR19</f>
        <v>1</v>
      </c>
      <c r="AT19" s="97" t="n">
        <f aca="false">AS19</f>
        <v>1</v>
      </c>
      <c r="AU19" s="97" t="n">
        <f aca="false">AT19</f>
        <v>1</v>
      </c>
      <c r="AV19" s="97" t="n">
        <f aca="false">AU19</f>
        <v>1</v>
      </c>
      <c r="AW19" s="97" t="n">
        <f aca="false">AV19</f>
        <v>1</v>
      </c>
      <c r="AX19" s="97" t="n">
        <f aca="false">AW19</f>
        <v>1</v>
      </c>
      <c r="AY19" s="97" t="n">
        <f aca="false">AX19</f>
        <v>1</v>
      </c>
      <c r="AZ19" s="97" t="n">
        <f aca="false">AY19</f>
        <v>1</v>
      </c>
      <c r="BA19" s="97" t="n">
        <f aca="false">AZ19</f>
        <v>1</v>
      </c>
      <c r="BB19" s="97" t="n">
        <f aca="false">BA19</f>
        <v>1</v>
      </c>
      <c r="BC19" s="97" t="n">
        <f aca="false">BB19</f>
        <v>1</v>
      </c>
      <c r="BD19" s="97" t="n">
        <f aca="false">BC19</f>
        <v>1</v>
      </c>
      <c r="BE19" s="97" t="n">
        <f aca="false">BD19</f>
        <v>1</v>
      </c>
      <c r="BF19" s="141" t="n">
        <f aca="false">BE19</f>
        <v>1</v>
      </c>
    </row>
    <row r="20" customFormat="false" ht="15" hidden="false" customHeight="false" outlineLevel="0" collapsed="false">
      <c r="A20" s="66" t="str">
        <f aca="false">1A!A20</f>
        <v>x Tier Factor</v>
      </c>
      <c r="B20" s="69"/>
      <c r="C20" s="97" t="n">
        <f aca="false">D20</f>
        <v>1</v>
      </c>
      <c r="D20" s="98" t="n">
        <v>1</v>
      </c>
      <c r="E20" s="97" t="n">
        <f aca="false">D20</f>
        <v>1</v>
      </c>
      <c r="F20" s="97" t="n">
        <f aca="false">E20</f>
        <v>1</v>
      </c>
      <c r="G20" s="97" t="n">
        <f aca="false">F20</f>
        <v>1</v>
      </c>
      <c r="H20" s="97" t="n">
        <f aca="false">G20</f>
        <v>1</v>
      </c>
      <c r="I20" s="97" t="n">
        <f aca="false">H20</f>
        <v>1</v>
      </c>
      <c r="J20" s="97" t="n">
        <f aca="false">I20</f>
        <v>1</v>
      </c>
      <c r="K20" s="97" t="n">
        <f aca="false">J20</f>
        <v>1</v>
      </c>
      <c r="L20" s="97" t="n">
        <f aca="false">K20</f>
        <v>1</v>
      </c>
      <c r="M20" s="97" t="n">
        <f aca="false">L20</f>
        <v>1</v>
      </c>
      <c r="N20" s="97" t="n">
        <f aca="false">M20</f>
        <v>1</v>
      </c>
      <c r="O20" s="97" t="n">
        <f aca="false">N20</f>
        <v>1</v>
      </c>
      <c r="P20" s="97" t="n">
        <f aca="false">O20</f>
        <v>1</v>
      </c>
      <c r="Q20" s="97" t="n">
        <f aca="false">P20</f>
        <v>1</v>
      </c>
      <c r="R20" s="97" t="n">
        <f aca="false">Q20</f>
        <v>1</v>
      </c>
      <c r="S20" s="97" t="n">
        <f aca="false">R20</f>
        <v>1</v>
      </c>
      <c r="T20" s="97" t="n">
        <f aca="false">S20</f>
        <v>1</v>
      </c>
      <c r="U20" s="97" t="n">
        <f aca="false">T20</f>
        <v>1</v>
      </c>
      <c r="V20" s="97" t="n">
        <f aca="false">U20</f>
        <v>1</v>
      </c>
      <c r="W20" s="97" t="n">
        <f aca="false">V20</f>
        <v>1</v>
      </c>
      <c r="X20" s="97" t="n">
        <f aca="false">W20</f>
        <v>1</v>
      </c>
      <c r="Y20" s="97" t="n">
        <f aca="false">X20</f>
        <v>1</v>
      </c>
      <c r="Z20" s="97" t="n">
        <f aca="false">Y20</f>
        <v>1</v>
      </c>
      <c r="AA20" s="97" t="n">
        <f aca="false">Z20</f>
        <v>1</v>
      </c>
      <c r="AB20" s="97" t="n">
        <f aca="false">AA20</f>
        <v>1</v>
      </c>
      <c r="AC20" s="97" t="n">
        <f aca="false">AB20</f>
        <v>1</v>
      </c>
      <c r="AD20" s="66" t="str">
        <f aca="false">A20</f>
        <v>x Tier Factor</v>
      </c>
      <c r="AE20" s="69"/>
      <c r="AF20" s="97" t="n">
        <f aca="false">AG20</f>
        <v>1</v>
      </c>
      <c r="AG20" s="98" t="n">
        <v>1</v>
      </c>
      <c r="AH20" s="97" t="n">
        <f aca="false">AG20</f>
        <v>1</v>
      </c>
      <c r="AI20" s="97" t="n">
        <f aca="false">AH20</f>
        <v>1</v>
      </c>
      <c r="AJ20" s="97" t="n">
        <f aca="false">AI20</f>
        <v>1</v>
      </c>
      <c r="AK20" s="97" t="n">
        <f aca="false">AJ20</f>
        <v>1</v>
      </c>
      <c r="AL20" s="97" t="n">
        <f aca="false">AK20</f>
        <v>1</v>
      </c>
      <c r="AM20" s="97" t="n">
        <f aca="false">AL20</f>
        <v>1</v>
      </c>
      <c r="AN20" s="97" t="n">
        <f aca="false">AM20</f>
        <v>1</v>
      </c>
      <c r="AO20" s="97" t="n">
        <f aca="false">AN20</f>
        <v>1</v>
      </c>
      <c r="AP20" s="97" t="n">
        <f aca="false">AO20</f>
        <v>1</v>
      </c>
      <c r="AQ20" s="97" t="n">
        <f aca="false">AP20</f>
        <v>1</v>
      </c>
      <c r="AR20" s="97" t="n">
        <f aca="false">AQ20</f>
        <v>1</v>
      </c>
      <c r="AS20" s="97" t="n">
        <f aca="false">AR20</f>
        <v>1</v>
      </c>
      <c r="AT20" s="97" t="n">
        <f aca="false">AS20</f>
        <v>1</v>
      </c>
      <c r="AU20" s="97" t="n">
        <f aca="false">AT20</f>
        <v>1</v>
      </c>
      <c r="AV20" s="97" t="n">
        <f aca="false">AU20</f>
        <v>1</v>
      </c>
      <c r="AW20" s="97" t="n">
        <f aca="false">AV20</f>
        <v>1</v>
      </c>
      <c r="AX20" s="97" t="n">
        <f aca="false">AW20</f>
        <v>1</v>
      </c>
      <c r="AY20" s="97" t="n">
        <f aca="false">AX20</f>
        <v>1</v>
      </c>
      <c r="AZ20" s="97" t="n">
        <f aca="false">AY20</f>
        <v>1</v>
      </c>
      <c r="BA20" s="97" t="n">
        <f aca="false">AZ20</f>
        <v>1</v>
      </c>
      <c r="BB20" s="97" t="n">
        <f aca="false">BA20</f>
        <v>1</v>
      </c>
      <c r="BC20" s="97" t="n">
        <f aca="false">BB20</f>
        <v>1</v>
      </c>
      <c r="BD20" s="97" t="n">
        <f aca="false">BC20</f>
        <v>1</v>
      </c>
      <c r="BE20" s="97" t="n">
        <f aca="false">BD20</f>
        <v>1</v>
      </c>
      <c r="BF20" s="141" t="n">
        <f aca="false">BE20</f>
        <v>1</v>
      </c>
    </row>
    <row r="21" customFormat="false" ht="15" hidden="false" customHeight="false" outlineLevel="0" collapsed="false">
      <c r="A21" s="66" t="str">
        <f aca="false">1A!A21</f>
        <v>x Class Factor</v>
      </c>
      <c r="B21" s="69"/>
      <c r="C21" s="97" t="n">
        <f aca="false">D21</f>
        <v>1</v>
      </c>
      <c r="D21" s="98" t="n">
        <v>1</v>
      </c>
      <c r="E21" s="97" t="n">
        <f aca="false">D21</f>
        <v>1</v>
      </c>
      <c r="F21" s="97" t="n">
        <f aca="false">E21</f>
        <v>1</v>
      </c>
      <c r="G21" s="97" t="n">
        <f aca="false">F21</f>
        <v>1</v>
      </c>
      <c r="H21" s="97" t="n">
        <f aca="false">G21</f>
        <v>1</v>
      </c>
      <c r="I21" s="97" t="n">
        <f aca="false">H21</f>
        <v>1</v>
      </c>
      <c r="J21" s="97" t="n">
        <f aca="false">I21</f>
        <v>1</v>
      </c>
      <c r="K21" s="97" t="n">
        <f aca="false">J21</f>
        <v>1</v>
      </c>
      <c r="L21" s="97" t="n">
        <f aca="false">K21</f>
        <v>1</v>
      </c>
      <c r="M21" s="97" t="n">
        <f aca="false">L21</f>
        <v>1</v>
      </c>
      <c r="N21" s="97" t="n">
        <f aca="false">M21</f>
        <v>1</v>
      </c>
      <c r="O21" s="97" t="n">
        <f aca="false">N21</f>
        <v>1</v>
      </c>
      <c r="P21" s="97" t="n">
        <f aca="false">O21</f>
        <v>1</v>
      </c>
      <c r="Q21" s="97" t="n">
        <f aca="false">P21</f>
        <v>1</v>
      </c>
      <c r="R21" s="97" t="n">
        <f aca="false">Q21</f>
        <v>1</v>
      </c>
      <c r="S21" s="97" t="n">
        <f aca="false">R21</f>
        <v>1</v>
      </c>
      <c r="T21" s="97" t="n">
        <f aca="false">S21</f>
        <v>1</v>
      </c>
      <c r="U21" s="97" t="n">
        <f aca="false">T21</f>
        <v>1</v>
      </c>
      <c r="V21" s="97" t="n">
        <f aca="false">U21</f>
        <v>1</v>
      </c>
      <c r="W21" s="97" t="n">
        <f aca="false">V21</f>
        <v>1</v>
      </c>
      <c r="X21" s="97" t="n">
        <f aca="false">W21</f>
        <v>1</v>
      </c>
      <c r="Y21" s="97" t="n">
        <f aca="false">X21</f>
        <v>1</v>
      </c>
      <c r="Z21" s="97" t="n">
        <f aca="false">Y21</f>
        <v>1</v>
      </c>
      <c r="AA21" s="97" t="n">
        <f aca="false">Z21</f>
        <v>1</v>
      </c>
      <c r="AB21" s="97" t="n">
        <f aca="false">AA21</f>
        <v>1</v>
      </c>
      <c r="AC21" s="97" t="n">
        <f aca="false">AB21</f>
        <v>1</v>
      </c>
      <c r="AD21" s="66" t="str">
        <f aca="false">A21</f>
        <v>x Class Factor</v>
      </c>
      <c r="AE21" s="69"/>
      <c r="AF21" s="97" t="n">
        <f aca="false">AG21</f>
        <v>1</v>
      </c>
      <c r="AG21" s="98" t="n">
        <v>1</v>
      </c>
      <c r="AH21" s="97" t="n">
        <f aca="false">AG21</f>
        <v>1</v>
      </c>
      <c r="AI21" s="97" t="n">
        <f aca="false">AH21</f>
        <v>1</v>
      </c>
      <c r="AJ21" s="97" t="n">
        <f aca="false">AI21</f>
        <v>1</v>
      </c>
      <c r="AK21" s="97" t="n">
        <f aca="false">AJ21</f>
        <v>1</v>
      </c>
      <c r="AL21" s="97" t="n">
        <f aca="false">AK21</f>
        <v>1</v>
      </c>
      <c r="AM21" s="97" t="n">
        <f aca="false">AL21</f>
        <v>1</v>
      </c>
      <c r="AN21" s="97" t="n">
        <f aca="false">AM21</f>
        <v>1</v>
      </c>
      <c r="AO21" s="97" t="n">
        <f aca="false">AN21</f>
        <v>1</v>
      </c>
      <c r="AP21" s="97" t="n">
        <f aca="false">AO21</f>
        <v>1</v>
      </c>
      <c r="AQ21" s="97" t="n">
        <f aca="false">AP21</f>
        <v>1</v>
      </c>
      <c r="AR21" s="97" t="n">
        <f aca="false">AQ21</f>
        <v>1</v>
      </c>
      <c r="AS21" s="97" t="n">
        <f aca="false">AR21</f>
        <v>1</v>
      </c>
      <c r="AT21" s="97" t="n">
        <f aca="false">AS21</f>
        <v>1</v>
      </c>
      <c r="AU21" s="97" t="n">
        <f aca="false">AT21</f>
        <v>1</v>
      </c>
      <c r="AV21" s="97" t="n">
        <f aca="false">AU21</f>
        <v>1</v>
      </c>
      <c r="AW21" s="97" t="n">
        <f aca="false">AV21</f>
        <v>1</v>
      </c>
      <c r="AX21" s="97" t="n">
        <f aca="false">AW21</f>
        <v>1</v>
      </c>
      <c r="AY21" s="97" t="n">
        <f aca="false">AX21</f>
        <v>1</v>
      </c>
      <c r="AZ21" s="97" t="n">
        <f aca="false">AY21</f>
        <v>1</v>
      </c>
      <c r="BA21" s="97" t="n">
        <f aca="false">AZ21</f>
        <v>1</v>
      </c>
      <c r="BB21" s="97" t="n">
        <f aca="false">BA21</f>
        <v>1</v>
      </c>
      <c r="BC21" s="97" t="n">
        <f aca="false">BB21</f>
        <v>1</v>
      </c>
      <c r="BD21" s="97" t="n">
        <f aca="false">BC21</f>
        <v>1</v>
      </c>
      <c r="BE21" s="97" t="n">
        <f aca="false">BD21</f>
        <v>1</v>
      </c>
      <c r="BF21" s="141" t="n">
        <f aca="false">BE21</f>
        <v>1</v>
      </c>
    </row>
    <row r="22" customFormat="false" ht="15" hidden="false" customHeight="false" outlineLevel="0" collapsed="false">
      <c r="A22" s="66" t="str">
        <f aca="false">1A!A22</f>
        <v>x </v>
      </c>
      <c r="B22" s="69"/>
      <c r="C22" s="97" t="n">
        <f aca="false">D22</f>
        <v>1</v>
      </c>
      <c r="D22" s="98" t="n">
        <v>1</v>
      </c>
      <c r="E22" s="97" t="n">
        <f aca="false">D22</f>
        <v>1</v>
      </c>
      <c r="F22" s="97" t="n">
        <f aca="false">E22</f>
        <v>1</v>
      </c>
      <c r="G22" s="97" t="n">
        <f aca="false">F22</f>
        <v>1</v>
      </c>
      <c r="H22" s="97" t="n">
        <f aca="false">G22</f>
        <v>1</v>
      </c>
      <c r="I22" s="97" t="n">
        <f aca="false">H22</f>
        <v>1</v>
      </c>
      <c r="J22" s="97" t="n">
        <f aca="false">I22</f>
        <v>1</v>
      </c>
      <c r="K22" s="97" t="n">
        <f aca="false">J22</f>
        <v>1</v>
      </c>
      <c r="L22" s="97" t="n">
        <f aca="false">K22</f>
        <v>1</v>
      </c>
      <c r="M22" s="97" t="n">
        <f aca="false">L22</f>
        <v>1</v>
      </c>
      <c r="N22" s="97" t="n">
        <f aca="false">M22</f>
        <v>1</v>
      </c>
      <c r="O22" s="97" t="n">
        <f aca="false">N22</f>
        <v>1</v>
      </c>
      <c r="P22" s="97" t="n">
        <f aca="false">O22</f>
        <v>1</v>
      </c>
      <c r="Q22" s="97" t="n">
        <f aca="false">P22</f>
        <v>1</v>
      </c>
      <c r="R22" s="97" t="n">
        <f aca="false">Q22</f>
        <v>1</v>
      </c>
      <c r="S22" s="97" t="n">
        <f aca="false">R22</f>
        <v>1</v>
      </c>
      <c r="T22" s="97" t="n">
        <f aca="false">S22</f>
        <v>1</v>
      </c>
      <c r="U22" s="97" t="n">
        <f aca="false">T22</f>
        <v>1</v>
      </c>
      <c r="V22" s="97" t="n">
        <f aca="false">U22</f>
        <v>1</v>
      </c>
      <c r="W22" s="97" t="n">
        <f aca="false">V22</f>
        <v>1</v>
      </c>
      <c r="X22" s="97" t="n">
        <f aca="false">W22</f>
        <v>1</v>
      </c>
      <c r="Y22" s="97" t="n">
        <f aca="false">X22</f>
        <v>1</v>
      </c>
      <c r="Z22" s="97" t="n">
        <f aca="false">Y22</f>
        <v>1</v>
      </c>
      <c r="AA22" s="97" t="n">
        <f aca="false">Z22</f>
        <v>1</v>
      </c>
      <c r="AB22" s="97" t="n">
        <f aca="false">AA22</f>
        <v>1</v>
      </c>
      <c r="AC22" s="97" t="n">
        <f aca="false">AB22</f>
        <v>1</v>
      </c>
      <c r="AD22" s="66" t="str">
        <f aca="false">A22</f>
        <v>x </v>
      </c>
      <c r="AE22" s="69"/>
      <c r="AF22" s="97" t="n">
        <f aca="false">AG22</f>
        <v>1</v>
      </c>
      <c r="AG22" s="98" t="n">
        <v>1</v>
      </c>
      <c r="AH22" s="97" t="n">
        <f aca="false">AG22</f>
        <v>1</v>
      </c>
      <c r="AI22" s="97" t="n">
        <f aca="false">AH22</f>
        <v>1</v>
      </c>
      <c r="AJ22" s="97" t="n">
        <f aca="false">AI22</f>
        <v>1</v>
      </c>
      <c r="AK22" s="97" t="n">
        <f aca="false">AJ22</f>
        <v>1</v>
      </c>
      <c r="AL22" s="97" t="n">
        <f aca="false">AK22</f>
        <v>1</v>
      </c>
      <c r="AM22" s="97" t="n">
        <f aca="false">AL22</f>
        <v>1</v>
      </c>
      <c r="AN22" s="97" t="n">
        <f aca="false">AM22</f>
        <v>1</v>
      </c>
      <c r="AO22" s="97" t="n">
        <f aca="false">AN22</f>
        <v>1</v>
      </c>
      <c r="AP22" s="97" t="n">
        <f aca="false">AO22</f>
        <v>1</v>
      </c>
      <c r="AQ22" s="97" t="n">
        <f aca="false">AP22</f>
        <v>1</v>
      </c>
      <c r="AR22" s="97" t="n">
        <f aca="false">AQ22</f>
        <v>1</v>
      </c>
      <c r="AS22" s="97" t="n">
        <f aca="false">AR22</f>
        <v>1</v>
      </c>
      <c r="AT22" s="97" t="n">
        <f aca="false">AS22</f>
        <v>1</v>
      </c>
      <c r="AU22" s="97" t="n">
        <f aca="false">AT22</f>
        <v>1</v>
      </c>
      <c r="AV22" s="97" t="n">
        <f aca="false">AU22</f>
        <v>1</v>
      </c>
      <c r="AW22" s="97" t="n">
        <f aca="false">AV22</f>
        <v>1</v>
      </c>
      <c r="AX22" s="97" t="n">
        <f aca="false">AW22</f>
        <v>1</v>
      </c>
      <c r="AY22" s="97" t="n">
        <f aca="false">AX22</f>
        <v>1</v>
      </c>
      <c r="AZ22" s="97" t="n">
        <f aca="false">AY22</f>
        <v>1</v>
      </c>
      <c r="BA22" s="97" t="n">
        <f aca="false">AZ22</f>
        <v>1</v>
      </c>
      <c r="BB22" s="97" t="n">
        <f aca="false">BA22</f>
        <v>1</v>
      </c>
      <c r="BC22" s="97" t="n">
        <f aca="false">BB22</f>
        <v>1</v>
      </c>
      <c r="BD22" s="97" t="n">
        <f aca="false">BC22</f>
        <v>1</v>
      </c>
      <c r="BE22" s="97" t="n">
        <f aca="false">BD22</f>
        <v>1</v>
      </c>
      <c r="BF22" s="141" t="n">
        <f aca="false">BE22</f>
        <v>1</v>
      </c>
    </row>
    <row r="23" customFormat="false" ht="15" hidden="false" customHeight="false" outlineLevel="0" collapsed="false">
      <c r="A23" s="66" t="str">
        <f aca="false">1A!A23</f>
        <v>x </v>
      </c>
      <c r="B23" s="69"/>
      <c r="C23" s="97" t="n">
        <f aca="false">D23</f>
        <v>1</v>
      </c>
      <c r="D23" s="98" t="n">
        <v>1</v>
      </c>
      <c r="E23" s="97" t="n">
        <f aca="false">D23</f>
        <v>1</v>
      </c>
      <c r="F23" s="97" t="n">
        <f aca="false">E23</f>
        <v>1</v>
      </c>
      <c r="G23" s="97" t="n">
        <f aca="false">F23</f>
        <v>1</v>
      </c>
      <c r="H23" s="97" t="n">
        <f aca="false">G23</f>
        <v>1</v>
      </c>
      <c r="I23" s="97" t="n">
        <f aca="false">H23</f>
        <v>1</v>
      </c>
      <c r="J23" s="97" t="n">
        <f aca="false">I23</f>
        <v>1</v>
      </c>
      <c r="K23" s="97" t="n">
        <f aca="false">J23</f>
        <v>1</v>
      </c>
      <c r="L23" s="97" t="n">
        <f aca="false">K23</f>
        <v>1</v>
      </c>
      <c r="M23" s="97" t="n">
        <f aca="false">L23</f>
        <v>1</v>
      </c>
      <c r="N23" s="97" t="n">
        <f aca="false">M23</f>
        <v>1</v>
      </c>
      <c r="O23" s="97" t="n">
        <f aca="false">N23</f>
        <v>1</v>
      </c>
      <c r="P23" s="97" t="n">
        <f aca="false">O23</f>
        <v>1</v>
      </c>
      <c r="Q23" s="97" t="n">
        <f aca="false">P23</f>
        <v>1</v>
      </c>
      <c r="R23" s="97" t="n">
        <f aca="false">Q23</f>
        <v>1</v>
      </c>
      <c r="S23" s="97" t="n">
        <f aca="false">R23</f>
        <v>1</v>
      </c>
      <c r="T23" s="97" t="n">
        <f aca="false">S23</f>
        <v>1</v>
      </c>
      <c r="U23" s="97" t="n">
        <f aca="false">T23</f>
        <v>1</v>
      </c>
      <c r="V23" s="97" t="n">
        <f aca="false">U23</f>
        <v>1</v>
      </c>
      <c r="W23" s="97" t="n">
        <f aca="false">V23</f>
        <v>1</v>
      </c>
      <c r="X23" s="97" t="n">
        <f aca="false">W23</f>
        <v>1</v>
      </c>
      <c r="Y23" s="97" t="n">
        <f aca="false">X23</f>
        <v>1</v>
      </c>
      <c r="Z23" s="97" t="n">
        <f aca="false">Y23</f>
        <v>1</v>
      </c>
      <c r="AA23" s="97" t="n">
        <f aca="false">Z23</f>
        <v>1</v>
      </c>
      <c r="AB23" s="97" t="n">
        <f aca="false">AA23</f>
        <v>1</v>
      </c>
      <c r="AC23" s="97" t="n">
        <f aca="false">AB23</f>
        <v>1</v>
      </c>
      <c r="AD23" s="66" t="str">
        <f aca="false">A23</f>
        <v>x </v>
      </c>
      <c r="AE23" s="69"/>
      <c r="AF23" s="97" t="n">
        <f aca="false">AG23</f>
        <v>1</v>
      </c>
      <c r="AG23" s="98" t="n">
        <v>1</v>
      </c>
      <c r="AH23" s="97" t="n">
        <f aca="false">AG23</f>
        <v>1</v>
      </c>
      <c r="AI23" s="97" t="n">
        <f aca="false">AH23</f>
        <v>1</v>
      </c>
      <c r="AJ23" s="97" t="n">
        <f aca="false">AI23</f>
        <v>1</v>
      </c>
      <c r="AK23" s="97" t="n">
        <f aca="false">AJ23</f>
        <v>1</v>
      </c>
      <c r="AL23" s="97" t="n">
        <f aca="false">AK23</f>
        <v>1</v>
      </c>
      <c r="AM23" s="97" t="n">
        <f aca="false">AL23</f>
        <v>1</v>
      </c>
      <c r="AN23" s="97" t="n">
        <f aca="false">AM23</f>
        <v>1</v>
      </c>
      <c r="AO23" s="97" t="n">
        <f aca="false">AN23</f>
        <v>1</v>
      </c>
      <c r="AP23" s="97" t="n">
        <f aca="false">AO23</f>
        <v>1</v>
      </c>
      <c r="AQ23" s="97" t="n">
        <f aca="false">AP23</f>
        <v>1</v>
      </c>
      <c r="AR23" s="97" t="n">
        <f aca="false">AQ23</f>
        <v>1</v>
      </c>
      <c r="AS23" s="97" t="n">
        <f aca="false">AR23</f>
        <v>1</v>
      </c>
      <c r="AT23" s="97" t="n">
        <f aca="false">AS23</f>
        <v>1</v>
      </c>
      <c r="AU23" s="97" t="n">
        <f aca="false">AT23</f>
        <v>1</v>
      </c>
      <c r="AV23" s="97" t="n">
        <f aca="false">AU23</f>
        <v>1</v>
      </c>
      <c r="AW23" s="97" t="n">
        <f aca="false">AV23</f>
        <v>1</v>
      </c>
      <c r="AX23" s="97" t="n">
        <f aca="false">AW23</f>
        <v>1</v>
      </c>
      <c r="AY23" s="97" t="n">
        <f aca="false">AX23</f>
        <v>1</v>
      </c>
      <c r="AZ23" s="97" t="n">
        <f aca="false">AY23</f>
        <v>1</v>
      </c>
      <c r="BA23" s="97" t="n">
        <f aca="false">AZ23</f>
        <v>1</v>
      </c>
      <c r="BB23" s="97" t="n">
        <f aca="false">BA23</f>
        <v>1</v>
      </c>
      <c r="BC23" s="97" t="n">
        <f aca="false">BB23</f>
        <v>1</v>
      </c>
      <c r="BD23" s="97" t="n">
        <f aca="false">BC23</f>
        <v>1</v>
      </c>
      <c r="BE23" s="97" t="n">
        <f aca="false">BD23</f>
        <v>1</v>
      </c>
      <c r="BF23" s="141" t="n">
        <f aca="false">BE23</f>
        <v>1</v>
      </c>
    </row>
    <row r="24" customFormat="false" ht="15" hidden="false" customHeight="false" outlineLevel="0" collapsed="false">
      <c r="A24" s="66" t="str">
        <f aca="false">1A!A24</f>
        <v>x</v>
      </c>
      <c r="B24" s="69"/>
      <c r="C24" s="97" t="n">
        <f aca="false">D24</f>
        <v>1</v>
      </c>
      <c r="D24" s="98" t="n">
        <v>1</v>
      </c>
      <c r="E24" s="97" t="n">
        <f aca="false">D24</f>
        <v>1</v>
      </c>
      <c r="F24" s="97" t="n">
        <f aca="false">E24</f>
        <v>1</v>
      </c>
      <c r="G24" s="97" t="n">
        <f aca="false">F24</f>
        <v>1</v>
      </c>
      <c r="H24" s="97" t="n">
        <f aca="false">G24</f>
        <v>1</v>
      </c>
      <c r="I24" s="97" t="n">
        <f aca="false">H24</f>
        <v>1</v>
      </c>
      <c r="J24" s="97" t="n">
        <f aca="false">I24</f>
        <v>1</v>
      </c>
      <c r="K24" s="97" t="n">
        <f aca="false">J24</f>
        <v>1</v>
      </c>
      <c r="L24" s="97" t="n">
        <f aca="false">K24</f>
        <v>1</v>
      </c>
      <c r="M24" s="97" t="n">
        <f aca="false">L24</f>
        <v>1</v>
      </c>
      <c r="N24" s="97" t="n">
        <f aca="false">M24</f>
        <v>1</v>
      </c>
      <c r="O24" s="97" t="n">
        <f aca="false">N24</f>
        <v>1</v>
      </c>
      <c r="P24" s="97" t="n">
        <f aca="false">O24</f>
        <v>1</v>
      </c>
      <c r="Q24" s="97" t="n">
        <f aca="false">P24</f>
        <v>1</v>
      </c>
      <c r="R24" s="97" t="n">
        <f aca="false">Q24</f>
        <v>1</v>
      </c>
      <c r="S24" s="97" t="n">
        <f aca="false">R24</f>
        <v>1</v>
      </c>
      <c r="T24" s="97" t="n">
        <f aca="false">S24</f>
        <v>1</v>
      </c>
      <c r="U24" s="97" t="n">
        <f aca="false">T24</f>
        <v>1</v>
      </c>
      <c r="V24" s="97" t="n">
        <f aca="false">U24</f>
        <v>1</v>
      </c>
      <c r="W24" s="97" t="n">
        <f aca="false">V24</f>
        <v>1</v>
      </c>
      <c r="X24" s="97" t="n">
        <f aca="false">W24</f>
        <v>1</v>
      </c>
      <c r="Y24" s="97" t="n">
        <f aca="false">X24</f>
        <v>1</v>
      </c>
      <c r="Z24" s="97" t="n">
        <f aca="false">Y24</f>
        <v>1</v>
      </c>
      <c r="AA24" s="97" t="n">
        <f aca="false">Z24</f>
        <v>1</v>
      </c>
      <c r="AB24" s="97" t="n">
        <f aca="false">AA24</f>
        <v>1</v>
      </c>
      <c r="AC24" s="97" t="n">
        <f aca="false">AB24</f>
        <v>1</v>
      </c>
      <c r="AD24" s="66" t="str">
        <f aca="false">A24</f>
        <v>x</v>
      </c>
      <c r="AE24" s="69"/>
      <c r="AF24" s="97" t="n">
        <f aca="false">AG24</f>
        <v>1</v>
      </c>
      <c r="AG24" s="98" t="n">
        <v>1</v>
      </c>
      <c r="AH24" s="97" t="n">
        <f aca="false">AG24</f>
        <v>1</v>
      </c>
      <c r="AI24" s="97" t="n">
        <f aca="false">AH24</f>
        <v>1</v>
      </c>
      <c r="AJ24" s="97" t="n">
        <f aca="false">AI24</f>
        <v>1</v>
      </c>
      <c r="AK24" s="97" t="n">
        <f aca="false">AJ24</f>
        <v>1</v>
      </c>
      <c r="AL24" s="97" t="n">
        <f aca="false">AK24</f>
        <v>1</v>
      </c>
      <c r="AM24" s="97" t="n">
        <f aca="false">AL24</f>
        <v>1</v>
      </c>
      <c r="AN24" s="97" t="n">
        <f aca="false">AM24</f>
        <v>1</v>
      </c>
      <c r="AO24" s="97" t="n">
        <f aca="false">AN24</f>
        <v>1</v>
      </c>
      <c r="AP24" s="97" t="n">
        <f aca="false">AO24</f>
        <v>1</v>
      </c>
      <c r="AQ24" s="97" t="n">
        <f aca="false">AP24</f>
        <v>1</v>
      </c>
      <c r="AR24" s="97" t="n">
        <f aca="false">AQ24</f>
        <v>1</v>
      </c>
      <c r="AS24" s="97" t="n">
        <f aca="false">AR24</f>
        <v>1</v>
      </c>
      <c r="AT24" s="97" t="n">
        <f aca="false">AS24</f>
        <v>1</v>
      </c>
      <c r="AU24" s="97" t="n">
        <f aca="false">AT24</f>
        <v>1</v>
      </c>
      <c r="AV24" s="97" t="n">
        <f aca="false">AU24</f>
        <v>1</v>
      </c>
      <c r="AW24" s="97" t="n">
        <f aca="false">AV24</f>
        <v>1</v>
      </c>
      <c r="AX24" s="97" t="n">
        <f aca="false">AW24</f>
        <v>1</v>
      </c>
      <c r="AY24" s="97" t="n">
        <f aca="false">AX24</f>
        <v>1</v>
      </c>
      <c r="AZ24" s="97" t="n">
        <f aca="false">AY24</f>
        <v>1</v>
      </c>
      <c r="BA24" s="97" t="n">
        <f aca="false">AZ24</f>
        <v>1</v>
      </c>
      <c r="BB24" s="97" t="n">
        <f aca="false">BA24</f>
        <v>1</v>
      </c>
      <c r="BC24" s="97" t="n">
        <f aca="false">BB24</f>
        <v>1</v>
      </c>
      <c r="BD24" s="97" t="n">
        <f aca="false">BC24</f>
        <v>1</v>
      </c>
      <c r="BE24" s="97" t="n">
        <f aca="false">BD24</f>
        <v>1</v>
      </c>
      <c r="BF24" s="141" t="n">
        <f aca="false">BE24</f>
        <v>1</v>
      </c>
    </row>
    <row r="25" customFormat="false" ht="15" hidden="false" customHeight="false" outlineLevel="0" collapsed="false">
      <c r="A25" s="66" t="str">
        <f aca="false">1A!A25</f>
        <v>x</v>
      </c>
      <c r="B25" s="69"/>
      <c r="C25" s="97" t="n">
        <f aca="false">D25</f>
        <v>1</v>
      </c>
      <c r="D25" s="98" t="n">
        <v>1</v>
      </c>
      <c r="E25" s="97" t="n">
        <f aca="false">D25</f>
        <v>1</v>
      </c>
      <c r="F25" s="97" t="n">
        <f aca="false">E25</f>
        <v>1</v>
      </c>
      <c r="G25" s="97" t="n">
        <f aca="false">F25</f>
        <v>1</v>
      </c>
      <c r="H25" s="97" t="n">
        <f aca="false">G25</f>
        <v>1</v>
      </c>
      <c r="I25" s="97" t="n">
        <f aca="false">H25</f>
        <v>1</v>
      </c>
      <c r="J25" s="97" t="n">
        <f aca="false">I25</f>
        <v>1</v>
      </c>
      <c r="K25" s="97" t="n">
        <f aca="false">J25</f>
        <v>1</v>
      </c>
      <c r="L25" s="97" t="n">
        <f aca="false">K25</f>
        <v>1</v>
      </c>
      <c r="M25" s="97" t="n">
        <f aca="false">L25</f>
        <v>1</v>
      </c>
      <c r="N25" s="97" t="n">
        <f aca="false">M25</f>
        <v>1</v>
      </c>
      <c r="O25" s="97" t="n">
        <f aca="false">N25</f>
        <v>1</v>
      </c>
      <c r="P25" s="97" t="n">
        <f aca="false">O25</f>
        <v>1</v>
      </c>
      <c r="Q25" s="97" t="n">
        <f aca="false">P25</f>
        <v>1</v>
      </c>
      <c r="R25" s="97" t="n">
        <f aca="false">Q25</f>
        <v>1</v>
      </c>
      <c r="S25" s="97" t="n">
        <f aca="false">R25</f>
        <v>1</v>
      </c>
      <c r="T25" s="97" t="n">
        <f aca="false">S25</f>
        <v>1</v>
      </c>
      <c r="U25" s="97" t="n">
        <f aca="false">T25</f>
        <v>1</v>
      </c>
      <c r="V25" s="97" t="n">
        <f aca="false">U25</f>
        <v>1</v>
      </c>
      <c r="W25" s="97" t="n">
        <f aca="false">V25</f>
        <v>1</v>
      </c>
      <c r="X25" s="97" t="n">
        <f aca="false">W25</f>
        <v>1</v>
      </c>
      <c r="Y25" s="97" t="n">
        <f aca="false">X25</f>
        <v>1</v>
      </c>
      <c r="Z25" s="97" t="n">
        <f aca="false">Y25</f>
        <v>1</v>
      </c>
      <c r="AA25" s="97" t="n">
        <f aca="false">Z25</f>
        <v>1</v>
      </c>
      <c r="AB25" s="97" t="n">
        <f aca="false">AA25</f>
        <v>1</v>
      </c>
      <c r="AC25" s="97" t="n">
        <f aca="false">AB25</f>
        <v>1</v>
      </c>
      <c r="AD25" s="66" t="str">
        <f aca="false">A25</f>
        <v>x</v>
      </c>
      <c r="AE25" s="69"/>
      <c r="AF25" s="97" t="n">
        <f aca="false">AG25</f>
        <v>1</v>
      </c>
      <c r="AG25" s="98" t="n">
        <v>1</v>
      </c>
      <c r="AH25" s="97" t="n">
        <f aca="false">AG25</f>
        <v>1</v>
      </c>
      <c r="AI25" s="97" t="n">
        <f aca="false">AH25</f>
        <v>1</v>
      </c>
      <c r="AJ25" s="97" t="n">
        <f aca="false">AI25</f>
        <v>1</v>
      </c>
      <c r="AK25" s="97" t="n">
        <f aca="false">AJ25</f>
        <v>1</v>
      </c>
      <c r="AL25" s="97" t="n">
        <f aca="false">AK25</f>
        <v>1</v>
      </c>
      <c r="AM25" s="97" t="n">
        <f aca="false">AL25</f>
        <v>1</v>
      </c>
      <c r="AN25" s="97" t="n">
        <f aca="false">AM25</f>
        <v>1</v>
      </c>
      <c r="AO25" s="97" t="n">
        <f aca="false">AN25</f>
        <v>1</v>
      </c>
      <c r="AP25" s="97" t="n">
        <f aca="false">AO25</f>
        <v>1</v>
      </c>
      <c r="AQ25" s="97" t="n">
        <f aca="false">AP25</f>
        <v>1</v>
      </c>
      <c r="AR25" s="97" t="n">
        <f aca="false">AQ25</f>
        <v>1</v>
      </c>
      <c r="AS25" s="97" t="n">
        <f aca="false">AR25</f>
        <v>1</v>
      </c>
      <c r="AT25" s="97" t="n">
        <f aca="false">AS25</f>
        <v>1</v>
      </c>
      <c r="AU25" s="97" t="n">
        <f aca="false">AT25</f>
        <v>1</v>
      </c>
      <c r="AV25" s="97" t="n">
        <f aca="false">AU25</f>
        <v>1</v>
      </c>
      <c r="AW25" s="97" t="n">
        <f aca="false">AV25</f>
        <v>1</v>
      </c>
      <c r="AX25" s="97" t="n">
        <f aca="false">AW25</f>
        <v>1</v>
      </c>
      <c r="AY25" s="97" t="n">
        <f aca="false">AX25</f>
        <v>1</v>
      </c>
      <c r="AZ25" s="97" t="n">
        <f aca="false">AY25</f>
        <v>1</v>
      </c>
      <c r="BA25" s="97" t="n">
        <f aca="false">AZ25</f>
        <v>1</v>
      </c>
      <c r="BB25" s="97" t="n">
        <f aca="false">BA25</f>
        <v>1</v>
      </c>
      <c r="BC25" s="97" t="n">
        <f aca="false">BB25</f>
        <v>1</v>
      </c>
      <c r="BD25" s="97" t="n">
        <f aca="false">BC25</f>
        <v>1</v>
      </c>
      <c r="BE25" s="97" t="n">
        <f aca="false">BD25</f>
        <v>1</v>
      </c>
      <c r="BF25" s="141" t="n">
        <f aca="false">BE25</f>
        <v>1</v>
      </c>
    </row>
    <row r="26" customFormat="false" ht="15" hidden="false" customHeight="false" outlineLevel="0" collapsed="false">
      <c r="A26" s="66" t="str">
        <f aca="false">1A!A26</f>
        <v>x</v>
      </c>
      <c r="B26" s="69"/>
      <c r="C26" s="97" t="n">
        <f aca="false">D26</f>
        <v>1</v>
      </c>
      <c r="D26" s="98" t="n">
        <v>1</v>
      </c>
      <c r="E26" s="97" t="n">
        <f aca="false">D26</f>
        <v>1</v>
      </c>
      <c r="F26" s="97" t="n">
        <f aca="false">E26</f>
        <v>1</v>
      </c>
      <c r="G26" s="97" t="n">
        <f aca="false">F26</f>
        <v>1</v>
      </c>
      <c r="H26" s="97" t="n">
        <f aca="false">G26</f>
        <v>1</v>
      </c>
      <c r="I26" s="97" t="n">
        <f aca="false">H26</f>
        <v>1</v>
      </c>
      <c r="J26" s="97" t="n">
        <f aca="false">I26</f>
        <v>1</v>
      </c>
      <c r="K26" s="97" t="n">
        <f aca="false">J26</f>
        <v>1</v>
      </c>
      <c r="L26" s="97" t="n">
        <f aca="false">K26</f>
        <v>1</v>
      </c>
      <c r="M26" s="97" t="n">
        <f aca="false">L26</f>
        <v>1</v>
      </c>
      <c r="N26" s="97" t="n">
        <f aca="false">M26</f>
        <v>1</v>
      </c>
      <c r="O26" s="97" t="n">
        <f aca="false">N26</f>
        <v>1</v>
      </c>
      <c r="P26" s="97" t="n">
        <f aca="false">O26</f>
        <v>1</v>
      </c>
      <c r="Q26" s="97" t="n">
        <f aca="false">P26</f>
        <v>1</v>
      </c>
      <c r="R26" s="97" t="n">
        <f aca="false">Q26</f>
        <v>1</v>
      </c>
      <c r="S26" s="97" t="n">
        <f aca="false">R26</f>
        <v>1</v>
      </c>
      <c r="T26" s="97" t="n">
        <f aca="false">S26</f>
        <v>1</v>
      </c>
      <c r="U26" s="97" t="n">
        <f aca="false">T26</f>
        <v>1</v>
      </c>
      <c r="V26" s="97" t="n">
        <f aca="false">U26</f>
        <v>1</v>
      </c>
      <c r="W26" s="97" t="n">
        <f aca="false">V26</f>
        <v>1</v>
      </c>
      <c r="X26" s="97" t="n">
        <f aca="false">W26</f>
        <v>1</v>
      </c>
      <c r="Y26" s="97" t="n">
        <f aca="false">X26</f>
        <v>1</v>
      </c>
      <c r="Z26" s="97" t="n">
        <f aca="false">Y26</f>
        <v>1</v>
      </c>
      <c r="AA26" s="97" t="n">
        <f aca="false">Z26</f>
        <v>1</v>
      </c>
      <c r="AB26" s="97" t="n">
        <f aca="false">AA26</f>
        <v>1</v>
      </c>
      <c r="AC26" s="97" t="n">
        <f aca="false">AB26</f>
        <v>1</v>
      </c>
      <c r="AD26" s="66" t="str">
        <f aca="false">A26</f>
        <v>x</v>
      </c>
      <c r="AE26" s="69"/>
      <c r="AF26" s="97" t="n">
        <f aca="false">AG26</f>
        <v>1</v>
      </c>
      <c r="AG26" s="98" t="n">
        <v>1</v>
      </c>
      <c r="AH26" s="97" t="n">
        <f aca="false">AG26</f>
        <v>1</v>
      </c>
      <c r="AI26" s="97" t="n">
        <f aca="false">AH26</f>
        <v>1</v>
      </c>
      <c r="AJ26" s="97" t="n">
        <f aca="false">AI26</f>
        <v>1</v>
      </c>
      <c r="AK26" s="97" t="n">
        <f aca="false">AJ26</f>
        <v>1</v>
      </c>
      <c r="AL26" s="97" t="n">
        <f aca="false">AK26</f>
        <v>1</v>
      </c>
      <c r="AM26" s="97" t="n">
        <f aca="false">AL26</f>
        <v>1</v>
      </c>
      <c r="AN26" s="97" t="n">
        <f aca="false">AM26</f>
        <v>1</v>
      </c>
      <c r="AO26" s="97" t="n">
        <f aca="false">AN26</f>
        <v>1</v>
      </c>
      <c r="AP26" s="97" t="n">
        <f aca="false">AO26</f>
        <v>1</v>
      </c>
      <c r="AQ26" s="97" t="n">
        <f aca="false">AP26</f>
        <v>1</v>
      </c>
      <c r="AR26" s="97" t="n">
        <f aca="false">AQ26</f>
        <v>1</v>
      </c>
      <c r="AS26" s="97" t="n">
        <f aca="false">AR26</f>
        <v>1</v>
      </c>
      <c r="AT26" s="97" t="n">
        <f aca="false">AS26</f>
        <v>1</v>
      </c>
      <c r="AU26" s="97" t="n">
        <f aca="false">AT26</f>
        <v>1</v>
      </c>
      <c r="AV26" s="97" t="n">
        <f aca="false">AU26</f>
        <v>1</v>
      </c>
      <c r="AW26" s="97" t="n">
        <f aca="false">AV26</f>
        <v>1</v>
      </c>
      <c r="AX26" s="97" t="n">
        <f aca="false">AW26</f>
        <v>1</v>
      </c>
      <c r="AY26" s="97" t="n">
        <f aca="false">AX26</f>
        <v>1</v>
      </c>
      <c r="AZ26" s="97" t="n">
        <f aca="false">AY26</f>
        <v>1</v>
      </c>
      <c r="BA26" s="97" t="n">
        <f aca="false">AZ26</f>
        <v>1</v>
      </c>
      <c r="BB26" s="97" t="n">
        <f aca="false">BA26</f>
        <v>1</v>
      </c>
      <c r="BC26" s="97" t="n">
        <f aca="false">BB26</f>
        <v>1</v>
      </c>
      <c r="BD26" s="97" t="n">
        <f aca="false">BC26</f>
        <v>1</v>
      </c>
      <c r="BE26" s="97" t="n">
        <f aca="false">BD26</f>
        <v>1</v>
      </c>
      <c r="BF26" s="141" t="n">
        <f aca="false">BE26</f>
        <v>1</v>
      </c>
    </row>
    <row r="27" customFormat="false" ht="15" hidden="false" customHeight="false" outlineLevel="0" collapsed="false">
      <c r="A27" s="66" t="str">
        <f aca="false">1A!A27</f>
        <v>x</v>
      </c>
      <c r="B27" s="69"/>
      <c r="C27" s="97" t="n">
        <f aca="false">D27</f>
        <v>1</v>
      </c>
      <c r="D27" s="98" t="n">
        <v>1</v>
      </c>
      <c r="E27" s="97" t="n">
        <f aca="false">D27</f>
        <v>1</v>
      </c>
      <c r="F27" s="97" t="n">
        <f aca="false">E27</f>
        <v>1</v>
      </c>
      <c r="G27" s="97" t="n">
        <f aca="false">F27</f>
        <v>1</v>
      </c>
      <c r="H27" s="97" t="n">
        <f aca="false">G27</f>
        <v>1</v>
      </c>
      <c r="I27" s="97" t="n">
        <f aca="false">H27</f>
        <v>1</v>
      </c>
      <c r="J27" s="97" t="n">
        <f aca="false">I27</f>
        <v>1</v>
      </c>
      <c r="K27" s="97" t="n">
        <f aca="false">J27</f>
        <v>1</v>
      </c>
      <c r="L27" s="97" t="n">
        <f aca="false">K27</f>
        <v>1</v>
      </c>
      <c r="M27" s="97" t="n">
        <f aca="false">L27</f>
        <v>1</v>
      </c>
      <c r="N27" s="97" t="n">
        <f aca="false">M27</f>
        <v>1</v>
      </c>
      <c r="O27" s="97" t="n">
        <f aca="false">N27</f>
        <v>1</v>
      </c>
      <c r="P27" s="97" t="n">
        <f aca="false">O27</f>
        <v>1</v>
      </c>
      <c r="Q27" s="97" t="n">
        <f aca="false">P27</f>
        <v>1</v>
      </c>
      <c r="R27" s="97" t="n">
        <f aca="false">Q27</f>
        <v>1</v>
      </c>
      <c r="S27" s="97" t="n">
        <f aca="false">R27</f>
        <v>1</v>
      </c>
      <c r="T27" s="97" t="n">
        <f aca="false">S27</f>
        <v>1</v>
      </c>
      <c r="U27" s="97" t="n">
        <f aca="false">T27</f>
        <v>1</v>
      </c>
      <c r="V27" s="97" t="n">
        <f aca="false">U27</f>
        <v>1</v>
      </c>
      <c r="W27" s="97" t="n">
        <f aca="false">V27</f>
        <v>1</v>
      </c>
      <c r="X27" s="97" t="n">
        <f aca="false">W27</f>
        <v>1</v>
      </c>
      <c r="Y27" s="97" t="n">
        <f aca="false">X27</f>
        <v>1</v>
      </c>
      <c r="Z27" s="97" t="n">
        <f aca="false">Y27</f>
        <v>1</v>
      </c>
      <c r="AA27" s="97" t="n">
        <f aca="false">Z27</f>
        <v>1</v>
      </c>
      <c r="AB27" s="97" t="n">
        <f aca="false">AA27</f>
        <v>1</v>
      </c>
      <c r="AC27" s="97" t="n">
        <f aca="false">AB27</f>
        <v>1</v>
      </c>
      <c r="AD27" s="66" t="str">
        <f aca="false">A27</f>
        <v>x</v>
      </c>
      <c r="AE27" s="69"/>
      <c r="AF27" s="97" t="n">
        <f aca="false">AG27</f>
        <v>1</v>
      </c>
      <c r="AG27" s="98" t="n">
        <v>1</v>
      </c>
      <c r="AH27" s="97" t="n">
        <f aca="false">AG27</f>
        <v>1</v>
      </c>
      <c r="AI27" s="97" t="n">
        <f aca="false">AH27</f>
        <v>1</v>
      </c>
      <c r="AJ27" s="97" t="n">
        <f aca="false">AI27</f>
        <v>1</v>
      </c>
      <c r="AK27" s="97" t="n">
        <f aca="false">AJ27</f>
        <v>1</v>
      </c>
      <c r="AL27" s="97" t="n">
        <f aca="false">AK27</f>
        <v>1</v>
      </c>
      <c r="AM27" s="97" t="n">
        <f aca="false">AL27</f>
        <v>1</v>
      </c>
      <c r="AN27" s="97" t="n">
        <f aca="false">AM27</f>
        <v>1</v>
      </c>
      <c r="AO27" s="97" t="n">
        <f aca="false">AN27</f>
        <v>1</v>
      </c>
      <c r="AP27" s="97" t="n">
        <f aca="false">AO27</f>
        <v>1</v>
      </c>
      <c r="AQ27" s="97" t="n">
        <f aca="false">AP27</f>
        <v>1</v>
      </c>
      <c r="AR27" s="97" t="n">
        <f aca="false">AQ27</f>
        <v>1</v>
      </c>
      <c r="AS27" s="97" t="n">
        <f aca="false">AR27</f>
        <v>1</v>
      </c>
      <c r="AT27" s="97" t="n">
        <f aca="false">AS27</f>
        <v>1</v>
      </c>
      <c r="AU27" s="97" t="n">
        <f aca="false">AT27</f>
        <v>1</v>
      </c>
      <c r="AV27" s="97" t="n">
        <f aca="false">AU27</f>
        <v>1</v>
      </c>
      <c r="AW27" s="97" t="n">
        <f aca="false">AV27</f>
        <v>1</v>
      </c>
      <c r="AX27" s="97" t="n">
        <f aca="false">AW27</f>
        <v>1</v>
      </c>
      <c r="AY27" s="97" t="n">
        <f aca="false">AX27</f>
        <v>1</v>
      </c>
      <c r="AZ27" s="97" t="n">
        <f aca="false">AY27</f>
        <v>1</v>
      </c>
      <c r="BA27" s="97" t="n">
        <f aca="false">AZ27</f>
        <v>1</v>
      </c>
      <c r="BB27" s="97" t="n">
        <f aca="false">BA27</f>
        <v>1</v>
      </c>
      <c r="BC27" s="97" t="n">
        <f aca="false">BB27</f>
        <v>1</v>
      </c>
      <c r="BD27" s="97" t="n">
        <f aca="false">BC27</f>
        <v>1</v>
      </c>
      <c r="BE27" s="97" t="n">
        <f aca="false">BD27</f>
        <v>1</v>
      </c>
      <c r="BF27" s="141" t="n">
        <f aca="false">BE27</f>
        <v>1</v>
      </c>
    </row>
    <row r="28" customFormat="false" ht="15" hidden="false" customHeight="false" outlineLevel="0" collapsed="false">
      <c r="A28" s="66" t="str">
        <f aca="false">1A!A28</f>
        <v>+ Expense Fee</v>
      </c>
      <c r="B28" s="69"/>
      <c r="C28" s="97" t="n">
        <f aca="false">ExpFeeBI</f>
        <v>0</v>
      </c>
      <c r="D28" s="97" t="n">
        <f aca="false">ExpFeeBI</f>
        <v>0</v>
      </c>
      <c r="E28" s="97" t="n">
        <f aca="false">ExpFeeBI</f>
        <v>0</v>
      </c>
      <c r="F28" s="97" t="n">
        <f aca="false">ExpFeeBI</f>
        <v>0</v>
      </c>
      <c r="G28" s="97" t="n">
        <f aca="false">ExpFeeBI</f>
        <v>0</v>
      </c>
      <c r="H28" s="97" t="n">
        <f aca="false">ExpFeeBI</f>
        <v>0</v>
      </c>
      <c r="I28" s="97" t="n">
        <f aca="false">ExpFeeBI</f>
        <v>0</v>
      </c>
      <c r="J28" s="97" t="n">
        <f aca="false">ExpFeeBI</f>
        <v>0</v>
      </c>
      <c r="K28" s="97" t="n">
        <f aca="false">ExpFeeBI</f>
        <v>0</v>
      </c>
      <c r="L28" s="97" t="n">
        <f aca="false">ExpFeeBI</f>
        <v>0</v>
      </c>
      <c r="M28" s="97" t="n">
        <f aca="false">ExpFeeBI</f>
        <v>0</v>
      </c>
      <c r="N28" s="97" t="n">
        <f aca="false">ExpFeeBI</f>
        <v>0</v>
      </c>
      <c r="O28" s="97" t="n">
        <f aca="false">ExpFeeBI</f>
        <v>0</v>
      </c>
      <c r="P28" s="97" t="n">
        <f aca="false">ExpFeeBI</f>
        <v>0</v>
      </c>
      <c r="Q28" s="97" t="n">
        <f aca="false">ExpFeeBI</f>
        <v>0</v>
      </c>
      <c r="R28" s="97" t="n">
        <f aca="false">ExpFeeBI</f>
        <v>0</v>
      </c>
      <c r="S28" s="97" t="n">
        <f aca="false">ExpFeeBI</f>
        <v>0</v>
      </c>
      <c r="T28" s="97" t="n">
        <f aca="false">ExpFeeBI</f>
        <v>0</v>
      </c>
      <c r="U28" s="97" t="n">
        <f aca="false">ExpFeeBI</f>
        <v>0</v>
      </c>
      <c r="V28" s="97" t="n">
        <f aca="false">ExpFeeBI</f>
        <v>0</v>
      </c>
      <c r="W28" s="97" t="n">
        <f aca="false">ExpFeeBI</f>
        <v>0</v>
      </c>
      <c r="X28" s="97" t="n">
        <f aca="false">ExpFeeBI</f>
        <v>0</v>
      </c>
      <c r="Y28" s="97" t="n">
        <f aca="false">ExpFeeBI</f>
        <v>0</v>
      </c>
      <c r="Z28" s="97" t="n">
        <f aca="false">ExpFeeBI</f>
        <v>0</v>
      </c>
      <c r="AA28" s="97" t="n">
        <f aca="false">ExpFeeBI</f>
        <v>0</v>
      </c>
      <c r="AB28" s="97" t="n">
        <f aca="false">ExpFeeBI</f>
        <v>0</v>
      </c>
      <c r="AC28" s="97" t="n">
        <f aca="false">ExpFeeBI</f>
        <v>0</v>
      </c>
      <c r="AD28" s="66" t="str">
        <f aca="false">A28</f>
        <v>+ Expense Fee</v>
      </c>
      <c r="AE28" s="69"/>
      <c r="AF28" s="97" t="n">
        <f aca="false">ExpFeeBI</f>
        <v>0</v>
      </c>
      <c r="AG28" s="97" t="n">
        <f aca="false">ExpFeeBI</f>
        <v>0</v>
      </c>
      <c r="AH28" s="97" t="n">
        <f aca="false">ExpFeeBI</f>
        <v>0</v>
      </c>
      <c r="AI28" s="97" t="n">
        <f aca="false">ExpFeeBI</f>
        <v>0</v>
      </c>
      <c r="AJ28" s="97" t="n">
        <f aca="false">ExpFeeBI</f>
        <v>0</v>
      </c>
      <c r="AK28" s="97" t="n">
        <f aca="false">ExpFeeBI</f>
        <v>0</v>
      </c>
      <c r="AL28" s="97" t="n">
        <f aca="false">ExpFeeBI</f>
        <v>0</v>
      </c>
      <c r="AM28" s="97" t="n">
        <f aca="false">ExpFeeBI</f>
        <v>0</v>
      </c>
      <c r="AN28" s="97" t="n">
        <f aca="false">ExpFeeBI</f>
        <v>0</v>
      </c>
      <c r="AO28" s="97" t="n">
        <f aca="false">ExpFeeBI</f>
        <v>0</v>
      </c>
      <c r="AP28" s="97" t="n">
        <f aca="false">ExpFeeBI</f>
        <v>0</v>
      </c>
      <c r="AQ28" s="97" t="n">
        <f aca="false">ExpFeeBI</f>
        <v>0</v>
      </c>
      <c r="AR28" s="97" t="n">
        <f aca="false">ExpFeeBI</f>
        <v>0</v>
      </c>
      <c r="AS28" s="97" t="n">
        <f aca="false">ExpFeeBI</f>
        <v>0</v>
      </c>
      <c r="AT28" s="97" t="n">
        <f aca="false">ExpFeeBI</f>
        <v>0</v>
      </c>
      <c r="AU28" s="97" t="n">
        <f aca="false">ExpFeeBI</f>
        <v>0</v>
      </c>
      <c r="AV28" s="97" t="n">
        <f aca="false">ExpFeeBI</f>
        <v>0</v>
      </c>
      <c r="AW28" s="97" t="n">
        <f aca="false">ExpFeeBI</f>
        <v>0</v>
      </c>
      <c r="AX28" s="97" t="n">
        <f aca="false">ExpFeeBI</f>
        <v>0</v>
      </c>
      <c r="AY28" s="97" t="n">
        <f aca="false">ExpFeeBI</f>
        <v>0</v>
      </c>
      <c r="AZ28" s="97" t="n">
        <f aca="false">ExpFeeBI</f>
        <v>0</v>
      </c>
      <c r="BA28" s="97" t="n">
        <f aca="false">ExpFeeBI</f>
        <v>0</v>
      </c>
      <c r="BB28" s="97" t="n">
        <f aca="false">ExpFeeBI</f>
        <v>0</v>
      </c>
      <c r="BC28" s="97" t="n">
        <f aca="false">ExpFeeBI</f>
        <v>0</v>
      </c>
      <c r="BD28" s="97" t="n">
        <f aca="false">ExpFeeBI</f>
        <v>0</v>
      </c>
      <c r="BE28" s="97" t="n">
        <f aca="false">ExpFeeBI</f>
        <v>0</v>
      </c>
      <c r="BF28" s="141" t="n">
        <f aca="false">ExpFeeBI</f>
        <v>0</v>
      </c>
    </row>
    <row r="29" customFormat="false" ht="15.75" hidden="false" customHeight="false" outlineLevel="0" collapsed="false">
      <c r="A29" s="99" t="str">
        <f aca="false">1A!A29</f>
        <v>= Bodily Injury Rate</v>
      </c>
      <c r="B29" s="103"/>
      <c r="C29" s="101" t="n">
        <f aca="false">PRODUCT(C18:C27)+C28</f>
        <v>0</v>
      </c>
      <c r="D29" s="101" t="n">
        <f aca="false">PRODUCT(D18:D27)+D28</f>
        <v>0</v>
      </c>
      <c r="E29" s="101" t="n">
        <f aca="false">PRODUCT(E18:E27)+E28</f>
        <v>0</v>
      </c>
      <c r="F29" s="101" t="n">
        <f aca="false">PRODUCT(F18:F27)+F28</f>
        <v>0</v>
      </c>
      <c r="G29" s="101" t="n">
        <f aca="false">PRODUCT(G18:G27)+G28</f>
        <v>0</v>
      </c>
      <c r="H29" s="101" t="n">
        <f aca="false">PRODUCT(H18:H27)+H28</f>
        <v>0</v>
      </c>
      <c r="I29" s="101" t="n">
        <f aca="false">PRODUCT(I18:I27)+I28</f>
        <v>0</v>
      </c>
      <c r="J29" s="101" t="n">
        <f aca="false">PRODUCT(J18:J27)+J28</f>
        <v>0</v>
      </c>
      <c r="K29" s="101" t="n">
        <f aca="false">PRODUCT(K18:K27)+K28</f>
        <v>0</v>
      </c>
      <c r="L29" s="101" t="n">
        <f aca="false">PRODUCT(L18:L27)+L28</f>
        <v>0</v>
      </c>
      <c r="M29" s="101" t="n">
        <f aca="false">PRODUCT(M18:M27)+M28</f>
        <v>0</v>
      </c>
      <c r="N29" s="101" t="n">
        <f aca="false">PRODUCT(N18:N27)+N28</f>
        <v>0</v>
      </c>
      <c r="O29" s="101" t="n">
        <f aca="false">PRODUCT(O18:O27)+O28</f>
        <v>0</v>
      </c>
      <c r="P29" s="101" t="n">
        <f aca="false">PRODUCT(P18:P27)+P28</f>
        <v>0</v>
      </c>
      <c r="Q29" s="101" t="n">
        <f aca="false">PRODUCT(Q18:Q27)+Q28</f>
        <v>0</v>
      </c>
      <c r="R29" s="101" t="n">
        <f aca="false">PRODUCT(R18:R27)+R28</f>
        <v>0</v>
      </c>
      <c r="S29" s="101" t="n">
        <f aca="false">PRODUCT(S18:S27)+S28</f>
        <v>0</v>
      </c>
      <c r="T29" s="101" t="n">
        <f aca="false">PRODUCT(T18:T27)+T28</f>
        <v>0</v>
      </c>
      <c r="U29" s="101" t="n">
        <f aca="false">PRODUCT(U18:U27)+U28</f>
        <v>0</v>
      </c>
      <c r="V29" s="101" t="n">
        <f aca="false">PRODUCT(V18:V27)+V28</f>
        <v>0</v>
      </c>
      <c r="W29" s="101" t="n">
        <f aca="false">PRODUCT(W18:W27)+W28</f>
        <v>0</v>
      </c>
      <c r="X29" s="101" t="n">
        <f aca="false">PRODUCT(X18:X27)+X28</f>
        <v>0</v>
      </c>
      <c r="Y29" s="101" t="n">
        <f aca="false">PRODUCT(Y18:Y27)+Y28</f>
        <v>0</v>
      </c>
      <c r="Z29" s="101" t="n">
        <f aca="false">PRODUCT(Z18:Z27)+Z28</f>
        <v>0</v>
      </c>
      <c r="AA29" s="101" t="n">
        <f aca="false">PRODUCT(AA18:AA27)+AA28</f>
        <v>0</v>
      </c>
      <c r="AB29" s="101" t="n">
        <f aca="false">PRODUCT(AB18:AB27)+AB28</f>
        <v>0</v>
      </c>
      <c r="AC29" s="102" t="n">
        <f aca="false">PRODUCT(AC18:AC27)+AC28</f>
        <v>0</v>
      </c>
      <c r="AD29" s="99" t="str">
        <f aca="false">A29</f>
        <v>= Bodily Injury Rate</v>
      </c>
      <c r="AE29" s="103"/>
      <c r="AF29" s="101" t="n">
        <f aca="false">PRODUCT(AF18:AF27)+AF28</f>
        <v>0</v>
      </c>
      <c r="AG29" s="101" t="n">
        <f aca="false">PRODUCT(AG18:AG27)+AG28</f>
        <v>0</v>
      </c>
      <c r="AH29" s="101" t="n">
        <f aca="false">PRODUCT(AH18:AH27)+AH28</f>
        <v>0</v>
      </c>
      <c r="AI29" s="101" t="n">
        <f aca="false">PRODUCT(AI18:AI27)+AI28</f>
        <v>0</v>
      </c>
      <c r="AJ29" s="101" t="n">
        <f aca="false">PRODUCT(AJ18:AJ27)+AJ28</f>
        <v>0</v>
      </c>
      <c r="AK29" s="101" t="n">
        <f aca="false">PRODUCT(AK18:AK27)+AK28</f>
        <v>0</v>
      </c>
      <c r="AL29" s="101" t="n">
        <f aca="false">PRODUCT(AL18:AL27)+AL28</f>
        <v>0</v>
      </c>
      <c r="AM29" s="101" t="n">
        <f aca="false">PRODUCT(AM18:AM27)+AM28</f>
        <v>0</v>
      </c>
      <c r="AN29" s="101" t="n">
        <f aca="false">PRODUCT(AN18:AN27)+AN28</f>
        <v>0</v>
      </c>
      <c r="AO29" s="101" t="n">
        <f aca="false">PRODUCT(AO18:AO27)+AO28</f>
        <v>0</v>
      </c>
      <c r="AP29" s="101" t="n">
        <f aca="false">PRODUCT(AP18:AP27)+AP28</f>
        <v>0</v>
      </c>
      <c r="AQ29" s="101" t="n">
        <f aca="false">PRODUCT(AQ18:AQ27)+AQ28</f>
        <v>0</v>
      </c>
      <c r="AR29" s="101" t="n">
        <f aca="false">PRODUCT(AR18:AR27)+AR28</f>
        <v>0</v>
      </c>
      <c r="AS29" s="101" t="n">
        <f aca="false">PRODUCT(AS18:AS27)+AS28</f>
        <v>0</v>
      </c>
      <c r="AT29" s="101" t="n">
        <f aca="false">PRODUCT(AT18:AT27)+AT28</f>
        <v>0</v>
      </c>
      <c r="AU29" s="101" t="n">
        <f aca="false">PRODUCT(AU18:AU27)+AU28</f>
        <v>0</v>
      </c>
      <c r="AV29" s="101" t="n">
        <f aca="false">PRODUCT(AV18:AV27)+AV28</f>
        <v>0</v>
      </c>
      <c r="AW29" s="101" t="n">
        <f aca="false">PRODUCT(AW18:AW27)+AW28</f>
        <v>0</v>
      </c>
      <c r="AX29" s="101" t="n">
        <f aca="false">PRODUCT(AX18:AX27)+AX28</f>
        <v>0</v>
      </c>
      <c r="AY29" s="101" t="n">
        <f aca="false">PRODUCT(AY18:AY27)+AY28</f>
        <v>0</v>
      </c>
      <c r="AZ29" s="101" t="n">
        <f aca="false">PRODUCT(AZ18:AZ27)+AZ28</f>
        <v>0</v>
      </c>
      <c r="BA29" s="101" t="n">
        <f aca="false">PRODUCT(BA18:BA27)+BA28</f>
        <v>0</v>
      </c>
      <c r="BB29" s="101" t="n">
        <f aca="false">PRODUCT(BB18:BB27)+BB28</f>
        <v>0</v>
      </c>
      <c r="BC29" s="101" t="n">
        <f aca="false">PRODUCT(BC18:BC27)+BC28</f>
        <v>0</v>
      </c>
      <c r="BD29" s="101" t="n">
        <f aca="false">PRODUCT(BD18:BD27)+BD28</f>
        <v>0</v>
      </c>
      <c r="BE29" s="101" t="n">
        <f aca="false">PRODUCT(BE18:BE27)+BE28</f>
        <v>0</v>
      </c>
      <c r="BF29" s="102" t="n">
        <f aca="false">PRODUCT(BF18:BF27)+BF28</f>
        <v>0</v>
      </c>
    </row>
    <row r="30" customFormat="false" ht="15.75" hidden="false" customHeight="false" outlineLevel="0" collapsed="false">
      <c r="A30" s="84" t="n">
        <f aca="false">1A!A30</f>
        <v>0</v>
      </c>
      <c r="B30" s="71"/>
      <c r="C30" s="90" t="str">
        <f aca="false">"BaseRatePD_"&amp;TEXT(C$16,"00")</f>
        <v>BaseRatePD_01</v>
      </c>
      <c r="D30" s="90" t="str">
        <f aca="false">"BaseRatePD_"&amp;TEXT(D$16,"00")</f>
        <v>BaseRatePD_02</v>
      </c>
      <c r="E30" s="90" t="str">
        <f aca="false">"BaseRatePD_"&amp;TEXT(E$16,"00")</f>
        <v>BaseRatePD_03</v>
      </c>
      <c r="F30" s="90" t="str">
        <f aca="false">"BaseRatePD_"&amp;TEXT(F$16,"00")</f>
        <v>BaseRatePD_04</v>
      </c>
      <c r="G30" s="90" t="str">
        <f aca="false">"BaseRatePD_"&amp;TEXT(G$16,"00")</f>
        <v>BaseRatePD_05</v>
      </c>
      <c r="H30" s="90" t="str">
        <f aca="false">"BaseRatePD_"&amp;TEXT(H$16,"00")</f>
        <v>BaseRatePD_06</v>
      </c>
      <c r="I30" s="90" t="str">
        <f aca="false">"BaseRatePD_"&amp;TEXT(I$16,"00")</f>
        <v>BaseRatePD_07</v>
      </c>
      <c r="J30" s="90" t="str">
        <f aca="false">"BaseRatePD_"&amp;TEXT(J$16,"00")</f>
        <v>BaseRatePD_08</v>
      </c>
      <c r="K30" s="90" t="str">
        <f aca="false">"BaseRatePD_"&amp;TEXT(K$16,"00")</f>
        <v>BaseRatePD_10</v>
      </c>
      <c r="L30" s="90" t="str">
        <f aca="false">"BaseRatePD_"&amp;TEXT(L$16,"00")</f>
        <v>BaseRatePD_11</v>
      </c>
      <c r="M30" s="90" t="str">
        <f aca="false">"BaseRatePD_"&amp;TEXT(M$16,"00")</f>
        <v>BaseRatePD_12</v>
      </c>
      <c r="N30" s="90" t="str">
        <f aca="false">"BaseRatePD_"&amp;TEXT(N$16,"00")</f>
        <v>BaseRatePD_13</v>
      </c>
      <c r="O30" s="90" t="str">
        <f aca="false">"BaseRatePD_"&amp;TEXT(O$16,"00")</f>
        <v>BaseRatePD_14</v>
      </c>
      <c r="P30" s="90" t="str">
        <f aca="false">"BaseRatePD_"&amp;TEXT(P$16,"00")</f>
        <v>BaseRatePD_15</v>
      </c>
      <c r="Q30" s="90" t="str">
        <f aca="false">"BaseRatePD_"&amp;TEXT(Q$16,"00")</f>
        <v>BaseRatePD_16</v>
      </c>
      <c r="R30" s="90" t="str">
        <f aca="false">"BaseRatePD_"&amp;TEXT(R$16,"00")</f>
        <v>BaseRatePD_17</v>
      </c>
      <c r="S30" s="90" t="str">
        <f aca="false">"BaseRatePD_"&amp;TEXT(S$16,"00")</f>
        <v>BaseRatePD_19</v>
      </c>
      <c r="T30" s="90" t="str">
        <f aca="false">"BaseRatePD_"&amp;TEXT(T$16,"00")</f>
        <v>BaseRatePD_22</v>
      </c>
      <c r="U30" s="90" t="str">
        <f aca="false">"BaseRatePD_"&amp;TEXT(U$16,"00")</f>
        <v>BaseRatePD_23</v>
      </c>
      <c r="V30" s="90" t="str">
        <f aca="false">"BaseRatePD_"&amp;TEXT(V$16,"00")</f>
        <v>BaseRatePD_24</v>
      </c>
      <c r="W30" s="90" t="str">
        <f aca="false">"BaseRatePD_"&amp;TEXT(W$16,"00")</f>
        <v>BaseRatePD_25</v>
      </c>
      <c r="X30" s="90" t="str">
        <f aca="false">"BaseRatePD_"&amp;TEXT(X$16,"00")</f>
        <v>BaseRatePD_26</v>
      </c>
      <c r="Y30" s="90" t="str">
        <f aca="false">"BaseRatePD_"&amp;TEXT(Y$16,"00")</f>
        <v>BaseRatePD_27</v>
      </c>
      <c r="Z30" s="90" t="str">
        <f aca="false">"BaseRatePD_"&amp;TEXT(Z$16,"00")</f>
        <v>BaseRatePD_31</v>
      </c>
      <c r="AA30" s="90" t="str">
        <f aca="false">"BaseRatePD_"&amp;TEXT(AA$16,"00")</f>
        <v>BaseRatePD_38</v>
      </c>
      <c r="AB30" s="90" t="str">
        <f aca="false">"BaseRatePD_"&amp;TEXT(AB$16,"00")</f>
        <v>BaseRatePD_39</v>
      </c>
      <c r="AC30" s="90" t="str">
        <f aca="false">"BaseRatePD_"&amp;TEXT(AC$16,"00")</f>
        <v>BaseRatePD_40</v>
      </c>
      <c r="AD30" s="84"/>
      <c r="AE30" s="71"/>
      <c r="AF30" s="90" t="str">
        <f aca="false">"BaseRatePD_"&amp;TEXT(AF$16,"00")</f>
        <v>BaseRatePD_01</v>
      </c>
      <c r="AG30" s="90" t="str">
        <f aca="false">"BaseRatePD_"&amp;TEXT(AG$16,"00")</f>
        <v>BaseRatePD_02</v>
      </c>
      <c r="AH30" s="90" t="str">
        <f aca="false">"BaseRatePD_"&amp;TEXT(AH$16,"00")</f>
        <v>BaseRatePD_03</v>
      </c>
      <c r="AI30" s="90" t="str">
        <f aca="false">"BaseRatePD_"&amp;TEXT(AI$16,"00")</f>
        <v>BaseRatePD_04</v>
      </c>
      <c r="AJ30" s="90" t="str">
        <f aca="false">"BaseRatePD_"&amp;TEXT(AJ$16,"00")</f>
        <v>BaseRatePD_05</v>
      </c>
      <c r="AK30" s="90" t="str">
        <f aca="false">"BaseRatePD_"&amp;TEXT(AK$16,"00")</f>
        <v>BaseRatePD_06</v>
      </c>
      <c r="AL30" s="90" t="str">
        <f aca="false">"BaseRatePD_"&amp;TEXT(AL$16,"00")</f>
        <v>BaseRatePD_07</v>
      </c>
      <c r="AM30" s="90" t="str">
        <f aca="false">"BaseRatePD_"&amp;TEXT(AM$16,"00")</f>
        <v>BaseRatePD_08</v>
      </c>
      <c r="AN30" s="90" t="str">
        <f aca="false">"BaseRatePD_"&amp;TEXT(AN$16,"00")</f>
        <v>BaseRatePD_10</v>
      </c>
      <c r="AO30" s="90" t="str">
        <f aca="false">"BaseRatePD_"&amp;TEXT(AO$16,"00")</f>
        <v>BaseRatePD_11</v>
      </c>
      <c r="AP30" s="90" t="str">
        <f aca="false">"BaseRatePD_"&amp;TEXT(AP$16,"00")</f>
        <v>BaseRatePD_12</v>
      </c>
      <c r="AQ30" s="90" t="str">
        <f aca="false">"BaseRatePD_"&amp;TEXT(AQ$16,"00")</f>
        <v>BaseRatePD_13</v>
      </c>
      <c r="AR30" s="90" t="str">
        <f aca="false">"BaseRatePD_"&amp;TEXT(AR$16,"00")</f>
        <v>BaseRatePD_14</v>
      </c>
      <c r="AS30" s="90" t="str">
        <f aca="false">"BaseRatePD_"&amp;TEXT(AS$16,"00")</f>
        <v>BaseRatePD_15</v>
      </c>
      <c r="AT30" s="90" t="str">
        <f aca="false">"BaseRatePD_"&amp;TEXT(AT$16,"00")</f>
        <v>BaseRatePD_16</v>
      </c>
      <c r="AU30" s="90" t="str">
        <f aca="false">"BaseRatePD_"&amp;TEXT(AU$16,"00")</f>
        <v>BaseRatePD_17</v>
      </c>
      <c r="AV30" s="90" t="str">
        <f aca="false">"BaseRatePD_"&amp;TEXT(AV$16,"00")</f>
        <v>BaseRatePD_19</v>
      </c>
      <c r="AW30" s="90" t="str">
        <f aca="false">"BaseRatePD_"&amp;TEXT(AW$16,"00")</f>
        <v>BaseRatePD_22</v>
      </c>
      <c r="AX30" s="90" t="str">
        <f aca="false">"BaseRatePD_"&amp;TEXT(AX$16,"00")</f>
        <v>BaseRatePD_23</v>
      </c>
      <c r="AY30" s="90" t="str">
        <f aca="false">"BaseRatePD_"&amp;TEXT(AY$16,"00")</f>
        <v>BaseRatePD_24</v>
      </c>
      <c r="AZ30" s="90" t="str">
        <f aca="false">"BaseRatePD_"&amp;TEXT(AZ$16,"00")</f>
        <v>BaseRatePD_25</v>
      </c>
      <c r="BA30" s="90" t="str">
        <f aca="false">"BaseRatePD_"&amp;TEXT(BA$16,"00")</f>
        <v>BaseRatePD_26</v>
      </c>
      <c r="BB30" s="90" t="str">
        <f aca="false">"BaseRatePD_"&amp;TEXT(BB$16,"00")</f>
        <v>BaseRatePD_27</v>
      </c>
      <c r="BC30" s="90" t="str">
        <f aca="false">"BaseRatePD_"&amp;TEXT(BC$16,"00")</f>
        <v>BaseRatePD_31</v>
      </c>
      <c r="BD30" s="90" t="str">
        <f aca="false">"BaseRatePD_"&amp;TEXT(BD$16,"00")</f>
        <v>BaseRatePD_38</v>
      </c>
      <c r="BE30" s="90" t="str">
        <f aca="false">"BaseRatePD_"&amp;TEXT(BE$16,"00")</f>
        <v>BaseRatePD_39</v>
      </c>
      <c r="BF30" s="140" t="str">
        <f aca="false">"BaseRatePD_"&amp;TEXT(BF$16,"00")</f>
        <v>BaseRatePD_40</v>
      </c>
    </row>
    <row r="31" customFormat="false" ht="15.75" hidden="false" customHeight="false" outlineLevel="0" collapsed="false">
      <c r="A31" s="93" t="str">
        <f aca="false">1A!A31</f>
        <v>Prop. Damage Base Rate</v>
      </c>
      <c r="B31" s="69"/>
      <c r="C31" s="94" t="n">
        <f aca="true">INDIRECT(C30)</f>
        <v>0</v>
      </c>
      <c r="D31" s="94" t="n">
        <f aca="true">INDIRECT(D30)</f>
        <v>0</v>
      </c>
      <c r="E31" s="94" t="n">
        <f aca="true">INDIRECT(E30)</f>
        <v>0</v>
      </c>
      <c r="F31" s="94" t="n">
        <f aca="true">INDIRECT(F30)</f>
        <v>0</v>
      </c>
      <c r="G31" s="94" t="n">
        <f aca="true">INDIRECT(G30)</f>
        <v>0</v>
      </c>
      <c r="H31" s="94" t="n">
        <f aca="true">INDIRECT(H30)</f>
        <v>0</v>
      </c>
      <c r="I31" s="94" t="n">
        <f aca="true">INDIRECT(I30)</f>
        <v>0</v>
      </c>
      <c r="J31" s="94" t="n">
        <f aca="true">INDIRECT(J30)</f>
        <v>0</v>
      </c>
      <c r="K31" s="94" t="n">
        <f aca="true">INDIRECT(K30)</f>
        <v>0</v>
      </c>
      <c r="L31" s="94" t="n">
        <f aca="true">INDIRECT(L30)</f>
        <v>0</v>
      </c>
      <c r="M31" s="94" t="n">
        <f aca="true">INDIRECT(M30)</f>
        <v>0</v>
      </c>
      <c r="N31" s="94" t="n">
        <f aca="true">INDIRECT(N30)</f>
        <v>0</v>
      </c>
      <c r="O31" s="94" t="n">
        <f aca="true">INDIRECT(O30)</f>
        <v>0</v>
      </c>
      <c r="P31" s="94" t="n">
        <f aca="true">INDIRECT(P30)</f>
        <v>0</v>
      </c>
      <c r="Q31" s="94" t="n">
        <f aca="true">INDIRECT(Q30)</f>
        <v>0</v>
      </c>
      <c r="R31" s="94" t="n">
        <f aca="true">INDIRECT(R30)</f>
        <v>0</v>
      </c>
      <c r="S31" s="94" t="n">
        <f aca="true">INDIRECT(S30)</f>
        <v>0</v>
      </c>
      <c r="T31" s="94" t="n">
        <f aca="true">INDIRECT(T30)</f>
        <v>0</v>
      </c>
      <c r="U31" s="94" t="n">
        <f aca="true">INDIRECT(U30)</f>
        <v>0</v>
      </c>
      <c r="V31" s="94" t="n">
        <f aca="true">INDIRECT(V30)</f>
        <v>0</v>
      </c>
      <c r="W31" s="94" t="n">
        <f aca="true">INDIRECT(W30)</f>
        <v>0</v>
      </c>
      <c r="X31" s="94" t="n">
        <f aca="true">INDIRECT(X30)</f>
        <v>0</v>
      </c>
      <c r="Y31" s="94" t="n">
        <f aca="true">INDIRECT(Y30)</f>
        <v>0</v>
      </c>
      <c r="Z31" s="94" t="n">
        <f aca="true">INDIRECT(Z30)</f>
        <v>0</v>
      </c>
      <c r="AA31" s="94" t="n">
        <f aca="true">INDIRECT(AA30)</f>
        <v>0</v>
      </c>
      <c r="AB31" s="94" t="n">
        <f aca="true">INDIRECT(AB30)</f>
        <v>0</v>
      </c>
      <c r="AC31" s="94" t="n">
        <f aca="true">INDIRECT(AC30)</f>
        <v>0</v>
      </c>
      <c r="AD31" s="93" t="str">
        <f aca="false">A31</f>
        <v>Prop. Damage Base Rate</v>
      </c>
      <c r="AE31" s="69"/>
      <c r="AF31" s="94" t="n">
        <f aca="true">INDIRECT(AF30)</f>
        <v>0</v>
      </c>
      <c r="AG31" s="94" t="n">
        <f aca="true">INDIRECT(AG30)</f>
        <v>0</v>
      </c>
      <c r="AH31" s="94" t="n">
        <f aca="true">INDIRECT(AH30)</f>
        <v>0</v>
      </c>
      <c r="AI31" s="94" t="n">
        <f aca="true">INDIRECT(AI30)</f>
        <v>0</v>
      </c>
      <c r="AJ31" s="94" t="n">
        <f aca="true">INDIRECT(AJ30)</f>
        <v>0</v>
      </c>
      <c r="AK31" s="94" t="n">
        <f aca="true">INDIRECT(AK30)</f>
        <v>0</v>
      </c>
      <c r="AL31" s="94" t="n">
        <f aca="true">INDIRECT(AL30)</f>
        <v>0</v>
      </c>
      <c r="AM31" s="94" t="n">
        <f aca="true">INDIRECT(AM30)</f>
        <v>0</v>
      </c>
      <c r="AN31" s="94" t="n">
        <f aca="true">INDIRECT(AN30)</f>
        <v>0</v>
      </c>
      <c r="AO31" s="94" t="n">
        <f aca="true">INDIRECT(AO30)</f>
        <v>0</v>
      </c>
      <c r="AP31" s="94" t="n">
        <f aca="true">INDIRECT(AP30)</f>
        <v>0</v>
      </c>
      <c r="AQ31" s="94" t="n">
        <f aca="true">INDIRECT(AQ30)</f>
        <v>0</v>
      </c>
      <c r="AR31" s="94" t="n">
        <f aca="true">INDIRECT(AR30)</f>
        <v>0</v>
      </c>
      <c r="AS31" s="94" t="n">
        <f aca="true">INDIRECT(AS30)</f>
        <v>0</v>
      </c>
      <c r="AT31" s="94" t="n">
        <f aca="true">INDIRECT(AT30)</f>
        <v>0</v>
      </c>
      <c r="AU31" s="94" t="n">
        <f aca="true">INDIRECT(AU30)</f>
        <v>0</v>
      </c>
      <c r="AV31" s="94" t="n">
        <f aca="true">INDIRECT(AV30)</f>
        <v>0</v>
      </c>
      <c r="AW31" s="94" t="n">
        <f aca="true">INDIRECT(AW30)</f>
        <v>0</v>
      </c>
      <c r="AX31" s="94" t="n">
        <f aca="true">INDIRECT(AX30)</f>
        <v>0</v>
      </c>
      <c r="AY31" s="94" t="n">
        <f aca="true">INDIRECT(AY30)</f>
        <v>0</v>
      </c>
      <c r="AZ31" s="94" t="n">
        <f aca="true">INDIRECT(AZ30)</f>
        <v>0</v>
      </c>
      <c r="BA31" s="94" t="n">
        <f aca="true">INDIRECT(BA30)</f>
        <v>0</v>
      </c>
      <c r="BB31" s="94" t="n">
        <f aca="true">INDIRECT(BB30)</f>
        <v>0</v>
      </c>
      <c r="BC31" s="94" t="n">
        <f aca="true">INDIRECT(BC30)</f>
        <v>0</v>
      </c>
      <c r="BD31" s="94" t="n">
        <f aca="true">INDIRECT(BD30)</f>
        <v>0</v>
      </c>
      <c r="BE31" s="94" t="n">
        <f aca="true">INDIRECT(BE30)</f>
        <v>0</v>
      </c>
      <c r="BF31" s="109" t="n">
        <f aca="true">INDIRECT(BF30)</f>
        <v>0</v>
      </c>
    </row>
    <row r="32" customFormat="false" ht="15" hidden="false" customHeight="false" outlineLevel="0" collapsed="false">
      <c r="A32" s="66" t="str">
        <f aca="false">1A!A32</f>
        <v>x Increased Limits Factor</v>
      </c>
      <c r="B32" s="69"/>
      <c r="C32" s="97" t="n">
        <f aca="false">D32</f>
        <v>1</v>
      </c>
      <c r="D32" s="98" t="n">
        <v>1</v>
      </c>
      <c r="E32" s="97" t="n">
        <f aca="false">D32</f>
        <v>1</v>
      </c>
      <c r="F32" s="97" t="n">
        <f aca="false">E32</f>
        <v>1</v>
      </c>
      <c r="G32" s="97" t="n">
        <f aca="false">F32</f>
        <v>1</v>
      </c>
      <c r="H32" s="97" t="n">
        <f aca="false">G32</f>
        <v>1</v>
      </c>
      <c r="I32" s="97" t="n">
        <f aca="false">H32</f>
        <v>1</v>
      </c>
      <c r="J32" s="97" t="n">
        <f aca="false">I32</f>
        <v>1</v>
      </c>
      <c r="K32" s="97" t="n">
        <f aca="false">J32</f>
        <v>1</v>
      </c>
      <c r="L32" s="97" t="n">
        <f aca="false">K32</f>
        <v>1</v>
      </c>
      <c r="M32" s="97" t="n">
        <f aca="false">L32</f>
        <v>1</v>
      </c>
      <c r="N32" s="97" t="n">
        <f aca="false">M32</f>
        <v>1</v>
      </c>
      <c r="O32" s="97" t="n">
        <f aca="false">N32</f>
        <v>1</v>
      </c>
      <c r="P32" s="97" t="n">
        <f aca="false">O32</f>
        <v>1</v>
      </c>
      <c r="Q32" s="97" t="n">
        <f aca="false">P32</f>
        <v>1</v>
      </c>
      <c r="R32" s="97" t="n">
        <f aca="false">Q32</f>
        <v>1</v>
      </c>
      <c r="S32" s="97" t="n">
        <f aca="false">R32</f>
        <v>1</v>
      </c>
      <c r="T32" s="97" t="n">
        <f aca="false">S32</f>
        <v>1</v>
      </c>
      <c r="U32" s="97" t="n">
        <f aca="false">T32</f>
        <v>1</v>
      </c>
      <c r="V32" s="97" t="n">
        <f aca="false">U32</f>
        <v>1</v>
      </c>
      <c r="W32" s="97" t="n">
        <f aca="false">V32</f>
        <v>1</v>
      </c>
      <c r="X32" s="97" t="n">
        <f aca="false">W32</f>
        <v>1</v>
      </c>
      <c r="Y32" s="97" t="n">
        <f aca="false">X32</f>
        <v>1</v>
      </c>
      <c r="Z32" s="97" t="n">
        <f aca="false">Y32</f>
        <v>1</v>
      </c>
      <c r="AA32" s="97" t="n">
        <f aca="false">Z32</f>
        <v>1</v>
      </c>
      <c r="AB32" s="97" t="n">
        <f aca="false">AA32</f>
        <v>1</v>
      </c>
      <c r="AC32" s="97" t="n">
        <f aca="false">AB32</f>
        <v>1</v>
      </c>
      <c r="AD32" s="66" t="str">
        <f aca="false">A32</f>
        <v>x Increased Limits Factor</v>
      </c>
      <c r="AE32" s="69"/>
      <c r="AF32" s="97" t="n">
        <f aca="false">AG32</f>
        <v>1</v>
      </c>
      <c r="AG32" s="98" t="n">
        <v>1</v>
      </c>
      <c r="AH32" s="97" t="n">
        <f aca="false">AG32</f>
        <v>1</v>
      </c>
      <c r="AI32" s="97" t="n">
        <f aca="false">AH32</f>
        <v>1</v>
      </c>
      <c r="AJ32" s="97" t="n">
        <f aca="false">AI32</f>
        <v>1</v>
      </c>
      <c r="AK32" s="97" t="n">
        <f aca="false">AJ32</f>
        <v>1</v>
      </c>
      <c r="AL32" s="97" t="n">
        <f aca="false">AK32</f>
        <v>1</v>
      </c>
      <c r="AM32" s="97" t="n">
        <f aca="false">AL32</f>
        <v>1</v>
      </c>
      <c r="AN32" s="97" t="n">
        <f aca="false">AM32</f>
        <v>1</v>
      </c>
      <c r="AO32" s="97" t="n">
        <f aca="false">AN32</f>
        <v>1</v>
      </c>
      <c r="AP32" s="97" t="n">
        <f aca="false">AO32</f>
        <v>1</v>
      </c>
      <c r="AQ32" s="97" t="n">
        <f aca="false">AP32</f>
        <v>1</v>
      </c>
      <c r="AR32" s="97" t="n">
        <f aca="false">AQ32</f>
        <v>1</v>
      </c>
      <c r="AS32" s="97" t="n">
        <f aca="false">AR32</f>
        <v>1</v>
      </c>
      <c r="AT32" s="97" t="n">
        <f aca="false">AS32</f>
        <v>1</v>
      </c>
      <c r="AU32" s="97" t="n">
        <f aca="false">AT32</f>
        <v>1</v>
      </c>
      <c r="AV32" s="97" t="n">
        <f aca="false">AU32</f>
        <v>1</v>
      </c>
      <c r="AW32" s="97" t="n">
        <f aca="false">AV32</f>
        <v>1</v>
      </c>
      <c r="AX32" s="97" t="n">
        <f aca="false">AW32</f>
        <v>1</v>
      </c>
      <c r="AY32" s="97" t="n">
        <f aca="false">AX32</f>
        <v>1</v>
      </c>
      <c r="AZ32" s="97" t="n">
        <f aca="false">AY32</f>
        <v>1</v>
      </c>
      <c r="BA32" s="97" t="n">
        <f aca="false">AZ32</f>
        <v>1</v>
      </c>
      <c r="BB32" s="97" t="n">
        <f aca="false">BA32</f>
        <v>1</v>
      </c>
      <c r="BC32" s="97" t="n">
        <f aca="false">BB32</f>
        <v>1</v>
      </c>
      <c r="BD32" s="97" t="n">
        <f aca="false">BC32</f>
        <v>1</v>
      </c>
      <c r="BE32" s="97" t="n">
        <f aca="false">BD32</f>
        <v>1</v>
      </c>
      <c r="BF32" s="141" t="n">
        <f aca="false">BE32</f>
        <v>1</v>
      </c>
    </row>
    <row r="33" customFormat="false" ht="15" hidden="false" customHeight="false" outlineLevel="0" collapsed="false">
      <c r="A33" s="66" t="str">
        <f aca="false">1A!A33</f>
        <v>x Tier Factor</v>
      </c>
      <c r="B33" s="69"/>
      <c r="C33" s="97" t="n">
        <f aca="false">D33</f>
        <v>1</v>
      </c>
      <c r="D33" s="98" t="n">
        <v>1</v>
      </c>
      <c r="E33" s="97" t="n">
        <f aca="false">D33</f>
        <v>1</v>
      </c>
      <c r="F33" s="97" t="n">
        <f aca="false">E33</f>
        <v>1</v>
      </c>
      <c r="G33" s="97" t="n">
        <f aca="false">F33</f>
        <v>1</v>
      </c>
      <c r="H33" s="97" t="n">
        <f aca="false">G33</f>
        <v>1</v>
      </c>
      <c r="I33" s="97" t="n">
        <f aca="false">H33</f>
        <v>1</v>
      </c>
      <c r="J33" s="97" t="n">
        <f aca="false">I33</f>
        <v>1</v>
      </c>
      <c r="K33" s="97" t="n">
        <f aca="false">J33</f>
        <v>1</v>
      </c>
      <c r="L33" s="97" t="n">
        <f aca="false">K33</f>
        <v>1</v>
      </c>
      <c r="M33" s="97" t="n">
        <f aca="false">L33</f>
        <v>1</v>
      </c>
      <c r="N33" s="97" t="n">
        <f aca="false">M33</f>
        <v>1</v>
      </c>
      <c r="O33" s="97" t="n">
        <f aca="false">N33</f>
        <v>1</v>
      </c>
      <c r="P33" s="97" t="n">
        <f aca="false">O33</f>
        <v>1</v>
      </c>
      <c r="Q33" s="97" t="n">
        <f aca="false">P33</f>
        <v>1</v>
      </c>
      <c r="R33" s="97" t="n">
        <f aca="false">Q33</f>
        <v>1</v>
      </c>
      <c r="S33" s="97" t="n">
        <f aca="false">R33</f>
        <v>1</v>
      </c>
      <c r="T33" s="97" t="n">
        <f aca="false">S33</f>
        <v>1</v>
      </c>
      <c r="U33" s="97" t="n">
        <f aca="false">T33</f>
        <v>1</v>
      </c>
      <c r="V33" s="97" t="n">
        <f aca="false">U33</f>
        <v>1</v>
      </c>
      <c r="W33" s="97" t="n">
        <f aca="false">V33</f>
        <v>1</v>
      </c>
      <c r="X33" s="97" t="n">
        <f aca="false">W33</f>
        <v>1</v>
      </c>
      <c r="Y33" s="97" t="n">
        <f aca="false">X33</f>
        <v>1</v>
      </c>
      <c r="Z33" s="97" t="n">
        <f aca="false">Y33</f>
        <v>1</v>
      </c>
      <c r="AA33" s="97" t="n">
        <f aca="false">Z33</f>
        <v>1</v>
      </c>
      <c r="AB33" s="97" t="n">
        <f aca="false">AA33</f>
        <v>1</v>
      </c>
      <c r="AC33" s="97" t="n">
        <f aca="false">AB33</f>
        <v>1</v>
      </c>
      <c r="AD33" s="66" t="str">
        <f aca="false">A33</f>
        <v>x Tier Factor</v>
      </c>
      <c r="AE33" s="69"/>
      <c r="AF33" s="97" t="n">
        <f aca="false">AG33</f>
        <v>1</v>
      </c>
      <c r="AG33" s="98" t="n">
        <v>1</v>
      </c>
      <c r="AH33" s="97" t="n">
        <f aca="false">AG33</f>
        <v>1</v>
      </c>
      <c r="AI33" s="97" t="n">
        <f aca="false">AH33</f>
        <v>1</v>
      </c>
      <c r="AJ33" s="97" t="n">
        <f aca="false">AI33</f>
        <v>1</v>
      </c>
      <c r="AK33" s="97" t="n">
        <f aca="false">AJ33</f>
        <v>1</v>
      </c>
      <c r="AL33" s="97" t="n">
        <f aca="false">AK33</f>
        <v>1</v>
      </c>
      <c r="AM33" s="97" t="n">
        <f aca="false">AL33</f>
        <v>1</v>
      </c>
      <c r="AN33" s="97" t="n">
        <f aca="false">AM33</f>
        <v>1</v>
      </c>
      <c r="AO33" s="97" t="n">
        <f aca="false">AN33</f>
        <v>1</v>
      </c>
      <c r="AP33" s="97" t="n">
        <f aca="false">AO33</f>
        <v>1</v>
      </c>
      <c r="AQ33" s="97" t="n">
        <f aca="false">AP33</f>
        <v>1</v>
      </c>
      <c r="AR33" s="97" t="n">
        <f aca="false">AQ33</f>
        <v>1</v>
      </c>
      <c r="AS33" s="97" t="n">
        <f aca="false">AR33</f>
        <v>1</v>
      </c>
      <c r="AT33" s="97" t="n">
        <f aca="false">AS33</f>
        <v>1</v>
      </c>
      <c r="AU33" s="97" t="n">
        <f aca="false">AT33</f>
        <v>1</v>
      </c>
      <c r="AV33" s="97" t="n">
        <f aca="false">AU33</f>
        <v>1</v>
      </c>
      <c r="AW33" s="97" t="n">
        <f aca="false">AV33</f>
        <v>1</v>
      </c>
      <c r="AX33" s="97" t="n">
        <f aca="false">AW33</f>
        <v>1</v>
      </c>
      <c r="AY33" s="97" t="n">
        <f aca="false">AX33</f>
        <v>1</v>
      </c>
      <c r="AZ33" s="97" t="n">
        <f aca="false">AY33</f>
        <v>1</v>
      </c>
      <c r="BA33" s="97" t="n">
        <f aca="false">AZ33</f>
        <v>1</v>
      </c>
      <c r="BB33" s="97" t="n">
        <f aca="false">BA33</f>
        <v>1</v>
      </c>
      <c r="BC33" s="97" t="n">
        <f aca="false">BB33</f>
        <v>1</v>
      </c>
      <c r="BD33" s="97" t="n">
        <f aca="false">BC33</f>
        <v>1</v>
      </c>
      <c r="BE33" s="97" t="n">
        <f aca="false">BD33</f>
        <v>1</v>
      </c>
      <c r="BF33" s="141" t="n">
        <f aca="false">BE33</f>
        <v>1</v>
      </c>
    </row>
    <row r="34" customFormat="false" ht="15" hidden="false" customHeight="false" outlineLevel="0" collapsed="false">
      <c r="A34" s="66" t="str">
        <f aca="false">1A!A34</f>
        <v>x Class Factor</v>
      </c>
      <c r="B34" s="69"/>
      <c r="C34" s="97" t="n">
        <f aca="false">D34</f>
        <v>1</v>
      </c>
      <c r="D34" s="98" t="n">
        <v>1</v>
      </c>
      <c r="E34" s="97" t="n">
        <f aca="false">D34</f>
        <v>1</v>
      </c>
      <c r="F34" s="97" t="n">
        <f aca="false">E34</f>
        <v>1</v>
      </c>
      <c r="G34" s="97" t="n">
        <f aca="false">F34</f>
        <v>1</v>
      </c>
      <c r="H34" s="97" t="n">
        <f aca="false">G34</f>
        <v>1</v>
      </c>
      <c r="I34" s="97" t="n">
        <f aca="false">H34</f>
        <v>1</v>
      </c>
      <c r="J34" s="97" t="n">
        <f aca="false">I34</f>
        <v>1</v>
      </c>
      <c r="K34" s="97" t="n">
        <f aca="false">J34</f>
        <v>1</v>
      </c>
      <c r="L34" s="97" t="n">
        <f aca="false">K34</f>
        <v>1</v>
      </c>
      <c r="M34" s="97" t="n">
        <f aca="false">L34</f>
        <v>1</v>
      </c>
      <c r="N34" s="97" t="n">
        <f aca="false">M34</f>
        <v>1</v>
      </c>
      <c r="O34" s="97" t="n">
        <f aca="false">N34</f>
        <v>1</v>
      </c>
      <c r="P34" s="97" t="n">
        <f aca="false">O34</f>
        <v>1</v>
      </c>
      <c r="Q34" s="97" t="n">
        <f aca="false">P34</f>
        <v>1</v>
      </c>
      <c r="R34" s="97" t="n">
        <f aca="false">Q34</f>
        <v>1</v>
      </c>
      <c r="S34" s="97" t="n">
        <f aca="false">R34</f>
        <v>1</v>
      </c>
      <c r="T34" s="97" t="n">
        <f aca="false">S34</f>
        <v>1</v>
      </c>
      <c r="U34" s="97" t="n">
        <f aca="false">T34</f>
        <v>1</v>
      </c>
      <c r="V34" s="97" t="n">
        <f aca="false">U34</f>
        <v>1</v>
      </c>
      <c r="W34" s="97" t="n">
        <f aca="false">V34</f>
        <v>1</v>
      </c>
      <c r="X34" s="97" t="n">
        <f aca="false">W34</f>
        <v>1</v>
      </c>
      <c r="Y34" s="97" t="n">
        <f aca="false">X34</f>
        <v>1</v>
      </c>
      <c r="Z34" s="97" t="n">
        <f aca="false">Y34</f>
        <v>1</v>
      </c>
      <c r="AA34" s="97" t="n">
        <f aca="false">Z34</f>
        <v>1</v>
      </c>
      <c r="AB34" s="97" t="n">
        <f aca="false">AA34</f>
        <v>1</v>
      </c>
      <c r="AC34" s="97" t="n">
        <f aca="false">AB34</f>
        <v>1</v>
      </c>
      <c r="AD34" s="66" t="str">
        <f aca="false">A34</f>
        <v>x Class Factor</v>
      </c>
      <c r="AE34" s="69"/>
      <c r="AF34" s="97" t="n">
        <f aca="false">AG34</f>
        <v>1</v>
      </c>
      <c r="AG34" s="98" t="n">
        <v>1</v>
      </c>
      <c r="AH34" s="97" t="n">
        <f aca="false">AG34</f>
        <v>1</v>
      </c>
      <c r="AI34" s="97" t="n">
        <f aca="false">AH34</f>
        <v>1</v>
      </c>
      <c r="AJ34" s="97" t="n">
        <f aca="false">AI34</f>
        <v>1</v>
      </c>
      <c r="AK34" s="97" t="n">
        <f aca="false">AJ34</f>
        <v>1</v>
      </c>
      <c r="AL34" s="97" t="n">
        <f aca="false">AK34</f>
        <v>1</v>
      </c>
      <c r="AM34" s="97" t="n">
        <f aca="false">AL34</f>
        <v>1</v>
      </c>
      <c r="AN34" s="97" t="n">
        <f aca="false">AM34</f>
        <v>1</v>
      </c>
      <c r="AO34" s="97" t="n">
        <f aca="false">AN34</f>
        <v>1</v>
      </c>
      <c r="AP34" s="97" t="n">
        <f aca="false">AO34</f>
        <v>1</v>
      </c>
      <c r="AQ34" s="97" t="n">
        <f aca="false">AP34</f>
        <v>1</v>
      </c>
      <c r="AR34" s="97" t="n">
        <f aca="false">AQ34</f>
        <v>1</v>
      </c>
      <c r="AS34" s="97" t="n">
        <f aca="false">AR34</f>
        <v>1</v>
      </c>
      <c r="AT34" s="97" t="n">
        <f aca="false">AS34</f>
        <v>1</v>
      </c>
      <c r="AU34" s="97" t="n">
        <f aca="false">AT34</f>
        <v>1</v>
      </c>
      <c r="AV34" s="97" t="n">
        <f aca="false">AU34</f>
        <v>1</v>
      </c>
      <c r="AW34" s="97" t="n">
        <f aca="false">AV34</f>
        <v>1</v>
      </c>
      <c r="AX34" s="97" t="n">
        <f aca="false">AW34</f>
        <v>1</v>
      </c>
      <c r="AY34" s="97" t="n">
        <f aca="false">AX34</f>
        <v>1</v>
      </c>
      <c r="AZ34" s="97" t="n">
        <f aca="false">AY34</f>
        <v>1</v>
      </c>
      <c r="BA34" s="97" t="n">
        <f aca="false">AZ34</f>
        <v>1</v>
      </c>
      <c r="BB34" s="97" t="n">
        <f aca="false">BA34</f>
        <v>1</v>
      </c>
      <c r="BC34" s="97" t="n">
        <f aca="false">BB34</f>
        <v>1</v>
      </c>
      <c r="BD34" s="97" t="n">
        <f aca="false">BC34</f>
        <v>1</v>
      </c>
      <c r="BE34" s="97" t="n">
        <f aca="false">BD34</f>
        <v>1</v>
      </c>
      <c r="BF34" s="141" t="n">
        <f aca="false">BE34</f>
        <v>1</v>
      </c>
    </row>
    <row r="35" customFormat="false" ht="15" hidden="false" customHeight="false" outlineLevel="0" collapsed="false">
      <c r="A35" s="66" t="str">
        <f aca="false">1A!A35</f>
        <v>x</v>
      </c>
      <c r="B35" s="69"/>
      <c r="C35" s="97" t="n">
        <f aca="false">D35</f>
        <v>1</v>
      </c>
      <c r="D35" s="98" t="n">
        <v>1</v>
      </c>
      <c r="E35" s="97" t="n">
        <f aca="false">D35</f>
        <v>1</v>
      </c>
      <c r="F35" s="97" t="n">
        <f aca="false">E35</f>
        <v>1</v>
      </c>
      <c r="G35" s="97" t="n">
        <f aca="false">F35</f>
        <v>1</v>
      </c>
      <c r="H35" s="97" t="n">
        <f aca="false">G35</f>
        <v>1</v>
      </c>
      <c r="I35" s="97" t="n">
        <f aca="false">H35</f>
        <v>1</v>
      </c>
      <c r="J35" s="97" t="n">
        <f aca="false">I35</f>
        <v>1</v>
      </c>
      <c r="K35" s="97" t="n">
        <f aca="false">J35</f>
        <v>1</v>
      </c>
      <c r="L35" s="97" t="n">
        <f aca="false">K35</f>
        <v>1</v>
      </c>
      <c r="M35" s="97" t="n">
        <f aca="false">L35</f>
        <v>1</v>
      </c>
      <c r="N35" s="97" t="n">
        <f aca="false">M35</f>
        <v>1</v>
      </c>
      <c r="O35" s="97" t="n">
        <f aca="false">N35</f>
        <v>1</v>
      </c>
      <c r="P35" s="97" t="n">
        <f aca="false">O35</f>
        <v>1</v>
      </c>
      <c r="Q35" s="97" t="n">
        <f aca="false">P35</f>
        <v>1</v>
      </c>
      <c r="R35" s="97" t="n">
        <f aca="false">Q35</f>
        <v>1</v>
      </c>
      <c r="S35" s="97" t="n">
        <f aca="false">R35</f>
        <v>1</v>
      </c>
      <c r="T35" s="97" t="n">
        <f aca="false">S35</f>
        <v>1</v>
      </c>
      <c r="U35" s="97" t="n">
        <f aca="false">T35</f>
        <v>1</v>
      </c>
      <c r="V35" s="97" t="n">
        <f aca="false">U35</f>
        <v>1</v>
      </c>
      <c r="W35" s="97" t="n">
        <f aca="false">V35</f>
        <v>1</v>
      </c>
      <c r="X35" s="97" t="n">
        <f aca="false">W35</f>
        <v>1</v>
      </c>
      <c r="Y35" s="97" t="n">
        <f aca="false">X35</f>
        <v>1</v>
      </c>
      <c r="Z35" s="97" t="n">
        <f aca="false">Y35</f>
        <v>1</v>
      </c>
      <c r="AA35" s="97" t="n">
        <f aca="false">Z35</f>
        <v>1</v>
      </c>
      <c r="AB35" s="97" t="n">
        <f aca="false">AA35</f>
        <v>1</v>
      </c>
      <c r="AC35" s="97" t="n">
        <f aca="false">AB35</f>
        <v>1</v>
      </c>
      <c r="AD35" s="66" t="str">
        <f aca="false">A35</f>
        <v>x</v>
      </c>
      <c r="AE35" s="69"/>
      <c r="AF35" s="97" t="n">
        <f aca="false">AG35</f>
        <v>1</v>
      </c>
      <c r="AG35" s="98" t="n">
        <v>1</v>
      </c>
      <c r="AH35" s="97" t="n">
        <f aca="false">AG35</f>
        <v>1</v>
      </c>
      <c r="AI35" s="97" t="n">
        <f aca="false">AH35</f>
        <v>1</v>
      </c>
      <c r="AJ35" s="97" t="n">
        <f aca="false">AI35</f>
        <v>1</v>
      </c>
      <c r="AK35" s="97" t="n">
        <f aca="false">AJ35</f>
        <v>1</v>
      </c>
      <c r="AL35" s="97" t="n">
        <f aca="false">AK35</f>
        <v>1</v>
      </c>
      <c r="AM35" s="97" t="n">
        <f aca="false">AL35</f>
        <v>1</v>
      </c>
      <c r="AN35" s="97" t="n">
        <f aca="false">AM35</f>
        <v>1</v>
      </c>
      <c r="AO35" s="97" t="n">
        <f aca="false">AN35</f>
        <v>1</v>
      </c>
      <c r="AP35" s="97" t="n">
        <f aca="false">AO35</f>
        <v>1</v>
      </c>
      <c r="AQ35" s="97" t="n">
        <f aca="false">AP35</f>
        <v>1</v>
      </c>
      <c r="AR35" s="97" t="n">
        <f aca="false">AQ35</f>
        <v>1</v>
      </c>
      <c r="AS35" s="97" t="n">
        <f aca="false">AR35</f>
        <v>1</v>
      </c>
      <c r="AT35" s="97" t="n">
        <f aca="false">AS35</f>
        <v>1</v>
      </c>
      <c r="AU35" s="97" t="n">
        <f aca="false">AT35</f>
        <v>1</v>
      </c>
      <c r="AV35" s="97" t="n">
        <f aca="false">AU35</f>
        <v>1</v>
      </c>
      <c r="AW35" s="97" t="n">
        <f aca="false">AV35</f>
        <v>1</v>
      </c>
      <c r="AX35" s="97" t="n">
        <f aca="false">AW35</f>
        <v>1</v>
      </c>
      <c r="AY35" s="97" t="n">
        <f aca="false">AX35</f>
        <v>1</v>
      </c>
      <c r="AZ35" s="97" t="n">
        <f aca="false">AY35</f>
        <v>1</v>
      </c>
      <c r="BA35" s="97" t="n">
        <f aca="false">AZ35</f>
        <v>1</v>
      </c>
      <c r="BB35" s="97" t="n">
        <f aca="false">BA35</f>
        <v>1</v>
      </c>
      <c r="BC35" s="97" t="n">
        <f aca="false">BB35</f>
        <v>1</v>
      </c>
      <c r="BD35" s="97" t="n">
        <f aca="false">BC35</f>
        <v>1</v>
      </c>
      <c r="BE35" s="97" t="n">
        <f aca="false">BD35</f>
        <v>1</v>
      </c>
      <c r="BF35" s="141" t="n">
        <f aca="false">BE35</f>
        <v>1</v>
      </c>
    </row>
    <row r="36" customFormat="false" ht="15" hidden="false" customHeight="false" outlineLevel="0" collapsed="false">
      <c r="A36" s="66" t="str">
        <f aca="false">1A!A36</f>
        <v>x</v>
      </c>
      <c r="B36" s="69"/>
      <c r="C36" s="97" t="n">
        <f aca="false">D36</f>
        <v>1</v>
      </c>
      <c r="D36" s="98" t="n">
        <v>1</v>
      </c>
      <c r="E36" s="97" t="n">
        <f aca="false">D36</f>
        <v>1</v>
      </c>
      <c r="F36" s="97" t="n">
        <f aca="false">E36</f>
        <v>1</v>
      </c>
      <c r="G36" s="97" t="n">
        <f aca="false">F36</f>
        <v>1</v>
      </c>
      <c r="H36" s="97" t="n">
        <f aca="false">G36</f>
        <v>1</v>
      </c>
      <c r="I36" s="97" t="n">
        <f aca="false">H36</f>
        <v>1</v>
      </c>
      <c r="J36" s="97" t="n">
        <f aca="false">I36</f>
        <v>1</v>
      </c>
      <c r="K36" s="97" t="n">
        <f aca="false">J36</f>
        <v>1</v>
      </c>
      <c r="L36" s="97" t="n">
        <f aca="false">K36</f>
        <v>1</v>
      </c>
      <c r="M36" s="97" t="n">
        <f aca="false">L36</f>
        <v>1</v>
      </c>
      <c r="N36" s="97" t="n">
        <f aca="false">M36</f>
        <v>1</v>
      </c>
      <c r="O36" s="97" t="n">
        <f aca="false">N36</f>
        <v>1</v>
      </c>
      <c r="P36" s="97" t="n">
        <f aca="false">O36</f>
        <v>1</v>
      </c>
      <c r="Q36" s="97" t="n">
        <f aca="false">P36</f>
        <v>1</v>
      </c>
      <c r="R36" s="97" t="n">
        <f aca="false">Q36</f>
        <v>1</v>
      </c>
      <c r="S36" s="97" t="n">
        <f aca="false">R36</f>
        <v>1</v>
      </c>
      <c r="T36" s="97" t="n">
        <f aca="false">S36</f>
        <v>1</v>
      </c>
      <c r="U36" s="97" t="n">
        <f aca="false">T36</f>
        <v>1</v>
      </c>
      <c r="V36" s="97" t="n">
        <f aca="false">U36</f>
        <v>1</v>
      </c>
      <c r="W36" s="97" t="n">
        <f aca="false">V36</f>
        <v>1</v>
      </c>
      <c r="X36" s="97" t="n">
        <f aca="false">W36</f>
        <v>1</v>
      </c>
      <c r="Y36" s="97" t="n">
        <f aca="false">X36</f>
        <v>1</v>
      </c>
      <c r="Z36" s="97" t="n">
        <f aca="false">Y36</f>
        <v>1</v>
      </c>
      <c r="AA36" s="97" t="n">
        <f aca="false">Z36</f>
        <v>1</v>
      </c>
      <c r="AB36" s="97" t="n">
        <f aca="false">AA36</f>
        <v>1</v>
      </c>
      <c r="AC36" s="97" t="n">
        <f aca="false">AB36</f>
        <v>1</v>
      </c>
      <c r="AD36" s="66" t="str">
        <f aca="false">A36</f>
        <v>x</v>
      </c>
      <c r="AE36" s="69"/>
      <c r="AF36" s="97" t="n">
        <f aca="false">AG36</f>
        <v>1</v>
      </c>
      <c r="AG36" s="98" t="n">
        <v>1</v>
      </c>
      <c r="AH36" s="97" t="n">
        <f aca="false">AG36</f>
        <v>1</v>
      </c>
      <c r="AI36" s="97" t="n">
        <f aca="false">AH36</f>
        <v>1</v>
      </c>
      <c r="AJ36" s="97" t="n">
        <f aca="false">AI36</f>
        <v>1</v>
      </c>
      <c r="AK36" s="97" t="n">
        <f aca="false">AJ36</f>
        <v>1</v>
      </c>
      <c r="AL36" s="97" t="n">
        <f aca="false">AK36</f>
        <v>1</v>
      </c>
      <c r="AM36" s="97" t="n">
        <f aca="false">AL36</f>
        <v>1</v>
      </c>
      <c r="AN36" s="97" t="n">
        <f aca="false">AM36</f>
        <v>1</v>
      </c>
      <c r="AO36" s="97" t="n">
        <f aca="false">AN36</f>
        <v>1</v>
      </c>
      <c r="AP36" s="97" t="n">
        <f aca="false">AO36</f>
        <v>1</v>
      </c>
      <c r="AQ36" s="97" t="n">
        <f aca="false">AP36</f>
        <v>1</v>
      </c>
      <c r="AR36" s="97" t="n">
        <f aca="false">AQ36</f>
        <v>1</v>
      </c>
      <c r="AS36" s="97" t="n">
        <f aca="false">AR36</f>
        <v>1</v>
      </c>
      <c r="AT36" s="97" t="n">
        <f aca="false">AS36</f>
        <v>1</v>
      </c>
      <c r="AU36" s="97" t="n">
        <f aca="false">AT36</f>
        <v>1</v>
      </c>
      <c r="AV36" s="97" t="n">
        <f aca="false">AU36</f>
        <v>1</v>
      </c>
      <c r="AW36" s="97" t="n">
        <f aca="false">AV36</f>
        <v>1</v>
      </c>
      <c r="AX36" s="97" t="n">
        <f aca="false">AW36</f>
        <v>1</v>
      </c>
      <c r="AY36" s="97" t="n">
        <f aca="false">AX36</f>
        <v>1</v>
      </c>
      <c r="AZ36" s="97" t="n">
        <f aca="false">AY36</f>
        <v>1</v>
      </c>
      <c r="BA36" s="97" t="n">
        <f aca="false">AZ36</f>
        <v>1</v>
      </c>
      <c r="BB36" s="97" t="n">
        <f aca="false">BA36</f>
        <v>1</v>
      </c>
      <c r="BC36" s="97" t="n">
        <f aca="false">BB36</f>
        <v>1</v>
      </c>
      <c r="BD36" s="97" t="n">
        <f aca="false">BC36</f>
        <v>1</v>
      </c>
      <c r="BE36" s="97" t="n">
        <f aca="false">BD36</f>
        <v>1</v>
      </c>
      <c r="BF36" s="141" t="n">
        <f aca="false">BE36</f>
        <v>1</v>
      </c>
      <c r="BG36" s="106"/>
      <c r="BH36" s="106"/>
    </row>
    <row r="37" customFormat="false" ht="15" hidden="false" customHeight="false" outlineLevel="0" collapsed="false">
      <c r="A37" s="66" t="str">
        <f aca="false">1A!A37</f>
        <v>x</v>
      </c>
      <c r="B37" s="69"/>
      <c r="C37" s="97" t="n">
        <f aca="false">D37</f>
        <v>1</v>
      </c>
      <c r="D37" s="98" t="n">
        <v>1</v>
      </c>
      <c r="E37" s="97" t="n">
        <f aca="false">D37</f>
        <v>1</v>
      </c>
      <c r="F37" s="97" t="n">
        <f aca="false">E37</f>
        <v>1</v>
      </c>
      <c r="G37" s="97" t="n">
        <f aca="false">F37</f>
        <v>1</v>
      </c>
      <c r="H37" s="97" t="n">
        <f aca="false">G37</f>
        <v>1</v>
      </c>
      <c r="I37" s="97" t="n">
        <f aca="false">H37</f>
        <v>1</v>
      </c>
      <c r="J37" s="97" t="n">
        <f aca="false">I37</f>
        <v>1</v>
      </c>
      <c r="K37" s="97" t="n">
        <f aca="false">J37</f>
        <v>1</v>
      </c>
      <c r="L37" s="97" t="n">
        <f aca="false">K37</f>
        <v>1</v>
      </c>
      <c r="M37" s="97" t="n">
        <f aca="false">L37</f>
        <v>1</v>
      </c>
      <c r="N37" s="97" t="n">
        <f aca="false">M37</f>
        <v>1</v>
      </c>
      <c r="O37" s="97" t="n">
        <f aca="false">N37</f>
        <v>1</v>
      </c>
      <c r="P37" s="97" t="n">
        <f aca="false">O37</f>
        <v>1</v>
      </c>
      <c r="Q37" s="97" t="n">
        <f aca="false">P37</f>
        <v>1</v>
      </c>
      <c r="R37" s="97" t="n">
        <f aca="false">Q37</f>
        <v>1</v>
      </c>
      <c r="S37" s="97" t="n">
        <f aca="false">R37</f>
        <v>1</v>
      </c>
      <c r="T37" s="97" t="n">
        <f aca="false">S37</f>
        <v>1</v>
      </c>
      <c r="U37" s="97" t="n">
        <f aca="false">T37</f>
        <v>1</v>
      </c>
      <c r="V37" s="97" t="n">
        <f aca="false">U37</f>
        <v>1</v>
      </c>
      <c r="W37" s="97" t="n">
        <f aca="false">V37</f>
        <v>1</v>
      </c>
      <c r="X37" s="97" t="n">
        <f aca="false">W37</f>
        <v>1</v>
      </c>
      <c r="Y37" s="97" t="n">
        <f aca="false">X37</f>
        <v>1</v>
      </c>
      <c r="Z37" s="97" t="n">
        <f aca="false">Y37</f>
        <v>1</v>
      </c>
      <c r="AA37" s="97" t="n">
        <f aca="false">Z37</f>
        <v>1</v>
      </c>
      <c r="AB37" s="97" t="n">
        <f aca="false">AA37</f>
        <v>1</v>
      </c>
      <c r="AC37" s="97" t="n">
        <f aca="false">AB37</f>
        <v>1</v>
      </c>
      <c r="AD37" s="66" t="str">
        <f aca="false">A37</f>
        <v>x</v>
      </c>
      <c r="AE37" s="69"/>
      <c r="AF37" s="97" t="n">
        <f aca="false">AG37</f>
        <v>1</v>
      </c>
      <c r="AG37" s="98" t="n">
        <v>1</v>
      </c>
      <c r="AH37" s="97" t="n">
        <f aca="false">AG37</f>
        <v>1</v>
      </c>
      <c r="AI37" s="97" t="n">
        <f aca="false">AH37</f>
        <v>1</v>
      </c>
      <c r="AJ37" s="97" t="n">
        <f aca="false">AI37</f>
        <v>1</v>
      </c>
      <c r="AK37" s="97" t="n">
        <f aca="false">AJ37</f>
        <v>1</v>
      </c>
      <c r="AL37" s="97" t="n">
        <f aca="false">AK37</f>
        <v>1</v>
      </c>
      <c r="AM37" s="97" t="n">
        <f aca="false">AL37</f>
        <v>1</v>
      </c>
      <c r="AN37" s="97" t="n">
        <f aca="false">AM37</f>
        <v>1</v>
      </c>
      <c r="AO37" s="97" t="n">
        <f aca="false">AN37</f>
        <v>1</v>
      </c>
      <c r="AP37" s="97" t="n">
        <f aca="false">AO37</f>
        <v>1</v>
      </c>
      <c r="AQ37" s="97" t="n">
        <f aca="false">AP37</f>
        <v>1</v>
      </c>
      <c r="AR37" s="97" t="n">
        <f aca="false">AQ37</f>
        <v>1</v>
      </c>
      <c r="AS37" s="97" t="n">
        <f aca="false">AR37</f>
        <v>1</v>
      </c>
      <c r="AT37" s="97" t="n">
        <f aca="false">AS37</f>
        <v>1</v>
      </c>
      <c r="AU37" s="97" t="n">
        <f aca="false">AT37</f>
        <v>1</v>
      </c>
      <c r="AV37" s="97" t="n">
        <f aca="false">AU37</f>
        <v>1</v>
      </c>
      <c r="AW37" s="97" t="n">
        <f aca="false">AV37</f>
        <v>1</v>
      </c>
      <c r="AX37" s="97" t="n">
        <f aca="false">AW37</f>
        <v>1</v>
      </c>
      <c r="AY37" s="97" t="n">
        <f aca="false">AX37</f>
        <v>1</v>
      </c>
      <c r="AZ37" s="97" t="n">
        <f aca="false">AY37</f>
        <v>1</v>
      </c>
      <c r="BA37" s="97" t="n">
        <f aca="false">AZ37</f>
        <v>1</v>
      </c>
      <c r="BB37" s="97" t="n">
        <f aca="false">BA37</f>
        <v>1</v>
      </c>
      <c r="BC37" s="97" t="n">
        <f aca="false">BB37</f>
        <v>1</v>
      </c>
      <c r="BD37" s="97" t="n">
        <f aca="false">BC37</f>
        <v>1</v>
      </c>
      <c r="BE37" s="97" t="n">
        <f aca="false">BD37</f>
        <v>1</v>
      </c>
      <c r="BF37" s="141" t="n">
        <f aca="false">BE37</f>
        <v>1</v>
      </c>
      <c r="BG37" s="106"/>
      <c r="BH37" s="106"/>
    </row>
    <row r="38" customFormat="false" ht="15" hidden="false" customHeight="false" outlineLevel="0" collapsed="false">
      <c r="A38" s="66" t="str">
        <f aca="false">1A!A38</f>
        <v>+ Expense Fee</v>
      </c>
      <c r="B38" s="69"/>
      <c r="C38" s="97" t="n">
        <f aca="false">ExpFeePD</f>
        <v>0</v>
      </c>
      <c r="D38" s="97" t="n">
        <f aca="false">ExpFeePD</f>
        <v>0</v>
      </c>
      <c r="E38" s="97" t="n">
        <f aca="false">ExpFeePD</f>
        <v>0</v>
      </c>
      <c r="F38" s="97" t="n">
        <f aca="false">ExpFeePD</f>
        <v>0</v>
      </c>
      <c r="G38" s="97" t="n">
        <f aca="false">ExpFeePD</f>
        <v>0</v>
      </c>
      <c r="H38" s="97" t="n">
        <f aca="false">ExpFeePD</f>
        <v>0</v>
      </c>
      <c r="I38" s="97" t="n">
        <f aca="false">ExpFeePD</f>
        <v>0</v>
      </c>
      <c r="J38" s="97" t="n">
        <f aca="false">ExpFeePD</f>
        <v>0</v>
      </c>
      <c r="K38" s="97" t="n">
        <f aca="false">ExpFeePD</f>
        <v>0</v>
      </c>
      <c r="L38" s="97" t="n">
        <f aca="false">ExpFeePD</f>
        <v>0</v>
      </c>
      <c r="M38" s="97" t="n">
        <f aca="false">ExpFeePD</f>
        <v>0</v>
      </c>
      <c r="N38" s="97" t="n">
        <f aca="false">ExpFeePD</f>
        <v>0</v>
      </c>
      <c r="O38" s="97" t="n">
        <f aca="false">ExpFeePD</f>
        <v>0</v>
      </c>
      <c r="P38" s="97" t="n">
        <f aca="false">ExpFeePD</f>
        <v>0</v>
      </c>
      <c r="Q38" s="97" t="n">
        <f aca="false">ExpFeePD</f>
        <v>0</v>
      </c>
      <c r="R38" s="97" t="n">
        <f aca="false">ExpFeePD</f>
        <v>0</v>
      </c>
      <c r="S38" s="97" t="n">
        <f aca="false">ExpFeePD</f>
        <v>0</v>
      </c>
      <c r="T38" s="97" t="n">
        <f aca="false">ExpFeePD</f>
        <v>0</v>
      </c>
      <c r="U38" s="97" t="n">
        <f aca="false">ExpFeePD</f>
        <v>0</v>
      </c>
      <c r="V38" s="97" t="n">
        <f aca="false">ExpFeePD</f>
        <v>0</v>
      </c>
      <c r="W38" s="97" t="n">
        <f aca="false">ExpFeePD</f>
        <v>0</v>
      </c>
      <c r="X38" s="97" t="n">
        <f aca="false">ExpFeePD</f>
        <v>0</v>
      </c>
      <c r="Y38" s="97" t="n">
        <f aca="false">ExpFeePD</f>
        <v>0</v>
      </c>
      <c r="Z38" s="97" t="n">
        <f aca="false">ExpFeePD</f>
        <v>0</v>
      </c>
      <c r="AA38" s="97" t="n">
        <f aca="false">ExpFeePD</f>
        <v>0</v>
      </c>
      <c r="AB38" s="97" t="n">
        <f aca="false">ExpFeePD</f>
        <v>0</v>
      </c>
      <c r="AC38" s="97" t="n">
        <f aca="false">ExpFeePD</f>
        <v>0</v>
      </c>
      <c r="AD38" s="66" t="str">
        <f aca="false">A38</f>
        <v>+ Expense Fee</v>
      </c>
      <c r="AE38" s="69"/>
      <c r="AF38" s="97" t="n">
        <f aca="false">ExpFeePD</f>
        <v>0</v>
      </c>
      <c r="AG38" s="97" t="n">
        <f aca="false">ExpFeePD</f>
        <v>0</v>
      </c>
      <c r="AH38" s="97" t="n">
        <f aca="false">ExpFeePD</f>
        <v>0</v>
      </c>
      <c r="AI38" s="97" t="n">
        <f aca="false">ExpFeePD</f>
        <v>0</v>
      </c>
      <c r="AJ38" s="97" t="n">
        <f aca="false">ExpFeePD</f>
        <v>0</v>
      </c>
      <c r="AK38" s="97" t="n">
        <f aca="false">ExpFeePD</f>
        <v>0</v>
      </c>
      <c r="AL38" s="97" t="n">
        <f aca="false">ExpFeePD</f>
        <v>0</v>
      </c>
      <c r="AM38" s="97" t="n">
        <f aca="false">ExpFeePD</f>
        <v>0</v>
      </c>
      <c r="AN38" s="97" t="n">
        <f aca="false">ExpFeePD</f>
        <v>0</v>
      </c>
      <c r="AO38" s="97" t="n">
        <f aca="false">ExpFeePD</f>
        <v>0</v>
      </c>
      <c r="AP38" s="97" t="n">
        <f aca="false">ExpFeePD</f>
        <v>0</v>
      </c>
      <c r="AQ38" s="97" t="n">
        <f aca="false">ExpFeePD</f>
        <v>0</v>
      </c>
      <c r="AR38" s="97" t="n">
        <f aca="false">ExpFeePD</f>
        <v>0</v>
      </c>
      <c r="AS38" s="97" t="n">
        <f aca="false">ExpFeePD</f>
        <v>0</v>
      </c>
      <c r="AT38" s="97" t="n">
        <f aca="false">ExpFeePD</f>
        <v>0</v>
      </c>
      <c r="AU38" s="97" t="n">
        <f aca="false">ExpFeePD</f>
        <v>0</v>
      </c>
      <c r="AV38" s="97" t="n">
        <f aca="false">ExpFeePD</f>
        <v>0</v>
      </c>
      <c r="AW38" s="97" t="n">
        <f aca="false">ExpFeePD</f>
        <v>0</v>
      </c>
      <c r="AX38" s="97" t="n">
        <f aca="false">ExpFeePD</f>
        <v>0</v>
      </c>
      <c r="AY38" s="97" t="n">
        <f aca="false">ExpFeePD</f>
        <v>0</v>
      </c>
      <c r="AZ38" s="97" t="n">
        <f aca="false">ExpFeePD</f>
        <v>0</v>
      </c>
      <c r="BA38" s="97" t="n">
        <f aca="false">ExpFeePD</f>
        <v>0</v>
      </c>
      <c r="BB38" s="97" t="n">
        <f aca="false">ExpFeePD</f>
        <v>0</v>
      </c>
      <c r="BC38" s="97" t="n">
        <f aca="false">ExpFeePD</f>
        <v>0</v>
      </c>
      <c r="BD38" s="97" t="n">
        <f aca="false">ExpFeePD</f>
        <v>0</v>
      </c>
      <c r="BE38" s="97" t="n">
        <f aca="false">ExpFeePD</f>
        <v>0</v>
      </c>
      <c r="BF38" s="141" t="n">
        <f aca="false">ExpFeePD</f>
        <v>0</v>
      </c>
    </row>
    <row r="39" customFormat="false" ht="15.75" hidden="false" customHeight="false" outlineLevel="0" collapsed="false">
      <c r="A39" s="99" t="str">
        <f aca="false">1A!A39</f>
        <v>= Prop. Damage Rate</v>
      </c>
      <c r="B39" s="103"/>
      <c r="C39" s="101" t="n">
        <f aca="false">PRODUCT(C31:C37)+C38</f>
        <v>0</v>
      </c>
      <c r="D39" s="101" t="n">
        <f aca="false">PRODUCT(D31:D37)+D38</f>
        <v>0</v>
      </c>
      <c r="E39" s="101" t="n">
        <f aca="false">PRODUCT(E31:E37)+E38</f>
        <v>0</v>
      </c>
      <c r="F39" s="101" t="n">
        <f aca="false">PRODUCT(F31:F37)+F38</f>
        <v>0</v>
      </c>
      <c r="G39" s="101" t="n">
        <f aca="false">PRODUCT(G31:G37)+G38</f>
        <v>0</v>
      </c>
      <c r="H39" s="101" t="n">
        <f aca="false">PRODUCT(H31:H37)+H38</f>
        <v>0</v>
      </c>
      <c r="I39" s="101" t="n">
        <f aca="false">PRODUCT(I31:I37)+I38</f>
        <v>0</v>
      </c>
      <c r="J39" s="101" t="n">
        <f aca="false">PRODUCT(J31:J37)+J38</f>
        <v>0</v>
      </c>
      <c r="K39" s="101" t="n">
        <f aca="false">PRODUCT(K31:K37)+K38</f>
        <v>0</v>
      </c>
      <c r="L39" s="101" t="n">
        <f aca="false">PRODUCT(L31:L37)+L38</f>
        <v>0</v>
      </c>
      <c r="M39" s="101" t="n">
        <f aca="false">PRODUCT(M31:M37)+M38</f>
        <v>0</v>
      </c>
      <c r="N39" s="101" t="n">
        <f aca="false">PRODUCT(N31:N37)+N38</f>
        <v>0</v>
      </c>
      <c r="O39" s="101" t="n">
        <f aca="false">PRODUCT(O31:O37)+O38</f>
        <v>0</v>
      </c>
      <c r="P39" s="101" t="n">
        <f aca="false">PRODUCT(P31:P37)+P38</f>
        <v>0</v>
      </c>
      <c r="Q39" s="101" t="n">
        <f aca="false">PRODUCT(Q31:Q37)+Q38</f>
        <v>0</v>
      </c>
      <c r="R39" s="101" t="n">
        <f aca="false">PRODUCT(R31:R37)+R38</f>
        <v>0</v>
      </c>
      <c r="S39" s="101" t="n">
        <f aca="false">PRODUCT(S31:S37)+S38</f>
        <v>0</v>
      </c>
      <c r="T39" s="101" t="n">
        <f aca="false">PRODUCT(T31:T37)+T38</f>
        <v>0</v>
      </c>
      <c r="U39" s="101" t="n">
        <f aca="false">PRODUCT(U31:U37)+U38</f>
        <v>0</v>
      </c>
      <c r="V39" s="101" t="n">
        <f aca="false">PRODUCT(V31:V37)+V38</f>
        <v>0</v>
      </c>
      <c r="W39" s="101" t="n">
        <f aca="false">PRODUCT(W31:W37)+W38</f>
        <v>0</v>
      </c>
      <c r="X39" s="101" t="n">
        <f aca="false">PRODUCT(X31:X37)+X38</f>
        <v>0</v>
      </c>
      <c r="Y39" s="101" t="n">
        <f aca="false">PRODUCT(Y31:Y37)+Y38</f>
        <v>0</v>
      </c>
      <c r="Z39" s="101" t="n">
        <f aca="false">PRODUCT(Z31:Z37)+Z38</f>
        <v>0</v>
      </c>
      <c r="AA39" s="101" t="n">
        <f aca="false">PRODUCT(AA31:AA37)+AA38</f>
        <v>0</v>
      </c>
      <c r="AB39" s="101" t="n">
        <f aca="false">PRODUCT(AB31:AB37)+AB38</f>
        <v>0</v>
      </c>
      <c r="AC39" s="101" t="n">
        <f aca="false">PRODUCT(AC31:AC37)+AC38</f>
        <v>0</v>
      </c>
      <c r="AD39" s="99" t="str">
        <f aca="false">A39</f>
        <v>= Prop. Damage Rate</v>
      </c>
      <c r="AE39" s="103"/>
      <c r="AF39" s="101" t="n">
        <f aca="false">PRODUCT(AF31:AF37)+AF38</f>
        <v>0</v>
      </c>
      <c r="AG39" s="101" t="n">
        <f aca="false">PRODUCT(AG31:AG37)+AG38</f>
        <v>0</v>
      </c>
      <c r="AH39" s="101" t="n">
        <f aca="false">PRODUCT(AH31:AH37)+AH38</f>
        <v>0</v>
      </c>
      <c r="AI39" s="101" t="n">
        <f aca="false">PRODUCT(AI31:AI37)+AI38</f>
        <v>0</v>
      </c>
      <c r="AJ39" s="101" t="n">
        <f aca="false">PRODUCT(AJ31:AJ37)+AJ38</f>
        <v>0</v>
      </c>
      <c r="AK39" s="101" t="n">
        <f aca="false">PRODUCT(AK31:AK37)+AK38</f>
        <v>0</v>
      </c>
      <c r="AL39" s="101" t="n">
        <f aca="false">PRODUCT(AL31:AL37)+AL38</f>
        <v>0</v>
      </c>
      <c r="AM39" s="101" t="n">
        <f aca="false">PRODUCT(AM31:AM37)+AM38</f>
        <v>0</v>
      </c>
      <c r="AN39" s="101" t="n">
        <f aca="false">PRODUCT(AN31:AN37)+AN38</f>
        <v>0</v>
      </c>
      <c r="AO39" s="101" t="n">
        <f aca="false">PRODUCT(AO31:AO37)+AO38</f>
        <v>0</v>
      </c>
      <c r="AP39" s="101" t="n">
        <f aca="false">PRODUCT(AP31:AP37)+AP38</f>
        <v>0</v>
      </c>
      <c r="AQ39" s="101" t="n">
        <f aca="false">PRODUCT(AQ31:AQ37)+AQ38</f>
        <v>0</v>
      </c>
      <c r="AR39" s="101" t="n">
        <f aca="false">PRODUCT(AR31:AR37)+AR38</f>
        <v>0</v>
      </c>
      <c r="AS39" s="101" t="n">
        <f aca="false">PRODUCT(AS31:AS37)+AS38</f>
        <v>0</v>
      </c>
      <c r="AT39" s="101" t="n">
        <f aca="false">PRODUCT(AT31:AT37)+AT38</f>
        <v>0</v>
      </c>
      <c r="AU39" s="101" t="n">
        <f aca="false">PRODUCT(AU31:AU37)+AU38</f>
        <v>0</v>
      </c>
      <c r="AV39" s="101" t="n">
        <f aca="false">PRODUCT(AV31:AV37)+AV38</f>
        <v>0</v>
      </c>
      <c r="AW39" s="101" t="n">
        <f aca="false">PRODUCT(AW31:AW37)+AW38</f>
        <v>0</v>
      </c>
      <c r="AX39" s="101" t="n">
        <f aca="false">PRODUCT(AX31:AX37)+AX38</f>
        <v>0</v>
      </c>
      <c r="AY39" s="101" t="n">
        <f aca="false">PRODUCT(AY31:AY37)+AY38</f>
        <v>0</v>
      </c>
      <c r="AZ39" s="101" t="n">
        <f aca="false">PRODUCT(AZ31:AZ37)+AZ38</f>
        <v>0</v>
      </c>
      <c r="BA39" s="101" t="n">
        <f aca="false">PRODUCT(BA31:BA37)+BA38</f>
        <v>0</v>
      </c>
      <c r="BB39" s="101" t="n">
        <f aca="false">PRODUCT(BB31:BB37)+BB38</f>
        <v>0</v>
      </c>
      <c r="BC39" s="101" t="n">
        <f aca="false">PRODUCT(BC31:BC37)+BC38</f>
        <v>0</v>
      </c>
      <c r="BD39" s="101" t="n">
        <f aca="false">PRODUCT(BD31:BD37)+BD38</f>
        <v>0</v>
      </c>
      <c r="BE39" s="101" t="n">
        <f aca="false">PRODUCT(BE31:BE37)+BE38</f>
        <v>0</v>
      </c>
      <c r="BF39" s="102" t="n">
        <f aca="false">PRODUCT(BF31:BF37)+BF38</f>
        <v>0</v>
      </c>
    </row>
    <row r="40" customFormat="false" ht="15.75" hidden="false" customHeight="false" outlineLevel="0" collapsed="false">
      <c r="A40" s="84" t="n">
        <f aca="false">1A!A40</f>
        <v>0</v>
      </c>
      <c r="B40" s="71"/>
      <c r="C40" s="90" t="str">
        <f aca="false">"BaseRatePIP_"&amp;TEXT(C$16,"00")</f>
        <v>BaseRatePIP_01</v>
      </c>
      <c r="D40" s="90" t="str">
        <f aca="false">"BaseRatePIP_"&amp;TEXT(D$16,"00")</f>
        <v>BaseRatePIP_02</v>
      </c>
      <c r="E40" s="90" t="str">
        <f aca="false">"BaseRatePIP_"&amp;TEXT(E$16,"00")</f>
        <v>BaseRatePIP_03</v>
      </c>
      <c r="F40" s="90" t="str">
        <f aca="false">"BaseRatePIP_"&amp;TEXT(F$16,"00")</f>
        <v>BaseRatePIP_04</v>
      </c>
      <c r="G40" s="90" t="str">
        <f aca="false">"BaseRatePIP_"&amp;TEXT(G$16,"00")</f>
        <v>BaseRatePIP_05</v>
      </c>
      <c r="H40" s="90" t="str">
        <f aca="false">"BaseRatePIP_"&amp;TEXT(H$16,"00")</f>
        <v>BaseRatePIP_06</v>
      </c>
      <c r="I40" s="90" t="str">
        <f aca="false">"BaseRatePIP_"&amp;TEXT(I$16,"00")</f>
        <v>BaseRatePIP_07</v>
      </c>
      <c r="J40" s="90" t="str">
        <f aca="false">"BaseRatePIP_"&amp;TEXT(J$16,"00")</f>
        <v>BaseRatePIP_08</v>
      </c>
      <c r="K40" s="90" t="str">
        <f aca="false">"BaseRatePIP_"&amp;TEXT(K$16,"00")</f>
        <v>BaseRatePIP_10</v>
      </c>
      <c r="L40" s="90" t="str">
        <f aca="false">"BaseRatePIP_"&amp;TEXT(L$16,"00")</f>
        <v>BaseRatePIP_11</v>
      </c>
      <c r="M40" s="90" t="str">
        <f aca="false">"BaseRatePIP_"&amp;TEXT(M$16,"00")</f>
        <v>BaseRatePIP_12</v>
      </c>
      <c r="N40" s="90" t="str">
        <f aca="false">"BaseRatePIP_"&amp;TEXT(N$16,"00")</f>
        <v>BaseRatePIP_13</v>
      </c>
      <c r="O40" s="90" t="str">
        <f aca="false">"BaseRatePIP_"&amp;TEXT(O$16,"00")</f>
        <v>BaseRatePIP_14</v>
      </c>
      <c r="P40" s="90" t="str">
        <f aca="false">"BaseRatePIP_"&amp;TEXT(P$16,"00")</f>
        <v>BaseRatePIP_15</v>
      </c>
      <c r="Q40" s="90" t="str">
        <f aca="false">"BaseRatePIP_"&amp;TEXT(Q$16,"00")</f>
        <v>BaseRatePIP_16</v>
      </c>
      <c r="R40" s="90" t="str">
        <f aca="false">"BaseRatePIP_"&amp;TEXT(R$16,"00")</f>
        <v>BaseRatePIP_17</v>
      </c>
      <c r="S40" s="90" t="str">
        <f aca="false">"BaseRatePIP_"&amp;TEXT(S$16,"00")</f>
        <v>BaseRatePIP_19</v>
      </c>
      <c r="T40" s="90" t="str">
        <f aca="false">"BaseRatePIP_"&amp;TEXT(T$16,"00")</f>
        <v>BaseRatePIP_22</v>
      </c>
      <c r="U40" s="90" t="str">
        <f aca="false">"BaseRatePIP_"&amp;TEXT(U$16,"00")</f>
        <v>BaseRatePIP_23</v>
      </c>
      <c r="V40" s="90" t="str">
        <f aca="false">"BaseRatePIP_"&amp;TEXT(V$16,"00")</f>
        <v>BaseRatePIP_24</v>
      </c>
      <c r="W40" s="90" t="str">
        <f aca="false">"BaseRatePIP_"&amp;TEXT(W$16,"00")</f>
        <v>BaseRatePIP_25</v>
      </c>
      <c r="X40" s="90" t="str">
        <f aca="false">"BaseRatePIP_"&amp;TEXT(X$16,"00")</f>
        <v>BaseRatePIP_26</v>
      </c>
      <c r="Y40" s="90" t="str">
        <f aca="false">"BaseRatePIP_"&amp;TEXT(Y$16,"00")</f>
        <v>BaseRatePIP_27</v>
      </c>
      <c r="Z40" s="90" t="str">
        <f aca="false">"BaseRatePIP_"&amp;TEXT(Z$16,"00")</f>
        <v>BaseRatePIP_31</v>
      </c>
      <c r="AA40" s="90" t="str">
        <f aca="false">"BaseRatePIP_"&amp;TEXT(AA$16,"00")</f>
        <v>BaseRatePIP_38</v>
      </c>
      <c r="AB40" s="90" t="str">
        <f aca="false">"BaseRatePIP_"&amp;TEXT(AB$16,"00")</f>
        <v>BaseRatePIP_39</v>
      </c>
      <c r="AC40" s="90" t="str">
        <f aca="false">"BaseRatePIP_"&amp;TEXT(AC$16,"00")</f>
        <v>BaseRatePIP_40</v>
      </c>
      <c r="AD40" s="84"/>
      <c r="AE40" s="71"/>
      <c r="AF40" s="90" t="str">
        <f aca="false">"BaseRatePIP_"&amp;TEXT(AF$16,"00")</f>
        <v>BaseRatePIP_01</v>
      </c>
      <c r="AG40" s="90" t="str">
        <f aca="false">"BaseRatePIP_"&amp;TEXT(AG$16,"00")</f>
        <v>BaseRatePIP_02</v>
      </c>
      <c r="AH40" s="90" t="str">
        <f aca="false">"BaseRatePIP_"&amp;TEXT(AH$16,"00")</f>
        <v>BaseRatePIP_03</v>
      </c>
      <c r="AI40" s="90" t="str">
        <f aca="false">"BaseRatePIP_"&amp;TEXT(AI$16,"00")</f>
        <v>BaseRatePIP_04</v>
      </c>
      <c r="AJ40" s="90" t="str">
        <f aca="false">"BaseRatePIP_"&amp;TEXT(AJ$16,"00")</f>
        <v>BaseRatePIP_05</v>
      </c>
      <c r="AK40" s="90" t="str">
        <f aca="false">"BaseRatePIP_"&amp;TEXT(AK$16,"00")</f>
        <v>BaseRatePIP_06</v>
      </c>
      <c r="AL40" s="90" t="str">
        <f aca="false">"BaseRatePIP_"&amp;TEXT(AL$16,"00")</f>
        <v>BaseRatePIP_07</v>
      </c>
      <c r="AM40" s="90" t="str">
        <f aca="false">"BaseRatePIP_"&amp;TEXT(AM$16,"00")</f>
        <v>BaseRatePIP_08</v>
      </c>
      <c r="AN40" s="90" t="str">
        <f aca="false">"BaseRatePIP_"&amp;TEXT(AN$16,"00")</f>
        <v>BaseRatePIP_10</v>
      </c>
      <c r="AO40" s="90" t="str">
        <f aca="false">"BaseRatePIP_"&amp;TEXT(AO$16,"00")</f>
        <v>BaseRatePIP_11</v>
      </c>
      <c r="AP40" s="90" t="str">
        <f aca="false">"BaseRatePIP_"&amp;TEXT(AP$16,"00")</f>
        <v>BaseRatePIP_12</v>
      </c>
      <c r="AQ40" s="90" t="str">
        <f aca="false">"BaseRatePIP_"&amp;TEXT(AQ$16,"00")</f>
        <v>BaseRatePIP_13</v>
      </c>
      <c r="AR40" s="90" t="str">
        <f aca="false">"BaseRatePIP_"&amp;TEXT(AR$16,"00")</f>
        <v>BaseRatePIP_14</v>
      </c>
      <c r="AS40" s="90" t="str">
        <f aca="false">"BaseRatePIP_"&amp;TEXT(AS$16,"00")</f>
        <v>BaseRatePIP_15</v>
      </c>
      <c r="AT40" s="90" t="str">
        <f aca="false">"BaseRatePIP_"&amp;TEXT(AT$16,"00")</f>
        <v>BaseRatePIP_16</v>
      </c>
      <c r="AU40" s="90" t="str">
        <f aca="false">"BaseRatePIP_"&amp;TEXT(AU$16,"00")</f>
        <v>BaseRatePIP_17</v>
      </c>
      <c r="AV40" s="90" t="str">
        <f aca="false">"BaseRatePIP_"&amp;TEXT(AV$16,"00")</f>
        <v>BaseRatePIP_19</v>
      </c>
      <c r="AW40" s="90" t="str">
        <f aca="false">"BaseRatePIP_"&amp;TEXT(AW$16,"00")</f>
        <v>BaseRatePIP_22</v>
      </c>
      <c r="AX40" s="90" t="str">
        <f aca="false">"BaseRatePIP_"&amp;TEXT(AX$16,"00")</f>
        <v>BaseRatePIP_23</v>
      </c>
      <c r="AY40" s="90" t="str">
        <f aca="false">"BaseRatePIP_"&amp;TEXT(AY$16,"00")</f>
        <v>BaseRatePIP_24</v>
      </c>
      <c r="AZ40" s="90" t="str">
        <f aca="false">"BaseRatePIP_"&amp;TEXT(AZ$16,"00")</f>
        <v>BaseRatePIP_25</v>
      </c>
      <c r="BA40" s="90" t="str">
        <f aca="false">"BaseRatePIP_"&amp;TEXT(BA$16,"00")</f>
        <v>BaseRatePIP_26</v>
      </c>
      <c r="BB40" s="90" t="str">
        <f aca="false">"BaseRatePIP_"&amp;TEXT(BB$16,"00")</f>
        <v>BaseRatePIP_27</v>
      </c>
      <c r="BC40" s="90" t="str">
        <f aca="false">"BaseRatePIP_"&amp;TEXT(BC$16,"00")</f>
        <v>BaseRatePIP_31</v>
      </c>
      <c r="BD40" s="90" t="str">
        <f aca="false">"BaseRatePIP_"&amp;TEXT(BD$16,"00")</f>
        <v>BaseRatePIP_38</v>
      </c>
      <c r="BE40" s="90" t="str">
        <f aca="false">"BaseRatePIP_"&amp;TEXT(BE$16,"00")</f>
        <v>BaseRatePIP_39</v>
      </c>
      <c r="BF40" s="140" t="str">
        <f aca="false">"BaseRatePIP_"&amp;TEXT(BF$16,"00")</f>
        <v>BaseRatePIP_40</v>
      </c>
    </row>
    <row r="41" customFormat="false" ht="15.75" hidden="false" customHeight="false" outlineLevel="0" collapsed="false">
      <c r="A41" s="93" t="str">
        <f aca="false">1A!A41</f>
        <v>PIP Base Rate</v>
      </c>
      <c r="B41" s="69"/>
      <c r="C41" s="94" t="n">
        <f aca="true">INDIRECT(C40)</f>
        <v>0</v>
      </c>
      <c r="D41" s="94" t="n">
        <f aca="true">INDIRECT(D40)</f>
        <v>0</v>
      </c>
      <c r="E41" s="94" t="n">
        <f aca="true">INDIRECT(E40)</f>
        <v>0</v>
      </c>
      <c r="F41" s="94" t="n">
        <f aca="true">INDIRECT(F40)</f>
        <v>0</v>
      </c>
      <c r="G41" s="94" t="n">
        <f aca="true">INDIRECT(G40)</f>
        <v>0</v>
      </c>
      <c r="H41" s="94" t="n">
        <f aca="true">INDIRECT(H40)</f>
        <v>0</v>
      </c>
      <c r="I41" s="94" t="n">
        <f aca="true">INDIRECT(I40)</f>
        <v>0</v>
      </c>
      <c r="J41" s="94" t="n">
        <f aca="true">INDIRECT(J40)</f>
        <v>0</v>
      </c>
      <c r="K41" s="94" t="n">
        <f aca="true">INDIRECT(K40)</f>
        <v>0</v>
      </c>
      <c r="L41" s="94" t="n">
        <f aca="true">INDIRECT(L40)</f>
        <v>0</v>
      </c>
      <c r="M41" s="94" t="n">
        <f aca="true">INDIRECT(M40)</f>
        <v>0</v>
      </c>
      <c r="N41" s="94" t="n">
        <f aca="true">INDIRECT(N40)</f>
        <v>0</v>
      </c>
      <c r="O41" s="94" t="n">
        <f aca="true">INDIRECT(O40)</f>
        <v>0</v>
      </c>
      <c r="P41" s="94" t="n">
        <f aca="true">INDIRECT(P40)</f>
        <v>0</v>
      </c>
      <c r="Q41" s="94" t="n">
        <f aca="true">INDIRECT(Q40)</f>
        <v>0</v>
      </c>
      <c r="R41" s="94" t="n">
        <f aca="true">INDIRECT(R40)</f>
        <v>0</v>
      </c>
      <c r="S41" s="94" t="n">
        <f aca="true">INDIRECT(S40)</f>
        <v>0</v>
      </c>
      <c r="T41" s="94" t="n">
        <f aca="true">INDIRECT(T40)</f>
        <v>0</v>
      </c>
      <c r="U41" s="94" t="n">
        <f aca="true">INDIRECT(U40)</f>
        <v>0</v>
      </c>
      <c r="V41" s="94" t="n">
        <f aca="true">INDIRECT(V40)</f>
        <v>0</v>
      </c>
      <c r="W41" s="94" t="n">
        <f aca="true">INDIRECT(W40)</f>
        <v>0</v>
      </c>
      <c r="X41" s="94" t="n">
        <f aca="true">INDIRECT(X40)</f>
        <v>0</v>
      </c>
      <c r="Y41" s="94" t="n">
        <f aca="true">INDIRECT(Y40)</f>
        <v>0</v>
      </c>
      <c r="Z41" s="94" t="n">
        <f aca="true">INDIRECT(Z40)</f>
        <v>0</v>
      </c>
      <c r="AA41" s="94" t="n">
        <f aca="true">INDIRECT(AA40)</f>
        <v>0</v>
      </c>
      <c r="AB41" s="94" t="n">
        <f aca="true">INDIRECT(AB40)</f>
        <v>0</v>
      </c>
      <c r="AC41" s="94" t="n">
        <f aca="true">INDIRECT(AC40)</f>
        <v>0</v>
      </c>
      <c r="AD41" s="93" t="str">
        <f aca="false">A41</f>
        <v>PIP Base Rate</v>
      </c>
      <c r="AE41" s="69"/>
      <c r="AF41" s="94" t="n">
        <f aca="true">INDIRECT(AF40)</f>
        <v>0</v>
      </c>
      <c r="AG41" s="94" t="n">
        <f aca="true">INDIRECT(AG40)</f>
        <v>0</v>
      </c>
      <c r="AH41" s="94" t="n">
        <f aca="true">INDIRECT(AH40)</f>
        <v>0</v>
      </c>
      <c r="AI41" s="94" t="n">
        <f aca="true">INDIRECT(AI40)</f>
        <v>0</v>
      </c>
      <c r="AJ41" s="94" t="n">
        <f aca="true">INDIRECT(AJ40)</f>
        <v>0</v>
      </c>
      <c r="AK41" s="94" t="n">
        <f aca="true">INDIRECT(AK40)</f>
        <v>0</v>
      </c>
      <c r="AL41" s="94" t="n">
        <f aca="true">INDIRECT(AL40)</f>
        <v>0</v>
      </c>
      <c r="AM41" s="94" t="n">
        <f aca="true">INDIRECT(AM40)</f>
        <v>0</v>
      </c>
      <c r="AN41" s="94" t="n">
        <f aca="true">INDIRECT(AN40)</f>
        <v>0</v>
      </c>
      <c r="AO41" s="94" t="n">
        <f aca="true">INDIRECT(AO40)</f>
        <v>0</v>
      </c>
      <c r="AP41" s="94" t="n">
        <f aca="true">INDIRECT(AP40)</f>
        <v>0</v>
      </c>
      <c r="AQ41" s="94" t="n">
        <f aca="true">INDIRECT(AQ40)</f>
        <v>0</v>
      </c>
      <c r="AR41" s="94" t="n">
        <f aca="true">INDIRECT(AR40)</f>
        <v>0</v>
      </c>
      <c r="AS41" s="94" t="n">
        <f aca="true">INDIRECT(AS40)</f>
        <v>0</v>
      </c>
      <c r="AT41" s="94" t="n">
        <f aca="true">INDIRECT(AT40)</f>
        <v>0</v>
      </c>
      <c r="AU41" s="94" t="n">
        <f aca="true">INDIRECT(AU40)</f>
        <v>0</v>
      </c>
      <c r="AV41" s="94" t="n">
        <f aca="true">INDIRECT(AV40)</f>
        <v>0</v>
      </c>
      <c r="AW41" s="94" t="n">
        <f aca="true">INDIRECT(AW40)</f>
        <v>0</v>
      </c>
      <c r="AX41" s="94" t="n">
        <f aca="true">INDIRECT(AX40)</f>
        <v>0</v>
      </c>
      <c r="AY41" s="94" t="n">
        <f aca="true">INDIRECT(AY40)</f>
        <v>0</v>
      </c>
      <c r="AZ41" s="94" t="n">
        <f aca="true">INDIRECT(AZ40)</f>
        <v>0</v>
      </c>
      <c r="BA41" s="94" t="n">
        <f aca="true">INDIRECT(BA40)</f>
        <v>0</v>
      </c>
      <c r="BB41" s="94" t="n">
        <f aca="true">INDIRECT(BB40)</f>
        <v>0</v>
      </c>
      <c r="BC41" s="94" t="n">
        <f aca="true">INDIRECT(BC40)</f>
        <v>0</v>
      </c>
      <c r="BD41" s="94" t="n">
        <f aca="true">INDIRECT(BD40)</f>
        <v>0</v>
      </c>
      <c r="BE41" s="94" t="n">
        <f aca="true">INDIRECT(BE40)</f>
        <v>0</v>
      </c>
      <c r="BF41" s="109" t="n">
        <f aca="true">INDIRECT(BF40)</f>
        <v>0</v>
      </c>
    </row>
    <row r="42" customFormat="false" ht="15" hidden="false" customHeight="false" outlineLevel="0" collapsed="false">
      <c r="A42" s="66" t="str">
        <f aca="false">1A!A42</f>
        <v>x Increased Limits Factor</v>
      </c>
      <c r="B42" s="69"/>
      <c r="C42" s="97" t="n">
        <f aca="false">D42</f>
        <v>1</v>
      </c>
      <c r="D42" s="98" t="n">
        <v>1</v>
      </c>
      <c r="E42" s="97" t="n">
        <f aca="false">$D42</f>
        <v>1</v>
      </c>
      <c r="F42" s="97" t="n">
        <f aca="false">$D42</f>
        <v>1</v>
      </c>
      <c r="G42" s="97" t="n">
        <f aca="false">$D42</f>
        <v>1</v>
      </c>
      <c r="H42" s="97" t="n">
        <f aca="false">$D42</f>
        <v>1</v>
      </c>
      <c r="I42" s="97" t="n">
        <f aca="false">$D42</f>
        <v>1</v>
      </c>
      <c r="J42" s="97" t="n">
        <f aca="false">$D42</f>
        <v>1</v>
      </c>
      <c r="K42" s="97" t="n">
        <f aca="false">$D42</f>
        <v>1</v>
      </c>
      <c r="L42" s="97" t="n">
        <f aca="false">$D42</f>
        <v>1</v>
      </c>
      <c r="M42" s="97" t="n">
        <f aca="false">$D42</f>
        <v>1</v>
      </c>
      <c r="N42" s="97" t="n">
        <f aca="false">$D42</f>
        <v>1</v>
      </c>
      <c r="O42" s="97" t="n">
        <f aca="false">$D42</f>
        <v>1</v>
      </c>
      <c r="P42" s="97" t="n">
        <f aca="false">$D42</f>
        <v>1</v>
      </c>
      <c r="Q42" s="97" t="n">
        <f aca="false">$D42</f>
        <v>1</v>
      </c>
      <c r="R42" s="97" t="n">
        <f aca="false">$D42</f>
        <v>1</v>
      </c>
      <c r="S42" s="97" t="n">
        <f aca="false">$D42</f>
        <v>1</v>
      </c>
      <c r="T42" s="97" t="n">
        <f aca="false">$D42</f>
        <v>1</v>
      </c>
      <c r="U42" s="97" t="n">
        <f aca="false">$D42</f>
        <v>1</v>
      </c>
      <c r="V42" s="97" t="n">
        <f aca="false">$D42</f>
        <v>1</v>
      </c>
      <c r="W42" s="97" t="n">
        <f aca="false">$D42</f>
        <v>1</v>
      </c>
      <c r="X42" s="97" t="n">
        <f aca="false">$D42</f>
        <v>1</v>
      </c>
      <c r="Y42" s="97" t="n">
        <f aca="false">$D42</f>
        <v>1</v>
      </c>
      <c r="Z42" s="97" t="n">
        <f aca="false">$D42</f>
        <v>1</v>
      </c>
      <c r="AA42" s="97" t="n">
        <f aca="false">$D42</f>
        <v>1</v>
      </c>
      <c r="AB42" s="97" t="n">
        <f aca="false">$D42</f>
        <v>1</v>
      </c>
      <c r="AC42" s="97" t="n">
        <f aca="false">$D42</f>
        <v>1</v>
      </c>
      <c r="AD42" s="66" t="str">
        <f aca="false">A42</f>
        <v>x Increased Limits Factor</v>
      </c>
      <c r="AE42" s="69"/>
      <c r="AF42" s="97" t="n">
        <f aca="false">AG42</f>
        <v>1</v>
      </c>
      <c r="AG42" s="98" t="n">
        <v>1</v>
      </c>
      <c r="AH42" s="97" t="n">
        <f aca="false">$D42</f>
        <v>1</v>
      </c>
      <c r="AI42" s="97" t="n">
        <f aca="false">$D42</f>
        <v>1</v>
      </c>
      <c r="AJ42" s="97" t="n">
        <f aca="false">$D42</f>
        <v>1</v>
      </c>
      <c r="AK42" s="97" t="n">
        <f aca="false">$D42</f>
        <v>1</v>
      </c>
      <c r="AL42" s="97" t="n">
        <f aca="false">$D42</f>
        <v>1</v>
      </c>
      <c r="AM42" s="97" t="n">
        <f aca="false">$D42</f>
        <v>1</v>
      </c>
      <c r="AN42" s="97" t="n">
        <f aca="false">$D42</f>
        <v>1</v>
      </c>
      <c r="AO42" s="97" t="n">
        <f aca="false">$D42</f>
        <v>1</v>
      </c>
      <c r="AP42" s="97" t="n">
        <f aca="false">$D42</f>
        <v>1</v>
      </c>
      <c r="AQ42" s="97" t="n">
        <f aca="false">$D42</f>
        <v>1</v>
      </c>
      <c r="AR42" s="97" t="n">
        <f aca="false">$D42</f>
        <v>1</v>
      </c>
      <c r="AS42" s="97" t="n">
        <f aca="false">$D42</f>
        <v>1</v>
      </c>
      <c r="AT42" s="97" t="n">
        <f aca="false">$D42</f>
        <v>1</v>
      </c>
      <c r="AU42" s="97" t="n">
        <f aca="false">$D42</f>
        <v>1</v>
      </c>
      <c r="AV42" s="97" t="n">
        <f aca="false">$D42</f>
        <v>1</v>
      </c>
      <c r="AW42" s="97" t="n">
        <f aca="false">$D42</f>
        <v>1</v>
      </c>
      <c r="AX42" s="97" t="n">
        <f aca="false">$D42</f>
        <v>1</v>
      </c>
      <c r="AY42" s="97" t="n">
        <f aca="false">$D42</f>
        <v>1</v>
      </c>
      <c r="AZ42" s="97" t="n">
        <f aca="false">$D42</f>
        <v>1</v>
      </c>
      <c r="BA42" s="97" t="n">
        <f aca="false">$D42</f>
        <v>1</v>
      </c>
      <c r="BB42" s="97" t="n">
        <f aca="false">$D42</f>
        <v>1</v>
      </c>
      <c r="BC42" s="97" t="n">
        <f aca="false">$D42</f>
        <v>1</v>
      </c>
      <c r="BD42" s="97" t="n">
        <f aca="false">$D42</f>
        <v>1</v>
      </c>
      <c r="BE42" s="97" t="n">
        <f aca="false">$D42</f>
        <v>1</v>
      </c>
      <c r="BF42" s="141" t="n">
        <f aca="false">$D42</f>
        <v>1</v>
      </c>
    </row>
    <row r="43" customFormat="false" ht="15" hidden="false" customHeight="false" outlineLevel="0" collapsed="false">
      <c r="A43" s="66" t="str">
        <f aca="false">1A!A43</f>
        <v>x Tier Factor</v>
      </c>
      <c r="B43" s="69"/>
      <c r="C43" s="97" t="n">
        <f aca="false">D43</f>
        <v>1</v>
      </c>
      <c r="D43" s="98" t="n">
        <v>1</v>
      </c>
      <c r="E43" s="97" t="n">
        <f aca="false">$D43</f>
        <v>1</v>
      </c>
      <c r="F43" s="97" t="n">
        <f aca="false">$D43</f>
        <v>1</v>
      </c>
      <c r="G43" s="97" t="n">
        <f aca="false">$D43</f>
        <v>1</v>
      </c>
      <c r="H43" s="97" t="n">
        <f aca="false">$D43</f>
        <v>1</v>
      </c>
      <c r="I43" s="97" t="n">
        <f aca="false">$D43</f>
        <v>1</v>
      </c>
      <c r="J43" s="97" t="n">
        <f aca="false">$D43</f>
        <v>1</v>
      </c>
      <c r="K43" s="97" t="n">
        <f aca="false">$D43</f>
        <v>1</v>
      </c>
      <c r="L43" s="97" t="n">
        <f aca="false">$D43</f>
        <v>1</v>
      </c>
      <c r="M43" s="97" t="n">
        <f aca="false">$D43</f>
        <v>1</v>
      </c>
      <c r="N43" s="97" t="n">
        <f aca="false">$D43</f>
        <v>1</v>
      </c>
      <c r="O43" s="97" t="n">
        <f aca="false">$D43</f>
        <v>1</v>
      </c>
      <c r="P43" s="97" t="n">
        <f aca="false">$D43</f>
        <v>1</v>
      </c>
      <c r="Q43" s="97" t="n">
        <f aca="false">$D43</f>
        <v>1</v>
      </c>
      <c r="R43" s="97" t="n">
        <f aca="false">$D43</f>
        <v>1</v>
      </c>
      <c r="S43" s="97" t="n">
        <f aca="false">$D43</f>
        <v>1</v>
      </c>
      <c r="T43" s="97" t="n">
        <f aca="false">$D43</f>
        <v>1</v>
      </c>
      <c r="U43" s="97" t="n">
        <f aca="false">$D43</f>
        <v>1</v>
      </c>
      <c r="V43" s="97" t="n">
        <f aca="false">$D43</f>
        <v>1</v>
      </c>
      <c r="W43" s="97" t="n">
        <f aca="false">$D43</f>
        <v>1</v>
      </c>
      <c r="X43" s="97" t="n">
        <f aca="false">$D43</f>
        <v>1</v>
      </c>
      <c r="Y43" s="97" t="n">
        <f aca="false">$D43</f>
        <v>1</v>
      </c>
      <c r="Z43" s="97" t="n">
        <f aca="false">$D43</f>
        <v>1</v>
      </c>
      <c r="AA43" s="97" t="n">
        <f aca="false">$D43</f>
        <v>1</v>
      </c>
      <c r="AB43" s="97" t="n">
        <f aca="false">$D43</f>
        <v>1</v>
      </c>
      <c r="AC43" s="97" t="n">
        <f aca="false">$D43</f>
        <v>1</v>
      </c>
      <c r="AD43" s="66" t="str">
        <f aca="false">A43</f>
        <v>x Tier Factor</v>
      </c>
      <c r="AE43" s="69"/>
      <c r="AF43" s="97" t="n">
        <f aca="false">AG43</f>
        <v>1</v>
      </c>
      <c r="AG43" s="98" t="n">
        <v>1</v>
      </c>
      <c r="AH43" s="97" t="n">
        <f aca="false">$D43</f>
        <v>1</v>
      </c>
      <c r="AI43" s="97" t="n">
        <f aca="false">$D43</f>
        <v>1</v>
      </c>
      <c r="AJ43" s="97" t="n">
        <f aca="false">$D43</f>
        <v>1</v>
      </c>
      <c r="AK43" s="97" t="n">
        <f aca="false">$D43</f>
        <v>1</v>
      </c>
      <c r="AL43" s="97" t="n">
        <f aca="false">$D43</f>
        <v>1</v>
      </c>
      <c r="AM43" s="97" t="n">
        <f aca="false">$D43</f>
        <v>1</v>
      </c>
      <c r="AN43" s="97" t="n">
        <f aca="false">$D43</f>
        <v>1</v>
      </c>
      <c r="AO43" s="97" t="n">
        <f aca="false">$D43</f>
        <v>1</v>
      </c>
      <c r="AP43" s="97" t="n">
        <f aca="false">$D43</f>
        <v>1</v>
      </c>
      <c r="AQ43" s="97" t="n">
        <f aca="false">$D43</f>
        <v>1</v>
      </c>
      <c r="AR43" s="97" t="n">
        <f aca="false">$D43</f>
        <v>1</v>
      </c>
      <c r="AS43" s="97" t="n">
        <f aca="false">$D43</f>
        <v>1</v>
      </c>
      <c r="AT43" s="97" t="n">
        <f aca="false">$D43</f>
        <v>1</v>
      </c>
      <c r="AU43" s="97" t="n">
        <f aca="false">$D43</f>
        <v>1</v>
      </c>
      <c r="AV43" s="97" t="n">
        <f aca="false">$D43</f>
        <v>1</v>
      </c>
      <c r="AW43" s="97" t="n">
        <f aca="false">$D43</f>
        <v>1</v>
      </c>
      <c r="AX43" s="97" t="n">
        <f aca="false">$D43</f>
        <v>1</v>
      </c>
      <c r="AY43" s="97" t="n">
        <f aca="false">$D43</f>
        <v>1</v>
      </c>
      <c r="AZ43" s="97" t="n">
        <f aca="false">$D43</f>
        <v>1</v>
      </c>
      <c r="BA43" s="97" t="n">
        <f aca="false">$D43</f>
        <v>1</v>
      </c>
      <c r="BB43" s="97" t="n">
        <f aca="false">$D43</f>
        <v>1</v>
      </c>
      <c r="BC43" s="97" t="n">
        <f aca="false">$D43</f>
        <v>1</v>
      </c>
      <c r="BD43" s="97" t="n">
        <f aca="false">$D43</f>
        <v>1</v>
      </c>
      <c r="BE43" s="97" t="n">
        <f aca="false">$D43</f>
        <v>1</v>
      </c>
      <c r="BF43" s="141" t="n">
        <f aca="false">$D43</f>
        <v>1</v>
      </c>
    </row>
    <row r="44" customFormat="false" ht="15" hidden="false" customHeight="false" outlineLevel="0" collapsed="false">
      <c r="A44" s="66" t="str">
        <f aca="false">1A!A44</f>
        <v>x Class Factor</v>
      </c>
      <c r="B44" s="69"/>
      <c r="C44" s="97" t="n">
        <f aca="false">D44</f>
        <v>1</v>
      </c>
      <c r="D44" s="98" t="n">
        <v>1</v>
      </c>
      <c r="E44" s="97" t="n">
        <f aca="false">$D44</f>
        <v>1</v>
      </c>
      <c r="F44" s="97" t="n">
        <f aca="false">$D44</f>
        <v>1</v>
      </c>
      <c r="G44" s="97" t="n">
        <f aca="false">$D44</f>
        <v>1</v>
      </c>
      <c r="H44" s="97" t="n">
        <f aca="false">$D44</f>
        <v>1</v>
      </c>
      <c r="I44" s="97" t="n">
        <f aca="false">$D44</f>
        <v>1</v>
      </c>
      <c r="J44" s="97" t="n">
        <f aca="false">$D44</f>
        <v>1</v>
      </c>
      <c r="K44" s="97" t="n">
        <f aca="false">$D44</f>
        <v>1</v>
      </c>
      <c r="L44" s="97" t="n">
        <f aca="false">$D44</f>
        <v>1</v>
      </c>
      <c r="M44" s="97" t="n">
        <f aca="false">$D44</f>
        <v>1</v>
      </c>
      <c r="N44" s="97" t="n">
        <f aca="false">$D44</f>
        <v>1</v>
      </c>
      <c r="O44" s="97" t="n">
        <f aca="false">$D44</f>
        <v>1</v>
      </c>
      <c r="P44" s="97" t="n">
        <f aca="false">$D44</f>
        <v>1</v>
      </c>
      <c r="Q44" s="97" t="n">
        <f aca="false">$D44</f>
        <v>1</v>
      </c>
      <c r="R44" s="97" t="n">
        <f aca="false">$D44</f>
        <v>1</v>
      </c>
      <c r="S44" s="97" t="n">
        <f aca="false">$D44</f>
        <v>1</v>
      </c>
      <c r="T44" s="97" t="n">
        <f aca="false">$D44</f>
        <v>1</v>
      </c>
      <c r="U44" s="97" t="n">
        <f aca="false">$D44</f>
        <v>1</v>
      </c>
      <c r="V44" s="97" t="n">
        <f aca="false">$D44</f>
        <v>1</v>
      </c>
      <c r="W44" s="97" t="n">
        <f aca="false">$D44</f>
        <v>1</v>
      </c>
      <c r="X44" s="97" t="n">
        <f aca="false">$D44</f>
        <v>1</v>
      </c>
      <c r="Y44" s="97" t="n">
        <f aca="false">$D44</f>
        <v>1</v>
      </c>
      <c r="Z44" s="97" t="n">
        <f aca="false">$D44</f>
        <v>1</v>
      </c>
      <c r="AA44" s="97" t="n">
        <f aca="false">$D44</f>
        <v>1</v>
      </c>
      <c r="AB44" s="97" t="n">
        <f aca="false">$D44</f>
        <v>1</v>
      </c>
      <c r="AC44" s="97" t="n">
        <f aca="false">$D44</f>
        <v>1</v>
      </c>
      <c r="AD44" s="66" t="str">
        <f aca="false">A44</f>
        <v>x Class Factor</v>
      </c>
      <c r="AE44" s="69"/>
      <c r="AF44" s="97" t="n">
        <f aca="false">AG44</f>
        <v>1</v>
      </c>
      <c r="AG44" s="98" t="n">
        <v>1</v>
      </c>
      <c r="AH44" s="97" t="n">
        <f aca="false">$D44</f>
        <v>1</v>
      </c>
      <c r="AI44" s="97" t="n">
        <f aca="false">$D44</f>
        <v>1</v>
      </c>
      <c r="AJ44" s="97" t="n">
        <f aca="false">$D44</f>
        <v>1</v>
      </c>
      <c r="AK44" s="97" t="n">
        <f aca="false">$D44</f>
        <v>1</v>
      </c>
      <c r="AL44" s="97" t="n">
        <f aca="false">$D44</f>
        <v>1</v>
      </c>
      <c r="AM44" s="97" t="n">
        <f aca="false">$D44</f>
        <v>1</v>
      </c>
      <c r="AN44" s="97" t="n">
        <f aca="false">$D44</f>
        <v>1</v>
      </c>
      <c r="AO44" s="97" t="n">
        <f aca="false">$D44</f>
        <v>1</v>
      </c>
      <c r="AP44" s="97" t="n">
        <f aca="false">$D44</f>
        <v>1</v>
      </c>
      <c r="AQ44" s="97" t="n">
        <f aca="false">$D44</f>
        <v>1</v>
      </c>
      <c r="AR44" s="97" t="n">
        <f aca="false">$D44</f>
        <v>1</v>
      </c>
      <c r="AS44" s="97" t="n">
        <f aca="false">$D44</f>
        <v>1</v>
      </c>
      <c r="AT44" s="97" t="n">
        <f aca="false">$D44</f>
        <v>1</v>
      </c>
      <c r="AU44" s="97" t="n">
        <f aca="false">$D44</f>
        <v>1</v>
      </c>
      <c r="AV44" s="97" t="n">
        <f aca="false">$D44</f>
        <v>1</v>
      </c>
      <c r="AW44" s="97" t="n">
        <f aca="false">$D44</f>
        <v>1</v>
      </c>
      <c r="AX44" s="97" t="n">
        <f aca="false">$D44</f>
        <v>1</v>
      </c>
      <c r="AY44" s="97" t="n">
        <f aca="false">$D44</f>
        <v>1</v>
      </c>
      <c r="AZ44" s="97" t="n">
        <f aca="false">$D44</f>
        <v>1</v>
      </c>
      <c r="BA44" s="97" t="n">
        <f aca="false">$D44</f>
        <v>1</v>
      </c>
      <c r="BB44" s="97" t="n">
        <f aca="false">$D44</f>
        <v>1</v>
      </c>
      <c r="BC44" s="97" t="n">
        <f aca="false">$D44</f>
        <v>1</v>
      </c>
      <c r="BD44" s="97" t="n">
        <f aca="false">$D44</f>
        <v>1</v>
      </c>
      <c r="BE44" s="97" t="n">
        <f aca="false">$D44</f>
        <v>1</v>
      </c>
      <c r="BF44" s="141" t="n">
        <f aca="false">$D44</f>
        <v>1</v>
      </c>
    </row>
    <row r="45" customFormat="false" ht="15" hidden="false" customHeight="false" outlineLevel="0" collapsed="false">
      <c r="A45" s="66" t="str">
        <f aca="false">1A!A45</f>
        <v>x Passive Restraint</v>
      </c>
      <c r="B45" s="69"/>
      <c r="C45" s="97" t="n">
        <f aca="false">D45</f>
        <v>1</v>
      </c>
      <c r="D45" s="98" t="n">
        <v>1</v>
      </c>
      <c r="E45" s="97" t="n">
        <f aca="false">$D45</f>
        <v>1</v>
      </c>
      <c r="F45" s="97" t="n">
        <f aca="false">$D45</f>
        <v>1</v>
      </c>
      <c r="G45" s="97" t="n">
        <f aca="false">$D45</f>
        <v>1</v>
      </c>
      <c r="H45" s="97" t="n">
        <f aca="false">$D45</f>
        <v>1</v>
      </c>
      <c r="I45" s="97" t="n">
        <f aca="false">$D45</f>
        <v>1</v>
      </c>
      <c r="J45" s="97" t="n">
        <f aca="false">$D45</f>
        <v>1</v>
      </c>
      <c r="K45" s="97" t="n">
        <f aca="false">$D45</f>
        <v>1</v>
      </c>
      <c r="L45" s="97" t="n">
        <f aca="false">$D45</f>
        <v>1</v>
      </c>
      <c r="M45" s="97" t="n">
        <f aca="false">$D45</f>
        <v>1</v>
      </c>
      <c r="N45" s="97" t="n">
        <f aca="false">$D45</f>
        <v>1</v>
      </c>
      <c r="O45" s="97" t="n">
        <f aca="false">$D45</f>
        <v>1</v>
      </c>
      <c r="P45" s="97" t="n">
        <f aca="false">$D45</f>
        <v>1</v>
      </c>
      <c r="Q45" s="97" t="n">
        <f aca="false">$D45</f>
        <v>1</v>
      </c>
      <c r="R45" s="97" t="n">
        <f aca="false">$D45</f>
        <v>1</v>
      </c>
      <c r="S45" s="97" t="n">
        <f aca="false">$D45</f>
        <v>1</v>
      </c>
      <c r="T45" s="97" t="n">
        <f aca="false">$D45</f>
        <v>1</v>
      </c>
      <c r="U45" s="97" t="n">
        <f aca="false">$D45</f>
        <v>1</v>
      </c>
      <c r="V45" s="97" t="n">
        <f aca="false">$D45</f>
        <v>1</v>
      </c>
      <c r="W45" s="97" t="n">
        <f aca="false">$D45</f>
        <v>1</v>
      </c>
      <c r="X45" s="97" t="n">
        <f aca="false">$D45</f>
        <v>1</v>
      </c>
      <c r="Y45" s="97" t="n">
        <f aca="false">$D45</f>
        <v>1</v>
      </c>
      <c r="Z45" s="97" t="n">
        <f aca="false">$D45</f>
        <v>1</v>
      </c>
      <c r="AA45" s="97" t="n">
        <f aca="false">$D45</f>
        <v>1</v>
      </c>
      <c r="AB45" s="97" t="n">
        <f aca="false">$D45</f>
        <v>1</v>
      </c>
      <c r="AC45" s="97" t="n">
        <f aca="false">$D45</f>
        <v>1</v>
      </c>
      <c r="AD45" s="66" t="str">
        <f aca="false">A45</f>
        <v>x Passive Restraint</v>
      </c>
      <c r="AE45" s="69"/>
      <c r="AF45" s="97" t="n">
        <f aca="false">AG45</f>
        <v>1</v>
      </c>
      <c r="AG45" s="98" t="n">
        <v>1</v>
      </c>
      <c r="AH45" s="97" t="n">
        <f aca="false">$D45</f>
        <v>1</v>
      </c>
      <c r="AI45" s="97" t="n">
        <f aca="false">$D45</f>
        <v>1</v>
      </c>
      <c r="AJ45" s="97" t="n">
        <f aca="false">$D45</f>
        <v>1</v>
      </c>
      <c r="AK45" s="97" t="n">
        <f aca="false">$D45</f>
        <v>1</v>
      </c>
      <c r="AL45" s="97" t="n">
        <f aca="false">$D45</f>
        <v>1</v>
      </c>
      <c r="AM45" s="97" t="n">
        <f aca="false">$D45</f>
        <v>1</v>
      </c>
      <c r="AN45" s="97" t="n">
        <f aca="false">$D45</f>
        <v>1</v>
      </c>
      <c r="AO45" s="97" t="n">
        <f aca="false">$D45</f>
        <v>1</v>
      </c>
      <c r="AP45" s="97" t="n">
        <f aca="false">$D45</f>
        <v>1</v>
      </c>
      <c r="AQ45" s="97" t="n">
        <f aca="false">$D45</f>
        <v>1</v>
      </c>
      <c r="AR45" s="97" t="n">
        <f aca="false">$D45</f>
        <v>1</v>
      </c>
      <c r="AS45" s="97" t="n">
        <f aca="false">$D45</f>
        <v>1</v>
      </c>
      <c r="AT45" s="97" t="n">
        <f aca="false">$D45</f>
        <v>1</v>
      </c>
      <c r="AU45" s="97" t="n">
        <f aca="false">$D45</f>
        <v>1</v>
      </c>
      <c r="AV45" s="97" t="n">
        <f aca="false">$D45</f>
        <v>1</v>
      </c>
      <c r="AW45" s="97" t="n">
        <f aca="false">$D45</f>
        <v>1</v>
      </c>
      <c r="AX45" s="97" t="n">
        <f aca="false">$D45</f>
        <v>1</v>
      </c>
      <c r="AY45" s="97" t="n">
        <f aca="false">$D45</f>
        <v>1</v>
      </c>
      <c r="AZ45" s="97" t="n">
        <f aca="false">$D45</f>
        <v>1</v>
      </c>
      <c r="BA45" s="97" t="n">
        <f aca="false">$D45</f>
        <v>1</v>
      </c>
      <c r="BB45" s="97" t="n">
        <f aca="false">$D45</f>
        <v>1</v>
      </c>
      <c r="BC45" s="97" t="n">
        <f aca="false">$D45</f>
        <v>1</v>
      </c>
      <c r="BD45" s="97" t="n">
        <f aca="false">$D45</f>
        <v>1</v>
      </c>
      <c r="BE45" s="97" t="n">
        <f aca="false">$D45</f>
        <v>1</v>
      </c>
      <c r="BF45" s="141" t="n">
        <f aca="false">$D45</f>
        <v>1</v>
      </c>
    </row>
    <row r="46" customFormat="false" ht="15" hidden="false" customHeight="false" outlineLevel="0" collapsed="false">
      <c r="A46" s="66" t="str">
        <f aca="false">1A!A46</f>
        <v>x</v>
      </c>
      <c r="B46" s="108"/>
      <c r="C46" s="97" t="n">
        <f aca="false">D46</f>
        <v>1</v>
      </c>
      <c r="D46" s="98" t="n">
        <v>1</v>
      </c>
      <c r="E46" s="97" t="n">
        <f aca="false">$D46</f>
        <v>1</v>
      </c>
      <c r="F46" s="97" t="n">
        <f aca="false">$D46</f>
        <v>1</v>
      </c>
      <c r="G46" s="97" t="n">
        <f aca="false">$D46</f>
        <v>1</v>
      </c>
      <c r="H46" s="97" t="n">
        <f aca="false">$D46</f>
        <v>1</v>
      </c>
      <c r="I46" s="97" t="n">
        <f aca="false">$D46</f>
        <v>1</v>
      </c>
      <c r="J46" s="97" t="n">
        <f aca="false">$D46</f>
        <v>1</v>
      </c>
      <c r="K46" s="97" t="n">
        <f aca="false">$D46</f>
        <v>1</v>
      </c>
      <c r="L46" s="97" t="n">
        <f aca="false">$D46</f>
        <v>1</v>
      </c>
      <c r="M46" s="97" t="n">
        <f aca="false">$D46</f>
        <v>1</v>
      </c>
      <c r="N46" s="97" t="n">
        <f aca="false">$D46</f>
        <v>1</v>
      </c>
      <c r="O46" s="97" t="n">
        <f aca="false">$D46</f>
        <v>1</v>
      </c>
      <c r="P46" s="97" t="n">
        <f aca="false">$D46</f>
        <v>1</v>
      </c>
      <c r="Q46" s="97" t="n">
        <f aca="false">$D46</f>
        <v>1</v>
      </c>
      <c r="R46" s="97" t="n">
        <f aca="false">$D46</f>
        <v>1</v>
      </c>
      <c r="S46" s="97" t="n">
        <f aca="false">$D46</f>
        <v>1</v>
      </c>
      <c r="T46" s="97" t="n">
        <f aca="false">$D46</f>
        <v>1</v>
      </c>
      <c r="U46" s="97" t="n">
        <f aca="false">$D46</f>
        <v>1</v>
      </c>
      <c r="V46" s="97" t="n">
        <f aca="false">$D46</f>
        <v>1</v>
      </c>
      <c r="W46" s="97" t="n">
        <f aca="false">$D46</f>
        <v>1</v>
      </c>
      <c r="X46" s="97" t="n">
        <f aca="false">$D46</f>
        <v>1</v>
      </c>
      <c r="Y46" s="97" t="n">
        <f aca="false">$D46</f>
        <v>1</v>
      </c>
      <c r="Z46" s="97" t="n">
        <f aca="false">$D46</f>
        <v>1</v>
      </c>
      <c r="AA46" s="97" t="n">
        <f aca="false">$D46</f>
        <v>1</v>
      </c>
      <c r="AB46" s="97" t="n">
        <f aca="false">$D46</f>
        <v>1</v>
      </c>
      <c r="AC46" s="97" t="n">
        <f aca="false">$D46</f>
        <v>1</v>
      </c>
      <c r="AD46" s="66" t="str">
        <f aca="false">A46</f>
        <v>x</v>
      </c>
      <c r="AE46" s="108"/>
      <c r="AF46" s="97" t="n">
        <f aca="false">AG46</f>
        <v>1</v>
      </c>
      <c r="AG46" s="98" t="n">
        <v>1</v>
      </c>
      <c r="AH46" s="97" t="n">
        <f aca="false">$D46</f>
        <v>1</v>
      </c>
      <c r="AI46" s="97" t="n">
        <f aca="false">$D46</f>
        <v>1</v>
      </c>
      <c r="AJ46" s="97" t="n">
        <f aca="false">$D46</f>
        <v>1</v>
      </c>
      <c r="AK46" s="97" t="n">
        <f aca="false">$D46</f>
        <v>1</v>
      </c>
      <c r="AL46" s="97" t="n">
        <f aca="false">$D46</f>
        <v>1</v>
      </c>
      <c r="AM46" s="97" t="n">
        <f aca="false">$D46</f>
        <v>1</v>
      </c>
      <c r="AN46" s="97" t="n">
        <f aca="false">$D46</f>
        <v>1</v>
      </c>
      <c r="AO46" s="97" t="n">
        <f aca="false">$D46</f>
        <v>1</v>
      </c>
      <c r="AP46" s="97" t="n">
        <f aca="false">$D46</f>
        <v>1</v>
      </c>
      <c r="AQ46" s="97" t="n">
        <f aca="false">$D46</f>
        <v>1</v>
      </c>
      <c r="AR46" s="97" t="n">
        <f aca="false">$D46</f>
        <v>1</v>
      </c>
      <c r="AS46" s="97" t="n">
        <f aca="false">$D46</f>
        <v>1</v>
      </c>
      <c r="AT46" s="97" t="n">
        <f aca="false">$D46</f>
        <v>1</v>
      </c>
      <c r="AU46" s="97" t="n">
        <f aca="false">$D46</f>
        <v>1</v>
      </c>
      <c r="AV46" s="97" t="n">
        <f aca="false">$D46</f>
        <v>1</v>
      </c>
      <c r="AW46" s="97" t="n">
        <f aca="false">$D46</f>
        <v>1</v>
      </c>
      <c r="AX46" s="97" t="n">
        <f aca="false">$D46</f>
        <v>1</v>
      </c>
      <c r="AY46" s="97" t="n">
        <f aca="false">$D46</f>
        <v>1</v>
      </c>
      <c r="AZ46" s="97" t="n">
        <f aca="false">$D46</f>
        <v>1</v>
      </c>
      <c r="BA46" s="97" t="n">
        <f aca="false">$D46</f>
        <v>1</v>
      </c>
      <c r="BB46" s="97" t="n">
        <f aca="false">$D46</f>
        <v>1</v>
      </c>
      <c r="BC46" s="97" t="n">
        <f aca="false">$D46</f>
        <v>1</v>
      </c>
      <c r="BD46" s="97" t="n">
        <f aca="false">$D46</f>
        <v>1</v>
      </c>
      <c r="BE46" s="97" t="n">
        <f aca="false">$D46</f>
        <v>1</v>
      </c>
      <c r="BF46" s="141" t="n">
        <f aca="false">$D46</f>
        <v>1</v>
      </c>
    </row>
    <row r="47" customFormat="false" ht="15" hidden="false" customHeight="false" outlineLevel="0" collapsed="false">
      <c r="A47" s="66" t="str">
        <f aca="false">1A!A47</f>
        <v>+ Expense Fee</v>
      </c>
      <c r="B47" s="69"/>
      <c r="C47" s="94" t="n">
        <f aca="false">ExpFeePIP</f>
        <v>0</v>
      </c>
      <c r="D47" s="94" t="n">
        <f aca="false">ExpFeePIP</f>
        <v>0</v>
      </c>
      <c r="E47" s="94" t="n">
        <f aca="false">ExpFeePIP</f>
        <v>0</v>
      </c>
      <c r="F47" s="94" t="n">
        <f aca="false">ExpFeePIP</f>
        <v>0</v>
      </c>
      <c r="G47" s="94" t="n">
        <f aca="false">ExpFeePIP</f>
        <v>0</v>
      </c>
      <c r="H47" s="94" t="n">
        <f aca="false">ExpFeePIP</f>
        <v>0</v>
      </c>
      <c r="I47" s="94" t="n">
        <f aca="false">ExpFeePIP</f>
        <v>0</v>
      </c>
      <c r="J47" s="94" t="n">
        <f aca="false">ExpFeePIP</f>
        <v>0</v>
      </c>
      <c r="K47" s="94" t="n">
        <f aca="false">ExpFeePIP</f>
        <v>0</v>
      </c>
      <c r="L47" s="94" t="n">
        <f aca="false">ExpFeePIP</f>
        <v>0</v>
      </c>
      <c r="M47" s="94" t="n">
        <f aca="false">ExpFeePIP</f>
        <v>0</v>
      </c>
      <c r="N47" s="94" t="n">
        <f aca="false">ExpFeePIP</f>
        <v>0</v>
      </c>
      <c r="O47" s="94" t="n">
        <f aca="false">ExpFeePIP</f>
        <v>0</v>
      </c>
      <c r="P47" s="94" t="n">
        <f aca="false">ExpFeePIP</f>
        <v>0</v>
      </c>
      <c r="Q47" s="94" t="n">
        <f aca="false">ExpFeePIP</f>
        <v>0</v>
      </c>
      <c r="R47" s="94" t="n">
        <f aca="false">ExpFeePIP</f>
        <v>0</v>
      </c>
      <c r="S47" s="94" t="n">
        <f aca="false">ExpFeePIP</f>
        <v>0</v>
      </c>
      <c r="T47" s="94" t="n">
        <f aca="false">ExpFeePIP</f>
        <v>0</v>
      </c>
      <c r="U47" s="94" t="n">
        <f aca="false">ExpFeePIP</f>
        <v>0</v>
      </c>
      <c r="V47" s="94" t="n">
        <f aca="false">ExpFeePIP</f>
        <v>0</v>
      </c>
      <c r="W47" s="94" t="n">
        <f aca="false">ExpFeePIP</f>
        <v>0</v>
      </c>
      <c r="X47" s="94" t="n">
        <f aca="false">ExpFeePIP</f>
        <v>0</v>
      </c>
      <c r="Y47" s="94" t="n">
        <f aca="false">ExpFeePIP</f>
        <v>0</v>
      </c>
      <c r="Z47" s="94" t="n">
        <f aca="false">ExpFeePIP</f>
        <v>0</v>
      </c>
      <c r="AA47" s="94" t="n">
        <f aca="false">ExpFeePIP</f>
        <v>0</v>
      </c>
      <c r="AB47" s="94" t="n">
        <f aca="false">ExpFeePIP</f>
        <v>0</v>
      </c>
      <c r="AC47" s="109" t="n">
        <f aca="false">ExpFeePIP</f>
        <v>0</v>
      </c>
      <c r="AD47" s="66" t="str">
        <f aca="false">A47</f>
        <v>+ Expense Fee</v>
      </c>
      <c r="AE47" s="69"/>
      <c r="AF47" s="94" t="n">
        <f aca="false">ExpFeePIP</f>
        <v>0</v>
      </c>
      <c r="AG47" s="94" t="n">
        <f aca="false">ExpFeePIP</f>
        <v>0</v>
      </c>
      <c r="AH47" s="94" t="n">
        <f aca="false">ExpFeePIP</f>
        <v>0</v>
      </c>
      <c r="AI47" s="94" t="n">
        <f aca="false">ExpFeePIP</f>
        <v>0</v>
      </c>
      <c r="AJ47" s="94" t="n">
        <f aca="false">ExpFeePIP</f>
        <v>0</v>
      </c>
      <c r="AK47" s="94" t="n">
        <f aca="false">ExpFeePIP</f>
        <v>0</v>
      </c>
      <c r="AL47" s="94" t="n">
        <f aca="false">ExpFeePIP</f>
        <v>0</v>
      </c>
      <c r="AM47" s="94" t="n">
        <f aca="false">ExpFeePIP</f>
        <v>0</v>
      </c>
      <c r="AN47" s="94" t="n">
        <f aca="false">ExpFeePIP</f>
        <v>0</v>
      </c>
      <c r="AO47" s="94" t="n">
        <f aca="false">ExpFeePIP</f>
        <v>0</v>
      </c>
      <c r="AP47" s="94" t="n">
        <f aca="false">ExpFeePIP</f>
        <v>0</v>
      </c>
      <c r="AQ47" s="94" t="n">
        <f aca="false">ExpFeePIP</f>
        <v>0</v>
      </c>
      <c r="AR47" s="94" t="n">
        <f aca="false">ExpFeePIP</f>
        <v>0</v>
      </c>
      <c r="AS47" s="94" t="n">
        <f aca="false">ExpFeePIP</f>
        <v>0</v>
      </c>
      <c r="AT47" s="94" t="n">
        <f aca="false">ExpFeePIP</f>
        <v>0</v>
      </c>
      <c r="AU47" s="94" t="n">
        <f aca="false">ExpFeePIP</f>
        <v>0</v>
      </c>
      <c r="AV47" s="94" t="n">
        <f aca="false">ExpFeePIP</f>
        <v>0</v>
      </c>
      <c r="AW47" s="94" t="n">
        <f aca="false">ExpFeePIP</f>
        <v>0</v>
      </c>
      <c r="AX47" s="94" t="n">
        <f aca="false">ExpFeePIP</f>
        <v>0</v>
      </c>
      <c r="AY47" s="94" t="n">
        <f aca="false">ExpFeePIP</f>
        <v>0</v>
      </c>
      <c r="AZ47" s="94" t="n">
        <f aca="false">ExpFeePIP</f>
        <v>0</v>
      </c>
      <c r="BA47" s="94" t="n">
        <f aca="false">ExpFeePIP</f>
        <v>0</v>
      </c>
      <c r="BB47" s="94" t="n">
        <f aca="false">ExpFeePIP</f>
        <v>0</v>
      </c>
      <c r="BC47" s="94" t="n">
        <f aca="false">ExpFeePIP</f>
        <v>0</v>
      </c>
      <c r="BD47" s="94" t="n">
        <f aca="false">ExpFeePIP</f>
        <v>0</v>
      </c>
      <c r="BE47" s="94" t="n">
        <f aca="false">ExpFeePIP</f>
        <v>0</v>
      </c>
      <c r="BF47" s="109" t="n">
        <f aca="false">ExpFeePIP</f>
        <v>0</v>
      </c>
    </row>
    <row r="48" customFormat="false" ht="15" hidden="false" customHeight="false" outlineLevel="0" collapsed="false">
      <c r="A48" s="99" t="str">
        <f aca="false">1A!A48</f>
        <v>= PIP Rate</v>
      </c>
      <c r="B48" s="103"/>
      <c r="C48" s="104" t="n">
        <f aca="false">PRODUCT(C41:C46)+C47</f>
        <v>0</v>
      </c>
      <c r="D48" s="104" t="n">
        <f aca="false">PRODUCT(D41:D46)+D47</f>
        <v>0</v>
      </c>
      <c r="E48" s="104" t="n">
        <f aca="false">PRODUCT(E41:E46)+E47</f>
        <v>0</v>
      </c>
      <c r="F48" s="104" t="n">
        <f aca="false">PRODUCT(F41:F46)+F47</f>
        <v>0</v>
      </c>
      <c r="G48" s="104" t="n">
        <f aca="false">PRODUCT(G41:G46)+G47</f>
        <v>0</v>
      </c>
      <c r="H48" s="104" t="n">
        <f aca="false">PRODUCT(H41:H46)+H47</f>
        <v>0</v>
      </c>
      <c r="I48" s="104" t="n">
        <f aca="false">PRODUCT(I41:I46)+I47</f>
        <v>0</v>
      </c>
      <c r="J48" s="104" t="n">
        <f aca="false">PRODUCT(J41:J46)+J47</f>
        <v>0</v>
      </c>
      <c r="K48" s="104" t="n">
        <f aca="false">PRODUCT(K41:K46)+K47</f>
        <v>0</v>
      </c>
      <c r="L48" s="104" t="n">
        <f aca="false">PRODUCT(L41:L46)+L47</f>
        <v>0</v>
      </c>
      <c r="M48" s="104" t="n">
        <f aca="false">PRODUCT(M41:M46)+M47</f>
        <v>0</v>
      </c>
      <c r="N48" s="104" t="n">
        <f aca="false">PRODUCT(N41:N46)+N47</f>
        <v>0</v>
      </c>
      <c r="O48" s="104" t="n">
        <f aca="false">PRODUCT(O41:O46)+O47</f>
        <v>0</v>
      </c>
      <c r="P48" s="104" t="n">
        <f aca="false">PRODUCT(P41:P46)+P47</f>
        <v>0</v>
      </c>
      <c r="Q48" s="104" t="n">
        <f aca="false">PRODUCT(Q41:Q46)+Q47</f>
        <v>0</v>
      </c>
      <c r="R48" s="104" t="n">
        <f aca="false">PRODUCT(R41:R46)+R47</f>
        <v>0</v>
      </c>
      <c r="S48" s="104" t="n">
        <f aca="false">PRODUCT(S41:S46)+S47</f>
        <v>0</v>
      </c>
      <c r="T48" s="104" t="n">
        <f aca="false">PRODUCT(T41:T46)+T47</f>
        <v>0</v>
      </c>
      <c r="U48" s="104" t="n">
        <f aca="false">PRODUCT(U41:U46)+U47</f>
        <v>0</v>
      </c>
      <c r="V48" s="104" t="n">
        <f aca="false">PRODUCT(V41:V46)+V47</f>
        <v>0</v>
      </c>
      <c r="W48" s="104" t="n">
        <f aca="false">PRODUCT(W41:W46)+W47</f>
        <v>0</v>
      </c>
      <c r="X48" s="104" t="n">
        <f aca="false">PRODUCT(X41:X46)+X47</f>
        <v>0</v>
      </c>
      <c r="Y48" s="104" t="n">
        <f aca="false">PRODUCT(Y41:Y46)+Y47</f>
        <v>0</v>
      </c>
      <c r="Z48" s="104" t="n">
        <f aca="false">PRODUCT(Z41:Z46)+Z47</f>
        <v>0</v>
      </c>
      <c r="AA48" s="104" t="n">
        <f aca="false">PRODUCT(AA41:AA46)+AA47</f>
        <v>0</v>
      </c>
      <c r="AB48" s="104" t="n">
        <f aca="false">PRODUCT(AB41:AB46)+AB47</f>
        <v>0</v>
      </c>
      <c r="AC48" s="104" t="n">
        <f aca="false">PRODUCT(AC41:AC46)+AC47</f>
        <v>0</v>
      </c>
      <c r="AD48" s="99" t="str">
        <f aca="false">A48</f>
        <v>= PIP Rate</v>
      </c>
      <c r="AE48" s="103"/>
      <c r="AF48" s="104" t="n">
        <f aca="false">PRODUCT(AF41:AF46)+AF47</f>
        <v>0</v>
      </c>
      <c r="AG48" s="104" t="n">
        <f aca="false">PRODUCT(AG41:AG46)+AG47</f>
        <v>0</v>
      </c>
      <c r="AH48" s="104" t="n">
        <f aca="false">PRODUCT(AH41:AH46)+AH47</f>
        <v>0</v>
      </c>
      <c r="AI48" s="104" t="n">
        <f aca="false">PRODUCT(AI41:AI46)+AI47</f>
        <v>0</v>
      </c>
      <c r="AJ48" s="104" t="n">
        <f aca="false">PRODUCT(AJ41:AJ46)+AJ47</f>
        <v>0</v>
      </c>
      <c r="AK48" s="104" t="n">
        <f aca="false">PRODUCT(AK41:AK46)+AK47</f>
        <v>0</v>
      </c>
      <c r="AL48" s="104" t="n">
        <f aca="false">PRODUCT(AL41:AL46)+AL47</f>
        <v>0</v>
      </c>
      <c r="AM48" s="104" t="n">
        <f aca="false">PRODUCT(AM41:AM46)+AM47</f>
        <v>0</v>
      </c>
      <c r="AN48" s="104" t="n">
        <f aca="false">PRODUCT(AN41:AN46)+AN47</f>
        <v>0</v>
      </c>
      <c r="AO48" s="104" t="n">
        <f aca="false">PRODUCT(AO41:AO46)+AO47</f>
        <v>0</v>
      </c>
      <c r="AP48" s="104" t="n">
        <f aca="false">PRODUCT(AP41:AP46)+AP47</f>
        <v>0</v>
      </c>
      <c r="AQ48" s="104" t="n">
        <f aca="false">PRODUCT(AQ41:AQ46)+AQ47</f>
        <v>0</v>
      </c>
      <c r="AR48" s="104" t="n">
        <f aca="false">PRODUCT(AR41:AR46)+AR47</f>
        <v>0</v>
      </c>
      <c r="AS48" s="104" t="n">
        <f aca="false">PRODUCT(AS41:AS46)+AS47</f>
        <v>0</v>
      </c>
      <c r="AT48" s="104" t="n">
        <f aca="false">PRODUCT(AT41:AT46)+AT47</f>
        <v>0</v>
      </c>
      <c r="AU48" s="104" t="n">
        <f aca="false">PRODUCT(AU41:AU46)+AU47</f>
        <v>0</v>
      </c>
      <c r="AV48" s="104" t="n">
        <f aca="false">PRODUCT(AV41:AV46)+AV47</f>
        <v>0</v>
      </c>
      <c r="AW48" s="104" t="n">
        <f aca="false">PRODUCT(AW41:AW46)+AW47</f>
        <v>0</v>
      </c>
      <c r="AX48" s="104" t="n">
        <f aca="false">PRODUCT(AX41:AX46)+AX47</f>
        <v>0</v>
      </c>
      <c r="AY48" s="104" t="n">
        <f aca="false">PRODUCT(AY41:AY46)+AY47</f>
        <v>0</v>
      </c>
      <c r="AZ48" s="104" t="n">
        <f aca="false">PRODUCT(AZ41:AZ46)+AZ47</f>
        <v>0</v>
      </c>
      <c r="BA48" s="104" t="n">
        <f aca="false">PRODUCT(BA41:BA46)+BA47</f>
        <v>0</v>
      </c>
      <c r="BB48" s="104" t="n">
        <f aca="false">PRODUCT(BB41:BB46)+BB47</f>
        <v>0</v>
      </c>
      <c r="BC48" s="104" t="n">
        <f aca="false">PRODUCT(BC41:BC46)+BC47</f>
        <v>0</v>
      </c>
      <c r="BD48" s="104" t="n">
        <f aca="false">PRODUCT(BD41:BD46)+BD47</f>
        <v>0</v>
      </c>
      <c r="BE48" s="104" t="n">
        <f aca="false">PRODUCT(BE41:BE46)+BE47</f>
        <v>0</v>
      </c>
      <c r="BF48" s="105" t="n">
        <f aca="false">PRODUCT(BF41:BF46)+BF47</f>
        <v>0</v>
      </c>
    </row>
    <row r="49" customFormat="false" ht="15.75" hidden="false" customHeight="false" outlineLevel="0" collapsed="false">
      <c r="A49" s="66" t="str">
        <f aca="false">1A!A49</f>
        <v>+ Medical Payments</v>
      </c>
      <c r="B49" s="69"/>
      <c r="C49" s="101" t="n">
        <f aca="false">$D49</f>
        <v>0</v>
      </c>
      <c r="D49" s="110" t="n">
        <v>0</v>
      </c>
      <c r="E49" s="101" t="n">
        <f aca="false">$D49</f>
        <v>0</v>
      </c>
      <c r="F49" s="101" t="n">
        <f aca="false">$D49</f>
        <v>0</v>
      </c>
      <c r="G49" s="101" t="n">
        <f aca="false">$D49</f>
        <v>0</v>
      </c>
      <c r="H49" s="101" t="n">
        <f aca="false">$D49</f>
        <v>0</v>
      </c>
      <c r="I49" s="101" t="n">
        <f aca="false">$D49</f>
        <v>0</v>
      </c>
      <c r="J49" s="101" t="n">
        <f aca="false">$D49</f>
        <v>0</v>
      </c>
      <c r="K49" s="101" t="n">
        <f aca="false">$D49</f>
        <v>0</v>
      </c>
      <c r="L49" s="101" t="n">
        <f aca="false">$D49</f>
        <v>0</v>
      </c>
      <c r="M49" s="101" t="n">
        <f aca="false">$D49</f>
        <v>0</v>
      </c>
      <c r="N49" s="101" t="n">
        <f aca="false">$D49</f>
        <v>0</v>
      </c>
      <c r="O49" s="101" t="n">
        <f aca="false">$D49</f>
        <v>0</v>
      </c>
      <c r="P49" s="101" t="n">
        <f aca="false">$D49</f>
        <v>0</v>
      </c>
      <c r="Q49" s="101" t="n">
        <f aca="false">$D49</f>
        <v>0</v>
      </c>
      <c r="R49" s="101" t="n">
        <f aca="false">$D49</f>
        <v>0</v>
      </c>
      <c r="S49" s="101" t="n">
        <f aca="false">$D49</f>
        <v>0</v>
      </c>
      <c r="T49" s="101" t="n">
        <f aca="false">$D49</f>
        <v>0</v>
      </c>
      <c r="U49" s="101" t="n">
        <f aca="false">$D49</f>
        <v>0</v>
      </c>
      <c r="V49" s="101" t="n">
        <f aca="false">$D49</f>
        <v>0</v>
      </c>
      <c r="W49" s="101" t="n">
        <f aca="false">$D49</f>
        <v>0</v>
      </c>
      <c r="X49" s="101" t="n">
        <f aca="false">$D49</f>
        <v>0</v>
      </c>
      <c r="Y49" s="101" t="n">
        <f aca="false">$D49</f>
        <v>0</v>
      </c>
      <c r="Z49" s="101" t="n">
        <f aca="false">$D49</f>
        <v>0</v>
      </c>
      <c r="AA49" s="101" t="n">
        <f aca="false">$D49</f>
        <v>0</v>
      </c>
      <c r="AB49" s="101" t="n">
        <f aca="false">$D49</f>
        <v>0</v>
      </c>
      <c r="AC49" s="101" t="n">
        <f aca="false">$D49</f>
        <v>0</v>
      </c>
      <c r="AD49" s="66" t="str">
        <f aca="false">A49</f>
        <v>+ Medical Payments</v>
      </c>
      <c r="AE49" s="69"/>
      <c r="AF49" s="101" t="n">
        <f aca="false">$AG49</f>
        <v>0</v>
      </c>
      <c r="AG49" s="110" t="n">
        <v>0</v>
      </c>
      <c r="AH49" s="101" t="n">
        <f aca="false">$D49</f>
        <v>0</v>
      </c>
      <c r="AI49" s="101" t="n">
        <f aca="false">$D49</f>
        <v>0</v>
      </c>
      <c r="AJ49" s="101" t="n">
        <f aca="false">$D49</f>
        <v>0</v>
      </c>
      <c r="AK49" s="101" t="n">
        <f aca="false">$D49</f>
        <v>0</v>
      </c>
      <c r="AL49" s="101" t="n">
        <f aca="false">$D49</f>
        <v>0</v>
      </c>
      <c r="AM49" s="101" t="n">
        <f aca="false">$D49</f>
        <v>0</v>
      </c>
      <c r="AN49" s="101" t="n">
        <f aca="false">$D49</f>
        <v>0</v>
      </c>
      <c r="AO49" s="101" t="n">
        <f aca="false">$D49</f>
        <v>0</v>
      </c>
      <c r="AP49" s="101" t="n">
        <f aca="false">$D49</f>
        <v>0</v>
      </c>
      <c r="AQ49" s="101" t="n">
        <f aca="false">$D49</f>
        <v>0</v>
      </c>
      <c r="AR49" s="101" t="n">
        <f aca="false">$D49</f>
        <v>0</v>
      </c>
      <c r="AS49" s="101" t="n">
        <f aca="false">$D49</f>
        <v>0</v>
      </c>
      <c r="AT49" s="101" t="n">
        <f aca="false">$D49</f>
        <v>0</v>
      </c>
      <c r="AU49" s="101" t="n">
        <f aca="false">$D49</f>
        <v>0</v>
      </c>
      <c r="AV49" s="101" t="n">
        <f aca="false">$D49</f>
        <v>0</v>
      </c>
      <c r="AW49" s="101" t="n">
        <f aca="false">$D49</f>
        <v>0</v>
      </c>
      <c r="AX49" s="101" t="n">
        <f aca="false">$D49</f>
        <v>0</v>
      </c>
      <c r="AY49" s="101" t="n">
        <f aca="false">$D49</f>
        <v>0</v>
      </c>
      <c r="AZ49" s="101" t="n">
        <f aca="false">$D49</f>
        <v>0</v>
      </c>
      <c r="BA49" s="101" t="n">
        <f aca="false">$D49</f>
        <v>0</v>
      </c>
      <c r="BB49" s="101" t="n">
        <f aca="false">$D49</f>
        <v>0</v>
      </c>
      <c r="BC49" s="101" t="n">
        <f aca="false">$D49</f>
        <v>0</v>
      </c>
      <c r="BD49" s="101" t="n">
        <f aca="false">$D49</f>
        <v>0</v>
      </c>
      <c r="BE49" s="101" t="n">
        <f aca="false">$D49</f>
        <v>0</v>
      </c>
      <c r="BF49" s="102" t="n">
        <f aca="false">$D49</f>
        <v>0</v>
      </c>
    </row>
    <row r="50" customFormat="false" ht="15.75" hidden="false" customHeight="false" outlineLevel="0" collapsed="false">
      <c r="A50" s="84" t="n">
        <f aca="false">1A!A50</f>
        <v>0</v>
      </c>
      <c r="B50" s="71"/>
      <c r="C50" s="112" t="str">
        <f aca="false">"BaseRateUM_"&amp;TEXT(C$16,"00")</f>
        <v>BaseRateUM_01</v>
      </c>
      <c r="D50" s="112" t="str">
        <f aca="false">"BaseRateUM_"&amp;TEXT(D$16,"00")</f>
        <v>BaseRateUM_02</v>
      </c>
      <c r="E50" s="112" t="str">
        <f aca="false">"BaseRateUM_"&amp;TEXT(E$16,"00")</f>
        <v>BaseRateUM_03</v>
      </c>
      <c r="F50" s="112" t="str">
        <f aca="false">"BaseRateUM_"&amp;TEXT(F$16,"00")</f>
        <v>BaseRateUM_04</v>
      </c>
      <c r="G50" s="112" t="str">
        <f aca="false">"BaseRateUM_"&amp;TEXT(G$16,"00")</f>
        <v>BaseRateUM_05</v>
      </c>
      <c r="H50" s="112" t="str">
        <f aca="false">"BaseRateUM_"&amp;TEXT(H$16,"00")</f>
        <v>BaseRateUM_06</v>
      </c>
      <c r="I50" s="112" t="str">
        <f aca="false">"BaseRateUM_"&amp;TEXT(I$16,"00")</f>
        <v>BaseRateUM_07</v>
      </c>
      <c r="J50" s="112" t="str">
        <f aca="false">"BaseRateUM_"&amp;TEXT(J$16,"00")</f>
        <v>BaseRateUM_08</v>
      </c>
      <c r="K50" s="112" t="str">
        <f aca="false">"BaseRateUM_"&amp;TEXT(K$16,"00")</f>
        <v>BaseRateUM_10</v>
      </c>
      <c r="L50" s="112" t="str">
        <f aca="false">"BaseRateUM_"&amp;TEXT(L$16,"00")</f>
        <v>BaseRateUM_11</v>
      </c>
      <c r="M50" s="112" t="str">
        <f aca="false">"BaseRateUM_"&amp;TEXT(M$16,"00")</f>
        <v>BaseRateUM_12</v>
      </c>
      <c r="N50" s="112" t="str">
        <f aca="false">"BaseRateUM_"&amp;TEXT(N$16,"00")</f>
        <v>BaseRateUM_13</v>
      </c>
      <c r="O50" s="112" t="str">
        <f aca="false">"BaseRateUM_"&amp;TEXT(O$16,"00")</f>
        <v>BaseRateUM_14</v>
      </c>
      <c r="P50" s="112" t="str">
        <f aca="false">"BaseRateUM_"&amp;TEXT(P$16,"00")</f>
        <v>BaseRateUM_15</v>
      </c>
      <c r="Q50" s="112" t="str">
        <f aca="false">"BaseRateUM_"&amp;TEXT(Q$16,"00")</f>
        <v>BaseRateUM_16</v>
      </c>
      <c r="R50" s="112" t="str">
        <f aca="false">"BaseRateUM_"&amp;TEXT(R$16,"00")</f>
        <v>BaseRateUM_17</v>
      </c>
      <c r="S50" s="112" t="str">
        <f aca="false">"BaseRateUM_"&amp;TEXT(S$16,"00")</f>
        <v>BaseRateUM_19</v>
      </c>
      <c r="T50" s="112" t="str">
        <f aca="false">"BaseRateUM_"&amp;TEXT(T$16,"00")</f>
        <v>BaseRateUM_22</v>
      </c>
      <c r="U50" s="112" t="str">
        <f aca="false">"BaseRateUM_"&amp;TEXT(U$16,"00")</f>
        <v>BaseRateUM_23</v>
      </c>
      <c r="V50" s="112" t="str">
        <f aca="false">"BaseRateUM_"&amp;TEXT(V$16,"00")</f>
        <v>BaseRateUM_24</v>
      </c>
      <c r="W50" s="112" t="str">
        <f aca="false">"BaseRateUM_"&amp;TEXT(W$16,"00")</f>
        <v>BaseRateUM_25</v>
      </c>
      <c r="X50" s="112" t="str">
        <f aca="false">"BaseRateUM_"&amp;TEXT(X$16,"00")</f>
        <v>BaseRateUM_26</v>
      </c>
      <c r="Y50" s="112" t="str">
        <f aca="false">"BaseRateUM_"&amp;TEXT(Y$16,"00")</f>
        <v>BaseRateUM_27</v>
      </c>
      <c r="Z50" s="112" t="str">
        <f aca="false">"BaseRateUM_"&amp;TEXT(Z$16,"00")</f>
        <v>BaseRateUM_31</v>
      </c>
      <c r="AA50" s="112" t="str">
        <f aca="false">"BaseRateUM_"&amp;TEXT(AA$16,"00")</f>
        <v>BaseRateUM_38</v>
      </c>
      <c r="AB50" s="112" t="str">
        <f aca="false">"BaseRateUM_"&amp;TEXT(AB$16,"00")</f>
        <v>BaseRateUM_39</v>
      </c>
      <c r="AC50" s="112" t="str">
        <f aca="false">"BaseRateUM_"&amp;TEXT(AC$16,"00")</f>
        <v>BaseRateUM_40</v>
      </c>
      <c r="AD50" s="84"/>
      <c r="AE50" s="71"/>
      <c r="AF50" s="112" t="str">
        <f aca="false">"BaseRateUM_"&amp;TEXT(AF$16,"00")</f>
        <v>BaseRateUM_01</v>
      </c>
      <c r="AG50" s="112" t="str">
        <f aca="false">"BaseRateUM_"&amp;TEXT(AG$16,"00")</f>
        <v>BaseRateUM_02</v>
      </c>
      <c r="AH50" s="112" t="str">
        <f aca="false">"BaseRateUM_"&amp;TEXT(AH$16,"00")</f>
        <v>BaseRateUM_03</v>
      </c>
      <c r="AI50" s="112" t="str">
        <f aca="false">"BaseRateUM_"&amp;TEXT(AI$16,"00")</f>
        <v>BaseRateUM_04</v>
      </c>
      <c r="AJ50" s="112" t="str">
        <f aca="false">"BaseRateUM_"&amp;TEXT(AJ$16,"00")</f>
        <v>BaseRateUM_05</v>
      </c>
      <c r="AK50" s="112" t="str">
        <f aca="false">"BaseRateUM_"&amp;TEXT(AK$16,"00")</f>
        <v>BaseRateUM_06</v>
      </c>
      <c r="AL50" s="112" t="str">
        <f aca="false">"BaseRateUM_"&amp;TEXT(AL$16,"00")</f>
        <v>BaseRateUM_07</v>
      </c>
      <c r="AM50" s="112" t="str">
        <f aca="false">"BaseRateUM_"&amp;TEXT(AM$16,"00")</f>
        <v>BaseRateUM_08</v>
      </c>
      <c r="AN50" s="112" t="str">
        <f aca="false">"BaseRateUM_"&amp;TEXT(AN$16,"00")</f>
        <v>BaseRateUM_10</v>
      </c>
      <c r="AO50" s="112" t="str">
        <f aca="false">"BaseRateUM_"&amp;TEXT(AO$16,"00")</f>
        <v>BaseRateUM_11</v>
      </c>
      <c r="AP50" s="112" t="str">
        <f aca="false">"BaseRateUM_"&amp;TEXT(AP$16,"00")</f>
        <v>BaseRateUM_12</v>
      </c>
      <c r="AQ50" s="112" t="str">
        <f aca="false">"BaseRateUM_"&amp;TEXT(AQ$16,"00")</f>
        <v>BaseRateUM_13</v>
      </c>
      <c r="AR50" s="112" t="str">
        <f aca="false">"BaseRateUM_"&amp;TEXT(AR$16,"00")</f>
        <v>BaseRateUM_14</v>
      </c>
      <c r="AS50" s="112" t="str">
        <f aca="false">"BaseRateUM_"&amp;TEXT(AS$16,"00")</f>
        <v>BaseRateUM_15</v>
      </c>
      <c r="AT50" s="112" t="str">
        <f aca="false">"BaseRateUM_"&amp;TEXT(AT$16,"00")</f>
        <v>BaseRateUM_16</v>
      </c>
      <c r="AU50" s="112" t="str">
        <f aca="false">"BaseRateUM_"&amp;TEXT(AU$16,"00")</f>
        <v>BaseRateUM_17</v>
      </c>
      <c r="AV50" s="112" t="str">
        <f aca="false">"BaseRateUM_"&amp;TEXT(AV$16,"00")</f>
        <v>BaseRateUM_19</v>
      </c>
      <c r="AW50" s="112" t="str">
        <f aca="false">"BaseRateUM_"&amp;TEXT(AW$16,"00")</f>
        <v>BaseRateUM_22</v>
      </c>
      <c r="AX50" s="112" t="str">
        <f aca="false">"BaseRateUM_"&amp;TEXT(AX$16,"00")</f>
        <v>BaseRateUM_23</v>
      </c>
      <c r="AY50" s="112" t="str">
        <f aca="false">"BaseRateUM_"&amp;TEXT(AY$16,"00")</f>
        <v>BaseRateUM_24</v>
      </c>
      <c r="AZ50" s="112" t="str">
        <f aca="false">"BaseRateUM_"&amp;TEXT(AZ$16,"00")</f>
        <v>BaseRateUM_25</v>
      </c>
      <c r="BA50" s="112" t="str">
        <f aca="false">"BaseRateUM_"&amp;TEXT(BA$16,"00")</f>
        <v>BaseRateUM_26</v>
      </c>
      <c r="BB50" s="112" t="str">
        <f aca="false">"BaseRateUM_"&amp;TEXT(BB$16,"00")</f>
        <v>BaseRateUM_27</v>
      </c>
      <c r="BC50" s="112" t="str">
        <f aca="false">"BaseRateUM_"&amp;TEXT(BC$16,"00")</f>
        <v>BaseRateUM_31</v>
      </c>
      <c r="BD50" s="112" t="str">
        <f aca="false">"BaseRateUM_"&amp;TEXT(BD$16,"00")</f>
        <v>BaseRateUM_38</v>
      </c>
      <c r="BE50" s="112" t="str">
        <f aca="false">"BaseRateUM_"&amp;TEXT(BE$16,"00")</f>
        <v>BaseRateUM_39</v>
      </c>
      <c r="BF50" s="142" t="str">
        <f aca="false">"BaseRateUM_"&amp;TEXT(BF$16,"00")</f>
        <v>BaseRateUM_40</v>
      </c>
    </row>
    <row r="51" customFormat="false" ht="15.75" hidden="false" customHeight="false" outlineLevel="0" collapsed="false">
      <c r="A51" s="93" t="str">
        <f aca="false">1A!A51</f>
        <v>UM/UIM Base Rate</v>
      </c>
      <c r="B51" s="69"/>
      <c r="C51" s="94" t="n">
        <f aca="true">INDIRECT(C50)</f>
        <v>0</v>
      </c>
      <c r="D51" s="94" t="n">
        <f aca="true">INDIRECT(D50)</f>
        <v>0</v>
      </c>
      <c r="E51" s="94" t="n">
        <f aca="true">INDIRECT(E50)</f>
        <v>0</v>
      </c>
      <c r="F51" s="94" t="n">
        <f aca="true">INDIRECT(F50)</f>
        <v>0</v>
      </c>
      <c r="G51" s="94" t="n">
        <f aca="true">INDIRECT(G50)</f>
        <v>0</v>
      </c>
      <c r="H51" s="94" t="n">
        <f aca="true">INDIRECT(H50)</f>
        <v>0</v>
      </c>
      <c r="I51" s="94" t="n">
        <f aca="true">INDIRECT(I50)</f>
        <v>0</v>
      </c>
      <c r="J51" s="94" t="n">
        <f aca="true">INDIRECT(J50)</f>
        <v>0</v>
      </c>
      <c r="K51" s="94" t="n">
        <f aca="true">INDIRECT(K50)</f>
        <v>0</v>
      </c>
      <c r="L51" s="94" t="n">
        <f aca="true">INDIRECT(L50)</f>
        <v>0</v>
      </c>
      <c r="M51" s="94" t="n">
        <f aca="true">INDIRECT(M50)</f>
        <v>0</v>
      </c>
      <c r="N51" s="94" t="n">
        <f aca="true">INDIRECT(N50)</f>
        <v>0</v>
      </c>
      <c r="O51" s="94" t="n">
        <f aca="true">INDIRECT(O50)</f>
        <v>0</v>
      </c>
      <c r="P51" s="94" t="n">
        <f aca="true">INDIRECT(P50)</f>
        <v>0</v>
      </c>
      <c r="Q51" s="94" t="n">
        <f aca="true">INDIRECT(Q50)</f>
        <v>0</v>
      </c>
      <c r="R51" s="94" t="n">
        <f aca="true">INDIRECT(R50)</f>
        <v>0</v>
      </c>
      <c r="S51" s="94" t="n">
        <f aca="true">INDIRECT(S50)</f>
        <v>0</v>
      </c>
      <c r="T51" s="94" t="n">
        <f aca="true">INDIRECT(T50)</f>
        <v>0</v>
      </c>
      <c r="U51" s="94" t="n">
        <f aca="true">INDIRECT(U50)</f>
        <v>0</v>
      </c>
      <c r="V51" s="94" t="n">
        <f aca="true">INDIRECT(V50)</f>
        <v>0</v>
      </c>
      <c r="W51" s="94" t="n">
        <f aca="true">INDIRECT(W50)</f>
        <v>0</v>
      </c>
      <c r="X51" s="94" t="n">
        <f aca="true">INDIRECT(X50)</f>
        <v>0</v>
      </c>
      <c r="Y51" s="94" t="n">
        <f aca="true">INDIRECT(Y50)</f>
        <v>0</v>
      </c>
      <c r="Z51" s="94" t="n">
        <f aca="true">INDIRECT(Z50)</f>
        <v>0</v>
      </c>
      <c r="AA51" s="94" t="n">
        <f aca="true">INDIRECT(AA50)</f>
        <v>0</v>
      </c>
      <c r="AB51" s="94" t="n">
        <f aca="true">INDIRECT(AB50)</f>
        <v>0</v>
      </c>
      <c r="AC51" s="94" t="n">
        <f aca="true">INDIRECT(AC50)</f>
        <v>0</v>
      </c>
      <c r="AD51" s="93" t="str">
        <f aca="false">A51</f>
        <v>UM/UIM Base Rate</v>
      </c>
      <c r="AE51" s="69"/>
      <c r="AF51" s="94" t="n">
        <f aca="true">INDIRECT(AF50)</f>
        <v>0</v>
      </c>
      <c r="AG51" s="94" t="n">
        <f aca="true">INDIRECT(AG50)</f>
        <v>0</v>
      </c>
      <c r="AH51" s="94" t="n">
        <f aca="true">INDIRECT(AH50)</f>
        <v>0</v>
      </c>
      <c r="AI51" s="94" t="n">
        <f aca="true">INDIRECT(AI50)</f>
        <v>0</v>
      </c>
      <c r="AJ51" s="94" t="n">
        <f aca="true">INDIRECT(AJ50)</f>
        <v>0</v>
      </c>
      <c r="AK51" s="94" t="n">
        <f aca="true">INDIRECT(AK50)</f>
        <v>0</v>
      </c>
      <c r="AL51" s="94" t="n">
        <f aca="true">INDIRECT(AL50)</f>
        <v>0</v>
      </c>
      <c r="AM51" s="94" t="n">
        <f aca="true">INDIRECT(AM50)</f>
        <v>0</v>
      </c>
      <c r="AN51" s="94" t="n">
        <f aca="true">INDIRECT(AN50)</f>
        <v>0</v>
      </c>
      <c r="AO51" s="94" t="n">
        <f aca="true">INDIRECT(AO50)</f>
        <v>0</v>
      </c>
      <c r="AP51" s="94" t="n">
        <f aca="true">INDIRECT(AP50)</f>
        <v>0</v>
      </c>
      <c r="AQ51" s="94" t="n">
        <f aca="true">INDIRECT(AQ50)</f>
        <v>0</v>
      </c>
      <c r="AR51" s="94" t="n">
        <f aca="true">INDIRECT(AR50)</f>
        <v>0</v>
      </c>
      <c r="AS51" s="94" t="n">
        <f aca="true">INDIRECT(AS50)</f>
        <v>0</v>
      </c>
      <c r="AT51" s="94" t="n">
        <f aca="true">INDIRECT(AT50)</f>
        <v>0</v>
      </c>
      <c r="AU51" s="94" t="n">
        <f aca="true">INDIRECT(AU50)</f>
        <v>0</v>
      </c>
      <c r="AV51" s="94" t="n">
        <f aca="true">INDIRECT(AV50)</f>
        <v>0</v>
      </c>
      <c r="AW51" s="94" t="n">
        <f aca="true">INDIRECT(AW50)</f>
        <v>0</v>
      </c>
      <c r="AX51" s="94" t="n">
        <f aca="true">INDIRECT(AX50)</f>
        <v>0</v>
      </c>
      <c r="AY51" s="94" t="n">
        <f aca="true">INDIRECT(AY50)</f>
        <v>0</v>
      </c>
      <c r="AZ51" s="94" t="n">
        <f aca="true">INDIRECT(AZ50)</f>
        <v>0</v>
      </c>
      <c r="BA51" s="94" t="n">
        <f aca="true">INDIRECT(BA50)</f>
        <v>0</v>
      </c>
      <c r="BB51" s="94" t="n">
        <f aca="true">INDIRECT(BB50)</f>
        <v>0</v>
      </c>
      <c r="BC51" s="94" t="n">
        <f aca="true">INDIRECT(BC50)</f>
        <v>0</v>
      </c>
      <c r="BD51" s="94" t="n">
        <f aca="true">INDIRECT(BD50)</f>
        <v>0</v>
      </c>
      <c r="BE51" s="94" t="n">
        <f aca="true">INDIRECT(BE50)</f>
        <v>0</v>
      </c>
      <c r="BF51" s="109" t="n">
        <f aca="true">INDIRECT(BF50)</f>
        <v>0</v>
      </c>
    </row>
    <row r="52" customFormat="false" ht="15" hidden="false" customHeight="false" outlineLevel="0" collapsed="false">
      <c r="A52" s="66" t="str">
        <f aca="false">1A!A52</f>
        <v>+ Increased Limit Additive</v>
      </c>
      <c r="B52" s="69"/>
      <c r="C52" s="97" t="n">
        <f aca="false">D52</f>
        <v>0</v>
      </c>
      <c r="D52" s="98" t="n"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  <c r="L52" s="97" t="n">
        <f aca="false">K52</f>
        <v>0</v>
      </c>
      <c r="M52" s="97" t="n">
        <f aca="false">L52</f>
        <v>0</v>
      </c>
      <c r="N52" s="97" t="n">
        <f aca="false">M52</f>
        <v>0</v>
      </c>
      <c r="O52" s="97" t="n">
        <f aca="false">N52</f>
        <v>0</v>
      </c>
      <c r="P52" s="97" t="n">
        <f aca="false">O52</f>
        <v>0</v>
      </c>
      <c r="Q52" s="97" t="n">
        <f aca="false">P52</f>
        <v>0</v>
      </c>
      <c r="R52" s="97" t="n">
        <f aca="false">Q52</f>
        <v>0</v>
      </c>
      <c r="S52" s="97" t="n">
        <f aca="false">R52</f>
        <v>0</v>
      </c>
      <c r="T52" s="97" t="n">
        <f aca="false">S52</f>
        <v>0</v>
      </c>
      <c r="U52" s="97" t="n">
        <f aca="false">T52</f>
        <v>0</v>
      </c>
      <c r="V52" s="97" t="n">
        <f aca="false">U52</f>
        <v>0</v>
      </c>
      <c r="W52" s="97" t="n">
        <f aca="false">V52</f>
        <v>0</v>
      </c>
      <c r="X52" s="97" t="n">
        <f aca="false">W52</f>
        <v>0</v>
      </c>
      <c r="Y52" s="97" t="n">
        <f aca="false">X52</f>
        <v>0</v>
      </c>
      <c r="Z52" s="97" t="n">
        <f aca="false">Y52</f>
        <v>0</v>
      </c>
      <c r="AA52" s="97" t="n">
        <f aca="false">Z52</f>
        <v>0</v>
      </c>
      <c r="AB52" s="97" t="n">
        <f aca="false">AA52</f>
        <v>0</v>
      </c>
      <c r="AC52" s="97" t="n">
        <f aca="false">AB52</f>
        <v>0</v>
      </c>
      <c r="AD52" s="66" t="str">
        <f aca="false">A52</f>
        <v>+ Increased Limit Additive</v>
      </c>
      <c r="AE52" s="69"/>
      <c r="AF52" s="97" t="n">
        <f aca="false">AG52</f>
        <v>0</v>
      </c>
      <c r="AG52" s="98" t="n">
        <v>0</v>
      </c>
      <c r="AH52" s="97" t="n">
        <f aca="false">AG52</f>
        <v>0</v>
      </c>
      <c r="AI52" s="97" t="n">
        <f aca="false">AH52</f>
        <v>0</v>
      </c>
      <c r="AJ52" s="97" t="n">
        <f aca="false">AI52</f>
        <v>0</v>
      </c>
      <c r="AK52" s="97" t="n">
        <f aca="false">AJ52</f>
        <v>0</v>
      </c>
      <c r="AL52" s="97" t="n">
        <f aca="false">AK52</f>
        <v>0</v>
      </c>
      <c r="AM52" s="97" t="n">
        <f aca="false">AL52</f>
        <v>0</v>
      </c>
      <c r="AN52" s="97" t="n">
        <f aca="false">AM52</f>
        <v>0</v>
      </c>
      <c r="AO52" s="97" t="n">
        <f aca="false">AN52</f>
        <v>0</v>
      </c>
      <c r="AP52" s="97" t="n">
        <f aca="false">AO52</f>
        <v>0</v>
      </c>
      <c r="AQ52" s="97" t="n">
        <f aca="false">AP52</f>
        <v>0</v>
      </c>
      <c r="AR52" s="97" t="n">
        <f aca="false">AQ52</f>
        <v>0</v>
      </c>
      <c r="AS52" s="97" t="n">
        <f aca="false">AR52</f>
        <v>0</v>
      </c>
      <c r="AT52" s="97" t="n">
        <f aca="false">AS52</f>
        <v>0</v>
      </c>
      <c r="AU52" s="97" t="n">
        <f aca="false">AT52</f>
        <v>0</v>
      </c>
      <c r="AV52" s="97" t="n">
        <f aca="false">AU52</f>
        <v>0</v>
      </c>
      <c r="AW52" s="97" t="n">
        <f aca="false">AV52</f>
        <v>0</v>
      </c>
      <c r="AX52" s="97" t="n">
        <f aca="false">AW52</f>
        <v>0</v>
      </c>
      <c r="AY52" s="97" t="n">
        <f aca="false">AX52</f>
        <v>0</v>
      </c>
      <c r="AZ52" s="97" t="n">
        <f aca="false">AY52</f>
        <v>0</v>
      </c>
      <c r="BA52" s="97" t="n">
        <f aca="false">AZ52</f>
        <v>0</v>
      </c>
      <c r="BB52" s="97" t="n">
        <f aca="false">BA52</f>
        <v>0</v>
      </c>
      <c r="BC52" s="97" t="n">
        <f aca="false">BB52</f>
        <v>0</v>
      </c>
      <c r="BD52" s="97" t="n">
        <f aca="false">BC52</f>
        <v>0</v>
      </c>
      <c r="BE52" s="97" t="n">
        <f aca="false">BD52</f>
        <v>0</v>
      </c>
      <c r="BF52" s="97" t="n">
        <f aca="false">BE52</f>
        <v>0</v>
      </c>
    </row>
    <row r="53" customFormat="false" ht="15.75" hidden="false" customHeight="false" outlineLevel="0" collapsed="false">
      <c r="A53" s="99" t="str">
        <f aca="false">1A!A53</f>
        <v>= UM/UIM Rate</v>
      </c>
      <c r="B53" s="103"/>
      <c r="C53" s="104" t="n">
        <f aca="false">+C51+C52</f>
        <v>0</v>
      </c>
      <c r="D53" s="104" t="n">
        <f aca="false">+D51+D52</f>
        <v>0</v>
      </c>
      <c r="E53" s="104" t="n">
        <f aca="false">+E51+E52</f>
        <v>0</v>
      </c>
      <c r="F53" s="104" t="n">
        <f aca="false">+F51+F52</f>
        <v>0</v>
      </c>
      <c r="G53" s="104" t="n">
        <f aca="false">+G51+G52</f>
        <v>0</v>
      </c>
      <c r="H53" s="104" t="n">
        <f aca="false">+H51+H52</f>
        <v>0</v>
      </c>
      <c r="I53" s="104" t="n">
        <f aca="false">+I51+I52</f>
        <v>0</v>
      </c>
      <c r="J53" s="104" t="n">
        <f aca="false">+J51+J52</f>
        <v>0</v>
      </c>
      <c r="K53" s="104" t="n">
        <f aca="false">+K51+K52</f>
        <v>0</v>
      </c>
      <c r="L53" s="104" t="n">
        <f aca="false">+L51+L52</f>
        <v>0</v>
      </c>
      <c r="M53" s="104" t="n">
        <f aca="false">+M51+M52</f>
        <v>0</v>
      </c>
      <c r="N53" s="104" t="n">
        <f aca="false">+N51+N52</f>
        <v>0</v>
      </c>
      <c r="O53" s="104" t="n">
        <f aca="false">+O51+O52</f>
        <v>0</v>
      </c>
      <c r="P53" s="104" t="n">
        <f aca="false">+P51+P52</f>
        <v>0</v>
      </c>
      <c r="Q53" s="104" t="n">
        <f aca="false">+Q51+Q52</f>
        <v>0</v>
      </c>
      <c r="R53" s="104" t="n">
        <f aca="false">+R51+R52</f>
        <v>0</v>
      </c>
      <c r="S53" s="104" t="n">
        <f aca="false">+S51+S52</f>
        <v>0</v>
      </c>
      <c r="T53" s="104" t="n">
        <f aca="false">+T51+T52</f>
        <v>0</v>
      </c>
      <c r="U53" s="104" t="n">
        <f aca="false">+U51+U52</f>
        <v>0</v>
      </c>
      <c r="V53" s="104" t="n">
        <f aca="false">+V51+V52</f>
        <v>0</v>
      </c>
      <c r="W53" s="104" t="n">
        <f aca="false">+W51+W52</f>
        <v>0</v>
      </c>
      <c r="X53" s="104" t="n">
        <f aca="false">+X51+X52</f>
        <v>0</v>
      </c>
      <c r="Y53" s="104" t="n">
        <f aca="false">+Y51+Y52</f>
        <v>0</v>
      </c>
      <c r="Z53" s="104" t="n">
        <f aca="false">+Z51+Z52</f>
        <v>0</v>
      </c>
      <c r="AA53" s="104" t="n">
        <f aca="false">+AA51+AA52</f>
        <v>0</v>
      </c>
      <c r="AB53" s="104" t="n">
        <f aca="false">+AB51+AB52</f>
        <v>0</v>
      </c>
      <c r="AC53" s="105" t="n">
        <f aca="false">+AC51+AC52</f>
        <v>0</v>
      </c>
      <c r="AD53" s="99" t="str">
        <f aca="false">A53</f>
        <v>= UM/UIM Rate</v>
      </c>
      <c r="AE53" s="103"/>
      <c r="AF53" s="104" t="n">
        <f aca="false">+AF51+AF52</f>
        <v>0</v>
      </c>
      <c r="AG53" s="104" t="n">
        <f aca="false">+AG51+AG52</f>
        <v>0</v>
      </c>
      <c r="AH53" s="104" t="n">
        <f aca="false">+AH51+AH52</f>
        <v>0</v>
      </c>
      <c r="AI53" s="104" t="n">
        <f aca="false">+AI51+AI52</f>
        <v>0</v>
      </c>
      <c r="AJ53" s="104" t="n">
        <f aca="false">+AJ51+AJ52</f>
        <v>0</v>
      </c>
      <c r="AK53" s="104" t="n">
        <f aca="false">+AK51+AK52</f>
        <v>0</v>
      </c>
      <c r="AL53" s="104" t="n">
        <f aca="false">+AL51+AL52</f>
        <v>0</v>
      </c>
      <c r="AM53" s="104" t="n">
        <f aca="false">+AM51+AM52</f>
        <v>0</v>
      </c>
      <c r="AN53" s="104" t="n">
        <f aca="false">+AN51+AN52</f>
        <v>0</v>
      </c>
      <c r="AO53" s="104" t="n">
        <f aca="false">+AO51+AO52</f>
        <v>0</v>
      </c>
      <c r="AP53" s="104" t="n">
        <f aca="false">+AP51+AP52</f>
        <v>0</v>
      </c>
      <c r="AQ53" s="104" t="n">
        <f aca="false">+AQ51+AQ52</f>
        <v>0</v>
      </c>
      <c r="AR53" s="104" t="n">
        <f aca="false">+AR51+AR52</f>
        <v>0</v>
      </c>
      <c r="AS53" s="104" t="n">
        <f aca="false">+AS51+AS52</f>
        <v>0</v>
      </c>
      <c r="AT53" s="104" t="n">
        <f aca="false">+AT51+AT52</f>
        <v>0</v>
      </c>
      <c r="AU53" s="104" t="n">
        <f aca="false">+AU51+AU52</f>
        <v>0</v>
      </c>
      <c r="AV53" s="104" t="n">
        <f aca="false">+AV51+AV52</f>
        <v>0</v>
      </c>
      <c r="AW53" s="104" t="n">
        <f aca="false">+AW51+AW52</f>
        <v>0</v>
      </c>
      <c r="AX53" s="104" t="n">
        <f aca="false">+AX51+AX52</f>
        <v>0</v>
      </c>
      <c r="AY53" s="104" t="n">
        <f aca="false">+AY51+AY52</f>
        <v>0</v>
      </c>
      <c r="AZ53" s="104" t="n">
        <f aca="false">+AZ51+AZ52</f>
        <v>0</v>
      </c>
      <c r="BA53" s="104" t="n">
        <f aca="false">+BA51+BA52</f>
        <v>0</v>
      </c>
      <c r="BB53" s="104" t="n">
        <f aca="false">+BB51+BB52</f>
        <v>0</v>
      </c>
      <c r="BC53" s="104" t="n">
        <f aca="false">+BC51+BC52</f>
        <v>0</v>
      </c>
      <c r="BD53" s="104" t="n">
        <f aca="false">+BD51+BD52</f>
        <v>0</v>
      </c>
      <c r="BE53" s="104" t="n">
        <f aca="false">+BE51+BE52</f>
        <v>0</v>
      </c>
      <c r="BF53" s="105" t="n">
        <f aca="false">+BF51+BF52</f>
        <v>0</v>
      </c>
    </row>
    <row r="54" customFormat="false" ht="15.75" hidden="false" customHeight="false" outlineLevel="0" collapsed="false">
      <c r="A54" s="84" t="n">
        <f aca="false">1A!A54</f>
        <v>0</v>
      </c>
      <c r="B54" s="71"/>
      <c r="C54" s="112" t="str">
        <f aca="false">"BaseRateComp_"&amp;TEXT(C$16,"00")</f>
        <v>BaseRateComp_01</v>
      </c>
      <c r="D54" s="112" t="str">
        <f aca="false">"BaseRateComp_"&amp;TEXT(D$16,"00")</f>
        <v>BaseRateComp_02</v>
      </c>
      <c r="E54" s="112" t="str">
        <f aca="false">"BaseRateComp_"&amp;TEXT(E$16,"00")</f>
        <v>BaseRateComp_03</v>
      </c>
      <c r="F54" s="112" t="str">
        <f aca="false">"BaseRateComp_"&amp;TEXT(F$16,"00")</f>
        <v>BaseRateComp_04</v>
      </c>
      <c r="G54" s="112" t="str">
        <f aca="false">"BaseRateComp_"&amp;TEXT(G$16,"00")</f>
        <v>BaseRateComp_05</v>
      </c>
      <c r="H54" s="112" t="str">
        <f aca="false">"BaseRateComp_"&amp;TEXT(H$16,"00")</f>
        <v>BaseRateComp_06</v>
      </c>
      <c r="I54" s="112" t="str">
        <f aca="false">"BaseRateComp_"&amp;TEXT(I$16,"00")</f>
        <v>BaseRateComp_07</v>
      </c>
      <c r="J54" s="112" t="str">
        <f aca="false">"BaseRateComp_"&amp;TEXT(J$16,"00")</f>
        <v>BaseRateComp_08</v>
      </c>
      <c r="K54" s="112" t="str">
        <f aca="false">"BaseRateComp_"&amp;TEXT(K$16,"00")</f>
        <v>BaseRateComp_10</v>
      </c>
      <c r="L54" s="112" t="str">
        <f aca="false">"BaseRateComp_"&amp;TEXT(L$16,"00")</f>
        <v>BaseRateComp_11</v>
      </c>
      <c r="M54" s="112" t="str">
        <f aca="false">"BaseRateComp_"&amp;TEXT(M$16,"00")</f>
        <v>BaseRateComp_12</v>
      </c>
      <c r="N54" s="112" t="str">
        <f aca="false">"BaseRateComp_"&amp;TEXT(N$16,"00")</f>
        <v>BaseRateComp_13</v>
      </c>
      <c r="O54" s="112" t="str">
        <f aca="false">"BaseRateComp_"&amp;TEXT(O$16,"00")</f>
        <v>BaseRateComp_14</v>
      </c>
      <c r="P54" s="112" t="str">
        <f aca="false">"BaseRateComp_"&amp;TEXT(P$16,"00")</f>
        <v>BaseRateComp_15</v>
      </c>
      <c r="Q54" s="112" t="str">
        <f aca="false">"BaseRateComp_"&amp;TEXT(Q$16,"00")</f>
        <v>BaseRateComp_16</v>
      </c>
      <c r="R54" s="112" t="str">
        <f aca="false">"BaseRateComp_"&amp;TEXT(R$16,"00")</f>
        <v>BaseRateComp_17</v>
      </c>
      <c r="S54" s="112" t="str">
        <f aca="false">"BaseRateComp_"&amp;TEXT(S$16,"00")</f>
        <v>BaseRateComp_19</v>
      </c>
      <c r="T54" s="112" t="str">
        <f aca="false">"BaseRateComp_"&amp;TEXT(T$16,"00")</f>
        <v>BaseRateComp_22</v>
      </c>
      <c r="U54" s="112" t="str">
        <f aca="false">"BaseRateComp_"&amp;TEXT(U$16,"00")</f>
        <v>BaseRateComp_23</v>
      </c>
      <c r="V54" s="112" t="str">
        <f aca="false">"BaseRateComp_"&amp;TEXT(V$16,"00")</f>
        <v>BaseRateComp_24</v>
      </c>
      <c r="W54" s="112" t="str">
        <f aca="false">"BaseRateComp_"&amp;TEXT(W$16,"00")</f>
        <v>BaseRateComp_25</v>
      </c>
      <c r="X54" s="112" t="str">
        <f aca="false">"BaseRateComp_"&amp;TEXT(X$16,"00")</f>
        <v>BaseRateComp_26</v>
      </c>
      <c r="Y54" s="112" t="str">
        <f aca="false">"BaseRateComp_"&amp;TEXT(Y$16,"00")</f>
        <v>BaseRateComp_27</v>
      </c>
      <c r="Z54" s="112" t="str">
        <f aca="false">"BaseRateComp_"&amp;TEXT(Z$16,"00")</f>
        <v>BaseRateComp_31</v>
      </c>
      <c r="AA54" s="112" t="str">
        <f aca="false">"BaseRateComp_"&amp;TEXT(AA$16,"00")</f>
        <v>BaseRateComp_38</v>
      </c>
      <c r="AB54" s="112" t="str">
        <f aca="false">"BaseRateComp_"&amp;TEXT(AB$16,"00")</f>
        <v>BaseRateComp_39</v>
      </c>
      <c r="AC54" s="113" t="str">
        <f aca="false">"BaseRateComp_"&amp;TEXT(AC$16,"00")</f>
        <v>BaseRateComp_40</v>
      </c>
      <c r="AD54" s="143"/>
      <c r="AE54" s="71"/>
      <c r="AF54" s="112" t="str">
        <f aca="false">"BaseRateComp_"&amp;TEXT(AF$16,"00")</f>
        <v>BaseRateComp_01</v>
      </c>
      <c r="AG54" s="112" t="str">
        <f aca="false">"BaseRateComp_"&amp;TEXT(AG$16,"00")</f>
        <v>BaseRateComp_02</v>
      </c>
      <c r="AH54" s="112" t="str">
        <f aca="false">"BaseRateComp_"&amp;TEXT(AH$16,"00")</f>
        <v>BaseRateComp_03</v>
      </c>
      <c r="AI54" s="112" t="str">
        <f aca="false">"BaseRateComp_"&amp;TEXT(AI$16,"00")</f>
        <v>BaseRateComp_04</v>
      </c>
      <c r="AJ54" s="112" t="str">
        <f aca="false">"BaseRateComp_"&amp;TEXT(AJ$16,"00")</f>
        <v>BaseRateComp_05</v>
      </c>
      <c r="AK54" s="112" t="str">
        <f aca="false">"BaseRateComp_"&amp;TEXT(AK$16,"00")</f>
        <v>BaseRateComp_06</v>
      </c>
      <c r="AL54" s="112" t="str">
        <f aca="false">"BaseRateComp_"&amp;TEXT(AL$16,"00")</f>
        <v>BaseRateComp_07</v>
      </c>
      <c r="AM54" s="112" t="str">
        <f aca="false">"BaseRateComp_"&amp;TEXT(AM$16,"00")</f>
        <v>BaseRateComp_08</v>
      </c>
      <c r="AN54" s="112" t="str">
        <f aca="false">"BaseRateComp_"&amp;TEXT(AN$16,"00")</f>
        <v>BaseRateComp_10</v>
      </c>
      <c r="AO54" s="112" t="str">
        <f aca="false">"BaseRateComp_"&amp;TEXT(AO$16,"00")</f>
        <v>BaseRateComp_11</v>
      </c>
      <c r="AP54" s="112" t="str">
        <f aca="false">"BaseRateComp_"&amp;TEXT(AP$16,"00")</f>
        <v>BaseRateComp_12</v>
      </c>
      <c r="AQ54" s="112" t="str">
        <f aca="false">"BaseRateComp_"&amp;TEXT(AQ$16,"00")</f>
        <v>BaseRateComp_13</v>
      </c>
      <c r="AR54" s="112" t="str">
        <f aca="false">"BaseRateComp_"&amp;TEXT(AR$16,"00")</f>
        <v>BaseRateComp_14</v>
      </c>
      <c r="AS54" s="112" t="str">
        <f aca="false">"BaseRateComp_"&amp;TEXT(AS$16,"00")</f>
        <v>BaseRateComp_15</v>
      </c>
      <c r="AT54" s="112" t="str">
        <f aca="false">"BaseRateComp_"&amp;TEXT(AT$16,"00")</f>
        <v>BaseRateComp_16</v>
      </c>
      <c r="AU54" s="112" t="str">
        <f aca="false">"BaseRateComp_"&amp;TEXT(AU$16,"00")</f>
        <v>BaseRateComp_17</v>
      </c>
      <c r="AV54" s="112" t="str">
        <f aca="false">"BaseRateComp_"&amp;TEXT(AV$16,"00")</f>
        <v>BaseRateComp_19</v>
      </c>
      <c r="AW54" s="112" t="str">
        <f aca="false">"BaseRateComp_"&amp;TEXT(AW$16,"00")</f>
        <v>BaseRateComp_22</v>
      </c>
      <c r="AX54" s="112" t="str">
        <f aca="false">"BaseRateComp_"&amp;TEXT(AX$16,"00")</f>
        <v>BaseRateComp_23</v>
      </c>
      <c r="AY54" s="112" t="str">
        <f aca="false">"BaseRateComp_"&amp;TEXT(AY$16,"00")</f>
        <v>BaseRateComp_24</v>
      </c>
      <c r="AZ54" s="112" t="str">
        <f aca="false">"BaseRateComp_"&amp;TEXT(AZ$16,"00")</f>
        <v>BaseRateComp_25</v>
      </c>
      <c r="BA54" s="112" t="str">
        <f aca="false">"BaseRateComp_"&amp;TEXT(BA$16,"00")</f>
        <v>BaseRateComp_26</v>
      </c>
      <c r="BB54" s="112" t="str">
        <f aca="false">"BaseRateComp_"&amp;TEXT(BB$16,"00")</f>
        <v>BaseRateComp_27</v>
      </c>
      <c r="BC54" s="112" t="str">
        <f aca="false">"BaseRateComp_"&amp;TEXT(BC$16,"00")</f>
        <v>BaseRateComp_31</v>
      </c>
      <c r="BD54" s="112" t="str">
        <f aca="false">"BaseRateComp_"&amp;TEXT(BD$16,"00")</f>
        <v>BaseRateComp_38</v>
      </c>
      <c r="BE54" s="112" t="str">
        <f aca="false">"BaseRateComp_"&amp;TEXT(BE$16,"00")</f>
        <v>BaseRateComp_39</v>
      </c>
      <c r="BF54" s="144" t="str">
        <f aca="false">"BaseRateComp_"&amp;TEXT(BF$16,"00")</f>
        <v>BaseRateComp_40</v>
      </c>
    </row>
    <row r="55" customFormat="false" ht="15.75" hidden="false" customHeight="false" outlineLevel="0" collapsed="false">
      <c r="A55" s="93" t="str">
        <f aca="false">1A!A55</f>
        <v>Comprehensive Base Rate</v>
      </c>
      <c r="B55" s="69"/>
      <c r="C55" s="94" t="n">
        <f aca="true">INDIRECT(C54)</f>
        <v>0</v>
      </c>
      <c r="D55" s="94" t="n">
        <f aca="true">INDIRECT(D54)</f>
        <v>0</v>
      </c>
      <c r="E55" s="94" t="n">
        <f aca="true">INDIRECT(E54)</f>
        <v>0</v>
      </c>
      <c r="F55" s="94" t="n">
        <f aca="true">INDIRECT(F54)</f>
        <v>0</v>
      </c>
      <c r="G55" s="94" t="n">
        <f aca="true">INDIRECT(G54)</f>
        <v>0</v>
      </c>
      <c r="H55" s="94" t="n">
        <f aca="true">INDIRECT(H54)</f>
        <v>0</v>
      </c>
      <c r="I55" s="94" t="n">
        <f aca="true">INDIRECT(I54)</f>
        <v>0</v>
      </c>
      <c r="J55" s="94" t="n">
        <f aca="true">INDIRECT(J54)</f>
        <v>0</v>
      </c>
      <c r="K55" s="94" t="n">
        <f aca="true">INDIRECT(K54)</f>
        <v>0</v>
      </c>
      <c r="L55" s="94" t="n">
        <f aca="true">INDIRECT(L54)</f>
        <v>0</v>
      </c>
      <c r="M55" s="94" t="n">
        <f aca="true">INDIRECT(M54)</f>
        <v>0</v>
      </c>
      <c r="N55" s="94" t="n">
        <f aca="true">INDIRECT(N54)</f>
        <v>0</v>
      </c>
      <c r="O55" s="94" t="n">
        <f aca="true">INDIRECT(O54)</f>
        <v>0</v>
      </c>
      <c r="P55" s="94" t="n">
        <f aca="true">INDIRECT(P54)</f>
        <v>0</v>
      </c>
      <c r="Q55" s="94" t="n">
        <f aca="true">INDIRECT(Q54)</f>
        <v>0</v>
      </c>
      <c r="R55" s="94" t="n">
        <f aca="true">INDIRECT(R54)</f>
        <v>0</v>
      </c>
      <c r="S55" s="94" t="n">
        <f aca="true">INDIRECT(S54)</f>
        <v>0</v>
      </c>
      <c r="T55" s="94" t="n">
        <f aca="true">INDIRECT(T54)</f>
        <v>0</v>
      </c>
      <c r="U55" s="94" t="n">
        <f aca="true">INDIRECT(U54)</f>
        <v>0</v>
      </c>
      <c r="V55" s="94" t="n">
        <f aca="true">INDIRECT(V54)</f>
        <v>0</v>
      </c>
      <c r="W55" s="94" t="n">
        <f aca="true">INDIRECT(W54)</f>
        <v>0</v>
      </c>
      <c r="X55" s="94" t="n">
        <f aca="true">INDIRECT(X54)</f>
        <v>0</v>
      </c>
      <c r="Y55" s="94" t="n">
        <f aca="true">INDIRECT(Y54)</f>
        <v>0</v>
      </c>
      <c r="Z55" s="94" t="n">
        <f aca="true">INDIRECT(Z54)</f>
        <v>0</v>
      </c>
      <c r="AA55" s="94" t="n">
        <f aca="true">INDIRECT(AA54)</f>
        <v>0</v>
      </c>
      <c r="AB55" s="94" t="n">
        <f aca="true">INDIRECT(AB54)</f>
        <v>0</v>
      </c>
      <c r="AC55" s="94" t="n">
        <f aca="true">INDIRECT(AC54)</f>
        <v>0</v>
      </c>
      <c r="AD55" s="93" t="str">
        <f aca="false">A55</f>
        <v>Comprehensive Base Rate</v>
      </c>
      <c r="AE55" s="69"/>
      <c r="AF55" s="94" t="n">
        <f aca="true">INDIRECT(AF54)</f>
        <v>0</v>
      </c>
      <c r="AG55" s="94" t="n">
        <f aca="true">INDIRECT(AG54)</f>
        <v>0</v>
      </c>
      <c r="AH55" s="94" t="n">
        <f aca="true">INDIRECT(AH54)</f>
        <v>0</v>
      </c>
      <c r="AI55" s="94" t="n">
        <f aca="true">INDIRECT(AI54)</f>
        <v>0</v>
      </c>
      <c r="AJ55" s="94" t="n">
        <f aca="true">INDIRECT(AJ54)</f>
        <v>0</v>
      </c>
      <c r="AK55" s="94" t="n">
        <f aca="true">INDIRECT(AK54)</f>
        <v>0</v>
      </c>
      <c r="AL55" s="94" t="n">
        <f aca="true">INDIRECT(AL54)</f>
        <v>0</v>
      </c>
      <c r="AM55" s="94" t="n">
        <f aca="true">INDIRECT(AM54)</f>
        <v>0</v>
      </c>
      <c r="AN55" s="94" t="n">
        <f aca="true">INDIRECT(AN54)</f>
        <v>0</v>
      </c>
      <c r="AO55" s="94" t="n">
        <f aca="true">INDIRECT(AO54)</f>
        <v>0</v>
      </c>
      <c r="AP55" s="94" t="n">
        <f aca="true">INDIRECT(AP54)</f>
        <v>0</v>
      </c>
      <c r="AQ55" s="94" t="n">
        <f aca="true">INDIRECT(AQ54)</f>
        <v>0</v>
      </c>
      <c r="AR55" s="94" t="n">
        <f aca="true">INDIRECT(AR54)</f>
        <v>0</v>
      </c>
      <c r="AS55" s="94" t="n">
        <f aca="true">INDIRECT(AS54)</f>
        <v>0</v>
      </c>
      <c r="AT55" s="94" t="n">
        <f aca="true">INDIRECT(AT54)</f>
        <v>0</v>
      </c>
      <c r="AU55" s="94" t="n">
        <f aca="true">INDIRECT(AU54)</f>
        <v>0</v>
      </c>
      <c r="AV55" s="94" t="n">
        <f aca="true">INDIRECT(AV54)</f>
        <v>0</v>
      </c>
      <c r="AW55" s="94" t="n">
        <f aca="true">INDIRECT(AW54)</f>
        <v>0</v>
      </c>
      <c r="AX55" s="94" t="n">
        <f aca="true">INDIRECT(AX54)</f>
        <v>0</v>
      </c>
      <c r="AY55" s="94" t="n">
        <f aca="true">INDIRECT(AY54)</f>
        <v>0</v>
      </c>
      <c r="AZ55" s="94" t="n">
        <f aca="true">INDIRECT(AZ54)</f>
        <v>0</v>
      </c>
      <c r="BA55" s="94" t="n">
        <f aca="true">INDIRECT(BA54)</f>
        <v>0</v>
      </c>
      <c r="BB55" s="94" t="n">
        <f aca="true">INDIRECT(BB54)</f>
        <v>0</v>
      </c>
      <c r="BC55" s="94" t="n">
        <f aca="true">INDIRECT(BC54)</f>
        <v>0</v>
      </c>
      <c r="BD55" s="94" t="n">
        <f aca="true">INDIRECT(BD54)</f>
        <v>0</v>
      </c>
      <c r="BE55" s="94" t="n">
        <f aca="true">INDIRECT(BE54)</f>
        <v>0</v>
      </c>
      <c r="BF55" s="109" t="n">
        <f aca="true">INDIRECT(BF54)</f>
        <v>0</v>
      </c>
    </row>
    <row r="56" customFormat="false" ht="15" hidden="false" customHeight="false" outlineLevel="0" collapsed="false">
      <c r="A56" s="66" t="str">
        <f aca="false">1A!A56</f>
        <v>x Deductible Factor</v>
      </c>
      <c r="B56" s="69"/>
      <c r="C56" s="95" t="n">
        <f aca="false">$D56</f>
        <v>1</v>
      </c>
      <c r="D56" s="98" t="n">
        <v>1</v>
      </c>
      <c r="E56" s="97" t="n">
        <f aca="false">$D56</f>
        <v>1</v>
      </c>
      <c r="F56" s="97" t="n">
        <f aca="false">$D56</f>
        <v>1</v>
      </c>
      <c r="G56" s="97" t="n">
        <f aca="false">$D56</f>
        <v>1</v>
      </c>
      <c r="H56" s="97" t="n">
        <f aca="false">$D56</f>
        <v>1</v>
      </c>
      <c r="I56" s="97" t="n">
        <f aca="false">$D56</f>
        <v>1</v>
      </c>
      <c r="J56" s="97" t="n">
        <f aca="false">$D56</f>
        <v>1</v>
      </c>
      <c r="K56" s="97" t="n">
        <f aca="false">$D56</f>
        <v>1</v>
      </c>
      <c r="L56" s="97" t="n">
        <f aca="false">$D56</f>
        <v>1</v>
      </c>
      <c r="M56" s="97" t="n">
        <f aca="false">$D56</f>
        <v>1</v>
      </c>
      <c r="N56" s="97" t="n">
        <f aca="false">$D56</f>
        <v>1</v>
      </c>
      <c r="O56" s="97" t="n">
        <f aca="false">$D56</f>
        <v>1</v>
      </c>
      <c r="P56" s="97" t="n">
        <f aca="false">$D56</f>
        <v>1</v>
      </c>
      <c r="Q56" s="97" t="n">
        <f aca="false">$D56</f>
        <v>1</v>
      </c>
      <c r="R56" s="97" t="n">
        <f aca="false">$D56</f>
        <v>1</v>
      </c>
      <c r="S56" s="97" t="n">
        <f aca="false">$D56</f>
        <v>1</v>
      </c>
      <c r="T56" s="97" t="n">
        <f aca="false">$D56</f>
        <v>1</v>
      </c>
      <c r="U56" s="97" t="n">
        <f aca="false">$D56</f>
        <v>1</v>
      </c>
      <c r="V56" s="97" t="n">
        <f aca="false">$D56</f>
        <v>1</v>
      </c>
      <c r="W56" s="97" t="n">
        <f aca="false">$D56</f>
        <v>1</v>
      </c>
      <c r="X56" s="97" t="n">
        <f aca="false">$D56</f>
        <v>1</v>
      </c>
      <c r="Y56" s="97" t="n">
        <f aca="false">$D56</f>
        <v>1</v>
      </c>
      <c r="Z56" s="97" t="n">
        <f aca="false">$D56</f>
        <v>1</v>
      </c>
      <c r="AA56" s="97" t="n">
        <f aca="false">$D56</f>
        <v>1</v>
      </c>
      <c r="AB56" s="97" t="n">
        <f aca="false">$D56</f>
        <v>1</v>
      </c>
      <c r="AC56" s="97" t="n">
        <f aca="false">$D56</f>
        <v>1</v>
      </c>
      <c r="AD56" s="66" t="str">
        <f aca="false">A56</f>
        <v>x Deductible Factor</v>
      </c>
      <c r="AE56" s="69"/>
      <c r="AF56" s="95" t="n">
        <f aca="false">$AG56</f>
        <v>1</v>
      </c>
      <c r="AG56" s="98" t="n">
        <v>1</v>
      </c>
      <c r="AH56" s="97" t="n">
        <f aca="false">$AG56</f>
        <v>1</v>
      </c>
      <c r="AI56" s="97" t="n">
        <f aca="false">$AG56</f>
        <v>1</v>
      </c>
      <c r="AJ56" s="97" t="n">
        <f aca="false">$AG56</f>
        <v>1</v>
      </c>
      <c r="AK56" s="97" t="n">
        <f aca="false">$AG56</f>
        <v>1</v>
      </c>
      <c r="AL56" s="97" t="n">
        <f aca="false">$AG56</f>
        <v>1</v>
      </c>
      <c r="AM56" s="97" t="n">
        <f aca="false">$AG56</f>
        <v>1</v>
      </c>
      <c r="AN56" s="97" t="n">
        <f aca="false">$AG56</f>
        <v>1</v>
      </c>
      <c r="AO56" s="97" t="n">
        <f aca="false">$AG56</f>
        <v>1</v>
      </c>
      <c r="AP56" s="97" t="n">
        <f aca="false">$AG56</f>
        <v>1</v>
      </c>
      <c r="AQ56" s="97" t="n">
        <f aca="false">$AG56</f>
        <v>1</v>
      </c>
      <c r="AR56" s="97" t="n">
        <f aca="false">$AG56</f>
        <v>1</v>
      </c>
      <c r="AS56" s="97" t="n">
        <f aca="false">$AG56</f>
        <v>1</v>
      </c>
      <c r="AT56" s="97" t="n">
        <f aca="false">$AG56</f>
        <v>1</v>
      </c>
      <c r="AU56" s="97" t="n">
        <f aca="false">$AG56</f>
        <v>1</v>
      </c>
      <c r="AV56" s="97" t="n">
        <f aca="false">$AG56</f>
        <v>1</v>
      </c>
      <c r="AW56" s="97" t="n">
        <f aca="false">$AG56</f>
        <v>1</v>
      </c>
      <c r="AX56" s="97" t="n">
        <f aca="false">$AG56</f>
        <v>1</v>
      </c>
      <c r="AY56" s="97" t="n">
        <f aca="false">$AG56</f>
        <v>1</v>
      </c>
      <c r="AZ56" s="97" t="n">
        <f aca="false">$AG56</f>
        <v>1</v>
      </c>
      <c r="BA56" s="97" t="n">
        <f aca="false">$AG56</f>
        <v>1</v>
      </c>
      <c r="BB56" s="97" t="n">
        <f aca="false">$AG56</f>
        <v>1</v>
      </c>
      <c r="BC56" s="97" t="n">
        <f aca="false">$AG56</f>
        <v>1</v>
      </c>
      <c r="BD56" s="97" t="n">
        <f aca="false">$AG56</f>
        <v>1</v>
      </c>
      <c r="BE56" s="97" t="n">
        <f aca="false">$AG56</f>
        <v>1</v>
      </c>
      <c r="BF56" s="141" t="n">
        <f aca="false">$AG56</f>
        <v>1</v>
      </c>
    </row>
    <row r="57" customFormat="false" ht="15" hidden="false" customHeight="false" outlineLevel="0" collapsed="false">
      <c r="A57" s="66" t="str">
        <f aca="false">1A!A57</f>
        <v>x Tier Factor</v>
      </c>
      <c r="B57" s="69"/>
      <c r="C57" s="95" t="n">
        <f aca="false">$D57</f>
        <v>1</v>
      </c>
      <c r="D57" s="98" t="n">
        <v>1</v>
      </c>
      <c r="E57" s="97" t="n">
        <f aca="false">$D57</f>
        <v>1</v>
      </c>
      <c r="F57" s="97" t="n">
        <f aca="false">$D57</f>
        <v>1</v>
      </c>
      <c r="G57" s="97" t="n">
        <f aca="false">$D57</f>
        <v>1</v>
      </c>
      <c r="H57" s="97" t="n">
        <f aca="false">$D57</f>
        <v>1</v>
      </c>
      <c r="I57" s="97" t="n">
        <f aca="false">$D57</f>
        <v>1</v>
      </c>
      <c r="J57" s="97" t="n">
        <f aca="false">$D57</f>
        <v>1</v>
      </c>
      <c r="K57" s="97" t="n">
        <f aca="false">$D57</f>
        <v>1</v>
      </c>
      <c r="L57" s="97" t="n">
        <f aca="false">$D57</f>
        <v>1</v>
      </c>
      <c r="M57" s="97" t="n">
        <f aca="false">$D57</f>
        <v>1</v>
      </c>
      <c r="N57" s="97" t="n">
        <f aca="false">$D57</f>
        <v>1</v>
      </c>
      <c r="O57" s="97" t="n">
        <f aca="false">$D57</f>
        <v>1</v>
      </c>
      <c r="P57" s="97" t="n">
        <f aca="false">$D57</f>
        <v>1</v>
      </c>
      <c r="Q57" s="97" t="n">
        <f aca="false">$D57</f>
        <v>1</v>
      </c>
      <c r="R57" s="97" t="n">
        <f aca="false">$D57</f>
        <v>1</v>
      </c>
      <c r="S57" s="97" t="n">
        <f aca="false">$D57</f>
        <v>1</v>
      </c>
      <c r="T57" s="97" t="n">
        <f aca="false">$D57</f>
        <v>1</v>
      </c>
      <c r="U57" s="97" t="n">
        <f aca="false">$D57</f>
        <v>1</v>
      </c>
      <c r="V57" s="97" t="n">
        <f aca="false">$D57</f>
        <v>1</v>
      </c>
      <c r="W57" s="97" t="n">
        <f aca="false">$D57</f>
        <v>1</v>
      </c>
      <c r="X57" s="97" t="n">
        <f aca="false">$D57</f>
        <v>1</v>
      </c>
      <c r="Y57" s="97" t="n">
        <f aca="false">$D57</f>
        <v>1</v>
      </c>
      <c r="Z57" s="97" t="n">
        <f aca="false">$D57</f>
        <v>1</v>
      </c>
      <c r="AA57" s="97" t="n">
        <f aca="false">$D57</f>
        <v>1</v>
      </c>
      <c r="AB57" s="97" t="n">
        <f aca="false">$D57</f>
        <v>1</v>
      </c>
      <c r="AC57" s="97" t="n">
        <f aca="false">$D57</f>
        <v>1</v>
      </c>
      <c r="AD57" s="66" t="str">
        <f aca="false">A57</f>
        <v>x Tier Factor</v>
      </c>
      <c r="AE57" s="69"/>
      <c r="AF57" s="95" t="n">
        <f aca="false">$AG57</f>
        <v>1</v>
      </c>
      <c r="AG57" s="98" t="n">
        <v>1</v>
      </c>
      <c r="AH57" s="97" t="n">
        <f aca="false">$AG57</f>
        <v>1</v>
      </c>
      <c r="AI57" s="97" t="n">
        <f aca="false">$AG57</f>
        <v>1</v>
      </c>
      <c r="AJ57" s="97" t="n">
        <f aca="false">$AG57</f>
        <v>1</v>
      </c>
      <c r="AK57" s="97" t="n">
        <f aca="false">$AG57</f>
        <v>1</v>
      </c>
      <c r="AL57" s="97" t="n">
        <f aca="false">$AG57</f>
        <v>1</v>
      </c>
      <c r="AM57" s="97" t="n">
        <f aca="false">$AG57</f>
        <v>1</v>
      </c>
      <c r="AN57" s="97" t="n">
        <f aca="false">$AG57</f>
        <v>1</v>
      </c>
      <c r="AO57" s="97" t="n">
        <f aca="false">$AG57</f>
        <v>1</v>
      </c>
      <c r="AP57" s="97" t="n">
        <f aca="false">$AG57</f>
        <v>1</v>
      </c>
      <c r="AQ57" s="97" t="n">
        <f aca="false">$AG57</f>
        <v>1</v>
      </c>
      <c r="AR57" s="97" t="n">
        <f aca="false">$AG57</f>
        <v>1</v>
      </c>
      <c r="AS57" s="97" t="n">
        <f aca="false">$AG57</f>
        <v>1</v>
      </c>
      <c r="AT57" s="97" t="n">
        <f aca="false">$AG57</f>
        <v>1</v>
      </c>
      <c r="AU57" s="97" t="n">
        <f aca="false">$AG57</f>
        <v>1</v>
      </c>
      <c r="AV57" s="97" t="n">
        <f aca="false">$AG57</f>
        <v>1</v>
      </c>
      <c r="AW57" s="97" t="n">
        <f aca="false">$AG57</f>
        <v>1</v>
      </c>
      <c r="AX57" s="97" t="n">
        <f aca="false">$AG57</f>
        <v>1</v>
      </c>
      <c r="AY57" s="97" t="n">
        <f aca="false">$AG57</f>
        <v>1</v>
      </c>
      <c r="AZ57" s="97" t="n">
        <f aca="false">$AG57</f>
        <v>1</v>
      </c>
      <c r="BA57" s="97" t="n">
        <f aca="false">$AG57</f>
        <v>1</v>
      </c>
      <c r="BB57" s="97" t="n">
        <f aca="false">$AG57</f>
        <v>1</v>
      </c>
      <c r="BC57" s="97" t="n">
        <f aca="false">$AG57</f>
        <v>1</v>
      </c>
      <c r="BD57" s="97" t="n">
        <f aca="false">$AG57</f>
        <v>1</v>
      </c>
      <c r="BE57" s="97" t="n">
        <f aca="false">$AG57</f>
        <v>1</v>
      </c>
      <c r="BF57" s="141" t="n">
        <f aca="false">$AG57</f>
        <v>1</v>
      </c>
    </row>
    <row r="58" customFormat="false" ht="15" hidden="false" customHeight="false" outlineLevel="0" collapsed="false">
      <c r="A58" s="66" t="str">
        <f aca="false">1A!A58</f>
        <v>x Class Factor</v>
      </c>
      <c r="B58" s="69"/>
      <c r="C58" s="95" t="n">
        <f aca="false">$D58</f>
        <v>1</v>
      </c>
      <c r="D58" s="98" t="n">
        <v>1</v>
      </c>
      <c r="E58" s="97" t="n">
        <f aca="false">$D58</f>
        <v>1</v>
      </c>
      <c r="F58" s="97" t="n">
        <f aca="false">$D58</f>
        <v>1</v>
      </c>
      <c r="G58" s="97" t="n">
        <f aca="false">$D58</f>
        <v>1</v>
      </c>
      <c r="H58" s="97" t="n">
        <f aca="false">$D58</f>
        <v>1</v>
      </c>
      <c r="I58" s="97" t="n">
        <f aca="false">$D58</f>
        <v>1</v>
      </c>
      <c r="J58" s="97" t="n">
        <f aca="false">$D58</f>
        <v>1</v>
      </c>
      <c r="K58" s="97" t="n">
        <f aca="false">$D58</f>
        <v>1</v>
      </c>
      <c r="L58" s="97" t="n">
        <f aca="false">$D58</f>
        <v>1</v>
      </c>
      <c r="M58" s="97" t="n">
        <f aca="false">$D58</f>
        <v>1</v>
      </c>
      <c r="N58" s="97" t="n">
        <f aca="false">$D58</f>
        <v>1</v>
      </c>
      <c r="O58" s="97" t="n">
        <f aca="false">$D58</f>
        <v>1</v>
      </c>
      <c r="P58" s="97" t="n">
        <f aca="false">$D58</f>
        <v>1</v>
      </c>
      <c r="Q58" s="97" t="n">
        <f aca="false">$D58</f>
        <v>1</v>
      </c>
      <c r="R58" s="97" t="n">
        <f aca="false">$D58</f>
        <v>1</v>
      </c>
      <c r="S58" s="97" t="n">
        <f aca="false">$D58</f>
        <v>1</v>
      </c>
      <c r="T58" s="97" t="n">
        <f aca="false">$D58</f>
        <v>1</v>
      </c>
      <c r="U58" s="97" t="n">
        <f aca="false">$D58</f>
        <v>1</v>
      </c>
      <c r="V58" s="97" t="n">
        <f aca="false">$D58</f>
        <v>1</v>
      </c>
      <c r="W58" s="97" t="n">
        <f aca="false">$D58</f>
        <v>1</v>
      </c>
      <c r="X58" s="97" t="n">
        <f aca="false">$D58</f>
        <v>1</v>
      </c>
      <c r="Y58" s="97" t="n">
        <f aca="false">$D58</f>
        <v>1</v>
      </c>
      <c r="Z58" s="97" t="n">
        <f aca="false">$D58</f>
        <v>1</v>
      </c>
      <c r="AA58" s="97" t="n">
        <f aca="false">$D58</f>
        <v>1</v>
      </c>
      <c r="AB58" s="97" t="n">
        <f aca="false">$D58</f>
        <v>1</v>
      </c>
      <c r="AC58" s="97" t="n">
        <f aca="false">$D58</f>
        <v>1</v>
      </c>
      <c r="AD58" s="66" t="str">
        <f aca="false">A58</f>
        <v>x Class Factor</v>
      </c>
      <c r="AE58" s="69"/>
      <c r="AF58" s="95" t="n">
        <f aca="false">$AG58</f>
        <v>1</v>
      </c>
      <c r="AG58" s="98" t="n">
        <v>1</v>
      </c>
      <c r="AH58" s="97" t="n">
        <f aca="false">$AG58</f>
        <v>1</v>
      </c>
      <c r="AI58" s="97" t="n">
        <f aca="false">$AG58</f>
        <v>1</v>
      </c>
      <c r="AJ58" s="97" t="n">
        <f aca="false">$AG58</f>
        <v>1</v>
      </c>
      <c r="AK58" s="97" t="n">
        <f aca="false">$AG58</f>
        <v>1</v>
      </c>
      <c r="AL58" s="97" t="n">
        <f aca="false">$AG58</f>
        <v>1</v>
      </c>
      <c r="AM58" s="97" t="n">
        <f aca="false">$AG58</f>
        <v>1</v>
      </c>
      <c r="AN58" s="97" t="n">
        <f aca="false">$AG58</f>
        <v>1</v>
      </c>
      <c r="AO58" s="97" t="n">
        <f aca="false">$AG58</f>
        <v>1</v>
      </c>
      <c r="AP58" s="97" t="n">
        <f aca="false">$AG58</f>
        <v>1</v>
      </c>
      <c r="AQ58" s="97" t="n">
        <f aca="false">$AG58</f>
        <v>1</v>
      </c>
      <c r="AR58" s="97" t="n">
        <f aca="false">$AG58</f>
        <v>1</v>
      </c>
      <c r="AS58" s="97" t="n">
        <f aca="false">$AG58</f>
        <v>1</v>
      </c>
      <c r="AT58" s="97" t="n">
        <f aca="false">$AG58</f>
        <v>1</v>
      </c>
      <c r="AU58" s="97" t="n">
        <f aca="false">$AG58</f>
        <v>1</v>
      </c>
      <c r="AV58" s="97" t="n">
        <f aca="false">$AG58</f>
        <v>1</v>
      </c>
      <c r="AW58" s="97" t="n">
        <f aca="false">$AG58</f>
        <v>1</v>
      </c>
      <c r="AX58" s="97" t="n">
        <f aca="false">$AG58</f>
        <v>1</v>
      </c>
      <c r="AY58" s="97" t="n">
        <f aca="false">$AG58</f>
        <v>1</v>
      </c>
      <c r="AZ58" s="97" t="n">
        <f aca="false">$AG58</f>
        <v>1</v>
      </c>
      <c r="BA58" s="97" t="n">
        <f aca="false">$AG58</f>
        <v>1</v>
      </c>
      <c r="BB58" s="97" t="n">
        <f aca="false">$AG58</f>
        <v>1</v>
      </c>
      <c r="BC58" s="97" t="n">
        <f aca="false">$AG58</f>
        <v>1</v>
      </c>
      <c r="BD58" s="97" t="n">
        <f aca="false">$AG58</f>
        <v>1</v>
      </c>
      <c r="BE58" s="97" t="n">
        <f aca="false">$AG58</f>
        <v>1</v>
      </c>
      <c r="BF58" s="141" t="n">
        <f aca="false">$AG58</f>
        <v>1</v>
      </c>
    </row>
    <row r="59" customFormat="false" ht="15" hidden="false" customHeight="false" outlineLevel="0" collapsed="false">
      <c r="A59" s="66" t="str">
        <f aca="false">1A!A59</f>
        <v>x Model Year Factor</v>
      </c>
      <c r="B59" s="69"/>
      <c r="C59" s="95" t="n">
        <f aca="false">$D59</f>
        <v>1</v>
      </c>
      <c r="D59" s="98" t="n">
        <v>1</v>
      </c>
      <c r="E59" s="97" t="n">
        <f aca="false">$D59</f>
        <v>1</v>
      </c>
      <c r="F59" s="97" t="n">
        <f aca="false">$D59</f>
        <v>1</v>
      </c>
      <c r="G59" s="97" t="n">
        <f aca="false">$D59</f>
        <v>1</v>
      </c>
      <c r="H59" s="97" t="n">
        <f aca="false">$D59</f>
        <v>1</v>
      </c>
      <c r="I59" s="97" t="n">
        <f aca="false">$D59</f>
        <v>1</v>
      </c>
      <c r="J59" s="97" t="n">
        <f aca="false">$D59</f>
        <v>1</v>
      </c>
      <c r="K59" s="97" t="n">
        <f aca="false">$D59</f>
        <v>1</v>
      </c>
      <c r="L59" s="97" t="n">
        <f aca="false">$D59</f>
        <v>1</v>
      </c>
      <c r="M59" s="97" t="n">
        <f aca="false">$D59</f>
        <v>1</v>
      </c>
      <c r="N59" s="97" t="n">
        <f aca="false">$D59</f>
        <v>1</v>
      </c>
      <c r="O59" s="97" t="n">
        <f aca="false">$D59</f>
        <v>1</v>
      </c>
      <c r="P59" s="97" t="n">
        <f aca="false">$D59</f>
        <v>1</v>
      </c>
      <c r="Q59" s="97" t="n">
        <f aca="false">$D59</f>
        <v>1</v>
      </c>
      <c r="R59" s="97" t="n">
        <f aca="false">$D59</f>
        <v>1</v>
      </c>
      <c r="S59" s="97" t="n">
        <f aca="false">$D59</f>
        <v>1</v>
      </c>
      <c r="T59" s="97" t="n">
        <f aca="false">$D59</f>
        <v>1</v>
      </c>
      <c r="U59" s="97" t="n">
        <f aca="false">$D59</f>
        <v>1</v>
      </c>
      <c r="V59" s="97" t="n">
        <f aca="false">$D59</f>
        <v>1</v>
      </c>
      <c r="W59" s="97" t="n">
        <f aca="false">$D59</f>
        <v>1</v>
      </c>
      <c r="X59" s="97" t="n">
        <f aca="false">$D59</f>
        <v>1</v>
      </c>
      <c r="Y59" s="97" t="n">
        <f aca="false">$D59</f>
        <v>1</v>
      </c>
      <c r="Z59" s="97" t="n">
        <f aca="false">$D59</f>
        <v>1</v>
      </c>
      <c r="AA59" s="97" t="n">
        <f aca="false">$D59</f>
        <v>1</v>
      </c>
      <c r="AB59" s="97" t="n">
        <f aca="false">$D59</f>
        <v>1</v>
      </c>
      <c r="AC59" s="97" t="n">
        <f aca="false">$D59</f>
        <v>1</v>
      </c>
      <c r="AD59" s="66" t="str">
        <f aca="false">A59</f>
        <v>x Model Year Factor</v>
      </c>
      <c r="AE59" s="69"/>
      <c r="AF59" s="95" t="n">
        <f aca="false">$AG59</f>
        <v>1</v>
      </c>
      <c r="AG59" s="98" t="n">
        <v>1</v>
      </c>
      <c r="AH59" s="97" t="n">
        <f aca="false">$AG59</f>
        <v>1</v>
      </c>
      <c r="AI59" s="97" t="n">
        <f aca="false">$AG59</f>
        <v>1</v>
      </c>
      <c r="AJ59" s="97" t="n">
        <f aca="false">$AG59</f>
        <v>1</v>
      </c>
      <c r="AK59" s="97" t="n">
        <f aca="false">$AG59</f>
        <v>1</v>
      </c>
      <c r="AL59" s="97" t="n">
        <f aca="false">$AG59</f>
        <v>1</v>
      </c>
      <c r="AM59" s="97" t="n">
        <f aca="false">$AG59</f>
        <v>1</v>
      </c>
      <c r="AN59" s="97" t="n">
        <f aca="false">$AG59</f>
        <v>1</v>
      </c>
      <c r="AO59" s="97" t="n">
        <f aca="false">$AG59</f>
        <v>1</v>
      </c>
      <c r="AP59" s="97" t="n">
        <f aca="false">$AG59</f>
        <v>1</v>
      </c>
      <c r="AQ59" s="97" t="n">
        <f aca="false">$AG59</f>
        <v>1</v>
      </c>
      <c r="AR59" s="97" t="n">
        <f aca="false">$AG59</f>
        <v>1</v>
      </c>
      <c r="AS59" s="97" t="n">
        <f aca="false">$AG59</f>
        <v>1</v>
      </c>
      <c r="AT59" s="97" t="n">
        <f aca="false">$AG59</f>
        <v>1</v>
      </c>
      <c r="AU59" s="97" t="n">
        <f aca="false">$AG59</f>
        <v>1</v>
      </c>
      <c r="AV59" s="97" t="n">
        <f aca="false">$AG59</f>
        <v>1</v>
      </c>
      <c r="AW59" s="97" t="n">
        <f aca="false">$AG59</f>
        <v>1</v>
      </c>
      <c r="AX59" s="97" t="n">
        <f aca="false">$AG59</f>
        <v>1</v>
      </c>
      <c r="AY59" s="97" t="n">
        <f aca="false">$AG59</f>
        <v>1</v>
      </c>
      <c r="AZ59" s="97" t="n">
        <f aca="false">$AG59</f>
        <v>1</v>
      </c>
      <c r="BA59" s="97" t="n">
        <f aca="false">$AG59</f>
        <v>1</v>
      </c>
      <c r="BB59" s="97" t="n">
        <f aca="false">$AG59</f>
        <v>1</v>
      </c>
      <c r="BC59" s="97" t="n">
        <f aca="false">$AG59</f>
        <v>1</v>
      </c>
      <c r="BD59" s="97" t="n">
        <f aca="false">$AG59</f>
        <v>1</v>
      </c>
      <c r="BE59" s="97" t="n">
        <f aca="false">$AG59</f>
        <v>1</v>
      </c>
      <c r="BF59" s="141" t="n">
        <f aca="false">$AG59</f>
        <v>1</v>
      </c>
    </row>
    <row r="60" customFormat="false" ht="15" hidden="false" customHeight="false" outlineLevel="0" collapsed="false">
      <c r="A60" s="66" t="str">
        <f aca="false">1A!A60</f>
        <v>x Symbol Factor</v>
      </c>
      <c r="B60" s="69"/>
      <c r="C60" s="95" t="n">
        <f aca="false">$D60</f>
        <v>1</v>
      </c>
      <c r="D60" s="98" t="n">
        <v>1</v>
      </c>
      <c r="E60" s="97" t="n">
        <f aca="false">$D60</f>
        <v>1</v>
      </c>
      <c r="F60" s="97" t="n">
        <f aca="false">$D60</f>
        <v>1</v>
      </c>
      <c r="G60" s="97" t="n">
        <f aca="false">$D60</f>
        <v>1</v>
      </c>
      <c r="H60" s="97" t="n">
        <f aca="false">$D60</f>
        <v>1</v>
      </c>
      <c r="I60" s="97" t="n">
        <f aca="false">$D60</f>
        <v>1</v>
      </c>
      <c r="J60" s="97" t="n">
        <f aca="false">$D60</f>
        <v>1</v>
      </c>
      <c r="K60" s="97" t="n">
        <f aca="false">$D60</f>
        <v>1</v>
      </c>
      <c r="L60" s="97" t="n">
        <f aca="false">$D60</f>
        <v>1</v>
      </c>
      <c r="M60" s="97" t="n">
        <f aca="false">$D60</f>
        <v>1</v>
      </c>
      <c r="N60" s="97" t="n">
        <f aca="false">$D60</f>
        <v>1</v>
      </c>
      <c r="O60" s="97" t="n">
        <f aca="false">$D60</f>
        <v>1</v>
      </c>
      <c r="P60" s="97" t="n">
        <f aca="false">$D60</f>
        <v>1</v>
      </c>
      <c r="Q60" s="97" t="n">
        <f aca="false">$D60</f>
        <v>1</v>
      </c>
      <c r="R60" s="97" t="n">
        <f aca="false">$D60</f>
        <v>1</v>
      </c>
      <c r="S60" s="97" t="n">
        <f aca="false">$D60</f>
        <v>1</v>
      </c>
      <c r="T60" s="97" t="n">
        <f aca="false">$D60</f>
        <v>1</v>
      </c>
      <c r="U60" s="97" t="n">
        <f aca="false">$D60</f>
        <v>1</v>
      </c>
      <c r="V60" s="97" t="n">
        <f aca="false">$D60</f>
        <v>1</v>
      </c>
      <c r="W60" s="97" t="n">
        <f aca="false">$D60</f>
        <v>1</v>
      </c>
      <c r="X60" s="97" t="n">
        <f aca="false">$D60</f>
        <v>1</v>
      </c>
      <c r="Y60" s="97" t="n">
        <f aca="false">$D60</f>
        <v>1</v>
      </c>
      <c r="Z60" s="97" t="n">
        <f aca="false">$D60</f>
        <v>1</v>
      </c>
      <c r="AA60" s="97" t="n">
        <f aca="false">$D60</f>
        <v>1</v>
      </c>
      <c r="AB60" s="97" t="n">
        <f aca="false">$D60</f>
        <v>1</v>
      </c>
      <c r="AC60" s="97" t="n">
        <f aca="false">$D60</f>
        <v>1</v>
      </c>
      <c r="AD60" s="66" t="str">
        <f aca="false">A60</f>
        <v>x Symbol Factor</v>
      </c>
      <c r="AE60" s="69"/>
      <c r="AF60" s="95" t="n">
        <f aca="false">$AG60</f>
        <v>1</v>
      </c>
      <c r="AG60" s="98" t="n">
        <v>1</v>
      </c>
      <c r="AH60" s="97" t="n">
        <f aca="false">$AG60</f>
        <v>1</v>
      </c>
      <c r="AI60" s="97" t="n">
        <f aca="false">$AG60</f>
        <v>1</v>
      </c>
      <c r="AJ60" s="97" t="n">
        <f aca="false">$AG60</f>
        <v>1</v>
      </c>
      <c r="AK60" s="97" t="n">
        <f aca="false">$AG60</f>
        <v>1</v>
      </c>
      <c r="AL60" s="97" t="n">
        <f aca="false">$AG60</f>
        <v>1</v>
      </c>
      <c r="AM60" s="97" t="n">
        <f aca="false">$AG60</f>
        <v>1</v>
      </c>
      <c r="AN60" s="97" t="n">
        <f aca="false">$AG60</f>
        <v>1</v>
      </c>
      <c r="AO60" s="97" t="n">
        <f aca="false">$AG60</f>
        <v>1</v>
      </c>
      <c r="AP60" s="97" t="n">
        <f aca="false">$AG60</f>
        <v>1</v>
      </c>
      <c r="AQ60" s="97" t="n">
        <f aca="false">$AG60</f>
        <v>1</v>
      </c>
      <c r="AR60" s="97" t="n">
        <f aca="false">$AG60</f>
        <v>1</v>
      </c>
      <c r="AS60" s="97" t="n">
        <f aca="false">$AG60</f>
        <v>1</v>
      </c>
      <c r="AT60" s="97" t="n">
        <f aca="false">$AG60</f>
        <v>1</v>
      </c>
      <c r="AU60" s="97" t="n">
        <f aca="false">$AG60</f>
        <v>1</v>
      </c>
      <c r="AV60" s="97" t="n">
        <f aca="false">$AG60</f>
        <v>1</v>
      </c>
      <c r="AW60" s="97" t="n">
        <f aca="false">$AG60</f>
        <v>1</v>
      </c>
      <c r="AX60" s="97" t="n">
        <f aca="false">$AG60</f>
        <v>1</v>
      </c>
      <c r="AY60" s="97" t="n">
        <f aca="false">$AG60</f>
        <v>1</v>
      </c>
      <c r="AZ60" s="97" t="n">
        <f aca="false">$AG60</f>
        <v>1</v>
      </c>
      <c r="BA60" s="97" t="n">
        <f aca="false">$AG60</f>
        <v>1</v>
      </c>
      <c r="BB60" s="97" t="n">
        <f aca="false">$AG60</f>
        <v>1</v>
      </c>
      <c r="BC60" s="97" t="n">
        <f aca="false">$AG60</f>
        <v>1</v>
      </c>
      <c r="BD60" s="97" t="n">
        <f aca="false">$AG60</f>
        <v>1</v>
      </c>
      <c r="BE60" s="97" t="n">
        <f aca="false">$AG60</f>
        <v>1</v>
      </c>
      <c r="BF60" s="141" t="n">
        <f aca="false">$AG60</f>
        <v>1</v>
      </c>
    </row>
    <row r="61" customFormat="false" ht="15" hidden="false" customHeight="false" outlineLevel="0" collapsed="false">
      <c r="A61" s="66" t="str">
        <f aca="false">1A!A61</f>
        <v>x Anti-Theft</v>
      </c>
      <c r="B61" s="69"/>
      <c r="C61" s="95" t="n">
        <f aca="false">$D61</f>
        <v>1</v>
      </c>
      <c r="D61" s="98" t="n">
        <v>1</v>
      </c>
      <c r="E61" s="97" t="n">
        <f aca="false">$D61</f>
        <v>1</v>
      </c>
      <c r="F61" s="97" t="n">
        <f aca="false">$D61</f>
        <v>1</v>
      </c>
      <c r="G61" s="97" t="n">
        <f aca="false">$D61</f>
        <v>1</v>
      </c>
      <c r="H61" s="97" t="n">
        <f aca="false">$D61</f>
        <v>1</v>
      </c>
      <c r="I61" s="97" t="n">
        <f aca="false">$D61</f>
        <v>1</v>
      </c>
      <c r="J61" s="97" t="n">
        <f aca="false">$D61</f>
        <v>1</v>
      </c>
      <c r="K61" s="97" t="n">
        <f aca="false">$D61</f>
        <v>1</v>
      </c>
      <c r="L61" s="97" t="n">
        <f aca="false">$D61</f>
        <v>1</v>
      </c>
      <c r="M61" s="97" t="n">
        <f aca="false">$D61</f>
        <v>1</v>
      </c>
      <c r="N61" s="97" t="n">
        <f aca="false">$D61</f>
        <v>1</v>
      </c>
      <c r="O61" s="97" t="n">
        <f aca="false">$D61</f>
        <v>1</v>
      </c>
      <c r="P61" s="97" t="n">
        <f aca="false">$D61</f>
        <v>1</v>
      </c>
      <c r="Q61" s="97" t="n">
        <f aca="false">$D61</f>
        <v>1</v>
      </c>
      <c r="R61" s="97" t="n">
        <f aca="false">$D61</f>
        <v>1</v>
      </c>
      <c r="S61" s="97" t="n">
        <f aca="false">$D61</f>
        <v>1</v>
      </c>
      <c r="T61" s="97" t="n">
        <f aca="false">$D61</f>
        <v>1</v>
      </c>
      <c r="U61" s="97" t="n">
        <f aca="false">$D61</f>
        <v>1</v>
      </c>
      <c r="V61" s="97" t="n">
        <f aca="false">$D61</f>
        <v>1</v>
      </c>
      <c r="W61" s="97" t="n">
        <f aca="false">$D61</f>
        <v>1</v>
      </c>
      <c r="X61" s="97" t="n">
        <f aca="false">$D61</f>
        <v>1</v>
      </c>
      <c r="Y61" s="97" t="n">
        <f aca="false">$D61</f>
        <v>1</v>
      </c>
      <c r="Z61" s="97" t="n">
        <f aca="false">$D61</f>
        <v>1</v>
      </c>
      <c r="AA61" s="97" t="n">
        <f aca="false">$D61</f>
        <v>1</v>
      </c>
      <c r="AB61" s="97" t="n">
        <f aca="false">$D61</f>
        <v>1</v>
      </c>
      <c r="AC61" s="97" t="n">
        <f aca="false">$D61</f>
        <v>1</v>
      </c>
      <c r="AD61" s="66" t="str">
        <f aca="false">A61</f>
        <v>x Anti-Theft</v>
      </c>
      <c r="AE61" s="69"/>
      <c r="AF61" s="95" t="n">
        <f aca="false">$AG61</f>
        <v>1</v>
      </c>
      <c r="AG61" s="98" t="n">
        <v>1</v>
      </c>
      <c r="AH61" s="97" t="n">
        <f aca="false">$AG61</f>
        <v>1</v>
      </c>
      <c r="AI61" s="97" t="n">
        <f aca="false">$AG61</f>
        <v>1</v>
      </c>
      <c r="AJ61" s="97" t="n">
        <f aca="false">$AG61</f>
        <v>1</v>
      </c>
      <c r="AK61" s="97" t="n">
        <f aca="false">$AG61</f>
        <v>1</v>
      </c>
      <c r="AL61" s="97" t="n">
        <f aca="false">$AG61</f>
        <v>1</v>
      </c>
      <c r="AM61" s="97" t="n">
        <f aca="false">$AG61</f>
        <v>1</v>
      </c>
      <c r="AN61" s="97" t="n">
        <f aca="false">$AG61</f>
        <v>1</v>
      </c>
      <c r="AO61" s="97" t="n">
        <f aca="false">$AG61</f>
        <v>1</v>
      </c>
      <c r="AP61" s="97" t="n">
        <f aca="false">$AG61</f>
        <v>1</v>
      </c>
      <c r="AQ61" s="97" t="n">
        <f aca="false">$AG61</f>
        <v>1</v>
      </c>
      <c r="AR61" s="97" t="n">
        <f aca="false">$AG61</f>
        <v>1</v>
      </c>
      <c r="AS61" s="97" t="n">
        <f aca="false">$AG61</f>
        <v>1</v>
      </c>
      <c r="AT61" s="97" t="n">
        <f aca="false">$AG61</f>
        <v>1</v>
      </c>
      <c r="AU61" s="97" t="n">
        <f aca="false">$AG61</f>
        <v>1</v>
      </c>
      <c r="AV61" s="97" t="n">
        <f aca="false">$AG61</f>
        <v>1</v>
      </c>
      <c r="AW61" s="97" t="n">
        <f aca="false">$AG61</f>
        <v>1</v>
      </c>
      <c r="AX61" s="97" t="n">
        <f aca="false">$AG61</f>
        <v>1</v>
      </c>
      <c r="AY61" s="97" t="n">
        <f aca="false">$AG61</f>
        <v>1</v>
      </c>
      <c r="AZ61" s="97" t="n">
        <f aca="false">$AG61</f>
        <v>1</v>
      </c>
      <c r="BA61" s="97" t="n">
        <f aca="false">$AG61</f>
        <v>1</v>
      </c>
      <c r="BB61" s="97" t="n">
        <f aca="false">$AG61</f>
        <v>1</v>
      </c>
      <c r="BC61" s="97" t="n">
        <f aca="false">$AG61</f>
        <v>1</v>
      </c>
      <c r="BD61" s="97" t="n">
        <f aca="false">$AG61</f>
        <v>1</v>
      </c>
      <c r="BE61" s="97" t="n">
        <f aca="false">$AG61</f>
        <v>1</v>
      </c>
      <c r="BF61" s="141" t="n">
        <f aca="false">$AG61</f>
        <v>1</v>
      </c>
    </row>
    <row r="62" customFormat="false" ht="15" hidden="false" customHeight="false" outlineLevel="0" collapsed="false">
      <c r="A62" s="66" t="str">
        <f aca="false">1A!A62</f>
        <v>x</v>
      </c>
      <c r="B62" s="69"/>
      <c r="C62" s="95" t="n">
        <f aca="false">$D62</f>
        <v>1</v>
      </c>
      <c r="D62" s="98" t="n">
        <v>1</v>
      </c>
      <c r="E62" s="97" t="n">
        <f aca="false">$D62</f>
        <v>1</v>
      </c>
      <c r="F62" s="97" t="n">
        <f aca="false">$D62</f>
        <v>1</v>
      </c>
      <c r="G62" s="97" t="n">
        <f aca="false">$D62</f>
        <v>1</v>
      </c>
      <c r="H62" s="97" t="n">
        <f aca="false">$D62</f>
        <v>1</v>
      </c>
      <c r="I62" s="97" t="n">
        <f aca="false">$D62</f>
        <v>1</v>
      </c>
      <c r="J62" s="97" t="n">
        <f aca="false">$D62</f>
        <v>1</v>
      </c>
      <c r="K62" s="97" t="n">
        <f aca="false">$D62</f>
        <v>1</v>
      </c>
      <c r="L62" s="97" t="n">
        <f aca="false">$D62</f>
        <v>1</v>
      </c>
      <c r="M62" s="97" t="n">
        <f aca="false">$D62</f>
        <v>1</v>
      </c>
      <c r="N62" s="97" t="n">
        <f aca="false">$D62</f>
        <v>1</v>
      </c>
      <c r="O62" s="97" t="n">
        <f aca="false">$D62</f>
        <v>1</v>
      </c>
      <c r="P62" s="97" t="n">
        <f aca="false">$D62</f>
        <v>1</v>
      </c>
      <c r="Q62" s="97" t="n">
        <f aca="false">$D62</f>
        <v>1</v>
      </c>
      <c r="R62" s="97" t="n">
        <f aca="false">$D62</f>
        <v>1</v>
      </c>
      <c r="S62" s="97" t="n">
        <f aca="false">$D62</f>
        <v>1</v>
      </c>
      <c r="T62" s="97" t="n">
        <f aca="false">$D62</f>
        <v>1</v>
      </c>
      <c r="U62" s="97" t="n">
        <f aca="false">$D62</f>
        <v>1</v>
      </c>
      <c r="V62" s="97" t="n">
        <f aca="false">$D62</f>
        <v>1</v>
      </c>
      <c r="W62" s="97" t="n">
        <f aca="false">$D62</f>
        <v>1</v>
      </c>
      <c r="X62" s="97" t="n">
        <f aca="false">$D62</f>
        <v>1</v>
      </c>
      <c r="Y62" s="97" t="n">
        <f aca="false">$D62</f>
        <v>1</v>
      </c>
      <c r="Z62" s="97" t="n">
        <f aca="false">$D62</f>
        <v>1</v>
      </c>
      <c r="AA62" s="97" t="n">
        <f aca="false">$D62</f>
        <v>1</v>
      </c>
      <c r="AB62" s="97" t="n">
        <f aca="false">$D62</f>
        <v>1</v>
      </c>
      <c r="AC62" s="141" t="n">
        <f aca="false">$D62</f>
        <v>1</v>
      </c>
      <c r="AD62" s="66" t="str">
        <f aca="false">A62</f>
        <v>x</v>
      </c>
      <c r="AE62" s="69"/>
      <c r="AF62" s="95" t="n">
        <f aca="false">$AG62</f>
        <v>1</v>
      </c>
      <c r="AG62" s="98" t="n">
        <v>1</v>
      </c>
      <c r="AH62" s="97" t="n">
        <f aca="false">$AG62</f>
        <v>1</v>
      </c>
      <c r="AI62" s="97" t="n">
        <f aca="false">$AG62</f>
        <v>1</v>
      </c>
      <c r="AJ62" s="97" t="n">
        <f aca="false">$AG62</f>
        <v>1</v>
      </c>
      <c r="AK62" s="97" t="n">
        <f aca="false">$AG62</f>
        <v>1</v>
      </c>
      <c r="AL62" s="97" t="n">
        <f aca="false">$AG62</f>
        <v>1</v>
      </c>
      <c r="AM62" s="97" t="n">
        <f aca="false">$AG62</f>
        <v>1</v>
      </c>
      <c r="AN62" s="97" t="n">
        <f aca="false">$AG62</f>
        <v>1</v>
      </c>
      <c r="AO62" s="97" t="n">
        <f aca="false">$AG62</f>
        <v>1</v>
      </c>
      <c r="AP62" s="97" t="n">
        <f aca="false">$AG62</f>
        <v>1</v>
      </c>
      <c r="AQ62" s="97" t="n">
        <f aca="false">$AG62</f>
        <v>1</v>
      </c>
      <c r="AR62" s="97" t="n">
        <f aca="false">$AG62</f>
        <v>1</v>
      </c>
      <c r="AS62" s="97" t="n">
        <f aca="false">$AG62</f>
        <v>1</v>
      </c>
      <c r="AT62" s="97" t="n">
        <f aca="false">$AG62</f>
        <v>1</v>
      </c>
      <c r="AU62" s="97" t="n">
        <f aca="false">$AG62</f>
        <v>1</v>
      </c>
      <c r="AV62" s="97" t="n">
        <f aca="false">$AG62</f>
        <v>1</v>
      </c>
      <c r="AW62" s="97" t="n">
        <f aca="false">$AG62</f>
        <v>1</v>
      </c>
      <c r="AX62" s="97" t="n">
        <f aca="false">$AG62</f>
        <v>1</v>
      </c>
      <c r="AY62" s="97" t="n">
        <f aca="false">$AG62</f>
        <v>1</v>
      </c>
      <c r="AZ62" s="97" t="n">
        <f aca="false">$AG62</f>
        <v>1</v>
      </c>
      <c r="BA62" s="97" t="n">
        <f aca="false">$AG62</f>
        <v>1</v>
      </c>
      <c r="BB62" s="97" t="n">
        <f aca="false">$AG62</f>
        <v>1</v>
      </c>
      <c r="BC62" s="97" t="n">
        <f aca="false">$AG62</f>
        <v>1</v>
      </c>
      <c r="BD62" s="97" t="n">
        <f aca="false">$AG62</f>
        <v>1</v>
      </c>
      <c r="BE62" s="97" t="n">
        <f aca="false">$AG62</f>
        <v>1</v>
      </c>
      <c r="BF62" s="141" t="n">
        <f aca="false">$AG62</f>
        <v>1</v>
      </c>
    </row>
    <row r="63" customFormat="false" ht="15" hidden="false" customHeight="false" outlineLevel="0" collapsed="false">
      <c r="A63" s="66" t="str">
        <f aca="false">1A!A63</f>
        <v>+ Expense Fee</v>
      </c>
      <c r="B63" s="69"/>
      <c r="C63" s="95" t="n">
        <f aca="false">$D63</f>
        <v>0</v>
      </c>
      <c r="D63" s="97" t="n">
        <f aca="false">ExpFeeComp</f>
        <v>0</v>
      </c>
      <c r="E63" s="97" t="n">
        <f aca="false">$D63</f>
        <v>0</v>
      </c>
      <c r="F63" s="97" t="n">
        <f aca="false">$D63</f>
        <v>0</v>
      </c>
      <c r="G63" s="97" t="n">
        <f aca="false">$D63</f>
        <v>0</v>
      </c>
      <c r="H63" s="97" t="n">
        <f aca="false">$D63</f>
        <v>0</v>
      </c>
      <c r="I63" s="97" t="n">
        <f aca="false">$D63</f>
        <v>0</v>
      </c>
      <c r="J63" s="97" t="n">
        <f aca="false">$D63</f>
        <v>0</v>
      </c>
      <c r="K63" s="97" t="n">
        <f aca="false">$D63</f>
        <v>0</v>
      </c>
      <c r="L63" s="97" t="n">
        <f aca="false">$D63</f>
        <v>0</v>
      </c>
      <c r="M63" s="97" t="n">
        <f aca="false">$D63</f>
        <v>0</v>
      </c>
      <c r="N63" s="97" t="n">
        <f aca="false">$D63</f>
        <v>0</v>
      </c>
      <c r="O63" s="97" t="n">
        <f aca="false">$D63</f>
        <v>0</v>
      </c>
      <c r="P63" s="97" t="n">
        <f aca="false">$D63</f>
        <v>0</v>
      </c>
      <c r="Q63" s="97" t="n">
        <f aca="false">$D63</f>
        <v>0</v>
      </c>
      <c r="R63" s="97" t="n">
        <f aca="false">$D63</f>
        <v>0</v>
      </c>
      <c r="S63" s="97" t="n">
        <f aca="false">$D63</f>
        <v>0</v>
      </c>
      <c r="T63" s="97" t="n">
        <f aca="false">$D63</f>
        <v>0</v>
      </c>
      <c r="U63" s="97" t="n">
        <f aca="false">$D63</f>
        <v>0</v>
      </c>
      <c r="V63" s="97" t="n">
        <f aca="false">$D63</f>
        <v>0</v>
      </c>
      <c r="W63" s="97" t="n">
        <f aca="false">$D63</f>
        <v>0</v>
      </c>
      <c r="X63" s="97" t="n">
        <f aca="false">$D63</f>
        <v>0</v>
      </c>
      <c r="Y63" s="97" t="n">
        <f aca="false">$D63</f>
        <v>0</v>
      </c>
      <c r="Z63" s="97" t="n">
        <f aca="false">$D63</f>
        <v>0</v>
      </c>
      <c r="AA63" s="97" t="n">
        <f aca="false">$D63</f>
        <v>0</v>
      </c>
      <c r="AB63" s="97" t="n">
        <f aca="false">$D63</f>
        <v>0</v>
      </c>
      <c r="AC63" s="141" t="n">
        <f aca="false">$D63</f>
        <v>0</v>
      </c>
      <c r="AD63" s="66" t="str">
        <f aca="false">A63</f>
        <v>+ Expense Fee</v>
      </c>
      <c r="AE63" s="69"/>
      <c r="AF63" s="95" t="n">
        <f aca="false">$AG63</f>
        <v>0</v>
      </c>
      <c r="AG63" s="97" t="n">
        <f aca="false">ExpFeeComp</f>
        <v>0</v>
      </c>
      <c r="AH63" s="97" t="n">
        <f aca="false">$AG63</f>
        <v>0</v>
      </c>
      <c r="AI63" s="97" t="n">
        <f aca="false">$AG63</f>
        <v>0</v>
      </c>
      <c r="AJ63" s="97" t="n">
        <f aca="false">$AG63</f>
        <v>0</v>
      </c>
      <c r="AK63" s="97" t="n">
        <f aca="false">$AG63</f>
        <v>0</v>
      </c>
      <c r="AL63" s="97" t="n">
        <f aca="false">$AG63</f>
        <v>0</v>
      </c>
      <c r="AM63" s="97" t="n">
        <f aca="false">$AG63</f>
        <v>0</v>
      </c>
      <c r="AN63" s="97" t="n">
        <f aca="false">$AG63</f>
        <v>0</v>
      </c>
      <c r="AO63" s="97" t="n">
        <f aca="false">$AG63</f>
        <v>0</v>
      </c>
      <c r="AP63" s="97" t="n">
        <f aca="false">$AG63</f>
        <v>0</v>
      </c>
      <c r="AQ63" s="97" t="n">
        <f aca="false">$AG63</f>
        <v>0</v>
      </c>
      <c r="AR63" s="97" t="n">
        <f aca="false">$AG63</f>
        <v>0</v>
      </c>
      <c r="AS63" s="97" t="n">
        <f aca="false">$AG63</f>
        <v>0</v>
      </c>
      <c r="AT63" s="97" t="n">
        <f aca="false">$AG63</f>
        <v>0</v>
      </c>
      <c r="AU63" s="97" t="n">
        <f aca="false">$AG63</f>
        <v>0</v>
      </c>
      <c r="AV63" s="97" t="n">
        <f aca="false">$AG63</f>
        <v>0</v>
      </c>
      <c r="AW63" s="97" t="n">
        <f aca="false">$AG63</f>
        <v>0</v>
      </c>
      <c r="AX63" s="97" t="n">
        <f aca="false">$AG63</f>
        <v>0</v>
      </c>
      <c r="AY63" s="97" t="n">
        <f aca="false">$AG63</f>
        <v>0</v>
      </c>
      <c r="AZ63" s="97" t="n">
        <f aca="false">$AG63</f>
        <v>0</v>
      </c>
      <c r="BA63" s="97" t="n">
        <f aca="false">$AG63</f>
        <v>0</v>
      </c>
      <c r="BB63" s="97" t="n">
        <f aca="false">$AG63</f>
        <v>0</v>
      </c>
      <c r="BC63" s="97" t="n">
        <f aca="false">$AG63</f>
        <v>0</v>
      </c>
      <c r="BD63" s="97" t="n">
        <f aca="false">$AG63</f>
        <v>0</v>
      </c>
      <c r="BE63" s="97" t="n">
        <f aca="false">$AG63</f>
        <v>0</v>
      </c>
      <c r="BF63" s="141" t="n">
        <f aca="false">$AG63</f>
        <v>0</v>
      </c>
    </row>
    <row r="64" customFormat="false" ht="15.75" hidden="false" customHeight="false" outlineLevel="0" collapsed="false">
      <c r="A64" s="99" t="str">
        <f aca="false">1A!A64</f>
        <v>= Comprehensive Rate</v>
      </c>
      <c r="B64" s="103"/>
      <c r="C64" s="104" t="n">
        <f aca="false">PRODUCT(C55:C62)+C63</f>
        <v>0</v>
      </c>
      <c r="D64" s="104" t="n">
        <f aca="false">PRODUCT(D55:D62)+D63</f>
        <v>0</v>
      </c>
      <c r="E64" s="104" t="n">
        <f aca="false">PRODUCT(E55:E62)+E63</f>
        <v>0</v>
      </c>
      <c r="F64" s="104" t="n">
        <f aca="false">PRODUCT(F55:F62)+F63</f>
        <v>0</v>
      </c>
      <c r="G64" s="104" t="n">
        <f aca="false">PRODUCT(G55:G62)+G63</f>
        <v>0</v>
      </c>
      <c r="H64" s="104" t="n">
        <f aca="false">PRODUCT(H55:H62)+H63</f>
        <v>0</v>
      </c>
      <c r="I64" s="104" t="n">
        <f aca="false">PRODUCT(I55:I62)+I63</f>
        <v>0</v>
      </c>
      <c r="J64" s="104" t="n">
        <f aca="false">PRODUCT(J55:J62)+J63</f>
        <v>0</v>
      </c>
      <c r="K64" s="104" t="n">
        <f aca="false">PRODUCT(K55:K62)+K63</f>
        <v>0</v>
      </c>
      <c r="L64" s="104" t="n">
        <f aca="false">PRODUCT(L55:L62)+L63</f>
        <v>0</v>
      </c>
      <c r="M64" s="104" t="n">
        <f aca="false">PRODUCT(M55:M62)+M63</f>
        <v>0</v>
      </c>
      <c r="N64" s="104" t="n">
        <f aca="false">PRODUCT(N55:N62)+N63</f>
        <v>0</v>
      </c>
      <c r="O64" s="104" t="n">
        <f aca="false">PRODUCT(O55:O62)+O63</f>
        <v>0</v>
      </c>
      <c r="P64" s="104" t="n">
        <f aca="false">PRODUCT(P55:P62)+P63</f>
        <v>0</v>
      </c>
      <c r="Q64" s="104" t="n">
        <f aca="false">PRODUCT(Q55:Q62)+Q63</f>
        <v>0</v>
      </c>
      <c r="R64" s="104" t="n">
        <f aca="false">PRODUCT(R55:R62)+R63</f>
        <v>0</v>
      </c>
      <c r="S64" s="104" t="n">
        <f aca="false">PRODUCT(S55:S62)+S63</f>
        <v>0</v>
      </c>
      <c r="T64" s="104" t="n">
        <f aca="false">PRODUCT(T55:T62)+T63</f>
        <v>0</v>
      </c>
      <c r="U64" s="104" t="n">
        <f aca="false">PRODUCT(U55:U62)+U63</f>
        <v>0</v>
      </c>
      <c r="V64" s="104" t="n">
        <f aca="false">PRODUCT(V55:V62)+V63</f>
        <v>0</v>
      </c>
      <c r="W64" s="104" t="n">
        <f aca="false">PRODUCT(W55:W62)+W63</f>
        <v>0</v>
      </c>
      <c r="X64" s="104" t="n">
        <f aca="false">PRODUCT(X55:X62)+X63</f>
        <v>0</v>
      </c>
      <c r="Y64" s="104" t="n">
        <f aca="false">PRODUCT(Y55:Y62)+Y63</f>
        <v>0</v>
      </c>
      <c r="Z64" s="104" t="n">
        <f aca="false">PRODUCT(Z55:Z62)+Z63</f>
        <v>0</v>
      </c>
      <c r="AA64" s="104" t="n">
        <f aca="false">PRODUCT(AA55:AA62)+AA63</f>
        <v>0</v>
      </c>
      <c r="AB64" s="104" t="n">
        <f aca="false">PRODUCT(AB55:AB62)+AB63</f>
        <v>0</v>
      </c>
      <c r="AC64" s="105" t="n">
        <f aca="false">PRODUCT(AC55:AC62)+AC63</f>
        <v>0</v>
      </c>
      <c r="AD64" s="99" t="str">
        <f aca="false">A64</f>
        <v>= Comprehensive Rate</v>
      </c>
      <c r="AE64" s="103"/>
      <c r="AF64" s="104" t="n">
        <f aca="false">PRODUCT(AF55:AF62)+AF63</f>
        <v>0</v>
      </c>
      <c r="AG64" s="104" t="n">
        <f aca="false">PRODUCT(AG55:AG62)+AG63</f>
        <v>0</v>
      </c>
      <c r="AH64" s="104" t="n">
        <f aca="false">PRODUCT(AH55:AH62)+AH63</f>
        <v>0</v>
      </c>
      <c r="AI64" s="104" t="n">
        <f aca="false">PRODUCT(AI55:AI62)+AI63</f>
        <v>0</v>
      </c>
      <c r="AJ64" s="104" t="n">
        <f aca="false">PRODUCT(AJ55:AJ62)+AJ63</f>
        <v>0</v>
      </c>
      <c r="AK64" s="104" t="n">
        <f aca="false">PRODUCT(AK55:AK62)+AK63</f>
        <v>0</v>
      </c>
      <c r="AL64" s="104" t="n">
        <f aca="false">PRODUCT(AL55:AL62)+AL63</f>
        <v>0</v>
      </c>
      <c r="AM64" s="104" t="n">
        <f aca="false">PRODUCT(AM55:AM62)+AM63</f>
        <v>0</v>
      </c>
      <c r="AN64" s="104" t="n">
        <f aca="false">PRODUCT(AN55:AN62)+AN63</f>
        <v>0</v>
      </c>
      <c r="AO64" s="104" t="n">
        <f aca="false">PRODUCT(AO55:AO62)+AO63</f>
        <v>0</v>
      </c>
      <c r="AP64" s="104" t="n">
        <f aca="false">PRODUCT(AP55:AP62)+AP63</f>
        <v>0</v>
      </c>
      <c r="AQ64" s="104" t="n">
        <f aca="false">PRODUCT(AQ55:AQ62)+AQ63</f>
        <v>0</v>
      </c>
      <c r="AR64" s="104" t="n">
        <f aca="false">PRODUCT(AR55:AR62)+AR63</f>
        <v>0</v>
      </c>
      <c r="AS64" s="104" t="n">
        <f aca="false">PRODUCT(AS55:AS62)+AS63</f>
        <v>0</v>
      </c>
      <c r="AT64" s="104" t="n">
        <f aca="false">PRODUCT(AT55:AT62)+AT63</f>
        <v>0</v>
      </c>
      <c r="AU64" s="104" t="n">
        <f aca="false">PRODUCT(AU55:AU62)+AU63</f>
        <v>0</v>
      </c>
      <c r="AV64" s="104" t="n">
        <f aca="false">PRODUCT(AV55:AV62)+AV63</f>
        <v>0</v>
      </c>
      <c r="AW64" s="104" t="n">
        <f aca="false">PRODUCT(AW55:AW62)+AW63</f>
        <v>0</v>
      </c>
      <c r="AX64" s="104" t="n">
        <f aca="false">PRODUCT(AX55:AX62)+AX63</f>
        <v>0</v>
      </c>
      <c r="AY64" s="104" t="n">
        <f aca="false">PRODUCT(AY55:AY62)+AY63</f>
        <v>0</v>
      </c>
      <c r="AZ64" s="104" t="n">
        <f aca="false">PRODUCT(AZ55:AZ62)+AZ63</f>
        <v>0</v>
      </c>
      <c r="BA64" s="104" t="n">
        <f aca="false">PRODUCT(BA55:BA62)+BA63</f>
        <v>0</v>
      </c>
      <c r="BB64" s="104" t="n">
        <f aca="false">PRODUCT(BB55:BB62)+BB63</f>
        <v>0</v>
      </c>
      <c r="BC64" s="104" t="n">
        <f aca="false">PRODUCT(BC55:BC62)+BC63</f>
        <v>0</v>
      </c>
      <c r="BD64" s="104" t="n">
        <f aca="false">PRODUCT(BD55:BD62)+BD63</f>
        <v>0</v>
      </c>
      <c r="BE64" s="104" t="n">
        <f aca="false">PRODUCT(BE55:BE62)+BE63</f>
        <v>0</v>
      </c>
      <c r="BF64" s="105" t="n">
        <f aca="false">PRODUCT(BF55:BF62)+BF63</f>
        <v>0</v>
      </c>
    </row>
    <row r="65" customFormat="false" ht="15.75" hidden="false" customHeight="false" outlineLevel="0" collapsed="false">
      <c r="A65" s="84" t="n">
        <f aca="false">1A!A65</f>
        <v>0</v>
      </c>
      <c r="B65" s="71"/>
      <c r="C65" s="112" t="str">
        <f aca="false">"BaseRateColl_"&amp;TEXT(C$16,"00")</f>
        <v>BaseRateColl_01</v>
      </c>
      <c r="D65" s="112" t="str">
        <f aca="false">"BaseRateColl_"&amp;TEXT(D$16,"00")</f>
        <v>BaseRateColl_02</v>
      </c>
      <c r="E65" s="112" t="str">
        <f aca="false">"BaseRateColl_"&amp;TEXT(E$16,"00")</f>
        <v>BaseRateColl_03</v>
      </c>
      <c r="F65" s="112" t="str">
        <f aca="false">"BaseRateColl_"&amp;TEXT(F$16,"00")</f>
        <v>BaseRateColl_04</v>
      </c>
      <c r="G65" s="112" t="str">
        <f aca="false">"BaseRateColl_"&amp;TEXT(G$16,"00")</f>
        <v>BaseRateColl_05</v>
      </c>
      <c r="H65" s="112" t="str">
        <f aca="false">"BaseRateColl_"&amp;TEXT(H$16,"00")</f>
        <v>BaseRateColl_06</v>
      </c>
      <c r="I65" s="112" t="str">
        <f aca="false">"BaseRateColl_"&amp;TEXT(I$16,"00")</f>
        <v>BaseRateColl_07</v>
      </c>
      <c r="J65" s="112" t="str">
        <f aca="false">"BaseRateColl_"&amp;TEXT(J$16,"00")</f>
        <v>BaseRateColl_08</v>
      </c>
      <c r="K65" s="112" t="str">
        <f aca="false">"BaseRateColl_"&amp;TEXT(K$16,"00")</f>
        <v>BaseRateColl_10</v>
      </c>
      <c r="L65" s="112" t="str">
        <f aca="false">"BaseRateColl_"&amp;TEXT(L$16,"00")</f>
        <v>BaseRateColl_11</v>
      </c>
      <c r="M65" s="112" t="str">
        <f aca="false">"BaseRateColl_"&amp;TEXT(M$16,"00")</f>
        <v>BaseRateColl_12</v>
      </c>
      <c r="N65" s="112" t="str">
        <f aca="false">"BaseRateColl_"&amp;TEXT(N$16,"00")</f>
        <v>BaseRateColl_13</v>
      </c>
      <c r="O65" s="112" t="str">
        <f aca="false">"BaseRateColl_"&amp;TEXT(O$16,"00")</f>
        <v>BaseRateColl_14</v>
      </c>
      <c r="P65" s="112" t="str">
        <f aca="false">"BaseRateColl_"&amp;TEXT(P$16,"00")</f>
        <v>BaseRateColl_15</v>
      </c>
      <c r="Q65" s="112" t="str">
        <f aca="false">"BaseRateColl_"&amp;TEXT(Q$16,"00")</f>
        <v>BaseRateColl_16</v>
      </c>
      <c r="R65" s="112" t="str">
        <f aca="false">"BaseRateColl_"&amp;TEXT(R$16,"00")</f>
        <v>BaseRateColl_17</v>
      </c>
      <c r="S65" s="112" t="str">
        <f aca="false">"BaseRateColl_"&amp;TEXT(S$16,"00")</f>
        <v>BaseRateColl_19</v>
      </c>
      <c r="T65" s="112" t="str">
        <f aca="false">"BaseRateColl_"&amp;TEXT(T$16,"00")</f>
        <v>BaseRateColl_22</v>
      </c>
      <c r="U65" s="112" t="str">
        <f aca="false">"BaseRateColl_"&amp;TEXT(U$16,"00")</f>
        <v>BaseRateColl_23</v>
      </c>
      <c r="V65" s="112" t="str">
        <f aca="false">"BaseRateColl_"&amp;TEXT(V$16,"00")</f>
        <v>BaseRateColl_24</v>
      </c>
      <c r="W65" s="112" t="str">
        <f aca="false">"BaseRateColl_"&amp;TEXT(W$16,"00")</f>
        <v>BaseRateColl_25</v>
      </c>
      <c r="X65" s="112" t="str">
        <f aca="false">"BaseRateColl_"&amp;TEXT(X$16,"00")</f>
        <v>BaseRateColl_26</v>
      </c>
      <c r="Y65" s="112" t="str">
        <f aca="false">"BaseRateColl_"&amp;TEXT(Y$16,"00")</f>
        <v>BaseRateColl_27</v>
      </c>
      <c r="Z65" s="112" t="str">
        <f aca="false">"BaseRateColl_"&amp;TEXT(Z$16,"00")</f>
        <v>BaseRateColl_31</v>
      </c>
      <c r="AA65" s="112" t="str">
        <f aca="false">"BaseRateColl_"&amp;TEXT(AA$16,"00")</f>
        <v>BaseRateColl_38</v>
      </c>
      <c r="AB65" s="112" t="str">
        <f aca="false">"BaseRateColl_"&amp;TEXT(AB$16,"00")</f>
        <v>BaseRateColl_39</v>
      </c>
      <c r="AC65" s="144" t="str">
        <f aca="false">"BaseRateColl_"&amp;TEXT(AC$16,"00")</f>
        <v>BaseRateColl_40</v>
      </c>
      <c r="AD65" s="143"/>
      <c r="AE65" s="71"/>
      <c r="AF65" s="112" t="str">
        <f aca="false">"BaseRateColl_"&amp;TEXT(AF$16,"00")</f>
        <v>BaseRateColl_01</v>
      </c>
      <c r="AG65" s="112" t="str">
        <f aca="false">"BaseRateColl_"&amp;TEXT(AG$16,"00")</f>
        <v>BaseRateColl_02</v>
      </c>
      <c r="AH65" s="112" t="str">
        <f aca="false">"BaseRateColl_"&amp;TEXT(AH$16,"00")</f>
        <v>BaseRateColl_03</v>
      </c>
      <c r="AI65" s="112" t="str">
        <f aca="false">"BaseRateColl_"&amp;TEXT(AI$16,"00")</f>
        <v>BaseRateColl_04</v>
      </c>
      <c r="AJ65" s="112" t="str">
        <f aca="false">"BaseRateColl_"&amp;TEXT(AJ$16,"00")</f>
        <v>BaseRateColl_05</v>
      </c>
      <c r="AK65" s="112" t="str">
        <f aca="false">"BaseRateColl_"&amp;TEXT(AK$16,"00")</f>
        <v>BaseRateColl_06</v>
      </c>
      <c r="AL65" s="112" t="str">
        <f aca="false">"BaseRateColl_"&amp;TEXT(AL$16,"00")</f>
        <v>BaseRateColl_07</v>
      </c>
      <c r="AM65" s="112" t="str">
        <f aca="false">"BaseRateColl_"&amp;TEXT(AM$16,"00")</f>
        <v>BaseRateColl_08</v>
      </c>
      <c r="AN65" s="112" t="str">
        <f aca="false">"BaseRateColl_"&amp;TEXT(AN$16,"00")</f>
        <v>BaseRateColl_10</v>
      </c>
      <c r="AO65" s="112" t="str">
        <f aca="false">"BaseRateColl_"&amp;TEXT(AO$16,"00")</f>
        <v>BaseRateColl_11</v>
      </c>
      <c r="AP65" s="112" t="str">
        <f aca="false">"BaseRateColl_"&amp;TEXT(AP$16,"00")</f>
        <v>BaseRateColl_12</v>
      </c>
      <c r="AQ65" s="112" t="str">
        <f aca="false">"BaseRateColl_"&amp;TEXT(AQ$16,"00")</f>
        <v>BaseRateColl_13</v>
      </c>
      <c r="AR65" s="112" t="str">
        <f aca="false">"BaseRateColl_"&amp;TEXT(AR$16,"00")</f>
        <v>BaseRateColl_14</v>
      </c>
      <c r="AS65" s="112" t="str">
        <f aca="false">"BaseRateColl_"&amp;TEXT(AS$16,"00")</f>
        <v>BaseRateColl_15</v>
      </c>
      <c r="AT65" s="112" t="str">
        <f aca="false">"BaseRateColl_"&amp;TEXT(AT$16,"00")</f>
        <v>BaseRateColl_16</v>
      </c>
      <c r="AU65" s="112" t="str">
        <f aca="false">"BaseRateColl_"&amp;TEXT(AU$16,"00")</f>
        <v>BaseRateColl_17</v>
      </c>
      <c r="AV65" s="112" t="str">
        <f aca="false">"BaseRateColl_"&amp;TEXT(AV$16,"00")</f>
        <v>BaseRateColl_19</v>
      </c>
      <c r="AW65" s="112" t="str">
        <f aca="false">"BaseRateColl_"&amp;TEXT(AW$16,"00")</f>
        <v>BaseRateColl_22</v>
      </c>
      <c r="AX65" s="112" t="str">
        <f aca="false">"BaseRateColl_"&amp;TEXT(AX$16,"00")</f>
        <v>BaseRateColl_23</v>
      </c>
      <c r="AY65" s="112" t="str">
        <f aca="false">"BaseRateColl_"&amp;TEXT(AY$16,"00")</f>
        <v>BaseRateColl_24</v>
      </c>
      <c r="AZ65" s="112" t="str">
        <f aca="false">"BaseRateColl_"&amp;TEXT(AZ$16,"00")</f>
        <v>BaseRateColl_25</v>
      </c>
      <c r="BA65" s="112" t="str">
        <f aca="false">"BaseRateColl_"&amp;TEXT(BA$16,"00")</f>
        <v>BaseRateColl_26</v>
      </c>
      <c r="BB65" s="112" t="str">
        <f aca="false">"BaseRateColl_"&amp;TEXT(BB$16,"00")</f>
        <v>BaseRateColl_27</v>
      </c>
      <c r="BC65" s="112" t="str">
        <f aca="false">"BaseRateColl_"&amp;TEXT(BC$16,"00")</f>
        <v>BaseRateColl_31</v>
      </c>
      <c r="BD65" s="112" t="str">
        <f aca="false">"BaseRateColl_"&amp;TEXT(BD$16,"00")</f>
        <v>BaseRateColl_38</v>
      </c>
      <c r="BE65" s="112" t="str">
        <f aca="false">"BaseRateColl_"&amp;TEXT(BE$16,"00")</f>
        <v>BaseRateColl_39</v>
      </c>
      <c r="BF65" s="144" t="str">
        <f aca="false">"BaseRateColl_"&amp;TEXT(BF$16,"00")</f>
        <v>BaseRateColl_40</v>
      </c>
    </row>
    <row r="66" customFormat="false" ht="15.75" hidden="false" customHeight="false" outlineLevel="0" collapsed="false">
      <c r="A66" s="93" t="str">
        <f aca="false">1A!A66</f>
        <v>Collision Base Rate</v>
      </c>
      <c r="B66" s="69"/>
      <c r="C66" s="94" t="n">
        <f aca="true">INDIRECT(C65)</f>
        <v>0</v>
      </c>
      <c r="D66" s="94" t="n">
        <f aca="true">INDIRECT(D65)</f>
        <v>0</v>
      </c>
      <c r="E66" s="94" t="n">
        <f aca="true">INDIRECT(E65)</f>
        <v>0</v>
      </c>
      <c r="F66" s="94" t="n">
        <f aca="true">INDIRECT(F65)</f>
        <v>0</v>
      </c>
      <c r="G66" s="94" t="n">
        <f aca="true">INDIRECT(G65)</f>
        <v>0</v>
      </c>
      <c r="H66" s="94" t="n">
        <f aca="true">INDIRECT(H65)</f>
        <v>0</v>
      </c>
      <c r="I66" s="94" t="n">
        <f aca="true">INDIRECT(I65)</f>
        <v>0</v>
      </c>
      <c r="J66" s="94" t="n">
        <f aca="true">INDIRECT(J65)</f>
        <v>0</v>
      </c>
      <c r="K66" s="94" t="n">
        <f aca="true">INDIRECT(K65)</f>
        <v>0</v>
      </c>
      <c r="L66" s="94" t="n">
        <f aca="true">INDIRECT(L65)</f>
        <v>0</v>
      </c>
      <c r="M66" s="94" t="n">
        <f aca="true">INDIRECT(M65)</f>
        <v>0</v>
      </c>
      <c r="N66" s="94" t="n">
        <f aca="true">INDIRECT(N65)</f>
        <v>0</v>
      </c>
      <c r="O66" s="94" t="n">
        <f aca="true">INDIRECT(O65)</f>
        <v>0</v>
      </c>
      <c r="P66" s="94" t="n">
        <f aca="true">INDIRECT(P65)</f>
        <v>0</v>
      </c>
      <c r="Q66" s="94" t="n">
        <f aca="true">INDIRECT(Q65)</f>
        <v>0</v>
      </c>
      <c r="R66" s="94" t="n">
        <f aca="true">INDIRECT(R65)</f>
        <v>0</v>
      </c>
      <c r="S66" s="94" t="n">
        <f aca="true">INDIRECT(S65)</f>
        <v>0</v>
      </c>
      <c r="T66" s="94" t="n">
        <f aca="true">INDIRECT(T65)</f>
        <v>0</v>
      </c>
      <c r="U66" s="94" t="n">
        <f aca="true">INDIRECT(U65)</f>
        <v>0</v>
      </c>
      <c r="V66" s="94" t="n">
        <f aca="true">INDIRECT(V65)</f>
        <v>0</v>
      </c>
      <c r="W66" s="94" t="n">
        <f aca="true">INDIRECT(W65)</f>
        <v>0</v>
      </c>
      <c r="X66" s="94" t="n">
        <f aca="true">INDIRECT(X65)</f>
        <v>0</v>
      </c>
      <c r="Y66" s="94" t="n">
        <f aca="true">INDIRECT(Y65)</f>
        <v>0</v>
      </c>
      <c r="Z66" s="94" t="n">
        <f aca="true">INDIRECT(Z65)</f>
        <v>0</v>
      </c>
      <c r="AA66" s="94" t="n">
        <f aca="true">INDIRECT(AA65)</f>
        <v>0</v>
      </c>
      <c r="AB66" s="94" t="n">
        <f aca="true">INDIRECT(AB65)</f>
        <v>0</v>
      </c>
      <c r="AC66" s="109" t="n">
        <f aca="true">INDIRECT(AC65)</f>
        <v>0</v>
      </c>
      <c r="AD66" s="93" t="str">
        <f aca="false">A66</f>
        <v>Collision Base Rate</v>
      </c>
      <c r="AE66" s="69"/>
      <c r="AF66" s="95" t="s">
        <v>37</v>
      </c>
      <c r="AG66" s="95" t="s">
        <v>37</v>
      </c>
      <c r="AH66" s="95" t="s">
        <v>37</v>
      </c>
      <c r="AI66" s="95" t="s">
        <v>37</v>
      </c>
      <c r="AJ66" s="95" t="s">
        <v>37</v>
      </c>
      <c r="AK66" s="95" t="s">
        <v>37</v>
      </c>
      <c r="AL66" s="95" t="s">
        <v>37</v>
      </c>
      <c r="AM66" s="95" t="s">
        <v>37</v>
      </c>
      <c r="AN66" s="95" t="s">
        <v>37</v>
      </c>
      <c r="AO66" s="95" t="s">
        <v>37</v>
      </c>
      <c r="AP66" s="95" t="s">
        <v>37</v>
      </c>
      <c r="AQ66" s="95" t="s">
        <v>37</v>
      </c>
      <c r="AR66" s="95" t="s">
        <v>37</v>
      </c>
      <c r="AS66" s="95" t="s">
        <v>37</v>
      </c>
      <c r="AT66" s="95" t="s">
        <v>37</v>
      </c>
      <c r="AU66" s="95" t="s">
        <v>37</v>
      </c>
      <c r="AV66" s="95" t="s">
        <v>37</v>
      </c>
      <c r="AW66" s="95" t="s">
        <v>37</v>
      </c>
      <c r="AX66" s="95" t="s">
        <v>37</v>
      </c>
      <c r="AY66" s="95" t="s">
        <v>37</v>
      </c>
      <c r="AZ66" s="95" t="s">
        <v>37</v>
      </c>
      <c r="BA66" s="95" t="s">
        <v>37</v>
      </c>
      <c r="BB66" s="95" t="s">
        <v>37</v>
      </c>
      <c r="BC66" s="95" t="s">
        <v>37</v>
      </c>
      <c r="BD66" s="95" t="s">
        <v>37</v>
      </c>
      <c r="BE66" s="95" t="s">
        <v>37</v>
      </c>
      <c r="BF66" s="96" t="s">
        <v>37</v>
      </c>
    </row>
    <row r="67" customFormat="false" ht="15" hidden="false" customHeight="false" outlineLevel="0" collapsed="false">
      <c r="A67" s="66" t="str">
        <f aca="false">1A!A67</f>
        <v>x Deductible Factor</v>
      </c>
      <c r="B67" s="69"/>
      <c r="C67" s="95" t="n">
        <f aca="false">$D67</f>
        <v>1</v>
      </c>
      <c r="D67" s="98" t="n">
        <v>1</v>
      </c>
      <c r="E67" s="97" t="n">
        <f aca="false">$D67</f>
        <v>1</v>
      </c>
      <c r="F67" s="97" t="n">
        <f aca="false">$D67</f>
        <v>1</v>
      </c>
      <c r="G67" s="97" t="n">
        <f aca="false">$D67</f>
        <v>1</v>
      </c>
      <c r="H67" s="97" t="n">
        <f aca="false">$D67</f>
        <v>1</v>
      </c>
      <c r="I67" s="97" t="n">
        <f aca="false">$D67</f>
        <v>1</v>
      </c>
      <c r="J67" s="97" t="n">
        <f aca="false">$D67</f>
        <v>1</v>
      </c>
      <c r="K67" s="97" t="n">
        <f aca="false">$D67</f>
        <v>1</v>
      </c>
      <c r="L67" s="97" t="n">
        <f aca="false">$D67</f>
        <v>1</v>
      </c>
      <c r="M67" s="97" t="n">
        <f aca="false">$D67</f>
        <v>1</v>
      </c>
      <c r="N67" s="97" t="n">
        <f aca="false">$D67</f>
        <v>1</v>
      </c>
      <c r="O67" s="97" t="n">
        <f aca="false">$D67</f>
        <v>1</v>
      </c>
      <c r="P67" s="97" t="n">
        <f aca="false">$D67</f>
        <v>1</v>
      </c>
      <c r="Q67" s="97" t="n">
        <f aca="false">$D67</f>
        <v>1</v>
      </c>
      <c r="R67" s="97" t="n">
        <f aca="false">$D67</f>
        <v>1</v>
      </c>
      <c r="S67" s="97" t="n">
        <f aca="false">$D67</f>
        <v>1</v>
      </c>
      <c r="T67" s="97" t="n">
        <f aca="false">$D67</f>
        <v>1</v>
      </c>
      <c r="U67" s="97" t="n">
        <f aca="false">$D67</f>
        <v>1</v>
      </c>
      <c r="V67" s="97" t="n">
        <f aca="false">$D67</f>
        <v>1</v>
      </c>
      <c r="W67" s="97" t="n">
        <f aca="false">$D67</f>
        <v>1</v>
      </c>
      <c r="X67" s="97" t="n">
        <f aca="false">$D67</f>
        <v>1</v>
      </c>
      <c r="Y67" s="97" t="n">
        <f aca="false">$D67</f>
        <v>1</v>
      </c>
      <c r="Z67" s="97" t="n">
        <f aca="false">$D67</f>
        <v>1</v>
      </c>
      <c r="AA67" s="97" t="n">
        <f aca="false">$D67</f>
        <v>1</v>
      </c>
      <c r="AB67" s="97" t="n">
        <f aca="false">$D67</f>
        <v>1</v>
      </c>
      <c r="AC67" s="141" t="n">
        <f aca="false">$D67</f>
        <v>1</v>
      </c>
      <c r="AD67" s="66" t="str">
        <f aca="false">A67</f>
        <v>x Deductible Factor</v>
      </c>
      <c r="AE67" s="69"/>
      <c r="AF67" s="95" t="s">
        <v>37</v>
      </c>
      <c r="AG67" s="95" t="s">
        <v>37</v>
      </c>
      <c r="AH67" s="95" t="s">
        <v>37</v>
      </c>
      <c r="AI67" s="95" t="s">
        <v>37</v>
      </c>
      <c r="AJ67" s="95" t="s">
        <v>37</v>
      </c>
      <c r="AK67" s="95" t="s">
        <v>37</v>
      </c>
      <c r="AL67" s="95" t="s">
        <v>37</v>
      </c>
      <c r="AM67" s="95" t="s">
        <v>37</v>
      </c>
      <c r="AN67" s="95" t="s">
        <v>37</v>
      </c>
      <c r="AO67" s="95" t="s">
        <v>37</v>
      </c>
      <c r="AP67" s="95" t="s">
        <v>37</v>
      </c>
      <c r="AQ67" s="95" t="s">
        <v>37</v>
      </c>
      <c r="AR67" s="95" t="s">
        <v>37</v>
      </c>
      <c r="AS67" s="95" t="s">
        <v>37</v>
      </c>
      <c r="AT67" s="95" t="s">
        <v>37</v>
      </c>
      <c r="AU67" s="95" t="s">
        <v>37</v>
      </c>
      <c r="AV67" s="95" t="s">
        <v>37</v>
      </c>
      <c r="AW67" s="95" t="s">
        <v>37</v>
      </c>
      <c r="AX67" s="95" t="s">
        <v>37</v>
      </c>
      <c r="AY67" s="95" t="s">
        <v>37</v>
      </c>
      <c r="AZ67" s="95" t="s">
        <v>37</v>
      </c>
      <c r="BA67" s="95" t="s">
        <v>37</v>
      </c>
      <c r="BB67" s="95" t="s">
        <v>37</v>
      </c>
      <c r="BC67" s="95" t="s">
        <v>37</v>
      </c>
      <c r="BD67" s="95" t="s">
        <v>37</v>
      </c>
      <c r="BE67" s="95" t="s">
        <v>37</v>
      </c>
      <c r="BF67" s="96" t="s">
        <v>37</v>
      </c>
    </row>
    <row r="68" customFormat="false" ht="15" hidden="false" customHeight="false" outlineLevel="0" collapsed="false">
      <c r="A68" s="66" t="str">
        <f aca="false">1A!A68</f>
        <v>x Tier Factor</v>
      </c>
      <c r="B68" s="69"/>
      <c r="C68" s="95" t="n">
        <f aca="false">$D68</f>
        <v>1</v>
      </c>
      <c r="D68" s="98" t="n">
        <v>1</v>
      </c>
      <c r="E68" s="97" t="n">
        <f aca="false">$D68</f>
        <v>1</v>
      </c>
      <c r="F68" s="97" t="n">
        <f aca="false">$D68</f>
        <v>1</v>
      </c>
      <c r="G68" s="97" t="n">
        <f aca="false">$D68</f>
        <v>1</v>
      </c>
      <c r="H68" s="97" t="n">
        <f aca="false">$D68</f>
        <v>1</v>
      </c>
      <c r="I68" s="97" t="n">
        <f aca="false">$D68</f>
        <v>1</v>
      </c>
      <c r="J68" s="97" t="n">
        <f aca="false">$D68</f>
        <v>1</v>
      </c>
      <c r="K68" s="97" t="n">
        <f aca="false">$D68</f>
        <v>1</v>
      </c>
      <c r="L68" s="97" t="n">
        <f aca="false">$D68</f>
        <v>1</v>
      </c>
      <c r="M68" s="97" t="n">
        <f aca="false">$D68</f>
        <v>1</v>
      </c>
      <c r="N68" s="97" t="n">
        <f aca="false">$D68</f>
        <v>1</v>
      </c>
      <c r="O68" s="97" t="n">
        <f aca="false">$D68</f>
        <v>1</v>
      </c>
      <c r="P68" s="97" t="n">
        <f aca="false">$D68</f>
        <v>1</v>
      </c>
      <c r="Q68" s="97" t="n">
        <f aca="false">$D68</f>
        <v>1</v>
      </c>
      <c r="R68" s="97" t="n">
        <f aca="false">$D68</f>
        <v>1</v>
      </c>
      <c r="S68" s="97" t="n">
        <f aca="false">$D68</f>
        <v>1</v>
      </c>
      <c r="T68" s="97" t="n">
        <f aca="false">$D68</f>
        <v>1</v>
      </c>
      <c r="U68" s="97" t="n">
        <f aca="false">$D68</f>
        <v>1</v>
      </c>
      <c r="V68" s="97" t="n">
        <f aca="false">$D68</f>
        <v>1</v>
      </c>
      <c r="W68" s="97" t="n">
        <f aca="false">$D68</f>
        <v>1</v>
      </c>
      <c r="X68" s="97" t="n">
        <f aca="false">$D68</f>
        <v>1</v>
      </c>
      <c r="Y68" s="97" t="n">
        <f aca="false">$D68</f>
        <v>1</v>
      </c>
      <c r="Z68" s="97" t="n">
        <f aca="false">$D68</f>
        <v>1</v>
      </c>
      <c r="AA68" s="97" t="n">
        <f aca="false">$D68</f>
        <v>1</v>
      </c>
      <c r="AB68" s="97" t="n">
        <f aca="false">$D68</f>
        <v>1</v>
      </c>
      <c r="AC68" s="141" t="n">
        <f aca="false">$D68</f>
        <v>1</v>
      </c>
      <c r="AD68" s="66" t="str">
        <f aca="false">A68</f>
        <v>x Tier Factor</v>
      </c>
      <c r="AE68" s="69"/>
      <c r="AF68" s="95" t="s">
        <v>37</v>
      </c>
      <c r="AG68" s="95" t="s">
        <v>37</v>
      </c>
      <c r="AH68" s="95" t="s">
        <v>37</v>
      </c>
      <c r="AI68" s="95" t="s">
        <v>37</v>
      </c>
      <c r="AJ68" s="95" t="s">
        <v>37</v>
      </c>
      <c r="AK68" s="95" t="s">
        <v>37</v>
      </c>
      <c r="AL68" s="95" t="s">
        <v>37</v>
      </c>
      <c r="AM68" s="95" t="s">
        <v>37</v>
      </c>
      <c r="AN68" s="95" t="s">
        <v>37</v>
      </c>
      <c r="AO68" s="95" t="s">
        <v>37</v>
      </c>
      <c r="AP68" s="95" t="s">
        <v>37</v>
      </c>
      <c r="AQ68" s="95" t="s">
        <v>37</v>
      </c>
      <c r="AR68" s="95" t="s">
        <v>37</v>
      </c>
      <c r="AS68" s="95" t="s">
        <v>37</v>
      </c>
      <c r="AT68" s="95" t="s">
        <v>37</v>
      </c>
      <c r="AU68" s="95" t="s">
        <v>37</v>
      </c>
      <c r="AV68" s="95" t="s">
        <v>37</v>
      </c>
      <c r="AW68" s="95" t="s">
        <v>37</v>
      </c>
      <c r="AX68" s="95" t="s">
        <v>37</v>
      </c>
      <c r="AY68" s="95" t="s">
        <v>37</v>
      </c>
      <c r="AZ68" s="95" t="s">
        <v>37</v>
      </c>
      <c r="BA68" s="95" t="s">
        <v>37</v>
      </c>
      <c r="BB68" s="95" t="s">
        <v>37</v>
      </c>
      <c r="BC68" s="95" t="s">
        <v>37</v>
      </c>
      <c r="BD68" s="95" t="s">
        <v>37</v>
      </c>
      <c r="BE68" s="95" t="s">
        <v>37</v>
      </c>
      <c r="BF68" s="96" t="s">
        <v>37</v>
      </c>
    </row>
    <row r="69" customFormat="false" ht="15" hidden="false" customHeight="false" outlineLevel="0" collapsed="false">
      <c r="A69" s="66" t="str">
        <f aca="false">1A!A69</f>
        <v>x Class Factor</v>
      </c>
      <c r="B69" s="69"/>
      <c r="C69" s="95" t="n">
        <f aca="false">$D69</f>
        <v>1</v>
      </c>
      <c r="D69" s="98" t="n">
        <v>1</v>
      </c>
      <c r="E69" s="97" t="n">
        <f aca="false">$D69</f>
        <v>1</v>
      </c>
      <c r="F69" s="97" t="n">
        <f aca="false">$D69</f>
        <v>1</v>
      </c>
      <c r="G69" s="97" t="n">
        <f aca="false">$D69</f>
        <v>1</v>
      </c>
      <c r="H69" s="97" t="n">
        <f aca="false">$D69</f>
        <v>1</v>
      </c>
      <c r="I69" s="97" t="n">
        <f aca="false">$D69</f>
        <v>1</v>
      </c>
      <c r="J69" s="97" t="n">
        <f aca="false">$D69</f>
        <v>1</v>
      </c>
      <c r="K69" s="97" t="n">
        <f aca="false">$D69</f>
        <v>1</v>
      </c>
      <c r="L69" s="97" t="n">
        <f aca="false">$D69</f>
        <v>1</v>
      </c>
      <c r="M69" s="97" t="n">
        <f aca="false">$D69</f>
        <v>1</v>
      </c>
      <c r="N69" s="97" t="n">
        <f aca="false">$D69</f>
        <v>1</v>
      </c>
      <c r="O69" s="97" t="n">
        <f aca="false">$D69</f>
        <v>1</v>
      </c>
      <c r="P69" s="97" t="n">
        <f aca="false">$D69</f>
        <v>1</v>
      </c>
      <c r="Q69" s="97" t="n">
        <f aca="false">$D69</f>
        <v>1</v>
      </c>
      <c r="R69" s="97" t="n">
        <f aca="false">$D69</f>
        <v>1</v>
      </c>
      <c r="S69" s="97" t="n">
        <f aca="false">$D69</f>
        <v>1</v>
      </c>
      <c r="T69" s="97" t="n">
        <f aca="false">$D69</f>
        <v>1</v>
      </c>
      <c r="U69" s="97" t="n">
        <f aca="false">$D69</f>
        <v>1</v>
      </c>
      <c r="V69" s="97" t="n">
        <f aca="false">$D69</f>
        <v>1</v>
      </c>
      <c r="W69" s="97" t="n">
        <f aca="false">$D69</f>
        <v>1</v>
      </c>
      <c r="X69" s="97" t="n">
        <f aca="false">$D69</f>
        <v>1</v>
      </c>
      <c r="Y69" s="97" t="n">
        <f aca="false">$D69</f>
        <v>1</v>
      </c>
      <c r="Z69" s="97" t="n">
        <f aca="false">$D69</f>
        <v>1</v>
      </c>
      <c r="AA69" s="97" t="n">
        <f aca="false">$D69</f>
        <v>1</v>
      </c>
      <c r="AB69" s="97" t="n">
        <f aca="false">$D69</f>
        <v>1</v>
      </c>
      <c r="AC69" s="141" t="n">
        <f aca="false">$D69</f>
        <v>1</v>
      </c>
      <c r="AD69" s="66" t="str">
        <f aca="false">A69</f>
        <v>x Class Factor</v>
      </c>
      <c r="AE69" s="69"/>
      <c r="AF69" s="95" t="s">
        <v>37</v>
      </c>
      <c r="AG69" s="95" t="s">
        <v>37</v>
      </c>
      <c r="AH69" s="95" t="s">
        <v>37</v>
      </c>
      <c r="AI69" s="95" t="s">
        <v>37</v>
      </c>
      <c r="AJ69" s="95" t="s">
        <v>37</v>
      </c>
      <c r="AK69" s="95" t="s">
        <v>37</v>
      </c>
      <c r="AL69" s="95" t="s">
        <v>37</v>
      </c>
      <c r="AM69" s="95" t="s">
        <v>37</v>
      </c>
      <c r="AN69" s="95" t="s">
        <v>37</v>
      </c>
      <c r="AO69" s="95" t="s">
        <v>37</v>
      </c>
      <c r="AP69" s="95" t="s">
        <v>37</v>
      </c>
      <c r="AQ69" s="95" t="s">
        <v>37</v>
      </c>
      <c r="AR69" s="95" t="s">
        <v>37</v>
      </c>
      <c r="AS69" s="95" t="s">
        <v>37</v>
      </c>
      <c r="AT69" s="95" t="s">
        <v>37</v>
      </c>
      <c r="AU69" s="95" t="s">
        <v>37</v>
      </c>
      <c r="AV69" s="95" t="s">
        <v>37</v>
      </c>
      <c r="AW69" s="95" t="s">
        <v>37</v>
      </c>
      <c r="AX69" s="95" t="s">
        <v>37</v>
      </c>
      <c r="AY69" s="95" t="s">
        <v>37</v>
      </c>
      <c r="AZ69" s="95" t="s">
        <v>37</v>
      </c>
      <c r="BA69" s="95" t="s">
        <v>37</v>
      </c>
      <c r="BB69" s="95" t="s">
        <v>37</v>
      </c>
      <c r="BC69" s="95" t="s">
        <v>37</v>
      </c>
      <c r="BD69" s="95" t="s">
        <v>37</v>
      </c>
      <c r="BE69" s="95" t="s">
        <v>37</v>
      </c>
      <c r="BF69" s="96" t="s">
        <v>37</v>
      </c>
    </row>
    <row r="70" customFormat="false" ht="15" hidden="false" customHeight="false" outlineLevel="0" collapsed="false">
      <c r="A70" s="66" t="str">
        <f aca="false">1A!A70</f>
        <v>x Model Year Factor</v>
      </c>
      <c r="B70" s="69"/>
      <c r="C70" s="95" t="n">
        <f aca="false">$D70</f>
        <v>1</v>
      </c>
      <c r="D70" s="98" t="n">
        <v>1</v>
      </c>
      <c r="E70" s="97" t="n">
        <f aca="false">$D70</f>
        <v>1</v>
      </c>
      <c r="F70" s="97" t="n">
        <f aca="false">$D70</f>
        <v>1</v>
      </c>
      <c r="G70" s="97" t="n">
        <f aca="false">$D70</f>
        <v>1</v>
      </c>
      <c r="H70" s="97" t="n">
        <f aca="false">$D70</f>
        <v>1</v>
      </c>
      <c r="I70" s="97" t="n">
        <f aca="false">$D70</f>
        <v>1</v>
      </c>
      <c r="J70" s="97" t="n">
        <f aca="false">$D70</f>
        <v>1</v>
      </c>
      <c r="K70" s="97" t="n">
        <f aca="false">$D70</f>
        <v>1</v>
      </c>
      <c r="L70" s="97" t="n">
        <f aca="false">$D70</f>
        <v>1</v>
      </c>
      <c r="M70" s="97" t="n">
        <f aca="false">$D70</f>
        <v>1</v>
      </c>
      <c r="N70" s="97" t="n">
        <f aca="false">$D70</f>
        <v>1</v>
      </c>
      <c r="O70" s="97" t="n">
        <f aca="false">$D70</f>
        <v>1</v>
      </c>
      <c r="P70" s="97" t="n">
        <f aca="false">$D70</f>
        <v>1</v>
      </c>
      <c r="Q70" s="97" t="n">
        <f aca="false">$D70</f>
        <v>1</v>
      </c>
      <c r="R70" s="97" t="n">
        <f aca="false">$D70</f>
        <v>1</v>
      </c>
      <c r="S70" s="97" t="n">
        <f aca="false">$D70</f>
        <v>1</v>
      </c>
      <c r="T70" s="97" t="n">
        <f aca="false">$D70</f>
        <v>1</v>
      </c>
      <c r="U70" s="97" t="n">
        <f aca="false">$D70</f>
        <v>1</v>
      </c>
      <c r="V70" s="97" t="n">
        <f aca="false">$D70</f>
        <v>1</v>
      </c>
      <c r="W70" s="97" t="n">
        <f aca="false">$D70</f>
        <v>1</v>
      </c>
      <c r="X70" s="97" t="n">
        <f aca="false">$D70</f>
        <v>1</v>
      </c>
      <c r="Y70" s="97" t="n">
        <f aca="false">$D70</f>
        <v>1</v>
      </c>
      <c r="Z70" s="97" t="n">
        <f aca="false">$D70</f>
        <v>1</v>
      </c>
      <c r="AA70" s="97" t="n">
        <f aca="false">$D70</f>
        <v>1</v>
      </c>
      <c r="AB70" s="97" t="n">
        <f aca="false">$D70</f>
        <v>1</v>
      </c>
      <c r="AC70" s="141" t="n">
        <f aca="false">$D70</f>
        <v>1</v>
      </c>
      <c r="AD70" s="66" t="str">
        <f aca="false">A70</f>
        <v>x Model Year Factor</v>
      </c>
      <c r="AE70" s="69"/>
      <c r="AF70" s="95" t="s">
        <v>37</v>
      </c>
      <c r="AG70" s="95" t="s">
        <v>37</v>
      </c>
      <c r="AH70" s="95" t="s">
        <v>37</v>
      </c>
      <c r="AI70" s="95" t="s">
        <v>37</v>
      </c>
      <c r="AJ70" s="95" t="s">
        <v>37</v>
      </c>
      <c r="AK70" s="95" t="s">
        <v>37</v>
      </c>
      <c r="AL70" s="95" t="s">
        <v>37</v>
      </c>
      <c r="AM70" s="95" t="s">
        <v>37</v>
      </c>
      <c r="AN70" s="95" t="s">
        <v>37</v>
      </c>
      <c r="AO70" s="95" t="s">
        <v>37</v>
      </c>
      <c r="AP70" s="95" t="s">
        <v>37</v>
      </c>
      <c r="AQ70" s="95" t="s">
        <v>37</v>
      </c>
      <c r="AR70" s="95" t="s">
        <v>37</v>
      </c>
      <c r="AS70" s="95" t="s">
        <v>37</v>
      </c>
      <c r="AT70" s="95" t="s">
        <v>37</v>
      </c>
      <c r="AU70" s="95" t="s">
        <v>37</v>
      </c>
      <c r="AV70" s="95" t="s">
        <v>37</v>
      </c>
      <c r="AW70" s="95" t="s">
        <v>37</v>
      </c>
      <c r="AX70" s="95" t="s">
        <v>37</v>
      </c>
      <c r="AY70" s="95" t="s">
        <v>37</v>
      </c>
      <c r="AZ70" s="95" t="s">
        <v>37</v>
      </c>
      <c r="BA70" s="95" t="s">
        <v>37</v>
      </c>
      <c r="BB70" s="95" t="s">
        <v>37</v>
      </c>
      <c r="BC70" s="95" t="s">
        <v>37</v>
      </c>
      <c r="BD70" s="95" t="s">
        <v>37</v>
      </c>
      <c r="BE70" s="95" t="s">
        <v>37</v>
      </c>
      <c r="BF70" s="96" t="s">
        <v>37</v>
      </c>
    </row>
    <row r="71" customFormat="false" ht="15" hidden="false" customHeight="false" outlineLevel="0" collapsed="false">
      <c r="A71" s="66" t="str">
        <f aca="false">1A!A71</f>
        <v>x Symbol Factor</v>
      </c>
      <c r="B71" s="69"/>
      <c r="C71" s="95" t="n">
        <f aca="false">$D71</f>
        <v>1</v>
      </c>
      <c r="D71" s="98" t="n">
        <v>1</v>
      </c>
      <c r="E71" s="97" t="n">
        <f aca="false">$D71</f>
        <v>1</v>
      </c>
      <c r="F71" s="97" t="n">
        <f aca="false">$D71</f>
        <v>1</v>
      </c>
      <c r="G71" s="97" t="n">
        <f aca="false">$D71</f>
        <v>1</v>
      </c>
      <c r="H71" s="97" t="n">
        <f aca="false">$D71</f>
        <v>1</v>
      </c>
      <c r="I71" s="97" t="n">
        <f aca="false">$D71</f>
        <v>1</v>
      </c>
      <c r="J71" s="97" t="n">
        <f aca="false">$D71</f>
        <v>1</v>
      </c>
      <c r="K71" s="97" t="n">
        <f aca="false">$D71</f>
        <v>1</v>
      </c>
      <c r="L71" s="97" t="n">
        <f aca="false">$D71</f>
        <v>1</v>
      </c>
      <c r="M71" s="97" t="n">
        <f aca="false">$D71</f>
        <v>1</v>
      </c>
      <c r="N71" s="97" t="n">
        <f aca="false">$D71</f>
        <v>1</v>
      </c>
      <c r="O71" s="97" t="n">
        <f aca="false">$D71</f>
        <v>1</v>
      </c>
      <c r="P71" s="97" t="n">
        <f aca="false">$D71</f>
        <v>1</v>
      </c>
      <c r="Q71" s="97" t="n">
        <f aca="false">$D71</f>
        <v>1</v>
      </c>
      <c r="R71" s="97" t="n">
        <f aca="false">$D71</f>
        <v>1</v>
      </c>
      <c r="S71" s="97" t="n">
        <f aca="false">$D71</f>
        <v>1</v>
      </c>
      <c r="T71" s="97" t="n">
        <f aca="false">$D71</f>
        <v>1</v>
      </c>
      <c r="U71" s="97" t="n">
        <f aca="false">$D71</f>
        <v>1</v>
      </c>
      <c r="V71" s="97" t="n">
        <f aca="false">$D71</f>
        <v>1</v>
      </c>
      <c r="W71" s="97" t="n">
        <f aca="false">$D71</f>
        <v>1</v>
      </c>
      <c r="X71" s="97" t="n">
        <f aca="false">$D71</f>
        <v>1</v>
      </c>
      <c r="Y71" s="97" t="n">
        <f aca="false">$D71</f>
        <v>1</v>
      </c>
      <c r="Z71" s="97" t="n">
        <f aca="false">$D71</f>
        <v>1</v>
      </c>
      <c r="AA71" s="97" t="n">
        <f aca="false">$D71</f>
        <v>1</v>
      </c>
      <c r="AB71" s="97" t="n">
        <f aca="false">$D71</f>
        <v>1</v>
      </c>
      <c r="AC71" s="97" t="n">
        <f aca="false">$D71</f>
        <v>1</v>
      </c>
      <c r="AD71" s="66" t="str">
        <f aca="false">A71</f>
        <v>x Symbol Factor</v>
      </c>
      <c r="AE71" s="69"/>
      <c r="AF71" s="95" t="s">
        <v>37</v>
      </c>
      <c r="AG71" s="95" t="s">
        <v>37</v>
      </c>
      <c r="AH71" s="95" t="s">
        <v>37</v>
      </c>
      <c r="AI71" s="95" t="s">
        <v>37</v>
      </c>
      <c r="AJ71" s="95" t="s">
        <v>37</v>
      </c>
      <c r="AK71" s="95" t="s">
        <v>37</v>
      </c>
      <c r="AL71" s="95" t="s">
        <v>37</v>
      </c>
      <c r="AM71" s="95" t="s">
        <v>37</v>
      </c>
      <c r="AN71" s="95" t="s">
        <v>37</v>
      </c>
      <c r="AO71" s="95" t="s">
        <v>37</v>
      </c>
      <c r="AP71" s="95" t="s">
        <v>37</v>
      </c>
      <c r="AQ71" s="95" t="s">
        <v>37</v>
      </c>
      <c r="AR71" s="95" t="s">
        <v>37</v>
      </c>
      <c r="AS71" s="95" t="s">
        <v>37</v>
      </c>
      <c r="AT71" s="95" t="s">
        <v>37</v>
      </c>
      <c r="AU71" s="95" t="s">
        <v>37</v>
      </c>
      <c r="AV71" s="95" t="s">
        <v>37</v>
      </c>
      <c r="AW71" s="95" t="s">
        <v>37</v>
      </c>
      <c r="AX71" s="95" t="s">
        <v>37</v>
      </c>
      <c r="AY71" s="95" t="s">
        <v>37</v>
      </c>
      <c r="AZ71" s="95" t="s">
        <v>37</v>
      </c>
      <c r="BA71" s="95" t="s">
        <v>37</v>
      </c>
      <c r="BB71" s="95" t="s">
        <v>37</v>
      </c>
      <c r="BC71" s="95" t="s">
        <v>37</v>
      </c>
      <c r="BD71" s="95" t="s">
        <v>37</v>
      </c>
      <c r="BE71" s="95" t="s">
        <v>37</v>
      </c>
      <c r="BF71" s="96" t="s">
        <v>37</v>
      </c>
    </row>
    <row r="72" customFormat="false" ht="15" hidden="false" customHeight="false" outlineLevel="0" collapsed="false">
      <c r="A72" s="66" t="str">
        <f aca="false">1A!A72</f>
        <v>x</v>
      </c>
      <c r="B72" s="69"/>
      <c r="C72" s="95" t="n">
        <f aca="false">$D72</f>
        <v>1</v>
      </c>
      <c r="D72" s="98" t="n">
        <v>1</v>
      </c>
      <c r="E72" s="97" t="n">
        <f aca="false">$D72</f>
        <v>1</v>
      </c>
      <c r="F72" s="97" t="n">
        <f aca="false">$D72</f>
        <v>1</v>
      </c>
      <c r="G72" s="97" t="n">
        <f aca="false">$D72</f>
        <v>1</v>
      </c>
      <c r="H72" s="97" t="n">
        <f aca="false">$D72</f>
        <v>1</v>
      </c>
      <c r="I72" s="97" t="n">
        <f aca="false">$D72</f>
        <v>1</v>
      </c>
      <c r="J72" s="97" t="n">
        <f aca="false">$D72</f>
        <v>1</v>
      </c>
      <c r="K72" s="97" t="n">
        <f aca="false">$D72</f>
        <v>1</v>
      </c>
      <c r="L72" s="97" t="n">
        <f aca="false">$D72</f>
        <v>1</v>
      </c>
      <c r="M72" s="97" t="n">
        <f aca="false">$D72</f>
        <v>1</v>
      </c>
      <c r="N72" s="97" t="n">
        <f aca="false">$D72</f>
        <v>1</v>
      </c>
      <c r="O72" s="97" t="n">
        <f aca="false">$D72</f>
        <v>1</v>
      </c>
      <c r="P72" s="97" t="n">
        <f aca="false">$D72</f>
        <v>1</v>
      </c>
      <c r="Q72" s="97" t="n">
        <f aca="false">$D72</f>
        <v>1</v>
      </c>
      <c r="R72" s="97" t="n">
        <f aca="false">$D72</f>
        <v>1</v>
      </c>
      <c r="S72" s="97" t="n">
        <f aca="false">$D72</f>
        <v>1</v>
      </c>
      <c r="T72" s="97" t="n">
        <f aca="false">$D72</f>
        <v>1</v>
      </c>
      <c r="U72" s="97" t="n">
        <f aca="false">$D72</f>
        <v>1</v>
      </c>
      <c r="V72" s="97" t="n">
        <f aca="false">$D72</f>
        <v>1</v>
      </c>
      <c r="W72" s="97" t="n">
        <f aca="false">$D72</f>
        <v>1</v>
      </c>
      <c r="X72" s="97" t="n">
        <f aca="false">$D72</f>
        <v>1</v>
      </c>
      <c r="Y72" s="97" t="n">
        <f aca="false">$D72</f>
        <v>1</v>
      </c>
      <c r="Z72" s="97" t="n">
        <f aca="false">$D72</f>
        <v>1</v>
      </c>
      <c r="AA72" s="97" t="n">
        <f aca="false">$D72</f>
        <v>1</v>
      </c>
      <c r="AB72" s="97" t="n">
        <f aca="false">$D72</f>
        <v>1</v>
      </c>
      <c r="AC72" s="97" t="n">
        <f aca="false">$D72</f>
        <v>1</v>
      </c>
      <c r="AD72" s="66" t="str">
        <f aca="false">A72</f>
        <v>x</v>
      </c>
      <c r="AE72" s="69"/>
      <c r="AF72" s="95" t="s">
        <v>37</v>
      </c>
      <c r="AG72" s="95" t="s">
        <v>37</v>
      </c>
      <c r="AH72" s="95" t="s">
        <v>37</v>
      </c>
      <c r="AI72" s="95" t="s">
        <v>37</v>
      </c>
      <c r="AJ72" s="95" t="s">
        <v>37</v>
      </c>
      <c r="AK72" s="95" t="s">
        <v>37</v>
      </c>
      <c r="AL72" s="95" t="s">
        <v>37</v>
      </c>
      <c r="AM72" s="95" t="s">
        <v>37</v>
      </c>
      <c r="AN72" s="95" t="s">
        <v>37</v>
      </c>
      <c r="AO72" s="95" t="s">
        <v>37</v>
      </c>
      <c r="AP72" s="95" t="s">
        <v>37</v>
      </c>
      <c r="AQ72" s="95" t="s">
        <v>37</v>
      </c>
      <c r="AR72" s="95" t="s">
        <v>37</v>
      </c>
      <c r="AS72" s="95" t="s">
        <v>37</v>
      </c>
      <c r="AT72" s="95" t="s">
        <v>37</v>
      </c>
      <c r="AU72" s="95" t="s">
        <v>37</v>
      </c>
      <c r="AV72" s="95" t="s">
        <v>37</v>
      </c>
      <c r="AW72" s="95" t="s">
        <v>37</v>
      </c>
      <c r="AX72" s="95" t="s">
        <v>37</v>
      </c>
      <c r="AY72" s="95" t="s">
        <v>37</v>
      </c>
      <c r="AZ72" s="95" t="s">
        <v>37</v>
      </c>
      <c r="BA72" s="95" t="s">
        <v>37</v>
      </c>
      <c r="BB72" s="95" t="s">
        <v>37</v>
      </c>
      <c r="BC72" s="95" t="s">
        <v>37</v>
      </c>
      <c r="BD72" s="95" t="s">
        <v>37</v>
      </c>
      <c r="BE72" s="95" t="s">
        <v>37</v>
      </c>
      <c r="BF72" s="96" t="s">
        <v>37</v>
      </c>
    </row>
    <row r="73" customFormat="false" ht="15" hidden="false" customHeight="false" outlineLevel="0" collapsed="false">
      <c r="A73" s="66" t="str">
        <f aca="false">1A!A73</f>
        <v>x</v>
      </c>
      <c r="B73" s="69"/>
      <c r="C73" s="95" t="n">
        <f aca="false">$D73</f>
        <v>1</v>
      </c>
      <c r="D73" s="98" t="n">
        <v>1</v>
      </c>
      <c r="E73" s="97" t="n">
        <f aca="false">$D73</f>
        <v>1</v>
      </c>
      <c r="F73" s="97" t="n">
        <f aca="false">$D73</f>
        <v>1</v>
      </c>
      <c r="G73" s="97" t="n">
        <f aca="false">$D73</f>
        <v>1</v>
      </c>
      <c r="H73" s="97" t="n">
        <f aca="false">$D73</f>
        <v>1</v>
      </c>
      <c r="I73" s="97" t="n">
        <f aca="false">$D73</f>
        <v>1</v>
      </c>
      <c r="J73" s="97" t="n">
        <f aca="false">$D73</f>
        <v>1</v>
      </c>
      <c r="K73" s="97" t="n">
        <f aca="false">$D73</f>
        <v>1</v>
      </c>
      <c r="L73" s="97" t="n">
        <f aca="false">$D73</f>
        <v>1</v>
      </c>
      <c r="M73" s="97" t="n">
        <f aca="false">$D73</f>
        <v>1</v>
      </c>
      <c r="N73" s="97" t="n">
        <f aca="false">$D73</f>
        <v>1</v>
      </c>
      <c r="O73" s="97" t="n">
        <f aca="false">$D73</f>
        <v>1</v>
      </c>
      <c r="P73" s="97" t="n">
        <f aca="false">$D73</f>
        <v>1</v>
      </c>
      <c r="Q73" s="97" t="n">
        <f aca="false">$D73</f>
        <v>1</v>
      </c>
      <c r="R73" s="97" t="n">
        <f aca="false">$D73</f>
        <v>1</v>
      </c>
      <c r="S73" s="97" t="n">
        <f aca="false">$D73</f>
        <v>1</v>
      </c>
      <c r="T73" s="97" t="n">
        <f aca="false">$D73</f>
        <v>1</v>
      </c>
      <c r="U73" s="97" t="n">
        <f aca="false">$D73</f>
        <v>1</v>
      </c>
      <c r="V73" s="97" t="n">
        <f aca="false">$D73</f>
        <v>1</v>
      </c>
      <c r="W73" s="97" t="n">
        <f aca="false">$D73</f>
        <v>1</v>
      </c>
      <c r="X73" s="97" t="n">
        <f aca="false">$D73</f>
        <v>1</v>
      </c>
      <c r="Y73" s="97" t="n">
        <f aca="false">$D73</f>
        <v>1</v>
      </c>
      <c r="Z73" s="97" t="n">
        <f aca="false">$D73</f>
        <v>1</v>
      </c>
      <c r="AA73" s="97" t="n">
        <f aca="false">$D73</f>
        <v>1</v>
      </c>
      <c r="AB73" s="97" t="n">
        <f aca="false">$D73</f>
        <v>1</v>
      </c>
      <c r="AC73" s="97" t="n">
        <f aca="false">$D73</f>
        <v>1</v>
      </c>
      <c r="AD73" s="66" t="str">
        <f aca="false">A73</f>
        <v>x</v>
      </c>
      <c r="AE73" s="69"/>
      <c r="AF73" s="95" t="s">
        <v>37</v>
      </c>
      <c r="AG73" s="95" t="s">
        <v>37</v>
      </c>
      <c r="AH73" s="95" t="s">
        <v>37</v>
      </c>
      <c r="AI73" s="95" t="s">
        <v>37</v>
      </c>
      <c r="AJ73" s="95" t="s">
        <v>37</v>
      </c>
      <c r="AK73" s="95" t="s">
        <v>37</v>
      </c>
      <c r="AL73" s="95" t="s">
        <v>37</v>
      </c>
      <c r="AM73" s="95" t="s">
        <v>37</v>
      </c>
      <c r="AN73" s="95" t="s">
        <v>37</v>
      </c>
      <c r="AO73" s="95" t="s">
        <v>37</v>
      </c>
      <c r="AP73" s="95" t="s">
        <v>37</v>
      </c>
      <c r="AQ73" s="95" t="s">
        <v>37</v>
      </c>
      <c r="AR73" s="95" t="s">
        <v>37</v>
      </c>
      <c r="AS73" s="95" t="s">
        <v>37</v>
      </c>
      <c r="AT73" s="95" t="s">
        <v>37</v>
      </c>
      <c r="AU73" s="95" t="s">
        <v>37</v>
      </c>
      <c r="AV73" s="95" t="s">
        <v>37</v>
      </c>
      <c r="AW73" s="95" t="s">
        <v>37</v>
      </c>
      <c r="AX73" s="95" t="s">
        <v>37</v>
      </c>
      <c r="AY73" s="95" t="s">
        <v>37</v>
      </c>
      <c r="AZ73" s="95" t="s">
        <v>37</v>
      </c>
      <c r="BA73" s="95" t="s">
        <v>37</v>
      </c>
      <c r="BB73" s="95" t="s">
        <v>37</v>
      </c>
      <c r="BC73" s="95" t="s">
        <v>37</v>
      </c>
      <c r="BD73" s="95" t="s">
        <v>37</v>
      </c>
      <c r="BE73" s="95" t="s">
        <v>37</v>
      </c>
      <c r="BF73" s="96" t="s">
        <v>37</v>
      </c>
    </row>
    <row r="74" customFormat="false" ht="15" hidden="false" customHeight="false" outlineLevel="0" collapsed="false">
      <c r="A74" s="66" t="str">
        <f aca="false">1A!A74</f>
        <v>+ Expense Fee</v>
      </c>
      <c r="B74" s="69"/>
      <c r="C74" s="95" t="n">
        <f aca="false">$D74</f>
        <v>0</v>
      </c>
      <c r="D74" s="97" t="n">
        <f aca="false">ExpFeeColl</f>
        <v>0</v>
      </c>
      <c r="E74" s="97" t="n">
        <f aca="false">$D74</f>
        <v>0</v>
      </c>
      <c r="F74" s="97" t="n">
        <f aca="false">$D74</f>
        <v>0</v>
      </c>
      <c r="G74" s="97" t="n">
        <f aca="false">$D74</f>
        <v>0</v>
      </c>
      <c r="H74" s="97" t="n">
        <f aca="false">$D74</f>
        <v>0</v>
      </c>
      <c r="I74" s="97" t="n">
        <f aca="false">$D74</f>
        <v>0</v>
      </c>
      <c r="J74" s="97" t="n">
        <f aca="false">$D74</f>
        <v>0</v>
      </c>
      <c r="K74" s="97" t="n">
        <f aca="false">$D74</f>
        <v>0</v>
      </c>
      <c r="L74" s="97" t="n">
        <f aca="false">$D74</f>
        <v>0</v>
      </c>
      <c r="M74" s="97" t="n">
        <f aca="false">$D74</f>
        <v>0</v>
      </c>
      <c r="N74" s="97" t="n">
        <f aca="false">$D74</f>
        <v>0</v>
      </c>
      <c r="O74" s="97" t="n">
        <f aca="false">$D74</f>
        <v>0</v>
      </c>
      <c r="P74" s="97" t="n">
        <f aca="false">$D74</f>
        <v>0</v>
      </c>
      <c r="Q74" s="97" t="n">
        <f aca="false">$D74</f>
        <v>0</v>
      </c>
      <c r="R74" s="97" t="n">
        <f aca="false">$D74</f>
        <v>0</v>
      </c>
      <c r="S74" s="97" t="n">
        <f aca="false">$D74</f>
        <v>0</v>
      </c>
      <c r="T74" s="97" t="n">
        <f aca="false">$D74</f>
        <v>0</v>
      </c>
      <c r="U74" s="97" t="n">
        <f aca="false">$D74</f>
        <v>0</v>
      </c>
      <c r="V74" s="97" t="n">
        <f aca="false">$D74</f>
        <v>0</v>
      </c>
      <c r="W74" s="97" t="n">
        <f aca="false">$D74</f>
        <v>0</v>
      </c>
      <c r="X74" s="97" t="n">
        <f aca="false">$D74</f>
        <v>0</v>
      </c>
      <c r="Y74" s="97" t="n">
        <f aca="false">$D74</f>
        <v>0</v>
      </c>
      <c r="Z74" s="97" t="n">
        <f aca="false">$D74</f>
        <v>0</v>
      </c>
      <c r="AA74" s="97" t="n">
        <f aca="false">$D74</f>
        <v>0</v>
      </c>
      <c r="AB74" s="97" t="n">
        <f aca="false">$D74</f>
        <v>0</v>
      </c>
      <c r="AC74" s="97" t="n">
        <f aca="false">$D74</f>
        <v>0</v>
      </c>
      <c r="AD74" s="66" t="str">
        <f aca="false">A74</f>
        <v>+ Expense Fee</v>
      </c>
      <c r="AE74" s="69"/>
      <c r="AF74" s="95" t="s">
        <v>37</v>
      </c>
      <c r="AG74" s="95" t="s">
        <v>37</v>
      </c>
      <c r="AH74" s="95" t="s">
        <v>37</v>
      </c>
      <c r="AI74" s="95" t="s">
        <v>37</v>
      </c>
      <c r="AJ74" s="95" t="s">
        <v>37</v>
      </c>
      <c r="AK74" s="95" t="s">
        <v>37</v>
      </c>
      <c r="AL74" s="95" t="s">
        <v>37</v>
      </c>
      <c r="AM74" s="95" t="s">
        <v>37</v>
      </c>
      <c r="AN74" s="95" t="s">
        <v>37</v>
      </c>
      <c r="AO74" s="95" t="s">
        <v>37</v>
      </c>
      <c r="AP74" s="95" t="s">
        <v>37</v>
      </c>
      <c r="AQ74" s="95" t="s">
        <v>37</v>
      </c>
      <c r="AR74" s="95" t="s">
        <v>37</v>
      </c>
      <c r="AS74" s="95" t="s">
        <v>37</v>
      </c>
      <c r="AT74" s="95" t="s">
        <v>37</v>
      </c>
      <c r="AU74" s="95" t="s">
        <v>37</v>
      </c>
      <c r="AV74" s="95" t="s">
        <v>37</v>
      </c>
      <c r="AW74" s="95" t="s">
        <v>37</v>
      </c>
      <c r="AX74" s="95" t="s">
        <v>37</v>
      </c>
      <c r="AY74" s="95" t="s">
        <v>37</v>
      </c>
      <c r="AZ74" s="95" t="s">
        <v>37</v>
      </c>
      <c r="BA74" s="95" t="s">
        <v>37</v>
      </c>
      <c r="BB74" s="95" t="s">
        <v>37</v>
      </c>
      <c r="BC74" s="95" t="s">
        <v>37</v>
      </c>
      <c r="BD74" s="95" t="s">
        <v>37</v>
      </c>
      <c r="BE74" s="95" t="s">
        <v>37</v>
      </c>
      <c r="BF74" s="96" t="s">
        <v>37</v>
      </c>
    </row>
    <row r="75" customFormat="false" ht="15.75" hidden="false" customHeight="false" outlineLevel="0" collapsed="false">
      <c r="A75" s="99" t="str">
        <f aca="false">1A!A75</f>
        <v>= Collision Rate</v>
      </c>
      <c r="B75" s="103"/>
      <c r="C75" s="104" t="n">
        <f aca="false">PRODUCT(C66:C73)+C74</f>
        <v>0</v>
      </c>
      <c r="D75" s="104" t="n">
        <f aca="false">PRODUCT(D66:D73)+D74</f>
        <v>0</v>
      </c>
      <c r="E75" s="104" t="n">
        <f aca="false">PRODUCT(E66:E73)+E74</f>
        <v>0</v>
      </c>
      <c r="F75" s="104" t="n">
        <f aca="false">PRODUCT(F66:F73)+F74</f>
        <v>0</v>
      </c>
      <c r="G75" s="104" t="n">
        <f aca="false">PRODUCT(G66:G73)+G74</f>
        <v>0</v>
      </c>
      <c r="H75" s="104" t="n">
        <f aca="false">PRODUCT(H66:H73)+H74</f>
        <v>0</v>
      </c>
      <c r="I75" s="104" t="n">
        <f aca="false">PRODUCT(I66:I73)+I74</f>
        <v>0</v>
      </c>
      <c r="J75" s="104" t="n">
        <f aca="false">PRODUCT(J66:J73)+J74</f>
        <v>0</v>
      </c>
      <c r="K75" s="104" t="n">
        <f aca="false">PRODUCT(K66:K73)+K74</f>
        <v>0</v>
      </c>
      <c r="L75" s="104" t="n">
        <f aca="false">PRODUCT(L66:L73)+L74</f>
        <v>0</v>
      </c>
      <c r="M75" s="104" t="n">
        <f aca="false">PRODUCT(M66:M73)+M74</f>
        <v>0</v>
      </c>
      <c r="N75" s="104" t="n">
        <f aca="false">PRODUCT(N66:N73)+N74</f>
        <v>0</v>
      </c>
      <c r="O75" s="104" t="n">
        <f aca="false">PRODUCT(O66:O73)+O74</f>
        <v>0</v>
      </c>
      <c r="P75" s="104" t="n">
        <f aca="false">PRODUCT(P66:P73)+P74</f>
        <v>0</v>
      </c>
      <c r="Q75" s="104" t="n">
        <f aca="false">PRODUCT(Q66:Q73)+Q74</f>
        <v>0</v>
      </c>
      <c r="R75" s="104" t="n">
        <f aca="false">PRODUCT(R66:R73)+R74</f>
        <v>0</v>
      </c>
      <c r="S75" s="104" t="n">
        <f aca="false">PRODUCT(S66:S73)+S74</f>
        <v>0</v>
      </c>
      <c r="T75" s="104" t="n">
        <f aca="false">PRODUCT(T66:T73)+T74</f>
        <v>0</v>
      </c>
      <c r="U75" s="104" t="n">
        <f aca="false">PRODUCT(U66:U73)+U74</f>
        <v>0</v>
      </c>
      <c r="V75" s="104" t="n">
        <f aca="false">PRODUCT(V66:V73)+V74</f>
        <v>0</v>
      </c>
      <c r="W75" s="104" t="n">
        <f aca="false">PRODUCT(W66:W73)+W74</f>
        <v>0</v>
      </c>
      <c r="X75" s="104" t="n">
        <f aca="false">PRODUCT(X66:X73)+X74</f>
        <v>0</v>
      </c>
      <c r="Y75" s="104" t="n">
        <f aca="false">PRODUCT(Y66:Y73)+Y74</f>
        <v>0</v>
      </c>
      <c r="Z75" s="104" t="n">
        <f aca="false">PRODUCT(Z66:Z73)+Z74</f>
        <v>0</v>
      </c>
      <c r="AA75" s="104" t="n">
        <f aca="false">PRODUCT(AA66:AA73)+AA74</f>
        <v>0</v>
      </c>
      <c r="AB75" s="104" t="n">
        <f aca="false">PRODUCT(AB66:AB73)+AB74</f>
        <v>0</v>
      </c>
      <c r="AC75" s="104" t="n">
        <f aca="false">PRODUCT(AC66:AC73)+AC74</f>
        <v>0</v>
      </c>
      <c r="AD75" s="99" t="str">
        <f aca="false">A75</f>
        <v>= Collision Rate</v>
      </c>
      <c r="AE75" s="103"/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5" t="n">
        <v>0</v>
      </c>
    </row>
    <row r="76" customFormat="false" ht="15.75" hidden="false" customHeight="false" outlineLevel="0" collapsed="false">
      <c r="A76" s="84" t="n">
        <f aca="false">1A!A76</f>
        <v>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86"/>
      <c r="AD76" s="84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86"/>
    </row>
    <row r="77" customFormat="false" ht="15" hidden="false" customHeight="false" outlineLevel="0" collapsed="false">
      <c r="A77" s="66" t="str">
        <f aca="false">1A!A77</f>
        <v>Liability</v>
      </c>
      <c r="B77" s="69"/>
      <c r="C77" s="114" t="n">
        <f aca="false">(C29+C39+C49+C48+C53)</f>
        <v>0</v>
      </c>
      <c r="D77" s="114" t="n">
        <f aca="false">(D29+D39+D49+D48+D53)</f>
        <v>0</v>
      </c>
      <c r="E77" s="114" t="n">
        <f aca="false">(E29+E39+E49+E48+E53)</f>
        <v>0</v>
      </c>
      <c r="F77" s="114" t="n">
        <f aca="false">(F29+F39+F49+F48+F53)</f>
        <v>0</v>
      </c>
      <c r="G77" s="114" t="n">
        <f aca="false">(G29+G39+G49+G48+G53)</f>
        <v>0</v>
      </c>
      <c r="H77" s="114" t="n">
        <f aca="false">(H29+H39+H49+H48+H53)</f>
        <v>0</v>
      </c>
      <c r="I77" s="114" t="n">
        <f aca="false">(I29+I39+I49+I48+I53)</f>
        <v>0</v>
      </c>
      <c r="J77" s="114" t="n">
        <f aca="false">(J29+J39+J49+J48+J53)</f>
        <v>0</v>
      </c>
      <c r="K77" s="114" t="n">
        <f aca="false">(K29+K39+K49+K48+K53)</f>
        <v>0</v>
      </c>
      <c r="L77" s="114" t="n">
        <f aca="false">(L29+L39+L49+L48+L53)</f>
        <v>0</v>
      </c>
      <c r="M77" s="114" t="n">
        <f aca="false">(M29+M39+M49+M48+M53)</f>
        <v>0</v>
      </c>
      <c r="N77" s="114" t="n">
        <f aca="false">(N29+N39+N49+N48+N53)</f>
        <v>0</v>
      </c>
      <c r="O77" s="114" t="n">
        <f aca="false">(O29+O39+O49+O48+O53)</f>
        <v>0</v>
      </c>
      <c r="P77" s="114" t="n">
        <f aca="false">(P29+P39+P49+P48+P53)</f>
        <v>0</v>
      </c>
      <c r="Q77" s="114" t="n">
        <f aca="false">(Q29+Q39+Q49+Q48+Q53)</f>
        <v>0</v>
      </c>
      <c r="R77" s="114" t="n">
        <f aca="false">(R29+R39+R49+R48+R53)</f>
        <v>0</v>
      </c>
      <c r="S77" s="114" t="n">
        <f aca="false">(S29+S39+S49+S48+S53)</f>
        <v>0</v>
      </c>
      <c r="T77" s="114" t="n">
        <f aca="false">(T29+T39+T49+T48+T53)</f>
        <v>0</v>
      </c>
      <c r="U77" s="114" t="n">
        <f aca="false">(U29+U39+U49+U48+U53)</f>
        <v>0</v>
      </c>
      <c r="V77" s="114" t="n">
        <f aca="false">(V29+V39+V49+V48+V53)</f>
        <v>0</v>
      </c>
      <c r="W77" s="114" t="n">
        <f aca="false">(W29+W39+W49+W48+W53)</f>
        <v>0</v>
      </c>
      <c r="X77" s="114" t="n">
        <f aca="false">(X29+X39+X49+X48+X53)</f>
        <v>0</v>
      </c>
      <c r="Y77" s="114" t="n">
        <f aca="false">(Y29+Y39+Y49+Y48+Y53)</f>
        <v>0</v>
      </c>
      <c r="Z77" s="114" t="n">
        <f aca="false">(Z29+Z39+Z49+Z48+Z53)</f>
        <v>0</v>
      </c>
      <c r="AA77" s="114" t="n">
        <f aca="false">(AA29+AA39+AA49+AA48+AA53)</f>
        <v>0</v>
      </c>
      <c r="AB77" s="114" t="n">
        <f aca="false">(AB29+AB39+AB49+AB48+AB53)</f>
        <v>0</v>
      </c>
      <c r="AC77" s="115" t="n">
        <f aca="false">(AC29+AC39+AC49+AC48+AC53)</f>
        <v>0</v>
      </c>
      <c r="AD77" s="65" t="str">
        <f aca="false">A77</f>
        <v>Liability</v>
      </c>
      <c r="AE77" s="69"/>
      <c r="AF77" s="114" t="n">
        <f aca="false">(AF29+AF39+AF49+AF48+AF53)</f>
        <v>0</v>
      </c>
      <c r="AG77" s="114" t="n">
        <f aca="false">(AG29+AG39+AG49+AG48+AG53)</f>
        <v>0</v>
      </c>
      <c r="AH77" s="114" t="n">
        <f aca="false">(AH29+AH39+AH49+AH48+AH53)</f>
        <v>0</v>
      </c>
      <c r="AI77" s="114" t="n">
        <f aca="false">(AI29+AI39+AI49+AI48+AI53)</f>
        <v>0</v>
      </c>
      <c r="AJ77" s="114" t="n">
        <f aca="false">(AJ29+AJ39+AJ49+AJ48+AJ53)</f>
        <v>0</v>
      </c>
      <c r="AK77" s="114" t="n">
        <f aca="false">(AK29+AK39+AK49+AK48+AK53)</f>
        <v>0</v>
      </c>
      <c r="AL77" s="114" t="n">
        <f aca="false">(AL29+AL39+AL49+AL48+AL53)</f>
        <v>0</v>
      </c>
      <c r="AM77" s="114" t="n">
        <f aca="false">(AM29+AM39+AM49+AM48+AM53)</f>
        <v>0</v>
      </c>
      <c r="AN77" s="114" t="n">
        <f aca="false">(AN29+AN39+AN49+AN48+AN53)</f>
        <v>0</v>
      </c>
      <c r="AO77" s="114" t="n">
        <f aca="false">(AO29+AO39+AO49+AO48+AO53)</f>
        <v>0</v>
      </c>
      <c r="AP77" s="114" t="n">
        <f aca="false">(AP29+AP39+AP49+AP48+AP53)</f>
        <v>0</v>
      </c>
      <c r="AQ77" s="114" t="n">
        <f aca="false">(AQ29+AQ39+AQ49+AQ48+AQ53)</f>
        <v>0</v>
      </c>
      <c r="AR77" s="114" t="n">
        <f aca="false">(AR29+AR39+AR49+AR48+AR53)</f>
        <v>0</v>
      </c>
      <c r="AS77" s="114" t="n">
        <f aca="false">(AS29+AS39+AS49+AS48+AS53)</f>
        <v>0</v>
      </c>
      <c r="AT77" s="114" t="n">
        <f aca="false">(AT29+AT39+AT49+AT48+AT53)</f>
        <v>0</v>
      </c>
      <c r="AU77" s="114" t="n">
        <f aca="false">(AU29+AU39+AU49+AU48+AU53)</f>
        <v>0</v>
      </c>
      <c r="AV77" s="114" t="n">
        <f aca="false">(AV29+AV39+AV49+AV48+AV53)</f>
        <v>0</v>
      </c>
      <c r="AW77" s="114" t="n">
        <f aca="false">(AW29+AW39+AW49+AW48+AW53)</f>
        <v>0</v>
      </c>
      <c r="AX77" s="114" t="n">
        <f aca="false">(AX29+AX39+AX49+AX48+AX53)</f>
        <v>0</v>
      </c>
      <c r="AY77" s="114" t="n">
        <f aca="false">(AY29+AY39+AY49+AY48+AY53)</f>
        <v>0</v>
      </c>
      <c r="AZ77" s="114" t="n">
        <f aca="false">(AZ29+AZ39+AZ49+AZ48+AZ53)</f>
        <v>0</v>
      </c>
      <c r="BA77" s="114" t="n">
        <f aca="false">(BA29+BA39+BA49+BA48+BA53)</f>
        <v>0</v>
      </c>
      <c r="BB77" s="114" t="n">
        <f aca="false">(BB29+BB39+BB49+BB48+BB53)</f>
        <v>0</v>
      </c>
      <c r="BC77" s="114" t="n">
        <f aca="false">(BC29+BC39+BC49+BC48+BC53)</f>
        <v>0</v>
      </c>
      <c r="BD77" s="114" t="n">
        <f aca="false">(BD29+BD39+BD49+BD48+BD53)</f>
        <v>0</v>
      </c>
      <c r="BE77" s="114" t="n">
        <f aca="false">(BE29+BE39+BE49+BE48+BE53)</f>
        <v>0</v>
      </c>
      <c r="BF77" s="115" t="n">
        <f aca="false">(BF29+BF39+BF49+BF48+BF53)</f>
        <v>0</v>
      </c>
    </row>
    <row r="78" customFormat="false" ht="15.75" hidden="false" customHeight="false" outlineLevel="0" collapsed="false">
      <c r="A78" s="66" t="str">
        <f aca="false">1A!A78</f>
        <v>Physical Damage</v>
      </c>
      <c r="B78" s="69"/>
      <c r="C78" s="114" t="n">
        <f aca="false">(C64+C75)</f>
        <v>0</v>
      </c>
      <c r="D78" s="114" t="n">
        <f aca="false">(D64+D75)</f>
        <v>0</v>
      </c>
      <c r="E78" s="114" t="n">
        <f aca="false">(E64+E75)</f>
        <v>0</v>
      </c>
      <c r="F78" s="114" t="n">
        <f aca="false">(F64+F75)</f>
        <v>0</v>
      </c>
      <c r="G78" s="114" t="n">
        <f aca="false">(G64+G75)</f>
        <v>0</v>
      </c>
      <c r="H78" s="114" t="n">
        <f aca="false">(H64+H75)</f>
        <v>0</v>
      </c>
      <c r="I78" s="114" t="n">
        <f aca="false">(I64+I75)</f>
        <v>0</v>
      </c>
      <c r="J78" s="114" t="n">
        <f aca="false">(J64+J75)</f>
        <v>0</v>
      </c>
      <c r="K78" s="114" t="n">
        <f aca="false">(K64+K75)</f>
        <v>0</v>
      </c>
      <c r="L78" s="114" t="n">
        <f aca="false">(L64+L75)</f>
        <v>0</v>
      </c>
      <c r="M78" s="114" t="n">
        <f aca="false">(M64+M75)</f>
        <v>0</v>
      </c>
      <c r="N78" s="114" t="n">
        <f aca="false">(N64+N75)</f>
        <v>0</v>
      </c>
      <c r="O78" s="114" t="n">
        <f aca="false">(O64+O75)</f>
        <v>0</v>
      </c>
      <c r="P78" s="114" t="n">
        <f aca="false">(P64+P75)</f>
        <v>0</v>
      </c>
      <c r="Q78" s="114" t="n">
        <f aca="false">(Q64+Q75)</f>
        <v>0</v>
      </c>
      <c r="R78" s="114" t="n">
        <f aca="false">(R64+R75)</f>
        <v>0</v>
      </c>
      <c r="S78" s="114" t="n">
        <f aca="false">(S64+S75)</f>
        <v>0</v>
      </c>
      <c r="T78" s="114" t="n">
        <f aca="false">(T64+T75)</f>
        <v>0</v>
      </c>
      <c r="U78" s="114" t="n">
        <f aca="false">(U64+U75)</f>
        <v>0</v>
      </c>
      <c r="V78" s="114" t="n">
        <f aca="false">(V64+V75)</f>
        <v>0</v>
      </c>
      <c r="W78" s="114" t="n">
        <f aca="false">(W64+W75)</f>
        <v>0</v>
      </c>
      <c r="X78" s="114" t="n">
        <f aca="false">(X64+X75)</f>
        <v>0</v>
      </c>
      <c r="Y78" s="114" t="n">
        <f aca="false">(Y64+Y75)</f>
        <v>0</v>
      </c>
      <c r="Z78" s="114" t="n">
        <f aca="false">(Z64+Z75)</f>
        <v>0</v>
      </c>
      <c r="AA78" s="114" t="n">
        <f aca="false">(AA64+AA75)</f>
        <v>0</v>
      </c>
      <c r="AB78" s="114" t="n">
        <f aca="false">(AB64+AB75)</f>
        <v>0</v>
      </c>
      <c r="AC78" s="115" t="n">
        <f aca="false">(AC64+AC75)</f>
        <v>0</v>
      </c>
      <c r="AD78" s="65" t="str">
        <f aca="false">A78</f>
        <v>Physical Damage</v>
      </c>
      <c r="AE78" s="69"/>
      <c r="AF78" s="114" t="n">
        <f aca="false">(AF64+AF75)</f>
        <v>0</v>
      </c>
      <c r="AG78" s="114" t="n">
        <f aca="false">(AG64+AG75)</f>
        <v>0</v>
      </c>
      <c r="AH78" s="114" t="n">
        <f aca="false">(AH64+AH75)</f>
        <v>0</v>
      </c>
      <c r="AI78" s="114" t="n">
        <f aca="false">(AI64+AI75)</f>
        <v>0</v>
      </c>
      <c r="AJ78" s="114" t="n">
        <f aca="false">(AJ64+AJ75)</f>
        <v>0</v>
      </c>
      <c r="AK78" s="114" t="n">
        <f aca="false">(AK64+AK75)</f>
        <v>0</v>
      </c>
      <c r="AL78" s="114" t="n">
        <f aca="false">(AL64+AL75)</f>
        <v>0</v>
      </c>
      <c r="AM78" s="114" t="n">
        <f aca="false">(AM64+AM75)</f>
        <v>0</v>
      </c>
      <c r="AN78" s="114" t="n">
        <f aca="false">(AN64+AN75)</f>
        <v>0</v>
      </c>
      <c r="AO78" s="114" t="n">
        <f aca="false">(AO64+AO75)</f>
        <v>0</v>
      </c>
      <c r="AP78" s="114" t="n">
        <f aca="false">(AP64+AP75)</f>
        <v>0</v>
      </c>
      <c r="AQ78" s="114" t="n">
        <f aca="false">(AQ64+AQ75)</f>
        <v>0</v>
      </c>
      <c r="AR78" s="114" t="n">
        <f aca="false">(AR64+AR75)</f>
        <v>0</v>
      </c>
      <c r="AS78" s="114" t="n">
        <f aca="false">(AS64+AS75)</f>
        <v>0</v>
      </c>
      <c r="AT78" s="114" t="n">
        <f aca="false">(AT64+AT75)</f>
        <v>0</v>
      </c>
      <c r="AU78" s="114" t="n">
        <f aca="false">(AU64+AU75)</f>
        <v>0</v>
      </c>
      <c r="AV78" s="114" t="n">
        <f aca="false">(AV64+AV75)</f>
        <v>0</v>
      </c>
      <c r="AW78" s="114" t="n">
        <f aca="false">(AW64+AW75)</f>
        <v>0</v>
      </c>
      <c r="AX78" s="114" t="n">
        <f aca="false">(AX64+AX75)</f>
        <v>0</v>
      </c>
      <c r="AY78" s="114" t="n">
        <f aca="false">(AY64+AY75)</f>
        <v>0</v>
      </c>
      <c r="AZ78" s="114" t="n">
        <f aca="false">(AZ64+AZ75)</f>
        <v>0</v>
      </c>
      <c r="BA78" s="114" t="n">
        <f aca="false">(BA64+BA75)</f>
        <v>0</v>
      </c>
      <c r="BB78" s="114" t="n">
        <f aca="false">(BB64+BB75)</f>
        <v>0</v>
      </c>
      <c r="BC78" s="114" t="n">
        <f aca="false">(BC64+BC75)</f>
        <v>0</v>
      </c>
      <c r="BD78" s="114" t="n">
        <f aca="false">(BD64+BD75)</f>
        <v>0</v>
      </c>
      <c r="BE78" s="114" t="n">
        <f aca="false">(BE64+BE75)</f>
        <v>0</v>
      </c>
      <c r="BF78" s="115" t="n">
        <f aca="false">(BF64+BF75)</f>
        <v>0</v>
      </c>
    </row>
    <row r="79" customFormat="false" ht="16.5" hidden="false" customHeight="false" outlineLevel="0" collapsed="false">
      <c r="A79" s="84" t="str">
        <f aca="false">1A!A79</f>
        <v>Total Driver #1</v>
      </c>
      <c r="B79" s="71"/>
      <c r="C79" s="116" t="n">
        <f aca="false">C77+C78</f>
        <v>0</v>
      </c>
      <c r="D79" s="116" t="n">
        <f aca="false">D77+D78</f>
        <v>0</v>
      </c>
      <c r="E79" s="116" t="n">
        <f aca="false">E77+E78</f>
        <v>0</v>
      </c>
      <c r="F79" s="116" t="n">
        <f aca="false">F77+F78</f>
        <v>0</v>
      </c>
      <c r="G79" s="116" t="n">
        <f aca="false">G77+G78</f>
        <v>0</v>
      </c>
      <c r="H79" s="116" t="n">
        <f aca="false">H77+H78</f>
        <v>0</v>
      </c>
      <c r="I79" s="116" t="n">
        <f aca="false">I77+I78</f>
        <v>0</v>
      </c>
      <c r="J79" s="116" t="n">
        <f aca="false">J77+J78</f>
        <v>0</v>
      </c>
      <c r="K79" s="116" t="n">
        <f aca="false">K77+K78</f>
        <v>0</v>
      </c>
      <c r="L79" s="116" t="n">
        <f aca="false">L77+L78</f>
        <v>0</v>
      </c>
      <c r="M79" s="116" t="n">
        <f aca="false">M77+M78</f>
        <v>0</v>
      </c>
      <c r="N79" s="116" t="n">
        <f aca="false">N77+N78</f>
        <v>0</v>
      </c>
      <c r="O79" s="116" t="n">
        <f aca="false">O77+O78</f>
        <v>0</v>
      </c>
      <c r="P79" s="116" t="n">
        <f aca="false">P77+P78</f>
        <v>0</v>
      </c>
      <c r="Q79" s="116" t="n">
        <f aca="false">Q77+Q78</f>
        <v>0</v>
      </c>
      <c r="R79" s="116" t="n">
        <f aca="false">R77+R78</f>
        <v>0</v>
      </c>
      <c r="S79" s="116" t="n">
        <f aca="false">S77+S78</f>
        <v>0</v>
      </c>
      <c r="T79" s="116" t="n">
        <f aca="false">T77+T78</f>
        <v>0</v>
      </c>
      <c r="U79" s="116" t="n">
        <f aca="false">U77+U78</f>
        <v>0</v>
      </c>
      <c r="V79" s="116" t="n">
        <f aca="false">V77+V78</f>
        <v>0</v>
      </c>
      <c r="W79" s="116" t="n">
        <f aca="false">W77+W78</f>
        <v>0</v>
      </c>
      <c r="X79" s="116" t="n">
        <f aca="false">X77+X78</f>
        <v>0</v>
      </c>
      <c r="Y79" s="116" t="n">
        <f aca="false">Y77+Y78</f>
        <v>0</v>
      </c>
      <c r="Z79" s="116" t="n">
        <f aca="false">Z77+Z78</f>
        <v>0</v>
      </c>
      <c r="AA79" s="116" t="n">
        <f aca="false">AA77+AA78</f>
        <v>0</v>
      </c>
      <c r="AB79" s="116" t="n">
        <f aca="false">AB77+AB78</f>
        <v>0</v>
      </c>
      <c r="AC79" s="121" t="n">
        <f aca="false">AC77+AC78</f>
        <v>0</v>
      </c>
      <c r="AD79" s="119" t="s">
        <v>210</v>
      </c>
      <c r="AE79" s="119"/>
      <c r="AF79" s="120" t="n">
        <f aca="false">AF77+AF78</f>
        <v>0</v>
      </c>
      <c r="AG79" s="120" t="n">
        <f aca="false">AG77+AG78</f>
        <v>0</v>
      </c>
      <c r="AH79" s="120" t="n">
        <f aca="false">AH77+AH78</f>
        <v>0</v>
      </c>
      <c r="AI79" s="120" t="n">
        <f aca="false">AI77+AI78</f>
        <v>0</v>
      </c>
      <c r="AJ79" s="120" t="n">
        <f aca="false">AJ77+AJ78</f>
        <v>0</v>
      </c>
      <c r="AK79" s="120" t="n">
        <f aca="false">AK77+AK78</f>
        <v>0</v>
      </c>
      <c r="AL79" s="120" t="n">
        <f aca="false">AL77+AL78</f>
        <v>0</v>
      </c>
      <c r="AM79" s="120" t="n">
        <f aca="false">AM77+AM78</f>
        <v>0</v>
      </c>
      <c r="AN79" s="120" t="n">
        <f aca="false">AN77+AN78</f>
        <v>0</v>
      </c>
      <c r="AO79" s="120" t="n">
        <f aca="false">AO77+AO78</f>
        <v>0</v>
      </c>
      <c r="AP79" s="120" t="n">
        <f aca="false">AP77+AP78</f>
        <v>0</v>
      </c>
      <c r="AQ79" s="120" t="n">
        <f aca="false">AQ77+AQ78</f>
        <v>0</v>
      </c>
      <c r="AR79" s="120" t="n">
        <f aca="false">AR77+AR78</f>
        <v>0</v>
      </c>
      <c r="AS79" s="120" t="n">
        <f aca="false">AS77+AS78</f>
        <v>0</v>
      </c>
      <c r="AT79" s="120" t="n">
        <f aca="false">AT77+AT78</f>
        <v>0</v>
      </c>
      <c r="AU79" s="120" t="n">
        <f aca="false">AU77+AU78</f>
        <v>0</v>
      </c>
      <c r="AV79" s="120" t="n">
        <f aca="false">AV77+AV78</f>
        <v>0</v>
      </c>
      <c r="AW79" s="120" t="n">
        <f aca="false">AW77+AW78</f>
        <v>0</v>
      </c>
      <c r="AX79" s="120" t="n">
        <f aca="false">AX77+AX78</f>
        <v>0</v>
      </c>
      <c r="AY79" s="120" t="n">
        <f aca="false">AY77+AY78</f>
        <v>0</v>
      </c>
      <c r="AZ79" s="120" t="n">
        <f aca="false">AZ77+AZ78</f>
        <v>0</v>
      </c>
      <c r="BA79" s="120" t="n">
        <f aca="false">BA77+BA78</f>
        <v>0</v>
      </c>
      <c r="BB79" s="120" t="n">
        <f aca="false">BB77+BB78</f>
        <v>0</v>
      </c>
      <c r="BC79" s="120" t="n">
        <f aca="false">BC77+BC78</f>
        <v>0</v>
      </c>
      <c r="BD79" s="120" t="n">
        <f aca="false">BD77+BD78</f>
        <v>0</v>
      </c>
      <c r="BE79" s="120" t="n">
        <f aca="false">BE77+BE78</f>
        <v>0</v>
      </c>
      <c r="BF79" s="121" t="n">
        <f aca="false">BF77+BF78</f>
        <v>0</v>
      </c>
    </row>
    <row r="80" customFormat="false" ht="16.5" hidden="false" customHeight="false" outlineLevel="0" collapsed="false">
      <c r="A80" s="122" t="n">
        <f aca="false">1A!A80</f>
        <v>0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4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.75" hidden="false" customHeight="false" outlineLevel="0" collapsed="false">
      <c r="A81" s="126" t="str">
        <f aca="false">1A!A81</f>
        <v>Liability</v>
      </c>
      <c r="B81" s="127"/>
      <c r="C81" s="128" t="n">
        <f aca="false">C77+AF77</f>
        <v>0</v>
      </c>
      <c r="D81" s="128" t="n">
        <f aca="false">D77+AG77</f>
        <v>0</v>
      </c>
      <c r="E81" s="128" t="n">
        <f aca="false">E77+AH77</f>
        <v>0</v>
      </c>
      <c r="F81" s="128" t="n">
        <f aca="false">F77+AI77</f>
        <v>0</v>
      </c>
      <c r="G81" s="128" t="n">
        <f aca="false">G77+AJ77</f>
        <v>0</v>
      </c>
      <c r="H81" s="128" t="n">
        <f aca="false">H77+AK77</f>
        <v>0</v>
      </c>
      <c r="I81" s="128" t="n">
        <f aca="false">I77+AL77</f>
        <v>0</v>
      </c>
      <c r="J81" s="128" t="n">
        <f aca="false">J77+AM77</f>
        <v>0</v>
      </c>
      <c r="K81" s="128" t="n">
        <f aca="false">K77+AN77</f>
        <v>0</v>
      </c>
      <c r="L81" s="128" t="n">
        <f aca="false">L77+AO77</f>
        <v>0</v>
      </c>
      <c r="M81" s="128" t="n">
        <f aca="false">M77+AP77</f>
        <v>0</v>
      </c>
      <c r="N81" s="128" t="n">
        <f aca="false">N77+AQ77</f>
        <v>0</v>
      </c>
      <c r="O81" s="128" t="n">
        <f aca="false">O77+AR77</f>
        <v>0</v>
      </c>
      <c r="P81" s="128" t="n">
        <f aca="false">P77+AS77</f>
        <v>0</v>
      </c>
      <c r="Q81" s="128" t="n">
        <f aca="false">Q77+AT77</f>
        <v>0</v>
      </c>
      <c r="R81" s="128" t="n">
        <f aca="false">R77+AU77</f>
        <v>0</v>
      </c>
      <c r="S81" s="128" t="n">
        <f aca="false">S77+AV77</f>
        <v>0</v>
      </c>
      <c r="T81" s="128" t="n">
        <f aca="false">T77+AW77</f>
        <v>0</v>
      </c>
      <c r="U81" s="128" t="n">
        <f aca="false">U77+AX77</f>
        <v>0</v>
      </c>
      <c r="V81" s="128" t="n">
        <f aca="false">V77+AY77</f>
        <v>0</v>
      </c>
      <c r="W81" s="128" t="n">
        <f aca="false">W77+AZ77</f>
        <v>0</v>
      </c>
      <c r="X81" s="128" t="n">
        <f aca="false">X77+BA77</f>
        <v>0</v>
      </c>
      <c r="Y81" s="128" t="n">
        <f aca="false">Y77+BB77</f>
        <v>0</v>
      </c>
      <c r="Z81" s="128" t="n">
        <f aca="false">Z77+BC77</f>
        <v>0</v>
      </c>
      <c r="AA81" s="128" t="n">
        <f aca="false">AA77+BD77</f>
        <v>0</v>
      </c>
      <c r="AB81" s="128" t="n">
        <f aca="false">AB77+BE77</f>
        <v>0</v>
      </c>
      <c r="AC81" s="129" t="n">
        <f aca="false">AC77+BF77</f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false" outlineLevel="0" collapsed="false">
      <c r="A82" s="126" t="str">
        <f aca="false">1A!A82</f>
        <v>Physical Damage</v>
      </c>
      <c r="B82" s="127"/>
      <c r="C82" s="128" t="n">
        <f aca="false">C78+AF78</f>
        <v>0</v>
      </c>
      <c r="D82" s="128" t="n">
        <f aca="false">D78+AG78</f>
        <v>0</v>
      </c>
      <c r="E82" s="128" t="n">
        <f aca="false">E78+AH78</f>
        <v>0</v>
      </c>
      <c r="F82" s="128" t="n">
        <f aca="false">F78+AI78</f>
        <v>0</v>
      </c>
      <c r="G82" s="128" t="n">
        <f aca="false">G78+AJ78</f>
        <v>0</v>
      </c>
      <c r="H82" s="128" t="n">
        <f aca="false">H78+AK78</f>
        <v>0</v>
      </c>
      <c r="I82" s="128" t="n">
        <f aca="false">I78+AL78</f>
        <v>0</v>
      </c>
      <c r="J82" s="128" t="n">
        <f aca="false">J78+AM78</f>
        <v>0</v>
      </c>
      <c r="K82" s="128" t="n">
        <f aca="false">K78+AN78</f>
        <v>0</v>
      </c>
      <c r="L82" s="128" t="n">
        <f aca="false">L78+AO78</f>
        <v>0</v>
      </c>
      <c r="M82" s="128" t="n">
        <f aca="false">M78+AP78</f>
        <v>0</v>
      </c>
      <c r="N82" s="128" t="n">
        <f aca="false">N78+AQ78</f>
        <v>0</v>
      </c>
      <c r="O82" s="128" t="n">
        <f aca="false">O78+AR78</f>
        <v>0</v>
      </c>
      <c r="P82" s="128" t="n">
        <f aca="false">P78+AS78</f>
        <v>0</v>
      </c>
      <c r="Q82" s="128" t="n">
        <f aca="false">Q78+AT78</f>
        <v>0</v>
      </c>
      <c r="R82" s="128" t="n">
        <f aca="false">R78+AU78</f>
        <v>0</v>
      </c>
      <c r="S82" s="128" t="n">
        <f aca="false">S78+AV78</f>
        <v>0</v>
      </c>
      <c r="T82" s="128" t="n">
        <f aca="false">T78+AW78</f>
        <v>0</v>
      </c>
      <c r="U82" s="128" t="n">
        <f aca="false">U78+AX78</f>
        <v>0</v>
      </c>
      <c r="V82" s="128" t="n">
        <f aca="false">V78+AY78</f>
        <v>0</v>
      </c>
      <c r="W82" s="128" t="n">
        <f aca="false">W78+AZ78</f>
        <v>0</v>
      </c>
      <c r="X82" s="128" t="n">
        <f aca="false">X78+BA78</f>
        <v>0</v>
      </c>
      <c r="Y82" s="128" t="n">
        <f aca="false">Y78+BB78</f>
        <v>0</v>
      </c>
      <c r="Z82" s="128" t="n">
        <f aca="false">Z78+BC78</f>
        <v>0</v>
      </c>
      <c r="AA82" s="128" t="n">
        <f aca="false">AA78+BD78</f>
        <v>0</v>
      </c>
      <c r="AB82" s="128" t="n">
        <f aca="false">AB78+BE78</f>
        <v>0</v>
      </c>
      <c r="AC82" s="129" t="n">
        <f aca="false">AC78+BF78</f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7.25" hidden="false" customHeight="false" outlineLevel="0" collapsed="false">
      <c r="A83" s="130" t="str">
        <f aca="false">1A!A83</f>
        <v>Grand Total</v>
      </c>
      <c r="B83" s="131"/>
      <c r="C83" s="132" t="n">
        <f aca="false">C81+C82</f>
        <v>0</v>
      </c>
      <c r="D83" s="132" t="n">
        <f aca="false">D81+D82</f>
        <v>0</v>
      </c>
      <c r="E83" s="132" t="n">
        <f aca="false">E81+E82</f>
        <v>0</v>
      </c>
      <c r="F83" s="132" t="n">
        <f aca="false">F81+F82</f>
        <v>0</v>
      </c>
      <c r="G83" s="132" t="n">
        <f aca="false">G81+G82</f>
        <v>0</v>
      </c>
      <c r="H83" s="132" t="n">
        <f aca="false">H81+H82</f>
        <v>0</v>
      </c>
      <c r="I83" s="132" t="n">
        <f aca="false">I81+I82</f>
        <v>0</v>
      </c>
      <c r="J83" s="132" t="n">
        <f aca="false">J81+J82</f>
        <v>0</v>
      </c>
      <c r="K83" s="132" t="n">
        <f aca="false">K81+K82</f>
        <v>0</v>
      </c>
      <c r="L83" s="132" t="n">
        <f aca="false">L81+L82</f>
        <v>0</v>
      </c>
      <c r="M83" s="132" t="n">
        <f aca="false">M81+M82</f>
        <v>0</v>
      </c>
      <c r="N83" s="132" t="n">
        <f aca="false">N81+N82</f>
        <v>0</v>
      </c>
      <c r="O83" s="132" t="n">
        <f aca="false">O81+O82</f>
        <v>0</v>
      </c>
      <c r="P83" s="132" t="n">
        <f aca="false">P81+P82</f>
        <v>0</v>
      </c>
      <c r="Q83" s="132" t="n">
        <f aca="false">Q81+Q82</f>
        <v>0</v>
      </c>
      <c r="R83" s="132" t="n">
        <f aca="false">R81+R82</f>
        <v>0</v>
      </c>
      <c r="S83" s="132" t="n">
        <f aca="false">S81+S82</f>
        <v>0</v>
      </c>
      <c r="T83" s="132" t="n">
        <f aca="false">T81+T82</f>
        <v>0</v>
      </c>
      <c r="U83" s="132" t="n">
        <f aca="false">U81+U82</f>
        <v>0</v>
      </c>
      <c r="V83" s="132" t="n">
        <f aca="false">V81+V82</f>
        <v>0</v>
      </c>
      <c r="W83" s="132" t="n">
        <f aca="false">W81+W82</f>
        <v>0</v>
      </c>
      <c r="X83" s="132" t="n">
        <f aca="false">X81+X82</f>
        <v>0</v>
      </c>
      <c r="Y83" s="132" t="n">
        <f aca="false">Y81+Y82</f>
        <v>0</v>
      </c>
      <c r="Z83" s="132" t="n">
        <f aca="false">Z81+Z82</f>
        <v>0</v>
      </c>
      <c r="AA83" s="132" t="n">
        <f aca="false">AA81+AA82</f>
        <v>0</v>
      </c>
      <c r="AB83" s="132" t="n">
        <f aca="false">AB81+AB82</f>
        <v>0</v>
      </c>
      <c r="AC83" s="133" t="n">
        <f aca="false">AC81+AC82</f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customFormat="false" ht="15.75" hidden="false" customHeight="false" outlineLevel="0" collapsed="false">
      <c r="B85" s="63"/>
      <c r="C85" s="63"/>
    </row>
    <row r="86" customFormat="false" ht="15.75" hidden="false" customHeight="false" outlineLevel="0" collapsed="false">
      <c r="B86" s="134"/>
      <c r="C86" s="134"/>
    </row>
  </sheetData>
  <mergeCells count="1">
    <mergeCell ref="A1:BF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Matthew Burlew</cp:lastModifiedBy>
  <cp:lastPrinted>2002-09-19T16:22:00Z</cp:lastPrinted>
  <cp:revision>0</cp:revision>
  <dc:subject/>
  <dc:title/>
</cp:coreProperties>
</file>