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ppendix A" sheetId="2" state="visible" r:id="rId3"/>
    <sheet name="Appendix B" sheetId="3" state="visible" r:id="rId4"/>
    <sheet name="Appendix C" sheetId="4" state="visible" r:id="rId5"/>
    <sheet name="Replacement Cost" sheetId="5" state="visible" r:id="rId6"/>
  </sheets>
  <definedNames>
    <definedName function="false" hidden="false" name="CompanyName" vbProcedure="false">Info!$E$8</definedName>
    <definedName function="false" hidden="false" name="CompanyNum" vbProcedure="false">Info!$B$8</definedName>
    <definedName function="false" hidden="false" name="ExampleA_AtlanticCounty_Tier1" vbProcedure="false">'Appendix A'!$E$16</definedName>
    <definedName function="false" hidden="false" name="ExampleA_AtlanticCounty_Tier2" vbProcedure="false">'Appendix A'!$F$16</definedName>
    <definedName function="false" hidden="false" name="ExampleA_AtlanticCounty_Tier3" vbProcedure="false">'Appendix A'!$G$16</definedName>
    <definedName function="false" hidden="false" name="ExampleA_BayonneCity_Tier1" vbProcedure="false">'Appendix A'!$E$5</definedName>
    <definedName function="false" hidden="false" name="ExampleA_BayonneCity_Tier2" vbProcedure="false">'Appendix A'!$F$5</definedName>
    <definedName function="false" hidden="false" name="ExampleA_BayonneCity_Tier3" vbProcedure="false">'Appendix A'!$G$5</definedName>
    <definedName function="false" hidden="false" name="ExampleA_BergenCounty_Tier1" vbProcedure="false">'Appendix A'!$E$17</definedName>
    <definedName function="false" hidden="false" name="ExampleA_BergenCounty_Tier2" vbProcedure="false">'Appendix A'!$F$17</definedName>
    <definedName function="false" hidden="false" name="ExampleA_BergenCounty_Tier3" vbProcedure="false">'Appendix A'!$G$17</definedName>
    <definedName function="false" hidden="false" name="ExampleA_BurlingtonCounty_Tier1" vbProcedure="false">'Appendix A'!$E$18</definedName>
    <definedName function="false" hidden="false" name="ExampleA_BurlingtonCounty_Tier2" vbProcedure="false">'Appendix A'!$F$18</definedName>
    <definedName function="false" hidden="false" name="ExampleA_BurlingtonCounty_Tier3" vbProcedure="false">'Appendix A'!$G$18</definedName>
    <definedName function="false" hidden="false" name="ExampleA_CamdenCity_Tier1" vbProcedure="false">'Appendix A'!$E$6</definedName>
    <definedName function="false" hidden="false" name="ExampleA_CamdenCity_Tier2" vbProcedure="false">'Appendix A'!$F$6</definedName>
    <definedName function="false" hidden="false" name="ExampleA_CamdenCity_Tier3" vbProcedure="false">'Appendix A'!$G$6</definedName>
    <definedName function="false" hidden="false" name="ExampleA_CamdenCounty_Tier1" vbProcedure="false">'Appendix A'!$E$19</definedName>
    <definedName function="false" hidden="false" name="ExampleA_CamdenCounty_Tier2" vbProcedure="false">'Appendix A'!$F$19</definedName>
    <definedName function="false" hidden="false" name="ExampleA_CamdenCounty_Tier3" vbProcedure="false">'Appendix A'!$G$19</definedName>
    <definedName function="false" hidden="false" name="ExampleA_CapeMayCounty_Tier1" vbProcedure="false">'Appendix A'!$E$20</definedName>
    <definedName function="false" hidden="false" name="ExampleA_CapeMayCounty_Tier2" vbProcedure="false">'Appendix A'!$F$20</definedName>
    <definedName function="false" hidden="false" name="ExampleA_CapeMayCounty_Tier3" vbProcedure="false">'Appendix A'!$G$20</definedName>
    <definedName function="false" hidden="false" name="ExampleA_CliftonCity_Tier1" vbProcedure="false">'Appendix A'!$E$7</definedName>
    <definedName function="false" hidden="false" name="ExampleA_CliftonCity_Tier2" vbProcedure="false">'Appendix A'!$F$7</definedName>
    <definedName function="false" hidden="false" name="ExampleA_CliftonCity_Tier3" vbProcedure="false">'Appendix A'!$G$7</definedName>
    <definedName function="false" hidden="false" name="ExampleA_CumberlandCounty_Tier1" vbProcedure="false">'Appendix A'!$E$21</definedName>
    <definedName function="false" hidden="false" name="ExampleA_CumberlandCounty_Tier2" vbProcedure="false">'Appendix A'!$F$21</definedName>
    <definedName function="false" hidden="false" name="ExampleA_CumberlandCounty_Tier3" vbProcedure="false">'Appendix A'!$G$21</definedName>
    <definedName function="false" hidden="false" name="ExampleA_EastOrangeCity_Tier1" vbProcedure="false">'Appendix A'!$E$8</definedName>
    <definedName function="false" hidden="false" name="ExampleA_EastOrangeCity_Tier2" vbProcedure="false">'Appendix A'!$F$8</definedName>
    <definedName function="false" hidden="false" name="ExampleA_EastOrangeCity_Tier3" vbProcedure="false">'Appendix A'!$G$8</definedName>
    <definedName function="false" hidden="false" name="ExampleA_ElizabethCity_Tier1" vbProcedure="false">'Appendix A'!$E$9</definedName>
    <definedName function="false" hidden="false" name="ExampleA_ElizabethCity_Tier2" vbProcedure="false">'Appendix A'!$F$9</definedName>
    <definedName function="false" hidden="false" name="ExampleA_ElizabethCity_Tier3" vbProcedure="false">'Appendix A'!$G$9</definedName>
    <definedName function="false" hidden="false" name="ExampleA_EssexCounty_Tier1" vbProcedure="false">'Appendix A'!$E$22</definedName>
    <definedName function="false" hidden="false" name="ExampleA_EssexCounty_Tier2" vbProcedure="false">'Appendix A'!$F$22</definedName>
    <definedName function="false" hidden="false" name="ExampleA_EssexCounty_Tier3" vbProcedure="false">'Appendix A'!$G$22</definedName>
    <definedName function="false" hidden="false" name="ExampleA_ExposuresDecember" vbProcedure="false">'Appendix A'!$B$36</definedName>
    <definedName function="false" hidden="false" name="ExampleA_ExposuresJanuary" vbProcedure="false">'Appendix A'!$B$35</definedName>
    <definedName function="false" hidden="false" name="ExampleA_GloucesterCounty_Tier1" vbProcedure="false">'Appendix A'!$E$23</definedName>
    <definedName function="false" hidden="false" name="ExampleA_GloucesterCounty_Tier2" vbProcedure="false">'Appendix A'!$F$23</definedName>
    <definedName function="false" hidden="false" name="ExampleA_GloucesterCounty_Tier3" vbProcedure="false">'Appendix A'!$G$23</definedName>
    <definedName function="false" hidden="false" name="ExampleA_HudsonCounty_Tier1" vbProcedure="false">'Appendix A'!$E$24</definedName>
    <definedName function="false" hidden="false" name="ExampleA_HudsonCounty_Tier2" vbProcedure="false">'Appendix A'!$F$24</definedName>
    <definedName function="false" hidden="false" name="ExampleA_HudsonCounty_Tier3" vbProcedure="false">'Appendix A'!$G$24</definedName>
    <definedName function="false" hidden="false" name="ExampleA_HunterdonCounty_Tier1" vbProcedure="false">'Appendix A'!$E$25</definedName>
    <definedName function="false" hidden="false" name="ExampleA_HunterdonCounty_Tier2" vbProcedure="false">'Appendix A'!$F$25</definedName>
    <definedName function="false" hidden="false" name="ExampleA_HunterdonCounty_Tier3" vbProcedure="false">'Appendix A'!$G$25</definedName>
    <definedName function="false" hidden="false" name="ExampleA_JerseyCity_Tier1" vbProcedure="false">'Appendix A'!$E$10</definedName>
    <definedName function="false" hidden="false" name="ExampleA_JerseyCity_Tier2" vbProcedure="false">'Appendix A'!$F$10</definedName>
    <definedName function="false" hidden="false" name="ExampleA_JerseyCity_Tier3" vbProcedure="false">'Appendix A'!$G$10</definedName>
    <definedName function="false" hidden="false" name="ExampleA_MercerCounty_Tier1" vbProcedure="false">'Appendix A'!$E$26</definedName>
    <definedName function="false" hidden="false" name="ExampleA_MercerCounty_Tier2" vbProcedure="false">'Appendix A'!$F$26</definedName>
    <definedName function="false" hidden="false" name="ExampleA_MercerCounty_Tier3" vbProcedure="false">'Appendix A'!$G$26</definedName>
    <definedName function="false" hidden="false" name="ExampleA_MiddlesexCounty_Tier1" vbProcedure="false">'Appendix A'!$E$27</definedName>
    <definedName function="false" hidden="false" name="ExampleA_MiddlesexCounty_Tier2" vbProcedure="false">'Appendix A'!$F$27</definedName>
    <definedName function="false" hidden="false" name="ExampleA_MiddlesexCounty_Tier3" vbProcedure="false">'Appendix A'!$G$27</definedName>
    <definedName function="false" hidden="false" name="ExampleA_MonmouthCounty_Tier1" vbProcedure="false">'Appendix A'!$E$28</definedName>
    <definedName function="false" hidden="false" name="ExampleA_MonmouthCounty_Tier2" vbProcedure="false">'Appendix A'!$F$28</definedName>
    <definedName function="false" hidden="false" name="ExampleA_MonmouthCounty_Tier3" vbProcedure="false">'Appendix A'!$G$28</definedName>
    <definedName function="false" hidden="false" name="ExampleA_MorrisCounty_Tier1" vbProcedure="false">'Appendix A'!$E$29</definedName>
    <definedName function="false" hidden="false" name="ExampleA_MorrisCounty_Tier2" vbProcedure="false">'Appendix A'!$F$29</definedName>
    <definedName function="false" hidden="false" name="ExampleA_MorrisCounty_Tier3" vbProcedure="false">'Appendix A'!$G$29</definedName>
    <definedName function="false" hidden="false" name="ExampleA_NewarkCity_Tier1" vbProcedure="false">'Appendix A'!$E$11</definedName>
    <definedName function="false" hidden="false" name="ExampleA_NewarkCity_Tier2" vbProcedure="false">'Appendix A'!$F$11</definedName>
    <definedName function="false" hidden="false" name="ExampleA_NewarkCity_Tier3" vbProcedure="false">'Appendix A'!$G$11</definedName>
    <definedName function="false" hidden="false" name="ExampleA_OceanCounty_Tier1" vbProcedure="false">'Appendix A'!$E$30</definedName>
    <definedName function="false" hidden="false" name="ExampleA_OceanCounty_Tier2" vbProcedure="false">'Appendix A'!$F$30</definedName>
    <definedName function="false" hidden="false" name="ExampleA_OceanCounty_Tier3" vbProcedure="false">'Appendix A'!$G$30</definedName>
    <definedName function="false" hidden="false" name="ExampleA_PassaicCity_Tier1" vbProcedure="false">'Appendix A'!$E$12</definedName>
    <definedName function="false" hidden="false" name="ExampleA_PassaicCity_Tier2" vbProcedure="false">'Appendix A'!$F$12</definedName>
    <definedName function="false" hidden="false" name="ExampleA_PassaicCity_Tier3" vbProcedure="false">'Appendix A'!$G$12</definedName>
    <definedName function="false" hidden="false" name="ExampleA_PassaicCounty_Tier1" vbProcedure="false">'Appendix A'!$E$31</definedName>
    <definedName function="false" hidden="false" name="ExampleA_PassaicCounty_Tier2" vbProcedure="false">'Appendix A'!$F$31</definedName>
    <definedName function="false" hidden="false" name="ExampleA_PassaicCounty_Tier3" vbProcedure="false">'Appendix A'!$G$31</definedName>
    <definedName function="false" hidden="false" name="ExampleA_PatersonCity_Tier1" vbProcedure="false">'Appendix A'!$E$13</definedName>
    <definedName function="false" hidden="false" name="ExampleA_PatersonCity_Tier2" vbProcedure="false">'Appendix A'!$F$13</definedName>
    <definedName function="false" hidden="false" name="ExampleA_PatersonCity_Tier3" vbProcedure="false">'Appendix A'!$G$13</definedName>
    <definedName function="false" hidden="false" name="ExampleA_SalemCounty_Tier1" vbProcedure="false">'Appendix A'!$E$32</definedName>
    <definedName function="false" hidden="false" name="ExampleA_SalemCounty_Tier2" vbProcedure="false">'Appendix A'!$F$32</definedName>
    <definedName function="false" hidden="false" name="ExampleA_SalemCounty_Tier3" vbProcedure="false">'Appendix A'!$G$32</definedName>
    <definedName function="false" hidden="false" name="ExampleA_SomersetCounty_Tier1" vbProcedure="false">'Appendix A'!$E$33</definedName>
    <definedName function="false" hidden="false" name="ExampleA_SomersetCounty_Tier2" vbProcedure="false">'Appendix A'!$F$33</definedName>
    <definedName function="false" hidden="false" name="ExampleA_SomersetCounty_Tier3" vbProcedure="false">'Appendix A'!$G$33</definedName>
    <definedName function="false" hidden="false" name="ExampleA_SussexCounty_Tier1" vbProcedure="false">'Appendix A'!$E$34</definedName>
    <definedName function="false" hidden="false" name="ExampleA_SussexCounty_Tier2" vbProcedure="false">'Appendix A'!$F$34</definedName>
    <definedName function="false" hidden="false" name="ExampleA_SussexCounty_Tier3" vbProcedure="false">'Appendix A'!$G$34</definedName>
    <definedName function="false" hidden="false" name="ExampleA_TrentonCity_Tier1" vbProcedure="false">'Appendix A'!$E$14</definedName>
    <definedName function="false" hidden="false" name="ExampleA_TrentonCity_Tier2" vbProcedure="false">'Appendix A'!$F$14</definedName>
    <definedName function="false" hidden="false" name="ExampleA_TrentonCity_Tier3" vbProcedure="false">'Appendix A'!$G$14</definedName>
    <definedName function="false" hidden="false" name="ExampleA_UnionCounty_Tier1" vbProcedure="false">'Appendix A'!$E$35</definedName>
    <definedName function="false" hidden="false" name="ExampleA_UnionCounty_Tier2" vbProcedure="false">'Appendix A'!$F$35</definedName>
    <definedName function="false" hidden="false" name="ExampleA_UnionCounty_Tier3" vbProcedure="false">'Appendix A'!$G$35</definedName>
    <definedName function="false" hidden="false" name="ExampleA_WarrenCounty_Tier1" vbProcedure="false">'Appendix A'!$E$36</definedName>
    <definedName function="false" hidden="false" name="ExampleA_WarrenCounty_Tier2" vbProcedure="false">'Appendix A'!$F$36</definedName>
    <definedName function="false" hidden="false" name="ExampleA_WarrenCounty_Tier3" vbProcedure="false">'Appendix A'!$G$36</definedName>
    <definedName function="false" hidden="false" name="ExampleA_WoodbridgeTwp_Tier1" vbProcedure="false">'Appendix A'!$E$15</definedName>
    <definedName function="false" hidden="false" name="ExampleA_WoodbridgeTwp_Tier2" vbProcedure="false">'Appendix A'!$F$15</definedName>
    <definedName function="false" hidden="false" name="ExampleA_WoodbridgeTwp_Tier3" vbProcedure="false">'Appendix A'!$G$15</definedName>
    <definedName function="false" hidden="false" name="ExampleB_AtlanticCounty_Tier1" vbProcedure="false">'Appendix B'!$E$16</definedName>
    <definedName function="false" hidden="false" name="ExampleB_AtlanticCounty_Tier2" vbProcedure="false">'Appendix B'!$F$16</definedName>
    <definedName function="false" hidden="false" name="ExampleB_AtlanticCounty_Tier3" vbProcedure="false">'Appendix B'!$G$16</definedName>
    <definedName function="false" hidden="false" name="ExampleB_BayonneCity_Tier1" vbProcedure="false">'Appendix B'!$E$5</definedName>
    <definedName function="false" hidden="false" name="ExampleB_BayonneCity_Tier2" vbProcedure="false">'Appendix B'!$F$5</definedName>
    <definedName function="false" hidden="false" name="ExampleB_BayonneCity_Tier3" vbProcedure="false">'Appendix B'!$G$5</definedName>
    <definedName function="false" hidden="false" name="ExampleB_BergenCounty_Tier1" vbProcedure="false">'Appendix B'!$E$17</definedName>
    <definedName function="false" hidden="false" name="ExampleB_BergenCounty_Tier2" vbProcedure="false">'Appendix B'!$F$17</definedName>
    <definedName function="false" hidden="false" name="ExampleB_BergenCounty_Tier3" vbProcedure="false">'Appendix B'!$G$17</definedName>
    <definedName function="false" hidden="false" name="ExampleB_BurlingtonCounty_Tier1" vbProcedure="false">'Appendix B'!$E$18</definedName>
    <definedName function="false" hidden="false" name="ExampleB_BurlingtonCounty_Tier2" vbProcedure="false">'Appendix B'!$F$18</definedName>
    <definedName function="false" hidden="false" name="ExampleB_BurlingtonCounty_Tier3" vbProcedure="false">'Appendix B'!$G$18</definedName>
    <definedName function="false" hidden="false" name="ExampleB_CamdenCity_Tier1" vbProcedure="false">'Appendix B'!$E$6</definedName>
    <definedName function="false" hidden="false" name="ExampleB_CamdenCity_Tier2" vbProcedure="false">'Appendix B'!$F$6</definedName>
    <definedName function="false" hidden="false" name="ExampleB_CamdenCity_Tier3" vbProcedure="false">'Appendix B'!$G$6</definedName>
    <definedName function="false" hidden="false" name="ExampleB_CamdenCounty_Tier1" vbProcedure="false">'Appendix B'!$E$19</definedName>
    <definedName function="false" hidden="false" name="ExampleB_CamdenCounty_Tier2" vbProcedure="false">'Appendix B'!$F$19</definedName>
    <definedName function="false" hidden="false" name="ExampleB_CamdenCounty_Tier3" vbProcedure="false">'Appendix B'!$G$19</definedName>
    <definedName function="false" hidden="false" name="ExampleB_CapeMayCounty_Tier1" vbProcedure="false">'Appendix B'!$E$20</definedName>
    <definedName function="false" hidden="false" name="ExampleB_CapeMayCounty_Tier2" vbProcedure="false">'Appendix B'!$F$20</definedName>
    <definedName function="false" hidden="false" name="ExampleB_CapeMayCounty_Tier3" vbProcedure="false">'Appendix B'!$G$20</definedName>
    <definedName function="false" hidden="false" name="ExampleB_CliftonCity_Tier1" vbProcedure="false">'Appendix B'!$E$7</definedName>
    <definedName function="false" hidden="false" name="ExampleB_CliftonCity_Tier2" vbProcedure="false">'Appendix B'!$F$7</definedName>
    <definedName function="false" hidden="false" name="ExampleB_CliftonCity_Tier3" vbProcedure="false">'Appendix B'!$G$7</definedName>
    <definedName function="false" hidden="false" name="ExampleB_CumberlandCounty_Tier1" vbProcedure="false">'Appendix B'!$E$21</definedName>
    <definedName function="false" hidden="false" name="ExampleB_CumberlandCounty_Tier2" vbProcedure="false">'Appendix B'!$F$21</definedName>
    <definedName function="false" hidden="false" name="ExampleB_CumberlandCounty_Tier3" vbProcedure="false">'Appendix B'!$G$21</definedName>
    <definedName function="false" hidden="false" name="ExampleB_EastOrangeCity_Tier1" vbProcedure="false">'Appendix B'!$E$8</definedName>
    <definedName function="false" hidden="false" name="ExampleB_EastOrangeCity_Tier2" vbProcedure="false">'Appendix B'!$F$8</definedName>
    <definedName function="false" hidden="false" name="ExampleB_EastOrangeCity_Tier3" vbProcedure="false">'Appendix B'!$G$8</definedName>
    <definedName function="false" hidden="false" name="ExampleB_ElizabethCity_Tier1" vbProcedure="false">'Appendix B'!$E$9</definedName>
    <definedName function="false" hidden="false" name="ExampleB_ElizabethCity_Tier2" vbProcedure="false">'Appendix B'!$F$9</definedName>
    <definedName function="false" hidden="false" name="ExampleB_ElizabethCity_Tier3" vbProcedure="false">'Appendix B'!$G$9</definedName>
    <definedName function="false" hidden="false" name="ExampleB_EssexCounty_Tier1" vbProcedure="false">'Appendix B'!$E$22</definedName>
    <definedName function="false" hidden="false" name="ExampleB_EssexCounty_Tier2" vbProcedure="false">'Appendix B'!$F$22</definedName>
    <definedName function="false" hidden="false" name="ExampleB_EssexCounty_Tier3" vbProcedure="false">'Appendix B'!$G$22</definedName>
    <definedName function="false" hidden="false" name="ExampleB_ExposuresDecember" vbProcedure="false">'Appendix B'!$B$36</definedName>
    <definedName function="false" hidden="false" name="ExampleB_ExposuresJanuary" vbProcedure="false">'Appendix B'!$B$35</definedName>
    <definedName function="false" hidden="false" name="ExampleB_GloucesterCounty_Tier1" vbProcedure="false">'Appendix B'!$E$23</definedName>
    <definedName function="false" hidden="false" name="ExampleB_GloucesterCounty_Tier2" vbProcedure="false">'Appendix B'!$F$23</definedName>
    <definedName function="false" hidden="false" name="ExampleB_GloucesterCounty_Tier3" vbProcedure="false">'Appendix B'!$G$23</definedName>
    <definedName function="false" hidden="false" name="ExampleB_HudsonCounty_Tier1" vbProcedure="false">'Appendix B'!$E$24</definedName>
    <definedName function="false" hidden="false" name="ExampleB_HudsonCounty_Tier2" vbProcedure="false">'Appendix B'!$F$24</definedName>
    <definedName function="false" hidden="false" name="ExampleB_HudsonCounty_Tier3" vbProcedure="false">'Appendix B'!$G$24</definedName>
    <definedName function="false" hidden="false" name="ExampleB_HunterdonCounty_Tier1" vbProcedure="false">'Appendix B'!$E$25</definedName>
    <definedName function="false" hidden="false" name="ExampleB_HunterdonCounty_Tier2" vbProcedure="false">'Appendix B'!$F$25</definedName>
    <definedName function="false" hidden="false" name="ExampleB_HunterdonCounty_Tier3" vbProcedure="false">'Appendix B'!$G$25</definedName>
    <definedName function="false" hidden="false" name="ExampleB_JerseyCity_Tier1" vbProcedure="false">'Appendix B'!$E$10</definedName>
    <definedName function="false" hidden="false" name="ExampleB_JerseyCity_Tier2" vbProcedure="false">'Appendix B'!$F$10</definedName>
    <definedName function="false" hidden="false" name="ExampleB_JerseyCity_Tier3" vbProcedure="false">'Appendix B'!$G$10</definedName>
    <definedName function="false" hidden="false" name="ExampleB_MercerCounty_Tier1" vbProcedure="false">'Appendix B'!$E$26</definedName>
    <definedName function="false" hidden="false" name="ExampleB_MercerCounty_Tier2" vbProcedure="false">'Appendix B'!$F$26</definedName>
    <definedName function="false" hidden="false" name="ExampleB_MercerCounty_Tier3" vbProcedure="false">'Appendix B'!$G$26</definedName>
    <definedName function="false" hidden="false" name="ExampleB_MiddlesexCounty_Tier1" vbProcedure="false">'Appendix B'!$E$27</definedName>
    <definedName function="false" hidden="false" name="ExampleB_MiddlesexCounty_Tier2" vbProcedure="false">'Appendix B'!$F$27</definedName>
    <definedName function="false" hidden="false" name="ExampleB_MiddlesexCounty_Tier3" vbProcedure="false">'Appendix B'!$G$27</definedName>
    <definedName function="false" hidden="false" name="ExampleB_MonmouthCounty_Tier1" vbProcedure="false">'Appendix B'!$E$28</definedName>
    <definedName function="false" hidden="false" name="ExampleB_MonmouthCounty_Tier2" vbProcedure="false">'Appendix B'!$F$28</definedName>
    <definedName function="false" hidden="false" name="ExampleB_MonmouthCounty_Tier3" vbProcedure="false">'Appendix B'!$G$28</definedName>
    <definedName function="false" hidden="false" name="ExampleB_MorrisCounty_Tier1" vbProcedure="false">'Appendix B'!$E$29</definedName>
    <definedName function="false" hidden="false" name="ExampleB_MorrisCounty_Tier2" vbProcedure="false">'Appendix B'!$F$29</definedName>
    <definedName function="false" hidden="false" name="ExampleB_MorrisCounty_Tier3" vbProcedure="false">'Appendix B'!$G$29</definedName>
    <definedName function="false" hidden="false" name="ExampleB_NewarkCity_Tier1" vbProcedure="false">'Appendix B'!$E$11</definedName>
    <definedName function="false" hidden="false" name="ExampleB_NewarkCity_Tier2" vbProcedure="false">'Appendix B'!$F$11</definedName>
    <definedName function="false" hidden="false" name="ExampleB_NewarkCity_Tier3" vbProcedure="false">'Appendix B'!$G$11</definedName>
    <definedName function="false" hidden="false" name="ExampleB_OceanCounty_Tier1" vbProcedure="false">'Appendix B'!$E$30</definedName>
    <definedName function="false" hidden="false" name="ExampleB_OceanCounty_Tier2" vbProcedure="false">'Appendix B'!$F$30</definedName>
    <definedName function="false" hidden="false" name="ExampleB_OceanCounty_Tier3" vbProcedure="false">'Appendix B'!$G$30</definedName>
    <definedName function="false" hidden="false" name="ExampleB_PassaicCity_Tier1" vbProcedure="false">'Appendix B'!$E$12</definedName>
    <definedName function="false" hidden="false" name="ExampleB_PassaicCity_Tier2" vbProcedure="false">'Appendix B'!$F$12</definedName>
    <definedName function="false" hidden="false" name="ExampleB_PassaicCity_Tier3" vbProcedure="false">'Appendix B'!$G$12</definedName>
    <definedName function="false" hidden="false" name="ExampleB_PassaicCounty_Tier1" vbProcedure="false">'Appendix B'!$E$31</definedName>
    <definedName function="false" hidden="false" name="ExampleB_PassaicCounty_Tier2" vbProcedure="false">'Appendix B'!$F$31</definedName>
    <definedName function="false" hidden="false" name="ExampleB_PassaicCounty_Tier3" vbProcedure="false">'Appendix B'!$G$31</definedName>
    <definedName function="false" hidden="false" name="ExampleB_PatersonCity_Tier1" vbProcedure="false">'Appendix B'!$E$13</definedName>
    <definedName function="false" hidden="false" name="ExampleB_PatersonCity_Tier2" vbProcedure="false">'Appendix B'!$F$13</definedName>
    <definedName function="false" hidden="false" name="ExampleB_PatersonCity_Tier3" vbProcedure="false">'Appendix B'!$G$13</definedName>
    <definedName function="false" hidden="false" name="ExampleB_SalemCounty_Tier1" vbProcedure="false">'Appendix B'!$E$32</definedName>
    <definedName function="false" hidden="false" name="ExampleB_SalemCounty_Tier2" vbProcedure="false">'Appendix B'!$F$32</definedName>
    <definedName function="false" hidden="false" name="ExampleB_SalemCounty_Tier3" vbProcedure="false">'Appendix B'!$G$32</definedName>
    <definedName function="false" hidden="false" name="ExampleB_SomersetCounty_Tier1" vbProcedure="false">'Appendix B'!$E$33</definedName>
    <definedName function="false" hidden="false" name="ExampleB_SomersetCounty_Tier2" vbProcedure="false">'Appendix B'!$F$33</definedName>
    <definedName function="false" hidden="false" name="ExampleB_SomersetCounty_Tier3" vbProcedure="false">'Appendix B'!$G$33</definedName>
    <definedName function="false" hidden="false" name="ExampleB_SussexCounty_Tier1" vbProcedure="false">'Appendix B'!$E$34</definedName>
    <definedName function="false" hidden="false" name="ExampleB_SussexCounty_Tier2" vbProcedure="false">'Appendix B'!$F$34</definedName>
    <definedName function="false" hidden="false" name="ExampleB_SussexCounty_Tier3" vbProcedure="false">'Appendix B'!$G$34</definedName>
    <definedName function="false" hidden="false" name="ExampleB_TrentonCity_Tier1" vbProcedure="false">'Appendix B'!$E$14</definedName>
    <definedName function="false" hidden="false" name="ExampleB_TrentonCity_Tier2" vbProcedure="false">'Appendix B'!$F$14</definedName>
    <definedName function="false" hidden="false" name="ExampleB_TrentonCity_Tier3" vbProcedure="false">'Appendix B'!$G$14</definedName>
    <definedName function="false" hidden="false" name="ExampleB_UnionCounty_Tier1" vbProcedure="false">'Appendix B'!$E$35</definedName>
    <definedName function="false" hidden="false" name="ExampleB_UnionCounty_Tier2" vbProcedure="false">'Appendix B'!$F$35</definedName>
    <definedName function="false" hidden="false" name="ExampleB_UnionCounty_Tier3" vbProcedure="false">'Appendix B'!$G$35</definedName>
    <definedName function="false" hidden="false" name="ExampleB_WarrenCounty_Tier1" vbProcedure="false">'Appendix B'!$E$36</definedName>
    <definedName function="false" hidden="false" name="ExampleB_WarrenCounty_Tier2" vbProcedure="false">'Appendix B'!$F$36</definedName>
    <definedName function="false" hidden="false" name="ExampleB_WarrenCounty_Tier3" vbProcedure="false">'Appendix B'!$G$36</definedName>
    <definedName function="false" hidden="false" name="ExampleB_WoodbridgeTwp_Tier1" vbProcedure="false">'Appendix B'!$E$15</definedName>
    <definedName function="false" hidden="false" name="ExampleB_WoodbridgeTwp_Tier2" vbProcedure="false">'Appendix B'!$F$15</definedName>
    <definedName function="false" hidden="false" name="ExampleB_WoodbridgeTwp_Tier3" vbProcedure="false">'Appendix B'!$G$15</definedName>
    <definedName function="false" hidden="false" name="ExampleC_AtlanticCounty_Tier1" vbProcedure="false">'Appendix C'!$E$16</definedName>
    <definedName function="false" hidden="false" name="ExampleC_AtlanticCounty_Tier2" vbProcedure="false">'Appendix C'!$F$16</definedName>
    <definedName function="false" hidden="false" name="ExampleC_AtlanticCounty_Tier3" vbProcedure="false">'Appendix C'!$G$16</definedName>
    <definedName function="false" hidden="false" name="ExampleC_BayonneCity_Tier1" vbProcedure="false">'Appendix C'!$E$5</definedName>
    <definedName function="false" hidden="false" name="ExampleC_BayonneCity_Tier2" vbProcedure="false">'Appendix C'!$F$5</definedName>
    <definedName function="false" hidden="false" name="ExampleC_BayonneCity_Tier3" vbProcedure="false">'Appendix C'!$G$5</definedName>
    <definedName function="false" hidden="false" name="ExampleC_BergenCounty_Tier1" vbProcedure="false">'Appendix C'!$E$17</definedName>
    <definedName function="false" hidden="false" name="ExampleC_BergenCounty_Tier2" vbProcedure="false">'Appendix C'!$F$17</definedName>
    <definedName function="false" hidden="false" name="ExampleC_BergenCounty_Tier3" vbProcedure="false">'Appendix C'!$G$17</definedName>
    <definedName function="false" hidden="false" name="ExampleC_BurlingtonCounty_Tier1" vbProcedure="false">'Appendix C'!$E$18</definedName>
    <definedName function="false" hidden="false" name="ExampleC_BurlingtonCounty_Tier2" vbProcedure="false">'Appendix C'!$F$18</definedName>
    <definedName function="false" hidden="false" name="ExampleC_BurlingtonCounty_Tier3" vbProcedure="false">'Appendix C'!$G$18</definedName>
    <definedName function="false" hidden="false" name="ExampleC_CamdenCity_Tier1" vbProcedure="false">'Appendix C'!$E$6</definedName>
    <definedName function="false" hidden="false" name="ExampleC_CamdenCity_Tier2" vbProcedure="false">'Appendix C'!$F$6</definedName>
    <definedName function="false" hidden="false" name="ExampleC_CamdenCity_Tier3" vbProcedure="false">'Appendix C'!$G$6</definedName>
    <definedName function="false" hidden="false" name="ExampleC_CamdenCounty_Tier1" vbProcedure="false">'Appendix C'!$E$19</definedName>
    <definedName function="false" hidden="false" name="ExampleC_CamdenCounty_Tier2" vbProcedure="false">'Appendix C'!$F$19</definedName>
    <definedName function="false" hidden="false" name="ExampleC_CamdenCounty_Tier3" vbProcedure="false">'Appendix C'!$G$19</definedName>
    <definedName function="false" hidden="false" name="ExampleC_CapeMayCounty_Tier1" vbProcedure="false">'Appendix C'!$E$20</definedName>
    <definedName function="false" hidden="false" name="ExampleC_CapeMayCounty_Tier2" vbProcedure="false">'Appendix C'!$F$20</definedName>
    <definedName function="false" hidden="false" name="ExampleC_CapeMayCounty_Tier3" vbProcedure="false">'Appendix C'!$G$20</definedName>
    <definedName function="false" hidden="false" name="ExampleC_CliftonCity_Tier1" vbProcedure="false">'Appendix C'!$E$7</definedName>
    <definedName function="false" hidden="false" name="ExampleC_CliftonCity_Tier2" vbProcedure="false">'Appendix C'!$F$7</definedName>
    <definedName function="false" hidden="false" name="ExampleC_CliftonCity_Tier3" vbProcedure="false">'Appendix C'!$G$7</definedName>
    <definedName function="false" hidden="false" name="ExampleC_CumberlandCounty_Tier1" vbProcedure="false">'Appendix C'!$E$21</definedName>
    <definedName function="false" hidden="false" name="ExampleC_CumberlandCounty_Tier2" vbProcedure="false">'Appendix C'!$F$21</definedName>
    <definedName function="false" hidden="false" name="ExampleC_CumberlandCounty_Tier3" vbProcedure="false">'Appendix C'!$G$21</definedName>
    <definedName function="false" hidden="false" name="ExampleC_EastOrangeCity_Tier1" vbProcedure="false">'Appendix C'!$E$8</definedName>
    <definedName function="false" hidden="false" name="ExampleC_EastOrangeCity_Tier2" vbProcedure="false">'Appendix C'!$F$8</definedName>
    <definedName function="false" hidden="false" name="ExampleC_EastOrangeCity_Tier3" vbProcedure="false">'Appendix C'!$G$8</definedName>
    <definedName function="false" hidden="false" name="ExampleC_ElizabethCity_Tier1" vbProcedure="false">'Appendix C'!$E$9</definedName>
    <definedName function="false" hidden="false" name="ExampleC_ElizabethCity_Tier2" vbProcedure="false">'Appendix C'!$F$9</definedName>
    <definedName function="false" hidden="false" name="ExampleC_ElizabethCity_Tier3" vbProcedure="false">'Appendix C'!$G$9</definedName>
    <definedName function="false" hidden="false" name="ExampleC_EssexCounty_Tier1" vbProcedure="false">'Appendix C'!$E$22</definedName>
    <definedName function="false" hidden="false" name="ExampleC_EssexCounty_Tier2" vbProcedure="false">'Appendix C'!$F$22</definedName>
    <definedName function="false" hidden="false" name="ExampleC_EssexCounty_Tier3" vbProcedure="false">'Appendix C'!$G$22</definedName>
    <definedName function="false" hidden="false" name="ExampleC_ExposuresDecember" vbProcedure="false">'Appendix C'!$B$36</definedName>
    <definedName function="false" hidden="false" name="ExampleC_ExposuresJanuary" vbProcedure="false">'Appendix C'!$B$35</definedName>
    <definedName function="false" hidden="false" name="ExampleC_GloucesterCounty_Tier1" vbProcedure="false">'Appendix C'!$E$23</definedName>
    <definedName function="false" hidden="false" name="ExampleC_GloucesterCounty_Tier2" vbProcedure="false">'Appendix C'!$F$23</definedName>
    <definedName function="false" hidden="false" name="ExampleC_GloucesterCounty_Tier3" vbProcedure="false">'Appendix C'!$G$23</definedName>
    <definedName function="false" hidden="false" name="ExampleC_HudsonCounty_Tier1" vbProcedure="false">'Appendix C'!$E$24</definedName>
    <definedName function="false" hidden="false" name="ExampleC_HudsonCounty_Tier2" vbProcedure="false">'Appendix C'!$F$24</definedName>
    <definedName function="false" hidden="false" name="ExampleC_HudsonCounty_Tier3" vbProcedure="false">'Appendix C'!$G$24</definedName>
    <definedName function="false" hidden="false" name="ExampleC_HunterdonCounty_Tier1" vbProcedure="false">'Appendix C'!$E$25</definedName>
    <definedName function="false" hidden="false" name="ExampleC_HunterdonCounty_Tier2" vbProcedure="false">'Appendix C'!$F$25</definedName>
    <definedName function="false" hidden="false" name="ExampleC_HunterdonCounty_Tier3" vbProcedure="false">'Appendix C'!$G$25</definedName>
    <definedName function="false" hidden="false" name="ExampleC_JerseyCity_Tier1" vbProcedure="false">'Appendix C'!$E$10</definedName>
    <definedName function="false" hidden="false" name="ExampleC_JerseyCity_Tier2" vbProcedure="false">'Appendix C'!$F$10</definedName>
    <definedName function="false" hidden="false" name="ExampleC_JerseyCity_Tier3" vbProcedure="false">'Appendix C'!$G$10</definedName>
    <definedName function="false" hidden="false" name="ExampleC_MercerCounty_Tier1" vbProcedure="false">'Appendix C'!$E$26</definedName>
    <definedName function="false" hidden="false" name="ExampleC_MercerCounty_Tier2" vbProcedure="false">'Appendix C'!$F$26</definedName>
    <definedName function="false" hidden="false" name="ExampleC_MercerCounty_Tier3" vbProcedure="false">'Appendix C'!$G$26</definedName>
    <definedName function="false" hidden="false" name="ExampleC_MiddlesexCounty_Tier1" vbProcedure="false">'Appendix C'!$E$27</definedName>
    <definedName function="false" hidden="false" name="ExampleC_MiddlesexCounty_Tier2" vbProcedure="false">'Appendix C'!$F$27</definedName>
    <definedName function="false" hidden="false" name="ExampleC_MiddlesexCounty_Tier3" vbProcedure="false">'Appendix C'!$G$27</definedName>
    <definedName function="false" hidden="false" name="ExampleC_MonmouthCounty_Tier1" vbProcedure="false">'Appendix C'!$E$28</definedName>
    <definedName function="false" hidden="false" name="ExampleC_MonmouthCounty_Tier2" vbProcedure="false">'Appendix C'!$F$28</definedName>
    <definedName function="false" hidden="false" name="ExampleC_MonmouthCounty_Tier3" vbProcedure="false">'Appendix C'!$G$28</definedName>
    <definedName function="false" hidden="false" name="ExampleC_MorrisCounty_Tier1" vbProcedure="false">'Appendix C'!$E$29</definedName>
    <definedName function="false" hidden="false" name="ExampleC_MorrisCounty_Tier2" vbProcedure="false">'Appendix C'!$F$29</definedName>
    <definedName function="false" hidden="false" name="ExampleC_MorrisCounty_Tier3" vbProcedure="false">'Appendix C'!$G$29</definedName>
    <definedName function="false" hidden="false" name="ExampleC_NewarkCity_Tier1" vbProcedure="false">'Appendix C'!$E$11</definedName>
    <definedName function="false" hidden="false" name="ExampleC_NewarkCity_Tier2" vbProcedure="false">'Appendix C'!$F$11</definedName>
    <definedName function="false" hidden="false" name="ExampleC_NewarkCity_Tier3" vbProcedure="false">'Appendix C'!$G$11</definedName>
    <definedName function="false" hidden="false" name="ExampleC_OceanCounty_Tier1" vbProcedure="false">'Appendix C'!$E$30</definedName>
    <definedName function="false" hidden="false" name="ExampleC_OceanCounty_Tier2" vbProcedure="false">'Appendix C'!$F$30</definedName>
    <definedName function="false" hidden="false" name="ExampleC_OceanCounty_Tier3" vbProcedure="false">'Appendix C'!$G$30</definedName>
    <definedName function="false" hidden="false" name="ExampleC_PassaicCity_Tier1" vbProcedure="false">'Appendix C'!$E$12</definedName>
    <definedName function="false" hidden="false" name="ExampleC_PassaicCity_Tier2" vbProcedure="false">'Appendix C'!$F$12</definedName>
    <definedName function="false" hidden="false" name="ExampleC_PassaicCity_Tier3" vbProcedure="false">'Appendix C'!$G$12</definedName>
    <definedName function="false" hidden="false" name="ExampleC_PassaicCounty_Tier1" vbProcedure="false">'Appendix C'!$E$31</definedName>
    <definedName function="false" hidden="false" name="ExampleC_PassaicCounty_Tier2" vbProcedure="false">'Appendix C'!$F$31</definedName>
    <definedName function="false" hidden="false" name="ExampleC_PassaicCounty_Tier3" vbProcedure="false">'Appendix C'!$G$31</definedName>
    <definedName function="false" hidden="false" name="ExampleC_PatersonCity_Tier1" vbProcedure="false">'Appendix C'!$E$13</definedName>
    <definedName function="false" hidden="false" name="ExampleC_PatersonCity_Tier2" vbProcedure="false">'Appendix C'!$F$13</definedName>
    <definedName function="false" hidden="false" name="ExampleC_PatersonCity_Tier3" vbProcedure="false">'Appendix C'!$G$13</definedName>
    <definedName function="false" hidden="false" name="ExampleC_SalemCounty_Tier1" vbProcedure="false">'Appendix C'!$E$32</definedName>
    <definedName function="false" hidden="false" name="ExampleC_SalemCounty_Tier2" vbProcedure="false">'Appendix C'!$F$32</definedName>
    <definedName function="false" hidden="false" name="ExampleC_SalemCounty_Tier3" vbProcedure="false">'Appendix C'!$G$32</definedName>
    <definedName function="false" hidden="false" name="ExampleC_SomersetCounty_Tier1" vbProcedure="false">'Appendix C'!$E$33</definedName>
    <definedName function="false" hidden="false" name="ExampleC_SomersetCounty_Tier2" vbProcedure="false">'Appendix C'!$F$33</definedName>
    <definedName function="false" hidden="false" name="ExampleC_SomersetCounty_Tier3" vbProcedure="false">'Appendix C'!$G$33</definedName>
    <definedName function="false" hidden="false" name="ExampleC_SussexCounty_Tier1" vbProcedure="false">'Appendix C'!$E$34</definedName>
    <definedName function="false" hidden="false" name="ExampleC_SussexCounty_Tier2" vbProcedure="false">'Appendix C'!$F$34</definedName>
    <definedName function="false" hidden="false" name="ExampleC_SussexCounty_Tier3" vbProcedure="false">'Appendix C'!$G$34</definedName>
    <definedName function="false" hidden="false" name="ExampleC_TrentonCity_Tier1" vbProcedure="false">'Appendix C'!$E$14</definedName>
    <definedName function="false" hidden="false" name="ExampleC_TrentonCity_Tier2" vbProcedure="false">'Appendix C'!$F$14</definedName>
    <definedName function="false" hidden="false" name="ExampleC_TrentonCity_Tier3" vbProcedure="false">'Appendix C'!$G$14</definedName>
    <definedName function="false" hidden="false" name="ExampleC_UnionCounty_Tier1" vbProcedure="false">'Appendix C'!$E$35</definedName>
    <definedName function="false" hidden="false" name="ExampleC_UnionCounty_Tier2" vbProcedure="false">'Appendix C'!$F$35</definedName>
    <definedName function="false" hidden="false" name="ExampleC_UnionCounty_Tier3" vbProcedure="false">'Appendix C'!$G$35</definedName>
    <definedName function="false" hidden="false" name="ExampleC_WarrenCounty_Tier1" vbProcedure="false">'Appendix C'!$E$36</definedName>
    <definedName function="false" hidden="false" name="ExampleC_WarrenCounty_Tier2" vbProcedure="false">'Appendix C'!$F$36</definedName>
    <definedName function="false" hidden="false" name="ExampleC_WarrenCounty_Tier3" vbProcedure="false">'Appendix C'!$G$36</definedName>
    <definedName function="false" hidden="false" name="ExampleC_WoodbridgeTwp_Tier1" vbProcedure="false">'Appendix C'!$E$15</definedName>
    <definedName function="false" hidden="false" name="ExampleC_WoodbridgeTwp_Tier2" vbProcedure="false">'Appendix C'!$F$15</definedName>
    <definedName function="false" hidden="false" name="ExampleC_WoodbridgeTwp_Tier3" vbProcedure="false">'Appendix C'!$G$15</definedName>
    <definedName function="false" hidden="false" name="GroupName" vbProcedure="false">Info!$E$7</definedName>
    <definedName function="false" hidden="false" name="GroupNum" vbProcedure="false">Info!$B$7</definedName>
    <definedName function="false" hidden="false" name="RCC_1" vbProcedure="false">'Replacement Cost'!$C$4</definedName>
    <definedName function="false" hidden="false" name="RCC_2" vbProcedure="false">'Replacement Cost'!$C$6</definedName>
    <definedName function="false" hidden="false" name="RCC_3" vbProcedure="false">'Replacement Cost'!$C$8</definedName>
    <definedName function="false" hidden="false" name="RCC_4" vbProcedure="false">'Replacement Cost'!$C$10</definedName>
    <definedName function="false" hidden="false" name="RCC_5" vbProcedure="false">'Replacement Cost'!$C$12</definedName>
    <definedName function="false" hidden="false" name="ReportYear" vbProcedure="false">Info!$B$6</definedName>
    <definedName function="false" hidden="false" name="TierName" vbProcedure="false">#REF!</definedName>
    <definedName function="false" hidden="false" name="TierName1" vbProcedure="false">'Appendix A'!$E$4</definedName>
    <definedName function="false" hidden="false" name="TierName2" vbProcedure="false">'Appendix A'!$F$4</definedName>
    <definedName function="false" hidden="false" name="TierName3" vbProcedure="false">'Appendix A'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If not part of a group then leave this entry as "0000" and type "independent" as the group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</xdr:row>
                <xdr:rowOff>7</xdr:rowOff>
              </xdr:from>
              <xdr:to>
                <xdr:col>3</xdr:col>
                <xdr:colOff>14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If criteria used is the same as in regulation, then enter "same" on the corresponding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ier names in this row, from lowest premium charged to highest premium charged.  If the company has less than three tiers, then enter "---" as the tier name and in each premium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he premium charged for a twelve month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If criteria used is the same as in regulation, then enter "same" on the corresponding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ier names on Appendix A.  If a company uses multiple tiers for HO-3 but not for HO-4 then put "---" in each premium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9</xdr:col>
                <xdr:colOff>8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he premium charged for a twelve month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If criteria used is the same as in regulation, then enter "same" on the corresponding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ier names on Appendix A.  If a company uses multiple tiers for HO-3 but not for HO-4 then put "---" in each premium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Enter the premium charged for a twelve month poli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2">
  <si>
    <t xml:space="preserve">NJ Department of Banking &amp; Insurance</t>
  </si>
  <si>
    <t xml:space="preserve">Division of Insurance, Office of Property &amp; Casualty</t>
  </si>
  <si>
    <t xml:space="preserve">Homeowners Annual Price Comparison Survey</t>
  </si>
  <si>
    <t xml:space="preserve">N.J.A.C. 11:4-29</t>
  </si>
  <si>
    <t xml:space="preserve">Evaluated as of December 31, </t>
  </si>
  <si>
    <t xml:space="preserve">NAIC Group #</t>
  </si>
  <si>
    <t xml:space="preserve">Group Name</t>
  </si>
  <si>
    <t xml:space="preserve">GroupName</t>
  </si>
  <si>
    <t xml:space="preserve">NAIC Company #</t>
  </si>
  <si>
    <t xml:space="preserve">Company Name</t>
  </si>
  <si>
    <t xml:space="preserve">CompanyName</t>
  </si>
  <si>
    <t xml:space="preserve">Contact Person's Name:</t>
  </si>
  <si>
    <t xml:space="preserve">enter name here</t>
  </si>
  <si>
    <t xml:space="preserve">Corporate Officer's Name:</t>
  </si>
  <si>
    <t xml:space="preserve">Contact Person's Title:</t>
  </si>
  <si>
    <t xml:space="preserve">enter title here</t>
  </si>
  <si>
    <t xml:space="preserve">Corporate Officer's Title:</t>
  </si>
  <si>
    <t xml:space="preserve">Contact Person's Telephone:</t>
  </si>
  <si>
    <t xml:space="preserve">enter phone number here</t>
  </si>
  <si>
    <t xml:space="preserve">Corporate Officer's Telephone:</t>
  </si>
  <si>
    <t xml:space="preserve">Contact Person's E-Mail:</t>
  </si>
  <si>
    <t xml:space="preserve">enter e-mail address here</t>
  </si>
  <si>
    <t xml:space="preserve">Corporate Officer's E-Mail:</t>
  </si>
  <si>
    <t xml:space="preserve">Signature of Officer or Senior Manager</t>
  </si>
  <si>
    <t xml:space="preserve">Instructions:</t>
  </si>
  <si>
    <t xml:space="preserve">* Submit one spreadsheet per company per tier (even if rates are identical).</t>
  </si>
  <si>
    <t xml:space="preserve">* E-Mail spreadsheet or any questions to reports@dobi.state.nj.us.  This form with signature must be mailed in or faxed to 609-777-0019.</t>
  </si>
  <si>
    <r>
      <rPr>
        <sz val="10"/>
        <rFont val="Arial"/>
        <family val="0"/>
      </rPr>
      <t xml:space="preserve">* Type </t>
    </r>
    <r>
      <rPr>
        <u val="single"/>
        <sz val="10"/>
        <rFont val="Arial"/>
        <family val="2"/>
      </rPr>
      <t xml:space="preserve">over</t>
    </r>
    <r>
      <rPr>
        <sz val="10"/>
        <rFont val="Arial"/>
        <family val="2"/>
      </rPr>
      <t xml:space="preserve"> (not next to) the blue text above.  Do not add or delete any rows, columns, or sheets.  Do not change any headings.</t>
    </r>
  </si>
  <si>
    <t xml:space="preserve">* Premium is annual for all examples.  Counties are other than any listed cities.</t>
  </si>
  <si>
    <t xml:space="preserve">* For examples that don't apply, enter the premium as "N/A" and the exposures as 0.</t>
  </si>
  <si>
    <t xml:space="preserve">Comments:</t>
  </si>
  <si>
    <t xml:space="preserve">Premium</t>
  </si>
  <si>
    <t xml:space="preserve">Specified Criteria in Regulation</t>
  </si>
  <si>
    <t xml:space="preserve">Actual Criteria Used</t>
  </si>
  <si>
    <t xml:space="preserve">City/County</t>
  </si>
  <si>
    <t xml:space="preserve">Tier 1</t>
  </si>
  <si>
    <t xml:space="preserve">Tier 2</t>
  </si>
  <si>
    <t xml:space="preserve">Tier 3</t>
  </si>
  <si>
    <t xml:space="preserve">Policy Form HO-3</t>
  </si>
  <si>
    <t xml:space="preserve">type here</t>
  </si>
  <si>
    <t xml:space="preserve">Bayonne (Hudson)</t>
  </si>
  <si>
    <t xml:space="preserve">Frame Structure</t>
  </si>
  <si>
    <t xml:space="preserve">Camden (Camden)</t>
  </si>
  <si>
    <t xml:space="preserve">Built 5 Years Ago as of Evaluation Date</t>
  </si>
  <si>
    <t xml:space="preserve">Clifton (Passaic)</t>
  </si>
  <si>
    <t xml:space="preserve">Smoke Detector Present</t>
  </si>
  <si>
    <t xml:space="preserve">East Orange (Essex)</t>
  </si>
  <si>
    <t xml:space="preserve">Dwelling Amount $150,000</t>
  </si>
  <si>
    <t xml:space="preserve">Elizabeth (Union)</t>
  </si>
  <si>
    <t xml:space="preserve">Personal Liability $300,000</t>
  </si>
  <si>
    <t xml:space="preserve">Jersey City (Hudson)</t>
  </si>
  <si>
    <t xml:space="preserve">Medical Payments $1,000</t>
  </si>
  <si>
    <t xml:space="preserve">Newark (Essex)</t>
  </si>
  <si>
    <t xml:space="preserve">Deductible $500</t>
  </si>
  <si>
    <t xml:space="preserve">Passaic (Passaic)</t>
  </si>
  <si>
    <t xml:space="preserve">Within 5 miles of fire station</t>
  </si>
  <si>
    <t xml:space="preserve">Paterson (Passaic)</t>
  </si>
  <si>
    <t xml:space="preserve">Within 1000' of hydrant or usable suction point</t>
  </si>
  <si>
    <t xml:space="preserve">Trenton (Mercer)</t>
  </si>
  <si>
    <t xml:space="preserve">Dwelling Amount on replacement cost basis</t>
  </si>
  <si>
    <t xml:space="preserve">Woodbridge (Middlesex)</t>
  </si>
  <si>
    <t xml:space="preserve">Contents Amount on replacement cost basis</t>
  </si>
  <si>
    <t xml:space="preserve">Atlantic County</t>
  </si>
  <si>
    <t xml:space="preserve">Surcharges Included</t>
  </si>
  <si>
    <t xml:space="preserve">Bergen County</t>
  </si>
  <si>
    <t xml:space="preserve">Burlington County</t>
  </si>
  <si>
    <t xml:space="preserve">If Your Policy Differs From Above, Please Explain: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List Any Dividends Your Company Offers: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Identify any special eligibility criteria company may have: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In-Force Polices as of:</t>
  </si>
  <si>
    <t xml:space="preserve">Sussex County</t>
  </si>
  <si>
    <t xml:space="preserve">Union County</t>
  </si>
  <si>
    <t xml:space="preserve">Warren County</t>
  </si>
  <si>
    <t xml:space="preserve">Policy Form HO-4</t>
  </si>
  <si>
    <t xml:space="preserve">Contents Amount $20,000</t>
  </si>
  <si>
    <t xml:space="preserve">Smoke Detector</t>
  </si>
  <si>
    <t xml:space="preserve">Policy Form HO-6</t>
  </si>
  <si>
    <t xml:space="preserve">Owner Occupied Only</t>
  </si>
  <si>
    <t xml:space="preserve">Contents Amount $40,000</t>
  </si>
  <si>
    <t xml:space="preserve">1.</t>
  </si>
  <si>
    <t xml:space="preserve">Is guaranteed replacement cost available?</t>
  </si>
  <si>
    <t xml:space="preserve">choose</t>
  </si>
  <si>
    <t xml:space="preserve">2.</t>
  </si>
  <si>
    <t xml:space="preserve">3.</t>
  </si>
  <si>
    <t xml:space="preserve">4.</t>
  </si>
  <si>
    <t xml:space="preserve">5.</t>
  </si>
  <si>
    <t xml:space="preserve">enter h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\$#,##0.00"/>
    <numFmt numFmtId="170" formatCode="#,##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Univers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28.41"/>
    <col collapsed="false" customWidth="true" hidden="false" outlineLevel="0" max="5" min="5" style="0" width="4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2"/>
    </row>
    <row r="5" customFormat="false" ht="12.75" hidden="false" customHeight="false" outlineLevel="0" collapsed="false">
      <c r="A5" s="2"/>
      <c r="B5" s="2"/>
      <c r="C5" s="2"/>
      <c r="D5" s="4"/>
      <c r="E5" s="2"/>
      <c r="F5" s="2"/>
    </row>
    <row r="6" customFormat="false" ht="15.75" hidden="false" customHeight="false" outlineLevel="0" collapsed="false">
      <c r="A6" s="5" t="s">
        <v>4</v>
      </c>
      <c r="B6" s="6" t="n">
        <v>2003</v>
      </c>
      <c r="C6" s="2"/>
      <c r="D6" s="4"/>
      <c r="E6" s="2"/>
      <c r="F6" s="2"/>
    </row>
    <row r="7" customFormat="false" ht="15.75" hidden="false" customHeight="false" outlineLevel="0" collapsed="false">
      <c r="A7" s="5" t="s">
        <v>5</v>
      </c>
      <c r="B7" s="7" t="n">
        <v>0</v>
      </c>
      <c r="C7" s="8"/>
      <c r="D7" s="9" t="s">
        <v>6</v>
      </c>
      <c r="E7" s="10" t="s">
        <v>7</v>
      </c>
      <c r="F7" s="2"/>
    </row>
    <row r="8" customFormat="false" ht="15.75" hidden="false" customHeight="false" outlineLevel="0" collapsed="false">
      <c r="A8" s="5" t="s">
        <v>8</v>
      </c>
      <c r="B8" s="11" t="n">
        <v>0</v>
      </c>
      <c r="C8" s="2"/>
      <c r="D8" s="5" t="s">
        <v>9</v>
      </c>
      <c r="E8" s="10" t="s">
        <v>10</v>
      </c>
      <c r="F8" s="2"/>
    </row>
    <row r="11" customFormat="false" ht="15.75" hidden="false" customHeight="false" outlineLevel="0" collapsed="false">
      <c r="A11" s="5" t="s">
        <v>11</v>
      </c>
      <c r="B11" s="10" t="s">
        <v>12</v>
      </c>
      <c r="C11" s="12"/>
      <c r="D11" s="5" t="s">
        <v>13</v>
      </c>
      <c r="E11" s="10" t="s">
        <v>12</v>
      </c>
    </row>
    <row r="12" customFormat="false" ht="15.75" hidden="false" customHeight="false" outlineLevel="0" collapsed="false">
      <c r="A12" s="5" t="s">
        <v>14</v>
      </c>
      <c r="B12" s="10" t="s">
        <v>15</v>
      </c>
      <c r="C12" s="12"/>
      <c r="D12" s="5" t="s">
        <v>16</v>
      </c>
      <c r="E12" s="10" t="s">
        <v>15</v>
      </c>
    </row>
    <row r="13" customFormat="false" ht="15.75" hidden="false" customHeight="false" outlineLevel="0" collapsed="false">
      <c r="A13" s="5" t="s">
        <v>17</v>
      </c>
      <c r="B13" s="10" t="s">
        <v>18</v>
      </c>
      <c r="C13" s="12"/>
      <c r="D13" s="5" t="s">
        <v>19</v>
      </c>
      <c r="E13" s="10" t="s">
        <v>18</v>
      </c>
    </row>
    <row r="14" customFormat="false" ht="15.75" hidden="false" customHeight="false" outlineLevel="0" collapsed="false">
      <c r="A14" s="5" t="s">
        <v>20</v>
      </c>
      <c r="B14" s="10" t="s">
        <v>21</v>
      </c>
      <c r="C14" s="12"/>
      <c r="D14" s="5" t="s">
        <v>22</v>
      </c>
      <c r="E14" s="10" t="s">
        <v>21</v>
      </c>
    </row>
    <row r="19" customFormat="false" ht="12.75" hidden="false" customHeight="false" outlineLevel="0" collapsed="false">
      <c r="B19" s="13"/>
      <c r="C19" s="13"/>
      <c r="D19" s="13"/>
    </row>
    <row r="20" customFormat="false" ht="15.75" hidden="false" customHeight="false" outlineLevel="0" collapsed="false">
      <c r="B20" s="14" t="s">
        <v>23</v>
      </c>
      <c r="C20" s="14"/>
      <c r="D20" s="14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</row>
    <row r="31" customFormat="false" ht="12.75" hidden="false" customHeight="false" outlineLevel="0" collapsed="false">
      <c r="A31" s="16"/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5"/>
      <c r="B34" s="15"/>
      <c r="C34" s="15"/>
      <c r="D34" s="15"/>
      <c r="E34" s="15"/>
    </row>
  </sheetData>
  <mergeCells count="5">
    <mergeCell ref="A1:E1"/>
    <mergeCell ref="A2:E2"/>
    <mergeCell ref="A3:E3"/>
    <mergeCell ref="A4:E4"/>
    <mergeCell ref="B20:D20"/>
  </mergeCells>
  <dataValidations count="1">
    <dataValidation allowBlank="false" errorStyle="stop" operator="between" showDropDown="false" showErrorMessage="true" showInputMessage="false" sqref="B6" type="list">
      <formula1>"2001,2002,2003,2004,2005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7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7" t="str">
        <f aca="false">"Homeowners Annual Price Comparison Survey - Example A - "&amp;ReportYear</f>
        <v>Homeowners Annual Price Comparison Survey - Example A - 2003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8" t="str">
        <f aca="false">TEXT(GroupNum,"0000")&amp;" "&amp;GroupName&amp;" - "&amp;TEXT(CompanyNum,"00000")&amp;" "&amp;CompanyName</f>
        <v>0000 GroupName - 00000 CompanyName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E3" s="19" t="s">
        <v>31</v>
      </c>
      <c r="F3" s="19"/>
      <c r="G3" s="19"/>
    </row>
    <row r="4" customFormat="false" ht="12.75" hidden="false" customHeight="false" outlineLevel="0" collapsed="false">
      <c r="A4" s="20" t="s">
        <v>32</v>
      </c>
      <c r="B4" s="20" t="s">
        <v>33</v>
      </c>
      <c r="D4" s="21" t="s">
        <v>34</v>
      </c>
      <c r="E4" s="22" t="s">
        <v>35</v>
      </c>
      <c r="F4" s="22" t="s">
        <v>36</v>
      </c>
      <c r="G4" s="23" t="s">
        <v>37</v>
      </c>
    </row>
    <row r="5" customFormat="false" ht="12.75" hidden="false" customHeight="false" outlineLevel="0" collapsed="false">
      <c r="A5" s="0" t="s">
        <v>38</v>
      </c>
      <c r="B5" s="24" t="s">
        <v>39</v>
      </c>
      <c r="D5" s="25" t="s">
        <v>40</v>
      </c>
      <c r="E5" s="26" t="n">
        <v>0</v>
      </c>
      <c r="F5" s="26" t="n">
        <v>0</v>
      </c>
      <c r="G5" s="27" t="n">
        <v>0</v>
      </c>
    </row>
    <row r="6" customFormat="false" ht="12.75" hidden="false" customHeight="false" outlineLevel="0" collapsed="false">
      <c r="A6" s="0" t="s">
        <v>41</v>
      </c>
      <c r="B6" s="24" t="s">
        <v>39</v>
      </c>
      <c r="D6" s="25" t="s">
        <v>42</v>
      </c>
      <c r="E6" s="26" t="n">
        <v>0</v>
      </c>
      <c r="F6" s="26" t="n">
        <v>0</v>
      </c>
      <c r="G6" s="27" t="n">
        <v>0</v>
      </c>
    </row>
    <row r="7" customFormat="false" ht="12.75" hidden="false" customHeight="false" outlineLevel="0" collapsed="false">
      <c r="A7" s="0" t="s">
        <v>43</v>
      </c>
      <c r="B7" s="24" t="s">
        <v>39</v>
      </c>
      <c r="D7" s="25" t="s">
        <v>44</v>
      </c>
      <c r="E7" s="26" t="n">
        <v>0</v>
      </c>
      <c r="F7" s="26" t="n">
        <v>0</v>
      </c>
      <c r="G7" s="27" t="n">
        <v>0</v>
      </c>
    </row>
    <row r="8" customFormat="false" ht="12.75" hidden="false" customHeight="false" outlineLevel="0" collapsed="false">
      <c r="A8" s="0" t="s">
        <v>45</v>
      </c>
      <c r="B8" s="24" t="s">
        <v>39</v>
      </c>
      <c r="D8" s="25" t="s">
        <v>46</v>
      </c>
      <c r="E8" s="26" t="n">
        <v>0</v>
      </c>
      <c r="F8" s="26" t="n">
        <v>0</v>
      </c>
      <c r="G8" s="27" t="n">
        <v>0</v>
      </c>
    </row>
    <row r="9" customFormat="false" ht="12.75" hidden="false" customHeight="false" outlineLevel="0" collapsed="false">
      <c r="A9" s="0" t="s">
        <v>47</v>
      </c>
      <c r="B9" s="24" t="s">
        <v>39</v>
      </c>
      <c r="D9" s="25" t="s">
        <v>48</v>
      </c>
      <c r="E9" s="26" t="n">
        <v>0</v>
      </c>
      <c r="F9" s="26" t="n">
        <v>0</v>
      </c>
      <c r="G9" s="27" t="n">
        <v>0</v>
      </c>
    </row>
    <row r="10" customFormat="false" ht="12.75" hidden="false" customHeight="false" outlineLevel="0" collapsed="false">
      <c r="A10" s="0" t="s">
        <v>49</v>
      </c>
      <c r="B10" s="24" t="s">
        <v>39</v>
      </c>
      <c r="D10" s="25" t="s">
        <v>50</v>
      </c>
      <c r="E10" s="26" t="n">
        <v>0</v>
      </c>
      <c r="F10" s="26" t="n">
        <v>0</v>
      </c>
      <c r="G10" s="27" t="n">
        <v>0</v>
      </c>
    </row>
    <row r="11" customFormat="false" ht="12.75" hidden="false" customHeight="false" outlineLevel="0" collapsed="false">
      <c r="A11" s="0" t="s">
        <v>51</v>
      </c>
      <c r="B11" s="24" t="s">
        <v>39</v>
      </c>
      <c r="D11" s="25" t="s">
        <v>52</v>
      </c>
      <c r="E11" s="26" t="n">
        <v>0</v>
      </c>
      <c r="F11" s="26" t="n">
        <v>0</v>
      </c>
      <c r="G11" s="27" t="n">
        <v>0</v>
      </c>
    </row>
    <row r="12" customFormat="false" ht="12.75" hidden="false" customHeight="false" outlineLevel="0" collapsed="false">
      <c r="A12" s="0" t="s">
        <v>53</v>
      </c>
      <c r="B12" s="24" t="s">
        <v>39</v>
      </c>
      <c r="D12" s="25" t="s">
        <v>54</v>
      </c>
      <c r="E12" s="26" t="n">
        <v>0</v>
      </c>
      <c r="F12" s="26" t="n">
        <v>0</v>
      </c>
      <c r="G12" s="27" t="n">
        <v>0</v>
      </c>
    </row>
    <row r="13" customFormat="false" ht="12.75" hidden="false" customHeight="false" outlineLevel="0" collapsed="false">
      <c r="A13" s="0" t="s">
        <v>55</v>
      </c>
      <c r="B13" s="24" t="s">
        <v>39</v>
      </c>
      <c r="D13" s="25" t="s">
        <v>56</v>
      </c>
      <c r="E13" s="26" t="n">
        <v>0</v>
      </c>
      <c r="F13" s="26" t="n">
        <v>0</v>
      </c>
      <c r="G13" s="27" t="n">
        <v>0</v>
      </c>
    </row>
    <row r="14" customFormat="false" ht="12.75" hidden="false" customHeight="false" outlineLevel="0" collapsed="false">
      <c r="A14" s="0" t="s">
        <v>57</v>
      </c>
      <c r="B14" s="24" t="s">
        <v>39</v>
      </c>
      <c r="D14" s="25" t="s">
        <v>58</v>
      </c>
      <c r="E14" s="26" t="n">
        <v>0</v>
      </c>
      <c r="F14" s="26" t="n">
        <v>0</v>
      </c>
      <c r="G14" s="27" t="n">
        <v>0</v>
      </c>
    </row>
    <row r="15" customFormat="false" ht="12.75" hidden="false" customHeight="false" outlineLevel="0" collapsed="false">
      <c r="A15" s="0" t="s">
        <v>59</v>
      </c>
      <c r="B15" s="24" t="s">
        <v>39</v>
      </c>
      <c r="D15" s="28" t="s">
        <v>60</v>
      </c>
      <c r="E15" s="29" t="n">
        <v>0</v>
      </c>
      <c r="F15" s="29" t="n">
        <v>0</v>
      </c>
      <c r="G15" s="30" t="n">
        <v>0</v>
      </c>
    </row>
    <row r="16" customFormat="false" ht="12.75" hidden="false" customHeight="false" outlineLevel="0" collapsed="false">
      <c r="A16" s="0" t="s">
        <v>61</v>
      </c>
      <c r="B16" s="24" t="s">
        <v>39</v>
      </c>
      <c r="D16" s="25" t="s">
        <v>62</v>
      </c>
      <c r="E16" s="26" t="n">
        <v>0</v>
      </c>
      <c r="F16" s="26" t="n">
        <v>0</v>
      </c>
      <c r="G16" s="27" t="n">
        <v>0</v>
      </c>
    </row>
    <row r="17" customFormat="false" ht="12.75" hidden="false" customHeight="false" outlineLevel="0" collapsed="false">
      <c r="A17" s="0" t="s">
        <v>63</v>
      </c>
      <c r="B17" s="24" t="s">
        <v>39</v>
      </c>
      <c r="D17" s="25" t="s">
        <v>64</v>
      </c>
      <c r="E17" s="26" t="n">
        <v>0</v>
      </c>
      <c r="F17" s="26" t="n">
        <v>0</v>
      </c>
      <c r="G17" s="27" t="n">
        <v>0</v>
      </c>
    </row>
    <row r="18" customFormat="false" ht="12.75" hidden="false" customHeight="false" outlineLevel="0" collapsed="false">
      <c r="D18" s="25" t="s">
        <v>65</v>
      </c>
      <c r="E18" s="26" t="n">
        <v>0</v>
      </c>
      <c r="F18" s="26" t="n">
        <v>0</v>
      </c>
      <c r="G18" s="27" t="n">
        <v>0</v>
      </c>
    </row>
    <row r="19" customFormat="false" ht="12.75" hidden="false" customHeight="false" outlineLevel="0" collapsed="false">
      <c r="A19" s="0" t="s">
        <v>66</v>
      </c>
      <c r="D19" s="25" t="s">
        <v>67</v>
      </c>
      <c r="E19" s="26" t="n">
        <v>0</v>
      </c>
      <c r="F19" s="26" t="n">
        <v>0</v>
      </c>
      <c r="G19" s="27" t="n">
        <v>0</v>
      </c>
    </row>
    <row r="20" customFormat="false" ht="12.75" hidden="false" customHeight="false" outlineLevel="0" collapsed="false">
      <c r="A20" s="15"/>
      <c r="B20" s="15"/>
      <c r="D20" s="25" t="s">
        <v>68</v>
      </c>
      <c r="E20" s="26" t="n">
        <v>0</v>
      </c>
      <c r="F20" s="26" t="n">
        <v>0</v>
      </c>
      <c r="G20" s="27" t="n">
        <v>0</v>
      </c>
    </row>
    <row r="21" customFormat="false" ht="12.75" hidden="false" customHeight="false" outlineLevel="0" collapsed="false">
      <c r="A21" s="15"/>
      <c r="B21" s="15"/>
      <c r="D21" s="25" t="s">
        <v>69</v>
      </c>
      <c r="E21" s="26" t="n">
        <v>0</v>
      </c>
      <c r="F21" s="26" t="n">
        <v>0</v>
      </c>
      <c r="G21" s="27" t="n">
        <v>0</v>
      </c>
    </row>
    <row r="22" customFormat="false" ht="12.75" hidden="false" customHeight="false" outlineLevel="0" collapsed="false">
      <c r="A22" s="15"/>
      <c r="B22" s="15"/>
      <c r="D22" s="25" t="s">
        <v>70</v>
      </c>
      <c r="E22" s="26" t="n">
        <v>0</v>
      </c>
      <c r="F22" s="26" t="n">
        <v>0</v>
      </c>
      <c r="G22" s="27" t="n">
        <v>0</v>
      </c>
    </row>
    <row r="23" customFormat="false" ht="12.75" hidden="false" customHeight="false" outlineLevel="0" collapsed="false">
      <c r="D23" s="25" t="s">
        <v>71</v>
      </c>
      <c r="E23" s="26" t="n">
        <v>0</v>
      </c>
      <c r="F23" s="26" t="n">
        <v>0</v>
      </c>
      <c r="G23" s="27" t="n">
        <v>0</v>
      </c>
    </row>
    <row r="24" customFormat="false" ht="12.75" hidden="false" customHeight="false" outlineLevel="0" collapsed="false">
      <c r="A24" s="0" t="s">
        <v>72</v>
      </c>
      <c r="D24" s="25" t="s">
        <v>73</v>
      </c>
      <c r="E24" s="26" t="n">
        <v>0</v>
      </c>
      <c r="F24" s="26" t="n">
        <v>0</v>
      </c>
      <c r="G24" s="27" t="n">
        <v>0</v>
      </c>
    </row>
    <row r="25" customFormat="false" ht="12.75" hidden="false" customHeight="false" outlineLevel="0" collapsed="false">
      <c r="A25" s="15"/>
      <c r="B25" s="15"/>
      <c r="D25" s="25" t="s">
        <v>74</v>
      </c>
      <c r="E25" s="26" t="n">
        <v>0</v>
      </c>
      <c r="F25" s="26" t="n">
        <v>0</v>
      </c>
      <c r="G25" s="27" t="n">
        <v>0</v>
      </c>
    </row>
    <row r="26" customFormat="false" ht="12.75" hidden="false" customHeight="false" outlineLevel="0" collapsed="false">
      <c r="A26" s="15"/>
      <c r="B26" s="15"/>
      <c r="D26" s="25" t="s">
        <v>75</v>
      </c>
      <c r="E26" s="26" t="n">
        <v>0</v>
      </c>
      <c r="F26" s="26" t="n">
        <v>0</v>
      </c>
      <c r="G26" s="27" t="n">
        <v>0</v>
      </c>
    </row>
    <row r="27" customFormat="false" ht="12.75" hidden="false" customHeight="false" outlineLevel="0" collapsed="false">
      <c r="D27" s="25" t="s">
        <v>76</v>
      </c>
      <c r="E27" s="26" t="n">
        <v>0</v>
      </c>
      <c r="F27" s="26" t="n">
        <v>0</v>
      </c>
      <c r="G27" s="27" t="n">
        <v>0</v>
      </c>
    </row>
    <row r="28" customFormat="false" ht="12.75" hidden="false" customHeight="false" outlineLevel="0" collapsed="false">
      <c r="A28" s="0" t="s">
        <v>77</v>
      </c>
      <c r="D28" s="25" t="s">
        <v>78</v>
      </c>
      <c r="E28" s="26" t="n">
        <v>0</v>
      </c>
      <c r="F28" s="26" t="n">
        <v>0</v>
      </c>
      <c r="G28" s="27" t="n">
        <v>0</v>
      </c>
    </row>
    <row r="29" customFormat="false" ht="12.75" hidden="false" customHeight="false" outlineLevel="0" collapsed="false">
      <c r="A29" s="15"/>
      <c r="B29" s="15"/>
      <c r="D29" s="25" t="s">
        <v>79</v>
      </c>
      <c r="E29" s="26" t="n">
        <v>0</v>
      </c>
      <c r="F29" s="26" t="n">
        <v>0</v>
      </c>
      <c r="G29" s="27" t="n">
        <v>0</v>
      </c>
    </row>
    <row r="30" customFormat="false" ht="12.75" hidden="false" customHeight="false" outlineLevel="0" collapsed="false">
      <c r="A30" s="16"/>
      <c r="B30" s="16"/>
      <c r="D30" s="25" t="s">
        <v>80</v>
      </c>
      <c r="E30" s="26" t="n">
        <v>0</v>
      </c>
      <c r="F30" s="26" t="n">
        <v>0</v>
      </c>
      <c r="G30" s="27" t="n">
        <v>0</v>
      </c>
    </row>
    <row r="31" customFormat="false" ht="12.75" hidden="false" customHeight="false" outlineLevel="0" collapsed="false">
      <c r="A31" s="16"/>
      <c r="B31" s="16"/>
      <c r="D31" s="25" t="s">
        <v>81</v>
      </c>
      <c r="E31" s="26" t="n">
        <v>0</v>
      </c>
      <c r="F31" s="26" t="n">
        <v>0</v>
      </c>
      <c r="G31" s="27" t="n">
        <v>0</v>
      </c>
    </row>
    <row r="32" customFormat="false" ht="12.75" hidden="false" customHeight="false" outlineLevel="0" collapsed="false">
      <c r="A32" s="16"/>
      <c r="B32" s="16"/>
      <c r="D32" s="25" t="s">
        <v>82</v>
      </c>
      <c r="E32" s="26" t="n">
        <v>0</v>
      </c>
      <c r="F32" s="26" t="n">
        <v>0</v>
      </c>
      <c r="G32" s="27" t="n">
        <v>0</v>
      </c>
    </row>
    <row r="33" customFormat="false" ht="13.5" hidden="false" customHeight="false" outlineLevel="0" collapsed="false">
      <c r="D33" s="25" t="s">
        <v>83</v>
      </c>
      <c r="E33" s="26" t="n">
        <v>0</v>
      </c>
      <c r="F33" s="26" t="n">
        <v>0</v>
      </c>
      <c r="G33" s="27" t="n">
        <v>0</v>
      </c>
    </row>
    <row r="34" customFormat="false" ht="12.75" hidden="false" customHeight="false" outlineLevel="0" collapsed="false">
      <c r="A34" s="31" t="s">
        <v>84</v>
      </c>
      <c r="B34" s="32"/>
      <c r="D34" s="25" t="s">
        <v>85</v>
      </c>
      <c r="E34" s="26" t="n">
        <v>0</v>
      </c>
      <c r="F34" s="26" t="n">
        <v>0</v>
      </c>
      <c r="G34" s="27" t="n">
        <v>0</v>
      </c>
    </row>
    <row r="35" customFormat="false" ht="12.75" hidden="false" customHeight="false" outlineLevel="0" collapsed="false">
      <c r="A35" s="25" t="str">
        <f aca="false">"January 1, "&amp;ReportYear</f>
        <v>January 1, 2003</v>
      </c>
      <c r="B35" s="33" t="n">
        <v>0</v>
      </c>
      <c r="D35" s="25" t="s">
        <v>86</v>
      </c>
      <c r="E35" s="26" t="n">
        <v>0</v>
      </c>
      <c r="F35" s="26" t="n">
        <v>0</v>
      </c>
      <c r="G35" s="27" t="n">
        <v>0</v>
      </c>
    </row>
    <row r="36" customFormat="false" ht="13.5" hidden="false" customHeight="false" outlineLevel="0" collapsed="false">
      <c r="A36" s="34" t="str">
        <f aca="false">"December 31, "&amp;ReportYear</f>
        <v>December 31, 2003</v>
      </c>
      <c r="B36" s="35" t="n">
        <v>0</v>
      </c>
      <c r="D36" s="34" t="s">
        <v>87</v>
      </c>
      <c r="E36" s="36" t="n">
        <v>0</v>
      </c>
      <c r="F36" s="36" t="n">
        <v>0</v>
      </c>
      <c r="G36" s="37" t="n">
        <v>0</v>
      </c>
    </row>
  </sheetData>
  <mergeCells count="3">
    <mergeCell ref="A1:G1"/>
    <mergeCell ref="A2:G2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7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7" t="str">
        <f aca="false">"Homeowners Annual Price Comparison Survey - Example B - "&amp;ReportYear</f>
        <v>Homeowners Annual Price Comparison Survey - Example B - 2003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8" t="str">
        <f aca="false">TEXT(GroupNum,"0000")&amp;" "&amp;GroupName&amp;" - "&amp;TEXT(CompanyNum,"00000")&amp;" "&amp;CompanyName</f>
        <v>0000 GroupName - 00000 CompanyName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E3" s="19" t="s">
        <v>31</v>
      </c>
      <c r="F3" s="19"/>
      <c r="G3" s="19"/>
    </row>
    <row r="4" customFormat="false" ht="12.75" hidden="false" customHeight="false" outlineLevel="0" collapsed="false">
      <c r="A4" s="20" t="s">
        <v>32</v>
      </c>
      <c r="B4" s="20" t="s">
        <v>33</v>
      </c>
      <c r="D4" s="21" t="s">
        <v>34</v>
      </c>
      <c r="E4" s="38" t="str">
        <f aca="false">'Appendix A'!E4</f>
        <v>Tier 1</v>
      </c>
      <c r="F4" s="38" t="str">
        <f aca="false">'Appendix A'!F4</f>
        <v>Tier 2</v>
      </c>
      <c r="G4" s="39" t="str">
        <f aca="false">'Appendix A'!G4</f>
        <v>Tier 3</v>
      </c>
    </row>
    <row r="5" customFormat="false" ht="12.75" hidden="false" customHeight="false" outlineLevel="0" collapsed="false">
      <c r="A5" s="0" t="s">
        <v>88</v>
      </c>
      <c r="B5" s="24" t="s">
        <v>39</v>
      </c>
      <c r="D5" s="25" t="s">
        <v>40</v>
      </c>
      <c r="E5" s="26" t="n">
        <v>0</v>
      </c>
      <c r="F5" s="26" t="n">
        <v>0</v>
      </c>
      <c r="G5" s="27" t="n">
        <v>0</v>
      </c>
    </row>
    <row r="6" customFormat="false" ht="12.75" hidden="false" customHeight="false" outlineLevel="0" collapsed="false">
      <c r="A6" s="0" t="s">
        <v>89</v>
      </c>
      <c r="B6" s="24" t="s">
        <v>39</v>
      </c>
      <c r="D6" s="25" t="s">
        <v>42</v>
      </c>
      <c r="E6" s="26" t="n">
        <v>0</v>
      </c>
      <c r="F6" s="26" t="n">
        <v>0</v>
      </c>
      <c r="G6" s="27" t="n">
        <v>0</v>
      </c>
    </row>
    <row r="7" customFormat="false" ht="12.75" hidden="false" customHeight="false" outlineLevel="0" collapsed="false">
      <c r="A7" s="0" t="s">
        <v>49</v>
      </c>
      <c r="B7" s="24" t="s">
        <v>39</v>
      </c>
      <c r="D7" s="25" t="s">
        <v>44</v>
      </c>
      <c r="E7" s="26" t="n">
        <v>0</v>
      </c>
      <c r="F7" s="26" t="n">
        <v>0</v>
      </c>
      <c r="G7" s="27" t="n">
        <v>0</v>
      </c>
    </row>
    <row r="8" customFormat="false" ht="12.75" hidden="false" customHeight="false" outlineLevel="0" collapsed="false">
      <c r="A8" s="0" t="s">
        <v>51</v>
      </c>
      <c r="B8" s="24" t="s">
        <v>39</v>
      </c>
      <c r="D8" s="25" t="s">
        <v>46</v>
      </c>
      <c r="E8" s="26" t="n">
        <v>0</v>
      </c>
      <c r="F8" s="26" t="n">
        <v>0</v>
      </c>
      <c r="G8" s="27" t="n">
        <v>0</v>
      </c>
    </row>
    <row r="9" customFormat="false" ht="12.75" hidden="false" customHeight="false" outlineLevel="0" collapsed="false">
      <c r="A9" s="0" t="s">
        <v>90</v>
      </c>
      <c r="B9" s="24" t="s">
        <v>39</v>
      </c>
      <c r="D9" s="25" t="s">
        <v>48</v>
      </c>
      <c r="E9" s="26" t="n">
        <v>0</v>
      </c>
      <c r="F9" s="26" t="n">
        <v>0</v>
      </c>
      <c r="G9" s="27" t="n">
        <v>0</v>
      </c>
    </row>
    <row r="10" customFormat="false" ht="12.75" hidden="false" customHeight="false" outlineLevel="0" collapsed="false">
      <c r="A10" s="0" t="s">
        <v>53</v>
      </c>
      <c r="B10" s="24" t="s">
        <v>39</v>
      </c>
      <c r="D10" s="25" t="s">
        <v>50</v>
      </c>
      <c r="E10" s="26" t="n">
        <v>0</v>
      </c>
      <c r="F10" s="26" t="n">
        <v>0</v>
      </c>
      <c r="G10" s="27" t="n">
        <v>0</v>
      </c>
    </row>
    <row r="11" customFormat="false" ht="12.75" hidden="false" customHeight="false" outlineLevel="0" collapsed="false">
      <c r="A11" s="0" t="s">
        <v>55</v>
      </c>
      <c r="B11" s="24" t="s">
        <v>39</v>
      </c>
      <c r="D11" s="25" t="s">
        <v>52</v>
      </c>
      <c r="E11" s="26" t="n">
        <v>0</v>
      </c>
      <c r="F11" s="26" t="n">
        <v>0</v>
      </c>
      <c r="G11" s="27" t="n">
        <v>0</v>
      </c>
    </row>
    <row r="12" customFormat="false" ht="12.75" hidden="false" customHeight="false" outlineLevel="0" collapsed="false">
      <c r="A12" s="0" t="s">
        <v>57</v>
      </c>
      <c r="B12" s="24" t="s">
        <v>39</v>
      </c>
      <c r="D12" s="25" t="s">
        <v>54</v>
      </c>
      <c r="E12" s="26" t="n">
        <v>0</v>
      </c>
      <c r="F12" s="26" t="n">
        <v>0</v>
      </c>
      <c r="G12" s="27" t="n">
        <v>0</v>
      </c>
    </row>
    <row r="13" customFormat="false" ht="12.75" hidden="false" customHeight="false" outlineLevel="0" collapsed="false">
      <c r="A13" s="0" t="s">
        <v>61</v>
      </c>
      <c r="B13" s="24" t="s">
        <v>39</v>
      </c>
      <c r="D13" s="25" t="s">
        <v>56</v>
      </c>
      <c r="E13" s="26" t="n">
        <v>0</v>
      </c>
      <c r="F13" s="26" t="n">
        <v>0</v>
      </c>
      <c r="G13" s="27" t="n">
        <v>0</v>
      </c>
    </row>
    <row r="14" customFormat="false" ht="12.75" hidden="false" customHeight="false" outlineLevel="0" collapsed="false">
      <c r="A14" s="0" t="s">
        <v>63</v>
      </c>
      <c r="B14" s="24" t="s">
        <v>39</v>
      </c>
      <c r="D14" s="25" t="s">
        <v>58</v>
      </c>
      <c r="E14" s="26" t="n">
        <v>0</v>
      </c>
      <c r="F14" s="26" t="n">
        <v>0</v>
      </c>
      <c r="G14" s="27" t="n">
        <v>0</v>
      </c>
    </row>
    <row r="15" customFormat="false" ht="12.75" hidden="false" customHeight="false" outlineLevel="0" collapsed="false">
      <c r="B15" s="24"/>
      <c r="D15" s="28" t="s">
        <v>60</v>
      </c>
      <c r="E15" s="29" t="n">
        <v>0</v>
      </c>
      <c r="F15" s="29" t="n">
        <v>0</v>
      </c>
      <c r="G15" s="30" t="n">
        <v>0</v>
      </c>
    </row>
    <row r="16" customFormat="false" ht="12.75" hidden="false" customHeight="false" outlineLevel="0" collapsed="false">
      <c r="B16" s="24"/>
      <c r="D16" s="40" t="s">
        <v>62</v>
      </c>
      <c r="E16" s="26" t="n">
        <v>0</v>
      </c>
      <c r="F16" s="26" t="n">
        <v>0</v>
      </c>
      <c r="G16" s="27" t="n">
        <v>0</v>
      </c>
    </row>
    <row r="17" customFormat="false" ht="12.75" hidden="false" customHeight="false" outlineLevel="0" collapsed="false">
      <c r="B17" s="24"/>
      <c r="D17" s="25" t="s">
        <v>64</v>
      </c>
      <c r="E17" s="26" t="n">
        <v>0</v>
      </c>
      <c r="F17" s="26" t="n">
        <v>0</v>
      </c>
      <c r="G17" s="27" t="n">
        <v>0</v>
      </c>
    </row>
    <row r="18" customFormat="false" ht="12.75" hidden="false" customHeight="false" outlineLevel="0" collapsed="false">
      <c r="D18" s="25" t="s">
        <v>65</v>
      </c>
      <c r="E18" s="26" t="n">
        <v>0</v>
      </c>
      <c r="F18" s="26" t="n">
        <v>0</v>
      </c>
      <c r="G18" s="27" t="n">
        <v>0</v>
      </c>
    </row>
    <row r="19" customFormat="false" ht="12.75" hidden="false" customHeight="false" outlineLevel="0" collapsed="false">
      <c r="A19" s="0" t="s">
        <v>66</v>
      </c>
      <c r="D19" s="25" t="s">
        <v>67</v>
      </c>
      <c r="E19" s="26" t="n">
        <v>0</v>
      </c>
      <c r="F19" s="26" t="n">
        <v>0</v>
      </c>
      <c r="G19" s="27" t="n">
        <v>0</v>
      </c>
    </row>
    <row r="20" customFormat="false" ht="12.75" hidden="false" customHeight="false" outlineLevel="0" collapsed="false">
      <c r="A20" s="15"/>
      <c r="B20" s="15"/>
      <c r="D20" s="25" t="s">
        <v>68</v>
      </c>
      <c r="E20" s="26" t="n">
        <v>0</v>
      </c>
      <c r="F20" s="26" t="n">
        <v>0</v>
      </c>
      <c r="G20" s="27" t="n">
        <v>0</v>
      </c>
    </row>
    <row r="21" customFormat="false" ht="12.75" hidden="false" customHeight="false" outlineLevel="0" collapsed="false">
      <c r="A21" s="15"/>
      <c r="B21" s="15"/>
      <c r="D21" s="25" t="s">
        <v>69</v>
      </c>
      <c r="E21" s="26" t="n">
        <v>0</v>
      </c>
      <c r="F21" s="26" t="n">
        <v>0</v>
      </c>
      <c r="G21" s="27" t="n">
        <v>0</v>
      </c>
    </row>
    <row r="22" customFormat="false" ht="12.75" hidden="false" customHeight="false" outlineLevel="0" collapsed="false">
      <c r="A22" s="15"/>
      <c r="B22" s="15"/>
      <c r="D22" s="25" t="s">
        <v>70</v>
      </c>
      <c r="E22" s="26" t="n">
        <v>0</v>
      </c>
      <c r="F22" s="26" t="n">
        <v>0</v>
      </c>
      <c r="G22" s="27" t="n">
        <v>0</v>
      </c>
    </row>
    <row r="23" customFormat="false" ht="12.75" hidden="false" customHeight="false" outlineLevel="0" collapsed="false">
      <c r="D23" s="25" t="s">
        <v>71</v>
      </c>
      <c r="E23" s="26" t="n">
        <v>0</v>
      </c>
      <c r="F23" s="26" t="n">
        <v>0</v>
      </c>
      <c r="G23" s="27" t="n">
        <v>0</v>
      </c>
    </row>
    <row r="24" customFormat="false" ht="12.75" hidden="false" customHeight="false" outlineLevel="0" collapsed="false">
      <c r="A24" s="0" t="s">
        <v>72</v>
      </c>
      <c r="D24" s="25" t="s">
        <v>73</v>
      </c>
      <c r="E24" s="26" t="n">
        <v>0</v>
      </c>
      <c r="F24" s="26" t="n">
        <v>0</v>
      </c>
      <c r="G24" s="27" t="n">
        <v>0</v>
      </c>
    </row>
    <row r="25" customFormat="false" ht="12.75" hidden="false" customHeight="false" outlineLevel="0" collapsed="false">
      <c r="A25" s="15"/>
      <c r="B25" s="15"/>
      <c r="D25" s="25" t="s">
        <v>74</v>
      </c>
      <c r="E25" s="26" t="n">
        <v>0</v>
      </c>
      <c r="F25" s="26" t="n">
        <v>0</v>
      </c>
      <c r="G25" s="27" t="n">
        <v>0</v>
      </c>
    </row>
    <row r="26" customFormat="false" ht="12.75" hidden="false" customHeight="false" outlineLevel="0" collapsed="false">
      <c r="A26" s="15"/>
      <c r="B26" s="15"/>
      <c r="D26" s="25" t="s">
        <v>75</v>
      </c>
      <c r="E26" s="26" t="n">
        <v>0</v>
      </c>
      <c r="F26" s="26" t="n">
        <v>0</v>
      </c>
      <c r="G26" s="27" t="n">
        <v>0</v>
      </c>
    </row>
    <row r="27" customFormat="false" ht="12.75" hidden="false" customHeight="false" outlineLevel="0" collapsed="false">
      <c r="D27" s="25" t="s">
        <v>76</v>
      </c>
      <c r="E27" s="26" t="n">
        <v>0</v>
      </c>
      <c r="F27" s="26" t="n">
        <v>0</v>
      </c>
      <c r="G27" s="27" t="n">
        <v>0</v>
      </c>
    </row>
    <row r="28" customFormat="false" ht="12.75" hidden="false" customHeight="false" outlineLevel="0" collapsed="false">
      <c r="A28" s="0" t="s">
        <v>77</v>
      </c>
      <c r="D28" s="25" t="s">
        <v>78</v>
      </c>
      <c r="E28" s="26" t="n">
        <v>0</v>
      </c>
      <c r="F28" s="26" t="n">
        <v>0</v>
      </c>
      <c r="G28" s="27" t="n">
        <v>0</v>
      </c>
    </row>
    <row r="29" customFormat="false" ht="12.75" hidden="false" customHeight="false" outlineLevel="0" collapsed="false">
      <c r="A29" s="15"/>
      <c r="B29" s="15"/>
      <c r="D29" s="25" t="s">
        <v>79</v>
      </c>
      <c r="E29" s="26" t="n">
        <v>0</v>
      </c>
      <c r="F29" s="26" t="n">
        <v>0</v>
      </c>
      <c r="G29" s="27" t="n">
        <v>0</v>
      </c>
    </row>
    <row r="30" customFormat="false" ht="12.75" hidden="false" customHeight="false" outlineLevel="0" collapsed="false">
      <c r="A30" s="16"/>
      <c r="B30" s="16"/>
      <c r="D30" s="25" t="s">
        <v>80</v>
      </c>
      <c r="E30" s="26" t="n">
        <v>0</v>
      </c>
      <c r="F30" s="26" t="n">
        <v>0</v>
      </c>
      <c r="G30" s="27" t="n">
        <v>0</v>
      </c>
    </row>
    <row r="31" customFormat="false" ht="12.75" hidden="false" customHeight="false" outlineLevel="0" collapsed="false">
      <c r="A31" s="16"/>
      <c r="B31" s="16"/>
      <c r="D31" s="25" t="s">
        <v>81</v>
      </c>
      <c r="E31" s="26" t="n">
        <v>0</v>
      </c>
      <c r="F31" s="26" t="n">
        <v>0</v>
      </c>
      <c r="G31" s="27" t="n">
        <v>0</v>
      </c>
    </row>
    <row r="32" customFormat="false" ht="12.75" hidden="false" customHeight="false" outlineLevel="0" collapsed="false">
      <c r="A32" s="16"/>
      <c r="B32" s="16"/>
      <c r="D32" s="25" t="s">
        <v>82</v>
      </c>
      <c r="E32" s="26" t="n">
        <v>0</v>
      </c>
      <c r="F32" s="26" t="n">
        <v>0</v>
      </c>
      <c r="G32" s="27" t="n">
        <v>0</v>
      </c>
    </row>
    <row r="33" customFormat="false" ht="13.5" hidden="false" customHeight="false" outlineLevel="0" collapsed="false">
      <c r="D33" s="25" t="s">
        <v>83</v>
      </c>
      <c r="E33" s="26" t="n">
        <v>0</v>
      </c>
      <c r="F33" s="26" t="n">
        <v>0</v>
      </c>
      <c r="G33" s="27" t="n">
        <v>0</v>
      </c>
    </row>
    <row r="34" customFormat="false" ht="12.75" hidden="false" customHeight="false" outlineLevel="0" collapsed="false">
      <c r="A34" s="31" t="s">
        <v>84</v>
      </c>
      <c r="B34" s="32"/>
      <c r="D34" s="25" t="s">
        <v>85</v>
      </c>
      <c r="E34" s="26" t="n">
        <v>0</v>
      </c>
      <c r="F34" s="26" t="n">
        <v>0</v>
      </c>
      <c r="G34" s="27" t="n">
        <v>0</v>
      </c>
    </row>
    <row r="35" customFormat="false" ht="12.75" hidden="false" customHeight="false" outlineLevel="0" collapsed="false">
      <c r="A35" s="25" t="str">
        <f aca="false">"January 1, "&amp;ReportYear</f>
        <v>January 1, 2003</v>
      </c>
      <c r="B35" s="33" t="n">
        <v>0</v>
      </c>
      <c r="D35" s="25" t="s">
        <v>86</v>
      </c>
      <c r="E35" s="26" t="n">
        <v>0</v>
      </c>
      <c r="F35" s="26" t="n">
        <v>0</v>
      </c>
      <c r="G35" s="27" t="n">
        <v>0</v>
      </c>
    </row>
    <row r="36" customFormat="false" ht="13.5" hidden="false" customHeight="false" outlineLevel="0" collapsed="false">
      <c r="A36" s="34" t="str">
        <f aca="false">"December 31, "&amp;ReportYear</f>
        <v>December 31, 2003</v>
      </c>
      <c r="B36" s="35" t="n">
        <v>0</v>
      </c>
      <c r="D36" s="34" t="s">
        <v>87</v>
      </c>
      <c r="E36" s="36" t="n">
        <v>0</v>
      </c>
      <c r="F36" s="36" t="n">
        <v>0</v>
      </c>
      <c r="G36" s="37" t="n">
        <v>0</v>
      </c>
    </row>
  </sheetData>
  <mergeCells count="3">
    <mergeCell ref="A1:G1"/>
    <mergeCell ref="A2:G2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7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7" t="str">
        <f aca="false">"Homeowners Annual Price Comparison Survey - Example C - "&amp;ReportYear</f>
        <v>Homeowners Annual Price Comparison Survey - Example C - 2003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8" t="str">
        <f aca="false">TEXT(GroupNum,"0000")&amp;" "&amp;GroupName&amp;" - "&amp;TEXT(CompanyNum,"00000")&amp;" "&amp;CompanyName</f>
        <v>0000 GroupName - 00000 CompanyName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E3" s="19" t="s">
        <v>31</v>
      </c>
      <c r="F3" s="19"/>
      <c r="G3" s="19"/>
    </row>
    <row r="4" customFormat="false" ht="12.75" hidden="false" customHeight="false" outlineLevel="0" collapsed="false">
      <c r="A4" s="20" t="s">
        <v>32</v>
      </c>
      <c r="B4" s="20" t="s">
        <v>33</v>
      </c>
      <c r="D4" s="21" t="s">
        <v>34</v>
      </c>
      <c r="E4" s="38" t="str">
        <f aca="false">'Appendix A'!E4</f>
        <v>Tier 1</v>
      </c>
      <c r="F4" s="38" t="str">
        <f aca="false">'Appendix A'!F4</f>
        <v>Tier 2</v>
      </c>
      <c r="G4" s="39" t="str">
        <f aca="false">'Appendix A'!G4</f>
        <v>Tier 3</v>
      </c>
    </row>
    <row r="5" customFormat="false" ht="12.75" hidden="false" customHeight="false" outlineLevel="0" collapsed="false">
      <c r="A5" s="0" t="s">
        <v>91</v>
      </c>
      <c r="B5" s="24" t="s">
        <v>39</v>
      </c>
      <c r="D5" s="25" t="s">
        <v>40</v>
      </c>
      <c r="E5" s="26" t="n">
        <v>0</v>
      </c>
      <c r="F5" s="26" t="n">
        <v>0</v>
      </c>
      <c r="G5" s="27" t="n">
        <v>0</v>
      </c>
    </row>
    <row r="6" customFormat="false" ht="12.75" hidden="false" customHeight="false" outlineLevel="0" collapsed="false">
      <c r="A6" s="0" t="s">
        <v>92</v>
      </c>
      <c r="B6" s="24" t="s">
        <v>39</v>
      </c>
      <c r="D6" s="25" t="s">
        <v>42</v>
      </c>
      <c r="E6" s="26" t="n">
        <v>0</v>
      </c>
      <c r="F6" s="26" t="n">
        <v>0</v>
      </c>
      <c r="G6" s="27" t="n">
        <v>0</v>
      </c>
    </row>
    <row r="7" customFormat="false" ht="12.75" hidden="false" customHeight="false" outlineLevel="0" collapsed="false">
      <c r="A7" s="0" t="s">
        <v>93</v>
      </c>
      <c r="B7" s="24" t="s">
        <v>39</v>
      </c>
      <c r="D7" s="25" t="s">
        <v>44</v>
      </c>
      <c r="E7" s="26" t="n">
        <v>0</v>
      </c>
      <c r="F7" s="26" t="n">
        <v>0</v>
      </c>
      <c r="G7" s="27" t="n">
        <v>0</v>
      </c>
    </row>
    <row r="8" customFormat="false" ht="12.75" hidden="false" customHeight="false" outlineLevel="0" collapsed="false">
      <c r="A8" s="0" t="s">
        <v>49</v>
      </c>
      <c r="B8" s="24" t="s">
        <v>39</v>
      </c>
      <c r="D8" s="25" t="s">
        <v>46</v>
      </c>
      <c r="E8" s="26" t="n">
        <v>0</v>
      </c>
      <c r="F8" s="26" t="n">
        <v>0</v>
      </c>
      <c r="G8" s="27" t="n">
        <v>0</v>
      </c>
    </row>
    <row r="9" customFormat="false" ht="12.75" hidden="false" customHeight="false" outlineLevel="0" collapsed="false">
      <c r="A9" s="0" t="s">
        <v>51</v>
      </c>
      <c r="B9" s="24" t="s">
        <v>39</v>
      </c>
      <c r="D9" s="25" t="s">
        <v>48</v>
      </c>
      <c r="E9" s="26" t="n">
        <v>0</v>
      </c>
      <c r="F9" s="26" t="n">
        <v>0</v>
      </c>
      <c r="G9" s="27" t="n">
        <v>0</v>
      </c>
    </row>
    <row r="10" customFormat="false" ht="12.75" hidden="false" customHeight="false" outlineLevel="0" collapsed="false">
      <c r="A10" s="0" t="s">
        <v>90</v>
      </c>
      <c r="B10" s="24" t="s">
        <v>39</v>
      </c>
      <c r="D10" s="25" t="s">
        <v>50</v>
      </c>
      <c r="E10" s="26" t="n">
        <v>0</v>
      </c>
      <c r="F10" s="26" t="n">
        <v>0</v>
      </c>
      <c r="G10" s="27" t="n">
        <v>0</v>
      </c>
    </row>
    <row r="11" customFormat="false" ht="12.75" hidden="false" customHeight="false" outlineLevel="0" collapsed="false">
      <c r="A11" s="0" t="s">
        <v>53</v>
      </c>
      <c r="B11" s="24" t="s">
        <v>39</v>
      </c>
      <c r="D11" s="25" t="s">
        <v>52</v>
      </c>
      <c r="E11" s="26" t="n">
        <v>0</v>
      </c>
      <c r="F11" s="26" t="n">
        <v>0</v>
      </c>
      <c r="G11" s="27" t="n">
        <v>0</v>
      </c>
    </row>
    <row r="12" customFormat="false" ht="12.75" hidden="false" customHeight="false" outlineLevel="0" collapsed="false">
      <c r="A12" s="0" t="s">
        <v>55</v>
      </c>
      <c r="B12" s="24" t="s">
        <v>39</v>
      </c>
      <c r="D12" s="25" t="s">
        <v>54</v>
      </c>
      <c r="E12" s="26" t="n">
        <v>0</v>
      </c>
      <c r="F12" s="26" t="n">
        <v>0</v>
      </c>
      <c r="G12" s="27" t="n">
        <v>0</v>
      </c>
    </row>
    <row r="13" customFormat="false" ht="12.75" hidden="false" customHeight="false" outlineLevel="0" collapsed="false">
      <c r="A13" s="0" t="s">
        <v>57</v>
      </c>
      <c r="B13" s="24" t="s">
        <v>39</v>
      </c>
      <c r="D13" s="25" t="s">
        <v>56</v>
      </c>
      <c r="E13" s="26" t="n">
        <v>0</v>
      </c>
      <c r="F13" s="26" t="n">
        <v>0</v>
      </c>
      <c r="G13" s="27" t="n">
        <v>0</v>
      </c>
    </row>
    <row r="14" customFormat="false" ht="12.75" hidden="false" customHeight="false" outlineLevel="0" collapsed="false">
      <c r="A14" s="0" t="s">
        <v>61</v>
      </c>
      <c r="B14" s="24" t="s">
        <v>39</v>
      </c>
      <c r="D14" s="25" t="s">
        <v>58</v>
      </c>
      <c r="E14" s="26" t="n">
        <v>0</v>
      </c>
      <c r="F14" s="26" t="n">
        <v>0</v>
      </c>
      <c r="G14" s="27" t="n">
        <v>0</v>
      </c>
    </row>
    <row r="15" customFormat="false" ht="12.75" hidden="false" customHeight="false" outlineLevel="0" collapsed="false">
      <c r="B15" s="24"/>
      <c r="D15" s="28" t="s">
        <v>60</v>
      </c>
      <c r="E15" s="29" t="n">
        <v>0</v>
      </c>
      <c r="F15" s="29" t="n">
        <v>0</v>
      </c>
      <c r="G15" s="30" t="n">
        <v>0</v>
      </c>
    </row>
    <row r="16" customFormat="false" ht="12.75" hidden="false" customHeight="false" outlineLevel="0" collapsed="false">
      <c r="B16" s="24"/>
      <c r="D16" s="40" t="s">
        <v>62</v>
      </c>
      <c r="E16" s="26" t="n">
        <v>0</v>
      </c>
      <c r="F16" s="26" t="n">
        <v>0</v>
      </c>
      <c r="G16" s="27" t="n">
        <v>0</v>
      </c>
    </row>
    <row r="17" customFormat="false" ht="12.75" hidden="false" customHeight="false" outlineLevel="0" collapsed="false">
      <c r="B17" s="24"/>
      <c r="D17" s="25" t="s">
        <v>64</v>
      </c>
      <c r="E17" s="26" t="n">
        <v>0</v>
      </c>
      <c r="F17" s="26" t="n">
        <v>0</v>
      </c>
      <c r="G17" s="27" t="n">
        <v>0</v>
      </c>
    </row>
    <row r="18" customFormat="false" ht="12.75" hidden="false" customHeight="false" outlineLevel="0" collapsed="false">
      <c r="D18" s="25" t="s">
        <v>65</v>
      </c>
      <c r="E18" s="26" t="n">
        <v>0</v>
      </c>
      <c r="F18" s="26" t="n">
        <v>0</v>
      </c>
      <c r="G18" s="27" t="n">
        <v>0</v>
      </c>
    </row>
    <row r="19" customFormat="false" ht="12.75" hidden="false" customHeight="false" outlineLevel="0" collapsed="false">
      <c r="A19" s="0" t="s">
        <v>66</v>
      </c>
      <c r="D19" s="25" t="s">
        <v>67</v>
      </c>
      <c r="E19" s="26" t="n">
        <v>0</v>
      </c>
      <c r="F19" s="26" t="n">
        <v>0</v>
      </c>
      <c r="G19" s="27" t="n">
        <v>0</v>
      </c>
    </row>
    <row r="20" customFormat="false" ht="12.75" hidden="false" customHeight="false" outlineLevel="0" collapsed="false">
      <c r="A20" s="15"/>
      <c r="B20" s="15"/>
      <c r="D20" s="25" t="s">
        <v>68</v>
      </c>
      <c r="E20" s="26" t="n">
        <v>0</v>
      </c>
      <c r="F20" s="26" t="n">
        <v>0</v>
      </c>
      <c r="G20" s="27" t="n">
        <v>0</v>
      </c>
    </row>
    <row r="21" customFormat="false" ht="12.75" hidden="false" customHeight="false" outlineLevel="0" collapsed="false">
      <c r="A21" s="15"/>
      <c r="B21" s="15"/>
      <c r="D21" s="25" t="s">
        <v>69</v>
      </c>
      <c r="E21" s="26" t="n">
        <v>0</v>
      </c>
      <c r="F21" s="26" t="n">
        <v>0</v>
      </c>
      <c r="G21" s="27" t="n">
        <v>0</v>
      </c>
    </row>
    <row r="22" customFormat="false" ht="12.75" hidden="false" customHeight="false" outlineLevel="0" collapsed="false">
      <c r="A22" s="15"/>
      <c r="B22" s="15"/>
      <c r="D22" s="25" t="s">
        <v>70</v>
      </c>
      <c r="E22" s="26" t="n">
        <v>0</v>
      </c>
      <c r="F22" s="26" t="n">
        <v>0</v>
      </c>
      <c r="G22" s="27" t="n">
        <v>0</v>
      </c>
    </row>
    <row r="23" customFormat="false" ht="12.75" hidden="false" customHeight="false" outlineLevel="0" collapsed="false">
      <c r="D23" s="25" t="s">
        <v>71</v>
      </c>
      <c r="E23" s="26" t="n">
        <v>0</v>
      </c>
      <c r="F23" s="26" t="n">
        <v>0</v>
      </c>
      <c r="G23" s="27" t="n">
        <v>0</v>
      </c>
    </row>
    <row r="24" customFormat="false" ht="12.75" hidden="false" customHeight="false" outlineLevel="0" collapsed="false">
      <c r="A24" s="0" t="s">
        <v>72</v>
      </c>
      <c r="D24" s="25" t="s">
        <v>73</v>
      </c>
      <c r="E24" s="26" t="n">
        <v>0</v>
      </c>
      <c r="F24" s="26" t="n">
        <v>0</v>
      </c>
      <c r="G24" s="27" t="n">
        <v>0</v>
      </c>
    </row>
    <row r="25" customFormat="false" ht="12.75" hidden="false" customHeight="false" outlineLevel="0" collapsed="false">
      <c r="A25" s="15"/>
      <c r="B25" s="15"/>
      <c r="D25" s="25" t="s">
        <v>74</v>
      </c>
      <c r="E25" s="26" t="n">
        <v>0</v>
      </c>
      <c r="F25" s="26" t="n">
        <v>0</v>
      </c>
      <c r="G25" s="27" t="n">
        <v>0</v>
      </c>
    </row>
    <row r="26" customFormat="false" ht="12.75" hidden="false" customHeight="false" outlineLevel="0" collapsed="false">
      <c r="A26" s="15"/>
      <c r="B26" s="15"/>
      <c r="D26" s="25" t="s">
        <v>75</v>
      </c>
      <c r="E26" s="26" t="n">
        <v>0</v>
      </c>
      <c r="F26" s="26" t="n">
        <v>0</v>
      </c>
      <c r="G26" s="27" t="n">
        <v>0</v>
      </c>
    </row>
    <row r="27" customFormat="false" ht="12.75" hidden="false" customHeight="false" outlineLevel="0" collapsed="false">
      <c r="D27" s="25" t="s">
        <v>76</v>
      </c>
      <c r="E27" s="26" t="n">
        <v>0</v>
      </c>
      <c r="F27" s="26" t="n">
        <v>0</v>
      </c>
      <c r="G27" s="27" t="n">
        <v>0</v>
      </c>
    </row>
    <row r="28" customFormat="false" ht="12.75" hidden="false" customHeight="false" outlineLevel="0" collapsed="false">
      <c r="A28" s="0" t="s">
        <v>77</v>
      </c>
      <c r="D28" s="25" t="s">
        <v>78</v>
      </c>
      <c r="E28" s="26" t="n">
        <v>0</v>
      </c>
      <c r="F28" s="26" t="n">
        <v>0</v>
      </c>
      <c r="G28" s="27" t="n">
        <v>0</v>
      </c>
    </row>
    <row r="29" customFormat="false" ht="12.75" hidden="false" customHeight="false" outlineLevel="0" collapsed="false">
      <c r="A29" s="15"/>
      <c r="B29" s="15"/>
      <c r="D29" s="25" t="s">
        <v>79</v>
      </c>
      <c r="E29" s="26" t="n">
        <v>0</v>
      </c>
      <c r="F29" s="26" t="n">
        <v>0</v>
      </c>
      <c r="G29" s="27" t="n">
        <v>0</v>
      </c>
    </row>
    <row r="30" customFormat="false" ht="12.75" hidden="false" customHeight="false" outlineLevel="0" collapsed="false">
      <c r="A30" s="16"/>
      <c r="B30" s="16"/>
      <c r="D30" s="25" t="s">
        <v>80</v>
      </c>
      <c r="E30" s="26" t="n">
        <v>0</v>
      </c>
      <c r="F30" s="26" t="n">
        <v>0</v>
      </c>
      <c r="G30" s="27" t="n">
        <v>0</v>
      </c>
    </row>
    <row r="31" customFormat="false" ht="12.75" hidden="false" customHeight="false" outlineLevel="0" collapsed="false">
      <c r="A31" s="16"/>
      <c r="B31" s="16"/>
      <c r="D31" s="25" t="s">
        <v>81</v>
      </c>
      <c r="E31" s="26" t="n">
        <v>0</v>
      </c>
      <c r="F31" s="26" t="n">
        <v>0</v>
      </c>
      <c r="G31" s="27" t="n">
        <v>0</v>
      </c>
    </row>
    <row r="32" customFormat="false" ht="12.75" hidden="false" customHeight="false" outlineLevel="0" collapsed="false">
      <c r="A32" s="16"/>
      <c r="B32" s="16"/>
      <c r="D32" s="25" t="s">
        <v>82</v>
      </c>
      <c r="E32" s="26" t="n">
        <v>0</v>
      </c>
      <c r="F32" s="26" t="n">
        <v>0</v>
      </c>
      <c r="G32" s="27" t="n">
        <v>0</v>
      </c>
    </row>
    <row r="33" customFormat="false" ht="13.5" hidden="false" customHeight="false" outlineLevel="0" collapsed="false">
      <c r="D33" s="25" t="s">
        <v>83</v>
      </c>
      <c r="E33" s="26" t="n">
        <v>0</v>
      </c>
      <c r="F33" s="26" t="n">
        <v>0</v>
      </c>
      <c r="G33" s="27" t="n">
        <v>0</v>
      </c>
    </row>
    <row r="34" customFormat="false" ht="12.75" hidden="false" customHeight="false" outlineLevel="0" collapsed="false">
      <c r="A34" s="31" t="s">
        <v>84</v>
      </c>
      <c r="B34" s="32"/>
      <c r="D34" s="25" t="s">
        <v>85</v>
      </c>
      <c r="E34" s="26" t="n">
        <v>0</v>
      </c>
      <c r="F34" s="26" t="n">
        <v>0</v>
      </c>
      <c r="G34" s="27" t="n">
        <v>0</v>
      </c>
    </row>
    <row r="35" customFormat="false" ht="12.75" hidden="false" customHeight="false" outlineLevel="0" collapsed="false">
      <c r="A35" s="25" t="str">
        <f aca="false">"January 1, "&amp;ReportYear</f>
        <v>January 1, 2003</v>
      </c>
      <c r="B35" s="33" t="n">
        <v>0</v>
      </c>
      <c r="D35" s="25" t="s">
        <v>86</v>
      </c>
      <c r="E35" s="26" t="n">
        <v>0</v>
      </c>
      <c r="F35" s="26" t="n">
        <v>0</v>
      </c>
      <c r="G35" s="27" t="n">
        <v>0</v>
      </c>
    </row>
    <row r="36" customFormat="false" ht="13.5" hidden="false" customHeight="false" outlineLevel="0" collapsed="false">
      <c r="A36" s="34" t="str">
        <f aca="false">"December 31, "&amp;ReportYear</f>
        <v>December 31, 2003</v>
      </c>
      <c r="B36" s="35" t="n">
        <v>0</v>
      </c>
      <c r="D36" s="34" t="s">
        <v>87</v>
      </c>
      <c r="E36" s="36" t="n">
        <v>0</v>
      </c>
      <c r="F36" s="36" t="n">
        <v>0</v>
      </c>
      <c r="G36" s="37" t="n">
        <v>0</v>
      </c>
    </row>
  </sheetData>
  <mergeCells count="3">
    <mergeCell ref="A1:G1"/>
    <mergeCell ref="A2:G2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4.7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7" t="str">
        <f aca="false">"Homeowners Annual Price Comparison Survey - HO-3 Replacement Cost - "&amp;ReportYear</f>
        <v>Homeowners Annual Price Comparison Survey - HO-3 Replacement Cost - 2003</v>
      </c>
      <c r="B1" s="17"/>
      <c r="C1" s="17"/>
    </row>
    <row r="2" customFormat="false" ht="12.75" hidden="false" customHeight="false" outlineLevel="0" collapsed="false">
      <c r="A2" s="18" t="str">
        <f aca="false">TEXT(GroupNum,"0000")&amp;" "&amp;GroupName&amp;" - "&amp;TEXT(CompanyNum,"00000")&amp;" "&amp;CompanyName</f>
        <v>0000 GroupName - 00000 CompanyName</v>
      </c>
      <c r="B2" s="18"/>
      <c r="C2" s="18"/>
    </row>
    <row r="4" customFormat="false" ht="12.75" hidden="false" customHeight="false" outlineLevel="0" collapsed="false">
      <c r="A4" s="41" t="s">
        <v>94</v>
      </c>
      <c r="B4" s="0" t="s">
        <v>95</v>
      </c>
      <c r="C4" s="42" t="s">
        <v>96</v>
      </c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A6" s="41" t="s">
        <v>97</v>
      </c>
      <c r="B6" s="0" t="str">
        <f aca="false">IF($C$4="Yes","Indicate the type of guarenteed replacement cost that is available:",IF($C$4="No","Question Not Applicable - Choose ""N/A"" in selection box:","Choose an answer above."))</f>
        <v>Choose an answer above.</v>
      </c>
      <c r="C6" s="42" t="s">
        <v>96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 t="s">
        <v>98</v>
      </c>
      <c r="B8" s="0" t="str">
        <f aca="false">IF($C$4="Yes","Is guarenteed replacement cost capped?:",IF($C$4="No","Question Not Applicable - Choose ""N/A"" in selection box:","Choose an answer above."))</f>
        <v>Choose an answer above.</v>
      </c>
      <c r="C8" s="42" t="s">
        <v>96</v>
      </c>
    </row>
    <row r="10" customFormat="false" ht="12.75" hidden="false" customHeight="false" outlineLevel="0" collapsed="false">
      <c r="A10" s="41" t="s">
        <v>99</v>
      </c>
      <c r="B10" s="0" t="str">
        <f aca="false">IF($C$8="Yes","Is guarenteed replacement cost capped as a percentage or dollar amount?:",IF(OR($C$4="No",$C$8="No"),"Question Not Applicable - Choose ""N/A"" in selection box:","Choose an answer above."))</f>
        <v>Choose an answer above.</v>
      </c>
      <c r="C10" s="42" t="s">
        <v>96</v>
      </c>
    </row>
    <row r="12" customFormat="false" ht="12.75" hidden="false" customHeight="false" outlineLevel="0" collapsed="false">
      <c r="A12" s="41" t="s">
        <v>100</v>
      </c>
      <c r="B12" s="0" t="str">
        <f aca="false">IF(OR($C$10="Percentage",$C$10="Dollar Amount"),"Enter percentage or dollar amount of cap:",IF($C$10="N/A","Question Not Applicable - Type ""N/A"" in cell","Choose an answer above."))</f>
        <v>Choose an answer above.</v>
      </c>
      <c r="C12" s="43" t="s">
        <v>101</v>
      </c>
    </row>
  </sheetData>
  <mergeCells count="2">
    <mergeCell ref="A1:C1"/>
    <mergeCell ref="A2:C2"/>
  </mergeCells>
  <dataValidations count="4">
    <dataValidation allowBlank="true" error="Please choose an answer from the list." errorStyle="stop" errorTitle="Error" operator="between" showDropDown="false" showErrorMessage="true" showInputMessage="false" sqref="C4" type="list">
      <formula1>"Yes,No"</formula1>
      <formula2>0</formula2>
    </dataValidation>
    <dataValidation allowBlank="true" error="Please choose an answer from the list." errorStyle="stop" errorTitle="Error" operator="between" showDropDown="false" showErrorMessage="true" showInputMessage="false" sqref="C6" type="list">
      <formula1>"Optional,Mandatory,N/A"</formula1>
      <formula2>0</formula2>
    </dataValidation>
    <dataValidation allowBlank="true" error="Please choose an answer from the list." errorStyle="stop" errorTitle="Error" operator="between" showDropDown="false" showErrorMessage="true" showInputMessage="false" sqref="C8" type="list">
      <formula1>"Yes,No,N/A"</formula1>
      <formula2>0</formula2>
    </dataValidation>
    <dataValidation allowBlank="true" error="Please choose an answer from the list." errorStyle="stop" errorTitle="Error" operator="between" showDropDown="false" showErrorMessage="true" showInputMessage="false" sqref="C10" type="list">
      <formula1>"Percentage,Dollar Amount,N/A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49:08Z</dcterms:created>
  <dc:creator/>
  <dc:description/>
  <dc:language>en-US</dc:language>
  <cp:lastModifiedBy/>
  <cp:lastPrinted>2003-11-13T16:46:21Z</cp:lastPrinted>
  <dcterms:modified xsi:type="dcterms:W3CDTF">2003-11-13T16:54:05Z</dcterms:modified>
  <cp:revision>0</cp:revision>
  <dc:subject/>
  <dc:title/>
</cp:coreProperties>
</file>