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over" sheetId="1" state="visible" r:id="rId2"/>
    <sheet name="1. Applications" sheetId="2" state="visible" r:id="rId3"/>
    <sheet name="2. Enrollment" sheetId="3" state="visible" r:id="rId4"/>
    <sheet name="3. Newborns" sheetId="4" state="visible" r:id="rId5"/>
    <sheet name="4. ZipCode" sheetId="5" state="visible" r:id="rId6"/>
    <sheet name="5. Financial _ByPlan" sheetId="6" state="visible" r:id="rId7"/>
    <sheet name="6. Financial_Totals" sheetId="7" state="visible" r:id="rId8"/>
    <sheet name="7. Administrative" sheetId="8" state="visible" r:id="rId9"/>
    <sheet name="8. Comments" sheetId="9" state="visible" r:id="rId10"/>
  </sheets>
  <definedNames>
    <definedName function="false" hidden="false" localSheetId="1" name="_xlnm.Print_Area" vbProcedure="false">'1. Applications'!$A$1:$Y$16</definedName>
    <definedName function="false" hidden="false" localSheetId="2" name="_xlnm.Print_Area" vbProcedure="false">'2. Enrollment'!$A$1:$AI$16</definedName>
    <definedName function="false" hidden="false" localSheetId="2" name="_xlnm.Print_Titles" vbProcedure="false">'2. Enrollment'!$D:$E,'2. Enrollment'!$1:$1</definedName>
    <definedName function="false" hidden="false" localSheetId="3" name="_xlnm.Print_Area" vbProcedure="false">'3. Newborns'!$A$1:$G$16</definedName>
    <definedName function="false" hidden="false" localSheetId="4" name="_xlnm.Print_Area" vbProcedure="false">'4. ZipCode'!$A$3:$F$216</definedName>
    <definedName function="false" hidden="false" localSheetId="4" name="_xlnm.Print_Titles" vbProcedure="false">'4. ZipCode'!$1:$2</definedName>
    <definedName function="false" hidden="false" localSheetId="5" name="_xlnm.Print_Area" vbProcedure="false">'5. Financial _ByPlan'!$A$1:$I$16</definedName>
    <definedName function="false" hidden="false" localSheetId="5" name="_xlnm.Print_Titles" vbProcedure="false">'5. Financial _ByPlan'!$D:$E,'5. Financial _ByPlan'!$1:$2</definedName>
    <definedName function="false" hidden="false" localSheetId="6" name="_xlnm.Print_Area" vbProcedure="false">'6. Financial_Totals'!$A$1:$L$2</definedName>
    <definedName function="false" hidden="false" localSheetId="6" name="_xlnm.Print_Titles" vbProcedure="false">'6. Financial_Totals'!$1:$2</definedName>
    <definedName function="false" hidden="false" localSheetId="7" name="_xlnm.Print_Area" vbProcedure="false">'7. Administrative'!$A$1:$T$2</definedName>
    <definedName function="false" hidden="false" localSheetId="7" name="_xlnm.Print_Titles" vbProcedure="false">'7. Administrative'!$B:$C,'7. Administrative'!$1:$1</definedName>
    <definedName function="false" hidden="false" localSheetId="0" name="_xlnm.Print_Area" vbProcedure="false">Cover!$A$1:$C$5</definedName>
    <definedName function="false" hidden="false" localSheetId="6" name="Excel_BuiltIn_Print_Titles" vbProcedure="false">#REF!,'6. Financial_Total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9">
  <si>
    <t xml:space="preserve">State:</t>
  </si>
  <si>
    <t xml:space="preserve">NJ</t>
  </si>
  <si>
    <t xml:space="preserve">Enter two character state abbreviation (e.g. AK, WI, etc).   This information will auto populate the state on worksheets 1 - 5 in this workbook.</t>
  </si>
  <si>
    <t xml:space="preserve">Reporting Period Month</t>
  </si>
  <si>
    <t xml:space="preserve">Enter month as a number (e.g. January = 1, February = 2, etc.).  This information will auto-populate the reporting period month on worksheets 1 - 5 in this workbook.</t>
  </si>
  <si>
    <t xml:space="preserve">Reporting Period Year </t>
  </si>
  <si>
    <t xml:space="preserve">Enter year as YYYY (e.g. 2010, 2011, etc.).  This information will auto-populate the reporting period year on worksheets 1 - 5 in this workbook.</t>
  </si>
  <si>
    <t xml:space="preserve">Submission Date:</t>
  </si>
  <si>
    <t xml:space="preserve">Submitted By:</t>
  </si>
  <si>
    <t xml:space="preserve">State (enter on cover sheet)</t>
  </si>
  <si>
    <t xml:space="preserve">Month (enter on Cover sheet)</t>
  </si>
  <si>
    <t xml:space="preserve">Year (enter on Cover sheet)</t>
  </si>
  <si>
    <t xml:space="preserve">Plan Name</t>
  </si>
  <si>
    <t xml:space="preserve">Plan Deductible</t>
  </si>
  <si>
    <t xml:space="preserve">Total applications received</t>
  </si>
  <si>
    <t xml:space="preserve">Total applications received this period</t>
  </si>
  <si>
    <t xml:space="preserve">Total denied</t>
  </si>
  <si>
    <t xml:space="preserve">Total denied this period</t>
  </si>
  <si>
    <t xml:space="preserve">Denials for this period denial code_1</t>
  </si>
  <si>
    <t xml:space="preserve">Denials for this period by denial code_2</t>
  </si>
  <si>
    <t xml:space="preserve">Denials for this period by denial code_3</t>
  </si>
  <si>
    <t xml:space="preserve">Denials for this period by denial code_4</t>
  </si>
  <si>
    <t xml:space="preserve">Denials for this period by denial code_5</t>
  </si>
  <si>
    <t xml:space="preserve">Denials for this period by denial code_6</t>
  </si>
  <si>
    <t xml:space="preserve">Denials for this period by denial code_7</t>
  </si>
  <si>
    <t xml:space="preserve">Total appeals submitted</t>
  </si>
  <si>
    <t xml:space="preserve">Total appeals submitted this period</t>
  </si>
  <si>
    <t xml:space="preserve">Total appeals adjudicated in favor of applicant this period</t>
  </si>
  <si>
    <t xml:space="preserve">Total appeals denied this period</t>
  </si>
  <si>
    <t xml:space="preserve">Total appeals not yet adjudicated as of this period</t>
  </si>
  <si>
    <t xml:space="preserve">Total applications pending this period</t>
  </si>
  <si>
    <t xml:space="preserve">Total applications pending for more than one month</t>
  </si>
  <si>
    <t xml:space="preserve">Applications approved awaiting payment this period</t>
  </si>
  <si>
    <t xml:space="preserve">Total approved applications not activated due to awaiting payment of initial premium</t>
  </si>
  <si>
    <t xml:space="preserve">Plan Name (enter on Applications sheet)</t>
  </si>
  <si>
    <t xml:space="preserve">Total enrolled</t>
  </si>
  <si>
    <t xml:space="preserve">Total newly activated enrollments this period</t>
  </si>
  <si>
    <t xml:space="preserve">Total active enrollees this period</t>
  </si>
  <si>
    <t xml:space="preserve">Female</t>
  </si>
  <si>
    <t xml:space="preserve">Male </t>
  </si>
  <si>
    <t xml:space="preserve">Age 0-19</t>
  </si>
  <si>
    <t xml:space="preserve">Age 20-34</t>
  </si>
  <si>
    <t xml:space="preserve">Age 35-44</t>
  </si>
  <si>
    <t xml:space="preserve">Age 45-54</t>
  </si>
  <si>
    <t xml:space="preserve">Age 55-64</t>
  </si>
  <si>
    <t xml:space="preserve">Age 65+</t>
  </si>
  <si>
    <t xml:space="preserve">Eligibility Code 1 (new enrollment)</t>
  </si>
  <si>
    <t xml:space="preserve">Eligibility Code 2 (new enrollment)</t>
  </si>
  <si>
    <t xml:space="preserve">Eligibility Code 3 (new enrollment)</t>
  </si>
  <si>
    <t xml:space="preserve">Eligibility Code 4 (new enrollment)</t>
  </si>
  <si>
    <t xml:space="preserve">1 month or less (Enrollment Duration)</t>
  </si>
  <si>
    <t xml:space="preserve">2-6 months (Enrollment Duration)</t>
  </si>
  <si>
    <t xml:space="preserve">7-12 months (Enrollment Duration)</t>
  </si>
  <si>
    <t xml:space="preserve">13-18 months (Enrollment Duration)</t>
  </si>
  <si>
    <t xml:space="preserve">19-24 months (Enrollment Duration)</t>
  </si>
  <si>
    <t xml:space="preserve">more than 24 months (Enrollment Duration)</t>
  </si>
  <si>
    <t xml:space="preserve">Disenrollment Code_1</t>
  </si>
  <si>
    <t xml:space="preserve">Disenrollment Code_2</t>
  </si>
  <si>
    <t xml:space="preserve">Disenrollment Code_3</t>
  </si>
  <si>
    <t xml:space="preserve">Disenrollment Code_4</t>
  </si>
  <si>
    <t xml:space="preserve">Disenrollment Code_5</t>
  </si>
  <si>
    <t xml:space="preserve">Disenrollment Code_6</t>
  </si>
  <si>
    <t xml:space="preserve">Disenrollment Code_7</t>
  </si>
  <si>
    <t xml:space="preserve">Total disenrolled</t>
  </si>
  <si>
    <t xml:space="preserve">Total newly disenrolled this period</t>
  </si>
  <si>
    <t xml:space="preserve">Plan Deductible (enter on Applications sheet)</t>
  </si>
  <si>
    <t xml:space="preserve">New newborns this period</t>
  </si>
  <si>
    <t xml:space="preserve">Newborns carried over from last month</t>
  </si>
  <si>
    <t xml:space="preserve">Zip Codes</t>
  </si>
  <si>
    <r>
      <rPr>
        <b val="true"/>
        <sz val="10"/>
        <rFont val="Arial"/>
        <family val="0"/>
      </rPr>
      <t xml:space="preserve">Plan 1</t>
    </r>
    <r>
      <rPr>
        <sz val="10"/>
        <rFont val="Arial"/>
        <family val="0"/>
      </rPr>
      <t xml:space="preserve"> New Enrollments This Period</t>
    </r>
  </si>
  <si>
    <r>
      <rPr>
        <b val="true"/>
        <sz val="10"/>
        <rFont val="Arial"/>
        <family val="0"/>
      </rPr>
      <t xml:space="preserve">Plan 1 </t>
    </r>
    <r>
      <rPr>
        <sz val="10"/>
        <rFont val="Arial"/>
        <family val="0"/>
      </rPr>
      <t xml:space="preserve">Total Enrollments</t>
    </r>
  </si>
  <si>
    <r>
      <rPr>
        <b val="true"/>
        <sz val="10"/>
        <rFont val="Arial"/>
        <family val="0"/>
      </rPr>
      <t xml:space="preserve">Plan 2 </t>
    </r>
    <r>
      <rPr>
        <sz val="10"/>
        <rFont val="Arial"/>
        <family val="0"/>
      </rPr>
      <t xml:space="preserve">New Enrollments This Period</t>
    </r>
  </si>
  <si>
    <r>
      <rPr>
        <b val="true"/>
        <sz val="10"/>
        <rFont val="Arial"/>
        <family val="0"/>
      </rPr>
      <t xml:space="preserve">Plan 2</t>
    </r>
    <r>
      <rPr>
        <sz val="10"/>
        <rFont val="Arial"/>
        <family val="0"/>
      </rPr>
      <t xml:space="preserve"> Total Enrollments</t>
    </r>
  </si>
  <si>
    <r>
      <rPr>
        <b val="true"/>
        <sz val="10"/>
        <rFont val="Arial"/>
        <family val="0"/>
      </rPr>
      <t xml:space="preserve">Plan 3 </t>
    </r>
    <r>
      <rPr>
        <sz val="10"/>
        <rFont val="Arial"/>
        <family val="0"/>
      </rPr>
      <t xml:space="preserve">New Enrollments This Period</t>
    </r>
  </si>
  <si>
    <r>
      <rPr>
        <b val="true"/>
        <sz val="10"/>
        <rFont val="Arial"/>
        <family val="0"/>
      </rPr>
      <t xml:space="preserve">Plan 3 </t>
    </r>
    <r>
      <rPr>
        <sz val="10"/>
        <rFont val="Arial"/>
        <family val="0"/>
      </rPr>
      <t xml:space="preserve">Total Enrollments</t>
    </r>
  </si>
  <si>
    <r>
      <rPr>
        <b val="true"/>
        <sz val="10"/>
        <rFont val="Arial"/>
        <family val="0"/>
      </rPr>
      <t xml:space="preserve">Plan 4 </t>
    </r>
    <r>
      <rPr>
        <sz val="10"/>
        <rFont val="Arial"/>
        <family val="0"/>
      </rPr>
      <t xml:space="preserve">New Enrollments This Period</t>
    </r>
  </si>
  <si>
    <r>
      <rPr>
        <b val="true"/>
        <sz val="10"/>
        <rFont val="Arial"/>
        <family val="0"/>
      </rPr>
      <t xml:space="preserve">Plan 4</t>
    </r>
    <r>
      <rPr>
        <sz val="10"/>
        <rFont val="Arial"/>
        <family val="0"/>
      </rPr>
      <t xml:space="preserve"> Total Enrollments</t>
    </r>
  </si>
  <si>
    <r>
      <rPr>
        <b val="true"/>
        <sz val="10"/>
        <rFont val="Arial"/>
        <family val="0"/>
      </rPr>
      <t xml:space="preserve">Plan 5 </t>
    </r>
    <r>
      <rPr>
        <sz val="10"/>
        <rFont val="Arial"/>
        <family val="0"/>
      </rPr>
      <t xml:space="preserve">New Enrollments This Period</t>
    </r>
  </si>
  <si>
    <r>
      <rPr>
        <b val="true"/>
        <sz val="10"/>
        <rFont val="Arial"/>
        <family val="0"/>
      </rPr>
      <t xml:space="preserve">Plan 5 </t>
    </r>
    <r>
      <rPr>
        <sz val="10"/>
        <rFont val="Arial"/>
        <family val="0"/>
      </rPr>
      <t xml:space="preserve">Total Enrollments</t>
    </r>
  </si>
  <si>
    <r>
      <rPr>
        <b val="true"/>
        <sz val="10"/>
        <rFont val="Arial"/>
        <family val="0"/>
      </rPr>
      <t xml:space="preserve">Plan 6 </t>
    </r>
    <r>
      <rPr>
        <sz val="10"/>
        <rFont val="Arial"/>
        <family val="0"/>
      </rPr>
      <t xml:space="preserve">New Enrollments This Period</t>
    </r>
  </si>
  <si>
    <r>
      <rPr>
        <b val="true"/>
        <sz val="10"/>
        <rFont val="Arial"/>
        <family val="0"/>
      </rPr>
      <t xml:space="preserve">Plan 6 </t>
    </r>
    <r>
      <rPr>
        <sz val="10"/>
        <rFont val="Arial"/>
        <family val="0"/>
      </rPr>
      <t xml:space="preserve">Total Enrollments</t>
    </r>
  </si>
  <si>
    <r>
      <rPr>
        <b val="true"/>
        <sz val="10"/>
        <rFont val="Arial"/>
        <family val="0"/>
      </rPr>
      <t xml:space="preserve">Plan 7 </t>
    </r>
    <r>
      <rPr>
        <sz val="10"/>
        <rFont val="Arial"/>
        <family val="0"/>
      </rPr>
      <t xml:space="preserve">New Enrollments This Period</t>
    </r>
  </si>
  <si>
    <r>
      <rPr>
        <b val="true"/>
        <sz val="10"/>
        <rFont val="Arial"/>
        <family val="0"/>
      </rPr>
      <t xml:space="preserve">Plan 7 </t>
    </r>
    <r>
      <rPr>
        <sz val="10"/>
        <rFont val="Arial"/>
        <family val="0"/>
      </rPr>
      <t xml:space="preserve">Total Enrollments</t>
    </r>
  </si>
  <si>
    <r>
      <rPr>
        <b val="true"/>
        <sz val="10"/>
        <rFont val="Arial"/>
        <family val="0"/>
      </rPr>
      <t xml:space="preserve">Plan 8 </t>
    </r>
    <r>
      <rPr>
        <sz val="10"/>
        <rFont val="Arial"/>
        <family val="0"/>
      </rPr>
      <t xml:space="preserve">New Enrollments This Period</t>
    </r>
  </si>
  <si>
    <r>
      <rPr>
        <b val="true"/>
        <sz val="10"/>
        <rFont val="Arial"/>
        <family val="0"/>
      </rPr>
      <t xml:space="preserve">Plan 8 </t>
    </r>
    <r>
      <rPr>
        <sz val="10"/>
        <rFont val="Arial"/>
        <family val="0"/>
      </rPr>
      <t xml:space="preserve">Total Enrollments</t>
    </r>
  </si>
  <si>
    <r>
      <rPr>
        <b val="true"/>
        <sz val="10"/>
        <rFont val="Arial"/>
        <family val="0"/>
      </rPr>
      <t xml:space="preserve">Plan 9 </t>
    </r>
    <r>
      <rPr>
        <sz val="10"/>
        <rFont val="Arial"/>
        <family val="0"/>
      </rPr>
      <t xml:space="preserve">New Enrollments This Period</t>
    </r>
  </si>
  <si>
    <r>
      <rPr>
        <b val="true"/>
        <sz val="10"/>
        <rFont val="Arial"/>
        <family val="0"/>
      </rPr>
      <t xml:space="preserve">Plan 9</t>
    </r>
    <r>
      <rPr>
        <sz val="10"/>
        <rFont val="Arial"/>
        <family val="0"/>
      </rPr>
      <t xml:space="preserve">Total Enrollments</t>
    </r>
  </si>
  <si>
    <r>
      <rPr>
        <b val="true"/>
        <sz val="10"/>
        <rFont val="Arial"/>
        <family val="0"/>
      </rPr>
      <t xml:space="preserve">Plan 10 </t>
    </r>
    <r>
      <rPr>
        <sz val="10"/>
        <rFont val="Arial"/>
        <family val="0"/>
      </rPr>
      <t xml:space="preserve">New Enrollments This Period</t>
    </r>
  </si>
  <si>
    <r>
      <rPr>
        <b val="true"/>
        <sz val="10"/>
        <rFont val="Arial"/>
        <family val="0"/>
      </rPr>
      <t xml:space="preserve">Plan 10 </t>
    </r>
    <r>
      <rPr>
        <sz val="10"/>
        <rFont val="Arial"/>
        <family val="0"/>
      </rPr>
      <t xml:space="preserve">Total Enrollments</t>
    </r>
  </si>
  <si>
    <r>
      <rPr>
        <b val="true"/>
        <sz val="10"/>
        <rFont val="Arial"/>
        <family val="0"/>
      </rPr>
      <t xml:space="preserve">Plan 11 </t>
    </r>
    <r>
      <rPr>
        <sz val="10"/>
        <rFont val="Arial"/>
        <family val="0"/>
      </rPr>
      <t xml:space="preserve">New Enrollments This Period</t>
    </r>
  </si>
  <si>
    <r>
      <rPr>
        <b val="true"/>
        <sz val="10"/>
        <rFont val="Arial"/>
        <family val="0"/>
      </rPr>
      <t xml:space="preserve">Plan 11 </t>
    </r>
    <r>
      <rPr>
        <sz val="10"/>
        <rFont val="Arial"/>
        <family val="0"/>
      </rPr>
      <t xml:space="preserve">Total Enrollments</t>
    </r>
  </si>
  <si>
    <r>
      <rPr>
        <b val="true"/>
        <sz val="10"/>
        <rFont val="Arial"/>
        <family val="0"/>
      </rPr>
      <t xml:space="preserve">Plan 12 </t>
    </r>
    <r>
      <rPr>
        <sz val="10"/>
        <rFont val="Arial"/>
        <family val="0"/>
      </rPr>
      <t xml:space="preserve">New Enrollments This Period</t>
    </r>
  </si>
  <si>
    <r>
      <rPr>
        <b val="true"/>
        <sz val="10"/>
        <rFont val="Arial"/>
        <family val="0"/>
      </rPr>
      <t xml:space="preserve">Plan 12 </t>
    </r>
    <r>
      <rPr>
        <sz val="10"/>
        <rFont val="Arial"/>
        <family val="0"/>
      </rPr>
      <t xml:space="preserve">Total Enrollments</t>
    </r>
  </si>
  <si>
    <r>
      <rPr>
        <b val="true"/>
        <sz val="10"/>
        <rFont val="Arial"/>
        <family val="0"/>
      </rPr>
      <t xml:space="preserve">Plan 13 </t>
    </r>
    <r>
      <rPr>
        <sz val="10"/>
        <rFont val="Arial"/>
        <family val="0"/>
      </rPr>
      <t xml:space="preserve">New Enrollments This Period</t>
    </r>
  </si>
  <si>
    <r>
      <rPr>
        <b val="true"/>
        <sz val="10"/>
        <rFont val="Arial"/>
        <family val="0"/>
      </rPr>
      <t xml:space="preserve">Plan 13 </t>
    </r>
    <r>
      <rPr>
        <sz val="10"/>
        <rFont val="Arial"/>
        <family val="0"/>
      </rPr>
      <t xml:space="preserve">Total Enrollments</t>
    </r>
  </si>
  <si>
    <r>
      <rPr>
        <b val="true"/>
        <sz val="10"/>
        <rFont val="Arial"/>
        <family val="0"/>
      </rPr>
      <t xml:space="preserve">Plan 14 </t>
    </r>
    <r>
      <rPr>
        <sz val="10"/>
        <rFont val="Arial"/>
        <family val="0"/>
      </rPr>
      <t xml:space="preserve">New Enrollments This Period</t>
    </r>
  </si>
  <si>
    <r>
      <rPr>
        <b val="true"/>
        <sz val="10"/>
        <rFont val="Arial"/>
        <family val="0"/>
      </rPr>
      <t xml:space="preserve">Plan 14 </t>
    </r>
    <r>
      <rPr>
        <sz val="10"/>
        <rFont val="Arial"/>
        <family val="0"/>
      </rPr>
      <t xml:space="preserve">Total Enrollments</t>
    </r>
  </si>
  <si>
    <r>
      <rPr>
        <b val="true"/>
        <sz val="10"/>
        <rFont val="Arial"/>
        <family val="0"/>
      </rPr>
      <t xml:space="preserve">Plan 15 </t>
    </r>
    <r>
      <rPr>
        <sz val="10"/>
        <rFont val="Arial"/>
        <family val="0"/>
      </rPr>
      <t xml:space="preserve">New Enrollments This Period</t>
    </r>
  </si>
  <si>
    <r>
      <rPr>
        <b val="true"/>
        <sz val="10"/>
        <rFont val="Arial"/>
        <family val="0"/>
      </rPr>
      <t xml:space="preserve">Plan 15 </t>
    </r>
    <r>
      <rPr>
        <sz val="10"/>
        <rFont val="Arial"/>
        <family val="0"/>
      </rPr>
      <t xml:space="preserve">Total Enrollments</t>
    </r>
  </si>
  <si>
    <t xml:space="preserve">Month (enter on cover sheet)</t>
  </si>
  <si>
    <t xml:space="preserve">Year (enter on cover sheet)</t>
  </si>
  <si>
    <t xml:space="preserve">Plan Name (please enter plan name on Applications sheet)</t>
  </si>
  <si>
    <t xml:space="preserve">Amount of premiums billed</t>
  </si>
  <si>
    <t xml:space="preserve">Amount of premiums collected</t>
  </si>
  <si>
    <t xml:space="preserve">Medical claims paid</t>
  </si>
  <si>
    <t xml:space="preserve">Prescription drug claims paid</t>
  </si>
  <si>
    <t xml:space="preserve">Total administrative expenses paid</t>
  </si>
  <si>
    <t xml:space="preserve">Total administrative expenses incurred but not paid</t>
  </si>
  <si>
    <t xml:space="preserve">Total premiums billed</t>
  </si>
  <si>
    <t xml:space="preserve">Total premiums collected</t>
  </si>
  <si>
    <t xml:space="preserve">Total medical claims paid</t>
  </si>
  <si>
    <t xml:space="preserve">Total prescription drug claims paid</t>
  </si>
  <si>
    <t xml:space="preserve">Estimated claims incurred, but not paid</t>
  </si>
  <si>
    <t xml:space="preserve">Federal draw downs received</t>
  </si>
  <si>
    <t xml:space="preserve">Cash on hand</t>
  </si>
  <si>
    <t xml:space="preserve">Marketing and Outreach</t>
  </si>
  <si>
    <t xml:space="preserve">Member Materials</t>
  </si>
  <si>
    <t xml:space="preserve">Customer Service</t>
  </si>
  <si>
    <t xml:space="preserve">Provider Relations</t>
  </si>
  <si>
    <t xml:space="preserve">Information Technology</t>
  </si>
  <si>
    <t xml:space="preserve">Eligibility/ Enrolment</t>
  </si>
  <si>
    <t xml:space="preserve">Premium Administration</t>
  </si>
  <si>
    <t xml:space="preserve">Claims Processing</t>
  </si>
  <si>
    <t xml:space="preserve">Appeals/ Reconsiderations</t>
  </si>
  <si>
    <t xml:space="preserve">Legal Services</t>
  </si>
  <si>
    <t xml:space="preserve">Accounting Services</t>
  </si>
  <si>
    <t xml:space="preserve">Actuarial Services</t>
  </si>
  <si>
    <t xml:space="preserve">Procurement</t>
  </si>
  <si>
    <t xml:space="preserve">Personnel Expenses</t>
  </si>
  <si>
    <t xml:space="preserve">Overhead</t>
  </si>
  <si>
    <t xml:space="preserve">Other Administrative Costs</t>
  </si>
  <si>
    <t xml:space="preserve">TOTAL ADMIN COSTS</t>
  </si>
  <si>
    <t xml:space="preserve">Tab</t>
  </si>
  <si>
    <t xml:space="preserve">1. Applications</t>
  </si>
  <si>
    <t xml:space="preserve">2. Enrollment</t>
  </si>
  <si>
    <t xml:space="preserve">3. Zip code</t>
  </si>
  <si>
    <t xml:space="preserve">4. Other</t>
  </si>
  <si>
    <t xml:space="preserve">Comment</t>
  </si>
  <si>
    <t xml:space="preserve">Cell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m/d/yyyy;@"/>
    <numFmt numFmtId="167" formatCode="m/d/yy;@"/>
    <numFmt numFmtId="168" formatCode="General"/>
    <numFmt numFmtId="169" formatCode="@"/>
    <numFmt numFmtId="170" formatCode="[$-409]d\-mmm"/>
    <numFmt numFmtId="171" formatCode="[$-409]mmm\-yy"/>
    <numFmt numFmtId="172" formatCode="m/d;@"/>
    <numFmt numFmtId="173" formatCode="\$#,##0"/>
    <numFmt numFmtId="174" formatCode="#,##0"/>
    <numFmt numFmtId="175" formatCode="\$#,##0_);[RED]&quot;($&quot;#,##0\)"/>
    <numFmt numFmtId="176" formatCode="[$-409]mmm\-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0"/>
      <name val="Arial"/>
      <family val="0"/>
    </font>
    <font>
      <b val="true"/>
      <sz val="10"/>
      <name val="Arial"/>
      <family val="2"/>
    </font>
    <font>
      <sz val="72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2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34.71"/>
    <col collapsed="false" customWidth="true" hidden="false" outlineLevel="0" max="3" min="3" style="1" width="54.99"/>
    <col collapsed="false" customWidth="false" hidden="false" outlineLevel="0" max="257" min="4" style="1" width="9.14"/>
  </cols>
  <sheetData>
    <row r="1" customFormat="false" ht="40.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42" hidden="false" customHeight="true" outlineLevel="0" collapsed="false">
      <c r="A2" s="3" t="s">
        <v>3</v>
      </c>
      <c r="B2" s="6"/>
      <c r="C2" s="5" t="s">
        <v>4</v>
      </c>
    </row>
    <row r="3" customFormat="false" ht="42.75" hidden="false" customHeight="true" outlineLevel="0" collapsed="false">
      <c r="A3" s="3" t="s">
        <v>5</v>
      </c>
      <c r="B3" s="6" t="n">
        <v>2011</v>
      </c>
      <c r="C3" s="5" t="s">
        <v>6</v>
      </c>
    </row>
    <row r="4" customFormat="false" ht="25.5" hidden="false" customHeight="false" outlineLevel="0" collapsed="false">
      <c r="A4" s="3" t="s">
        <v>7</v>
      </c>
      <c r="B4" s="7"/>
      <c r="C4" s="8"/>
    </row>
    <row r="5" customFormat="false" ht="25.5" hidden="false" customHeight="false" outlineLevel="0" collapsed="false">
      <c r="A5" s="3" t="s">
        <v>8</v>
      </c>
      <c r="B5" s="9"/>
      <c r="C5" s="8"/>
    </row>
    <row r="6" customFormat="false" ht="34.5" hidden="false" customHeight="true" outlineLevel="0" collapsed="false">
      <c r="A6" s="8"/>
      <c r="B6" s="10"/>
      <c r="C6" s="8"/>
    </row>
    <row r="7" customFormat="false" ht="12.75" hidden="false" customHeight="false" outlineLevel="0" collapsed="false">
      <c r="A7" s="8"/>
      <c r="B7" s="10"/>
      <c r="C7" s="8"/>
    </row>
    <row r="8" customFormat="false" ht="12.75" hidden="false" customHeight="false" outlineLevel="0" collapsed="false">
      <c r="A8" s="8"/>
      <c r="B8" s="10"/>
      <c r="C8" s="8"/>
    </row>
    <row r="9" customFormat="false" ht="12.75" hidden="false" customHeight="false" outlineLevel="0" collapsed="false">
      <c r="A9" s="8"/>
      <c r="B9" s="10"/>
      <c r="C9" s="8"/>
    </row>
    <row r="10" customFormat="false" ht="90" hidden="false" customHeight="false" outlineLevel="0" collapsed="false">
      <c r="A10" s="11"/>
      <c r="B10" s="12"/>
      <c r="C10" s="8"/>
    </row>
    <row r="11" customFormat="false" ht="25.5" hidden="false" customHeight="false" outlineLevel="0" collapsed="false">
      <c r="A11" s="12"/>
      <c r="B11" s="12"/>
      <c r="C11" s="8"/>
    </row>
    <row r="12" customFormat="false" ht="25.5" hidden="false" customHeight="false" outlineLevel="0" collapsed="false">
      <c r="A12" s="12"/>
      <c r="B12" s="12"/>
      <c r="C12" s="8"/>
    </row>
    <row r="13" customFormat="false" ht="25.5" hidden="false" customHeight="false" outlineLevel="0" collapsed="false">
      <c r="A13" s="12"/>
      <c r="B13" s="12"/>
      <c r="C13" s="8"/>
    </row>
    <row r="14" customFormat="false" ht="25.5" hidden="false" customHeight="false" outlineLevel="0" collapsed="false">
      <c r="A14" s="12"/>
      <c r="B14" s="12"/>
      <c r="C14" s="8"/>
    </row>
    <row r="15" customFormat="false" ht="25.5" hidden="false" customHeight="false" outlineLevel="0" collapsed="false">
      <c r="A15" s="12"/>
      <c r="B15" s="12"/>
      <c r="C15" s="8"/>
    </row>
    <row r="16" customFormat="false" ht="25.5" hidden="false" customHeight="false" outlineLevel="0" collapsed="false">
      <c r="A16" s="12"/>
      <c r="B16" s="12"/>
      <c r="C16" s="8"/>
    </row>
  </sheetData>
  <dataValidations count="3">
    <dataValidation allowBlank="true" error="Please enter the reporting month in numerical format (e.g. January = 01, November = 11, etc.)." errorStyle="stop" errorTitle="Reporting Month" operator="between" showDropDown="false" showErrorMessage="true" showInputMessage="false" sqref="B2" type="whole">
      <formula1>1</formula1>
      <formula2>12</formula2>
    </dataValidation>
    <dataValidation allowBlank="true" error="Please enter the reporting period year as YYYY (e.g. 2010, 2011, etc.)." errorStyle="stop" errorTitle="Reporting Year" operator="between" showDropDown="false" showErrorMessage="true" showInputMessage="false" sqref="B3" type="whole">
      <formula1>2010</formula1>
      <formula2>2014</formula2>
    </dataValidation>
    <dataValidation allowBlank="true" error="Enter two character state abbreviation (e.g. AK, WI, etc)." errorStyle="stop" errorTitle="Enter State Abbreviation" operator="between" showDropDown="false" showErrorMessage="true" showInputMessage="false" sqref="B1" type="textLength">
      <formula1>2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ly Data Report&amp;RCover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2.85"/>
    <col collapsed="false" customWidth="true" hidden="false" outlineLevel="0" max="3" min="3" style="13" width="11.13"/>
    <col collapsed="false" customWidth="true" hidden="false" outlineLevel="0" max="4" min="4" style="14" width="21.28"/>
    <col collapsed="false" customWidth="true" hidden="false" outlineLevel="0" max="5" min="5" style="1" width="10.85"/>
    <col collapsed="false" customWidth="true" hidden="false" outlineLevel="0" max="6" min="6" style="1" width="12.28"/>
    <col collapsed="false" customWidth="true" hidden="false" outlineLevel="0" max="7" min="7" style="1" width="12.56"/>
    <col collapsed="false" customWidth="false" hidden="false" outlineLevel="0" max="16" min="8" style="1" width="9.14"/>
    <col collapsed="false" customWidth="true" hidden="false" outlineLevel="0" max="17" min="17" style="1" width="10.28"/>
    <col collapsed="false" customWidth="true" hidden="false" outlineLevel="0" max="18" min="18" style="1" width="10.13"/>
    <col collapsed="false" customWidth="true" hidden="false" outlineLevel="0" max="21" min="19" style="1" width="11.28"/>
    <col collapsed="false" customWidth="true" hidden="false" outlineLevel="0" max="22" min="22" style="1" width="11.99"/>
    <col collapsed="false" customWidth="true" hidden="false" outlineLevel="0" max="23" min="23" style="1" width="12.28"/>
    <col collapsed="false" customWidth="true" hidden="false" outlineLevel="0" max="24" min="24" style="1" width="12.85"/>
    <col collapsed="false" customWidth="true" hidden="false" outlineLevel="0" max="25" min="25" style="1" width="19.28"/>
    <col collapsed="false" customWidth="true" hidden="false" outlineLevel="0" max="26" min="26" style="1" width="12.7"/>
    <col collapsed="false" customWidth="false" hidden="false" outlineLevel="0" max="257" min="27" style="1" width="9.14"/>
  </cols>
  <sheetData>
    <row r="1" customFormat="false" ht="76.5" hidden="false" customHeight="false" outlineLevel="0" collapsed="false">
      <c r="A1" s="15" t="s">
        <v>9</v>
      </c>
      <c r="B1" s="16" t="s">
        <v>10</v>
      </c>
      <c r="C1" s="17" t="s">
        <v>11</v>
      </c>
      <c r="D1" s="18" t="s">
        <v>12</v>
      </c>
      <c r="E1" s="19" t="s">
        <v>13</v>
      </c>
      <c r="F1" s="20" t="s">
        <v>14</v>
      </c>
      <c r="G1" s="20" t="s">
        <v>15</v>
      </c>
      <c r="H1" s="21" t="s">
        <v>16</v>
      </c>
      <c r="I1" s="21" t="s">
        <v>17</v>
      </c>
      <c r="J1" s="22" t="s">
        <v>18</v>
      </c>
      <c r="K1" s="22" t="s">
        <v>19</v>
      </c>
      <c r="L1" s="22" t="s">
        <v>20</v>
      </c>
      <c r="M1" s="22" t="s">
        <v>21</v>
      </c>
      <c r="N1" s="22" t="s">
        <v>22</v>
      </c>
      <c r="O1" s="22" t="s">
        <v>23</v>
      </c>
      <c r="P1" s="22" t="s">
        <v>24</v>
      </c>
      <c r="Q1" s="23" t="s">
        <v>25</v>
      </c>
      <c r="R1" s="23" t="s">
        <v>26</v>
      </c>
      <c r="S1" s="23" t="s">
        <v>27</v>
      </c>
      <c r="T1" s="23" t="s">
        <v>28</v>
      </c>
      <c r="U1" s="23" t="s">
        <v>29</v>
      </c>
      <c r="V1" s="24" t="s">
        <v>30</v>
      </c>
      <c r="W1" s="24" t="s">
        <v>31</v>
      </c>
      <c r="X1" s="25" t="s">
        <v>32</v>
      </c>
      <c r="Y1" s="25" t="s">
        <v>33</v>
      </c>
    </row>
    <row r="2" customFormat="false" ht="12.75" hidden="false" customHeight="false" outlineLevel="0" collapsed="false">
      <c r="A2" s="26" t="str">
        <f aca="false">Cover!B1</f>
        <v>NJ</v>
      </c>
      <c r="B2" s="27" t="n">
        <f aca="false">Cover!B2</f>
        <v>0</v>
      </c>
      <c r="C2" s="28" t="n">
        <f aca="false">Cover!B3</f>
        <v>2011</v>
      </c>
      <c r="D2" s="18"/>
      <c r="E2" s="29"/>
      <c r="F2" s="30"/>
      <c r="G2" s="30"/>
      <c r="H2" s="31" t="n">
        <v>0</v>
      </c>
      <c r="I2" s="31" t="n">
        <v>0</v>
      </c>
      <c r="J2" s="31" t="n">
        <v>0</v>
      </c>
      <c r="K2" s="31" t="n">
        <v>0</v>
      </c>
      <c r="L2" s="31" t="n">
        <v>0</v>
      </c>
      <c r="M2" s="31" t="n">
        <v>0</v>
      </c>
      <c r="N2" s="31" t="n">
        <v>0</v>
      </c>
      <c r="O2" s="31" t="n">
        <v>0</v>
      </c>
      <c r="P2" s="31" t="n">
        <v>0</v>
      </c>
      <c r="Q2" s="32" t="n">
        <v>0</v>
      </c>
      <c r="R2" s="32" t="n">
        <v>0</v>
      </c>
      <c r="S2" s="32" t="n">
        <v>0</v>
      </c>
      <c r="T2" s="32" t="n">
        <v>0</v>
      </c>
      <c r="U2" s="32" t="n">
        <v>0</v>
      </c>
      <c r="V2" s="33" t="n">
        <v>0</v>
      </c>
      <c r="W2" s="33" t="n">
        <v>0</v>
      </c>
      <c r="X2" s="34" t="n">
        <v>0</v>
      </c>
      <c r="Y2" s="34" t="n">
        <v>0</v>
      </c>
    </row>
    <row r="3" customFormat="false" ht="12.75" hidden="false" customHeight="false" outlineLevel="0" collapsed="false">
      <c r="A3" s="26" t="str">
        <f aca="false">Cover!B1</f>
        <v>NJ</v>
      </c>
      <c r="B3" s="27" t="n">
        <f aca="false">Cover!B2</f>
        <v>0</v>
      </c>
      <c r="C3" s="35" t="n">
        <f aca="false">Cover!B3</f>
        <v>2011</v>
      </c>
      <c r="D3" s="18"/>
      <c r="E3" s="29"/>
      <c r="F3" s="30"/>
      <c r="G3" s="30"/>
      <c r="H3" s="31" t="n">
        <v>0</v>
      </c>
      <c r="I3" s="31" t="n">
        <v>0</v>
      </c>
      <c r="J3" s="31" t="n">
        <v>0</v>
      </c>
      <c r="K3" s="31" t="n">
        <v>0</v>
      </c>
      <c r="L3" s="31" t="n">
        <v>0</v>
      </c>
      <c r="M3" s="31" t="n">
        <v>0</v>
      </c>
      <c r="N3" s="31" t="n">
        <v>0</v>
      </c>
      <c r="O3" s="31" t="n">
        <v>0</v>
      </c>
      <c r="P3" s="31" t="n">
        <v>0</v>
      </c>
      <c r="Q3" s="32" t="n">
        <v>0</v>
      </c>
      <c r="R3" s="32" t="n">
        <v>0</v>
      </c>
      <c r="S3" s="32" t="n">
        <v>0</v>
      </c>
      <c r="T3" s="32" t="n">
        <v>0</v>
      </c>
      <c r="U3" s="32" t="n">
        <v>0</v>
      </c>
      <c r="V3" s="33" t="n">
        <v>0</v>
      </c>
      <c r="W3" s="33" t="n">
        <v>0</v>
      </c>
      <c r="X3" s="34" t="n">
        <v>0</v>
      </c>
      <c r="Y3" s="34" t="n">
        <v>0</v>
      </c>
    </row>
    <row r="4" customFormat="false" ht="12.75" hidden="false" customHeight="false" outlineLevel="0" collapsed="false">
      <c r="A4" s="26" t="str">
        <f aca="false">Cover!B1</f>
        <v>NJ</v>
      </c>
      <c r="B4" s="27" t="n">
        <f aca="false">Cover!B2</f>
        <v>0</v>
      </c>
      <c r="C4" s="35" t="n">
        <f aca="false">Cover!B3</f>
        <v>2011</v>
      </c>
      <c r="D4" s="18"/>
      <c r="E4" s="29"/>
      <c r="F4" s="30"/>
      <c r="G4" s="30"/>
      <c r="H4" s="36"/>
      <c r="I4" s="36"/>
      <c r="J4" s="31"/>
      <c r="K4" s="31"/>
      <c r="L4" s="31"/>
      <c r="M4" s="31"/>
      <c r="N4" s="31"/>
      <c r="O4" s="31"/>
      <c r="P4" s="31"/>
      <c r="Q4" s="32"/>
      <c r="R4" s="32"/>
      <c r="S4" s="32"/>
      <c r="T4" s="32"/>
      <c r="U4" s="32"/>
      <c r="V4" s="33"/>
      <c r="W4" s="33"/>
      <c r="X4" s="34"/>
      <c r="Y4" s="34"/>
    </row>
    <row r="5" customFormat="false" ht="12.75" hidden="false" customHeight="false" outlineLevel="0" collapsed="false">
      <c r="A5" s="26" t="str">
        <f aca="false">Cover!B1</f>
        <v>NJ</v>
      </c>
      <c r="B5" s="27" t="n">
        <f aca="false">Cover!B2</f>
        <v>0</v>
      </c>
      <c r="C5" s="35" t="n">
        <f aca="false">Cover!B3</f>
        <v>2011</v>
      </c>
      <c r="D5" s="18"/>
      <c r="E5" s="29"/>
      <c r="F5" s="30"/>
      <c r="G5" s="30"/>
      <c r="H5" s="36"/>
      <c r="I5" s="36"/>
      <c r="J5" s="31"/>
      <c r="K5" s="31"/>
      <c r="L5" s="31"/>
      <c r="M5" s="31"/>
      <c r="N5" s="31"/>
      <c r="O5" s="31"/>
      <c r="P5" s="31"/>
      <c r="Q5" s="32"/>
      <c r="R5" s="32"/>
      <c r="S5" s="32"/>
      <c r="T5" s="32"/>
      <c r="U5" s="32"/>
      <c r="V5" s="33"/>
      <c r="W5" s="33"/>
      <c r="X5" s="34"/>
      <c r="Y5" s="34"/>
    </row>
    <row r="6" customFormat="false" ht="12.75" hidden="false" customHeight="false" outlineLevel="0" collapsed="false">
      <c r="A6" s="26" t="str">
        <f aca="false">Cover!B1</f>
        <v>NJ</v>
      </c>
      <c r="B6" s="27" t="n">
        <f aca="false">Cover!B2</f>
        <v>0</v>
      </c>
      <c r="C6" s="35" t="n">
        <f aca="false">Cover!B3</f>
        <v>2011</v>
      </c>
      <c r="D6" s="18"/>
      <c r="E6" s="29"/>
      <c r="F6" s="30"/>
      <c r="G6" s="30"/>
      <c r="H6" s="36"/>
      <c r="I6" s="36"/>
      <c r="J6" s="31"/>
      <c r="K6" s="31"/>
      <c r="L6" s="31"/>
      <c r="M6" s="31"/>
      <c r="N6" s="31"/>
      <c r="O6" s="31"/>
      <c r="P6" s="31"/>
      <c r="Q6" s="32"/>
      <c r="R6" s="32"/>
      <c r="S6" s="32"/>
      <c r="T6" s="32"/>
      <c r="U6" s="32"/>
      <c r="V6" s="33"/>
      <c r="W6" s="33"/>
      <c r="X6" s="34"/>
      <c r="Y6" s="34"/>
    </row>
    <row r="7" customFormat="false" ht="12.75" hidden="false" customHeight="false" outlineLevel="0" collapsed="false">
      <c r="A7" s="26" t="str">
        <f aca="false">Cover!B1</f>
        <v>NJ</v>
      </c>
      <c r="B7" s="27" t="n">
        <f aca="false">Cover!B2</f>
        <v>0</v>
      </c>
      <c r="C7" s="35" t="n">
        <f aca="false">Cover!B3</f>
        <v>2011</v>
      </c>
      <c r="D7" s="18"/>
      <c r="E7" s="29"/>
      <c r="F7" s="30"/>
      <c r="G7" s="30"/>
      <c r="H7" s="36"/>
      <c r="I7" s="36"/>
      <c r="J7" s="31"/>
      <c r="K7" s="31"/>
      <c r="L7" s="31"/>
      <c r="M7" s="31"/>
      <c r="N7" s="31"/>
      <c r="O7" s="31"/>
      <c r="P7" s="31"/>
      <c r="Q7" s="32"/>
      <c r="R7" s="32"/>
      <c r="S7" s="32"/>
      <c r="T7" s="32"/>
      <c r="U7" s="32"/>
      <c r="V7" s="33"/>
      <c r="W7" s="33"/>
      <c r="X7" s="34"/>
      <c r="Y7" s="34"/>
    </row>
    <row r="8" customFormat="false" ht="12.75" hidden="false" customHeight="false" outlineLevel="0" collapsed="false">
      <c r="A8" s="26" t="str">
        <f aca="false">Cover!B1</f>
        <v>NJ</v>
      </c>
      <c r="B8" s="27" t="n">
        <f aca="false">Cover!B2</f>
        <v>0</v>
      </c>
      <c r="C8" s="35" t="n">
        <f aca="false">Cover!B3</f>
        <v>2011</v>
      </c>
      <c r="D8" s="18"/>
      <c r="E8" s="29"/>
      <c r="F8" s="30"/>
      <c r="G8" s="30"/>
      <c r="H8" s="36"/>
      <c r="I8" s="36"/>
      <c r="J8" s="31"/>
      <c r="K8" s="31"/>
      <c r="L8" s="31"/>
      <c r="M8" s="31"/>
      <c r="N8" s="31"/>
      <c r="O8" s="31"/>
      <c r="P8" s="31"/>
      <c r="Q8" s="32"/>
      <c r="R8" s="32"/>
      <c r="S8" s="32"/>
      <c r="T8" s="32"/>
      <c r="U8" s="32"/>
      <c r="V8" s="33"/>
      <c r="W8" s="33"/>
      <c r="X8" s="34"/>
      <c r="Y8" s="34"/>
    </row>
    <row r="9" customFormat="false" ht="12.75" hidden="false" customHeight="false" outlineLevel="0" collapsed="false">
      <c r="A9" s="26" t="str">
        <f aca="false">Cover!B1</f>
        <v>NJ</v>
      </c>
      <c r="B9" s="27" t="n">
        <f aca="false">Cover!B2</f>
        <v>0</v>
      </c>
      <c r="C9" s="35" t="n">
        <f aca="false">Cover!B3</f>
        <v>2011</v>
      </c>
      <c r="D9" s="18"/>
      <c r="E9" s="29"/>
      <c r="F9" s="30"/>
      <c r="G9" s="30"/>
      <c r="H9" s="36"/>
      <c r="I9" s="36"/>
      <c r="J9" s="31"/>
      <c r="K9" s="31"/>
      <c r="L9" s="31"/>
      <c r="M9" s="31"/>
      <c r="N9" s="31"/>
      <c r="O9" s="31"/>
      <c r="P9" s="31"/>
      <c r="Q9" s="32"/>
      <c r="R9" s="32"/>
      <c r="S9" s="32"/>
      <c r="T9" s="32"/>
      <c r="U9" s="32"/>
      <c r="V9" s="33"/>
      <c r="W9" s="33"/>
      <c r="X9" s="34"/>
      <c r="Y9" s="34"/>
    </row>
    <row r="10" customFormat="false" ht="12.75" hidden="false" customHeight="false" outlineLevel="0" collapsed="false">
      <c r="A10" s="26" t="str">
        <f aca="false">Cover!B1</f>
        <v>NJ</v>
      </c>
      <c r="B10" s="27" t="n">
        <f aca="false">Cover!B2</f>
        <v>0</v>
      </c>
      <c r="C10" s="35" t="n">
        <f aca="false">Cover!B3</f>
        <v>2011</v>
      </c>
      <c r="D10" s="18"/>
      <c r="E10" s="29"/>
      <c r="F10" s="30"/>
      <c r="G10" s="30"/>
      <c r="H10" s="36"/>
      <c r="I10" s="36"/>
      <c r="J10" s="31"/>
      <c r="K10" s="31"/>
      <c r="L10" s="31"/>
      <c r="M10" s="31"/>
      <c r="N10" s="31"/>
      <c r="O10" s="31"/>
      <c r="P10" s="31"/>
      <c r="Q10" s="32"/>
      <c r="R10" s="32"/>
      <c r="S10" s="32"/>
      <c r="T10" s="32"/>
      <c r="U10" s="32"/>
      <c r="V10" s="33"/>
      <c r="W10" s="33"/>
      <c r="X10" s="34"/>
      <c r="Y10" s="34"/>
    </row>
    <row r="11" customFormat="false" ht="12.75" hidden="false" customHeight="false" outlineLevel="0" collapsed="false">
      <c r="A11" s="26" t="str">
        <f aca="false">Cover!B1</f>
        <v>NJ</v>
      </c>
      <c r="B11" s="27" t="n">
        <f aca="false">Cover!B2</f>
        <v>0</v>
      </c>
      <c r="C11" s="35" t="n">
        <f aca="false">Cover!B3</f>
        <v>2011</v>
      </c>
      <c r="D11" s="18"/>
      <c r="E11" s="29"/>
      <c r="F11" s="30"/>
      <c r="G11" s="30"/>
      <c r="H11" s="36"/>
      <c r="I11" s="36"/>
      <c r="J11" s="31"/>
      <c r="K11" s="31"/>
      <c r="L11" s="31"/>
      <c r="M11" s="31"/>
      <c r="N11" s="31"/>
      <c r="O11" s="31"/>
      <c r="P11" s="31"/>
      <c r="Q11" s="32"/>
      <c r="R11" s="32"/>
      <c r="S11" s="32"/>
      <c r="T11" s="32"/>
      <c r="U11" s="32"/>
      <c r="V11" s="33"/>
      <c r="W11" s="33"/>
      <c r="X11" s="34"/>
      <c r="Y11" s="34"/>
    </row>
    <row r="12" customFormat="false" ht="12.75" hidden="false" customHeight="false" outlineLevel="0" collapsed="false">
      <c r="A12" s="26" t="str">
        <f aca="false">Cover!B1</f>
        <v>NJ</v>
      </c>
      <c r="B12" s="27" t="n">
        <f aca="false">Cover!B2</f>
        <v>0</v>
      </c>
      <c r="C12" s="35" t="n">
        <f aca="false">Cover!B3</f>
        <v>2011</v>
      </c>
      <c r="D12" s="18"/>
      <c r="E12" s="29"/>
      <c r="F12" s="30"/>
      <c r="G12" s="30"/>
      <c r="H12" s="36"/>
      <c r="I12" s="36"/>
      <c r="J12" s="31"/>
      <c r="K12" s="31"/>
      <c r="L12" s="31"/>
      <c r="M12" s="31"/>
      <c r="N12" s="31"/>
      <c r="O12" s="31"/>
      <c r="P12" s="31"/>
      <c r="Q12" s="32"/>
      <c r="R12" s="32"/>
      <c r="S12" s="32"/>
      <c r="T12" s="32"/>
      <c r="U12" s="32"/>
      <c r="V12" s="33"/>
      <c r="W12" s="33"/>
      <c r="X12" s="34"/>
      <c r="Y12" s="34"/>
    </row>
    <row r="13" customFormat="false" ht="12.75" hidden="false" customHeight="false" outlineLevel="0" collapsed="false">
      <c r="A13" s="26" t="str">
        <f aca="false">Cover!B1</f>
        <v>NJ</v>
      </c>
      <c r="B13" s="27" t="n">
        <f aca="false">Cover!B2</f>
        <v>0</v>
      </c>
      <c r="C13" s="35" t="n">
        <f aca="false">Cover!B3</f>
        <v>2011</v>
      </c>
      <c r="D13" s="18"/>
      <c r="E13" s="29"/>
      <c r="F13" s="30"/>
      <c r="G13" s="30"/>
      <c r="H13" s="36"/>
      <c r="I13" s="36"/>
      <c r="J13" s="31"/>
      <c r="K13" s="31"/>
      <c r="L13" s="31"/>
      <c r="M13" s="31"/>
      <c r="N13" s="31"/>
      <c r="O13" s="31"/>
      <c r="P13" s="31"/>
      <c r="Q13" s="32"/>
      <c r="R13" s="32"/>
      <c r="S13" s="32"/>
      <c r="T13" s="32"/>
      <c r="U13" s="32"/>
      <c r="V13" s="33"/>
      <c r="W13" s="33"/>
      <c r="X13" s="34"/>
      <c r="Y13" s="34"/>
    </row>
    <row r="14" customFormat="false" ht="12.75" hidden="false" customHeight="false" outlineLevel="0" collapsed="false">
      <c r="A14" s="26" t="str">
        <f aca="false">Cover!B1</f>
        <v>NJ</v>
      </c>
      <c r="B14" s="27" t="n">
        <f aca="false">Cover!B2</f>
        <v>0</v>
      </c>
      <c r="C14" s="35" t="n">
        <f aca="false">Cover!B3</f>
        <v>2011</v>
      </c>
      <c r="D14" s="18"/>
      <c r="E14" s="29"/>
      <c r="F14" s="30"/>
      <c r="G14" s="30"/>
      <c r="H14" s="36"/>
      <c r="I14" s="36"/>
      <c r="J14" s="31"/>
      <c r="K14" s="31"/>
      <c r="L14" s="31"/>
      <c r="M14" s="31"/>
      <c r="N14" s="31"/>
      <c r="O14" s="31"/>
      <c r="P14" s="31"/>
      <c r="Q14" s="32"/>
      <c r="R14" s="32"/>
      <c r="S14" s="32"/>
      <c r="T14" s="32"/>
      <c r="U14" s="32"/>
      <c r="V14" s="33"/>
      <c r="W14" s="33"/>
      <c r="X14" s="34"/>
      <c r="Y14" s="34"/>
    </row>
    <row r="15" customFormat="false" ht="12.75" hidden="false" customHeight="false" outlineLevel="0" collapsed="false">
      <c r="A15" s="26" t="str">
        <f aca="false">Cover!B1</f>
        <v>NJ</v>
      </c>
      <c r="B15" s="27" t="n">
        <f aca="false">Cover!B2</f>
        <v>0</v>
      </c>
      <c r="C15" s="35" t="n">
        <f aca="false">Cover!B3</f>
        <v>2011</v>
      </c>
      <c r="D15" s="18"/>
      <c r="E15" s="29"/>
      <c r="F15" s="30"/>
      <c r="G15" s="30"/>
      <c r="H15" s="36"/>
      <c r="I15" s="36"/>
      <c r="J15" s="31"/>
      <c r="K15" s="31"/>
      <c r="L15" s="31"/>
      <c r="M15" s="31"/>
      <c r="N15" s="31"/>
      <c r="O15" s="31"/>
      <c r="P15" s="31"/>
      <c r="Q15" s="32"/>
      <c r="R15" s="32"/>
      <c r="S15" s="32"/>
      <c r="T15" s="32"/>
      <c r="U15" s="32"/>
      <c r="V15" s="33"/>
      <c r="W15" s="33"/>
      <c r="X15" s="34"/>
      <c r="Y15" s="34"/>
    </row>
    <row r="16" customFormat="false" ht="12.75" hidden="false" customHeight="false" outlineLevel="0" collapsed="false">
      <c r="A16" s="26" t="str">
        <f aca="false">Cover!B1</f>
        <v>NJ</v>
      </c>
      <c r="B16" s="27" t="n">
        <f aca="false">Cover!B2</f>
        <v>0</v>
      </c>
      <c r="C16" s="35" t="n">
        <f aca="false">Cover!B3</f>
        <v>2011</v>
      </c>
      <c r="D16" s="18"/>
      <c r="E16" s="29"/>
      <c r="F16" s="30"/>
      <c r="G16" s="30"/>
      <c r="H16" s="36"/>
      <c r="I16" s="36"/>
      <c r="J16" s="31"/>
      <c r="K16" s="31"/>
      <c r="L16" s="31"/>
      <c r="M16" s="31"/>
      <c r="N16" s="31"/>
      <c r="O16" s="31"/>
      <c r="P16" s="31"/>
      <c r="Q16" s="32"/>
      <c r="R16" s="32"/>
      <c r="S16" s="32"/>
      <c r="T16" s="32"/>
      <c r="U16" s="32"/>
      <c r="V16" s="33"/>
      <c r="W16" s="33"/>
      <c r="X16" s="34"/>
      <c r="Y16" s="34"/>
    </row>
    <row r="17" customFormat="false" ht="134.25" hidden="false" customHeight="true" outlineLevel="0" collapsed="false">
      <c r="E17" s="37"/>
      <c r="F17" s="37"/>
      <c r="G17" s="37"/>
    </row>
    <row r="18" customFormat="false" ht="12.75" hidden="false" customHeight="false" outlineLevel="0" collapsed="false">
      <c r="E18" s="37"/>
      <c r="F18" s="37"/>
      <c r="G18" s="37"/>
    </row>
    <row r="19" customFormat="false" ht="12.75" hidden="false" customHeight="false" outlineLevel="0" collapsed="false">
      <c r="E19" s="37"/>
      <c r="F19" s="37"/>
      <c r="G19" s="37"/>
    </row>
    <row r="20" customFormat="false" ht="12.75" hidden="false" customHeight="false" outlineLevel="0" collapsed="false">
      <c r="E20" s="37"/>
      <c r="F20" s="37"/>
      <c r="G20" s="37"/>
    </row>
    <row r="21" customFormat="false" ht="12.75" hidden="false" customHeight="false" outlineLevel="0" collapsed="false">
      <c r="E21" s="37"/>
      <c r="F21" s="37"/>
      <c r="G21" s="37"/>
    </row>
    <row r="22" customFormat="false" ht="12.75" hidden="false" customHeight="false" outlineLevel="0" collapsed="false">
      <c r="E22" s="37"/>
      <c r="F22" s="37"/>
      <c r="G22" s="37"/>
    </row>
    <row r="23" customFormat="false" ht="12.75" hidden="false" customHeight="false" outlineLevel="0" collapsed="false">
      <c r="E23" s="37"/>
      <c r="F23" s="37"/>
      <c r="G23" s="37"/>
    </row>
    <row r="24" customFormat="false" ht="12.75" hidden="false" customHeight="false" outlineLevel="0" collapsed="false">
      <c r="E24" s="37"/>
      <c r="F24" s="37"/>
      <c r="G24" s="37"/>
    </row>
    <row r="25" customFormat="false" ht="12.75" hidden="false" customHeight="false" outlineLevel="0" collapsed="false">
      <c r="E25" s="37"/>
      <c r="F25" s="37"/>
      <c r="G25" s="37"/>
    </row>
    <row r="26" customFormat="false" ht="12.75" hidden="false" customHeight="false" outlineLevel="0" collapsed="false">
      <c r="E26" s="37"/>
      <c r="F26" s="37"/>
      <c r="G26" s="37"/>
    </row>
    <row r="27" customFormat="false" ht="12.75" hidden="false" customHeight="false" outlineLevel="0" collapsed="false">
      <c r="E27" s="37"/>
      <c r="F27" s="37"/>
      <c r="G27" s="37"/>
    </row>
    <row r="28" customFormat="false" ht="12.75" hidden="false" customHeight="false" outlineLevel="0" collapsed="false">
      <c r="E28" s="37"/>
    </row>
    <row r="29" customFormat="false" ht="12.75" hidden="false" customHeight="false" outlineLevel="0" collapsed="false">
      <c r="E29" s="37"/>
    </row>
    <row r="30" customFormat="false" ht="12.75" hidden="false" customHeight="false" outlineLevel="0" collapsed="false">
      <c r="E30" s="37"/>
    </row>
    <row r="31" customFormat="false" ht="12.75" hidden="false" customHeight="false" outlineLevel="0" collapsed="false">
      <c r="E31" s="37"/>
    </row>
    <row r="32" customFormat="false" ht="12.75" hidden="false" customHeight="false" outlineLevel="0" collapsed="false">
      <c r="E32" s="37"/>
    </row>
    <row r="33" customFormat="false" ht="12.75" hidden="false" customHeight="false" outlineLevel="0" collapsed="false">
      <c r="E33" s="37"/>
    </row>
    <row r="34" customFormat="false" ht="12.75" hidden="false" customHeight="false" outlineLevel="0" collapsed="false">
      <c r="E34" s="37"/>
    </row>
    <row r="35" customFormat="false" ht="12.75" hidden="false" customHeight="false" outlineLevel="0" collapsed="false">
      <c r="E35" s="37"/>
    </row>
    <row r="36" customFormat="false" ht="12.75" hidden="false" customHeight="false" outlineLevel="0" collapsed="false">
      <c r="E36" s="37"/>
    </row>
    <row r="37" customFormat="false" ht="12.75" hidden="false" customHeight="false" outlineLevel="0" collapsed="false">
      <c r="E37" s="37"/>
    </row>
    <row r="38" customFormat="false" ht="12.75" hidden="false" customHeight="false" outlineLevel="0" collapsed="false">
      <c r="E38" s="37"/>
    </row>
    <row r="39" customFormat="false" ht="12.75" hidden="false" customHeight="false" outlineLevel="0" collapsed="false">
      <c r="E39" s="37"/>
    </row>
    <row r="40" customFormat="false" ht="12.75" hidden="false" customHeight="false" outlineLevel="0" collapsed="false">
      <c r="E40" s="38"/>
    </row>
    <row r="41" customFormat="false" ht="12.75" hidden="false" customHeight="false" outlineLevel="0" collapsed="false">
      <c r="E41" s="37"/>
    </row>
    <row r="42" customFormat="false" ht="12.75" hidden="false" customHeight="false" outlineLevel="0" collapsed="false">
      <c r="E42" s="37"/>
    </row>
    <row r="43" customFormat="false" ht="12.75" hidden="false" customHeight="false" outlineLevel="0" collapsed="false">
      <c r="E43" s="37"/>
    </row>
    <row r="44" customFormat="false" ht="12.75" hidden="false" customHeight="false" outlineLevel="0" collapsed="false">
      <c r="E44" s="37"/>
    </row>
    <row r="45" customFormat="false" ht="12.75" hidden="false" customHeight="false" outlineLevel="0" collapsed="false">
      <c r="E45" s="37"/>
    </row>
    <row r="46" customFormat="false" ht="12.75" hidden="false" customHeight="false" outlineLevel="0" collapsed="false">
      <c r="E46" s="37"/>
    </row>
    <row r="47" customFormat="false" ht="12.75" hidden="false" customHeight="false" outlineLevel="0" collapsed="false">
      <c r="E47" s="37"/>
    </row>
    <row r="48" customFormat="false" ht="12.75" hidden="false" customHeight="false" outlineLevel="0" collapsed="false">
      <c r="E48" s="37"/>
    </row>
    <row r="49" customFormat="false" ht="12.75" hidden="false" customHeight="false" outlineLevel="0" collapsed="false">
      <c r="E49" s="37"/>
    </row>
    <row r="50" customFormat="false" ht="12.75" hidden="false" customHeight="false" outlineLevel="0" collapsed="false">
      <c r="E50" s="37"/>
    </row>
    <row r="51" customFormat="false" ht="12.75" hidden="false" customHeight="false" outlineLevel="0" collapsed="false">
      <c r="E51" s="37"/>
    </row>
    <row r="52" customFormat="false" ht="12.75" hidden="false" customHeight="false" outlineLevel="0" collapsed="false">
      <c r="E52" s="39"/>
    </row>
  </sheetData>
  <sheetProtection sheet="true"/>
  <protectedRanges>
    <protectedRange name="Range1" sqref="J2:Y16 D2:H16"/>
  </protectedRanges>
  <dataValidations count="1">
    <dataValidation allowBlank="true" error="Invalid" errorStyle="stop" operator="between" prompt="Enter a numeric value" showDropDown="false" showErrorMessage="true" showInputMessage="true" sqref="F2:H16 J2:Y16" type="whole">
      <formula1>0</formula1>
      <formula2>9.99999999999999E+017</formula2>
    </dataValidation>
  </dataValidations>
  <printOptions headings="true" gridLines="true" gridLinesSet="true" horizontalCentered="false" verticalCentered="false"/>
  <pageMargins left="0.5" right="0.5" top="0.75" bottom="0.75" header="0.5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Monthly Data Report&amp;RSheet 1. Applications</oddHeader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J2" activeCellId="0" sqref="A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2.85"/>
    <col collapsed="false" customWidth="true" hidden="false" outlineLevel="0" max="3" min="3" style="40" width="11.13"/>
    <col collapsed="false" customWidth="true" hidden="false" outlineLevel="0" max="4" min="4" style="41" width="19.56"/>
    <col collapsed="false" customWidth="true" hidden="false" outlineLevel="0" max="5" min="5" style="41" width="10.56"/>
    <col collapsed="false" customWidth="false" hidden="false" outlineLevel="0" max="6" min="6" style="41" width="9.14"/>
    <col collapsed="false" customWidth="true" hidden="false" outlineLevel="0" max="7" min="7" style="41" width="12.14"/>
    <col collapsed="false" customWidth="true" hidden="false" outlineLevel="0" max="8" min="8" style="41" width="10.85"/>
    <col collapsed="false" customWidth="true" hidden="false" outlineLevel="0" max="9" min="9" style="41" width="7.85"/>
    <col collapsed="false" customWidth="true" hidden="false" outlineLevel="0" max="10" min="10" style="41" width="6.85"/>
    <col collapsed="false" customWidth="true" hidden="false" outlineLevel="0" max="11" min="11" style="41" width="6.99"/>
    <col collapsed="false" customWidth="true" hidden="false" outlineLevel="0" max="15" min="12" style="41" width="7.7"/>
    <col collapsed="false" customWidth="true" hidden="false" outlineLevel="0" max="16" min="16" style="41" width="5.99"/>
    <col collapsed="false" customWidth="true" hidden="false" outlineLevel="0" max="26" min="17" style="41" width="11.28"/>
    <col collapsed="false" customWidth="true" hidden="false" outlineLevel="0" max="33" min="27" style="41" width="13.7"/>
    <col collapsed="false" customWidth="true" hidden="false" outlineLevel="0" max="34" min="34" style="41" width="11.56"/>
    <col collapsed="false" customWidth="true" hidden="false" outlineLevel="0" max="35" min="35" style="41" width="12.28"/>
    <col collapsed="false" customWidth="false" hidden="false" outlineLevel="0" max="257" min="36" style="41" width="9.14"/>
  </cols>
  <sheetData>
    <row r="1" customFormat="false" ht="63.75" hidden="false" customHeight="false" outlineLevel="0" collapsed="false">
      <c r="A1" s="42" t="s">
        <v>9</v>
      </c>
      <c r="B1" s="43" t="s">
        <v>10</v>
      </c>
      <c r="C1" s="44" t="s">
        <v>11</v>
      </c>
      <c r="D1" s="45" t="s">
        <v>34</v>
      </c>
      <c r="E1" s="45" t="s">
        <v>13</v>
      </c>
      <c r="F1" s="45" t="s">
        <v>35</v>
      </c>
      <c r="G1" s="45" t="s">
        <v>36</v>
      </c>
      <c r="H1" s="45" t="s">
        <v>37</v>
      </c>
      <c r="I1" s="45" t="s">
        <v>38</v>
      </c>
      <c r="J1" s="45" t="s">
        <v>39</v>
      </c>
      <c r="K1" s="45" t="s">
        <v>40</v>
      </c>
      <c r="L1" s="45" t="s">
        <v>41</v>
      </c>
      <c r="M1" s="45" t="s">
        <v>42</v>
      </c>
      <c r="N1" s="45" t="s">
        <v>43</v>
      </c>
      <c r="O1" s="45" t="s">
        <v>44</v>
      </c>
      <c r="P1" s="45" t="s">
        <v>45</v>
      </c>
      <c r="Q1" s="45" t="s">
        <v>46</v>
      </c>
      <c r="R1" s="45" t="s">
        <v>47</v>
      </c>
      <c r="S1" s="45" t="s">
        <v>48</v>
      </c>
      <c r="T1" s="45" t="s">
        <v>49</v>
      </c>
      <c r="U1" s="45" t="s">
        <v>50</v>
      </c>
      <c r="V1" s="45" t="s">
        <v>51</v>
      </c>
      <c r="W1" s="45" t="s">
        <v>52</v>
      </c>
      <c r="X1" s="45" t="s">
        <v>53</v>
      </c>
      <c r="Y1" s="45" t="s">
        <v>54</v>
      </c>
      <c r="Z1" s="45" t="s">
        <v>55</v>
      </c>
      <c r="AA1" s="45" t="s">
        <v>56</v>
      </c>
      <c r="AB1" s="45" t="s">
        <v>57</v>
      </c>
      <c r="AC1" s="45" t="s">
        <v>58</v>
      </c>
      <c r="AD1" s="45" t="s">
        <v>59</v>
      </c>
      <c r="AE1" s="45" t="s">
        <v>60</v>
      </c>
      <c r="AF1" s="45" t="s">
        <v>61</v>
      </c>
      <c r="AG1" s="45" t="s">
        <v>62</v>
      </c>
      <c r="AH1" s="45" t="s">
        <v>63</v>
      </c>
      <c r="AI1" s="45" t="s">
        <v>64</v>
      </c>
    </row>
    <row r="2" customFormat="false" ht="12.75" hidden="false" customHeight="false" outlineLevel="0" collapsed="false">
      <c r="A2" s="46" t="str">
        <f aca="false">Cover!B1</f>
        <v>NJ</v>
      </c>
      <c r="B2" s="47" t="n">
        <f aca="false">Cover!B2</f>
        <v>0</v>
      </c>
      <c r="C2" s="47" t="n">
        <f aca="false">Cover!B3</f>
        <v>2011</v>
      </c>
      <c r="D2" s="48" t="n">
        <f aca="false">'1. Applications'!D2</f>
        <v>0</v>
      </c>
      <c r="E2" s="49" t="n">
        <f aca="false">'1. Applications'!E2</f>
        <v>0</v>
      </c>
      <c r="F2" s="50" t="n">
        <v>0</v>
      </c>
      <c r="G2" s="50" t="n">
        <v>0</v>
      </c>
      <c r="H2" s="50" t="n">
        <v>0</v>
      </c>
      <c r="I2" s="50" t="n">
        <v>0</v>
      </c>
      <c r="J2" s="50" t="n">
        <v>0</v>
      </c>
      <c r="K2" s="50" t="n">
        <v>0</v>
      </c>
      <c r="L2" s="50" t="n">
        <v>0</v>
      </c>
      <c r="M2" s="50" t="n">
        <v>0</v>
      </c>
      <c r="N2" s="50" t="n">
        <v>0</v>
      </c>
      <c r="O2" s="50" t="n">
        <v>0</v>
      </c>
      <c r="P2" s="50" t="n">
        <v>0</v>
      </c>
      <c r="Q2" s="50"/>
      <c r="R2" s="50"/>
      <c r="S2" s="50"/>
      <c r="T2" s="50"/>
      <c r="U2" s="50" t="n">
        <v>0</v>
      </c>
      <c r="V2" s="50" t="n">
        <v>0</v>
      </c>
      <c r="W2" s="50" t="n">
        <v>0</v>
      </c>
      <c r="X2" s="50" t="n">
        <v>0</v>
      </c>
      <c r="Y2" s="50" t="n">
        <v>0</v>
      </c>
      <c r="Z2" s="50" t="n">
        <v>0</v>
      </c>
      <c r="AA2" s="50" t="n">
        <v>0</v>
      </c>
      <c r="AB2" s="50" t="n">
        <v>0</v>
      </c>
      <c r="AC2" s="50" t="n">
        <v>0</v>
      </c>
      <c r="AD2" s="50" t="n">
        <v>0</v>
      </c>
      <c r="AE2" s="50" t="n">
        <v>0</v>
      </c>
      <c r="AF2" s="50" t="n">
        <v>0</v>
      </c>
      <c r="AG2" s="50" t="n">
        <v>0</v>
      </c>
      <c r="AH2" s="50" t="n">
        <v>0</v>
      </c>
      <c r="AI2" s="50" t="n">
        <v>0</v>
      </c>
    </row>
    <row r="3" customFormat="false" ht="12.75" hidden="false" customHeight="false" outlineLevel="0" collapsed="false">
      <c r="A3" s="46" t="str">
        <f aca="false">Cover!B1</f>
        <v>NJ</v>
      </c>
      <c r="B3" s="47" t="n">
        <f aca="false">Cover!B2</f>
        <v>0</v>
      </c>
      <c r="C3" s="51" t="n">
        <f aca="false">Cover!B3</f>
        <v>2011</v>
      </c>
      <c r="D3" s="48" t="n">
        <f aca="false">'1. Applications'!D3</f>
        <v>0</v>
      </c>
      <c r="E3" s="49" t="n">
        <f aca="false">'1. Applications'!E3</f>
        <v>0</v>
      </c>
      <c r="F3" s="50" t="n">
        <v>0</v>
      </c>
      <c r="G3" s="50" t="n">
        <v>0</v>
      </c>
      <c r="H3" s="50" t="n">
        <v>0</v>
      </c>
      <c r="I3" s="50" t="n">
        <v>0</v>
      </c>
      <c r="J3" s="50" t="n">
        <v>0</v>
      </c>
      <c r="K3" s="50" t="n">
        <v>0</v>
      </c>
      <c r="L3" s="50" t="n">
        <v>0</v>
      </c>
      <c r="M3" s="50" t="n">
        <v>0</v>
      </c>
      <c r="N3" s="50" t="n">
        <v>0</v>
      </c>
      <c r="O3" s="50" t="n">
        <v>0</v>
      </c>
      <c r="P3" s="50" t="n">
        <v>0</v>
      </c>
      <c r="Q3" s="50"/>
      <c r="R3" s="50"/>
      <c r="S3" s="50"/>
      <c r="T3" s="50"/>
      <c r="U3" s="50" t="n">
        <v>0</v>
      </c>
      <c r="V3" s="50" t="n">
        <v>0</v>
      </c>
      <c r="W3" s="50" t="n">
        <v>0</v>
      </c>
      <c r="X3" s="50" t="n">
        <v>0</v>
      </c>
      <c r="Y3" s="50" t="n">
        <v>0</v>
      </c>
      <c r="Z3" s="50" t="n">
        <v>0</v>
      </c>
      <c r="AA3" s="50" t="n">
        <v>0</v>
      </c>
      <c r="AB3" s="50" t="n">
        <v>0</v>
      </c>
      <c r="AC3" s="50" t="n">
        <v>0</v>
      </c>
      <c r="AD3" s="50" t="n">
        <v>0</v>
      </c>
      <c r="AE3" s="50" t="n">
        <v>0</v>
      </c>
      <c r="AF3" s="50" t="n">
        <v>0</v>
      </c>
      <c r="AG3" s="50" t="n">
        <v>0</v>
      </c>
      <c r="AH3" s="50" t="n">
        <v>0</v>
      </c>
      <c r="AI3" s="50" t="n">
        <v>0</v>
      </c>
    </row>
    <row r="4" customFormat="false" ht="12.75" hidden="false" customHeight="false" outlineLevel="0" collapsed="false">
      <c r="A4" s="46" t="str">
        <f aca="false">Cover!B1</f>
        <v>NJ</v>
      </c>
      <c r="B4" s="47" t="n">
        <f aca="false">Cover!B2</f>
        <v>0</v>
      </c>
      <c r="C4" s="51" t="n">
        <f aca="false">Cover!B3</f>
        <v>2011</v>
      </c>
      <c r="D4" s="48" t="n">
        <f aca="false">'1. Applications'!D4</f>
        <v>0</v>
      </c>
      <c r="E4" s="49" t="n">
        <f aca="false">'1. Applications'!E4</f>
        <v>0</v>
      </c>
      <c r="F4" s="50" t="n">
        <v>0</v>
      </c>
      <c r="G4" s="50" t="n">
        <v>0</v>
      </c>
      <c r="H4" s="50" t="n">
        <v>0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</row>
    <row r="5" customFormat="false" ht="12.75" hidden="false" customHeight="false" outlineLevel="0" collapsed="false">
      <c r="A5" s="46" t="str">
        <f aca="false">Cover!B1</f>
        <v>NJ</v>
      </c>
      <c r="B5" s="47" t="n">
        <f aca="false">Cover!B2</f>
        <v>0</v>
      </c>
      <c r="C5" s="51" t="n">
        <f aca="false">Cover!B3</f>
        <v>2011</v>
      </c>
      <c r="D5" s="48" t="n">
        <f aca="false">'1. Applications'!D5</f>
        <v>0</v>
      </c>
      <c r="E5" s="49" t="n">
        <f aca="false">'1. Applications'!E5</f>
        <v>0</v>
      </c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</row>
    <row r="6" customFormat="false" ht="12.75" hidden="false" customHeight="false" outlineLevel="0" collapsed="false">
      <c r="A6" s="46" t="str">
        <f aca="false">Cover!B1</f>
        <v>NJ</v>
      </c>
      <c r="B6" s="47" t="n">
        <f aca="false">Cover!B2</f>
        <v>0</v>
      </c>
      <c r="C6" s="51" t="n">
        <f aca="false">Cover!B3</f>
        <v>2011</v>
      </c>
      <c r="D6" s="48" t="n">
        <f aca="false">'1. Applications'!D6</f>
        <v>0</v>
      </c>
      <c r="E6" s="49" t="n">
        <f aca="false">'1. Applications'!E6</f>
        <v>0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</row>
    <row r="7" s="54" customFormat="true" ht="12.75" hidden="false" customHeight="false" outlineLevel="0" collapsed="false">
      <c r="A7" s="46" t="str">
        <f aca="false">Cover!B1</f>
        <v>NJ</v>
      </c>
      <c r="B7" s="47" t="n">
        <f aca="false">Cover!B2</f>
        <v>0</v>
      </c>
      <c r="C7" s="51" t="n">
        <f aca="false">Cover!B3</f>
        <v>2011</v>
      </c>
      <c r="D7" s="48" t="n">
        <f aca="false">'1. Applications'!D7</f>
        <v>0</v>
      </c>
      <c r="E7" s="49" t="n">
        <f aca="false">'1. Applications'!E7</f>
        <v>0</v>
      </c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3"/>
      <c r="AA7" s="53"/>
      <c r="AB7" s="53"/>
      <c r="AC7" s="53"/>
      <c r="AD7" s="53"/>
      <c r="AE7" s="53"/>
      <c r="AF7" s="53"/>
      <c r="AG7" s="53"/>
      <c r="AH7" s="53"/>
      <c r="AI7" s="53"/>
    </row>
    <row r="8" s="54" customFormat="true" ht="12.75" hidden="false" customHeight="false" outlineLevel="0" collapsed="false">
      <c r="A8" s="46" t="str">
        <f aca="false">Cover!B1</f>
        <v>NJ</v>
      </c>
      <c r="B8" s="47" t="n">
        <f aca="false">Cover!B2</f>
        <v>0</v>
      </c>
      <c r="C8" s="51" t="n">
        <f aca="false">Cover!B3</f>
        <v>2011</v>
      </c>
      <c r="D8" s="48" t="n">
        <f aca="false">'1. Applications'!D8</f>
        <v>0</v>
      </c>
      <c r="E8" s="49" t="n">
        <f aca="false">'1. Applications'!E8</f>
        <v>0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3"/>
      <c r="AA8" s="53"/>
      <c r="AB8" s="53"/>
      <c r="AC8" s="53"/>
      <c r="AD8" s="53"/>
      <c r="AE8" s="53"/>
      <c r="AF8" s="53"/>
      <c r="AG8" s="53"/>
      <c r="AH8" s="53"/>
      <c r="AI8" s="53"/>
    </row>
    <row r="9" s="54" customFormat="true" ht="12.75" hidden="false" customHeight="false" outlineLevel="0" collapsed="false">
      <c r="A9" s="46" t="str">
        <f aca="false">Cover!B1</f>
        <v>NJ</v>
      </c>
      <c r="B9" s="47" t="n">
        <f aca="false">Cover!B2</f>
        <v>0</v>
      </c>
      <c r="C9" s="51" t="n">
        <f aca="false">Cover!B3</f>
        <v>2011</v>
      </c>
      <c r="D9" s="48" t="n">
        <f aca="false">'1. Applications'!D9</f>
        <v>0</v>
      </c>
      <c r="E9" s="49" t="n">
        <f aca="false">'1. Applications'!E9</f>
        <v>0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3"/>
      <c r="AA9" s="53"/>
      <c r="AB9" s="53"/>
      <c r="AC9" s="53"/>
      <c r="AD9" s="53"/>
      <c r="AE9" s="53"/>
      <c r="AF9" s="53"/>
      <c r="AG9" s="53"/>
      <c r="AH9" s="53"/>
      <c r="AI9" s="53"/>
    </row>
    <row r="10" s="54" customFormat="true" ht="12.75" hidden="false" customHeight="false" outlineLevel="0" collapsed="false">
      <c r="A10" s="46" t="str">
        <f aca="false">Cover!B1</f>
        <v>NJ</v>
      </c>
      <c r="B10" s="47" t="n">
        <f aca="false">Cover!B2</f>
        <v>0</v>
      </c>
      <c r="C10" s="51" t="n">
        <f aca="false">Cover!B3</f>
        <v>2011</v>
      </c>
      <c r="D10" s="48" t="n">
        <f aca="false">'1. Applications'!D10</f>
        <v>0</v>
      </c>
      <c r="E10" s="49" t="n">
        <f aca="false">'1. Applications'!E10</f>
        <v>0</v>
      </c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3"/>
      <c r="AA10" s="53"/>
      <c r="AB10" s="53"/>
      <c r="AC10" s="53"/>
      <c r="AD10" s="53"/>
      <c r="AE10" s="53"/>
      <c r="AF10" s="53"/>
      <c r="AG10" s="53"/>
      <c r="AH10" s="53"/>
      <c r="AI10" s="53"/>
    </row>
    <row r="11" s="54" customFormat="true" ht="12.75" hidden="false" customHeight="false" outlineLevel="0" collapsed="false">
      <c r="A11" s="46" t="str">
        <f aca="false">Cover!B1</f>
        <v>NJ</v>
      </c>
      <c r="B11" s="47" t="n">
        <f aca="false">Cover!B2</f>
        <v>0</v>
      </c>
      <c r="C11" s="51" t="n">
        <f aca="false">Cover!B3</f>
        <v>2011</v>
      </c>
      <c r="D11" s="48" t="n">
        <f aca="false">'1. Applications'!D11</f>
        <v>0</v>
      </c>
      <c r="E11" s="49" t="n">
        <f aca="false">'1. Applications'!E11</f>
        <v>0</v>
      </c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3"/>
      <c r="AA11" s="53"/>
      <c r="AB11" s="53"/>
      <c r="AC11" s="53"/>
      <c r="AD11" s="53"/>
      <c r="AE11" s="53"/>
      <c r="AF11" s="53"/>
      <c r="AG11" s="53"/>
      <c r="AH11" s="53"/>
      <c r="AI11" s="53"/>
    </row>
    <row r="12" s="54" customFormat="true" ht="12.75" hidden="false" customHeight="false" outlineLevel="0" collapsed="false">
      <c r="A12" s="46" t="str">
        <f aca="false">Cover!B1</f>
        <v>NJ</v>
      </c>
      <c r="B12" s="47" t="n">
        <f aca="false">Cover!B2</f>
        <v>0</v>
      </c>
      <c r="C12" s="51" t="n">
        <f aca="false">Cover!B3</f>
        <v>2011</v>
      </c>
      <c r="D12" s="48" t="n">
        <f aca="false">'1. Applications'!D12</f>
        <v>0</v>
      </c>
      <c r="E12" s="49" t="n">
        <f aca="false">'1. Applications'!E12</f>
        <v>0</v>
      </c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3"/>
      <c r="AA12" s="53"/>
      <c r="AB12" s="53"/>
      <c r="AC12" s="53"/>
      <c r="AD12" s="53"/>
      <c r="AE12" s="53"/>
      <c r="AF12" s="53"/>
      <c r="AG12" s="53"/>
      <c r="AH12" s="53"/>
      <c r="AI12" s="53"/>
    </row>
    <row r="13" s="54" customFormat="true" ht="12.75" hidden="false" customHeight="false" outlineLevel="0" collapsed="false">
      <c r="A13" s="46" t="str">
        <f aca="false">Cover!B1</f>
        <v>NJ</v>
      </c>
      <c r="B13" s="47" t="n">
        <f aca="false">Cover!B2</f>
        <v>0</v>
      </c>
      <c r="C13" s="51" t="n">
        <f aca="false">Cover!B3</f>
        <v>2011</v>
      </c>
      <c r="D13" s="48" t="n">
        <f aca="false">'1. Applications'!D13</f>
        <v>0</v>
      </c>
      <c r="E13" s="49" t="n">
        <f aca="false">'1. Applications'!E13</f>
        <v>0</v>
      </c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3"/>
      <c r="AA13" s="53"/>
      <c r="AB13" s="53"/>
      <c r="AC13" s="53"/>
      <c r="AD13" s="53"/>
      <c r="AE13" s="53"/>
      <c r="AF13" s="53"/>
      <c r="AG13" s="53"/>
      <c r="AH13" s="53"/>
      <c r="AI13" s="53"/>
    </row>
    <row r="14" s="54" customFormat="true" ht="12.75" hidden="false" customHeight="false" outlineLevel="0" collapsed="false">
      <c r="A14" s="46" t="str">
        <f aca="false">Cover!B1</f>
        <v>NJ</v>
      </c>
      <c r="B14" s="47" t="n">
        <f aca="false">Cover!B2</f>
        <v>0</v>
      </c>
      <c r="C14" s="51" t="n">
        <f aca="false">Cover!B3</f>
        <v>2011</v>
      </c>
      <c r="D14" s="48" t="n">
        <f aca="false">'1. Applications'!D14</f>
        <v>0</v>
      </c>
      <c r="E14" s="49" t="n">
        <f aca="false">'1. Applications'!E14</f>
        <v>0</v>
      </c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3"/>
      <c r="AA14" s="53"/>
      <c r="AB14" s="53"/>
      <c r="AC14" s="53"/>
      <c r="AD14" s="53"/>
      <c r="AE14" s="53"/>
      <c r="AF14" s="53"/>
      <c r="AG14" s="53"/>
      <c r="AH14" s="53"/>
      <c r="AI14" s="53"/>
    </row>
    <row r="15" s="54" customFormat="true" ht="12.75" hidden="false" customHeight="false" outlineLevel="0" collapsed="false">
      <c r="A15" s="46" t="str">
        <f aca="false">Cover!B1</f>
        <v>NJ</v>
      </c>
      <c r="B15" s="47" t="n">
        <f aca="false">Cover!B2</f>
        <v>0</v>
      </c>
      <c r="C15" s="51" t="n">
        <f aca="false">Cover!B3</f>
        <v>2011</v>
      </c>
      <c r="D15" s="48" t="n">
        <f aca="false">'1. Applications'!D15</f>
        <v>0</v>
      </c>
      <c r="E15" s="49" t="n">
        <f aca="false">'1. Applications'!E15</f>
        <v>0</v>
      </c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3"/>
      <c r="AA15" s="53"/>
      <c r="AB15" s="53"/>
      <c r="AC15" s="53"/>
      <c r="AD15" s="53"/>
      <c r="AE15" s="53"/>
      <c r="AF15" s="53"/>
      <c r="AG15" s="53"/>
      <c r="AH15" s="53"/>
      <c r="AI15" s="53"/>
    </row>
    <row r="16" s="54" customFormat="true" ht="12.75" hidden="false" customHeight="false" outlineLevel="0" collapsed="false">
      <c r="A16" s="46" t="str">
        <f aca="false">Cover!B1</f>
        <v>NJ</v>
      </c>
      <c r="B16" s="47" t="n">
        <f aca="false">Cover!B2</f>
        <v>0</v>
      </c>
      <c r="C16" s="51" t="n">
        <f aca="false">Cover!B3</f>
        <v>2011</v>
      </c>
      <c r="D16" s="48" t="n">
        <f aca="false">'1. Applications'!D16</f>
        <v>0</v>
      </c>
      <c r="E16" s="49" t="n">
        <f aca="false">'1. Applications'!E16</f>
        <v>0</v>
      </c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3"/>
      <c r="AA16" s="53"/>
      <c r="AB16" s="53"/>
      <c r="AC16" s="53"/>
      <c r="AD16" s="53"/>
      <c r="AE16" s="53"/>
      <c r="AF16" s="53"/>
      <c r="AG16" s="53"/>
      <c r="AH16" s="53"/>
      <c r="AI16" s="53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</sheetData>
  <sheetProtection sheet="true" objects="true" scenarios="true"/>
  <protectedRanges>
    <protectedRange name="Range1" sqref="F2:AH6"/>
    <protectedRange name="Range1_1" sqref="F7:H16 J7:Y16"/>
  </protectedRanges>
  <dataValidations count="2">
    <dataValidation allowBlank="true" error="Invalid" errorStyle="stop" operator="between" prompt="Enter a numeric value" showDropDown="false" showErrorMessage="true" showInputMessage="true" sqref="F7:H16 J7:Y16" type="whole">
      <formula1>0</formula1>
      <formula2>9.99999999999999E+017</formula2>
    </dataValidation>
    <dataValidation allowBlank="true" error="Invalid" errorStyle="stop" operator="between" prompt="Enter a numeric value" showDropDown="false" showErrorMessage="true" showInputMessage="true" sqref="F2:AH6" type="whole">
      <formula1>0</formula1>
      <formula2>9.99999999999999E+019</formula2>
    </dataValidation>
  </dataValidations>
  <printOptions headings="true" gridLines="false" gridLinesSet="true" horizontalCentered="false" verticalCentered="false"/>
  <pageMargins left="0.5" right="0.5" top="0.75" bottom="0.984027777777778" header="0.5" footer="0.5"/>
  <pageSetup paperSize="1" scale="33" fitToWidth="1" fitToHeight="1" pageOrder="downThenOver" orientation="landscape" blackAndWhite="false" draft="false" cellComments="atEnd" horizontalDpi="300" verticalDpi="300" copies="1"/>
  <headerFooter differentFirst="false" differentOddEven="false">
    <oddHeader>&amp;LMonthly Data Report&amp;RSheet 2: Enrollment</oddHeader>
    <oddFooter>&amp;L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0.41"/>
    <col collapsed="false" customWidth="true" hidden="false" outlineLevel="0" max="2" min="2" style="54" width="12.56"/>
    <col collapsed="false" customWidth="true" hidden="false" outlineLevel="0" max="3" min="3" style="54" width="10.85"/>
    <col collapsed="false" customWidth="true" hidden="false" outlineLevel="0" max="4" min="4" style="54" width="18.99"/>
    <col collapsed="false" customWidth="true" hidden="false" outlineLevel="0" max="5" min="5" style="54" width="15.99"/>
    <col collapsed="false" customWidth="true" hidden="false" outlineLevel="0" max="6" min="6" style="54" width="9.99"/>
    <col collapsed="false" customWidth="true" hidden="false" outlineLevel="0" max="7" min="7" style="54" width="11.28"/>
    <col collapsed="false" customWidth="false" hidden="false" outlineLevel="0" max="257" min="8" style="54" width="9.14"/>
  </cols>
  <sheetData>
    <row r="1" customFormat="false" ht="51" hidden="false" customHeight="false" outlineLevel="0" collapsed="false">
      <c r="A1" s="55" t="s">
        <v>9</v>
      </c>
      <c r="B1" s="55" t="s">
        <v>10</v>
      </c>
      <c r="C1" s="56" t="s">
        <v>11</v>
      </c>
      <c r="D1" s="55" t="s">
        <v>34</v>
      </c>
      <c r="E1" s="55" t="s">
        <v>65</v>
      </c>
      <c r="F1" s="55" t="s">
        <v>66</v>
      </c>
      <c r="G1" s="55" t="s">
        <v>67</v>
      </c>
    </row>
    <row r="2" customFormat="false" ht="12.75" hidden="false" customHeight="false" outlineLevel="0" collapsed="false">
      <c r="A2" s="57" t="str">
        <f aca="false">Cover!B1</f>
        <v>NJ</v>
      </c>
      <c r="B2" s="58" t="n">
        <f aca="false">Cover!B2</f>
        <v>0</v>
      </c>
      <c r="C2" s="58" t="n">
        <f aca="false">Cover!B3</f>
        <v>2011</v>
      </c>
      <c r="D2" s="59" t="n">
        <f aca="false">'1. Applications'!D2</f>
        <v>0</v>
      </c>
      <c r="E2" s="60" t="n">
        <f aca="false">'1. Applications'!E2</f>
        <v>0</v>
      </c>
      <c r="F2" s="61" t="n">
        <v>0</v>
      </c>
      <c r="G2" s="61" t="n">
        <v>0</v>
      </c>
    </row>
    <row r="3" customFormat="false" ht="12.75" hidden="false" customHeight="false" outlineLevel="0" collapsed="false">
      <c r="A3" s="57" t="str">
        <f aca="false">Cover!B1</f>
        <v>NJ</v>
      </c>
      <c r="B3" s="58" t="n">
        <f aca="false">Cover!B2</f>
        <v>0</v>
      </c>
      <c r="C3" s="62" t="n">
        <f aca="false">Cover!B3</f>
        <v>2011</v>
      </c>
      <c r="D3" s="59" t="n">
        <f aca="false">'1. Applications'!D3</f>
        <v>0</v>
      </c>
      <c r="E3" s="60" t="n">
        <f aca="false">'1. Applications'!E3</f>
        <v>0</v>
      </c>
      <c r="F3" s="61" t="n">
        <v>0</v>
      </c>
      <c r="G3" s="61" t="n">
        <v>0</v>
      </c>
    </row>
    <row r="4" customFormat="false" ht="12.75" hidden="false" customHeight="false" outlineLevel="0" collapsed="false">
      <c r="A4" s="57" t="str">
        <f aca="false">Cover!B1</f>
        <v>NJ</v>
      </c>
      <c r="B4" s="58" t="n">
        <f aca="false">Cover!B2</f>
        <v>0</v>
      </c>
      <c r="C4" s="62" t="n">
        <f aca="false">Cover!B3</f>
        <v>2011</v>
      </c>
      <c r="D4" s="59" t="n">
        <f aca="false">'1. Applications'!D4</f>
        <v>0</v>
      </c>
      <c r="E4" s="60" t="n">
        <f aca="false">'1. Applications'!E4</f>
        <v>0</v>
      </c>
      <c r="F4" s="61" t="n">
        <v>0</v>
      </c>
      <c r="G4" s="61" t="n">
        <v>0</v>
      </c>
    </row>
    <row r="5" customFormat="false" ht="12.75" hidden="false" customHeight="false" outlineLevel="0" collapsed="false">
      <c r="A5" s="57" t="str">
        <f aca="false">Cover!B1</f>
        <v>NJ</v>
      </c>
      <c r="B5" s="58" t="n">
        <f aca="false">Cover!B2</f>
        <v>0</v>
      </c>
      <c r="C5" s="62" t="n">
        <f aca="false">Cover!B3</f>
        <v>2011</v>
      </c>
      <c r="D5" s="59" t="n">
        <f aca="false">'1. Applications'!D5</f>
        <v>0</v>
      </c>
      <c r="E5" s="60" t="n">
        <f aca="false">'1. Applications'!E5</f>
        <v>0</v>
      </c>
      <c r="F5" s="61"/>
      <c r="G5" s="61"/>
    </row>
    <row r="6" customFormat="false" ht="12.75" hidden="false" customHeight="false" outlineLevel="0" collapsed="false">
      <c r="A6" s="57" t="str">
        <f aca="false">Cover!B1</f>
        <v>NJ</v>
      </c>
      <c r="B6" s="58" t="n">
        <f aca="false">Cover!B2</f>
        <v>0</v>
      </c>
      <c r="C6" s="62" t="n">
        <f aca="false">Cover!B3</f>
        <v>2011</v>
      </c>
      <c r="D6" s="59" t="n">
        <f aca="false">'1. Applications'!D6</f>
        <v>0</v>
      </c>
      <c r="E6" s="60" t="n">
        <f aca="false">'1. Applications'!E6</f>
        <v>0</v>
      </c>
      <c r="F6" s="61"/>
      <c r="G6" s="61"/>
    </row>
    <row r="7" customFormat="false" ht="12.75" hidden="false" customHeight="false" outlineLevel="0" collapsed="false">
      <c r="A7" s="57" t="str">
        <f aca="false">Cover!B1</f>
        <v>NJ</v>
      </c>
      <c r="B7" s="58" t="n">
        <f aca="false">Cover!B2</f>
        <v>0</v>
      </c>
      <c r="C7" s="62" t="n">
        <f aca="false">Cover!B3</f>
        <v>2011</v>
      </c>
      <c r="D7" s="59" t="n">
        <f aca="false">'1. Applications'!D7</f>
        <v>0</v>
      </c>
      <c r="E7" s="60" t="n">
        <f aca="false">'1. Applications'!E7</f>
        <v>0</v>
      </c>
      <c r="F7" s="63"/>
      <c r="G7" s="63"/>
    </row>
    <row r="8" customFormat="false" ht="12.75" hidden="false" customHeight="false" outlineLevel="0" collapsed="false">
      <c r="A8" s="57" t="str">
        <f aca="false">Cover!B1</f>
        <v>NJ</v>
      </c>
      <c r="B8" s="58" t="n">
        <f aca="false">Cover!B2</f>
        <v>0</v>
      </c>
      <c r="C8" s="62" t="n">
        <f aca="false">Cover!B3</f>
        <v>2011</v>
      </c>
      <c r="D8" s="59" t="n">
        <f aca="false">'1. Applications'!D8</f>
        <v>0</v>
      </c>
      <c r="E8" s="60" t="n">
        <f aca="false">'1. Applications'!E8</f>
        <v>0</v>
      </c>
      <c r="F8" s="63"/>
      <c r="G8" s="63"/>
    </row>
    <row r="9" customFormat="false" ht="12.75" hidden="false" customHeight="false" outlineLevel="0" collapsed="false">
      <c r="A9" s="57" t="str">
        <f aca="false">Cover!B1</f>
        <v>NJ</v>
      </c>
      <c r="B9" s="58" t="n">
        <f aca="false">Cover!B2</f>
        <v>0</v>
      </c>
      <c r="C9" s="62" t="n">
        <f aca="false">Cover!B3</f>
        <v>2011</v>
      </c>
      <c r="D9" s="59" t="n">
        <f aca="false">'1. Applications'!D9</f>
        <v>0</v>
      </c>
      <c r="E9" s="60" t="n">
        <f aca="false">'1. Applications'!E9</f>
        <v>0</v>
      </c>
      <c r="F9" s="63"/>
      <c r="G9" s="63"/>
    </row>
    <row r="10" customFormat="false" ht="12.75" hidden="false" customHeight="false" outlineLevel="0" collapsed="false">
      <c r="A10" s="57" t="str">
        <f aca="false">Cover!B1</f>
        <v>NJ</v>
      </c>
      <c r="B10" s="58" t="n">
        <f aca="false">Cover!B2</f>
        <v>0</v>
      </c>
      <c r="C10" s="62" t="n">
        <f aca="false">Cover!B3</f>
        <v>2011</v>
      </c>
      <c r="D10" s="59" t="n">
        <f aca="false">'1. Applications'!D10</f>
        <v>0</v>
      </c>
      <c r="E10" s="60" t="n">
        <f aca="false">'1. Applications'!E10</f>
        <v>0</v>
      </c>
      <c r="F10" s="63"/>
      <c r="G10" s="63"/>
    </row>
    <row r="11" customFormat="false" ht="12.75" hidden="false" customHeight="false" outlineLevel="0" collapsed="false">
      <c r="A11" s="57" t="str">
        <f aca="false">Cover!B1</f>
        <v>NJ</v>
      </c>
      <c r="B11" s="58" t="n">
        <f aca="false">Cover!B2</f>
        <v>0</v>
      </c>
      <c r="C11" s="62" t="n">
        <f aca="false">Cover!B3</f>
        <v>2011</v>
      </c>
      <c r="D11" s="59" t="n">
        <f aca="false">'1. Applications'!D11</f>
        <v>0</v>
      </c>
      <c r="E11" s="60" t="n">
        <f aca="false">'1. Applications'!E11</f>
        <v>0</v>
      </c>
      <c r="F11" s="63"/>
      <c r="G11" s="63"/>
    </row>
    <row r="12" customFormat="false" ht="12.75" hidden="false" customHeight="false" outlineLevel="0" collapsed="false">
      <c r="A12" s="57" t="str">
        <f aca="false">Cover!B1</f>
        <v>NJ</v>
      </c>
      <c r="B12" s="58" t="n">
        <f aca="false">Cover!B2</f>
        <v>0</v>
      </c>
      <c r="C12" s="62" t="n">
        <f aca="false">Cover!B3</f>
        <v>2011</v>
      </c>
      <c r="D12" s="59" t="n">
        <f aca="false">'1. Applications'!D12</f>
        <v>0</v>
      </c>
      <c r="E12" s="60" t="n">
        <f aca="false">'1. Applications'!E12</f>
        <v>0</v>
      </c>
      <c r="F12" s="63"/>
      <c r="G12" s="63"/>
    </row>
    <row r="13" customFormat="false" ht="12.75" hidden="false" customHeight="false" outlineLevel="0" collapsed="false">
      <c r="A13" s="57" t="str">
        <f aca="false">Cover!B1</f>
        <v>NJ</v>
      </c>
      <c r="B13" s="58" t="n">
        <f aca="false">Cover!B2</f>
        <v>0</v>
      </c>
      <c r="C13" s="62" t="n">
        <f aca="false">Cover!B3</f>
        <v>2011</v>
      </c>
      <c r="D13" s="59" t="n">
        <f aca="false">'1. Applications'!D13</f>
        <v>0</v>
      </c>
      <c r="E13" s="60" t="n">
        <f aca="false">'1. Applications'!E13</f>
        <v>0</v>
      </c>
      <c r="F13" s="63"/>
      <c r="G13" s="63"/>
    </row>
    <row r="14" customFormat="false" ht="12.75" hidden="false" customHeight="false" outlineLevel="0" collapsed="false">
      <c r="A14" s="57" t="str">
        <f aca="false">Cover!B1</f>
        <v>NJ</v>
      </c>
      <c r="B14" s="58" t="n">
        <f aca="false">Cover!B2</f>
        <v>0</v>
      </c>
      <c r="C14" s="62" t="n">
        <f aca="false">Cover!B3</f>
        <v>2011</v>
      </c>
      <c r="D14" s="59" t="n">
        <f aca="false">'1. Applications'!D14</f>
        <v>0</v>
      </c>
      <c r="E14" s="60" t="n">
        <f aca="false">'1. Applications'!E14</f>
        <v>0</v>
      </c>
      <c r="F14" s="63"/>
      <c r="G14" s="63"/>
    </row>
    <row r="15" customFormat="false" ht="12.75" hidden="false" customHeight="false" outlineLevel="0" collapsed="false">
      <c r="A15" s="57" t="str">
        <f aca="false">Cover!B1</f>
        <v>NJ</v>
      </c>
      <c r="B15" s="58" t="n">
        <f aca="false">Cover!B2</f>
        <v>0</v>
      </c>
      <c r="C15" s="62" t="n">
        <f aca="false">Cover!B3</f>
        <v>2011</v>
      </c>
      <c r="D15" s="59" t="n">
        <f aca="false">'1. Applications'!D15</f>
        <v>0</v>
      </c>
      <c r="E15" s="60" t="n">
        <f aca="false">'1. Applications'!E15</f>
        <v>0</v>
      </c>
      <c r="F15" s="63"/>
      <c r="G15" s="63"/>
    </row>
    <row r="16" customFormat="false" ht="12.75" hidden="false" customHeight="false" outlineLevel="0" collapsed="false">
      <c r="A16" s="57" t="str">
        <f aca="false">Cover!B1</f>
        <v>NJ</v>
      </c>
      <c r="B16" s="58" t="n">
        <f aca="false">Cover!B2</f>
        <v>0</v>
      </c>
      <c r="C16" s="62" t="n">
        <f aca="false">Cover!B3</f>
        <v>2011</v>
      </c>
      <c r="D16" s="59" t="n">
        <f aca="false">'1. Applications'!D16</f>
        <v>0</v>
      </c>
      <c r="E16" s="60" t="n">
        <f aca="false">'1. Applications'!E16</f>
        <v>0</v>
      </c>
      <c r="F16" s="63"/>
      <c r="G16" s="63"/>
    </row>
  </sheetData>
  <dataValidations count="2">
    <dataValidation allowBlank="true" error="Invalid" errorStyle="stop" operator="between" prompt="Enter a numeric value" showDropDown="false" showErrorMessage="true" showInputMessage="true" sqref="F7:G16" type="whole">
      <formula1>0</formula1>
      <formula2>9.99999999999999E+017</formula2>
    </dataValidation>
    <dataValidation allowBlank="true" error="Invalid" errorStyle="stop" operator="between" prompt="Enter a numeric value" showDropDown="false" showErrorMessage="true" showInputMessage="true" sqref="F2:G6" type="whole">
      <formula1>0</formula1>
      <formula2>9.99999999999999E+01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4" ySplit="2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28"/>
    <col collapsed="false" customWidth="true" hidden="false" outlineLevel="0" max="2" min="2" style="13" width="13.99"/>
    <col collapsed="false" customWidth="true" hidden="false" outlineLevel="0" max="3" min="3" style="13" width="12.28"/>
    <col collapsed="false" customWidth="true" hidden="false" outlineLevel="0" max="4" min="4" style="64" width="17.42"/>
    <col collapsed="false" customWidth="true" hidden="false" outlineLevel="0" max="5" min="5" style="65" width="21.13"/>
    <col collapsed="false" customWidth="true" hidden="false" outlineLevel="0" max="6" min="6" style="66" width="22.85"/>
    <col collapsed="false" customWidth="true" hidden="false" outlineLevel="0" max="7" min="7" style="67" width="20.13"/>
    <col collapsed="false" customWidth="true" hidden="false" outlineLevel="0" max="8" min="8" style="67" width="22.56"/>
    <col collapsed="false" customWidth="true" hidden="false" outlineLevel="0" max="9" min="9" style="66" width="25.28"/>
    <col collapsed="false" customWidth="true" hidden="false" outlineLevel="0" max="10" min="10" style="66" width="29.28"/>
    <col collapsed="false" customWidth="true" hidden="false" outlineLevel="0" max="11" min="11" style="66" width="25.28"/>
    <col collapsed="false" customWidth="true" hidden="false" outlineLevel="0" max="12" min="12" style="66" width="29.28"/>
    <col collapsed="false" customWidth="true" hidden="false" outlineLevel="0" max="13" min="13" style="66" width="25.28"/>
    <col collapsed="false" customWidth="true" hidden="false" outlineLevel="0" max="14" min="14" style="66" width="29.28"/>
    <col collapsed="false" customWidth="true" hidden="false" outlineLevel="0" max="15" min="15" style="66" width="29.71"/>
    <col collapsed="false" customWidth="true" hidden="false" outlineLevel="0" max="34" min="16" style="67" width="29.71"/>
    <col collapsed="false" customWidth="false" hidden="false" outlineLevel="0" max="257" min="35" style="67" width="9.14"/>
  </cols>
  <sheetData>
    <row r="1" s="71" customFormat="true" ht="53.25" hidden="false" customHeight="true" outlineLevel="0" collapsed="false">
      <c r="A1" s="15" t="s">
        <v>9</v>
      </c>
      <c r="B1" s="16" t="s">
        <v>10</v>
      </c>
      <c r="C1" s="17" t="s">
        <v>11</v>
      </c>
      <c r="D1" s="68" t="s">
        <v>68</v>
      </c>
      <c r="E1" s="69" t="s">
        <v>69</v>
      </c>
      <c r="F1" s="70" t="s">
        <v>70</v>
      </c>
      <c r="G1" s="69" t="s">
        <v>71</v>
      </c>
      <c r="H1" s="70" t="s">
        <v>72</v>
      </c>
      <c r="I1" s="69" t="s">
        <v>73</v>
      </c>
      <c r="J1" s="70" t="s">
        <v>74</v>
      </c>
      <c r="K1" s="69" t="s">
        <v>75</v>
      </c>
      <c r="L1" s="70" t="s">
        <v>76</v>
      </c>
      <c r="M1" s="69" t="s">
        <v>77</v>
      </c>
      <c r="N1" s="70" t="s">
        <v>78</v>
      </c>
      <c r="O1" s="69" t="s">
        <v>79</v>
      </c>
      <c r="P1" s="70" t="s">
        <v>80</v>
      </c>
      <c r="Q1" s="69" t="s">
        <v>81</v>
      </c>
      <c r="R1" s="70" t="s">
        <v>82</v>
      </c>
      <c r="S1" s="69" t="s">
        <v>83</v>
      </c>
      <c r="T1" s="70" t="s">
        <v>84</v>
      </c>
      <c r="U1" s="69" t="s">
        <v>85</v>
      </c>
      <c r="V1" s="70" t="s">
        <v>86</v>
      </c>
      <c r="W1" s="69" t="s">
        <v>87</v>
      </c>
      <c r="X1" s="70" t="s">
        <v>88</v>
      </c>
      <c r="Y1" s="69" t="s">
        <v>89</v>
      </c>
      <c r="Z1" s="70" t="s">
        <v>90</v>
      </c>
      <c r="AA1" s="69" t="s">
        <v>91</v>
      </c>
      <c r="AB1" s="70" t="s">
        <v>92</v>
      </c>
      <c r="AC1" s="69" t="s">
        <v>93</v>
      </c>
      <c r="AD1" s="70" t="s">
        <v>94</v>
      </c>
      <c r="AE1" s="69" t="s">
        <v>95</v>
      </c>
      <c r="AF1" s="70" t="s">
        <v>96</v>
      </c>
      <c r="AG1" s="69" t="s">
        <v>97</v>
      </c>
      <c r="AH1" s="70" t="s">
        <v>98</v>
      </c>
    </row>
    <row r="2" s="76" customFormat="true" ht="12.75" hidden="false" customHeight="false" outlineLevel="0" collapsed="false">
      <c r="A2" s="72"/>
      <c r="B2" s="72"/>
      <c r="C2" s="72"/>
      <c r="D2" s="73"/>
      <c r="E2" s="74" t="n">
        <f aca="false">'1. Applications'!D2</f>
        <v>0</v>
      </c>
      <c r="F2" s="75" t="n">
        <f aca="false">'1. Applications'!D2</f>
        <v>0</v>
      </c>
      <c r="G2" s="75" t="n">
        <f aca="false">'1. Applications'!D3</f>
        <v>0</v>
      </c>
      <c r="H2" s="75" t="n">
        <f aca="false">'1. Applications'!D3</f>
        <v>0</v>
      </c>
      <c r="I2" s="75" t="n">
        <f aca="false">'1. Applications'!D4</f>
        <v>0</v>
      </c>
      <c r="J2" s="75" t="n">
        <f aca="false">'1. Applications'!D4</f>
        <v>0</v>
      </c>
      <c r="K2" s="75" t="n">
        <f aca="false">'1. Applications'!D5</f>
        <v>0</v>
      </c>
      <c r="L2" s="75" t="n">
        <f aca="false">'1. Applications'!D5</f>
        <v>0</v>
      </c>
      <c r="M2" s="75" t="n">
        <f aca="false">'1. Applications'!D6</f>
        <v>0</v>
      </c>
      <c r="N2" s="75" t="n">
        <f aca="false">'1. Applications'!D6</f>
        <v>0</v>
      </c>
      <c r="O2" s="75" t="n">
        <f aca="false">'1. Applications'!D7</f>
        <v>0</v>
      </c>
      <c r="P2" s="75" t="n">
        <f aca="false">'1. Applications'!D7</f>
        <v>0</v>
      </c>
      <c r="Q2" s="75" t="n">
        <f aca="false">'1. Applications'!D8</f>
        <v>0</v>
      </c>
      <c r="R2" s="75" t="n">
        <f aca="false">'1. Applications'!D8</f>
        <v>0</v>
      </c>
      <c r="S2" s="75" t="n">
        <f aca="false">'1. Applications'!D9</f>
        <v>0</v>
      </c>
      <c r="T2" s="75" t="n">
        <f aca="false">'1. Applications'!D9</f>
        <v>0</v>
      </c>
      <c r="U2" s="75" t="n">
        <f aca="false">'1. Applications'!D10</f>
        <v>0</v>
      </c>
      <c r="V2" s="75" t="n">
        <f aca="false">'1. Applications'!D10</f>
        <v>0</v>
      </c>
      <c r="W2" s="75" t="n">
        <f aca="false">'1. Applications'!D11</f>
        <v>0</v>
      </c>
      <c r="X2" s="75" t="n">
        <f aca="false">'1. Applications'!D11</f>
        <v>0</v>
      </c>
      <c r="Y2" s="75" t="n">
        <f aca="false">'1. Applications'!D12</f>
        <v>0</v>
      </c>
      <c r="Z2" s="75" t="n">
        <f aca="false">'1. Applications'!D12</f>
        <v>0</v>
      </c>
      <c r="AA2" s="75" t="n">
        <f aca="false">'1. Applications'!D13</f>
        <v>0</v>
      </c>
      <c r="AB2" s="75" t="n">
        <f aca="false">'1. Applications'!D13</f>
        <v>0</v>
      </c>
      <c r="AC2" s="75" t="n">
        <f aca="false">'1. Applications'!D14</f>
        <v>0</v>
      </c>
      <c r="AD2" s="75" t="n">
        <f aca="false">'1. Applications'!D14</f>
        <v>0</v>
      </c>
      <c r="AE2" s="75" t="n">
        <f aca="false">'1. Applications'!D15</f>
        <v>0</v>
      </c>
      <c r="AF2" s="75" t="n">
        <f aca="false">'1. Applications'!D15</f>
        <v>0</v>
      </c>
      <c r="AG2" s="75" t="n">
        <f aca="false">'1. Applications'!D16</f>
        <v>0</v>
      </c>
      <c r="AH2" s="75" t="n">
        <f aca="false">'1. Applications'!D16</f>
        <v>0</v>
      </c>
    </row>
    <row r="3" s="66" customFormat="true" ht="12.75" hidden="false" customHeight="false" outlineLevel="0" collapsed="false">
      <c r="A3" s="77" t="str">
        <f aca="false">Cover!B1</f>
        <v>NJ</v>
      </c>
      <c r="B3" s="28" t="n">
        <f aca="false">Cover!B2</f>
        <v>0</v>
      </c>
      <c r="C3" s="28" t="n">
        <f aca="false">Cover!B3</f>
        <v>2011</v>
      </c>
      <c r="D3" s="78"/>
      <c r="E3" s="78"/>
      <c r="F3" s="78"/>
      <c r="G3" s="78"/>
      <c r="H3" s="78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80"/>
      <c r="AF3" s="80"/>
      <c r="AG3" s="80"/>
      <c r="AH3" s="80"/>
    </row>
    <row r="4" customFormat="false" ht="12.75" hidden="false" customHeight="false" outlineLevel="0" collapsed="false">
      <c r="A4" s="77" t="str">
        <f aca="false">Cover!B1</f>
        <v>NJ</v>
      </c>
      <c r="B4" s="28" t="n">
        <f aca="false">Cover!B2</f>
        <v>0</v>
      </c>
      <c r="C4" s="81" t="n">
        <f aca="false">Cover!B3</f>
        <v>2011</v>
      </c>
      <c r="D4" s="78"/>
      <c r="E4" s="78"/>
      <c r="F4" s="78"/>
      <c r="G4" s="78"/>
      <c r="H4" s="78"/>
      <c r="I4" s="79"/>
      <c r="J4" s="79"/>
      <c r="K4" s="79"/>
      <c r="L4" s="79"/>
      <c r="M4" s="79"/>
      <c r="N4" s="79"/>
      <c r="O4" s="79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3"/>
      <c r="AF4" s="83"/>
      <c r="AG4" s="83"/>
      <c r="AH4" s="83"/>
    </row>
    <row r="5" customFormat="false" ht="12.75" hidden="false" customHeight="false" outlineLevel="0" collapsed="false">
      <c r="A5" s="77" t="str">
        <f aca="false">Cover!B1</f>
        <v>NJ</v>
      </c>
      <c r="B5" s="28" t="n">
        <f aca="false">Cover!B2</f>
        <v>0</v>
      </c>
      <c r="C5" s="81" t="n">
        <f aca="false">Cover!B3</f>
        <v>2011</v>
      </c>
      <c r="D5" s="78"/>
      <c r="E5" s="78"/>
      <c r="F5" s="78"/>
      <c r="G5" s="78"/>
      <c r="H5" s="78"/>
      <c r="I5" s="82"/>
      <c r="J5" s="82"/>
      <c r="K5" s="82"/>
      <c r="L5" s="82"/>
      <c r="M5" s="82"/>
      <c r="N5" s="82"/>
      <c r="O5" s="79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3"/>
      <c r="AF5" s="83"/>
      <c r="AG5" s="83"/>
      <c r="AH5" s="83"/>
    </row>
    <row r="6" customFormat="false" ht="12.75" hidden="false" customHeight="false" outlineLevel="0" collapsed="false">
      <c r="A6" s="77" t="str">
        <f aca="false">Cover!B1</f>
        <v>NJ</v>
      </c>
      <c r="B6" s="28" t="n">
        <f aca="false">Cover!B2</f>
        <v>0</v>
      </c>
      <c r="C6" s="81" t="n">
        <f aca="false">Cover!B3</f>
        <v>2011</v>
      </c>
      <c r="D6" s="78"/>
      <c r="E6" s="78"/>
      <c r="F6" s="78"/>
      <c r="G6" s="78"/>
      <c r="H6" s="78"/>
      <c r="I6" s="79"/>
      <c r="J6" s="79"/>
      <c r="K6" s="79"/>
      <c r="L6" s="79"/>
      <c r="M6" s="79"/>
      <c r="N6" s="79"/>
      <c r="O6" s="79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3"/>
      <c r="AF6" s="83"/>
      <c r="AG6" s="83"/>
      <c r="AH6" s="83"/>
    </row>
    <row r="7" customFormat="false" ht="12.75" hidden="false" customHeight="true" outlineLevel="0" collapsed="false">
      <c r="A7" s="77" t="str">
        <f aca="false">Cover!B1</f>
        <v>NJ</v>
      </c>
      <c r="B7" s="28" t="n">
        <f aca="false">Cover!B2</f>
        <v>0</v>
      </c>
      <c r="C7" s="81" t="n">
        <f aca="false">Cover!B3</f>
        <v>2011</v>
      </c>
      <c r="D7" s="78"/>
      <c r="E7" s="78"/>
      <c r="F7" s="78"/>
      <c r="G7" s="78"/>
      <c r="H7" s="78"/>
      <c r="I7" s="79"/>
      <c r="J7" s="79"/>
      <c r="K7" s="79"/>
      <c r="L7" s="79"/>
      <c r="M7" s="79"/>
      <c r="N7" s="79"/>
      <c r="O7" s="79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3"/>
      <c r="AF7" s="83"/>
      <c r="AG7" s="83"/>
      <c r="AH7" s="83"/>
    </row>
    <row r="8" customFormat="false" ht="12.75" hidden="false" customHeight="false" outlineLevel="0" collapsed="false">
      <c r="A8" s="77" t="str">
        <f aca="false">Cover!B1</f>
        <v>NJ</v>
      </c>
      <c r="B8" s="28" t="n">
        <f aca="false">Cover!B2</f>
        <v>0</v>
      </c>
      <c r="C8" s="81" t="n">
        <f aca="false">Cover!B3</f>
        <v>2011</v>
      </c>
      <c r="D8" s="78"/>
      <c r="E8" s="78"/>
      <c r="F8" s="78"/>
      <c r="G8" s="78"/>
      <c r="H8" s="78"/>
      <c r="I8" s="79"/>
      <c r="J8" s="79"/>
      <c r="K8" s="79"/>
      <c r="L8" s="79"/>
      <c r="M8" s="79"/>
      <c r="N8" s="79"/>
      <c r="O8" s="79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3"/>
      <c r="AF8" s="83"/>
      <c r="AG8" s="83"/>
      <c r="AH8" s="83"/>
    </row>
    <row r="9" customFormat="false" ht="12.75" hidden="false" customHeight="false" outlineLevel="0" collapsed="false">
      <c r="A9" s="77" t="str">
        <f aca="false">Cover!B1</f>
        <v>NJ</v>
      </c>
      <c r="B9" s="28" t="n">
        <f aca="false">Cover!B2</f>
        <v>0</v>
      </c>
      <c r="C9" s="81" t="n">
        <f aca="false">Cover!B3</f>
        <v>2011</v>
      </c>
      <c r="D9" s="78"/>
      <c r="E9" s="78"/>
      <c r="F9" s="78"/>
      <c r="G9" s="78"/>
      <c r="H9" s="78"/>
      <c r="I9" s="79"/>
      <c r="J9" s="79"/>
      <c r="K9" s="79"/>
      <c r="L9" s="79"/>
      <c r="M9" s="79"/>
      <c r="N9" s="79"/>
      <c r="O9" s="79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3"/>
      <c r="AF9" s="83"/>
      <c r="AG9" s="83"/>
      <c r="AH9" s="83"/>
    </row>
    <row r="10" customFormat="false" ht="12.75" hidden="false" customHeight="false" outlineLevel="0" collapsed="false">
      <c r="A10" s="77" t="str">
        <f aca="false">Cover!B1</f>
        <v>NJ</v>
      </c>
      <c r="B10" s="28" t="n">
        <f aca="false">Cover!B2</f>
        <v>0</v>
      </c>
      <c r="C10" s="81" t="n">
        <f aca="false">Cover!B3</f>
        <v>2011</v>
      </c>
      <c r="D10" s="78"/>
      <c r="E10" s="78"/>
      <c r="F10" s="78"/>
      <c r="G10" s="78"/>
      <c r="H10" s="78"/>
      <c r="I10" s="79"/>
      <c r="J10" s="79"/>
      <c r="K10" s="79"/>
      <c r="L10" s="79"/>
      <c r="M10" s="79"/>
      <c r="N10" s="79"/>
      <c r="O10" s="79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3"/>
      <c r="AF10" s="83"/>
      <c r="AG10" s="83"/>
      <c r="AH10" s="83"/>
    </row>
    <row r="11" customFormat="false" ht="12.75" hidden="false" customHeight="false" outlineLevel="0" collapsed="false">
      <c r="A11" s="77" t="str">
        <f aca="false">Cover!B1</f>
        <v>NJ</v>
      </c>
      <c r="B11" s="28" t="n">
        <f aca="false">Cover!B2</f>
        <v>0</v>
      </c>
      <c r="C11" s="81" t="n">
        <f aca="false">Cover!B3</f>
        <v>2011</v>
      </c>
      <c r="D11" s="78"/>
      <c r="E11" s="78"/>
      <c r="F11" s="78"/>
      <c r="G11" s="78"/>
      <c r="H11" s="78"/>
      <c r="I11" s="79"/>
      <c r="J11" s="79"/>
      <c r="K11" s="79"/>
      <c r="L11" s="79"/>
      <c r="M11" s="79"/>
      <c r="N11" s="79"/>
      <c r="O11" s="79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3"/>
      <c r="AF11" s="83"/>
      <c r="AG11" s="83"/>
      <c r="AH11" s="83"/>
    </row>
    <row r="12" customFormat="false" ht="12.75" hidden="false" customHeight="false" outlineLevel="0" collapsed="false">
      <c r="A12" s="77" t="str">
        <f aca="false">Cover!B1</f>
        <v>NJ</v>
      </c>
      <c r="B12" s="28" t="n">
        <f aca="false">Cover!B2</f>
        <v>0</v>
      </c>
      <c r="C12" s="81" t="n">
        <f aca="false">Cover!B3</f>
        <v>2011</v>
      </c>
      <c r="D12" s="78"/>
      <c r="E12" s="78"/>
      <c r="F12" s="78"/>
      <c r="G12" s="78"/>
      <c r="H12" s="78"/>
      <c r="I12" s="79"/>
      <c r="J12" s="79"/>
      <c r="K12" s="79"/>
      <c r="L12" s="79"/>
      <c r="M12" s="79"/>
      <c r="N12" s="79"/>
      <c r="O12" s="79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3"/>
      <c r="AF12" s="83"/>
      <c r="AG12" s="83"/>
      <c r="AH12" s="83"/>
    </row>
    <row r="13" customFormat="false" ht="12.75" hidden="false" customHeight="false" outlineLevel="0" collapsed="false">
      <c r="A13" s="77" t="str">
        <f aca="false">Cover!B1</f>
        <v>NJ</v>
      </c>
      <c r="B13" s="28" t="n">
        <f aca="false">Cover!B2</f>
        <v>0</v>
      </c>
      <c r="C13" s="81" t="n">
        <f aca="false">Cover!B3</f>
        <v>2011</v>
      </c>
      <c r="D13" s="78"/>
      <c r="E13" s="78"/>
      <c r="F13" s="78"/>
      <c r="G13" s="78"/>
      <c r="H13" s="78"/>
      <c r="I13" s="79"/>
      <c r="J13" s="79"/>
      <c r="K13" s="79"/>
      <c r="L13" s="79"/>
      <c r="M13" s="79"/>
      <c r="N13" s="79"/>
      <c r="O13" s="79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3"/>
      <c r="AF13" s="83"/>
      <c r="AG13" s="83"/>
      <c r="AH13" s="83"/>
    </row>
    <row r="14" customFormat="false" ht="12.75" hidden="false" customHeight="false" outlineLevel="0" collapsed="false">
      <c r="A14" s="77" t="str">
        <f aca="false">Cover!B1</f>
        <v>NJ</v>
      </c>
      <c r="B14" s="28" t="n">
        <f aca="false">Cover!B2</f>
        <v>0</v>
      </c>
      <c r="C14" s="81" t="n">
        <f aca="false">Cover!B3</f>
        <v>2011</v>
      </c>
      <c r="D14" s="78"/>
      <c r="E14" s="78"/>
      <c r="F14" s="78"/>
      <c r="G14" s="78"/>
      <c r="H14" s="78"/>
      <c r="I14" s="79"/>
      <c r="J14" s="79"/>
      <c r="K14" s="79"/>
      <c r="L14" s="79"/>
      <c r="M14" s="79"/>
      <c r="N14" s="79"/>
      <c r="O14" s="79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3"/>
      <c r="AF14" s="83"/>
      <c r="AG14" s="83"/>
      <c r="AH14" s="83"/>
    </row>
    <row r="15" customFormat="false" ht="12.75" hidden="false" customHeight="false" outlineLevel="0" collapsed="false">
      <c r="A15" s="77" t="str">
        <f aca="false">Cover!B1</f>
        <v>NJ</v>
      </c>
      <c r="B15" s="28" t="n">
        <f aca="false">Cover!B2</f>
        <v>0</v>
      </c>
      <c r="C15" s="81" t="n">
        <f aca="false">Cover!B3</f>
        <v>2011</v>
      </c>
      <c r="D15" s="78"/>
      <c r="E15" s="78"/>
      <c r="F15" s="78"/>
      <c r="G15" s="78"/>
      <c r="H15" s="78"/>
      <c r="I15" s="79"/>
      <c r="J15" s="79"/>
      <c r="K15" s="79"/>
      <c r="L15" s="79"/>
      <c r="M15" s="79"/>
      <c r="N15" s="79"/>
      <c r="O15" s="79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3"/>
      <c r="AF15" s="83"/>
      <c r="AG15" s="83"/>
      <c r="AH15" s="83"/>
    </row>
    <row r="16" customFormat="false" ht="12.75" hidden="false" customHeight="false" outlineLevel="0" collapsed="false">
      <c r="A16" s="77" t="str">
        <f aca="false">Cover!B1</f>
        <v>NJ</v>
      </c>
      <c r="B16" s="28" t="n">
        <f aca="false">Cover!B2</f>
        <v>0</v>
      </c>
      <c r="C16" s="81" t="n">
        <f aca="false">Cover!B3</f>
        <v>2011</v>
      </c>
      <c r="D16" s="78"/>
      <c r="E16" s="78"/>
      <c r="F16" s="78"/>
      <c r="G16" s="78"/>
      <c r="H16" s="78"/>
      <c r="I16" s="79"/>
      <c r="J16" s="79"/>
      <c r="K16" s="79"/>
      <c r="L16" s="79"/>
      <c r="M16" s="79"/>
      <c r="N16" s="79"/>
      <c r="O16" s="79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3"/>
      <c r="AF16" s="83"/>
      <c r="AG16" s="83"/>
      <c r="AH16" s="83"/>
    </row>
    <row r="17" customFormat="false" ht="12.75" hidden="false" customHeight="false" outlineLevel="0" collapsed="false">
      <c r="A17" s="77" t="str">
        <f aca="false">Cover!B1</f>
        <v>NJ</v>
      </c>
      <c r="B17" s="28" t="n">
        <f aca="false">Cover!B2</f>
        <v>0</v>
      </c>
      <c r="C17" s="81" t="n">
        <f aca="false">Cover!B3</f>
        <v>2011</v>
      </c>
      <c r="D17" s="78"/>
      <c r="E17" s="78"/>
      <c r="F17" s="78"/>
      <c r="G17" s="78"/>
      <c r="H17" s="78"/>
      <c r="I17" s="79"/>
      <c r="J17" s="79"/>
      <c r="K17" s="79"/>
      <c r="L17" s="79"/>
      <c r="M17" s="79"/>
      <c r="N17" s="79"/>
      <c r="O17" s="79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3"/>
      <c r="AF17" s="83"/>
      <c r="AG17" s="83"/>
      <c r="AH17" s="83"/>
    </row>
    <row r="18" customFormat="false" ht="12.75" hidden="false" customHeight="false" outlineLevel="0" collapsed="false">
      <c r="A18" s="77" t="str">
        <f aca="false">Cover!B1</f>
        <v>NJ</v>
      </c>
      <c r="B18" s="28" t="n">
        <f aca="false">Cover!B2</f>
        <v>0</v>
      </c>
      <c r="C18" s="81" t="n">
        <f aca="false">Cover!B3</f>
        <v>2011</v>
      </c>
      <c r="D18" s="78"/>
      <c r="E18" s="78"/>
      <c r="F18" s="78"/>
      <c r="G18" s="78"/>
      <c r="H18" s="78"/>
      <c r="I18" s="79"/>
      <c r="J18" s="79"/>
      <c r="K18" s="79"/>
      <c r="L18" s="79"/>
      <c r="M18" s="79"/>
      <c r="N18" s="79"/>
      <c r="O18" s="79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3"/>
      <c r="AF18" s="83"/>
      <c r="AG18" s="83"/>
      <c r="AH18" s="83"/>
    </row>
    <row r="19" customFormat="false" ht="12.75" hidden="false" customHeight="false" outlineLevel="0" collapsed="false">
      <c r="A19" s="77" t="str">
        <f aca="false">Cover!B1</f>
        <v>NJ</v>
      </c>
      <c r="B19" s="28" t="n">
        <f aca="false">Cover!B2</f>
        <v>0</v>
      </c>
      <c r="C19" s="81" t="n">
        <f aca="false">Cover!B3</f>
        <v>2011</v>
      </c>
      <c r="D19" s="78"/>
      <c r="E19" s="78"/>
      <c r="F19" s="78"/>
      <c r="G19" s="78"/>
      <c r="H19" s="78"/>
      <c r="I19" s="79"/>
      <c r="J19" s="79"/>
      <c r="K19" s="79"/>
      <c r="L19" s="79"/>
      <c r="M19" s="79"/>
      <c r="N19" s="79"/>
      <c r="O19" s="79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3"/>
      <c r="AF19" s="83"/>
      <c r="AG19" s="83"/>
      <c r="AH19" s="83"/>
    </row>
    <row r="20" customFormat="false" ht="12.75" hidden="false" customHeight="false" outlineLevel="0" collapsed="false">
      <c r="A20" s="77" t="str">
        <f aca="false">Cover!B1</f>
        <v>NJ</v>
      </c>
      <c r="B20" s="28" t="n">
        <f aca="false">Cover!B2</f>
        <v>0</v>
      </c>
      <c r="C20" s="81" t="n">
        <f aca="false">Cover!B3</f>
        <v>2011</v>
      </c>
      <c r="D20" s="78"/>
      <c r="E20" s="78"/>
      <c r="F20" s="78"/>
      <c r="G20" s="78"/>
      <c r="H20" s="78"/>
      <c r="I20" s="79"/>
      <c r="J20" s="79"/>
      <c r="K20" s="79"/>
      <c r="L20" s="79"/>
      <c r="M20" s="79"/>
      <c r="N20" s="79"/>
      <c r="O20" s="79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3"/>
      <c r="AF20" s="83"/>
      <c r="AG20" s="83"/>
      <c r="AH20" s="83"/>
    </row>
    <row r="21" customFormat="false" ht="12.75" hidden="false" customHeight="false" outlineLevel="0" collapsed="false">
      <c r="A21" s="77" t="str">
        <f aca="false">Cover!B1</f>
        <v>NJ</v>
      </c>
      <c r="B21" s="28" t="n">
        <f aca="false">Cover!B2</f>
        <v>0</v>
      </c>
      <c r="C21" s="81" t="n">
        <f aca="false">Cover!B3</f>
        <v>2011</v>
      </c>
      <c r="D21" s="78"/>
      <c r="E21" s="78"/>
      <c r="F21" s="78"/>
      <c r="G21" s="78"/>
      <c r="H21" s="78"/>
      <c r="I21" s="79"/>
      <c r="J21" s="79"/>
      <c r="K21" s="79"/>
      <c r="L21" s="79"/>
      <c r="M21" s="79"/>
      <c r="N21" s="79"/>
      <c r="O21" s="79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3"/>
      <c r="AF21" s="83"/>
      <c r="AG21" s="83"/>
      <c r="AH21" s="83"/>
    </row>
    <row r="22" customFormat="false" ht="12.75" hidden="false" customHeight="false" outlineLevel="0" collapsed="false">
      <c r="A22" s="77" t="str">
        <f aca="false">Cover!B1</f>
        <v>NJ</v>
      </c>
      <c r="B22" s="28" t="n">
        <f aca="false">Cover!B2</f>
        <v>0</v>
      </c>
      <c r="C22" s="81" t="n">
        <f aca="false">Cover!B3</f>
        <v>2011</v>
      </c>
      <c r="D22" s="78"/>
      <c r="E22" s="78"/>
      <c r="F22" s="78"/>
      <c r="G22" s="78"/>
      <c r="H22" s="78"/>
      <c r="I22" s="79"/>
      <c r="J22" s="79"/>
      <c r="K22" s="79"/>
      <c r="L22" s="79"/>
      <c r="M22" s="79"/>
      <c r="N22" s="79"/>
      <c r="O22" s="79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3"/>
      <c r="AF22" s="83"/>
      <c r="AG22" s="83"/>
      <c r="AH22" s="83"/>
    </row>
    <row r="23" customFormat="false" ht="12.75" hidden="false" customHeight="false" outlineLevel="0" collapsed="false">
      <c r="A23" s="77" t="str">
        <f aca="false">Cover!B1</f>
        <v>NJ</v>
      </c>
      <c r="B23" s="28" t="n">
        <f aca="false">Cover!B2</f>
        <v>0</v>
      </c>
      <c r="C23" s="81" t="n">
        <f aca="false">Cover!B3</f>
        <v>2011</v>
      </c>
      <c r="D23" s="78"/>
      <c r="E23" s="78"/>
      <c r="F23" s="78"/>
      <c r="G23" s="78"/>
      <c r="H23" s="78"/>
      <c r="I23" s="79"/>
      <c r="J23" s="79"/>
      <c r="K23" s="79"/>
      <c r="L23" s="79"/>
      <c r="M23" s="79"/>
      <c r="N23" s="79"/>
      <c r="O23" s="79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3"/>
      <c r="AF23" s="83"/>
      <c r="AG23" s="83"/>
      <c r="AH23" s="83"/>
    </row>
    <row r="24" customFormat="false" ht="12.75" hidden="false" customHeight="false" outlineLevel="0" collapsed="false">
      <c r="A24" s="77" t="str">
        <f aca="false">Cover!B1</f>
        <v>NJ</v>
      </c>
      <c r="B24" s="28" t="n">
        <f aca="false">Cover!B2</f>
        <v>0</v>
      </c>
      <c r="C24" s="81" t="n">
        <f aca="false">Cover!B3</f>
        <v>2011</v>
      </c>
      <c r="D24" s="78"/>
      <c r="E24" s="78"/>
      <c r="F24" s="78"/>
      <c r="G24" s="78"/>
      <c r="H24" s="78"/>
      <c r="I24" s="79"/>
      <c r="J24" s="79"/>
      <c r="K24" s="79"/>
      <c r="L24" s="79"/>
      <c r="M24" s="79"/>
      <c r="N24" s="79"/>
      <c r="O24" s="79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3"/>
      <c r="AF24" s="83"/>
      <c r="AG24" s="83"/>
      <c r="AH24" s="83"/>
    </row>
    <row r="25" customFormat="false" ht="12.75" hidden="false" customHeight="false" outlineLevel="0" collapsed="false">
      <c r="A25" s="77" t="str">
        <f aca="false">Cover!B1</f>
        <v>NJ</v>
      </c>
      <c r="B25" s="28" t="n">
        <f aca="false">Cover!B2</f>
        <v>0</v>
      </c>
      <c r="C25" s="81" t="n">
        <f aca="false">Cover!B3</f>
        <v>2011</v>
      </c>
      <c r="D25" s="78"/>
      <c r="E25" s="78"/>
      <c r="F25" s="78"/>
      <c r="G25" s="78"/>
      <c r="H25" s="78"/>
      <c r="I25" s="79"/>
      <c r="J25" s="79"/>
      <c r="K25" s="79"/>
      <c r="L25" s="79"/>
      <c r="M25" s="79"/>
      <c r="N25" s="79"/>
      <c r="O25" s="79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3"/>
      <c r="AF25" s="83"/>
      <c r="AG25" s="83"/>
      <c r="AH25" s="83"/>
    </row>
    <row r="26" customFormat="false" ht="12.75" hidden="false" customHeight="false" outlineLevel="0" collapsed="false">
      <c r="A26" s="77" t="str">
        <f aca="false">Cover!B1</f>
        <v>NJ</v>
      </c>
      <c r="B26" s="28" t="n">
        <f aca="false">Cover!B2</f>
        <v>0</v>
      </c>
      <c r="C26" s="81" t="n">
        <f aca="false">Cover!B3</f>
        <v>2011</v>
      </c>
      <c r="D26" s="78"/>
      <c r="E26" s="78"/>
      <c r="F26" s="78"/>
      <c r="G26" s="78"/>
      <c r="H26" s="78"/>
      <c r="I26" s="79"/>
      <c r="J26" s="79"/>
      <c r="K26" s="79"/>
      <c r="L26" s="79"/>
      <c r="M26" s="79"/>
      <c r="N26" s="79"/>
      <c r="O26" s="79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3"/>
      <c r="AF26" s="83"/>
      <c r="AG26" s="83"/>
      <c r="AH26" s="83"/>
    </row>
    <row r="27" customFormat="false" ht="12.75" hidden="false" customHeight="false" outlineLevel="0" collapsed="false">
      <c r="A27" s="77" t="str">
        <f aca="false">Cover!B1</f>
        <v>NJ</v>
      </c>
      <c r="B27" s="28" t="n">
        <f aca="false">Cover!B2</f>
        <v>0</v>
      </c>
      <c r="C27" s="81" t="n">
        <f aca="false">Cover!B3</f>
        <v>2011</v>
      </c>
      <c r="D27" s="78"/>
      <c r="E27" s="78"/>
      <c r="F27" s="78"/>
      <c r="G27" s="78"/>
      <c r="H27" s="78"/>
      <c r="I27" s="79"/>
      <c r="J27" s="79"/>
      <c r="K27" s="79"/>
      <c r="L27" s="79"/>
      <c r="M27" s="79"/>
      <c r="N27" s="79"/>
      <c r="O27" s="79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3"/>
      <c r="AF27" s="83"/>
      <c r="AG27" s="83"/>
      <c r="AH27" s="83"/>
    </row>
    <row r="28" customFormat="false" ht="12.75" hidden="false" customHeight="false" outlineLevel="0" collapsed="false">
      <c r="A28" s="77" t="str">
        <f aca="false">Cover!B1</f>
        <v>NJ</v>
      </c>
      <c r="B28" s="28" t="n">
        <f aca="false">Cover!B2</f>
        <v>0</v>
      </c>
      <c r="C28" s="81" t="n">
        <f aca="false">Cover!B3</f>
        <v>2011</v>
      </c>
      <c r="D28" s="78"/>
      <c r="E28" s="78"/>
      <c r="F28" s="78"/>
      <c r="G28" s="78"/>
      <c r="H28" s="78"/>
      <c r="I28" s="79"/>
      <c r="J28" s="79"/>
      <c r="K28" s="79"/>
      <c r="L28" s="79"/>
      <c r="M28" s="79"/>
      <c r="N28" s="79"/>
      <c r="O28" s="79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3"/>
      <c r="AF28" s="83"/>
      <c r="AG28" s="83"/>
      <c r="AH28" s="83"/>
    </row>
    <row r="29" customFormat="false" ht="12.75" hidden="false" customHeight="false" outlineLevel="0" collapsed="false">
      <c r="A29" s="77" t="str">
        <f aca="false">Cover!B1</f>
        <v>NJ</v>
      </c>
      <c r="B29" s="28" t="n">
        <f aca="false">Cover!B2</f>
        <v>0</v>
      </c>
      <c r="C29" s="81" t="n">
        <f aca="false">Cover!B3</f>
        <v>2011</v>
      </c>
      <c r="D29" s="78"/>
      <c r="E29" s="78"/>
      <c r="F29" s="78"/>
      <c r="G29" s="78"/>
      <c r="H29" s="78"/>
      <c r="I29" s="79"/>
      <c r="J29" s="79"/>
      <c r="K29" s="79"/>
      <c r="L29" s="79"/>
      <c r="M29" s="79"/>
      <c r="N29" s="79"/>
      <c r="O29" s="79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3"/>
      <c r="AF29" s="83"/>
      <c r="AG29" s="83"/>
      <c r="AH29" s="83"/>
    </row>
    <row r="30" customFormat="false" ht="12.75" hidden="false" customHeight="false" outlineLevel="0" collapsed="false">
      <c r="A30" s="77" t="str">
        <f aca="false">Cover!B1</f>
        <v>NJ</v>
      </c>
      <c r="B30" s="28" t="n">
        <f aca="false">Cover!B2</f>
        <v>0</v>
      </c>
      <c r="C30" s="81" t="n">
        <f aca="false">Cover!B3</f>
        <v>2011</v>
      </c>
      <c r="D30" s="78"/>
      <c r="E30" s="78"/>
      <c r="F30" s="78"/>
      <c r="G30" s="78"/>
      <c r="H30" s="78"/>
      <c r="I30" s="79"/>
      <c r="J30" s="79"/>
      <c r="K30" s="79"/>
      <c r="L30" s="79"/>
      <c r="M30" s="79"/>
      <c r="N30" s="79"/>
      <c r="O30" s="79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3"/>
      <c r="AF30" s="83"/>
      <c r="AG30" s="83"/>
      <c r="AH30" s="83"/>
    </row>
    <row r="31" customFormat="false" ht="12.75" hidden="false" customHeight="false" outlineLevel="0" collapsed="false">
      <c r="A31" s="77" t="str">
        <f aca="false">Cover!B1</f>
        <v>NJ</v>
      </c>
      <c r="B31" s="28" t="n">
        <f aca="false">Cover!B2</f>
        <v>0</v>
      </c>
      <c r="C31" s="81" t="n">
        <f aca="false">Cover!B3</f>
        <v>2011</v>
      </c>
      <c r="D31" s="78"/>
      <c r="E31" s="78"/>
      <c r="F31" s="78"/>
      <c r="G31" s="78"/>
      <c r="H31" s="78"/>
      <c r="I31" s="79"/>
      <c r="J31" s="79"/>
      <c r="K31" s="79"/>
      <c r="L31" s="79"/>
      <c r="M31" s="79"/>
      <c r="N31" s="79"/>
      <c r="O31" s="79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3"/>
      <c r="AF31" s="83"/>
      <c r="AG31" s="83"/>
      <c r="AH31" s="83"/>
    </row>
    <row r="32" customFormat="false" ht="12.75" hidden="false" customHeight="false" outlineLevel="0" collapsed="false">
      <c r="A32" s="77" t="str">
        <f aca="false">Cover!B1</f>
        <v>NJ</v>
      </c>
      <c r="B32" s="28" t="n">
        <f aca="false">Cover!B2</f>
        <v>0</v>
      </c>
      <c r="C32" s="81" t="n">
        <f aca="false">Cover!B3</f>
        <v>2011</v>
      </c>
      <c r="D32" s="78"/>
      <c r="E32" s="78"/>
      <c r="F32" s="78"/>
      <c r="G32" s="78"/>
      <c r="H32" s="78"/>
      <c r="I32" s="79"/>
      <c r="J32" s="79"/>
      <c r="K32" s="79"/>
      <c r="L32" s="79"/>
      <c r="M32" s="79"/>
      <c r="N32" s="79"/>
      <c r="O32" s="79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3"/>
      <c r="AF32" s="83"/>
      <c r="AG32" s="83"/>
      <c r="AH32" s="83"/>
    </row>
    <row r="33" customFormat="false" ht="12.75" hidden="false" customHeight="false" outlineLevel="0" collapsed="false">
      <c r="A33" s="77" t="str">
        <f aca="false">Cover!B1</f>
        <v>NJ</v>
      </c>
      <c r="B33" s="28" t="n">
        <f aca="false">Cover!B2</f>
        <v>0</v>
      </c>
      <c r="C33" s="81" t="n">
        <f aca="false">Cover!B3</f>
        <v>2011</v>
      </c>
      <c r="D33" s="78"/>
      <c r="E33" s="78"/>
      <c r="F33" s="78"/>
      <c r="G33" s="78"/>
      <c r="H33" s="78"/>
      <c r="I33" s="79"/>
      <c r="J33" s="79"/>
      <c r="K33" s="79"/>
      <c r="L33" s="79"/>
      <c r="M33" s="79"/>
      <c r="N33" s="79"/>
      <c r="O33" s="79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3"/>
      <c r="AF33" s="83"/>
      <c r="AG33" s="83"/>
      <c r="AH33" s="83"/>
    </row>
    <row r="34" customFormat="false" ht="12.75" hidden="false" customHeight="false" outlineLevel="0" collapsed="false">
      <c r="A34" s="77" t="str">
        <f aca="false">Cover!B1</f>
        <v>NJ</v>
      </c>
      <c r="B34" s="28" t="n">
        <f aca="false">Cover!B2</f>
        <v>0</v>
      </c>
      <c r="C34" s="81" t="n">
        <f aca="false">Cover!B3</f>
        <v>2011</v>
      </c>
      <c r="D34" s="78"/>
      <c r="E34" s="78"/>
      <c r="F34" s="78"/>
      <c r="G34" s="78"/>
      <c r="H34" s="78"/>
      <c r="I34" s="79"/>
      <c r="J34" s="79"/>
      <c r="K34" s="79"/>
      <c r="L34" s="79"/>
      <c r="M34" s="79"/>
      <c r="N34" s="79"/>
      <c r="O34" s="79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3"/>
      <c r="AF34" s="83"/>
      <c r="AG34" s="83"/>
      <c r="AH34" s="83"/>
    </row>
    <row r="35" customFormat="false" ht="12.75" hidden="false" customHeight="false" outlineLevel="0" collapsed="false">
      <c r="A35" s="77" t="str">
        <f aca="false">Cover!B1</f>
        <v>NJ</v>
      </c>
      <c r="B35" s="28" t="n">
        <f aca="false">Cover!B2</f>
        <v>0</v>
      </c>
      <c r="C35" s="81" t="n">
        <f aca="false">Cover!B3</f>
        <v>2011</v>
      </c>
      <c r="D35" s="78"/>
      <c r="E35" s="78"/>
      <c r="F35" s="78"/>
      <c r="G35" s="78"/>
      <c r="H35" s="78"/>
      <c r="I35" s="79"/>
      <c r="J35" s="79"/>
      <c r="K35" s="79"/>
      <c r="L35" s="79"/>
      <c r="M35" s="79"/>
      <c r="N35" s="79"/>
      <c r="O35" s="79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3"/>
      <c r="AF35" s="83"/>
      <c r="AG35" s="83"/>
      <c r="AH35" s="83"/>
    </row>
    <row r="36" customFormat="false" ht="12.75" hidden="false" customHeight="false" outlineLevel="0" collapsed="false">
      <c r="A36" s="77" t="str">
        <f aca="false">Cover!B1</f>
        <v>NJ</v>
      </c>
      <c r="B36" s="28" t="n">
        <f aca="false">Cover!B2</f>
        <v>0</v>
      </c>
      <c r="C36" s="81" t="n">
        <f aca="false">Cover!B3</f>
        <v>2011</v>
      </c>
      <c r="D36" s="78"/>
      <c r="E36" s="78"/>
      <c r="F36" s="78"/>
      <c r="G36" s="78"/>
      <c r="H36" s="78"/>
      <c r="I36" s="79"/>
      <c r="J36" s="79"/>
      <c r="K36" s="79"/>
      <c r="L36" s="79"/>
      <c r="M36" s="79"/>
      <c r="N36" s="79"/>
      <c r="O36" s="79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3"/>
      <c r="AF36" s="83"/>
      <c r="AG36" s="83"/>
      <c r="AH36" s="83"/>
    </row>
    <row r="37" customFormat="false" ht="12.75" hidden="false" customHeight="false" outlineLevel="0" collapsed="false">
      <c r="A37" s="77" t="str">
        <f aca="false">Cover!B1</f>
        <v>NJ</v>
      </c>
      <c r="B37" s="28" t="n">
        <f aca="false">Cover!B2</f>
        <v>0</v>
      </c>
      <c r="C37" s="81" t="n">
        <f aca="false">Cover!B3</f>
        <v>2011</v>
      </c>
      <c r="D37" s="78"/>
      <c r="E37" s="78"/>
      <c r="F37" s="78"/>
      <c r="G37" s="78"/>
      <c r="H37" s="78"/>
      <c r="I37" s="79"/>
      <c r="J37" s="79"/>
      <c r="K37" s="79"/>
      <c r="L37" s="79"/>
      <c r="M37" s="79"/>
      <c r="N37" s="79"/>
      <c r="O37" s="79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3"/>
      <c r="AF37" s="83"/>
      <c r="AG37" s="83"/>
      <c r="AH37" s="83"/>
    </row>
    <row r="38" customFormat="false" ht="12.75" hidden="false" customHeight="false" outlineLevel="0" collapsed="false">
      <c r="A38" s="77" t="str">
        <f aca="false">Cover!B1</f>
        <v>NJ</v>
      </c>
      <c r="B38" s="28" t="n">
        <f aca="false">Cover!B2</f>
        <v>0</v>
      </c>
      <c r="C38" s="81" t="n">
        <f aca="false">Cover!B3</f>
        <v>2011</v>
      </c>
      <c r="D38" s="78"/>
      <c r="E38" s="78"/>
      <c r="F38" s="78"/>
      <c r="G38" s="78"/>
      <c r="H38" s="78"/>
      <c r="I38" s="79"/>
      <c r="J38" s="79"/>
      <c r="K38" s="79"/>
      <c r="L38" s="79"/>
      <c r="M38" s="79"/>
      <c r="N38" s="79"/>
      <c r="O38" s="79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3"/>
      <c r="AF38" s="83"/>
      <c r="AG38" s="83"/>
      <c r="AH38" s="83"/>
    </row>
    <row r="39" customFormat="false" ht="12.75" hidden="false" customHeight="false" outlineLevel="0" collapsed="false">
      <c r="A39" s="77" t="str">
        <f aca="false">Cover!B1</f>
        <v>NJ</v>
      </c>
      <c r="B39" s="28" t="n">
        <f aca="false">Cover!B2</f>
        <v>0</v>
      </c>
      <c r="C39" s="81" t="n">
        <f aca="false">Cover!B3</f>
        <v>2011</v>
      </c>
      <c r="D39" s="78"/>
      <c r="E39" s="78"/>
      <c r="F39" s="78"/>
      <c r="G39" s="78"/>
      <c r="H39" s="78"/>
      <c r="I39" s="79"/>
      <c r="J39" s="79"/>
      <c r="K39" s="79"/>
      <c r="L39" s="79"/>
      <c r="M39" s="79"/>
      <c r="N39" s="79"/>
      <c r="O39" s="79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3"/>
      <c r="AF39" s="83"/>
      <c r="AG39" s="83"/>
      <c r="AH39" s="83"/>
    </row>
    <row r="40" customFormat="false" ht="12.75" hidden="false" customHeight="false" outlineLevel="0" collapsed="false">
      <c r="A40" s="77" t="str">
        <f aca="false">Cover!B1</f>
        <v>NJ</v>
      </c>
      <c r="B40" s="28" t="n">
        <f aca="false">Cover!B2</f>
        <v>0</v>
      </c>
      <c r="C40" s="81" t="n">
        <f aca="false">Cover!B3</f>
        <v>2011</v>
      </c>
      <c r="D40" s="78"/>
      <c r="E40" s="78"/>
      <c r="F40" s="78"/>
      <c r="G40" s="78"/>
      <c r="H40" s="78"/>
      <c r="I40" s="79"/>
      <c r="J40" s="79"/>
      <c r="K40" s="79"/>
      <c r="L40" s="79"/>
      <c r="M40" s="79"/>
      <c r="N40" s="79"/>
      <c r="O40" s="79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3"/>
      <c r="AF40" s="83"/>
      <c r="AG40" s="83"/>
      <c r="AH40" s="83"/>
    </row>
    <row r="41" customFormat="false" ht="12.75" hidden="false" customHeight="false" outlineLevel="0" collapsed="false">
      <c r="A41" s="77" t="str">
        <f aca="false">Cover!B1</f>
        <v>NJ</v>
      </c>
      <c r="B41" s="28" t="n">
        <f aca="false">Cover!B2</f>
        <v>0</v>
      </c>
      <c r="C41" s="81" t="n">
        <f aca="false">Cover!B3</f>
        <v>2011</v>
      </c>
      <c r="D41" s="78"/>
      <c r="E41" s="78"/>
      <c r="F41" s="78"/>
      <c r="G41" s="78"/>
      <c r="H41" s="78"/>
      <c r="I41" s="79"/>
      <c r="J41" s="79"/>
      <c r="K41" s="79"/>
      <c r="L41" s="79"/>
      <c r="M41" s="79"/>
      <c r="N41" s="79"/>
      <c r="O41" s="79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3"/>
      <c r="AF41" s="83"/>
      <c r="AG41" s="83"/>
      <c r="AH41" s="83"/>
    </row>
    <row r="42" customFormat="false" ht="12.75" hidden="false" customHeight="false" outlineLevel="0" collapsed="false">
      <c r="A42" s="77" t="str">
        <f aca="false">Cover!B1</f>
        <v>NJ</v>
      </c>
      <c r="B42" s="28" t="n">
        <f aca="false">Cover!B2</f>
        <v>0</v>
      </c>
      <c r="C42" s="81" t="n">
        <f aca="false">Cover!B3</f>
        <v>2011</v>
      </c>
      <c r="D42" s="78"/>
      <c r="E42" s="78"/>
      <c r="F42" s="78"/>
      <c r="G42" s="78"/>
      <c r="H42" s="78"/>
      <c r="I42" s="79"/>
      <c r="J42" s="79"/>
      <c r="K42" s="79"/>
      <c r="L42" s="79"/>
      <c r="M42" s="79"/>
      <c r="N42" s="79"/>
      <c r="O42" s="79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3"/>
      <c r="AF42" s="83"/>
      <c r="AG42" s="83"/>
      <c r="AH42" s="83"/>
    </row>
    <row r="43" customFormat="false" ht="12.75" hidden="false" customHeight="false" outlineLevel="0" collapsed="false">
      <c r="A43" s="77" t="str">
        <f aca="false">Cover!B1</f>
        <v>NJ</v>
      </c>
      <c r="B43" s="28" t="n">
        <f aca="false">Cover!B2</f>
        <v>0</v>
      </c>
      <c r="C43" s="81" t="n">
        <f aca="false">Cover!B3</f>
        <v>2011</v>
      </c>
      <c r="D43" s="78"/>
      <c r="E43" s="78"/>
      <c r="F43" s="78"/>
      <c r="G43" s="78"/>
      <c r="H43" s="78"/>
      <c r="I43" s="79"/>
      <c r="J43" s="79"/>
      <c r="K43" s="79"/>
      <c r="L43" s="79"/>
      <c r="M43" s="79"/>
      <c r="N43" s="79"/>
      <c r="O43" s="79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3"/>
      <c r="AF43" s="83"/>
      <c r="AG43" s="83"/>
      <c r="AH43" s="83"/>
    </row>
    <row r="44" customFormat="false" ht="12.75" hidden="false" customHeight="false" outlineLevel="0" collapsed="false">
      <c r="A44" s="77" t="str">
        <f aca="false">Cover!B1</f>
        <v>NJ</v>
      </c>
      <c r="B44" s="28" t="n">
        <f aca="false">Cover!B2</f>
        <v>0</v>
      </c>
      <c r="C44" s="81" t="n">
        <f aca="false">Cover!B3</f>
        <v>2011</v>
      </c>
      <c r="D44" s="78"/>
      <c r="E44" s="78"/>
      <c r="F44" s="78"/>
      <c r="G44" s="78"/>
      <c r="H44" s="78"/>
      <c r="I44" s="79"/>
      <c r="J44" s="79"/>
      <c r="K44" s="79"/>
      <c r="L44" s="79"/>
      <c r="M44" s="79"/>
      <c r="N44" s="79"/>
      <c r="O44" s="79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3"/>
      <c r="AF44" s="83"/>
      <c r="AG44" s="83"/>
      <c r="AH44" s="83"/>
    </row>
    <row r="45" customFormat="false" ht="12.75" hidden="false" customHeight="false" outlineLevel="0" collapsed="false">
      <c r="A45" s="77" t="str">
        <f aca="false">Cover!B1</f>
        <v>NJ</v>
      </c>
      <c r="B45" s="28" t="n">
        <f aca="false">Cover!B2</f>
        <v>0</v>
      </c>
      <c r="C45" s="81" t="n">
        <f aca="false">Cover!B3</f>
        <v>2011</v>
      </c>
      <c r="D45" s="78"/>
      <c r="E45" s="78"/>
      <c r="F45" s="78"/>
      <c r="G45" s="78"/>
      <c r="H45" s="78"/>
      <c r="I45" s="79"/>
      <c r="J45" s="79"/>
      <c r="K45" s="79"/>
      <c r="L45" s="79"/>
      <c r="M45" s="79"/>
      <c r="N45" s="79"/>
      <c r="O45" s="79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3"/>
      <c r="AF45" s="83"/>
      <c r="AG45" s="83"/>
      <c r="AH45" s="83"/>
    </row>
    <row r="46" customFormat="false" ht="12.75" hidden="false" customHeight="false" outlineLevel="0" collapsed="false">
      <c r="A46" s="77" t="str">
        <f aca="false">Cover!B1</f>
        <v>NJ</v>
      </c>
      <c r="B46" s="28" t="n">
        <f aca="false">Cover!B2</f>
        <v>0</v>
      </c>
      <c r="C46" s="81" t="n">
        <f aca="false">Cover!B3</f>
        <v>2011</v>
      </c>
      <c r="D46" s="78"/>
      <c r="E46" s="78"/>
      <c r="F46" s="78"/>
      <c r="G46" s="78"/>
      <c r="H46" s="78"/>
      <c r="I46" s="79"/>
      <c r="J46" s="79"/>
      <c r="K46" s="79"/>
      <c r="L46" s="79"/>
      <c r="M46" s="79"/>
      <c r="N46" s="79"/>
      <c r="O46" s="79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3"/>
      <c r="AF46" s="83"/>
      <c r="AG46" s="83"/>
      <c r="AH46" s="83"/>
    </row>
    <row r="47" customFormat="false" ht="12.75" hidden="false" customHeight="false" outlineLevel="0" collapsed="false">
      <c r="A47" s="77" t="str">
        <f aca="false">Cover!B1</f>
        <v>NJ</v>
      </c>
      <c r="B47" s="28" t="n">
        <f aca="false">Cover!B2</f>
        <v>0</v>
      </c>
      <c r="C47" s="81" t="n">
        <f aca="false">Cover!B3</f>
        <v>2011</v>
      </c>
      <c r="D47" s="78"/>
      <c r="E47" s="78"/>
      <c r="F47" s="78"/>
      <c r="G47" s="78"/>
      <c r="H47" s="78"/>
      <c r="I47" s="79"/>
      <c r="J47" s="79"/>
      <c r="K47" s="79"/>
      <c r="L47" s="79"/>
      <c r="M47" s="79"/>
      <c r="N47" s="79"/>
      <c r="O47" s="79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3"/>
      <c r="AF47" s="83"/>
      <c r="AG47" s="83"/>
      <c r="AH47" s="83"/>
    </row>
    <row r="48" customFormat="false" ht="12.75" hidden="false" customHeight="false" outlineLevel="0" collapsed="false">
      <c r="A48" s="77" t="str">
        <f aca="false">Cover!B1</f>
        <v>NJ</v>
      </c>
      <c r="B48" s="28" t="n">
        <f aca="false">Cover!B2</f>
        <v>0</v>
      </c>
      <c r="C48" s="81" t="n">
        <f aca="false">Cover!B3</f>
        <v>2011</v>
      </c>
      <c r="D48" s="78"/>
      <c r="E48" s="78"/>
      <c r="F48" s="78"/>
      <c r="G48" s="78"/>
      <c r="H48" s="78"/>
      <c r="I48" s="79"/>
      <c r="J48" s="79"/>
      <c r="K48" s="79"/>
      <c r="L48" s="79"/>
      <c r="M48" s="79"/>
      <c r="N48" s="79"/>
      <c r="O48" s="79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3"/>
      <c r="AF48" s="83"/>
      <c r="AG48" s="83"/>
      <c r="AH48" s="83"/>
    </row>
    <row r="49" customFormat="false" ht="12.75" hidden="false" customHeight="false" outlineLevel="0" collapsed="false">
      <c r="A49" s="77" t="str">
        <f aca="false">Cover!B1</f>
        <v>NJ</v>
      </c>
      <c r="B49" s="28" t="n">
        <f aca="false">Cover!B2</f>
        <v>0</v>
      </c>
      <c r="C49" s="81" t="n">
        <f aca="false">Cover!B3</f>
        <v>2011</v>
      </c>
      <c r="D49" s="78"/>
      <c r="E49" s="78"/>
      <c r="F49" s="78"/>
      <c r="G49" s="78"/>
      <c r="H49" s="78"/>
      <c r="I49" s="79"/>
      <c r="J49" s="79"/>
      <c r="K49" s="79"/>
      <c r="L49" s="79"/>
      <c r="M49" s="79"/>
      <c r="N49" s="79"/>
      <c r="O49" s="79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3"/>
      <c r="AF49" s="83"/>
      <c r="AG49" s="83"/>
      <c r="AH49" s="83"/>
    </row>
    <row r="50" customFormat="false" ht="12.75" hidden="false" customHeight="false" outlineLevel="0" collapsed="false">
      <c r="A50" s="77" t="str">
        <f aca="false">Cover!B1</f>
        <v>NJ</v>
      </c>
      <c r="B50" s="28" t="n">
        <f aca="false">Cover!B2</f>
        <v>0</v>
      </c>
      <c r="C50" s="81" t="n">
        <f aca="false">Cover!B3</f>
        <v>2011</v>
      </c>
      <c r="D50" s="78"/>
      <c r="E50" s="78"/>
      <c r="F50" s="78"/>
      <c r="G50" s="78"/>
      <c r="H50" s="78"/>
      <c r="I50" s="79"/>
      <c r="J50" s="79"/>
      <c r="K50" s="79"/>
      <c r="L50" s="79"/>
      <c r="M50" s="79"/>
      <c r="N50" s="79"/>
      <c r="O50" s="79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3"/>
      <c r="AF50" s="83"/>
      <c r="AG50" s="83"/>
      <c r="AH50" s="83"/>
    </row>
    <row r="51" customFormat="false" ht="12.75" hidden="false" customHeight="false" outlineLevel="0" collapsed="false">
      <c r="A51" s="77" t="str">
        <f aca="false">Cover!B1</f>
        <v>NJ</v>
      </c>
      <c r="B51" s="28" t="n">
        <f aca="false">Cover!B2</f>
        <v>0</v>
      </c>
      <c r="C51" s="81" t="n">
        <f aca="false">Cover!B3</f>
        <v>2011</v>
      </c>
      <c r="D51" s="78"/>
      <c r="E51" s="78"/>
      <c r="F51" s="78"/>
      <c r="G51" s="78"/>
      <c r="H51" s="78"/>
      <c r="I51" s="79"/>
      <c r="J51" s="79"/>
      <c r="K51" s="79"/>
      <c r="L51" s="79"/>
      <c r="M51" s="79"/>
      <c r="N51" s="79"/>
      <c r="O51" s="79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3"/>
      <c r="AF51" s="83"/>
      <c r="AG51" s="83"/>
      <c r="AH51" s="83"/>
    </row>
    <row r="52" customFormat="false" ht="12.75" hidden="false" customHeight="false" outlineLevel="0" collapsed="false">
      <c r="A52" s="77" t="str">
        <f aca="false">Cover!B1</f>
        <v>NJ</v>
      </c>
      <c r="B52" s="28" t="n">
        <f aca="false">Cover!B2</f>
        <v>0</v>
      </c>
      <c r="C52" s="81" t="n">
        <f aca="false">Cover!B3</f>
        <v>2011</v>
      </c>
      <c r="D52" s="78"/>
      <c r="E52" s="78"/>
      <c r="F52" s="78"/>
      <c r="G52" s="78"/>
      <c r="H52" s="78"/>
      <c r="I52" s="79"/>
      <c r="J52" s="79"/>
      <c r="K52" s="79"/>
      <c r="L52" s="79"/>
      <c r="M52" s="79"/>
      <c r="N52" s="79"/>
      <c r="O52" s="79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3"/>
      <c r="AF52" s="83"/>
      <c r="AG52" s="83"/>
      <c r="AH52" s="83"/>
    </row>
    <row r="53" customFormat="false" ht="12.75" hidden="false" customHeight="false" outlineLevel="0" collapsed="false">
      <c r="A53" s="77" t="str">
        <f aca="false">Cover!B1</f>
        <v>NJ</v>
      </c>
      <c r="B53" s="28" t="n">
        <f aca="false">Cover!B2</f>
        <v>0</v>
      </c>
      <c r="C53" s="81" t="n">
        <f aca="false">Cover!B3</f>
        <v>2011</v>
      </c>
      <c r="D53" s="78"/>
      <c r="E53" s="78"/>
      <c r="F53" s="78"/>
      <c r="G53" s="78"/>
      <c r="H53" s="78"/>
      <c r="I53" s="79"/>
      <c r="J53" s="79"/>
      <c r="K53" s="79"/>
      <c r="L53" s="79"/>
      <c r="M53" s="79"/>
      <c r="N53" s="79"/>
      <c r="O53" s="79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3"/>
      <c r="AF53" s="83"/>
      <c r="AG53" s="83"/>
      <c r="AH53" s="83"/>
    </row>
    <row r="54" customFormat="false" ht="12.75" hidden="false" customHeight="false" outlineLevel="0" collapsed="false">
      <c r="A54" s="77" t="str">
        <f aca="false">Cover!B1</f>
        <v>NJ</v>
      </c>
      <c r="B54" s="28" t="n">
        <f aca="false">Cover!B2</f>
        <v>0</v>
      </c>
      <c r="C54" s="81" t="n">
        <f aca="false">Cover!B3</f>
        <v>2011</v>
      </c>
      <c r="D54" s="78"/>
      <c r="E54" s="78"/>
      <c r="F54" s="78"/>
      <c r="G54" s="78"/>
      <c r="H54" s="78"/>
      <c r="I54" s="79"/>
      <c r="J54" s="79"/>
      <c r="K54" s="79"/>
      <c r="L54" s="79"/>
      <c r="M54" s="79"/>
      <c r="N54" s="79"/>
      <c r="O54" s="79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3"/>
      <c r="AF54" s="83"/>
      <c r="AG54" s="83"/>
      <c r="AH54" s="83"/>
    </row>
    <row r="55" customFormat="false" ht="12.75" hidden="false" customHeight="false" outlineLevel="0" collapsed="false">
      <c r="A55" s="77" t="str">
        <f aca="false">Cover!B1</f>
        <v>NJ</v>
      </c>
      <c r="B55" s="28" t="n">
        <f aca="false">Cover!B2</f>
        <v>0</v>
      </c>
      <c r="C55" s="81" t="n">
        <f aca="false">Cover!B3</f>
        <v>2011</v>
      </c>
      <c r="D55" s="78"/>
      <c r="E55" s="78"/>
      <c r="F55" s="78"/>
      <c r="G55" s="78"/>
      <c r="H55" s="78"/>
      <c r="I55" s="79"/>
      <c r="J55" s="79"/>
      <c r="K55" s="79"/>
      <c r="L55" s="79"/>
      <c r="M55" s="79"/>
      <c r="N55" s="79"/>
      <c r="O55" s="79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3"/>
      <c r="AF55" s="83"/>
      <c r="AG55" s="83"/>
      <c r="AH55" s="83"/>
    </row>
    <row r="56" customFormat="false" ht="12.75" hidden="false" customHeight="false" outlineLevel="0" collapsed="false">
      <c r="A56" s="77" t="str">
        <f aca="false">Cover!B1</f>
        <v>NJ</v>
      </c>
      <c r="B56" s="28" t="n">
        <f aca="false">Cover!B2</f>
        <v>0</v>
      </c>
      <c r="C56" s="81" t="n">
        <f aca="false">Cover!B3</f>
        <v>2011</v>
      </c>
      <c r="D56" s="78"/>
      <c r="E56" s="78"/>
      <c r="F56" s="78"/>
      <c r="G56" s="78"/>
      <c r="H56" s="78"/>
      <c r="I56" s="79"/>
      <c r="J56" s="79"/>
      <c r="K56" s="79"/>
      <c r="L56" s="79"/>
      <c r="M56" s="79"/>
      <c r="N56" s="79"/>
      <c r="O56" s="79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3"/>
      <c r="AF56" s="83"/>
      <c r="AG56" s="83"/>
      <c r="AH56" s="83"/>
    </row>
    <row r="57" customFormat="false" ht="12.75" hidden="false" customHeight="false" outlineLevel="0" collapsed="false">
      <c r="A57" s="77" t="str">
        <f aca="false">Cover!B1</f>
        <v>NJ</v>
      </c>
      <c r="B57" s="28" t="n">
        <f aca="false">Cover!B2</f>
        <v>0</v>
      </c>
      <c r="C57" s="81" t="n">
        <f aca="false">Cover!B3</f>
        <v>2011</v>
      </c>
      <c r="D57" s="78"/>
      <c r="E57" s="78"/>
      <c r="F57" s="78"/>
      <c r="G57" s="78"/>
      <c r="H57" s="78"/>
      <c r="I57" s="79"/>
      <c r="J57" s="79"/>
      <c r="K57" s="79"/>
      <c r="L57" s="79"/>
      <c r="M57" s="79"/>
      <c r="N57" s="79"/>
      <c r="O57" s="79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3"/>
      <c r="AF57" s="83"/>
      <c r="AG57" s="83"/>
      <c r="AH57" s="83"/>
    </row>
    <row r="58" customFormat="false" ht="12.75" hidden="false" customHeight="false" outlineLevel="0" collapsed="false">
      <c r="A58" s="77" t="str">
        <f aca="false">Cover!B1</f>
        <v>NJ</v>
      </c>
      <c r="B58" s="28" t="n">
        <f aca="false">Cover!B2</f>
        <v>0</v>
      </c>
      <c r="C58" s="81" t="n">
        <f aca="false">Cover!B3</f>
        <v>2011</v>
      </c>
      <c r="D58" s="78"/>
      <c r="E58" s="78"/>
      <c r="F58" s="78"/>
      <c r="G58" s="78"/>
      <c r="H58" s="78"/>
      <c r="I58" s="79"/>
      <c r="J58" s="79"/>
      <c r="K58" s="79"/>
      <c r="L58" s="79"/>
      <c r="M58" s="79"/>
      <c r="N58" s="79"/>
      <c r="O58" s="79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3"/>
      <c r="AF58" s="83"/>
      <c r="AG58" s="83"/>
      <c r="AH58" s="83"/>
    </row>
    <row r="59" customFormat="false" ht="12.75" hidden="false" customHeight="false" outlineLevel="0" collapsed="false">
      <c r="A59" s="77" t="str">
        <f aca="false">Cover!B1</f>
        <v>NJ</v>
      </c>
      <c r="B59" s="28" t="n">
        <f aca="false">Cover!B2</f>
        <v>0</v>
      </c>
      <c r="C59" s="81" t="n">
        <f aca="false">Cover!B3</f>
        <v>2011</v>
      </c>
      <c r="D59" s="78"/>
      <c r="E59" s="78"/>
      <c r="F59" s="78"/>
      <c r="G59" s="78"/>
      <c r="H59" s="78"/>
      <c r="I59" s="79"/>
      <c r="J59" s="79"/>
      <c r="K59" s="79"/>
      <c r="L59" s="79"/>
      <c r="M59" s="79"/>
      <c r="N59" s="79"/>
      <c r="O59" s="79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3"/>
      <c r="AF59" s="83"/>
      <c r="AG59" s="83"/>
      <c r="AH59" s="83"/>
    </row>
    <row r="60" customFormat="false" ht="12.75" hidden="false" customHeight="false" outlineLevel="0" collapsed="false">
      <c r="A60" s="77" t="str">
        <f aca="false">Cover!B1</f>
        <v>NJ</v>
      </c>
      <c r="B60" s="28" t="n">
        <f aca="false">Cover!B2</f>
        <v>0</v>
      </c>
      <c r="C60" s="81" t="n">
        <f aca="false">Cover!B3</f>
        <v>2011</v>
      </c>
      <c r="D60" s="78"/>
      <c r="E60" s="78"/>
      <c r="F60" s="78"/>
      <c r="G60" s="78"/>
      <c r="H60" s="78"/>
      <c r="I60" s="79"/>
      <c r="J60" s="79"/>
      <c r="K60" s="79"/>
      <c r="L60" s="79"/>
      <c r="M60" s="79"/>
      <c r="N60" s="79"/>
      <c r="O60" s="79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3"/>
      <c r="AF60" s="83"/>
      <c r="AG60" s="83"/>
      <c r="AH60" s="83"/>
    </row>
    <row r="61" customFormat="false" ht="12.75" hidden="false" customHeight="false" outlineLevel="0" collapsed="false">
      <c r="A61" s="77" t="str">
        <f aca="false">Cover!B1</f>
        <v>NJ</v>
      </c>
      <c r="B61" s="28" t="n">
        <f aca="false">Cover!B2</f>
        <v>0</v>
      </c>
      <c r="C61" s="81" t="n">
        <f aca="false">Cover!B3</f>
        <v>2011</v>
      </c>
      <c r="D61" s="78"/>
      <c r="E61" s="78"/>
      <c r="F61" s="78"/>
      <c r="G61" s="78"/>
      <c r="H61" s="78"/>
      <c r="I61" s="79"/>
      <c r="J61" s="79"/>
      <c r="K61" s="79"/>
      <c r="L61" s="79"/>
      <c r="M61" s="79"/>
      <c r="N61" s="79"/>
      <c r="O61" s="79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3"/>
      <c r="AF61" s="83"/>
      <c r="AG61" s="83"/>
      <c r="AH61" s="83"/>
    </row>
    <row r="62" customFormat="false" ht="12.75" hidden="false" customHeight="false" outlineLevel="0" collapsed="false">
      <c r="A62" s="77" t="str">
        <f aca="false">Cover!B1</f>
        <v>NJ</v>
      </c>
      <c r="B62" s="28" t="n">
        <f aca="false">Cover!B2</f>
        <v>0</v>
      </c>
      <c r="C62" s="81" t="n">
        <f aca="false">Cover!B3</f>
        <v>2011</v>
      </c>
      <c r="D62" s="78"/>
      <c r="E62" s="78"/>
      <c r="F62" s="78"/>
      <c r="G62" s="78"/>
      <c r="H62" s="78"/>
      <c r="I62" s="79"/>
      <c r="J62" s="79"/>
      <c r="K62" s="79"/>
      <c r="L62" s="79"/>
      <c r="M62" s="79"/>
      <c r="N62" s="79"/>
      <c r="O62" s="79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3"/>
      <c r="AF62" s="83"/>
      <c r="AG62" s="83"/>
      <c r="AH62" s="83"/>
    </row>
    <row r="63" customFormat="false" ht="12.75" hidden="false" customHeight="false" outlineLevel="0" collapsed="false">
      <c r="A63" s="77" t="str">
        <f aca="false">Cover!B1</f>
        <v>NJ</v>
      </c>
      <c r="B63" s="28" t="n">
        <f aca="false">Cover!B2</f>
        <v>0</v>
      </c>
      <c r="C63" s="81" t="n">
        <f aca="false">Cover!B3</f>
        <v>2011</v>
      </c>
      <c r="D63" s="78"/>
      <c r="E63" s="78"/>
      <c r="F63" s="78"/>
      <c r="G63" s="78"/>
      <c r="H63" s="78"/>
      <c r="I63" s="79"/>
      <c r="J63" s="79"/>
      <c r="K63" s="79"/>
      <c r="L63" s="79"/>
      <c r="M63" s="79"/>
      <c r="N63" s="79"/>
      <c r="O63" s="79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3"/>
      <c r="AF63" s="83"/>
      <c r="AG63" s="83"/>
      <c r="AH63" s="83"/>
    </row>
    <row r="64" customFormat="false" ht="12.75" hidden="false" customHeight="false" outlineLevel="0" collapsed="false">
      <c r="A64" s="77" t="str">
        <f aca="false">Cover!B1</f>
        <v>NJ</v>
      </c>
      <c r="B64" s="28" t="n">
        <f aca="false">Cover!B2</f>
        <v>0</v>
      </c>
      <c r="C64" s="81" t="n">
        <f aca="false">Cover!B3</f>
        <v>2011</v>
      </c>
      <c r="D64" s="78"/>
      <c r="E64" s="78"/>
      <c r="F64" s="78"/>
      <c r="G64" s="78"/>
      <c r="H64" s="78"/>
      <c r="I64" s="79"/>
      <c r="J64" s="79"/>
      <c r="K64" s="79"/>
      <c r="L64" s="79"/>
      <c r="M64" s="79"/>
      <c r="N64" s="79"/>
      <c r="O64" s="79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3"/>
      <c r="AF64" s="83"/>
      <c r="AG64" s="83"/>
      <c r="AH64" s="83"/>
    </row>
    <row r="65" customFormat="false" ht="12.75" hidden="false" customHeight="false" outlineLevel="0" collapsed="false">
      <c r="A65" s="77" t="str">
        <f aca="false">Cover!B1</f>
        <v>NJ</v>
      </c>
      <c r="B65" s="28" t="n">
        <f aca="false">Cover!B2</f>
        <v>0</v>
      </c>
      <c r="C65" s="81" t="n">
        <f aca="false">Cover!B3</f>
        <v>2011</v>
      </c>
      <c r="D65" s="78"/>
      <c r="E65" s="78"/>
      <c r="F65" s="78"/>
      <c r="G65" s="78"/>
      <c r="H65" s="78"/>
      <c r="I65" s="79"/>
      <c r="J65" s="79"/>
      <c r="K65" s="79"/>
      <c r="L65" s="79"/>
      <c r="M65" s="79"/>
      <c r="N65" s="79"/>
      <c r="O65" s="79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3"/>
      <c r="AF65" s="83"/>
      <c r="AG65" s="83"/>
      <c r="AH65" s="83"/>
    </row>
    <row r="66" customFormat="false" ht="12.75" hidden="false" customHeight="false" outlineLevel="0" collapsed="false">
      <c r="A66" s="77" t="str">
        <f aca="false">Cover!B1</f>
        <v>NJ</v>
      </c>
      <c r="B66" s="28" t="n">
        <f aca="false">Cover!B2</f>
        <v>0</v>
      </c>
      <c r="C66" s="81" t="n">
        <f aca="false">Cover!B3</f>
        <v>2011</v>
      </c>
      <c r="D66" s="78"/>
      <c r="E66" s="78"/>
      <c r="F66" s="78"/>
      <c r="G66" s="78"/>
      <c r="H66" s="78"/>
      <c r="I66" s="79"/>
      <c r="J66" s="79"/>
      <c r="K66" s="79"/>
      <c r="L66" s="79"/>
      <c r="M66" s="79"/>
      <c r="N66" s="79"/>
      <c r="O66" s="79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3"/>
      <c r="AF66" s="83"/>
      <c r="AG66" s="83"/>
      <c r="AH66" s="83"/>
    </row>
    <row r="67" customFormat="false" ht="12.75" hidden="false" customHeight="false" outlineLevel="0" collapsed="false">
      <c r="A67" s="77" t="str">
        <f aca="false">Cover!B1</f>
        <v>NJ</v>
      </c>
      <c r="B67" s="28" t="n">
        <f aca="false">Cover!B2</f>
        <v>0</v>
      </c>
      <c r="C67" s="81" t="n">
        <f aca="false">Cover!B3</f>
        <v>2011</v>
      </c>
      <c r="D67" s="78"/>
      <c r="E67" s="78"/>
      <c r="F67" s="78"/>
      <c r="G67" s="78"/>
      <c r="H67" s="78"/>
      <c r="I67" s="79"/>
      <c r="J67" s="79"/>
      <c r="K67" s="79"/>
      <c r="L67" s="79"/>
      <c r="M67" s="79"/>
      <c r="N67" s="79"/>
      <c r="O67" s="79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3"/>
      <c r="AF67" s="83"/>
      <c r="AG67" s="83"/>
      <c r="AH67" s="83"/>
    </row>
    <row r="68" customFormat="false" ht="12.75" hidden="false" customHeight="false" outlineLevel="0" collapsed="false">
      <c r="A68" s="77" t="str">
        <f aca="false">Cover!B1</f>
        <v>NJ</v>
      </c>
      <c r="B68" s="28" t="n">
        <f aca="false">Cover!B2</f>
        <v>0</v>
      </c>
      <c r="C68" s="81" t="n">
        <f aca="false">Cover!B3</f>
        <v>2011</v>
      </c>
      <c r="D68" s="78"/>
      <c r="E68" s="78"/>
      <c r="F68" s="78"/>
      <c r="G68" s="78"/>
      <c r="H68" s="78"/>
      <c r="I68" s="79"/>
      <c r="J68" s="79"/>
      <c r="K68" s="79"/>
      <c r="L68" s="79"/>
      <c r="M68" s="79"/>
      <c r="N68" s="79"/>
      <c r="O68" s="79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3"/>
      <c r="AF68" s="83"/>
      <c r="AG68" s="83"/>
      <c r="AH68" s="83"/>
    </row>
    <row r="69" customFormat="false" ht="12.75" hidden="false" customHeight="false" outlineLevel="0" collapsed="false">
      <c r="A69" s="77" t="str">
        <f aca="false">Cover!B1</f>
        <v>NJ</v>
      </c>
      <c r="B69" s="28" t="n">
        <f aca="false">Cover!B2</f>
        <v>0</v>
      </c>
      <c r="C69" s="81" t="n">
        <f aca="false">Cover!B3</f>
        <v>2011</v>
      </c>
      <c r="D69" s="78"/>
      <c r="E69" s="78"/>
      <c r="F69" s="78"/>
      <c r="G69" s="78"/>
      <c r="H69" s="78"/>
      <c r="I69" s="79"/>
      <c r="J69" s="79"/>
      <c r="K69" s="79"/>
      <c r="L69" s="79"/>
      <c r="M69" s="79"/>
      <c r="N69" s="79"/>
      <c r="O69" s="79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3"/>
      <c r="AF69" s="83"/>
      <c r="AG69" s="83"/>
      <c r="AH69" s="83"/>
    </row>
    <row r="70" customFormat="false" ht="12.75" hidden="false" customHeight="false" outlineLevel="0" collapsed="false">
      <c r="A70" s="77" t="str">
        <f aca="false">Cover!B1</f>
        <v>NJ</v>
      </c>
      <c r="B70" s="28" t="n">
        <f aca="false">Cover!B2</f>
        <v>0</v>
      </c>
      <c r="C70" s="81" t="n">
        <f aca="false">Cover!B3</f>
        <v>2011</v>
      </c>
      <c r="D70" s="78"/>
      <c r="E70" s="78"/>
      <c r="F70" s="78"/>
      <c r="G70" s="78"/>
      <c r="H70" s="78"/>
      <c r="I70" s="79"/>
      <c r="J70" s="79"/>
      <c r="K70" s="79"/>
      <c r="L70" s="79"/>
      <c r="M70" s="79"/>
      <c r="N70" s="79"/>
      <c r="O70" s="79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3"/>
      <c r="AF70" s="83"/>
      <c r="AG70" s="83"/>
      <c r="AH70" s="83"/>
    </row>
    <row r="71" customFormat="false" ht="12.75" hidden="false" customHeight="false" outlineLevel="0" collapsed="false">
      <c r="A71" s="77" t="str">
        <f aca="false">Cover!B1</f>
        <v>NJ</v>
      </c>
      <c r="B71" s="28" t="n">
        <f aca="false">Cover!B2</f>
        <v>0</v>
      </c>
      <c r="C71" s="81" t="n">
        <f aca="false">Cover!B3</f>
        <v>2011</v>
      </c>
      <c r="D71" s="78"/>
      <c r="E71" s="78"/>
      <c r="F71" s="78"/>
      <c r="G71" s="78"/>
      <c r="H71" s="78"/>
      <c r="I71" s="79"/>
      <c r="J71" s="79"/>
      <c r="K71" s="79"/>
      <c r="L71" s="79"/>
      <c r="M71" s="79"/>
      <c r="N71" s="79"/>
      <c r="O71" s="79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3"/>
      <c r="AF71" s="83"/>
      <c r="AG71" s="83"/>
      <c r="AH71" s="83"/>
    </row>
    <row r="72" customFormat="false" ht="12.75" hidden="false" customHeight="false" outlineLevel="0" collapsed="false">
      <c r="A72" s="77" t="str">
        <f aca="false">Cover!B1</f>
        <v>NJ</v>
      </c>
      <c r="B72" s="28" t="n">
        <f aca="false">Cover!B2</f>
        <v>0</v>
      </c>
      <c r="C72" s="81" t="n">
        <f aca="false">Cover!B3</f>
        <v>2011</v>
      </c>
      <c r="D72" s="78"/>
      <c r="E72" s="78"/>
      <c r="F72" s="78"/>
      <c r="G72" s="78"/>
      <c r="H72" s="78"/>
      <c r="I72" s="79"/>
      <c r="J72" s="79"/>
      <c r="K72" s="79"/>
      <c r="L72" s="79"/>
      <c r="M72" s="79"/>
      <c r="N72" s="79"/>
      <c r="O72" s="79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3"/>
      <c r="AF72" s="83"/>
      <c r="AG72" s="83"/>
      <c r="AH72" s="83"/>
    </row>
    <row r="73" customFormat="false" ht="12.75" hidden="false" customHeight="false" outlineLevel="0" collapsed="false">
      <c r="A73" s="77" t="str">
        <f aca="false">Cover!B1</f>
        <v>NJ</v>
      </c>
      <c r="B73" s="28" t="n">
        <f aca="false">Cover!B2</f>
        <v>0</v>
      </c>
      <c r="C73" s="81" t="n">
        <f aca="false">Cover!B3</f>
        <v>2011</v>
      </c>
      <c r="D73" s="78"/>
      <c r="E73" s="78"/>
      <c r="F73" s="78"/>
      <c r="G73" s="78"/>
      <c r="H73" s="78"/>
      <c r="I73" s="79"/>
      <c r="J73" s="79"/>
      <c r="K73" s="79"/>
      <c r="L73" s="79"/>
      <c r="M73" s="79"/>
      <c r="N73" s="79"/>
      <c r="O73" s="79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3"/>
      <c r="AF73" s="83"/>
      <c r="AG73" s="83"/>
      <c r="AH73" s="83"/>
    </row>
    <row r="74" customFormat="false" ht="12.75" hidden="false" customHeight="false" outlineLevel="0" collapsed="false">
      <c r="A74" s="77" t="str">
        <f aca="false">Cover!B1</f>
        <v>NJ</v>
      </c>
      <c r="B74" s="28" t="n">
        <f aca="false">Cover!B2</f>
        <v>0</v>
      </c>
      <c r="C74" s="81" t="n">
        <f aca="false">Cover!B3</f>
        <v>2011</v>
      </c>
      <c r="D74" s="78"/>
      <c r="E74" s="78"/>
      <c r="F74" s="78"/>
      <c r="G74" s="78"/>
      <c r="H74" s="78"/>
      <c r="I74" s="79"/>
      <c r="J74" s="79"/>
      <c r="K74" s="79"/>
      <c r="L74" s="79"/>
      <c r="M74" s="79"/>
      <c r="N74" s="79"/>
      <c r="O74" s="79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3"/>
      <c r="AF74" s="83"/>
      <c r="AG74" s="83"/>
      <c r="AH74" s="83"/>
    </row>
    <row r="75" customFormat="false" ht="12.75" hidden="false" customHeight="false" outlineLevel="0" collapsed="false">
      <c r="A75" s="77" t="str">
        <f aca="false">Cover!B1</f>
        <v>NJ</v>
      </c>
      <c r="B75" s="28" t="n">
        <f aca="false">Cover!B2</f>
        <v>0</v>
      </c>
      <c r="C75" s="81" t="n">
        <f aca="false">Cover!B3</f>
        <v>2011</v>
      </c>
      <c r="D75" s="78"/>
      <c r="E75" s="78"/>
      <c r="F75" s="78"/>
      <c r="G75" s="78"/>
      <c r="H75" s="78"/>
      <c r="I75" s="79"/>
      <c r="J75" s="79"/>
      <c r="K75" s="79"/>
      <c r="L75" s="79"/>
      <c r="M75" s="79"/>
      <c r="N75" s="79"/>
      <c r="O75" s="79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3"/>
      <c r="AF75" s="83"/>
      <c r="AG75" s="83"/>
      <c r="AH75" s="83"/>
    </row>
    <row r="76" customFormat="false" ht="12.75" hidden="false" customHeight="false" outlineLevel="0" collapsed="false">
      <c r="A76" s="77" t="str">
        <f aca="false">Cover!B1</f>
        <v>NJ</v>
      </c>
      <c r="B76" s="28" t="n">
        <f aca="false">Cover!B2</f>
        <v>0</v>
      </c>
      <c r="C76" s="81" t="n">
        <f aca="false">Cover!B3</f>
        <v>2011</v>
      </c>
      <c r="D76" s="78"/>
      <c r="E76" s="78"/>
      <c r="F76" s="78"/>
      <c r="G76" s="78"/>
      <c r="H76" s="78"/>
      <c r="I76" s="79"/>
      <c r="J76" s="79"/>
      <c r="K76" s="79"/>
      <c r="L76" s="79"/>
      <c r="M76" s="79"/>
      <c r="N76" s="79"/>
      <c r="O76" s="79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3"/>
      <c r="AF76" s="83"/>
      <c r="AG76" s="83"/>
      <c r="AH76" s="83"/>
    </row>
    <row r="77" customFormat="false" ht="12.75" hidden="false" customHeight="false" outlineLevel="0" collapsed="false">
      <c r="A77" s="77" t="str">
        <f aca="false">Cover!B1</f>
        <v>NJ</v>
      </c>
      <c r="B77" s="28" t="n">
        <f aca="false">Cover!B2</f>
        <v>0</v>
      </c>
      <c r="C77" s="81" t="n">
        <f aca="false">Cover!B3</f>
        <v>2011</v>
      </c>
      <c r="D77" s="78"/>
      <c r="E77" s="78"/>
      <c r="F77" s="78"/>
      <c r="G77" s="78"/>
      <c r="H77" s="78"/>
      <c r="I77" s="79"/>
      <c r="J77" s="79"/>
      <c r="K77" s="79"/>
      <c r="L77" s="79"/>
      <c r="M77" s="79"/>
      <c r="N77" s="79"/>
      <c r="O77" s="79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3"/>
      <c r="AF77" s="83"/>
      <c r="AG77" s="83"/>
      <c r="AH77" s="83"/>
    </row>
    <row r="78" customFormat="false" ht="12.75" hidden="false" customHeight="false" outlineLevel="0" collapsed="false">
      <c r="A78" s="77" t="str">
        <f aca="false">Cover!B1</f>
        <v>NJ</v>
      </c>
      <c r="B78" s="28" t="n">
        <f aca="false">Cover!B2</f>
        <v>0</v>
      </c>
      <c r="C78" s="81" t="n">
        <f aca="false">Cover!B3</f>
        <v>2011</v>
      </c>
      <c r="D78" s="78"/>
      <c r="E78" s="78"/>
      <c r="F78" s="78"/>
      <c r="G78" s="78"/>
      <c r="H78" s="78"/>
      <c r="I78" s="79"/>
      <c r="J78" s="79"/>
      <c r="K78" s="79"/>
      <c r="L78" s="79"/>
      <c r="M78" s="79"/>
      <c r="N78" s="79"/>
      <c r="O78" s="79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3"/>
      <c r="AF78" s="83"/>
      <c r="AG78" s="83"/>
      <c r="AH78" s="83"/>
    </row>
    <row r="79" customFormat="false" ht="12.75" hidden="false" customHeight="false" outlineLevel="0" collapsed="false">
      <c r="A79" s="77" t="str">
        <f aca="false">Cover!B1</f>
        <v>NJ</v>
      </c>
      <c r="B79" s="28" t="n">
        <f aca="false">Cover!B2</f>
        <v>0</v>
      </c>
      <c r="C79" s="81" t="n">
        <f aca="false">Cover!B3</f>
        <v>2011</v>
      </c>
      <c r="D79" s="78"/>
      <c r="E79" s="78"/>
      <c r="F79" s="78"/>
      <c r="G79" s="78"/>
      <c r="H79" s="78"/>
      <c r="I79" s="79"/>
      <c r="J79" s="79"/>
      <c r="K79" s="79"/>
      <c r="L79" s="79"/>
      <c r="M79" s="79"/>
      <c r="N79" s="79"/>
      <c r="O79" s="79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3"/>
      <c r="AF79" s="83"/>
      <c r="AG79" s="83"/>
      <c r="AH79" s="83"/>
    </row>
    <row r="80" customFormat="false" ht="12.75" hidden="false" customHeight="false" outlineLevel="0" collapsed="false">
      <c r="A80" s="77" t="str">
        <f aca="false">Cover!B1</f>
        <v>NJ</v>
      </c>
      <c r="B80" s="28" t="n">
        <f aca="false">Cover!B2</f>
        <v>0</v>
      </c>
      <c r="C80" s="81" t="n">
        <f aca="false">Cover!B3</f>
        <v>2011</v>
      </c>
      <c r="D80" s="78"/>
      <c r="E80" s="78"/>
      <c r="F80" s="78"/>
      <c r="G80" s="78"/>
      <c r="H80" s="78"/>
      <c r="I80" s="79"/>
      <c r="J80" s="79"/>
      <c r="K80" s="79"/>
      <c r="L80" s="79"/>
      <c r="M80" s="79"/>
      <c r="N80" s="79"/>
      <c r="O80" s="79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3"/>
      <c r="AF80" s="83"/>
      <c r="AG80" s="83"/>
      <c r="AH80" s="83"/>
    </row>
    <row r="81" customFormat="false" ht="12.75" hidden="false" customHeight="false" outlineLevel="0" collapsed="false">
      <c r="A81" s="77" t="str">
        <f aca="false">Cover!B1</f>
        <v>NJ</v>
      </c>
      <c r="B81" s="28" t="n">
        <f aca="false">Cover!B2</f>
        <v>0</v>
      </c>
      <c r="C81" s="81" t="n">
        <f aca="false">Cover!B3</f>
        <v>2011</v>
      </c>
      <c r="D81" s="78"/>
      <c r="E81" s="78"/>
      <c r="F81" s="78"/>
      <c r="G81" s="78"/>
      <c r="H81" s="78"/>
      <c r="I81" s="79"/>
      <c r="J81" s="79"/>
      <c r="K81" s="79"/>
      <c r="L81" s="79"/>
      <c r="M81" s="79"/>
      <c r="N81" s="79"/>
      <c r="O81" s="79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3"/>
      <c r="AF81" s="83"/>
      <c r="AG81" s="83"/>
      <c r="AH81" s="83"/>
    </row>
    <row r="82" customFormat="false" ht="12.75" hidden="false" customHeight="false" outlineLevel="0" collapsed="false">
      <c r="A82" s="77" t="str">
        <f aca="false">Cover!B1</f>
        <v>NJ</v>
      </c>
      <c r="B82" s="28" t="n">
        <f aca="false">Cover!B2</f>
        <v>0</v>
      </c>
      <c r="C82" s="81" t="n">
        <f aca="false">Cover!B3</f>
        <v>2011</v>
      </c>
      <c r="D82" s="78"/>
      <c r="E82" s="78"/>
      <c r="F82" s="78"/>
      <c r="G82" s="78"/>
      <c r="H82" s="78"/>
      <c r="I82" s="79"/>
      <c r="J82" s="79"/>
      <c r="K82" s="79"/>
      <c r="L82" s="79"/>
      <c r="M82" s="79"/>
      <c r="N82" s="79"/>
      <c r="O82" s="79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3"/>
      <c r="AF82" s="83"/>
      <c r="AG82" s="83"/>
      <c r="AH82" s="83"/>
    </row>
    <row r="83" customFormat="false" ht="12.75" hidden="false" customHeight="false" outlineLevel="0" collapsed="false">
      <c r="A83" s="77" t="str">
        <f aca="false">Cover!B1</f>
        <v>NJ</v>
      </c>
      <c r="B83" s="28" t="n">
        <f aca="false">Cover!B2</f>
        <v>0</v>
      </c>
      <c r="C83" s="81" t="n">
        <f aca="false">Cover!B3</f>
        <v>2011</v>
      </c>
      <c r="D83" s="78"/>
      <c r="E83" s="78"/>
      <c r="F83" s="78"/>
      <c r="G83" s="78"/>
      <c r="H83" s="78"/>
      <c r="I83" s="79"/>
      <c r="J83" s="79"/>
      <c r="K83" s="79"/>
      <c r="L83" s="79"/>
      <c r="M83" s="79"/>
      <c r="N83" s="79"/>
      <c r="O83" s="79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3"/>
      <c r="AF83" s="83"/>
      <c r="AG83" s="83"/>
      <c r="AH83" s="83"/>
    </row>
    <row r="84" customFormat="false" ht="12.75" hidden="false" customHeight="false" outlineLevel="0" collapsed="false">
      <c r="A84" s="77" t="str">
        <f aca="false">Cover!B1</f>
        <v>NJ</v>
      </c>
      <c r="B84" s="28" t="n">
        <f aca="false">Cover!B2</f>
        <v>0</v>
      </c>
      <c r="C84" s="81" t="n">
        <f aca="false">Cover!B3</f>
        <v>2011</v>
      </c>
      <c r="D84" s="78"/>
      <c r="E84" s="78"/>
      <c r="F84" s="78"/>
      <c r="G84" s="78"/>
      <c r="H84" s="78"/>
      <c r="I84" s="79"/>
      <c r="J84" s="79"/>
      <c r="K84" s="79"/>
      <c r="L84" s="79"/>
      <c r="M84" s="79"/>
      <c r="N84" s="79"/>
      <c r="O84" s="79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3"/>
      <c r="AF84" s="83"/>
      <c r="AG84" s="83"/>
      <c r="AH84" s="83"/>
    </row>
    <row r="85" customFormat="false" ht="12.75" hidden="false" customHeight="false" outlineLevel="0" collapsed="false">
      <c r="A85" s="77" t="str">
        <f aca="false">Cover!B1</f>
        <v>NJ</v>
      </c>
      <c r="B85" s="28" t="n">
        <f aca="false">Cover!B2</f>
        <v>0</v>
      </c>
      <c r="C85" s="81" t="n">
        <f aca="false">Cover!B3</f>
        <v>2011</v>
      </c>
      <c r="D85" s="78"/>
      <c r="E85" s="78"/>
      <c r="F85" s="78"/>
      <c r="G85" s="78"/>
      <c r="H85" s="78"/>
      <c r="I85" s="79"/>
      <c r="J85" s="79"/>
      <c r="K85" s="79"/>
      <c r="L85" s="79"/>
      <c r="M85" s="79"/>
      <c r="N85" s="79"/>
      <c r="O85" s="79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3"/>
      <c r="AF85" s="83"/>
      <c r="AG85" s="83"/>
      <c r="AH85" s="83"/>
    </row>
    <row r="86" customFormat="false" ht="12.75" hidden="false" customHeight="false" outlineLevel="0" collapsed="false">
      <c r="A86" s="77" t="str">
        <f aca="false">Cover!B1</f>
        <v>NJ</v>
      </c>
      <c r="B86" s="28" t="n">
        <f aca="false">Cover!B2</f>
        <v>0</v>
      </c>
      <c r="C86" s="81" t="n">
        <f aca="false">Cover!B3</f>
        <v>2011</v>
      </c>
      <c r="D86" s="78"/>
      <c r="E86" s="78"/>
      <c r="F86" s="78"/>
      <c r="G86" s="78"/>
      <c r="H86" s="78"/>
      <c r="I86" s="79"/>
      <c r="J86" s="79"/>
      <c r="K86" s="79"/>
      <c r="L86" s="79"/>
      <c r="M86" s="79"/>
      <c r="N86" s="79"/>
      <c r="O86" s="79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3"/>
      <c r="AF86" s="83"/>
      <c r="AG86" s="83"/>
      <c r="AH86" s="83"/>
    </row>
    <row r="87" customFormat="false" ht="12.75" hidden="false" customHeight="false" outlineLevel="0" collapsed="false">
      <c r="A87" s="77" t="str">
        <f aca="false">Cover!B1</f>
        <v>NJ</v>
      </c>
      <c r="B87" s="28" t="n">
        <f aca="false">Cover!B2</f>
        <v>0</v>
      </c>
      <c r="C87" s="81" t="n">
        <f aca="false">Cover!B3</f>
        <v>2011</v>
      </c>
      <c r="D87" s="78"/>
      <c r="E87" s="78"/>
      <c r="F87" s="78"/>
      <c r="G87" s="78"/>
      <c r="H87" s="78"/>
      <c r="I87" s="79"/>
      <c r="J87" s="79"/>
      <c r="K87" s="79"/>
      <c r="L87" s="79"/>
      <c r="M87" s="79"/>
      <c r="N87" s="79"/>
      <c r="O87" s="79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3"/>
      <c r="AF87" s="83"/>
      <c r="AG87" s="83"/>
      <c r="AH87" s="83"/>
    </row>
    <row r="88" customFormat="false" ht="12.75" hidden="false" customHeight="false" outlineLevel="0" collapsed="false">
      <c r="A88" s="77" t="str">
        <f aca="false">Cover!B1</f>
        <v>NJ</v>
      </c>
      <c r="B88" s="28" t="n">
        <f aca="false">Cover!B2</f>
        <v>0</v>
      </c>
      <c r="C88" s="81" t="n">
        <f aca="false">Cover!B3</f>
        <v>2011</v>
      </c>
      <c r="D88" s="78"/>
      <c r="E88" s="78"/>
      <c r="F88" s="78"/>
      <c r="G88" s="78"/>
      <c r="H88" s="78"/>
      <c r="I88" s="79"/>
      <c r="J88" s="79"/>
      <c r="K88" s="79"/>
      <c r="L88" s="79"/>
      <c r="M88" s="79"/>
      <c r="N88" s="79"/>
      <c r="O88" s="79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3"/>
      <c r="AF88" s="83"/>
      <c r="AG88" s="83"/>
      <c r="AH88" s="83"/>
    </row>
    <row r="89" customFormat="false" ht="12.75" hidden="false" customHeight="false" outlineLevel="0" collapsed="false">
      <c r="A89" s="77" t="str">
        <f aca="false">Cover!B1</f>
        <v>NJ</v>
      </c>
      <c r="B89" s="28" t="n">
        <f aca="false">Cover!B2</f>
        <v>0</v>
      </c>
      <c r="C89" s="81" t="n">
        <f aca="false">Cover!B3</f>
        <v>2011</v>
      </c>
      <c r="D89" s="78"/>
      <c r="E89" s="78"/>
      <c r="F89" s="78"/>
      <c r="G89" s="78"/>
      <c r="H89" s="78"/>
      <c r="I89" s="79"/>
      <c r="J89" s="79"/>
      <c r="K89" s="79"/>
      <c r="L89" s="79"/>
      <c r="M89" s="79"/>
      <c r="N89" s="79"/>
      <c r="O89" s="79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3"/>
      <c r="AF89" s="83"/>
      <c r="AG89" s="83"/>
      <c r="AH89" s="83"/>
    </row>
    <row r="90" customFormat="false" ht="12.75" hidden="false" customHeight="false" outlineLevel="0" collapsed="false">
      <c r="A90" s="77" t="str">
        <f aca="false">Cover!B1</f>
        <v>NJ</v>
      </c>
      <c r="B90" s="28" t="n">
        <f aca="false">Cover!B2</f>
        <v>0</v>
      </c>
      <c r="C90" s="81" t="n">
        <f aca="false">Cover!B3</f>
        <v>2011</v>
      </c>
      <c r="D90" s="78"/>
      <c r="E90" s="78"/>
      <c r="F90" s="78"/>
      <c r="G90" s="78"/>
      <c r="H90" s="78"/>
      <c r="I90" s="79"/>
      <c r="J90" s="79"/>
      <c r="K90" s="79"/>
      <c r="L90" s="79"/>
      <c r="M90" s="79"/>
      <c r="N90" s="79"/>
      <c r="O90" s="79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3"/>
      <c r="AF90" s="83"/>
      <c r="AG90" s="83"/>
      <c r="AH90" s="83"/>
    </row>
    <row r="91" customFormat="false" ht="12.75" hidden="false" customHeight="false" outlineLevel="0" collapsed="false">
      <c r="A91" s="77" t="str">
        <f aca="false">Cover!B1</f>
        <v>NJ</v>
      </c>
      <c r="B91" s="28" t="n">
        <f aca="false">Cover!B2</f>
        <v>0</v>
      </c>
      <c r="C91" s="81" t="n">
        <f aca="false">Cover!B3</f>
        <v>2011</v>
      </c>
      <c r="D91" s="78"/>
      <c r="E91" s="78"/>
      <c r="F91" s="78"/>
      <c r="G91" s="78"/>
      <c r="H91" s="78"/>
      <c r="I91" s="79"/>
      <c r="J91" s="79"/>
      <c r="K91" s="79"/>
      <c r="L91" s="79"/>
      <c r="M91" s="79"/>
      <c r="N91" s="79"/>
      <c r="O91" s="79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3"/>
      <c r="AF91" s="83"/>
      <c r="AG91" s="83"/>
      <c r="AH91" s="83"/>
    </row>
    <row r="92" customFormat="false" ht="12.75" hidden="false" customHeight="false" outlineLevel="0" collapsed="false">
      <c r="A92" s="77" t="str">
        <f aca="false">Cover!B1</f>
        <v>NJ</v>
      </c>
      <c r="B92" s="28" t="n">
        <f aca="false">Cover!B2</f>
        <v>0</v>
      </c>
      <c r="C92" s="81" t="n">
        <f aca="false">Cover!B3</f>
        <v>2011</v>
      </c>
      <c r="D92" s="78"/>
      <c r="E92" s="78"/>
      <c r="F92" s="78"/>
      <c r="G92" s="78"/>
      <c r="H92" s="78"/>
      <c r="I92" s="79"/>
      <c r="J92" s="79"/>
      <c r="K92" s="79"/>
      <c r="L92" s="79"/>
      <c r="M92" s="79"/>
      <c r="N92" s="79"/>
      <c r="O92" s="79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3"/>
      <c r="AF92" s="83"/>
      <c r="AG92" s="83"/>
      <c r="AH92" s="83"/>
    </row>
    <row r="93" customFormat="false" ht="12.75" hidden="false" customHeight="false" outlineLevel="0" collapsed="false">
      <c r="A93" s="77" t="str">
        <f aca="false">Cover!B1</f>
        <v>NJ</v>
      </c>
      <c r="B93" s="28" t="n">
        <f aca="false">Cover!B2</f>
        <v>0</v>
      </c>
      <c r="C93" s="81" t="n">
        <f aca="false">Cover!B3</f>
        <v>2011</v>
      </c>
      <c r="D93" s="78"/>
      <c r="E93" s="78"/>
      <c r="F93" s="78"/>
      <c r="G93" s="78"/>
      <c r="H93" s="78"/>
      <c r="I93" s="79"/>
      <c r="J93" s="79"/>
      <c r="K93" s="79"/>
      <c r="L93" s="79"/>
      <c r="M93" s="79"/>
      <c r="N93" s="79"/>
      <c r="O93" s="79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3"/>
      <c r="AF93" s="83"/>
      <c r="AG93" s="83"/>
      <c r="AH93" s="83"/>
    </row>
    <row r="94" customFormat="false" ht="12.75" hidden="false" customHeight="false" outlineLevel="0" collapsed="false">
      <c r="A94" s="77" t="str">
        <f aca="false">Cover!B1</f>
        <v>NJ</v>
      </c>
      <c r="B94" s="28" t="n">
        <f aca="false">Cover!B2</f>
        <v>0</v>
      </c>
      <c r="C94" s="81" t="n">
        <f aca="false">Cover!B3</f>
        <v>2011</v>
      </c>
      <c r="D94" s="78"/>
      <c r="E94" s="78"/>
      <c r="F94" s="78"/>
      <c r="G94" s="78"/>
      <c r="H94" s="78"/>
      <c r="I94" s="79"/>
      <c r="J94" s="79"/>
      <c r="K94" s="79"/>
      <c r="L94" s="79"/>
      <c r="M94" s="79"/>
      <c r="N94" s="79"/>
      <c r="O94" s="79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3"/>
      <c r="AF94" s="83"/>
      <c r="AG94" s="83"/>
      <c r="AH94" s="83"/>
    </row>
    <row r="95" customFormat="false" ht="12.75" hidden="false" customHeight="false" outlineLevel="0" collapsed="false">
      <c r="A95" s="77" t="str">
        <f aca="false">Cover!B1</f>
        <v>NJ</v>
      </c>
      <c r="B95" s="28" t="n">
        <f aca="false">Cover!B2</f>
        <v>0</v>
      </c>
      <c r="C95" s="81" t="n">
        <f aca="false">Cover!B3</f>
        <v>2011</v>
      </c>
      <c r="D95" s="78"/>
      <c r="E95" s="78"/>
      <c r="F95" s="78"/>
      <c r="G95" s="78"/>
      <c r="H95" s="78"/>
      <c r="I95" s="79"/>
      <c r="J95" s="79"/>
      <c r="K95" s="79"/>
      <c r="L95" s="79"/>
      <c r="M95" s="79"/>
      <c r="N95" s="79"/>
      <c r="O95" s="79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3"/>
      <c r="AF95" s="83"/>
      <c r="AG95" s="83"/>
      <c r="AH95" s="83"/>
    </row>
    <row r="96" customFormat="false" ht="12.75" hidden="false" customHeight="false" outlineLevel="0" collapsed="false">
      <c r="A96" s="77" t="str">
        <f aca="false">Cover!B1</f>
        <v>NJ</v>
      </c>
      <c r="B96" s="28" t="n">
        <f aca="false">Cover!B2</f>
        <v>0</v>
      </c>
      <c r="C96" s="81" t="n">
        <f aca="false">Cover!B3</f>
        <v>2011</v>
      </c>
      <c r="D96" s="78"/>
      <c r="E96" s="78"/>
      <c r="F96" s="78"/>
      <c r="G96" s="78"/>
      <c r="H96" s="78"/>
      <c r="I96" s="79"/>
      <c r="J96" s="79"/>
      <c r="K96" s="79"/>
      <c r="L96" s="79"/>
      <c r="M96" s="79"/>
      <c r="N96" s="79"/>
      <c r="O96" s="79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3"/>
      <c r="AF96" s="83"/>
      <c r="AG96" s="83"/>
      <c r="AH96" s="83"/>
    </row>
    <row r="97" customFormat="false" ht="12.75" hidden="false" customHeight="false" outlineLevel="0" collapsed="false">
      <c r="A97" s="77" t="str">
        <f aca="false">Cover!B1</f>
        <v>NJ</v>
      </c>
      <c r="B97" s="28" t="n">
        <f aca="false">Cover!B2</f>
        <v>0</v>
      </c>
      <c r="C97" s="81" t="n">
        <f aca="false">Cover!B3</f>
        <v>2011</v>
      </c>
      <c r="D97" s="78"/>
      <c r="E97" s="78"/>
      <c r="F97" s="78"/>
      <c r="G97" s="78"/>
      <c r="H97" s="78"/>
      <c r="I97" s="79"/>
      <c r="J97" s="79"/>
      <c r="K97" s="79"/>
      <c r="L97" s="79"/>
      <c r="M97" s="79"/>
      <c r="N97" s="79"/>
      <c r="O97" s="79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3"/>
      <c r="AF97" s="83"/>
      <c r="AG97" s="83"/>
      <c r="AH97" s="83"/>
    </row>
    <row r="98" customFormat="false" ht="12.75" hidden="false" customHeight="false" outlineLevel="0" collapsed="false">
      <c r="A98" s="77" t="str">
        <f aca="false">Cover!B1</f>
        <v>NJ</v>
      </c>
      <c r="B98" s="28" t="n">
        <f aca="false">Cover!B2</f>
        <v>0</v>
      </c>
      <c r="C98" s="81" t="n">
        <f aca="false">Cover!B3</f>
        <v>2011</v>
      </c>
      <c r="D98" s="78"/>
      <c r="E98" s="78"/>
      <c r="F98" s="78"/>
      <c r="G98" s="78"/>
      <c r="H98" s="78"/>
      <c r="I98" s="79"/>
      <c r="J98" s="79"/>
      <c r="K98" s="79"/>
      <c r="L98" s="79"/>
      <c r="M98" s="79"/>
      <c r="N98" s="79"/>
      <c r="O98" s="79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3"/>
      <c r="AF98" s="83"/>
      <c r="AG98" s="83"/>
      <c r="AH98" s="83"/>
    </row>
    <row r="99" customFormat="false" ht="12.75" hidden="false" customHeight="false" outlineLevel="0" collapsed="false">
      <c r="A99" s="77" t="str">
        <f aca="false">Cover!B1</f>
        <v>NJ</v>
      </c>
      <c r="B99" s="28" t="n">
        <f aca="false">Cover!B2</f>
        <v>0</v>
      </c>
      <c r="C99" s="81" t="n">
        <f aca="false">Cover!B3</f>
        <v>2011</v>
      </c>
      <c r="D99" s="78"/>
      <c r="E99" s="78"/>
      <c r="F99" s="78"/>
      <c r="G99" s="78"/>
      <c r="H99" s="78"/>
      <c r="I99" s="79"/>
      <c r="J99" s="79"/>
      <c r="K99" s="79"/>
      <c r="L99" s="79"/>
      <c r="M99" s="79"/>
      <c r="N99" s="79"/>
      <c r="O99" s="79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3"/>
      <c r="AF99" s="83"/>
      <c r="AG99" s="83"/>
      <c r="AH99" s="83"/>
    </row>
    <row r="100" customFormat="false" ht="12.75" hidden="false" customHeight="false" outlineLevel="0" collapsed="false">
      <c r="A100" s="77" t="str">
        <f aca="false">Cover!B1</f>
        <v>NJ</v>
      </c>
      <c r="B100" s="28" t="n">
        <f aca="false">Cover!B2</f>
        <v>0</v>
      </c>
      <c r="C100" s="81" t="n">
        <f aca="false">Cover!B3</f>
        <v>2011</v>
      </c>
      <c r="D100" s="78"/>
      <c r="E100" s="78"/>
      <c r="F100" s="78"/>
      <c r="G100" s="78"/>
      <c r="H100" s="78"/>
      <c r="I100" s="79"/>
      <c r="J100" s="79"/>
      <c r="K100" s="79"/>
      <c r="L100" s="79"/>
      <c r="M100" s="79"/>
      <c r="N100" s="79"/>
      <c r="O100" s="79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3"/>
      <c r="AF100" s="83"/>
      <c r="AG100" s="83"/>
      <c r="AH100" s="83"/>
    </row>
    <row r="101" customFormat="false" ht="12.75" hidden="false" customHeight="false" outlineLevel="0" collapsed="false">
      <c r="A101" s="77" t="str">
        <f aca="false">Cover!B1</f>
        <v>NJ</v>
      </c>
      <c r="B101" s="28" t="n">
        <f aca="false">Cover!B2</f>
        <v>0</v>
      </c>
      <c r="C101" s="81" t="n">
        <f aca="false">Cover!B3</f>
        <v>2011</v>
      </c>
      <c r="D101" s="78"/>
      <c r="E101" s="78"/>
      <c r="F101" s="78"/>
      <c r="G101" s="78"/>
      <c r="H101" s="78"/>
      <c r="I101" s="79"/>
      <c r="J101" s="79"/>
      <c r="K101" s="79"/>
      <c r="L101" s="79"/>
      <c r="M101" s="79"/>
      <c r="N101" s="79"/>
      <c r="O101" s="79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3"/>
      <c r="AF101" s="83"/>
      <c r="AG101" s="83"/>
      <c r="AH101" s="83"/>
    </row>
    <row r="102" customFormat="false" ht="12.75" hidden="false" customHeight="false" outlineLevel="0" collapsed="false">
      <c r="A102" s="77" t="str">
        <f aca="false">Cover!B1</f>
        <v>NJ</v>
      </c>
      <c r="B102" s="28" t="n">
        <f aca="false">Cover!B2</f>
        <v>0</v>
      </c>
      <c r="C102" s="81" t="n">
        <f aca="false">Cover!B3</f>
        <v>2011</v>
      </c>
      <c r="D102" s="78"/>
      <c r="E102" s="78"/>
      <c r="F102" s="78"/>
      <c r="G102" s="78"/>
      <c r="H102" s="78"/>
      <c r="I102" s="79"/>
      <c r="J102" s="79"/>
      <c r="K102" s="79"/>
      <c r="L102" s="79"/>
      <c r="M102" s="79"/>
      <c r="N102" s="79"/>
      <c r="O102" s="79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3"/>
      <c r="AF102" s="83"/>
      <c r="AG102" s="83"/>
      <c r="AH102" s="83"/>
    </row>
    <row r="103" customFormat="false" ht="12.75" hidden="false" customHeight="false" outlineLevel="0" collapsed="false">
      <c r="A103" s="77" t="str">
        <f aca="false">Cover!B1</f>
        <v>NJ</v>
      </c>
      <c r="B103" s="28" t="n">
        <f aca="false">Cover!B2</f>
        <v>0</v>
      </c>
      <c r="C103" s="81" t="n">
        <f aca="false">Cover!B3</f>
        <v>2011</v>
      </c>
      <c r="D103" s="78"/>
      <c r="E103" s="78"/>
      <c r="F103" s="78"/>
      <c r="G103" s="78"/>
      <c r="H103" s="78"/>
      <c r="I103" s="79"/>
      <c r="J103" s="79"/>
      <c r="K103" s="79"/>
      <c r="L103" s="79"/>
      <c r="M103" s="79"/>
      <c r="N103" s="79"/>
      <c r="O103" s="79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3"/>
      <c r="AF103" s="83"/>
      <c r="AG103" s="83"/>
      <c r="AH103" s="83"/>
    </row>
    <row r="104" customFormat="false" ht="12.75" hidden="false" customHeight="false" outlineLevel="0" collapsed="false">
      <c r="A104" s="77" t="str">
        <f aca="false">Cover!B1</f>
        <v>NJ</v>
      </c>
      <c r="B104" s="28" t="n">
        <f aca="false">Cover!B2</f>
        <v>0</v>
      </c>
      <c r="C104" s="81" t="n">
        <f aca="false">Cover!B3</f>
        <v>2011</v>
      </c>
      <c r="D104" s="78"/>
      <c r="E104" s="78"/>
      <c r="F104" s="78"/>
      <c r="G104" s="78"/>
      <c r="H104" s="78"/>
      <c r="I104" s="79"/>
      <c r="J104" s="79"/>
      <c r="K104" s="79"/>
      <c r="L104" s="79"/>
      <c r="M104" s="79"/>
      <c r="N104" s="79"/>
      <c r="O104" s="79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3"/>
      <c r="AF104" s="83"/>
      <c r="AG104" s="83"/>
      <c r="AH104" s="83"/>
    </row>
    <row r="105" customFormat="false" ht="12.75" hidden="false" customHeight="false" outlineLevel="0" collapsed="false">
      <c r="A105" s="77" t="str">
        <f aca="false">Cover!B1</f>
        <v>NJ</v>
      </c>
      <c r="B105" s="28" t="n">
        <f aca="false">Cover!B2</f>
        <v>0</v>
      </c>
      <c r="C105" s="81" t="n">
        <f aca="false">Cover!B3</f>
        <v>2011</v>
      </c>
      <c r="D105" s="78"/>
      <c r="E105" s="78"/>
      <c r="F105" s="78"/>
      <c r="G105" s="78"/>
      <c r="H105" s="78"/>
      <c r="I105" s="79"/>
      <c r="J105" s="79"/>
      <c r="K105" s="79"/>
      <c r="L105" s="79"/>
      <c r="M105" s="79"/>
      <c r="N105" s="79"/>
      <c r="O105" s="79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3"/>
      <c r="AF105" s="83"/>
      <c r="AG105" s="83"/>
      <c r="AH105" s="83"/>
    </row>
    <row r="106" customFormat="false" ht="12.75" hidden="false" customHeight="false" outlineLevel="0" collapsed="false">
      <c r="A106" s="77" t="str">
        <f aca="false">Cover!B1</f>
        <v>NJ</v>
      </c>
      <c r="B106" s="28" t="n">
        <f aca="false">Cover!B2</f>
        <v>0</v>
      </c>
      <c r="C106" s="81" t="n">
        <f aca="false">Cover!B3</f>
        <v>2011</v>
      </c>
      <c r="D106" s="78"/>
      <c r="E106" s="78"/>
      <c r="F106" s="78"/>
      <c r="G106" s="78"/>
      <c r="H106" s="78"/>
      <c r="I106" s="79"/>
      <c r="J106" s="79"/>
      <c r="K106" s="79"/>
      <c r="L106" s="79"/>
      <c r="M106" s="79"/>
      <c r="N106" s="79"/>
      <c r="O106" s="79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3"/>
      <c r="AF106" s="83"/>
      <c r="AG106" s="83"/>
      <c r="AH106" s="83"/>
    </row>
    <row r="107" customFormat="false" ht="12.75" hidden="false" customHeight="false" outlineLevel="0" collapsed="false">
      <c r="A107" s="77" t="str">
        <f aca="false">Cover!B1</f>
        <v>NJ</v>
      </c>
      <c r="B107" s="28" t="n">
        <f aca="false">Cover!B2</f>
        <v>0</v>
      </c>
      <c r="C107" s="81" t="n">
        <f aca="false">Cover!B3</f>
        <v>2011</v>
      </c>
      <c r="D107" s="78"/>
      <c r="E107" s="78"/>
      <c r="F107" s="78"/>
      <c r="G107" s="78"/>
      <c r="H107" s="78"/>
      <c r="I107" s="79"/>
      <c r="J107" s="79"/>
      <c r="K107" s="79"/>
      <c r="L107" s="79"/>
      <c r="M107" s="79"/>
      <c r="N107" s="79"/>
      <c r="O107" s="79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3"/>
      <c r="AF107" s="83"/>
      <c r="AG107" s="83"/>
      <c r="AH107" s="83"/>
    </row>
    <row r="108" customFormat="false" ht="12.75" hidden="false" customHeight="false" outlineLevel="0" collapsed="false">
      <c r="A108" s="77" t="str">
        <f aca="false">Cover!B1</f>
        <v>NJ</v>
      </c>
      <c r="B108" s="28" t="n">
        <f aca="false">Cover!B2</f>
        <v>0</v>
      </c>
      <c r="C108" s="81" t="n">
        <f aca="false">Cover!B3</f>
        <v>2011</v>
      </c>
      <c r="D108" s="78"/>
      <c r="E108" s="78"/>
      <c r="F108" s="78"/>
      <c r="G108" s="78"/>
      <c r="H108" s="78"/>
      <c r="I108" s="79"/>
      <c r="J108" s="79"/>
      <c r="K108" s="79"/>
      <c r="L108" s="79"/>
      <c r="M108" s="79"/>
      <c r="N108" s="79"/>
      <c r="O108" s="79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3"/>
      <c r="AF108" s="83"/>
      <c r="AG108" s="83"/>
      <c r="AH108" s="83"/>
    </row>
    <row r="109" customFormat="false" ht="12.75" hidden="false" customHeight="false" outlineLevel="0" collapsed="false">
      <c r="A109" s="77" t="str">
        <f aca="false">Cover!B1</f>
        <v>NJ</v>
      </c>
      <c r="B109" s="28" t="n">
        <f aca="false">Cover!B2</f>
        <v>0</v>
      </c>
      <c r="C109" s="81" t="n">
        <f aca="false">Cover!B3</f>
        <v>2011</v>
      </c>
      <c r="D109" s="78"/>
      <c r="E109" s="78"/>
      <c r="F109" s="78"/>
      <c r="G109" s="78"/>
      <c r="H109" s="78"/>
      <c r="I109" s="79"/>
      <c r="J109" s="79"/>
      <c r="K109" s="79"/>
      <c r="L109" s="79"/>
      <c r="M109" s="79"/>
      <c r="N109" s="79"/>
      <c r="O109" s="79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3"/>
      <c r="AF109" s="83"/>
      <c r="AG109" s="83"/>
      <c r="AH109" s="83"/>
    </row>
    <row r="110" customFormat="false" ht="12.75" hidden="false" customHeight="false" outlineLevel="0" collapsed="false">
      <c r="A110" s="77" t="str">
        <f aca="false">Cover!B1</f>
        <v>NJ</v>
      </c>
      <c r="B110" s="28" t="n">
        <f aca="false">Cover!B2</f>
        <v>0</v>
      </c>
      <c r="C110" s="81" t="n">
        <f aca="false">Cover!B3</f>
        <v>2011</v>
      </c>
      <c r="D110" s="78"/>
      <c r="E110" s="78"/>
      <c r="F110" s="78"/>
      <c r="G110" s="78"/>
      <c r="H110" s="78"/>
      <c r="I110" s="79"/>
      <c r="J110" s="79"/>
      <c r="K110" s="79"/>
      <c r="L110" s="79"/>
      <c r="M110" s="79"/>
      <c r="N110" s="79"/>
      <c r="O110" s="79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3"/>
      <c r="AF110" s="83"/>
      <c r="AG110" s="83"/>
      <c r="AH110" s="83"/>
    </row>
    <row r="111" customFormat="false" ht="12.75" hidden="false" customHeight="false" outlineLevel="0" collapsed="false">
      <c r="A111" s="77" t="str">
        <f aca="false">Cover!B1</f>
        <v>NJ</v>
      </c>
      <c r="B111" s="28" t="n">
        <f aca="false">Cover!B2</f>
        <v>0</v>
      </c>
      <c r="C111" s="81" t="n">
        <f aca="false">Cover!B3</f>
        <v>2011</v>
      </c>
      <c r="D111" s="78"/>
      <c r="E111" s="78"/>
      <c r="F111" s="78"/>
      <c r="G111" s="78"/>
      <c r="H111" s="78"/>
      <c r="I111" s="79"/>
      <c r="J111" s="79"/>
      <c r="K111" s="79"/>
      <c r="L111" s="79"/>
      <c r="M111" s="79"/>
      <c r="N111" s="79"/>
      <c r="O111" s="79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3"/>
      <c r="AF111" s="83"/>
      <c r="AG111" s="83"/>
      <c r="AH111" s="83"/>
    </row>
    <row r="112" customFormat="false" ht="12.75" hidden="false" customHeight="false" outlineLevel="0" collapsed="false">
      <c r="A112" s="77" t="str">
        <f aca="false">Cover!B1</f>
        <v>NJ</v>
      </c>
      <c r="B112" s="28" t="n">
        <f aca="false">Cover!B2</f>
        <v>0</v>
      </c>
      <c r="C112" s="81" t="n">
        <f aca="false">Cover!B3</f>
        <v>2011</v>
      </c>
      <c r="D112" s="78"/>
      <c r="E112" s="78"/>
      <c r="F112" s="78"/>
      <c r="G112" s="78"/>
      <c r="H112" s="78"/>
      <c r="I112" s="79"/>
      <c r="J112" s="79"/>
      <c r="K112" s="79"/>
      <c r="L112" s="79"/>
      <c r="M112" s="79"/>
      <c r="N112" s="79"/>
      <c r="O112" s="79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3"/>
      <c r="AF112" s="83"/>
      <c r="AG112" s="83"/>
      <c r="AH112" s="83"/>
    </row>
    <row r="113" customFormat="false" ht="12.75" hidden="false" customHeight="false" outlineLevel="0" collapsed="false">
      <c r="A113" s="77" t="str">
        <f aca="false">Cover!B1</f>
        <v>NJ</v>
      </c>
      <c r="B113" s="28" t="n">
        <f aca="false">Cover!B2</f>
        <v>0</v>
      </c>
      <c r="C113" s="81" t="n">
        <f aca="false">Cover!B3</f>
        <v>2011</v>
      </c>
      <c r="D113" s="78"/>
      <c r="E113" s="78"/>
      <c r="F113" s="78"/>
      <c r="G113" s="78"/>
      <c r="H113" s="78"/>
      <c r="I113" s="79"/>
      <c r="J113" s="79"/>
      <c r="K113" s="79"/>
      <c r="L113" s="79"/>
      <c r="M113" s="79"/>
      <c r="N113" s="79"/>
      <c r="O113" s="79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3"/>
      <c r="AF113" s="83"/>
      <c r="AG113" s="83"/>
      <c r="AH113" s="83"/>
    </row>
    <row r="114" customFormat="false" ht="12.75" hidden="false" customHeight="false" outlineLevel="0" collapsed="false">
      <c r="A114" s="77" t="str">
        <f aca="false">Cover!B1</f>
        <v>NJ</v>
      </c>
      <c r="B114" s="28" t="n">
        <f aca="false">Cover!B2</f>
        <v>0</v>
      </c>
      <c r="C114" s="81" t="n">
        <f aca="false">Cover!B3</f>
        <v>2011</v>
      </c>
      <c r="D114" s="78"/>
      <c r="E114" s="78"/>
      <c r="F114" s="78"/>
      <c r="G114" s="78"/>
      <c r="H114" s="78"/>
      <c r="I114" s="79"/>
      <c r="J114" s="79"/>
      <c r="K114" s="79"/>
      <c r="L114" s="79"/>
      <c r="M114" s="79"/>
      <c r="N114" s="79"/>
      <c r="O114" s="79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3"/>
      <c r="AF114" s="83"/>
      <c r="AG114" s="83"/>
      <c r="AH114" s="83"/>
    </row>
    <row r="115" customFormat="false" ht="12.75" hidden="false" customHeight="false" outlineLevel="0" collapsed="false">
      <c r="A115" s="77" t="str">
        <f aca="false">Cover!B1</f>
        <v>NJ</v>
      </c>
      <c r="B115" s="28" t="n">
        <f aca="false">Cover!B2</f>
        <v>0</v>
      </c>
      <c r="C115" s="81" t="n">
        <f aca="false">Cover!B3</f>
        <v>2011</v>
      </c>
      <c r="D115" s="78"/>
      <c r="E115" s="78"/>
      <c r="F115" s="78"/>
      <c r="G115" s="78"/>
      <c r="H115" s="78"/>
      <c r="I115" s="79"/>
      <c r="J115" s="79"/>
      <c r="K115" s="79"/>
      <c r="L115" s="79"/>
      <c r="M115" s="79"/>
      <c r="N115" s="79"/>
      <c r="O115" s="79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3"/>
      <c r="AF115" s="83"/>
      <c r="AG115" s="83"/>
      <c r="AH115" s="83"/>
    </row>
    <row r="116" customFormat="false" ht="12.75" hidden="false" customHeight="false" outlineLevel="0" collapsed="false">
      <c r="A116" s="77" t="str">
        <f aca="false">Cover!B1</f>
        <v>NJ</v>
      </c>
      <c r="B116" s="28" t="n">
        <f aca="false">Cover!B2</f>
        <v>0</v>
      </c>
      <c r="C116" s="81" t="n">
        <f aca="false">Cover!B3</f>
        <v>2011</v>
      </c>
      <c r="D116" s="78"/>
      <c r="E116" s="78"/>
      <c r="F116" s="78"/>
      <c r="G116" s="78"/>
      <c r="H116" s="78"/>
      <c r="I116" s="79"/>
      <c r="J116" s="79"/>
      <c r="K116" s="79"/>
      <c r="L116" s="79"/>
      <c r="M116" s="79"/>
      <c r="N116" s="79"/>
      <c r="O116" s="79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3"/>
      <c r="AF116" s="83"/>
      <c r="AG116" s="83"/>
      <c r="AH116" s="83"/>
    </row>
    <row r="117" customFormat="false" ht="12.75" hidden="false" customHeight="false" outlineLevel="0" collapsed="false">
      <c r="A117" s="77" t="str">
        <f aca="false">Cover!B1</f>
        <v>NJ</v>
      </c>
      <c r="B117" s="28" t="n">
        <f aca="false">Cover!B2</f>
        <v>0</v>
      </c>
      <c r="C117" s="81" t="n">
        <f aca="false">Cover!B3</f>
        <v>2011</v>
      </c>
      <c r="D117" s="78"/>
      <c r="E117" s="78"/>
      <c r="F117" s="78"/>
      <c r="G117" s="78"/>
      <c r="H117" s="78"/>
      <c r="I117" s="79"/>
      <c r="J117" s="79"/>
      <c r="K117" s="79"/>
      <c r="L117" s="79"/>
      <c r="M117" s="79"/>
      <c r="N117" s="79"/>
      <c r="O117" s="79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3"/>
      <c r="AF117" s="83"/>
      <c r="AG117" s="83"/>
      <c r="AH117" s="83"/>
    </row>
    <row r="118" customFormat="false" ht="12.75" hidden="false" customHeight="false" outlineLevel="0" collapsed="false">
      <c r="A118" s="77" t="str">
        <f aca="false">Cover!B1</f>
        <v>NJ</v>
      </c>
      <c r="B118" s="28" t="n">
        <f aca="false">Cover!B2</f>
        <v>0</v>
      </c>
      <c r="C118" s="81" t="n">
        <f aca="false">Cover!B3</f>
        <v>2011</v>
      </c>
      <c r="D118" s="78"/>
      <c r="E118" s="78"/>
      <c r="F118" s="78"/>
      <c r="G118" s="78"/>
      <c r="H118" s="78"/>
      <c r="I118" s="79"/>
      <c r="J118" s="79"/>
      <c r="K118" s="79"/>
      <c r="L118" s="79"/>
      <c r="M118" s="79"/>
      <c r="N118" s="79"/>
      <c r="O118" s="79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3"/>
      <c r="AF118" s="83"/>
      <c r="AG118" s="83"/>
      <c r="AH118" s="83"/>
    </row>
    <row r="119" customFormat="false" ht="12.75" hidden="false" customHeight="false" outlineLevel="0" collapsed="false">
      <c r="A119" s="77" t="str">
        <f aca="false">Cover!B1</f>
        <v>NJ</v>
      </c>
      <c r="B119" s="28" t="n">
        <f aca="false">Cover!B2</f>
        <v>0</v>
      </c>
      <c r="C119" s="81" t="n">
        <f aca="false">Cover!B3</f>
        <v>2011</v>
      </c>
      <c r="D119" s="78"/>
      <c r="E119" s="78"/>
      <c r="F119" s="78"/>
      <c r="G119" s="78"/>
      <c r="H119" s="78"/>
      <c r="I119" s="79"/>
      <c r="J119" s="79"/>
      <c r="K119" s="79"/>
      <c r="L119" s="79"/>
      <c r="M119" s="79"/>
      <c r="N119" s="79"/>
      <c r="O119" s="79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3"/>
      <c r="AF119" s="83"/>
      <c r="AG119" s="83"/>
      <c r="AH119" s="83"/>
    </row>
    <row r="120" customFormat="false" ht="12.75" hidden="false" customHeight="false" outlineLevel="0" collapsed="false">
      <c r="A120" s="77" t="str">
        <f aca="false">Cover!B1</f>
        <v>NJ</v>
      </c>
      <c r="B120" s="28" t="n">
        <f aca="false">Cover!B2</f>
        <v>0</v>
      </c>
      <c r="C120" s="81" t="n">
        <f aca="false">Cover!B3</f>
        <v>2011</v>
      </c>
      <c r="D120" s="78"/>
      <c r="E120" s="78"/>
      <c r="F120" s="78"/>
      <c r="G120" s="78"/>
      <c r="H120" s="78"/>
      <c r="I120" s="79"/>
      <c r="J120" s="79"/>
      <c r="K120" s="79"/>
      <c r="L120" s="79"/>
      <c r="M120" s="79"/>
      <c r="N120" s="79"/>
      <c r="O120" s="79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3"/>
      <c r="AF120" s="83"/>
      <c r="AG120" s="83"/>
      <c r="AH120" s="83"/>
    </row>
    <row r="121" customFormat="false" ht="12.75" hidden="false" customHeight="false" outlineLevel="0" collapsed="false">
      <c r="A121" s="77" t="str">
        <f aca="false">Cover!B1</f>
        <v>NJ</v>
      </c>
      <c r="B121" s="28" t="n">
        <f aca="false">Cover!B2</f>
        <v>0</v>
      </c>
      <c r="C121" s="81" t="n">
        <f aca="false">Cover!B3</f>
        <v>2011</v>
      </c>
      <c r="D121" s="78"/>
      <c r="E121" s="78"/>
      <c r="F121" s="78"/>
      <c r="G121" s="78"/>
      <c r="H121" s="78"/>
      <c r="I121" s="79"/>
      <c r="J121" s="79"/>
      <c r="K121" s="79"/>
      <c r="L121" s="79"/>
      <c r="M121" s="79"/>
      <c r="N121" s="79"/>
      <c r="O121" s="79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3"/>
      <c r="AF121" s="83"/>
      <c r="AG121" s="83"/>
      <c r="AH121" s="83"/>
    </row>
    <row r="122" customFormat="false" ht="12.75" hidden="false" customHeight="false" outlineLevel="0" collapsed="false">
      <c r="A122" s="77" t="str">
        <f aca="false">Cover!B1</f>
        <v>NJ</v>
      </c>
      <c r="B122" s="28" t="n">
        <f aca="false">Cover!B2</f>
        <v>0</v>
      </c>
      <c r="C122" s="81" t="n">
        <f aca="false">Cover!B3</f>
        <v>2011</v>
      </c>
      <c r="D122" s="78"/>
      <c r="E122" s="78"/>
      <c r="F122" s="78"/>
      <c r="G122" s="78"/>
      <c r="H122" s="78"/>
      <c r="I122" s="79"/>
      <c r="J122" s="79"/>
      <c r="K122" s="79"/>
      <c r="L122" s="79"/>
      <c r="M122" s="79"/>
      <c r="N122" s="79"/>
      <c r="O122" s="79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3"/>
      <c r="AF122" s="83"/>
      <c r="AG122" s="83"/>
      <c r="AH122" s="83"/>
    </row>
    <row r="123" customFormat="false" ht="12.75" hidden="false" customHeight="false" outlineLevel="0" collapsed="false">
      <c r="A123" s="77" t="str">
        <f aca="false">Cover!B1</f>
        <v>NJ</v>
      </c>
      <c r="B123" s="28" t="n">
        <f aca="false">Cover!B2</f>
        <v>0</v>
      </c>
      <c r="C123" s="81" t="n">
        <f aca="false">Cover!B3</f>
        <v>2011</v>
      </c>
      <c r="D123" s="78"/>
      <c r="E123" s="78"/>
      <c r="F123" s="78"/>
      <c r="G123" s="78"/>
      <c r="H123" s="78"/>
      <c r="I123" s="79"/>
      <c r="J123" s="79"/>
      <c r="K123" s="79"/>
      <c r="L123" s="79"/>
      <c r="M123" s="79"/>
      <c r="N123" s="79"/>
      <c r="O123" s="79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3"/>
      <c r="AF123" s="83"/>
      <c r="AG123" s="83"/>
      <c r="AH123" s="83"/>
    </row>
    <row r="124" customFormat="false" ht="12.75" hidden="false" customHeight="false" outlineLevel="0" collapsed="false">
      <c r="A124" s="77" t="str">
        <f aca="false">Cover!B1</f>
        <v>NJ</v>
      </c>
      <c r="B124" s="28" t="n">
        <f aca="false">Cover!B2</f>
        <v>0</v>
      </c>
      <c r="C124" s="81" t="n">
        <f aca="false">Cover!B3</f>
        <v>2011</v>
      </c>
      <c r="D124" s="78"/>
      <c r="E124" s="78"/>
      <c r="F124" s="78"/>
      <c r="G124" s="78"/>
      <c r="H124" s="78"/>
      <c r="I124" s="79"/>
      <c r="J124" s="79"/>
      <c r="K124" s="79"/>
      <c r="L124" s="79"/>
      <c r="M124" s="79"/>
      <c r="N124" s="79"/>
      <c r="O124" s="79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3"/>
      <c r="AF124" s="83"/>
      <c r="AG124" s="83"/>
      <c r="AH124" s="83"/>
    </row>
    <row r="125" customFormat="false" ht="12.75" hidden="false" customHeight="false" outlineLevel="0" collapsed="false">
      <c r="A125" s="77" t="str">
        <f aca="false">Cover!B1</f>
        <v>NJ</v>
      </c>
      <c r="B125" s="28" t="n">
        <f aca="false">Cover!B2</f>
        <v>0</v>
      </c>
      <c r="C125" s="81" t="n">
        <f aca="false">Cover!B3</f>
        <v>2011</v>
      </c>
      <c r="D125" s="78"/>
      <c r="E125" s="78"/>
      <c r="F125" s="78"/>
      <c r="G125" s="78"/>
      <c r="H125" s="78"/>
      <c r="I125" s="79"/>
      <c r="J125" s="79"/>
      <c r="K125" s="79"/>
      <c r="L125" s="79"/>
      <c r="M125" s="79"/>
      <c r="N125" s="79"/>
      <c r="O125" s="79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3"/>
      <c r="AF125" s="83"/>
      <c r="AG125" s="83"/>
      <c r="AH125" s="83"/>
    </row>
    <row r="126" customFormat="false" ht="12.75" hidden="false" customHeight="false" outlineLevel="0" collapsed="false">
      <c r="A126" s="77" t="str">
        <f aca="false">Cover!B1</f>
        <v>NJ</v>
      </c>
      <c r="B126" s="28" t="n">
        <f aca="false">Cover!B2</f>
        <v>0</v>
      </c>
      <c r="C126" s="81" t="n">
        <f aca="false">Cover!B3</f>
        <v>2011</v>
      </c>
      <c r="D126" s="78"/>
      <c r="E126" s="78"/>
      <c r="F126" s="78"/>
      <c r="G126" s="78"/>
      <c r="H126" s="78"/>
      <c r="I126" s="79"/>
      <c r="J126" s="79"/>
      <c r="K126" s="79"/>
      <c r="L126" s="79"/>
      <c r="M126" s="79"/>
      <c r="N126" s="79"/>
      <c r="O126" s="79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3"/>
      <c r="AF126" s="83"/>
      <c r="AG126" s="83"/>
      <c r="AH126" s="83"/>
    </row>
    <row r="127" customFormat="false" ht="12.75" hidden="false" customHeight="false" outlineLevel="0" collapsed="false">
      <c r="A127" s="77" t="str">
        <f aca="false">Cover!B1</f>
        <v>NJ</v>
      </c>
      <c r="B127" s="28" t="n">
        <f aca="false">Cover!B2</f>
        <v>0</v>
      </c>
      <c r="C127" s="81" t="n">
        <f aca="false">Cover!B3</f>
        <v>2011</v>
      </c>
      <c r="D127" s="78"/>
      <c r="E127" s="78"/>
      <c r="F127" s="78"/>
      <c r="G127" s="78"/>
      <c r="H127" s="78"/>
      <c r="I127" s="79"/>
      <c r="J127" s="79"/>
      <c r="K127" s="79"/>
      <c r="L127" s="79"/>
      <c r="M127" s="79"/>
      <c r="N127" s="79"/>
      <c r="O127" s="79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3"/>
      <c r="AF127" s="83"/>
      <c r="AG127" s="83"/>
      <c r="AH127" s="83"/>
    </row>
    <row r="128" customFormat="false" ht="12.75" hidden="false" customHeight="false" outlineLevel="0" collapsed="false">
      <c r="A128" s="77" t="str">
        <f aca="false">Cover!B1</f>
        <v>NJ</v>
      </c>
      <c r="B128" s="28" t="n">
        <f aca="false">Cover!B2</f>
        <v>0</v>
      </c>
      <c r="C128" s="81" t="n">
        <f aca="false">Cover!B3</f>
        <v>2011</v>
      </c>
      <c r="D128" s="78"/>
      <c r="E128" s="78"/>
      <c r="F128" s="78"/>
      <c r="G128" s="78"/>
      <c r="H128" s="78"/>
      <c r="I128" s="79"/>
      <c r="J128" s="79"/>
      <c r="K128" s="79"/>
      <c r="L128" s="79"/>
      <c r="M128" s="79"/>
      <c r="N128" s="79"/>
      <c r="O128" s="79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3"/>
      <c r="AF128" s="83"/>
      <c r="AG128" s="83"/>
      <c r="AH128" s="83"/>
    </row>
    <row r="129" customFormat="false" ht="12.75" hidden="false" customHeight="false" outlineLevel="0" collapsed="false">
      <c r="A129" s="77" t="str">
        <f aca="false">Cover!B1</f>
        <v>NJ</v>
      </c>
      <c r="B129" s="28" t="n">
        <f aca="false">Cover!B2</f>
        <v>0</v>
      </c>
      <c r="C129" s="81" t="n">
        <f aca="false">Cover!B3</f>
        <v>2011</v>
      </c>
      <c r="D129" s="78"/>
      <c r="E129" s="78"/>
      <c r="F129" s="78"/>
      <c r="G129" s="78"/>
      <c r="H129" s="78"/>
      <c r="I129" s="79"/>
      <c r="J129" s="79"/>
      <c r="K129" s="79"/>
      <c r="L129" s="79"/>
      <c r="M129" s="79"/>
      <c r="N129" s="79"/>
      <c r="O129" s="79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3"/>
      <c r="AF129" s="83"/>
      <c r="AG129" s="83"/>
      <c r="AH129" s="83"/>
    </row>
    <row r="130" customFormat="false" ht="12.75" hidden="false" customHeight="false" outlineLevel="0" collapsed="false">
      <c r="A130" s="77" t="str">
        <f aca="false">Cover!B1</f>
        <v>NJ</v>
      </c>
      <c r="B130" s="28" t="n">
        <f aca="false">Cover!B2</f>
        <v>0</v>
      </c>
      <c r="C130" s="81" t="n">
        <f aca="false">Cover!B3</f>
        <v>2011</v>
      </c>
      <c r="D130" s="78"/>
      <c r="E130" s="78"/>
      <c r="F130" s="78"/>
      <c r="G130" s="78"/>
      <c r="H130" s="78"/>
      <c r="I130" s="79"/>
      <c r="J130" s="79"/>
      <c r="K130" s="79"/>
      <c r="L130" s="79"/>
      <c r="M130" s="79"/>
      <c r="N130" s="79"/>
      <c r="O130" s="79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3"/>
      <c r="AF130" s="83"/>
      <c r="AG130" s="83"/>
      <c r="AH130" s="83"/>
    </row>
    <row r="131" customFormat="false" ht="12.75" hidden="false" customHeight="false" outlineLevel="0" collapsed="false">
      <c r="A131" s="77" t="str">
        <f aca="false">Cover!B1</f>
        <v>NJ</v>
      </c>
      <c r="B131" s="28" t="n">
        <f aca="false">Cover!B2</f>
        <v>0</v>
      </c>
      <c r="C131" s="81" t="n">
        <f aca="false">Cover!B3</f>
        <v>2011</v>
      </c>
      <c r="D131" s="78"/>
      <c r="E131" s="78"/>
      <c r="F131" s="78"/>
      <c r="G131" s="78"/>
      <c r="H131" s="78"/>
      <c r="I131" s="79"/>
      <c r="J131" s="79"/>
      <c r="K131" s="79"/>
      <c r="L131" s="79"/>
      <c r="M131" s="79"/>
      <c r="N131" s="79"/>
      <c r="O131" s="79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3"/>
      <c r="AF131" s="83"/>
      <c r="AG131" s="83"/>
      <c r="AH131" s="83"/>
    </row>
    <row r="132" customFormat="false" ht="12.75" hidden="false" customHeight="false" outlineLevel="0" collapsed="false">
      <c r="A132" s="77" t="str">
        <f aca="false">Cover!B1</f>
        <v>NJ</v>
      </c>
      <c r="B132" s="28" t="n">
        <f aca="false">Cover!B2</f>
        <v>0</v>
      </c>
      <c r="C132" s="81" t="n">
        <f aca="false">Cover!B3</f>
        <v>2011</v>
      </c>
      <c r="D132" s="78"/>
      <c r="E132" s="78"/>
      <c r="F132" s="78"/>
      <c r="G132" s="78"/>
      <c r="H132" s="78"/>
      <c r="I132" s="79"/>
      <c r="J132" s="79"/>
      <c r="K132" s="79"/>
      <c r="L132" s="79"/>
      <c r="M132" s="79"/>
      <c r="N132" s="79"/>
      <c r="O132" s="79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3"/>
      <c r="AF132" s="83"/>
      <c r="AG132" s="83"/>
      <c r="AH132" s="83"/>
    </row>
    <row r="133" customFormat="false" ht="12.75" hidden="false" customHeight="false" outlineLevel="0" collapsed="false">
      <c r="A133" s="77" t="str">
        <f aca="false">Cover!B1</f>
        <v>NJ</v>
      </c>
      <c r="B133" s="28" t="n">
        <f aca="false">Cover!B2</f>
        <v>0</v>
      </c>
      <c r="C133" s="81" t="n">
        <f aca="false">Cover!B3</f>
        <v>2011</v>
      </c>
      <c r="D133" s="78"/>
      <c r="E133" s="78"/>
      <c r="F133" s="78"/>
      <c r="G133" s="78"/>
      <c r="H133" s="78"/>
      <c r="I133" s="79"/>
      <c r="J133" s="79"/>
      <c r="K133" s="79"/>
      <c r="L133" s="79"/>
      <c r="M133" s="79"/>
      <c r="N133" s="79"/>
      <c r="O133" s="79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3"/>
      <c r="AF133" s="83"/>
      <c r="AG133" s="83"/>
      <c r="AH133" s="83"/>
    </row>
    <row r="134" customFormat="false" ht="12.75" hidden="false" customHeight="false" outlineLevel="0" collapsed="false">
      <c r="A134" s="77" t="str">
        <f aca="false">Cover!B1</f>
        <v>NJ</v>
      </c>
      <c r="B134" s="28" t="n">
        <f aca="false">Cover!B2</f>
        <v>0</v>
      </c>
      <c r="C134" s="81" t="n">
        <f aca="false">Cover!B3</f>
        <v>2011</v>
      </c>
      <c r="D134" s="78"/>
      <c r="E134" s="78"/>
      <c r="F134" s="78"/>
      <c r="G134" s="78"/>
      <c r="H134" s="78"/>
      <c r="I134" s="79"/>
      <c r="J134" s="79"/>
      <c r="K134" s="79"/>
      <c r="L134" s="79"/>
      <c r="M134" s="79"/>
      <c r="N134" s="79"/>
      <c r="O134" s="79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3"/>
      <c r="AF134" s="83"/>
      <c r="AG134" s="83"/>
      <c r="AH134" s="83"/>
    </row>
    <row r="135" customFormat="false" ht="12.75" hidden="false" customHeight="false" outlineLevel="0" collapsed="false">
      <c r="A135" s="77" t="str">
        <f aca="false">Cover!B1</f>
        <v>NJ</v>
      </c>
      <c r="B135" s="28" t="n">
        <f aca="false">Cover!B2</f>
        <v>0</v>
      </c>
      <c r="C135" s="81" t="n">
        <f aca="false">Cover!B3</f>
        <v>2011</v>
      </c>
      <c r="D135" s="78"/>
      <c r="E135" s="78"/>
      <c r="F135" s="78"/>
      <c r="G135" s="78"/>
      <c r="H135" s="78"/>
      <c r="I135" s="79"/>
      <c r="J135" s="79"/>
      <c r="K135" s="79"/>
      <c r="L135" s="79"/>
      <c r="M135" s="79"/>
      <c r="N135" s="79"/>
      <c r="O135" s="79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3"/>
      <c r="AF135" s="83"/>
      <c r="AG135" s="83"/>
      <c r="AH135" s="83"/>
    </row>
    <row r="136" customFormat="false" ht="12.75" hidden="false" customHeight="false" outlineLevel="0" collapsed="false">
      <c r="A136" s="77" t="str">
        <f aca="false">Cover!B1</f>
        <v>NJ</v>
      </c>
      <c r="B136" s="28" t="n">
        <f aca="false">Cover!B2</f>
        <v>0</v>
      </c>
      <c r="C136" s="81" t="n">
        <f aca="false">Cover!B3</f>
        <v>2011</v>
      </c>
      <c r="D136" s="78"/>
      <c r="E136" s="78"/>
      <c r="F136" s="78"/>
      <c r="G136" s="78"/>
      <c r="H136" s="78"/>
      <c r="I136" s="79"/>
      <c r="J136" s="79"/>
      <c r="K136" s="79"/>
      <c r="L136" s="79"/>
      <c r="M136" s="79"/>
      <c r="N136" s="79"/>
      <c r="O136" s="79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3"/>
      <c r="AF136" s="83"/>
      <c r="AG136" s="83"/>
      <c r="AH136" s="83"/>
    </row>
    <row r="137" customFormat="false" ht="12.75" hidden="false" customHeight="false" outlineLevel="0" collapsed="false">
      <c r="A137" s="77" t="str">
        <f aca="false">Cover!B1</f>
        <v>NJ</v>
      </c>
      <c r="B137" s="28" t="n">
        <f aca="false">Cover!B2</f>
        <v>0</v>
      </c>
      <c r="C137" s="81" t="n">
        <f aca="false">Cover!B3</f>
        <v>2011</v>
      </c>
      <c r="D137" s="78"/>
      <c r="E137" s="78"/>
      <c r="F137" s="78"/>
      <c r="G137" s="78"/>
      <c r="H137" s="78"/>
      <c r="I137" s="79"/>
      <c r="J137" s="79"/>
      <c r="K137" s="79"/>
      <c r="L137" s="79"/>
      <c r="M137" s="79"/>
      <c r="N137" s="79"/>
      <c r="O137" s="79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3"/>
      <c r="AF137" s="83"/>
      <c r="AG137" s="83"/>
      <c r="AH137" s="83"/>
    </row>
    <row r="138" customFormat="false" ht="12.75" hidden="false" customHeight="false" outlineLevel="0" collapsed="false">
      <c r="A138" s="77" t="str">
        <f aca="false">Cover!B1</f>
        <v>NJ</v>
      </c>
      <c r="B138" s="28" t="n">
        <f aca="false">Cover!B2</f>
        <v>0</v>
      </c>
      <c r="C138" s="81" t="n">
        <f aca="false">Cover!B3</f>
        <v>2011</v>
      </c>
      <c r="D138" s="78"/>
      <c r="E138" s="78"/>
      <c r="F138" s="78"/>
      <c r="G138" s="78"/>
      <c r="H138" s="78"/>
      <c r="I138" s="79"/>
      <c r="J138" s="79"/>
      <c r="K138" s="79"/>
      <c r="L138" s="79"/>
      <c r="M138" s="79"/>
      <c r="N138" s="79"/>
      <c r="O138" s="79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3"/>
      <c r="AF138" s="83"/>
      <c r="AG138" s="83"/>
      <c r="AH138" s="83"/>
    </row>
    <row r="139" customFormat="false" ht="12.75" hidden="false" customHeight="false" outlineLevel="0" collapsed="false">
      <c r="A139" s="77" t="str">
        <f aca="false">Cover!B1</f>
        <v>NJ</v>
      </c>
      <c r="B139" s="28" t="n">
        <f aca="false">Cover!B2</f>
        <v>0</v>
      </c>
      <c r="C139" s="81" t="n">
        <f aca="false">Cover!B3</f>
        <v>2011</v>
      </c>
      <c r="D139" s="78"/>
      <c r="E139" s="78"/>
      <c r="F139" s="78"/>
      <c r="G139" s="78"/>
      <c r="H139" s="78"/>
      <c r="I139" s="79"/>
      <c r="J139" s="79"/>
      <c r="K139" s="79"/>
      <c r="L139" s="79"/>
      <c r="M139" s="79"/>
      <c r="N139" s="79"/>
      <c r="O139" s="79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3"/>
      <c r="AF139" s="83"/>
      <c r="AG139" s="83"/>
      <c r="AH139" s="83"/>
    </row>
    <row r="140" customFormat="false" ht="12.75" hidden="false" customHeight="false" outlineLevel="0" collapsed="false">
      <c r="A140" s="77" t="str">
        <f aca="false">Cover!B1</f>
        <v>NJ</v>
      </c>
      <c r="B140" s="28" t="n">
        <f aca="false">Cover!B2</f>
        <v>0</v>
      </c>
      <c r="C140" s="81" t="n">
        <f aca="false">Cover!B3</f>
        <v>2011</v>
      </c>
      <c r="D140" s="78"/>
      <c r="E140" s="78"/>
      <c r="F140" s="78"/>
      <c r="G140" s="78"/>
      <c r="H140" s="78"/>
      <c r="I140" s="79"/>
      <c r="J140" s="79"/>
      <c r="K140" s="79"/>
      <c r="L140" s="79"/>
      <c r="M140" s="79"/>
      <c r="N140" s="79"/>
      <c r="O140" s="79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3"/>
      <c r="AF140" s="83"/>
      <c r="AG140" s="83"/>
      <c r="AH140" s="83"/>
    </row>
    <row r="141" customFormat="false" ht="12.75" hidden="false" customHeight="false" outlineLevel="0" collapsed="false">
      <c r="A141" s="77" t="str">
        <f aca="false">Cover!B1</f>
        <v>NJ</v>
      </c>
      <c r="B141" s="28" t="n">
        <f aca="false">Cover!B2</f>
        <v>0</v>
      </c>
      <c r="C141" s="81" t="n">
        <f aca="false">Cover!B3</f>
        <v>2011</v>
      </c>
      <c r="D141" s="78"/>
      <c r="E141" s="78"/>
      <c r="F141" s="78"/>
      <c r="G141" s="78"/>
      <c r="H141" s="78"/>
      <c r="I141" s="79"/>
      <c r="J141" s="79"/>
      <c r="K141" s="79"/>
      <c r="L141" s="79"/>
      <c r="M141" s="79"/>
      <c r="N141" s="79"/>
      <c r="O141" s="79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3"/>
      <c r="AF141" s="83"/>
      <c r="AG141" s="83"/>
      <c r="AH141" s="83"/>
    </row>
    <row r="142" customFormat="false" ht="12.75" hidden="false" customHeight="false" outlineLevel="0" collapsed="false">
      <c r="A142" s="77" t="str">
        <f aca="false">Cover!B1</f>
        <v>NJ</v>
      </c>
      <c r="B142" s="28" t="n">
        <f aca="false">Cover!B2</f>
        <v>0</v>
      </c>
      <c r="C142" s="81" t="n">
        <f aca="false">Cover!B3</f>
        <v>2011</v>
      </c>
      <c r="D142" s="78"/>
      <c r="E142" s="78"/>
      <c r="F142" s="78"/>
      <c r="G142" s="78"/>
      <c r="H142" s="78"/>
      <c r="I142" s="79"/>
      <c r="J142" s="79"/>
      <c r="K142" s="79"/>
      <c r="L142" s="79"/>
      <c r="M142" s="79"/>
      <c r="N142" s="79"/>
      <c r="O142" s="79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3"/>
      <c r="AF142" s="83"/>
      <c r="AG142" s="83"/>
      <c r="AH142" s="83"/>
    </row>
    <row r="143" customFormat="false" ht="12.75" hidden="false" customHeight="false" outlineLevel="0" collapsed="false">
      <c r="A143" s="77" t="str">
        <f aca="false">Cover!B1</f>
        <v>NJ</v>
      </c>
      <c r="B143" s="28" t="n">
        <f aca="false">Cover!B2</f>
        <v>0</v>
      </c>
      <c r="C143" s="81" t="n">
        <f aca="false">Cover!B3</f>
        <v>2011</v>
      </c>
      <c r="D143" s="78"/>
      <c r="E143" s="78"/>
      <c r="F143" s="78"/>
      <c r="G143" s="78"/>
      <c r="H143" s="78"/>
      <c r="I143" s="79"/>
      <c r="J143" s="79"/>
      <c r="K143" s="79"/>
      <c r="L143" s="79"/>
      <c r="M143" s="79"/>
      <c r="N143" s="79"/>
      <c r="O143" s="79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3"/>
      <c r="AF143" s="83"/>
      <c r="AG143" s="83"/>
      <c r="AH143" s="83"/>
    </row>
    <row r="144" customFormat="false" ht="12.75" hidden="false" customHeight="false" outlineLevel="0" collapsed="false">
      <c r="A144" s="77" t="str">
        <f aca="false">Cover!B1</f>
        <v>NJ</v>
      </c>
      <c r="B144" s="28" t="n">
        <f aca="false">Cover!B2</f>
        <v>0</v>
      </c>
      <c r="C144" s="81" t="n">
        <f aca="false">Cover!B3</f>
        <v>2011</v>
      </c>
      <c r="D144" s="78"/>
      <c r="E144" s="78"/>
      <c r="F144" s="78"/>
      <c r="G144" s="78"/>
      <c r="H144" s="78"/>
      <c r="I144" s="79"/>
      <c r="J144" s="79"/>
      <c r="K144" s="79"/>
      <c r="L144" s="79"/>
      <c r="M144" s="79"/>
      <c r="N144" s="79"/>
      <c r="O144" s="79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3"/>
      <c r="AF144" s="83"/>
      <c r="AG144" s="83"/>
      <c r="AH144" s="83"/>
    </row>
    <row r="145" customFormat="false" ht="12.75" hidden="false" customHeight="false" outlineLevel="0" collapsed="false">
      <c r="A145" s="77" t="str">
        <f aca="false">Cover!B1</f>
        <v>NJ</v>
      </c>
      <c r="B145" s="28" t="n">
        <f aca="false">Cover!B2</f>
        <v>0</v>
      </c>
      <c r="C145" s="81" t="n">
        <f aca="false">Cover!B3</f>
        <v>2011</v>
      </c>
      <c r="D145" s="78"/>
      <c r="E145" s="78"/>
      <c r="F145" s="78"/>
      <c r="G145" s="78"/>
      <c r="H145" s="78"/>
      <c r="I145" s="79"/>
      <c r="J145" s="79"/>
      <c r="K145" s="79"/>
      <c r="L145" s="79"/>
      <c r="M145" s="79"/>
      <c r="N145" s="79"/>
      <c r="O145" s="79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3"/>
      <c r="AF145" s="83"/>
      <c r="AG145" s="83"/>
      <c r="AH145" s="83"/>
    </row>
    <row r="146" customFormat="false" ht="12.75" hidden="false" customHeight="false" outlineLevel="0" collapsed="false">
      <c r="A146" s="77" t="str">
        <f aca="false">Cover!B1</f>
        <v>NJ</v>
      </c>
      <c r="B146" s="28" t="n">
        <f aca="false">Cover!B2</f>
        <v>0</v>
      </c>
      <c r="C146" s="81" t="n">
        <f aca="false">Cover!B3</f>
        <v>2011</v>
      </c>
      <c r="D146" s="78"/>
      <c r="E146" s="78"/>
      <c r="F146" s="78"/>
      <c r="G146" s="78"/>
      <c r="H146" s="78"/>
      <c r="I146" s="79"/>
      <c r="J146" s="79"/>
      <c r="K146" s="79"/>
      <c r="L146" s="79"/>
      <c r="M146" s="79"/>
      <c r="N146" s="79"/>
      <c r="O146" s="79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3"/>
      <c r="AF146" s="83"/>
      <c r="AG146" s="83"/>
      <c r="AH146" s="83"/>
    </row>
    <row r="147" customFormat="false" ht="12.75" hidden="false" customHeight="false" outlineLevel="0" collapsed="false">
      <c r="A147" s="77" t="str">
        <f aca="false">Cover!B1</f>
        <v>NJ</v>
      </c>
      <c r="B147" s="28" t="n">
        <f aca="false">Cover!B2</f>
        <v>0</v>
      </c>
      <c r="C147" s="81" t="n">
        <f aca="false">Cover!B3</f>
        <v>2011</v>
      </c>
      <c r="D147" s="78"/>
      <c r="E147" s="78"/>
      <c r="F147" s="78"/>
      <c r="G147" s="78"/>
      <c r="H147" s="78"/>
      <c r="I147" s="79"/>
      <c r="J147" s="79"/>
      <c r="K147" s="79"/>
      <c r="L147" s="79"/>
      <c r="M147" s="79"/>
      <c r="N147" s="79"/>
      <c r="O147" s="79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3"/>
      <c r="AF147" s="83"/>
      <c r="AG147" s="83"/>
      <c r="AH147" s="83"/>
    </row>
    <row r="148" customFormat="false" ht="12.75" hidden="false" customHeight="false" outlineLevel="0" collapsed="false">
      <c r="A148" s="77" t="str">
        <f aca="false">Cover!B1</f>
        <v>NJ</v>
      </c>
      <c r="B148" s="28" t="n">
        <f aca="false">Cover!B2</f>
        <v>0</v>
      </c>
      <c r="C148" s="81" t="n">
        <f aca="false">Cover!B3</f>
        <v>2011</v>
      </c>
      <c r="D148" s="78"/>
      <c r="E148" s="78"/>
      <c r="F148" s="78"/>
      <c r="G148" s="78"/>
      <c r="H148" s="78"/>
      <c r="I148" s="79"/>
      <c r="J148" s="79"/>
      <c r="K148" s="79"/>
      <c r="L148" s="79"/>
      <c r="M148" s="79"/>
      <c r="N148" s="79"/>
      <c r="O148" s="79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3"/>
      <c r="AF148" s="83"/>
      <c r="AG148" s="83"/>
      <c r="AH148" s="83"/>
    </row>
    <row r="149" customFormat="false" ht="12.75" hidden="false" customHeight="false" outlineLevel="0" collapsed="false">
      <c r="A149" s="77" t="str">
        <f aca="false">Cover!B1</f>
        <v>NJ</v>
      </c>
      <c r="B149" s="28" t="n">
        <f aca="false">Cover!B2</f>
        <v>0</v>
      </c>
      <c r="C149" s="81" t="n">
        <f aca="false">Cover!B3</f>
        <v>2011</v>
      </c>
      <c r="D149" s="78"/>
      <c r="E149" s="78"/>
      <c r="F149" s="78"/>
      <c r="G149" s="78"/>
      <c r="H149" s="78"/>
      <c r="I149" s="79"/>
      <c r="J149" s="79"/>
      <c r="K149" s="79"/>
      <c r="L149" s="79"/>
      <c r="M149" s="79"/>
      <c r="N149" s="79"/>
      <c r="O149" s="79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3"/>
      <c r="AF149" s="83"/>
      <c r="AG149" s="83"/>
      <c r="AH149" s="83"/>
    </row>
    <row r="150" customFormat="false" ht="12.75" hidden="false" customHeight="false" outlineLevel="0" collapsed="false">
      <c r="A150" s="77" t="str">
        <f aca="false">Cover!B1</f>
        <v>NJ</v>
      </c>
      <c r="B150" s="28" t="n">
        <f aca="false">Cover!B2</f>
        <v>0</v>
      </c>
      <c r="C150" s="81" t="n">
        <f aca="false">Cover!B3</f>
        <v>2011</v>
      </c>
      <c r="D150" s="78"/>
      <c r="E150" s="78"/>
      <c r="F150" s="78"/>
      <c r="G150" s="78"/>
      <c r="H150" s="78"/>
      <c r="I150" s="79"/>
      <c r="J150" s="79"/>
      <c r="K150" s="79"/>
      <c r="L150" s="79"/>
      <c r="M150" s="79"/>
      <c r="N150" s="79"/>
      <c r="O150" s="79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3"/>
      <c r="AF150" s="83"/>
      <c r="AG150" s="83"/>
      <c r="AH150" s="83"/>
    </row>
    <row r="151" customFormat="false" ht="12.75" hidden="false" customHeight="false" outlineLevel="0" collapsed="false">
      <c r="A151" s="77" t="str">
        <f aca="false">Cover!B1</f>
        <v>NJ</v>
      </c>
      <c r="B151" s="28" t="n">
        <f aca="false">Cover!B2</f>
        <v>0</v>
      </c>
      <c r="C151" s="81" t="n">
        <f aca="false">Cover!B3</f>
        <v>2011</v>
      </c>
      <c r="D151" s="78"/>
      <c r="E151" s="78"/>
      <c r="F151" s="78"/>
      <c r="G151" s="78"/>
      <c r="H151" s="78"/>
      <c r="I151" s="79"/>
      <c r="J151" s="79"/>
      <c r="K151" s="79"/>
      <c r="L151" s="79"/>
      <c r="M151" s="79"/>
      <c r="N151" s="79"/>
      <c r="O151" s="79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3"/>
      <c r="AF151" s="83"/>
      <c r="AG151" s="83"/>
      <c r="AH151" s="83"/>
    </row>
    <row r="152" customFormat="false" ht="12.75" hidden="false" customHeight="false" outlineLevel="0" collapsed="false">
      <c r="A152" s="77" t="str">
        <f aca="false">Cover!B1</f>
        <v>NJ</v>
      </c>
      <c r="B152" s="28" t="n">
        <f aca="false">Cover!B2</f>
        <v>0</v>
      </c>
      <c r="C152" s="81" t="n">
        <f aca="false">Cover!B3</f>
        <v>2011</v>
      </c>
      <c r="D152" s="78"/>
      <c r="E152" s="78"/>
      <c r="F152" s="78"/>
      <c r="G152" s="78"/>
      <c r="H152" s="78"/>
      <c r="I152" s="79"/>
      <c r="J152" s="79"/>
      <c r="K152" s="79"/>
      <c r="L152" s="79"/>
      <c r="M152" s="79"/>
      <c r="N152" s="79"/>
      <c r="O152" s="79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3"/>
      <c r="AF152" s="83"/>
      <c r="AG152" s="83"/>
      <c r="AH152" s="83"/>
    </row>
    <row r="153" customFormat="false" ht="12.75" hidden="false" customHeight="false" outlineLevel="0" collapsed="false">
      <c r="A153" s="77" t="str">
        <f aca="false">Cover!B1</f>
        <v>NJ</v>
      </c>
      <c r="B153" s="28" t="n">
        <f aca="false">Cover!B2</f>
        <v>0</v>
      </c>
      <c r="C153" s="81" t="n">
        <f aca="false">Cover!B3</f>
        <v>2011</v>
      </c>
      <c r="D153" s="78"/>
      <c r="E153" s="78"/>
      <c r="F153" s="78"/>
      <c r="G153" s="78"/>
      <c r="H153" s="78"/>
      <c r="I153" s="79"/>
      <c r="J153" s="79"/>
      <c r="K153" s="79"/>
      <c r="L153" s="79"/>
      <c r="M153" s="79"/>
      <c r="N153" s="79"/>
      <c r="O153" s="79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3"/>
      <c r="AF153" s="83"/>
      <c r="AG153" s="83"/>
      <c r="AH153" s="83"/>
    </row>
    <row r="154" customFormat="false" ht="12.75" hidden="false" customHeight="false" outlineLevel="0" collapsed="false">
      <c r="A154" s="77" t="str">
        <f aca="false">Cover!B1</f>
        <v>NJ</v>
      </c>
      <c r="B154" s="28" t="n">
        <f aca="false">Cover!B2</f>
        <v>0</v>
      </c>
      <c r="C154" s="81" t="n">
        <f aca="false">Cover!B3</f>
        <v>2011</v>
      </c>
      <c r="D154" s="78"/>
      <c r="E154" s="78"/>
      <c r="F154" s="78"/>
      <c r="G154" s="78"/>
      <c r="H154" s="78"/>
      <c r="I154" s="79"/>
      <c r="J154" s="79"/>
      <c r="K154" s="79"/>
      <c r="L154" s="79"/>
      <c r="M154" s="79"/>
      <c r="N154" s="79"/>
      <c r="O154" s="79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3"/>
      <c r="AF154" s="83"/>
      <c r="AG154" s="83"/>
      <c r="AH154" s="83"/>
    </row>
    <row r="155" customFormat="false" ht="12.75" hidden="false" customHeight="false" outlineLevel="0" collapsed="false">
      <c r="A155" s="77" t="str">
        <f aca="false">Cover!B1</f>
        <v>NJ</v>
      </c>
      <c r="B155" s="28" t="n">
        <f aca="false">Cover!B2</f>
        <v>0</v>
      </c>
      <c r="C155" s="81" t="n">
        <f aca="false">Cover!B3</f>
        <v>2011</v>
      </c>
      <c r="D155" s="78"/>
      <c r="E155" s="78"/>
      <c r="F155" s="78"/>
      <c r="G155" s="78"/>
      <c r="H155" s="78"/>
      <c r="I155" s="79"/>
      <c r="J155" s="79"/>
      <c r="K155" s="79"/>
      <c r="L155" s="79"/>
      <c r="M155" s="79"/>
      <c r="N155" s="79"/>
      <c r="O155" s="79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3"/>
      <c r="AF155" s="83"/>
      <c r="AG155" s="83"/>
      <c r="AH155" s="83"/>
    </row>
    <row r="156" customFormat="false" ht="12.75" hidden="false" customHeight="false" outlineLevel="0" collapsed="false">
      <c r="A156" s="77" t="str">
        <f aca="false">Cover!B1</f>
        <v>NJ</v>
      </c>
      <c r="B156" s="28" t="n">
        <f aca="false">Cover!B2</f>
        <v>0</v>
      </c>
      <c r="C156" s="81" t="n">
        <f aca="false">Cover!B3</f>
        <v>2011</v>
      </c>
      <c r="D156" s="78"/>
      <c r="E156" s="78"/>
      <c r="F156" s="78"/>
      <c r="G156" s="78"/>
      <c r="H156" s="78"/>
      <c r="I156" s="79"/>
      <c r="J156" s="79"/>
      <c r="K156" s="79"/>
      <c r="L156" s="79"/>
      <c r="M156" s="79"/>
      <c r="N156" s="79"/>
      <c r="O156" s="79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3"/>
      <c r="AF156" s="83"/>
      <c r="AG156" s="83"/>
      <c r="AH156" s="83"/>
    </row>
    <row r="157" customFormat="false" ht="12.75" hidden="false" customHeight="false" outlineLevel="0" collapsed="false">
      <c r="A157" s="77" t="str">
        <f aca="false">Cover!B1</f>
        <v>NJ</v>
      </c>
      <c r="B157" s="28" t="n">
        <f aca="false">Cover!B2</f>
        <v>0</v>
      </c>
      <c r="C157" s="81" t="n">
        <f aca="false">Cover!B3</f>
        <v>2011</v>
      </c>
      <c r="D157" s="78"/>
      <c r="E157" s="78"/>
      <c r="F157" s="78"/>
      <c r="G157" s="78"/>
      <c r="H157" s="78"/>
      <c r="I157" s="79"/>
      <c r="J157" s="79"/>
      <c r="K157" s="79"/>
      <c r="L157" s="79"/>
      <c r="M157" s="79"/>
      <c r="N157" s="79"/>
      <c r="O157" s="79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3"/>
      <c r="AF157" s="83"/>
      <c r="AG157" s="83"/>
      <c r="AH157" s="83"/>
    </row>
    <row r="158" customFormat="false" ht="12.75" hidden="false" customHeight="false" outlineLevel="0" collapsed="false">
      <c r="A158" s="77" t="str">
        <f aca="false">Cover!B1</f>
        <v>NJ</v>
      </c>
      <c r="B158" s="28" t="n">
        <f aca="false">Cover!B2</f>
        <v>0</v>
      </c>
      <c r="C158" s="81" t="n">
        <f aca="false">Cover!B3</f>
        <v>2011</v>
      </c>
      <c r="D158" s="78"/>
      <c r="E158" s="78"/>
      <c r="F158" s="78"/>
      <c r="G158" s="78"/>
      <c r="H158" s="78"/>
      <c r="I158" s="79"/>
      <c r="J158" s="79"/>
      <c r="K158" s="79"/>
      <c r="L158" s="79"/>
      <c r="M158" s="79"/>
      <c r="N158" s="79"/>
      <c r="O158" s="79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3"/>
      <c r="AF158" s="83"/>
      <c r="AG158" s="83"/>
      <c r="AH158" s="83"/>
    </row>
    <row r="159" customFormat="false" ht="12.75" hidden="false" customHeight="false" outlineLevel="0" collapsed="false">
      <c r="A159" s="77" t="str">
        <f aca="false">Cover!B1</f>
        <v>NJ</v>
      </c>
      <c r="B159" s="28" t="n">
        <f aca="false">Cover!B2</f>
        <v>0</v>
      </c>
      <c r="C159" s="81" t="n">
        <f aca="false">Cover!B3</f>
        <v>2011</v>
      </c>
      <c r="D159" s="78"/>
      <c r="E159" s="78"/>
      <c r="F159" s="78"/>
      <c r="G159" s="78"/>
      <c r="H159" s="78"/>
      <c r="I159" s="79"/>
      <c r="J159" s="79"/>
      <c r="K159" s="79"/>
      <c r="L159" s="79"/>
      <c r="M159" s="79"/>
      <c r="N159" s="79"/>
      <c r="O159" s="79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3"/>
      <c r="AF159" s="83"/>
      <c r="AG159" s="83"/>
      <c r="AH159" s="83"/>
    </row>
    <row r="160" customFormat="false" ht="12.75" hidden="false" customHeight="false" outlineLevel="0" collapsed="false">
      <c r="A160" s="77" t="str">
        <f aca="false">Cover!B1</f>
        <v>NJ</v>
      </c>
      <c r="B160" s="28" t="n">
        <f aca="false">Cover!B2</f>
        <v>0</v>
      </c>
      <c r="C160" s="81" t="n">
        <f aca="false">Cover!B3</f>
        <v>2011</v>
      </c>
      <c r="D160" s="78"/>
      <c r="E160" s="78"/>
      <c r="F160" s="78"/>
      <c r="G160" s="78"/>
      <c r="H160" s="78"/>
      <c r="I160" s="79"/>
      <c r="J160" s="79"/>
      <c r="K160" s="79"/>
      <c r="L160" s="79"/>
      <c r="M160" s="79"/>
      <c r="N160" s="79"/>
      <c r="O160" s="79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3"/>
      <c r="AF160" s="83"/>
      <c r="AG160" s="83"/>
      <c r="AH160" s="83"/>
    </row>
    <row r="161" customFormat="false" ht="12.75" hidden="false" customHeight="false" outlineLevel="0" collapsed="false">
      <c r="A161" s="77" t="str">
        <f aca="false">Cover!B1</f>
        <v>NJ</v>
      </c>
      <c r="B161" s="28" t="n">
        <f aca="false">Cover!B2</f>
        <v>0</v>
      </c>
      <c r="C161" s="81" t="n">
        <f aca="false">Cover!B3</f>
        <v>2011</v>
      </c>
      <c r="D161" s="78"/>
      <c r="E161" s="78"/>
      <c r="F161" s="78"/>
      <c r="G161" s="78"/>
      <c r="H161" s="78"/>
      <c r="I161" s="79"/>
      <c r="J161" s="79"/>
      <c r="K161" s="79"/>
      <c r="L161" s="79"/>
      <c r="M161" s="79"/>
      <c r="N161" s="79"/>
      <c r="O161" s="79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3"/>
      <c r="AF161" s="83"/>
      <c r="AG161" s="83"/>
      <c r="AH161" s="83"/>
    </row>
    <row r="162" customFormat="false" ht="12.75" hidden="false" customHeight="false" outlineLevel="0" collapsed="false">
      <c r="A162" s="77" t="str">
        <f aca="false">Cover!B1</f>
        <v>NJ</v>
      </c>
      <c r="B162" s="28" t="n">
        <f aca="false">Cover!B2</f>
        <v>0</v>
      </c>
      <c r="C162" s="81" t="n">
        <f aca="false">Cover!B3</f>
        <v>2011</v>
      </c>
      <c r="D162" s="78"/>
      <c r="E162" s="78"/>
      <c r="F162" s="78"/>
      <c r="G162" s="78"/>
      <c r="H162" s="78"/>
      <c r="I162" s="79"/>
      <c r="J162" s="79"/>
      <c r="K162" s="79"/>
      <c r="L162" s="79"/>
      <c r="M162" s="79"/>
      <c r="N162" s="79"/>
      <c r="O162" s="79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3"/>
      <c r="AF162" s="83"/>
      <c r="AG162" s="83"/>
      <c r="AH162" s="83"/>
    </row>
    <row r="163" customFormat="false" ht="12.75" hidden="false" customHeight="false" outlineLevel="0" collapsed="false">
      <c r="A163" s="77" t="str">
        <f aca="false">Cover!B1</f>
        <v>NJ</v>
      </c>
      <c r="B163" s="28" t="n">
        <f aca="false">Cover!B2</f>
        <v>0</v>
      </c>
      <c r="C163" s="81" t="n">
        <f aca="false">Cover!B3</f>
        <v>2011</v>
      </c>
      <c r="D163" s="78"/>
      <c r="E163" s="78"/>
      <c r="F163" s="78"/>
      <c r="G163" s="78"/>
      <c r="H163" s="78"/>
      <c r="I163" s="79"/>
      <c r="J163" s="79"/>
      <c r="K163" s="79"/>
      <c r="L163" s="79"/>
      <c r="M163" s="79"/>
      <c r="N163" s="79"/>
      <c r="O163" s="79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3"/>
      <c r="AF163" s="83"/>
      <c r="AG163" s="83"/>
      <c r="AH163" s="83"/>
    </row>
    <row r="164" customFormat="false" ht="12.75" hidden="false" customHeight="false" outlineLevel="0" collapsed="false">
      <c r="A164" s="77" t="str">
        <f aca="false">Cover!B1</f>
        <v>NJ</v>
      </c>
      <c r="B164" s="28" t="n">
        <f aca="false">Cover!B2</f>
        <v>0</v>
      </c>
      <c r="C164" s="81" t="n">
        <f aca="false">Cover!B3</f>
        <v>2011</v>
      </c>
      <c r="D164" s="78"/>
      <c r="E164" s="78"/>
      <c r="F164" s="78"/>
      <c r="G164" s="78"/>
      <c r="H164" s="78"/>
      <c r="I164" s="79"/>
      <c r="J164" s="79"/>
      <c r="K164" s="79"/>
      <c r="L164" s="79"/>
      <c r="M164" s="79"/>
      <c r="N164" s="79"/>
      <c r="O164" s="79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3"/>
      <c r="AF164" s="83"/>
      <c r="AG164" s="83"/>
      <c r="AH164" s="83"/>
    </row>
    <row r="165" customFormat="false" ht="12.75" hidden="false" customHeight="false" outlineLevel="0" collapsed="false">
      <c r="A165" s="77" t="str">
        <f aca="false">Cover!B1</f>
        <v>NJ</v>
      </c>
      <c r="B165" s="28" t="n">
        <f aca="false">Cover!B2</f>
        <v>0</v>
      </c>
      <c r="C165" s="81" t="n">
        <f aca="false">Cover!B3</f>
        <v>2011</v>
      </c>
      <c r="D165" s="78"/>
      <c r="E165" s="78"/>
      <c r="F165" s="78"/>
      <c r="G165" s="78"/>
      <c r="H165" s="78"/>
      <c r="I165" s="79"/>
      <c r="J165" s="79"/>
      <c r="K165" s="79"/>
      <c r="L165" s="79"/>
      <c r="M165" s="79"/>
      <c r="N165" s="79"/>
      <c r="O165" s="79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3"/>
      <c r="AF165" s="83"/>
      <c r="AG165" s="83"/>
      <c r="AH165" s="83"/>
    </row>
    <row r="166" customFormat="false" ht="12.75" hidden="false" customHeight="false" outlineLevel="0" collapsed="false">
      <c r="A166" s="77" t="str">
        <f aca="false">Cover!B1</f>
        <v>NJ</v>
      </c>
      <c r="B166" s="28" t="n">
        <f aca="false">Cover!B2</f>
        <v>0</v>
      </c>
      <c r="C166" s="81" t="n">
        <f aca="false">Cover!B3</f>
        <v>2011</v>
      </c>
      <c r="D166" s="78"/>
      <c r="E166" s="78"/>
      <c r="F166" s="78"/>
      <c r="G166" s="78"/>
      <c r="H166" s="78"/>
      <c r="I166" s="79"/>
      <c r="J166" s="79"/>
      <c r="K166" s="79"/>
      <c r="L166" s="79"/>
      <c r="M166" s="79"/>
      <c r="N166" s="79"/>
      <c r="O166" s="79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3"/>
      <c r="AF166" s="83"/>
      <c r="AG166" s="83"/>
      <c r="AH166" s="83"/>
    </row>
    <row r="167" customFormat="false" ht="12.75" hidden="false" customHeight="false" outlineLevel="0" collapsed="false">
      <c r="A167" s="77" t="str">
        <f aca="false">Cover!B1</f>
        <v>NJ</v>
      </c>
      <c r="B167" s="28" t="n">
        <f aca="false">Cover!B2</f>
        <v>0</v>
      </c>
      <c r="C167" s="81" t="n">
        <f aca="false">Cover!B3</f>
        <v>2011</v>
      </c>
      <c r="D167" s="78"/>
      <c r="E167" s="78"/>
      <c r="F167" s="78"/>
      <c r="G167" s="78"/>
      <c r="H167" s="78"/>
      <c r="I167" s="79"/>
      <c r="J167" s="79"/>
      <c r="K167" s="79"/>
      <c r="L167" s="79"/>
      <c r="M167" s="79"/>
      <c r="N167" s="79"/>
      <c r="O167" s="79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3"/>
      <c r="AF167" s="83"/>
      <c r="AG167" s="83"/>
      <c r="AH167" s="83"/>
    </row>
    <row r="168" customFormat="false" ht="12.75" hidden="false" customHeight="false" outlineLevel="0" collapsed="false">
      <c r="A168" s="77" t="str">
        <f aca="false">Cover!B1</f>
        <v>NJ</v>
      </c>
      <c r="B168" s="28" t="n">
        <f aca="false">Cover!B2</f>
        <v>0</v>
      </c>
      <c r="C168" s="81" t="n">
        <f aca="false">Cover!B3</f>
        <v>2011</v>
      </c>
      <c r="D168" s="78"/>
      <c r="E168" s="78"/>
      <c r="F168" s="78"/>
      <c r="G168" s="78"/>
      <c r="H168" s="78"/>
      <c r="I168" s="79"/>
      <c r="J168" s="79"/>
      <c r="K168" s="79"/>
      <c r="L168" s="79"/>
      <c r="M168" s="79"/>
      <c r="N168" s="79"/>
      <c r="O168" s="79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3"/>
      <c r="AF168" s="83"/>
      <c r="AG168" s="83"/>
      <c r="AH168" s="83"/>
    </row>
    <row r="169" customFormat="false" ht="12.75" hidden="false" customHeight="false" outlineLevel="0" collapsed="false">
      <c r="A169" s="77" t="str">
        <f aca="false">Cover!B1</f>
        <v>NJ</v>
      </c>
      <c r="B169" s="28" t="n">
        <f aca="false">Cover!B2</f>
        <v>0</v>
      </c>
      <c r="C169" s="81" t="n">
        <f aca="false">Cover!B3</f>
        <v>2011</v>
      </c>
      <c r="D169" s="78"/>
      <c r="E169" s="78"/>
      <c r="F169" s="78"/>
      <c r="G169" s="78"/>
      <c r="H169" s="78"/>
      <c r="I169" s="79"/>
      <c r="J169" s="79"/>
      <c r="K169" s="79"/>
      <c r="L169" s="79"/>
      <c r="M169" s="79"/>
      <c r="N169" s="79"/>
      <c r="O169" s="79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3"/>
      <c r="AF169" s="83"/>
      <c r="AG169" s="83"/>
      <c r="AH169" s="83"/>
    </row>
    <row r="170" customFormat="false" ht="12.75" hidden="false" customHeight="false" outlineLevel="0" collapsed="false">
      <c r="A170" s="77" t="str">
        <f aca="false">Cover!B1</f>
        <v>NJ</v>
      </c>
      <c r="B170" s="28" t="n">
        <f aca="false">Cover!B2</f>
        <v>0</v>
      </c>
      <c r="C170" s="81" t="n">
        <f aca="false">Cover!B3</f>
        <v>2011</v>
      </c>
      <c r="D170" s="78"/>
      <c r="E170" s="78"/>
      <c r="F170" s="78"/>
      <c r="G170" s="78"/>
      <c r="H170" s="78"/>
      <c r="I170" s="79"/>
      <c r="J170" s="79"/>
      <c r="K170" s="79"/>
      <c r="L170" s="79"/>
      <c r="M170" s="79"/>
      <c r="N170" s="79"/>
      <c r="O170" s="79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3"/>
      <c r="AF170" s="83"/>
      <c r="AG170" s="83"/>
      <c r="AH170" s="83"/>
    </row>
    <row r="171" customFormat="false" ht="12.75" hidden="false" customHeight="false" outlineLevel="0" collapsed="false">
      <c r="A171" s="77" t="str">
        <f aca="false">Cover!B1</f>
        <v>NJ</v>
      </c>
      <c r="B171" s="28" t="n">
        <f aca="false">Cover!B2</f>
        <v>0</v>
      </c>
      <c r="C171" s="81" t="n">
        <f aca="false">Cover!B3</f>
        <v>2011</v>
      </c>
      <c r="D171" s="78"/>
      <c r="E171" s="78"/>
      <c r="F171" s="78"/>
      <c r="G171" s="78"/>
      <c r="H171" s="78"/>
      <c r="I171" s="79"/>
      <c r="J171" s="79"/>
      <c r="K171" s="79"/>
      <c r="L171" s="79"/>
      <c r="M171" s="79"/>
      <c r="N171" s="79"/>
      <c r="O171" s="79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3"/>
      <c r="AF171" s="83"/>
      <c r="AG171" s="83"/>
      <c r="AH171" s="83"/>
    </row>
    <row r="172" customFormat="false" ht="12.75" hidden="false" customHeight="false" outlineLevel="0" collapsed="false">
      <c r="A172" s="77" t="str">
        <f aca="false">Cover!B1</f>
        <v>NJ</v>
      </c>
      <c r="B172" s="28" t="n">
        <f aca="false">Cover!B2</f>
        <v>0</v>
      </c>
      <c r="C172" s="81" t="n">
        <f aca="false">Cover!B3</f>
        <v>2011</v>
      </c>
      <c r="D172" s="78"/>
      <c r="E172" s="78"/>
      <c r="F172" s="78"/>
      <c r="G172" s="78"/>
      <c r="H172" s="78"/>
      <c r="I172" s="79"/>
      <c r="J172" s="79"/>
      <c r="K172" s="79"/>
      <c r="L172" s="79"/>
      <c r="M172" s="79"/>
      <c r="N172" s="79"/>
      <c r="O172" s="79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3"/>
      <c r="AF172" s="83"/>
      <c r="AG172" s="83"/>
      <c r="AH172" s="83"/>
    </row>
    <row r="173" customFormat="false" ht="12.75" hidden="false" customHeight="false" outlineLevel="0" collapsed="false">
      <c r="A173" s="77" t="str">
        <f aca="false">Cover!B1</f>
        <v>NJ</v>
      </c>
      <c r="B173" s="28" t="n">
        <f aca="false">Cover!B2</f>
        <v>0</v>
      </c>
      <c r="C173" s="81" t="n">
        <f aca="false">Cover!B3</f>
        <v>2011</v>
      </c>
      <c r="D173" s="78"/>
      <c r="E173" s="78"/>
      <c r="F173" s="78"/>
      <c r="G173" s="78"/>
      <c r="H173" s="78"/>
      <c r="I173" s="79"/>
      <c r="J173" s="79"/>
      <c r="K173" s="79"/>
      <c r="L173" s="79"/>
      <c r="M173" s="79"/>
      <c r="N173" s="79"/>
      <c r="O173" s="79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3"/>
      <c r="AF173" s="83"/>
      <c r="AG173" s="83"/>
      <c r="AH173" s="83"/>
    </row>
    <row r="174" customFormat="false" ht="12.75" hidden="false" customHeight="false" outlineLevel="0" collapsed="false">
      <c r="A174" s="77" t="str">
        <f aca="false">Cover!B1</f>
        <v>NJ</v>
      </c>
      <c r="B174" s="28" t="n">
        <f aca="false">Cover!B2</f>
        <v>0</v>
      </c>
      <c r="C174" s="81" t="n">
        <f aca="false">Cover!B3</f>
        <v>2011</v>
      </c>
      <c r="D174" s="78"/>
      <c r="E174" s="78"/>
      <c r="F174" s="78"/>
      <c r="G174" s="78"/>
      <c r="H174" s="78"/>
      <c r="I174" s="79"/>
      <c r="J174" s="79"/>
      <c r="K174" s="79"/>
      <c r="L174" s="79"/>
      <c r="M174" s="79"/>
      <c r="N174" s="79"/>
      <c r="O174" s="79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3"/>
      <c r="AF174" s="83"/>
      <c r="AG174" s="83"/>
      <c r="AH174" s="83"/>
    </row>
    <row r="175" customFormat="false" ht="12.75" hidden="false" customHeight="false" outlineLevel="0" collapsed="false">
      <c r="A175" s="77" t="str">
        <f aca="false">Cover!B1</f>
        <v>NJ</v>
      </c>
      <c r="B175" s="28" t="n">
        <f aca="false">Cover!B2</f>
        <v>0</v>
      </c>
      <c r="C175" s="81" t="n">
        <f aca="false">Cover!B3</f>
        <v>2011</v>
      </c>
      <c r="D175" s="78"/>
      <c r="E175" s="78"/>
      <c r="F175" s="78"/>
      <c r="G175" s="78"/>
      <c r="H175" s="78"/>
      <c r="I175" s="79"/>
      <c r="J175" s="79"/>
      <c r="K175" s="79"/>
      <c r="L175" s="79"/>
      <c r="M175" s="79"/>
      <c r="N175" s="79"/>
      <c r="O175" s="79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3"/>
      <c r="AF175" s="83"/>
      <c r="AG175" s="83"/>
      <c r="AH175" s="83"/>
    </row>
    <row r="176" customFormat="false" ht="12.75" hidden="false" customHeight="false" outlineLevel="0" collapsed="false">
      <c r="A176" s="77" t="str">
        <f aca="false">Cover!B1</f>
        <v>NJ</v>
      </c>
      <c r="B176" s="28" t="n">
        <f aca="false">Cover!B2</f>
        <v>0</v>
      </c>
      <c r="C176" s="81" t="n">
        <f aca="false">Cover!B3</f>
        <v>2011</v>
      </c>
      <c r="D176" s="78"/>
      <c r="E176" s="78"/>
      <c r="F176" s="78"/>
      <c r="G176" s="78"/>
      <c r="H176" s="78"/>
      <c r="I176" s="79"/>
      <c r="J176" s="79"/>
      <c r="K176" s="79"/>
      <c r="L176" s="79"/>
      <c r="M176" s="79"/>
      <c r="N176" s="79"/>
      <c r="O176" s="79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3"/>
      <c r="AF176" s="83"/>
      <c r="AG176" s="83"/>
      <c r="AH176" s="83"/>
    </row>
    <row r="177" customFormat="false" ht="12.75" hidden="false" customHeight="false" outlineLevel="0" collapsed="false">
      <c r="A177" s="77" t="str">
        <f aca="false">Cover!B1</f>
        <v>NJ</v>
      </c>
      <c r="B177" s="28" t="n">
        <f aca="false">Cover!B2</f>
        <v>0</v>
      </c>
      <c r="C177" s="81" t="n">
        <f aca="false">Cover!B3</f>
        <v>2011</v>
      </c>
      <c r="D177" s="78"/>
      <c r="E177" s="78"/>
      <c r="F177" s="78"/>
      <c r="G177" s="78"/>
      <c r="H177" s="78"/>
      <c r="I177" s="79"/>
      <c r="J177" s="79"/>
      <c r="K177" s="79"/>
      <c r="L177" s="79"/>
      <c r="M177" s="79"/>
      <c r="N177" s="79"/>
      <c r="O177" s="79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3"/>
      <c r="AF177" s="83"/>
      <c r="AG177" s="83"/>
      <c r="AH177" s="83"/>
    </row>
    <row r="178" customFormat="false" ht="12.75" hidden="false" customHeight="false" outlineLevel="0" collapsed="false">
      <c r="A178" s="77" t="str">
        <f aca="false">Cover!B1</f>
        <v>NJ</v>
      </c>
      <c r="B178" s="28" t="n">
        <f aca="false">Cover!B2</f>
        <v>0</v>
      </c>
      <c r="C178" s="81" t="n">
        <f aca="false">Cover!B3</f>
        <v>2011</v>
      </c>
      <c r="D178" s="78"/>
      <c r="E178" s="78"/>
      <c r="F178" s="78"/>
      <c r="G178" s="78"/>
      <c r="H178" s="78"/>
      <c r="I178" s="79"/>
      <c r="J178" s="79"/>
      <c r="K178" s="79"/>
      <c r="L178" s="79"/>
      <c r="M178" s="79"/>
      <c r="N178" s="79"/>
      <c r="O178" s="79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3"/>
      <c r="AF178" s="83"/>
      <c r="AG178" s="83"/>
      <c r="AH178" s="83"/>
    </row>
    <row r="179" customFormat="false" ht="12.75" hidden="false" customHeight="false" outlineLevel="0" collapsed="false">
      <c r="A179" s="77" t="str">
        <f aca="false">Cover!B1</f>
        <v>NJ</v>
      </c>
      <c r="B179" s="28" t="n">
        <f aca="false">Cover!B2</f>
        <v>0</v>
      </c>
      <c r="C179" s="81" t="n">
        <f aca="false">Cover!B3</f>
        <v>2011</v>
      </c>
      <c r="D179" s="78"/>
      <c r="E179" s="78"/>
      <c r="F179" s="78"/>
      <c r="G179" s="78"/>
      <c r="H179" s="78"/>
      <c r="I179" s="79"/>
      <c r="J179" s="79"/>
      <c r="K179" s="79"/>
      <c r="L179" s="79"/>
      <c r="M179" s="79"/>
      <c r="N179" s="79"/>
      <c r="O179" s="79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3"/>
      <c r="AF179" s="83"/>
      <c r="AG179" s="83"/>
      <c r="AH179" s="83"/>
    </row>
    <row r="180" customFormat="false" ht="12.75" hidden="false" customHeight="false" outlineLevel="0" collapsed="false">
      <c r="A180" s="77" t="str">
        <f aca="false">Cover!B1</f>
        <v>NJ</v>
      </c>
      <c r="B180" s="28" t="n">
        <f aca="false">Cover!B2</f>
        <v>0</v>
      </c>
      <c r="C180" s="81" t="n">
        <f aca="false">Cover!B3</f>
        <v>2011</v>
      </c>
      <c r="D180" s="78"/>
      <c r="E180" s="78"/>
      <c r="F180" s="78"/>
      <c r="G180" s="78"/>
      <c r="H180" s="78"/>
      <c r="I180" s="79"/>
      <c r="J180" s="79"/>
      <c r="K180" s="79"/>
      <c r="L180" s="79"/>
      <c r="M180" s="79"/>
      <c r="N180" s="79"/>
      <c r="O180" s="79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3"/>
      <c r="AF180" s="83"/>
      <c r="AG180" s="83"/>
      <c r="AH180" s="83"/>
    </row>
    <row r="181" customFormat="false" ht="12.75" hidden="false" customHeight="false" outlineLevel="0" collapsed="false">
      <c r="A181" s="77" t="str">
        <f aca="false">Cover!B1</f>
        <v>NJ</v>
      </c>
      <c r="B181" s="28" t="n">
        <f aca="false">Cover!B2</f>
        <v>0</v>
      </c>
      <c r="C181" s="81" t="n">
        <f aca="false">Cover!B3</f>
        <v>2011</v>
      </c>
      <c r="D181" s="78"/>
      <c r="E181" s="78"/>
      <c r="F181" s="78"/>
      <c r="G181" s="78"/>
      <c r="H181" s="78"/>
      <c r="I181" s="79"/>
      <c r="J181" s="79"/>
      <c r="K181" s="79"/>
      <c r="L181" s="79"/>
      <c r="M181" s="79"/>
      <c r="N181" s="79"/>
      <c r="O181" s="79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3"/>
      <c r="AF181" s="83"/>
      <c r="AG181" s="83"/>
      <c r="AH181" s="83"/>
    </row>
    <row r="182" customFormat="false" ht="12.75" hidden="false" customHeight="false" outlineLevel="0" collapsed="false">
      <c r="A182" s="77" t="str">
        <f aca="false">Cover!B1</f>
        <v>NJ</v>
      </c>
      <c r="B182" s="28" t="n">
        <f aca="false">Cover!B2</f>
        <v>0</v>
      </c>
      <c r="C182" s="81" t="n">
        <f aca="false">Cover!B3</f>
        <v>2011</v>
      </c>
      <c r="D182" s="78"/>
      <c r="E182" s="78"/>
      <c r="F182" s="78"/>
      <c r="G182" s="78"/>
      <c r="H182" s="78"/>
      <c r="I182" s="79"/>
      <c r="J182" s="79"/>
      <c r="K182" s="79"/>
      <c r="L182" s="79"/>
      <c r="M182" s="79"/>
      <c r="N182" s="79"/>
      <c r="O182" s="79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3"/>
      <c r="AF182" s="83"/>
      <c r="AG182" s="83"/>
      <c r="AH182" s="83"/>
    </row>
    <row r="183" customFormat="false" ht="12.75" hidden="false" customHeight="false" outlineLevel="0" collapsed="false">
      <c r="A183" s="77" t="str">
        <f aca="false">Cover!B1</f>
        <v>NJ</v>
      </c>
      <c r="B183" s="28" t="n">
        <f aca="false">Cover!B2</f>
        <v>0</v>
      </c>
      <c r="C183" s="81" t="n">
        <f aca="false">Cover!B3</f>
        <v>2011</v>
      </c>
      <c r="D183" s="78"/>
      <c r="E183" s="78"/>
      <c r="F183" s="78"/>
      <c r="G183" s="78"/>
      <c r="H183" s="78"/>
      <c r="I183" s="79"/>
      <c r="J183" s="79"/>
      <c r="K183" s="79"/>
      <c r="L183" s="79"/>
      <c r="M183" s="79"/>
      <c r="N183" s="79"/>
      <c r="O183" s="79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3"/>
      <c r="AF183" s="83"/>
      <c r="AG183" s="83"/>
      <c r="AH183" s="83"/>
    </row>
    <row r="184" customFormat="false" ht="12.75" hidden="false" customHeight="false" outlineLevel="0" collapsed="false">
      <c r="A184" s="77" t="str">
        <f aca="false">Cover!B1</f>
        <v>NJ</v>
      </c>
      <c r="B184" s="28" t="n">
        <f aca="false">Cover!B2</f>
        <v>0</v>
      </c>
      <c r="C184" s="81" t="n">
        <f aca="false">Cover!B3</f>
        <v>2011</v>
      </c>
      <c r="D184" s="78"/>
      <c r="E184" s="78"/>
      <c r="F184" s="78"/>
      <c r="G184" s="78"/>
      <c r="H184" s="78"/>
      <c r="I184" s="79"/>
      <c r="J184" s="79"/>
      <c r="K184" s="79"/>
      <c r="L184" s="79"/>
      <c r="M184" s="79"/>
      <c r="N184" s="79"/>
      <c r="O184" s="79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3"/>
      <c r="AF184" s="83"/>
      <c r="AG184" s="83"/>
      <c r="AH184" s="83"/>
    </row>
    <row r="185" customFormat="false" ht="12.75" hidden="false" customHeight="false" outlineLevel="0" collapsed="false">
      <c r="A185" s="77" t="str">
        <f aca="false">Cover!B1</f>
        <v>NJ</v>
      </c>
      <c r="B185" s="28" t="n">
        <f aca="false">Cover!B2</f>
        <v>0</v>
      </c>
      <c r="C185" s="81" t="n">
        <f aca="false">Cover!B3</f>
        <v>2011</v>
      </c>
      <c r="D185" s="78"/>
      <c r="E185" s="78"/>
      <c r="F185" s="78"/>
      <c r="G185" s="78"/>
      <c r="H185" s="78"/>
      <c r="I185" s="79"/>
      <c r="J185" s="79"/>
      <c r="K185" s="79"/>
      <c r="L185" s="79"/>
      <c r="M185" s="79"/>
      <c r="N185" s="79"/>
      <c r="O185" s="79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3"/>
      <c r="AF185" s="83"/>
      <c r="AG185" s="83"/>
      <c r="AH185" s="83"/>
    </row>
    <row r="186" customFormat="false" ht="12.75" hidden="false" customHeight="false" outlineLevel="0" collapsed="false">
      <c r="A186" s="77" t="str">
        <f aca="false">Cover!B1</f>
        <v>NJ</v>
      </c>
      <c r="B186" s="28" t="n">
        <f aca="false">Cover!B2</f>
        <v>0</v>
      </c>
      <c r="C186" s="81" t="n">
        <f aca="false">Cover!B3</f>
        <v>2011</v>
      </c>
      <c r="D186" s="78"/>
      <c r="E186" s="78"/>
      <c r="F186" s="78"/>
      <c r="G186" s="78"/>
      <c r="H186" s="78"/>
      <c r="I186" s="79"/>
      <c r="J186" s="79"/>
      <c r="K186" s="79"/>
      <c r="L186" s="79"/>
      <c r="M186" s="79"/>
      <c r="N186" s="79"/>
      <c r="O186" s="79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3"/>
      <c r="AF186" s="83"/>
      <c r="AG186" s="83"/>
      <c r="AH186" s="83"/>
    </row>
    <row r="187" customFormat="false" ht="12.75" hidden="false" customHeight="false" outlineLevel="0" collapsed="false">
      <c r="A187" s="77" t="str">
        <f aca="false">Cover!B1</f>
        <v>NJ</v>
      </c>
      <c r="B187" s="28" t="n">
        <f aca="false">Cover!B2</f>
        <v>0</v>
      </c>
      <c r="C187" s="81" t="n">
        <f aca="false">Cover!B3</f>
        <v>2011</v>
      </c>
      <c r="D187" s="78"/>
      <c r="E187" s="78"/>
      <c r="F187" s="78"/>
      <c r="G187" s="78"/>
      <c r="H187" s="78"/>
      <c r="I187" s="79"/>
      <c r="J187" s="79"/>
      <c r="K187" s="79"/>
      <c r="L187" s="79"/>
      <c r="M187" s="79"/>
      <c r="N187" s="79"/>
      <c r="O187" s="79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3"/>
      <c r="AF187" s="83"/>
      <c r="AG187" s="83"/>
      <c r="AH187" s="83"/>
    </row>
    <row r="188" customFormat="false" ht="12.75" hidden="false" customHeight="false" outlineLevel="0" collapsed="false">
      <c r="A188" s="77" t="str">
        <f aca="false">Cover!B1</f>
        <v>NJ</v>
      </c>
      <c r="B188" s="28" t="n">
        <f aca="false">Cover!B2</f>
        <v>0</v>
      </c>
      <c r="C188" s="81" t="n">
        <f aca="false">Cover!B3</f>
        <v>2011</v>
      </c>
      <c r="D188" s="78"/>
      <c r="E188" s="78"/>
      <c r="F188" s="78"/>
      <c r="G188" s="78"/>
      <c r="H188" s="78"/>
      <c r="I188" s="79"/>
      <c r="J188" s="79"/>
      <c r="K188" s="79"/>
      <c r="L188" s="79"/>
      <c r="M188" s="79"/>
      <c r="N188" s="79"/>
      <c r="O188" s="79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3"/>
      <c r="AF188" s="83"/>
      <c r="AG188" s="83"/>
      <c r="AH188" s="83"/>
    </row>
    <row r="189" customFormat="false" ht="12.75" hidden="false" customHeight="false" outlineLevel="0" collapsed="false">
      <c r="A189" s="77" t="str">
        <f aca="false">Cover!B1</f>
        <v>NJ</v>
      </c>
      <c r="B189" s="28" t="n">
        <f aca="false">Cover!B2</f>
        <v>0</v>
      </c>
      <c r="C189" s="81" t="n">
        <f aca="false">Cover!B3</f>
        <v>2011</v>
      </c>
      <c r="D189" s="78"/>
      <c r="E189" s="78"/>
      <c r="F189" s="78"/>
      <c r="G189" s="78"/>
      <c r="H189" s="78"/>
      <c r="I189" s="79"/>
      <c r="J189" s="79"/>
      <c r="K189" s="79"/>
      <c r="L189" s="79"/>
      <c r="M189" s="79"/>
      <c r="N189" s="79"/>
      <c r="O189" s="79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3"/>
      <c r="AF189" s="83"/>
      <c r="AG189" s="83"/>
      <c r="AH189" s="83"/>
    </row>
    <row r="190" customFormat="false" ht="12.75" hidden="false" customHeight="false" outlineLevel="0" collapsed="false">
      <c r="A190" s="77" t="str">
        <f aca="false">Cover!B1</f>
        <v>NJ</v>
      </c>
      <c r="B190" s="28" t="n">
        <f aca="false">Cover!B2</f>
        <v>0</v>
      </c>
      <c r="C190" s="81" t="n">
        <f aca="false">Cover!B3</f>
        <v>2011</v>
      </c>
      <c r="D190" s="78"/>
      <c r="E190" s="78"/>
      <c r="F190" s="78"/>
      <c r="G190" s="78"/>
      <c r="H190" s="78"/>
      <c r="I190" s="79"/>
      <c r="J190" s="79"/>
      <c r="K190" s="79"/>
      <c r="L190" s="79"/>
      <c r="M190" s="79"/>
      <c r="N190" s="79"/>
      <c r="O190" s="79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3"/>
      <c r="AF190" s="83"/>
      <c r="AG190" s="83"/>
      <c r="AH190" s="83"/>
    </row>
    <row r="191" customFormat="false" ht="12.75" hidden="false" customHeight="false" outlineLevel="0" collapsed="false">
      <c r="A191" s="77" t="str">
        <f aca="false">Cover!B1</f>
        <v>NJ</v>
      </c>
      <c r="B191" s="28" t="n">
        <f aca="false">Cover!B2</f>
        <v>0</v>
      </c>
      <c r="C191" s="81" t="n">
        <f aca="false">Cover!B3</f>
        <v>2011</v>
      </c>
      <c r="D191" s="78"/>
      <c r="E191" s="78"/>
      <c r="F191" s="78"/>
      <c r="G191" s="78"/>
      <c r="H191" s="78"/>
      <c r="I191" s="79"/>
      <c r="J191" s="79"/>
      <c r="K191" s="79"/>
      <c r="L191" s="79"/>
      <c r="M191" s="79"/>
      <c r="N191" s="79"/>
      <c r="O191" s="79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3"/>
      <c r="AF191" s="83"/>
      <c r="AG191" s="83"/>
      <c r="AH191" s="83"/>
    </row>
    <row r="192" customFormat="false" ht="12.75" hidden="false" customHeight="false" outlineLevel="0" collapsed="false">
      <c r="A192" s="77" t="str">
        <f aca="false">Cover!B1</f>
        <v>NJ</v>
      </c>
      <c r="B192" s="28" t="n">
        <f aca="false">Cover!B2</f>
        <v>0</v>
      </c>
      <c r="C192" s="81" t="n">
        <f aca="false">Cover!B3</f>
        <v>2011</v>
      </c>
      <c r="D192" s="78"/>
      <c r="E192" s="78"/>
      <c r="F192" s="78"/>
      <c r="G192" s="78"/>
      <c r="H192" s="78"/>
      <c r="I192" s="79"/>
      <c r="J192" s="79"/>
      <c r="K192" s="79"/>
      <c r="L192" s="79"/>
      <c r="M192" s="79"/>
      <c r="N192" s="79"/>
      <c r="O192" s="79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3"/>
      <c r="AF192" s="83"/>
      <c r="AG192" s="83"/>
      <c r="AH192" s="83"/>
    </row>
    <row r="193" customFormat="false" ht="12.75" hidden="false" customHeight="false" outlineLevel="0" collapsed="false">
      <c r="A193" s="77" t="str">
        <f aca="false">Cover!B1</f>
        <v>NJ</v>
      </c>
      <c r="B193" s="28" t="n">
        <f aca="false">Cover!B2</f>
        <v>0</v>
      </c>
      <c r="C193" s="81" t="n">
        <f aca="false">Cover!B3</f>
        <v>2011</v>
      </c>
      <c r="D193" s="78"/>
      <c r="E193" s="78"/>
      <c r="F193" s="78"/>
      <c r="G193" s="78"/>
      <c r="H193" s="78"/>
      <c r="I193" s="79"/>
      <c r="J193" s="79"/>
      <c r="K193" s="79"/>
      <c r="L193" s="79"/>
      <c r="M193" s="79"/>
      <c r="N193" s="79"/>
      <c r="O193" s="79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3"/>
      <c r="AF193" s="83"/>
      <c r="AG193" s="83"/>
      <c r="AH193" s="83"/>
    </row>
    <row r="194" customFormat="false" ht="12.75" hidden="false" customHeight="false" outlineLevel="0" collapsed="false">
      <c r="A194" s="77" t="str">
        <f aca="false">Cover!B1</f>
        <v>NJ</v>
      </c>
      <c r="B194" s="28" t="n">
        <f aca="false">Cover!B2</f>
        <v>0</v>
      </c>
      <c r="C194" s="81" t="n">
        <f aca="false">Cover!B3</f>
        <v>2011</v>
      </c>
      <c r="D194" s="78"/>
      <c r="E194" s="78"/>
      <c r="F194" s="78"/>
      <c r="G194" s="78"/>
      <c r="H194" s="78"/>
      <c r="I194" s="79"/>
      <c r="J194" s="79"/>
      <c r="K194" s="79"/>
      <c r="L194" s="79"/>
      <c r="M194" s="79"/>
      <c r="N194" s="79"/>
      <c r="O194" s="79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3"/>
      <c r="AF194" s="83"/>
      <c r="AG194" s="83"/>
      <c r="AH194" s="83"/>
    </row>
    <row r="195" customFormat="false" ht="12.75" hidden="false" customHeight="false" outlineLevel="0" collapsed="false">
      <c r="A195" s="77" t="str">
        <f aca="false">Cover!B1</f>
        <v>NJ</v>
      </c>
      <c r="B195" s="28" t="n">
        <f aca="false">Cover!B2</f>
        <v>0</v>
      </c>
      <c r="C195" s="81" t="n">
        <f aca="false">Cover!B3</f>
        <v>2011</v>
      </c>
      <c r="D195" s="78"/>
      <c r="E195" s="78"/>
      <c r="F195" s="78"/>
      <c r="G195" s="78"/>
      <c r="H195" s="78"/>
      <c r="I195" s="79"/>
      <c r="J195" s="79"/>
      <c r="K195" s="79"/>
      <c r="L195" s="79"/>
      <c r="M195" s="79"/>
      <c r="N195" s="79"/>
      <c r="O195" s="79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3"/>
      <c r="AF195" s="83"/>
      <c r="AG195" s="83"/>
      <c r="AH195" s="83"/>
    </row>
    <row r="196" customFormat="false" ht="12.75" hidden="false" customHeight="false" outlineLevel="0" collapsed="false">
      <c r="A196" s="77" t="str">
        <f aca="false">Cover!B1</f>
        <v>NJ</v>
      </c>
      <c r="B196" s="28" t="n">
        <f aca="false">Cover!B2</f>
        <v>0</v>
      </c>
      <c r="C196" s="81" t="n">
        <f aca="false">Cover!B3</f>
        <v>2011</v>
      </c>
      <c r="D196" s="78"/>
      <c r="E196" s="78"/>
      <c r="F196" s="78"/>
      <c r="G196" s="78"/>
      <c r="H196" s="78"/>
      <c r="I196" s="79"/>
      <c r="J196" s="79"/>
      <c r="K196" s="79"/>
      <c r="L196" s="79"/>
      <c r="M196" s="79"/>
      <c r="N196" s="79"/>
      <c r="O196" s="79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3"/>
      <c r="AF196" s="83"/>
      <c r="AG196" s="83"/>
      <c r="AH196" s="83"/>
    </row>
    <row r="197" customFormat="false" ht="12.75" hidden="false" customHeight="false" outlineLevel="0" collapsed="false">
      <c r="A197" s="77" t="str">
        <f aca="false">Cover!B1</f>
        <v>NJ</v>
      </c>
      <c r="B197" s="28" t="n">
        <f aca="false">Cover!B2</f>
        <v>0</v>
      </c>
      <c r="C197" s="81" t="n">
        <f aca="false">Cover!B3</f>
        <v>2011</v>
      </c>
      <c r="D197" s="78"/>
      <c r="E197" s="78"/>
      <c r="F197" s="78"/>
      <c r="G197" s="78"/>
      <c r="H197" s="78"/>
      <c r="I197" s="79"/>
      <c r="J197" s="79"/>
      <c r="K197" s="79"/>
      <c r="L197" s="79"/>
      <c r="M197" s="79"/>
      <c r="N197" s="79"/>
      <c r="O197" s="79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3"/>
      <c r="AF197" s="83"/>
      <c r="AG197" s="83"/>
      <c r="AH197" s="83"/>
    </row>
    <row r="198" customFormat="false" ht="12.75" hidden="false" customHeight="false" outlineLevel="0" collapsed="false">
      <c r="A198" s="77" t="str">
        <f aca="false">Cover!B1</f>
        <v>NJ</v>
      </c>
      <c r="B198" s="28" t="n">
        <f aca="false">Cover!B2</f>
        <v>0</v>
      </c>
      <c r="C198" s="81" t="n">
        <f aca="false">Cover!B3</f>
        <v>2011</v>
      </c>
      <c r="D198" s="78"/>
      <c r="E198" s="78"/>
      <c r="F198" s="78"/>
      <c r="G198" s="78"/>
      <c r="H198" s="78"/>
      <c r="I198" s="79"/>
      <c r="J198" s="79"/>
      <c r="K198" s="79"/>
      <c r="L198" s="79"/>
      <c r="M198" s="79"/>
      <c r="N198" s="79"/>
      <c r="O198" s="79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3"/>
      <c r="AF198" s="83"/>
      <c r="AG198" s="83"/>
      <c r="AH198" s="83"/>
    </row>
    <row r="199" customFormat="false" ht="12.75" hidden="false" customHeight="false" outlineLevel="0" collapsed="false">
      <c r="A199" s="77" t="str">
        <f aca="false">Cover!B1</f>
        <v>NJ</v>
      </c>
      <c r="B199" s="28" t="n">
        <f aca="false">Cover!B2</f>
        <v>0</v>
      </c>
      <c r="C199" s="81" t="n">
        <f aca="false">Cover!B3</f>
        <v>2011</v>
      </c>
      <c r="D199" s="78"/>
      <c r="E199" s="78"/>
      <c r="F199" s="78"/>
      <c r="G199" s="78"/>
      <c r="H199" s="78"/>
      <c r="I199" s="79"/>
      <c r="J199" s="79"/>
      <c r="K199" s="79"/>
      <c r="L199" s="79"/>
      <c r="M199" s="79"/>
      <c r="N199" s="79"/>
      <c r="O199" s="79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3"/>
      <c r="AF199" s="83"/>
      <c r="AG199" s="83"/>
      <c r="AH199" s="83"/>
    </row>
    <row r="200" customFormat="false" ht="12.75" hidden="false" customHeight="false" outlineLevel="0" collapsed="false">
      <c r="A200" s="77" t="str">
        <f aca="false">Cover!B1</f>
        <v>NJ</v>
      </c>
      <c r="B200" s="28" t="n">
        <f aca="false">Cover!B2</f>
        <v>0</v>
      </c>
      <c r="C200" s="81" t="n">
        <f aca="false">Cover!B3</f>
        <v>2011</v>
      </c>
      <c r="D200" s="78"/>
      <c r="E200" s="78"/>
      <c r="F200" s="78"/>
      <c r="G200" s="78"/>
      <c r="H200" s="78"/>
      <c r="I200" s="79"/>
      <c r="J200" s="79"/>
      <c r="K200" s="79"/>
      <c r="L200" s="79"/>
      <c r="M200" s="79"/>
      <c r="N200" s="79"/>
      <c r="O200" s="79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3"/>
      <c r="AF200" s="83"/>
      <c r="AG200" s="83"/>
      <c r="AH200" s="83"/>
    </row>
    <row r="201" customFormat="false" ht="12.75" hidden="false" customHeight="false" outlineLevel="0" collapsed="false">
      <c r="A201" s="77" t="str">
        <f aca="false">Cover!B1</f>
        <v>NJ</v>
      </c>
      <c r="B201" s="28" t="n">
        <f aca="false">Cover!B2</f>
        <v>0</v>
      </c>
      <c r="C201" s="81" t="n">
        <f aca="false">Cover!B3</f>
        <v>2011</v>
      </c>
      <c r="D201" s="78"/>
      <c r="E201" s="78"/>
      <c r="F201" s="78"/>
      <c r="G201" s="78"/>
      <c r="H201" s="78"/>
      <c r="I201" s="79"/>
      <c r="J201" s="79"/>
      <c r="K201" s="79"/>
      <c r="L201" s="79"/>
      <c r="M201" s="79"/>
      <c r="N201" s="79"/>
      <c r="O201" s="79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3"/>
      <c r="AF201" s="83"/>
      <c r="AG201" s="83"/>
      <c r="AH201" s="83"/>
    </row>
    <row r="202" customFormat="false" ht="12.75" hidden="false" customHeight="false" outlineLevel="0" collapsed="false">
      <c r="A202" s="77" t="str">
        <f aca="false">Cover!B1</f>
        <v>NJ</v>
      </c>
      <c r="B202" s="28" t="n">
        <f aca="false">Cover!B2</f>
        <v>0</v>
      </c>
      <c r="C202" s="81" t="n">
        <f aca="false">Cover!B3</f>
        <v>2011</v>
      </c>
      <c r="D202" s="78"/>
      <c r="E202" s="78"/>
      <c r="F202" s="78"/>
      <c r="G202" s="78"/>
      <c r="H202" s="78"/>
      <c r="I202" s="79"/>
      <c r="J202" s="79"/>
      <c r="K202" s="79"/>
      <c r="L202" s="79"/>
      <c r="M202" s="79"/>
      <c r="N202" s="79"/>
      <c r="O202" s="79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3"/>
      <c r="AF202" s="83"/>
      <c r="AG202" s="83"/>
      <c r="AH202" s="83"/>
    </row>
    <row r="203" customFormat="false" ht="12.75" hidden="false" customHeight="false" outlineLevel="0" collapsed="false">
      <c r="A203" s="77" t="str">
        <f aca="false">Cover!B1</f>
        <v>NJ</v>
      </c>
      <c r="B203" s="28" t="n">
        <f aca="false">Cover!B2</f>
        <v>0</v>
      </c>
      <c r="C203" s="81" t="n">
        <f aca="false">Cover!B3</f>
        <v>2011</v>
      </c>
      <c r="D203" s="78"/>
      <c r="E203" s="78"/>
      <c r="F203" s="78"/>
      <c r="G203" s="78"/>
      <c r="H203" s="78"/>
      <c r="I203" s="79"/>
      <c r="J203" s="79"/>
      <c r="K203" s="79"/>
      <c r="L203" s="79"/>
      <c r="M203" s="79"/>
      <c r="N203" s="79"/>
      <c r="O203" s="79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3"/>
      <c r="AF203" s="83"/>
      <c r="AG203" s="83"/>
      <c r="AH203" s="83"/>
    </row>
    <row r="204" customFormat="false" ht="12.75" hidden="false" customHeight="false" outlineLevel="0" collapsed="false">
      <c r="A204" s="77" t="str">
        <f aca="false">Cover!B1</f>
        <v>NJ</v>
      </c>
      <c r="B204" s="28" t="n">
        <f aca="false">Cover!B2</f>
        <v>0</v>
      </c>
      <c r="C204" s="81" t="n">
        <f aca="false">Cover!B3</f>
        <v>2011</v>
      </c>
      <c r="D204" s="78"/>
      <c r="E204" s="78"/>
      <c r="F204" s="78"/>
      <c r="G204" s="78"/>
      <c r="H204" s="78"/>
      <c r="I204" s="79"/>
      <c r="J204" s="79"/>
      <c r="K204" s="79"/>
      <c r="L204" s="79"/>
      <c r="M204" s="79"/>
      <c r="N204" s="79"/>
      <c r="O204" s="79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3"/>
      <c r="AF204" s="83"/>
      <c r="AG204" s="83"/>
      <c r="AH204" s="83"/>
    </row>
    <row r="205" customFormat="false" ht="12.75" hidden="false" customHeight="false" outlineLevel="0" collapsed="false">
      <c r="A205" s="77" t="str">
        <f aca="false">Cover!B1</f>
        <v>NJ</v>
      </c>
      <c r="B205" s="28" t="n">
        <f aca="false">Cover!B2</f>
        <v>0</v>
      </c>
      <c r="C205" s="81" t="n">
        <f aca="false">Cover!B3</f>
        <v>2011</v>
      </c>
      <c r="D205" s="78"/>
      <c r="E205" s="78"/>
      <c r="F205" s="78"/>
      <c r="G205" s="78"/>
      <c r="H205" s="78"/>
      <c r="I205" s="79"/>
      <c r="J205" s="79"/>
      <c r="K205" s="79"/>
      <c r="L205" s="79"/>
      <c r="M205" s="79"/>
      <c r="N205" s="79"/>
      <c r="O205" s="79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3"/>
      <c r="AF205" s="83"/>
      <c r="AG205" s="83"/>
      <c r="AH205" s="83"/>
    </row>
    <row r="206" customFormat="false" ht="12.75" hidden="false" customHeight="false" outlineLevel="0" collapsed="false">
      <c r="A206" s="77" t="str">
        <f aca="false">Cover!B1</f>
        <v>NJ</v>
      </c>
      <c r="B206" s="28" t="n">
        <f aca="false">Cover!B2</f>
        <v>0</v>
      </c>
      <c r="C206" s="81" t="n">
        <f aca="false">Cover!B3</f>
        <v>2011</v>
      </c>
      <c r="D206" s="78"/>
      <c r="E206" s="78"/>
      <c r="F206" s="78"/>
      <c r="G206" s="78"/>
      <c r="H206" s="78"/>
      <c r="I206" s="79"/>
      <c r="J206" s="79"/>
      <c r="K206" s="79"/>
      <c r="L206" s="79"/>
      <c r="M206" s="79"/>
      <c r="N206" s="79"/>
      <c r="O206" s="79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3"/>
      <c r="AF206" s="83"/>
      <c r="AG206" s="83"/>
      <c r="AH206" s="83"/>
    </row>
    <row r="207" customFormat="false" ht="12.75" hidden="false" customHeight="false" outlineLevel="0" collapsed="false">
      <c r="A207" s="77" t="str">
        <f aca="false">Cover!B1</f>
        <v>NJ</v>
      </c>
      <c r="B207" s="28" t="n">
        <f aca="false">Cover!B2</f>
        <v>0</v>
      </c>
      <c r="C207" s="81" t="n">
        <f aca="false">Cover!B3</f>
        <v>2011</v>
      </c>
      <c r="D207" s="78"/>
      <c r="E207" s="78"/>
      <c r="F207" s="78"/>
      <c r="G207" s="78"/>
      <c r="H207" s="78"/>
      <c r="I207" s="79"/>
      <c r="J207" s="79"/>
      <c r="K207" s="79"/>
      <c r="L207" s="79"/>
      <c r="M207" s="79"/>
      <c r="N207" s="79"/>
      <c r="O207" s="79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3"/>
      <c r="AF207" s="83"/>
      <c r="AG207" s="83"/>
      <c r="AH207" s="83"/>
    </row>
    <row r="208" customFormat="false" ht="12.75" hidden="false" customHeight="false" outlineLevel="0" collapsed="false">
      <c r="A208" s="77" t="str">
        <f aca="false">Cover!B1</f>
        <v>NJ</v>
      </c>
      <c r="B208" s="28" t="n">
        <f aca="false">Cover!B2</f>
        <v>0</v>
      </c>
      <c r="C208" s="81" t="n">
        <f aca="false">Cover!B3</f>
        <v>2011</v>
      </c>
      <c r="D208" s="78"/>
      <c r="E208" s="78"/>
      <c r="F208" s="78"/>
      <c r="G208" s="78"/>
      <c r="H208" s="78"/>
      <c r="I208" s="79"/>
      <c r="J208" s="79"/>
      <c r="K208" s="79"/>
      <c r="L208" s="79"/>
      <c r="M208" s="79"/>
      <c r="N208" s="79"/>
      <c r="O208" s="79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3"/>
      <c r="AF208" s="83"/>
      <c r="AG208" s="83"/>
      <c r="AH208" s="83"/>
    </row>
    <row r="209" customFormat="false" ht="12.75" hidden="false" customHeight="false" outlineLevel="0" collapsed="false">
      <c r="A209" s="77" t="str">
        <f aca="false">Cover!B1</f>
        <v>NJ</v>
      </c>
      <c r="B209" s="28" t="n">
        <f aca="false">Cover!B2</f>
        <v>0</v>
      </c>
      <c r="C209" s="81" t="n">
        <f aca="false">Cover!B3</f>
        <v>2011</v>
      </c>
      <c r="D209" s="78"/>
      <c r="E209" s="78"/>
      <c r="F209" s="78"/>
      <c r="G209" s="78"/>
      <c r="H209" s="78"/>
      <c r="I209" s="79"/>
      <c r="J209" s="79"/>
      <c r="K209" s="79"/>
      <c r="L209" s="79"/>
      <c r="M209" s="79"/>
      <c r="N209" s="79"/>
      <c r="O209" s="79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3"/>
      <c r="AF209" s="83"/>
      <c r="AG209" s="83"/>
      <c r="AH209" s="83"/>
    </row>
    <row r="210" customFormat="false" ht="12.75" hidden="false" customHeight="false" outlineLevel="0" collapsed="false">
      <c r="A210" s="77" t="str">
        <f aca="false">Cover!B1</f>
        <v>NJ</v>
      </c>
      <c r="B210" s="28" t="n">
        <f aca="false">Cover!B2</f>
        <v>0</v>
      </c>
      <c r="C210" s="81" t="n">
        <f aca="false">Cover!B3</f>
        <v>2011</v>
      </c>
      <c r="D210" s="78"/>
      <c r="E210" s="78"/>
      <c r="F210" s="78"/>
      <c r="G210" s="78"/>
      <c r="H210" s="78"/>
      <c r="I210" s="79"/>
      <c r="J210" s="79"/>
      <c r="K210" s="79"/>
      <c r="L210" s="79"/>
      <c r="M210" s="79"/>
      <c r="N210" s="79"/>
      <c r="O210" s="79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3"/>
      <c r="AF210" s="83"/>
      <c r="AG210" s="83"/>
      <c r="AH210" s="83"/>
    </row>
    <row r="211" customFormat="false" ht="12.75" hidden="false" customHeight="false" outlineLevel="0" collapsed="false">
      <c r="A211" s="77" t="str">
        <f aca="false">Cover!B1</f>
        <v>NJ</v>
      </c>
      <c r="B211" s="28" t="n">
        <f aca="false">Cover!B2</f>
        <v>0</v>
      </c>
      <c r="C211" s="81" t="n">
        <f aca="false">Cover!B3</f>
        <v>2011</v>
      </c>
      <c r="D211" s="78"/>
      <c r="E211" s="78"/>
      <c r="F211" s="78"/>
      <c r="G211" s="78"/>
      <c r="H211" s="78"/>
      <c r="I211" s="79"/>
      <c r="J211" s="79"/>
      <c r="K211" s="79"/>
      <c r="L211" s="79"/>
      <c r="M211" s="79"/>
      <c r="N211" s="79"/>
      <c r="O211" s="79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3"/>
      <c r="AF211" s="83"/>
      <c r="AG211" s="83"/>
      <c r="AH211" s="83"/>
    </row>
    <row r="212" customFormat="false" ht="12.75" hidden="false" customHeight="false" outlineLevel="0" collapsed="false">
      <c r="A212" s="77" t="str">
        <f aca="false">Cover!B1</f>
        <v>NJ</v>
      </c>
      <c r="B212" s="28" t="n">
        <f aca="false">Cover!B2</f>
        <v>0</v>
      </c>
      <c r="C212" s="81" t="n">
        <f aca="false">Cover!B3</f>
        <v>2011</v>
      </c>
      <c r="D212" s="78"/>
      <c r="E212" s="78"/>
      <c r="F212" s="78"/>
      <c r="G212" s="78"/>
      <c r="H212" s="78"/>
      <c r="I212" s="79"/>
      <c r="J212" s="79"/>
      <c r="K212" s="79"/>
      <c r="L212" s="79"/>
      <c r="M212" s="79"/>
      <c r="N212" s="79"/>
      <c r="O212" s="79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3"/>
      <c r="AF212" s="83"/>
      <c r="AG212" s="83"/>
      <c r="AH212" s="83"/>
    </row>
    <row r="213" customFormat="false" ht="12.75" hidden="false" customHeight="false" outlineLevel="0" collapsed="false">
      <c r="A213" s="77" t="str">
        <f aca="false">Cover!B1</f>
        <v>NJ</v>
      </c>
      <c r="B213" s="28" t="n">
        <f aca="false">Cover!B2</f>
        <v>0</v>
      </c>
      <c r="C213" s="81" t="n">
        <f aca="false">Cover!B3</f>
        <v>2011</v>
      </c>
      <c r="D213" s="78"/>
      <c r="E213" s="78"/>
      <c r="F213" s="78"/>
      <c r="G213" s="78"/>
      <c r="H213" s="78"/>
      <c r="I213" s="79"/>
      <c r="J213" s="79"/>
      <c r="K213" s="79"/>
      <c r="L213" s="79"/>
      <c r="M213" s="79"/>
      <c r="N213" s="79"/>
      <c r="O213" s="79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3"/>
      <c r="AF213" s="83"/>
      <c r="AG213" s="83"/>
      <c r="AH213" s="83"/>
    </row>
    <row r="214" customFormat="false" ht="12.75" hidden="false" customHeight="false" outlineLevel="0" collapsed="false">
      <c r="A214" s="77" t="str">
        <f aca="false">Cover!B1</f>
        <v>NJ</v>
      </c>
      <c r="B214" s="28" t="n">
        <f aca="false">Cover!B2</f>
        <v>0</v>
      </c>
      <c r="C214" s="81" t="n">
        <f aca="false">Cover!B3</f>
        <v>2011</v>
      </c>
      <c r="D214" s="78"/>
      <c r="E214" s="78"/>
      <c r="F214" s="78"/>
      <c r="G214" s="78"/>
      <c r="H214" s="78"/>
      <c r="I214" s="79"/>
      <c r="J214" s="79"/>
      <c r="K214" s="79"/>
      <c r="L214" s="79"/>
      <c r="M214" s="79"/>
      <c r="N214" s="79"/>
      <c r="O214" s="79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3"/>
      <c r="AF214" s="83"/>
      <c r="AG214" s="83"/>
      <c r="AH214" s="83"/>
    </row>
    <row r="215" customFormat="false" ht="12.75" hidden="false" customHeight="false" outlineLevel="0" collapsed="false">
      <c r="A215" s="77" t="str">
        <f aca="false">Cover!B1</f>
        <v>NJ</v>
      </c>
      <c r="B215" s="28" t="n">
        <f aca="false">Cover!B2</f>
        <v>0</v>
      </c>
      <c r="C215" s="81" t="n">
        <f aca="false">Cover!B3</f>
        <v>2011</v>
      </c>
      <c r="D215" s="78"/>
      <c r="E215" s="78"/>
      <c r="F215" s="78"/>
      <c r="G215" s="78"/>
      <c r="H215" s="78"/>
      <c r="I215" s="79"/>
      <c r="J215" s="79"/>
      <c r="K215" s="79"/>
      <c r="L215" s="79"/>
      <c r="M215" s="79"/>
      <c r="N215" s="79"/>
      <c r="O215" s="79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3"/>
      <c r="AF215" s="83"/>
      <c r="AG215" s="83"/>
      <c r="AH215" s="83"/>
    </row>
    <row r="216" customFormat="false" ht="12.75" hidden="false" customHeight="false" outlineLevel="0" collapsed="false">
      <c r="A216" s="77" t="str">
        <f aca="false">Cover!B1</f>
        <v>NJ</v>
      </c>
      <c r="B216" s="28" t="n">
        <f aca="false">Cover!B2</f>
        <v>0</v>
      </c>
      <c r="C216" s="81" t="n">
        <f aca="false">Cover!B3</f>
        <v>2011</v>
      </c>
      <c r="D216" s="78"/>
      <c r="E216" s="78"/>
      <c r="F216" s="78"/>
      <c r="G216" s="78"/>
      <c r="H216" s="78"/>
      <c r="I216" s="79"/>
      <c r="J216" s="79"/>
      <c r="K216" s="79"/>
      <c r="L216" s="79"/>
      <c r="M216" s="79"/>
      <c r="N216" s="79"/>
      <c r="O216" s="79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3"/>
      <c r="AF216" s="83"/>
      <c r="AG216" s="83"/>
      <c r="AH216" s="83"/>
    </row>
    <row r="217" customFormat="false" ht="12.75" hidden="false" customHeight="false" outlineLevel="0" collapsed="false">
      <c r="A217" s="77" t="str">
        <f aca="false">Cover!B1</f>
        <v>NJ</v>
      </c>
      <c r="B217" s="28" t="n">
        <f aca="false">Cover!B2</f>
        <v>0</v>
      </c>
      <c r="C217" s="81" t="n">
        <f aca="false">Cover!B3</f>
        <v>2011</v>
      </c>
      <c r="D217" s="84"/>
      <c r="E217" s="85"/>
      <c r="F217" s="79"/>
      <c r="G217" s="82"/>
      <c r="H217" s="82"/>
      <c r="I217" s="79"/>
      <c r="J217" s="79"/>
      <c r="K217" s="79"/>
      <c r="L217" s="79"/>
      <c r="M217" s="79"/>
      <c r="N217" s="79"/>
      <c r="O217" s="79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3"/>
      <c r="AF217" s="83"/>
      <c r="AG217" s="83"/>
      <c r="AH217" s="83"/>
    </row>
    <row r="218" customFormat="false" ht="12.75" hidden="false" customHeight="false" outlineLevel="0" collapsed="false">
      <c r="A218" s="77" t="str">
        <f aca="false">Cover!B1</f>
        <v>NJ</v>
      </c>
      <c r="B218" s="28" t="n">
        <f aca="false">Cover!B2</f>
        <v>0</v>
      </c>
      <c r="C218" s="81" t="n">
        <f aca="false">Cover!B3</f>
        <v>2011</v>
      </c>
      <c r="D218" s="84"/>
      <c r="E218" s="85"/>
      <c r="F218" s="79"/>
      <c r="G218" s="82"/>
      <c r="H218" s="82"/>
      <c r="I218" s="79"/>
      <c r="J218" s="79"/>
      <c r="K218" s="79"/>
      <c r="L218" s="79"/>
      <c r="M218" s="79"/>
      <c r="N218" s="79"/>
      <c r="O218" s="79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3"/>
      <c r="AF218" s="83"/>
      <c r="AG218" s="83"/>
      <c r="AH218" s="83"/>
    </row>
    <row r="219" customFormat="false" ht="12.75" hidden="false" customHeight="false" outlineLevel="0" collapsed="false">
      <c r="A219" s="77" t="str">
        <f aca="false">Cover!B1</f>
        <v>NJ</v>
      </c>
      <c r="B219" s="28" t="n">
        <f aca="false">Cover!B2</f>
        <v>0</v>
      </c>
      <c r="C219" s="81" t="n">
        <f aca="false">Cover!B3</f>
        <v>2011</v>
      </c>
      <c r="D219" s="84"/>
      <c r="E219" s="85"/>
      <c r="F219" s="79"/>
      <c r="G219" s="82"/>
      <c r="H219" s="82"/>
      <c r="I219" s="79"/>
      <c r="J219" s="79"/>
      <c r="K219" s="79"/>
      <c r="L219" s="79"/>
      <c r="M219" s="79"/>
      <c r="N219" s="79"/>
      <c r="O219" s="79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3"/>
      <c r="AF219" s="83"/>
      <c r="AG219" s="83"/>
      <c r="AH219" s="83"/>
    </row>
    <row r="220" customFormat="false" ht="12.75" hidden="false" customHeight="false" outlineLevel="0" collapsed="false">
      <c r="A220" s="77" t="str">
        <f aca="false">Cover!B1</f>
        <v>NJ</v>
      </c>
      <c r="B220" s="28" t="n">
        <f aca="false">Cover!B2</f>
        <v>0</v>
      </c>
      <c r="C220" s="81" t="n">
        <f aca="false">Cover!B3</f>
        <v>2011</v>
      </c>
      <c r="D220" s="84"/>
      <c r="E220" s="85"/>
      <c r="F220" s="79"/>
      <c r="G220" s="82"/>
      <c r="H220" s="82"/>
      <c r="I220" s="79"/>
      <c r="J220" s="79"/>
      <c r="K220" s="79"/>
      <c r="L220" s="79"/>
      <c r="M220" s="79"/>
      <c r="N220" s="79"/>
      <c r="O220" s="79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3"/>
      <c r="AF220" s="83"/>
      <c r="AG220" s="83"/>
      <c r="AH220" s="83"/>
    </row>
    <row r="221" customFormat="false" ht="12.75" hidden="false" customHeight="false" outlineLevel="0" collapsed="false">
      <c r="A221" s="77" t="str">
        <f aca="false">Cover!B1</f>
        <v>NJ</v>
      </c>
      <c r="B221" s="28" t="n">
        <f aca="false">Cover!B2</f>
        <v>0</v>
      </c>
      <c r="C221" s="81" t="n">
        <f aca="false">Cover!B3</f>
        <v>2011</v>
      </c>
      <c r="D221" s="84"/>
      <c r="E221" s="85"/>
      <c r="F221" s="79"/>
      <c r="G221" s="82"/>
      <c r="H221" s="82"/>
      <c r="I221" s="79"/>
      <c r="J221" s="79"/>
      <c r="K221" s="79"/>
      <c r="L221" s="79"/>
      <c r="M221" s="79"/>
      <c r="N221" s="79"/>
      <c r="O221" s="79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3"/>
      <c r="AF221" s="83"/>
      <c r="AG221" s="83"/>
      <c r="AH221" s="83"/>
    </row>
    <row r="222" customFormat="false" ht="12.75" hidden="false" customHeight="false" outlineLevel="0" collapsed="false">
      <c r="A222" s="77" t="str">
        <f aca="false">Cover!B1</f>
        <v>NJ</v>
      </c>
      <c r="B222" s="28" t="n">
        <f aca="false">Cover!B2</f>
        <v>0</v>
      </c>
      <c r="C222" s="81" t="n">
        <f aca="false">Cover!B3</f>
        <v>2011</v>
      </c>
      <c r="D222" s="84"/>
      <c r="E222" s="85"/>
      <c r="F222" s="79"/>
      <c r="G222" s="82"/>
      <c r="H222" s="82"/>
      <c r="I222" s="79"/>
      <c r="J222" s="79"/>
      <c r="K222" s="79"/>
      <c r="L222" s="79"/>
      <c r="M222" s="79"/>
      <c r="N222" s="79"/>
      <c r="O222" s="79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3"/>
      <c r="AF222" s="83"/>
      <c r="AG222" s="83"/>
      <c r="AH222" s="83"/>
    </row>
    <row r="223" customFormat="false" ht="12.75" hidden="false" customHeight="false" outlineLevel="0" collapsed="false">
      <c r="A223" s="77" t="str">
        <f aca="false">Cover!B1</f>
        <v>NJ</v>
      </c>
      <c r="B223" s="28" t="n">
        <f aca="false">Cover!B2</f>
        <v>0</v>
      </c>
      <c r="C223" s="81" t="n">
        <f aca="false">Cover!B3</f>
        <v>2011</v>
      </c>
      <c r="D223" s="84"/>
      <c r="E223" s="85"/>
      <c r="F223" s="79"/>
      <c r="G223" s="82"/>
      <c r="H223" s="82"/>
      <c r="I223" s="79"/>
      <c r="J223" s="79"/>
      <c r="K223" s="79"/>
      <c r="L223" s="79"/>
      <c r="M223" s="79"/>
      <c r="N223" s="79"/>
      <c r="O223" s="79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3"/>
      <c r="AF223" s="83"/>
      <c r="AG223" s="83"/>
      <c r="AH223" s="83"/>
    </row>
    <row r="224" customFormat="false" ht="12.75" hidden="false" customHeight="false" outlineLevel="0" collapsed="false">
      <c r="A224" s="77" t="str">
        <f aca="false">Cover!B1</f>
        <v>NJ</v>
      </c>
      <c r="B224" s="28" t="n">
        <f aca="false">Cover!B2</f>
        <v>0</v>
      </c>
      <c r="C224" s="81" t="n">
        <f aca="false">Cover!B3</f>
        <v>2011</v>
      </c>
      <c r="D224" s="84"/>
      <c r="E224" s="85"/>
      <c r="F224" s="79"/>
      <c r="G224" s="82"/>
      <c r="H224" s="82"/>
      <c r="I224" s="79"/>
      <c r="J224" s="79"/>
      <c r="K224" s="79"/>
      <c r="L224" s="79"/>
      <c r="M224" s="79"/>
      <c r="N224" s="79"/>
      <c r="O224" s="79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3"/>
      <c r="AF224" s="83"/>
      <c r="AG224" s="83"/>
      <c r="AH224" s="83"/>
    </row>
    <row r="225" customFormat="false" ht="12.75" hidden="false" customHeight="false" outlineLevel="0" collapsed="false">
      <c r="A225" s="77" t="str">
        <f aca="false">Cover!B1</f>
        <v>NJ</v>
      </c>
      <c r="B225" s="28" t="n">
        <f aca="false">Cover!B2</f>
        <v>0</v>
      </c>
      <c r="C225" s="81" t="n">
        <f aca="false">Cover!B3</f>
        <v>2011</v>
      </c>
      <c r="D225" s="84"/>
      <c r="E225" s="85"/>
      <c r="F225" s="79"/>
      <c r="G225" s="82"/>
      <c r="H225" s="82"/>
      <c r="I225" s="79"/>
      <c r="J225" s="79"/>
      <c r="K225" s="79"/>
      <c r="L225" s="79"/>
      <c r="M225" s="79"/>
      <c r="N225" s="79"/>
      <c r="O225" s="79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3"/>
      <c r="AF225" s="83"/>
      <c r="AG225" s="83"/>
      <c r="AH225" s="83"/>
    </row>
    <row r="226" customFormat="false" ht="12.75" hidden="false" customHeight="false" outlineLevel="0" collapsed="false">
      <c r="A226" s="77" t="str">
        <f aca="false">Cover!B1</f>
        <v>NJ</v>
      </c>
      <c r="B226" s="28" t="n">
        <f aca="false">Cover!B2</f>
        <v>0</v>
      </c>
      <c r="C226" s="81" t="n">
        <f aca="false">Cover!B3</f>
        <v>2011</v>
      </c>
      <c r="D226" s="84"/>
      <c r="E226" s="85"/>
      <c r="F226" s="79"/>
      <c r="G226" s="82"/>
      <c r="H226" s="82"/>
      <c r="I226" s="79"/>
      <c r="J226" s="79"/>
      <c r="K226" s="79"/>
      <c r="L226" s="79"/>
      <c r="M226" s="79"/>
      <c r="N226" s="79"/>
      <c r="O226" s="79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3"/>
      <c r="AF226" s="83"/>
      <c r="AG226" s="83"/>
      <c r="AH226" s="83"/>
    </row>
    <row r="227" customFormat="false" ht="12.75" hidden="false" customHeight="false" outlineLevel="0" collapsed="false">
      <c r="A227" s="77" t="str">
        <f aca="false">Cover!B1</f>
        <v>NJ</v>
      </c>
      <c r="B227" s="28" t="n">
        <f aca="false">Cover!B2</f>
        <v>0</v>
      </c>
      <c r="C227" s="81" t="n">
        <f aca="false">Cover!B3</f>
        <v>2011</v>
      </c>
      <c r="D227" s="84"/>
      <c r="E227" s="85"/>
      <c r="F227" s="79"/>
      <c r="G227" s="82"/>
      <c r="H227" s="82"/>
      <c r="I227" s="79"/>
      <c r="J227" s="79"/>
      <c r="K227" s="79"/>
      <c r="L227" s="79"/>
      <c r="M227" s="79"/>
      <c r="N227" s="79"/>
      <c r="O227" s="79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3"/>
      <c r="AF227" s="83"/>
      <c r="AG227" s="83"/>
      <c r="AH227" s="83"/>
    </row>
    <row r="228" customFormat="false" ht="12.75" hidden="false" customHeight="false" outlineLevel="0" collapsed="false">
      <c r="A228" s="77" t="str">
        <f aca="false">Cover!B1</f>
        <v>NJ</v>
      </c>
      <c r="B228" s="28" t="n">
        <f aca="false">Cover!B2</f>
        <v>0</v>
      </c>
      <c r="C228" s="81" t="n">
        <f aca="false">Cover!B3</f>
        <v>2011</v>
      </c>
      <c r="D228" s="84"/>
      <c r="E228" s="85"/>
      <c r="F228" s="79"/>
      <c r="G228" s="82"/>
      <c r="H228" s="82"/>
      <c r="I228" s="79"/>
      <c r="J228" s="79"/>
      <c r="K228" s="79"/>
      <c r="L228" s="79"/>
      <c r="M228" s="79"/>
      <c r="N228" s="79"/>
      <c r="O228" s="79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3"/>
      <c r="AF228" s="83"/>
      <c r="AG228" s="83"/>
      <c r="AH228" s="83"/>
    </row>
    <row r="229" customFormat="false" ht="12.75" hidden="false" customHeight="false" outlineLevel="0" collapsed="false">
      <c r="A229" s="77" t="str">
        <f aca="false">Cover!B1</f>
        <v>NJ</v>
      </c>
      <c r="B229" s="28" t="n">
        <f aca="false">Cover!B2</f>
        <v>0</v>
      </c>
      <c r="C229" s="81" t="n">
        <f aca="false">Cover!B3</f>
        <v>2011</v>
      </c>
      <c r="D229" s="84"/>
      <c r="E229" s="85"/>
      <c r="F229" s="79"/>
      <c r="G229" s="82"/>
      <c r="H229" s="82"/>
      <c r="I229" s="79"/>
      <c r="J229" s="79"/>
      <c r="K229" s="79"/>
      <c r="L229" s="79"/>
      <c r="M229" s="79"/>
      <c r="N229" s="79"/>
      <c r="O229" s="79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3"/>
      <c r="AF229" s="83"/>
      <c r="AG229" s="83"/>
      <c r="AH229" s="83"/>
    </row>
    <row r="230" customFormat="false" ht="12.75" hidden="false" customHeight="false" outlineLevel="0" collapsed="false">
      <c r="A230" s="77" t="str">
        <f aca="false">Cover!B1</f>
        <v>NJ</v>
      </c>
      <c r="B230" s="28" t="n">
        <f aca="false">Cover!B2</f>
        <v>0</v>
      </c>
      <c r="C230" s="81" t="n">
        <f aca="false">Cover!B3</f>
        <v>2011</v>
      </c>
      <c r="D230" s="84"/>
      <c r="E230" s="85"/>
      <c r="F230" s="79"/>
      <c r="G230" s="82"/>
      <c r="H230" s="82"/>
      <c r="I230" s="79"/>
      <c r="J230" s="79"/>
      <c r="K230" s="79"/>
      <c r="L230" s="79"/>
      <c r="M230" s="79"/>
      <c r="N230" s="79"/>
      <c r="O230" s="79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3"/>
      <c r="AF230" s="83"/>
      <c r="AG230" s="83"/>
      <c r="AH230" s="83"/>
    </row>
    <row r="231" customFormat="false" ht="12.75" hidden="false" customHeight="false" outlineLevel="0" collapsed="false">
      <c r="A231" s="77" t="str">
        <f aca="false">Cover!B1</f>
        <v>NJ</v>
      </c>
      <c r="B231" s="28" t="n">
        <f aca="false">Cover!B2</f>
        <v>0</v>
      </c>
      <c r="C231" s="81" t="n">
        <f aca="false">Cover!B3</f>
        <v>2011</v>
      </c>
      <c r="D231" s="84"/>
      <c r="E231" s="85"/>
      <c r="F231" s="79"/>
      <c r="G231" s="82"/>
      <c r="H231" s="82"/>
      <c r="I231" s="79"/>
      <c r="J231" s="79"/>
      <c r="K231" s="79"/>
      <c r="L231" s="79"/>
      <c r="M231" s="79"/>
      <c r="N231" s="79"/>
      <c r="O231" s="79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3"/>
      <c r="AF231" s="83"/>
      <c r="AG231" s="83"/>
      <c r="AH231" s="83"/>
    </row>
    <row r="232" customFormat="false" ht="12.75" hidden="false" customHeight="false" outlineLevel="0" collapsed="false">
      <c r="A232" s="77" t="str">
        <f aca="false">Cover!B1</f>
        <v>NJ</v>
      </c>
      <c r="B232" s="28" t="n">
        <f aca="false">Cover!B2</f>
        <v>0</v>
      </c>
      <c r="C232" s="81" t="n">
        <f aca="false">Cover!B3</f>
        <v>2011</v>
      </c>
      <c r="D232" s="84"/>
      <c r="E232" s="85"/>
      <c r="F232" s="79"/>
      <c r="G232" s="82"/>
      <c r="H232" s="82"/>
      <c r="I232" s="79"/>
      <c r="J232" s="79"/>
      <c r="K232" s="79"/>
      <c r="L232" s="79"/>
      <c r="M232" s="79"/>
      <c r="N232" s="79"/>
      <c r="O232" s="79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3"/>
      <c r="AF232" s="83"/>
      <c r="AG232" s="83"/>
      <c r="AH232" s="83"/>
    </row>
    <row r="233" customFormat="false" ht="12.75" hidden="false" customHeight="false" outlineLevel="0" collapsed="false">
      <c r="A233" s="77" t="str">
        <f aca="false">Cover!B1</f>
        <v>NJ</v>
      </c>
      <c r="B233" s="28" t="n">
        <f aca="false">Cover!B2</f>
        <v>0</v>
      </c>
      <c r="C233" s="81" t="n">
        <f aca="false">Cover!B3</f>
        <v>2011</v>
      </c>
      <c r="D233" s="84"/>
      <c r="E233" s="85"/>
      <c r="F233" s="79"/>
      <c r="G233" s="82"/>
      <c r="H233" s="82"/>
      <c r="I233" s="79"/>
      <c r="J233" s="79"/>
      <c r="K233" s="79"/>
      <c r="L233" s="79"/>
      <c r="M233" s="79"/>
      <c r="N233" s="79"/>
      <c r="O233" s="79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3"/>
      <c r="AF233" s="83"/>
      <c r="AG233" s="83"/>
      <c r="AH233" s="83"/>
    </row>
    <row r="234" customFormat="false" ht="12.75" hidden="false" customHeight="false" outlineLevel="0" collapsed="false">
      <c r="A234" s="77" t="str">
        <f aca="false">Cover!B1</f>
        <v>NJ</v>
      </c>
      <c r="B234" s="28" t="n">
        <f aca="false">Cover!B2</f>
        <v>0</v>
      </c>
      <c r="C234" s="81" t="n">
        <f aca="false">Cover!B3</f>
        <v>2011</v>
      </c>
      <c r="D234" s="84"/>
      <c r="E234" s="85"/>
      <c r="F234" s="79"/>
      <c r="G234" s="82"/>
      <c r="H234" s="82"/>
      <c r="I234" s="79"/>
      <c r="J234" s="79"/>
      <c r="K234" s="79"/>
      <c r="L234" s="79"/>
      <c r="M234" s="79"/>
      <c r="N234" s="79"/>
      <c r="O234" s="79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3"/>
      <c r="AF234" s="83"/>
      <c r="AG234" s="83"/>
      <c r="AH234" s="83"/>
    </row>
    <row r="235" customFormat="false" ht="12.75" hidden="false" customHeight="false" outlineLevel="0" collapsed="false">
      <c r="A235" s="77" t="str">
        <f aca="false">Cover!B1</f>
        <v>NJ</v>
      </c>
      <c r="B235" s="28" t="n">
        <f aca="false">Cover!B2</f>
        <v>0</v>
      </c>
      <c r="C235" s="81" t="n">
        <f aca="false">Cover!B3</f>
        <v>2011</v>
      </c>
      <c r="D235" s="84"/>
      <c r="E235" s="85"/>
      <c r="F235" s="79"/>
      <c r="G235" s="82"/>
      <c r="H235" s="82"/>
      <c r="I235" s="79"/>
      <c r="J235" s="79"/>
      <c r="K235" s="79"/>
      <c r="L235" s="79"/>
      <c r="M235" s="79"/>
      <c r="N235" s="79"/>
      <c r="O235" s="79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3"/>
      <c r="AF235" s="83"/>
      <c r="AG235" s="83"/>
      <c r="AH235" s="83"/>
    </row>
    <row r="236" customFormat="false" ht="12.75" hidden="false" customHeight="false" outlineLevel="0" collapsed="false">
      <c r="A236" s="77" t="str">
        <f aca="false">Cover!B1</f>
        <v>NJ</v>
      </c>
      <c r="B236" s="28" t="n">
        <f aca="false">Cover!B2</f>
        <v>0</v>
      </c>
      <c r="C236" s="81" t="n">
        <f aca="false">Cover!B3</f>
        <v>2011</v>
      </c>
      <c r="D236" s="84"/>
      <c r="E236" s="85"/>
      <c r="F236" s="79"/>
      <c r="G236" s="82"/>
      <c r="H236" s="82"/>
      <c r="I236" s="79"/>
      <c r="J236" s="79"/>
      <c r="K236" s="79"/>
      <c r="L236" s="79"/>
      <c r="M236" s="79"/>
      <c r="N236" s="79"/>
      <c r="O236" s="79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3"/>
      <c r="AF236" s="83"/>
      <c r="AG236" s="83"/>
      <c r="AH236" s="83"/>
    </row>
    <row r="237" customFormat="false" ht="12.75" hidden="false" customHeight="false" outlineLevel="0" collapsed="false">
      <c r="A237" s="77" t="str">
        <f aca="false">Cover!B1</f>
        <v>NJ</v>
      </c>
      <c r="B237" s="28" t="n">
        <f aca="false">Cover!B2</f>
        <v>0</v>
      </c>
      <c r="C237" s="81" t="n">
        <f aca="false">Cover!B3</f>
        <v>2011</v>
      </c>
      <c r="D237" s="84"/>
      <c r="E237" s="85"/>
      <c r="F237" s="79"/>
      <c r="G237" s="82"/>
      <c r="H237" s="82"/>
      <c r="I237" s="79"/>
      <c r="J237" s="79"/>
      <c r="K237" s="79"/>
      <c r="L237" s="79"/>
      <c r="M237" s="79"/>
      <c r="N237" s="79"/>
      <c r="O237" s="79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3"/>
      <c r="AF237" s="83"/>
      <c r="AG237" s="83"/>
      <c r="AH237" s="83"/>
    </row>
    <row r="238" customFormat="false" ht="12.75" hidden="false" customHeight="false" outlineLevel="0" collapsed="false">
      <c r="A238" s="77" t="str">
        <f aca="false">Cover!B1</f>
        <v>NJ</v>
      </c>
      <c r="B238" s="28" t="n">
        <f aca="false">Cover!B2</f>
        <v>0</v>
      </c>
      <c r="C238" s="81" t="n">
        <f aca="false">Cover!B3</f>
        <v>2011</v>
      </c>
      <c r="D238" s="84"/>
      <c r="E238" s="85"/>
      <c r="F238" s="79"/>
      <c r="G238" s="82"/>
      <c r="H238" s="82"/>
      <c r="I238" s="79"/>
      <c r="J238" s="79"/>
      <c r="K238" s="79"/>
      <c r="L238" s="79"/>
      <c r="M238" s="79"/>
      <c r="N238" s="79"/>
      <c r="O238" s="79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3"/>
      <c r="AF238" s="83"/>
      <c r="AG238" s="83"/>
      <c r="AH238" s="83"/>
    </row>
    <row r="239" customFormat="false" ht="12.75" hidden="false" customHeight="false" outlineLevel="0" collapsed="false">
      <c r="A239" s="77" t="str">
        <f aca="false">Cover!B1</f>
        <v>NJ</v>
      </c>
      <c r="B239" s="28" t="n">
        <f aca="false">Cover!B2</f>
        <v>0</v>
      </c>
      <c r="C239" s="81" t="n">
        <f aca="false">Cover!B3</f>
        <v>2011</v>
      </c>
      <c r="D239" s="84"/>
      <c r="E239" s="85"/>
      <c r="F239" s="79"/>
      <c r="G239" s="82"/>
      <c r="H239" s="82"/>
      <c r="I239" s="79"/>
      <c r="J239" s="79"/>
      <c r="K239" s="79"/>
      <c r="L239" s="79"/>
      <c r="M239" s="79"/>
      <c r="N239" s="79"/>
      <c r="O239" s="79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3"/>
      <c r="AF239" s="83"/>
      <c r="AG239" s="83"/>
      <c r="AH239" s="83"/>
    </row>
    <row r="240" customFormat="false" ht="12.75" hidden="false" customHeight="false" outlineLevel="0" collapsed="false">
      <c r="A240" s="77" t="str">
        <f aca="false">Cover!B1</f>
        <v>NJ</v>
      </c>
      <c r="B240" s="28" t="n">
        <f aca="false">Cover!B2</f>
        <v>0</v>
      </c>
      <c r="C240" s="81" t="n">
        <f aca="false">Cover!B3</f>
        <v>2011</v>
      </c>
      <c r="D240" s="84"/>
      <c r="E240" s="85"/>
      <c r="F240" s="79"/>
      <c r="G240" s="82"/>
      <c r="H240" s="82"/>
      <c r="I240" s="79"/>
      <c r="J240" s="79"/>
      <c r="K240" s="79"/>
      <c r="L240" s="79"/>
      <c r="M240" s="79"/>
      <c r="N240" s="79"/>
      <c r="O240" s="79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3"/>
      <c r="AF240" s="83"/>
      <c r="AG240" s="83"/>
      <c r="AH240" s="83"/>
    </row>
    <row r="241" customFormat="false" ht="12.75" hidden="false" customHeight="false" outlineLevel="0" collapsed="false">
      <c r="A241" s="77" t="str">
        <f aca="false">Cover!B1</f>
        <v>NJ</v>
      </c>
      <c r="B241" s="28" t="n">
        <f aca="false">Cover!B2</f>
        <v>0</v>
      </c>
      <c r="C241" s="81" t="n">
        <f aca="false">Cover!B3</f>
        <v>2011</v>
      </c>
      <c r="D241" s="84"/>
      <c r="E241" s="85"/>
      <c r="F241" s="79"/>
      <c r="G241" s="82"/>
      <c r="H241" s="82"/>
      <c r="I241" s="79"/>
      <c r="J241" s="79"/>
      <c r="K241" s="79"/>
      <c r="L241" s="79"/>
      <c r="M241" s="79"/>
      <c r="N241" s="79"/>
      <c r="O241" s="79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3"/>
      <c r="AF241" s="83"/>
      <c r="AG241" s="83"/>
      <c r="AH241" s="83"/>
    </row>
    <row r="242" customFormat="false" ht="12.75" hidden="false" customHeight="false" outlineLevel="0" collapsed="false">
      <c r="A242" s="77" t="str">
        <f aca="false">Cover!B1</f>
        <v>NJ</v>
      </c>
      <c r="B242" s="28" t="n">
        <f aca="false">Cover!B2</f>
        <v>0</v>
      </c>
      <c r="C242" s="81" t="n">
        <f aca="false">Cover!B3</f>
        <v>2011</v>
      </c>
      <c r="D242" s="84"/>
      <c r="E242" s="85"/>
      <c r="F242" s="79"/>
      <c r="G242" s="82"/>
      <c r="H242" s="82"/>
      <c r="I242" s="79"/>
      <c r="J242" s="79"/>
      <c r="K242" s="79"/>
      <c r="L242" s="79"/>
      <c r="M242" s="79"/>
      <c r="N242" s="79"/>
      <c r="O242" s="79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3"/>
      <c r="AF242" s="83"/>
      <c r="AG242" s="83"/>
      <c r="AH242" s="83"/>
    </row>
    <row r="243" customFormat="false" ht="12.75" hidden="false" customHeight="false" outlineLevel="0" collapsed="false">
      <c r="A243" s="77" t="str">
        <f aca="false">Cover!B1</f>
        <v>NJ</v>
      </c>
      <c r="B243" s="28" t="n">
        <f aca="false">Cover!B2</f>
        <v>0</v>
      </c>
      <c r="C243" s="81" t="n">
        <f aca="false">Cover!B3</f>
        <v>2011</v>
      </c>
      <c r="D243" s="84"/>
      <c r="E243" s="85"/>
      <c r="F243" s="79"/>
      <c r="G243" s="82"/>
      <c r="H243" s="82"/>
      <c r="I243" s="79"/>
      <c r="J243" s="79"/>
      <c r="K243" s="79"/>
      <c r="L243" s="79"/>
      <c r="M243" s="79"/>
      <c r="N243" s="79"/>
      <c r="O243" s="79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3"/>
      <c r="AF243" s="83"/>
      <c r="AG243" s="83"/>
      <c r="AH243" s="83"/>
    </row>
    <row r="244" customFormat="false" ht="12.75" hidden="false" customHeight="false" outlineLevel="0" collapsed="false">
      <c r="A244" s="77" t="str">
        <f aca="false">Cover!B1</f>
        <v>NJ</v>
      </c>
      <c r="B244" s="28" t="n">
        <f aca="false">Cover!B2</f>
        <v>0</v>
      </c>
      <c r="C244" s="81" t="n">
        <f aca="false">Cover!B3</f>
        <v>2011</v>
      </c>
      <c r="D244" s="84"/>
      <c r="E244" s="85"/>
      <c r="F244" s="79"/>
      <c r="G244" s="82"/>
      <c r="H244" s="82"/>
      <c r="I244" s="79"/>
      <c r="J244" s="79"/>
      <c r="K244" s="79"/>
      <c r="L244" s="79"/>
      <c r="M244" s="79"/>
      <c r="N244" s="79"/>
      <c r="O244" s="79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3"/>
      <c r="AF244" s="83"/>
      <c r="AG244" s="83"/>
      <c r="AH244" s="83"/>
    </row>
    <row r="245" customFormat="false" ht="12.75" hidden="false" customHeight="false" outlineLevel="0" collapsed="false">
      <c r="A245" s="77" t="str">
        <f aca="false">Cover!B1</f>
        <v>NJ</v>
      </c>
      <c r="B245" s="28" t="n">
        <f aca="false">Cover!B2</f>
        <v>0</v>
      </c>
      <c r="C245" s="81" t="n">
        <f aca="false">Cover!B3</f>
        <v>2011</v>
      </c>
      <c r="D245" s="84"/>
      <c r="E245" s="85"/>
      <c r="F245" s="79"/>
      <c r="G245" s="82"/>
      <c r="H245" s="82"/>
      <c r="I245" s="79"/>
      <c r="J245" s="79"/>
      <c r="K245" s="79"/>
      <c r="L245" s="79"/>
      <c r="M245" s="79"/>
      <c r="N245" s="79"/>
      <c r="O245" s="79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3"/>
      <c r="AF245" s="83"/>
      <c r="AG245" s="83"/>
      <c r="AH245" s="83"/>
    </row>
    <row r="246" customFormat="false" ht="12.75" hidden="false" customHeight="false" outlineLevel="0" collapsed="false">
      <c r="A246" s="77" t="str">
        <f aca="false">Cover!B1</f>
        <v>NJ</v>
      </c>
      <c r="B246" s="28" t="n">
        <f aca="false">Cover!B2</f>
        <v>0</v>
      </c>
      <c r="C246" s="81" t="n">
        <f aca="false">Cover!B3</f>
        <v>2011</v>
      </c>
      <c r="D246" s="84"/>
      <c r="E246" s="85"/>
      <c r="F246" s="79"/>
      <c r="G246" s="82"/>
      <c r="H246" s="82"/>
      <c r="I246" s="79"/>
      <c r="J246" s="79"/>
      <c r="K246" s="79"/>
      <c r="L246" s="79"/>
      <c r="M246" s="79"/>
      <c r="N246" s="79"/>
      <c r="O246" s="79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3"/>
      <c r="AF246" s="83"/>
      <c r="AG246" s="83"/>
      <c r="AH246" s="83"/>
    </row>
    <row r="247" customFormat="false" ht="12.75" hidden="false" customHeight="false" outlineLevel="0" collapsed="false">
      <c r="A247" s="77" t="str">
        <f aca="false">Cover!B1</f>
        <v>NJ</v>
      </c>
      <c r="B247" s="28" t="n">
        <f aca="false">Cover!B2</f>
        <v>0</v>
      </c>
      <c r="C247" s="81" t="n">
        <f aca="false">Cover!B3</f>
        <v>2011</v>
      </c>
      <c r="D247" s="84"/>
      <c r="E247" s="85"/>
      <c r="F247" s="79"/>
      <c r="G247" s="82"/>
      <c r="H247" s="82"/>
      <c r="I247" s="79"/>
      <c r="J247" s="79"/>
      <c r="K247" s="79"/>
      <c r="L247" s="79"/>
      <c r="M247" s="79"/>
      <c r="N247" s="79"/>
      <c r="O247" s="79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3"/>
      <c r="AF247" s="83"/>
      <c r="AG247" s="83"/>
      <c r="AH247" s="83"/>
    </row>
    <row r="248" customFormat="false" ht="12.75" hidden="false" customHeight="false" outlineLevel="0" collapsed="false">
      <c r="A248" s="77" t="str">
        <f aca="false">Cover!B1</f>
        <v>NJ</v>
      </c>
      <c r="B248" s="28" t="n">
        <f aca="false">Cover!B2</f>
        <v>0</v>
      </c>
      <c r="C248" s="81" t="n">
        <f aca="false">Cover!B3</f>
        <v>2011</v>
      </c>
      <c r="D248" s="84"/>
      <c r="E248" s="85"/>
      <c r="F248" s="79"/>
      <c r="G248" s="82"/>
      <c r="H248" s="82"/>
      <c r="I248" s="79"/>
      <c r="J248" s="79"/>
      <c r="K248" s="79"/>
      <c r="L248" s="79"/>
      <c r="M248" s="79"/>
      <c r="N248" s="79"/>
      <c r="O248" s="79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3"/>
      <c r="AF248" s="83"/>
      <c r="AG248" s="83"/>
      <c r="AH248" s="83"/>
    </row>
    <row r="249" customFormat="false" ht="12.75" hidden="false" customHeight="false" outlineLevel="0" collapsed="false">
      <c r="A249" s="77" t="str">
        <f aca="false">Cover!B1</f>
        <v>NJ</v>
      </c>
      <c r="B249" s="28" t="n">
        <f aca="false">Cover!B2</f>
        <v>0</v>
      </c>
      <c r="C249" s="81" t="n">
        <f aca="false">Cover!B3</f>
        <v>2011</v>
      </c>
      <c r="D249" s="84"/>
      <c r="E249" s="85"/>
      <c r="F249" s="79"/>
      <c r="G249" s="82"/>
      <c r="H249" s="82"/>
      <c r="I249" s="79"/>
      <c r="J249" s="79"/>
      <c r="K249" s="79"/>
      <c r="L249" s="79"/>
      <c r="M249" s="79"/>
      <c r="N249" s="79"/>
      <c r="O249" s="79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3"/>
      <c r="AF249" s="83"/>
      <c r="AG249" s="83"/>
      <c r="AH249" s="83"/>
    </row>
    <row r="250" customFormat="false" ht="12.75" hidden="false" customHeight="false" outlineLevel="0" collapsed="false">
      <c r="A250" s="77" t="str">
        <f aca="false">Cover!B1</f>
        <v>NJ</v>
      </c>
      <c r="B250" s="28" t="n">
        <f aca="false">Cover!B2</f>
        <v>0</v>
      </c>
      <c r="C250" s="81" t="n">
        <f aca="false">Cover!B3</f>
        <v>2011</v>
      </c>
      <c r="D250" s="84"/>
      <c r="E250" s="85"/>
      <c r="F250" s="79"/>
      <c r="G250" s="82"/>
      <c r="H250" s="82"/>
      <c r="I250" s="79"/>
      <c r="J250" s="79"/>
      <c r="K250" s="79"/>
      <c r="L250" s="79"/>
      <c r="M250" s="79"/>
      <c r="N250" s="79"/>
      <c r="O250" s="79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3"/>
      <c r="AF250" s="83"/>
      <c r="AG250" s="83"/>
      <c r="AH250" s="83"/>
    </row>
    <row r="251" customFormat="false" ht="12.75" hidden="false" customHeight="false" outlineLevel="0" collapsed="false">
      <c r="A251" s="77" t="str">
        <f aca="false">Cover!B1</f>
        <v>NJ</v>
      </c>
      <c r="B251" s="28" t="n">
        <f aca="false">Cover!B2</f>
        <v>0</v>
      </c>
      <c r="C251" s="81" t="n">
        <f aca="false">Cover!B3</f>
        <v>2011</v>
      </c>
      <c r="D251" s="84"/>
      <c r="E251" s="85"/>
      <c r="F251" s="79"/>
      <c r="G251" s="82"/>
      <c r="H251" s="82"/>
      <c r="I251" s="79"/>
      <c r="J251" s="79"/>
      <c r="K251" s="79"/>
      <c r="L251" s="79"/>
      <c r="M251" s="79"/>
      <c r="N251" s="79"/>
      <c r="O251" s="79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3"/>
      <c r="AF251" s="83"/>
      <c r="AG251" s="83"/>
      <c r="AH251" s="83"/>
    </row>
    <row r="252" customFormat="false" ht="12.75" hidden="false" customHeight="false" outlineLevel="0" collapsed="false">
      <c r="A252" s="77" t="str">
        <f aca="false">Cover!B1</f>
        <v>NJ</v>
      </c>
      <c r="B252" s="28" t="n">
        <f aca="false">Cover!B2</f>
        <v>0</v>
      </c>
      <c r="C252" s="81" t="n">
        <f aca="false">Cover!B3</f>
        <v>2011</v>
      </c>
      <c r="D252" s="84"/>
      <c r="E252" s="85"/>
      <c r="F252" s="79"/>
      <c r="G252" s="82"/>
      <c r="H252" s="82"/>
      <c r="I252" s="79"/>
      <c r="J252" s="79"/>
      <c r="K252" s="79"/>
      <c r="L252" s="79"/>
      <c r="M252" s="79"/>
      <c r="N252" s="79"/>
      <c r="O252" s="79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3"/>
      <c r="AF252" s="83"/>
      <c r="AG252" s="83"/>
      <c r="AH252" s="83"/>
    </row>
    <row r="253" customFormat="false" ht="12.75" hidden="false" customHeight="false" outlineLevel="0" collapsed="false">
      <c r="A253" s="77" t="str">
        <f aca="false">Cover!B1</f>
        <v>NJ</v>
      </c>
      <c r="B253" s="28" t="n">
        <f aca="false">Cover!B2</f>
        <v>0</v>
      </c>
      <c r="C253" s="81" t="n">
        <f aca="false">Cover!B3</f>
        <v>2011</v>
      </c>
      <c r="D253" s="84"/>
      <c r="E253" s="85"/>
      <c r="F253" s="79"/>
      <c r="G253" s="82"/>
      <c r="H253" s="82"/>
      <c r="I253" s="79"/>
      <c r="J253" s="79"/>
      <c r="K253" s="79"/>
      <c r="L253" s="79"/>
      <c r="M253" s="79"/>
      <c r="N253" s="79"/>
      <c r="O253" s="79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3"/>
      <c r="AF253" s="83"/>
      <c r="AG253" s="83"/>
      <c r="AH253" s="83"/>
    </row>
    <row r="254" customFormat="false" ht="12.75" hidden="false" customHeight="false" outlineLevel="0" collapsed="false">
      <c r="A254" s="77" t="str">
        <f aca="false">Cover!B1</f>
        <v>NJ</v>
      </c>
      <c r="B254" s="28" t="n">
        <f aca="false">Cover!B2</f>
        <v>0</v>
      </c>
      <c r="C254" s="81" t="n">
        <f aca="false">Cover!B3</f>
        <v>2011</v>
      </c>
      <c r="D254" s="84"/>
      <c r="E254" s="85"/>
      <c r="F254" s="79"/>
      <c r="G254" s="82"/>
      <c r="H254" s="82"/>
      <c r="I254" s="79"/>
      <c r="J254" s="79"/>
      <c r="K254" s="79"/>
      <c r="L254" s="79"/>
      <c r="M254" s="79"/>
      <c r="N254" s="79"/>
      <c r="O254" s="79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3"/>
      <c r="AF254" s="83"/>
      <c r="AG254" s="83"/>
      <c r="AH254" s="83"/>
    </row>
    <row r="255" customFormat="false" ht="12.75" hidden="false" customHeight="false" outlineLevel="0" collapsed="false">
      <c r="A255" s="77" t="str">
        <f aca="false">Cover!B1</f>
        <v>NJ</v>
      </c>
      <c r="B255" s="28" t="n">
        <f aca="false">Cover!B2</f>
        <v>0</v>
      </c>
      <c r="C255" s="81" t="n">
        <f aca="false">Cover!B3</f>
        <v>2011</v>
      </c>
      <c r="D255" s="84"/>
      <c r="E255" s="85"/>
      <c r="F255" s="79"/>
      <c r="G255" s="82"/>
      <c r="H255" s="82"/>
      <c r="I255" s="79"/>
      <c r="J255" s="79"/>
      <c r="K255" s="79"/>
      <c r="L255" s="79"/>
      <c r="M255" s="79"/>
      <c r="N255" s="79"/>
      <c r="O255" s="79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3"/>
      <c r="AF255" s="83"/>
      <c r="AG255" s="83"/>
      <c r="AH255" s="83"/>
    </row>
    <row r="256" customFormat="false" ht="12.75" hidden="false" customHeight="false" outlineLevel="0" collapsed="false">
      <c r="A256" s="77" t="str">
        <f aca="false">Cover!B1</f>
        <v>NJ</v>
      </c>
      <c r="B256" s="28" t="n">
        <f aca="false">Cover!B2</f>
        <v>0</v>
      </c>
      <c r="C256" s="81" t="n">
        <f aca="false">Cover!B3</f>
        <v>2011</v>
      </c>
      <c r="D256" s="84"/>
      <c r="E256" s="85"/>
      <c r="F256" s="79"/>
      <c r="G256" s="82"/>
      <c r="H256" s="82"/>
      <c r="I256" s="79"/>
      <c r="J256" s="79"/>
      <c r="K256" s="79"/>
      <c r="L256" s="79"/>
      <c r="M256" s="79"/>
      <c r="N256" s="79"/>
      <c r="O256" s="79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3"/>
      <c r="AF256" s="83"/>
      <c r="AG256" s="83"/>
      <c r="AH256" s="83"/>
    </row>
    <row r="257" customFormat="false" ht="12.75" hidden="false" customHeight="false" outlineLevel="0" collapsed="false">
      <c r="A257" s="77" t="str">
        <f aca="false">Cover!B1</f>
        <v>NJ</v>
      </c>
      <c r="B257" s="28" t="n">
        <f aca="false">Cover!B2</f>
        <v>0</v>
      </c>
      <c r="C257" s="81" t="n">
        <f aca="false">Cover!B3</f>
        <v>2011</v>
      </c>
      <c r="D257" s="84"/>
      <c r="E257" s="85"/>
      <c r="F257" s="79"/>
      <c r="G257" s="82"/>
      <c r="H257" s="82"/>
      <c r="I257" s="79"/>
      <c r="J257" s="79"/>
      <c r="K257" s="79"/>
      <c r="L257" s="79"/>
      <c r="M257" s="79"/>
      <c r="N257" s="79"/>
      <c r="O257" s="79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3"/>
      <c r="AF257" s="83"/>
      <c r="AG257" s="83"/>
      <c r="AH257" s="83"/>
    </row>
    <row r="258" customFormat="false" ht="12.75" hidden="false" customHeight="false" outlineLevel="0" collapsed="false">
      <c r="A258" s="77" t="str">
        <f aca="false">Cover!B1</f>
        <v>NJ</v>
      </c>
      <c r="B258" s="28" t="n">
        <f aca="false">Cover!B2</f>
        <v>0</v>
      </c>
      <c r="C258" s="81" t="n">
        <f aca="false">Cover!B3</f>
        <v>2011</v>
      </c>
      <c r="D258" s="84"/>
      <c r="E258" s="85"/>
      <c r="F258" s="79"/>
      <c r="G258" s="82"/>
      <c r="H258" s="82"/>
      <c r="I258" s="79"/>
      <c r="J258" s="79"/>
      <c r="K258" s="79"/>
      <c r="L258" s="79"/>
      <c r="M258" s="79"/>
      <c r="N258" s="79"/>
      <c r="O258" s="79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3"/>
      <c r="AF258" s="83"/>
      <c r="AG258" s="83"/>
      <c r="AH258" s="83"/>
    </row>
    <row r="259" customFormat="false" ht="12.75" hidden="false" customHeight="false" outlineLevel="0" collapsed="false">
      <c r="A259" s="77" t="str">
        <f aca="false">Cover!B1</f>
        <v>NJ</v>
      </c>
      <c r="B259" s="28" t="n">
        <f aca="false">Cover!B2</f>
        <v>0</v>
      </c>
      <c r="C259" s="81" t="n">
        <f aca="false">Cover!B3</f>
        <v>2011</v>
      </c>
      <c r="D259" s="84"/>
      <c r="E259" s="85"/>
      <c r="F259" s="79"/>
      <c r="G259" s="82"/>
      <c r="H259" s="82"/>
      <c r="I259" s="79"/>
      <c r="J259" s="79"/>
      <c r="K259" s="79"/>
      <c r="L259" s="79"/>
      <c r="M259" s="79"/>
      <c r="N259" s="79"/>
      <c r="O259" s="79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3"/>
      <c r="AF259" s="83"/>
      <c r="AG259" s="83"/>
      <c r="AH259" s="83"/>
    </row>
    <row r="260" customFormat="false" ht="12.75" hidden="false" customHeight="false" outlineLevel="0" collapsed="false">
      <c r="A260" s="77" t="str">
        <f aca="false">Cover!B1</f>
        <v>NJ</v>
      </c>
      <c r="B260" s="28" t="n">
        <f aca="false">Cover!B2</f>
        <v>0</v>
      </c>
      <c r="C260" s="81" t="n">
        <f aca="false">Cover!B3</f>
        <v>2011</v>
      </c>
      <c r="D260" s="84"/>
      <c r="E260" s="85"/>
      <c r="F260" s="79"/>
      <c r="G260" s="82"/>
      <c r="H260" s="82"/>
      <c r="I260" s="79"/>
      <c r="J260" s="79"/>
      <c r="K260" s="79"/>
      <c r="L260" s="79"/>
      <c r="M260" s="79"/>
      <c r="N260" s="79"/>
      <c r="O260" s="79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3"/>
      <c r="AF260" s="83"/>
      <c r="AG260" s="83"/>
      <c r="AH260" s="83"/>
    </row>
    <row r="261" customFormat="false" ht="12.75" hidden="false" customHeight="false" outlineLevel="0" collapsed="false">
      <c r="A261" s="77" t="str">
        <f aca="false">Cover!B1</f>
        <v>NJ</v>
      </c>
      <c r="B261" s="28" t="n">
        <f aca="false">Cover!B2</f>
        <v>0</v>
      </c>
      <c r="C261" s="81" t="n">
        <f aca="false">Cover!B3</f>
        <v>2011</v>
      </c>
      <c r="D261" s="84"/>
      <c r="E261" s="85"/>
      <c r="F261" s="79"/>
      <c r="G261" s="82"/>
      <c r="H261" s="82"/>
      <c r="I261" s="79"/>
      <c r="J261" s="79"/>
      <c r="K261" s="79"/>
      <c r="L261" s="79"/>
      <c r="M261" s="79"/>
      <c r="N261" s="79"/>
      <c r="O261" s="79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3"/>
      <c r="AF261" s="83"/>
      <c r="AG261" s="83"/>
      <c r="AH261" s="83"/>
    </row>
    <row r="262" customFormat="false" ht="12.75" hidden="false" customHeight="false" outlineLevel="0" collapsed="false">
      <c r="A262" s="77" t="str">
        <f aca="false">Cover!B1</f>
        <v>NJ</v>
      </c>
      <c r="B262" s="28" t="n">
        <f aca="false">Cover!B2</f>
        <v>0</v>
      </c>
      <c r="C262" s="81" t="n">
        <f aca="false">Cover!B3</f>
        <v>2011</v>
      </c>
      <c r="D262" s="84"/>
      <c r="E262" s="85"/>
      <c r="F262" s="79"/>
      <c r="G262" s="82"/>
      <c r="H262" s="82"/>
      <c r="I262" s="79"/>
      <c r="J262" s="79"/>
      <c r="K262" s="79"/>
      <c r="L262" s="79"/>
      <c r="M262" s="79"/>
      <c r="N262" s="79"/>
      <c r="O262" s="79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3"/>
      <c r="AF262" s="83"/>
      <c r="AG262" s="83"/>
      <c r="AH262" s="83"/>
    </row>
    <row r="263" customFormat="false" ht="12.75" hidden="false" customHeight="false" outlineLevel="0" collapsed="false">
      <c r="A263" s="77" t="str">
        <f aca="false">Cover!B1</f>
        <v>NJ</v>
      </c>
      <c r="B263" s="28" t="n">
        <f aca="false">Cover!B2</f>
        <v>0</v>
      </c>
      <c r="C263" s="81" t="n">
        <f aca="false">Cover!B3</f>
        <v>2011</v>
      </c>
      <c r="D263" s="84"/>
      <c r="E263" s="85"/>
      <c r="F263" s="79"/>
      <c r="G263" s="82"/>
      <c r="H263" s="82"/>
      <c r="I263" s="79"/>
      <c r="J263" s="79"/>
      <c r="K263" s="79"/>
      <c r="L263" s="79"/>
      <c r="M263" s="79"/>
      <c r="N263" s="79"/>
      <c r="O263" s="79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3"/>
      <c r="AF263" s="83"/>
      <c r="AG263" s="83"/>
      <c r="AH263" s="83"/>
    </row>
    <row r="264" customFormat="false" ht="12.75" hidden="false" customHeight="false" outlineLevel="0" collapsed="false">
      <c r="A264" s="77" t="str">
        <f aca="false">Cover!B1</f>
        <v>NJ</v>
      </c>
      <c r="B264" s="28" t="n">
        <f aca="false">Cover!B2</f>
        <v>0</v>
      </c>
      <c r="C264" s="81" t="n">
        <f aca="false">Cover!B3</f>
        <v>2011</v>
      </c>
      <c r="D264" s="84"/>
      <c r="E264" s="85"/>
      <c r="F264" s="79"/>
      <c r="G264" s="82"/>
      <c r="H264" s="82"/>
      <c r="I264" s="79"/>
      <c r="J264" s="79"/>
      <c r="K264" s="79"/>
      <c r="L264" s="79"/>
      <c r="M264" s="79"/>
      <c r="N264" s="79"/>
      <c r="O264" s="79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3"/>
      <c r="AF264" s="83"/>
      <c r="AG264" s="83"/>
      <c r="AH264" s="83"/>
    </row>
    <row r="265" customFormat="false" ht="12.75" hidden="false" customHeight="false" outlineLevel="0" collapsed="false">
      <c r="A265" s="77" t="str">
        <f aca="false">Cover!B1</f>
        <v>NJ</v>
      </c>
      <c r="B265" s="28" t="n">
        <f aca="false">Cover!B2</f>
        <v>0</v>
      </c>
      <c r="C265" s="81" t="n">
        <f aca="false">Cover!B3</f>
        <v>2011</v>
      </c>
      <c r="D265" s="84"/>
      <c r="E265" s="85"/>
      <c r="F265" s="79"/>
      <c r="G265" s="82"/>
      <c r="H265" s="82"/>
      <c r="I265" s="79"/>
      <c r="J265" s="79"/>
      <c r="K265" s="79"/>
      <c r="L265" s="79"/>
      <c r="M265" s="79"/>
      <c r="N265" s="79"/>
      <c r="O265" s="79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3"/>
      <c r="AF265" s="83"/>
      <c r="AG265" s="83"/>
      <c r="AH265" s="83"/>
    </row>
    <row r="266" customFormat="false" ht="12.75" hidden="false" customHeight="false" outlineLevel="0" collapsed="false">
      <c r="A266" s="77" t="str">
        <f aca="false">Cover!B1</f>
        <v>NJ</v>
      </c>
      <c r="B266" s="28" t="n">
        <f aca="false">Cover!B2</f>
        <v>0</v>
      </c>
      <c r="C266" s="81" t="n">
        <f aca="false">Cover!B3</f>
        <v>2011</v>
      </c>
      <c r="D266" s="84"/>
      <c r="E266" s="85"/>
      <c r="F266" s="79"/>
      <c r="G266" s="82"/>
      <c r="H266" s="82"/>
      <c r="I266" s="79"/>
      <c r="J266" s="79"/>
      <c r="K266" s="79"/>
      <c r="L266" s="79"/>
      <c r="M266" s="79"/>
      <c r="N266" s="79"/>
      <c r="O266" s="79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3"/>
      <c r="AF266" s="83"/>
      <c r="AG266" s="83"/>
      <c r="AH266" s="83"/>
    </row>
    <row r="267" customFormat="false" ht="12.75" hidden="false" customHeight="false" outlineLevel="0" collapsed="false">
      <c r="A267" s="77" t="str">
        <f aca="false">Cover!B1</f>
        <v>NJ</v>
      </c>
      <c r="B267" s="28" t="n">
        <f aca="false">Cover!B2</f>
        <v>0</v>
      </c>
      <c r="C267" s="81" t="n">
        <f aca="false">Cover!B3</f>
        <v>2011</v>
      </c>
      <c r="D267" s="84"/>
      <c r="E267" s="85"/>
      <c r="F267" s="79"/>
      <c r="G267" s="82"/>
      <c r="H267" s="82"/>
      <c r="I267" s="79"/>
      <c r="J267" s="79"/>
      <c r="K267" s="79"/>
      <c r="L267" s="79"/>
      <c r="M267" s="79"/>
      <c r="N267" s="79"/>
      <c r="O267" s="79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3"/>
      <c r="AF267" s="83"/>
      <c r="AG267" s="83"/>
      <c r="AH267" s="83"/>
    </row>
    <row r="268" customFormat="false" ht="12.75" hidden="false" customHeight="false" outlineLevel="0" collapsed="false">
      <c r="A268" s="77" t="str">
        <f aca="false">Cover!B1</f>
        <v>NJ</v>
      </c>
      <c r="B268" s="28" t="n">
        <f aca="false">Cover!B2</f>
        <v>0</v>
      </c>
      <c r="C268" s="81" t="n">
        <f aca="false">Cover!B3</f>
        <v>2011</v>
      </c>
      <c r="D268" s="84"/>
      <c r="E268" s="85"/>
      <c r="F268" s="79"/>
      <c r="G268" s="82"/>
      <c r="H268" s="82"/>
      <c r="I268" s="79"/>
      <c r="J268" s="79"/>
      <c r="K268" s="79"/>
      <c r="L268" s="79"/>
      <c r="M268" s="79"/>
      <c r="N268" s="79"/>
      <c r="O268" s="79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3"/>
      <c r="AF268" s="83"/>
      <c r="AG268" s="83"/>
      <c r="AH268" s="83"/>
    </row>
    <row r="269" customFormat="false" ht="12.75" hidden="false" customHeight="false" outlineLevel="0" collapsed="false">
      <c r="A269" s="77" t="str">
        <f aca="false">Cover!B1</f>
        <v>NJ</v>
      </c>
      <c r="B269" s="28" t="n">
        <f aca="false">Cover!B2</f>
        <v>0</v>
      </c>
      <c r="C269" s="81" t="n">
        <f aca="false">Cover!B3</f>
        <v>2011</v>
      </c>
      <c r="D269" s="84"/>
      <c r="E269" s="85"/>
      <c r="F269" s="79"/>
      <c r="G269" s="82"/>
      <c r="H269" s="82"/>
      <c r="I269" s="79"/>
      <c r="J269" s="79"/>
      <c r="K269" s="79"/>
      <c r="L269" s="79"/>
      <c r="M269" s="79"/>
      <c r="N269" s="79"/>
      <c r="O269" s="79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3"/>
      <c r="AF269" s="83"/>
      <c r="AG269" s="83"/>
      <c r="AH269" s="83"/>
    </row>
    <row r="270" customFormat="false" ht="12.75" hidden="false" customHeight="false" outlineLevel="0" collapsed="false">
      <c r="A270" s="77" t="str">
        <f aca="false">Cover!B1</f>
        <v>NJ</v>
      </c>
      <c r="B270" s="28" t="n">
        <f aca="false">Cover!B2</f>
        <v>0</v>
      </c>
      <c r="C270" s="81" t="n">
        <f aca="false">Cover!B3</f>
        <v>2011</v>
      </c>
      <c r="D270" s="84"/>
      <c r="E270" s="85"/>
      <c r="F270" s="79"/>
      <c r="G270" s="82"/>
      <c r="H270" s="82"/>
      <c r="I270" s="79"/>
      <c r="J270" s="79"/>
      <c r="K270" s="79"/>
      <c r="L270" s="79"/>
      <c r="M270" s="79"/>
      <c r="N270" s="79"/>
      <c r="O270" s="79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3"/>
      <c r="AF270" s="83"/>
      <c r="AG270" s="83"/>
      <c r="AH270" s="83"/>
    </row>
    <row r="271" customFormat="false" ht="12.75" hidden="false" customHeight="false" outlineLevel="0" collapsed="false">
      <c r="A271" s="77" t="str">
        <f aca="false">Cover!B1</f>
        <v>NJ</v>
      </c>
      <c r="B271" s="28" t="n">
        <f aca="false">Cover!B2</f>
        <v>0</v>
      </c>
      <c r="C271" s="81" t="n">
        <f aca="false">Cover!B3</f>
        <v>2011</v>
      </c>
      <c r="D271" s="84"/>
      <c r="E271" s="85"/>
      <c r="F271" s="79"/>
      <c r="G271" s="82"/>
      <c r="H271" s="82"/>
      <c r="I271" s="79"/>
      <c r="J271" s="79"/>
      <c r="K271" s="79"/>
      <c r="L271" s="79"/>
      <c r="M271" s="79"/>
      <c r="N271" s="79"/>
      <c r="O271" s="79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3"/>
      <c r="AF271" s="83"/>
      <c r="AG271" s="83"/>
      <c r="AH271" s="83"/>
    </row>
    <row r="272" customFormat="false" ht="12.75" hidden="false" customHeight="false" outlineLevel="0" collapsed="false">
      <c r="A272" s="77" t="str">
        <f aca="false">Cover!B1</f>
        <v>NJ</v>
      </c>
      <c r="B272" s="28" t="n">
        <f aca="false">Cover!B2</f>
        <v>0</v>
      </c>
      <c r="C272" s="81" t="n">
        <f aca="false">Cover!B3</f>
        <v>2011</v>
      </c>
      <c r="D272" s="84"/>
      <c r="E272" s="85"/>
      <c r="F272" s="79"/>
      <c r="G272" s="82"/>
      <c r="H272" s="82"/>
      <c r="I272" s="79"/>
      <c r="J272" s="79"/>
      <c r="K272" s="79"/>
      <c r="L272" s="79"/>
      <c r="M272" s="79"/>
      <c r="N272" s="79"/>
      <c r="O272" s="79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3"/>
      <c r="AF272" s="83"/>
      <c r="AG272" s="83"/>
      <c r="AH272" s="83"/>
    </row>
    <row r="273" customFormat="false" ht="12.75" hidden="false" customHeight="false" outlineLevel="0" collapsed="false">
      <c r="A273" s="77" t="str">
        <f aca="false">Cover!B1</f>
        <v>NJ</v>
      </c>
      <c r="B273" s="28" t="n">
        <f aca="false">Cover!B2</f>
        <v>0</v>
      </c>
      <c r="C273" s="81" t="n">
        <f aca="false">Cover!B3</f>
        <v>2011</v>
      </c>
      <c r="D273" s="84"/>
      <c r="E273" s="85"/>
      <c r="F273" s="79"/>
      <c r="G273" s="82"/>
      <c r="H273" s="82"/>
      <c r="I273" s="79"/>
      <c r="J273" s="79"/>
      <c r="K273" s="79"/>
      <c r="L273" s="79"/>
      <c r="M273" s="79"/>
      <c r="N273" s="79"/>
      <c r="O273" s="79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3"/>
      <c r="AF273" s="83"/>
      <c r="AG273" s="83"/>
      <c r="AH273" s="83"/>
    </row>
    <row r="274" customFormat="false" ht="12.75" hidden="false" customHeight="false" outlineLevel="0" collapsed="false">
      <c r="A274" s="77" t="str">
        <f aca="false">Cover!B1</f>
        <v>NJ</v>
      </c>
      <c r="B274" s="28" t="n">
        <f aca="false">Cover!B2</f>
        <v>0</v>
      </c>
      <c r="C274" s="81" t="n">
        <f aca="false">Cover!B3</f>
        <v>2011</v>
      </c>
      <c r="D274" s="84"/>
      <c r="E274" s="85"/>
      <c r="F274" s="79"/>
      <c r="G274" s="82"/>
      <c r="H274" s="82"/>
      <c r="I274" s="79"/>
      <c r="J274" s="79"/>
      <c r="K274" s="79"/>
      <c r="L274" s="79"/>
      <c r="M274" s="79"/>
      <c r="N274" s="79"/>
      <c r="O274" s="79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3"/>
      <c r="AF274" s="83"/>
      <c r="AG274" s="83"/>
      <c r="AH274" s="83"/>
    </row>
    <row r="275" customFormat="false" ht="12.75" hidden="false" customHeight="false" outlineLevel="0" collapsed="false">
      <c r="A275" s="77" t="str">
        <f aca="false">Cover!B1</f>
        <v>NJ</v>
      </c>
      <c r="B275" s="28" t="n">
        <f aca="false">Cover!B2</f>
        <v>0</v>
      </c>
      <c r="C275" s="81" t="n">
        <f aca="false">Cover!B3</f>
        <v>2011</v>
      </c>
      <c r="D275" s="84"/>
      <c r="E275" s="85"/>
      <c r="F275" s="79"/>
      <c r="G275" s="82"/>
      <c r="H275" s="82"/>
      <c r="I275" s="79"/>
      <c r="J275" s="79"/>
      <c r="K275" s="79"/>
      <c r="L275" s="79"/>
      <c r="M275" s="79"/>
      <c r="N275" s="79"/>
      <c r="O275" s="79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3"/>
      <c r="AF275" s="83"/>
      <c r="AG275" s="83"/>
      <c r="AH275" s="83"/>
    </row>
    <row r="276" customFormat="false" ht="12.75" hidden="false" customHeight="false" outlineLevel="0" collapsed="false">
      <c r="A276" s="77" t="str">
        <f aca="false">Cover!B1</f>
        <v>NJ</v>
      </c>
      <c r="B276" s="28" t="n">
        <f aca="false">Cover!B2</f>
        <v>0</v>
      </c>
      <c r="C276" s="81" t="n">
        <f aca="false">Cover!B3</f>
        <v>2011</v>
      </c>
      <c r="D276" s="84"/>
      <c r="E276" s="85"/>
      <c r="F276" s="79"/>
      <c r="G276" s="82"/>
      <c r="H276" s="82"/>
      <c r="I276" s="79"/>
      <c r="J276" s="79"/>
      <c r="K276" s="79"/>
      <c r="L276" s="79"/>
      <c r="M276" s="79"/>
      <c r="N276" s="79"/>
      <c r="O276" s="79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3"/>
      <c r="AF276" s="83"/>
      <c r="AG276" s="83"/>
      <c r="AH276" s="83"/>
    </row>
    <row r="277" customFormat="false" ht="12.75" hidden="false" customHeight="false" outlineLevel="0" collapsed="false">
      <c r="A277" s="77" t="str">
        <f aca="false">Cover!B1</f>
        <v>NJ</v>
      </c>
      <c r="B277" s="28" t="n">
        <f aca="false">Cover!B2</f>
        <v>0</v>
      </c>
      <c r="C277" s="81" t="n">
        <f aca="false">Cover!B3</f>
        <v>2011</v>
      </c>
      <c r="D277" s="84"/>
      <c r="E277" s="85"/>
      <c r="F277" s="79"/>
      <c r="G277" s="82"/>
      <c r="H277" s="82"/>
      <c r="I277" s="79"/>
      <c r="J277" s="79"/>
      <c r="K277" s="79"/>
      <c r="L277" s="79"/>
      <c r="M277" s="79"/>
      <c r="N277" s="79"/>
      <c r="O277" s="79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3"/>
      <c r="AF277" s="83"/>
      <c r="AG277" s="83"/>
      <c r="AH277" s="83"/>
    </row>
    <row r="278" customFormat="false" ht="12.75" hidden="false" customHeight="false" outlineLevel="0" collapsed="false">
      <c r="A278" s="77" t="str">
        <f aca="false">Cover!B1</f>
        <v>NJ</v>
      </c>
      <c r="B278" s="28" t="n">
        <f aca="false">Cover!B2</f>
        <v>0</v>
      </c>
      <c r="C278" s="81" t="n">
        <f aca="false">Cover!B3</f>
        <v>2011</v>
      </c>
      <c r="D278" s="84"/>
      <c r="E278" s="85"/>
      <c r="F278" s="79"/>
      <c r="G278" s="82"/>
      <c r="H278" s="82"/>
      <c r="I278" s="79"/>
      <c r="J278" s="79"/>
      <c r="K278" s="79"/>
      <c r="L278" s="79"/>
      <c r="M278" s="79"/>
      <c r="N278" s="79"/>
      <c r="O278" s="79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3"/>
      <c r="AF278" s="83"/>
      <c r="AG278" s="83"/>
      <c r="AH278" s="83"/>
    </row>
    <row r="279" customFormat="false" ht="12.75" hidden="false" customHeight="false" outlineLevel="0" collapsed="false">
      <c r="A279" s="77" t="str">
        <f aca="false">Cover!B1</f>
        <v>NJ</v>
      </c>
      <c r="B279" s="28" t="n">
        <f aca="false">Cover!B2</f>
        <v>0</v>
      </c>
      <c r="C279" s="81" t="n">
        <f aca="false">Cover!B3</f>
        <v>2011</v>
      </c>
      <c r="D279" s="84"/>
      <c r="E279" s="85"/>
      <c r="F279" s="79"/>
      <c r="G279" s="82"/>
      <c r="H279" s="82"/>
      <c r="I279" s="79"/>
      <c r="J279" s="79"/>
      <c r="K279" s="79"/>
      <c r="L279" s="79"/>
      <c r="M279" s="79"/>
      <c r="N279" s="79"/>
      <c r="O279" s="79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3"/>
      <c r="AF279" s="83"/>
      <c r="AG279" s="83"/>
      <c r="AH279" s="83"/>
    </row>
    <row r="280" customFormat="false" ht="12.75" hidden="false" customHeight="false" outlineLevel="0" collapsed="false">
      <c r="A280" s="77" t="str">
        <f aca="false">Cover!B1</f>
        <v>NJ</v>
      </c>
      <c r="B280" s="28" t="n">
        <f aca="false">Cover!B2</f>
        <v>0</v>
      </c>
      <c r="C280" s="81" t="n">
        <f aca="false">Cover!B3</f>
        <v>2011</v>
      </c>
      <c r="D280" s="84"/>
      <c r="E280" s="85"/>
      <c r="F280" s="79"/>
      <c r="G280" s="82"/>
      <c r="H280" s="82"/>
      <c r="I280" s="79"/>
      <c r="J280" s="79"/>
      <c r="K280" s="79"/>
      <c r="L280" s="79"/>
      <c r="M280" s="79"/>
      <c r="N280" s="79"/>
      <c r="O280" s="79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3"/>
      <c r="AF280" s="83"/>
      <c r="AG280" s="83"/>
      <c r="AH280" s="83"/>
    </row>
    <row r="281" customFormat="false" ht="12.75" hidden="false" customHeight="false" outlineLevel="0" collapsed="false">
      <c r="A281" s="77" t="str">
        <f aca="false">Cover!B1</f>
        <v>NJ</v>
      </c>
      <c r="B281" s="28" t="n">
        <f aca="false">Cover!B2</f>
        <v>0</v>
      </c>
      <c r="C281" s="81" t="n">
        <f aca="false">Cover!B3</f>
        <v>2011</v>
      </c>
      <c r="D281" s="84"/>
      <c r="E281" s="85"/>
      <c r="F281" s="79"/>
      <c r="G281" s="82"/>
      <c r="H281" s="82"/>
      <c r="I281" s="79"/>
      <c r="J281" s="79"/>
      <c r="K281" s="79"/>
      <c r="L281" s="79"/>
      <c r="M281" s="79"/>
      <c r="N281" s="79"/>
      <c r="O281" s="79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3"/>
      <c r="AF281" s="83"/>
      <c r="AG281" s="83"/>
      <c r="AH281" s="83"/>
    </row>
    <row r="282" customFormat="false" ht="12.75" hidden="false" customHeight="false" outlineLevel="0" collapsed="false">
      <c r="A282" s="77" t="str">
        <f aca="false">Cover!B1</f>
        <v>NJ</v>
      </c>
      <c r="B282" s="28" t="n">
        <f aca="false">Cover!B2</f>
        <v>0</v>
      </c>
      <c r="C282" s="81" t="n">
        <f aca="false">Cover!B3</f>
        <v>2011</v>
      </c>
      <c r="D282" s="84"/>
      <c r="E282" s="85"/>
      <c r="F282" s="79"/>
      <c r="G282" s="82"/>
      <c r="H282" s="82"/>
      <c r="I282" s="79"/>
      <c r="J282" s="79"/>
      <c r="K282" s="79"/>
      <c r="L282" s="79"/>
      <c r="M282" s="79"/>
      <c r="N282" s="79"/>
      <c r="O282" s="79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3"/>
      <c r="AF282" s="83"/>
      <c r="AG282" s="83"/>
      <c r="AH282" s="83"/>
    </row>
    <row r="283" customFormat="false" ht="12.75" hidden="false" customHeight="false" outlineLevel="0" collapsed="false">
      <c r="A283" s="77" t="str">
        <f aca="false">Cover!B1</f>
        <v>NJ</v>
      </c>
      <c r="B283" s="28" t="n">
        <f aca="false">Cover!B2</f>
        <v>0</v>
      </c>
      <c r="C283" s="81" t="n">
        <f aca="false">Cover!B3</f>
        <v>2011</v>
      </c>
      <c r="D283" s="84"/>
      <c r="E283" s="85"/>
      <c r="F283" s="79"/>
      <c r="G283" s="82"/>
      <c r="H283" s="82"/>
      <c r="I283" s="79"/>
      <c r="J283" s="79"/>
      <c r="K283" s="79"/>
      <c r="L283" s="79"/>
      <c r="M283" s="79"/>
      <c r="N283" s="79"/>
      <c r="O283" s="79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3"/>
      <c r="AF283" s="83"/>
      <c r="AG283" s="83"/>
      <c r="AH283" s="83"/>
    </row>
    <row r="284" customFormat="false" ht="12.75" hidden="false" customHeight="false" outlineLevel="0" collapsed="false">
      <c r="A284" s="77" t="str">
        <f aca="false">Cover!B1</f>
        <v>NJ</v>
      </c>
      <c r="B284" s="28" t="n">
        <f aca="false">Cover!B2</f>
        <v>0</v>
      </c>
      <c r="C284" s="81" t="n">
        <f aca="false">Cover!B3</f>
        <v>2011</v>
      </c>
      <c r="D284" s="84"/>
      <c r="E284" s="85"/>
      <c r="F284" s="79"/>
      <c r="G284" s="82"/>
      <c r="H284" s="82"/>
      <c r="I284" s="79"/>
      <c r="J284" s="79"/>
      <c r="K284" s="79"/>
      <c r="L284" s="79"/>
      <c r="M284" s="79"/>
      <c r="N284" s="79"/>
      <c r="O284" s="79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3"/>
      <c r="AF284" s="83"/>
      <c r="AG284" s="83"/>
      <c r="AH284" s="83"/>
    </row>
    <row r="285" customFormat="false" ht="12.75" hidden="false" customHeight="false" outlineLevel="0" collapsed="false">
      <c r="A285" s="77" t="str">
        <f aca="false">Cover!B1</f>
        <v>NJ</v>
      </c>
      <c r="B285" s="28" t="n">
        <f aca="false">Cover!B2</f>
        <v>0</v>
      </c>
      <c r="C285" s="81" t="n">
        <f aca="false">Cover!B3</f>
        <v>2011</v>
      </c>
      <c r="D285" s="84"/>
      <c r="E285" s="85"/>
      <c r="F285" s="79"/>
      <c r="G285" s="82"/>
      <c r="H285" s="82"/>
      <c r="I285" s="79"/>
      <c r="J285" s="79"/>
      <c r="K285" s="79"/>
      <c r="L285" s="79"/>
      <c r="M285" s="79"/>
      <c r="N285" s="79"/>
      <c r="O285" s="79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3"/>
      <c r="AF285" s="83"/>
      <c r="AG285" s="83"/>
      <c r="AH285" s="83"/>
    </row>
    <row r="286" customFormat="false" ht="12.75" hidden="false" customHeight="false" outlineLevel="0" collapsed="false">
      <c r="A286" s="77" t="str">
        <f aca="false">Cover!B1</f>
        <v>NJ</v>
      </c>
      <c r="B286" s="28" t="n">
        <f aca="false">Cover!B2</f>
        <v>0</v>
      </c>
      <c r="C286" s="81" t="n">
        <f aca="false">Cover!B3</f>
        <v>2011</v>
      </c>
      <c r="D286" s="84"/>
      <c r="E286" s="85"/>
      <c r="F286" s="79"/>
      <c r="G286" s="82"/>
      <c r="H286" s="82"/>
      <c r="I286" s="79"/>
      <c r="J286" s="79"/>
      <c r="K286" s="79"/>
      <c r="L286" s="79"/>
      <c r="M286" s="79"/>
      <c r="N286" s="79"/>
      <c r="O286" s="79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3"/>
      <c r="AF286" s="83"/>
      <c r="AG286" s="83"/>
      <c r="AH286" s="83"/>
    </row>
    <row r="287" customFormat="false" ht="12.75" hidden="false" customHeight="false" outlineLevel="0" collapsed="false">
      <c r="A287" s="77" t="str">
        <f aca="false">Cover!B1</f>
        <v>NJ</v>
      </c>
      <c r="B287" s="28" t="n">
        <f aca="false">Cover!B2</f>
        <v>0</v>
      </c>
      <c r="C287" s="81" t="n">
        <f aca="false">Cover!B3</f>
        <v>2011</v>
      </c>
      <c r="D287" s="84"/>
      <c r="E287" s="85"/>
      <c r="F287" s="79"/>
      <c r="G287" s="82"/>
      <c r="H287" s="82"/>
      <c r="I287" s="79"/>
      <c r="J287" s="79"/>
      <c r="K287" s="79"/>
      <c r="L287" s="79"/>
      <c r="M287" s="79"/>
      <c r="N287" s="79"/>
      <c r="O287" s="79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3"/>
      <c r="AF287" s="83"/>
      <c r="AG287" s="83"/>
      <c r="AH287" s="83"/>
    </row>
    <row r="288" customFormat="false" ht="12.75" hidden="false" customHeight="false" outlineLevel="0" collapsed="false">
      <c r="A288" s="77" t="str">
        <f aca="false">Cover!B1</f>
        <v>NJ</v>
      </c>
      <c r="B288" s="28" t="n">
        <f aca="false">Cover!B2</f>
        <v>0</v>
      </c>
      <c r="C288" s="81" t="n">
        <f aca="false">Cover!B3</f>
        <v>2011</v>
      </c>
      <c r="D288" s="84"/>
      <c r="E288" s="85"/>
      <c r="F288" s="79"/>
      <c r="G288" s="82"/>
      <c r="H288" s="82"/>
      <c r="I288" s="79"/>
      <c r="J288" s="79"/>
      <c r="K288" s="79"/>
      <c r="L288" s="79"/>
      <c r="M288" s="79"/>
      <c r="N288" s="79"/>
      <c r="O288" s="79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3"/>
      <c r="AF288" s="83"/>
      <c r="AG288" s="83"/>
      <c r="AH288" s="83"/>
    </row>
    <row r="289" customFormat="false" ht="12.75" hidden="false" customHeight="false" outlineLevel="0" collapsed="false">
      <c r="A289" s="77" t="str">
        <f aca="false">Cover!B1</f>
        <v>NJ</v>
      </c>
      <c r="B289" s="28" t="n">
        <f aca="false">Cover!B2</f>
        <v>0</v>
      </c>
      <c r="C289" s="81" t="n">
        <f aca="false">Cover!B3</f>
        <v>2011</v>
      </c>
      <c r="D289" s="84"/>
      <c r="E289" s="85"/>
      <c r="F289" s="79"/>
      <c r="G289" s="82"/>
      <c r="H289" s="82"/>
      <c r="I289" s="79"/>
      <c r="J289" s="79"/>
      <c r="K289" s="79"/>
      <c r="L289" s="79"/>
      <c r="M289" s="79"/>
      <c r="N289" s="79"/>
      <c r="O289" s="79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3"/>
      <c r="AF289" s="83"/>
      <c r="AG289" s="83"/>
      <c r="AH289" s="83"/>
    </row>
    <row r="290" customFormat="false" ht="12.75" hidden="false" customHeight="false" outlineLevel="0" collapsed="false">
      <c r="A290" s="77" t="str">
        <f aca="false">Cover!B1</f>
        <v>NJ</v>
      </c>
      <c r="B290" s="28" t="n">
        <f aca="false">Cover!B2</f>
        <v>0</v>
      </c>
      <c r="C290" s="81" t="n">
        <f aca="false">Cover!B3</f>
        <v>2011</v>
      </c>
      <c r="D290" s="84"/>
      <c r="E290" s="85"/>
      <c r="F290" s="79"/>
      <c r="G290" s="82"/>
      <c r="H290" s="82"/>
      <c r="I290" s="79"/>
      <c r="J290" s="79"/>
      <c r="K290" s="79"/>
      <c r="L290" s="79"/>
      <c r="M290" s="79"/>
      <c r="N290" s="79"/>
      <c r="O290" s="79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3"/>
      <c r="AF290" s="83"/>
      <c r="AG290" s="83"/>
      <c r="AH290" s="83"/>
    </row>
    <row r="291" customFormat="false" ht="12.75" hidden="false" customHeight="false" outlineLevel="0" collapsed="false">
      <c r="A291" s="77" t="str">
        <f aca="false">Cover!B1</f>
        <v>NJ</v>
      </c>
      <c r="B291" s="28" t="n">
        <f aca="false">Cover!B2</f>
        <v>0</v>
      </c>
      <c r="C291" s="81" t="n">
        <f aca="false">Cover!B3</f>
        <v>2011</v>
      </c>
      <c r="D291" s="84"/>
      <c r="E291" s="85"/>
      <c r="F291" s="79"/>
      <c r="G291" s="82"/>
      <c r="H291" s="82"/>
      <c r="I291" s="79"/>
      <c r="J291" s="79"/>
      <c r="K291" s="79"/>
      <c r="L291" s="79"/>
      <c r="M291" s="79"/>
      <c r="N291" s="79"/>
      <c r="O291" s="79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3"/>
      <c r="AF291" s="83"/>
      <c r="AG291" s="83"/>
      <c r="AH291" s="83"/>
    </row>
    <row r="292" customFormat="false" ht="12.75" hidden="false" customHeight="false" outlineLevel="0" collapsed="false">
      <c r="A292" s="77" t="str">
        <f aca="false">Cover!B1</f>
        <v>NJ</v>
      </c>
      <c r="B292" s="28" t="n">
        <f aca="false">Cover!B2</f>
        <v>0</v>
      </c>
      <c r="C292" s="81" t="n">
        <f aca="false">Cover!B3</f>
        <v>2011</v>
      </c>
      <c r="D292" s="84"/>
      <c r="E292" s="85"/>
      <c r="F292" s="79"/>
      <c r="G292" s="82"/>
      <c r="H292" s="82"/>
      <c r="I292" s="79"/>
      <c r="J292" s="79"/>
      <c r="K292" s="79"/>
      <c r="L292" s="79"/>
      <c r="M292" s="79"/>
      <c r="N292" s="79"/>
      <c r="O292" s="79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3"/>
      <c r="AF292" s="83"/>
      <c r="AG292" s="83"/>
      <c r="AH292" s="83"/>
    </row>
    <row r="293" customFormat="false" ht="12.75" hidden="false" customHeight="false" outlineLevel="0" collapsed="false">
      <c r="A293" s="77" t="str">
        <f aca="false">Cover!B1</f>
        <v>NJ</v>
      </c>
      <c r="B293" s="28" t="n">
        <f aca="false">Cover!B2</f>
        <v>0</v>
      </c>
      <c r="C293" s="81" t="n">
        <f aca="false">Cover!B3</f>
        <v>2011</v>
      </c>
      <c r="D293" s="84"/>
      <c r="E293" s="85"/>
      <c r="F293" s="79"/>
      <c r="G293" s="82"/>
      <c r="H293" s="82"/>
      <c r="I293" s="79"/>
      <c r="J293" s="79"/>
      <c r="K293" s="79"/>
      <c r="L293" s="79"/>
      <c r="M293" s="79"/>
      <c r="N293" s="79"/>
      <c r="O293" s="79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3"/>
      <c r="AF293" s="83"/>
      <c r="AG293" s="83"/>
      <c r="AH293" s="83"/>
    </row>
    <row r="294" customFormat="false" ht="12.75" hidden="false" customHeight="false" outlineLevel="0" collapsed="false">
      <c r="A294" s="77" t="str">
        <f aca="false">Cover!B1</f>
        <v>NJ</v>
      </c>
      <c r="B294" s="28" t="n">
        <f aca="false">Cover!B2</f>
        <v>0</v>
      </c>
      <c r="C294" s="81" t="n">
        <f aca="false">Cover!B3</f>
        <v>2011</v>
      </c>
      <c r="D294" s="84"/>
      <c r="E294" s="85"/>
      <c r="F294" s="79"/>
      <c r="G294" s="82"/>
      <c r="H294" s="82"/>
      <c r="I294" s="79"/>
      <c r="J294" s="79"/>
      <c r="K294" s="79"/>
      <c r="L294" s="79"/>
      <c r="M294" s="79"/>
      <c r="N294" s="79"/>
      <c r="O294" s="79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3"/>
      <c r="AF294" s="83"/>
      <c r="AG294" s="83"/>
      <c r="AH294" s="83"/>
    </row>
    <row r="295" customFormat="false" ht="12.75" hidden="false" customHeight="false" outlineLevel="0" collapsed="false">
      <c r="A295" s="77" t="str">
        <f aca="false">Cover!B1</f>
        <v>NJ</v>
      </c>
      <c r="B295" s="28" t="n">
        <f aca="false">Cover!B2</f>
        <v>0</v>
      </c>
      <c r="C295" s="81" t="n">
        <f aca="false">Cover!B3</f>
        <v>2011</v>
      </c>
      <c r="D295" s="84"/>
      <c r="E295" s="85"/>
      <c r="F295" s="79"/>
      <c r="G295" s="82"/>
      <c r="H295" s="82"/>
      <c r="I295" s="79"/>
      <c r="J295" s="79"/>
      <c r="K295" s="79"/>
      <c r="L295" s="79"/>
      <c r="M295" s="79"/>
      <c r="N295" s="79"/>
      <c r="O295" s="79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3"/>
      <c r="AF295" s="83"/>
      <c r="AG295" s="83"/>
      <c r="AH295" s="83"/>
    </row>
    <row r="296" customFormat="false" ht="12.75" hidden="false" customHeight="false" outlineLevel="0" collapsed="false">
      <c r="A296" s="77" t="str">
        <f aca="false">Cover!B1</f>
        <v>NJ</v>
      </c>
      <c r="B296" s="28" t="n">
        <f aca="false">Cover!B2</f>
        <v>0</v>
      </c>
      <c r="C296" s="81" t="n">
        <f aca="false">Cover!B3</f>
        <v>2011</v>
      </c>
      <c r="D296" s="84"/>
      <c r="E296" s="85"/>
      <c r="F296" s="79"/>
      <c r="G296" s="82"/>
      <c r="H296" s="82"/>
      <c r="I296" s="79"/>
      <c r="J296" s="79"/>
      <c r="K296" s="79"/>
      <c r="L296" s="79"/>
      <c r="M296" s="79"/>
      <c r="N296" s="79"/>
      <c r="O296" s="79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3"/>
      <c r="AF296" s="83"/>
      <c r="AG296" s="83"/>
      <c r="AH296" s="83"/>
    </row>
    <row r="297" customFormat="false" ht="12.75" hidden="false" customHeight="false" outlineLevel="0" collapsed="false">
      <c r="A297" s="77" t="str">
        <f aca="false">Cover!B1</f>
        <v>NJ</v>
      </c>
      <c r="B297" s="28" t="n">
        <f aca="false">Cover!B2</f>
        <v>0</v>
      </c>
      <c r="C297" s="81" t="n">
        <f aca="false">Cover!B3</f>
        <v>2011</v>
      </c>
      <c r="D297" s="84"/>
      <c r="E297" s="85"/>
      <c r="F297" s="79"/>
      <c r="G297" s="82"/>
      <c r="H297" s="82"/>
      <c r="I297" s="79"/>
      <c r="J297" s="79"/>
      <c r="K297" s="79"/>
      <c r="L297" s="79"/>
      <c r="M297" s="79"/>
      <c r="N297" s="79"/>
      <c r="O297" s="79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3"/>
      <c r="AF297" s="83"/>
      <c r="AG297" s="83"/>
      <c r="AH297" s="83"/>
    </row>
    <row r="298" customFormat="false" ht="12.75" hidden="false" customHeight="false" outlineLevel="0" collapsed="false">
      <c r="A298" s="77" t="str">
        <f aca="false">Cover!B1</f>
        <v>NJ</v>
      </c>
      <c r="B298" s="28" t="n">
        <f aca="false">Cover!B2</f>
        <v>0</v>
      </c>
      <c r="C298" s="81" t="n">
        <f aca="false">Cover!B3</f>
        <v>2011</v>
      </c>
      <c r="D298" s="84"/>
      <c r="E298" s="85"/>
      <c r="F298" s="79"/>
      <c r="G298" s="82"/>
      <c r="H298" s="82"/>
      <c r="I298" s="79"/>
      <c r="J298" s="79"/>
      <c r="K298" s="79"/>
      <c r="L298" s="79"/>
      <c r="M298" s="79"/>
      <c r="N298" s="79"/>
      <c r="O298" s="79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3"/>
      <c r="AF298" s="83"/>
      <c r="AG298" s="83"/>
      <c r="AH298" s="83"/>
    </row>
    <row r="299" customFormat="false" ht="12.75" hidden="false" customHeight="false" outlineLevel="0" collapsed="false">
      <c r="A299" s="77" t="str">
        <f aca="false">Cover!B1</f>
        <v>NJ</v>
      </c>
      <c r="B299" s="28" t="n">
        <f aca="false">Cover!B2</f>
        <v>0</v>
      </c>
      <c r="C299" s="81" t="n">
        <f aca="false">Cover!B3</f>
        <v>2011</v>
      </c>
      <c r="D299" s="84"/>
      <c r="E299" s="85"/>
      <c r="F299" s="79"/>
      <c r="G299" s="82"/>
      <c r="H299" s="82"/>
      <c r="I299" s="79"/>
      <c r="J299" s="79"/>
      <c r="K299" s="79"/>
      <c r="L299" s="79"/>
      <c r="M299" s="79"/>
      <c r="N299" s="79"/>
      <c r="O299" s="79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3"/>
      <c r="AF299" s="83"/>
      <c r="AG299" s="83"/>
      <c r="AH299" s="83"/>
    </row>
    <row r="300" customFormat="false" ht="12.75" hidden="false" customHeight="false" outlineLevel="0" collapsed="false">
      <c r="A300" s="77" t="str">
        <f aca="false">Cover!B1</f>
        <v>NJ</v>
      </c>
      <c r="B300" s="28" t="n">
        <f aca="false">Cover!B2</f>
        <v>0</v>
      </c>
      <c r="C300" s="81" t="n">
        <f aca="false">Cover!B3</f>
        <v>2011</v>
      </c>
      <c r="D300" s="84"/>
      <c r="E300" s="85"/>
      <c r="F300" s="79"/>
      <c r="G300" s="82"/>
      <c r="H300" s="82"/>
      <c r="I300" s="79"/>
      <c r="J300" s="79"/>
      <c r="K300" s="79"/>
      <c r="L300" s="79"/>
      <c r="M300" s="79"/>
      <c r="N300" s="79"/>
      <c r="O300" s="79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3"/>
      <c r="AF300" s="83"/>
      <c r="AG300" s="83"/>
      <c r="AH300" s="83"/>
    </row>
    <row r="301" customFormat="false" ht="12.75" hidden="false" customHeight="false" outlineLevel="0" collapsed="false">
      <c r="A301" s="77" t="str">
        <f aca="false">Cover!B1</f>
        <v>NJ</v>
      </c>
      <c r="B301" s="28" t="n">
        <f aca="false">Cover!B2</f>
        <v>0</v>
      </c>
      <c r="C301" s="81" t="n">
        <f aca="false">Cover!B3</f>
        <v>2011</v>
      </c>
      <c r="D301" s="84"/>
      <c r="E301" s="85"/>
      <c r="F301" s="79"/>
      <c r="G301" s="82"/>
      <c r="H301" s="82"/>
      <c r="I301" s="79"/>
      <c r="J301" s="79"/>
      <c r="K301" s="79"/>
      <c r="L301" s="79"/>
      <c r="M301" s="79"/>
      <c r="N301" s="79"/>
      <c r="O301" s="79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3"/>
      <c r="AF301" s="83"/>
      <c r="AG301" s="83"/>
      <c r="AH301" s="83"/>
    </row>
    <row r="302" customFormat="false" ht="12.75" hidden="false" customHeight="false" outlineLevel="0" collapsed="false">
      <c r="A302" s="77" t="str">
        <f aca="false">Cover!B1</f>
        <v>NJ</v>
      </c>
      <c r="B302" s="28" t="n">
        <f aca="false">Cover!B2</f>
        <v>0</v>
      </c>
      <c r="C302" s="81" t="n">
        <f aca="false">Cover!B3</f>
        <v>2011</v>
      </c>
      <c r="D302" s="84"/>
      <c r="E302" s="85"/>
      <c r="F302" s="79"/>
      <c r="G302" s="82"/>
      <c r="H302" s="82"/>
      <c r="I302" s="79"/>
      <c r="J302" s="79"/>
      <c r="K302" s="79"/>
      <c r="L302" s="79"/>
      <c r="M302" s="79"/>
      <c r="N302" s="79"/>
      <c r="O302" s="79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3"/>
      <c r="AF302" s="83"/>
      <c r="AG302" s="83"/>
      <c r="AH302" s="83"/>
    </row>
    <row r="303" customFormat="false" ht="12.75" hidden="false" customHeight="false" outlineLevel="0" collapsed="false">
      <c r="A303" s="77" t="str">
        <f aca="false">Cover!B1</f>
        <v>NJ</v>
      </c>
      <c r="B303" s="28" t="n">
        <f aca="false">Cover!B2</f>
        <v>0</v>
      </c>
      <c r="C303" s="81" t="n">
        <f aca="false">Cover!B3</f>
        <v>2011</v>
      </c>
      <c r="D303" s="84"/>
      <c r="E303" s="85"/>
      <c r="F303" s="79"/>
      <c r="G303" s="82"/>
      <c r="H303" s="82"/>
      <c r="I303" s="79"/>
      <c r="J303" s="79"/>
      <c r="K303" s="79"/>
      <c r="L303" s="79"/>
      <c r="M303" s="79"/>
      <c r="N303" s="79"/>
      <c r="O303" s="79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3"/>
      <c r="AF303" s="83"/>
      <c r="AG303" s="83"/>
      <c r="AH303" s="83"/>
    </row>
    <row r="304" customFormat="false" ht="12.75" hidden="false" customHeight="false" outlineLevel="0" collapsed="false">
      <c r="A304" s="77" t="str">
        <f aca="false">Cover!B1</f>
        <v>NJ</v>
      </c>
      <c r="B304" s="28" t="n">
        <f aca="false">Cover!B2</f>
        <v>0</v>
      </c>
      <c r="C304" s="81" t="n">
        <f aca="false">Cover!B3</f>
        <v>2011</v>
      </c>
      <c r="D304" s="84"/>
      <c r="E304" s="85"/>
      <c r="F304" s="79"/>
      <c r="G304" s="82"/>
      <c r="H304" s="82"/>
      <c r="I304" s="79"/>
      <c r="J304" s="79"/>
      <c r="K304" s="79"/>
      <c r="L304" s="79"/>
      <c r="M304" s="79"/>
      <c r="N304" s="79"/>
      <c r="O304" s="79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3"/>
      <c r="AF304" s="83"/>
      <c r="AG304" s="83"/>
      <c r="AH304" s="83"/>
    </row>
    <row r="305" customFormat="false" ht="12.75" hidden="false" customHeight="false" outlineLevel="0" collapsed="false">
      <c r="A305" s="77" t="str">
        <f aca="false">Cover!B1</f>
        <v>NJ</v>
      </c>
      <c r="B305" s="28" t="n">
        <f aca="false">Cover!B2</f>
        <v>0</v>
      </c>
      <c r="C305" s="81" t="n">
        <f aca="false">Cover!B3</f>
        <v>2011</v>
      </c>
      <c r="D305" s="84"/>
      <c r="E305" s="85"/>
      <c r="F305" s="79"/>
      <c r="G305" s="82"/>
      <c r="H305" s="82"/>
      <c r="I305" s="79"/>
      <c r="J305" s="79"/>
      <c r="K305" s="79"/>
      <c r="L305" s="79"/>
      <c r="M305" s="79"/>
      <c r="N305" s="79"/>
      <c r="O305" s="79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3"/>
      <c r="AF305" s="83"/>
      <c r="AG305" s="83"/>
      <c r="AH305" s="83"/>
    </row>
    <row r="306" customFormat="false" ht="12.75" hidden="false" customHeight="false" outlineLevel="0" collapsed="false">
      <c r="A306" s="77" t="str">
        <f aca="false">Cover!B1</f>
        <v>NJ</v>
      </c>
      <c r="B306" s="28" t="n">
        <f aca="false">Cover!B2</f>
        <v>0</v>
      </c>
      <c r="C306" s="81" t="n">
        <f aca="false">Cover!B3</f>
        <v>2011</v>
      </c>
      <c r="D306" s="84"/>
      <c r="E306" s="85"/>
      <c r="F306" s="79"/>
      <c r="G306" s="82"/>
      <c r="H306" s="82"/>
      <c r="I306" s="79"/>
      <c r="J306" s="79"/>
      <c r="K306" s="79"/>
      <c r="L306" s="79"/>
      <c r="M306" s="79"/>
      <c r="N306" s="79"/>
      <c r="O306" s="79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3"/>
      <c r="AF306" s="83"/>
      <c r="AG306" s="83"/>
      <c r="AH306" s="83"/>
    </row>
    <row r="307" customFormat="false" ht="12.75" hidden="false" customHeight="false" outlineLevel="0" collapsed="false">
      <c r="A307" s="77" t="str">
        <f aca="false">Cover!B1</f>
        <v>NJ</v>
      </c>
      <c r="B307" s="28" t="n">
        <f aca="false">Cover!B2</f>
        <v>0</v>
      </c>
      <c r="C307" s="81" t="n">
        <f aca="false">Cover!B3</f>
        <v>2011</v>
      </c>
      <c r="D307" s="84"/>
      <c r="E307" s="85"/>
      <c r="F307" s="79"/>
      <c r="G307" s="82"/>
      <c r="H307" s="82"/>
      <c r="I307" s="79"/>
      <c r="J307" s="79"/>
      <c r="K307" s="79"/>
      <c r="L307" s="79"/>
      <c r="M307" s="79"/>
      <c r="N307" s="79"/>
      <c r="O307" s="79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3"/>
      <c r="AF307" s="83"/>
      <c r="AG307" s="83"/>
      <c r="AH307" s="83"/>
    </row>
    <row r="308" customFormat="false" ht="12.75" hidden="false" customHeight="false" outlineLevel="0" collapsed="false">
      <c r="A308" s="77" t="str">
        <f aca="false">Cover!B1</f>
        <v>NJ</v>
      </c>
      <c r="B308" s="28" t="n">
        <f aca="false">Cover!B2</f>
        <v>0</v>
      </c>
      <c r="C308" s="81" t="n">
        <f aca="false">Cover!B3</f>
        <v>2011</v>
      </c>
      <c r="D308" s="84"/>
      <c r="E308" s="85"/>
      <c r="F308" s="79"/>
      <c r="G308" s="82"/>
      <c r="H308" s="82"/>
      <c r="I308" s="79"/>
      <c r="J308" s="79"/>
      <c r="K308" s="79"/>
      <c r="L308" s="79"/>
      <c r="M308" s="79"/>
      <c r="N308" s="79"/>
      <c r="O308" s="79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3"/>
      <c r="AF308" s="83"/>
      <c r="AG308" s="83"/>
      <c r="AH308" s="83"/>
    </row>
    <row r="309" customFormat="false" ht="12.75" hidden="false" customHeight="false" outlineLevel="0" collapsed="false">
      <c r="A309" s="77" t="str">
        <f aca="false">Cover!B1</f>
        <v>NJ</v>
      </c>
      <c r="B309" s="28" t="n">
        <f aca="false">Cover!B2</f>
        <v>0</v>
      </c>
      <c r="C309" s="81" t="n">
        <f aca="false">Cover!B3</f>
        <v>2011</v>
      </c>
      <c r="D309" s="84"/>
      <c r="E309" s="85"/>
      <c r="F309" s="79"/>
      <c r="G309" s="82"/>
      <c r="H309" s="82"/>
      <c r="I309" s="79"/>
      <c r="J309" s="79"/>
      <c r="K309" s="79"/>
      <c r="L309" s="79"/>
      <c r="M309" s="79"/>
      <c r="N309" s="79"/>
      <c r="O309" s="79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3"/>
      <c r="AF309" s="83"/>
      <c r="AG309" s="83"/>
      <c r="AH309" s="83"/>
    </row>
    <row r="310" customFormat="false" ht="12.75" hidden="false" customHeight="false" outlineLevel="0" collapsed="false">
      <c r="A310" s="77" t="str">
        <f aca="false">Cover!B1</f>
        <v>NJ</v>
      </c>
      <c r="B310" s="28" t="n">
        <f aca="false">Cover!B2</f>
        <v>0</v>
      </c>
      <c r="C310" s="81" t="n">
        <f aca="false">Cover!B3</f>
        <v>2011</v>
      </c>
      <c r="D310" s="84"/>
      <c r="E310" s="85"/>
      <c r="F310" s="79"/>
      <c r="G310" s="82"/>
      <c r="H310" s="82"/>
      <c r="I310" s="79"/>
      <c r="J310" s="79"/>
      <c r="K310" s="79"/>
      <c r="L310" s="79"/>
      <c r="M310" s="79"/>
      <c r="N310" s="79"/>
      <c r="O310" s="79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3"/>
      <c r="AF310" s="83"/>
      <c r="AG310" s="83"/>
      <c r="AH310" s="83"/>
    </row>
    <row r="311" customFormat="false" ht="12.75" hidden="false" customHeight="false" outlineLevel="0" collapsed="false">
      <c r="A311" s="77" t="str">
        <f aca="false">Cover!B1</f>
        <v>NJ</v>
      </c>
      <c r="B311" s="28" t="n">
        <f aca="false">Cover!B2</f>
        <v>0</v>
      </c>
      <c r="C311" s="81" t="n">
        <f aca="false">Cover!B3</f>
        <v>2011</v>
      </c>
      <c r="D311" s="84"/>
      <c r="E311" s="85"/>
      <c r="F311" s="79"/>
      <c r="G311" s="82"/>
      <c r="H311" s="82"/>
      <c r="I311" s="79"/>
      <c r="J311" s="79"/>
      <c r="K311" s="79"/>
      <c r="L311" s="79"/>
      <c r="M311" s="79"/>
      <c r="N311" s="79"/>
      <c r="O311" s="79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3"/>
      <c r="AF311" s="83"/>
      <c r="AG311" s="83"/>
      <c r="AH311" s="83"/>
    </row>
    <row r="312" customFormat="false" ht="12.75" hidden="false" customHeight="false" outlineLevel="0" collapsed="false">
      <c r="A312" s="77" t="str">
        <f aca="false">Cover!B1</f>
        <v>NJ</v>
      </c>
      <c r="B312" s="28" t="n">
        <f aca="false">Cover!B2</f>
        <v>0</v>
      </c>
      <c r="C312" s="81" t="n">
        <f aca="false">Cover!B3</f>
        <v>2011</v>
      </c>
      <c r="D312" s="84"/>
      <c r="E312" s="85"/>
      <c r="F312" s="79"/>
      <c r="G312" s="82"/>
      <c r="H312" s="82"/>
      <c r="I312" s="79"/>
      <c r="J312" s="79"/>
      <c r="K312" s="79"/>
      <c r="L312" s="79"/>
      <c r="M312" s="79"/>
      <c r="N312" s="79"/>
      <c r="O312" s="79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3"/>
      <c r="AF312" s="83"/>
      <c r="AG312" s="83"/>
      <c r="AH312" s="83"/>
    </row>
    <row r="313" customFormat="false" ht="12.75" hidden="false" customHeight="false" outlineLevel="0" collapsed="false">
      <c r="A313" s="77" t="str">
        <f aca="false">Cover!B1</f>
        <v>NJ</v>
      </c>
      <c r="B313" s="28" t="n">
        <f aca="false">Cover!B2</f>
        <v>0</v>
      </c>
      <c r="C313" s="81" t="n">
        <f aca="false">Cover!B3</f>
        <v>2011</v>
      </c>
      <c r="D313" s="84"/>
      <c r="E313" s="85"/>
      <c r="F313" s="79"/>
      <c r="G313" s="82"/>
      <c r="H313" s="82"/>
      <c r="I313" s="79"/>
      <c r="J313" s="79"/>
      <c r="K313" s="79"/>
      <c r="L313" s="79"/>
      <c r="M313" s="79"/>
      <c r="N313" s="79"/>
      <c r="O313" s="79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3"/>
      <c r="AF313" s="83"/>
      <c r="AG313" s="83"/>
      <c r="AH313" s="83"/>
    </row>
    <row r="314" customFormat="false" ht="12.75" hidden="false" customHeight="false" outlineLevel="0" collapsed="false">
      <c r="A314" s="77" t="str">
        <f aca="false">Cover!B1</f>
        <v>NJ</v>
      </c>
      <c r="B314" s="28" t="n">
        <f aca="false">Cover!B2</f>
        <v>0</v>
      </c>
      <c r="C314" s="81" t="n">
        <f aca="false">Cover!B3</f>
        <v>2011</v>
      </c>
      <c r="D314" s="84"/>
      <c r="E314" s="85"/>
      <c r="F314" s="79"/>
      <c r="G314" s="82"/>
      <c r="H314" s="82"/>
      <c r="I314" s="79"/>
      <c r="J314" s="79"/>
      <c r="K314" s="79"/>
      <c r="L314" s="79"/>
      <c r="M314" s="79"/>
      <c r="N314" s="79"/>
      <c r="O314" s="79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3"/>
      <c r="AF314" s="83"/>
      <c r="AG314" s="83"/>
      <c r="AH314" s="83"/>
    </row>
    <row r="315" customFormat="false" ht="12.75" hidden="false" customHeight="false" outlineLevel="0" collapsed="false">
      <c r="A315" s="77" t="str">
        <f aca="false">Cover!B1</f>
        <v>NJ</v>
      </c>
      <c r="B315" s="28" t="n">
        <f aca="false">Cover!B2</f>
        <v>0</v>
      </c>
      <c r="C315" s="81" t="n">
        <f aca="false">Cover!B3</f>
        <v>2011</v>
      </c>
      <c r="D315" s="84"/>
      <c r="E315" s="85"/>
      <c r="F315" s="79"/>
      <c r="G315" s="82"/>
      <c r="H315" s="82"/>
      <c r="I315" s="79"/>
      <c r="J315" s="79"/>
      <c r="K315" s="79"/>
      <c r="L315" s="79"/>
      <c r="M315" s="79"/>
      <c r="N315" s="79"/>
      <c r="O315" s="79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3"/>
      <c r="AF315" s="83"/>
      <c r="AG315" s="83"/>
      <c r="AH315" s="83"/>
    </row>
    <row r="316" customFormat="false" ht="12.75" hidden="false" customHeight="false" outlineLevel="0" collapsed="false">
      <c r="A316" s="77" t="str">
        <f aca="false">Cover!B1</f>
        <v>NJ</v>
      </c>
      <c r="B316" s="28" t="n">
        <f aca="false">Cover!B2</f>
        <v>0</v>
      </c>
      <c r="C316" s="81" t="n">
        <f aca="false">Cover!B3</f>
        <v>2011</v>
      </c>
      <c r="D316" s="84"/>
      <c r="E316" s="85"/>
      <c r="F316" s="79"/>
      <c r="G316" s="82"/>
      <c r="H316" s="82"/>
      <c r="I316" s="79"/>
      <c r="J316" s="79"/>
      <c r="K316" s="79"/>
      <c r="L316" s="79"/>
      <c r="M316" s="79"/>
      <c r="N316" s="79"/>
      <c r="O316" s="79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3"/>
      <c r="AF316" s="83"/>
      <c r="AG316" s="83"/>
      <c r="AH316" s="83"/>
    </row>
    <row r="317" customFormat="false" ht="12.75" hidden="false" customHeight="false" outlineLevel="0" collapsed="false">
      <c r="A317" s="77" t="str">
        <f aca="false">Cover!B1</f>
        <v>NJ</v>
      </c>
      <c r="B317" s="28" t="n">
        <f aca="false">Cover!B2</f>
        <v>0</v>
      </c>
      <c r="C317" s="81" t="n">
        <f aca="false">Cover!B3</f>
        <v>2011</v>
      </c>
      <c r="D317" s="84"/>
      <c r="E317" s="85"/>
      <c r="F317" s="79"/>
      <c r="G317" s="82"/>
      <c r="H317" s="82"/>
      <c r="I317" s="79"/>
      <c r="J317" s="79"/>
      <c r="K317" s="79"/>
      <c r="L317" s="79"/>
      <c r="M317" s="79"/>
      <c r="N317" s="79"/>
      <c r="O317" s="79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3"/>
      <c r="AF317" s="83"/>
      <c r="AG317" s="83"/>
      <c r="AH317" s="83"/>
    </row>
    <row r="318" customFormat="false" ht="12.75" hidden="false" customHeight="false" outlineLevel="0" collapsed="false">
      <c r="A318" s="77" t="str">
        <f aca="false">Cover!B1</f>
        <v>NJ</v>
      </c>
      <c r="B318" s="28" t="n">
        <f aca="false">Cover!B2</f>
        <v>0</v>
      </c>
      <c r="C318" s="81" t="n">
        <f aca="false">Cover!B3</f>
        <v>2011</v>
      </c>
      <c r="D318" s="84"/>
      <c r="E318" s="85"/>
      <c r="F318" s="79"/>
      <c r="G318" s="82"/>
      <c r="H318" s="82"/>
      <c r="I318" s="79"/>
      <c r="J318" s="79"/>
      <c r="K318" s="79"/>
      <c r="L318" s="79"/>
      <c r="M318" s="79"/>
      <c r="N318" s="79"/>
      <c r="O318" s="79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3"/>
      <c r="AF318" s="83"/>
      <c r="AG318" s="83"/>
      <c r="AH318" s="83"/>
    </row>
    <row r="319" customFormat="false" ht="12.75" hidden="false" customHeight="false" outlineLevel="0" collapsed="false">
      <c r="A319" s="77" t="str">
        <f aca="false">Cover!B1</f>
        <v>NJ</v>
      </c>
      <c r="B319" s="28" t="n">
        <f aca="false">Cover!B2</f>
        <v>0</v>
      </c>
      <c r="C319" s="81" t="n">
        <f aca="false">Cover!B3</f>
        <v>2011</v>
      </c>
      <c r="D319" s="84"/>
      <c r="E319" s="85"/>
      <c r="F319" s="79"/>
      <c r="G319" s="82"/>
      <c r="H319" s="82"/>
      <c r="I319" s="79"/>
      <c r="J319" s="79"/>
      <c r="K319" s="79"/>
      <c r="L319" s="79"/>
      <c r="M319" s="79"/>
      <c r="N319" s="79"/>
      <c r="O319" s="79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3"/>
      <c r="AF319" s="83"/>
      <c r="AG319" s="83"/>
      <c r="AH319" s="83"/>
    </row>
    <row r="320" customFormat="false" ht="12.75" hidden="false" customHeight="false" outlineLevel="0" collapsed="false">
      <c r="A320" s="77" t="str">
        <f aca="false">Cover!B1</f>
        <v>NJ</v>
      </c>
      <c r="B320" s="28" t="n">
        <f aca="false">Cover!B2</f>
        <v>0</v>
      </c>
      <c r="C320" s="81" t="n">
        <f aca="false">Cover!B3</f>
        <v>2011</v>
      </c>
      <c r="D320" s="84"/>
      <c r="E320" s="85"/>
      <c r="F320" s="79"/>
      <c r="G320" s="82"/>
      <c r="H320" s="82"/>
      <c r="I320" s="79"/>
      <c r="J320" s="79"/>
      <c r="K320" s="79"/>
      <c r="L320" s="79"/>
      <c r="M320" s="79"/>
      <c r="N320" s="79"/>
      <c r="O320" s="79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3"/>
      <c r="AF320" s="83"/>
      <c r="AG320" s="83"/>
      <c r="AH320" s="83"/>
    </row>
    <row r="321" customFormat="false" ht="12.75" hidden="false" customHeight="false" outlineLevel="0" collapsed="false">
      <c r="A321" s="77" t="str">
        <f aca="false">Cover!B1</f>
        <v>NJ</v>
      </c>
      <c r="B321" s="28" t="n">
        <f aca="false">Cover!B2</f>
        <v>0</v>
      </c>
      <c r="C321" s="81" t="n">
        <f aca="false">Cover!B3</f>
        <v>2011</v>
      </c>
      <c r="D321" s="84"/>
      <c r="E321" s="85"/>
      <c r="F321" s="79"/>
      <c r="G321" s="82"/>
      <c r="H321" s="82"/>
      <c r="I321" s="79"/>
      <c r="J321" s="79"/>
      <c r="K321" s="79"/>
      <c r="L321" s="79"/>
      <c r="M321" s="79"/>
      <c r="N321" s="79"/>
      <c r="O321" s="79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3"/>
      <c r="AF321" s="83"/>
      <c r="AG321" s="83"/>
      <c r="AH321" s="83"/>
    </row>
    <row r="322" customFormat="false" ht="12.75" hidden="false" customHeight="false" outlineLevel="0" collapsed="false">
      <c r="A322" s="77" t="str">
        <f aca="false">Cover!B1</f>
        <v>NJ</v>
      </c>
      <c r="B322" s="28" t="n">
        <f aca="false">Cover!B2</f>
        <v>0</v>
      </c>
      <c r="C322" s="81" t="n">
        <f aca="false">Cover!B3</f>
        <v>2011</v>
      </c>
      <c r="D322" s="84"/>
      <c r="E322" s="85"/>
      <c r="F322" s="79"/>
      <c r="G322" s="82"/>
      <c r="H322" s="82"/>
      <c r="I322" s="79"/>
      <c r="J322" s="79"/>
      <c r="K322" s="79"/>
      <c r="L322" s="79"/>
      <c r="M322" s="79"/>
      <c r="N322" s="79"/>
      <c r="O322" s="79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3"/>
      <c r="AF322" s="83"/>
      <c r="AG322" s="83"/>
      <c r="AH322" s="83"/>
    </row>
    <row r="323" customFormat="false" ht="12.75" hidden="false" customHeight="false" outlineLevel="0" collapsed="false">
      <c r="A323" s="77" t="str">
        <f aca="false">Cover!B1</f>
        <v>NJ</v>
      </c>
      <c r="B323" s="28" t="n">
        <f aca="false">Cover!B2</f>
        <v>0</v>
      </c>
      <c r="C323" s="81" t="n">
        <f aca="false">Cover!B3</f>
        <v>2011</v>
      </c>
      <c r="D323" s="84"/>
      <c r="E323" s="85"/>
      <c r="F323" s="79"/>
      <c r="G323" s="82"/>
      <c r="H323" s="82"/>
      <c r="I323" s="79"/>
      <c r="J323" s="79"/>
      <c r="K323" s="79"/>
      <c r="L323" s="79"/>
      <c r="M323" s="79"/>
      <c r="N323" s="79"/>
      <c r="O323" s="79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3"/>
      <c r="AF323" s="83"/>
      <c r="AG323" s="83"/>
      <c r="AH323" s="83"/>
    </row>
    <row r="324" customFormat="false" ht="12.75" hidden="false" customHeight="false" outlineLevel="0" collapsed="false">
      <c r="A324" s="77" t="str">
        <f aca="false">Cover!B1</f>
        <v>NJ</v>
      </c>
      <c r="B324" s="28" t="n">
        <f aca="false">Cover!B2</f>
        <v>0</v>
      </c>
      <c r="C324" s="81" t="n">
        <f aca="false">Cover!B3</f>
        <v>2011</v>
      </c>
      <c r="D324" s="84"/>
      <c r="E324" s="85"/>
      <c r="F324" s="79"/>
      <c r="G324" s="82"/>
      <c r="H324" s="82"/>
      <c r="I324" s="79"/>
      <c r="J324" s="79"/>
      <c r="K324" s="79"/>
      <c r="L324" s="79"/>
      <c r="M324" s="79"/>
      <c r="N324" s="79"/>
      <c r="O324" s="79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3"/>
      <c r="AF324" s="83"/>
      <c r="AG324" s="83"/>
      <c r="AH324" s="83"/>
    </row>
    <row r="325" customFormat="false" ht="12.75" hidden="false" customHeight="false" outlineLevel="0" collapsed="false">
      <c r="A325" s="77" t="str">
        <f aca="false">Cover!B1</f>
        <v>NJ</v>
      </c>
      <c r="B325" s="28" t="n">
        <f aca="false">Cover!B2</f>
        <v>0</v>
      </c>
      <c r="C325" s="81" t="n">
        <f aca="false">Cover!B3</f>
        <v>2011</v>
      </c>
      <c r="D325" s="84"/>
      <c r="E325" s="85"/>
      <c r="F325" s="79"/>
      <c r="G325" s="82"/>
      <c r="H325" s="82"/>
      <c r="I325" s="79"/>
      <c r="J325" s="79"/>
      <c r="K325" s="79"/>
      <c r="L325" s="79"/>
      <c r="M325" s="79"/>
      <c r="N325" s="79"/>
      <c r="O325" s="79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3"/>
      <c r="AF325" s="83"/>
      <c r="AG325" s="83"/>
      <c r="AH325" s="83"/>
    </row>
    <row r="326" customFormat="false" ht="12.75" hidden="false" customHeight="false" outlineLevel="0" collapsed="false">
      <c r="A326" s="77" t="str">
        <f aca="false">Cover!B1</f>
        <v>NJ</v>
      </c>
      <c r="B326" s="28" t="n">
        <f aca="false">Cover!B2</f>
        <v>0</v>
      </c>
      <c r="C326" s="81" t="n">
        <f aca="false">Cover!B3</f>
        <v>2011</v>
      </c>
      <c r="D326" s="84"/>
      <c r="E326" s="85"/>
      <c r="F326" s="79"/>
      <c r="G326" s="82"/>
      <c r="H326" s="82"/>
      <c r="I326" s="79"/>
      <c r="J326" s="79"/>
      <c r="K326" s="79"/>
      <c r="L326" s="79"/>
      <c r="M326" s="79"/>
      <c r="N326" s="79"/>
      <c r="O326" s="79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3"/>
      <c r="AF326" s="83"/>
      <c r="AG326" s="83"/>
      <c r="AH326" s="83"/>
    </row>
    <row r="327" customFormat="false" ht="12.75" hidden="false" customHeight="false" outlineLevel="0" collapsed="false">
      <c r="A327" s="77" t="str">
        <f aca="false">Cover!B1</f>
        <v>NJ</v>
      </c>
      <c r="B327" s="28" t="n">
        <f aca="false">Cover!B2</f>
        <v>0</v>
      </c>
      <c r="C327" s="81" t="n">
        <f aca="false">Cover!B3</f>
        <v>2011</v>
      </c>
      <c r="D327" s="84"/>
      <c r="E327" s="85"/>
      <c r="F327" s="79"/>
      <c r="G327" s="82"/>
      <c r="H327" s="82"/>
      <c r="I327" s="79"/>
      <c r="J327" s="79"/>
      <c r="K327" s="79"/>
      <c r="L327" s="79"/>
      <c r="M327" s="79"/>
      <c r="N327" s="79"/>
      <c r="O327" s="79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3"/>
      <c r="AF327" s="83"/>
      <c r="AG327" s="83"/>
      <c r="AH327" s="83"/>
    </row>
    <row r="328" customFormat="false" ht="12.75" hidden="false" customHeight="false" outlineLevel="0" collapsed="false">
      <c r="A328" s="77" t="str">
        <f aca="false">Cover!B1</f>
        <v>NJ</v>
      </c>
      <c r="B328" s="28" t="n">
        <f aca="false">Cover!B2</f>
        <v>0</v>
      </c>
      <c r="C328" s="81" t="n">
        <f aca="false">Cover!B3</f>
        <v>2011</v>
      </c>
      <c r="D328" s="84"/>
      <c r="E328" s="85"/>
      <c r="F328" s="79"/>
      <c r="G328" s="82"/>
      <c r="H328" s="82"/>
      <c r="I328" s="79"/>
      <c r="J328" s="79"/>
      <c r="K328" s="79"/>
      <c r="L328" s="79"/>
      <c r="M328" s="79"/>
      <c r="N328" s="79"/>
      <c r="O328" s="79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3"/>
      <c r="AF328" s="83"/>
      <c r="AG328" s="83"/>
      <c r="AH328" s="83"/>
    </row>
    <row r="329" customFormat="false" ht="12.75" hidden="false" customHeight="false" outlineLevel="0" collapsed="false">
      <c r="A329" s="77" t="str">
        <f aca="false">Cover!B1</f>
        <v>NJ</v>
      </c>
      <c r="B329" s="28" t="n">
        <f aca="false">Cover!B2</f>
        <v>0</v>
      </c>
      <c r="C329" s="81" t="n">
        <f aca="false">Cover!B3</f>
        <v>2011</v>
      </c>
      <c r="D329" s="84"/>
      <c r="E329" s="85"/>
      <c r="F329" s="79"/>
      <c r="G329" s="82"/>
      <c r="H329" s="82"/>
      <c r="I329" s="79"/>
      <c r="J329" s="79"/>
      <c r="K329" s="79"/>
      <c r="L329" s="79"/>
      <c r="M329" s="79"/>
      <c r="N329" s="79"/>
      <c r="O329" s="79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3"/>
      <c r="AF329" s="83"/>
      <c r="AG329" s="83"/>
      <c r="AH329" s="83"/>
    </row>
    <row r="330" customFormat="false" ht="12.75" hidden="false" customHeight="false" outlineLevel="0" collapsed="false">
      <c r="A330" s="77" t="str">
        <f aca="false">Cover!B1</f>
        <v>NJ</v>
      </c>
      <c r="B330" s="28" t="n">
        <f aca="false">Cover!B2</f>
        <v>0</v>
      </c>
      <c r="C330" s="81" t="n">
        <f aca="false">Cover!B3</f>
        <v>2011</v>
      </c>
      <c r="D330" s="84"/>
      <c r="E330" s="85"/>
      <c r="F330" s="79"/>
      <c r="G330" s="82"/>
      <c r="H330" s="82"/>
      <c r="I330" s="79"/>
      <c r="J330" s="79"/>
      <c r="K330" s="79"/>
      <c r="L330" s="79"/>
      <c r="M330" s="79"/>
      <c r="N330" s="79"/>
      <c r="O330" s="79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3"/>
      <c r="AF330" s="83"/>
      <c r="AG330" s="83"/>
      <c r="AH330" s="83"/>
    </row>
    <row r="331" customFormat="false" ht="12.75" hidden="false" customHeight="false" outlineLevel="0" collapsed="false">
      <c r="A331" s="77" t="str">
        <f aca="false">Cover!B1</f>
        <v>NJ</v>
      </c>
      <c r="B331" s="28" t="n">
        <f aca="false">Cover!B2</f>
        <v>0</v>
      </c>
      <c r="C331" s="81" t="n">
        <f aca="false">Cover!B3</f>
        <v>2011</v>
      </c>
      <c r="D331" s="84"/>
      <c r="E331" s="85"/>
      <c r="F331" s="79"/>
      <c r="G331" s="82"/>
      <c r="H331" s="82"/>
      <c r="I331" s="79"/>
      <c r="J331" s="79"/>
      <c r="K331" s="79"/>
      <c r="L331" s="79"/>
      <c r="M331" s="79"/>
      <c r="N331" s="79"/>
      <c r="O331" s="79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3"/>
      <c r="AF331" s="83"/>
      <c r="AG331" s="83"/>
      <c r="AH331" s="83"/>
    </row>
    <row r="332" customFormat="false" ht="12.75" hidden="false" customHeight="false" outlineLevel="0" collapsed="false">
      <c r="A332" s="77" t="str">
        <f aca="false">Cover!B1</f>
        <v>NJ</v>
      </c>
      <c r="B332" s="28" t="n">
        <f aca="false">Cover!B2</f>
        <v>0</v>
      </c>
      <c r="C332" s="81" t="n">
        <f aca="false">Cover!B3</f>
        <v>2011</v>
      </c>
      <c r="D332" s="84"/>
      <c r="E332" s="85"/>
      <c r="F332" s="79"/>
      <c r="G332" s="82"/>
      <c r="H332" s="82"/>
      <c r="I332" s="79"/>
      <c r="J332" s="79"/>
      <c r="K332" s="79"/>
      <c r="L332" s="79"/>
      <c r="M332" s="79"/>
      <c r="N332" s="79"/>
      <c r="O332" s="79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3"/>
      <c r="AF332" s="83"/>
      <c r="AG332" s="83"/>
      <c r="AH332" s="83"/>
    </row>
    <row r="333" customFormat="false" ht="12.75" hidden="false" customHeight="false" outlineLevel="0" collapsed="false">
      <c r="A333" s="77" t="str">
        <f aca="false">Cover!B1</f>
        <v>NJ</v>
      </c>
      <c r="B333" s="28" t="n">
        <f aca="false">Cover!B2</f>
        <v>0</v>
      </c>
      <c r="C333" s="81" t="n">
        <f aca="false">Cover!B3</f>
        <v>2011</v>
      </c>
      <c r="D333" s="84"/>
      <c r="E333" s="85"/>
      <c r="F333" s="79"/>
      <c r="G333" s="82"/>
      <c r="H333" s="82"/>
      <c r="I333" s="79"/>
      <c r="J333" s="79"/>
      <c r="K333" s="79"/>
      <c r="L333" s="79"/>
      <c r="M333" s="79"/>
      <c r="N333" s="79"/>
      <c r="O333" s="79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3"/>
      <c r="AF333" s="83"/>
      <c r="AG333" s="83"/>
      <c r="AH333" s="83"/>
    </row>
    <row r="334" customFormat="false" ht="12.75" hidden="false" customHeight="false" outlineLevel="0" collapsed="false">
      <c r="A334" s="77" t="str">
        <f aca="false">Cover!B1</f>
        <v>NJ</v>
      </c>
      <c r="B334" s="28" t="n">
        <f aca="false">Cover!B2</f>
        <v>0</v>
      </c>
      <c r="C334" s="81" t="n">
        <f aca="false">Cover!B3</f>
        <v>2011</v>
      </c>
      <c r="D334" s="84"/>
      <c r="E334" s="85"/>
      <c r="F334" s="79"/>
      <c r="G334" s="82"/>
      <c r="H334" s="82"/>
      <c r="I334" s="79"/>
      <c r="J334" s="79"/>
      <c r="K334" s="79"/>
      <c r="L334" s="79"/>
      <c r="M334" s="79"/>
      <c r="N334" s="79"/>
      <c r="O334" s="79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3"/>
      <c r="AF334" s="83"/>
      <c r="AG334" s="83"/>
      <c r="AH334" s="83"/>
    </row>
    <row r="335" customFormat="false" ht="12.75" hidden="false" customHeight="false" outlineLevel="0" collapsed="false">
      <c r="A335" s="77" t="str">
        <f aca="false">Cover!B1</f>
        <v>NJ</v>
      </c>
      <c r="B335" s="28" t="n">
        <f aca="false">Cover!B2</f>
        <v>0</v>
      </c>
      <c r="C335" s="81" t="n">
        <f aca="false">Cover!B3</f>
        <v>2011</v>
      </c>
      <c r="D335" s="84"/>
      <c r="E335" s="85"/>
      <c r="F335" s="79"/>
      <c r="G335" s="82"/>
      <c r="H335" s="82"/>
      <c r="I335" s="79"/>
      <c r="J335" s="79"/>
      <c r="K335" s="79"/>
      <c r="L335" s="79"/>
      <c r="M335" s="79"/>
      <c r="N335" s="79"/>
      <c r="O335" s="79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3"/>
      <c r="AF335" s="83"/>
      <c r="AG335" s="83"/>
      <c r="AH335" s="83"/>
    </row>
    <row r="336" customFormat="false" ht="12.75" hidden="false" customHeight="false" outlineLevel="0" collapsed="false">
      <c r="A336" s="77" t="str">
        <f aca="false">Cover!B1</f>
        <v>NJ</v>
      </c>
      <c r="B336" s="28" t="n">
        <f aca="false">Cover!B2</f>
        <v>0</v>
      </c>
      <c r="C336" s="81" t="n">
        <f aca="false">Cover!B3</f>
        <v>2011</v>
      </c>
      <c r="D336" s="84"/>
      <c r="E336" s="85"/>
      <c r="F336" s="79"/>
      <c r="G336" s="82"/>
      <c r="H336" s="82"/>
      <c r="I336" s="79"/>
      <c r="J336" s="79"/>
      <c r="K336" s="79"/>
      <c r="L336" s="79"/>
      <c r="M336" s="79"/>
      <c r="N336" s="79"/>
      <c r="O336" s="79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3"/>
      <c r="AF336" s="83"/>
      <c r="AG336" s="83"/>
      <c r="AH336" s="83"/>
    </row>
    <row r="337" customFormat="false" ht="12.75" hidden="false" customHeight="false" outlineLevel="0" collapsed="false">
      <c r="A337" s="77" t="str">
        <f aca="false">Cover!B1</f>
        <v>NJ</v>
      </c>
      <c r="B337" s="28" t="n">
        <f aca="false">Cover!B2</f>
        <v>0</v>
      </c>
      <c r="C337" s="81" t="n">
        <f aca="false">Cover!B3</f>
        <v>2011</v>
      </c>
      <c r="D337" s="84"/>
      <c r="E337" s="85"/>
      <c r="F337" s="79"/>
      <c r="G337" s="82"/>
      <c r="H337" s="82"/>
      <c r="I337" s="79"/>
      <c r="J337" s="79"/>
      <c r="K337" s="79"/>
      <c r="L337" s="79"/>
      <c r="M337" s="79"/>
      <c r="N337" s="79"/>
      <c r="O337" s="79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3"/>
      <c r="AF337" s="83"/>
      <c r="AG337" s="83"/>
      <c r="AH337" s="83"/>
    </row>
    <row r="338" customFormat="false" ht="12.75" hidden="false" customHeight="false" outlineLevel="0" collapsed="false">
      <c r="A338" s="77" t="str">
        <f aca="false">Cover!B1</f>
        <v>NJ</v>
      </c>
      <c r="B338" s="28" t="n">
        <f aca="false">Cover!B2</f>
        <v>0</v>
      </c>
      <c r="C338" s="81" t="n">
        <f aca="false">Cover!B3</f>
        <v>2011</v>
      </c>
      <c r="D338" s="84"/>
      <c r="E338" s="85"/>
      <c r="F338" s="79"/>
      <c r="G338" s="82"/>
      <c r="H338" s="82"/>
      <c r="I338" s="79"/>
      <c r="J338" s="79"/>
      <c r="K338" s="79"/>
      <c r="L338" s="79"/>
      <c r="M338" s="79"/>
      <c r="N338" s="79"/>
      <c r="O338" s="79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3"/>
      <c r="AF338" s="83"/>
      <c r="AG338" s="83"/>
      <c r="AH338" s="83"/>
    </row>
    <row r="339" customFormat="false" ht="12.75" hidden="false" customHeight="false" outlineLevel="0" collapsed="false">
      <c r="A339" s="77" t="str">
        <f aca="false">Cover!B1</f>
        <v>NJ</v>
      </c>
      <c r="B339" s="28" t="n">
        <f aca="false">Cover!B2</f>
        <v>0</v>
      </c>
      <c r="C339" s="81" t="n">
        <f aca="false">Cover!B3</f>
        <v>2011</v>
      </c>
      <c r="D339" s="84"/>
      <c r="E339" s="85"/>
      <c r="F339" s="79"/>
      <c r="G339" s="82"/>
      <c r="H339" s="82"/>
      <c r="I339" s="79"/>
      <c r="J339" s="79"/>
      <c r="K339" s="79"/>
      <c r="L339" s="79"/>
      <c r="M339" s="79"/>
      <c r="N339" s="79"/>
      <c r="O339" s="79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3"/>
      <c r="AF339" s="83"/>
      <c r="AG339" s="83"/>
      <c r="AH339" s="83"/>
    </row>
    <row r="340" customFormat="false" ht="12.75" hidden="false" customHeight="false" outlineLevel="0" collapsed="false">
      <c r="A340" s="77" t="str">
        <f aca="false">Cover!B1</f>
        <v>NJ</v>
      </c>
      <c r="B340" s="28" t="n">
        <f aca="false">Cover!B2</f>
        <v>0</v>
      </c>
      <c r="C340" s="81" t="n">
        <f aca="false">Cover!B3</f>
        <v>2011</v>
      </c>
      <c r="D340" s="84"/>
      <c r="E340" s="85"/>
      <c r="F340" s="79"/>
      <c r="G340" s="82"/>
      <c r="H340" s="82"/>
      <c r="I340" s="79"/>
      <c r="J340" s="79"/>
      <c r="K340" s="79"/>
      <c r="L340" s="79"/>
      <c r="M340" s="79"/>
      <c r="N340" s="79"/>
      <c r="O340" s="79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3"/>
      <c r="AF340" s="83"/>
      <c r="AG340" s="83"/>
      <c r="AH340" s="83"/>
    </row>
    <row r="341" customFormat="false" ht="12.75" hidden="false" customHeight="false" outlineLevel="0" collapsed="false">
      <c r="A341" s="77" t="str">
        <f aca="false">Cover!B1</f>
        <v>NJ</v>
      </c>
      <c r="B341" s="28" t="n">
        <f aca="false">Cover!B2</f>
        <v>0</v>
      </c>
      <c r="C341" s="81" t="n">
        <f aca="false">Cover!B3</f>
        <v>2011</v>
      </c>
      <c r="D341" s="84"/>
      <c r="E341" s="85"/>
      <c r="F341" s="79"/>
      <c r="G341" s="82"/>
      <c r="H341" s="82"/>
      <c r="I341" s="79"/>
      <c r="J341" s="79"/>
      <c r="K341" s="79"/>
      <c r="L341" s="79"/>
      <c r="M341" s="79"/>
      <c r="N341" s="79"/>
      <c r="O341" s="79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3"/>
      <c r="AF341" s="83"/>
      <c r="AG341" s="83"/>
      <c r="AH341" s="83"/>
    </row>
    <row r="342" customFormat="false" ht="12.75" hidden="false" customHeight="false" outlineLevel="0" collapsed="false">
      <c r="A342" s="77" t="str">
        <f aca="false">Cover!B1</f>
        <v>NJ</v>
      </c>
      <c r="B342" s="28" t="n">
        <f aca="false">Cover!B2</f>
        <v>0</v>
      </c>
      <c r="C342" s="81" t="n">
        <f aca="false">Cover!B3</f>
        <v>2011</v>
      </c>
      <c r="D342" s="84"/>
      <c r="E342" s="85"/>
      <c r="F342" s="79"/>
      <c r="G342" s="82"/>
      <c r="H342" s="82"/>
      <c r="I342" s="79"/>
      <c r="J342" s="79"/>
      <c r="K342" s="79"/>
      <c r="L342" s="79"/>
      <c r="M342" s="79"/>
      <c r="N342" s="79"/>
      <c r="O342" s="79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3"/>
      <c r="AF342" s="83"/>
      <c r="AG342" s="83"/>
      <c r="AH342" s="83"/>
    </row>
    <row r="343" customFormat="false" ht="12.75" hidden="false" customHeight="false" outlineLevel="0" collapsed="false">
      <c r="A343" s="77" t="str">
        <f aca="false">Cover!B1</f>
        <v>NJ</v>
      </c>
      <c r="B343" s="28" t="n">
        <f aca="false">Cover!B2</f>
        <v>0</v>
      </c>
      <c r="C343" s="81" t="n">
        <f aca="false">Cover!B3</f>
        <v>2011</v>
      </c>
      <c r="D343" s="84"/>
      <c r="E343" s="85"/>
      <c r="F343" s="79"/>
      <c r="G343" s="82"/>
      <c r="H343" s="82"/>
      <c r="I343" s="79"/>
      <c r="J343" s="79"/>
      <c r="K343" s="79"/>
      <c r="L343" s="79"/>
      <c r="M343" s="79"/>
      <c r="N343" s="79"/>
      <c r="O343" s="79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3"/>
      <c r="AF343" s="83"/>
      <c r="AG343" s="83"/>
      <c r="AH343" s="83"/>
    </row>
    <row r="344" customFormat="false" ht="12.75" hidden="false" customHeight="false" outlineLevel="0" collapsed="false">
      <c r="A344" s="77" t="str">
        <f aca="false">Cover!B1</f>
        <v>NJ</v>
      </c>
      <c r="B344" s="28" t="n">
        <f aca="false">Cover!B2</f>
        <v>0</v>
      </c>
      <c r="C344" s="81" t="n">
        <f aca="false">Cover!B3</f>
        <v>2011</v>
      </c>
      <c r="D344" s="84"/>
      <c r="E344" s="85"/>
      <c r="F344" s="79"/>
      <c r="G344" s="82"/>
      <c r="H344" s="82"/>
      <c r="I344" s="79"/>
      <c r="J344" s="79"/>
      <c r="K344" s="79"/>
      <c r="L344" s="79"/>
      <c r="M344" s="79"/>
      <c r="N344" s="79"/>
      <c r="O344" s="79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3"/>
      <c r="AF344" s="83"/>
      <c r="AG344" s="83"/>
      <c r="AH344" s="83"/>
    </row>
    <row r="345" customFormat="false" ht="12.75" hidden="false" customHeight="false" outlineLevel="0" collapsed="false">
      <c r="A345" s="77" t="str">
        <f aca="false">Cover!B1</f>
        <v>NJ</v>
      </c>
      <c r="B345" s="28" t="n">
        <f aca="false">Cover!B2</f>
        <v>0</v>
      </c>
      <c r="C345" s="81" t="n">
        <f aca="false">Cover!B3</f>
        <v>2011</v>
      </c>
      <c r="D345" s="84"/>
      <c r="E345" s="85"/>
      <c r="F345" s="79"/>
      <c r="G345" s="82"/>
      <c r="H345" s="82"/>
      <c r="I345" s="79"/>
      <c r="J345" s="79"/>
      <c r="K345" s="79"/>
      <c r="L345" s="79"/>
      <c r="M345" s="79"/>
      <c r="N345" s="79"/>
      <c r="O345" s="79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3"/>
      <c r="AF345" s="83"/>
      <c r="AG345" s="83"/>
      <c r="AH345" s="83"/>
    </row>
    <row r="346" customFormat="false" ht="12.75" hidden="false" customHeight="false" outlineLevel="0" collapsed="false">
      <c r="A346" s="77" t="str">
        <f aca="false">Cover!B1</f>
        <v>NJ</v>
      </c>
      <c r="B346" s="28" t="n">
        <f aca="false">Cover!B2</f>
        <v>0</v>
      </c>
      <c r="C346" s="81" t="n">
        <f aca="false">Cover!B3</f>
        <v>2011</v>
      </c>
      <c r="D346" s="84"/>
      <c r="E346" s="85"/>
      <c r="F346" s="79"/>
      <c r="G346" s="82"/>
      <c r="H346" s="82"/>
      <c r="I346" s="79"/>
      <c r="J346" s="79"/>
      <c r="K346" s="79"/>
      <c r="L346" s="79"/>
      <c r="M346" s="79"/>
      <c r="N346" s="79"/>
      <c r="O346" s="79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3"/>
      <c r="AF346" s="83"/>
      <c r="AG346" s="83"/>
      <c r="AH346" s="83"/>
    </row>
    <row r="347" customFormat="false" ht="12.75" hidden="false" customHeight="false" outlineLevel="0" collapsed="false">
      <c r="A347" s="77" t="str">
        <f aca="false">Cover!B1</f>
        <v>NJ</v>
      </c>
      <c r="B347" s="28" t="n">
        <f aca="false">Cover!B2</f>
        <v>0</v>
      </c>
      <c r="C347" s="81" t="n">
        <f aca="false">Cover!B3</f>
        <v>2011</v>
      </c>
      <c r="D347" s="84"/>
      <c r="E347" s="85"/>
      <c r="F347" s="79"/>
      <c r="G347" s="82"/>
      <c r="H347" s="82"/>
      <c r="I347" s="79"/>
      <c r="J347" s="79"/>
      <c r="K347" s="79"/>
      <c r="L347" s="79"/>
      <c r="M347" s="79"/>
      <c r="N347" s="79"/>
      <c r="O347" s="79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3"/>
      <c r="AF347" s="83"/>
      <c r="AG347" s="83"/>
      <c r="AH347" s="83"/>
    </row>
    <row r="348" customFormat="false" ht="12.75" hidden="false" customHeight="false" outlineLevel="0" collapsed="false">
      <c r="A348" s="77" t="str">
        <f aca="false">Cover!B1</f>
        <v>NJ</v>
      </c>
      <c r="B348" s="28" t="n">
        <f aca="false">Cover!B2</f>
        <v>0</v>
      </c>
      <c r="C348" s="81" t="n">
        <f aca="false">Cover!B3</f>
        <v>2011</v>
      </c>
      <c r="D348" s="84"/>
      <c r="E348" s="85"/>
      <c r="F348" s="79"/>
      <c r="G348" s="82"/>
      <c r="H348" s="82"/>
      <c r="I348" s="79"/>
      <c r="J348" s="79"/>
      <c r="K348" s="79"/>
      <c r="L348" s="79"/>
      <c r="M348" s="79"/>
      <c r="N348" s="79"/>
      <c r="O348" s="79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3"/>
      <c r="AF348" s="83"/>
      <c r="AG348" s="83"/>
      <c r="AH348" s="83"/>
    </row>
    <row r="349" customFormat="false" ht="12.75" hidden="false" customHeight="false" outlineLevel="0" collapsed="false">
      <c r="A349" s="77" t="str">
        <f aca="false">Cover!B1</f>
        <v>NJ</v>
      </c>
      <c r="B349" s="28" t="n">
        <f aca="false">Cover!B2</f>
        <v>0</v>
      </c>
      <c r="C349" s="81" t="n">
        <f aca="false">Cover!B3</f>
        <v>2011</v>
      </c>
      <c r="D349" s="84"/>
      <c r="E349" s="85"/>
      <c r="F349" s="79"/>
      <c r="G349" s="82"/>
      <c r="H349" s="82"/>
      <c r="I349" s="79"/>
      <c r="J349" s="79"/>
      <c r="K349" s="79"/>
      <c r="L349" s="79"/>
      <c r="M349" s="79"/>
      <c r="N349" s="79"/>
      <c r="O349" s="79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3"/>
      <c r="AF349" s="83"/>
      <c r="AG349" s="83"/>
      <c r="AH349" s="83"/>
    </row>
    <row r="350" customFormat="false" ht="12.75" hidden="false" customHeight="false" outlineLevel="0" collapsed="false">
      <c r="A350" s="77" t="str">
        <f aca="false">Cover!B1</f>
        <v>NJ</v>
      </c>
      <c r="B350" s="28" t="n">
        <f aca="false">Cover!B2</f>
        <v>0</v>
      </c>
      <c r="C350" s="81" t="n">
        <f aca="false">Cover!B3</f>
        <v>2011</v>
      </c>
      <c r="D350" s="84"/>
      <c r="E350" s="85"/>
      <c r="F350" s="79"/>
      <c r="G350" s="82"/>
      <c r="H350" s="82"/>
      <c r="I350" s="79"/>
      <c r="J350" s="79"/>
      <c r="K350" s="79"/>
      <c r="L350" s="79"/>
      <c r="M350" s="79"/>
      <c r="N350" s="79"/>
      <c r="O350" s="79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3"/>
      <c r="AF350" s="83"/>
      <c r="AG350" s="83"/>
      <c r="AH350" s="83"/>
    </row>
    <row r="351" customFormat="false" ht="12.75" hidden="false" customHeight="false" outlineLevel="0" collapsed="false">
      <c r="A351" s="77" t="str">
        <f aca="false">Cover!B1</f>
        <v>NJ</v>
      </c>
      <c r="B351" s="28" t="n">
        <f aca="false">Cover!B2</f>
        <v>0</v>
      </c>
      <c r="C351" s="81" t="n">
        <f aca="false">Cover!B3</f>
        <v>2011</v>
      </c>
      <c r="D351" s="84"/>
      <c r="E351" s="85"/>
      <c r="F351" s="79"/>
      <c r="G351" s="82"/>
      <c r="H351" s="82"/>
      <c r="I351" s="79"/>
      <c r="J351" s="79"/>
      <c r="K351" s="79"/>
      <c r="L351" s="79"/>
      <c r="M351" s="79"/>
      <c r="N351" s="79"/>
      <c r="O351" s="79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3"/>
      <c r="AF351" s="83"/>
      <c r="AG351" s="83"/>
      <c r="AH351" s="83"/>
    </row>
    <row r="352" customFormat="false" ht="12.75" hidden="false" customHeight="false" outlineLevel="0" collapsed="false">
      <c r="A352" s="77" t="str">
        <f aca="false">Cover!B1</f>
        <v>NJ</v>
      </c>
      <c r="B352" s="28" t="n">
        <f aca="false">Cover!B2</f>
        <v>0</v>
      </c>
      <c r="C352" s="81" t="n">
        <f aca="false">Cover!B3</f>
        <v>2011</v>
      </c>
      <c r="D352" s="84"/>
      <c r="E352" s="85"/>
      <c r="F352" s="79"/>
      <c r="G352" s="82"/>
      <c r="H352" s="82"/>
      <c r="I352" s="79"/>
      <c r="J352" s="79"/>
      <c r="K352" s="79"/>
      <c r="L352" s="79"/>
      <c r="M352" s="79"/>
      <c r="N352" s="79"/>
      <c r="O352" s="79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3"/>
      <c r="AF352" s="83"/>
      <c r="AG352" s="83"/>
      <c r="AH352" s="83"/>
    </row>
    <row r="353" customFormat="false" ht="12.75" hidden="false" customHeight="false" outlineLevel="0" collapsed="false">
      <c r="A353" s="77" t="str">
        <f aca="false">Cover!B1</f>
        <v>NJ</v>
      </c>
      <c r="B353" s="28" t="n">
        <f aca="false">Cover!B2</f>
        <v>0</v>
      </c>
      <c r="C353" s="81" t="n">
        <f aca="false">Cover!B3</f>
        <v>2011</v>
      </c>
      <c r="D353" s="84"/>
      <c r="E353" s="85"/>
      <c r="F353" s="79"/>
      <c r="G353" s="82"/>
      <c r="H353" s="82"/>
      <c r="I353" s="79"/>
      <c r="J353" s="79"/>
      <c r="K353" s="79"/>
      <c r="L353" s="79"/>
      <c r="M353" s="79"/>
      <c r="N353" s="79"/>
      <c r="O353" s="79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3"/>
      <c r="AF353" s="83"/>
      <c r="AG353" s="83"/>
      <c r="AH353" s="83"/>
    </row>
    <row r="354" customFormat="false" ht="12.75" hidden="false" customHeight="false" outlineLevel="0" collapsed="false">
      <c r="A354" s="77" t="str">
        <f aca="false">Cover!B1</f>
        <v>NJ</v>
      </c>
      <c r="B354" s="28" t="n">
        <f aca="false">Cover!B2</f>
        <v>0</v>
      </c>
      <c r="C354" s="81" t="n">
        <f aca="false">Cover!B3</f>
        <v>2011</v>
      </c>
      <c r="D354" s="84"/>
      <c r="E354" s="85"/>
      <c r="F354" s="79"/>
      <c r="G354" s="82"/>
      <c r="H354" s="82"/>
      <c r="I354" s="79"/>
      <c r="J354" s="79"/>
      <c r="K354" s="79"/>
      <c r="L354" s="79"/>
      <c r="M354" s="79"/>
      <c r="N354" s="79"/>
      <c r="O354" s="79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3"/>
      <c r="AF354" s="83"/>
      <c r="AG354" s="83"/>
      <c r="AH354" s="83"/>
    </row>
    <row r="355" customFormat="false" ht="12.75" hidden="false" customHeight="false" outlineLevel="0" collapsed="false">
      <c r="A355" s="77" t="str">
        <f aca="false">Cover!B1</f>
        <v>NJ</v>
      </c>
      <c r="B355" s="28" t="n">
        <f aca="false">Cover!B2</f>
        <v>0</v>
      </c>
      <c r="C355" s="81" t="n">
        <f aca="false">Cover!B3</f>
        <v>2011</v>
      </c>
      <c r="D355" s="84"/>
      <c r="E355" s="85"/>
      <c r="F355" s="79"/>
      <c r="G355" s="82"/>
      <c r="H355" s="82"/>
      <c r="I355" s="79"/>
      <c r="J355" s="79"/>
      <c r="K355" s="79"/>
      <c r="L355" s="79"/>
      <c r="M355" s="79"/>
      <c r="N355" s="79"/>
      <c r="O355" s="79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3"/>
      <c r="AF355" s="83"/>
      <c r="AG355" s="83"/>
      <c r="AH355" s="83"/>
    </row>
    <row r="356" customFormat="false" ht="12.75" hidden="false" customHeight="false" outlineLevel="0" collapsed="false">
      <c r="A356" s="77" t="str">
        <f aca="false">Cover!B1</f>
        <v>NJ</v>
      </c>
      <c r="B356" s="28" t="n">
        <f aca="false">Cover!B2</f>
        <v>0</v>
      </c>
      <c r="C356" s="81" t="n">
        <f aca="false">Cover!B3</f>
        <v>2011</v>
      </c>
      <c r="D356" s="84"/>
      <c r="E356" s="85"/>
      <c r="F356" s="79"/>
      <c r="G356" s="82"/>
      <c r="H356" s="82"/>
      <c r="I356" s="79"/>
      <c r="J356" s="79"/>
      <c r="K356" s="79"/>
      <c r="L356" s="79"/>
      <c r="M356" s="79"/>
      <c r="N356" s="79"/>
      <c r="O356" s="79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3"/>
      <c r="AF356" s="83"/>
      <c r="AG356" s="83"/>
      <c r="AH356" s="83"/>
    </row>
    <row r="357" customFormat="false" ht="12.75" hidden="false" customHeight="false" outlineLevel="0" collapsed="false">
      <c r="A357" s="77" t="str">
        <f aca="false">Cover!B1</f>
        <v>NJ</v>
      </c>
      <c r="B357" s="28" t="n">
        <f aca="false">Cover!B2</f>
        <v>0</v>
      </c>
      <c r="C357" s="81" t="n">
        <f aca="false">Cover!B3</f>
        <v>2011</v>
      </c>
      <c r="D357" s="84"/>
      <c r="E357" s="85"/>
      <c r="F357" s="79"/>
      <c r="G357" s="82"/>
      <c r="H357" s="82"/>
      <c r="I357" s="79"/>
      <c r="J357" s="79"/>
      <c r="K357" s="79"/>
      <c r="L357" s="79"/>
      <c r="M357" s="79"/>
      <c r="N357" s="79"/>
      <c r="O357" s="79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3"/>
      <c r="AF357" s="83"/>
      <c r="AG357" s="83"/>
      <c r="AH357" s="83"/>
    </row>
    <row r="358" customFormat="false" ht="12.75" hidden="false" customHeight="false" outlineLevel="0" collapsed="false">
      <c r="A358" s="77" t="str">
        <f aca="false">Cover!B1</f>
        <v>NJ</v>
      </c>
      <c r="B358" s="28" t="n">
        <f aca="false">Cover!B2</f>
        <v>0</v>
      </c>
      <c r="C358" s="81" t="n">
        <f aca="false">Cover!B3</f>
        <v>2011</v>
      </c>
      <c r="D358" s="84"/>
      <c r="E358" s="85"/>
      <c r="F358" s="79"/>
      <c r="G358" s="82"/>
      <c r="H358" s="82"/>
      <c r="I358" s="79"/>
      <c r="J358" s="79"/>
      <c r="K358" s="79"/>
      <c r="L358" s="79"/>
      <c r="M358" s="79"/>
      <c r="N358" s="79"/>
      <c r="O358" s="79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3"/>
      <c r="AF358" s="83"/>
      <c r="AG358" s="83"/>
      <c r="AH358" s="83"/>
    </row>
    <row r="359" customFormat="false" ht="12.75" hidden="false" customHeight="false" outlineLevel="0" collapsed="false">
      <c r="A359" s="77" t="str">
        <f aca="false">Cover!B1</f>
        <v>NJ</v>
      </c>
      <c r="B359" s="28" t="n">
        <f aca="false">Cover!B2</f>
        <v>0</v>
      </c>
      <c r="C359" s="81" t="n">
        <f aca="false">Cover!B3</f>
        <v>2011</v>
      </c>
      <c r="D359" s="84"/>
      <c r="E359" s="85"/>
      <c r="F359" s="79"/>
      <c r="G359" s="82"/>
      <c r="H359" s="82"/>
      <c r="I359" s="79"/>
      <c r="J359" s="79"/>
      <c r="K359" s="79"/>
      <c r="L359" s="79"/>
      <c r="M359" s="79"/>
      <c r="N359" s="79"/>
      <c r="O359" s="79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3"/>
      <c r="AF359" s="83"/>
      <c r="AG359" s="83"/>
      <c r="AH359" s="83"/>
    </row>
    <row r="360" customFormat="false" ht="12.75" hidden="false" customHeight="false" outlineLevel="0" collapsed="false">
      <c r="A360" s="77" t="str">
        <f aca="false">Cover!B1</f>
        <v>NJ</v>
      </c>
      <c r="B360" s="28" t="n">
        <f aca="false">Cover!B2</f>
        <v>0</v>
      </c>
      <c r="C360" s="81" t="n">
        <f aca="false">Cover!B3</f>
        <v>2011</v>
      </c>
      <c r="D360" s="84"/>
      <c r="E360" s="85"/>
      <c r="F360" s="79"/>
      <c r="G360" s="82"/>
      <c r="H360" s="82"/>
      <c r="I360" s="79"/>
      <c r="J360" s="79"/>
      <c r="K360" s="79"/>
      <c r="L360" s="79"/>
      <c r="M360" s="79"/>
      <c r="N360" s="79"/>
      <c r="O360" s="79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3"/>
      <c r="AF360" s="83"/>
      <c r="AG360" s="83"/>
      <c r="AH360" s="83"/>
    </row>
    <row r="361" customFormat="false" ht="12.75" hidden="false" customHeight="false" outlineLevel="0" collapsed="false">
      <c r="A361" s="77" t="str">
        <f aca="false">Cover!B1</f>
        <v>NJ</v>
      </c>
      <c r="B361" s="28" t="n">
        <f aca="false">Cover!B2</f>
        <v>0</v>
      </c>
      <c r="C361" s="81" t="n">
        <f aca="false">Cover!B3</f>
        <v>2011</v>
      </c>
      <c r="D361" s="84"/>
      <c r="E361" s="85"/>
      <c r="F361" s="79"/>
      <c r="G361" s="82"/>
      <c r="H361" s="82"/>
      <c r="I361" s="79"/>
      <c r="J361" s="79"/>
      <c r="K361" s="79"/>
      <c r="L361" s="79"/>
      <c r="M361" s="79"/>
      <c r="N361" s="79"/>
      <c r="O361" s="79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3"/>
      <c r="AF361" s="83"/>
      <c r="AG361" s="83"/>
      <c r="AH361" s="83"/>
    </row>
    <row r="362" customFormat="false" ht="12.75" hidden="false" customHeight="false" outlineLevel="0" collapsed="false">
      <c r="A362" s="77" t="str">
        <f aca="false">Cover!B1</f>
        <v>NJ</v>
      </c>
      <c r="B362" s="28" t="n">
        <f aca="false">Cover!B2</f>
        <v>0</v>
      </c>
      <c r="C362" s="81" t="n">
        <f aca="false">Cover!B3</f>
        <v>2011</v>
      </c>
      <c r="D362" s="84"/>
      <c r="E362" s="85"/>
      <c r="F362" s="79"/>
      <c r="G362" s="82"/>
      <c r="H362" s="82"/>
      <c r="I362" s="79"/>
      <c r="J362" s="79"/>
      <c r="K362" s="79"/>
      <c r="L362" s="79"/>
      <c r="M362" s="79"/>
      <c r="N362" s="79"/>
      <c r="O362" s="79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3"/>
      <c r="AF362" s="83"/>
      <c r="AG362" s="83"/>
      <c r="AH362" s="83"/>
    </row>
    <row r="363" customFormat="false" ht="12.75" hidden="false" customHeight="false" outlineLevel="0" collapsed="false">
      <c r="A363" s="77" t="str">
        <f aca="false">Cover!B1</f>
        <v>NJ</v>
      </c>
      <c r="B363" s="28" t="n">
        <f aca="false">Cover!B2</f>
        <v>0</v>
      </c>
      <c r="C363" s="81" t="n">
        <f aca="false">Cover!B3</f>
        <v>2011</v>
      </c>
      <c r="D363" s="84"/>
      <c r="E363" s="85"/>
      <c r="F363" s="79"/>
      <c r="G363" s="82"/>
      <c r="H363" s="82"/>
      <c r="I363" s="79"/>
      <c r="J363" s="79"/>
      <c r="K363" s="79"/>
      <c r="L363" s="79"/>
      <c r="M363" s="79"/>
      <c r="N363" s="79"/>
      <c r="O363" s="79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3"/>
      <c r="AF363" s="83"/>
      <c r="AG363" s="83"/>
      <c r="AH363" s="83"/>
    </row>
    <row r="364" customFormat="false" ht="12.75" hidden="false" customHeight="false" outlineLevel="0" collapsed="false">
      <c r="A364" s="77" t="str">
        <f aca="false">Cover!B1</f>
        <v>NJ</v>
      </c>
      <c r="B364" s="28" t="n">
        <f aca="false">Cover!B2</f>
        <v>0</v>
      </c>
      <c r="C364" s="81" t="n">
        <f aca="false">Cover!B3</f>
        <v>2011</v>
      </c>
      <c r="D364" s="84"/>
      <c r="E364" s="85"/>
      <c r="F364" s="79"/>
      <c r="G364" s="82"/>
      <c r="H364" s="82"/>
      <c r="I364" s="79"/>
      <c r="J364" s="79"/>
      <c r="K364" s="79"/>
      <c r="L364" s="79"/>
      <c r="M364" s="79"/>
      <c r="N364" s="79"/>
      <c r="O364" s="79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3"/>
      <c r="AF364" s="83"/>
      <c r="AG364" s="83"/>
      <c r="AH364" s="83"/>
    </row>
    <row r="365" customFormat="false" ht="12.75" hidden="false" customHeight="false" outlineLevel="0" collapsed="false">
      <c r="A365" s="77" t="str">
        <f aca="false">Cover!B1</f>
        <v>NJ</v>
      </c>
      <c r="B365" s="28" t="n">
        <f aca="false">Cover!B2</f>
        <v>0</v>
      </c>
      <c r="C365" s="81" t="n">
        <f aca="false">Cover!B3</f>
        <v>2011</v>
      </c>
      <c r="D365" s="84"/>
      <c r="E365" s="85"/>
      <c r="F365" s="79"/>
      <c r="G365" s="82"/>
      <c r="H365" s="82"/>
      <c r="I365" s="79"/>
      <c r="J365" s="79"/>
      <c r="K365" s="79"/>
      <c r="L365" s="79"/>
      <c r="M365" s="79"/>
      <c r="N365" s="79"/>
      <c r="O365" s="79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3"/>
      <c r="AF365" s="83"/>
      <c r="AG365" s="83"/>
      <c r="AH365" s="83"/>
    </row>
    <row r="366" customFormat="false" ht="12.75" hidden="false" customHeight="false" outlineLevel="0" collapsed="false">
      <c r="A366" s="77" t="str">
        <f aca="false">Cover!B1</f>
        <v>NJ</v>
      </c>
      <c r="B366" s="28" t="n">
        <f aca="false">Cover!B2</f>
        <v>0</v>
      </c>
      <c r="C366" s="81" t="n">
        <f aca="false">Cover!B3</f>
        <v>2011</v>
      </c>
      <c r="D366" s="84"/>
      <c r="E366" s="85"/>
      <c r="F366" s="79"/>
      <c r="G366" s="82"/>
      <c r="H366" s="82"/>
      <c r="I366" s="79"/>
      <c r="J366" s="79"/>
      <c r="K366" s="79"/>
      <c r="L366" s="79"/>
      <c r="M366" s="79"/>
      <c r="N366" s="79"/>
      <c r="O366" s="79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3"/>
      <c r="AF366" s="83"/>
      <c r="AG366" s="83"/>
      <c r="AH366" s="83"/>
    </row>
    <row r="367" customFormat="false" ht="12.75" hidden="false" customHeight="false" outlineLevel="0" collapsed="false">
      <c r="A367" s="77" t="str">
        <f aca="false">Cover!B1</f>
        <v>NJ</v>
      </c>
      <c r="B367" s="28" t="n">
        <f aca="false">Cover!B2</f>
        <v>0</v>
      </c>
      <c r="C367" s="81" t="n">
        <f aca="false">Cover!B3</f>
        <v>2011</v>
      </c>
      <c r="D367" s="84"/>
      <c r="E367" s="85"/>
      <c r="F367" s="79"/>
      <c r="G367" s="82"/>
      <c r="H367" s="82"/>
      <c r="I367" s="79"/>
      <c r="J367" s="79"/>
      <c r="K367" s="79"/>
      <c r="L367" s="79"/>
      <c r="M367" s="79"/>
      <c r="N367" s="79"/>
      <c r="O367" s="79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3"/>
      <c r="AF367" s="83"/>
      <c r="AG367" s="83"/>
      <c r="AH367" s="83"/>
    </row>
    <row r="368" customFormat="false" ht="12.75" hidden="false" customHeight="false" outlineLevel="0" collapsed="false">
      <c r="A368" s="77" t="str">
        <f aca="false">Cover!B1</f>
        <v>NJ</v>
      </c>
      <c r="B368" s="28" t="n">
        <f aca="false">Cover!B2</f>
        <v>0</v>
      </c>
      <c r="C368" s="81" t="n">
        <f aca="false">Cover!B3</f>
        <v>2011</v>
      </c>
      <c r="D368" s="84"/>
      <c r="E368" s="85"/>
      <c r="F368" s="79"/>
      <c r="G368" s="82"/>
      <c r="H368" s="82"/>
      <c r="I368" s="79"/>
      <c r="J368" s="79"/>
      <c r="K368" s="79"/>
      <c r="L368" s="79"/>
      <c r="M368" s="79"/>
      <c r="N368" s="79"/>
      <c r="O368" s="79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3"/>
      <c r="AF368" s="83"/>
      <c r="AG368" s="83"/>
      <c r="AH368" s="83"/>
    </row>
    <row r="369" customFormat="false" ht="12.75" hidden="false" customHeight="false" outlineLevel="0" collapsed="false">
      <c r="A369" s="77" t="str">
        <f aca="false">Cover!B1</f>
        <v>NJ</v>
      </c>
      <c r="B369" s="28" t="n">
        <f aca="false">Cover!B2</f>
        <v>0</v>
      </c>
      <c r="C369" s="81" t="n">
        <f aca="false">Cover!B3</f>
        <v>2011</v>
      </c>
      <c r="D369" s="84"/>
      <c r="E369" s="85"/>
      <c r="F369" s="79"/>
      <c r="G369" s="82"/>
      <c r="H369" s="82"/>
      <c r="I369" s="79"/>
      <c r="J369" s="79"/>
      <c r="K369" s="79"/>
      <c r="L369" s="79"/>
      <c r="M369" s="79"/>
      <c r="N369" s="79"/>
      <c r="O369" s="79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3"/>
      <c r="AF369" s="83"/>
      <c r="AG369" s="83"/>
      <c r="AH369" s="83"/>
    </row>
    <row r="370" customFormat="false" ht="12.75" hidden="false" customHeight="false" outlineLevel="0" collapsed="false">
      <c r="A370" s="77" t="str">
        <f aca="false">Cover!B1</f>
        <v>NJ</v>
      </c>
      <c r="B370" s="28" t="n">
        <f aca="false">Cover!B2</f>
        <v>0</v>
      </c>
      <c r="C370" s="81" t="n">
        <f aca="false">Cover!B3</f>
        <v>2011</v>
      </c>
      <c r="D370" s="84"/>
      <c r="E370" s="85"/>
      <c r="F370" s="79"/>
      <c r="G370" s="82"/>
      <c r="H370" s="82"/>
      <c r="I370" s="79"/>
      <c r="J370" s="79"/>
      <c r="K370" s="79"/>
      <c r="L370" s="79"/>
      <c r="M370" s="79"/>
      <c r="N370" s="79"/>
      <c r="O370" s="79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3"/>
      <c r="AF370" s="83"/>
      <c r="AG370" s="83"/>
      <c r="AH370" s="83"/>
    </row>
    <row r="371" customFormat="false" ht="12.75" hidden="false" customHeight="false" outlineLevel="0" collapsed="false">
      <c r="A371" s="77" t="str">
        <f aca="false">Cover!B1</f>
        <v>NJ</v>
      </c>
      <c r="B371" s="28" t="n">
        <f aca="false">Cover!B2</f>
        <v>0</v>
      </c>
      <c r="C371" s="81" t="n">
        <f aca="false">Cover!B3</f>
        <v>2011</v>
      </c>
      <c r="D371" s="84"/>
      <c r="E371" s="85"/>
      <c r="F371" s="79"/>
      <c r="G371" s="82"/>
      <c r="H371" s="82"/>
      <c r="I371" s="79"/>
      <c r="J371" s="79"/>
      <c r="K371" s="79"/>
      <c r="L371" s="79"/>
      <c r="M371" s="79"/>
      <c r="N371" s="79"/>
      <c r="O371" s="79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3"/>
      <c r="AF371" s="83"/>
      <c r="AG371" s="83"/>
      <c r="AH371" s="83"/>
    </row>
    <row r="372" customFormat="false" ht="12.75" hidden="false" customHeight="false" outlineLevel="0" collapsed="false">
      <c r="A372" s="77" t="str">
        <f aca="false">Cover!B1</f>
        <v>NJ</v>
      </c>
      <c r="B372" s="28" t="n">
        <f aca="false">Cover!B2</f>
        <v>0</v>
      </c>
      <c r="C372" s="81" t="n">
        <f aca="false">Cover!B3</f>
        <v>2011</v>
      </c>
      <c r="D372" s="84"/>
      <c r="E372" s="85"/>
      <c r="F372" s="79"/>
      <c r="G372" s="82"/>
      <c r="H372" s="82"/>
      <c r="I372" s="79"/>
      <c r="J372" s="79"/>
      <c r="K372" s="79"/>
      <c r="L372" s="79"/>
      <c r="M372" s="79"/>
      <c r="N372" s="79"/>
      <c r="O372" s="79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3"/>
      <c r="AF372" s="83"/>
      <c r="AG372" s="83"/>
      <c r="AH372" s="83"/>
    </row>
    <row r="373" customFormat="false" ht="12.75" hidden="false" customHeight="false" outlineLevel="0" collapsed="false">
      <c r="A373" s="77" t="str">
        <f aca="false">Cover!B1</f>
        <v>NJ</v>
      </c>
      <c r="B373" s="28" t="n">
        <f aca="false">Cover!B2</f>
        <v>0</v>
      </c>
      <c r="C373" s="81" t="n">
        <f aca="false">Cover!B3</f>
        <v>2011</v>
      </c>
      <c r="D373" s="84"/>
      <c r="E373" s="85"/>
      <c r="F373" s="79"/>
      <c r="G373" s="82"/>
      <c r="H373" s="82"/>
      <c r="I373" s="79"/>
      <c r="J373" s="79"/>
      <c r="K373" s="79"/>
      <c r="L373" s="79"/>
      <c r="M373" s="79"/>
      <c r="N373" s="79"/>
      <c r="O373" s="79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3"/>
      <c r="AF373" s="83"/>
      <c r="AG373" s="83"/>
      <c r="AH373" s="83"/>
    </row>
    <row r="374" customFormat="false" ht="12.75" hidden="false" customHeight="false" outlineLevel="0" collapsed="false">
      <c r="A374" s="77" t="str">
        <f aca="false">Cover!B1</f>
        <v>NJ</v>
      </c>
      <c r="B374" s="28" t="n">
        <f aca="false">Cover!B2</f>
        <v>0</v>
      </c>
      <c r="C374" s="81" t="n">
        <f aca="false">Cover!B3</f>
        <v>2011</v>
      </c>
      <c r="D374" s="84"/>
      <c r="E374" s="85"/>
      <c r="F374" s="79"/>
      <c r="G374" s="82"/>
      <c r="H374" s="82"/>
      <c r="I374" s="79"/>
      <c r="J374" s="79"/>
      <c r="K374" s="79"/>
      <c r="L374" s="79"/>
      <c r="M374" s="79"/>
      <c r="N374" s="79"/>
      <c r="O374" s="79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3"/>
      <c r="AF374" s="83"/>
      <c r="AG374" s="83"/>
      <c r="AH374" s="83"/>
    </row>
    <row r="375" customFormat="false" ht="12.75" hidden="false" customHeight="false" outlineLevel="0" collapsed="false">
      <c r="A375" s="77" t="str">
        <f aca="false">Cover!B1</f>
        <v>NJ</v>
      </c>
      <c r="B375" s="28" t="n">
        <f aca="false">Cover!B2</f>
        <v>0</v>
      </c>
      <c r="C375" s="81" t="n">
        <f aca="false">Cover!B3</f>
        <v>2011</v>
      </c>
      <c r="D375" s="84"/>
      <c r="E375" s="85"/>
      <c r="F375" s="79"/>
      <c r="G375" s="82"/>
      <c r="H375" s="82"/>
      <c r="I375" s="79"/>
      <c r="J375" s="79"/>
      <c r="K375" s="79"/>
      <c r="L375" s="79"/>
      <c r="M375" s="79"/>
      <c r="N375" s="79"/>
      <c r="O375" s="79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3"/>
      <c r="AF375" s="83"/>
      <c r="AG375" s="83"/>
      <c r="AH375" s="83"/>
    </row>
    <row r="376" customFormat="false" ht="12.75" hidden="false" customHeight="false" outlineLevel="0" collapsed="false">
      <c r="A376" s="77" t="str">
        <f aca="false">Cover!B1</f>
        <v>NJ</v>
      </c>
      <c r="B376" s="28" t="n">
        <f aca="false">Cover!B2</f>
        <v>0</v>
      </c>
      <c r="C376" s="81" t="n">
        <f aca="false">Cover!B3</f>
        <v>2011</v>
      </c>
      <c r="D376" s="84"/>
      <c r="E376" s="85"/>
      <c r="F376" s="79"/>
      <c r="G376" s="82"/>
      <c r="H376" s="82"/>
      <c r="I376" s="79"/>
      <c r="J376" s="79"/>
      <c r="K376" s="79"/>
      <c r="L376" s="79"/>
      <c r="M376" s="79"/>
      <c r="N376" s="79"/>
      <c r="O376" s="79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3"/>
      <c r="AF376" s="83"/>
      <c r="AG376" s="83"/>
      <c r="AH376" s="83"/>
    </row>
    <row r="377" customFormat="false" ht="12.75" hidden="false" customHeight="false" outlineLevel="0" collapsed="false">
      <c r="A377" s="77" t="str">
        <f aca="false">Cover!B1</f>
        <v>NJ</v>
      </c>
      <c r="B377" s="28" t="n">
        <f aca="false">Cover!B2</f>
        <v>0</v>
      </c>
      <c r="C377" s="81" t="n">
        <f aca="false">Cover!B3</f>
        <v>2011</v>
      </c>
      <c r="D377" s="84"/>
      <c r="E377" s="85"/>
      <c r="F377" s="79"/>
      <c r="G377" s="82"/>
      <c r="H377" s="82"/>
      <c r="I377" s="79"/>
      <c r="J377" s="79"/>
      <c r="K377" s="79"/>
      <c r="L377" s="79"/>
      <c r="M377" s="79"/>
      <c r="N377" s="79"/>
      <c r="O377" s="79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3"/>
      <c r="AF377" s="83"/>
      <c r="AG377" s="83"/>
      <c r="AH377" s="83"/>
    </row>
    <row r="378" customFormat="false" ht="12.75" hidden="false" customHeight="false" outlineLevel="0" collapsed="false">
      <c r="A378" s="77" t="str">
        <f aca="false">Cover!B1</f>
        <v>NJ</v>
      </c>
      <c r="B378" s="28" t="n">
        <f aca="false">Cover!B2</f>
        <v>0</v>
      </c>
      <c r="C378" s="81" t="n">
        <f aca="false">Cover!B3</f>
        <v>2011</v>
      </c>
      <c r="D378" s="84"/>
      <c r="E378" s="85"/>
      <c r="F378" s="79"/>
      <c r="G378" s="82"/>
      <c r="H378" s="82"/>
      <c r="I378" s="79"/>
      <c r="J378" s="79"/>
      <c r="K378" s="79"/>
      <c r="L378" s="79"/>
      <c r="M378" s="79"/>
      <c r="N378" s="79"/>
      <c r="O378" s="79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3"/>
      <c r="AF378" s="83"/>
      <c r="AG378" s="83"/>
      <c r="AH378" s="83"/>
    </row>
    <row r="379" customFormat="false" ht="12.75" hidden="false" customHeight="false" outlineLevel="0" collapsed="false">
      <c r="A379" s="77" t="str">
        <f aca="false">Cover!B1</f>
        <v>NJ</v>
      </c>
      <c r="B379" s="28" t="n">
        <f aca="false">Cover!B2</f>
        <v>0</v>
      </c>
      <c r="C379" s="81" t="n">
        <f aca="false">Cover!B3</f>
        <v>2011</v>
      </c>
      <c r="D379" s="84"/>
      <c r="E379" s="85"/>
      <c r="F379" s="79"/>
      <c r="G379" s="82"/>
      <c r="H379" s="82"/>
      <c r="I379" s="79"/>
      <c r="J379" s="79"/>
      <c r="K379" s="79"/>
      <c r="L379" s="79"/>
      <c r="M379" s="79"/>
      <c r="N379" s="79"/>
      <c r="O379" s="79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3"/>
      <c r="AF379" s="83"/>
      <c r="AG379" s="83"/>
      <c r="AH379" s="83"/>
    </row>
    <row r="380" customFormat="false" ht="12.75" hidden="false" customHeight="false" outlineLevel="0" collapsed="false">
      <c r="A380" s="77" t="str">
        <f aca="false">Cover!B1</f>
        <v>NJ</v>
      </c>
      <c r="B380" s="28" t="n">
        <f aca="false">Cover!B2</f>
        <v>0</v>
      </c>
      <c r="C380" s="81" t="n">
        <f aca="false">Cover!B3</f>
        <v>2011</v>
      </c>
      <c r="D380" s="84"/>
      <c r="E380" s="85"/>
      <c r="F380" s="79"/>
      <c r="G380" s="82"/>
      <c r="H380" s="82"/>
      <c r="I380" s="79"/>
      <c r="J380" s="79"/>
      <c r="K380" s="79"/>
      <c r="L380" s="79"/>
      <c r="M380" s="79"/>
      <c r="N380" s="79"/>
      <c r="O380" s="79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3"/>
      <c r="AF380" s="83"/>
      <c r="AG380" s="83"/>
      <c r="AH380" s="83"/>
    </row>
    <row r="381" customFormat="false" ht="12.75" hidden="false" customHeight="false" outlineLevel="0" collapsed="false">
      <c r="A381" s="77" t="str">
        <f aca="false">Cover!B1</f>
        <v>NJ</v>
      </c>
      <c r="B381" s="28" t="n">
        <f aca="false">Cover!B2</f>
        <v>0</v>
      </c>
      <c r="C381" s="81" t="n">
        <f aca="false">Cover!B3</f>
        <v>2011</v>
      </c>
      <c r="D381" s="84"/>
      <c r="E381" s="85"/>
      <c r="F381" s="79"/>
      <c r="G381" s="82"/>
      <c r="H381" s="82"/>
      <c r="I381" s="79"/>
      <c r="J381" s="79"/>
      <c r="K381" s="79"/>
      <c r="L381" s="79"/>
      <c r="M381" s="79"/>
      <c r="N381" s="79"/>
      <c r="O381" s="79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3"/>
      <c r="AF381" s="83"/>
      <c r="AG381" s="83"/>
      <c r="AH381" s="83"/>
    </row>
    <row r="382" customFormat="false" ht="12.75" hidden="false" customHeight="false" outlineLevel="0" collapsed="false">
      <c r="A382" s="77" t="str">
        <f aca="false">Cover!B1</f>
        <v>NJ</v>
      </c>
      <c r="B382" s="28" t="n">
        <f aca="false">Cover!B2</f>
        <v>0</v>
      </c>
      <c r="C382" s="81" t="n">
        <f aca="false">Cover!B3</f>
        <v>2011</v>
      </c>
      <c r="D382" s="84"/>
      <c r="E382" s="85"/>
      <c r="F382" s="79"/>
      <c r="G382" s="82"/>
      <c r="H382" s="82"/>
      <c r="I382" s="79"/>
      <c r="J382" s="79"/>
      <c r="K382" s="79"/>
      <c r="L382" s="79"/>
      <c r="M382" s="79"/>
      <c r="N382" s="79"/>
      <c r="O382" s="79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3"/>
      <c r="AF382" s="83"/>
      <c r="AG382" s="83"/>
      <c r="AH382" s="83"/>
    </row>
    <row r="383" customFormat="false" ht="12.75" hidden="false" customHeight="false" outlineLevel="0" collapsed="false">
      <c r="A383" s="77" t="str">
        <f aca="false">Cover!B1</f>
        <v>NJ</v>
      </c>
      <c r="B383" s="28" t="n">
        <f aca="false">Cover!B2</f>
        <v>0</v>
      </c>
      <c r="C383" s="81" t="n">
        <f aca="false">Cover!B3</f>
        <v>2011</v>
      </c>
      <c r="D383" s="84"/>
      <c r="E383" s="85"/>
      <c r="F383" s="79"/>
      <c r="G383" s="82"/>
      <c r="H383" s="82"/>
      <c r="I383" s="79"/>
      <c r="J383" s="79"/>
      <c r="K383" s="79"/>
      <c r="L383" s="79"/>
      <c r="M383" s="79"/>
      <c r="N383" s="79"/>
      <c r="O383" s="79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3"/>
      <c r="AF383" s="83"/>
      <c r="AG383" s="83"/>
      <c r="AH383" s="83"/>
    </row>
    <row r="384" customFormat="false" ht="12.75" hidden="false" customHeight="false" outlineLevel="0" collapsed="false">
      <c r="A384" s="77" t="str">
        <f aca="false">Cover!B1</f>
        <v>NJ</v>
      </c>
      <c r="B384" s="28" t="n">
        <f aca="false">Cover!B2</f>
        <v>0</v>
      </c>
      <c r="C384" s="81" t="n">
        <f aca="false">Cover!B3</f>
        <v>2011</v>
      </c>
      <c r="D384" s="84"/>
      <c r="E384" s="85"/>
      <c r="F384" s="79"/>
      <c r="G384" s="82"/>
      <c r="H384" s="82"/>
      <c r="I384" s="79"/>
      <c r="J384" s="79"/>
      <c r="K384" s="79"/>
      <c r="L384" s="79"/>
      <c r="M384" s="79"/>
      <c r="N384" s="79"/>
      <c r="O384" s="79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3"/>
      <c r="AF384" s="83"/>
      <c r="AG384" s="83"/>
      <c r="AH384" s="83"/>
    </row>
    <row r="385" customFormat="false" ht="12.75" hidden="false" customHeight="false" outlineLevel="0" collapsed="false">
      <c r="A385" s="77" t="str">
        <f aca="false">Cover!B1</f>
        <v>NJ</v>
      </c>
      <c r="B385" s="28" t="n">
        <f aca="false">Cover!B2</f>
        <v>0</v>
      </c>
      <c r="C385" s="81" t="n">
        <f aca="false">Cover!B3</f>
        <v>2011</v>
      </c>
      <c r="D385" s="84"/>
      <c r="E385" s="85"/>
      <c r="F385" s="79"/>
      <c r="G385" s="82"/>
      <c r="H385" s="82"/>
      <c r="I385" s="79"/>
      <c r="J385" s="79"/>
      <c r="K385" s="79"/>
      <c r="L385" s="79"/>
      <c r="M385" s="79"/>
      <c r="N385" s="79"/>
      <c r="O385" s="79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3"/>
      <c r="AF385" s="83"/>
      <c r="AG385" s="83"/>
      <c r="AH385" s="83"/>
    </row>
    <row r="386" customFormat="false" ht="12.75" hidden="false" customHeight="false" outlineLevel="0" collapsed="false">
      <c r="A386" s="77" t="str">
        <f aca="false">Cover!B1</f>
        <v>NJ</v>
      </c>
      <c r="B386" s="28" t="n">
        <f aca="false">Cover!B2</f>
        <v>0</v>
      </c>
      <c r="C386" s="81" t="n">
        <f aca="false">Cover!B3</f>
        <v>2011</v>
      </c>
      <c r="D386" s="84"/>
      <c r="E386" s="85"/>
      <c r="F386" s="79"/>
      <c r="G386" s="82"/>
      <c r="H386" s="82"/>
      <c r="I386" s="79"/>
      <c r="J386" s="79"/>
      <c r="K386" s="79"/>
      <c r="L386" s="79"/>
      <c r="M386" s="79"/>
      <c r="N386" s="79"/>
      <c r="O386" s="79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3"/>
      <c r="AF386" s="83"/>
      <c r="AG386" s="83"/>
      <c r="AH386" s="83"/>
    </row>
    <row r="387" customFormat="false" ht="12.75" hidden="false" customHeight="false" outlineLevel="0" collapsed="false">
      <c r="A387" s="77" t="str">
        <f aca="false">Cover!B1</f>
        <v>NJ</v>
      </c>
      <c r="B387" s="28" t="n">
        <f aca="false">Cover!B2</f>
        <v>0</v>
      </c>
      <c r="C387" s="81" t="n">
        <f aca="false">Cover!B3</f>
        <v>2011</v>
      </c>
      <c r="D387" s="84"/>
      <c r="E387" s="85"/>
      <c r="F387" s="79"/>
      <c r="G387" s="82"/>
      <c r="H387" s="82"/>
      <c r="I387" s="79"/>
      <c r="J387" s="79"/>
      <c r="K387" s="79"/>
      <c r="L387" s="79"/>
      <c r="M387" s="79"/>
      <c r="N387" s="79"/>
      <c r="O387" s="79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3"/>
      <c r="AF387" s="83"/>
      <c r="AG387" s="83"/>
      <c r="AH387" s="83"/>
    </row>
    <row r="388" customFormat="false" ht="12.75" hidden="false" customHeight="false" outlineLevel="0" collapsed="false">
      <c r="A388" s="77" t="str">
        <f aca="false">Cover!B1</f>
        <v>NJ</v>
      </c>
      <c r="B388" s="28" t="n">
        <f aca="false">Cover!B2</f>
        <v>0</v>
      </c>
      <c r="C388" s="81" t="n">
        <f aca="false">Cover!B3</f>
        <v>2011</v>
      </c>
      <c r="D388" s="84"/>
      <c r="E388" s="85"/>
      <c r="F388" s="79"/>
      <c r="G388" s="82"/>
      <c r="H388" s="82"/>
      <c r="I388" s="79"/>
      <c r="J388" s="79"/>
      <c r="K388" s="79"/>
      <c r="L388" s="79"/>
      <c r="M388" s="79"/>
      <c r="N388" s="79"/>
      <c r="O388" s="79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3"/>
      <c r="AF388" s="83"/>
      <c r="AG388" s="83"/>
      <c r="AH388" s="83"/>
    </row>
    <row r="389" customFormat="false" ht="12.75" hidden="false" customHeight="false" outlineLevel="0" collapsed="false">
      <c r="A389" s="77" t="str">
        <f aca="false">Cover!B1</f>
        <v>NJ</v>
      </c>
      <c r="B389" s="28" t="n">
        <f aca="false">Cover!B2</f>
        <v>0</v>
      </c>
      <c r="C389" s="81" t="n">
        <f aca="false">Cover!B3</f>
        <v>2011</v>
      </c>
      <c r="D389" s="84"/>
      <c r="E389" s="85"/>
      <c r="F389" s="79"/>
      <c r="G389" s="82"/>
      <c r="H389" s="82"/>
      <c r="I389" s="79"/>
      <c r="J389" s="79"/>
      <c r="K389" s="79"/>
      <c r="L389" s="79"/>
      <c r="M389" s="79"/>
      <c r="N389" s="79"/>
      <c r="O389" s="79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3"/>
      <c r="AF389" s="83"/>
      <c r="AG389" s="83"/>
      <c r="AH389" s="83"/>
    </row>
    <row r="390" customFormat="false" ht="12.75" hidden="false" customHeight="false" outlineLevel="0" collapsed="false">
      <c r="A390" s="77" t="str">
        <f aca="false">Cover!B1</f>
        <v>NJ</v>
      </c>
      <c r="B390" s="28" t="n">
        <f aca="false">Cover!B2</f>
        <v>0</v>
      </c>
      <c r="C390" s="81" t="n">
        <f aca="false">Cover!B3</f>
        <v>2011</v>
      </c>
      <c r="D390" s="84"/>
      <c r="E390" s="85"/>
      <c r="F390" s="79"/>
      <c r="G390" s="82"/>
      <c r="H390" s="82"/>
      <c r="I390" s="79"/>
      <c r="J390" s="79"/>
      <c r="K390" s="79"/>
      <c r="L390" s="79"/>
      <c r="M390" s="79"/>
      <c r="N390" s="79"/>
      <c r="O390" s="79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3"/>
      <c r="AF390" s="83"/>
      <c r="AG390" s="83"/>
      <c r="AH390" s="83"/>
    </row>
    <row r="391" customFormat="false" ht="12.75" hidden="false" customHeight="false" outlineLevel="0" collapsed="false">
      <c r="A391" s="77" t="str">
        <f aca="false">Cover!B1</f>
        <v>NJ</v>
      </c>
      <c r="B391" s="28" t="n">
        <f aca="false">Cover!B2</f>
        <v>0</v>
      </c>
      <c r="C391" s="81" t="n">
        <f aca="false">Cover!B3</f>
        <v>2011</v>
      </c>
      <c r="D391" s="84"/>
      <c r="E391" s="85"/>
      <c r="F391" s="79"/>
      <c r="G391" s="82"/>
      <c r="H391" s="82"/>
      <c r="I391" s="79"/>
      <c r="J391" s="79"/>
      <c r="K391" s="79"/>
      <c r="L391" s="79"/>
      <c r="M391" s="79"/>
      <c r="N391" s="79"/>
      <c r="O391" s="79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3"/>
      <c r="AF391" s="83"/>
      <c r="AG391" s="83"/>
      <c r="AH391" s="83"/>
    </row>
    <row r="392" customFormat="false" ht="12.75" hidden="false" customHeight="false" outlineLevel="0" collapsed="false">
      <c r="A392" s="77" t="str">
        <f aca="false">Cover!B1</f>
        <v>NJ</v>
      </c>
      <c r="B392" s="28" t="n">
        <f aca="false">Cover!B2</f>
        <v>0</v>
      </c>
      <c r="C392" s="81" t="n">
        <f aca="false">Cover!B3</f>
        <v>2011</v>
      </c>
      <c r="D392" s="84"/>
      <c r="E392" s="85"/>
      <c r="F392" s="79"/>
      <c r="G392" s="82"/>
      <c r="H392" s="82"/>
      <c r="I392" s="79"/>
      <c r="J392" s="79"/>
      <c r="K392" s="79"/>
      <c r="L392" s="79"/>
      <c r="M392" s="79"/>
      <c r="N392" s="79"/>
      <c r="O392" s="79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3"/>
      <c r="AF392" s="83"/>
      <c r="AG392" s="83"/>
      <c r="AH392" s="83"/>
    </row>
    <row r="393" customFormat="false" ht="12.75" hidden="false" customHeight="false" outlineLevel="0" collapsed="false">
      <c r="A393" s="77" t="str">
        <f aca="false">Cover!B1</f>
        <v>NJ</v>
      </c>
      <c r="B393" s="28" t="n">
        <f aca="false">Cover!B2</f>
        <v>0</v>
      </c>
      <c r="C393" s="81" t="n">
        <f aca="false">Cover!B3</f>
        <v>2011</v>
      </c>
      <c r="D393" s="84"/>
      <c r="E393" s="85"/>
      <c r="F393" s="79"/>
      <c r="G393" s="82"/>
      <c r="H393" s="82"/>
      <c r="I393" s="79"/>
      <c r="J393" s="79"/>
      <c r="K393" s="79"/>
      <c r="L393" s="79"/>
      <c r="M393" s="79"/>
      <c r="N393" s="79"/>
      <c r="O393" s="79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3"/>
      <c r="AF393" s="83"/>
      <c r="AG393" s="83"/>
      <c r="AH393" s="83"/>
    </row>
    <row r="394" customFormat="false" ht="12.75" hidden="false" customHeight="false" outlineLevel="0" collapsed="false">
      <c r="A394" s="77" t="str">
        <f aca="false">Cover!B1</f>
        <v>NJ</v>
      </c>
      <c r="B394" s="28" t="n">
        <f aca="false">Cover!B2</f>
        <v>0</v>
      </c>
      <c r="C394" s="81" t="n">
        <f aca="false">Cover!B3</f>
        <v>2011</v>
      </c>
      <c r="D394" s="84"/>
      <c r="E394" s="85"/>
      <c r="F394" s="79"/>
      <c r="G394" s="82"/>
      <c r="H394" s="82"/>
      <c r="I394" s="79"/>
      <c r="J394" s="79"/>
      <c r="K394" s="79"/>
      <c r="L394" s="79"/>
      <c r="M394" s="79"/>
      <c r="N394" s="79"/>
      <c r="O394" s="79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3"/>
      <c r="AF394" s="83"/>
      <c r="AG394" s="83"/>
      <c r="AH394" s="83"/>
    </row>
    <row r="395" customFormat="false" ht="12.75" hidden="false" customHeight="false" outlineLevel="0" collapsed="false">
      <c r="A395" s="77" t="str">
        <f aca="false">Cover!B1</f>
        <v>NJ</v>
      </c>
      <c r="B395" s="28" t="n">
        <f aca="false">Cover!B2</f>
        <v>0</v>
      </c>
      <c r="C395" s="81" t="n">
        <f aca="false">Cover!B3</f>
        <v>2011</v>
      </c>
      <c r="D395" s="84"/>
      <c r="E395" s="85"/>
      <c r="F395" s="79"/>
      <c r="G395" s="82"/>
      <c r="H395" s="82"/>
      <c r="I395" s="79"/>
      <c r="J395" s="79"/>
      <c r="K395" s="79"/>
      <c r="L395" s="79"/>
      <c r="M395" s="79"/>
      <c r="N395" s="79"/>
      <c r="O395" s="79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3"/>
      <c r="AF395" s="83"/>
      <c r="AG395" s="83"/>
      <c r="AH395" s="83"/>
    </row>
    <row r="396" customFormat="false" ht="12.75" hidden="false" customHeight="false" outlineLevel="0" collapsed="false">
      <c r="A396" s="77" t="str">
        <f aca="false">Cover!B1</f>
        <v>NJ</v>
      </c>
      <c r="B396" s="28" t="n">
        <f aca="false">Cover!B2</f>
        <v>0</v>
      </c>
      <c r="C396" s="81" t="n">
        <f aca="false">Cover!B3</f>
        <v>2011</v>
      </c>
      <c r="D396" s="84"/>
      <c r="E396" s="85"/>
      <c r="F396" s="79"/>
      <c r="G396" s="82"/>
      <c r="H396" s="82"/>
      <c r="I396" s="79"/>
      <c r="J396" s="79"/>
      <c r="K396" s="79"/>
      <c r="L396" s="79"/>
      <c r="M396" s="79"/>
      <c r="N396" s="79"/>
      <c r="O396" s="79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3"/>
      <c r="AF396" s="83"/>
      <c r="AG396" s="83"/>
      <c r="AH396" s="83"/>
    </row>
    <row r="397" customFormat="false" ht="12.75" hidden="false" customHeight="false" outlineLevel="0" collapsed="false">
      <c r="A397" s="77" t="str">
        <f aca="false">Cover!B1</f>
        <v>NJ</v>
      </c>
      <c r="B397" s="28" t="n">
        <f aca="false">Cover!B2</f>
        <v>0</v>
      </c>
      <c r="C397" s="81" t="n">
        <f aca="false">Cover!B3</f>
        <v>2011</v>
      </c>
      <c r="D397" s="84"/>
      <c r="E397" s="85"/>
      <c r="F397" s="79"/>
      <c r="G397" s="82"/>
      <c r="H397" s="82"/>
      <c r="I397" s="79"/>
      <c r="J397" s="79"/>
      <c r="K397" s="79"/>
      <c r="L397" s="79"/>
      <c r="M397" s="79"/>
      <c r="N397" s="79"/>
      <c r="O397" s="79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3"/>
      <c r="AF397" s="83"/>
      <c r="AG397" s="83"/>
      <c r="AH397" s="83"/>
    </row>
    <row r="398" customFormat="false" ht="12.75" hidden="false" customHeight="false" outlineLevel="0" collapsed="false">
      <c r="A398" s="77" t="str">
        <f aca="false">Cover!B1</f>
        <v>NJ</v>
      </c>
      <c r="B398" s="28" t="n">
        <f aca="false">Cover!B2</f>
        <v>0</v>
      </c>
      <c r="C398" s="81" t="n">
        <f aca="false">Cover!B3</f>
        <v>2011</v>
      </c>
      <c r="D398" s="84"/>
      <c r="E398" s="85"/>
      <c r="F398" s="79"/>
      <c r="G398" s="82"/>
      <c r="H398" s="82"/>
      <c r="I398" s="79"/>
      <c r="J398" s="79"/>
      <c r="K398" s="79"/>
      <c r="L398" s="79"/>
      <c r="M398" s="79"/>
      <c r="N398" s="79"/>
      <c r="O398" s="79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3"/>
      <c r="AF398" s="83"/>
      <c r="AG398" s="83"/>
      <c r="AH398" s="83"/>
    </row>
    <row r="399" customFormat="false" ht="12.75" hidden="false" customHeight="false" outlineLevel="0" collapsed="false">
      <c r="A399" s="77" t="str">
        <f aca="false">Cover!B1</f>
        <v>NJ</v>
      </c>
      <c r="B399" s="28" t="n">
        <f aca="false">Cover!B2</f>
        <v>0</v>
      </c>
      <c r="C399" s="81" t="n">
        <f aca="false">Cover!B3</f>
        <v>2011</v>
      </c>
      <c r="D399" s="84"/>
      <c r="E399" s="85"/>
      <c r="F399" s="79"/>
      <c r="G399" s="82"/>
      <c r="H399" s="82"/>
      <c r="I399" s="79"/>
      <c r="J399" s="79"/>
      <c r="K399" s="79"/>
      <c r="L399" s="79"/>
      <c r="M399" s="79"/>
      <c r="N399" s="79"/>
      <c r="O399" s="79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AA399" s="82"/>
      <c r="AB399" s="82"/>
      <c r="AC399" s="82"/>
      <c r="AD399" s="82"/>
      <c r="AE399" s="83"/>
      <c r="AF399" s="83"/>
      <c r="AG399" s="83"/>
      <c r="AH399" s="83"/>
    </row>
    <row r="400" customFormat="false" ht="12.75" hidden="false" customHeight="false" outlineLevel="0" collapsed="false">
      <c r="A400" s="77" t="str">
        <f aca="false">Cover!B1</f>
        <v>NJ</v>
      </c>
      <c r="B400" s="28" t="n">
        <f aca="false">Cover!B2</f>
        <v>0</v>
      </c>
      <c r="C400" s="81" t="n">
        <f aca="false">Cover!B3</f>
        <v>2011</v>
      </c>
      <c r="D400" s="84"/>
      <c r="E400" s="85"/>
      <c r="F400" s="79"/>
      <c r="G400" s="82"/>
      <c r="H400" s="82"/>
      <c r="I400" s="79"/>
      <c r="J400" s="79"/>
      <c r="K400" s="79"/>
      <c r="L400" s="79"/>
      <c r="M400" s="79"/>
      <c r="N400" s="79"/>
      <c r="O400" s="79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3"/>
      <c r="AF400" s="83"/>
      <c r="AG400" s="83"/>
      <c r="AH400" s="83"/>
    </row>
    <row r="401" customFormat="false" ht="12.75" hidden="false" customHeight="false" outlineLevel="0" collapsed="false">
      <c r="A401" s="77" t="str">
        <f aca="false">Cover!B1</f>
        <v>NJ</v>
      </c>
      <c r="B401" s="28" t="n">
        <f aca="false">Cover!B2</f>
        <v>0</v>
      </c>
      <c r="C401" s="81" t="n">
        <f aca="false">Cover!B3</f>
        <v>2011</v>
      </c>
      <c r="D401" s="84"/>
      <c r="E401" s="85"/>
      <c r="F401" s="79"/>
      <c r="G401" s="82"/>
      <c r="H401" s="82"/>
      <c r="I401" s="79"/>
      <c r="J401" s="79"/>
      <c r="K401" s="79"/>
      <c r="L401" s="79"/>
      <c r="M401" s="79"/>
      <c r="N401" s="79"/>
      <c r="O401" s="79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3"/>
      <c r="AF401" s="83"/>
      <c r="AG401" s="83"/>
      <c r="AH401" s="83"/>
    </row>
    <row r="402" customFormat="false" ht="12.75" hidden="false" customHeight="false" outlineLevel="0" collapsed="false">
      <c r="A402" s="77" t="str">
        <f aca="false">Cover!B1</f>
        <v>NJ</v>
      </c>
      <c r="B402" s="28" t="n">
        <f aca="false">Cover!B2</f>
        <v>0</v>
      </c>
      <c r="C402" s="81" t="n">
        <f aca="false">Cover!B3</f>
        <v>2011</v>
      </c>
      <c r="D402" s="84"/>
      <c r="E402" s="85"/>
      <c r="F402" s="79"/>
      <c r="G402" s="82"/>
      <c r="H402" s="82"/>
      <c r="I402" s="79"/>
      <c r="J402" s="79"/>
      <c r="K402" s="79"/>
      <c r="L402" s="79"/>
      <c r="M402" s="79"/>
      <c r="N402" s="79"/>
      <c r="O402" s="79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3"/>
      <c r="AF402" s="83"/>
      <c r="AG402" s="83"/>
      <c r="AH402" s="83"/>
    </row>
    <row r="403" customFormat="false" ht="12.75" hidden="false" customHeight="false" outlineLevel="0" collapsed="false">
      <c r="A403" s="77" t="str">
        <f aca="false">Cover!B1</f>
        <v>NJ</v>
      </c>
      <c r="B403" s="28" t="n">
        <f aca="false">Cover!B2</f>
        <v>0</v>
      </c>
      <c r="C403" s="81" t="n">
        <f aca="false">Cover!B3</f>
        <v>2011</v>
      </c>
      <c r="D403" s="84"/>
      <c r="E403" s="85"/>
      <c r="F403" s="79"/>
      <c r="G403" s="82"/>
      <c r="H403" s="82"/>
      <c r="I403" s="79"/>
      <c r="J403" s="79"/>
      <c r="K403" s="79"/>
      <c r="L403" s="79"/>
      <c r="M403" s="79"/>
      <c r="N403" s="79"/>
      <c r="O403" s="79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3"/>
      <c r="AF403" s="83"/>
      <c r="AG403" s="83"/>
      <c r="AH403" s="83"/>
    </row>
    <row r="404" customFormat="false" ht="12.75" hidden="false" customHeight="false" outlineLevel="0" collapsed="false">
      <c r="A404" s="77" t="str">
        <f aca="false">Cover!B1</f>
        <v>NJ</v>
      </c>
      <c r="B404" s="28" t="n">
        <f aca="false">Cover!B2</f>
        <v>0</v>
      </c>
      <c r="C404" s="81" t="n">
        <f aca="false">Cover!B3</f>
        <v>2011</v>
      </c>
      <c r="D404" s="84"/>
      <c r="E404" s="85"/>
      <c r="F404" s="79"/>
      <c r="G404" s="82"/>
      <c r="H404" s="82"/>
      <c r="I404" s="79"/>
      <c r="J404" s="79"/>
      <c r="K404" s="79"/>
      <c r="L404" s="79"/>
      <c r="M404" s="79"/>
      <c r="N404" s="79"/>
      <c r="O404" s="79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3"/>
      <c r="AF404" s="83"/>
      <c r="AG404" s="83"/>
      <c r="AH404" s="83"/>
    </row>
    <row r="405" customFormat="false" ht="12.75" hidden="false" customHeight="false" outlineLevel="0" collapsed="false">
      <c r="A405" s="77" t="str">
        <f aca="false">Cover!B1</f>
        <v>NJ</v>
      </c>
      <c r="B405" s="28" t="n">
        <f aca="false">Cover!B2</f>
        <v>0</v>
      </c>
      <c r="C405" s="81" t="n">
        <f aca="false">Cover!B3</f>
        <v>2011</v>
      </c>
      <c r="D405" s="84"/>
      <c r="E405" s="85"/>
      <c r="F405" s="79"/>
      <c r="G405" s="82"/>
      <c r="H405" s="82"/>
      <c r="I405" s="79"/>
      <c r="J405" s="79"/>
      <c r="K405" s="79"/>
      <c r="L405" s="79"/>
      <c r="M405" s="79"/>
      <c r="N405" s="79"/>
      <c r="O405" s="79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3"/>
      <c r="AF405" s="83"/>
      <c r="AG405" s="83"/>
      <c r="AH405" s="83"/>
    </row>
    <row r="406" customFormat="false" ht="12.75" hidden="false" customHeight="false" outlineLevel="0" collapsed="false">
      <c r="A406" s="77" t="str">
        <f aca="false">Cover!B1</f>
        <v>NJ</v>
      </c>
      <c r="B406" s="28" t="n">
        <f aca="false">Cover!B2</f>
        <v>0</v>
      </c>
      <c r="C406" s="81" t="n">
        <f aca="false">Cover!B3</f>
        <v>2011</v>
      </c>
      <c r="D406" s="84"/>
      <c r="E406" s="85"/>
      <c r="F406" s="79"/>
      <c r="G406" s="82"/>
      <c r="H406" s="82"/>
      <c r="I406" s="79"/>
      <c r="J406" s="79"/>
      <c r="K406" s="79"/>
      <c r="L406" s="79"/>
      <c r="M406" s="79"/>
      <c r="N406" s="79"/>
      <c r="O406" s="79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3"/>
      <c r="AF406" s="83"/>
      <c r="AG406" s="83"/>
      <c r="AH406" s="83"/>
    </row>
    <row r="407" customFormat="false" ht="12.75" hidden="false" customHeight="false" outlineLevel="0" collapsed="false">
      <c r="A407" s="77" t="str">
        <f aca="false">Cover!B1</f>
        <v>NJ</v>
      </c>
      <c r="B407" s="28" t="n">
        <f aca="false">Cover!B2</f>
        <v>0</v>
      </c>
      <c r="C407" s="81" t="n">
        <f aca="false">Cover!B3</f>
        <v>2011</v>
      </c>
      <c r="D407" s="84"/>
      <c r="E407" s="85"/>
      <c r="F407" s="79"/>
      <c r="G407" s="82"/>
      <c r="H407" s="82"/>
      <c r="I407" s="79"/>
      <c r="J407" s="79"/>
      <c r="K407" s="79"/>
      <c r="L407" s="79"/>
      <c r="M407" s="79"/>
      <c r="N407" s="79"/>
      <c r="O407" s="79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3"/>
      <c r="AF407" s="83"/>
      <c r="AG407" s="83"/>
      <c r="AH407" s="83"/>
    </row>
    <row r="408" customFormat="false" ht="12.75" hidden="false" customHeight="false" outlineLevel="0" collapsed="false">
      <c r="A408" s="77" t="str">
        <f aca="false">Cover!B1</f>
        <v>NJ</v>
      </c>
      <c r="B408" s="28" t="n">
        <f aca="false">Cover!B2</f>
        <v>0</v>
      </c>
      <c r="C408" s="81" t="n">
        <f aca="false">Cover!B3</f>
        <v>2011</v>
      </c>
      <c r="D408" s="84"/>
      <c r="E408" s="85"/>
      <c r="F408" s="79"/>
      <c r="G408" s="82"/>
      <c r="H408" s="82"/>
      <c r="I408" s="79"/>
      <c r="J408" s="79"/>
      <c r="K408" s="79"/>
      <c r="L408" s="79"/>
      <c r="M408" s="79"/>
      <c r="N408" s="79"/>
      <c r="O408" s="79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3"/>
      <c r="AF408" s="83"/>
      <c r="AG408" s="83"/>
      <c r="AH408" s="83"/>
    </row>
    <row r="409" customFormat="false" ht="12.75" hidden="false" customHeight="false" outlineLevel="0" collapsed="false">
      <c r="A409" s="77" t="str">
        <f aca="false">Cover!B1</f>
        <v>NJ</v>
      </c>
      <c r="B409" s="28" t="n">
        <f aca="false">Cover!B2</f>
        <v>0</v>
      </c>
      <c r="C409" s="81" t="n">
        <f aca="false">Cover!B3</f>
        <v>2011</v>
      </c>
      <c r="D409" s="84"/>
      <c r="E409" s="85"/>
      <c r="F409" s="79"/>
      <c r="G409" s="82"/>
      <c r="H409" s="82"/>
      <c r="I409" s="79"/>
      <c r="J409" s="79"/>
      <c r="K409" s="79"/>
      <c r="L409" s="79"/>
      <c r="M409" s="79"/>
      <c r="N409" s="79"/>
      <c r="O409" s="79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3"/>
      <c r="AF409" s="83"/>
      <c r="AG409" s="83"/>
      <c r="AH409" s="83"/>
    </row>
    <row r="410" customFormat="false" ht="12.75" hidden="false" customHeight="false" outlineLevel="0" collapsed="false">
      <c r="A410" s="77" t="str">
        <f aca="false">Cover!B1</f>
        <v>NJ</v>
      </c>
      <c r="B410" s="28" t="n">
        <f aca="false">Cover!B2</f>
        <v>0</v>
      </c>
      <c r="C410" s="81" t="n">
        <f aca="false">Cover!B3</f>
        <v>2011</v>
      </c>
      <c r="D410" s="84"/>
      <c r="E410" s="85"/>
      <c r="F410" s="79"/>
      <c r="G410" s="82"/>
      <c r="H410" s="82"/>
      <c r="I410" s="79"/>
      <c r="J410" s="79"/>
      <c r="K410" s="79"/>
      <c r="L410" s="79"/>
      <c r="M410" s="79"/>
      <c r="N410" s="79"/>
      <c r="O410" s="79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3"/>
      <c r="AF410" s="83"/>
      <c r="AG410" s="83"/>
      <c r="AH410" s="83"/>
    </row>
    <row r="411" customFormat="false" ht="12.75" hidden="false" customHeight="false" outlineLevel="0" collapsed="false">
      <c r="A411" s="77" t="str">
        <f aca="false">Cover!B1</f>
        <v>NJ</v>
      </c>
      <c r="B411" s="28" t="n">
        <f aca="false">Cover!B2</f>
        <v>0</v>
      </c>
      <c r="C411" s="81" t="n">
        <f aca="false">Cover!B3</f>
        <v>2011</v>
      </c>
      <c r="D411" s="84"/>
      <c r="E411" s="85"/>
      <c r="F411" s="79"/>
      <c r="G411" s="82"/>
      <c r="H411" s="82"/>
      <c r="I411" s="79"/>
      <c r="J411" s="79"/>
      <c r="K411" s="79"/>
      <c r="L411" s="79"/>
      <c r="M411" s="79"/>
      <c r="N411" s="79"/>
      <c r="O411" s="79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3"/>
      <c r="AF411" s="83"/>
      <c r="AG411" s="83"/>
      <c r="AH411" s="83"/>
    </row>
    <row r="412" customFormat="false" ht="12.75" hidden="false" customHeight="false" outlineLevel="0" collapsed="false">
      <c r="A412" s="77" t="str">
        <f aca="false">Cover!B1</f>
        <v>NJ</v>
      </c>
      <c r="B412" s="28" t="n">
        <f aca="false">Cover!B2</f>
        <v>0</v>
      </c>
      <c r="C412" s="81" t="n">
        <f aca="false">Cover!B3</f>
        <v>2011</v>
      </c>
      <c r="D412" s="84"/>
      <c r="E412" s="85"/>
      <c r="F412" s="79"/>
      <c r="G412" s="82"/>
      <c r="H412" s="82"/>
      <c r="I412" s="79"/>
      <c r="J412" s="79"/>
      <c r="K412" s="79"/>
      <c r="L412" s="79"/>
      <c r="M412" s="79"/>
      <c r="N412" s="79"/>
      <c r="O412" s="79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3"/>
      <c r="AF412" s="83"/>
      <c r="AG412" s="83"/>
      <c r="AH412" s="83"/>
    </row>
    <row r="413" customFormat="false" ht="12.75" hidden="false" customHeight="false" outlineLevel="0" collapsed="false">
      <c r="A413" s="77" t="str">
        <f aca="false">Cover!B1</f>
        <v>NJ</v>
      </c>
      <c r="B413" s="28" t="n">
        <f aca="false">Cover!B2</f>
        <v>0</v>
      </c>
      <c r="C413" s="81" t="n">
        <f aca="false">Cover!B3</f>
        <v>2011</v>
      </c>
      <c r="D413" s="84"/>
      <c r="E413" s="85"/>
      <c r="F413" s="79"/>
      <c r="G413" s="82"/>
      <c r="H413" s="82"/>
      <c r="I413" s="79"/>
      <c r="J413" s="79"/>
      <c r="K413" s="79"/>
      <c r="L413" s="79"/>
      <c r="M413" s="79"/>
      <c r="N413" s="79"/>
      <c r="O413" s="79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3"/>
      <c r="AF413" s="83"/>
      <c r="AG413" s="83"/>
      <c r="AH413" s="83"/>
    </row>
    <row r="414" customFormat="false" ht="12.75" hidden="false" customHeight="false" outlineLevel="0" collapsed="false">
      <c r="A414" s="77" t="str">
        <f aca="false">Cover!B1</f>
        <v>NJ</v>
      </c>
      <c r="B414" s="28" t="n">
        <f aca="false">Cover!B2</f>
        <v>0</v>
      </c>
      <c r="C414" s="81" t="n">
        <f aca="false">Cover!B3</f>
        <v>2011</v>
      </c>
      <c r="D414" s="84"/>
      <c r="E414" s="85"/>
      <c r="F414" s="79"/>
      <c r="G414" s="82"/>
      <c r="H414" s="82"/>
      <c r="I414" s="79"/>
      <c r="J414" s="79"/>
      <c r="K414" s="79"/>
      <c r="L414" s="79"/>
      <c r="M414" s="79"/>
      <c r="N414" s="79"/>
      <c r="O414" s="79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3"/>
      <c r="AF414" s="83"/>
      <c r="AG414" s="83"/>
      <c r="AH414" s="83"/>
    </row>
    <row r="415" customFormat="false" ht="12.75" hidden="false" customHeight="false" outlineLevel="0" collapsed="false">
      <c r="A415" s="77" t="str">
        <f aca="false">Cover!B1</f>
        <v>NJ</v>
      </c>
      <c r="B415" s="28" t="n">
        <f aca="false">Cover!B2</f>
        <v>0</v>
      </c>
      <c r="C415" s="81" t="n">
        <f aca="false">Cover!B3</f>
        <v>2011</v>
      </c>
      <c r="D415" s="84"/>
      <c r="E415" s="85"/>
      <c r="F415" s="79"/>
      <c r="G415" s="82"/>
      <c r="H415" s="82"/>
      <c r="I415" s="79"/>
      <c r="J415" s="79"/>
      <c r="K415" s="79"/>
      <c r="L415" s="79"/>
      <c r="M415" s="79"/>
      <c r="N415" s="79"/>
      <c r="O415" s="79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3"/>
      <c r="AF415" s="83"/>
      <c r="AG415" s="83"/>
      <c r="AH415" s="83"/>
    </row>
    <row r="416" customFormat="false" ht="12.75" hidden="false" customHeight="false" outlineLevel="0" collapsed="false">
      <c r="A416" s="77" t="str">
        <f aca="false">Cover!B1</f>
        <v>NJ</v>
      </c>
      <c r="B416" s="28" t="n">
        <f aca="false">Cover!B2</f>
        <v>0</v>
      </c>
      <c r="C416" s="81" t="n">
        <f aca="false">Cover!B3</f>
        <v>2011</v>
      </c>
      <c r="D416" s="84"/>
      <c r="E416" s="85"/>
      <c r="F416" s="79"/>
      <c r="G416" s="82"/>
      <c r="H416" s="82"/>
      <c r="I416" s="79"/>
      <c r="J416" s="79"/>
      <c r="K416" s="79"/>
      <c r="L416" s="79"/>
      <c r="M416" s="79"/>
      <c r="N416" s="79"/>
      <c r="O416" s="79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  <c r="AE416" s="83"/>
      <c r="AF416" s="83"/>
      <c r="AG416" s="83"/>
      <c r="AH416" s="83"/>
    </row>
    <row r="417" customFormat="false" ht="12.75" hidden="false" customHeight="false" outlineLevel="0" collapsed="false">
      <c r="A417" s="77" t="str">
        <f aca="false">Cover!B1</f>
        <v>NJ</v>
      </c>
      <c r="B417" s="28" t="n">
        <f aca="false">Cover!B2</f>
        <v>0</v>
      </c>
      <c r="C417" s="81" t="n">
        <f aca="false">Cover!B3</f>
        <v>2011</v>
      </c>
      <c r="D417" s="84"/>
      <c r="E417" s="85"/>
      <c r="F417" s="79"/>
      <c r="G417" s="82"/>
      <c r="H417" s="82"/>
      <c r="I417" s="79"/>
      <c r="J417" s="79"/>
      <c r="K417" s="79"/>
      <c r="L417" s="79"/>
      <c r="M417" s="79"/>
      <c r="N417" s="79"/>
      <c r="O417" s="79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3"/>
      <c r="AF417" s="83"/>
      <c r="AG417" s="83"/>
      <c r="AH417" s="83"/>
    </row>
    <row r="418" customFormat="false" ht="12.75" hidden="false" customHeight="false" outlineLevel="0" collapsed="false">
      <c r="A418" s="77" t="str">
        <f aca="false">Cover!B1</f>
        <v>NJ</v>
      </c>
      <c r="B418" s="28" t="n">
        <f aca="false">Cover!B2</f>
        <v>0</v>
      </c>
      <c r="C418" s="81" t="n">
        <f aca="false">Cover!B3</f>
        <v>2011</v>
      </c>
      <c r="D418" s="84"/>
      <c r="E418" s="85"/>
      <c r="F418" s="79"/>
      <c r="G418" s="82"/>
      <c r="H418" s="82"/>
      <c r="I418" s="79"/>
      <c r="J418" s="79"/>
      <c r="K418" s="79"/>
      <c r="L418" s="79"/>
      <c r="M418" s="79"/>
      <c r="N418" s="79"/>
      <c r="O418" s="79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  <c r="AE418" s="83"/>
      <c r="AF418" s="83"/>
      <c r="AG418" s="83"/>
      <c r="AH418" s="83"/>
    </row>
    <row r="419" customFormat="false" ht="12.75" hidden="false" customHeight="false" outlineLevel="0" collapsed="false">
      <c r="A419" s="77" t="str">
        <f aca="false">Cover!B1</f>
        <v>NJ</v>
      </c>
      <c r="B419" s="28" t="n">
        <f aca="false">Cover!B2</f>
        <v>0</v>
      </c>
      <c r="C419" s="81" t="n">
        <f aca="false">Cover!B3</f>
        <v>2011</v>
      </c>
      <c r="D419" s="84"/>
      <c r="E419" s="85"/>
      <c r="F419" s="79"/>
      <c r="G419" s="82"/>
      <c r="H419" s="82"/>
      <c r="I419" s="79"/>
      <c r="J419" s="79"/>
      <c r="K419" s="79"/>
      <c r="L419" s="79"/>
      <c r="M419" s="79"/>
      <c r="N419" s="79"/>
      <c r="O419" s="79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AA419" s="82"/>
      <c r="AB419" s="82"/>
      <c r="AC419" s="82"/>
      <c r="AD419" s="82"/>
      <c r="AE419" s="83"/>
      <c r="AF419" s="83"/>
      <c r="AG419" s="83"/>
      <c r="AH419" s="83"/>
    </row>
    <row r="420" customFormat="false" ht="12.75" hidden="false" customHeight="false" outlineLevel="0" collapsed="false">
      <c r="A420" s="77" t="str">
        <f aca="false">Cover!B1</f>
        <v>NJ</v>
      </c>
      <c r="B420" s="28" t="n">
        <f aca="false">Cover!B2</f>
        <v>0</v>
      </c>
      <c r="C420" s="81" t="n">
        <f aca="false">Cover!B3</f>
        <v>2011</v>
      </c>
      <c r="D420" s="84"/>
      <c r="E420" s="85"/>
      <c r="F420" s="79"/>
      <c r="G420" s="82"/>
      <c r="H420" s="82"/>
      <c r="I420" s="79"/>
      <c r="J420" s="79"/>
      <c r="K420" s="79"/>
      <c r="L420" s="79"/>
      <c r="M420" s="79"/>
      <c r="N420" s="79"/>
      <c r="O420" s="79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3"/>
      <c r="AF420" s="83"/>
      <c r="AG420" s="83"/>
      <c r="AH420" s="83"/>
    </row>
    <row r="421" customFormat="false" ht="12.75" hidden="false" customHeight="false" outlineLevel="0" collapsed="false">
      <c r="A421" s="77" t="str">
        <f aca="false">Cover!B1</f>
        <v>NJ</v>
      </c>
      <c r="B421" s="28" t="n">
        <f aca="false">Cover!B2</f>
        <v>0</v>
      </c>
      <c r="C421" s="81" t="n">
        <f aca="false">Cover!B3</f>
        <v>2011</v>
      </c>
      <c r="D421" s="84"/>
      <c r="E421" s="85"/>
      <c r="F421" s="79"/>
      <c r="G421" s="82"/>
      <c r="H421" s="82"/>
      <c r="I421" s="79"/>
      <c r="J421" s="79"/>
      <c r="K421" s="79"/>
      <c r="L421" s="79"/>
      <c r="M421" s="79"/>
      <c r="N421" s="79"/>
      <c r="O421" s="79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  <c r="AE421" s="83"/>
      <c r="AF421" s="83"/>
      <c r="AG421" s="83"/>
      <c r="AH421" s="83"/>
    </row>
    <row r="422" customFormat="false" ht="12.75" hidden="false" customHeight="false" outlineLevel="0" collapsed="false">
      <c r="A422" s="77" t="str">
        <f aca="false">Cover!B1</f>
        <v>NJ</v>
      </c>
      <c r="B422" s="28" t="n">
        <f aca="false">Cover!B2</f>
        <v>0</v>
      </c>
      <c r="C422" s="81" t="n">
        <f aca="false">Cover!B3</f>
        <v>2011</v>
      </c>
      <c r="D422" s="84"/>
      <c r="E422" s="85"/>
      <c r="F422" s="79"/>
      <c r="G422" s="82"/>
      <c r="H422" s="82"/>
      <c r="I422" s="79"/>
      <c r="J422" s="79"/>
      <c r="K422" s="79"/>
      <c r="L422" s="79"/>
      <c r="M422" s="79"/>
      <c r="N422" s="79"/>
      <c r="O422" s="79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AA422" s="82"/>
      <c r="AB422" s="82"/>
      <c r="AC422" s="82"/>
      <c r="AD422" s="82"/>
      <c r="AE422" s="83"/>
      <c r="AF422" s="83"/>
      <c r="AG422" s="83"/>
      <c r="AH422" s="83"/>
    </row>
    <row r="423" customFormat="false" ht="12.75" hidden="false" customHeight="false" outlineLevel="0" collapsed="false">
      <c r="A423" s="77" t="str">
        <f aca="false">Cover!B1</f>
        <v>NJ</v>
      </c>
      <c r="B423" s="28" t="n">
        <f aca="false">Cover!B2</f>
        <v>0</v>
      </c>
      <c r="C423" s="81" t="n">
        <f aca="false">Cover!B3</f>
        <v>2011</v>
      </c>
      <c r="D423" s="84"/>
      <c r="E423" s="85"/>
      <c r="F423" s="79"/>
      <c r="G423" s="82"/>
      <c r="H423" s="82"/>
      <c r="I423" s="79"/>
      <c r="J423" s="79"/>
      <c r="K423" s="79"/>
      <c r="L423" s="79"/>
      <c r="M423" s="79"/>
      <c r="N423" s="79"/>
      <c r="O423" s="79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AA423" s="82"/>
      <c r="AB423" s="82"/>
      <c r="AC423" s="82"/>
      <c r="AD423" s="82"/>
      <c r="AE423" s="83"/>
      <c r="AF423" s="83"/>
      <c r="AG423" s="83"/>
      <c r="AH423" s="83"/>
    </row>
    <row r="424" customFormat="false" ht="12.75" hidden="false" customHeight="false" outlineLevel="0" collapsed="false">
      <c r="A424" s="77" t="str">
        <f aca="false">Cover!B1</f>
        <v>NJ</v>
      </c>
      <c r="B424" s="28" t="n">
        <f aca="false">Cover!B2</f>
        <v>0</v>
      </c>
      <c r="C424" s="81" t="n">
        <f aca="false">Cover!B3</f>
        <v>2011</v>
      </c>
      <c r="D424" s="84"/>
      <c r="E424" s="85"/>
      <c r="F424" s="79"/>
      <c r="G424" s="82"/>
      <c r="H424" s="82"/>
      <c r="I424" s="79"/>
      <c r="J424" s="79"/>
      <c r="K424" s="79"/>
      <c r="L424" s="79"/>
      <c r="M424" s="79"/>
      <c r="N424" s="79"/>
      <c r="O424" s="79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3"/>
      <c r="AF424" s="83"/>
      <c r="AG424" s="83"/>
      <c r="AH424" s="83"/>
    </row>
    <row r="425" customFormat="false" ht="12.75" hidden="false" customHeight="false" outlineLevel="0" collapsed="false">
      <c r="A425" s="77" t="str">
        <f aca="false">Cover!B1</f>
        <v>NJ</v>
      </c>
      <c r="B425" s="28" t="n">
        <f aca="false">Cover!B2</f>
        <v>0</v>
      </c>
      <c r="C425" s="81" t="n">
        <f aca="false">Cover!B3</f>
        <v>2011</v>
      </c>
      <c r="D425" s="84"/>
      <c r="E425" s="85"/>
      <c r="F425" s="79"/>
      <c r="G425" s="82"/>
      <c r="H425" s="82"/>
      <c r="I425" s="79"/>
      <c r="J425" s="79"/>
      <c r="K425" s="79"/>
      <c r="L425" s="79"/>
      <c r="M425" s="79"/>
      <c r="N425" s="79"/>
      <c r="O425" s="79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3"/>
      <c r="AF425" s="83"/>
      <c r="AG425" s="83"/>
      <c r="AH425" s="83"/>
    </row>
    <row r="426" customFormat="false" ht="12.75" hidden="false" customHeight="false" outlineLevel="0" collapsed="false">
      <c r="A426" s="77" t="str">
        <f aca="false">Cover!B1</f>
        <v>NJ</v>
      </c>
      <c r="B426" s="28" t="n">
        <f aca="false">Cover!B2</f>
        <v>0</v>
      </c>
      <c r="C426" s="81" t="n">
        <f aca="false">Cover!B3</f>
        <v>2011</v>
      </c>
      <c r="D426" s="84"/>
      <c r="E426" s="85"/>
      <c r="F426" s="79"/>
      <c r="G426" s="82"/>
      <c r="H426" s="82"/>
      <c r="I426" s="79"/>
      <c r="J426" s="79"/>
      <c r="K426" s="79"/>
      <c r="L426" s="79"/>
      <c r="M426" s="79"/>
      <c r="N426" s="79"/>
      <c r="O426" s="79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3"/>
      <c r="AF426" s="83"/>
      <c r="AG426" s="83"/>
      <c r="AH426" s="83"/>
    </row>
    <row r="427" customFormat="false" ht="12.75" hidden="false" customHeight="false" outlineLevel="0" collapsed="false">
      <c r="A427" s="77" t="str">
        <f aca="false">Cover!B1</f>
        <v>NJ</v>
      </c>
      <c r="B427" s="28" t="n">
        <f aca="false">Cover!B2</f>
        <v>0</v>
      </c>
      <c r="C427" s="81" t="n">
        <f aca="false">Cover!B3</f>
        <v>2011</v>
      </c>
      <c r="D427" s="84"/>
      <c r="E427" s="85"/>
      <c r="F427" s="79"/>
      <c r="G427" s="82"/>
      <c r="H427" s="82"/>
      <c r="I427" s="79"/>
      <c r="J427" s="79"/>
      <c r="K427" s="79"/>
      <c r="L427" s="79"/>
      <c r="M427" s="79"/>
      <c r="N427" s="79"/>
      <c r="O427" s="79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3"/>
      <c r="AF427" s="83"/>
      <c r="AG427" s="83"/>
      <c r="AH427" s="83"/>
    </row>
    <row r="428" customFormat="false" ht="12.75" hidden="false" customHeight="false" outlineLevel="0" collapsed="false">
      <c r="A428" s="77" t="str">
        <f aca="false">Cover!B1</f>
        <v>NJ</v>
      </c>
      <c r="B428" s="28" t="n">
        <f aca="false">Cover!B2</f>
        <v>0</v>
      </c>
      <c r="C428" s="81" t="n">
        <f aca="false">Cover!B3</f>
        <v>2011</v>
      </c>
      <c r="D428" s="84"/>
      <c r="E428" s="85"/>
      <c r="F428" s="79"/>
      <c r="G428" s="82"/>
      <c r="H428" s="82"/>
      <c r="I428" s="79"/>
      <c r="J428" s="79"/>
      <c r="K428" s="79"/>
      <c r="L428" s="79"/>
      <c r="M428" s="79"/>
      <c r="N428" s="79"/>
      <c r="O428" s="79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  <c r="AE428" s="83"/>
      <c r="AF428" s="83"/>
      <c r="AG428" s="83"/>
      <c r="AH428" s="83"/>
    </row>
    <row r="429" customFormat="false" ht="12.75" hidden="false" customHeight="false" outlineLevel="0" collapsed="false">
      <c r="A429" s="77" t="str">
        <f aca="false">Cover!B1</f>
        <v>NJ</v>
      </c>
      <c r="B429" s="28" t="n">
        <f aca="false">Cover!B2</f>
        <v>0</v>
      </c>
      <c r="C429" s="81" t="n">
        <f aca="false">Cover!B3</f>
        <v>2011</v>
      </c>
      <c r="D429" s="84"/>
      <c r="E429" s="85"/>
      <c r="F429" s="79"/>
      <c r="G429" s="82"/>
      <c r="H429" s="82"/>
      <c r="I429" s="79"/>
      <c r="J429" s="79"/>
      <c r="K429" s="79"/>
      <c r="L429" s="79"/>
      <c r="M429" s="79"/>
      <c r="N429" s="79"/>
      <c r="O429" s="79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3"/>
      <c r="AF429" s="83"/>
      <c r="AG429" s="83"/>
      <c r="AH429" s="83"/>
    </row>
    <row r="430" customFormat="false" ht="12.75" hidden="false" customHeight="false" outlineLevel="0" collapsed="false">
      <c r="A430" s="77" t="str">
        <f aca="false">Cover!B1</f>
        <v>NJ</v>
      </c>
      <c r="B430" s="28" t="n">
        <f aca="false">Cover!B2</f>
        <v>0</v>
      </c>
      <c r="C430" s="81" t="n">
        <f aca="false">Cover!B3</f>
        <v>2011</v>
      </c>
      <c r="D430" s="84"/>
      <c r="E430" s="85"/>
      <c r="F430" s="79"/>
      <c r="G430" s="82"/>
      <c r="H430" s="82"/>
      <c r="I430" s="79"/>
      <c r="J430" s="79"/>
      <c r="K430" s="79"/>
      <c r="L430" s="79"/>
      <c r="M430" s="79"/>
      <c r="N430" s="79"/>
      <c r="O430" s="79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3"/>
      <c r="AF430" s="83"/>
      <c r="AG430" s="83"/>
      <c r="AH430" s="83"/>
    </row>
    <row r="431" customFormat="false" ht="12.75" hidden="false" customHeight="false" outlineLevel="0" collapsed="false">
      <c r="A431" s="77" t="str">
        <f aca="false">Cover!B1</f>
        <v>NJ</v>
      </c>
      <c r="B431" s="28" t="n">
        <f aca="false">Cover!B2</f>
        <v>0</v>
      </c>
      <c r="C431" s="81" t="n">
        <f aca="false">Cover!B3</f>
        <v>2011</v>
      </c>
      <c r="D431" s="84"/>
      <c r="E431" s="85"/>
      <c r="F431" s="79"/>
      <c r="G431" s="82"/>
      <c r="H431" s="82"/>
      <c r="I431" s="79"/>
      <c r="J431" s="79"/>
      <c r="K431" s="79"/>
      <c r="L431" s="79"/>
      <c r="M431" s="79"/>
      <c r="N431" s="79"/>
      <c r="O431" s="79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  <c r="AE431" s="83"/>
      <c r="AF431" s="83"/>
      <c r="AG431" s="83"/>
      <c r="AH431" s="83"/>
    </row>
    <row r="432" customFormat="false" ht="12.75" hidden="false" customHeight="false" outlineLevel="0" collapsed="false">
      <c r="A432" s="77" t="str">
        <f aca="false">Cover!B1</f>
        <v>NJ</v>
      </c>
      <c r="B432" s="28" t="n">
        <f aca="false">Cover!B2</f>
        <v>0</v>
      </c>
      <c r="C432" s="81" t="n">
        <f aca="false">Cover!B3</f>
        <v>2011</v>
      </c>
      <c r="D432" s="84"/>
      <c r="E432" s="85"/>
      <c r="F432" s="79"/>
      <c r="G432" s="82"/>
      <c r="H432" s="82"/>
      <c r="I432" s="79"/>
      <c r="J432" s="79"/>
      <c r="K432" s="79"/>
      <c r="L432" s="79"/>
      <c r="M432" s="79"/>
      <c r="N432" s="79"/>
      <c r="O432" s="79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3"/>
      <c r="AF432" s="83"/>
      <c r="AG432" s="83"/>
      <c r="AH432" s="83"/>
    </row>
    <row r="433" customFormat="false" ht="12.75" hidden="false" customHeight="false" outlineLevel="0" collapsed="false">
      <c r="A433" s="77" t="str">
        <f aca="false">Cover!B1</f>
        <v>NJ</v>
      </c>
      <c r="B433" s="28" t="n">
        <f aca="false">Cover!B2</f>
        <v>0</v>
      </c>
      <c r="C433" s="81" t="n">
        <f aca="false">Cover!B3</f>
        <v>2011</v>
      </c>
      <c r="D433" s="84"/>
      <c r="E433" s="85"/>
      <c r="F433" s="79"/>
      <c r="G433" s="82"/>
      <c r="H433" s="82"/>
      <c r="I433" s="79"/>
      <c r="J433" s="79"/>
      <c r="K433" s="79"/>
      <c r="L433" s="79"/>
      <c r="M433" s="79"/>
      <c r="N433" s="79"/>
      <c r="O433" s="79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3"/>
      <c r="AF433" s="83"/>
      <c r="AG433" s="83"/>
      <c r="AH433" s="83"/>
    </row>
    <row r="434" customFormat="false" ht="12.75" hidden="false" customHeight="false" outlineLevel="0" collapsed="false">
      <c r="A434" s="77" t="str">
        <f aca="false">Cover!B1</f>
        <v>NJ</v>
      </c>
      <c r="B434" s="28" t="n">
        <f aca="false">Cover!B2</f>
        <v>0</v>
      </c>
      <c r="C434" s="81" t="n">
        <f aca="false">Cover!B3</f>
        <v>2011</v>
      </c>
      <c r="D434" s="84"/>
      <c r="E434" s="85"/>
      <c r="F434" s="79"/>
      <c r="G434" s="82"/>
      <c r="H434" s="82"/>
      <c r="I434" s="79"/>
      <c r="J434" s="79"/>
      <c r="K434" s="79"/>
      <c r="L434" s="79"/>
      <c r="M434" s="79"/>
      <c r="N434" s="79"/>
      <c r="O434" s="79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3"/>
      <c r="AF434" s="83"/>
      <c r="AG434" s="83"/>
      <c r="AH434" s="83"/>
    </row>
    <row r="435" customFormat="false" ht="12.75" hidden="false" customHeight="false" outlineLevel="0" collapsed="false">
      <c r="A435" s="77" t="str">
        <f aca="false">Cover!B1</f>
        <v>NJ</v>
      </c>
      <c r="B435" s="28" t="n">
        <f aca="false">Cover!B2</f>
        <v>0</v>
      </c>
      <c r="C435" s="81" t="n">
        <f aca="false">Cover!B3</f>
        <v>2011</v>
      </c>
      <c r="D435" s="84"/>
      <c r="E435" s="85"/>
      <c r="F435" s="79"/>
      <c r="G435" s="82"/>
      <c r="H435" s="82"/>
      <c r="I435" s="79"/>
      <c r="J435" s="79"/>
      <c r="K435" s="79"/>
      <c r="L435" s="79"/>
      <c r="M435" s="79"/>
      <c r="N435" s="79"/>
      <c r="O435" s="79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  <c r="AE435" s="83"/>
      <c r="AF435" s="83"/>
      <c r="AG435" s="83"/>
      <c r="AH435" s="83"/>
    </row>
    <row r="436" customFormat="false" ht="12.75" hidden="false" customHeight="false" outlineLevel="0" collapsed="false">
      <c r="A436" s="77" t="str">
        <f aca="false">Cover!B1</f>
        <v>NJ</v>
      </c>
      <c r="B436" s="28" t="n">
        <f aca="false">Cover!B2</f>
        <v>0</v>
      </c>
      <c r="C436" s="81" t="n">
        <f aca="false">Cover!B3</f>
        <v>2011</v>
      </c>
      <c r="D436" s="84"/>
      <c r="E436" s="85"/>
      <c r="F436" s="79"/>
      <c r="G436" s="82"/>
      <c r="H436" s="82"/>
      <c r="I436" s="79"/>
      <c r="J436" s="79"/>
      <c r="K436" s="79"/>
      <c r="L436" s="79"/>
      <c r="M436" s="79"/>
      <c r="N436" s="79"/>
      <c r="O436" s="79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AA436" s="82"/>
      <c r="AB436" s="82"/>
      <c r="AC436" s="82"/>
      <c r="AD436" s="82"/>
      <c r="AE436" s="83"/>
      <c r="AF436" s="83"/>
      <c r="AG436" s="83"/>
      <c r="AH436" s="83"/>
    </row>
    <row r="437" customFormat="false" ht="12.75" hidden="false" customHeight="false" outlineLevel="0" collapsed="false">
      <c r="A437" s="77" t="str">
        <f aca="false">Cover!B1</f>
        <v>NJ</v>
      </c>
      <c r="B437" s="28" t="n">
        <f aca="false">Cover!B2</f>
        <v>0</v>
      </c>
      <c r="C437" s="81" t="n">
        <f aca="false">Cover!B3</f>
        <v>2011</v>
      </c>
      <c r="D437" s="84"/>
      <c r="E437" s="85"/>
      <c r="F437" s="79"/>
      <c r="G437" s="82"/>
      <c r="H437" s="82"/>
      <c r="I437" s="79"/>
      <c r="J437" s="79"/>
      <c r="K437" s="79"/>
      <c r="L437" s="79"/>
      <c r="M437" s="79"/>
      <c r="N437" s="79"/>
      <c r="O437" s="79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3"/>
      <c r="AF437" s="83"/>
      <c r="AG437" s="83"/>
      <c r="AH437" s="83"/>
    </row>
    <row r="438" customFormat="false" ht="12.75" hidden="false" customHeight="false" outlineLevel="0" collapsed="false">
      <c r="A438" s="77" t="str">
        <f aca="false">Cover!B1</f>
        <v>NJ</v>
      </c>
      <c r="B438" s="28" t="n">
        <f aca="false">Cover!B2</f>
        <v>0</v>
      </c>
      <c r="C438" s="81" t="n">
        <f aca="false">Cover!B3</f>
        <v>2011</v>
      </c>
      <c r="D438" s="84"/>
      <c r="E438" s="85"/>
      <c r="F438" s="79"/>
      <c r="G438" s="82"/>
      <c r="H438" s="82"/>
      <c r="I438" s="79"/>
      <c r="J438" s="79"/>
      <c r="K438" s="79"/>
      <c r="L438" s="79"/>
      <c r="M438" s="79"/>
      <c r="N438" s="79"/>
      <c r="O438" s="79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AA438" s="82"/>
      <c r="AB438" s="82"/>
      <c r="AC438" s="82"/>
      <c r="AD438" s="82"/>
      <c r="AE438" s="83"/>
      <c r="AF438" s="83"/>
      <c r="AG438" s="83"/>
      <c r="AH438" s="83"/>
    </row>
    <row r="439" customFormat="false" ht="12.75" hidden="false" customHeight="false" outlineLevel="0" collapsed="false">
      <c r="A439" s="77" t="str">
        <f aca="false">Cover!B1</f>
        <v>NJ</v>
      </c>
      <c r="B439" s="28" t="n">
        <f aca="false">Cover!B2</f>
        <v>0</v>
      </c>
      <c r="C439" s="81" t="n">
        <f aca="false">Cover!B3</f>
        <v>2011</v>
      </c>
      <c r="D439" s="84"/>
      <c r="E439" s="85"/>
      <c r="F439" s="79"/>
      <c r="G439" s="82"/>
      <c r="H439" s="82"/>
      <c r="I439" s="79"/>
      <c r="J439" s="79"/>
      <c r="K439" s="79"/>
      <c r="L439" s="79"/>
      <c r="M439" s="79"/>
      <c r="N439" s="79"/>
      <c r="O439" s="79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AA439" s="82"/>
      <c r="AB439" s="82"/>
      <c r="AC439" s="82"/>
      <c r="AD439" s="82"/>
      <c r="AE439" s="83"/>
      <c r="AF439" s="83"/>
      <c r="AG439" s="83"/>
      <c r="AH439" s="83"/>
    </row>
    <row r="440" customFormat="false" ht="12.75" hidden="false" customHeight="false" outlineLevel="0" collapsed="false">
      <c r="A440" s="77" t="str">
        <f aca="false">Cover!B1</f>
        <v>NJ</v>
      </c>
      <c r="B440" s="28" t="n">
        <f aca="false">Cover!B2</f>
        <v>0</v>
      </c>
      <c r="C440" s="81" t="n">
        <f aca="false">Cover!B3</f>
        <v>2011</v>
      </c>
      <c r="D440" s="84"/>
      <c r="E440" s="85"/>
      <c r="F440" s="79"/>
      <c r="G440" s="82"/>
      <c r="H440" s="82"/>
      <c r="I440" s="79"/>
      <c r="J440" s="79"/>
      <c r="K440" s="79"/>
      <c r="L440" s="79"/>
      <c r="M440" s="79"/>
      <c r="N440" s="79"/>
      <c r="O440" s="79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AA440" s="82"/>
      <c r="AB440" s="82"/>
      <c r="AC440" s="82"/>
      <c r="AD440" s="82"/>
      <c r="AE440" s="83"/>
      <c r="AF440" s="83"/>
      <c r="AG440" s="83"/>
      <c r="AH440" s="83"/>
    </row>
    <row r="441" customFormat="false" ht="12.75" hidden="false" customHeight="false" outlineLevel="0" collapsed="false">
      <c r="A441" s="77" t="str">
        <f aca="false">Cover!B1</f>
        <v>NJ</v>
      </c>
      <c r="B441" s="28" t="n">
        <f aca="false">Cover!B2</f>
        <v>0</v>
      </c>
      <c r="C441" s="81" t="n">
        <f aca="false">Cover!B3</f>
        <v>2011</v>
      </c>
      <c r="D441" s="84"/>
      <c r="E441" s="85"/>
      <c r="F441" s="79"/>
      <c r="G441" s="82"/>
      <c r="H441" s="82"/>
      <c r="I441" s="79"/>
      <c r="J441" s="79"/>
      <c r="K441" s="79"/>
      <c r="L441" s="79"/>
      <c r="M441" s="79"/>
      <c r="N441" s="79"/>
      <c r="O441" s="79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3"/>
      <c r="AF441" s="83"/>
      <c r="AG441" s="83"/>
      <c r="AH441" s="83"/>
    </row>
    <row r="442" customFormat="false" ht="12.75" hidden="false" customHeight="false" outlineLevel="0" collapsed="false">
      <c r="A442" s="77" t="str">
        <f aca="false">Cover!B1</f>
        <v>NJ</v>
      </c>
      <c r="B442" s="28" t="n">
        <f aca="false">Cover!B2</f>
        <v>0</v>
      </c>
      <c r="C442" s="81" t="n">
        <f aca="false">Cover!B3</f>
        <v>2011</v>
      </c>
      <c r="D442" s="84"/>
      <c r="E442" s="85"/>
      <c r="F442" s="79"/>
      <c r="G442" s="82"/>
      <c r="H442" s="82"/>
      <c r="I442" s="79"/>
      <c r="J442" s="79"/>
      <c r="K442" s="79"/>
      <c r="L442" s="79"/>
      <c r="M442" s="79"/>
      <c r="N442" s="79"/>
      <c r="O442" s="79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AA442" s="82"/>
      <c r="AB442" s="82"/>
      <c r="AC442" s="82"/>
      <c r="AD442" s="82"/>
      <c r="AE442" s="83"/>
      <c r="AF442" s="83"/>
      <c r="AG442" s="83"/>
      <c r="AH442" s="83"/>
    </row>
    <row r="443" customFormat="false" ht="12.75" hidden="false" customHeight="false" outlineLevel="0" collapsed="false">
      <c r="A443" s="77" t="str">
        <f aca="false">Cover!B1</f>
        <v>NJ</v>
      </c>
      <c r="B443" s="28" t="n">
        <f aca="false">Cover!B2</f>
        <v>0</v>
      </c>
      <c r="C443" s="81" t="n">
        <f aca="false">Cover!B3</f>
        <v>2011</v>
      </c>
      <c r="D443" s="84"/>
      <c r="E443" s="85"/>
      <c r="F443" s="79"/>
      <c r="G443" s="82"/>
      <c r="H443" s="82"/>
      <c r="I443" s="79"/>
      <c r="J443" s="79"/>
      <c r="K443" s="79"/>
      <c r="L443" s="79"/>
      <c r="M443" s="79"/>
      <c r="N443" s="79"/>
      <c r="O443" s="79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AA443" s="82"/>
      <c r="AB443" s="82"/>
      <c r="AC443" s="82"/>
      <c r="AD443" s="82"/>
      <c r="AE443" s="83"/>
      <c r="AF443" s="83"/>
      <c r="AG443" s="83"/>
      <c r="AH443" s="83"/>
    </row>
    <row r="444" customFormat="false" ht="12.75" hidden="false" customHeight="false" outlineLevel="0" collapsed="false">
      <c r="A444" s="77" t="str">
        <f aca="false">Cover!B1</f>
        <v>NJ</v>
      </c>
      <c r="B444" s="28" t="n">
        <f aca="false">Cover!B2</f>
        <v>0</v>
      </c>
      <c r="C444" s="81" t="n">
        <f aca="false">Cover!B3</f>
        <v>2011</v>
      </c>
      <c r="D444" s="84"/>
      <c r="E444" s="85"/>
      <c r="F444" s="79"/>
      <c r="G444" s="82"/>
      <c r="H444" s="82"/>
      <c r="I444" s="79"/>
      <c r="J444" s="79"/>
      <c r="K444" s="79"/>
      <c r="L444" s="79"/>
      <c r="M444" s="79"/>
      <c r="N444" s="79"/>
      <c r="O444" s="79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3"/>
      <c r="AF444" s="83"/>
      <c r="AG444" s="83"/>
      <c r="AH444" s="83"/>
    </row>
    <row r="445" customFormat="false" ht="12.75" hidden="false" customHeight="false" outlineLevel="0" collapsed="false">
      <c r="A445" s="77" t="str">
        <f aca="false">Cover!B1</f>
        <v>NJ</v>
      </c>
      <c r="B445" s="28" t="n">
        <f aca="false">Cover!B2</f>
        <v>0</v>
      </c>
      <c r="C445" s="81" t="n">
        <f aca="false">Cover!B3</f>
        <v>2011</v>
      </c>
      <c r="D445" s="84"/>
      <c r="E445" s="85"/>
      <c r="F445" s="79"/>
      <c r="G445" s="82"/>
      <c r="H445" s="82"/>
      <c r="I445" s="79"/>
      <c r="J445" s="79"/>
      <c r="K445" s="79"/>
      <c r="L445" s="79"/>
      <c r="M445" s="79"/>
      <c r="N445" s="79"/>
      <c r="O445" s="79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3"/>
      <c r="AF445" s="83"/>
      <c r="AG445" s="83"/>
      <c r="AH445" s="83"/>
    </row>
    <row r="446" customFormat="false" ht="12.75" hidden="false" customHeight="false" outlineLevel="0" collapsed="false">
      <c r="A446" s="77" t="str">
        <f aca="false">Cover!B1</f>
        <v>NJ</v>
      </c>
      <c r="B446" s="28" t="n">
        <f aca="false">Cover!B2</f>
        <v>0</v>
      </c>
      <c r="C446" s="81" t="n">
        <f aca="false">Cover!B3</f>
        <v>2011</v>
      </c>
      <c r="D446" s="84"/>
      <c r="E446" s="85"/>
      <c r="F446" s="79"/>
      <c r="G446" s="82"/>
      <c r="H446" s="82"/>
      <c r="I446" s="79"/>
      <c r="J446" s="79"/>
      <c r="K446" s="79"/>
      <c r="L446" s="79"/>
      <c r="M446" s="79"/>
      <c r="N446" s="79"/>
      <c r="O446" s="79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3"/>
      <c r="AF446" s="83"/>
      <c r="AG446" s="83"/>
      <c r="AH446" s="83"/>
    </row>
    <row r="447" customFormat="false" ht="12.75" hidden="false" customHeight="false" outlineLevel="0" collapsed="false">
      <c r="A447" s="77" t="str">
        <f aca="false">Cover!B1</f>
        <v>NJ</v>
      </c>
      <c r="B447" s="28" t="n">
        <f aca="false">Cover!B2</f>
        <v>0</v>
      </c>
      <c r="C447" s="81" t="n">
        <f aca="false">Cover!B3</f>
        <v>2011</v>
      </c>
      <c r="D447" s="84"/>
      <c r="E447" s="85"/>
      <c r="F447" s="79"/>
      <c r="G447" s="82"/>
      <c r="H447" s="82"/>
      <c r="I447" s="79"/>
      <c r="J447" s="79"/>
      <c r="K447" s="79"/>
      <c r="L447" s="79"/>
      <c r="M447" s="79"/>
      <c r="N447" s="79"/>
      <c r="O447" s="79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3"/>
      <c r="AF447" s="83"/>
      <c r="AG447" s="83"/>
      <c r="AH447" s="83"/>
    </row>
    <row r="448" customFormat="false" ht="12.75" hidden="false" customHeight="false" outlineLevel="0" collapsed="false">
      <c r="A448" s="77" t="str">
        <f aca="false">Cover!B1</f>
        <v>NJ</v>
      </c>
      <c r="B448" s="28" t="n">
        <f aca="false">Cover!B2</f>
        <v>0</v>
      </c>
      <c r="C448" s="81" t="n">
        <f aca="false">Cover!B3</f>
        <v>2011</v>
      </c>
      <c r="D448" s="84"/>
      <c r="E448" s="85"/>
      <c r="F448" s="79"/>
      <c r="G448" s="82"/>
      <c r="H448" s="82"/>
      <c r="I448" s="79"/>
      <c r="J448" s="79"/>
      <c r="K448" s="79"/>
      <c r="L448" s="79"/>
      <c r="M448" s="79"/>
      <c r="N448" s="79"/>
      <c r="O448" s="79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3"/>
      <c r="AF448" s="83"/>
      <c r="AG448" s="83"/>
      <c r="AH448" s="83"/>
    </row>
    <row r="449" customFormat="false" ht="12.75" hidden="false" customHeight="false" outlineLevel="0" collapsed="false">
      <c r="A449" s="77" t="str">
        <f aca="false">Cover!B1</f>
        <v>NJ</v>
      </c>
      <c r="B449" s="28" t="n">
        <f aca="false">Cover!B2</f>
        <v>0</v>
      </c>
      <c r="C449" s="81" t="n">
        <f aca="false">Cover!B3</f>
        <v>2011</v>
      </c>
      <c r="D449" s="84"/>
      <c r="E449" s="85"/>
      <c r="F449" s="79"/>
      <c r="G449" s="82"/>
      <c r="H449" s="82"/>
      <c r="I449" s="79"/>
      <c r="J449" s="79"/>
      <c r="K449" s="79"/>
      <c r="L449" s="79"/>
      <c r="M449" s="79"/>
      <c r="N449" s="79"/>
      <c r="O449" s="79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3"/>
      <c r="AF449" s="83"/>
      <c r="AG449" s="83"/>
      <c r="AH449" s="83"/>
    </row>
    <row r="450" customFormat="false" ht="12.75" hidden="false" customHeight="false" outlineLevel="0" collapsed="false">
      <c r="A450" s="77" t="str">
        <f aca="false">Cover!B1</f>
        <v>NJ</v>
      </c>
      <c r="B450" s="28" t="n">
        <f aca="false">Cover!B2</f>
        <v>0</v>
      </c>
      <c r="C450" s="81" t="n">
        <f aca="false">Cover!B3</f>
        <v>2011</v>
      </c>
      <c r="D450" s="84"/>
      <c r="E450" s="85"/>
      <c r="F450" s="79"/>
      <c r="G450" s="82"/>
      <c r="H450" s="82"/>
      <c r="I450" s="79"/>
      <c r="J450" s="79"/>
      <c r="K450" s="79"/>
      <c r="L450" s="79"/>
      <c r="M450" s="79"/>
      <c r="N450" s="79"/>
      <c r="O450" s="79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  <c r="AE450" s="83"/>
      <c r="AF450" s="83"/>
      <c r="AG450" s="83"/>
      <c r="AH450" s="83"/>
    </row>
    <row r="451" customFormat="false" ht="12.75" hidden="false" customHeight="false" outlineLevel="0" collapsed="false">
      <c r="A451" s="77" t="str">
        <f aca="false">Cover!B1</f>
        <v>NJ</v>
      </c>
      <c r="B451" s="28" t="n">
        <f aca="false">Cover!B2</f>
        <v>0</v>
      </c>
      <c r="C451" s="81" t="n">
        <f aca="false">Cover!B3</f>
        <v>2011</v>
      </c>
      <c r="D451" s="84"/>
      <c r="E451" s="85"/>
      <c r="F451" s="79"/>
      <c r="G451" s="82"/>
      <c r="H451" s="82"/>
      <c r="I451" s="79"/>
      <c r="J451" s="79"/>
      <c r="K451" s="79"/>
      <c r="L451" s="79"/>
      <c r="M451" s="79"/>
      <c r="N451" s="79"/>
      <c r="O451" s="79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AA451" s="82"/>
      <c r="AB451" s="82"/>
      <c r="AC451" s="82"/>
      <c r="AD451" s="82"/>
      <c r="AE451" s="83"/>
      <c r="AF451" s="83"/>
      <c r="AG451" s="83"/>
      <c r="AH451" s="83"/>
    </row>
    <row r="452" customFormat="false" ht="12.75" hidden="false" customHeight="false" outlineLevel="0" collapsed="false">
      <c r="A452" s="77" t="str">
        <f aca="false">Cover!B1</f>
        <v>NJ</v>
      </c>
      <c r="B452" s="28" t="n">
        <f aca="false">Cover!B2</f>
        <v>0</v>
      </c>
      <c r="C452" s="81" t="n">
        <f aca="false">Cover!B3</f>
        <v>2011</v>
      </c>
      <c r="D452" s="84"/>
      <c r="E452" s="85"/>
      <c r="F452" s="79"/>
      <c r="G452" s="82"/>
      <c r="H452" s="82"/>
      <c r="I452" s="79"/>
      <c r="J452" s="79"/>
      <c r="K452" s="79"/>
      <c r="L452" s="79"/>
      <c r="M452" s="79"/>
      <c r="N452" s="79"/>
      <c r="O452" s="79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AA452" s="82"/>
      <c r="AB452" s="82"/>
      <c r="AC452" s="82"/>
      <c r="AD452" s="82"/>
      <c r="AE452" s="83"/>
      <c r="AF452" s="83"/>
      <c r="AG452" s="83"/>
      <c r="AH452" s="83"/>
    </row>
    <row r="453" customFormat="false" ht="12.75" hidden="false" customHeight="false" outlineLevel="0" collapsed="false">
      <c r="A453" s="77" t="str">
        <f aca="false">Cover!B1</f>
        <v>NJ</v>
      </c>
      <c r="B453" s="28" t="n">
        <f aca="false">Cover!B2</f>
        <v>0</v>
      </c>
      <c r="C453" s="81" t="n">
        <f aca="false">Cover!B3</f>
        <v>2011</v>
      </c>
      <c r="D453" s="84"/>
      <c r="E453" s="85"/>
      <c r="F453" s="79"/>
      <c r="G453" s="82"/>
      <c r="H453" s="82"/>
      <c r="I453" s="79"/>
      <c r="J453" s="79"/>
      <c r="K453" s="79"/>
      <c r="L453" s="79"/>
      <c r="M453" s="79"/>
      <c r="N453" s="79"/>
      <c r="O453" s="79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AA453" s="82"/>
      <c r="AB453" s="82"/>
      <c r="AC453" s="82"/>
      <c r="AD453" s="82"/>
      <c r="AE453" s="83"/>
      <c r="AF453" s="83"/>
      <c r="AG453" s="83"/>
      <c r="AH453" s="83"/>
    </row>
    <row r="454" customFormat="false" ht="12.75" hidden="false" customHeight="false" outlineLevel="0" collapsed="false">
      <c r="A454" s="77" t="str">
        <f aca="false">Cover!B1</f>
        <v>NJ</v>
      </c>
      <c r="B454" s="28" t="n">
        <f aca="false">Cover!B2</f>
        <v>0</v>
      </c>
      <c r="C454" s="81" t="n">
        <f aca="false">Cover!B3</f>
        <v>2011</v>
      </c>
      <c r="D454" s="84"/>
      <c r="E454" s="85"/>
      <c r="F454" s="79"/>
      <c r="G454" s="82"/>
      <c r="H454" s="82"/>
      <c r="I454" s="79"/>
      <c r="J454" s="79"/>
      <c r="K454" s="79"/>
      <c r="L454" s="79"/>
      <c r="M454" s="79"/>
      <c r="N454" s="79"/>
      <c r="O454" s="79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AA454" s="82"/>
      <c r="AB454" s="82"/>
      <c r="AC454" s="82"/>
      <c r="AD454" s="82"/>
      <c r="AE454" s="83"/>
      <c r="AF454" s="83"/>
      <c r="AG454" s="83"/>
      <c r="AH454" s="83"/>
    </row>
    <row r="455" customFormat="false" ht="12.75" hidden="false" customHeight="false" outlineLevel="0" collapsed="false">
      <c r="A455" s="77" t="str">
        <f aca="false">Cover!B1</f>
        <v>NJ</v>
      </c>
      <c r="B455" s="28" t="n">
        <f aca="false">Cover!B2</f>
        <v>0</v>
      </c>
      <c r="C455" s="81" t="n">
        <f aca="false">Cover!B3</f>
        <v>2011</v>
      </c>
      <c r="D455" s="84"/>
      <c r="E455" s="85"/>
      <c r="F455" s="79"/>
      <c r="G455" s="82"/>
      <c r="H455" s="82"/>
      <c r="I455" s="79"/>
      <c r="J455" s="79"/>
      <c r="K455" s="79"/>
      <c r="L455" s="79"/>
      <c r="M455" s="79"/>
      <c r="N455" s="79"/>
      <c r="O455" s="79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AA455" s="82"/>
      <c r="AB455" s="82"/>
      <c r="AC455" s="82"/>
      <c r="AD455" s="82"/>
      <c r="AE455" s="83"/>
      <c r="AF455" s="83"/>
      <c r="AG455" s="83"/>
      <c r="AH455" s="83"/>
    </row>
    <row r="456" customFormat="false" ht="12.75" hidden="false" customHeight="false" outlineLevel="0" collapsed="false">
      <c r="A456" s="77" t="str">
        <f aca="false">Cover!B1</f>
        <v>NJ</v>
      </c>
      <c r="B456" s="28" t="n">
        <f aca="false">Cover!B2</f>
        <v>0</v>
      </c>
      <c r="C456" s="81" t="n">
        <f aca="false">Cover!B3</f>
        <v>2011</v>
      </c>
      <c r="D456" s="84"/>
      <c r="E456" s="85"/>
      <c r="F456" s="79"/>
      <c r="G456" s="82"/>
      <c r="H456" s="82"/>
      <c r="I456" s="79"/>
      <c r="J456" s="79"/>
      <c r="K456" s="79"/>
      <c r="L456" s="79"/>
      <c r="M456" s="79"/>
      <c r="N456" s="79"/>
      <c r="O456" s="79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AA456" s="82"/>
      <c r="AB456" s="82"/>
      <c r="AC456" s="82"/>
      <c r="AD456" s="82"/>
      <c r="AE456" s="83"/>
      <c r="AF456" s="83"/>
      <c r="AG456" s="83"/>
      <c r="AH456" s="83"/>
    </row>
    <row r="457" customFormat="false" ht="12.75" hidden="false" customHeight="false" outlineLevel="0" collapsed="false">
      <c r="A457" s="77" t="str">
        <f aca="false">Cover!B1</f>
        <v>NJ</v>
      </c>
      <c r="B457" s="28" t="n">
        <f aca="false">Cover!B2</f>
        <v>0</v>
      </c>
      <c r="C457" s="81" t="n">
        <f aca="false">Cover!B3</f>
        <v>2011</v>
      </c>
      <c r="D457" s="84"/>
      <c r="E457" s="85"/>
      <c r="F457" s="79"/>
      <c r="G457" s="82"/>
      <c r="H457" s="82"/>
      <c r="I457" s="79"/>
      <c r="J457" s="79"/>
      <c r="K457" s="79"/>
      <c r="L457" s="79"/>
      <c r="M457" s="79"/>
      <c r="N457" s="79"/>
      <c r="O457" s="79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AA457" s="82"/>
      <c r="AB457" s="82"/>
      <c r="AC457" s="82"/>
      <c r="AD457" s="82"/>
      <c r="AE457" s="83"/>
      <c r="AF457" s="83"/>
      <c r="AG457" s="83"/>
      <c r="AH457" s="83"/>
    </row>
    <row r="458" customFormat="false" ht="12.75" hidden="false" customHeight="false" outlineLevel="0" collapsed="false">
      <c r="A458" s="77" t="str">
        <f aca="false">Cover!B1</f>
        <v>NJ</v>
      </c>
      <c r="B458" s="28" t="n">
        <f aca="false">Cover!B2</f>
        <v>0</v>
      </c>
      <c r="C458" s="81" t="n">
        <f aca="false">Cover!B3</f>
        <v>2011</v>
      </c>
      <c r="D458" s="84"/>
      <c r="E458" s="85"/>
      <c r="F458" s="79"/>
      <c r="G458" s="82"/>
      <c r="H458" s="82"/>
      <c r="I458" s="79"/>
      <c r="J458" s="79"/>
      <c r="K458" s="79"/>
      <c r="L458" s="79"/>
      <c r="M458" s="79"/>
      <c r="N458" s="79"/>
      <c r="O458" s="79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AA458" s="82"/>
      <c r="AB458" s="82"/>
      <c r="AC458" s="82"/>
      <c r="AD458" s="82"/>
      <c r="AE458" s="83"/>
      <c r="AF458" s="83"/>
      <c r="AG458" s="83"/>
      <c r="AH458" s="83"/>
    </row>
    <row r="459" customFormat="false" ht="12.75" hidden="false" customHeight="false" outlineLevel="0" collapsed="false">
      <c r="A459" s="77" t="str">
        <f aca="false">Cover!B1</f>
        <v>NJ</v>
      </c>
      <c r="B459" s="28" t="n">
        <f aca="false">Cover!B2</f>
        <v>0</v>
      </c>
      <c r="C459" s="81" t="n">
        <f aca="false">Cover!B3</f>
        <v>2011</v>
      </c>
      <c r="D459" s="84"/>
      <c r="E459" s="85"/>
      <c r="F459" s="79"/>
      <c r="G459" s="82"/>
      <c r="H459" s="82"/>
      <c r="I459" s="79"/>
      <c r="J459" s="79"/>
      <c r="K459" s="79"/>
      <c r="L459" s="79"/>
      <c r="M459" s="79"/>
      <c r="N459" s="79"/>
      <c r="O459" s="79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AA459" s="82"/>
      <c r="AB459" s="82"/>
      <c r="AC459" s="82"/>
      <c r="AD459" s="82"/>
      <c r="AE459" s="83"/>
      <c r="AF459" s="83"/>
      <c r="AG459" s="83"/>
      <c r="AH459" s="83"/>
    </row>
    <row r="460" customFormat="false" ht="12.75" hidden="false" customHeight="false" outlineLevel="0" collapsed="false">
      <c r="A460" s="77" t="str">
        <f aca="false">Cover!B1</f>
        <v>NJ</v>
      </c>
      <c r="B460" s="28" t="n">
        <f aca="false">Cover!B2</f>
        <v>0</v>
      </c>
      <c r="C460" s="81" t="n">
        <f aca="false">Cover!B3</f>
        <v>2011</v>
      </c>
      <c r="D460" s="84"/>
      <c r="E460" s="85"/>
      <c r="F460" s="79"/>
      <c r="G460" s="82"/>
      <c r="H460" s="82"/>
      <c r="I460" s="79"/>
      <c r="J460" s="79"/>
      <c r="K460" s="79"/>
      <c r="L460" s="79"/>
      <c r="M460" s="79"/>
      <c r="N460" s="79"/>
      <c r="O460" s="79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AA460" s="82"/>
      <c r="AB460" s="82"/>
      <c r="AC460" s="82"/>
      <c r="AD460" s="82"/>
      <c r="AE460" s="83"/>
      <c r="AF460" s="83"/>
      <c r="AG460" s="83"/>
      <c r="AH460" s="83"/>
    </row>
    <row r="461" customFormat="false" ht="12.75" hidden="false" customHeight="false" outlineLevel="0" collapsed="false">
      <c r="A461" s="77" t="str">
        <f aca="false">Cover!B1</f>
        <v>NJ</v>
      </c>
      <c r="B461" s="28" t="n">
        <f aca="false">Cover!B2</f>
        <v>0</v>
      </c>
      <c r="C461" s="81" t="n">
        <f aca="false">Cover!B3</f>
        <v>2011</v>
      </c>
      <c r="D461" s="84"/>
      <c r="E461" s="85"/>
      <c r="F461" s="79"/>
      <c r="G461" s="82"/>
      <c r="H461" s="82"/>
      <c r="I461" s="79"/>
      <c r="J461" s="79"/>
      <c r="K461" s="79"/>
      <c r="L461" s="79"/>
      <c r="M461" s="79"/>
      <c r="N461" s="79"/>
      <c r="O461" s="79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AA461" s="82"/>
      <c r="AB461" s="82"/>
      <c r="AC461" s="82"/>
      <c r="AD461" s="82"/>
      <c r="AE461" s="83"/>
      <c r="AF461" s="83"/>
      <c r="AG461" s="83"/>
      <c r="AH461" s="83"/>
    </row>
    <row r="462" customFormat="false" ht="12.75" hidden="false" customHeight="false" outlineLevel="0" collapsed="false">
      <c r="A462" s="77" t="str">
        <f aca="false">Cover!B1</f>
        <v>NJ</v>
      </c>
      <c r="B462" s="28" t="n">
        <f aca="false">Cover!B2</f>
        <v>0</v>
      </c>
      <c r="C462" s="81" t="n">
        <f aca="false">Cover!B3</f>
        <v>2011</v>
      </c>
      <c r="D462" s="84"/>
      <c r="E462" s="85"/>
      <c r="F462" s="79"/>
      <c r="G462" s="82"/>
      <c r="H462" s="82"/>
      <c r="I462" s="79"/>
      <c r="J462" s="79"/>
      <c r="K462" s="79"/>
      <c r="L462" s="79"/>
      <c r="M462" s="79"/>
      <c r="N462" s="79"/>
      <c r="O462" s="79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AA462" s="82"/>
      <c r="AB462" s="82"/>
      <c r="AC462" s="82"/>
      <c r="AD462" s="82"/>
      <c r="AE462" s="83"/>
      <c r="AF462" s="83"/>
      <c r="AG462" s="83"/>
      <c r="AH462" s="83"/>
    </row>
    <row r="463" customFormat="false" ht="12.75" hidden="false" customHeight="false" outlineLevel="0" collapsed="false">
      <c r="A463" s="77" t="str">
        <f aca="false">Cover!B1</f>
        <v>NJ</v>
      </c>
      <c r="B463" s="28" t="n">
        <f aca="false">Cover!B2</f>
        <v>0</v>
      </c>
      <c r="C463" s="81" t="n">
        <f aca="false">Cover!B3</f>
        <v>2011</v>
      </c>
      <c r="D463" s="84"/>
      <c r="E463" s="85"/>
      <c r="F463" s="79"/>
      <c r="G463" s="82"/>
      <c r="H463" s="82"/>
      <c r="I463" s="79"/>
      <c r="J463" s="79"/>
      <c r="K463" s="79"/>
      <c r="L463" s="79"/>
      <c r="M463" s="79"/>
      <c r="N463" s="79"/>
      <c r="O463" s="79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3"/>
      <c r="AF463" s="83"/>
      <c r="AG463" s="83"/>
      <c r="AH463" s="83"/>
    </row>
    <row r="464" customFormat="false" ht="12.75" hidden="false" customHeight="false" outlineLevel="0" collapsed="false">
      <c r="A464" s="77" t="str">
        <f aca="false">Cover!B1</f>
        <v>NJ</v>
      </c>
      <c r="B464" s="28" t="n">
        <f aca="false">Cover!B2</f>
        <v>0</v>
      </c>
      <c r="C464" s="81" t="n">
        <f aca="false">Cover!B3</f>
        <v>2011</v>
      </c>
      <c r="D464" s="84"/>
      <c r="E464" s="85"/>
      <c r="F464" s="79"/>
      <c r="G464" s="82"/>
      <c r="H464" s="82"/>
      <c r="I464" s="79"/>
      <c r="J464" s="79"/>
      <c r="K464" s="79"/>
      <c r="L464" s="79"/>
      <c r="M464" s="79"/>
      <c r="N464" s="79"/>
      <c r="O464" s="79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3"/>
      <c r="AF464" s="83"/>
      <c r="AG464" s="83"/>
      <c r="AH464" s="83"/>
    </row>
    <row r="465" customFormat="false" ht="12.75" hidden="false" customHeight="false" outlineLevel="0" collapsed="false">
      <c r="A465" s="77" t="str">
        <f aca="false">Cover!B1</f>
        <v>NJ</v>
      </c>
      <c r="B465" s="28" t="n">
        <f aca="false">Cover!B2</f>
        <v>0</v>
      </c>
      <c r="C465" s="81" t="n">
        <f aca="false">Cover!B3</f>
        <v>2011</v>
      </c>
      <c r="D465" s="84"/>
      <c r="E465" s="85"/>
      <c r="F465" s="79"/>
      <c r="G465" s="82"/>
      <c r="H465" s="82"/>
      <c r="I465" s="79"/>
      <c r="J465" s="79"/>
      <c r="K465" s="79"/>
      <c r="L465" s="79"/>
      <c r="M465" s="79"/>
      <c r="N465" s="79"/>
      <c r="O465" s="79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3"/>
      <c r="AF465" s="83"/>
      <c r="AG465" s="83"/>
      <c r="AH465" s="83"/>
    </row>
    <row r="466" customFormat="false" ht="12.75" hidden="false" customHeight="false" outlineLevel="0" collapsed="false">
      <c r="A466" s="77" t="str">
        <f aca="false">Cover!B1</f>
        <v>NJ</v>
      </c>
      <c r="B466" s="28" t="n">
        <f aca="false">Cover!B2</f>
        <v>0</v>
      </c>
      <c r="C466" s="81" t="n">
        <f aca="false">Cover!B3</f>
        <v>2011</v>
      </c>
      <c r="D466" s="84"/>
      <c r="E466" s="85"/>
      <c r="F466" s="79"/>
      <c r="G466" s="82"/>
      <c r="H466" s="82"/>
      <c r="I466" s="79"/>
      <c r="J466" s="79"/>
      <c r="K466" s="79"/>
      <c r="L466" s="79"/>
      <c r="M466" s="79"/>
      <c r="N466" s="79"/>
      <c r="O466" s="79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AA466" s="82"/>
      <c r="AB466" s="82"/>
      <c r="AC466" s="82"/>
      <c r="AD466" s="82"/>
      <c r="AE466" s="83"/>
      <c r="AF466" s="83"/>
      <c r="AG466" s="83"/>
      <c r="AH466" s="83"/>
    </row>
    <row r="467" customFormat="false" ht="12.75" hidden="false" customHeight="false" outlineLevel="0" collapsed="false">
      <c r="A467" s="77" t="str">
        <f aca="false">Cover!B1</f>
        <v>NJ</v>
      </c>
      <c r="B467" s="28" t="n">
        <f aca="false">Cover!B2</f>
        <v>0</v>
      </c>
      <c r="C467" s="81" t="n">
        <f aca="false">Cover!B3</f>
        <v>2011</v>
      </c>
      <c r="D467" s="84"/>
      <c r="E467" s="85"/>
      <c r="F467" s="79"/>
      <c r="G467" s="82"/>
      <c r="H467" s="82"/>
      <c r="I467" s="79"/>
      <c r="J467" s="79"/>
      <c r="K467" s="79"/>
      <c r="L467" s="79"/>
      <c r="M467" s="79"/>
      <c r="N467" s="79"/>
      <c r="O467" s="79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AA467" s="82"/>
      <c r="AB467" s="82"/>
      <c r="AC467" s="82"/>
      <c r="AD467" s="82"/>
      <c r="AE467" s="83"/>
      <c r="AF467" s="83"/>
      <c r="AG467" s="83"/>
      <c r="AH467" s="83"/>
    </row>
    <row r="468" customFormat="false" ht="12.75" hidden="false" customHeight="false" outlineLevel="0" collapsed="false">
      <c r="A468" s="77" t="str">
        <f aca="false">Cover!B1</f>
        <v>NJ</v>
      </c>
      <c r="B468" s="28" t="n">
        <f aca="false">Cover!B2</f>
        <v>0</v>
      </c>
      <c r="C468" s="81" t="n">
        <f aca="false">Cover!B3</f>
        <v>2011</v>
      </c>
      <c r="D468" s="84"/>
      <c r="E468" s="85"/>
      <c r="F468" s="79"/>
      <c r="G468" s="82"/>
      <c r="H468" s="82"/>
      <c r="I468" s="79"/>
      <c r="J468" s="79"/>
      <c r="K468" s="79"/>
      <c r="L468" s="79"/>
      <c r="M468" s="79"/>
      <c r="N468" s="79"/>
      <c r="O468" s="79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AA468" s="82"/>
      <c r="AB468" s="82"/>
      <c r="AC468" s="82"/>
      <c r="AD468" s="82"/>
      <c r="AE468" s="83"/>
      <c r="AF468" s="83"/>
      <c r="AG468" s="83"/>
      <c r="AH468" s="83"/>
    </row>
    <row r="469" customFormat="false" ht="12.75" hidden="false" customHeight="false" outlineLevel="0" collapsed="false">
      <c r="A469" s="77" t="str">
        <f aca="false">Cover!B1</f>
        <v>NJ</v>
      </c>
      <c r="B469" s="28" t="n">
        <f aca="false">Cover!B2</f>
        <v>0</v>
      </c>
      <c r="C469" s="81" t="n">
        <f aca="false">Cover!B3</f>
        <v>2011</v>
      </c>
      <c r="D469" s="84"/>
      <c r="E469" s="85"/>
      <c r="F469" s="79"/>
      <c r="G469" s="82"/>
      <c r="H469" s="82"/>
      <c r="I469" s="79"/>
      <c r="J469" s="79"/>
      <c r="K469" s="79"/>
      <c r="L469" s="79"/>
      <c r="M469" s="79"/>
      <c r="N469" s="79"/>
      <c r="O469" s="79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AA469" s="82"/>
      <c r="AB469" s="82"/>
      <c r="AC469" s="82"/>
      <c r="AD469" s="82"/>
      <c r="AE469" s="83"/>
      <c r="AF469" s="83"/>
      <c r="AG469" s="83"/>
      <c r="AH469" s="83"/>
    </row>
    <row r="470" customFormat="false" ht="12.75" hidden="false" customHeight="false" outlineLevel="0" collapsed="false">
      <c r="A470" s="77" t="str">
        <f aca="false">Cover!B1</f>
        <v>NJ</v>
      </c>
      <c r="B470" s="28" t="n">
        <f aca="false">Cover!B2</f>
        <v>0</v>
      </c>
      <c r="C470" s="81" t="n">
        <f aca="false">Cover!B3</f>
        <v>2011</v>
      </c>
      <c r="D470" s="84"/>
      <c r="E470" s="85"/>
      <c r="F470" s="79"/>
      <c r="G470" s="82"/>
      <c r="H470" s="82"/>
      <c r="I470" s="79"/>
      <c r="J470" s="79"/>
      <c r="K470" s="79"/>
      <c r="L470" s="79"/>
      <c r="M470" s="79"/>
      <c r="N470" s="79"/>
      <c r="O470" s="79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AA470" s="82"/>
      <c r="AB470" s="82"/>
      <c r="AC470" s="82"/>
      <c r="AD470" s="82"/>
      <c r="AE470" s="83"/>
      <c r="AF470" s="83"/>
      <c r="AG470" s="83"/>
      <c r="AH470" s="83"/>
    </row>
    <row r="471" customFormat="false" ht="12.75" hidden="false" customHeight="false" outlineLevel="0" collapsed="false">
      <c r="A471" s="77" t="str">
        <f aca="false">Cover!B1</f>
        <v>NJ</v>
      </c>
      <c r="B471" s="28" t="n">
        <f aca="false">Cover!B2</f>
        <v>0</v>
      </c>
      <c r="C471" s="81" t="n">
        <f aca="false">Cover!B3</f>
        <v>2011</v>
      </c>
      <c r="D471" s="84"/>
      <c r="E471" s="85"/>
      <c r="F471" s="79"/>
      <c r="G471" s="82"/>
      <c r="H471" s="82"/>
      <c r="I471" s="79"/>
      <c r="J471" s="79"/>
      <c r="K471" s="79"/>
      <c r="L471" s="79"/>
      <c r="M471" s="79"/>
      <c r="N471" s="79"/>
      <c r="O471" s="79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AA471" s="82"/>
      <c r="AB471" s="82"/>
      <c r="AC471" s="82"/>
      <c r="AD471" s="82"/>
      <c r="AE471" s="83"/>
      <c r="AF471" s="83"/>
      <c r="AG471" s="83"/>
      <c r="AH471" s="83"/>
    </row>
    <row r="472" customFormat="false" ht="12.75" hidden="false" customHeight="false" outlineLevel="0" collapsed="false">
      <c r="A472" s="77" t="str">
        <f aca="false">Cover!B1</f>
        <v>NJ</v>
      </c>
      <c r="B472" s="28" t="n">
        <f aca="false">Cover!B2</f>
        <v>0</v>
      </c>
      <c r="C472" s="81" t="n">
        <f aca="false">Cover!B3</f>
        <v>2011</v>
      </c>
      <c r="D472" s="84"/>
      <c r="E472" s="85"/>
      <c r="F472" s="79"/>
      <c r="G472" s="82"/>
      <c r="H472" s="82"/>
      <c r="I472" s="79"/>
      <c r="J472" s="79"/>
      <c r="K472" s="79"/>
      <c r="L472" s="79"/>
      <c r="M472" s="79"/>
      <c r="N472" s="79"/>
      <c r="O472" s="79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AA472" s="82"/>
      <c r="AB472" s="82"/>
      <c r="AC472" s="82"/>
      <c r="AD472" s="82"/>
      <c r="AE472" s="83"/>
      <c r="AF472" s="83"/>
      <c r="AG472" s="83"/>
      <c r="AH472" s="83"/>
    </row>
    <row r="473" customFormat="false" ht="12.75" hidden="false" customHeight="false" outlineLevel="0" collapsed="false">
      <c r="A473" s="77" t="str">
        <f aca="false">Cover!B1</f>
        <v>NJ</v>
      </c>
      <c r="B473" s="28" t="n">
        <f aca="false">Cover!B2</f>
        <v>0</v>
      </c>
      <c r="C473" s="81" t="n">
        <f aca="false">Cover!B3</f>
        <v>2011</v>
      </c>
      <c r="D473" s="84"/>
      <c r="E473" s="85"/>
      <c r="F473" s="79"/>
      <c r="G473" s="82"/>
      <c r="H473" s="82"/>
      <c r="I473" s="79"/>
      <c r="J473" s="79"/>
      <c r="K473" s="79"/>
      <c r="L473" s="79"/>
      <c r="M473" s="79"/>
      <c r="N473" s="79"/>
      <c r="O473" s="79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AA473" s="82"/>
      <c r="AB473" s="82"/>
      <c r="AC473" s="82"/>
      <c r="AD473" s="82"/>
      <c r="AE473" s="83"/>
      <c r="AF473" s="83"/>
      <c r="AG473" s="83"/>
      <c r="AH473" s="83"/>
    </row>
    <row r="474" customFormat="false" ht="12.75" hidden="false" customHeight="false" outlineLevel="0" collapsed="false">
      <c r="A474" s="77" t="str">
        <f aca="false">Cover!B1</f>
        <v>NJ</v>
      </c>
      <c r="B474" s="28" t="n">
        <f aca="false">Cover!B2</f>
        <v>0</v>
      </c>
      <c r="C474" s="81" t="n">
        <f aca="false">Cover!B3</f>
        <v>2011</v>
      </c>
      <c r="D474" s="84"/>
      <c r="E474" s="85"/>
      <c r="F474" s="79"/>
      <c r="G474" s="82"/>
      <c r="H474" s="82"/>
      <c r="I474" s="79"/>
      <c r="J474" s="79"/>
      <c r="K474" s="79"/>
      <c r="L474" s="79"/>
      <c r="M474" s="79"/>
      <c r="N474" s="79"/>
      <c r="O474" s="79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AA474" s="82"/>
      <c r="AB474" s="82"/>
      <c r="AC474" s="82"/>
      <c r="AD474" s="82"/>
      <c r="AE474" s="83"/>
      <c r="AF474" s="83"/>
      <c r="AG474" s="83"/>
      <c r="AH474" s="83"/>
    </row>
    <row r="475" customFormat="false" ht="12.75" hidden="false" customHeight="false" outlineLevel="0" collapsed="false">
      <c r="A475" s="77" t="str">
        <f aca="false">Cover!B1</f>
        <v>NJ</v>
      </c>
      <c r="B475" s="28" t="n">
        <f aca="false">Cover!B2</f>
        <v>0</v>
      </c>
      <c r="C475" s="81" t="n">
        <f aca="false">Cover!B3</f>
        <v>2011</v>
      </c>
      <c r="D475" s="84"/>
      <c r="E475" s="85"/>
      <c r="F475" s="79"/>
      <c r="G475" s="82"/>
      <c r="H475" s="82"/>
      <c r="I475" s="79"/>
      <c r="J475" s="79"/>
      <c r="K475" s="79"/>
      <c r="L475" s="79"/>
      <c r="M475" s="79"/>
      <c r="N475" s="79"/>
      <c r="O475" s="79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AA475" s="82"/>
      <c r="AB475" s="82"/>
      <c r="AC475" s="82"/>
      <c r="AD475" s="82"/>
      <c r="AE475" s="83"/>
      <c r="AF475" s="83"/>
      <c r="AG475" s="83"/>
      <c r="AH475" s="83"/>
    </row>
    <row r="476" customFormat="false" ht="12.75" hidden="false" customHeight="false" outlineLevel="0" collapsed="false">
      <c r="A476" s="77" t="str">
        <f aca="false">Cover!B1</f>
        <v>NJ</v>
      </c>
      <c r="B476" s="28" t="n">
        <f aca="false">Cover!B2</f>
        <v>0</v>
      </c>
      <c r="C476" s="81" t="n">
        <f aca="false">Cover!B3</f>
        <v>2011</v>
      </c>
      <c r="D476" s="84"/>
      <c r="E476" s="85"/>
      <c r="F476" s="79"/>
      <c r="G476" s="82"/>
      <c r="H476" s="82"/>
      <c r="I476" s="79"/>
      <c r="J476" s="79"/>
      <c r="K476" s="79"/>
      <c r="L476" s="79"/>
      <c r="M476" s="79"/>
      <c r="N476" s="79"/>
      <c r="O476" s="79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AA476" s="82"/>
      <c r="AB476" s="82"/>
      <c r="AC476" s="82"/>
      <c r="AD476" s="82"/>
      <c r="AE476" s="83"/>
      <c r="AF476" s="83"/>
      <c r="AG476" s="83"/>
      <c r="AH476" s="83"/>
    </row>
    <row r="477" customFormat="false" ht="12.75" hidden="false" customHeight="false" outlineLevel="0" collapsed="false">
      <c r="A477" s="77" t="str">
        <f aca="false">Cover!B1</f>
        <v>NJ</v>
      </c>
      <c r="B477" s="28" t="n">
        <f aca="false">Cover!B2</f>
        <v>0</v>
      </c>
      <c r="C477" s="81" t="n">
        <f aca="false">Cover!B3</f>
        <v>2011</v>
      </c>
      <c r="D477" s="84"/>
      <c r="E477" s="85"/>
      <c r="F477" s="79"/>
      <c r="G477" s="82"/>
      <c r="H477" s="82"/>
      <c r="I477" s="79"/>
      <c r="J477" s="79"/>
      <c r="K477" s="79"/>
      <c r="L477" s="79"/>
      <c r="M477" s="79"/>
      <c r="N477" s="79"/>
      <c r="O477" s="79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AA477" s="82"/>
      <c r="AB477" s="82"/>
      <c r="AC477" s="82"/>
      <c r="AD477" s="82"/>
      <c r="AE477" s="83"/>
      <c r="AF477" s="83"/>
      <c r="AG477" s="83"/>
      <c r="AH477" s="83"/>
    </row>
    <row r="478" customFormat="false" ht="12.75" hidden="false" customHeight="false" outlineLevel="0" collapsed="false">
      <c r="A478" s="77" t="str">
        <f aca="false">Cover!B1</f>
        <v>NJ</v>
      </c>
      <c r="B478" s="28" t="n">
        <f aca="false">Cover!B2</f>
        <v>0</v>
      </c>
      <c r="C478" s="81" t="n">
        <f aca="false">Cover!B3</f>
        <v>2011</v>
      </c>
      <c r="D478" s="84"/>
      <c r="E478" s="85"/>
      <c r="F478" s="79"/>
      <c r="G478" s="82"/>
      <c r="H478" s="82"/>
      <c r="I478" s="79"/>
      <c r="J478" s="79"/>
      <c r="K478" s="79"/>
      <c r="L478" s="79"/>
      <c r="M478" s="79"/>
      <c r="N478" s="79"/>
      <c r="O478" s="79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AA478" s="82"/>
      <c r="AB478" s="82"/>
      <c r="AC478" s="82"/>
      <c r="AD478" s="82"/>
      <c r="AE478" s="83"/>
      <c r="AF478" s="83"/>
      <c r="AG478" s="83"/>
      <c r="AH478" s="83"/>
    </row>
    <row r="479" customFormat="false" ht="12.75" hidden="false" customHeight="false" outlineLevel="0" collapsed="false">
      <c r="A479" s="77" t="str">
        <f aca="false">Cover!B1</f>
        <v>NJ</v>
      </c>
      <c r="B479" s="28" t="n">
        <f aca="false">Cover!B2</f>
        <v>0</v>
      </c>
      <c r="C479" s="81" t="n">
        <f aca="false">Cover!B3</f>
        <v>2011</v>
      </c>
      <c r="D479" s="84"/>
      <c r="E479" s="85"/>
      <c r="F479" s="79"/>
      <c r="G479" s="82"/>
      <c r="H479" s="82"/>
      <c r="I479" s="79"/>
      <c r="J479" s="79"/>
      <c r="K479" s="79"/>
      <c r="L479" s="79"/>
      <c r="M479" s="79"/>
      <c r="N479" s="79"/>
      <c r="O479" s="79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AA479" s="82"/>
      <c r="AB479" s="82"/>
      <c r="AC479" s="82"/>
      <c r="AD479" s="82"/>
      <c r="AE479" s="83"/>
      <c r="AF479" s="83"/>
      <c r="AG479" s="83"/>
      <c r="AH479" s="83"/>
    </row>
    <row r="480" customFormat="false" ht="12.75" hidden="false" customHeight="false" outlineLevel="0" collapsed="false">
      <c r="A480" s="77" t="str">
        <f aca="false">Cover!B1</f>
        <v>NJ</v>
      </c>
      <c r="B480" s="28" t="n">
        <f aca="false">Cover!B2</f>
        <v>0</v>
      </c>
      <c r="C480" s="81" t="n">
        <f aca="false">Cover!B3</f>
        <v>2011</v>
      </c>
      <c r="D480" s="84"/>
      <c r="E480" s="85"/>
      <c r="F480" s="79"/>
      <c r="G480" s="82"/>
      <c r="H480" s="82"/>
      <c r="I480" s="79"/>
      <c r="J480" s="79"/>
      <c r="K480" s="79"/>
      <c r="L480" s="79"/>
      <c r="M480" s="79"/>
      <c r="N480" s="79"/>
      <c r="O480" s="79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3"/>
      <c r="AF480" s="83"/>
      <c r="AG480" s="83"/>
      <c r="AH480" s="83"/>
    </row>
    <row r="481" customFormat="false" ht="12.75" hidden="false" customHeight="false" outlineLevel="0" collapsed="false">
      <c r="A481" s="77" t="str">
        <f aca="false">Cover!B1</f>
        <v>NJ</v>
      </c>
      <c r="B481" s="28" t="n">
        <f aca="false">Cover!B2</f>
        <v>0</v>
      </c>
      <c r="C481" s="81" t="n">
        <f aca="false">Cover!B3</f>
        <v>2011</v>
      </c>
      <c r="D481" s="84"/>
      <c r="E481" s="85"/>
      <c r="F481" s="79"/>
      <c r="G481" s="82"/>
      <c r="H481" s="82"/>
      <c r="I481" s="79"/>
      <c r="J481" s="79"/>
      <c r="K481" s="79"/>
      <c r="L481" s="79"/>
      <c r="M481" s="79"/>
      <c r="N481" s="79"/>
      <c r="O481" s="79"/>
      <c r="P481" s="82"/>
      <c r="Q481" s="82"/>
      <c r="R481" s="82"/>
      <c r="S481" s="82"/>
      <c r="T481" s="82"/>
      <c r="U481" s="82"/>
      <c r="V481" s="82"/>
      <c r="W481" s="82"/>
      <c r="X481" s="82"/>
      <c r="Y481" s="82"/>
      <c r="Z481" s="82"/>
      <c r="AA481" s="82"/>
      <c r="AB481" s="82"/>
      <c r="AC481" s="82"/>
      <c r="AD481" s="82"/>
      <c r="AE481" s="83"/>
      <c r="AF481" s="83"/>
      <c r="AG481" s="83"/>
      <c r="AH481" s="83"/>
    </row>
    <row r="482" customFormat="false" ht="12.75" hidden="false" customHeight="false" outlineLevel="0" collapsed="false">
      <c r="A482" s="77" t="str">
        <f aca="false">Cover!B1</f>
        <v>NJ</v>
      </c>
      <c r="B482" s="28" t="n">
        <f aca="false">Cover!B2</f>
        <v>0</v>
      </c>
      <c r="C482" s="81" t="n">
        <f aca="false">Cover!B3</f>
        <v>2011</v>
      </c>
      <c r="D482" s="84"/>
      <c r="E482" s="85"/>
      <c r="F482" s="79"/>
      <c r="G482" s="82"/>
      <c r="H482" s="82"/>
      <c r="I482" s="79"/>
      <c r="J482" s="79"/>
      <c r="K482" s="79"/>
      <c r="L482" s="79"/>
      <c r="M482" s="79"/>
      <c r="N482" s="79"/>
      <c r="O482" s="79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  <c r="AA482" s="82"/>
      <c r="AB482" s="82"/>
      <c r="AC482" s="82"/>
      <c r="AD482" s="82"/>
      <c r="AE482" s="83"/>
      <c r="AF482" s="83"/>
      <c r="AG482" s="83"/>
      <c r="AH482" s="83"/>
    </row>
    <row r="483" customFormat="false" ht="12.75" hidden="false" customHeight="false" outlineLevel="0" collapsed="false">
      <c r="A483" s="77" t="str">
        <f aca="false">Cover!B1</f>
        <v>NJ</v>
      </c>
      <c r="B483" s="28" t="n">
        <f aca="false">Cover!B2</f>
        <v>0</v>
      </c>
      <c r="C483" s="81" t="n">
        <f aca="false">Cover!B3</f>
        <v>2011</v>
      </c>
      <c r="D483" s="84"/>
      <c r="E483" s="85"/>
      <c r="F483" s="79"/>
      <c r="G483" s="82"/>
      <c r="H483" s="82"/>
      <c r="I483" s="79"/>
      <c r="J483" s="79"/>
      <c r="K483" s="79"/>
      <c r="L483" s="79"/>
      <c r="M483" s="79"/>
      <c r="N483" s="79"/>
      <c r="O483" s="79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AA483" s="82"/>
      <c r="AB483" s="82"/>
      <c r="AC483" s="82"/>
      <c r="AD483" s="82"/>
      <c r="AE483" s="83"/>
      <c r="AF483" s="83"/>
      <c r="AG483" s="83"/>
      <c r="AH483" s="83"/>
    </row>
    <row r="484" customFormat="false" ht="12.75" hidden="false" customHeight="false" outlineLevel="0" collapsed="false">
      <c r="A484" s="77" t="str">
        <f aca="false">Cover!B1</f>
        <v>NJ</v>
      </c>
      <c r="B484" s="28" t="n">
        <f aca="false">Cover!B2</f>
        <v>0</v>
      </c>
      <c r="C484" s="81" t="n">
        <f aca="false">Cover!B3</f>
        <v>2011</v>
      </c>
      <c r="D484" s="84"/>
      <c r="E484" s="85"/>
      <c r="F484" s="79"/>
      <c r="G484" s="82"/>
      <c r="H484" s="82"/>
      <c r="I484" s="79"/>
      <c r="J484" s="79"/>
      <c r="K484" s="79"/>
      <c r="L484" s="79"/>
      <c r="M484" s="79"/>
      <c r="N484" s="79"/>
      <c r="O484" s="79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AA484" s="82"/>
      <c r="AB484" s="82"/>
      <c r="AC484" s="82"/>
      <c r="AD484" s="82"/>
      <c r="AE484" s="83"/>
      <c r="AF484" s="83"/>
      <c r="AG484" s="83"/>
      <c r="AH484" s="83"/>
    </row>
    <row r="485" customFormat="false" ht="12.75" hidden="false" customHeight="false" outlineLevel="0" collapsed="false">
      <c r="A485" s="77" t="str">
        <f aca="false">Cover!B1</f>
        <v>NJ</v>
      </c>
      <c r="B485" s="28" t="n">
        <f aca="false">Cover!B2</f>
        <v>0</v>
      </c>
      <c r="C485" s="81" t="n">
        <f aca="false">Cover!B3</f>
        <v>2011</v>
      </c>
      <c r="D485" s="84"/>
      <c r="E485" s="85"/>
      <c r="F485" s="79"/>
      <c r="G485" s="82"/>
      <c r="H485" s="82"/>
      <c r="I485" s="79"/>
      <c r="J485" s="79"/>
      <c r="K485" s="79"/>
      <c r="L485" s="79"/>
      <c r="M485" s="79"/>
      <c r="N485" s="79"/>
      <c r="O485" s="79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AA485" s="82"/>
      <c r="AB485" s="82"/>
      <c r="AC485" s="82"/>
      <c r="AD485" s="82"/>
      <c r="AE485" s="83"/>
      <c r="AF485" s="83"/>
      <c r="AG485" s="83"/>
      <c r="AH485" s="83"/>
    </row>
    <row r="486" customFormat="false" ht="12.75" hidden="false" customHeight="false" outlineLevel="0" collapsed="false">
      <c r="A486" s="77" t="str">
        <f aca="false">Cover!B1</f>
        <v>NJ</v>
      </c>
      <c r="B486" s="28" t="n">
        <f aca="false">Cover!B2</f>
        <v>0</v>
      </c>
      <c r="C486" s="81" t="n">
        <f aca="false">Cover!B3</f>
        <v>2011</v>
      </c>
      <c r="D486" s="84"/>
      <c r="E486" s="85"/>
      <c r="F486" s="79"/>
      <c r="G486" s="82"/>
      <c r="H486" s="82"/>
      <c r="I486" s="79"/>
      <c r="J486" s="79"/>
      <c r="K486" s="79"/>
      <c r="L486" s="79"/>
      <c r="M486" s="79"/>
      <c r="N486" s="79"/>
      <c r="O486" s="79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3"/>
      <c r="AF486" s="83"/>
      <c r="AG486" s="83"/>
      <c r="AH486" s="83"/>
    </row>
    <row r="487" customFormat="false" ht="12.75" hidden="false" customHeight="false" outlineLevel="0" collapsed="false">
      <c r="A487" s="77" t="str">
        <f aca="false">Cover!B1</f>
        <v>NJ</v>
      </c>
      <c r="B487" s="28" t="n">
        <f aca="false">Cover!B2</f>
        <v>0</v>
      </c>
      <c r="C487" s="81" t="n">
        <f aca="false">Cover!B3</f>
        <v>2011</v>
      </c>
      <c r="D487" s="84"/>
      <c r="E487" s="85"/>
      <c r="F487" s="79"/>
      <c r="G487" s="82"/>
      <c r="H487" s="82"/>
      <c r="I487" s="79"/>
      <c r="J487" s="79"/>
      <c r="K487" s="79"/>
      <c r="L487" s="79"/>
      <c r="M487" s="79"/>
      <c r="N487" s="79"/>
      <c r="O487" s="79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AA487" s="82"/>
      <c r="AB487" s="82"/>
      <c r="AC487" s="82"/>
      <c r="AD487" s="82"/>
      <c r="AE487" s="83"/>
      <c r="AF487" s="83"/>
      <c r="AG487" s="83"/>
      <c r="AH487" s="83"/>
    </row>
    <row r="488" customFormat="false" ht="12.75" hidden="false" customHeight="false" outlineLevel="0" collapsed="false">
      <c r="A488" s="77" t="str">
        <f aca="false">Cover!B1</f>
        <v>NJ</v>
      </c>
      <c r="B488" s="28" t="n">
        <f aca="false">Cover!B2</f>
        <v>0</v>
      </c>
      <c r="C488" s="81" t="n">
        <f aca="false">Cover!B3</f>
        <v>2011</v>
      </c>
      <c r="D488" s="84"/>
      <c r="E488" s="85"/>
      <c r="F488" s="79"/>
      <c r="G488" s="82"/>
      <c r="H488" s="82"/>
      <c r="I488" s="79"/>
      <c r="J488" s="79"/>
      <c r="K488" s="79"/>
      <c r="L488" s="79"/>
      <c r="M488" s="79"/>
      <c r="N488" s="79"/>
      <c r="O488" s="79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AA488" s="82"/>
      <c r="AB488" s="82"/>
      <c r="AC488" s="82"/>
      <c r="AD488" s="82"/>
      <c r="AE488" s="83"/>
      <c r="AF488" s="83"/>
      <c r="AG488" s="83"/>
      <c r="AH488" s="83"/>
    </row>
    <row r="489" customFormat="false" ht="12.75" hidden="false" customHeight="false" outlineLevel="0" collapsed="false">
      <c r="A489" s="77" t="str">
        <f aca="false">Cover!B1</f>
        <v>NJ</v>
      </c>
      <c r="B489" s="28" t="n">
        <f aca="false">Cover!B2</f>
        <v>0</v>
      </c>
      <c r="C489" s="81" t="n">
        <f aca="false">Cover!B3</f>
        <v>2011</v>
      </c>
      <c r="D489" s="84"/>
      <c r="E489" s="85"/>
      <c r="F489" s="79"/>
      <c r="G489" s="82"/>
      <c r="H489" s="82"/>
      <c r="I489" s="79"/>
      <c r="J489" s="79"/>
      <c r="K489" s="79"/>
      <c r="L489" s="79"/>
      <c r="M489" s="79"/>
      <c r="N489" s="79"/>
      <c r="O489" s="79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AA489" s="82"/>
      <c r="AB489" s="82"/>
      <c r="AC489" s="82"/>
      <c r="AD489" s="82"/>
      <c r="AE489" s="83"/>
      <c r="AF489" s="83"/>
      <c r="AG489" s="83"/>
      <c r="AH489" s="83"/>
    </row>
    <row r="490" customFormat="false" ht="12.75" hidden="false" customHeight="false" outlineLevel="0" collapsed="false">
      <c r="A490" s="77" t="str">
        <f aca="false">Cover!B1</f>
        <v>NJ</v>
      </c>
      <c r="B490" s="28" t="n">
        <f aca="false">Cover!B2</f>
        <v>0</v>
      </c>
      <c r="C490" s="81" t="n">
        <f aca="false">Cover!B3</f>
        <v>2011</v>
      </c>
      <c r="D490" s="84"/>
      <c r="E490" s="85"/>
      <c r="F490" s="79"/>
      <c r="G490" s="82"/>
      <c r="H490" s="82"/>
      <c r="I490" s="79"/>
      <c r="J490" s="79"/>
      <c r="K490" s="79"/>
      <c r="L490" s="79"/>
      <c r="M490" s="79"/>
      <c r="N490" s="79"/>
      <c r="O490" s="79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AA490" s="82"/>
      <c r="AB490" s="82"/>
      <c r="AC490" s="82"/>
      <c r="AD490" s="82"/>
      <c r="AE490" s="83"/>
      <c r="AF490" s="83"/>
      <c r="AG490" s="83"/>
      <c r="AH490" s="83"/>
    </row>
    <row r="491" customFormat="false" ht="12.75" hidden="false" customHeight="false" outlineLevel="0" collapsed="false">
      <c r="A491" s="77" t="str">
        <f aca="false">Cover!B1</f>
        <v>NJ</v>
      </c>
      <c r="B491" s="28" t="n">
        <f aca="false">Cover!B2</f>
        <v>0</v>
      </c>
      <c r="C491" s="81" t="n">
        <f aca="false">Cover!B3</f>
        <v>2011</v>
      </c>
      <c r="D491" s="84"/>
      <c r="E491" s="85"/>
      <c r="F491" s="79"/>
      <c r="G491" s="82"/>
      <c r="H491" s="82"/>
      <c r="I491" s="79"/>
      <c r="J491" s="79"/>
      <c r="K491" s="79"/>
      <c r="L491" s="79"/>
      <c r="M491" s="79"/>
      <c r="N491" s="79"/>
      <c r="O491" s="79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AA491" s="82"/>
      <c r="AB491" s="82"/>
      <c r="AC491" s="82"/>
      <c r="AD491" s="82"/>
      <c r="AE491" s="83"/>
      <c r="AF491" s="83"/>
      <c r="AG491" s="83"/>
      <c r="AH491" s="83"/>
    </row>
    <row r="492" customFormat="false" ht="12.75" hidden="false" customHeight="false" outlineLevel="0" collapsed="false">
      <c r="A492" s="77" t="str">
        <f aca="false">Cover!B1</f>
        <v>NJ</v>
      </c>
      <c r="B492" s="28" t="n">
        <f aca="false">Cover!B2</f>
        <v>0</v>
      </c>
      <c r="C492" s="81" t="n">
        <f aca="false">Cover!B3</f>
        <v>2011</v>
      </c>
      <c r="D492" s="84"/>
      <c r="E492" s="85"/>
      <c r="F492" s="79"/>
      <c r="G492" s="82"/>
      <c r="H492" s="82"/>
      <c r="I492" s="79"/>
      <c r="J492" s="79"/>
      <c r="K492" s="79"/>
      <c r="L492" s="79"/>
      <c r="M492" s="79"/>
      <c r="N492" s="79"/>
      <c r="O492" s="79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  <c r="AA492" s="82"/>
      <c r="AB492" s="82"/>
      <c r="AC492" s="82"/>
      <c r="AD492" s="82"/>
      <c r="AE492" s="83"/>
      <c r="AF492" s="83"/>
      <c r="AG492" s="83"/>
      <c r="AH492" s="83"/>
    </row>
    <row r="493" customFormat="false" ht="12.75" hidden="false" customHeight="false" outlineLevel="0" collapsed="false">
      <c r="A493" s="77" t="str">
        <f aca="false">Cover!B1</f>
        <v>NJ</v>
      </c>
      <c r="B493" s="28" t="n">
        <f aca="false">Cover!B2</f>
        <v>0</v>
      </c>
      <c r="C493" s="81" t="n">
        <f aca="false">Cover!B3</f>
        <v>2011</v>
      </c>
      <c r="D493" s="84"/>
      <c r="E493" s="85"/>
      <c r="F493" s="79"/>
      <c r="G493" s="82"/>
      <c r="H493" s="82"/>
      <c r="I493" s="79"/>
      <c r="J493" s="79"/>
      <c r="K493" s="79"/>
      <c r="L493" s="79"/>
      <c r="M493" s="79"/>
      <c r="N493" s="79"/>
      <c r="O493" s="79"/>
      <c r="P493" s="82"/>
      <c r="Q493" s="82"/>
      <c r="R493" s="82"/>
      <c r="S493" s="82"/>
      <c r="T493" s="82"/>
      <c r="U493" s="82"/>
      <c r="V493" s="82"/>
      <c r="W493" s="82"/>
      <c r="X493" s="82"/>
      <c r="Y493" s="82"/>
      <c r="Z493" s="82"/>
      <c r="AA493" s="82"/>
      <c r="AB493" s="82"/>
      <c r="AC493" s="82"/>
      <c r="AD493" s="82"/>
      <c r="AE493" s="83"/>
      <c r="AF493" s="83"/>
      <c r="AG493" s="83"/>
      <c r="AH493" s="83"/>
    </row>
    <row r="494" customFormat="false" ht="12.75" hidden="false" customHeight="false" outlineLevel="0" collapsed="false">
      <c r="A494" s="77" t="str">
        <f aca="false">Cover!B1</f>
        <v>NJ</v>
      </c>
      <c r="B494" s="28" t="n">
        <f aca="false">Cover!B2</f>
        <v>0</v>
      </c>
      <c r="C494" s="81" t="n">
        <f aca="false">Cover!B3</f>
        <v>2011</v>
      </c>
      <c r="D494" s="84"/>
      <c r="E494" s="85"/>
      <c r="F494" s="79"/>
      <c r="G494" s="82"/>
      <c r="H494" s="82"/>
      <c r="I494" s="79"/>
      <c r="J494" s="79"/>
      <c r="K494" s="79"/>
      <c r="L494" s="79"/>
      <c r="M494" s="79"/>
      <c r="N494" s="79"/>
      <c r="O494" s="79"/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  <c r="AA494" s="82"/>
      <c r="AB494" s="82"/>
      <c r="AC494" s="82"/>
      <c r="AD494" s="82"/>
      <c r="AE494" s="83"/>
      <c r="AF494" s="83"/>
      <c r="AG494" s="83"/>
      <c r="AH494" s="83"/>
    </row>
    <row r="495" customFormat="false" ht="12.75" hidden="false" customHeight="false" outlineLevel="0" collapsed="false">
      <c r="A495" s="77" t="str">
        <f aca="false">Cover!B1</f>
        <v>NJ</v>
      </c>
      <c r="B495" s="28" t="n">
        <f aca="false">Cover!B2</f>
        <v>0</v>
      </c>
      <c r="C495" s="81" t="n">
        <f aca="false">Cover!B3</f>
        <v>2011</v>
      </c>
      <c r="D495" s="84"/>
      <c r="E495" s="85"/>
      <c r="F495" s="79"/>
      <c r="G495" s="82"/>
      <c r="H495" s="82"/>
      <c r="I495" s="79"/>
      <c r="J495" s="79"/>
      <c r="K495" s="79"/>
      <c r="L495" s="79"/>
      <c r="M495" s="79"/>
      <c r="N495" s="79"/>
      <c r="O495" s="79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2"/>
      <c r="AA495" s="82"/>
      <c r="AB495" s="82"/>
      <c r="AC495" s="82"/>
      <c r="AD495" s="82"/>
      <c r="AE495" s="83"/>
      <c r="AF495" s="83"/>
      <c r="AG495" s="83"/>
      <c r="AH495" s="83"/>
    </row>
    <row r="496" customFormat="false" ht="12.75" hidden="false" customHeight="false" outlineLevel="0" collapsed="false">
      <c r="A496" s="77" t="str">
        <f aca="false">Cover!B1</f>
        <v>NJ</v>
      </c>
      <c r="B496" s="28" t="n">
        <f aca="false">Cover!B2</f>
        <v>0</v>
      </c>
      <c r="C496" s="81" t="n">
        <f aca="false">Cover!B3</f>
        <v>2011</v>
      </c>
      <c r="D496" s="84"/>
      <c r="E496" s="85"/>
      <c r="F496" s="79"/>
      <c r="G496" s="82"/>
      <c r="H496" s="82"/>
      <c r="I496" s="79"/>
      <c r="J496" s="79"/>
      <c r="K496" s="79"/>
      <c r="L496" s="79"/>
      <c r="M496" s="79"/>
      <c r="N496" s="79"/>
      <c r="O496" s="79"/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AA496" s="82"/>
      <c r="AB496" s="82"/>
      <c r="AC496" s="82"/>
      <c r="AD496" s="82"/>
      <c r="AE496" s="83"/>
      <c r="AF496" s="83"/>
      <c r="AG496" s="83"/>
      <c r="AH496" s="83"/>
    </row>
    <row r="497" customFormat="false" ht="12.75" hidden="false" customHeight="false" outlineLevel="0" collapsed="false">
      <c r="A497" s="77" t="str">
        <f aca="false">Cover!B1</f>
        <v>NJ</v>
      </c>
      <c r="B497" s="28" t="n">
        <f aca="false">Cover!B2</f>
        <v>0</v>
      </c>
      <c r="C497" s="81" t="n">
        <f aca="false">Cover!B3</f>
        <v>2011</v>
      </c>
      <c r="D497" s="84"/>
      <c r="E497" s="85"/>
      <c r="F497" s="79"/>
      <c r="G497" s="82"/>
      <c r="H497" s="82"/>
      <c r="I497" s="79"/>
      <c r="J497" s="79"/>
      <c r="K497" s="79"/>
      <c r="L497" s="79"/>
      <c r="M497" s="79"/>
      <c r="N497" s="79"/>
      <c r="O497" s="79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AA497" s="82"/>
      <c r="AB497" s="82"/>
      <c r="AC497" s="82"/>
      <c r="AD497" s="82"/>
      <c r="AE497" s="83"/>
      <c r="AF497" s="83"/>
      <c r="AG497" s="83"/>
      <c r="AH497" s="83"/>
    </row>
    <row r="498" customFormat="false" ht="12.75" hidden="false" customHeight="false" outlineLevel="0" collapsed="false">
      <c r="A498" s="77" t="str">
        <f aca="false">Cover!B1</f>
        <v>NJ</v>
      </c>
      <c r="B498" s="28" t="n">
        <f aca="false">Cover!B2</f>
        <v>0</v>
      </c>
      <c r="C498" s="81" t="n">
        <f aca="false">Cover!B3</f>
        <v>2011</v>
      </c>
      <c r="D498" s="84"/>
      <c r="E498" s="85"/>
      <c r="F498" s="79"/>
      <c r="G498" s="82"/>
      <c r="H498" s="82"/>
      <c r="I498" s="79"/>
      <c r="J498" s="79"/>
      <c r="K498" s="79"/>
      <c r="L498" s="79"/>
      <c r="M498" s="79"/>
      <c r="N498" s="79"/>
      <c r="O498" s="79"/>
      <c r="P498" s="82"/>
      <c r="Q498" s="82"/>
      <c r="R498" s="82"/>
      <c r="S498" s="82"/>
      <c r="T498" s="82"/>
      <c r="U498" s="82"/>
      <c r="V498" s="82"/>
      <c r="W498" s="82"/>
      <c r="X498" s="82"/>
      <c r="Y498" s="82"/>
      <c r="Z498" s="82"/>
      <c r="AA498" s="82"/>
      <c r="AB498" s="82"/>
      <c r="AC498" s="82"/>
      <c r="AD498" s="82"/>
      <c r="AE498" s="83"/>
      <c r="AF498" s="83"/>
      <c r="AG498" s="83"/>
      <c r="AH498" s="83"/>
    </row>
    <row r="499" customFormat="false" ht="12.75" hidden="false" customHeight="false" outlineLevel="0" collapsed="false">
      <c r="A499" s="77" t="str">
        <f aca="false">Cover!B1</f>
        <v>NJ</v>
      </c>
      <c r="B499" s="28" t="n">
        <f aca="false">Cover!B2</f>
        <v>0</v>
      </c>
      <c r="C499" s="81" t="n">
        <f aca="false">Cover!B3</f>
        <v>2011</v>
      </c>
      <c r="D499" s="84"/>
      <c r="E499" s="85"/>
      <c r="F499" s="79"/>
      <c r="G499" s="82"/>
      <c r="H499" s="82"/>
      <c r="I499" s="79"/>
      <c r="J499" s="79"/>
      <c r="K499" s="79"/>
      <c r="L499" s="79"/>
      <c r="M499" s="79"/>
      <c r="N499" s="79"/>
      <c r="O499" s="79"/>
      <c r="P499" s="82"/>
      <c r="Q499" s="82"/>
      <c r="R499" s="82"/>
      <c r="S499" s="82"/>
      <c r="T499" s="82"/>
      <c r="U499" s="82"/>
      <c r="V499" s="82"/>
      <c r="W499" s="82"/>
      <c r="X499" s="82"/>
      <c r="Y499" s="82"/>
      <c r="Z499" s="82"/>
      <c r="AA499" s="82"/>
      <c r="AB499" s="82"/>
      <c r="AC499" s="82"/>
      <c r="AD499" s="82"/>
      <c r="AE499" s="83"/>
      <c r="AF499" s="83"/>
      <c r="AG499" s="83"/>
      <c r="AH499" s="83"/>
    </row>
    <row r="500" s="93" customFormat="true" ht="12.75" hidden="false" customHeight="false" outlineLevel="0" collapsed="false">
      <c r="A500" s="86"/>
      <c r="B500" s="87"/>
      <c r="C500" s="88"/>
      <c r="D500" s="89"/>
      <c r="E500" s="90"/>
      <c r="F500" s="91"/>
      <c r="G500" s="92"/>
      <c r="H500" s="92"/>
      <c r="I500" s="91"/>
      <c r="J500" s="91"/>
      <c r="K500" s="91"/>
      <c r="L500" s="91"/>
      <c r="M500" s="91"/>
      <c r="N500" s="91"/>
      <c r="O500" s="91"/>
      <c r="P500" s="92"/>
      <c r="Q500" s="92"/>
      <c r="R500" s="92"/>
      <c r="S500" s="92"/>
      <c r="T500" s="92"/>
      <c r="U500" s="92"/>
      <c r="V500" s="92"/>
      <c r="W500" s="92"/>
      <c r="X500" s="92"/>
      <c r="Y500" s="92"/>
      <c r="Z500" s="92"/>
      <c r="AA500" s="92"/>
      <c r="AB500" s="92"/>
      <c r="AC500" s="92"/>
      <c r="AD500" s="92"/>
    </row>
    <row r="501" s="93" customFormat="true" ht="12.75" hidden="false" customHeight="false" outlineLevel="0" collapsed="false">
      <c r="A501" s="86"/>
      <c r="B501" s="87"/>
      <c r="C501" s="88"/>
      <c r="D501" s="94"/>
      <c r="E501" s="95"/>
      <c r="F501" s="96"/>
      <c r="I501" s="96"/>
      <c r="J501" s="96"/>
      <c r="K501" s="96"/>
      <c r="L501" s="96"/>
      <c r="M501" s="96"/>
      <c r="N501" s="96"/>
      <c r="O501" s="96"/>
    </row>
    <row r="502" s="93" customFormat="true" ht="12.75" hidden="false" customHeight="false" outlineLevel="0" collapsed="false">
      <c r="A502" s="97"/>
      <c r="B502" s="98"/>
      <c r="C502" s="99"/>
      <c r="D502" s="94"/>
      <c r="E502" s="95"/>
      <c r="F502" s="96"/>
      <c r="I502" s="96"/>
      <c r="J502" s="96"/>
      <c r="K502" s="96"/>
      <c r="L502" s="96"/>
      <c r="M502" s="96"/>
      <c r="N502" s="96"/>
      <c r="O502" s="96"/>
    </row>
    <row r="503" customFormat="false" ht="12.75" hidden="false" customHeight="false" outlineLevel="0" collapsed="false">
      <c r="A503" s="97"/>
      <c r="B503" s="98"/>
      <c r="C503" s="99"/>
    </row>
    <row r="504" customFormat="false" ht="12.75" hidden="false" customHeight="false" outlineLevel="0" collapsed="false">
      <c r="A504" s="97"/>
      <c r="B504" s="98"/>
      <c r="C504" s="99"/>
    </row>
    <row r="505" customFormat="false" ht="12.75" hidden="false" customHeight="false" outlineLevel="0" collapsed="false">
      <c r="A505" s="97"/>
      <c r="B505" s="98"/>
      <c r="C505" s="99"/>
    </row>
    <row r="506" customFormat="false" ht="12.75" hidden="false" customHeight="false" outlineLevel="0" collapsed="false">
      <c r="A506" s="97"/>
      <c r="B506" s="98"/>
      <c r="C506" s="99"/>
    </row>
    <row r="507" customFormat="false" ht="12.75" hidden="false" customHeight="false" outlineLevel="0" collapsed="false">
      <c r="A507" s="97"/>
      <c r="B507" s="98"/>
      <c r="C507" s="99"/>
    </row>
    <row r="508" customFormat="false" ht="12.75" hidden="false" customHeight="false" outlineLevel="0" collapsed="false">
      <c r="A508" s="97"/>
      <c r="B508" s="98"/>
      <c r="C508" s="99"/>
    </row>
    <row r="509" customFormat="false" ht="12.75" hidden="false" customHeight="false" outlineLevel="0" collapsed="false">
      <c r="A509" s="97"/>
      <c r="B509" s="98"/>
      <c r="C509" s="99"/>
    </row>
    <row r="510" customFormat="false" ht="12.75" hidden="false" customHeight="false" outlineLevel="0" collapsed="false">
      <c r="A510" s="97"/>
      <c r="B510" s="98"/>
      <c r="C510" s="99"/>
    </row>
    <row r="511" customFormat="false" ht="12.75" hidden="false" customHeight="false" outlineLevel="0" collapsed="false">
      <c r="A511" s="97"/>
      <c r="B511" s="98"/>
      <c r="C511" s="99"/>
    </row>
    <row r="512" customFormat="false" ht="12.75" hidden="false" customHeight="false" outlineLevel="0" collapsed="false">
      <c r="A512" s="97"/>
      <c r="B512" s="98"/>
      <c r="C512" s="99"/>
    </row>
    <row r="513" customFormat="false" ht="12.75" hidden="false" customHeight="false" outlineLevel="0" collapsed="false">
      <c r="A513" s="97"/>
      <c r="B513" s="98"/>
      <c r="C513" s="99"/>
    </row>
    <row r="514" customFormat="false" ht="12.75" hidden="false" customHeight="false" outlineLevel="0" collapsed="false">
      <c r="A514" s="97"/>
      <c r="B514" s="98"/>
      <c r="C514" s="99"/>
    </row>
    <row r="515" customFormat="false" ht="12.75" hidden="false" customHeight="false" outlineLevel="0" collapsed="false">
      <c r="A515" s="97"/>
      <c r="B515" s="98"/>
      <c r="C515" s="99"/>
    </row>
    <row r="516" customFormat="false" ht="12.75" hidden="false" customHeight="false" outlineLevel="0" collapsed="false">
      <c r="A516" s="97"/>
      <c r="B516" s="98"/>
      <c r="C516" s="99"/>
    </row>
    <row r="517" customFormat="false" ht="12.75" hidden="false" customHeight="false" outlineLevel="0" collapsed="false">
      <c r="A517" s="97"/>
      <c r="B517" s="98"/>
      <c r="C517" s="99"/>
    </row>
    <row r="518" customFormat="false" ht="12.75" hidden="false" customHeight="false" outlineLevel="0" collapsed="false">
      <c r="A518" s="97"/>
      <c r="B518" s="98"/>
      <c r="C518" s="99"/>
    </row>
    <row r="519" customFormat="false" ht="12.75" hidden="false" customHeight="false" outlineLevel="0" collapsed="false">
      <c r="A519" s="97"/>
      <c r="B519" s="98"/>
      <c r="C519" s="99"/>
    </row>
    <row r="520" customFormat="false" ht="12.75" hidden="false" customHeight="false" outlineLevel="0" collapsed="false">
      <c r="A520" s="97"/>
      <c r="B520" s="98"/>
      <c r="C520" s="99"/>
    </row>
    <row r="521" customFormat="false" ht="12.75" hidden="false" customHeight="false" outlineLevel="0" collapsed="false">
      <c r="A521" s="97"/>
      <c r="B521" s="98"/>
      <c r="C521" s="99"/>
    </row>
    <row r="522" customFormat="false" ht="12.75" hidden="false" customHeight="false" outlineLevel="0" collapsed="false">
      <c r="A522" s="97"/>
      <c r="B522" s="98"/>
      <c r="C522" s="99"/>
    </row>
    <row r="523" customFormat="false" ht="12.75" hidden="false" customHeight="false" outlineLevel="0" collapsed="false">
      <c r="A523" s="97"/>
      <c r="B523" s="98"/>
      <c r="C523" s="99"/>
    </row>
    <row r="524" customFormat="false" ht="12.75" hidden="false" customHeight="false" outlineLevel="0" collapsed="false">
      <c r="A524" s="97"/>
      <c r="B524" s="98"/>
      <c r="C524" s="99"/>
    </row>
    <row r="525" customFormat="false" ht="12.75" hidden="false" customHeight="false" outlineLevel="0" collapsed="false">
      <c r="A525" s="97"/>
      <c r="B525" s="98"/>
      <c r="C525" s="99"/>
    </row>
    <row r="526" customFormat="false" ht="12.75" hidden="false" customHeight="false" outlineLevel="0" collapsed="false">
      <c r="A526" s="97"/>
      <c r="B526" s="98"/>
      <c r="C526" s="99"/>
    </row>
    <row r="527" customFormat="false" ht="12.75" hidden="false" customHeight="false" outlineLevel="0" collapsed="false">
      <c r="A527" s="97"/>
      <c r="B527" s="98"/>
      <c r="C527" s="99"/>
    </row>
    <row r="528" customFormat="false" ht="12.75" hidden="false" customHeight="false" outlineLevel="0" collapsed="false">
      <c r="A528" s="97"/>
      <c r="B528" s="98"/>
      <c r="C528" s="99"/>
    </row>
    <row r="529" customFormat="false" ht="12.75" hidden="false" customHeight="false" outlineLevel="0" collapsed="false">
      <c r="A529" s="97"/>
      <c r="B529" s="98"/>
      <c r="C529" s="99"/>
    </row>
    <row r="530" customFormat="false" ht="12.75" hidden="false" customHeight="false" outlineLevel="0" collapsed="false">
      <c r="A530" s="97"/>
      <c r="B530" s="98"/>
      <c r="C530" s="99"/>
    </row>
    <row r="531" customFormat="false" ht="12.75" hidden="false" customHeight="false" outlineLevel="0" collapsed="false">
      <c r="A531" s="97"/>
      <c r="B531" s="98"/>
      <c r="C531" s="99"/>
    </row>
    <row r="532" customFormat="false" ht="12.75" hidden="false" customHeight="false" outlineLevel="0" collapsed="false">
      <c r="A532" s="97"/>
      <c r="B532" s="98"/>
      <c r="C532" s="99"/>
    </row>
    <row r="533" customFormat="false" ht="12.75" hidden="false" customHeight="false" outlineLevel="0" collapsed="false">
      <c r="A533" s="97"/>
      <c r="B533" s="98"/>
      <c r="C533" s="99"/>
    </row>
    <row r="534" customFormat="false" ht="12.75" hidden="false" customHeight="false" outlineLevel="0" collapsed="false">
      <c r="A534" s="97"/>
      <c r="B534" s="98"/>
      <c r="C534" s="99"/>
    </row>
    <row r="535" customFormat="false" ht="12.75" hidden="false" customHeight="false" outlineLevel="0" collapsed="false">
      <c r="A535" s="97"/>
      <c r="B535" s="98"/>
      <c r="C535" s="99"/>
    </row>
    <row r="536" customFormat="false" ht="12.75" hidden="false" customHeight="false" outlineLevel="0" collapsed="false">
      <c r="A536" s="97"/>
      <c r="B536" s="98"/>
      <c r="C536" s="99"/>
    </row>
    <row r="537" customFormat="false" ht="12.75" hidden="false" customHeight="false" outlineLevel="0" collapsed="false">
      <c r="A537" s="97"/>
      <c r="B537" s="98"/>
      <c r="C537" s="99"/>
    </row>
    <row r="538" customFormat="false" ht="12.75" hidden="false" customHeight="false" outlineLevel="0" collapsed="false">
      <c r="A538" s="97"/>
      <c r="B538" s="98"/>
      <c r="C538" s="99"/>
    </row>
    <row r="539" customFormat="false" ht="12.75" hidden="false" customHeight="false" outlineLevel="0" collapsed="false">
      <c r="A539" s="97"/>
      <c r="B539" s="98"/>
      <c r="C539" s="99"/>
    </row>
    <row r="540" customFormat="false" ht="12.75" hidden="false" customHeight="false" outlineLevel="0" collapsed="false">
      <c r="A540" s="97"/>
      <c r="B540" s="98"/>
      <c r="C540" s="99"/>
    </row>
    <row r="541" customFormat="false" ht="12.75" hidden="false" customHeight="false" outlineLevel="0" collapsed="false">
      <c r="A541" s="97"/>
      <c r="B541" s="98"/>
      <c r="C541" s="99"/>
    </row>
    <row r="542" customFormat="false" ht="12.75" hidden="false" customHeight="false" outlineLevel="0" collapsed="false">
      <c r="A542" s="97"/>
      <c r="B542" s="98"/>
      <c r="C542" s="99"/>
    </row>
    <row r="543" customFormat="false" ht="12.75" hidden="false" customHeight="false" outlineLevel="0" collapsed="false">
      <c r="A543" s="97"/>
      <c r="B543" s="98"/>
      <c r="C543" s="99"/>
    </row>
    <row r="544" customFormat="false" ht="12.75" hidden="false" customHeight="false" outlineLevel="0" collapsed="false">
      <c r="A544" s="97"/>
      <c r="B544" s="98"/>
      <c r="C544" s="99"/>
    </row>
    <row r="545" customFormat="false" ht="12.75" hidden="false" customHeight="false" outlineLevel="0" collapsed="false">
      <c r="A545" s="97"/>
      <c r="B545" s="98"/>
      <c r="C545" s="99"/>
    </row>
    <row r="546" customFormat="false" ht="12.75" hidden="false" customHeight="false" outlineLevel="0" collapsed="false">
      <c r="A546" s="97"/>
      <c r="B546" s="98"/>
      <c r="C546" s="99"/>
    </row>
    <row r="547" customFormat="false" ht="12.75" hidden="false" customHeight="false" outlineLevel="0" collapsed="false">
      <c r="A547" s="97"/>
      <c r="B547" s="98"/>
      <c r="C547" s="99"/>
    </row>
    <row r="548" customFormat="false" ht="12.75" hidden="false" customHeight="false" outlineLevel="0" collapsed="false">
      <c r="A548" s="97"/>
      <c r="B548" s="98"/>
      <c r="C548" s="99"/>
    </row>
    <row r="549" customFormat="false" ht="12.75" hidden="false" customHeight="false" outlineLevel="0" collapsed="false">
      <c r="A549" s="97"/>
      <c r="B549" s="98"/>
      <c r="C549" s="99"/>
    </row>
    <row r="550" customFormat="false" ht="12.75" hidden="false" customHeight="false" outlineLevel="0" collapsed="false">
      <c r="A550" s="97"/>
      <c r="B550" s="98"/>
      <c r="C550" s="99"/>
    </row>
    <row r="551" customFormat="false" ht="12.75" hidden="false" customHeight="false" outlineLevel="0" collapsed="false">
      <c r="A551" s="97"/>
      <c r="B551" s="98"/>
      <c r="C551" s="99"/>
    </row>
    <row r="552" customFormat="false" ht="12.75" hidden="false" customHeight="false" outlineLevel="0" collapsed="false">
      <c r="A552" s="97"/>
      <c r="B552" s="98"/>
      <c r="C552" s="99"/>
    </row>
    <row r="553" customFormat="false" ht="12.75" hidden="false" customHeight="false" outlineLevel="0" collapsed="false">
      <c r="A553" s="97"/>
      <c r="B553" s="98"/>
      <c r="C553" s="99"/>
    </row>
    <row r="554" customFormat="false" ht="12.75" hidden="false" customHeight="false" outlineLevel="0" collapsed="false">
      <c r="A554" s="97"/>
      <c r="B554" s="98"/>
      <c r="C554" s="99"/>
    </row>
    <row r="555" customFormat="false" ht="12.75" hidden="false" customHeight="false" outlineLevel="0" collapsed="false">
      <c r="A555" s="97"/>
      <c r="B555" s="98"/>
      <c r="C555" s="99"/>
    </row>
    <row r="556" customFormat="false" ht="12.75" hidden="false" customHeight="false" outlineLevel="0" collapsed="false">
      <c r="A556" s="97"/>
      <c r="B556" s="98"/>
      <c r="C556" s="99"/>
    </row>
    <row r="557" customFormat="false" ht="12.75" hidden="false" customHeight="false" outlineLevel="0" collapsed="false">
      <c r="A557" s="97"/>
      <c r="B557" s="98"/>
      <c r="C557" s="99"/>
    </row>
    <row r="558" customFormat="false" ht="12.75" hidden="false" customHeight="false" outlineLevel="0" collapsed="false">
      <c r="A558" s="97"/>
      <c r="B558" s="98"/>
      <c r="C558" s="99"/>
    </row>
    <row r="559" customFormat="false" ht="12.75" hidden="false" customHeight="false" outlineLevel="0" collapsed="false">
      <c r="A559" s="97"/>
      <c r="B559" s="98"/>
      <c r="C559" s="99"/>
    </row>
    <row r="560" customFormat="false" ht="12.75" hidden="false" customHeight="false" outlineLevel="0" collapsed="false">
      <c r="A560" s="97"/>
      <c r="B560" s="98"/>
      <c r="C560" s="99"/>
    </row>
    <row r="561" customFormat="false" ht="12.75" hidden="false" customHeight="false" outlineLevel="0" collapsed="false">
      <c r="A561" s="97"/>
      <c r="B561" s="98"/>
      <c r="C561" s="99"/>
    </row>
    <row r="562" customFormat="false" ht="12.75" hidden="false" customHeight="false" outlineLevel="0" collapsed="false">
      <c r="A562" s="97"/>
      <c r="B562" s="98"/>
      <c r="C562" s="99"/>
    </row>
    <row r="563" customFormat="false" ht="12.75" hidden="false" customHeight="false" outlineLevel="0" collapsed="false">
      <c r="A563" s="97"/>
      <c r="B563" s="98"/>
      <c r="C563" s="99"/>
    </row>
    <row r="564" customFormat="false" ht="12.75" hidden="false" customHeight="false" outlineLevel="0" collapsed="false">
      <c r="A564" s="97"/>
      <c r="B564" s="98"/>
      <c r="C564" s="99"/>
    </row>
    <row r="565" customFormat="false" ht="12.75" hidden="false" customHeight="false" outlineLevel="0" collapsed="false">
      <c r="A565" s="97"/>
      <c r="B565" s="98"/>
      <c r="C565" s="99"/>
    </row>
    <row r="566" customFormat="false" ht="12.75" hidden="false" customHeight="false" outlineLevel="0" collapsed="false">
      <c r="A566" s="97"/>
      <c r="B566" s="98"/>
      <c r="C566" s="99"/>
    </row>
    <row r="567" customFormat="false" ht="12.75" hidden="false" customHeight="false" outlineLevel="0" collapsed="false">
      <c r="A567" s="97"/>
      <c r="B567" s="98"/>
      <c r="C567" s="99"/>
    </row>
    <row r="568" customFormat="false" ht="12.75" hidden="false" customHeight="false" outlineLevel="0" collapsed="false">
      <c r="A568" s="97"/>
      <c r="B568" s="98"/>
      <c r="C568" s="99"/>
    </row>
    <row r="569" customFormat="false" ht="12.75" hidden="false" customHeight="false" outlineLevel="0" collapsed="false">
      <c r="A569" s="97"/>
      <c r="B569" s="98"/>
      <c r="C569" s="99"/>
    </row>
    <row r="570" customFormat="false" ht="12.75" hidden="false" customHeight="false" outlineLevel="0" collapsed="false">
      <c r="A570" s="97"/>
      <c r="B570" s="98"/>
      <c r="C570" s="99"/>
    </row>
    <row r="571" customFormat="false" ht="12.75" hidden="false" customHeight="false" outlineLevel="0" collapsed="false">
      <c r="A571" s="97"/>
      <c r="B571" s="98"/>
      <c r="C571" s="99"/>
    </row>
    <row r="572" customFormat="false" ht="12.75" hidden="false" customHeight="false" outlineLevel="0" collapsed="false">
      <c r="A572" s="97"/>
      <c r="B572" s="98"/>
      <c r="C572" s="99"/>
    </row>
    <row r="573" customFormat="false" ht="12.75" hidden="false" customHeight="false" outlineLevel="0" collapsed="false">
      <c r="A573" s="97"/>
      <c r="B573" s="98"/>
      <c r="C573" s="99"/>
    </row>
    <row r="574" customFormat="false" ht="12.75" hidden="false" customHeight="false" outlineLevel="0" collapsed="false">
      <c r="A574" s="97"/>
      <c r="B574" s="98"/>
      <c r="C574" s="99"/>
    </row>
    <row r="575" customFormat="false" ht="12.75" hidden="false" customHeight="false" outlineLevel="0" collapsed="false">
      <c r="A575" s="97"/>
      <c r="B575" s="98"/>
      <c r="C575" s="99"/>
    </row>
    <row r="576" customFormat="false" ht="12.75" hidden="false" customHeight="false" outlineLevel="0" collapsed="false">
      <c r="A576" s="97"/>
      <c r="B576" s="98"/>
      <c r="C576" s="99"/>
    </row>
    <row r="577" customFormat="false" ht="12.75" hidden="false" customHeight="false" outlineLevel="0" collapsed="false">
      <c r="A577" s="97"/>
      <c r="B577" s="98"/>
      <c r="C577" s="99"/>
    </row>
    <row r="578" customFormat="false" ht="12.75" hidden="false" customHeight="false" outlineLevel="0" collapsed="false">
      <c r="A578" s="97"/>
      <c r="B578" s="98"/>
      <c r="C578" s="99"/>
    </row>
    <row r="579" customFormat="false" ht="12.75" hidden="false" customHeight="false" outlineLevel="0" collapsed="false">
      <c r="A579" s="97"/>
      <c r="B579" s="98"/>
      <c r="C579" s="99"/>
    </row>
    <row r="580" customFormat="false" ht="12.75" hidden="false" customHeight="false" outlineLevel="0" collapsed="false">
      <c r="A580" s="97"/>
      <c r="B580" s="98"/>
      <c r="C580" s="99"/>
    </row>
    <row r="581" customFormat="false" ht="12.75" hidden="false" customHeight="false" outlineLevel="0" collapsed="false">
      <c r="A581" s="97"/>
      <c r="B581" s="98"/>
      <c r="C581" s="99"/>
    </row>
    <row r="582" customFormat="false" ht="12.75" hidden="false" customHeight="false" outlineLevel="0" collapsed="false">
      <c r="A582" s="97"/>
      <c r="B582" s="98"/>
      <c r="C582" s="99"/>
    </row>
    <row r="583" customFormat="false" ht="12.75" hidden="false" customHeight="false" outlineLevel="0" collapsed="false">
      <c r="A583" s="97"/>
      <c r="B583" s="98"/>
      <c r="C583" s="99"/>
    </row>
    <row r="584" customFormat="false" ht="12.75" hidden="false" customHeight="false" outlineLevel="0" collapsed="false">
      <c r="A584" s="97"/>
      <c r="B584" s="98"/>
      <c r="C584" s="99"/>
    </row>
    <row r="585" customFormat="false" ht="12.75" hidden="false" customHeight="false" outlineLevel="0" collapsed="false">
      <c r="A585" s="97"/>
      <c r="B585" s="98"/>
      <c r="C585" s="99"/>
    </row>
    <row r="586" customFormat="false" ht="12.75" hidden="false" customHeight="false" outlineLevel="0" collapsed="false">
      <c r="A586" s="97"/>
      <c r="B586" s="98"/>
      <c r="C586" s="99"/>
    </row>
    <row r="587" customFormat="false" ht="12.75" hidden="false" customHeight="false" outlineLevel="0" collapsed="false">
      <c r="A587" s="97"/>
      <c r="B587" s="98"/>
      <c r="C587" s="99"/>
    </row>
    <row r="588" customFormat="false" ht="12.75" hidden="false" customHeight="false" outlineLevel="0" collapsed="false">
      <c r="A588" s="97"/>
      <c r="B588" s="98"/>
      <c r="C588" s="99"/>
    </row>
    <row r="589" customFormat="false" ht="12.75" hidden="false" customHeight="false" outlineLevel="0" collapsed="false">
      <c r="A589" s="97"/>
      <c r="B589" s="98"/>
      <c r="C589" s="99"/>
    </row>
    <row r="590" customFormat="false" ht="12.75" hidden="false" customHeight="false" outlineLevel="0" collapsed="false">
      <c r="A590" s="97"/>
      <c r="B590" s="98"/>
      <c r="C590" s="99"/>
    </row>
    <row r="591" customFormat="false" ht="12.75" hidden="false" customHeight="false" outlineLevel="0" collapsed="false">
      <c r="A591" s="97"/>
      <c r="B591" s="98"/>
      <c r="C591" s="99"/>
    </row>
    <row r="592" customFormat="false" ht="12.75" hidden="false" customHeight="false" outlineLevel="0" collapsed="false">
      <c r="A592" s="97"/>
      <c r="B592" s="98"/>
      <c r="C592" s="99"/>
    </row>
    <row r="593" customFormat="false" ht="12.75" hidden="false" customHeight="false" outlineLevel="0" collapsed="false">
      <c r="A593" s="97"/>
      <c r="B593" s="98"/>
      <c r="C593" s="99"/>
    </row>
    <row r="594" customFormat="false" ht="12.75" hidden="false" customHeight="false" outlineLevel="0" collapsed="false">
      <c r="A594" s="97"/>
      <c r="B594" s="98"/>
      <c r="C594" s="99"/>
    </row>
    <row r="595" customFormat="false" ht="12.75" hidden="false" customHeight="false" outlineLevel="0" collapsed="false">
      <c r="A595" s="97"/>
      <c r="B595" s="98"/>
      <c r="C595" s="99"/>
    </row>
    <row r="596" customFormat="false" ht="12.75" hidden="false" customHeight="false" outlineLevel="0" collapsed="false">
      <c r="A596" s="97"/>
      <c r="B596" s="98"/>
      <c r="C596" s="99"/>
    </row>
    <row r="597" customFormat="false" ht="12.75" hidden="false" customHeight="false" outlineLevel="0" collapsed="false">
      <c r="A597" s="97"/>
      <c r="B597" s="98"/>
      <c r="C597" s="99"/>
    </row>
    <row r="598" customFormat="false" ht="12.75" hidden="false" customHeight="false" outlineLevel="0" collapsed="false">
      <c r="A598" s="97"/>
      <c r="B598" s="98"/>
      <c r="C598" s="99"/>
    </row>
    <row r="599" customFormat="false" ht="12.75" hidden="false" customHeight="false" outlineLevel="0" collapsed="false">
      <c r="A599" s="97"/>
      <c r="B599" s="98"/>
      <c r="C599" s="99"/>
    </row>
    <row r="600" customFormat="false" ht="12.75" hidden="false" customHeight="false" outlineLevel="0" collapsed="false">
      <c r="A600" s="97"/>
      <c r="B600" s="98"/>
      <c r="C600" s="99"/>
    </row>
    <row r="601" customFormat="false" ht="12.75" hidden="false" customHeight="false" outlineLevel="0" collapsed="false">
      <c r="A601" s="97"/>
      <c r="B601" s="98"/>
      <c r="C601" s="99"/>
    </row>
    <row r="602" customFormat="false" ht="12.75" hidden="false" customHeight="false" outlineLevel="0" collapsed="false">
      <c r="A602" s="97"/>
      <c r="B602" s="98"/>
      <c r="C602" s="99"/>
    </row>
    <row r="603" customFormat="false" ht="12.75" hidden="false" customHeight="false" outlineLevel="0" collapsed="false">
      <c r="A603" s="97"/>
      <c r="B603" s="98"/>
      <c r="C603" s="99"/>
    </row>
    <row r="604" customFormat="false" ht="12.75" hidden="false" customHeight="false" outlineLevel="0" collapsed="false">
      <c r="A604" s="97"/>
      <c r="B604" s="98"/>
      <c r="C604" s="99"/>
    </row>
    <row r="605" customFormat="false" ht="12.75" hidden="false" customHeight="false" outlineLevel="0" collapsed="false">
      <c r="A605" s="97"/>
      <c r="B605" s="98"/>
      <c r="C605" s="99"/>
    </row>
    <row r="606" customFormat="false" ht="12.75" hidden="false" customHeight="false" outlineLevel="0" collapsed="false">
      <c r="A606" s="97"/>
      <c r="B606" s="98"/>
      <c r="C606" s="99"/>
    </row>
    <row r="607" customFormat="false" ht="12.75" hidden="false" customHeight="false" outlineLevel="0" collapsed="false">
      <c r="A607" s="97"/>
      <c r="B607" s="98"/>
      <c r="C607" s="99"/>
    </row>
    <row r="608" customFormat="false" ht="12.75" hidden="false" customHeight="false" outlineLevel="0" collapsed="false">
      <c r="A608" s="97"/>
      <c r="B608" s="98"/>
      <c r="C608" s="99"/>
    </row>
    <row r="609" customFormat="false" ht="12.75" hidden="false" customHeight="false" outlineLevel="0" collapsed="false">
      <c r="A609" s="97"/>
      <c r="B609" s="98"/>
      <c r="C609" s="99"/>
    </row>
    <row r="610" customFormat="false" ht="12.75" hidden="false" customHeight="false" outlineLevel="0" collapsed="false">
      <c r="A610" s="97"/>
      <c r="B610" s="98"/>
      <c r="C610" s="99"/>
    </row>
    <row r="611" customFormat="false" ht="12.75" hidden="false" customHeight="false" outlineLevel="0" collapsed="false">
      <c r="A611" s="97"/>
      <c r="B611" s="98"/>
      <c r="C611" s="99"/>
    </row>
    <row r="612" customFormat="false" ht="12.75" hidden="false" customHeight="false" outlineLevel="0" collapsed="false">
      <c r="A612" s="97"/>
      <c r="B612" s="98"/>
      <c r="C612" s="99"/>
    </row>
    <row r="613" customFormat="false" ht="12.75" hidden="false" customHeight="false" outlineLevel="0" collapsed="false">
      <c r="A613" s="97"/>
      <c r="B613" s="98"/>
      <c r="C613" s="99"/>
    </row>
    <row r="614" customFormat="false" ht="12.75" hidden="false" customHeight="false" outlineLevel="0" collapsed="false">
      <c r="A614" s="97"/>
      <c r="B614" s="98"/>
      <c r="C614" s="99"/>
    </row>
    <row r="615" customFormat="false" ht="12.75" hidden="false" customHeight="false" outlineLevel="0" collapsed="false">
      <c r="A615" s="97"/>
      <c r="B615" s="98"/>
      <c r="C615" s="99"/>
    </row>
    <row r="616" customFormat="false" ht="12.75" hidden="false" customHeight="false" outlineLevel="0" collapsed="false">
      <c r="A616" s="97"/>
      <c r="B616" s="98"/>
      <c r="C616" s="99"/>
    </row>
    <row r="617" customFormat="false" ht="12.75" hidden="false" customHeight="false" outlineLevel="0" collapsed="false">
      <c r="A617" s="97"/>
      <c r="B617" s="98"/>
      <c r="C617" s="99"/>
    </row>
    <row r="618" customFormat="false" ht="12.75" hidden="false" customHeight="false" outlineLevel="0" collapsed="false">
      <c r="A618" s="97"/>
      <c r="B618" s="98"/>
      <c r="C618" s="99"/>
    </row>
    <row r="619" customFormat="false" ht="12.75" hidden="false" customHeight="false" outlineLevel="0" collapsed="false">
      <c r="A619" s="97"/>
      <c r="B619" s="98"/>
      <c r="C619" s="99"/>
    </row>
    <row r="620" customFormat="false" ht="12.75" hidden="false" customHeight="false" outlineLevel="0" collapsed="false">
      <c r="A620" s="97"/>
      <c r="B620" s="98"/>
      <c r="C620" s="99"/>
    </row>
    <row r="621" customFormat="false" ht="12.75" hidden="false" customHeight="false" outlineLevel="0" collapsed="false">
      <c r="A621" s="97"/>
      <c r="B621" s="98"/>
      <c r="C621" s="99"/>
    </row>
    <row r="622" customFormat="false" ht="12.75" hidden="false" customHeight="false" outlineLevel="0" collapsed="false">
      <c r="A622" s="97"/>
      <c r="B622" s="98"/>
      <c r="C622" s="99"/>
    </row>
    <row r="623" customFormat="false" ht="12.75" hidden="false" customHeight="false" outlineLevel="0" collapsed="false">
      <c r="A623" s="97"/>
      <c r="B623" s="98"/>
      <c r="C623" s="99"/>
    </row>
    <row r="624" customFormat="false" ht="12.75" hidden="false" customHeight="false" outlineLevel="0" collapsed="false">
      <c r="A624" s="97"/>
      <c r="B624" s="98"/>
      <c r="C624" s="99"/>
    </row>
    <row r="625" customFormat="false" ht="12.75" hidden="false" customHeight="false" outlineLevel="0" collapsed="false">
      <c r="A625" s="97"/>
      <c r="B625" s="98"/>
      <c r="C625" s="99"/>
    </row>
    <row r="626" customFormat="false" ht="12.75" hidden="false" customHeight="false" outlineLevel="0" collapsed="false">
      <c r="A626" s="97"/>
      <c r="B626" s="98"/>
      <c r="C626" s="99"/>
    </row>
    <row r="627" customFormat="false" ht="12.75" hidden="false" customHeight="false" outlineLevel="0" collapsed="false">
      <c r="A627" s="97"/>
      <c r="B627" s="98"/>
      <c r="C627" s="99"/>
    </row>
    <row r="628" customFormat="false" ht="12.75" hidden="false" customHeight="false" outlineLevel="0" collapsed="false">
      <c r="A628" s="97"/>
      <c r="B628" s="98"/>
      <c r="C628" s="99"/>
    </row>
    <row r="629" customFormat="false" ht="12.75" hidden="false" customHeight="false" outlineLevel="0" collapsed="false">
      <c r="A629" s="97"/>
      <c r="B629" s="98"/>
      <c r="C629" s="99"/>
    </row>
    <row r="630" customFormat="false" ht="12.75" hidden="false" customHeight="false" outlineLevel="0" collapsed="false">
      <c r="A630" s="97"/>
      <c r="B630" s="98"/>
      <c r="C630" s="99"/>
    </row>
    <row r="631" customFormat="false" ht="12.75" hidden="false" customHeight="false" outlineLevel="0" collapsed="false">
      <c r="A631" s="97"/>
      <c r="B631" s="98"/>
      <c r="C631" s="99"/>
    </row>
    <row r="632" customFormat="false" ht="12.75" hidden="false" customHeight="false" outlineLevel="0" collapsed="false">
      <c r="A632" s="97"/>
      <c r="B632" s="98"/>
      <c r="C632" s="99"/>
    </row>
    <row r="633" customFormat="false" ht="12.75" hidden="false" customHeight="false" outlineLevel="0" collapsed="false">
      <c r="A633" s="97"/>
      <c r="B633" s="98"/>
      <c r="C633" s="99"/>
    </row>
    <row r="634" customFormat="false" ht="12.75" hidden="false" customHeight="false" outlineLevel="0" collapsed="false">
      <c r="A634" s="97"/>
      <c r="B634" s="98"/>
      <c r="C634" s="99"/>
    </row>
    <row r="635" customFormat="false" ht="12.75" hidden="false" customHeight="false" outlineLevel="0" collapsed="false">
      <c r="A635" s="97"/>
      <c r="B635" s="98"/>
      <c r="C635" s="99"/>
    </row>
    <row r="636" customFormat="false" ht="12.75" hidden="false" customHeight="false" outlineLevel="0" collapsed="false">
      <c r="A636" s="97"/>
      <c r="B636" s="98"/>
      <c r="C636" s="99"/>
    </row>
    <row r="637" customFormat="false" ht="12.75" hidden="false" customHeight="false" outlineLevel="0" collapsed="false">
      <c r="A637" s="97"/>
      <c r="B637" s="98"/>
      <c r="C637" s="99"/>
    </row>
    <row r="638" customFormat="false" ht="12.75" hidden="false" customHeight="false" outlineLevel="0" collapsed="false">
      <c r="A638" s="97"/>
      <c r="B638" s="98"/>
      <c r="C638" s="99"/>
    </row>
    <row r="639" customFormat="false" ht="12.75" hidden="false" customHeight="false" outlineLevel="0" collapsed="false">
      <c r="A639" s="97"/>
      <c r="B639" s="98"/>
      <c r="C639" s="99"/>
    </row>
    <row r="640" customFormat="false" ht="12.75" hidden="false" customHeight="false" outlineLevel="0" collapsed="false">
      <c r="A640" s="97"/>
      <c r="B640" s="98"/>
      <c r="C640" s="99"/>
    </row>
    <row r="641" customFormat="false" ht="12.75" hidden="false" customHeight="false" outlineLevel="0" collapsed="false">
      <c r="A641" s="97"/>
      <c r="B641" s="98"/>
      <c r="C641" s="99"/>
    </row>
    <row r="642" customFormat="false" ht="12.75" hidden="false" customHeight="false" outlineLevel="0" collapsed="false">
      <c r="A642" s="97"/>
      <c r="B642" s="98"/>
      <c r="C642" s="99"/>
    </row>
    <row r="643" customFormat="false" ht="12.75" hidden="false" customHeight="false" outlineLevel="0" collapsed="false">
      <c r="A643" s="97"/>
      <c r="B643" s="98"/>
      <c r="C643" s="99"/>
    </row>
    <row r="644" customFormat="false" ht="12.75" hidden="false" customHeight="false" outlineLevel="0" collapsed="false">
      <c r="A644" s="97"/>
      <c r="B644" s="98"/>
      <c r="C644" s="99"/>
    </row>
    <row r="645" customFormat="false" ht="12.75" hidden="false" customHeight="false" outlineLevel="0" collapsed="false">
      <c r="A645" s="97"/>
      <c r="B645" s="98"/>
      <c r="C645" s="99"/>
    </row>
    <row r="646" customFormat="false" ht="12.75" hidden="false" customHeight="false" outlineLevel="0" collapsed="false">
      <c r="A646" s="97"/>
      <c r="B646" s="98"/>
      <c r="C646" s="99"/>
    </row>
    <row r="647" customFormat="false" ht="12.75" hidden="false" customHeight="false" outlineLevel="0" collapsed="false">
      <c r="A647" s="97"/>
      <c r="B647" s="98"/>
      <c r="C647" s="99"/>
    </row>
    <row r="648" customFormat="false" ht="12.75" hidden="false" customHeight="false" outlineLevel="0" collapsed="false">
      <c r="A648" s="97"/>
      <c r="B648" s="98"/>
      <c r="C648" s="99"/>
    </row>
    <row r="649" customFormat="false" ht="12.75" hidden="false" customHeight="false" outlineLevel="0" collapsed="false">
      <c r="A649" s="97"/>
      <c r="B649" s="98"/>
      <c r="C649" s="99"/>
    </row>
    <row r="650" customFormat="false" ht="12.75" hidden="false" customHeight="false" outlineLevel="0" collapsed="false">
      <c r="A650" s="97"/>
      <c r="B650" s="98"/>
      <c r="C650" s="99"/>
    </row>
    <row r="651" customFormat="false" ht="12.75" hidden="false" customHeight="false" outlineLevel="0" collapsed="false">
      <c r="A651" s="97"/>
      <c r="B651" s="98"/>
      <c r="C651" s="99"/>
    </row>
    <row r="652" customFormat="false" ht="12.75" hidden="false" customHeight="false" outlineLevel="0" collapsed="false">
      <c r="A652" s="97"/>
      <c r="B652" s="98"/>
      <c r="C652" s="99"/>
    </row>
    <row r="653" customFormat="false" ht="12.75" hidden="false" customHeight="false" outlineLevel="0" collapsed="false">
      <c r="A653" s="97"/>
      <c r="B653" s="98"/>
      <c r="C653" s="99"/>
    </row>
    <row r="654" customFormat="false" ht="12.75" hidden="false" customHeight="false" outlineLevel="0" collapsed="false">
      <c r="A654" s="97"/>
      <c r="B654" s="98"/>
      <c r="C654" s="99"/>
    </row>
    <row r="655" customFormat="false" ht="12.75" hidden="false" customHeight="false" outlineLevel="0" collapsed="false">
      <c r="A655" s="97"/>
      <c r="B655" s="98"/>
      <c r="C655" s="99"/>
    </row>
    <row r="656" customFormat="false" ht="12.75" hidden="false" customHeight="false" outlineLevel="0" collapsed="false">
      <c r="A656" s="97"/>
      <c r="B656" s="98"/>
      <c r="C656" s="99"/>
    </row>
    <row r="657" customFormat="false" ht="12.75" hidden="false" customHeight="false" outlineLevel="0" collapsed="false">
      <c r="A657" s="97"/>
      <c r="B657" s="98"/>
      <c r="C657" s="99"/>
    </row>
    <row r="658" customFormat="false" ht="12.75" hidden="false" customHeight="false" outlineLevel="0" collapsed="false">
      <c r="A658" s="97"/>
      <c r="B658" s="98"/>
      <c r="C658" s="99"/>
    </row>
    <row r="659" customFormat="false" ht="12.75" hidden="false" customHeight="false" outlineLevel="0" collapsed="false">
      <c r="A659" s="97"/>
      <c r="B659" s="98"/>
      <c r="C659" s="99"/>
    </row>
    <row r="660" customFormat="false" ht="12.75" hidden="false" customHeight="false" outlineLevel="0" collapsed="false">
      <c r="A660" s="97"/>
      <c r="B660" s="98"/>
      <c r="C660" s="99"/>
    </row>
    <row r="661" customFormat="false" ht="12.75" hidden="false" customHeight="false" outlineLevel="0" collapsed="false">
      <c r="A661" s="97"/>
      <c r="B661" s="98"/>
      <c r="C661" s="99"/>
    </row>
    <row r="662" customFormat="false" ht="12.75" hidden="false" customHeight="false" outlineLevel="0" collapsed="false">
      <c r="A662" s="97"/>
      <c r="B662" s="98"/>
      <c r="C662" s="99"/>
    </row>
    <row r="663" customFormat="false" ht="12.75" hidden="false" customHeight="false" outlineLevel="0" collapsed="false">
      <c r="A663" s="97"/>
      <c r="B663" s="98"/>
      <c r="C663" s="99"/>
    </row>
    <row r="664" customFormat="false" ht="12.75" hidden="false" customHeight="false" outlineLevel="0" collapsed="false">
      <c r="A664" s="97"/>
      <c r="B664" s="98"/>
      <c r="C664" s="99"/>
    </row>
    <row r="665" customFormat="false" ht="12.75" hidden="false" customHeight="false" outlineLevel="0" collapsed="false">
      <c r="A665" s="97"/>
      <c r="B665" s="98"/>
      <c r="C665" s="99"/>
    </row>
    <row r="666" customFormat="false" ht="12.75" hidden="false" customHeight="false" outlineLevel="0" collapsed="false">
      <c r="A666" s="97"/>
      <c r="B666" s="98"/>
      <c r="C666" s="99"/>
    </row>
    <row r="667" customFormat="false" ht="12.75" hidden="false" customHeight="false" outlineLevel="0" collapsed="false">
      <c r="A667" s="97"/>
      <c r="B667" s="98"/>
      <c r="C667" s="99"/>
    </row>
    <row r="668" customFormat="false" ht="12.75" hidden="false" customHeight="false" outlineLevel="0" collapsed="false">
      <c r="A668" s="97"/>
      <c r="B668" s="98"/>
      <c r="C668" s="99"/>
    </row>
    <row r="669" customFormat="false" ht="12.75" hidden="false" customHeight="false" outlineLevel="0" collapsed="false">
      <c r="A669" s="97"/>
      <c r="B669" s="98"/>
      <c r="C669" s="99"/>
    </row>
    <row r="670" customFormat="false" ht="12.75" hidden="false" customHeight="false" outlineLevel="0" collapsed="false">
      <c r="A670" s="97"/>
      <c r="B670" s="98"/>
      <c r="C670" s="99"/>
    </row>
    <row r="671" customFormat="false" ht="12.75" hidden="false" customHeight="false" outlineLevel="0" collapsed="false">
      <c r="A671" s="97"/>
      <c r="B671" s="98"/>
      <c r="C671" s="99"/>
    </row>
    <row r="672" customFormat="false" ht="12.75" hidden="false" customHeight="false" outlineLevel="0" collapsed="false">
      <c r="A672" s="97"/>
      <c r="B672" s="98"/>
      <c r="C672" s="99"/>
    </row>
    <row r="673" customFormat="false" ht="12.75" hidden="false" customHeight="false" outlineLevel="0" collapsed="false">
      <c r="A673" s="97"/>
      <c r="B673" s="98"/>
      <c r="C673" s="99"/>
    </row>
    <row r="674" customFormat="false" ht="12.75" hidden="false" customHeight="false" outlineLevel="0" collapsed="false">
      <c r="A674" s="97"/>
      <c r="B674" s="98"/>
      <c r="C674" s="99"/>
    </row>
    <row r="675" customFormat="false" ht="12.75" hidden="false" customHeight="false" outlineLevel="0" collapsed="false">
      <c r="A675" s="97"/>
      <c r="B675" s="98"/>
      <c r="C675" s="99"/>
    </row>
    <row r="676" customFormat="false" ht="12.75" hidden="false" customHeight="false" outlineLevel="0" collapsed="false">
      <c r="A676" s="97"/>
      <c r="B676" s="98"/>
      <c r="C676" s="99"/>
    </row>
    <row r="677" customFormat="false" ht="12.75" hidden="false" customHeight="false" outlineLevel="0" collapsed="false">
      <c r="A677" s="97"/>
      <c r="B677" s="98"/>
      <c r="C677" s="99"/>
    </row>
    <row r="678" customFormat="false" ht="12.75" hidden="false" customHeight="false" outlineLevel="0" collapsed="false">
      <c r="A678" s="97"/>
      <c r="B678" s="98"/>
      <c r="C678" s="99"/>
    </row>
    <row r="679" customFormat="false" ht="12.75" hidden="false" customHeight="false" outlineLevel="0" collapsed="false">
      <c r="A679" s="97"/>
      <c r="B679" s="98"/>
      <c r="C679" s="99"/>
    </row>
    <row r="680" customFormat="false" ht="12.75" hidden="false" customHeight="false" outlineLevel="0" collapsed="false">
      <c r="A680" s="97"/>
      <c r="B680" s="98"/>
      <c r="C680" s="99"/>
    </row>
    <row r="681" customFormat="false" ht="12.75" hidden="false" customHeight="false" outlineLevel="0" collapsed="false">
      <c r="A681" s="97"/>
      <c r="B681" s="98"/>
      <c r="C681" s="99"/>
    </row>
    <row r="682" customFormat="false" ht="12.75" hidden="false" customHeight="false" outlineLevel="0" collapsed="false">
      <c r="A682" s="97"/>
      <c r="B682" s="98"/>
      <c r="C682" s="99"/>
    </row>
    <row r="683" customFormat="false" ht="12.75" hidden="false" customHeight="false" outlineLevel="0" collapsed="false">
      <c r="A683" s="97"/>
      <c r="B683" s="98"/>
      <c r="C683" s="99"/>
    </row>
    <row r="684" customFormat="false" ht="12.75" hidden="false" customHeight="false" outlineLevel="0" collapsed="false">
      <c r="A684" s="97"/>
      <c r="B684" s="98"/>
      <c r="C684" s="99"/>
    </row>
    <row r="685" customFormat="false" ht="12.75" hidden="false" customHeight="false" outlineLevel="0" collapsed="false">
      <c r="A685" s="97"/>
      <c r="B685" s="98"/>
      <c r="C685" s="99"/>
    </row>
    <row r="686" customFormat="false" ht="12.75" hidden="false" customHeight="false" outlineLevel="0" collapsed="false">
      <c r="A686" s="97"/>
      <c r="B686" s="98"/>
      <c r="C686" s="99"/>
    </row>
    <row r="687" customFormat="false" ht="12.75" hidden="false" customHeight="false" outlineLevel="0" collapsed="false">
      <c r="A687" s="97"/>
      <c r="B687" s="98"/>
      <c r="C687" s="99"/>
    </row>
    <row r="688" customFormat="false" ht="12.75" hidden="false" customHeight="false" outlineLevel="0" collapsed="false">
      <c r="A688" s="97"/>
      <c r="B688" s="98"/>
      <c r="C688" s="99"/>
    </row>
    <row r="689" customFormat="false" ht="12.75" hidden="false" customHeight="false" outlineLevel="0" collapsed="false">
      <c r="A689" s="97"/>
      <c r="B689" s="98"/>
      <c r="C689" s="99"/>
    </row>
    <row r="690" customFormat="false" ht="12.75" hidden="false" customHeight="false" outlineLevel="0" collapsed="false">
      <c r="A690" s="97"/>
      <c r="B690" s="98"/>
      <c r="C690" s="99"/>
    </row>
    <row r="691" customFormat="false" ht="12.75" hidden="false" customHeight="false" outlineLevel="0" collapsed="false">
      <c r="A691" s="97"/>
      <c r="B691" s="98"/>
      <c r="C691" s="99"/>
    </row>
    <row r="692" customFormat="false" ht="12.75" hidden="false" customHeight="false" outlineLevel="0" collapsed="false">
      <c r="A692" s="97"/>
      <c r="B692" s="98"/>
      <c r="C692" s="99"/>
    </row>
    <row r="693" customFormat="false" ht="12.75" hidden="false" customHeight="false" outlineLevel="0" collapsed="false">
      <c r="A693" s="97"/>
      <c r="B693" s="98"/>
      <c r="C693" s="99"/>
    </row>
    <row r="694" customFormat="false" ht="12.75" hidden="false" customHeight="false" outlineLevel="0" collapsed="false">
      <c r="A694" s="97"/>
      <c r="B694" s="98"/>
      <c r="C694" s="99"/>
    </row>
    <row r="695" customFormat="false" ht="12.75" hidden="false" customHeight="false" outlineLevel="0" collapsed="false">
      <c r="A695" s="97"/>
      <c r="B695" s="98"/>
      <c r="C695" s="99"/>
    </row>
    <row r="696" customFormat="false" ht="12.75" hidden="false" customHeight="false" outlineLevel="0" collapsed="false">
      <c r="A696" s="97"/>
      <c r="B696" s="98"/>
      <c r="C696" s="99"/>
    </row>
    <row r="697" customFormat="false" ht="12.75" hidden="false" customHeight="false" outlineLevel="0" collapsed="false">
      <c r="A697" s="97"/>
      <c r="B697" s="98"/>
      <c r="C697" s="99"/>
    </row>
    <row r="698" customFormat="false" ht="12.75" hidden="false" customHeight="false" outlineLevel="0" collapsed="false">
      <c r="A698" s="97"/>
      <c r="B698" s="98"/>
      <c r="C698" s="99"/>
    </row>
    <row r="699" customFormat="false" ht="12.75" hidden="false" customHeight="false" outlineLevel="0" collapsed="false">
      <c r="A699" s="97"/>
      <c r="B699" s="98"/>
      <c r="C699" s="99"/>
    </row>
    <row r="700" customFormat="false" ht="12.75" hidden="false" customHeight="false" outlineLevel="0" collapsed="false">
      <c r="A700" s="97"/>
      <c r="B700" s="98"/>
      <c r="C700" s="99"/>
    </row>
    <row r="701" customFormat="false" ht="12.75" hidden="false" customHeight="false" outlineLevel="0" collapsed="false">
      <c r="A701" s="97"/>
      <c r="B701" s="98"/>
      <c r="C701" s="99"/>
    </row>
    <row r="702" customFormat="false" ht="12.75" hidden="false" customHeight="false" outlineLevel="0" collapsed="false">
      <c r="A702" s="97"/>
      <c r="B702" s="98"/>
      <c r="C702" s="99"/>
    </row>
    <row r="703" customFormat="false" ht="12.75" hidden="false" customHeight="false" outlineLevel="0" collapsed="false">
      <c r="A703" s="97"/>
      <c r="B703" s="98"/>
      <c r="C703" s="99"/>
    </row>
    <row r="704" customFormat="false" ht="12.75" hidden="false" customHeight="false" outlineLevel="0" collapsed="false">
      <c r="A704" s="97"/>
      <c r="B704" s="98"/>
      <c r="C704" s="99"/>
    </row>
    <row r="705" customFormat="false" ht="12.75" hidden="false" customHeight="false" outlineLevel="0" collapsed="false">
      <c r="A705" s="97"/>
      <c r="B705" s="98"/>
      <c r="C705" s="99"/>
    </row>
    <row r="706" customFormat="false" ht="12.75" hidden="false" customHeight="false" outlineLevel="0" collapsed="false">
      <c r="A706" s="97"/>
      <c r="B706" s="98"/>
      <c r="C706" s="99"/>
    </row>
    <row r="707" customFormat="false" ht="12.75" hidden="false" customHeight="false" outlineLevel="0" collapsed="false">
      <c r="A707" s="97"/>
      <c r="B707" s="98"/>
      <c r="C707" s="99"/>
    </row>
    <row r="708" customFormat="false" ht="12.75" hidden="false" customHeight="false" outlineLevel="0" collapsed="false">
      <c r="A708" s="97"/>
      <c r="B708" s="98"/>
      <c r="C708" s="99"/>
    </row>
    <row r="709" customFormat="false" ht="12.75" hidden="false" customHeight="false" outlineLevel="0" collapsed="false">
      <c r="A709" s="97"/>
      <c r="B709" s="98"/>
      <c r="C709" s="99"/>
    </row>
    <row r="710" customFormat="false" ht="12.75" hidden="false" customHeight="false" outlineLevel="0" collapsed="false">
      <c r="A710" s="97"/>
      <c r="B710" s="98"/>
      <c r="C710" s="99"/>
    </row>
    <row r="711" customFormat="false" ht="12.75" hidden="false" customHeight="false" outlineLevel="0" collapsed="false">
      <c r="A711" s="97"/>
      <c r="B711" s="98"/>
      <c r="C711" s="99"/>
    </row>
    <row r="712" customFormat="false" ht="12.75" hidden="false" customHeight="false" outlineLevel="0" collapsed="false">
      <c r="A712" s="97"/>
      <c r="B712" s="98"/>
      <c r="C712" s="99"/>
    </row>
    <row r="713" customFormat="false" ht="12.75" hidden="false" customHeight="false" outlineLevel="0" collapsed="false">
      <c r="A713" s="97"/>
      <c r="B713" s="98"/>
      <c r="C713" s="99"/>
    </row>
    <row r="714" customFormat="false" ht="12.75" hidden="false" customHeight="false" outlineLevel="0" collapsed="false">
      <c r="A714" s="97"/>
      <c r="B714" s="98"/>
      <c r="C714" s="99"/>
    </row>
    <row r="715" customFormat="false" ht="12.75" hidden="false" customHeight="false" outlineLevel="0" collapsed="false">
      <c r="A715" s="97"/>
      <c r="B715" s="98"/>
      <c r="C715" s="99"/>
    </row>
    <row r="716" customFormat="false" ht="12.75" hidden="false" customHeight="false" outlineLevel="0" collapsed="false">
      <c r="A716" s="97"/>
      <c r="B716" s="98"/>
      <c r="C716" s="99"/>
    </row>
    <row r="717" customFormat="false" ht="12.75" hidden="false" customHeight="false" outlineLevel="0" collapsed="false">
      <c r="A717" s="97"/>
      <c r="B717" s="98"/>
      <c r="C717" s="99"/>
    </row>
    <row r="718" customFormat="false" ht="12.75" hidden="false" customHeight="false" outlineLevel="0" collapsed="false">
      <c r="A718" s="97"/>
      <c r="B718" s="98"/>
      <c r="C718" s="99"/>
    </row>
    <row r="719" customFormat="false" ht="12.75" hidden="false" customHeight="false" outlineLevel="0" collapsed="false">
      <c r="A719" s="97"/>
      <c r="B719" s="98"/>
      <c r="C719" s="99"/>
    </row>
    <row r="720" customFormat="false" ht="12.75" hidden="false" customHeight="false" outlineLevel="0" collapsed="false">
      <c r="A720" s="97"/>
      <c r="B720" s="98"/>
      <c r="C720" s="99"/>
    </row>
    <row r="721" customFormat="false" ht="12.75" hidden="false" customHeight="false" outlineLevel="0" collapsed="false">
      <c r="A721" s="97"/>
      <c r="B721" s="98"/>
      <c r="C721" s="99"/>
    </row>
    <row r="722" customFormat="false" ht="12.75" hidden="false" customHeight="false" outlineLevel="0" collapsed="false">
      <c r="A722" s="97"/>
      <c r="B722" s="98"/>
      <c r="C722" s="99"/>
    </row>
    <row r="723" customFormat="false" ht="12.75" hidden="false" customHeight="false" outlineLevel="0" collapsed="false">
      <c r="A723" s="97"/>
      <c r="B723" s="98"/>
      <c r="C723" s="99"/>
    </row>
    <row r="724" customFormat="false" ht="12.75" hidden="false" customHeight="false" outlineLevel="0" collapsed="false">
      <c r="A724" s="97"/>
      <c r="B724" s="98"/>
      <c r="C724" s="99"/>
    </row>
    <row r="725" customFormat="false" ht="12.75" hidden="false" customHeight="false" outlineLevel="0" collapsed="false">
      <c r="A725" s="97"/>
      <c r="B725" s="98"/>
      <c r="C725" s="99"/>
    </row>
    <row r="726" customFormat="false" ht="12.75" hidden="false" customHeight="false" outlineLevel="0" collapsed="false">
      <c r="A726" s="97"/>
      <c r="B726" s="98"/>
      <c r="C726" s="99"/>
    </row>
    <row r="727" customFormat="false" ht="12.75" hidden="false" customHeight="false" outlineLevel="0" collapsed="false">
      <c r="A727" s="97"/>
      <c r="B727" s="98"/>
      <c r="C727" s="99"/>
    </row>
  </sheetData>
  <sheetProtection sheet="true"/>
  <dataValidations count="1">
    <dataValidation allowBlank="true" errorStyle="stop" operator="between" prompt="Enter a numeric value" showDropDown="false" showErrorMessage="true" showInputMessage="true" sqref="G7:O17" type="whole">
      <formula1>0</formula1>
      <formula2>99999999999999</formula2>
    </dataValidation>
  </dataValidations>
  <printOptions headings="false" gridLines="true" gridLinesSet="true" horizontalCentered="false" verticalCentered="false"/>
  <pageMargins left="0.5" right="0.5" top="0.690277777777778" bottom="0.690277777777778" header="0.5" footer="0.5"/>
  <pageSetup paperSize="1" scale="100" fitToWidth="1" fitToHeight="10" pageOrder="downThenOver" orientation="portrait" blackAndWhite="false" draft="false" cellComments="atEnd" horizontalDpi="300" verticalDpi="300" copies="1"/>
  <headerFooter differentFirst="false" differentOddEven="false">
    <oddHeader>&amp;LMonthly Data Report&amp;RSheet 3: Zip Codes</oddHeader>
    <oddFooter>&amp;L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54" width="9.14"/>
    <col collapsed="false" customWidth="true" hidden="false" outlineLevel="0" max="4" min="4" style="54" width="21.42"/>
    <col collapsed="false" customWidth="true" hidden="false" outlineLevel="0" max="5" min="5" style="54" width="10.99"/>
    <col collapsed="false" customWidth="true" hidden="false" outlineLevel="0" max="6" min="6" style="54" width="13.28"/>
    <col collapsed="false" customWidth="true" hidden="false" outlineLevel="0" max="7" min="7" style="54" width="14.56"/>
    <col collapsed="false" customWidth="true" hidden="false" outlineLevel="0" max="8" min="8" style="54" width="15.41"/>
    <col collapsed="false" customWidth="true" hidden="false" outlineLevel="0" max="9" min="9" style="54" width="14.7"/>
    <col collapsed="false" customWidth="false" hidden="false" outlineLevel="0" max="257" min="10" style="54" width="9.14"/>
  </cols>
  <sheetData>
    <row r="1" customFormat="false" ht="51" hidden="false" customHeight="false" outlineLevel="0" collapsed="false">
      <c r="A1" s="42" t="s">
        <v>9</v>
      </c>
      <c r="B1" s="100" t="s">
        <v>99</v>
      </c>
      <c r="C1" s="100" t="s">
        <v>100</v>
      </c>
      <c r="D1" s="42" t="s">
        <v>101</v>
      </c>
      <c r="E1" s="42" t="s">
        <v>13</v>
      </c>
      <c r="F1" s="42" t="s">
        <v>102</v>
      </c>
      <c r="G1" s="42" t="s">
        <v>103</v>
      </c>
      <c r="H1" s="42" t="s">
        <v>104</v>
      </c>
      <c r="I1" s="42" t="s">
        <v>105</v>
      </c>
    </row>
    <row r="2" customFormat="false" ht="12.75" hidden="false" customHeight="true" outlineLevel="0" collapsed="false">
      <c r="A2" s="57" t="str">
        <f aca="false">Cover!B1</f>
        <v>NJ</v>
      </c>
      <c r="B2" s="58" t="n">
        <f aca="false">Cover!B2</f>
        <v>0</v>
      </c>
      <c r="C2" s="58" t="n">
        <f aca="false">Cover!B3</f>
        <v>2011</v>
      </c>
      <c r="D2" s="59" t="n">
        <f aca="false">'1. Applications'!D2</f>
        <v>0</v>
      </c>
      <c r="E2" s="60" t="n">
        <f aca="false">'1. Applications'!E2</f>
        <v>0</v>
      </c>
      <c r="F2" s="101" t="n">
        <v>0</v>
      </c>
      <c r="G2" s="83" t="n">
        <v>0</v>
      </c>
      <c r="H2" s="83" t="n">
        <v>0</v>
      </c>
      <c r="I2" s="102" t="n">
        <v>0</v>
      </c>
    </row>
    <row r="3" customFormat="false" ht="12.75" hidden="false" customHeight="true" outlineLevel="0" collapsed="false">
      <c r="A3" s="57" t="str">
        <f aca="false">Cover!B1</f>
        <v>NJ</v>
      </c>
      <c r="B3" s="58" t="n">
        <f aca="false">Cover!B2</f>
        <v>0</v>
      </c>
      <c r="C3" s="62" t="n">
        <f aca="false">Cover!B3</f>
        <v>2011</v>
      </c>
      <c r="D3" s="59" t="n">
        <f aca="false">'1. Applications'!D3</f>
        <v>0</v>
      </c>
      <c r="E3" s="60" t="n">
        <f aca="false">'1. Applications'!E3</f>
        <v>0</v>
      </c>
      <c r="F3" s="101" t="n">
        <v>0</v>
      </c>
      <c r="G3" s="83" t="n">
        <v>0</v>
      </c>
      <c r="H3" s="83" t="n">
        <v>0</v>
      </c>
      <c r="I3" s="102" t="n">
        <v>0</v>
      </c>
    </row>
    <row r="4" customFormat="false" ht="12.75" hidden="false" customHeight="false" outlineLevel="0" collapsed="false">
      <c r="A4" s="57" t="str">
        <f aca="false">Cover!B1</f>
        <v>NJ</v>
      </c>
      <c r="B4" s="58" t="n">
        <f aca="false">Cover!B2</f>
        <v>0</v>
      </c>
      <c r="C4" s="62" t="n">
        <f aca="false">Cover!B3</f>
        <v>2011</v>
      </c>
      <c r="D4" s="59" t="n">
        <f aca="false">'1. Applications'!D4</f>
        <v>0</v>
      </c>
      <c r="E4" s="60" t="n">
        <f aca="false">'1. Applications'!E4</f>
        <v>0</v>
      </c>
      <c r="F4" s="101" t="n">
        <v>0</v>
      </c>
      <c r="G4" s="83" t="n">
        <v>0</v>
      </c>
      <c r="H4" s="83" t="n">
        <v>0</v>
      </c>
      <c r="I4" s="102" t="n">
        <v>0</v>
      </c>
    </row>
    <row r="5" customFormat="false" ht="12.75" hidden="false" customHeight="false" outlineLevel="0" collapsed="false">
      <c r="A5" s="57" t="str">
        <f aca="false">Cover!B1</f>
        <v>NJ</v>
      </c>
      <c r="B5" s="58" t="n">
        <f aca="false">Cover!B2</f>
        <v>0</v>
      </c>
      <c r="C5" s="62" t="n">
        <f aca="false">Cover!B3</f>
        <v>2011</v>
      </c>
      <c r="D5" s="59" t="n">
        <f aca="false">'1. Applications'!D5</f>
        <v>0</v>
      </c>
      <c r="E5" s="60" t="n">
        <f aca="false">'1. Applications'!E5</f>
        <v>0</v>
      </c>
      <c r="F5" s="101"/>
      <c r="G5" s="83"/>
      <c r="H5" s="83"/>
      <c r="I5" s="102"/>
    </row>
    <row r="6" customFormat="false" ht="12.75" hidden="false" customHeight="false" outlineLevel="0" collapsed="false">
      <c r="A6" s="57" t="str">
        <f aca="false">Cover!B1</f>
        <v>NJ</v>
      </c>
      <c r="B6" s="58" t="n">
        <f aca="false">Cover!B2</f>
        <v>0</v>
      </c>
      <c r="C6" s="62" t="n">
        <f aca="false">Cover!B3</f>
        <v>2011</v>
      </c>
      <c r="D6" s="59" t="n">
        <f aca="false">'1. Applications'!D6</f>
        <v>0</v>
      </c>
      <c r="E6" s="60" t="n">
        <f aca="false">'1. Applications'!E6</f>
        <v>0</v>
      </c>
      <c r="F6" s="101"/>
      <c r="G6" s="83"/>
      <c r="H6" s="83"/>
      <c r="I6" s="102"/>
    </row>
    <row r="7" customFormat="false" ht="12.75" hidden="false" customHeight="false" outlineLevel="0" collapsed="false">
      <c r="A7" s="57" t="str">
        <f aca="false">Cover!B1</f>
        <v>NJ</v>
      </c>
      <c r="B7" s="58" t="n">
        <f aca="false">Cover!B2</f>
        <v>0</v>
      </c>
      <c r="C7" s="62" t="n">
        <f aca="false">Cover!B3</f>
        <v>2011</v>
      </c>
      <c r="D7" s="59" t="n">
        <f aca="false">'1. Applications'!D7</f>
        <v>0</v>
      </c>
      <c r="E7" s="60" t="n">
        <f aca="false">'1. Applications'!E7</f>
        <v>0</v>
      </c>
      <c r="F7" s="101"/>
      <c r="G7" s="83"/>
      <c r="H7" s="83"/>
      <c r="I7" s="102"/>
    </row>
    <row r="8" customFormat="false" ht="12.75" hidden="false" customHeight="false" outlineLevel="0" collapsed="false">
      <c r="A8" s="57" t="str">
        <f aca="false">Cover!B1</f>
        <v>NJ</v>
      </c>
      <c r="B8" s="58" t="n">
        <f aca="false">Cover!B2</f>
        <v>0</v>
      </c>
      <c r="C8" s="62" t="n">
        <f aca="false">Cover!B3</f>
        <v>2011</v>
      </c>
      <c r="D8" s="59" t="n">
        <f aca="false">'1. Applications'!D8</f>
        <v>0</v>
      </c>
      <c r="E8" s="60" t="n">
        <f aca="false">'1. Applications'!E8</f>
        <v>0</v>
      </c>
      <c r="F8" s="101"/>
      <c r="G8" s="83"/>
      <c r="H8" s="83"/>
      <c r="I8" s="102"/>
    </row>
    <row r="9" customFormat="false" ht="12.75" hidden="false" customHeight="false" outlineLevel="0" collapsed="false">
      <c r="A9" s="57" t="str">
        <f aca="false">Cover!B1</f>
        <v>NJ</v>
      </c>
      <c r="B9" s="58" t="n">
        <f aca="false">Cover!B2</f>
        <v>0</v>
      </c>
      <c r="C9" s="62" t="n">
        <f aca="false">Cover!B3</f>
        <v>2011</v>
      </c>
      <c r="D9" s="59" t="n">
        <f aca="false">'1. Applications'!D9</f>
        <v>0</v>
      </c>
      <c r="E9" s="60" t="n">
        <f aca="false">'1. Applications'!E9</f>
        <v>0</v>
      </c>
      <c r="F9" s="101"/>
      <c r="G9" s="83"/>
      <c r="H9" s="83"/>
      <c r="I9" s="102"/>
    </row>
    <row r="10" customFormat="false" ht="12.75" hidden="false" customHeight="false" outlineLevel="0" collapsed="false">
      <c r="A10" s="57" t="str">
        <f aca="false">Cover!B1</f>
        <v>NJ</v>
      </c>
      <c r="B10" s="58" t="n">
        <f aca="false">Cover!B2</f>
        <v>0</v>
      </c>
      <c r="C10" s="62" t="n">
        <f aca="false">Cover!B3</f>
        <v>2011</v>
      </c>
      <c r="D10" s="59" t="n">
        <f aca="false">'1. Applications'!D10</f>
        <v>0</v>
      </c>
      <c r="E10" s="60" t="n">
        <f aca="false">'1. Applications'!E10</f>
        <v>0</v>
      </c>
      <c r="F10" s="101"/>
      <c r="G10" s="83"/>
      <c r="H10" s="83"/>
      <c r="I10" s="102"/>
    </row>
    <row r="11" customFormat="false" ht="12.75" hidden="false" customHeight="false" outlineLevel="0" collapsed="false">
      <c r="A11" s="57" t="str">
        <f aca="false">Cover!B1</f>
        <v>NJ</v>
      </c>
      <c r="B11" s="58" t="n">
        <f aca="false">Cover!B2</f>
        <v>0</v>
      </c>
      <c r="C11" s="62" t="n">
        <f aca="false">Cover!B3</f>
        <v>2011</v>
      </c>
      <c r="D11" s="59" t="n">
        <f aca="false">'1. Applications'!D11</f>
        <v>0</v>
      </c>
      <c r="E11" s="60" t="n">
        <f aca="false">'1. Applications'!E11</f>
        <v>0</v>
      </c>
      <c r="F11" s="101"/>
      <c r="G11" s="83"/>
      <c r="H11" s="83"/>
      <c r="I11" s="102"/>
    </row>
    <row r="12" customFormat="false" ht="12.75" hidden="false" customHeight="false" outlineLevel="0" collapsed="false">
      <c r="A12" s="57" t="str">
        <f aca="false">Cover!B1</f>
        <v>NJ</v>
      </c>
      <c r="B12" s="58" t="n">
        <f aca="false">Cover!B2</f>
        <v>0</v>
      </c>
      <c r="C12" s="62" t="n">
        <f aca="false">Cover!B3</f>
        <v>2011</v>
      </c>
      <c r="D12" s="59" t="n">
        <f aca="false">'1. Applications'!D12</f>
        <v>0</v>
      </c>
      <c r="E12" s="60" t="n">
        <f aca="false">'1. Applications'!E12</f>
        <v>0</v>
      </c>
      <c r="F12" s="101"/>
      <c r="G12" s="83"/>
      <c r="H12" s="83"/>
      <c r="I12" s="102"/>
    </row>
    <row r="13" customFormat="false" ht="12.75" hidden="false" customHeight="false" outlineLevel="0" collapsed="false">
      <c r="A13" s="57" t="str">
        <f aca="false">Cover!B1</f>
        <v>NJ</v>
      </c>
      <c r="B13" s="58" t="n">
        <f aca="false">Cover!B2</f>
        <v>0</v>
      </c>
      <c r="C13" s="62" t="n">
        <f aca="false">Cover!B3</f>
        <v>2011</v>
      </c>
      <c r="D13" s="59" t="n">
        <f aca="false">'1. Applications'!D13</f>
        <v>0</v>
      </c>
      <c r="E13" s="60" t="n">
        <f aca="false">'1. Applications'!E13</f>
        <v>0</v>
      </c>
      <c r="F13" s="101"/>
      <c r="G13" s="83"/>
      <c r="H13" s="83"/>
      <c r="I13" s="102"/>
    </row>
    <row r="14" customFormat="false" ht="12.75" hidden="false" customHeight="false" outlineLevel="0" collapsed="false">
      <c r="A14" s="57" t="str">
        <f aca="false">Cover!B1</f>
        <v>NJ</v>
      </c>
      <c r="B14" s="58" t="n">
        <f aca="false">Cover!B2</f>
        <v>0</v>
      </c>
      <c r="C14" s="62" t="n">
        <f aca="false">Cover!B3</f>
        <v>2011</v>
      </c>
      <c r="D14" s="59" t="n">
        <f aca="false">'1. Applications'!D14</f>
        <v>0</v>
      </c>
      <c r="E14" s="60" t="n">
        <f aca="false">'1. Applications'!E14</f>
        <v>0</v>
      </c>
      <c r="F14" s="101"/>
      <c r="G14" s="83"/>
      <c r="H14" s="83"/>
      <c r="I14" s="102"/>
    </row>
    <row r="15" customFormat="false" ht="12.75" hidden="false" customHeight="false" outlineLevel="0" collapsed="false">
      <c r="A15" s="57" t="str">
        <f aca="false">Cover!B1</f>
        <v>NJ</v>
      </c>
      <c r="B15" s="58" t="n">
        <f aca="false">Cover!B2</f>
        <v>0</v>
      </c>
      <c r="C15" s="62" t="n">
        <f aca="false">Cover!B3</f>
        <v>2011</v>
      </c>
      <c r="D15" s="59" t="n">
        <f aca="false">'1. Applications'!D15</f>
        <v>0</v>
      </c>
      <c r="E15" s="60" t="n">
        <f aca="false">'1. Applications'!E15</f>
        <v>0</v>
      </c>
      <c r="F15" s="101"/>
      <c r="G15" s="83"/>
      <c r="H15" s="83"/>
      <c r="I15" s="102"/>
    </row>
    <row r="16" customFormat="false" ht="12.75" hidden="false" customHeight="false" outlineLevel="0" collapsed="false">
      <c r="A16" s="57" t="str">
        <f aca="false">Cover!B1</f>
        <v>NJ</v>
      </c>
      <c r="B16" s="58" t="n">
        <f aca="false">Cover!B2</f>
        <v>0</v>
      </c>
      <c r="C16" s="62" t="n">
        <f aca="false">Cover!B3</f>
        <v>2011</v>
      </c>
      <c r="D16" s="59" t="n">
        <f aca="false">'1. Applications'!D16</f>
        <v>0</v>
      </c>
      <c r="E16" s="60" t="n">
        <f aca="false">'1. Applications'!E16</f>
        <v>0</v>
      </c>
      <c r="F16" s="101"/>
      <c r="G16" s="83"/>
      <c r="H16" s="83"/>
      <c r="I16" s="102"/>
    </row>
    <row r="17" customFormat="false" ht="12.75" hidden="false" customHeight="false" outlineLevel="0" collapsed="false">
      <c r="D17" s="103"/>
      <c r="E17" s="104"/>
    </row>
    <row r="18" customFormat="false" ht="12.75" hidden="false" customHeight="false" outlineLevel="0" collapsed="false">
      <c r="D18" s="103"/>
      <c r="E18" s="104"/>
    </row>
    <row r="19" customFormat="false" ht="12.75" hidden="false" customHeight="false" outlineLevel="0" collapsed="false">
      <c r="D19" s="103"/>
      <c r="E19" s="104"/>
    </row>
    <row r="20" customFormat="false" ht="12.75" hidden="false" customHeight="false" outlineLevel="0" collapsed="false">
      <c r="D20" s="103"/>
      <c r="E20" s="104"/>
    </row>
    <row r="21" customFormat="false" ht="12.75" hidden="false" customHeight="false" outlineLevel="0" collapsed="false">
      <c r="D21" s="103"/>
      <c r="E21" s="104"/>
    </row>
    <row r="22" customFormat="false" ht="12.75" hidden="false" customHeight="false" outlineLevel="0" collapsed="false">
      <c r="D22" s="103"/>
      <c r="E22" s="104"/>
    </row>
    <row r="23" customFormat="false" ht="12.75" hidden="false" customHeight="false" outlineLevel="0" collapsed="false">
      <c r="D23" s="103"/>
      <c r="E23" s="104"/>
    </row>
    <row r="24" customFormat="false" ht="12.75" hidden="false" customHeight="false" outlineLevel="0" collapsed="false">
      <c r="D24" s="103"/>
      <c r="E24" s="104"/>
    </row>
    <row r="25" customFormat="false" ht="12.75" hidden="false" customHeight="false" outlineLevel="0" collapsed="false">
      <c r="D25" s="103"/>
      <c r="E25" s="104"/>
    </row>
    <row r="26" customFormat="false" ht="12.75" hidden="false" customHeight="false" outlineLevel="0" collapsed="false">
      <c r="D26" s="103"/>
      <c r="E26" s="104"/>
    </row>
    <row r="27" customFormat="false" ht="12.75" hidden="false" customHeight="false" outlineLevel="0" collapsed="false">
      <c r="D27" s="103"/>
      <c r="E27" s="104"/>
    </row>
    <row r="28" customFormat="false" ht="12.75" hidden="false" customHeight="false" outlineLevel="0" collapsed="false">
      <c r="D28" s="103"/>
      <c r="E28" s="104"/>
    </row>
    <row r="29" customFormat="false" ht="12.75" hidden="false" customHeight="false" outlineLevel="0" collapsed="false">
      <c r="D29" s="103"/>
      <c r="E29" s="104"/>
    </row>
    <row r="30" customFormat="false" ht="12.75" hidden="false" customHeight="false" outlineLevel="0" collapsed="false">
      <c r="D30" s="103"/>
      <c r="E30" s="104"/>
    </row>
    <row r="31" customFormat="false" ht="12.75" hidden="false" customHeight="false" outlineLevel="0" collapsed="false">
      <c r="D31" s="103"/>
      <c r="E31" s="104"/>
    </row>
    <row r="32" customFormat="false" ht="12.75" hidden="false" customHeight="false" outlineLevel="0" collapsed="false">
      <c r="D32" s="103"/>
      <c r="E32" s="104"/>
    </row>
    <row r="33" customFormat="false" ht="12.75" hidden="false" customHeight="false" outlineLevel="0" collapsed="false">
      <c r="D33" s="103"/>
      <c r="E33" s="104"/>
    </row>
    <row r="34" customFormat="false" ht="12.75" hidden="false" customHeight="false" outlineLevel="0" collapsed="false">
      <c r="D34" s="103"/>
      <c r="E34" s="104"/>
    </row>
    <row r="35" customFormat="false" ht="12.75" hidden="false" customHeight="false" outlineLevel="0" collapsed="false">
      <c r="D35" s="103"/>
      <c r="E35" s="104"/>
    </row>
    <row r="36" customFormat="false" ht="12.75" hidden="false" customHeight="false" outlineLevel="0" collapsed="false">
      <c r="D36" s="103"/>
      <c r="E36" s="104"/>
    </row>
    <row r="37" customFormat="false" ht="12.75" hidden="false" customHeight="false" outlineLevel="0" collapsed="false">
      <c r="D37" s="103"/>
      <c r="E37" s="104"/>
    </row>
    <row r="38" customFormat="false" ht="12.75" hidden="false" customHeight="false" outlineLevel="0" collapsed="false">
      <c r="D38" s="103"/>
      <c r="E38" s="104"/>
    </row>
    <row r="39" customFormat="false" ht="12.75" hidden="false" customHeight="false" outlineLevel="0" collapsed="false">
      <c r="D39" s="103"/>
      <c r="E39" s="104"/>
    </row>
    <row r="40" customFormat="false" ht="12.75" hidden="false" customHeight="false" outlineLevel="0" collapsed="false">
      <c r="D40" s="103"/>
      <c r="E40" s="105"/>
    </row>
    <row r="41" customFormat="false" ht="12.75" hidden="false" customHeight="false" outlineLevel="0" collapsed="false">
      <c r="D41" s="103"/>
      <c r="E41" s="104"/>
    </row>
    <row r="42" customFormat="false" ht="12.75" hidden="false" customHeight="false" outlineLevel="0" collapsed="false">
      <c r="D42" s="103"/>
      <c r="E42" s="104"/>
    </row>
    <row r="43" customFormat="false" ht="12.75" hidden="false" customHeight="false" outlineLevel="0" collapsed="false">
      <c r="D43" s="103"/>
      <c r="E43" s="104"/>
    </row>
    <row r="44" customFormat="false" ht="12.75" hidden="false" customHeight="false" outlineLevel="0" collapsed="false">
      <c r="D44" s="103"/>
      <c r="E44" s="104"/>
    </row>
    <row r="45" customFormat="false" ht="12.75" hidden="false" customHeight="false" outlineLevel="0" collapsed="false">
      <c r="D45" s="103"/>
      <c r="E45" s="104"/>
    </row>
    <row r="46" customFormat="false" ht="12.75" hidden="false" customHeight="false" outlineLevel="0" collapsed="false">
      <c r="D46" s="103"/>
      <c r="E46" s="104"/>
    </row>
    <row r="47" customFormat="false" ht="12.75" hidden="false" customHeight="false" outlineLevel="0" collapsed="false">
      <c r="D47" s="103"/>
      <c r="E47" s="104"/>
    </row>
    <row r="48" customFormat="false" ht="12.75" hidden="false" customHeight="false" outlineLevel="0" collapsed="false">
      <c r="D48" s="103"/>
      <c r="E48" s="104"/>
    </row>
    <row r="49" customFormat="false" ht="12.75" hidden="false" customHeight="false" outlineLevel="0" collapsed="false">
      <c r="D49" s="103"/>
      <c r="E49" s="104"/>
    </row>
    <row r="50" customFormat="false" ht="12.75" hidden="false" customHeight="false" outlineLevel="0" collapsed="false">
      <c r="D50" s="103"/>
      <c r="E50" s="104"/>
    </row>
    <row r="51" customFormat="false" ht="12.75" hidden="false" customHeight="false" outlineLevel="0" collapsed="false">
      <c r="D51" s="103"/>
      <c r="E51" s="104"/>
    </row>
    <row r="52" customFormat="false" ht="12.75" hidden="false" customHeight="false" outlineLevel="0" collapsed="false">
      <c r="E52" s="103"/>
    </row>
  </sheetData>
  <sheetProtection sheet="true" objects="true" scenarios="true"/>
  <dataValidations count="1">
    <dataValidation allowBlank="true" error="Invalid" errorStyle="stop" operator="between" prompt="Enter a numeric value" showDropDown="false" showErrorMessage="true" showInputMessage="true" sqref="F2:I16" type="decimal">
      <formula1>0</formula1>
      <formula2>9.99999999999999E+021</formula2>
    </dataValidation>
  </dataValidations>
  <printOptions headings="tru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ly Data Report&amp;RSheet 4: Financial</oddHeader>
    <oddFooter>&amp;L&amp;P of &amp;N</oddFooter>
  </headerFooter>
  <rowBreaks count="1" manualBreakCount="1"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54" width="9.14"/>
    <col collapsed="false" customWidth="true" hidden="false" outlineLevel="0" max="4" min="4" style="54" width="14.56"/>
    <col collapsed="false" customWidth="true" hidden="false" outlineLevel="0" max="5" min="5" style="54" width="19.99"/>
    <col collapsed="false" customWidth="true" hidden="false" outlineLevel="0" max="6" min="6" style="54" width="9.99"/>
    <col collapsed="false" customWidth="true" hidden="false" outlineLevel="0" max="7" min="7" style="54" width="10.28"/>
    <col collapsed="false" customWidth="true" hidden="false" outlineLevel="0" max="8" min="8" style="54" width="9.41"/>
    <col collapsed="false" customWidth="true" hidden="false" outlineLevel="0" max="9" min="9" style="54" width="11.85"/>
    <col collapsed="false" customWidth="true" hidden="false" outlineLevel="0" max="10" min="10" style="54" width="15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false" hidden="false" outlineLevel="0" max="257" min="13" style="54" width="9.14"/>
  </cols>
  <sheetData>
    <row r="1" customFormat="false" ht="51" hidden="false" customHeight="false" outlineLevel="0" collapsed="false">
      <c r="A1" s="42" t="s">
        <v>9</v>
      </c>
      <c r="B1" s="106" t="s">
        <v>99</v>
      </c>
      <c r="C1" s="106" t="s">
        <v>100</v>
      </c>
      <c r="D1" s="42" t="s">
        <v>106</v>
      </c>
      <c r="E1" s="42" t="s">
        <v>107</v>
      </c>
      <c r="F1" s="42" t="s">
        <v>108</v>
      </c>
      <c r="G1" s="42" t="s">
        <v>109</v>
      </c>
      <c r="H1" s="42" t="s">
        <v>110</v>
      </c>
      <c r="I1" s="42" t="s">
        <v>111</v>
      </c>
      <c r="J1" s="42" t="s">
        <v>112</v>
      </c>
      <c r="K1" s="42" t="s">
        <v>113</v>
      </c>
      <c r="L1" s="42" t="s">
        <v>114</v>
      </c>
    </row>
    <row r="2" customFormat="false" ht="12.75" hidden="false" customHeight="false" outlineLevel="0" collapsed="false">
      <c r="A2" s="57" t="str">
        <f aca="false">Cover!B1</f>
        <v>NJ</v>
      </c>
      <c r="B2" s="58" t="n">
        <f aca="false">Cover!B2</f>
        <v>0</v>
      </c>
      <c r="C2" s="58" t="n">
        <f aca="false">Cover!B3</f>
        <v>2011</v>
      </c>
      <c r="D2" s="107" t="n">
        <v>0</v>
      </c>
      <c r="E2" s="107" t="n">
        <v>0</v>
      </c>
      <c r="F2" s="107" t="n">
        <v>0</v>
      </c>
      <c r="G2" s="107" t="n">
        <v>0</v>
      </c>
      <c r="H2" s="107" t="n">
        <v>0</v>
      </c>
      <c r="I2" s="107" t="n">
        <v>0</v>
      </c>
      <c r="J2" s="107" t="n">
        <v>0</v>
      </c>
      <c r="K2" s="107" t="n">
        <v>0</v>
      </c>
      <c r="L2" s="107" t="n">
        <v>0</v>
      </c>
    </row>
    <row r="3" customFormat="false" ht="12.75" hidden="false" customHeight="false" outlineLevel="0" collapsed="false"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</row>
    <row r="4" customFormat="false" ht="12.75" hidden="false" customHeight="false" outlineLevel="0" collapsed="false">
      <c r="D4" s="109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</row>
  </sheetData>
  <sheetProtection sheet="true" objects="true" scenarios="true"/>
  <protectedRanges>
    <protectedRange name="Range1" sqref="D4:S4"/>
  </protectedRanges>
  <dataValidations count="1">
    <dataValidation allowBlank="true" error="Invalid" errorStyle="stop" operator="between" prompt="Enter a numeric value" showDropDown="false" showErrorMessage="true" showInputMessage="true" sqref="F2:I2 D4:S4" type="decimal">
      <formula1>0</formula1>
      <formula2>9.99999999999999E+021</formula2>
    </dataValidation>
  </dataValidations>
  <printOptions headings="true" gridLines="false" gridLinesSet="true" horizontalCentered="fals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ly Data Report&amp;RSheet 4: Financial</oddHeader>
    <oddFooter>&amp;L&amp;P of &amp;N</oddFooter>
  </headerFooter>
  <rowBreaks count="1" manualBreakCount="1">
    <brk id="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75" workbookViewId="0">
      <selection pane="topLeft" activeCell="S16" activeCellId="0" sqref="S16:S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10.99"/>
    <col collapsed="false" customWidth="true" hidden="false" outlineLevel="0" max="4" min="4" style="1" width="10.28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13.99"/>
    <col collapsed="false" customWidth="true" hidden="false" outlineLevel="0" max="9" min="9" style="1" width="10.13"/>
    <col collapsed="false" customWidth="true" hidden="false" outlineLevel="0" max="10" min="10" style="1" width="13.99"/>
    <col collapsed="false" customWidth="true" hidden="false" outlineLevel="0" max="11" min="11" style="1" width="12.28"/>
    <col collapsed="false" customWidth="true" hidden="false" outlineLevel="0" max="12" min="12" style="1" width="19.41"/>
    <col collapsed="false" customWidth="false" hidden="false" outlineLevel="0" max="13" min="13" style="1" width="9.14"/>
    <col collapsed="false" customWidth="true" hidden="false" outlineLevel="0" max="14" min="14" style="1" width="11.13"/>
    <col collapsed="false" customWidth="false" hidden="false" outlineLevel="0" max="15" min="15" style="1" width="9.14"/>
    <col collapsed="false" customWidth="true" hidden="false" outlineLevel="0" max="16" min="16" style="1" width="13.28"/>
    <col collapsed="false" customWidth="true" hidden="false" outlineLevel="0" max="17" min="17" style="1" width="11.56"/>
    <col collapsed="false" customWidth="true" hidden="false" outlineLevel="0" max="18" min="18" style="1" width="9.85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s="113" customFormat="true" ht="51" hidden="false" customHeight="false" outlineLevel="0" collapsed="false">
      <c r="A1" s="111" t="s">
        <v>9</v>
      </c>
      <c r="B1" s="112" t="s">
        <v>99</v>
      </c>
      <c r="C1" s="112" t="s">
        <v>100</v>
      </c>
      <c r="D1" s="111" t="s">
        <v>115</v>
      </c>
      <c r="E1" s="111" t="s">
        <v>116</v>
      </c>
      <c r="F1" s="111" t="s">
        <v>117</v>
      </c>
      <c r="G1" s="111" t="s">
        <v>118</v>
      </c>
      <c r="H1" s="111" t="s">
        <v>119</v>
      </c>
      <c r="I1" s="111" t="s">
        <v>120</v>
      </c>
      <c r="J1" s="111" t="s">
        <v>121</v>
      </c>
      <c r="K1" s="111" t="s">
        <v>122</v>
      </c>
      <c r="L1" s="111" t="s">
        <v>123</v>
      </c>
      <c r="M1" s="111" t="s">
        <v>124</v>
      </c>
      <c r="N1" s="111" t="s">
        <v>125</v>
      </c>
      <c r="O1" s="111" t="s">
        <v>126</v>
      </c>
      <c r="P1" s="111" t="s">
        <v>127</v>
      </c>
      <c r="Q1" s="111" t="s">
        <v>128</v>
      </c>
      <c r="R1" s="111" t="s">
        <v>129</v>
      </c>
      <c r="S1" s="111" t="s">
        <v>130</v>
      </c>
      <c r="T1" s="111" t="s">
        <v>131</v>
      </c>
    </row>
    <row r="2" customFormat="false" ht="12.75" hidden="false" customHeight="false" outlineLevel="0" collapsed="false">
      <c r="A2" s="114" t="str">
        <f aca="false">Cover!B1</f>
        <v>NJ</v>
      </c>
      <c r="B2" s="115" t="n">
        <f aca="false">Cover!B2</f>
        <v>0</v>
      </c>
      <c r="C2" s="28" t="n">
        <f aca="false">Cover!B3</f>
        <v>2011</v>
      </c>
      <c r="D2" s="116" t="n">
        <v>0</v>
      </c>
      <c r="E2" s="83" t="n">
        <v>0</v>
      </c>
      <c r="F2" s="83" t="n">
        <v>0</v>
      </c>
      <c r="G2" s="83" t="n">
        <v>0</v>
      </c>
      <c r="H2" s="83" t="n">
        <v>0</v>
      </c>
      <c r="I2" s="83" t="n">
        <v>0</v>
      </c>
      <c r="J2" s="83" t="n">
        <v>0</v>
      </c>
      <c r="K2" s="83" t="n">
        <v>0</v>
      </c>
      <c r="L2" s="83" t="n">
        <v>0</v>
      </c>
      <c r="M2" s="83" t="n">
        <v>0</v>
      </c>
      <c r="N2" s="83" t="n">
        <v>0</v>
      </c>
      <c r="O2" s="83" t="n">
        <v>0</v>
      </c>
      <c r="P2" s="83" t="n">
        <v>0</v>
      </c>
      <c r="Q2" s="83" t="n">
        <v>0</v>
      </c>
      <c r="R2" s="83" t="n">
        <v>0</v>
      </c>
      <c r="S2" s="83" t="n">
        <v>0</v>
      </c>
      <c r="T2" s="83" t="n">
        <v>0</v>
      </c>
    </row>
    <row r="3" customFormat="false" ht="12.75" hidden="false" customHeight="false" outlineLevel="0" collapsed="false">
      <c r="C3" s="117"/>
    </row>
    <row r="4" customFormat="false" ht="12.75" hidden="false" customHeight="false" outlineLevel="0" collapsed="false">
      <c r="C4" s="117"/>
    </row>
    <row r="5" customFormat="false" ht="12.75" hidden="false" customHeight="false" outlineLevel="0" collapsed="false">
      <c r="C5" s="117"/>
    </row>
    <row r="6" customFormat="false" ht="12.75" hidden="false" customHeight="false" outlineLevel="0" collapsed="false">
      <c r="C6" s="117"/>
    </row>
    <row r="7" customFormat="false" ht="12.75" hidden="false" customHeight="false" outlineLevel="0" collapsed="false">
      <c r="C7" s="117"/>
    </row>
    <row r="8" customFormat="false" ht="12.75" hidden="false" customHeight="false" outlineLevel="0" collapsed="false">
      <c r="C8" s="117"/>
    </row>
    <row r="9" customFormat="false" ht="12.75" hidden="false" customHeight="false" outlineLevel="0" collapsed="false">
      <c r="C9" s="117"/>
    </row>
    <row r="10" customFormat="false" ht="12.75" hidden="false" customHeight="false" outlineLevel="0" collapsed="false">
      <c r="C10" s="117"/>
    </row>
    <row r="11" customFormat="false" ht="12.75" hidden="false" customHeight="false" outlineLevel="0" collapsed="false">
      <c r="C11" s="117"/>
    </row>
    <row r="12" customFormat="false" ht="12.75" hidden="false" customHeight="false" outlineLevel="0" collapsed="false">
      <c r="C12" s="117"/>
    </row>
    <row r="13" customFormat="false" ht="12.75" hidden="false" customHeight="false" outlineLevel="0" collapsed="false">
      <c r="C13" s="117"/>
    </row>
    <row r="14" customFormat="false" ht="12.75" hidden="false" customHeight="false" outlineLevel="0" collapsed="false">
      <c r="C14" s="117"/>
    </row>
    <row r="15" customFormat="false" ht="12.75" hidden="false" customHeight="false" outlineLevel="0" collapsed="false">
      <c r="C15" s="117"/>
    </row>
    <row r="16" customFormat="false" ht="12.75" hidden="false" customHeight="false" outlineLevel="0" collapsed="false">
      <c r="C16" s="117"/>
    </row>
    <row r="17" customFormat="false" ht="12.75" hidden="false" customHeight="false" outlineLevel="0" collapsed="false">
      <c r="C17" s="117"/>
    </row>
    <row r="18" customFormat="false" ht="12.75" hidden="false" customHeight="false" outlineLevel="0" collapsed="false">
      <c r="C18" s="117"/>
    </row>
    <row r="19" customFormat="false" ht="12.75" hidden="false" customHeight="false" outlineLevel="0" collapsed="false">
      <c r="C19" s="117"/>
    </row>
    <row r="20" customFormat="false" ht="12.75" hidden="false" customHeight="false" outlineLevel="0" collapsed="false">
      <c r="C20" s="117"/>
    </row>
    <row r="21" customFormat="false" ht="12.75" hidden="false" customHeight="false" outlineLevel="0" collapsed="false">
      <c r="C21" s="117"/>
    </row>
    <row r="22" customFormat="false" ht="12.75" hidden="false" customHeight="false" outlineLevel="0" collapsed="false">
      <c r="C22" s="117"/>
    </row>
    <row r="23" customFormat="false" ht="12.75" hidden="false" customHeight="false" outlineLevel="0" collapsed="false">
      <c r="C23" s="117"/>
    </row>
    <row r="24" customFormat="false" ht="12.75" hidden="false" customHeight="false" outlineLevel="0" collapsed="false">
      <c r="C24" s="117"/>
    </row>
    <row r="25" customFormat="false" ht="12.75" hidden="false" customHeight="false" outlineLevel="0" collapsed="false">
      <c r="C25" s="117"/>
    </row>
    <row r="26" customFormat="false" ht="12.75" hidden="false" customHeight="false" outlineLevel="0" collapsed="false">
      <c r="C26" s="117"/>
    </row>
    <row r="27" customFormat="false" ht="12.75" hidden="false" customHeight="false" outlineLevel="0" collapsed="false">
      <c r="C27" s="117"/>
    </row>
    <row r="28" customFormat="false" ht="12.75" hidden="false" customHeight="false" outlineLevel="0" collapsed="false">
      <c r="C28" s="117"/>
    </row>
    <row r="29" customFormat="false" ht="12.75" hidden="false" customHeight="false" outlineLevel="0" collapsed="false">
      <c r="C29" s="117"/>
    </row>
    <row r="30" customFormat="false" ht="12.75" hidden="false" customHeight="false" outlineLevel="0" collapsed="false">
      <c r="C30" s="117"/>
    </row>
    <row r="31" customFormat="false" ht="12.75" hidden="false" customHeight="false" outlineLevel="0" collapsed="false">
      <c r="C31" s="117"/>
    </row>
    <row r="32" customFormat="false" ht="12.75" hidden="false" customHeight="false" outlineLevel="0" collapsed="false">
      <c r="C32" s="117"/>
    </row>
    <row r="33" customFormat="false" ht="12.75" hidden="false" customHeight="false" outlineLevel="0" collapsed="false">
      <c r="C33" s="117"/>
    </row>
    <row r="34" customFormat="false" ht="12.75" hidden="false" customHeight="false" outlineLevel="0" collapsed="false">
      <c r="C34" s="117"/>
    </row>
    <row r="35" customFormat="false" ht="12.75" hidden="false" customHeight="false" outlineLevel="0" collapsed="false">
      <c r="C35" s="117"/>
    </row>
    <row r="36" customFormat="false" ht="12.75" hidden="false" customHeight="false" outlineLevel="0" collapsed="false">
      <c r="C36" s="117"/>
    </row>
    <row r="37" customFormat="false" ht="12.75" hidden="false" customHeight="false" outlineLevel="0" collapsed="false">
      <c r="C37" s="117"/>
    </row>
  </sheetData>
  <sheetProtection sheet="true" objects="true" scenarios="true"/>
  <protectedRanges>
    <protectedRange name="Range1" sqref="D2:S2"/>
  </protectedRanges>
  <dataValidations count="1">
    <dataValidation allowBlank="true" error="Invalid" errorStyle="stop" operator="between" prompt="Enter a numeric value" showDropDown="false" showErrorMessage="true" showInputMessage="true" sqref="D2:S2" type="decimal">
      <formula1>0</formula1>
      <formula2>9.99999999999999E+021</formula2>
    </dataValidation>
  </dataValidations>
  <printOptions headings="true" gridLines="false" gridLinesSet="true" horizontalCentered="false" verticalCentered="false"/>
  <pageMargins left="0.5" right="0.5" top="0.984027777777778" bottom="0.984027777777778" header="0.5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ly Data Report&amp;RSheet 5: Administrative Costs</oddHeader>
    <oddFooter>&amp;L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7.28"/>
    <col collapsed="false" customWidth="true" hidden="false" outlineLevel="0" max="2" min="2" style="54" width="6.56"/>
    <col collapsed="false" customWidth="true" hidden="false" outlineLevel="0" max="3" min="3" style="54" width="9.85"/>
    <col collapsed="false" customWidth="true" hidden="false" outlineLevel="0" max="4" min="4" style="118" width="4.56"/>
    <col collapsed="false" customWidth="true" hidden="false" outlineLevel="0" max="6" min="5" style="40" width="4.7"/>
    <col collapsed="false" customWidth="true" hidden="false" outlineLevel="0" max="7" min="7" style="40" width="5.13"/>
    <col collapsed="false" customWidth="true" hidden="false" outlineLevel="0" max="8" min="8" style="40" width="4.85"/>
    <col collapsed="false" customWidth="true" hidden="false" outlineLevel="0" max="9" min="9" style="54" width="118.7"/>
    <col collapsed="false" customWidth="false" hidden="false" outlineLevel="0" max="257" min="10" style="54" width="9.14"/>
  </cols>
  <sheetData>
    <row r="1" customFormat="false" ht="75.75" hidden="false" customHeight="false" outlineLevel="0" collapsed="false">
      <c r="A1" s="42" t="s">
        <v>9</v>
      </c>
      <c r="B1" s="100" t="s">
        <v>99</v>
      </c>
      <c r="C1" s="100" t="s">
        <v>100</v>
      </c>
      <c r="D1" s="119" t="s">
        <v>132</v>
      </c>
      <c r="E1" s="120" t="s">
        <v>133</v>
      </c>
      <c r="F1" s="120" t="s">
        <v>134</v>
      </c>
      <c r="G1" s="120" t="s">
        <v>135</v>
      </c>
      <c r="H1" s="120" t="s">
        <v>136</v>
      </c>
      <c r="I1" s="121" t="s">
        <v>137</v>
      </c>
    </row>
    <row r="2" s="41" customFormat="true" ht="12.75" hidden="false" customHeight="false" outlineLevel="0" collapsed="false">
      <c r="A2" s="122" t="str">
        <f aca="false">Cover!B1</f>
        <v>NJ</v>
      </c>
      <c r="B2" s="122" t="n">
        <f aca="false">Cover!B2</f>
        <v>0</v>
      </c>
      <c r="C2" s="122" t="n">
        <f aca="false">Cover!B3</f>
        <v>2011</v>
      </c>
      <c r="D2" s="123" t="s">
        <v>138</v>
      </c>
      <c r="E2" s="124"/>
      <c r="F2" s="124"/>
      <c r="G2" s="124"/>
      <c r="H2" s="124"/>
      <c r="I2" s="125"/>
    </row>
    <row r="3" s="41" customFormat="true" ht="12.75" hidden="false" customHeight="false" outlineLevel="0" collapsed="false">
      <c r="A3" s="122" t="str">
        <f aca="false">Cover!B1</f>
        <v>NJ</v>
      </c>
      <c r="B3" s="126" t="n">
        <f aca="false">Cover!B2</f>
        <v>0</v>
      </c>
      <c r="C3" s="126" t="n">
        <f aca="false">Cover!B3</f>
        <v>2011</v>
      </c>
      <c r="D3" s="127"/>
      <c r="E3" s="124"/>
      <c r="F3" s="124"/>
      <c r="G3" s="124"/>
      <c r="H3" s="124"/>
      <c r="I3" s="125"/>
    </row>
    <row r="4" s="41" customFormat="true" ht="12.75" hidden="false" customHeight="false" outlineLevel="0" collapsed="false">
      <c r="A4" s="122" t="str">
        <f aca="false">Cover!B1</f>
        <v>NJ</v>
      </c>
      <c r="B4" s="126" t="n">
        <f aca="false">Cover!B2</f>
        <v>0</v>
      </c>
      <c r="C4" s="126" t="n">
        <f aca="false">Cover!B3</f>
        <v>2011</v>
      </c>
      <c r="D4" s="127"/>
      <c r="E4" s="124"/>
      <c r="F4" s="124"/>
      <c r="G4" s="124"/>
      <c r="H4" s="124"/>
      <c r="I4" s="125"/>
    </row>
    <row r="5" s="41" customFormat="true" ht="12.75" hidden="false" customHeight="false" outlineLevel="0" collapsed="false">
      <c r="A5" s="122" t="str">
        <f aca="false">Cover!B1</f>
        <v>NJ</v>
      </c>
      <c r="B5" s="126" t="n">
        <f aca="false">Cover!B2</f>
        <v>0</v>
      </c>
      <c r="C5" s="126" t="n">
        <f aca="false">Cover!B3</f>
        <v>2011</v>
      </c>
      <c r="D5" s="127"/>
      <c r="E5" s="124"/>
      <c r="F5" s="124"/>
      <c r="G5" s="124"/>
      <c r="H5" s="124"/>
      <c r="I5" s="125"/>
    </row>
    <row r="6" s="41" customFormat="true" ht="12.75" hidden="false" customHeight="false" outlineLevel="0" collapsed="false">
      <c r="A6" s="122" t="str">
        <f aca="false">Cover!B1</f>
        <v>NJ</v>
      </c>
      <c r="B6" s="126" t="n">
        <f aca="false">Cover!B2</f>
        <v>0</v>
      </c>
      <c r="C6" s="126" t="n">
        <f aca="false">Cover!B3</f>
        <v>2011</v>
      </c>
      <c r="D6" s="127"/>
      <c r="E6" s="124"/>
      <c r="F6" s="124"/>
      <c r="G6" s="124"/>
      <c r="H6" s="124"/>
      <c r="I6" s="125"/>
    </row>
    <row r="7" s="41" customFormat="true" ht="12.75" hidden="false" customHeight="false" outlineLevel="0" collapsed="false">
      <c r="A7" s="122" t="str">
        <f aca="false">Cover!B1</f>
        <v>NJ</v>
      </c>
      <c r="B7" s="126" t="n">
        <f aca="false">Cover!B2</f>
        <v>0</v>
      </c>
      <c r="C7" s="126" t="n">
        <f aca="false">Cover!B3</f>
        <v>2011</v>
      </c>
      <c r="D7" s="127"/>
      <c r="E7" s="124"/>
      <c r="F7" s="124"/>
      <c r="G7" s="124"/>
      <c r="H7" s="124"/>
      <c r="I7" s="125"/>
    </row>
    <row r="8" s="41" customFormat="true" ht="12.75" hidden="false" customHeight="false" outlineLevel="0" collapsed="false">
      <c r="A8" s="122" t="str">
        <f aca="false">Cover!B1</f>
        <v>NJ</v>
      </c>
      <c r="B8" s="126" t="n">
        <f aca="false">Cover!B2</f>
        <v>0</v>
      </c>
      <c r="C8" s="126" t="n">
        <f aca="false">Cover!B3</f>
        <v>2011</v>
      </c>
      <c r="D8" s="127"/>
      <c r="E8" s="124"/>
      <c r="F8" s="124"/>
      <c r="G8" s="124"/>
      <c r="H8" s="124"/>
      <c r="I8" s="125"/>
    </row>
    <row r="9" s="41" customFormat="true" ht="12.75" hidden="false" customHeight="false" outlineLevel="0" collapsed="false">
      <c r="A9" s="122" t="str">
        <f aca="false">Cover!B1</f>
        <v>NJ</v>
      </c>
      <c r="B9" s="126" t="n">
        <f aca="false">Cover!B2</f>
        <v>0</v>
      </c>
      <c r="C9" s="126" t="n">
        <f aca="false">Cover!B3</f>
        <v>2011</v>
      </c>
      <c r="D9" s="127"/>
      <c r="E9" s="124"/>
      <c r="F9" s="124"/>
      <c r="G9" s="124"/>
      <c r="H9" s="124"/>
      <c r="I9" s="125"/>
    </row>
    <row r="10" s="41" customFormat="true" ht="12.75" hidden="false" customHeight="false" outlineLevel="0" collapsed="false">
      <c r="A10" s="122" t="str">
        <f aca="false">Cover!B1</f>
        <v>NJ</v>
      </c>
      <c r="B10" s="126" t="n">
        <f aca="false">Cover!B2</f>
        <v>0</v>
      </c>
      <c r="C10" s="126" t="n">
        <f aca="false">Cover!B3</f>
        <v>2011</v>
      </c>
      <c r="D10" s="127"/>
      <c r="E10" s="124"/>
      <c r="F10" s="124"/>
      <c r="G10" s="124"/>
      <c r="H10" s="124"/>
      <c r="I10" s="125"/>
    </row>
    <row r="11" s="41" customFormat="true" ht="12.75" hidden="false" customHeight="false" outlineLevel="0" collapsed="false">
      <c r="A11" s="122" t="str">
        <f aca="false">Cover!B1</f>
        <v>NJ</v>
      </c>
      <c r="B11" s="126" t="n">
        <f aca="false">Cover!B2</f>
        <v>0</v>
      </c>
      <c r="C11" s="126" t="n">
        <f aca="false">Cover!B3</f>
        <v>2011</v>
      </c>
      <c r="D11" s="127"/>
      <c r="E11" s="124"/>
      <c r="F11" s="124"/>
      <c r="G11" s="124"/>
      <c r="H11" s="124"/>
      <c r="I11" s="125"/>
    </row>
    <row r="12" s="41" customFormat="true" ht="12.75" hidden="false" customHeight="false" outlineLevel="0" collapsed="false">
      <c r="A12" s="122" t="str">
        <f aca="false">Cover!B1</f>
        <v>NJ</v>
      </c>
      <c r="B12" s="126" t="n">
        <f aca="false">Cover!B2</f>
        <v>0</v>
      </c>
      <c r="C12" s="126" t="n">
        <f aca="false">Cover!B3</f>
        <v>2011</v>
      </c>
      <c r="D12" s="127"/>
      <c r="E12" s="124"/>
      <c r="F12" s="124"/>
      <c r="G12" s="124"/>
      <c r="H12" s="124"/>
      <c r="I12" s="125"/>
    </row>
    <row r="13" s="41" customFormat="true" ht="12.75" hidden="false" customHeight="false" outlineLevel="0" collapsed="false">
      <c r="A13" s="122" t="str">
        <f aca="false">Cover!B1</f>
        <v>NJ</v>
      </c>
      <c r="B13" s="126" t="n">
        <f aca="false">Cover!B2</f>
        <v>0</v>
      </c>
      <c r="C13" s="126" t="n">
        <v>2010</v>
      </c>
      <c r="D13" s="127"/>
      <c r="E13" s="124"/>
      <c r="F13" s="124"/>
      <c r="G13" s="124"/>
      <c r="H13" s="124"/>
      <c r="I13" s="125"/>
    </row>
    <row r="14" s="41" customFormat="true" ht="12.75" hidden="false" customHeight="false" outlineLevel="0" collapsed="false">
      <c r="A14" s="122" t="str">
        <f aca="false">Cover!B1</f>
        <v>NJ</v>
      </c>
      <c r="B14" s="126" t="n">
        <f aca="false">Cover!B2</f>
        <v>0</v>
      </c>
      <c r="C14" s="126" t="n">
        <f aca="false">Cover!B3</f>
        <v>2011</v>
      </c>
      <c r="D14" s="127"/>
      <c r="E14" s="124"/>
      <c r="F14" s="124"/>
      <c r="G14" s="124"/>
      <c r="H14" s="124"/>
      <c r="I14" s="125"/>
    </row>
    <row r="15" s="41" customFormat="true" ht="12.75" hidden="false" customHeight="false" outlineLevel="0" collapsed="false">
      <c r="A15" s="122" t="str">
        <f aca="false">Cover!B1</f>
        <v>NJ</v>
      </c>
      <c r="B15" s="126" t="n">
        <f aca="false">Cover!B2</f>
        <v>0</v>
      </c>
      <c r="C15" s="126" t="n">
        <f aca="false">Cover!B3</f>
        <v>2011</v>
      </c>
      <c r="D15" s="127"/>
      <c r="E15" s="124"/>
      <c r="F15" s="124"/>
      <c r="G15" s="124"/>
      <c r="H15" s="124"/>
      <c r="I15" s="125"/>
    </row>
    <row r="16" s="41" customFormat="true" ht="12.75" hidden="false" customHeight="false" outlineLevel="0" collapsed="false">
      <c r="A16" s="122" t="str">
        <f aca="false">Cover!B1</f>
        <v>NJ</v>
      </c>
      <c r="B16" s="126" t="n">
        <f aca="false">Cover!B2</f>
        <v>0</v>
      </c>
      <c r="C16" s="126" t="n">
        <f aca="false">Cover!B3</f>
        <v>2011</v>
      </c>
      <c r="D16" s="127"/>
      <c r="E16" s="124"/>
      <c r="F16" s="124"/>
      <c r="G16" s="124"/>
      <c r="H16" s="124"/>
      <c r="I16" s="125"/>
    </row>
    <row r="17" s="41" customFormat="true" ht="12.75" hidden="false" customHeight="false" outlineLevel="0" collapsed="false">
      <c r="A17" s="122" t="str">
        <f aca="false">Cover!B1</f>
        <v>NJ</v>
      </c>
      <c r="B17" s="126" t="n">
        <f aca="false">Cover!B2</f>
        <v>0</v>
      </c>
      <c r="C17" s="126" t="n">
        <f aca="false">Cover!B3</f>
        <v>2011</v>
      </c>
      <c r="D17" s="127"/>
      <c r="E17" s="124"/>
      <c r="F17" s="124"/>
      <c r="G17" s="124"/>
      <c r="H17" s="124"/>
      <c r="I17" s="125"/>
    </row>
    <row r="18" s="41" customFormat="true" ht="12.75" hidden="false" customHeight="false" outlineLevel="0" collapsed="false">
      <c r="A18" s="122" t="str">
        <f aca="false">Cover!B1</f>
        <v>NJ</v>
      </c>
      <c r="B18" s="126" t="n">
        <f aca="false">Cover!B2</f>
        <v>0</v>
      </c>
      <c r="C18" s="126" t="n">
        <f aca="false">Cover!B3</f>
        <v>2011</v>
      </c>
      <c r="D18" s="127"/>
      <c r="E18" s="124"/>
      <c r="F18" s="124"/>
      <c r="G18" s="124"/>
      <c r="H18" s="124"/>
      <c r="I18" s="125"/>
    </row>
    <row r="19" s="41" customFormat="true" ht="12.75" hidden="false" customHeight="false" outlineLevel="0" collapsed="false">
      <c r="A19" s="122" t="str">
        <f aca="false">Cover!B1</f>
        <v>NJ</v>
      </c>
      <c r="B19" s="126" t="n">
        <f aca="false">Cover!B2</f>
        <v>0</v>
      </c>
      <c r="C19" s="126" t="n">
        <f aca="false">Cover!B3</f>
        <v>2011</v>
      </c>
      <c r="D19" s="127"/>
      <c r="E19" s="124"/>
      <c r="F19" s="124"/>
      <c r="G19" s="124"/>
      <c r="H19" s="124"/>
      <c r="I19" s="125"/>
    </row>
    <row r="20" s="41" customFormat="true" ht="12.75" hidden="false" customHeight="false" outlineLevel="0" collapsed="false">
      <c r="A20" s="122" t="str">
        <f aca="false">Cover!B1</f>
        <v>NJ</v>
      </c>
      <c r="B20" s="126" t="n">
        <f aca="false">Cover!B2</f>
        <v>0</v>
      </c>
      <c r="C20" s="126" t="n">
        <f aca="false">Cover!B3</f>
        <v>2011</v>
      </c>
      <c r="D20" s="127"/>
      <c r="E20" s="124"/>
      <c r="F20" s="124"/>
      <c r="G20" s="124"/>
      <c r="H20" s="124"/>
      <c r="I20" s="125"/>
    </row>
    <row r="21" s="41" customFormat="true" ht="12.75" hidden="false" customHeight="false" outlineLevel="0" collapsed="false">
      <c r="A21" s="122" t="str">
        <f aca="false">Cover!B1</f>
        <v>NJ</v>
      </c>
      <c r="B21" s="126" t="n">
        <f aca="false">Cover!B2</f>
        <v>0</v>
      </c>
      <c r="C21" s="126" t="n">
        <f aca="false">Cover!B3</f>
        <v>2011</v>
      </c>
      <c r="D21" s="127"/>
      <c r="E21" s="124"/>
      <c r="F21" s="124"/>
      <c r="G21" s="124"/>
      <c r="H21" s="124"/>
      <c r="I21" s="125"/>
    </row>
    <row r="22" s="41" customFormat="true" ht="12.75" hidden="false" customHeight="false" outlineLevel="0" collapsed="false">
      <c r="A22" s="122" t="str">
        <f aca="false">Cover!B1</f>
        <v>NJ</v>
      </c>
      <c r="B22" s="126" t="n">
        <f aca="false">Cover!B2</f>
        <v>0</v>
      </c>
      <c r="C22" s="126" t="n">
        <f aca="false">Cover!B3</f>
        <v>2011</v>
      </c>
      <c r="D22" s="127"/>
      <c r="E22" s="124"/>
      <c r="F22" s="124"/>
      <c r="G22" s="124"/>
      <c r="H22" s="124"/>
      <c r="I22" s="125"/>
    </row>
    <row r="23" s="41" customFormat="true" ht="12.75" hidden="false" customHeight="false" outlineLevel="0" collapsed="false">
      <c r="A23" s="122" t="str">
        <f aca="false">Cover!B1</f>
        <v>NJ</v>
      </c>
      <c r="B23" s="126" t="n">
        <f aca="false">Cover!B2</f>
        <v>0</v>
      </c>
      <c r="C23" s="126" t="n">
        <f aca="false">Cover!B3</f>
        <v>2011</v>
      </c>
      <c r="D23" s="127"/>
      <c r="E23" s="124"/>
      <c r="F23" s="124"/>
      <c r="G23" s="124"/>
      <c r="H23" s="124"/>
      <c r="I23" s="125"/>
    </row>
    <row r="24" s="41" customFormat="true" ht="12.75" hidden="false" customHeight="false" outlineLevel="0" collapsed="false">
      <c r="A24" s="122" t="str">
        <f aca="false">Cover!B1</f>
        <v>NJ</v>
      </c>
      <c r="B24" s="126" t="n">
        <f aca="false">Cover!B2</f>
        <v>0</v>
      </c>
      <c r="C24" s="126" t="n">
        <f aca="false">Cover!B3</f>
        <v>2011</v>
      </c>
      <c r="D24" s="127"/>
      <c r="E24" s="124"/>
      <c r="F24" s="124"/>
      <c r="G24" s="124"/>
      <c r="H24" s="124"/>
      <c r="I24" s="125"/>
    </row>
    <row r="25" s="41" customFormat="true" ht="12.75" hidden="false" customHeight="false" outlineLevel="0" collapsed="false">
      <c r="A25" s="122" t="str">
        <f aca="false">Cover!B1</f>
        <v>NJ</v>
      </c>
      <c r="B25" s="126" t="n">
        <f aca="false">Cover!B2</f>
        <v>0</v>
      </c>
      <c r="C25" s="126" t="n">
        <f aca="false">Cover!B3</f>
        <v>2011</v>
      </c>
      <c r="D25" s="127"/>
      <c r="E25" s="124"/>
      <c r="F25" s="124"/>
      <c r="G25" s="124"/>
      <c r="H25" s="124"/>
      <c r="I25" s="125"/>
    </row>
    <row r="26" s="41" customFormat="true" ht="12.75" hidden="false" customHeight="false" outlineLevel="0" collapsed="false">
      <c r="A26" s="122" t="str">
        <f aca="false">Cover!B1</f>
        <v>NJ</v>
      </c>
      <c r="B26" s="126" t="n">
        <f aca="false">Cover!B2</f>
        <v>0</v>
      </c>
      <c r="C26" s="126" t="n">
        <f aca="false">Cover!B3</f>
        <v>2011</v>
      </c>
      <c r="D26" s="127"/>
      <c r="E26" s="124"/>
      <c r="F26" s="124"/>
      <c r="G26" s="124"/>
      <c r="H26" s="124"/>
      <c r="I26" s="125"/>
    </row>
    <row r="27" s="41" customFormat="true" ht="12.75" hidden="false" customHeight="false" outlineLevel="0" collapsed="false">
      <c r="A27" s="122" t="str">
        <f aca="false">Cover!B1</f>
        <v>NJ</v>
      </c>
      <c r="B27" s="126" t="n">
        <f aca="false">Cover!B2</f>
        <v>0</v>
      </c>
      <c r="C27" s="126" t="n">
        <f aca="false">Cover!B3</f>
        <v>2011</v>
      </c>
      <c r="D27" s="127"/>
      <c r="E27" s="124"/>
      <c r="F27" s="124"/>
      <c r="G27" s="124"/>
      <c r="H27" s="124"/>
      <c r="I27" s="125"/>
    </row>
    <row r="28" s="41" customFormat="true" ht="12.75" hidden="false" customHeight="false" outlineLevel="0" collapsed="false">
      <c r="A28" s="122" t="str">
        <f aca="false">Cover!B1</f>
        <v>NJ</v>
      </c>
      <c r="B28" s="126" t="n">
        <f aca="false">Cover!B2</f>
        <v>0</v>
      </c>
      <c r="C28" s="126" t="n">
        <f aca="false">Cover!B3</f>
        <v>2011</v>
      </c>
      <c r="D28" s="127"/>
      <c r="E28" s="124"/>
      <c r="F28" s="124"/>
      <c r="G28" s="124"/>
      <c r="H28" s="124"/>
      <c r="I28" s="125"/>
    </row>
    <row r="29" customFormat="false" ht="12.75" hidden="false" customHeight="false" outlineLevel="0" collapsed="false">
      <c r="A29" s="122" t="str">
        <f aca="false">Cover!B1</f>
        <v>NJ</v>
      </c>
      <c r="B29" s="126" t="n">
        <f aca="false">Cover!B2</f>
        <v>0</v>
      </c>
      <c r="C29" s="126" t="n">
        <f aca="false">Cover!B3</f>
        <v>2011</v>
      </c>
      <c r="D29" s="128"/>
      <c r="E29" s="129"/>
      <c r="F29" s="129"/>
      <c r="G29" s="129"/>
      <c r="H29" s="129"/>
      <c r="I29" s="83"/>
    </row>
    <row r="30" customFormat="false" ht="12.75" hidden="false" customHeight="false" outlineLevel="0" collapsed="false">
      <c r="A30" s="122" t="str">
        <f aca="false">Cover!B1</f>
        <v>NJ</v>
      </c>
      <c r="B30" s="126" t="n">
        <f aca="false">Cover!B2</f>
        <v>0</v>
      </c>
      <c r="C30" s="126" t="n">
        <f aca="false">Cover!B3</f>
        <v>2011</v>
      </c>
      <c r="D30" s="128"/>
      <c r="E30" s="129"/>
      <c r="F30" s="129"/>
      <c r="G30" s="129"/>
      <c r="H30" s="129"/>
      <c r="I30" s="83"/>
    </row>
    <row r="31" customFormat="false" ht="12.75" hidden="false" customHeight="false" outlineLevel="0" collapsed="false">
      <c r="A31" s="122" t="str">
        <f aca="false">Cover!B1</f>
        <v>NJ</v>
      </c>
      <c r="B31" s="126" t="n">
        <f aca="false">Cover!B2</f>
        <v>0</v>
      </c>
      <c r="C31" s="126" t="n">
        <f aca="false">Cover!B3</f>
        <v>2011</v>
      </c>
      <c r="D31" s="128"/>
      <c r="E31" s="129"/>
      <c r="F31" s="129"/>
      <c r="G31" s="129"/>
      <c r="H31" s="129"/>
      <c r="I31" s="83"/>
    </row>
    <row r="32" customFormat="false" ht="12.75" hidden="false" customHeight="false" outlineLevel="0" collapsed="false">
      <c r="C32" s="130"/>
    </row>
  </sheetData>
  <printOptions headings="false" gridLines="false" gridLinesSet="true" horizontalCentered="fals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ly Data Report&amp;RSheet 6: Comments</oddHeader>
    <oddFooter>&amp;L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8:20:28Z</dcterms:created>
  <dc:creator>Shana Montrose</dc:creator>
  <dc:description/>
  <dc:language>en-US</dc:language>
  <cp:lastModifiedBy>BIMCKEE</cp:lastModifiedBy>
  <cp:lastPrinted>2011-03-30T18:14:11Z</cp:lastPrinted>
  <dcterms:modified xsi:type="dcterms:W3CDTF">2012-01-31T15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