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Example 1A" sheetId="4" state="visible" r:id="rId5"/>
    <sheet name="Example 1B" sheetId="5" state="visible" r:id="rId6"/>
    <sheet name="Example 2A" sheetId="6" state="visible" r:id="rId7"/>
    <sheet name="Example 2B" sheetId="7" state="visible" r:id="rId8"/>
    <sheet name="Example 3A" sheetId="8" state="visible" r:id="rId9"/>
    <sheet name="Example 3B" sheetId="9" state="visible" r:id="rId10"/>
    <sheet name="Example 4A" sheetId="10" state="visible" r:id="rId11"/>
    <sheet name="Example 4B" sheetId="11" state="visible" r:id="rId12"/>
    <sheet name="Example 5" sheetId="12" state="visible" r:id="rId13"/>
  </sheets>
  <definedNames>
    <definedName function="false" hidden="false" localSheetId="1" name="_xlnm.Print_Area" vbProcedure="false">App2!$A$1:$F$18,App2!$A$20:$F$61</definedName>
    <definedName function="false" hidden="false" localSheetId="2" name="_xlnm.Print_Area" vbProcedure="false">App3!$A$1:$K$67</definedName>
    <definedName function="false" hidden="false" localSheetId="3" name="_xlnm.Print_Area" vbProcedure="false">'Example 1A'!$A$1:$L$97</definedName>
    <definedName function="false" hidden="false" localSheetId="4" name="_xlnm.Print_Area" vbProcedure="false">'Example 1B'!$A$1:$L$97</definedName>
    <definedName function="false" hidden="false" localSheetId="5" name="_xlnm.Print_Area" vbProcedure="false">'Example 2A'!$A$1:$L$97,'Example 2A'!$AZ$1:$BK$97</definedName>
    <definedName function="false" hidden="false" localSheetId="6" name="_xlnm.Print_Area" vbProcedure="false">'Example 2B'!$A$1:$L$97,'Example 2B'!$AZ$1:$BK$97</definedName>
    <definedName function="false" hidden="false" localSheetId="7" name="_xlnm.Print_Area" vbProcedure="false">'Example 3A'!$A$1:$L$97</definedName>
    <definedName function="false" hidden="false" localSheetId="8" name="_xlnm.Print_Area" vbProcedure="false">'Example 3B'!$A$1:$L$97</definedName>
    <definedName function="false" hidden="false" localSheetId="9" name="_xlnm.Print_Area" vbProcedure="false">'Example 4A'!$A$1:$L$97</definedName>
    <definedName function="false" hidden="false" localSheetId="10" name="_xlnm.Print_Area" vbProcedure="false">'Example 4B'!$A$1:$L$97</definedName>
    <definedName function="false" hidden="false" localSheetId="11" name="_xlnm.Print_Area" vbProcedure="false">'Example 5'!$A$1:$L$97</definedName>
    <definedName function="false" hidden="false" localSheetId="0" name="_xlnm.Print_Area" vbProcedure="false">Start!$A$1:$N$96</definedName>
    <definedName function="false" hidden="false" name="BaseRateBasicPD_01" vbProcedure="false">Start!$M$36</definedName>
    <definedName function="false" hidden="false" name="BaseRateBasicPD_02" vbProcedure="false">Start!$M$37</definedName>
    <definedName function="false" hidden="false" name="BaseRateBasicPD_03" vbProcedure="false">Start!$M$38</definedName>
    <definedName function="false" hidden="false" name="BaseRateBasicPD_04" vbProcedure="false">Start!$M$39</definedName>
    <definedName function="false" hidden="false" name="BaseRateBasicPD_05" vbProcedure="false">Start!$M$40</definedName>
    <definedName function="false" hidden="false" name="BaseRateBasicPD_06" vbProcedure="false">Start!$M$41</definedName>
    <definedName function="false" hidden="false" name="BaseRateBasicPD_07" vbProcedure="false">Start!$M$42</definedName>
    <definedName function="false" hidden="false" name="BaseRateBasicPD_08" vbProcedure="false">Start!$M$43</definedName>
    <definedName function="false" hidden="false" name="BaseRateBasicPD_10" vbProcedure="false">Start!$M$44</definedName>
    <definedName function="false" hidden="false" name="BaseRateBasicPD_11" vbProcedure="false">Start!$M$45</definedName>
    <definedName function="false" hidden="false" name="BaseRateBasicPD_12" vbProcedure="false">Start!$M$46</definedName>
    <definedName function="false" hidden="false" name="BaseRateBasicPD_13" vbProcedure="false">Start!$M$47</definedName>
    <definedName function="false" hidden="false" name="BaseRateBasicPD_14" vbProcedure="false">Start!$M$48</definedName>
    <definedName function="false" hidden="false" name="BaseRateBasicPD_15" vbProcedure="false">Start!$M$49</definedName>
    <definedName function="false" hidden="false" name="BaseRateBasicPD_16" vbProcedure="false">Start!$M$50</definedName>
    <definedName function="false" hidden="false" name="BaseRateBasicPD_17" vbProcedure="false">Start!$M$51</definedName>
    <definedName function="false" hidden="false" name="BaseRateBasicPD_19" vbProcedure="false">Start!$M$52</definedName>
    <definedName function="false" hidden="false" name="BaseRateBasicPD_22" vbProcedure="false">Start!$M$53</definedName>
    <definedName function="false" hidden="false" name="BaseRateBasicPD_23" vbProcedure="false">Start!$M$54</definedName>
    <definedName function="false" hidden="false" name="BaseRateBasicPD_24" vbProcedure="false">Start!$M$55</definedName>
    <definedName function="false" hidden="false" name="BaseRateBasicPD_25" vbProcedure="false">Start!$M$56</definedName>
    <definedName function="false" hidden="false" name="BaseRateBasicPD_26" vbProcedure="false">Start!$M$57</definedName>
    <definedName function="false" hidden="false" name="BaseRateBasicPD_27" vbProcedure="false">Start!$M$58</definedName>
    <definedName function="false" hidden="false" name="BaseRateBasicPD_31" vbProcedure="false">Start!$M$59</definedName>
    <definedName function="false" hidden="false" name="BaseRateBasicPD_38" vbProcedure="false">Start!$M$60</definedName>
    <definedName function="false" hidden="false" name="BaseRateBasicPD_39" vbProcedure="false">Start!$M$61</definedName>
    <definedName function="false" hidden="false" name="BaseRateBasicPD_40" vbProcedure="false">Start!$M$62</definedName>
    <definedName function="false" hidden="false" name="BaseRateBasicPIP_01" vbProcedure="false">Start!$N$36</definedName>
    <definedName function="false" hidden="false" name="BaseRateBasicPIP_02" vbProcedure="false">Start!$N$37</definedName>
    <definedName function="false" hidden="false" name="BaseRateBasicPIP_03" vbProcedure="false">Start!$N$38</definedName>
    <definedName function="false" hidden="false" name="BaseRateBasicPIP_04" vbProcedure="false">Start!$N$39</definedName>
    <definedName function="false" hidden="false" name="BaseRateBasicPIP_05" vbProcedure="false">Start!$N$40</definedName>
    <definedName function="false" hidden="false" name="BaseRateBasicPIP_06" vbProcedure="false">Start!$N$41</definedName>
    <definedName function="false" hidden="false" name="BaseRateBasicPIP_07" vbProcedure="false">Start!$N$42</definedName>
    <definedName function="false" hidden="false" name="BaseRateBasicPIP_08" vbProcedure="false">Start!$N$43</definedName>
    <definedName function="false" hidden="false" name="BaseRateBasicPIP_10" vbProcedure="false">Start!$N$44</definedName>
    <definedName function="false" hidden="false" name="BaseRateBasicPIP_11" vbProcedure="false">Start!$N$45</definedName>
    <definedName function="false" hidden="false" name="BaseRateBasicPIP_12" vbProcedure="false">Start!$N$46</definedName>
    <definedName function="false" hidden="false" name="BaseRateBasicPIP_13" vbProcedure="false">Start!$N$47</definedName>
    <definedName function="false" hidden="false" name="BaseRateBasicPIP_14" vbProcedure="false">Start!$N$48</definedName>
    <definedName function="false" hidden="false" name="BaseRateBasicPIP_15" vbProcedure="false">Start!$N$49</definedName>
    <definedName function="false" hidden="false" name="BaseRateBasicPIP_16" vbProcedure="false">Start!$N$50</definedName>
    <definedName function="false" hidden="false" name="BaseRateBasicPIP_17" vbProcedure="false">Start!$N$51</definedName>
    <definedName function="false" hidden="false" name="BaseRateBasicPIP_19" vbProcedure="false">Start!$N$52</definedName>
    <definedName function="false" hidden="false" name="BaseRateBasicPIP_22" vbProcedure="false">Start!$N$53</definedName>
    <definedName function="false" hidden="false" name="BaseRateBasicPIP_23" vbProcedure="false">Start!$N$54</definedName>
    <definedName function="false" hidden="false" name="BaseRateBasicPIP_24" vbProcedure="false">Start!$N$55</definedName>
    <definedName function="false" hidden="false" name="BaseRateBasicPIP_25" vbProcedure="false">Start!$N$56</definedName>
    <definedName function="false" hidden="false" name="BaseRateBasicPIP_26" vbProcedure="false">Start!$N$57</definedName>
    <definedName function="false" hidden="false" name="BaseRateBasicPIP_27" vbProcedure="false">Start!$N$58</definedName>
    <definedName function="false" hidden="false" name="BaseRateBasicPIP_31" vbProcedure="false">Start!$N$59</definedName>
    <definedName function="false" hidden="false" name="BaseRateBasicPIP_38" vbProcedure="false">Start!$N$60</definedName>
    <definedName function="false" hidden="false" name="BaseRateBasicPIP_39" vbProcedure="false">Start!$N$61</definedName>
    <definedName function="false" hidden="false" name="BaseRateBasicPIP_40" vbProcedure="false">Start!$N$62</definedName>
    <definedName function="false" hidden="false" name="BaseRateBIL_01" vbProcedure="false">Start!$C$36</definedName>
    <definedName function="false" hidden="false" name="BaseRateBIL_02" vbProcedure="false">Start!$C$37</definedName>
    <definedName function="false" hidden="false" name="BaseRateBIL_03" vbProcedure="false">Start!$C$38</definedName>
    <definedName function="false" hidden="false" name="BaseRateBIL_04" vbProcedure="false">Start!$C$39</definedName>
    <definedName function="false" hidden="false" name="BaseRateBIL_05" vbProcedure="false">Start!$C$40</definedName>
    <definedName function="false" hidden="false" name="BaseRateBIL_06" vbProcedure="false">Start!$C$41</definedName>
    <definedName function="false" hidden="false" name="BaseRateBIL_07" vbProcedure="false">Start!$C$42</definedName>
    <definedName function="false" hidden="false" name="BaseRateBIL_08" vbProcedure="false">Start!$C$43</definedName>
    <definedName function="false" hidden="false" name="BaseRateBIL_10" vbProcedure="false">Start!$C$44</definedName>
    <definedName function="false" hidden="false" name="BaseRateBIL_11" vbProcedure="false">Start!$C$45</definedName>
    <definedName function="false" hidden="false" name="BaseRateBIL_12" vbProcedure="false">Start!$C$46</definedName>
    <definedName function="false" hidden="false" name="BaseRateBIL_13" vbProcedure="false">Start!$C$47</definedName>
    <definedName function="false" hidden="false" name="BaseRateBIL_14" vbProcedure="false">Start!$C$48</definedName>
    <definedName function="false" hidden="false" name="BaseRateBIL_15" vbProcedure="false">Start!$C$49</definedName>
    <definedName function="false" hidden="false" name="BaseRateBIL_16" vbProcedure="false">Start!$C$50</definedName>
    <definedName function="false" hidden="false" name="BaseRateBIL_17" vbProcedure="false">Start!$C$51</definedName>
    <definedName function="false" hidden="false" name="BaseRateBIL_19" vbProcedure="false">Start!$C$52</definedName>
    <definedName function="false" hidden="false" name="BaseRateBIL_22" vbProcedure="false">Start!$C$53</definedName>
    <definedName function="false" hidden="false" name="BaseRateBIL_23" vbProcedure="false">Start!$C$54</definedName>
    <definedName function="false" hidden="false" name="BaseRateBIL_24" vbProcedure="false">Start!$C$55</definedName>
    <definedName function="false" hidden="false" name="BaseRateBIL_25" vbProcedure="false">Start!$C$56</definedName>
    <definedName function="false" hidden="false" name="BaseRateBIL_26" vbProcedure="false">Start!$C$57</definedName>
    <definedName function="false" hidden="false" name="BaseRateBIL_27" vbProcedure="false">Start!$C$58</definedName>
    <definedName function="false" hidden="false" name="BaseRateBIL_31" vbProcedure="false">Start!$C$59</definedName>
    <definedName function="false" hidden="false" name="BaseRateBIL_38" vbProcedure="false">Start!$C$60</definedName>
    <definedName function="false" hidden="false" name="BaseRateBIL_39" vbProcedure="false">Start!$C$61</definedName>
    <definedName function="false" hidden="false" name="BaseRateBIL_40" vbProcedure="false">Start!$C$62</definedName>
    <definedName function="false" hidden="false" name="BaseRateBIU_01" vbProcedure="false">Start!$D$36</definedName>
    <definedName function="false" hidden="false" name="BaseRateBIU_02" vbProcedure="false">Start!$D$37</definedName>
    <definedName function="false" hidden="false" name="BaseRateBIU_03" vbProcedure="false">Start!$D$38</definedName>
    <definedName function="false" hidden="false" name="BaseRateBIU_04" vbProcedure="false">Start!$D$39</definedName>
    <definedName function="false" hidden="false" name="BaseRateBIU_05" vbProcedure="false">Start!$D$40</definedName>
    <definedName function="false" hidden="false" name="BaseRateBIU_06" vbProcedure="false">Start!$D$41</definedName>
    <definedName function="false" hidden="false" name="BaseRateBIU_07" vbProcedure="false">Start!$D$42</definedName>
    <definedName function="false" hidden="false" name="BaseRateBIU_08" vbProcedure="false">Start!$D$43</definedName>
    <definedName function="false" hidden="false" name="BaseRateBIU_10" vbProcedure="false">Start!$D$44</definedName>
    <definedName function="false" hidden="false" name="BaseRateBIU_11" vbProcedure="false">Start!$D$45</definedName>
    <definedName function="false" hidden="false" name="BaseRateBIU_12" vbProcedure="false">Start!$D$46</definedName>
    <definedName function="false" hidden="false" name="BaseRateBIU_13" vbProcedure="false">Start!$D$47</definedName>
    <definedName function="false" hidden="false" name="BaseRateBIU_14" vbProcedure="false">Start!$D$48</definedName>
    <definedName function="false" hidden="false" name="BaseRateBIU_15" vbProcedure="false">Start!$D$49</definedName>
    <definedName function="false" hidden="false" name="BaseRateBIU_16" vbProcedure="false">Start!$D$50</definedName>
    <definedName function="false" hidden="false" name="BaseRateBIU_17" vbProcedure="false">Start!$D$51</definedName>
    <definedName function="false" hidden="false" name="BaseRateBIU_19" vbProcedure="false">Start!$D$52</definedName>
    <definedName function="false" hidden="false" name="BaseRateBIU_22" vbProcedure="false">Start!$D$53</definedName>
    <definedName function="false" hidden="false" name="BaseRateBIU_23" vbProcedure="false">Start!$D$54</definedName>
    <definedName function="false" hidden="false" name="BaseRateBIU_24" vbProcedure="false">Start!$D$55</definedName>
    <definedName function="false" hidden="false" name="BaseRateBIU_25" vbProcedure="false">Start!$D$56</definedName>
    <definedName function="false" hidden="false" name="BaseRateBIU_26" vbProcedure="false">Start!$D$57</definedName>
    <definedName function="false" hidden="false" name="BaseRateBIU_27" vbProcedure="false">Start!$D$58</definedName>
    <definedName function="false" hidden="false" name="BaseRateBIU_31" vbProcedure="false">Start!$D$59</definedName>
    <definedName function="false" hidden="false" name="BaseRateBIU_38" vbProcedure="false">Start!$D$60</definedName>
    <definedName function="false" hidden="false" name="BaseRateBIU_39" vbProcedure="false">Start!$D$61</definedName>
    <definedName function="false" hidden="false" name="BaseRateBIU_40" vbProcedure="false">Start!$D$62</definedName>
    <definedName function="false" hidden="false" name="BaseRateColl_01" vbProcedure="false">Start!$K$36</definedName>
    <definedName function="false" hidden="false" name="BaseRateColl_02" vbProcedure="false">Start!$K$37</definedName>
    <definedName function="false" hidden="false" name="BaseRateColl_03" vbProcedure="false">Start!$K$38</definedName>
    <definedName function="false" hidden="false" name="BaseRateColl_04" vbProcedure="false">Start!$K$39</definedName>
    <definedName function="false" hidden="false" name="BaseRateColl_05" vbProcedure="false">Start!$K$40</definedName>
    <definedName function="false" hidden="false" name="BaseRateColl_06" vbProcedure="false">Start!$K$41</definedName>
    <definedName function="false" hidden="false" name="BaseRateColl_07" vbProcedure="false">Start!$K$42</definedName>
    <definedName function="false" hidden="false" name="BaseRateColl_08" vbProcedure="false">Start!$K$43</definedName>
    <definedName function="false" hidden="false" name="BaseRateColl_10" vbProcedure="false">Start!$K$44</definedName>
    <definedName function="false" hidden="false" name="BaseRateColl_11" vbProcedure="false">Start!$K$45</definedName>
    <definedName function="false" hidden="false" name="BaseRateColl_12" vbProcedure="false">Start!$K$46</definedName>
    <definedName function="false" hidden="false" name="BaseRateColl_13" vbProcedure="false">Start!$K$47</definedName>
    <definedName function="false" hidden="false" name="BaseRateColl_14" vbProcedure="false">Start!$K$48</definedName>
    <definedName function="false" hidden="false" name="BaseRateColl_15" vbProcedure="false">Start!$K$49</definedName>
    <definedName function="false" hidden="false" name="BaseRateColl_16" vbProcedure="false">Start!$K$50</definedName>
    <definedName function="false" hidden="false" name="BaseRateColl_17" vbProcedure="false">Start!$K$51</definedName>
    <definedName function="false" hidden="false" name="BaseRateColl_19" vbProcedure="false">Start!$K$52</definedName>
    <definedName function="false" hidden="false" name="BaseRateColl_22" vbProcedure="false">Start!$K$53</definedName>
    <definedName function="false" hidden="false" name="BaseRateColl_23" vbProcedure="false">Start!$K$54</definedName>
    <definedName function="false" hidden="false" name="BaseRateColl_24" vbProcedure="false">Start!$K$55</definedName>
    <definedName function="false" hidden="false" name="BaseRateColl_25" vbProcedure="false">Start!$K$56</definedName>
    <definedName function="false" hidden="false" name="BaseRateColl_26" vbProcedure="false">Start!$K$57</definedName>
    <definedName function="false" hidden="false" name="BaseRateColl_27" vbProcedure="false">Start!$K$58</definedName>
    <definedName function="false" hidden="false" name="BaseRateColl_31" vbProcedure="false">Start!$K$59</definedName>
    <definedName function="false" hidden="false" name="BaseRateColl_38" vbProcedure="false">Start!$K$60</definedName>
    <definedName function="false" hidden="false" name="BaseRateColl_39" vbProcedure="false">Start!$K$61</definedName>
    <definedName function="false" hidden="false" name="BaseRateColl_40" vbProcedure="false">Start!$K$62</definedName>
    <definedName function="false" hidden="false" name="BaseRateComp_01" vbProcedure="false">Start!$J$36</definedName>
    <definedName function="false" hidden="false" name="BaseRateComp_02" vbProcedure="false">Start!$J$37</definedName>
    <definedName function="false" hidden="false" name="BaseRateComp_03" vbProcedure="false">Start!$J$38</definedName>
    <definedName function="false" hidden="false" name="BaseRateComp_04" vbProcedure="false">Start!$J$39</definedName>
    <definedName function="false" hidden="false" name="BaseRateComp_05" vbProcedure="false">Start!$J$40</definedName>
    <definedName function="false" hidden="false" name="BaseRateComp_06" vbProcedure="false">Start!$J$41</definedName>
    <definedName function="false" hidden="false" name="BaseRateComp_07" vbProcedure="false">Start!$J$42</definedName>
    <definedName function="false" hidden="false" name="BaseRateComp_08" vbProcedure="false">Start!$J$43</definedName>
    <definedName function="false" hidden="false" name="BaseRateComp_10" vbProcedure="false">Start!$J$44</definedName>
    <definedName function="false" hidden="false" name="BaseRateComp_11" vbProcedure="false">Start!$J$45</definedName>
    <definedName function="false" hidden="false" name="BaseRateComp_12" vbProcedure="false">Start!$J$46</definedName>
    <definedName function="false" hidden="false" name="BaseRateComp_13" vbProcedure="false">Start!$J$47</definedName>
    <definedName function="false" hidden="false" name="BaseRateComp_14" vbProcedure="false">Start!$J$48</definedName>
    <definedName function="false" hidden="false" name="BaseRateComp_15" vbProcedure="false">Start!$J$49</definedName>
    <definedName function="false" hidden="false" name="BaseRateComp_16" vbProcedure="false">Start!$J$50</definedName>
    <definedName function="false" hidden="false" name="BaseRateComp_17" vbProcedure="false">Start!$J$51</definedName>
    <definedName function="false" hidden="false" name="BaseRateComp_19" vbProcedure="false">Start!$J$52</definedName>
    <definedName function="false" hidden="false" name="BaseRateComp_22" vbProcedure="false">Start!$J$53</definedName>
    <definedName function="false" hidden="false" name="BaseRateComp_23" vbProcedure="false">Start!$J$54</definedName>
    <definedName function="false" hidden="false" name="BaseRateComp_24" vbProcedure="false">Start!$J$55</definedName>
    <definedName function="false" hidden="false" name="BaseRateComp_25" vbProcedure="false">Start!$J$56</definedName>
    <definedName function="false" hidden="false" name="BaseRateComp_26" vbProcedure="false">Start!$J$57</definedName>
    <definedName function="false" hidden="false" name="BaseRateComp_27" vbProcedure="false">Start!$J$58</definedName>
    <definedName function="false" hidden="false" name="BaseRateComp_31" vbProcedure="false">Start!$J$59</definedName>
    <definedName function="false" hidden="false" name="BaseRateComp_38" vbProcedure="false">Start!$J$60</definedName>
    <definedName function="false" hidden="false" name="BaseRateComp_39" vbProcedure="false">Start!$J$61</definedName>
    <definedName function="false" hidden="false" name="BaseRateComp_40" vbProcedure="false">Start!$J$62</definedName>
    <definedName function="false" hidden="false" name="BaseRatePD_01" vbProcedure="false">Start!$E$36</definedName>
    <definedName function="false" hidden="false" name="BaseRatePD_02" vbProcedure="false">Start!$E$37</definedName>
    <definedName function="false" hidden="false" name="BaseRatePD_03" vbProcedure="false">Start!$E$38</definedName>
    <definedName function="false" hidden="false" name="BaseRatePD_04" vbProcedure="false">Start!$E$39</definedName>
    <definedName function="false" hidden="false" name="BaseRatePD_05" vbProcedure="false">Start!$E$40</definedName>
    <definedName function="false" hidden="false" name="BaseRatePD_06" vbProcedure="false">Start!$E$41</definedName>
    <definedName function="false" hidden="false" name="BaseRatePD_07" vbProcedure="false">Start!$E$42</definedName>
    <definedName function="false" hidden="false" name="BaseRatePD_08" vbProcedure="false">Start!$E$43</definedName>
    <definedName function="false" hidden="false" name="BaseRatePD_10" vbProcedure="false">Start!$E$44</definedName>
    <definedName function="false" hidden="false" name="BaseRatePD_11" vbProcedure="false">Start!$E$45</definedName>
    <definedName function="false" hidden="false" name="BaseRatePD_12" vbProcedure="false">Start!$E$46</definedName>
    <definedName function="false" hidden="false" name="BaseRatePD_13" vbProcedure="false">Start!$E$47</definedName>
    <definedName function="false" hidden="false" name="BaseRatePD_14" vbProcedure="false">Start!$E$48</definedName>
    <definedName function="false" hidden="false" name="BaseRatePD_15" vbProcedure="false">Start!$E$49</definedName>
    <definedName function="false" hidden="false" name="BaseRatePD_16" vbProcedure="false">Start!$E$50</definedName>
    <definedName function="false" hidden="false" name="BaseRatePD_17" vbProcedure="false">Start!$E$51</definedName>
    <definedName function="false" hidden="false" name="BaseRatePD_19" vbProcedure="false">Start!$E$52</definedName>
    <definedName function="false" hidden="false" name="BaseRatePD_22" vbProcedure="false">Start!$E$53</definedName>
    <definedName function="false" hidden="false" name="BaseRatePD_23" vbProcedure="false">Start!$E$54</definedName>
    <definedName function="false" hidden="false" name="BaseRatePD_24" vbProcedure="false">Start!$E$55</definedName>
    <definedName function="false" hidden="false" name="BaseRatePD_25" vbProcedure="false">Start!$E$56</definedName>
    <definedName function="false" hidden="false" name="BaseRatePD_26" vbProcedure="false">Start!$E$57</definedName>
    <definedName function="false" hidden="false" name="BaseRatePD_27" vbProcedure="false">Start!$E$58</definedName>
    <definedName function="false" hidden="false" name="BaseRatePD_31" vbProcedure="false">Start!$E$59</definedName>
    <definedName function="false" hidden="false" name="BaseRatePD_38" vbProcedure="false">Start!$E$60</definedName>
    <definedName function="false" hidden="false" name="BaseRatePD_39" vbProcedure="false">Start!$E$61</definedName>
    <definedName function="false" hidden="false" name="BaseRatePD_40" vbProcedure="false">Start!$E$62</definedName>
    <definedName function="false" hidden="false" name="BaseRatePIPL_01" vbProcedure="false">Start!$H$36</definedName>
    <definedName function="false" hidden="false" name="BaseRatePIPL_02" vbProcedure="false">Start!$H$37</definedName>
    <definedName function="false" hidden="false" name="BaseRatePIPL_03" vbProcedure="false">Start!$H$38</definedName>
    <definedName function="false" hidden="false" name="BaseRatePIPL_04" vbProcedure="false">Start!$H$39</definedName>
    <definedName function="false" hidden="false" name="BaseRatePIPL_05" vbProcedure="false">Start!$H$40</definedName>
    <definedName function="false" hidden="false" name="BaseRatePIPL_06" vbProcedure="false">Start!$H$41</definedName>
    <definedName function="false" hidden="false" name="BaseRatePIPL_07" vbProcedure="false">Start!$H$42</definedName>
    <definedName function="false" hidden="false" name="BaseRatePIPL_08" vbProcedure="false">Start!$H$43</definedName>
    <definedName function="false" hidden="false" name="BaseRatePIPL_10" vbProcedure="false">Start!$H$44</definedName>
    <definedName function="false" hidden="false" name="BaseRatePIPL_11" vbProcedure="false">Start!$H$45</definedName>
    <definedName function="false" hidden="false" name="BaseRatePIPL_12" vbProcedure="false">Start!$H$46</definedName>
    <definedName function="false" hidden="false" name="BaseRatePIPL_13" vbProcedure="false">Start!$H$47</definedName>
    <definedName function="false" hidden="false" name="BaseRatePIPL_14" vbProcedure="false">Start!$H$48</definedName>
    <definedName function="false" hidden="false" name="BaseRatePIPL_15" vbProcedure="false">Start!$H$49</definedName>
    <definedName function="false" hidden="false" name="BaseRatePIPL_16" vbProcedure="false">Start!$H$50</definedName>
    <definedName function="false" hidden="false" name="BaseRatePIPL_17" vbProcedure="false">Start!$H$51</definedName>
    <definedName function="false" hidden="false" name="BaseRatePIPL_19" vbProcedure="false">Start!$H$52</definedName>
    <definedName function="false" hidden="false" name="BaseRatePIPL_22" vbProcedure="false">Start!$H$53</definedName>
    <definedName function="false" hidden="false" name="BaseRatePIPL_23" vbProcedure="false">Start!$H$54</definedName>
    <definedName function="false" hidden="false" name="BaseRatePIPL_24" vbProcedure="false">Start!$H$55</definedName>
    <definedName function="false" hidden="false" name="BaseRatePIPL_25" vbProcedure="false">Start!$H$56</definedName>
    <definedName function="false" hidden="false" name="BaseRatePIPL_26" vbProcedure="false">Start!$H$57</definedName>
    <definedName function="false" hidden="false" name="BaseRatePIPL_27" vbProcedure="false">Start!$H$58</definedName>
    <definedName function="false" hidden="false" name="BaseRatePIPL_31" vbProcedure="false">Start!$H$59</definedName>
    <definedName function="false" hidden="false" name="BaseRatePIPL_38" vbProcedure="false">Start!$H$60</definedName>
    <definedName function="false" hidden="false" name="BaseRatePIPL_39" vbProcedure="false">Start!$H$61</definedName>
    <definedName function="false" hidden="false" name="BaseRatePIPL_40" vbProcedure="false">Start!$H$62</definedName>
    <definedName function="false" hidden="false" name="BaseRatePIPU_01" vbProcedure="false">Start!$I$36</definedName>
    <definedName function="false" hidden="false" name="BaseRatePIPU_02" vbProcedure="false">Start!$I$37</definedName>
    <definedName function="false" hidden="false" name="BaseRatePIPU_03" vbProcedure="false">Start!$I$38</definedName>
    <definedName function="false" hidden="false" name="BaseRatePIPU_04" vbProcedure="false">Start!$I$39</definedName>
    <definedName function="false" hidden="false" name="BaseRatePIPU_05" vbProcedure="false">Start!$I$40</definedName>
    <definedName function="false" hidden="false" name="BaseRatePIPU_06" vbProcedure="false">Start!$I$41</definedName>
    <definedName function="false" hidden="false" name="BaseRatePIPU_07" vbProcedure="false">Start!$I$42</definedName>
    <definedName function="false" hidden="false" name="BaseRatePIPU_08" vbProcedure="false">Start!$I$43</definedName>
    <definedName function="false" hidden="false" name="BaseRatePIPU_10" vbProcedure="false">Start!$I$44</definedName>
    <definedName function="false" hidden="false" name="BaseRatePIPU_11" vbProcedure="false">Start!$I$45</definedName>
    <definedName function="false" hidden="false" name="BaseRatePIPU_12" vbProcedure="false">Start!$I$46</definedName>
    <definedName function="false" hidden="false" name="BaseRatePIPU_13" vbProcedure="false">Start!$I$47</definedName>
    <definedName function="false" hidden="false" name="BaseRatePIPU_14" vbProcedure="false">Start!$I$48</definedName>
    <definedName function="false" hidden="false" name="BaseRatePIPU_15" vbProcedure="false">Start!$I$49</definedName>
    <definedName function="false" hidden="false" name="BaseRatePIPU_16" vbProcedure="false">Start!$I$50</definedName>
    <definedName function="false" hidden="false" name="BaseRatePIPU_17" vbProcedure="false">Start!$I$51</definedName>
    <definedName function="false" hidden="false" name="BaseRatePIPU_19" vbProcedure="false">Start!$I$52</definedName>
    <definedName function="false" hidden="false" name="BaseRatePIPU_22" vbProcedure="false">Start!$I$53</definedName>
    <definedName function="false" hidden="false" name="BaseRatePIPU_23" vbProcedure="false">Start!$I$54</definedName>
    <definedName function="false" hidden="false" name="BaseRatePIPU_24" vbProcedure="false">Start!$I$55</definedName>
    <definedName function="false" hidden="false" name="BaseRatePIPU_25" vbProcedure="false">Start!$I$56</definedName>
    <definedName function="false" hidden="false" name="BaseRatePIPU_26" vbProcedure="false">Start!$I$57</definedName>
    <definedName function="false" hidden="false" name="BaseRatePIPU_27" vbProcedure="false">Start!$I$58</definedName>
    <definedName function="false" hidden="false" name="BaseRatePIPU_31" vbProcedure="false">Start!$I$59</definedName>
    <definedName function="false" hidden="false" name="BaseRatePIPU_38" vbProcedure="false">Start!$I$60</definedName>
    <definedName function="false" hidden="false" name="BaseRatePIPU_39" vbProcedure="false">Start!$I$61</definedName>
    <definedName function="false" hidden="false" name="BaseRatePIPU_40" vbProcedure="false">Start!$I$62</definedName>
    <definedName function="false" hidden="false" name="BaseRateUML_01" vbProcedure="false">Start!$F$36</definedName>
    <definedName function="false" hidden="false" name="BaseRateUML_02" vbProcedure="false">Start!$F$37</definedName>
    <definedName function="false" hidden="false" name="BaseRateUML_03" vbProcedure="false">Start!$F$38</definedName>
    <definedName function="false" hidden="false" name="BaseRateUML_04" vbProcedure="false">Start!$F$39</definedName>
    <definedName function="false" hidden="false" name="BaseRateUML_05" vbProcedure="false">Start!$F$40</definedName>
    <definedName function="false" hidden="false" name="BaseRateUML_06" vbProcedure="false">Start!$F$41</definedName>
    <definedName function="false" hidden="false" name="BaseRateUML_07" vbProcedure="false">Start!$F$42</definedName>
    <definedName function="false" hidden="false" name="BaseRateUML_08" vbProcedure="false">Start!$F$43</definedName>
    <definedName function="false" hidden="false" name="BaseRateUML_10" vbProcedure="false">Start!$F$44</definedName>
    <definedName function="false" hidden="false" name="BaseRateUML_11" vbProcedure="false">Start!$F$45</definedName>
    <definedName function="false" hidden="false" name="BaseRateUML_12" vbProcedure="false">Start!$F$46</definedName>
    <definedName function="false" hidden="false" name="BaseRateUML_13" vbProcedure="false">Start!$F$47</definedName>
    <definedName function="false" hidden="false" name="BaseRateUML_14" vbProcedure="false">Start!$F$48</definedName>
    <definedName function="false" hidden="false" name="BaseRateUML_15" vbProcedure="false">Start!$F$49</definedName>
    <definedName function="false" hidden="false" name="BaseRateUML_16" vbProcedure="false">Start!$F$50</definedName>
    <definedName function="false" hidden="false" name="BaseRateUML_17" vbProcedure="false">Start!$F$51</definedName>
    <definedName function="false" hidden="false" name="BaseRateUML_19" vbProcedure="false">Start!$F$52</definedName>
    <definedName function="false" hidden="false" name="BaseRateUML_22" vbProcedure="false">Start!$F$53</definedName>
    <definedName function="false" hidden="false" name="BaseRateUML_23" vbProcedure="false">Start!$F$54</definedName>
    <definedName function="false" hidden="false" name="BaseRateUML_24" vbProcedure="false">Start!$F$55</definedName>
    <definedName function="false" hidden="false" name="BaseRateUML_25" vbProcedure="false">Start!$F$56</definedName>
    <definedName function="false" hidden="false" name="BaseRateUML_26" vbProcedure="false">Start!$F$57</definedName>
    <definedName function="false" hidden="false" name="BaseRateUML_27" vbProcedure="false">Start!$F$58</definedName>
    <definedName function="false" hidden="false" name="BaseRateUML_31" vbProcedure="false">Start!$F$59</definedName>
    <definedName function="false" hidden="false" name="BaseRateUML_38" vbProcedure="false">Start!$F$60</definedName>
    <definedName function="false" hidden="false" name="BaseRateUML_39" vbProcedure="false">Start!$F$61</definedName>
    <definedName function="false" hidden="false" name="BaseRateUML_40" vbProcedure="false">Start!$F$62</definedName>
    <definedName function="false" hidden="false" name="BaseRateUMU_01" vbProcedure="false">Start!$G$36</definedName>
    <definedName function="false" hidden="false" name="BaseRateUMU_02" vbProcedure="false">Start!$G$37</definedName>
    <definedName function="false" hidden="false" name="BaseRateUMU_03" vbProcedure="false">Start!$G$38</definedName>
    <definedName function="false" hidden="false" name="BaseRateUMU_04" vbProcedure="false">Start!$G$39</definedName>
    <definedName function="false" hidden="false" name="BaseRateUMU_05" vbProcedure="false">Start!$G$40</definedName>
    <definedName function="false" hidden="false" name="BaseRateUMU_06" vbProcedure="false">Start!$G$41</definedName>
    <definedName function="false" hidden="false" name="BaseRateUMU_07" vbProcedure="false">Start!$G$42</definedName>
    <definedName function="false" hidden="false" name="BaseRateUMU_08" vbProcedure="false">Start!$G$43</definedName>
    <definedName function="false" hidden="false" name="BaseRateUMU_10" vbProcedure="false">Start!$G$44</definedName>
    <definedName function="false" hidden="false" name="BaseRateUMU_11" vbProcedure="false">Start!$G$45</definedName>
    <definedName function="false" hidden="false" name="BaseRateUMU_12" vbProcedure="false">Start!$G$46</definedName>
    <definedName function="false" hidden="false" name="BaseRateUMU_13" vbProcedure="false">Start!$G$47</definedName>
    <definedName function="false" hidden="false" name="BaseRateUMU_14" vbProcedure="false">Start!$G$48</definedName>
    <definedName function="false" hidden="false" name="BaseRateUMU_15" vbProcedure="false">Start!$G$49</definedName>
    <definedName function="false" hidden="false" name="BaseRateUMU_16" vbProcedure="false">Start!$G$50</definedName>
    <definedName function="false" hidden="false" name="BaseRateUMU_17" vbProcedure="false">Start!$G$51</definedName>
    <definedName function="false" hidden="false" name="BaseRateUMU_19" vbProcedure="false">Start!$G$52</definedName>
    <definedName function="false" hidden="false" name="BaseRateUMU_22" vbProcedure="false">Start!$G$53</definedName>
    <definedName function="false" hidden="false" name="BaseRateUMU_23" vbProcedure="false">Start!$G$54</definedName>
    <definedName function="false" hidden="false" name="BaseRateUMU_24" vbProcedure="false">Start!$G$55</definedName>
    <definedName function="false" hidden="false" name="BaseRateUMU_25" vbProcedure="false">Start!$G$56</definedName>
    <definedName function="false" hidden="false" name="BaseRateUMU_26" vbProcedure="false">Start!$G$57</definedName>
    <definedName function="false" hidden="false" name="BaseRateUMU_27" vbProcedure="false">Start!$G$58</definedName>
    <definedName function="false" hidden="false" name="BaseRateUMU_31" vbProcedure="false">Start!$G$59</definedName>
    <definedName function="false" hidden="false" name="BaseRateUMU_38" vbProcedure="false">Start!$G$60</definedName>
    <definedName function="false" hidden="false" name="BaseRateUMU_39" vbProcedure="false">Start!$G$61</definedName>
    <definedName function="false" hidden="false" name="BaseRateUMU_40" vbProcedure="false">Start!$G$62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Example 1A'!$B$7</definedName>
    <definedName function="false" hidden="false" name="ExN1A_ClassFactor" vbProcedure="false">'Example 1A'!$E$7</definedName>
    <definedName function="false" hidden="false" name="ExN1A_DeductibleColl" vbProcedure="false">'Example 1A'!$E$13</definedName>
    <definedName function="false" hidden="false" name="ExN1A_DeductibleComp" vbProcedure="false">'Example 1A'!$E$12</definedName>
    <definedName function="false" hidden="false" name="ExN1A_InsuranceScore" vbProcedure="false">'Example 1A'!$E$14</definedName>
    <definedName function="false" hidden="false" name="ExN1A_LimitBICSL" vbProcedure="false">'Example 1A'!$B$11</definedName>
    <definedName function="false" hidden="false" name="ExN1A_LimitPD" vbProcedure="false">'Example 1A'!$B$12</definedName>
    <definedName function="false" hidden="false" name="ExN1A_LimitPIP" vbProcedure="false">'Example 1A'!$E$11</definedName>
    <definedName function="false" hidden="false" name="ExN1A_Threshold" vbProcedure="false">'Example 1A'!$B$14</definedName>
    <definedName function="false" hidden="false" name="ExN1A_TierFactor" vbProcedure="false">'Example 1A'!$E$8</definedName>
    <definedName function="false" hidden="false" name="ExN1A_TierNumber" vbProcedure="false">'Example 1A'!$B$8</definedName>
    <definedName function="false" hidden="false" name="ExN1B_ClassCode" vbProcedure="false">'Example 1B'!$B$7</definedName>
    <definedName function="false" hidden="false" name="ExN1B_ClassFactor" vbProcedure="false">'Example 1B'!$E$7</definedName>
    <definedName function="false" hidden="false" name="ExN1B_DeductibleColl" vbProcedure="false">'Example 1B'!$E$13</definedName>
    <definedName function="false" hidden="false" name="ExN1B_DeductibleComp" vbProcedure="false">'Example 1B'!$E$12</definedName>
    <definedName function="false" hidden="false" name="ExN1B_InsuranceScore" vbProcedure="false">'Example 1B'!$E$14</definedName>
    <definedName function="false" hidden="false" name="ExN1B_LimitBICSL" vbProcedure="false">'Example 1B'!$B$11</definedName>
    <definedName function="false" hidden="false" name="ExN1B_LimitPD" vbProcedure="false">'Example 1B'!$B$12</definedName>
    <definedName function="false" hidden="false" name="ExN1B_LimitPIP" vbProcedure="false">'Example 1B'!$E$11</definedName>
    <definedName function="false" hidden="false" name="ExN1B_Threshold" vbProcedure="false">'Example 1B'!$B$14</definedName>
    <definedName function="false" hidden="false" name="ExN1B_TierFactor" vbProcedure="false">'Example 1B'!$E$8</definedName>
    <definedName function="false" hidden="false" name="ExN1B_TierNumber" vbProcedure="false">'Example 1B'!$B$8</definedName>
    <definedName function="false" hidden="false" name="ExN1X_ClassCode" vbProcedure="false">'Example 5'!$B$7</definedName>
    <definedName function="false" hidden="false" name="ExN1X_ClassFactor" vbProcedure="false">'Example 5'!$E$7</definedName>
    <definedName function="false" hidden="false" name="ExN1X_DeductibleColl" vbProcedure="false">'Example 5'!$E$13</definedName>
    <definedName function="false" hidden="false" name="ExN1X_DeductibleComp" vbProcedure="false">'Example 5'!$E$12</definedName>
    <definedName function="false" hidden="false" name="ExN1X_LimitBICSL" vbProcedure="false">'Example 5'!$B$11</definedName>
    <definedName function="false" hidden="false" name="ExN1X_LimitPD" vbProcedure="false">'Example 5'!$B$12</definedName>
    <definedName function="false" hidden="false" name="ExN1X_LimitPIP" vbProcedure="false">'Example 5'!$E$11</definedName>
    <definedName function="false" hidden="false" name="ExN1X_TierFactor" vbProcedure="false">'Example 5'!$E$8</definedName>
    <definedName function="false" hidden="false" name="ExN1X_TierNumber" vbProcedure="false">'Example 5'!$B$8</definedName>
    <definedName function="false" hidden="false" name="ExN2A1_ClassCode" vbProcedure="false">'Example 2A'!$B$7</definedName>
    <definedName function="false" hidden="false" name="ExN2A1_ClassFactor" vbProcedure="false">'Example 2A'!$E$7</definedName>
    <definedName function="false" hidden="false" name="ExN2A1_DeductibleColl" vbProcedure="false">'Example 2A'!$E$13</definedName>
    <definedName function="false" hidden="false" name="ExN2A1_DeductibleComp" vbProcedure="false">'Example 2A'!$E$12</definedName>
    <definedName function="false" hidden="false" name="ExN2A1_LimitBICSL" vbProcedure="false">'Example 2A'!$B$11</definedName>
    <definedName function="false" hidden="false" name="ExN2A1_LimitPD" vbProcedure="false">'Example 2A'!$B$12</definedName>
    <definedName function="false" hidden="false" name="ExN2A1_LimitPIP" vbProcedure="false">'Example 2A'!$E$11</definedName>
    <definedName function="false" hidden="false" name="ExN2A1_Threshold" vbProcedure="false">'Example 2A'!$B$14</definedName>
    <definedName function="false" hidden="false" name="ExN2A1_TierFactor" vbProcedure="false">'Example 2A'!$E$8</definedName>
    <definedName function="false" hidden="false" name="ExN2A1_TierNumber" vbProcedure="false">'Example 2A'!$B$8</definedName>
    <definedName function="false" hidden="false" name="ExN2A2_ClassCode" vbProcedure="false">'Example 2A'!$BA$7</definedName>
    <definedName function="false" hidden="false" name="ExN2A2_ClassFactor" vbProcedure="false">'Example 2A'!$BD$7</definedName>
    <definedName function="false" hidden="false" name="ExN2A2_DeductibleColl" vbProcedure="false">'Example 2A'!$BD$13</definedName>
    <definedName function="false" hidden="false" name="ExN2A2_DeductibleComp" vbProcedure="false">'Example 2A'!$BD$12</definedName>
    <definedName function="false" hidden="false" name="ExN2A2_LimitBICSL" vbProcedure="false">'Example 2A'!$BA$11</definedName>
    <definedName function="false" hidden="false" name="ExN2A2_LimitPD" vbProcedure="false">'Example 2A'!$BA$12</definedName>
    <definedName function="false" hidden="false" name="ExN2A2_LimitPIP" vbProcedure="false">'Example 2A'!$BD$11</definedName>
    <definedName function="false" hidden="false" name="ExN2A2_Threshold" vbProcedure="false">'Example 2A'!$BA$14</definedName>
    <definedName function="false" hidden="false" name="ExN2A2_TierFactor" vbProcedure="false">'Example 2A'!$BD$8</definedName>
    <definedName function="false" hidden="false" name="ExN2A2_TierNumber" vbProcedure="false">'Example 2A'!$BA$8</definedName>
    <definedName function="false" hidden="false" name="ExN2A_InsuranceScore" vbProcedure="false">'Example 2A'!$E$14</definedName>
    <definedName function="false" hidden="false" name="ExN2B1_ClassCode" vbProcedure="false">'Example 2B'!$B$7</definedName>
    <definedName function="false" hidden="false" name="ExN2B1_ClassFactor" vbProcedure="false">'Example 2B'!$E$7</definedName>
    <definedName function="false" hidden="false" name="ExN2B1_DeductibleColl" vbProcedure="false">'Example 2B'!$E$13</definedName>
    <definedName function="false" hidden="false" name="ExN2B1_DeductibleComp" vbProcedure="false">'Example 2B'!$E$12</definedName>
    <definedName function="false" hidden="false" name="ExN2B1_LimitBICSL" vbProcedure="false">'Example 2B'!$B$11</definedName>
    <definedName function="false" hidden="false" name="ExN2B1_LimitPD" vbProcedure="false">'Example 2B'!$B$12</definedName>
    <definedName function="false" hidden="false" name="ExN2B1_LimitPIP" vbProcedure="false">'Example 2B'!$E$11</definedName>
    <definedName function="false" hidden="false" name="ExN2B1_Threshold" vbProcedure="false">'Example 2B'!$B$14</definedName>
    <definedName function="false" hidden="false" name="ExN2B1_TierFactor" vbProcedure="false">'Example 2B'!$E$8</definedName>
    <definedName function="false" hidden="false" name="ExN2B1_TierNumber" vbProcedure="false">'Example 2B'!$B$8</definedName>
    <definedName function="false" hidden="false" name="ExN2B2_ClassCode" vbProcedure="false">'Example 2B'!$BA$7</definedName>
    <definedName function="false" hidden="false" name="ExN2B2_ClassFactor" vbProcedure="false">'Example 2B'!$BD$7</definedName>
    <definedName function="false" hidden="false" name="ExN2B2_DeductibleColl" vbProcedure="false">'Example 2B'!$BD$13</definedName>
    <definedName function="false" hidden="false" name="ExN2B2_DeductibleComp" vbProcedure="false">'Example 2B'!$BD$12</definedName>
    <definedName function="false" hidden="false" name="ExN2B2_LimitBICSL" vbProcedure="false">'Example 2B'!$BA$11</definedName>
    <definedName function="false" hidden="false" name="ExN2B2_LimitPD" vbProcedure="false">'Example 2B'!$BA$12</definedName>
    <definedName function="false" hidden="false" name="ExN2B2_Threshold" vbProcedure="false">'Example 2B'!$BA$14</definedName>
    <definedName function="false" hidden="false" name="ExN2B2_TierFactor" vbProcedure="false">'Example 2B'!$BD$8</definedName>
    <definedName function="false" hidden="false" name="ExN2B2_TierNumber" vbProcedure="false">'Example 2B'!$BA$8</definedName>
    <definedName function="false" hidden="false" name="ExN2B_InsuranceScore" vbProcedure="false">'Example 2B'!$E$14</definedName>
    <definedName function="false" hidden="false" name="ExN3A1_ClassCode" vbProcedure="false">'Example 3A'!$B$7</definedName>
    <definedName function="false" hidden="false" name="ExN3A1_ClassFactor" vbProcedure="false">'Example 3A'!$E$7</definedName>
    <definedName function="false" hidden="false" name="ExN3A1_DeductibleColl" vbProcedure="false">'Example 3A'!$E$13</definedName>
    <definedName function="false" hidden="false" name="ExN3A1_DeductibleComp" vbProcedure="false">'Example 3A'!$E$12</definedName>
    <definedName function="false" hidden="false" name="ExN3A1_LimitBICSL" vbProcedure="false">'Example 3A'!$B$11</definedName>
    <definedName function="false" hidden="false" name="ExN3A1_LimitPD" vbProcedure="false">'Example 3A'!$B$12</definedName>
    <definedName function="false" hidden="false" name="ExN3A1_LimitPIP" vbProcedure="false">'Example 3A'!$E$11</definedName>
    <definedName function="false" hidden="false" name="ExN3A1_TierFactor" vbProcedure="false">'Example 3A'!$E$8</definedName>
    <definedName function="false" hidden="false" name="ExN3A1_TierNumber" vbProcedure="false">'Example 3A'!$B$8</definedName>
    <definedName function="false" hidden="false" name="ExN3A_InsuranceScore" vbProcedure="false">'Example 3A'!$E$14</definedName>
    <definedName function="false" hidden="false" name="ExN3A_Threshold" vbProcedure="false">'Example 3A'!$B$14</definedName>
    <definedName function="false" hidden="false" name="ExN3B1_ClassCode" vbProcedure="false">'Example 3B'!$B$7</definedName>
    <definedName function="false" hidden="false" name="ExN3B1_ClassFactor" vbProcedure="false">'Example 3B'!$E$7</definedName>
    <definedName function="false" hidden="false" name="ExN3B1_DeductibleColl" vbProcedure="false">'Example 3B'!$E$13</definedName>
    <definedName function="false" hidden="false" name="ExN3B1_DeductibleComp" vbProcedure="false">'Example 3B'!$E$12</definedName>
    <definedName function="false" hidden="false" name="ExN3B1_LimitBICSL" vbProcedure="false">'Example 3B'!$B$11</definedName>
    <definedName function="false" hidden="false" name="ExN3B1_LimitPD" vbProcedure="false">'Example 3B'!$B$12</definedName>
    <definedName function="false" hidden="false" name="ExN3B1_LimitPIP" vbProcedure="false">'Example 3B'!$E$11</definedName>
    <definedName function="false" hidden="false" name="ExN3B1_TierFactor" vbProcedure="false">'Example 3B'!$E$8</definedName>
    <definedName function="false" hidden="false" name="ExN3B1_TierNumber" vbProcedure="false">'Example 3B'!$B$8</definedName>
    <definedName function="false" hidden="false" name="ExN3B_InsuranceScore" vbProcedure="false">'Example 3B'!$E$14</definedName>
    <definedName function="false" hidden="false" name="ExN3B_Threshold" vbProcedure="false">'Example 3B'!$B$14</definedName>
    <definedName function="false" hidden="false" name="ExN4A_ClassCode" vbProcedure="false">'Example 4A'!$B$7</definedName>
    <definedName function="false" hidden="false" name="ExN4A_ClassFactor" vbProcedure="false">'Example 4A'!$E$7</definedName>
    <definedName function="false" hidden="false" name="ExN4A_DeductibleColl" vbProcedure="false">'Example 4A'!$E$13</definedName>
    <definedName function="false" hidden="false" name="ExN4A_DeductibleComp" vbProcedure="false">'Example 4A'!$E$12</definedName>
    <definedName function="false" hidden="false" name="ExN4A_InsuranceScore" vbProcedure="false">'Example 4A'!$E$14</definedName>
    <definedName function="false" hidden="false" name="ExN4A_LimitBICSL" vbProcedure="false">'Example 4A'!$B$11</definedName>
    <definedName function="false" hidden="false" name="ExN4A_LimitPD" vbProcedure="false">'Example 4A'!$B$12</definedName>
    <definedName function="false" hidden="false" name="ExN4A_LimitPIP" vbProcedure="false">'Example 4A'!$E$11</definedName>
    <definedName function="false" hidden="false" name="ExN4A_Threshold" vbProcedure="false">'Example 4A'!$B$14</definedName>
    <definedName function="false" hidden="false" name="ExN4A_TierFactor" vbProcedure="false">'Example 4A'!$E$8</definedName>
    <definedName function="false" hidden="false" name="ExN4A_TierNumber" vbProcedure="false">'Example 4A'!$B$8</definedName>
    <definedName function="false" hidden="false" name="ExN4B_ClassCode" vbProcedure="false">'Example 4B'!$B$7</definedName>
    <definedName function="false" hidden="false" name="ExN4B_ClassFactor" vbProcedure="false">'Example 4B'!$E$7</definedName>
    <definedName function="false" hidden="false" name="ExN4B_DeductibleColl" vbProcedure="false">'Example 4B'!$E$13</definedName>
    <definedName function="false" hidden="false" name="ExN4B_DeductibleComp" vbProcedure="false">'Example 4B'!$E$12</definedName>
    <definedName function="false" hidden="false" name="ExN4B_InsuranceScore" vbProcedure="false">'Example 4B'!$E$14</definedName>
    <definedName function="false" hidden="false" name="ExN4B_LimitBICSL" vbProcedure="false">'Example 4B'!$B$11</definedName>
    <definedName function="false" hidden="false" name="ExN4B_LimitPD" vbProcedure="false">'Example 4B'!$B$12</definedName>
    <definedName function="false" hidden="false" name="ExN4B_LimitPIP" vbProcedure="false">'Example 4B'!$E$11</definedName>
    <definedName function="false" hidden="false" name="ExN4B_Threshold" vbProcedure="false">'Example 4B'!$B$14</definedName>
    <definedName function="false" hidden="false" name="ExN4B_TierFactor" vbProcedure="false">'Example 4B'!$E$8</definedName>
    <definedName function="false" hidden="false" name="ExN4B_TierNumber" vbProcedure="false">'Example 4B'!$B$8</definedName>
    <definedName function="false" hidden="false" name="ExN5X_InsuranceScore" vbProcedure="false">'Example 5'!$E$14</definedName>
    <definedName function="false" hidden="false" name="ExN5X_Threshold" vbProcedure="false">'Example 5'!$B$14</definedName>
    <definedName function="false" hidden="false" name="ExpFeeBasicPD" vbProcedure="false">Start!$M$87</definedName>
    <definedName function="false" hidden="false" name="ExpFeeBasicPIP" vbProcedure="false">Start!$N$87</definedName>
    <definedName function="false" hidden="false" name="ExpFeeBI" vbProcedure="false">Start!$C$87</definedName>
    <definedName function="false" hidden="false" name="ExpFeeColl" vbProcedure="false">Start!$K$87</definedName>
    <definedName function="false" hidden="false" name="ExpFeeComp" vbProcedure="false">Start!$J$87</definedName>
    <definedName function="false" hidden="false" name="ExpFeePD" vbProcedure="false">Start!$E$87</definedName>
    <definedName function="false" hidden="false" name="ExpFeePIP" vbProcedure="false">Start!$H$87</definedName>
    <definedName function="false" hidden="false" name="ExpFeeUM" vbProcedure="false">Start!$F$87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15</definedName>
    <definedName function="false" hidden="false" name="Terr" vbProcedure="false">App3!$A$11:$B$59</definedName>
    <definedName function="false" hidden="false" name="TotalRate_N1A_01" vbProcedure="false">'Example 1A'!$C$97</definedName>
    <definedName function="false" hidden="false" name="TotalRate_N1A_02" vbProcedure="false">'Example 1A'!$D$97</definedName>
    <definedName function="false" hidden="false" name="TotalRate_N1A_03" vbProcedure="false">'Example 1A'!$E$97</definedName>
    <definedName function="false" hidden="false" name="TotalRate_N1A_04" vbProcedure="false">'Example 1A'!$F$97</definedName>
    <definedName function="false" hidden="false" name="TotalRate_N1A_05" vbProcedure="false">'Example 1A'!$G$97</definedName>
    <definedName function="false" hidden="false" name="TotalRate_N1A_06" vbProcedure="false">'Example 1A'!$H$97</definedName>
    <definedName function="false" hidden="false" name="TotalRate_N1A_07" vbProcedure="false">'Example 1A'!$I$97</definedName>
    <definedName function="false" hidden="false" name="TotalRate_N1A_08" vbProcedure="false">'Example 1A'!$J$97</definedName>
    <definedName function="false" hidden="false" name="TotalRate_N1A_10" vbProcedure="false">'Example 1A'!$K$97</definedName>
    <definedName function="false" hidden="false" name="TotalRate_N1A_11" vbProcedure="false">'Example 1A'!$L$97</definedName>
    <definedName function="false" hidden="false" name="TotalRate_N1A_12" vbProcedure="false">'Example 1A'!$M$97</definedName>
    <definedName function="false" hidden="false" name="TotalRate_N1A_13" vbProcedure="false">'Example 1A'!$N$97</definedName>
    <definedName function="false" hidden="false" name="TotalRate_N1A_14" vbProcedure="false">'Example 1A'!$O$97</definedName>
    <definedName function="false" hidden="false" name="TotalRate_N1A_15" vbProcedure="false">'Example 1A'!$P$97</definedName>
    <definedName function="false" hidden="false" name="TotalRate_N1A_16" vbProcedure="false">'Example 1A'!$Q$97</definedName>
    <definedName function="false" hidden="false" name="TotalRate_N1A_17" vbProcedure="false">'Example 1A'!$R$97</definedName>
    <definedName function="false" hidden="false" name="TotalRate_N1A_19" vbProcedure="false">'Example 1A'!$S$97</definedName>
    <definedName function="false" hidden="false" name="TotalRate_N1A_22" vbProcedure="false">'Example 1A'!$T$97</definedName>
    <definedName function="false" hidden="false" name="TotalRate_N1A_23" vbProcedure="false">'Example 1A'!$U$97</definedName>
    <definedName function="false" hidden="false" name="TotalRate_N1A_24" vbProcedure="false">'Example 1A'!$V$97</definedName>
    <definedName function="false" hidden="false" name="TotalRate_N1A_25" vbProcedure="false">'Example 1A'!$W$97</definedName>
    <definedName function="false" hidden="false" name="TotalRate_N1A_26" vbProcedure="false">'Example 1A'!$X$97</definedName>
    <definedName function="false" hidden="false" name="TotalRate_N1A_27" vbProcedure="false">'Example 1A'!$Y$97</definedName>
    <definedName function="false" hidden="false" name="TotalRate_N1A_31" vbProcedure="false">'Example 1A'!$Z$97</definedName>
    <definedName function="false" hidden="false" name="TotalRate_N1A_38" vbProcedure="false">'Example 1A'!$AA$97</definedName>
    <definedName function="false" hidden="false" name="TotalRate_N1A_39" vbProcedure="false">'Example 1A'!$AB$97</definedName>
    <definedName function="false" hidden="false" name="TotalRate_N1A_40" vbProcedure="false">'Example 1A'!$AC$97</definedName>
    <definedName function="false" hidden="false" name="TotalRate_N1B_01" vbProcedure="false">'Example 1B'!$C$97</definedName>
    <definedName function="false" hidden="false" name="TotalRate_N1B_02" vbProcedure="false">'Example 1B'!$D$97</definedName>
    <definedName function="false" hidden="false" name="TotalRate_N1B_03" vbProcedure="false">'Example 1B'!$E$97</definedName>
    <definedName function="false" hidden="false" name="TotalRate_N1B_04" vbProcedure="false">'Example 1B'!$F$97</definedName>
    <definedName function="false" hidden="false" name="TotalRate_N1B_05" vbProcedure="false">'Example 1B'!$G$97</definedName>
    <definedName function="false" hidden="false" name="TotalRate_N1B_06" vbProcedure="false">'Example 1B'!$H$97</definedName>
    <definedName function="false" hidden="false" name="TotalRate_N1B_07" vbProcedure="false">'Example 1B'!$I$97</definedName>
    <definedName function="false" hidden="false" name="TotalRate_N1B_08" vbProcedure="false">'Example 1B'!$J$97</definedName>
    <definedName function="false" hidden="false" name="TotalRate_N1B_10" vbProcedure="false">'Example 1B'!$K$97</definedName>
    <definedName function="false" hidden="false" name="TotalRate_N1B_11" vbProcedure="false">'Example 1B'!$L$97</definedName>
    <definedName function="false" hidden="false" name="TotalRate_N1B_12" vbProcedure="false">'Example 1B'!$M$97</definedName>
    <definedName function="false" hidden="false" name="TotalRate_N1B_13" vbProcedure="false">'Example 1B'!$N$97</definedName>
    <definedName function="false" hidden="false" name="TotalRate_N1B_14" vbProcedure="false">'Example 1B'!$O$97</definedName>
    <definedName function="false" hidden="false" name="TotalRate_N1B_15" vbProcedure="false">'Example 1B'!$P$97</definedName>
    <definedName function="false" hidden="false" name="TotalRate_N1B_16" vbProcedure="false">'Example 1B'!$Q$97</definedName>
    <definedName function="false" hidden="false" name="TotalRate_N1B_17" vbProcedure="false">'Example 1B'!$R$97</definedName>
    <definedName function="false" hidden="false" name="TotalRate_N1B_19" vbProcedure="false">'Example 1B'!$S$97</definedName>
    <definedName function="false" hidden="false" name="TotalRate_N1B_22" vbProcedure="false">'Example 1B'!$T$97</definedName>
    <definedName function="false" hidden="false" name="TotalRate_N1B_23" vbProcedure="false">'Example 1B'!$U$97</definedName>
    <definedName function="false" hidden="false" name="TotalRate_N1B_24" vbProcedure="false">'Example 1B'!$V$97</definedName>
    <definedName function="false" hidden="false" name="TotalRate_N1B_25" vbProcedure="false">'Example 1B'!$W$97</definedName>
    <definedName function="false" hidden="false" name="TotalRate_N1B_26" vbProcedure="false">'Example 1B'!$X$97</definedName>
    <definedName function="false" hidden="false" name="TotalRate_N1B_27" vbProcedure="false">'Example 1B'!$Y$97</definedName>
    <definedName function="false" hidden="false" name="TotalRate_N1B_31" vbProcedure="false">'Example 1B'!$Z$97</definedName>
    <definedName function="false" hidden="false" name="TotalRate_N1B_38" vbProcedure="false">'Example 1B'!$AA$97</definedName>
    <definedName function="false" hidden="false" name="TotalRate_N1B_39" vbProcedure="false">'Example 1B'!$AB$97</definedName>
    <definedName function="false" hidden="false" name="TotalRate_N1B_40" vbProcedure="false">'Example 1B'!$AC$97</definedName>
    <definedName function="false" hidden="false" name="TotalRate_N1X_01" vbProcedure="false">'Example 5'!$C$97</definedName>
    <definedName function="false" hidden="false" name="TotalRate_N1X_02" vbProcedure="false">'Example 5'!$D$97</definedName>
    <definedName function="false" hidden="false" name="TotalRate_N1X_03" vbProcedure="false">'Example 5'!$E$97</definedName>
    <definedName function="false" hidden="false" name="TotalRate_N1X_04" vbProcedure="false">'Example 5'!$F$97</definedName>
    <definedName function="false" hidden="false" name="TotalRate_N1X_05" vbProcedure="false">'Example 5'!$G$97</definedName>
    <definedName function="false" hidden="false" name="TotalRate_N1X_06" vbProcedure="false">'Example 5'!$H$97</definedName>
    <definedName function="false" hidden="false" name="TotalRate_N1X_07" vbProcedure="false">'Example 5'!$I$97</definedName>
    <definedName function="false" hidden="false" name="TotalRate_N1X_08" vbProcedure="false">'Example 5'!$J$97</definedName>
    <definedName function="false" hidden="false" name="TotalRate_N1X_10" vbProcedure="false">'Example 5'!$K$97</definedName>
    <definedName function="false" hidden="false" name="TotalRate_N1X_11" vbProcedure="false">'Example 5'!$L$97</definedName>
    <definedName function="false" hidden="false" name="TotalRate_N1X_12" vbProcedure="false">'Example 5'!$M$97</definedName>
    <definedName function="false" hidden="false" name="TotalRate_N1X_13" vbProcedure="false">'Example 5'!$N$97</definedName>
    <definedName function="false" hidden="false" name="TotalRate_N1X_14" vbProcedure="false">'Example 5'!$O$97</definedName>
    <definedName function="false" hidden="false" name="TotalRate_N1X_15" vbProcedure="false">'Example 5'!$P$97</definedName>
    <definedName function="false" hidden="false" name="TotalRate_N1X_16" vbProcedure="false">'Example 5'!$Q$97</definedName>
    <definedName function="false" hidden="false" name="TotalRate_N1X_17" vbProcedure="false">'Example 5'!$R$97</definedName>
    <definedName function="false" hidden="false" name="TotalRate_N1X_19" vbProcedure="false">'Example 5'!$S$97</definedName>
    <definedName function="false" hidden="false" name="TotalRate_N1X_22" vbProcedure="false">'Example 5'!$T$97</definedName>
    <definedName function="false" hidden="false" name="TotalRate_N1X_23" vbProcedure="false">'Example 5'!$U$97</definedName>
    <definedName function="false" hidden="false" name="TotalRate_N1X_24" vbProcedure="false">'Example 5'!$V$97</definedName>
    <definedName function="false" hidden="false" name="TotalRate_N1X_25" vbProcedure="false">'Example 5'!$W$97</definedName>
    <definedName function="false" hidden="false" name="TotalRate_N1X_26" vbProcedure="false">'Example 5'!$X$97</definedName>
    <definedName function="false" hidden="false" name="TotalRate_N1X_27" vbProcedure="false">'Example 5'!$Y$97</definedName>
    <definedName function="false" hidden="false" name="TotalRate_N1X_31" vbProcedure="false">'Example 5'!$Z$97</definedName>
    <definedName function="false" hidden="false" name="TotalRate_N1X_38" vbProcedure="false">'Example 5'!$AA$97</definedName>
    <definedName function="false" hidden="false" name="TotalRate_N1X_39" vbProcedure="false">'Example 5'!$AB$97</definedName>
    <definedName function="false" hidden="false" name="TotalRate_N1X_40" vbProcedure="false">'Example 5'!$AC$97</definedName>
    <definedName function="false" hidden="false" name="TotalRate_N2ALO_01" vbProcedure="false">'Example 2A'!$C$95</definedName>
    <definedName function="false" hidden="false" name="TotalRate_N2ALO_02" vbProcedure="false">'Example 2A'!$D$95</definedName>
    <definedName function="false" hidden="false" name="TotalRate_N2ALO_03" vbProcedure="false">'Example 2A'!$E$95</definedName>
    <definedName function="false" hidden="false" name="TotalRate_N2ALO_04" vbProcedure="false">'Example 2A'!$F$95</definedName>
    <definedName function="false" hidden="false" name="TotalRate_N2ALO_05" vbProcedure="false">'Example 2A'!$G$95</definedName>
    <definedName function="false" hidden="false" name="TotalRate_N2ALO_06" vbProcedure="false">'Example 2A'!$H$95</definedName>
    <definedName function="false" hidden="false" name="TotalRate_N2ALO_07" vbProcedure="false">'Example 2A'!$I$95</definedName>
    <definedName function="false" hidden="false" name="TotalRate_N2ALO_08" vbProcedure="false">'Example 2A'!$J$95</definedName>
    <definedName function="false" hidden="false" name="TotalRate_N2ALO_10" vbProcedure="false">'Example 2A'!$K$95</definedName>
    <definedName function="false" hidden="false" name="TotalRate_N2ALO_11" vbProcedure="false">'Example 2A'!$L$95</definedName>
    <definedName function="false" hidden="false" name="TotalRate_N2ALO_12" vbProcedure="false">'Example 2A'!$M$95</definedName>
    <definedName function="false" hidden="false" name="TotalRate_N2ALO_13" vbProcedure="false">'Example 2A'!$N$95</definedName>
    <definedName function="false" hidden="false" name="TotalRate_N2ALO_14" vbProcedure="false">'Example 2A'!$O$95</definedName>
    <definedName function="false" hidden="false" name="TotalRate_N2ALO_15" vbProcedure="false">'Example 2A'!$P$95</definedName>
    <definedName function="false" hidden="false" name="TotalRate_N2ALO_16" vbProcedure="false">'Example 2A'!$Q$95</definedName>
    <definedName function="false" hidden="false" name="TotalRate_N2ALO_17" vbProcedure="false">'Example 2A'!$R$95</definedName>
    <definedName function="false" hidden="false" name="TotalRate_N2ALO_19" vbProcedure="false">'Example 2A'!$S$95</definedName>
    <definedName function="false" hidden="false" name="TotalRate_N2ALO_22" vbProcedure="false">'Example 2A'!$T$95</definedName>
    <definedName function="false" hidden="false" name="TotalRate_N2ALO_23" vbProcedure="false">'Example 2A'!$U$95</definedName>
    <definedName function="false" hidden="false" name="TotalRate_N2ALO_24" vbProcedure="false">'Example 2A'!$V$95</definedName>
    <definedName function="false" hidden="false" name="TotalRate_N2ALO_25" vbProcedure="false">'Example 2A'!$W$95</definedName>
    <definedName function="false" hidden="false" name="TotalRate_N2ALO_26" vbProcedure="false">'Example 2A'!$X$95</definedName>
    <definedName function="false" hidden="false" name="TotalRate_N2ALO_27" vbProcedure="false">'Example 2A'!$Y$95</definedName>
    <definedName function="false" hidden="false" name="TotalRate_N2ALO_31" vbProcedure="false">'Example 2A'!$Z$95</definedName>
    <definedName function="false" hidden="false" name="TotalRate_N2ALO_38" vbProcedure="false">'Example 2A'!$AA$95</definedName>
    <definedName function="false" hidden="false" name="TotalRate_N2ALO_39" vbProcedure="false">'Example 2A'!$AB$95</definedName>
    <definedName function="false" hidden="false" name="TotalRate_N2ALO_40" vbProcedure="false">'Example 2A'!$AC$95</definedName>
    <definedName function="false" hidden="false" name="TotalRate_N2A_01" vbProcedure="false">'Example 2A'!$C$97</definedName>
    <definedName function="false" hidden="false" name="TotalRate_N2A_02" vbProcedure="false">'Example 2A'!$D$97</definedName>
    <definedName function="false" hidden="false" name="TotalRate_N2A_03" vbProcedure="false">'Example 2A'!$E$97</definedName>
    <definedName function="false" hidden="false" name="TotalRate_N2A_04" vbProcedure="false">'Example 2A'!$F$97</definedName>
    <definedName function="false" hidden="false" name="TotalRate_N2A_05" vbProcedure="false">'Example 2A'!$G$97</definedName>
    <definedName function="false" hidden="false" name="TotalRate_N2A_06" vbProcedure="false">'Example 2A'!$H$97</definedName>
    <definedName function="false" hidden="false" name="TotalRate_N2A_07" vbProcedure="false">'Example 2A'!$I$97</definedName>
    <definedName function="false" hidden="false" name="TotalRate_N2A_08" vbProcedure="false">'Example 2A'!$J$97</definedName>
    <definedName function="false" hidden="false" name="TotalRate_N2A_10" vbProcedure="false">'Example 2A'!$K$97</definedName>
    <definedName function="false" hidden="false" name="TotalRate_N2A_11" vbProcedure="false">'Example 2A'!$L$97</definedName>
    <definedName function="false" hidden="false" name="TotalRate_N2A_12" vbProcedure="false">'Example 2A'!$M$97</definedName>
    <definedName function="false" hidden="false" name="TotalRate_N2A_13" vbProcedure="false">'Example 2A'!$N$97</definedName>
    <definedName function="false" hidden="false" name="TotalRate_N2A_14" vbProcedure="false">'Example 2A'!$O$97</definedName>
    <definedName function="false" hidden="false" name="TotalRate_N2A_15" vbProcedure="false">'Example 2A'!$P$97</definedName>
    <definedName function="false" hidden="false" name="TotalRate_N2A_16" vbProcedure="false">'Example 2A'!$Q$97</definedName>
    <definedName function="false" hidden="false" name="TotalRate_N2A_17" vbProcedure="false">'Example 2A'!$R$97</definedName>
    <definedName function="false" hidden="false" name="TotalRate_N2A_19" vbProcedure="false">'Example 2A'!$S$97</definedName>
    <definedName function="false" hidden="false" name="TotalRate_N2A_22" vbProcedure="false">'Example 2A'!$T$97</definedName>
    <definedName function="false" hidden="false" name="TotalRate_N2A_23" vbProcedure="false">'Example 2A'!$U$97</definedName>
    <definedName function="false" hidden="false" name="TotalRate_N2A_24" vbProcedure="false">'Example 2A'!$V$97</definedName>
    <definedName function="false" hidden="false" name="TotalRate_N2A_25" vbProcedure="false">'Example 2A'!$W$97</definedName>
    <definedName function="false" hidden="false" name="TotalRate_N2A_26" vbProcedure="false">'Example 2A'!$X$97</definedName>
    <definedName function="false" hidden="false" name="TotalRate_N2A_27" vbProcedure="false">'Example 2A'!$Y$97</definedName>
    <definedName function="false" hidden="false" name="TotalRate_N2A_31" vbProcedure="false">'Example 2A'!$Z$97</definedName>
    <definedName function="false" hidden="false" name="TotalRate_N2A_38" vbProcedure="false">'Example 2A'!$AA$97</definedName>
    <definedName function="false" hidden="false" name="TotalRate_N2A_39" vbProcedure="false">'Example 2A'!$AB$97</definedName>
    <definedName function="false" hidden="false" name="TotalRate_N2A_40" vbProcedure="false">'Example 2A'!$AC$97</definedName>
    <definedName function="false" hidden="false" name="TotalRate_N2BLO_01" vbProcedure="false">'Example 2B'!$C$95</definedName>
    <definedName function="false" hidden="false" name="TotalRate_N2BLO_02" vbProcedure="false">'Example 2B'!$D$95</definedName>
    <definedName function="false" hidden="false" name="TotalRate_N2BLO_03" vbProcedure="false">'Example 2B'!$E$95</definedName>
    <definedName function="false" hidden="false" name="TotalRate_N2BLO_04" vbProcedure="false">'Example 2B'!$F$95</definedName>
    <definedName function="false" hidden="false" name="TotalRate_N2BLO_05" vbProcedure="false">'Example 2B'!$G$95</definedName>
    <definedName function="false" hidden="false" name="TotalRate_N2BLO_06" vbProcedure="false">'Example 2B'!$H$95</definedName>
    <definedName function="false" hidden="false" name="TotalRate_N2BLO_07" vbProcedure="false">'Example 2B'!$I$95</definedName>
    <definedName function="false" hidden="false" name="TotalRate_N2BLO_08" vbProcedure="false">'Example 2B'!$J$95</definedName>
    <definedName function="false" hidden="false" name="TotalRate_N2BLO_10" vbProcedure="false">'Example 2B'!$K$95</definedName>
    <definedName function="false" hidden="false" name="TotalRate_N2BLO_11" vbProcedure="false">'Example 2B'!$L$95</definedName>
    <definedName function="false" hidden="false" name="TotalRate_N2BLO_12" vbProcedure="false">'Example 2B'!$M$95</definedName>
    <definedName function="false" hidden="false" name="TotalRate_N2BLO_13" vbProcedure="false">'Example 2B'!$N$95</definedName>
    <definedName function="false" hidden="false" name="TotalRate_N2BLO_14" vbProcedure="false">'Example 2B'!$O$95</definedName>
    <definedName function="false" hidden="false" name="TotalRate_N2BLO_15" vbProcedure="false">'Example 2B'!$P$95</definedName>
    <definedName function="false" hidden="false" name="TotalRate_N2BLO_16" vbProcedure="false">'Example 2B'!$Q$95</definedName>
    <definedName function="false" hidden="false" name="TotalRate_N2BLO_17" vbProcedure="false">'Example 2B'!$R$95</definedName>
    <definedName function="false" hidden="false" name="TotalRate_N2BLO_19" vbProcedure="false">'Example 2B'!$S$95</definedName>
    <definedName function="false" hidden="false" name="TotalRate_N2BLO_22" vbProcedure="false">'Example 2B'!$T$95</definedName>
    <definedName function="false" hidden="false" name="TotalRate_N2BLO_23" vbProcedure="false">'Example 2B'!$U$95</definedName>
    <definedName function="false" hidden="false" name="TotalRate_N2BLO_24" vbProcedure="false">'Example 2B'!$V$95</definedName>
    <definedName function="false" hidden="false" name="TotalRate_N2BLO_25" vbProcedure="false">'Example 2B'!$W$95</definedName>
    <definedName function="false" hidden="false" name="TotalRate_N2BLO_26" vbProcedure="false">'Example 2B'!$X$95</definedName>
    <definedName function="false" hidden="false" name="TotalRate_N2BLO_27" vbProcedure="false">'Example 2B'!$Y$95</definedName>
    <definedName function="false" hidden="false" name="TotalRate_N2BLO_31" vbProcedure="false">'Example 2B'!$Z$95</definedName>
    <definedName function="false" hidden="false" name="TotalRate_N2BLO_38" vbProcedure="false">'Example 2B'!$AA$95</definedName>
    <definedName function="false" hidden="false" name="TotalRate_N2BLO_39" vbProcedure="false">'Example 2B'!$AB$95</definedName>
    <definedName function="false" hidden="false" name="TotalRate_N2BLO_40" vbProcedure="false">'Example 2B'!$AC$95</definedName>
    <definedName function="false" hidden="false" name="TotalRate_N2B_01" vbProcedure="false">'Example 2B'!$C$97</definedName>
    <definedName function="false" hidden="false" name="TotalRate_N2B_02" vbProcedure="false">'Example 2B'!$D$97</definedName>
    <definedName function="false" hidden="false" name="TotalRate_N2B_03" vbProcedure="false">'Example 2B'!$E$97</definedName>
    <definedName function="false" hidden="false" name="TotalRate_N2B_04" vbProcedure="false">'Example 2B'!$F$97</definedName>
    <definedName function="false" hidden="false" name="TotalRate_N2B_05" vbProcedure="false">'Example 2B'!$G$97</definedName>
    <definedName function="false" hidden="false" name="TotalRate_N2B_06" vbProcedure="false">'Example 2B'!$H$97</definedName>
    <definedName function="false" hidden="false" name="TotalRate_N2B_07" vbProcedure="false">'Example 2B'!$I$97</definedName>
    <definedName function="false" hidden="false" name="TotalRate_N2B_08" vbProcedure="false">'Example 2B'!$J$97</definedName>
    <definedName function="false" hidden="false" name="TotalRate_N2B_10" vbProcedure="false">'Example 2B'!$K$97</definedName>
    <definedName function="false" hidden="false" name="TotalRate_N2B_11" vbProcedure="false">'Example 2B'!$L$97</definedName>
    <definedName function="false" hidden="false" name="TotalRate_N2B_12" vbProcedure="false">'Example 2B'!$M$97</definedName>
    <definedName function="false" hidden="false" name="TotalRate_N2B_13" vbProcedure="false">'Example 2B'!$N$97</definedName>
    <definedName function="false" hidden="false" name="TotalRate_N2B_14" vbProcedure="false">'Example 2B'!$O$97</definedName>
    <definedName function="false" hidden="false" name="TotalRate_N2B_15" vbProcedure="false">'Example 2B'!$P$97</definedName>
    <definedName function="false" hidden="false" name="TotalRate_N2B_16" vbProcedure="false">'Example 2B'!$Q$97</definedName>
    <definedName function="false" hidden="false" name="TotalRate_N2B_17" vbProcedure="false">'Example 2B'!$R$97</definedName>
    <definedName function="false" hidden="false" name="TotalRate_N2B_19" vbProcedure="false">'Example 2B'!$S$97</definedName>
    <definedName function="false" hidden="false" name="TotalRate_N2B_22" vbProcedure="false">'Example 2B'!$T$97</definedName>
    <definedName function="false" hidden="false" name="TotalRate_N2B_23" vbProcedure="false">'Example 2B'!$U$97</definedName>
    <definedName function="false" hidden="false" name="TotalRate_N2B_24" vbProcedure="false">'Example 2B'!$V$97</definedName>
    <definedName function="false" hidden="false" name="TotalRate_N2B_25" vbProcedure="false">'Example 2B'!$W$97</definedName>
    <definedName function="false" hidden="false" name="TotalRate_N2B_26" vbProcedure="false">'Example 2B'!$X$97</definedName>
    <definedName function="false" hidden="false" name="TotalRate_N2B_27" vbProcedure="false">'Example 2B'!$Y$97</definedName>
    <definedName function="false" hidden="false" name="TotalRate_N2B_31" vbProcedure="false">'Example 2B'!$Z$97</definedName>
    <definedName function="false" hidden="false" name="TotalRate_N2B_38" vbProcedure="false">'Example 2B'!$AA$97</definedName>
    <definedName function="false" hidden="false" name="TotalRate_N2B_39" vbProcedure="false">'Example 2B'!$AB$97</definedName>
    <definedName function="false" hidden="false" name="TotalRate_N2B_40" vbProcedure="false">'Example 2B'!$AC$97</definedName>
    <definedName function="false" hidden="false" name="TotalRate_N3A_01" vbProcedure="false">'Example 3A'!$C$97</definedName>
    <definedName function="false" hidden="false" name="TotalRate_N3A_02" vbProcedure="false">'Example 3A'!$D$97</definedName>
    <definedName function="false" hidden="false" name="TotalRate_N3A_03" vbProcedure="false">'Example 3A'!$E$97</definedName>
    <definedName function="false" hidden="false" name="TotalRate_N3A_04" vbProcedure="false">'Example 3A'!$F$97</definedName>
    <definedName function="false" hidden="false" name="TotalRate_N3A_05" vbProcedure="false">'Example 3A'!$G$97</definedName>
    <definedName function="false" hidden="false" name="TotalRate_N3A_06" vbProcedure="false">'Example 3A'!$H$97</definedName>
    <definedName function="false" hidden="false" name="TotalRate_N3A_07" vbProcedure="false">'Example 3A'!$I$97</definedName>
    <definedName function="false" hidden="false" name="TotalRate_N3A_08" vbProcedure="false">'Example 3A'!$J$97</definedName>
    <definedName function="false" hidden="false" name="TotalRate_N3A_10" vbProcedure="false">'Example 3A'!$K$97</definedName>
    <definedName function="false" hidden="false" name="TotalRate_N3A_11" vbProcedure="false">'Example 3A'!$L$97</definedName>
    <definedName function="false" hidden="false" name="TotalRate_N3A_12" vbProcedure="false">'Example 3A'!$M$97</definedName>
    <definedName function="false" hidden="false" name="TotalRate_N3A_13" vbProcedure="false">'Example 3A'!$N$97</definedName>
    <definedName function="false" hidden="false" name="TotalRate_N3A_14" vbProcedure="false">'Example 3A'!$O$97</definedName>
    <definedName function="false" hidden="false" name="TotalRate_N3A_15" vbProcedure="false">'Example 3A'!$P$97</definedName>
    <definedName function="false" hidden="false" name="TotalRate_N3A_16" vbProcedure="false">'Example 3A'!$Q$97</definedName>
    <definedName function="false" hidden="false" name="TotalRate_N3A_17" vbProcedure="false">'Example 3A'!$R$97</definedName>
    <definedName function="false" hidden="false" name="TotalRate_N3A_19" vbProcedure="false">'Example 3A'!$S$97</definedName>
    <definedName function="false" hidden="false" name="TotalRate_N3A_22" vbProcedure="false">'Example 3A'!$T$97</definedName>
    <definedName function="false" hidden="false" name="TotalRate_N3A_23" vbProcedure="false">'Example 3A'!$U$97</definedName>
    <definedName function="false" hidden="false" name="TotalRate_N3A_24" vbProcedure="false">'Example 3A'!$V$97</definedName>
    <definedName function="false" hidden="false" name="TotalRate_N3A_25" vbProcedure="false">'Example 3A'!$W$97</definedName>
    <definedName function="false" hidden="false" name="TotalRate_N3A_26" vbProcedure="false">'Example 3A'!$X$97</definedName>
    <definedName function="false" hidden="false" name="TotalRate_N3A_27" vbProcedure="false">'Example 3A'!$Y$97</definedName>
    <definedName function="false" hidden="false" name="TotalRate_N3A_31" vbProcedure="false">'Example 3A'!$Z$97</definedName>
    <definedName function="false" hidden="false" name="TotalRate_N3A_38" vbProcedure="false">'Example 3A'!$AA$97</definedName>
    <definedName function="false" hidden="false" name="TotalRate_N3A_39" vbProcedure="false">'Example 3A'!$AB$97</definedName>
    <definedName function="false" hidden="false" name="TotalRate_N3A_40" vbProcedure="false">'Example 3A'!$AC$97</definedName>
    <definedName function="false" hidden="false" name="TotalRate_N3B_01" vbProcedure="false">'Example 3B'!$C$97</definedName>
    <definedName function="false" hidden="false" name="TotalRate_N3B_02" vbProcedure="false">'Example 3B'!$D$97</definedName>
    <definedName function="false" hidden="false" name="TotalRate_N3B_03" vbProcedure="false">'Example 3B'!$E$97</definedName>
    <definedName function="false" hidden="false" name="TotalRate_N3B_04" vbProcedure="false">'Example 3B'!$F$97</definedName>
    <definedName function="false" hidden="false" name="TotalRate_N3B_05" vbProcedure="false">'Example 3B'!$G$97</definedName>
    <definedName function="false" hidden="false" name="TotalRate_N3B_06" vbProcedure="false">'Example 3B'!$H$97</definedName>
    <definedName function="false" hidden="false" name="TotalRate_N3B_07" vbProcedure="false">'Example 3B'!$I$97</definedName>
    <definedName function="false" hidden="false" name="TotalRate_N3B_08" vbProcedure="false">'Example 3B'!$J$97</definedName>
    <definedName function="false" hidden="false" name="TotalRate_N3B_10" vbProcedure="false">'Example 3B'!$K$97</definedName>
    <definedName function="false" hidden="false" name="TotalRate_N3B_11" vbProcedure="false">'Example 3B'!$L$97</definedName>
    <definedName function="false" hidden="false" name="TotalRate_N3B_12" vbProcedure="false">'Example 3B'!$M$97</definedName>
    <definedName function="false" hidden="false" name="TotalRate_N3B_13" vbProcedure="false">'Example 3B'!$N$97</definedName>
    <definedName function="false" hidden="false" name="TotalRate_N3B_14" vbProcedure="false">'Example 3B'!$O$97</definedName>
    <definedName function="false" hidden="false" name="TotalRate_N3B_15" vbProcedure="false">'Example 3B'!$P$97</definedName>
    <definedName function="false" hidden="false" name="TotalRate_N3B_16" vbProcedure="false">'Example 3B'!$Q$97</definedName>
    <definedName function="false" hidden="false" name="TotalRate_N3B_17" vbProcedure="false">'Example 3B'!$R$97</definedName>
    <definedName function="false" hidden="false" name="TotalRate_N3B_19" vbProcedure="false">'Example 3B'!$S$97</definedName>
    <definedName function="false" hidden="false" name="TotalRate_N3B_22" vbProcedure="false">'Example 3B'!$T$97</definedName>
    <definedName function="false" hidden="false" name="TotalRate_N3B_23" vbProcedure="false">'Example 3B'!$U$97</definedName>
    <definedName function="false" hidden="false" name="TotalRate_N3B_24" vbProcedure="false">'Example 3B'!$V$97</definedName>
    <definedName function="false" hidden="false" name="TotalRate_N3B_25" vbProcedure="false">'Example 3B'!$W$97</definedName>
    <definedName function="false" hidden="false" name="TotalRate_N3B_26" vbProcedure="false">'Example 3B'!$X$97</definedName>
    <definedName function="false" hidden="false" name="TotalRate_N3B_27" vbProcedure="false">'Example 3B'!$Y$97</definedName>
    <definedName function="false" hidden="false" name="TotalRate_N3B_31" vbProcedure="false">'Example 3B'!$Z$97</definedName>
    <definedName function="false" hidden="false" name="TotalRate_N3B_38" vbProcedure="false">'Example 3B'!$AA$97</definedName>
    <definedName function="false" hidden="false" name="TotalRate_N3B_39" vbProcedure="false">'Example 3B'!$AB$97</definedName>
    <definedName function="false" hidden="false" name="TotalRate_N3B_40" vbProcedure="false">'Example 3B'!$AC$97</definedName>
    <definedName function="false" hidden="false" name="TotalRate_N4A_01" vbProcedure="false">'Example 4A'!$C$97</definedName>
    <definedName function="false" hidden="false" name="TotalRate_N4A_02" vbProcedure="false">'Example 4A'!$D$97</definedName>
    <definedName function="false" hidden="false" name="TotalRate_N4A_03" vbProcedure="false">'Example 4A'!$E$97</definedName>
    <definedName function="false" hidden="false" name="TotalRate_N4A_04" vbProcedure="false">'Example 4A'!$F$97</definedName>
    <definedName function="false" hidden="false" name="TotalRate_N4A_05" vbProcedure="false">'Example 4A'!$G$97</definedName>
    <definedName function="false" hidden="false" name="TotalRate_N4A_06" vbProcedure="false">'Example 4A'!$H$97</definedName>
    <definedName function="false" hidden="false" name="TotalRate_N4A_07" vbProcedure="false">'Example 4A'!$I$97</definedName>
    <definedName function="false" hidden="false" name="TotalRate_N4A_08" vbProcedure="false">'Example 4A'!$J$97</definedName>
    <definedName function="false" hidden="false" name="TotalRate_N4A_10" vbProcedure="false">'Example 4A'!$K$97</definedName>
    <definedName function="false" hidden="false" name="TotalRate_N4A_11" vbProcedure="false">'Example 4A'!$L$97</definedName>
    <definedName function="false" hidden="false" name="TotalRate_N4A_12" vbProcedure="false">'Example 4A'!$M$97</definedName>
    <definedName function="false" hidden="false" name="TotalRate_N4A_13" vbProcedure="false">'Example 4A'!$N$97</definedName>
    <definedName function="false" hidden="false" name="TotalRate_N4A_14" vbProcedure="false">'Example 4A'!$O$97</definedName>
    <definedName function="false" hidden="false" name="TotalRate_N4A_15" vbProcedure="false">'Example 4A'!$P$97</definedName>
    <definedName function="false" hidden="false" name="TotalRate_N4A_16" vbProcedure="false">'Example 4A'!$Q$97</definedName>
    <definedName function="false" hidden="false" name="TotalRate_N4A_17" vbProcedure="false">'Example 4A'!$R$97</definedName>
    <definedName function="false" hidden="false" name="TotalRate_N4A_19" vbProcedure="false">'Example 4A'!$S$97</definedName>
    <definedName function="false" hidden="false" name="TotalRate_N4A_22" vbProcedure="false">'Example 4A'!$T$97</definedName>
    <definedName function="false" hidden="false" name="TotalRate_N4A_23" vbProcedure="false">'Example 4A'!$U$97</definedName>
    <definedName function="false" hidden="false" name="TotalRate_N4A_24" vbProcedure="false">'Example 4A'!$V$97</definedName>
    <definedName function="false" hidden="false" name="TotalRate_N4A_25" vbProcedure="false">'Example 4A'!$W$97</definedName>
    <definedName function="false" hidden="false" name="TotalRate_N4A_26" vbProcedure="false">'Example 4A'!$X$97</definedName>
    <definedName function="false" hidden="false" name="TotalRate_N4A_27" vbProcedure="false">'Example 4A'!$Y$97</definedName>
    <definedName function="false" hidden="false" name="TotalRate_N4A_31" vbProcedure="false">'Example 4A'!$Z$97</definedName>
    <definedName function="false" hidden="false" name="TotalRate_N4A_38" vbProcedure="false">'Example 4A'!$AA$97</definedName>
    <definedName function="false" hidden="false" name="TotalRate_N4A_39" vbProcedure="false">'Example 4A'!$AB$97</definedName>
    <definedName function="false" hidden="false" name="TotalRate_N4A_40" vbProcedure="false">'Example 4A'!$AC$97</definedName>
    <definedName function="false" hidden="false" name="TotalRate_N4B_01" vbProcedure="false">'Example 4B'!$C$97</definedName>
    <definedName function="false" hidden="false" name="TotalRate_N4B_02" vbProcedure="false">'Example 4B'!$D$97</definedName>
    <definedName function="false" hidden="false" name="TotalRate_N4B_03" vbProcedure="false">'Example 4B'!$E$97</definedName>
    <definedName function="false" hidden="false" name="TotalRate_N4B_04" vbProcedure="false">'Example 4B'!$F$97</definedName>
    <definedName function="false" hidden="false" name="TotalRate_N4B_05" vbProcedure="false">'Example 4B'!$G$97</definedName>
    <definedName function="false" hidden="false" name="TotalRate_N4B_06" vbProcedure="false">'Example 4B'!$H$97</definedName>
    <definedName function="false" hidden="false" name="TotalRate_N4B_07" vbProcedure="false">'Example 4B'!$I$97</definedName>
    <definedName function="false" hidden="false" name="TotalRate_N4B_08" vbProcedure="false">'Example 4B'!$J$97</definedName>
    <definedName function="false" hidden="false" name="TotalRate_N4B_10" vbProcedure="false">'Example 4B'!$K$97</definedName>
    <definedName function="false" hidden="false" name="TotalRate_N4B_11" vbProcedure="false">'Example 4B'!$L$97</definedName>
    <definedName function="false" hidden="false" name="TotalRate_N4B_12" vbProcedure="false">'Example 4B'!$M$97</definedName>
    <definedName function="false" hidden="false" name="TotalRate_N4B_13" vbProcedure="false">'Example 4B'!$N$97</definedName>
    <definedName function="false" hidden="false" name="TotalRate_N4B_14" vbProcedure="false">'Example 4B'!$O$97</definedName>
    <definedName function="false" hidden="false" name="TotalRate_N4B_15" vbProcedure="false">'Example 4B'!$P$97</definedName>
    <definedName function="false" hidden="false" name="TotalRate_N4B_16" vbProcedure="false">'Example 4B'!$Q$97</definedName>
    <definedName function="false" hidden="false" name="TotalRate_N4B_17" vbProcedure="false">'Example 4B'!$R$97</definedName>
    <definedName function="false" hidden="false" name="TotalRate_N4B_19" vbProcedure="false">'Example 4B'!$S$97</definedName>
    <definedName function="false" hidden="false" name="TotalRate_N4B_22" vbProcedure="false">'Example 4B'!$T$97</definedName>
    <definedName function="false" hidden="false" name="TotalRate_N4B_23" vbProcedure="false">'Example 4B'!$U$97</definedName>
    <definedName function="false" hidden="false" name="TotalRate_N4B_24" vbProcedure="false">'Example 4B'!$V$97</definedName>
    <definedName function="false" hidden="false" name="TotalRate_N4B_25" vbProcedure="false">'Example 4B'!$W$97</definedName>
    <definedName function="false" hidden="false" name="TotalRate_N4B_26" vbProcedure="false">'Example 4B'!$X$97</definedName>
    <definedName function="false" hidden="false" name="TotalRate_N4B_27" vbProcedure="false">'Example 4B'!$Y$97</definedName>
    <definedName function="false" hidden="false" name="TotalRate_N4B_31" vbProcedure="false">'Example 4B'!$Z$97</definedName>
    <definedName function="false" hidden="false" name="TotalRate_N4B_38" vbProcedure="false">'Example 4B'!$AA$97</definedName>
    <definedName function="false" hidden="false" name="TotalRate_N4B_39" vbProcedure="false">'Example 4B'!$AB$97</definedName>
    <definedName function="false" hidden="false" name="TotalRate_N4B_40" vbProcedure="false">'Example 4B'!$AC$97</definedName>
    <definedName function="false" hidden="false" localSheetId="2" name="Terr" vbProcedure="false">App3!$A$1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there is no separate rate for PIP Unlimited, enter the same data as in PIP Limited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8</xdr:rowOff>
              </xdr:from>
              <xdr:to>
                <xdr:col>10</xdr:col>
                <xdr:colOff>60</xdr:colOff>
                <xdr:row>31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company does not write basic policy, be sure to check the appropriate box on the Example 5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8</xdr:row>
                <xdr:rowOff>5</xdr:rowOff>
              </xdr:from>
              <xdr:to>
                <xdr:col>13</xdr:col>
                <xdr:colOff>8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class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symbol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7</xdr:col>
                <xdr:colOff>9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6</xdr:rowOff>
              </xdr:from>
              <xdr:to>
                <xdr:col>7</xdr:col>
                <xdr:colOff>7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2" uniqueCount="232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r>
      <rPr>
        <sz val="10"/>
        <rFont val="Arial"/>
        <family val="0"/>
      </rPr>
      <t xml:space="preserve">All of the forms in this Appendix shall be completed and emailed to </t>
    </r>
    <r>
      <rPr>
        <b val="true"/>
        <sz val="12"/>
        <rFont val="Arial"/>
        <family val="2"/>
      </rPr>
      <t xml:space="preserve">reports@dobi.state.nj.us</t>
    </r>
  </si>
  <si>
    <t xml:space="preserve">If individual companies in a group have different rates on file with the Department, separate completed forms</t>
  </si>
  <si>
    <t xml:space="preserve"> for each company must be submitted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07001</t>
  </si>
  <si>
    <t xml:space="preserve">enter   </t>
  </si>
  <si>
    <t xml:space="preserve">enter</t>
  </si>
  <si>
    <t xml:space="preserve">07002</t>
  </si>
  <si>
    <t xml:space="preserve">07003</t>
  </si>
  <si>
    <t xml:space="preserve">07960</t>
  </si>
  <si>
    <t xml:space="preserve">07065</t>
  </si>
  <si>
    <t xml:space="preserve">07042</t>
  </si>
  <si>
    <t xml:space="preserve">07650</t>
  </si>
  <si>
    <t xml:space="preserve">07012</t>
  </si>
  <si>
    <t xml:space="preserve">08805</t>
  </si>
  <si>
    <t xml:space="preserve">07310</t>
  </si>
  <si>
    <t xml:space="preserve">07073</t>
  </si>
  <si>
    <t xml:space="preserve">07052</t>
  </si>
  <si>
    <t xml:space="preserve">08807</t>
  </si>
  <si>
    <t xml:space="preserve">07063</t>
  </si>
  <si>
    <t xml:space="preserve">07666</t>
  </si>
  <si>
    <t xml:space="preserve">08901</t>
  </si>
  <si>
    <t xml:space="preserve">07645</t>
  </si>
  <si>
    <t xml:space="preserve">07866</t>
  </si>
  <si>
    <t xml:space="preserve">07663</t>
  </si>
  <si>
    <t xml:space="preserve">07840</t>
  </si>
  <si>
    <t xml:space="preserve">07652</t>
  </si>
  <si>
    <t xml:space="preserve">07733</t>
  </si>
  <si>
    <t xml:space="preserve">07740</t>
  </si>
  <si>
    <t xml:space="preserve">08735</t>
  </si>
  <si>
    <t xml:space="preserve">08821</t>
  </si>
  <si>
    <t xml:space="preserve">08002</t>
  </si>
  <si>
    <t xml:space="preserve">08328</t>
  </si>
  <si>
    <t xml:space="preserve">08753</t>
  </si>
  <si>
    <t xml:space="preserve">08030</t>
  </si>
  <si>
    <t xml:space="preserve">08079</t>
  </si>
  <si>
    <t xml:space="preserve">08540</t>
  </si>
  <si>
    <t xml:space="preserve">08046</t>
  </si>
  <si>
    <t xml:space="preserve">08109</t>
  </si>
  <si>
    <t xml:space="preserve">08360</t>
  </si>
  <si>
    <t xml:space="preserve">08204</t>
  </si>
  <si>
    <t xml:space="preserve">08611</t>
  </si>
  <si>
    <t xml:space="preserve">08610</t>
  </si>
  <si>
    <t xml:space="preserve">08701</t>
  </si>
  <si>
    <t xml:space="preserve">08361</t>
  </si>
  <si>
    <t xml:space="preserve">08861</t>
  </si>
  <si>
    <t xml:space="preserve">08401</t>
  </si>
  <si>
    <t xml:space="preserve">08102</t>
  </si>
  <si>
    <t xml:space="preserve">07513</t>
  </si>
  <si>
    <t xml:space="preserve">07201</t>
  </si>
  <si>
    <t xml:space="preserve">07103</t>
  </si>
  <si>
    <t xml:space="preserve">07087</t>
  </si>
  <si>
    <t xml:space="preserve">07055</t>
  </si>
  <si>
    <t xml:space="preserve">07017</t>
  </si>
  <si>
    <t xml:space="preserve">07047</t>
  </si>
  <si>
    <t xml:space="preserve">Exp. Fee</t>
  </si>
  <si>
    <t xml:space="preserve">UM</t>
  </si>
  <si>
    <t xml:space="preserve">PIP</t>
  </si>
  <si>
    <t xml:space="preserve">All</t>
  </si>
  <si>
    <t xml:space="preserve">enter </t>
  </si>
  <si>
    <t xml:space="preserve">---</t>
  </si>
  <si>
    <t xml:space="preserve">Comments:</t>
  </si>
  <si>
    <t xml:space="preserve">Appendix #2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Zip Code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Driver</t>
  </si>
  <si>
    <t xml:space="preserve">23 year old single male</t>
  </si>
  <si>
    <t xml:space="preserve">Car</t>
  </si>
  <si>
    <t xml:space="preserve">2005 Buick Century Custom 4 door sedan, with a Category II Anti-Theft Device discount, active seatbelts and dual airbags. (ISO symbol 8)</t>
  </si>
  <si>
    <t xml:space="preserve">Assumptions/Notes:</t>
  </si>
  <si>
    <t xml:space="preserve">     *** If this example would not be written by company, check here and explain why ***</t>
  </si>
  <si>
    <t xml:space="preserve">enter any assumptions made and/or changes from previous year's submission</t>
  </si>
  <si>
    <t xml:space="preserve">Threshold</t>
  </si>
  <si>
    <t xml:space="preserve">Insurance Score</t>
  </si>
  <si>
    <t xml:space="preserve">ZIP CODE: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x Increased Limit Factor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     *** If this example would not be written by company, select X to the left and explain why in the notes ***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11 Ford Escape XLS 4x4 4-door utility, with category II Anti-Theft Device discount; (ISO Symbol 11)</t>
  </si>
  <si>
    <t xml:space="preserve">Car #2</t>
  </si>
  <si>
    <t xml:space="preserve">2009 Chrysler Town and Country LX, with Category II Anti-Theft Device discount, with side airbags; ISO rating symbol 8 </t>
  </si>
  <si>
    <t xml:space="preserve">enter any assumptions made (including credit score) and/or changes from last year's submission</t>
  </si>
  <si>
    <t xml:space="preserve">no coverage</t>
  </si>
  <si>
    <t xml:space="preserve">TERRITORY:</t>
  </si>
  <si>
    <t xml:space="preserve">Total Driver #2</t>
  </si>
  <si>
    <t xml:space="preserve">PAIP TERRITORY:</t>
  </si>
  <si>
    <t xml:space="preserve">35 year old single male</t>
  </si>
  <si>
    <t xml:space="preserve">2011 Ford Escape XLT 4x4 4-door utility, with Category II Anti-Theft Device discount; (ISO Symbol 11)</t>
  </si>
  <si>
    <t xml:space="preserve">Married couple, both 65 years old or older</t>
  </si>
  <si>
    <t xml:space="preserve">2011 Ford Escape XLS 4x4 4-door utility, with Category II Anti-Theft Device discount; (ISO Symbol 11)</t>
  </si>
  <si>
    <t xml:space="preserve">23 year old single female</t>
  </si>
  <si>
    <t xml:space="preserve">2005 Buick Century Custom, 4 door sedan, active seatbelts and dual airbags, (ISO symbol 8)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10.77"/>
    <col collapsed="false" customWidth="true" hidden="false" outlineLevel="0" max="4" min="4" style="2" width="10.77"/>
    <col collapsed="false" customWidth="true" hidden="false" outlineLevel="0" max="5" min="5" style="2" width="10.65"/>
    <col collapsed="false" customWidth="true" hidden="false" outlineLevel="0" max="7" min="6" style="3" width="10.77"/>
    <col collapsed="false" customWidth="true" hidden="false" outlineLevel="0" max="11" min="8" style="2" width="10.77"/>
    <col collapsed="false" customWidth="true" hidden="false" outlineLevel="0" max="12" min="12" style="1" width="5.77"/>
    <col collapsed="false" customWidth="true" hidden="false" outlineLevel="0" max="14" min="13" style="2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6" customFormat="false" ht="15.75" hidden="false" customHeight="false" outlineLevel="0" collapsed="false">
      <c r="A6" s="6" t="s">
        <v>3</v>
      </c>
      <c r="B6" s="6"/>
      <c r="C6" s="7" t="n">
        <v>2012</v>
      </c>
      <c r="D6" s="8"/>
    </row>
    <row r="7" customFormat="false" ht="15.75" hidden="false" customHeight="false" outlineLevel="0" collapsed="false">
      <c r="A7" s="6" t="s">
        <v>4</v>
      </c>
      <c r="B7" s="6"/>
      <c r="C7" s="9" t="s">
        <v>5</v>
      </c>
      <c r="D7" s="10"/>
      <c r="E7" s="11"/>
      <c r="F7" s="12" t="s">
        <v>6</v>
      </c>
      <c r="G7" s="12"/>
      <c r="H7" s="13" t="s">
        <v>7</v>
      </c>
      <c r="I7" s="14"/>
      <c r="J7" s="14"/>
      <c r="K7" s="14"/>
      <c r="L7" s="15"/>
      <c r="M7" s="16"/>
      <c r="N7" s="17"/>
    </row>
    <row r="8" customFormat="false" ht="15.75" hidden="false" customHeight="false" outlineLevel="0" collapsed="false">
      <c r="A8" s="6" t="s">
        <v>8</v>
      </c>
      <c r="B8" s="6"/>
      <c r="C8" s="18" t="s">
        <v>5</v>
      </c>
      <c r="D8" s="19"/>
      <c r="F8" s="20" t="s">
        <v>9</v>
      </c>
      <c r="G8" s="20"/>
      <c r="H8" s="13" t="s">
        <v>10</v>
      </c>
      <c r="I8" s="14"/>
      <c r="J8" s="14"/>
      <c r="K8" s="14"/>
      <c r="L8" s="15"/>
      <c r="M8" s="16"/>
      <c r="N8" s="17"/>
    </row>
    <row r="9" customFormat="false" ht="15.75" hidden="false" customHeight="false" outlineLevel="0" collapsed="false">
      <c r="A9" s="6"/>
      <c r="B9" s="6"/>
      <c r="C9" s="21"/>
      <c r="D9" s="22"/>
      <c r="E9" s="22"/>
    </row>
    <row r="10" customFormat="false" ht="15.75" hidden="false" customHeight="false" outlineLevel="0" collapsed="false">
      <c r="A10" s="6"/>
      <c r="B10" s="6"/>
      <c r="C10" s="21"/>
      <c r="D10" s="22"/>
      <c r="E10" s="22"/>
    </row>
    <row r="11" customFormat="false" ht="15.75" hidden="false" customHeight="false" outlineLevel="0" collapsed="false">
      <c r="A11" s="6" t="s">
        <v>11</v>
      </c>
      <c r="B11" s="6"/>
      <c r="C11" s="23" t="s">
        <v>12</v>
      </c>
      <c r="D11" s="13"/>
      <c r="E11" s="24"/>
      <c r="F11" s="16"/>
      <c r="G11" s="25"/>
      <c r="H11" s="20" t="s">
        <v>13</v>
      </c>
      <c r="I11" s="20"/>
      <c r="J11" s="20"/>
      <c r="K11" s="13" t="s">
        <v>14</v>
      </c>
      <c r="L11" s="26"/>
      <c r="M11" s="16"/>
      <c r="N11" s="16"/>
    </row>
    <row r="12" customFormat="false" ht="15.75" hidden="false" customHeight="false" outlineLevel="0" collapsed="false">
      <c r="A12" s="6" t="s">
        <v>15</v>
      </c>
      <c r="B12" s="6"/>
      <c r="C12" s="23" t="s">
        <v>16</v>
      </c>
      <c r="D12" s="13"/>
      <c r="E12" s="24"/>
      <c r="F12" s="16"/>
      <c r="G12" s="25"/>
      <c r="H12" s="20" t="s">
        <v>17</v>
      </c>
      <c r="I12" s="20"/>
      <c r="J12" s="20"/>
      <c r="K12" s="13" t="s">
        <v>18</v>
      </c>
      <c r="L12" s="26"/>
      <c r="M12" s="16"/>
      <c r="N12" s="16"/>
    </row>
    <row r="13" customFormat="false" ht="15.75" hidden="false" customHeight="false" outlineLevel="0" collapsed="false">
      <c r="A13" s="6" t="s">
        <v>19</v>
      </c>
      <c r="B13" s="6"/>
      <c r="C13" s="23" t="s">
        <v>20</v>
      </c>
      <c r="D13" s="13"/>
      <c r="E13" s="24"/>
      <c r="F13" s="16"/>
      <c r="G13" s="25"/>
      <c r="H13" s="20" t="s">
        <v>21</v>
      </c>
      <c r="I13" s="20"/>
      <c r="J13" s="20"/>
      <c r="K13" s="13" t="s">
        <v>22</v>
      </c>
      <c r="L13" s="26"/>
      <c r="M13" s="16"/>
      <c r="N13" s="16"/>
    </row>
    <row r="14" customFormat="false" ht="15.75" hidden="false" customHeight="false" outlineLevel="0" collapsed="false">
      <c r="A14" s="6" t="s">
        <v>23</v>
      </c>
      <c r="B14" s="6"/>
      <c r="C14" s="23" t="s">
        <v>24</v>
      </c>
      <c r="D14" s="13"/>
      <c r="E14" s="24"/>
      <c r="F14" s="16"/>
      <c r="G14" s="25"/>
      <c r="H14" s="20" t="s">
        <v>25</v>
      </c>
      <c r="I14" s="20"/>
      <c r="J14" s="20"/>
      <c r="K14" s="13" t="s">
        <v>26</v>
      </c>
      <c r="L14" s="26"/>
      <c r="M14" s="16"/>
      <c r="N14" s="16"/>
    </row>
    <row r="15" customFormat="false" ht="15.75" hidden="false" customHeight="false" outlineLevel="0" collapsed="false">
      <c r="A15" s="6"/>
      <c r="B15" s="6"/>
      <c r="C15" s="21"/>
      <c r="D15" s="22"/>
      <c r="E15" s="22"/>
      <c r="F15" s="27"/>
      <c r="G15" s="27"/>
      <c r="H15" s="22"/>
      <c r="I15" s="22"/>
    </row>
    <row r="16" customFormat="false" ht="12.75" hidden="false" customHeight="false" outlineLevel="0" collapsed="false">
      <c r="A16" s="28" t="s">
        <v>27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28" t="s">
        <v>28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8" t="str">
        <f aca="false">"premiums using new business guidelines effective October 1, 2012."</f>
        <v>premiums using new business guidelines effective October 1, 2012.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5.75" hidden="false" customHeight="false" outlineLevel="0" collapsed="false">
      <c r="A20" s="28" t="s">
        <v>29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8" t="str">
        <f aca="false">"no later than November 1, "&amp;EvalDate&amp;".  Any questions regarding this survey should also be e-mailed to the same address given."</f>
        <v>no later than November 1, 2012.  Any questions regarding this survey should also be e-mailed to the same address given.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8" t="s">
        <v>3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8" t="s">
        <v>31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8" t="s">
        <v>32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 t="s">
        <v>33</v>
      </c>
    </row>
    <row r="29" customFormat="false" ht="12.75" hidden="false" customHeight="false" outlineLevel="0" collapsed="false">
      <c r="A29" s="30" t="s">
        <v>34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 t="s">
        <v>35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31" t="s">
        <v>36</v>
      </c>
      <c r="B34" s="32"/>
      <c r="C34" s="33" t="s">
        <v>5</v>
      </c>
      <c r="D34" s="34" t="s">
        <v>5</v>
      </c>
      <c r="E34" s="34" t="s">
        <v>5</v>
      </c>
      <c r="F34" s="34" t="s">
        <v>5</v>
      </c>
      <c r="G34" s="34" t="s">
        <v>5</v>
      </c>
      <c r="H34" s="34" t="s">
        <v>5</v>
      </c>
      <c r="I34" s="34" t="s">
        <v>5</v>
      </c>
      <c r="J34" s="34" t="s">
        <v>5</v>
      </c>
      <c r="K34" s="34" t="s">
        <v>5</v>
      </c>
      <c r="L34" s="35"/>
      <c r="M34" s="34" t="s">
        <v>5</v>
      </c>
      <c r="N34" s="36" t="s">
        <v>5</v>
      </c>
    </row>
    <row r="35" customFormat="false" ht="12.75" hidden="false" customHeight="false" outlineLevel="0" collapsed="false">
      <c r="A35" s="37" t="s">
        <v>37</v>
      </c>
      <c r="B35" s="38"/>
      <c r="C35" s="39" t="str">
        <f aca="false">IF(PremiumLimit="Combined Single Limit","CSL Limited","BI Limited")</f>
        <v>BI Limited</v>
      </c>
      <c r="D35" s="40" t="str">
        <f aca="false">IF(PremiumLimit="Combined Single Limit","CSL Unlimited","BI Unlimited")</f>
        <v>BI Unlimited</v>
      </c>
      <c r="E35" s="40" t="str">
        <f aca="false">IF(PremiumLimit="Combined Single Limit","---","PD")</f>
        <v>PD</v>
      </c>
      <c r="F35" s="40" t="s">
        <v>38</v>
      </c>
      <c r="G35" s="40" t="s">
        <v>39</v>
      </c>
      <c r="H35" s="40" t="s">
        <v>40</v>
      </c>
      <c r="I35" s="40" t="s">
        <v>41</v>
      </c>
      <c r="J35" s="40" t="s">
        <v>42</v>
      </c>
      <c r="K35" s="40" t="s">
        <v>43</v>
      </c>
      <c r="L35" s="39"/>
      <c r="M35" s="40" t="s">
        <v>44</v>
      </c>
      <c r="N35" s="41" t="s">
        <v>45</v>
      </c>
    </row>
    <row r="36" customFormat="false" ht="15.75" hidden="false" customHeight="false" outlineLevel="0" collapsed="false">
      <c r="A36" s="42" t="n">
        <v>101</v>
      </c>
      <c r="B36" s="43" t="s">
        <v>46</v>
      </c>
      <c r="C36" s="44" t="s">
        <v>47</v>
      </c>
      <c r="D36" s="44" t="s">
        <v>47</v>
      </c>
      <c r="E36" s="44" t="s">
        <v>47</v>
      </c>
      <c r="F36" s="44" t="s">
        <v>47</v>
      </c>
      <c r="G36" s="44" t="s">
        <v>47</v>
      </c>
      <c r="H36" s="44" t="s">
        <v>47</v>
      </c>
      <c r="I36" s="44" t="s">
        <v>47</v>
      </c>
      <c r="J36" s="44" t="s">
        <v>47</v>
      </c>
      <c r="K36" s="44" t="s">
        <v>47</v>
      </c>
      <c r="L36" s="45"/>
      <c r="M36" s="46" t="s">
        <v>48</v>
      </c>
      <c r="N36" s="46" t="s">
        <v>48</v>
      </c>
    </row>
    <row r="37" customFormat="false" ht="15.75" hidden="false" customHeight="false" outlineLevel="0" collapsed="false">
      <c r="A37" s="42" t="n">
        <f aca="false">A36+1</f>
        <v>102</v>
      </c>
      <c r="B37" s="43" t="s">
        <v>49</v>
      </c>
      <c r="C37" s="44" t="s">
        <v>47</v>
      </c>
      <c r="D37" s="44" t="s">
        <v>47</v>
      </c>
      <c r="E37" s="44" t="s">
        <v>47</v>
      </c>
      <c r="F37" s="44" t="s">
        <v>47</v>
      </c>
      <c r="G37" s="44" t="s">
        <v>47</v>
      </c>
      <c r="H37" s="44" t="s">
        <v>47</v>
      </c>
      <c r="I37" s="44" t="s">
        <v>47</v>
      </c>
      <c r="J37" s="44" t="s">
        <v>47</v>
      </c>
      <c r="K37" s="44" t="s">
        <v>47</v>
      </c>
      <c r="L37" s="45"/>
      <c r="M37" s="46" t="s">
        <v>48</v>
      </c>
      <c r="N37" s="46" t="s">
        <v>48</v>
      </c>
    </row>
    <row r="38" customFormat="false" ht="15.75" hidden="false" customHeight="false" outlineLevel="0" collapsed="false">
      <c r="A38" s="42" t="n">
        <f aca="false">A37+1</f>
        <v>103</v>
      </c>
      <c r="B38" s="43" t="s">
        <v>50</v>
      </c>
      <c r="C38" s="44" t="s">
        <v>47</v>
      </c>
      <c r="D38" s="44" t="s">
        <v>47</v>
      </c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5"/>
      <c r="M38" s="46" t="s">
        <v>48</v>
      </c>
      <c r="N38" s="46" t="s">
        <v>48</v>
      </c>
    </row>
    <row r="39" customFormat="false" ht="15.75" hidden="false" customHeight="false" outlineLevel="0" collapsed="false">
      <c r="A39" s="42" t="n">
        <f aca="false">A38+1</f>
        <v>104</v>
      </c>
      <c r="B39" s="43" t="s">
        <v>51</v>
      </c>
      <c r="C39" s="44" t="s">
        <v>47</v>
      </c>
      <c r="D39" s="44" t="s">
        <v>47</v>
      </c>
      <c r="E39" s="44" t="s">
        <v>47</v>
      </c>
      <c r="F39" s="44" t="s">
        <v>47</v>
      </c>
      <c r="G39" s="44" t="s">
        <v>47</v>
      </c>
      <c r="H39" s="44" t="s">
        <v>47</v>
      </c>
      <c r="I39" s="44" t="s">
        <v>47</v>
      </c>
      <c r="J39" s="44" t="s">
        <v>47</v>
      </c>
      <c r="K39" s="44" t="s">
        <v>47</v>
      </c>
      <c r="L39" s="45"/>
      <c r="M39" s="46" t="s">
        <v>48</v>
      </c>
      <c r="N39" s="46" t="s">
        <v>48</v>
      </c>
    </row>
    <row r="40" customFormat="false" ht="15.75" hidden="false" customHeight="false" outlineLevel="0" collapsed="false">
      <c r="A40" s="42" t="n">
        <f aca="false">A39+1</f>
        <v>105</v>
      </c>
      <c r="B40" s="43" t="s">
        <v>52</v>
      </c>
      <c r="C40" s="44" t="s">
        <v>47</v>
      </c>
      <c r="D40" s="44" t="s">
        <v>47</v>
      </c>
      <c r="E40" s="44" t="s">
        <v>47</v>
      </c>
      <c r="F40" s="44" t="s">
        <v>47</v>
      </c>
      <c r="G40" s="44" t="s">
        <v>47</v>
      </c>
      <c r="H40" s="44" t="s">
        <v>47</v>
      </c>
      <c r="I40" s="44" t="s">
        <v>47</v>
      </c>
      <c r="J40" s="44" t="s">
        <v>47</v>
      </c>
      <c r="K40" s="44" t="s">
        <v>47</v>
      </c>
      <c r="L40" s="45"/>
      <c r="M40" s="46" t="s">
        <v>48</v>
      </c>
      <c r="N40" s="46" t="s">
        <v>48</v>
      </c>
    </row>
    <row r="41" customFormat="false" ht="15.75" hidden="false" customHeight="false" outlineLevel="0" collapsed="false">
      <c r="A41" s="42" t="n">
        <f aca="false">A40+1</f>
        <v>106</v>
      </c>
      <c r="B41" s="43" t="s">
        <v>53</v>
      </c>
      <c r="C41" s="44" t="s">
        <v>47</v>
      </c>
      <c r="D41" s="44" t="s">
        <v>47</v>
      </c>
      <c r="E41" s="44" t="s">
        <v>47</v>
      </c>
      <c r="F41" s="44" t="s">
        <v>47</v>
      </c>
      <c r="G41" s="44" t="s">
        <v>47</v>
      </c>
      <c r="H41" s="44" t="s">
        <v>47</v>
      </c>
      <c r="I41" s="44" t="s">
        <v>47</v>
      </c>
      <c r="J41" s="44" t="s">
        <v>47</v>
      </c>
      <c r="K41" s="44" t="s">
        <v>47</v>
      </c>
      <c r="L41" s="45"/>
      <c r="M41" s="46" t="s">
        <v>48</v>
      </c>
      <c r="N41" s="46" t="s">
        <v>48</v>
      </c>
    </row>
    <row r="42" customFormat="false" ht="15.75" hidden="false" customHeight="false" outlineLevel="0" collapsed="false">
      <c r="A42" s="42" t="n">
        <f aca="false">A41+1</f>
        <v>107</v>
      </c>
      <c r="B42" s="43" t="s">
        <v>54</v>
      </c>
      <c r="C42" s="44" t="s">
        <v>47</v>
      </c>
      <c r="D42" s="44" t="s">
        <v>47</v>
      </c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5"/>
      <c r="M42" s="46" t="s">
        <v>48</v>
      </c>
      <c r="N42" s="46" t="s">
        <v>48</v>
      </c>
    </row>
    <row r="43" customFormat="false" ht="15.75" hidden="false" customHeight="false" outlineLevel="0" collapsed="false">
      <c r="A43" s="42" t="n">
        <f aca="false">A42+1</f>
        <v>108</v>
      </c>
      <c r="B43" s="43" t="s">
        <v>55</v>
      </c>
      <c r="C43" s="44" t="s">
        <v>47</v>
      </c>
      <c r="D43" s="44" t="s">
        <v>47</v>
      </c>
      <c r="E43" s="44" t="s">
        <v>47</v>
      </c>
      <c r="F43" s="44" t="s">
        <v>47</v>
      </c>
      <c r="G43" s="44" t="s">
        <v>47</v>
      </c>
      <c r="H43" s="44" t="s">
        <v>47</v>
      </c>
      <c r="I43" s="44" t="s">
        <v>47</v>
      </c>
      <c r="J43" s="44" t="s">
        <v>47</v>
      </c>
      <c r="K43" s="44" t="s">
        <v>47</v>
      </c>
      <c r="L43" s="45"/>
      <c r="M43" s="46" t="s">
        <v>48</v>
      </c>
      <c r="N43" s="46" t="s">
        <v>48</v>
      </c>
    </row>
    <row r="44" customFormat="false" ht="15.75" hidden="false" customHeight="false" outlineLevel="0" collapsed="false">
      <c r="A44" s="42" t="n">
        <f aca="false">A43+1</f>
        <v>109</v>
      </c>
      <c r="B44" s="43" t="s">
        <v>56</v>
      </c>
      <c r="C44" s="44" t="s">
        <v>47</v>
      </c>
      <c r="D44" s="44" t="s">
        <v>47</v>
      </c>
      <c r="E44" s="44" t="s">
        <v>47</v>
      </c>
      <c r="F44" s="44" t="s">
        <v>47</v>
      </c>
      <c r="G44" s="44" t="s">
        <v>47</v>
      </c>
      <c r="H44" s="44" t="s">
        <v>47</v>
      </c>
      <c r="I44" s="44" t="s">
        <v>47</v>
      </c>
      <c r="J44" s="44" t="s">
        <v>47</v>
      </c>
      <c r="K44" s="44" t="s">
        <v>47</v>
      </c>
      <c r="L44" s="45"/>
      <c r="M44" s="46" t="s">
        <v>48</v>
      </c>
      <c r="N44" s="46" t="s">
        <v>48</v>
      </c>
    </row>
    <row r="45" customFormat="false" ht="15.75" hidden="false" customHeight="false" outlineLevel="0" collapsed="false">
      <c r="A45" s="42" t="n">
        <f aca="false">A44+1</f>
        <v>110</v>
      </c>
      <c r="B45" s="43" t="s">
        <v>57</v>
      </c>
      <c r="C45" s="44" t="s">
        <v>47</v>
      </c>
      <c r="D45" s="44" t="s">
        <v>47</v>
      </c>
      <c r="E45" s="44" t="s">
        <v>47</v>
      </c>
      <c r="F45" s="44" t="s">
        <v>47</v>
      </c>
      <c r="G45" s="44" t="s">
        <v>47</v>
      </c>
      <c r="H45" s="44" t="s">
        <v>47</v>
      </c>
      <c r="I45" s="44" t="s">
        <v>47</v>
      </c>
      <c r="J45" s="44" t="s">
        <v>47</v>
      </c>
      <c r="K45" s="44" t="s">
        <v>47</v>
      </c>
      <c r="L45" s="45"/>
      <c r="M45" s="46" t="s">
        <v>48</v>
      </c>
      <c r="N45" s="46" t="s">
        <v>48</v>
      </c>
    </row>
    <row r="46" customFormat="false" ht="15.75" hidden="false" customHeight="false" outlineLevel="0" collapsed="false">
      <c r="A46" s="42" t="n">
        <f aca="false">A45+1</f>
        <v>111</v>
      </c>
      <c r="B46" s="43" t="s">
        <v>58</v>
      </c>
      <c r="C46" s="44" t="s">
        <v>47</v>
      </c>
      <c r="D46" s="44" t="s">
        <v>47</v>
      </c>
      <c r="E46" s="44" t="s">
        <v>47</v>
      </c>
      <c r="F46" s="44" t="s">
        <v>47</v>
      </c>
      <c r="G46" s="44" t="s">
        <v>47</v>
      </c>
      <c r="H46" s="44" t="s">
        <v>47</v>
      </c>
      <c r="I46" s="44" t="s">
        <v>47</v>
      </c>
      <c r="J46" s="44" t="s">
        <v>47</v>
      </c>
      <c r="K46" s="44" t="s">
        <v>47</v>
      </c>
      <c r="L46" s="45"/>
      <c r="M46" s="46" t="s">
        <v>48</v>
      </c>
      <c r="N46" s="46" t="s">
        <v>48</v>
      </c>
    </row>
    <row r="47" customFormat="false" ht="15.75" hidden="false" customHeight="false" outlineLevel="0" collapsed="false">
      <c r="A47" s="42" t="n">
        <f aca="false">A46+1</f>
        <v>112</v>
      </c>
      <c r="B47" s="43" t="s">
        <v>59</v>
      </c>
      <c r="C47" s="44" t="s">
        <v>47</v>
      </c>
      <c r="D47" s="44" t="s">
        <v>47</v>
      </c>
      <c r="E47" s="44" t="s">
        <v>47</v>
      </c>
      <c r="F47" s="44" t="s">
        <v>47</v>
      </c>
      <c r="G47" s="44" t="s">
        <v>47</v>
      </c>
      <c r="H47" s="44" t="s">
        <v>47</v>
      </c>
      <c r="I47" s="44" t="s">
        <v>47</v>
      </c>
      <c r="J47" s="44" t="s">
        <v>47</v>
      </c>
      <c r="K47" s="44" t="s">
        <v>47</v>
      </c>
      <c r="L47" s="45"/>
      <c r="M47" s="46" t="s">
        <v>48</v>
      </c>
      <c r="N47" s="46" t="s">
        <v>48</v>
      </c>
    </row>
    <row r="48" customFormat="false" ht="15.75" hidden="false" customHeight="false" outlineLevel="0" collapsed="false">
      <c r="A48" s="42" t="n">
        <f aca="false">A47+1</f>
        <v>113</v>
      </c>
      <c r="B48" s="43" t="s">
        <v>60</v>
      </c>
      <c r="C48" s="44" t="s">
        <v>47</v>
      </c>
      <c r="D48" s="44" t="s">
        <v>47</v>
      </c>
      <c r="E48" s="44" t="s">
        <v>47</v>
      </c>
      <c r="F48" s="44" t="s">
        <v>47</v>
      </c>
      <c r="G48" s="44" t="s">
        <v>47</v>
      </c>
      <c r="H48" s="44" t="s">
        <v>47</v>
      </c>
      <c r="I48" s="44" t="s">
        <v>47</v>
      </c>
      <c r="J48" s="44" t="s">
        <v>47</v>
      </c>
      <c r="K48" s="44" t="s">
        <v>47</v>
      </c>
      <c r="L48" s="45"/>
      <c r="M48" s="46" t="s">
        <v>48</v>
      </c>
      <c r="N48" s="46" t="s">
        <v>48</v>
      </c>
    </row>
    <row r="49" customFormat="false" ht="15.75" hidden="false" customHeight="false" outlineLevel="0" collapsed="false">
      <c r="A49" s="42" t="n">
        <f aca="false">A48+1</f>
        <v>114</v>
      </c>
      <c r="B49" s="43" t="s">
        <v>61</v>
      </c>
      <c r="C49" s="44" t="s">
        <v>47</v>
      </c>
      <c r="D49" s="44" t="s">
        <v>47</v>
      </c>
      <c r="E49" s="44" t="s">
        <v>47</v>
      </c>
      <c r="F49" s="44" t="s">
        <v>47</v>
      </c>
      <c r="G49" s="44" t="s">
        <v>47</v>
      </c>
      <c r="H49" s="44" t="s">
        <v>47</v>
      </c>
      <c r="I49" s="44" t="s">
        <v>47</v>
      </c>
      <c r="J49" s="44" t="s">
        <v>47</v>
      </c>
      <c r="K49" s="44" t="s">
        <v>47</v>
      </c>
      <c r="L49" s="45"/>
      <c r="M49" s="46" t="s">
        <v>48</v>
      </c>
      <c r="N49" s="46" t="s">
        <v>48</v>
      </c>
    </row>
    <row r="50" customFormat="false" ht="15.75" hidden="false" customHeight="false" outlineLevel="0" collapsed="false">
      <c r="A50" s="42" t="n">
        <f aca="false">A49+1</f>
        <v>115</v>
      </c>
      <c r="B50" s="43" t="s">
        <v>62</v>
      </c>
      <c r="C50" s="44" t="s">
        <v>47</v>
      </c>
      <c r="D50" s="44" t="s">
        <v>47</v>
      </c>
      <c r="E50" s="44" t="s">
        <v>47</v>
      </c>
      <c r="F50" s="44" t="s">
        <v>47</v>
      </c>
      <c r="G50" s="44" t="s">
        <v>47</v>
      </c>
      <c r="H50" s="44" t="s">
        <v>47</v>
      </c>
      <c r="I50" s="44" t="s">
        <v>47</v>
      </c>
      <c r="J50" s="44" t="s">
        <v>47</v>
      </c>
      <c r="K50" s="44" t="s">
        <v>47</v>
      </c>
      <c r="L50" s="45"/>
      <c r="M50" s="46" t="s">
        <v>48</v>
      </c>
      <c r="N50" s="46" t="s">
        <v>48</v>
      </c>
    </row>
    <row r="51" customFormat="false" ht="15.75" hidden="false" customHeight="false" outlineLevel="0" collapsed="false">
      <c r="A51" s="42" t="n">
        <f aca="false">A50+1</f>
        <v>116</v>
      </c>
      <c r="B51" s="43" t="s">
        <v>63</v>
      </c>
      <c r="C51" s="44" t="s">
        <v>47</v>
      </c>
      <c r="D51" s="44" t="s">
        <v>47</v>
      </c>
      <c r="E51" s="44" t="s">
        <v>47</v>
      </c>
      <c r="F51" s="44" t="s">
        <v>47</v>
      </c>
      <c r="G51" s="44" t="s">
        <v>47</v>
      </c>
      <c r="H51" s="44" t="s">
        <v>47</v>
      </c>
      <c r="I51" s="44" t="s">
        <v>47</v>
      </c>
      <c r="J51" s="44" t="s">
        <v>47</v>
      </c>
      <c r="K51" s="44" t="s">
        <v>47</v>
      </c>
      <c r="L51" s="45"/>
      <c r="M51" s="46" t="s">
        <v>48</v>
      </c>
      <c r="N51" s="46" t="s">
        <v>48</v>
      </c>
    </row>
    <row r="52" customFormat="false" ht="15.75" hidden="false" customHeight="false" outlineLevel="0" collapsed="false">
      <c r="A52" s="42" t="n">
        <f aca="false">A51+1</f>
        <v>117</v>
      </c>
      <c r="B52" s="43" t="s">
        <v>64</v>
      </c>
      <c r="C52" s="44" t="s">
        <v>47</v>
      </c>
      <c r="D52" s="44" t="s">
        <v>47</v>
      </c>
      <c r="E52" s="44" t="s">
        <v>47</v>
      </c>
      <c r="F52" s="44" t="s">
        <v>47</v>
      </c>
      <c r="G52" s="44" t="s">
        <v>47</v>
      </c>
      <c r="H52" s="44" t="s">
        <v>47</v>
      </c>
      <c r="I52" s="44" t="s">
        <v>47</v>
      </c>
      <c r="J52" s="44" t="s">
        <v>47</v>
      </c>
      <c r="K52" s="44" t="s">
        <v>47</v>
      </c>
      <c r="L52" s="45"/>
      <c r="M52" s="46" t="s">
        <v>48</v>
      </c>
      <c r="N52" s="46" t="s">
        <v>48</v>
      </c>
    </row>
    <row r="53" customFormat="false" ht="15.75" hidden="false" customHeight="false" outlineLevel="0" collapsed="false">
      <c r="A53" s="42" t="n">
        <f aca="false">A52+1</f>
        <v>118</v>
      </c>
      <c r="B53" s="43" t="s">
        <v>65</v>
      </c>
      <c r="C53" s="44" t="s">
        <v>47</v>
      </c>
      <c r="D53" s="44" t="s">
        <v>47</v>
      </c>
      <c r="E53" s="44" t="s">
        <v>47</v>
      </c>
      <c r="F53" s="44" t="s">
        <v>47</v>
      </c>
      <c r="G53" s="44" t="s">
        <v>47</v>
      </c>
      <c r="H53" s="44" t="s">
        <v>47</v>
      </c>
      <c r="I53" s="44" t="s">
        <v>47</v>
      </c>
      <c r="J53" s="44" t="s">
        <v>47</v>
      </c>
      <c r="K53" s="44" t="s">
        <v>47</v>
      </c>
      <c r="L53" s="45"/>
      <c r="M53" s="46" t="s">
        <v>48</v>
      </c>
      <c r="N53" s="46" t="s">
        <v>48</v>
      </c>
    </row>
    <row r="54" customFormat="false" ht="15.75" hidden="false" customHeight="false" outlineLevel="0" collapsed="false">
      <c r="A54" s="42" t="n">
        <f aca="false">A53+1</f>
        <v>119</v>
      </c>
      <c r="B54" s="43" t="s">
        <v>66</v>
      </c>
      <c r="C54" s="44" t="s">
        <v>47</v>
      </c>
      <c r="D54" s="44" t="s">
        <v>47</v>
      </c>
      <c r="E54" s="44" t="s">
        <v>47</v>
      </c>
      <c r="F54" s="44" t="s">
        <v>47</v>
      </c>
      <c r="G54" s="44" t="s">
        <v>47</v>
      </c>
      <c r="H54" s="44" t="s">
        <v>47</v>
      </c>
      <c r="I54" s="44" t="s">
        <v>47</v>
      </c>
      <c r="J54" s="44" t="s">
        <v>47</v>
      </c>
      <c r="K54" s="44" t="s">
        <v>47</v>
      </c>
      <c r="L54" s="45"/>
      <c r="M54" s="46" t="s">
        <v>48</v>
      </c>
      <c r="N54" s="46" t="s">
        <v>48</v>
      </c>
    </row>
    <row r="55" customFormat="false" ht="15.75" hidden="false" customHeight="false" outlineLevel="0" collapsed="false">
      <c r="A55" s="42" t="n">
        <f aca="false">A54+1</f>
        <v>120</v>
      </c>
      <c r="B55" s="43" t="s">
        <v>67</v>
      </c>
      <c r="C55" s="44" t="s">
        <v>47</v>
      </c>
      <c r="D55" s="44" t="s">
        <v>47</v>
      </c>
      <c r="E55" s="44" t="s">
        <v>47</v>
      </c>
      <c r="F55" s="44" t="s">
        <v>47</v>
      </c>
      <c r="G55" s="44" t="s">
        <v>47</v>
      </c>
      <c r="H55" s="44" t="s">
        <v>47</v>
      </c>
      <c r="I55" s="44" t="s">
        <v>47</v>
      </c>
      <c r="J55" s="44" t="s">
        <v>47</v>
      </c>
      <c r="K55" s="44" t="s">
        <v>47</v>
      </c>
      <c r="L55" s="45"/>
      <c r="M55" s="46" t="s">
        <v>48</v>
      </c>
      <c r="N55" s="46" t="s">
        <v>48</v>
      </c>
    </row>
    <row r="56" customFormat="false" ht="15.75" hidden="false" customHeight="false" outlineLevel="0" collapsed="false">
      <c r="A56" s="42" t="n">
        <f aca="false">A55+1</f>
        <v>121</v>
      </c>
      <c r="B56" s="43" t="s">
        <v>68</v>
      </c>
      <c r="C56" s="44" t="s">
        <v>47</v>
      </c>
      <c r="D56" s="44" t="s">
        <v>47</v>
      </c>
      <c r="E56" s="44" t="s">
        <v>47</v>
      </c>
      <c r="F56" s="44" t="s">
        <v>47</v>
      </c>
      <c r="G56" s="44" t="s">
        <v>47</v>
      </c>
      <c r="H56" s="44" t="s">
        <v>47</v>
      </c>
      <c r="I56" s="44" t="s">
        <v>47</v>
      </c>
      <c r="J56" s="44" t="s">
        <v>47</v>
      </c>
      <c r="K56" s="44" t="s">
        <v>47</v>
      </c>
      <c r="L56" s="45"/>
      <c r="M56" s="46" t="s">
        <v>48</v>
      </c>
      <c r="N56" s="46" t="s">
        <v>48</v>
      </c>
    </row>
    <row r="57" customFormat="false" ht="15.75" hidden="false" customHeight="false" outlineLevel="0" collapsed="false">
      <c r="A57" s="42" t="n">
        <f aca="false">A56+1</f>
        <v>122</v>
      </c>
      <c r="B57" s="43" t="s">
        <v>69</v>
      </c>
      <c r="C57" s="44" t="s">
        <v>47</v>
      </c>
      <c r="D57" s="44" t="s">
        <v>47</v>
      </c>
      <c r="E57" s="44" t="s">
        <v>47</v>
      </c>
      <c r="F57" s="44" t="s">
        <v>47</v>
      </c>
      <c r="G57" s="44" t="s">
        <v>47</v>
      </c>
      <c r="H57" s="44" t="s">
        <v>47</v>
      </c>
      <c r="I57" s="44" t="s">
        <v>47</v>
      </c>
      <c r="J57" s="44" t="s">
        <v>47</v>
      </c>
      <c r="K57" s="44" t="s">
        <v>47</v>
      </c>
      <c r="L57" s="45"/>
      <c r="M57" s="46" t="s">
        <v>48</v>
      </c>
      <c r="N57" s="46" t="s">
        <v>48</v>
      </c>
    </row>
    <row r="58" customFormat="false" ht="15.75" hidden="false" customHeight="false" outlineLevel="0" collapsed="false">
      <c r="A58" s="42" t="n">
        <f aca="false">A57+1</f>
        <v>123</v>
      </c>
      <c r="B58" s="43" t="s">
        <v>70</v>
      </c>
      <c r="C58" s="44" t="s">
        <v>47</v>
      </c>
      <c r="D58" s="44" t="s">
        <v>47</v>
      </c>
      <c r="E58" s="44" t="s">
        <v>47</v>
      </c>
      <c r="F58" s="44" t="s">
        <v>47</v>
      </c>
      <c r="G58" s="44" t="s">
        <v>47</v>
      </c>
      <c r="H58" s="44" t="s">
        <v>47</v>
      </c>
      <c r="I58" s="44" t="s">
        <v>47</v>
      </c>
      <c r="J58" s="44" t="s">
        <v>47</v>
      </c>
      <c r="K58" s="44" t="s">
        <v>47</v>
      </c>
      <c r="L58" s="45"/>
      <c r="M58" s="46" t="s">
        <v>48</v>
      </c>
      <c r="N58" s="46" t="s">
        <v>48</v>
      </c>
    </row>
    <row r="59" customFormat="false" ht="15.75" hidden="false" customHeight="false" outlineLevel="0" collapsed="false">
      <c r="A59" s="42" t="n">
        <f aca="false">A58+1</f>
        <v>124</v>
      </c>
      <c r="B59" s="43" t="s">
        <v>71</v>
      </c>
      <c r="C59" s="44" t="s">
        <v>47</v>
      </c>
      <c r="D59" s="44" t="s">
        <v>47</v>
      </c>
      <c r="E59" s="44" t="s">
        <v>47</v>
      </c>
      <c r="F59" s="44" t="s">
        <v>47</v>
      </c>
      <c r="G59" s="44" t="s">
        <v>47</v>
      </c>
      <c r="H59" s="44" t="s">
        <v>47</v>
      </c>
      <c r="I59" s="44" t="s">
        <v>47</v>
      </c>
      <c r="J59" s="44" t="s">
        <v>47</v>
      </c>
      <c r="K59" s="44" t="s">
        <v>47</v>
      </c>
      <c r="L59" s="45"/>
      <c r="M59" s="46" t="s">
        <v>48</v>
      </c>
      <c r="N59" s="46" t="s">
        <v>48</v>
      </c>
    </row>
    <row r="60" customFormat="false" ht="15.75" hidden="false" customHeight="false" outlineLevel="0" collapsed="false">
      <c r="A60" s="42" t="n">
        <f aca="false">A59+1</f>
        <v>125</v>
      </c>
      <c r="B60" s="43" t="s">
        <v>72</v>
      </c>
      <c r="C60" s="44" t="s">
        <v>47</v>
      </c>
      <c r="D60" s="44" t="s">
        <v>47</v>
      </c>
      <c r="E60" s="44" t="s">
        <v>47</v>
      </c>
      <c r="F60" s="44" t="s">
        <v>47</v>
      </c>
      <c r="G60" s="44" t="s">
        <v>47</v>
      </c>
      <c r="H60" s="44" t="s">
        <v>47</v>
      </c>
      <c r="I60" s="44" t="s">
        <v>47</v>
      </c>
      <c r="J60" s="44" t="s">
        <v>47</v>
      </c>
      <c r="K60" s="44" t="s">
        <v>47</v>
      </c>
      <c r="L60" s="45"/>
      <c r="M60" s="46" t="s">
        <v>48</v>
      </c>
      <c r="N60" s="46" t="s">
        <v>48</v>
      </c>
    </row>
    <row r="61" customFormat="false" ht="15.75" hidden="false" customHeight="false" outlineLevel="0" collapsed="false">
      <c r="A61" s="42" t="n">
        <f aca="false">A60+1</f>
        <v>126</v>
      </c>
      <c r="B61" s="43" t="s">
        <v>73</v>
      </c>
      <c r="C61" s="44" t="s">
        <v>47</v>
      </c>
      <c r="D61" s="44" t="s">
        <v>47</v>
      </c>
      <c r="E61" s="44" t="s">
        <v>47</v>
      </c>
      <c r="F61" s="44" t="s">
        <v>47</v>
      </c>
      <c r="G61" s="44" t="s">
        <v>47</v>
      </c>
      <c r="H61" s="44" t="s">
        <v>47</v>
      </c>
      <c r="I61" s="44" t="s">
        <v>47</v>
      </c>
      <c r="J61" s="44" t="s">
        <v>47</v>
      </c>
      <c r="K61" s="44" t="s">
        <v>47</v>
      </c>
      <c r="L61" s="45"/>
      <c r="M61" s="46" t="s">
        <v>48</v>
      </c>
      <c r="N61" s="46" t="s">
        <v>48</v>
      </c>
    </row>
    <row r="62" customFormat="false" ht="15.75" hidden="false" customHeight="false" outlineLevel="0" collapsed="false">
      <c r="A62" s="42" t="n">
        <f aca="false">A61+1</f>
        <v>127</v>
      </c>
      <c r="B62" s="43" t="s">
        <v>74</v>
      </c>
      <c r="C62" s="44" t="s">
        <v>47</v>
      </c>
      <c r="D62" s="44" t="s">
        <v>47</v>
      </c>
      <c r="E62" s="44" t="s">
        <v>47</v>
      </c>
      <c r="F62" s="44" t="s">
        <v>47</v>
      </c>
      <c r="G62" s="44" t="s">
        <v>47</v>
      </c>
      <c r="H62" s="44" t="s">
        <v>47</v>
      </c>
      <c r="I62" s="44" t="s">
        <v>47</v>
      </c>
      <c r="J62" s="44" t="s">
        <v>47</v>
      </c>
      <c r="K62" s="44" t="s">
        <v>47</v>
      </c>
      <c r="L62" s="45"/>
      <c r="M62" s="46" t="s">
        <v>48</v>
      </c>
      <c r="N62" s="46" t="s">
        <v>48</v>
      </c>
    </row>
    <row r="63" customFormat="false" ht="15.75" hidden="false" customHeight="false" outlineLevel="0" collapsed="false">
      <c r="A63" s="42" t="n">
        <f aca="false">A62+1</f>
        <v>128</v>
      </c>
      <c r="B63" s="43" t="s">
        <v>75</v>
      </c>
      <c r="C63" s="44" t="s">
        <v>47</v>
      </c>
      <c r="D63" s="44" t="s">
        <v>47</v>
      </c>
      <c r="E63" s="44" t="s">
        <v>47</v>
      </c>
      <c r="F63" s="44" t="s">
        <v>47</v>
      </c>
      <c r="G63" s="44" t="s">
        <v>47</v>
      </c>
      <c r="H63" s="44" t="s">
        <v>47</v>
      </c>
      <c r="I63" s="44" t="s">
        <v>47</v>
      </c>
      <c r="J63" s="44" t="s">
        <v>47</v>
      </c>
      <c r="K63" s="44" t="s">
        <v>47</v>
      </c>
      <c r="L63" s="45"/>
      <c r="M63" s="46" t="s">
        <v>48</v>
      </c>
      <c r="N63" s="46" t="s">
        <v>48</v>
      </c>
    </row>
    <row r="64" customFormat="false" ht="15.75" hidden="false" customHeight="false" outlineLevel="0" collapsed="false">
      <c r="A64" s="42" t="n">
        <f aca="false">A63+1</f>
        <v>129</v>
      </c>
      <c r="B64" s="43" t="s">
        <v>76</v>
      </c>
      <c r="C64" s="44" t="s">
        <v>47</v>
      </c>
      <c r="D64" s="44" t="s">
        <v>47</v>
      </c>
      <c r="E64" s="44" t="s">
        <v>47</v>
      </c>
      <c r="F64" s="44" t="s">
        <v>47</v>
      </c>
      <c r="G64" s="44" t="s">
        <v>47</v>
      </c>
      <c r="H64" s="44" t="s">
        <v>47</v>
      </c>
      <c r="I64" s="44" t="s">
        <v>47</v>
      </c>
      <c r="J64" s="44" t="s">
        <v>47</v>
      </c>
      <c r="K64" s="44" t="s">
        <v>47</v>
      </c>
      <c r="L64" s="45"/>
      <c r="M64" s="46" t="s">
        <v>48</v>
      </c>
      <c r="N64" s="46" t="s">
        <v>48</v>
      </c>
    </row>
    <row r="65" customFormat="false" ht="15.75" hidden="false" customHeight="false" outlineLevel="0" collapsed="false">
      <c r="A65" s="42" t="n">
        <f aca="false">A64+1</f>
        <v>130</v>
      </c>
      <c r="B65" s="43" t="s">
        <v>77</v>
      </c>
      <c r="C65" s="44" t="s">
        <v>47</v>
      </c>
      <c r="D65" s="44" t="s">
        <v>47</v>
      </c>
      <c r="E65" s="44" t="s">
        <v>47</v>
      </c>
      <c r="F65" s="44" t="s">
        <v>47</v>
      </c>
      <c r="G65" s="44" t="s">
        <v>47</v>
      </c>
      <c r="H65" s="44" t="s">
        <v>47</v>
      </c>
      <c r="I65" s="44" t="s">
        <v>47</v>
      </c>
      <c r="J65" s="44" t="s">
        <v>47</v>
      </c>
      <c r="K65" s="44" t="s">
        <v>47</v>
      </c>
      <c r="L65" s="45"/>
      <c r="M65" s="46" t="s">
        <v>48</v>
      </c>
      <c r="N65" s="46" t="s">
        <v>48</v>
      </c>
    </row>
    <row r="66" customFormat="false" ht="15.75" hidden="false" customHeight="false" outlineLevel="0" collapsed="false">
      <c r="A66" s="42" t="n">
        <f aca="false">A65+1</f>
        <v>131</v>
      </c>
      <c r="B66" s="43" t="s">
        <v>78</v>
      </c>
      <c r="C66" s="44" t="s">
        <v>47</v>
      </c>
      <c r="D66" s="44" t="s">
        <v>47</v>
      </c>
      <c r="E66" s="44" t="s">
        <v>47</v>
      </c>
      <c r="F66" s="44" t="s">
        <v>47</v>
      </c>
      <c r="G66" s="44" t="s">
        <v>47</v>
      </c>
      <c r="H66" s="44" t="s">
        <v>47</v>
      </c>
      <c r="I66" s="44" t="s">
        <v>47</v>
      </c>
      <c r="J66" s="44" t="s">
        <v>47</v>
      </c>
      <c r="K66" s="44" t="s">
        <v>47</v>
      </c>
      <c r="L66" s="45"/>
      <c r="M66" s="46" t="s">
        <v>48</v>
      </c>
      <c r="N66" s="46" t="s">
        <v>48</v>
      </c>
    </row>
    <row r="67" customFormat="false" ht="15.75" hidden="false" customHeight="false" outlineLevel="0" collapsed="false">
      <c r="A67" s="42" t="n">
        <f aca="false">A66+1</f>
        <v>132</v>
      </c>
      <c r="B67" s="43" t="s">
        <v>79</v>
      </c>
      <c r="C67" s="44" t="s">
        <v>47</v>
      </c>
      <c r="D67" s="44" t="s">
        <v>47</v>
      </c>
      <c r="E67" s="44" t="s">
        <v>47</v>
      </c>
      <c r="F67" s="44" t="s">
        <v>47</v>
      </c>
      <c r="G67" s="44" t="s">
        <v>47</v>
      </c>
      <c r="H67" s="44" t="s">
        <v>47</v>
      </c>
      <c r="I67" s="44" t="s">
        <v>47</v>
      </c>
      <c r="J67" s="44" t="s">
        <v>47</v>
      </c>
      <c r="K67" s="44" t="s">
        <v>47</v>
      </c>
      <c r="L67" s="45"/>
      <c r="M67" s="46" t="s">
        <v>48</v>
      </c>
      <c r="N67" s="46" t="s">
        <v>48</v>
      </c>
    </row>
    <row r="68" customFormat="false" ht="15.75" hidden="false" customHeight="false" outlineLevel="0" collapsed="false">
      <c r="A68" s="42" t="n">
        <f aca="false">A67+1</f>
        <v>133</v>
      </c>
      <c r="B68" s="43" t="s">
        <v>80</v>
      </c>
      <c r="C68" s="44" t="s">
        <v>47</v>
      </c>
      <c r="D68" s="44" t="s">
        <v>47</v>
      </c>
      <c r="E68" s="44" t="s">
        <v>47</v>
      </c>
      <c r="F68" s="44" t="s">
        <v>47</v>
      </c>
      <c r="G68" s="44" t="s">
        <v>47</v>
      </c>
      <c r="H68" s="44" t="s">
        <v>47</v>
      </c>
      <c r="I68" s="44" t="s">
        <v>47</v>
      </c>
      <c r="J68" s="44" t="s">
        <v>47</v>
      </c>
      <c r="K68" s="44" t="s">
        <v>47</v>
      </c>
      <c r="L68" s="45"/>
      <c r="M68" s="46" t="s">
        <v>48</v>
      </c>
      <c r="N68" s="46" t="s">
        <v>48</v>
      </c>
    </row>
    <row r="69" customFormat="false" ht="15.75" hidden="false" customHeight="false" outlineLevel="0" collapsed="false">
      <c r="A69" s="42" t="n">
        <f aca="false">A68+1</f>
        <v>134</v>
      </c>
      <c r="B69" s="43" t="s">
        <v>81</v>
      </c>
      <c r="C69" s="44" t="s">
        <v>47</v>
      </c>
      <c r="D69" s="44" t="s">
        <v>47</v>
      </c>
      <c r="E69" s="44" t="s">
        <v>47</v>
      </c>
      <c r="F69" s="44" t="s">
        <v>47</v>
      </c>
      <c r="G69" s="44" t="s">
        <v>47</v>
      </c>
      <c r="H69" s="44" t="s">
        <v>47</v>
      </c>
      <c r="I69" s="44" t="s">
        <v>47</v>
      </c>
      <c r="J69" s="44" t="s">
        <v>47</v>
      </c>
      <c r="K69" s="44" t="s">
        <v>47</v>
      </c>
      <c r="L69" s="45"/>
      <c r="M69" s="46" t="s">
        <v>48</v>
      </c>
      <c r="N69" s="46" t="s">
        <v>48</v>
      </c>
    </row>
    <row r="70" customFormat="false" ht="15.75" hidden="false" customHeight="false" outlineLevel="0" collapsed="false">
      <c r="A70" s="42" t="n">
        <f aca="false">A69+1</f>
        <v>135</v>
      </c>
      <c r="B70" s="43" t="s">
        <v>82</v>
      </c>
      <c r="C70" s="44" t="s">
        <v>47</v>
      </c>
      <c r="D70" s="44" t="s">
        <v>47</v>
      </c>
      <c r="E70" s="44" t="s">
        <v>47</v>
      </c>
      <c r="F70" s="44" t="s">
        <v>47</v>
      </c>
      <c r="G70" s="44" t="s">
        <v>47</v>
      </c>
      <c r="H70" s="44" t="s">
        <v>47</v>
      </c>
      <c r="I70" s="44" t="s">
        <v>47</v>
      </c>
      <c r="J70" s="44" t="s">
        <v>47</v>
      </c>
      <c r="K70" s="44" t="s">
        <v>47</v>
      </c>
      <c r="L70" s="45"/>
      <c r="M70" s="46" t="s">
        <v>48</v>
      </c>
      <c r="N70" s="46" t="s">
        <v>48</v>
      </c>
    </row>
    <row r="71" customFormat="false" ht="15.75" hidden="false" customHeight="false" outlineLevel="0" collapsed="false">
      <c r="A71" s="42" t="n">
        <f aca="false">A70+1</f>
        <v>136</v>
      </c>
      <c r="B71" s="43" t="s">
        <v>83</v>
      </c>
      <c r="C71" s="44" t="s">
        <v>47</v>
      </c>
      <c r="D71" s="44" t="s">
        <v>47</v>
      </c>
      <c r="E71" s="44" t="s">
        <v>47</v>
      </c>
      <c r="F71" s="44" t="s">
        <v>47</v>
      </c>
      <c r="G71" s="44" t="s">
        <v>47</v>
      </c>
      <c r="H71" s="44" t="s">
        <v>47</v>
      </c>
      <c r="I71" s="44" t="s">
        <v>47</v>
      </c>
      <c r="J71" s="44" t="s">
        <v>47</v>
      </c>
      <c r="K71" s="44" t="s">
        <v>47</v>
      </c>
      <c r="L71" s="45"/>
      <c r="M71" s="46" t="s">
        <v>48</v>
      </c>
      <c r="N71" s="46" t="s">
        <v>48</v>
      </c>
    </row>
    <row r="72" customFormat="false" ht="15.75" hidden="false" customHeight="false" outlineLevel="0" collapsed="false">
      <c r="A72" s="42" t="n">
        <f aca="false">A71+1</f>
        <v>137</v>
      </c>
      <c r="B72" s="43" t="s">
        <v>84</v>
      </c>
      <c r="C72" s="44" t="s">
        <v>47</v>
      </c>
      <c r="D72" s="44" t="s">
        <v>47</v>
      </c>
      <c r="E72" s="44" t="s">
        <v>47</v>
      </c>
      <c r="F72" s="44" t="s">
        <v>47</v>
      </c>
      <c r="G72" s="44" t="s">
        <v>47</v>
      </c>
      <c r="H72" s="44" t="s">
        <v>47</v>
      </c>
      <c r="I72" s="44" t="s">
        <v>47</v>
      </c>
      <c r="J72" s="44" t="s">
        <v>47</v>
      </c>
      <c r="K72" s="44" t="s">
        <v>47</v>
      </c>
      <c r="L72" s="45"/>
      <c r="M72" s="46" t="s">
        <v>48</v>
      </c>
      <c r="N72" s="46" t="s">
        <v>48</v>
      </c>
    </row>
    <row r="73" customFormat="false" ht="15.75" hidden="false" customHeight="false" outlineLevel="0" collapsed="false">
      <c r="A73" s="42" t="n">
        <f aca="false">A72+1</f>
        <v>138</v>
      </c>
      <c r="B73" s="43" t="s">
        <v>85</v>
      </c>
      <c r="C73" s="44" t="s">
        <v>47</v>
      </c>
      <c r="D73" s="44" t="s">
        <v>47</v>
      </c>
      <c r="E73" s="44" t="s">
        <v>47</v>
      </c>
      <c r="F73" s="44" t="s">
        <v>47</v>
      </c>
      <c r="G73" s="44" t="s">
        <v>47</v>
      </c>
      <c r="H73" s="44" t="s">
        <v>47</v>
      </c>
      <c r="I73" s="44" t="s">
        <v>47</v>
      </c>
      <c r="J73" s="44" t="s">
        <v>47</v>
      </c>
      <c r="K73" s="44" t="s">
        <v>47</v>
      </c>
      <c r="L73" s="45"/>
      <c r="M73" s="46" t="s">
        <v>48</v>
      </c>
      <c r="N73" s="46" t="s">
        <v>48</v>
      </c>
    </row>
    <row r="74" customFormat="false" ht="15.75" hidden="false" customHeight="false" outlineLevel="0" collapsed="false">
      <c r="A74" s="42" t="n">
        <f aca="false">A73+1</f>
        <v>139</v>
      </c>
      <c r="B74" s="43" t="s">
        <v>86</v>
      </c>
      <c r="C74" s="44" t="s">
        <v>47</v>
      </c>
      <c r="D74" s="44" t="s">
        <v>47</v>
      </c>
      <c r="E74" s="44" t="s">
        <v>47</v>
      </c>
      <c r="F74" s="44" t="s">
        <v>47</v>
      </c>
      <c r="G74" s="44" t="s">
        <v>47</v>
      </c>
      <c r="H74" s="44" t="s">
        <v>47</v>
      </c>
      <c r="I74" s="44" t="s">
        <v>47</v>
      </c>
      <c r="J74" s="44" t="s">
        <v>47</v>
      </c>
      <c r="K74" s="44" t="s">
        <v>47</v>
      </c>
      <c r="L74" s="45"/>
      <c r="M74" s="46" t="s">
        <v>48</v>
      </c>
      <c r="N74" s="46" t="s">
        <v>48</v>
      </c>
    </row>
    <row r="75" customFormat="false" ht="15.75" hidden="false" customHeight="false" outlineLevel="0" collapsed="false">
      <c r="A75" s="42" t="n">
        <f aca="false">A74+1</f>
        <v>140</v>
      </c>
      <c r="B75" s="43" t="s">
        <v>87</v>
      </c>
      <c r="C75" s="44" t="s">
        <v>47</v>
      </c>
      <c r="D75" s="44" t="s">
        <v>47</v>
      </c>
      <c r="E75" s="44" t="s">
        <v>47</v>
      </c>
      <c r="F75" s="44" t="s">
        <v>47</v>
      </c>
      <c r="G75" s="44" t="s">
        <v>47</v>
      </c>
      <c r="H75" s="44" t="s">
        <v>47</v>
      </c>
      <c r="I75" s="44" t="s">
        <v>47</v>
      </c>
      <c r="J75" s="44" t="s">
        <v>47</v>
      </c>
      <c r="K75" s="44" t="s">
        <v>47</v>
      </c>
      <c r="L75" s="45"/>
      <c r="M75" s="46" t="s">
        <v>48</v>
      </c>
      <c r="N75" s="46" t="s">
        <v>48</v>
      </c>
    </row>
    <row r="76" customFormat="false" ht="15.75" hidden="false" customHeight="false" outlineLevel="0" collapsed="false">
      <c r="A76" s="42" t="n">
        <f aca="false">A75+1</f>
        <v>141</v>
      </c>
      <c r="B76" s="43" t="s">
        <v>88</v>
      </c>
      <c r="C76" s="44" t="s">
        <v>47</v>
      </c>
      <c r="D76" s="44" t="s">
        <v>47</v>
      </c>
      <c r="E76" s="44" t="s">
        <v>47</v>
      </c>
      <c r="F76" s="44" t="s">
        <v>47</v>
      </c>
      <c r="G76" s="44" t="s">
        <v>47</v>
      </c>
      <c r="H76" s="44" t="s">
        <v>47</v>
      </c>
      <c r="I76" s="44" t="s">
        <v>47</v>
      </c>
      <c r="J76" s="44" t="s">
        <v>47</v>
      </c>
      <c r="K76" s="44" t="s">
        <v>47</v>
      </c>
      <c r="L76" s="45"/>
      <c r="M76" s="46" t="s">
        <v>48</v>
      </c>
      <c r="N76" s="46" t="s">
        <v>48</v>
      </c>
    </row>
    <row r="77" customFormat="false" ht="15.75" hidden="false" customHeight="false" outlineLevel="0" collapsed="false">
      <c r="A77" s="42" t="n">
        <f aca="false">A76+1</f>
        <v>142</v>
      </c>
      <c r="B77" s="43" t="s">
        <v>89</v>
      </c>
      <c r="C77" s="44" t="s">
        <v>47</v>
      </c>
      <c r="D77" s="44" t="s">
        <v>47</v>
      </c>
      <c r="E77" s="44" t="s">
        <v>47</v>
      </c>
      <c r="F77" s="44" t="s">
        <v>47</v>
      </c>
      <c r="G77" s="44" t="s">
        <v>47</v>
      </c>
      <c r="H77" s="44" t="s">
        <v>47</v>
      </c>
      <c r="I77" s="44" t="s">
        <v>47</v>
      </c>
      <c r="J77" s="44" t="s">
        <v>47</v>
      </c>
      <c r="K77" s="44" t="s">
        <v>47</v>
      </c>
      <c r="L77" s="45"/>
      <c r="M77" s="46" t="s">
        <v>48</v>
      </c>
      <c r="N77" s="46" t="s">
        <v>48</v>
      </c>
    </row>
    <row r="78" customFormat="false" ht="15.75" hidden="false" customHeight="false" outlineLevel="0" collapsed="false">
      <c r="A78" s="42" t="n">
        <f aca="false">A77+1</f>
        <v>143</v>
      </c>
      <c r="B78" s="43" t="s">
        <v>90</v>
      </c>
      <c r="C78" s="44" t="s">
        <v>47</v>
      </c>
      <c r="D78" s="44" t="s">
        <v>47</v>
      </c>
      <c r="E78" s="44" t="s">
        <v>47</v>
      </c>
      <c r="F78" s="44" t="s">
        <v>47</v>
      </c>
      <c r="G78" s="44" t="s">
        <v>47</v>
      </c>
      <c r="H78" s="44" t="s">
        <v>47</v>
      </c>
      <c r="I78" s="44" t="s">
        <v>47</v>
      </c>
      <c r="J78" s="44" t="s">
        <v>47</v>
      </c>
      <c r="K78" s="44" t="s">
        <v>47</v>
      </c>
      <c r="L78" s="45"/>
      <c r="M78" s="46" t="s">
        <v>48</v>
      </c>
      <c r="N78" s="46" t="s">
        <v>48</v>
      </c>
    </row>
    <row r="79" customFormat="false" ht="15.75" hidden="false" customHeight="false" outlineLevel="0" collapsed="false">
      <c r="A79" s="42" t="n">
        <f aca="false">A78+1</f>
        <v>144</v>
      </c>
      <c r="B79" s="43" t="s">
        <v>91</v>
      </c>
      <c r="C79" s="44" t="s">
        <v>47</v>
      </c>
      <c r="D79" s="44" t="s">
        <v>47</v>
      </c>
      <c r="E79" s="44" t="s">
        <v>47</v>
      </c>
      <c r="F79" s="44" t="s">
        <v>47</v>
      </c>
      <c r="G79" s="44" t="s">
        <v>47</v>
      </c>
      <c r="H79" s="44" t="s">
        <v>47</v>
      </c>
      <c r="I79" s="44" t="s">
        <v>47</v>
      </c>
      <c r="J79" s="44" t="s">
        <v>47</v>
      </c>
      <c r="K79" s="44" t="s">
        <v>47</v>
      </c>
      <c r="L79" s="45"/>
      <c r="M79" s="46" t="s">
        <v>48</v>
      </c>
      <c r="N79" s="46" t="s">
        <v>48</v>
      </c>
    </row>
    <row r="80" customFormat="false" ht="15.75" hidden="false" customHeight="false" outlineLevel="0" collapsed="false">
      <c r="A80" s="42" t="n">
        <f aca="false">A79+1</f>
        <v>145</v>
      </c>
      <c r="B80" s="43" t="s">
        <v>92</v>
      </c>
      <c r="C80" s="44" t="s">
        <v>47</v>
      </c>
      <c r="D80" s="44" t="s">
        <v>47</v>
      </c>
      <c r="E80" s="44" t="s">
        <v>47</v>
      </c>
      <c r="F80" s="44" t="s">
        <v>47</v>
      </c>
      <c r="G80" s="44" t="s">
        <v>47</v>
      </c>
      <c r="H80" s="44" t="s">
        <v>47</v>
      </c>
      <c r="I80" s="44" t="s">
        <v>47</v>
      </c>
      <c r="J80" s="44" t="s">
        <v>47</v>
      </c>
      <c r="K80" s="44" t="s">
        <v>47</v>
      </c>
      <c r="L80" s="45"/>
      <c r="M80" s="46" t="s">
        <v>48</v>
      </c>
      <c r="N80" s="46" t="s">
        <v>48</v>
      </c>
    </row>
    <row r="81" customFormat="false" ht="15.75" hidden="false" customHeight="false" outlineLevel="0" collapsed="false">
      <c r="A81" s="42" t="n">
        <f aca="false">A80+1</f>
        <v>146</v>
      </c>
      <c r="B81" s="43" t="s">
        <v>93</v>
      </c>
      <c r="C81" s="44" t="s">
        <v>47</v>
      </c>
      <c r="D81" s="44" t="s">
        <v>47</v>
      </c>
      <c r="E81" s="44" t="s">
        <v>47</v>
      </c>
      <c r="F81" s="44" t="s">
        <v>47</v>
      </c>
      <c r="G81" s="44" t="s">
        <v>47</v>
      </c>
      <c r="H81" s="44" t="s">
        <v>47</v>
      </c>
      <c r="I81" s="44" t="s">
        <v>47</v>
      </c>
      <c r="J81" s="44" t="s">
        <v>47</v>
      </c>
      <c r="K81" s="44" t="s">
        <v>47</v>
      </c>
      <c r="L81" s="45"/>
      <c r="M81" s="46" t="s">
        <v>48</v>
      </c>
      <c r="N81" s="46" t="s">
        <v>48</v>
      </c>
    </row>
    <row r="82" customFormat="false" ht="15.75" hidden="false" customHeight="false" outlineLevel="0" collapsed="false">
      <c r="A82" s="42" t="n">
        <f aca="false">A81+1</f>
        <v>147</v>
      </c>
      <c r="B82" s="43" t="s">
        <v>94</v>
      </c>
      <c r="C82" s="44" t="s">
        <v>47</v>
      </c>
      <c r="D82" s="44" t="s">
        <v>47</v>
      </c>
      <c r="E82" s="44" t="s">
        <v>47</v>
      </c>
      <c r="F82" s="44" t="s">
        <v>47</v>
      </c>
      <c r="G82" s="44" t="s">
        <v>47</v>
      </c>
      <c r="H82" s="44" t="s">
        <v>47</v>
      </c>
      <c r="I82" s="44" t="s">
        <v>47</v>
      </c>
      <c r="J82" s="44" t="s">
        <v>47</v>
      </c>
      <c r="K82" s="44" t="s">
        <v>47</v>
      </c>
      <c r="L82" s="45"/>
      <c r="M82" s="46" t="s">
        <v>48</v>
      </c>
      <c r="N82" s="46" t="s">
        <v>48</v>
      </c>
    </row>
    <row r="83" customFormat="false" ht="15.75" hidden="false" customHeight="false" outlineLevel="0" collapsed="false">
      <c r="A83" s="42" t="n">
        <f aca="false">A82+1</f>
        <v>148</v>
      </c>
      <c r="B83" s="43" t="s">
        <v>95</v>
      </c>
      <c r="C83" s="44" t="s">
        <v>47</v>
      </c>
      <c r="D83" s="44" t="s">
        <v>47</v>
      </c>
      <c r="E83" s="44" t="s">
        <v>47</v>
      </c>
      <c r="F83" s="44" t="s">
        <v>47</v>
      </c>
      <c r="G83" s="44" t="s">
        <v>47</v>
      </c>
      <c r="H83" s="44" t="s">
        <v>47</v>
      </c>
      <c r="I83" s="44" t="s">
        <v>47</v>
      </c>
      <c r="J83" s="44" t="s">
        <v>47</v>
      </c>
      <c r="K83" s="44" t="s">
        <v>47</v>
      </c>
      <c r="L83" s="45"/>
      <c r="M83" s="46" t="s">
        <v>48</v>
      </c>
      <c r="N83" s="46" t="s">
        <v>48</v>
      </c>
    </row>
    <row r="84" customFormat="false" ht="15.75" hidden="false" customHeight="false" outlineLevel="0" collapsed="false">
      <c r="A84" s="42" t="n">
        <f aca="false">A83+1</f>
        <v>149</v>
      </c>
      <c r="B84" s="43" t="s">
        <v>96</v>
      </c>
      <c r="C84" s="44" t="s">
        <v>47</v>
      </c>
      <c r="D84" s="44" t="s">
        <v>47</v>
      </c>
      <c r="E84" s="44" t="s">
        <v>47</v>
      </c>
      <c r="F84" s="44" t="s">
        <v>47</v>
      </c>
      <c r="G84" s="44" t="s">
        <v>47</v>
      </c>
      <c r="H84" s="44" t="s">
        <v>47</v>
      </c>
      <c r="I84" s="44" t="s">
        <v>47</v>
      </c>
      <c r="J84" s="44" t="s">
        <v>47</v>
      </c>
      <c r="K84" s="44" t="s">
        <v>47</v>
      </c>
      <c r="L84" s="45"/>
      <c r="M84" s="46" t="s">
        <v>48</v>
      </c>
      <c r="N84" s="46" t="s">
        <v>48</v>
      </c>
    </row>
    <row r="85" customFormat="false" ht="12.75" hidden="false" customHeight="false" outlineLevel="0" collapsed="false">
      <c r="F85" s="2"/>
      <c r="G85" s="2"/>
      <c r="H85" s="3"/>
      <c r="I85" s="3"/>
    </row>
    <row r="86" customFormat="false" ht="12.75" hidden="false" customHeight="false" outlineLevel="0" collapsed="false">
      <c r="A86" s="37" t="s">
        <v>97</v>
      </c>
      <c r="B86" s="38"/>
      <c r="C86" s="39" t="str">
        <f aca="false">IF(PremiumLimit="Combined Single Limit","CSL","BI")</f>
        <v>BI</v>
      </c>
      <c r="D86" s="40"/>
      <c r="E86" s="40" t="str">
        <f aca="false">IF(PremiumLimit="Combined Single Limit","---","PD")</f>
        <v>PD</v>
      </c>
      <c r="F86" s="40" t="s">
        <v>98</v>
      </c>
      <c r="G86" s="40"/>
      <c r="H86" s="40" t="s">
        <v>99</v>
      </c>
      <c r="I86" s="40"/>
      <c r="J86" s="40" t="str">
        <f aca="false">J35</f>
        <v>Comp</v>
      </c>
      <c r="K86" s="40" t="str">
        <f aca="false">K35</f>
        <v>Coll</v>
      </c>
      <c r="L86" s="39"/>
      <c r="M86" s="40" t="s">
        <v>44</v>
      </c>
      <c r="N86" s="41" t="s">
        <v>45</v>
      </c>
      <c r="O86" s="47"/>
    </row>
    <row r="87" customFormat="false" ht="15.75" hidden="false" customHeight="false" outlineLevel="0" collapsed="false">
      <c r="A87" s="48" t="s">
        <v>100</v>
      </c>
      <c r="B87" s="49"/>
      <c r="C87" s="50" t="s">
        <v>101</v>
      </c>
      <c r="D87" s="51"/>
      <c r="E87" s="52" t="s">
        <v>48</v>
      </c>
      <c r="F87" s="53" t="s">
        <v>102</v>
      </c>
      <c r="G87" s="53"/>
      <c r="H87" s="54" t="s">
        <v>48</v>
      </c>
      <c r="I87" s="53"/>
      <c r="J87" s="54" t="s">
        <v>48</v>
      </c>
      <c r="K87" s="54" t="s">
        <v>48</v>
      </c>
      <c r="L87" s="55"/>
      <c r="M87" s="54" t="s">
        <v>48</v>
      </c>
      <c r="N87" s="56" t="s">
        <v>48</v>
      </c>
      <c r="O87" s="47"/>
    </row>
    <row r="88" customFormat="false" ht="12.75" hidden="false" customHeight="false" outlineLevel="0" collapsed="false">
      <c r="K88" s="11"/>
      <c r="L88" s="47"/>
    </row>
    <row r="89" customFormat="false" ht="12.75" hidden="false" customHeight="false" outlineLevel="0" collapsed="false">
      <c r="A89" s="57" t="s">
        <v>103</v>
      </c>
      <c r="B89" s="28"/>
      <c r="C89" s="58"/>
      <c r="D89" s="59"/>
      <c r="E89" s="59"/>
      <c r="F89" s="60"/>
      <c r="G89" s="60"/>
      <c r="H89" s="59"/>
      <c r="I89" s="59"/>
      <c r="J89" s="59"/>
      <c r="K89" s="61"/>
      <c r="L89" s="62"/>
      <c r="M89" s="59"/>
      <c r="N89" s="59"/>
    </row>
    <row r="90" customFormat="false" ht="12.75" hidden="false" customHeight="false" outlineLevel="0" collapsed="false">
      <c r="A90" s="58"/>
      <c r="B90" s="58"/>
      <c r="C90" s="58"/>
      <c r="D90" s="59"/>
      <c r="E90" s="59"/>
      <c r="F90" s="60"/>
      <c r="G90" s="60"/>
      <c r="H90" s="59"/>
      <c r="I90" s="59"/>
      <c r="J90" s="59"/>
      <c r="K90" s="59"/>
    </row>
    <row r="91" customFormat="false" ht="12.75" hidden="false" customHeight="false" outlineLevel="0" collapsed="false">
      <c r="A91" s="58"/>
      <c r="B91" s="58"/>
      <c r="C91" s="58"/>
      <c r="D91" s="59"/>
      <c r="E91" s="59"/>
      <c r="F91" s="60"/>
      <c r="G91" s="60"/>
      <c r="H91" s="59"/>
      <c r="I91" s="59"/>
      <c r="J91" s="59"/>
      <c r="K91" s="59"/>
    </row>
    <row r="92" customFormat="false" ht="12.75" hidden="false" customHeight="false" outlineLevel="0" collapsed="false">
      <c r="A92" s="58"/>
      <c r="B92" s="58"/>
      <c r="C92" s="58"/>
      <c r="D92" s="59"/>
      <c r="E92" s="59"/>
      <c r="F92" s="60"/>
      <c r="G92" s="60"/>
      <c r="H92" s="59"/>
      <c r="I92" s="59"/>
      <c r="J92" s="59"/>
      <c r="K92" s="59"/>
    </row>
    <row r="93" customFormat="false" ht="12.75" hidden="false" customHeight="false" outlineLevel="0" collapsed="false">
      <c r="A93" s="58"/>
      <c r="B93" s="58"/>
      <c r="C93" s="58"/>
      <c r="D93" s="59"/>
      <c r="E93" s="59"/>
      <c r="F93" s="60"/>
      <c r="G93" s="60"/>
      <c r="H93" s="59"/>
      <c r="I93" s="59"/>
      <c r="J93" s="59"/>
      <c r="K93" s="59"/>
    </row>
    <row r="94" customFormat="false" ht="12.75" hidden="false" customHeight="false" outlineLevel="0" collapsed="false">
      <c r="A94" s="58"/>
      <c r="B94" s="58"/>
      <c r="C94" s="58"/>
      <c r="D94" s="59"/>
      <c r="E94" s="59"/>
      <c r="F94" s="60"/>
      <c r="G94" s="60"/>
      <c r="H94" s="59"/>
      <c r="I94" s="59"/>
      <c r="J94" s="59"/>
      <c r="K94" s="59"/>
    </row>
    <row r="95" customFormat="false" ht="12.75" hidden="false" customHeight="false" outlineLevel="0" collapsed="false">
      <c r="A95" s="58"/>
      <c r="B95" s="58"/>
      <c r="C95" s="58"/>
      <c r="D95" s="59"/>
      <c r="E95" s="59"/>
      <c r="F95" s="60"/>
      <c r="G95" s="60"/>
      <c r="H95" s="59"/>
      <c r="I95" s="59"/>
      <c r="J95" s="59"/>
      <c r="K95" s="59"/>
    </row>
    <row r="96" customFormat="false" ht="12.75" hidden="false" customHeight="false" outlineLevel="0" collapsed="false">
      <c r="A96" s="58"/>
      <c r="B96" s="58"/>
      <c r="C96" s="58"/>
      <c r="D96" s="59"/>
      <c r="E96" s="59"/>
      <c r="F96" s="60"/>
      <c r="G96" s="60"/>
      <c r="H96" s="59"/>
      <c r="I96" s="59"/>
      <c r="J96" s="59"/>
      <c r="K96" s="59"/>
    </row>
    <row r="97" customFormat="false" ht="12.75" hidden="false" customHeight="false" outlineLevel="0" collapsed="false">
      <c r="C97" s="28"/>
      <c r="D97" s="29"/>
    </row>
    <row r="98" customFormat="false" ht="12.75" hidden="false" customHeight="false" outlineLevel="0" collapsed="false">
      <c r="C98" s="28"/>
      <c r="D98" s="29"/>
    </row>
    <row r="99" customFormat="false" ht="12.75" hidden="false" customHeight="false" outlineLevel="0" collapsed="false">
      <c r="C99" s="28"/>
      <c r="D99" s="29"/>
    </row>
    <row r="100" customFormat="false" ht="12.75" hidden="false" customHeight="false" outlineLevel="0" collapsed="false">
      <c r="C100" s="28"/>
      <c r="D100" s="29"/>
    </row>
    <row r="103" customFormat="false" ht="12.75" hidden="false" customHeight="false" outlineLevel="0" collapsed="false">
      <c r="C103" s="28"/>
      <c r="D103" s="29"/>
    </row>
    <row r="106" customFormat="false" ht="12.75" hidden="false" customHeight="false" outlineLevel="0" collapsed="false">
      <c r="C106" s="28"/>
      <c r="D106" s="29"/>
    </row>
  </sheetData>
  <mergeCells count="3">
    <mergeCell ref="A1:N1"/>
    <mergeCell ref="A2:N2"/>
    <mergeCell ref="A3:N3"/>
  </mergeCells>
  <dataValidations count="4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12,2013,2014,2015,2016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A - "&amp;EvalDate</f>
        <v>Appendix #4 - New Rating Example 4A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0</v>
      </c>
    </row>
    <row r="5" customFormat="false" ht="15.75" hidden="false" customHeight="false" outlineLevel="0" collapsed="false">
      <c r="A5" s="106" t="s">
        <v>157</v>
      </c>
      <c r="B5" s="101" t="s">
        <v>211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3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59" t="str">
        <f aca="false">AB22</f>
        <v>-----</v>
      </c>
      <c r="AD22" s="159" t="str">
        <f aca="false">AC22</f>
        <v>-----</v>
      </c>
      <c r="AE22" s="159" t="str">
        <f aca="false">AD22</f>
        <v>-----</v>
      </c>
      <c r="AF22" s="159" t="str">
        <f aca="false">AE22</f>
        <v>-----</v>
      </c>
      <c r="AG22" s="159" t="str">
        <f aca="false">AF22</f>
        <v>-----</v>
      </c>
      <c r="AH22" s="159" t="str">
        <f aca="false">AG22</f>
        <v>-----</v>
      </c>
      <c r="AI22" s="159" t="str">
        <f aca="false">AH22</f>
        <v>-----</v>
      </c>
      <c r="AJ22" s="159" t="str">
        <f aca="false">AI22</f>
        <v>-----</v>
      </c>
      <c r="AK22" s="159" t="str">
        <f aca="false">AJ22</f>
        <v>-----</v>
      </c>
      <c r="AL22" s="159" t="str">
        <f aca="false">AK22</f>
        <v>-----</v>
      </c>
      <c r="AM22" s="159" t="str">
        <f aca="false">AL22</f>
        <v>-----</v>
      </c>
      <c r="AN22" s="159" t="str">
        <f aca="false">AM22</f>
        <v>-----</v>
      </c>
      <c r="AO22" s="159" t="str">
        <f aca="false">AN22</f>
        <v>-----</v>
      </c>
      <c r="AP22" s="159" t="str">
        <f aca="false">AO22</f>
        <v>-----</v>
      </c>
      <c r="AQ22" s="159" t="str">
        <f aca="false">AP22</f>
        <v>-----</v>
      </c>
      <c r="AR22" s="159" t="str">
        <f aca="false">AQ22</f>
        <v>-----</v>
      </c>
      <c r="AS22" s="159" t="str">
        <f aca="false">AR22</f>
        <v>-----</v>
      </c>
      <c r="AT22" s="159" t="str">
        <f aca="false">AS22</f>
        <v>-----</v>
      </c>
      <c r="AU22" s="159" t="str">
        <f aca="false">AT22</f>
        <v>-----</v>
      </c>
      <c r="AV22" s="159" t="str">
        <f aca="false">AU22</f>
        <v>-----</v>
      </c>
      <c r="AW22" s="159" t="str">
        <f aca="false">AV22</f>
        <v>-----</v>
      </c>
      <c r="AX22" s="159" t="str">
        <f aca="false">AW22</f>
        <v>-----</v>
      </c>
      <c r="AY22" s="159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59" t="str">
        <f aca="false">AB36</f>
        <v>-----</v>
      </c>
      <c r="AD36" s="159" t="str">
        <f aca="false">AC36</f>
        <v>-----</v>
      </c>
      <c r="AE36" s="159" t="str">
        <f aca="false">AD36</f>
        <v>-----</v>
      </c>
      <c r="AF36" s="159" t="str">
        <f aca="false">AE36</f>
        <v>-----</v>
      </c>
      <c r="AG36" s="159" t="str">
        <f aca="false">AF36</f>
        <v>-----</v>
      </c>
      <c r="AH36" s="159" t="str">
        <f aca="false">AG36</f>
        <v>-----</v>
      </c>
      <c r="AI36" s="159" t="str">
        <f aca="false">AH36</f>
        <v>-----</v>
      </c>
      <c r="AJ36" s="159" t="str">
        <f aca="false">AI36</f>
        <v>-----</v>
      </c>
      <c r="AK36" s="159" t="str">
        <f aca="false">AJ36</f>
        <v>-----</v>
      </c>
      <c r="AL36" s="159" t="str">
        <f aca="false">AK36</f>
        <v>-----</v>
      </c>
      <c r="AM36" s="159" t="str">
        <f aca="false">AL36</f>
        <v>-----</v>
      </c>
      <c r="AN36" s="159" t="str">
        <f aca="false">AM36</f>
        <v>-----</v>
      </c>
      <c r="AO36" s="159" t="str">
        <f aca="false">AN36</f>
        <v>-----</v>
      </c>
      <c r="AP36" s="159" t="str">
        <f aca="false">AO36</f>
        <v>-----</v>
      </c>
      <c r="AQ36" s="159" t="str">
        <f aca="false">AP36</f>
        <v>-----</v>
      </c>
      <c r="AR36" s="159" t="str">
        <f aca="false">AQ36</f>
        <v>-----</v>
      </c>
      <c r="AS36" s="159" t="str">
        <f aca="false">AR36</f>
        <v>-----</v>
      </c>
      <c r="AT36" s="159" t="str">
        <f aca="false">AS36</f>
        <v>-----</v>
      </c>
      <c r="AU36" s="159" t="str">
        <f aca="false">AT36</f>
        <v>-----</v>
      </c>
      <c r="AV36" s="159" t="str">
        <f aca="false">AU36</f>
        <v>-----</v>
      </c>
      <c r="AW36" s="159" t="str">
        <f aca="false">AV36</f>
        <v>-----</v>
      </c>
      <c r="AX36" s="159" t="str">
        <f aca="false">AW36</f>
        <v>-----</v>
      </c>
      <c r="AY36" s="159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59" t="str">
        <f aca="false">AB47</f>
        <v>-----</v>
      </c>
      <c r="AD47" s="159" t="str">
        <f aca="false">AC47</f>
        <v>-----</v>
      </c>
      <c r="AE47" s="159" t="str">
        <f aca="false">AD47</f>
        <v>-----</v>
      </c>
      <c r="AF47" s="159" t="str">
        <f aca="false">AE47</f>
        <v>-----</v>
      </c>
      <c r="AG47" s="159" t="str">
        <f aca="false">AF47</f>
        <v>-----</v>
      </c>
      <c r="AH47" s="159" t="str">
        <f aca="false">AG47</f>
        <v>-----</v>
      </c>
      <c r="AI47" s="159" t="str">
        <f aca="false">AH47</f>
        <v>-----</v>
      </c>
      <c r="AJ47" s="159" t="str">
        <f aca="false">AI47</f>
        <v>-----</v>
      </c>
      <c r="AK47" s="159" t="str">
        <f aca="false">AJ47</f>
        <v>-----</v>
      </c>
      <c r="AL47" s="159" t="str">
        <f aca="false">AK47</f>
        <v>-----</v>
      </c>
      <c r="AM47" s="159" t="str">
        <f aca="false">AL47</f>
        <v>-----</v>
      </c>
      <c r="AN47" s="159" t="str">
        <f aca="false">AM47</f>
        <v>-----</v>
      </c>
      <c r="AO47" s="159" t="str">
        <f aca="false">AN47</f>
        <v>-----</v>
      </c>
      <c r="AP47" s="159" t="str">
        <f aca="false">AO47</f>
        <v>-----</v>
      </c>
      <c r="AQ47" s="159" t="str">
        <f aca="false">AP47</f>
        <v>-----</v>
      </c>
      <c r="AR47" s="159" t="str">
        <f aca="false">AQ47</f>
        <v>-----</v>
      </c>
      <c r="AS47" s="159" t="str">
        <f aca="false">AR47</f>
        <v>-----</v>
      </c>
      <c r="AT47" s="159" t="str">
        <f aca="false">AS47</f>
        <v>-----</v>
      </c>
      <c r="AU47" s="159" t="str">
        <f aca="false">AT47</f>
        <v>-----</v>
      </c>
      <c r="AV47" s="159" t="str">
        <f aca="false">AU47</f>
        <v>-----</v>
      </c>
      <c r="AW47" s="159" t="str">
        <f aca="false">AV47</f>
        <v>-----</v>
      </c>
      <c r="AX47" s="159" t="str">
        <f aca="false">AW47</f>
        <v>-----</v>
      </c>
      <c r="AY47" s="159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59" t="str">
        <f aca="false">AB67</f>
        <v>-----</v>
      </c>
      <c r="AD67" s="159" t="str">
        <f aca="false">AC67</f>
        <v>-----</v>
      </c>
      <c r="AE67" s="159" t="str">
        <f aca="false">AD67</f>
        <v>-----</v>
      </c>
      <c r="AF67" s="159" t="str">
        <f aca="false">AE67</f>
        <v>-----</v>
      </c>
      <c r="AG67" s="159" t="str">
        <f aca="false">AF67</f>
        <v>-----</v>
      </c>
      <c r="AH67" s="159" t="str">
        <f aca="false">AG67</f>
        <v>-----</v>
      </c>
      <c r="AI67" s="159" t="str">
        <f aca="false">AH67</f>
        <v>-----</v>
      </c>
      <c r="AJ67" s="159" t="str">
        <f aca="false">AI67</f>
        <v>-----</v>
      </c>
      <c r="AK67" s="159" t="str">
        <f aca="false">AJ67</f>
        <v>-----</v>
      </c>
      <c r="AL67" s="159" t="str">
        <f aca="false">AK67</f>
        <v>-----</v>
      </c>
      <c r="AM67" s="159" t="str">
        <f aca="false">AL67</f>
        <v>-----</v>
      </c>
      <c r="AN67" s="159" t="str">
        <f aca="false">AM67</f>
        <v>-----</v>
      </c>
      <c r="AO67" s="159" t="str">
        <f aca="false">AN67</f>
        <v>-----</v>
      </c>
      <c r="AP67" s="159" t="str">
        <f aca="false">AO67</f>
        <v>-----</v>
      </c>
      <c r="AQ67" s="159" t="str">
        <f aca="false">AP67</f>
        <v>-----</v>
      </c>
      <c r="AR67" s="159" t="str">
        <f aca="false">AQ67</f>
        <v>-----</v>
      </c>
      <c r="AS67" s="159" t="str">
        <f aca="false">AR67</f>
        <v>-----</v>
      </c>
      <c r="AT67" s="159" t="str">
        <f aca="false">AS67</f>
        <v>-----</v>
      </c>
      <c r="AU67" s="159" t="str">
        <f aca="false">AT67</f>
        <v>-----</v>
      </c>
      <c r="AV67" s="159" t="str">
        <f aca="false">AU67</f>
        <v>-----</v>
      </c>
      <c r="AW67" s="159" t="str">
        <f aca="false">AV67</f>
        <v>-----</v>
      </c>
      <c r="AX67" s="159" t="str">
        <f aca="false">AW67</f>
        <v>-----</v>
      </c>
      <c r="AY67" s="159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59" t="str">
        <f aca="false">AB81</f>
        <v>-----</v>
      </c>
      <c r="AD81" s="159" t="str">
        <f aca="false">AC81</f>
        <v>-----</v>
      </c>
      <c r="AE81" s="159" t="str">
        <f aca="false">AD81</f>
        <v>-----</v>
      </c>
      <c r="AF81" s="159" t="str">
        <f aca="false">AE81</f>
        <v>-----</v>
      </c>
      <c r="AG81" s="159" t="str">
        <f aca="false">AF81</f>
        <v>-----</v>
      </c>
      <c r="AH81" s="159" t="str">
        <f aca="false">AG81</f>
        <v>-----</v>
      </c>
      <c r="AI81" s="159" t="str">
        <f aca="false">AH81</f>
        <v>-----</v>
      </c>
      <c r="AJ81" s="159" t="str">
        <f aca="false">AI81</f>
        <v>-----</v>
      </c>
      <c r="AK81" s="159" t="str">
        <f aca="false">AJ81</f>
        <v>-----</v>
      </c>
      <c r="AL81" s="159" t="str">
        <f aca="false">AK81</f>
        <v>-----</v>
      </c>
      <c r="AM81" s="159" t="str">
        <f aca="false">AL81</f>
        <v>-----</v>
      </c>
      <c r="AN81" s="159" t="str">
        <f aca="false">AM81</f>
        <v>-----</v>
      </c>
      <c r="AO81" s="159" t="str">
        <f aca="false">AN81</f>
        <v>-----</v>
      </c>
      <c r="AP81" s="159" t="str">
        <f aca="false">AO81</f>
        <v>-----</v>
      </c>
      <c r="AQ81" s="159" t="str">
        <f aca="false">AP81</f>
        <v>-----</v>
      </c>
      <c r="AR81" s="159" t="str">
        <f aca="false">AQ81</f>
        <v>-----</v>
      </c>
      <c r="AS81" s="159" t="str">
        <f aca="false">AR81</f>
        <v>-----</v>
      </c>
      <c r="AT81" s="159" t="str">
        <f aca="false">AS81</f>
        <v>-----</v>
      </c>
      <c r="AU81" s="159" t="str">
        <f aca="false">AT81</f>
        <v>-----</v>
      </c>
      <c r="AV81" s="159" t="str">
        <f aca="false">AU81</f>
        <v>-----</v>
      </c>
      <c r="AW81" s="159" t="str">
        <f aca="false">AV81</f>
        <v>-----</v>
      </c>
      <c r="AX81" s="159" t="str">
        <f aca="false">AW81</f>
        <v>-----</v>
      </c>
      <c r="AY81" s="159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B - "&amp;EvalDate</f>
        <v>Appendix #4 - New Rating Example 4B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4A'!B4</f>
        <v>Married couple, both 65 years old or older</v>
      </c>
    </row>
    <row r="5" customFormat="false" ht="15.75" hidden="false" customHeight="false" outlineLevel="0" collapsed="false">
      <c r="A5" s="106" t="s">
        <v>157</v>
      </c>
      <c r="B5" s="101" t="str">
        <f aca="false">'Example 4A'!B5</f>
        <v>2011 Ford Escape XLS 4x4 4-door utility, with Category II Anti-Theft Device discount; (ISO Symbol 11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4A'!B7</f>
        <v>enter here</v>
      </c>
      <c r="D7" s="110" t="str">
        <f aca="false">'Example 5'!D7</f>
        <v>Class Factor</v>
      </c>
      <c r="E7" s="249" t="str">
        <f aca="false">'Example 4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4A'!B8</f>
        <v>enter here</v>
      </c>
      <c r="D8" s="110" t="str">
        <f aca="false">'Example 5'!D8</f>
        <v>Tier Factor</v>
      </c>
      <c r="E8" s="253" t="str">
        <f aca="false">'Example 4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H8" s="256"/>
      <c r="AI8" s="256"/>
      <c r="AJ8" s="256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4A'!B9</f>
        <v>enter here</v>
      </c>
      <c r="D9" s="110" t="str">
        <f aca="false">'Example 5'!D9</f>
        <v>Model Yr Factor</v>
      </c>
      <c r="E9" s="253" t="str">
        <f aca="false">'Example 4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H9" s="256"/>
      <c r="AI9" s="256"/>
      <c r="AJ9" s="256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4A'!B10</f>
        <v>enter here</v>
      </c>
      <c r="D10" s="110" t="str">
        <f aca="false">'Example 5'!D10</f>
        <v>Symbol Factor</v>
      </c>
      <c r="E10" s="253" t="str">
        <f aca="false">'Example 4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H10" s="256"/>
      <c r="AI10" s="256"/>
      <c r="AJ10" s="256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4A'!B11</f>
        <v>enter here</v>
      </c>
      <c r="D11" s="110" t="str">
        <f aca="false">'Example 5'!D11</f>
        <v>PIP Limits</v>
      </c>
      <c r="E11" s="259" t="str">
        <f aca="false">'Example 4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H11" s="256"/>
      <c r="AI11" s="256"/>
      <c r="AJ11" s="256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4A'!B12</f>
        <v>enter here</v>
      </c>
      <c r="D12" s="130" t="str">
        <f aca="false">'Example 5'!D12</f>
        <v>Comp. Ded.</v>
      </c>
      <c r="E12" s="260" t="str">
        <f aca="false">'Example 4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H12" s="256"/>
      <c r="AI12" s="256"/>
      <c r="AJ12" s="256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4A'!B13</f>
        <v>enter here</v>
      </c>
      <c r="D13" s="130" t="str">
        <f aca="false">'Example 5'!D13</f>
        <v>Coll Ded.</v>
      </c>
      <c r="E13" s="260" t="str">
        <f aca="false">'Example 4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H13" s="256"/>
      <c r="AI13" s="256"/>
      <c r="AJ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4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62"/>
      <c r="AI14" s="262"/>
      <c r="AJ14" s="262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4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 t="n">
        <f aca="false">'Example 4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145" t="str">
        <f aca="false">"BaseRateBIU_"&amp;TEXT(AD$17,"00")</f>
        <v>BaseRateBIU_128</v>
      </c>
      <c r="AE18" s="145" t="str">
        <f aca="false">"BaseRateBIU_"&amp;TEXT(AE$17,"00")</f>
        <v>BaseRateBIU_129</v>
      </c>
      <c r="AF18" s="145" t="str">
        <f aca="false">"BaseRateBIU_"&amp;TEXT(AF$17,"00")</f>
        <v>BaseRateBIU_130</v>
      </c>
      <c r="AG18" s="145" t="str">
        <f aca="false">"BaseRateBIU_"&amp;TEXT(AG$17,"00")</f>
        <v>BaseRateBIU_131</v>
      </c>
      <c r="AH18" s="145" t="str">
        <f aca="false">"BaseRateBIU_"&amp;TEXT(AH$17,"00")</f>
        <v>BaseRateBIU_132</v>
      </c>
      <c r="AI18" s="145" t="str">
        <f aca="false">"BaseRateBIU_"&amp;TEXT(AI$17,"00")</f>
        <v>BaseRateBIU_133</v>
      </c>
      <c r="AJ18" s="145" t="str">
        <f aca="false">"BaseRateBIU_"&amp;TEXT(AJ$17,"00")</f>
        <v>BaseRateBIU_134</v>
      </c>
      <c r="AK18" s="145" t="str">
        <f aca="false">"BaseRateBIU_"&amp;TEXT(AK$17,"00")</f>
        <v>BaseRateBIU_135</v>
      </c>
      <c r="AL18" s="145" t="str">
        <f aca="false">"BaseRateBIU_"&amp;TEXT(AL$17,"00")</f>
        <v>BaseRateBIU_136</v>
      </c>
      <c r="AM18" s="145" t="str">
        <f aca="false">"BaseRateBIU_"&amp;TEXT(AM$17,"00")</f>
        <v>BaseRateBIU_137</v>
      </c>
      <c r="AN18" s="145" t="str">
        <f aca="false">"BaseRateBIU_"&amp;TEXT(AN$17,"00")</f>
        <v>BaseRateBIU_138</v>
      </c>
      <c r="AO18" s="145" t="str">
        <f aca="false">"BaseRateBIU_"&amp;TEXT(AO$17,"00")</f>
        <v>BaseRateBIU_139</v>
      </c>
      <c r="AP18" s="145" t="str">
        <f aca="false">"BaseRateBIU_"&amp;TEXT(AP$17,"00")</f>
        <v>BaseRateBIU_140</v>
      </c>
      <c r="AQ18" s="145" t="str">
        <f aca="false">"BaseRateBIU_"&amp;TEXT(AQ$17,"00")</f>
        <v>BaseRateBIU_141</v>
      </c>
      <c r="AR18" s="145" t="str">
        <f aca="false">"BaseRateBIU_"&amp;TEXT(AR$17,"00")</f>
        <v>BaseRateBIU_142</v>
      </c>
      <c r="AS18" s="145" t="str">
        <f aca="false">"BaseRateBIU_"&amp;TEXT(AS$17,"00")</f>
        <v>BaseRateBIU_143</v>
      </c>
      <c r="AT18" s="145" t="str">
        <f aca="false">"BaseRateBIU_"&amp;TEXT(AT$17,"00")</f>
        <v>BaseRateBIU_144</v>
      </c>
      <c r="AU18" s="145" t="str">
        <f aca="false">"BaseRateBIU_"&amp;TEXT(AU$17,"00")</f>
        <v>BaseRateBIU_145</v>
      </c>
      <c r="AV18" s="145" t="str">
        <f aca="false">"BaseRateBIU_"&amp;TEXT(AV$17,"00")</f>
        <v>BaseRateBIU_146</v>
      </c>
      <c r="AW18" s="145" t="str">
        <f aca="false">"BaseRateBIU_"&amp;TEXT(AW$17,"00")</f>
        <v>BaseRateBIU_147</v>
      </c>
      <c r="AX18" s="145" t="str">
        <f aca="false">"BaseRateBIU_"&amp;TEXT(AX$17,"00")</f>
        <v>BaseRateBIU_148</v>
      </c>
      <c r="AY18" s="145" t="str">
        <f aca="false">"BaseRateBIU_"&amp;TEXT(AY$17,"00")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</row>
    <row r="20" customFormat="false" ht="15.75" hidden="false" customHeight="false" outlineLevel="0" collapsed="false">
      <c r="A20" s="108" t="str">
        <f aca="false">'Example 4A'!A20</f>
        <v>x Increased Limits Factor</v>
      </c>
      <c r="B20" s="110"/>
      <c r="C20" s="264" t="str">
        <f aca="false">'Example 4A'!C20</f>
        <v>-----</v>
      </c>
      <c r="D20" s="159" t="str">
        <f aca="false">'Example 4A'!D20</f>
        <v>-----</v>
      </c>
      <c r="E20" s="159" t="str">
        <f aca="false">'Example 4A'!E20</f>
        <v>-----</v>
      </c>
      <c r="F20" s="159" t="str">
        <f aca="false">'Example 4A'!F20</f>
        <v>-----</v>
      </c>
      <c r="G20" s="159" t="str">
        <f aca="false">'Example 4A'!G20</f>
        <v>-----</v>
      </c>
      <c r="H20" s="159" t="str">
        <f aca="false">'Example 4A'!H20</f>
        <v>-----</v>
      </c>
      <c r="I20" s="159" t="str">
        <f aca="false">'Example 4A'!I20</f>
        <v>-----</v>
      </c>
      <c r="J20" s="159" t="str">
        <f aca="false">'Example 4A'!J20</f>
        <v>-----</v>
      </c>
      <c r="K20" s="159" t="str">
        <f aca="false">'Example 4A'!K20</f>
        <v>-----</v>
      </c>
      <c r="L20" s="159" t="str">
        <f aca="false">'Example 4A'!L20</f>
        <v>-----</v>
      </c>
      <c r="M20" s="159" t="str">
        <f aca="false">'Example 4A'!M20</f>
        <v>-----</v>
      </c>
      <c r="N20" s="159" t="str">
        <f aca="false">'Example 4A'!N20</f>
        <v>-----</v>
      </c>
      <c r="O20" s="159" t="str">
        <f aca="false">'Example 4A'!O20</f>
        <v>-----</v>
      </c>
      <c r="P20" s="159" t="str">
        <f aca="false">'Example 4A'!P20</f>
        <v>-----</v>
      </c>
      <c r="Q20" s="159" t="str">
        <f aca="false">'Example 4A'!Q20</f>
        <v>-----</v>
      </c>
      <c r="R20" s="159" t="str">
        <f aca="false">'Example 4A'!R20</f>
        <v>-----</v>
      </c>
      <c r="S20" s="159" t="str">
        <f aca="false">'Example 4A'!S20</f>
        <v>-----</v>
      </c>
      <c r="T20" s="159" t="str">
        <f aca="false">'Example 4A'!T20</f>
        <v>-----</v>
      </c>
      <c r="U20" s="159" t="str">
        <f aca="false">'Example 4A'!U20</f>
        <v>-----</v>
      </c>
      <c r="V20" s="159" t="str">
        <f aca="false">'Example 4A'!V20</f>
        <v>-----</v>
      </c>
      <c r="W20" s="159" t="str">
        <f aca="false">'Example 4A'!W20</f>
        <v>-----</v>
      </c>
      <c r="X20" s="159" t="str">
        <f aca="false">'Example 4A'!X20</f>
        <v>-----</v>
      </c>
      <c r="Y20" s="159" t="str">
        <f aca="false">'Example 4A'!Y20</f>
        <v>-----</v>
      </c>
      <c r="Z20" s="159" t="str">
        <f aca="false">'Example 4A'!Z20</f>
        <v>-----</v>
      </c>
      <c r="AA20" s="159" t="str">
        <f aca="false">'Example 4A'!AA20</f>
        <v>-----</v>
      </c>
      <c r="AB20" s="159" t="str">
        <f aca="false">'Example 4A'!AB20</f>
        <v>-----</v>
      </c>
      <c r="AC20" s="194" t="str">
        <f aca="false">'Example 4A'!AC20</f>
        <v>-----</v>
      </c>
      <c r="AD20" s="294" t="str">
        <f aca="false">'Example 4A'!AD20</f>
        <v>-----</v>
      </c>
      <c r="AE20" s="294" t="str">
        <f aca="false">'Example 4A'!AE20</f>
        <v>-----</v>
      </c>
      <c r="AF20" s="294" t="str">
        <f aca="false">'Example 4A'!AF20</f>
        <v>-----</v>
      </c>
      <c r="AG20" s="294" t="str">
        <f aca="false">'Example 4A'!AG20</f>
        <v>-----</v>
      </c>
      <c r="AH20" s="294" t="str">
        <f aca="false">'Example 4A'!AH20</f>
        <v>-----</v>
      </c>
      <c r="AI20" s="294" t="str">
        <f aca="false">'Example 4A'!AI20</f>
        <v>-----</v>
      </c>
      <c r="AJ20" s="294" t="str">
        <f aca="false">'Example 4A'!AJ20</f>
        <v>-----</v>
      </c>
      <c r="AK20" s="294" t="str">
        <f aca="false">'Example 4A'!AK20</f>
        <v>-----</v>
      </c>
      <c r="AL20" s="294" t="str">
        <f aca="false">'Example 4A'!AL20</f>
        <v>-----</v>
      </c>
      <c r="AM20" s="294" t="str">
        <f aca="false">'Example 4A'!AM20</f>
        <v>-----</v>
      </c>
      <c r="AN20" s="294" t="str">
        <f aca="false">'Example 4A'!AN20</f>
        <v>-----</v>
      </c>
      <c r="AO20" s="294" t="str">
        <f aca="false">'Example 4A'!AO20</f>
        <v>-----</v>
      </c>
      <c r="AP20" s="294" t="str">
        <f aca="false">'Example 4A'!AP20</f>
        <v>-----</v>
      </c>
      <c r="AQ20" s="294" t="str">
        <f aca="false">'Example 4A'!AQ20</f>
        <v>-----</v>
      </c>
      <c r="AR20" s="294" t="str">
        <f aca="false">'Example 4A'!AR20</f>
        <v>-----</v>
      </c>
      <c r="AS20" s="294" t="str">
        <f aca="false">'Example 4A'!AS20</f>
        <v>-----</v>
      </c>
      <c r="AT20" s="294" t="str">
        <f aca="false">'Example 4A'!AT20</f>
        <v>-----</v>
      </c>
      <c r="AU20" s="294" t="str">
        <f aca="false">'Example 4A'!AU20</f>
        <v>-----</v>
      </c>
      <c r="AV20" s="294" t="str">
        <f aca="false">'Example 4A'!AV20</f>
        <v>-----</v>
      </c>
      <c r="AW20" s="294" t="str">
        <f aca="false">'Example 4A'!AW20</f>
        <v>-----</v>
      </c>
      <c r="AX20" s="294" t="str">
        <f aca="false">'Example 4A'!AX20</f>
        <v>-----</v>
      </c>
      <c r="AY20" s="294" t="str">
        <f aca="false">'Example 4A'!AY20</f>
        <v>-----</v>
      </c>
    </row>
    <row r="21" customFormat="false" ht="15.75" hidden="false" customHeight="false" outlineLevel="0" collapsed="false">
      <c r="A21" s="108" t="str">
        <f aca="false">'Example 4A'!A21</f>
        <v>x Tier Factor</v>
      </c>
      <c r="B21" s="110"/>
      <c r="C21" s="264" t="str">
        <f aca="false">'Example 4A'!C21</f>
        <v>-----</v>
      </c>
      <c r="D21" s="159" t="str">
        <f aca="false">'Example 4A'!D21</f>
        <v>-----</v>
      </c>
      <c r="E21" s="159" t="str">
        <f aca="false">'Example 4A'!E21</f>
        <v>-----</v>
      </c>
      <c r="F21" s="159" t="str">
        <f aca="false">'Example 4A'!F21</f>
        <v>-----</v>
      </c>
      <c r="G21" s="159" t="str">
        <f aca="false">'Example 4A'!G21</f>
        <v>-----</v>
      </c>
      <c r="H21" s="159" t="str">
        <f aca="false">'Example 4A'!H21</f>
        <v>-----</v>
      </c>
      <c r="I21" s="159" t="str">
        <f aca="false">'Example 4A'!I21</f>
        <v>-----</v>
      </c>
      <c r="J21" s="159" t="str">
        <f aca="false">'Example 4A'!J21</f>
        <v>-----</v>
      </c>
      <c r="K21" s="159" t="str">
        <f aca="false">'Example 4A'!K21</f>
        <v>-----</v>
      </c>
      <c r="L21" s="159" t="str">
        <f aca="false">'Example 4A'!L21</f>
        <v>-----</v>
      </c>
      <c r="M21" s="159" t="str">
        <f aca="false">'Example 4A'!M21</f>
        <v>-----</v>
      </c>
      <c r="N21" s="159" t="str">
        <f aca="false">'Example 4A'!N21</f>
        <v>-----</v>
      </c>
      <c r="O21" s="159" t="str">
        <f aca="false">'Example 4A'!O21</f>
        <v>-----</v>
      </c>
      <c r="P21" s="159" t="str">
        <f aca="false">'Example 4A'!P21</f>
        <v>-----</v>
      </c>
      <c r="Q21" s="159" t="str">
        <f aca="false">'Example 4A'!Q21</f>
        <v>-----</v>
      </c>
      <c r="R21" s="159" t="str">
        <f aca="false">'Example 4A'!R21</f>
        <v>-----</v>
      </c>
      <c r="S21" s="159" t="str">
        <f aca="false">'Example 4A'!S21</f>
        <v>-----</v>
      </c>
      <c r="T21" s="159" t="str">
        <f aca="false">'Example 4A'!T21</f>
        <v>-----</v>
      </c>
      <c r="U21" s="159" t="str">
        <f aca="false">'Example 4A'!U21</f>
        <v>-----</v>
      </c>
      <c r="V21" s="159" t="str">
        <f aca="false">'Example 4A'!V21</f>
        <v>-----</v>
      </c>
      <c r="W21" s="159" t="str">
        <f aca="false">'Example 4A'!W21</f>
        <v>-----</v>
      </c>
      <c r="X21" s="159" t="str">
        <f aca="false">'Example 4A'!X21</f>
        <v>-----</v>
      </c>
      <c r="Y21" s="159" t="str">
        <f aca="false">'Example 4A'!Y21</f>
        <v>-----</v>
      </c>
      <c r="Z21" s="159" t="str">
        <f aca="false">'Example 4A'!Z21</f>
        <v>-----</v>
      </c>
      <c r="AA21" s="159" t="str">
        <f aca="false">'Example 4A'!AA21</f>
        <v>-----</v>
      </c>
      <c r="AB21" s="159" t="str">
        <f aca="false">'Example 4A'!AB21</f>
        <v>-----</v>
      </c>
      <c r="AC21" s="194" t="str">
        <f aca="false">'Example 4A'!AC21</f>
        <v>-----</v>
      </c>
      <c r="AD21" s="194" t="str">
        <f aca="false">'Example 4A'!AD21</f>
        <v>-----</v>
      </c>
      <c r="AE21" s="194" t="str">
        <f aca="false">'Example 4A'!AE21</f>
        <v>-----</v>
      </c>
      <c r="AF21" s="194" t="str">
        <f aca="false">'Example 4A'!AF21</f>
        <v>-----</v>
      </c>
      <c r="AG21" s="194" t="str">
        <f aca="false">'Example 4A'!AG21</f>
        <v>-----</v>
      </c>
      <c r="AH21" s="194" t="str">
        <f aca="false">'Example 4A'!AH21</f>
        <v>-----</v>
      </c>
      <c r="AI21" s="194" t="str">
        <f aca="false">'Example 4A'!AI21</f>
        <v>-----</v>
      </c>
      <c r="AJ21" s="194" t="str">
        <f aca="false">'Example 4A'!AJ21</f>
        <v>-----</v>
      </c>
      <c r="AK21" s="194" t="str">
        <f aca="false">'Example 4A'!AK21</f>
        <v>-----</v>
      </c>
      <c r="AL21" s="194" t="str">
        <f aca="false">'Example 4A'!AL21</f>
        <v>-----</v>
      </c>
      <c r="AM21" s="194" t="str">
        <f aca="false">'Example 4A'!AM21</f>
        <v>-----</v>
      </c>
      <c r="AN21" s="194" t="str">
        <f aca="false">'Example 4A'!AN21</f>
        <v>-----</v>
      </c>
      <c r="AO21" s="194" t="str">
        <f aca="false">'Example 4A'!AO21</f>
        <v>-----</v>
      </c>
      <c r="AP21" s="194" t="str">
        <f aca="false">'Example 4A'!AP21</f>
        <v>-----</v>
      </c>
      <c r="AQ21" s="194" t="str">
        <f aca="false">'Example 4A'!AQ21</f>
        <v>-----</v>
      </c>
      <c r="AR21" s="194" t="str">
        <f aca="false">'Example 4A'!AR21</f>
        <v>-----</v>
      </c>
      <c r="AS21" s="194" t="str">
        <f aca="false">'Example 4A'!AS21</f>
        <v>-----</v>
      </c>
      <c r="AT21" s="194" t="str">
        <f aca="false">'Example 4A'!AT21</f>
        <v>-----</v>
      </c>
      <c r="AU21" s="194" t="str">
        <f aca="false">'Example 4A'!AU21</f>
        <v>-----</v>
      </c>
      <c r="AV21" s="194" t="str">
        <f aca="false">'Example 4A'!AV21</f>
        <v>-----</v>
      </c>
      <c r="AW21" s="194" t="str">
        <f aca="false">'Example 4A'!AW21</f>
        <v>-----</v>
      </c>
      <c r="AX21" s="194" t="str">
        <f aca="false">'Example 4A'!AX21</f>
        <v>-----</v>
      </c>
      <c r="AY21" s="194" t="str">
        <f aca="false">'Example 4A'!AY21</f>
        <v>-----</v>
      </c>
    </row>
    <row r="22" customFormat="false" ht="15.75" hidden="false" customHeight="false" outlineLevel="0" collapsed="false">
      <c r="A22" s="108" t="str">
        <f aca="false">'Example 4A'!A22</f>
        <v>x Class Factor</v>
      </c>
      <c r="B22" s="110"/>
      <c r="C22" s="264" t="str">
        <f aca="false">'Example 4A'!C22</f>
        <v>-----</v>
      </c>
      <c r="D22" s="159" t="str">
        <f aca="false">'Example 4A'!D22</f>
        <v>-----</v>
      </c>
      <c r="E22" s="159" t="str">
        <f aca="false">'Example 4A'!E22</f>
        <v>-----</v>
      </c>
      <c r="F22" s="159" t="str">
        <f aca="false">'Example 4A'!F22</f>
        <v>-----</v>
      </c>
      <c r="G22" s="159" t="str">
        <f aca="false">'Example 4A'!G22</f>
        <v>-----</v>
      </c>
      <c r="H22" s="159" t="str">
        <f aca="false">'Example 4A'!H22</f>
        <v>-----</v>
      </c>
      <c r="I22" s="159" t="str">
        <f aca="false">'Example 4A'!I22</f>
        <v>-----</v>
      </c>
      <c r="J22" s="159" t="str">
        <f aca="false">'Example 4A'!J22</f>
        <v>-----</v>
      </c>
      <c r="K22" s="159" t="str">
        <f aca="false">'Example 4A'!K22</f>
        <v>-----</v>
      </c>
      <c r="L22" s="159" t="str">
        <f aca="false">'Example 4A'!L22</f>
        <v>-----</v>
      </c>
      <c r="M22" s="159" t="str">
        <f aca="false">'Example 4A'!M22</f>
        <v>-----</v>
      </c>
      <c r="N22" s="159" t="str">
        <f aca="false">'Example 4A'!N22</f>
        <v>-----</v>
      </c>
      <c r="O22" s="159" t="str">
        <f aca="false">'Example 4A'!O22</f>
        <v>-----</v>
      </c>
      <c r="P22" s="159" t="str">
        <f aca="false">'Example 4A'!P22</f>
        <v>-----</v>
      </c>
      <c r="Q22" s="159" t="str">
        <f aca="false">'Example 4A'!Q22</f>
        <v>-----</v>
      </c>
      <c r="R22" s="159" t="str">
        <f aca="false">'Example 4A'!R22</f>
        <v>-----</v>
      </c>
      <c r="S22" s="159" t="str">
        <f aca="false">'Example 4A'!S22</f>
        <v>-----</v>
      </c>
      <c r="T22" s="159" t="str">
        <f aca="false">'Example 4A'!T22</f>
        <v>-----</v>
      </c>
      <c r="U22" s="159" t="str">
        <f aca="false">'Example 4A'!U22</f>
        <v>-----</v>
      </c>
      <c r="V22" s="159" t="str">
        <f aca="false">'Example 4A'!V22</f>
        <v>-----</v>
      </c>
      <c r="W22" s="159" t="str">
        <f aca="false">'Example 4A'!W22</f>
        <v>-----</v>
      </c>
      <c r="X22" s="159" t="str">
        <f aca="false">'Example 4A'!X22</f>
        <v>-----</v>
      </c>
      <c r="Y22" s="159" t="str">
        <f aca="false">'Example 4A'!Y22</f>
        <v>-----</v>
      </c>
      <c r="Z22" s="159" t="str">
        <f aca="false">'Example 4A'!Z22</f>
        <v>-----</v>
      </c>
      <c r="AA22" s="159" t="str">
        <f aca="false">'Example 4A'!AA22</f>
        <v>-----</v>
      </c>
      <c r="AB22" s="159" t="str">
        <f aca="false">'Example 4A'!AB22</f>
        <v>-----</v>
      </c>
      <c r="AC22" s="194" t="str">
        <f aca="false">'Example 4A'!AC22</f>
        <v>-----</v>
      </c>
      <c r="AD22" s="194" t="str">
        <f aca="false">'Example 4A'!AD22</f>
        <v>-----</v>
      </c>
      <c r="AE22" s="194" t="str">
        <f aca="false">'Example 4A'!AE22</f>
        <v>-----</v>
      </c>
      <c r="AF22" s="194" t="str">
        <f aca="false">'Example 4A'!AF22</f>
        <v>-----</v>
      </c>
      <c r="AG22" s="194" t="str">
        <f aca="false">'Example 4A'!AG22</f>
        <v>-----</v>
      </c>
      <c r="AH22" s="194" t="str">
        <f aca="false">'Example 4A'!AH22</f>
        <v>-----</v>
      </c>
      <c r="AI22" s="194" t="str">
        <f aca="false">'Example 4A'!AI22</f>
        <v>-----</v>
      </c>
      <c r="AJ22" s="194" t="str">
        <f aca="false">'Example 4A'!AJ22</f>
        <v>-----</v>
      </c>
      <c r="AK22" s="194" t="str">
        <f aca="false">'Example 4A'!AK22</f>
        <v>-----</v>
      </c>
      <c r="AL22" s="194" t="str">
        <f aca="false">'Example 4A'!AL22</f>
        <v>-----</v>
      </c>
      <c r="AM22" s="194" t="str">
        <f aca="false">'Example 4A'!AM22</f>
        <v>-----</v>
      </c>
      <c r="AN22" s="194" t="str">
        <f aca="false">'Example 4A'!AN22</f>
        <v>-----</v>
      </c>
      <c r="AO22" s="194" t="str">
        <f aca="false">'Example 4A'!AO22</f>
        <v>-----</v>
      </c>
      <c r="AP22" s="194" t="str">
        <f aca="false">'Example 4A'!AP22</f>
        <v>-----</v>
      </c>
      <c r="AQ22" s="194" t="str">
        <f aca="false">'Example 4A'!AQ22</f>
        <v>-----</v>
      </c>
      <c r="AR22" s="194" t="str">
        <f aca="false">'Example 4A'!AR22</f>
        <v>-----</v>
      </c>
      <c r="AS22" s="194" t="str">
        <f aca="false">'Example 4A'!AS22</f>
        <v>-----</v>
      </c>
      <c r="AT22" s="194" t="str">
        <f aca="false">'Example 4A'!AT22</f>
        <v>-----</v>
      </c>
      <c r="AU22" s="194" t="str">
        <f aca="false">'Example 4A'!AU22</f>
        <v>-----</v>
      </c>
      <c r="AV22" s="194" t="str">
        <f aca="false">'Example 4A'!AV22</f>
        <v>-----</v>
      </c>
      <c r="AW22" s="194" t="str">
        <f aca="false">'Example 4A'!AW22</f>
        <v>-----</v>
      </c>
      <c r="AX22" s="194" t="str">
        <f aca="false">'Example 4A'!AX22</f>
        <v>-----</v>
      </c>
      <c r="AY22" s="194" t="str">
        <f aca="false">'Example 4A'!AY22</f>
        <v>-----</v>
      </c>
    </row>
    <row r="23" customFormat="false" ht="15.75" hidden="false" customHeight="false" outlineLevel="0" collapsed="false">
      <c r="A23" s="108" t="str">
        <f aca="false">'Example 4A'!A23</f>
        <v>x </v>
      </c>
      <c r="B23" s="110"/>
      <c r="C23" s="264" t="str">
        <f aca="false">'Example 4A'!C23</f>
        <v>-----</v>
      </c>
      <c r="D23" s="159" t="str">
        <f aca="false">'Example 4A'!D23</f>
        <v>-----</v>
      </c>
      <c r="E23" s="159" t="str">
        <f aca="false">'Example 4A'!E23</f>
        <v>-----</v>
      </c>
      <c r="F23" s="159" t="str">
        <f aca="false">'Example 4A'!F23</f>
        <v>-----</v>
      </c>
      <c r="G23" s="159" t="str">
        <f aca="false">'Example 4A'!G23</f>
        <v>-----</v>
      </c>
      <c r="H23" s="159" t="str">
        <f aca="false">'Example 4A'!H23</f>
        <v>-----</v>
      </c>
      <c r="I23" s="159" t="str">
        <f aca="false">'Example 4A'!I23</f>
        <v>-----</v>
      </c>
      <c r="J23" s="159" t="str">
        <f aca="false">'Example 4A'!J23</f>
        <v>-----</v>
      </c>
      <c r="K23" s="159" t="str">
        <f aca="false">'Example 4A'!K23</f>
        <v>-----</v>
      </c>
      <c r="L23" s="159" t="str">
        <f aca="false">'Example 4A'!L23</f>
        <v>-----</v>
      </c>
      <c r="M23" s="159" t="str">
        <f aca="false">'Example 4A'!M23</f>
        <v>-----</v>
      </c>
      <c r="N23" s="159" t="str">
        <f aca="false">'Example 4A'!N23</f>
        <v>-----</v>
      </c>
      <c r="O23" s="159" t="str">
        <f aca="false">'Example 4A'!O23</f>
        <v>-----</v>
      </c>
      <c r="P23" s="159" t="str">
        <f aca="false">'Example 4A'!P23</f>
        <v>-----</v>
      </c>
      <c r="Q23" s="159" t="str">
        <f aca="false">'Example 4A'!Q23</f>
        <v>-----</v>
      </c>
      <c r="R23" s="159" t="str">
        <f aca="false">'Example 4A'!R23</f>
        <v>-----</v>
      </c>
      <c r="S23" s="159" t="str">
        <f aca="false">'Example 4A'!S23</f>
        <v>-----</v>
      </c>
      <c r="T23" s="159" t="str">
        <f aca="false">'Example 4A'!T23</f>
        <v>-----</v>
      </c>
      <c r="U23" s="159" t="str">
        <f aca="false">'Example 4A'!U23</f>
        <v>-----</v>
      </c>
      <c r="V23" s="159" t="str">
        <f aca="false">'Example 4A'!V23</f>
        <v>-----</v>
      </c>
      <c r="W23" s="159" t="str">
        <f aca="false">'Example 4A'!W23</f>
        <v>-----</v>
      </c>
      <c r="X23" s="159" t="str">
        <f aca="false">'Example 4A'!X23</f>
        <v>-----</v>
      </c>
      <c r="Y23" s="159" t="str">
        <f aca="false">'Example 4A'!Y23</f>
        <v>-----</v>
      </c>
      <c r="Z23" s="159" t="str">
        <f aca="false">'Example 4A'!Z23</f>
        <v>-----</v>
      </c>
      <c r="AA23" s="159" t="str">
        <f aca="false">'Example 4A'!AA23</f>
        <v>-----</v>
      </c>
      <c r="AB23" s="159" t="str">
        <f aca="false">'Example 4A'!AB23</f>
        <v>-----</v>
      </c>
      <c r="AC23" s="194" t="str">
        <f aca="false">'Example 4A'!AC23</f>
        <v>-----</v>
      </c>
      <c r="AD23" s="194" t="str">
        <f aca="false">'Example 4A'!AD23</f>
        <v>-----</v>
      </c>
      <c r="AE23" s="194" t="str">
        <f aca="false">'Example 4A'!AE23</f>
        <v>-----</v>
      </c>
      <c r="AF23" s="194" t="str">
        <f aca="false">'Example 4A'!AF23</f>
        <v>-----</v>
      </c>
      <c r="AG23" s="194" t="str">
        <f aca="false">'Example 4A'!AG23</f>
        <v>-----</v>
      </c>
      <c r="AH23" s="194" t="str">
        <f aca="false">'Example 4A'!AH23</f>
        <v>-----</v>
      </c>
      <c r="AI23" s="194" t="str">
        <f aca="false">'Example 4A'!AI23</f>
        <v>-----</v>
      </c>
      <c r="AJ23" s="194" t="str">
        <f aca="false">'Example 4A'!AJ23</f>
        <v>-----</v>
      </c>
      <c r="AK23" s="194" t="str">
        <f aca="false">'Example 4A'!AK23</f>
        <v>-----</v>
      </c>
      <c r="AL23" s="194" t="str">
        <f aca="false">'Example 4A'!AL23</f>
        <v>-----</v>
      </c>
      <c r="AM23" s="194" t="str">
        <f aca="false">'Example 4A'!AM23</f>
        <v>-----</v>
      </c>
      <c r="AN23" s="194" t="str">
        <f aca="false">'Example 4A'!AN23</f>
        <v>-----</v>
      </c>
      <c r="AO23" s="194" t="str">
        <f aca="false">'Example 4A'!AO23</f>
        <v>-----</v>
      </c>
      <c r="AP23" s="194" t="str">
        <f aca="false">'Example 4A'!AP23</f>
        <v>-----</v>
      </c>
      <c r="AQ23" s="194" t="str">
        <f aca="false">'Example 4A'!AQ23</f>
        <v>-----</v>
      </c>
      <c r="AR23" s="194" t="str">
        <f aca="false">'Example 4A'!AR23</f>
        <v>-----</v>
      </c>
      <c r="AS23" s="194" t="str">
        <f aca="false">'Example 4A'!AS23</f>
        <v>-----</v>
      </c>
      <c r="AT23" s="194" t="str">
        <f aca="false">'Example 4A'!AT23</f>
        <v>-----</v>
      </c>
      <c r="AU23" s="194" t="str">
        <f aca="false">'Example 4A'!AU23</f>
        <v>-----</v>
      </c>
      <c r="AV23" s="194" t="str">
        <f aca="false">'Example 4A'!AV23</f>
        <v>-----</v>
      </c>
      <c r="AW23" s="194" t="str">
        <f aca="false">'Example 4A'!AW23</f>
        <v>-----</v>
      </c>
      <c r="AX23" s="194" t="str">
        <f aca="false">'Example 4A'!AX23</f>
        <v>-----</v>
      </c>
      <c r="AY23" s="194" t="str">
        <f aca="false">'Example 4A'!AY23</f>
        <v>-----</v>
      </c>
    </row>
    <row r="24" customFormat="false" ht="15.75" hidden="false" customHeight="false" outlineLevel="0" collapsed="false">
      <c r="A24" s="108" t="str">
        <f aca="false">'Example 4A'!A24</f>
        <v>x </v>
      </c>
      <c r="B24" s="110"/>
      <c r="C24" s="264" t="str">
        <f aca="false">'Example 4A'!C24</f>
        <v>-----</v>
      </c>
      <c r="D24" s="159" t="str">
        <f aca="false">'Example 4A'!D24</f>
        <v>-----</v>
      </c>
      <c r="E24" s="159" t="str">
        <f aca="false">'Example 4A'!E24</f>
        <v>-----</v>
      </c>
      <c r="F24" s="159" t="str">
        <f aca="false">'Example 4A'!F24</f>
        <v>-----</v>
      </c>
      <c r="G24" s="159" t="str">
        <f aca="false">'Example 4A'!G24</f>
        <v>-----</v>
      </c>
      <c r="H24" s="159" t="str">
        <f aca="false">'Example 4A'!H24</f>
        <v>-----</v>
      </c>
      <c r="I24" s="159" t="str">
        <f aca="false">'Example 4A'!I24</f>
        <v>-----</v>
      </c>
      <c r="J24" s="159" t="str">
        <f aca="false">'Example 4A'!J24</f>
        <v>-----</v>
      </c>
      <c r="K24" s="159" t="str">
        <f aca="false">'Example 4A'!K24</f>
        <v>-----</v>
      </c>
      <c r="L24" s="159" t="str">
        <f aca="false">'Example 4A'!L24</f>
        <v>-----</v>
      </c>
      <c r="M24" s="159" t="str">
        <f aca="false">'Example 4A'!M24</f>
        <v>-----</v>
      </c>
      <c r="N24" s="159" t="str">
        <f aca="false">'Example 4A'!N24</f>
        <v>-----</v>
      </c>
      <c r="O24" s="159" t="str">
        <f aca="false">'Example 4A'!O24</f>
        <v>-----</v>
      </c>
      <c r="P24" s="159" t="str">
        <f aca="false">'Example 4A'!P24</f>
        <v>-----</v>
      </c>
      <c r="Q24" s="159" t="str">
        <f aca="false">'Example 4A'!Q24</f>
        <v>-----</v>
      </c>
      <c r="R24" s="159" t="str">
        <f aca="false">'Example 4A'!R24</f>
        <v>-----</v>
      </c>
      <c r="S24" s="159" t="str">
        <f aca="false">'Example 4A'!S24</f>
        <v>-----</v>
      </c>
      <c r="T24" s="159" t="str">
        <f aca="false">'Example 4A'!T24</f>
        <v>-----</v>
      </c>
      <c r="U24" s="159" t="str">
        <f aca="false">'Example 4A'!U24</f>
        <v>-----</v>
      </c>
      <c r="V24" s="159" t="str">
        <f aca="false">'Example 4A'!V24</f>
        <v>-----</v>
      </c>
      <c r="W24" s="159" t="str">
        <f aca="false">'Example 4A'!W24</f>
        <v>-----</v>
      </c>
      <c r="X24" s="159" t="str">
        <f aca="false">'Example 4A'!X24</f>
        <v>-----</v>
      </c>
      <c r="Y24" s="159" t="str">
        <f aca="false">'Example 4A'!Y24</f>
        <v>-----</v>
      </c>
      <c r="Z24" s="159" t="str">
        <f aca="false">'Example 4A'!Z24</f>
        <v>-----</v>
      </c>
      <c r="AA24" s="159" t="str">
        <f aca="false">'Example 4A'!AA24</f>
        <v>-----</v>
      </c>
      <c r="AB24" s="159" t="str">
        <f aca="false">'Example 4A'!AB24</f>
        <v>-----</v>
      </c>
      <c r="AC24" s="194" t="str">
        <f aca="false">'Example 4A'!AC24</f>
        <v>-----</v>
      </c>
      <c r="AD24" s="194" t="str">
        <f aca="false">'Example 4A'!AD24</f>
        <v>-----</v>
      </c>
      <c r="AE24" s="194" t="str">
        <f aca="false">'Example 4A'!AE24</f>
        <v>-----</v>
      </c>
      <c r="AF24" s="194" t="str">
        <f aca="false">'Example 4A'!AF24</f>
        <v>-----</v>
      </c>
      <c r="AG24" s="194" t="str">
        <f aca="false">'Example 4A'!AG24</f>
        <v>-----</v>
      </c>
      <c r="AH24" s="194" t="str">
        <f aca="false">'Example 4A'!AH24</f>
        <v>-----</v>
      </c>
      <c r="AI24" s="194" t="str">
        <f aca="false">'Example 4A'!AI24</f>
        <v>-----</v>
      </c>
      <c r="AJ24" s="194" t="str">
        <f aca="false">'Example 4A'!AJ24</f>
        <v>-----</v>
      </c>
      <c r="AK24" s="194" t="str">
        <f aca="false">'Example 4A'!AK24</f>
        <v>-----</v>
      </c>
      <c r="AL24" s="194" t="str">
        <f aca="false">'Example 4A'!AL24</f>
        <v>-----</v>
      </c>
      <c r="AM24" s="194" t="str">
        <f aca="false">'Example 4A'!AM24</f>
        <v>-----</v>
      </c>
      <c r="AN24" s="194" t="str">
        <f aca="false">'Example 4A'!AN24</f>
        <v>-----</v>
      </c>
      <c r="AO24" s="194" t="str">
        <f aca="false">'Example 4A'!AO24</f>
        <v>-----</v>
      </c>
      <c r="AP24" s="194" t="str">
        <f aca="false">'Example 4A'!AP24</f>
        <v>-----</v>
      </c>
      <c r="AQ24" s="194" t="str">
        <f aca="false">'Example 4A'!AQ24</f>
        <v>-----</v>
      </c>
      <c r="AR24" s="194" t="str">
        <f aca="false">'Example 4A'!AR24</f>
        <v>-----</v>
      </c>
      <c r="AS24" s="194" t="str">
        <f aca="false">'Example 4A'!AS24</f>
        <v>-----</v>
      </c>
      <c r="AT24" s="194" t="str">
        <f aca="false">'Example 4A'!AT24</f>
        <v>-----</v>
      </c>
      <c r="AU24" s="194" t="str">
        <f aca="false">'Example 4A'!AU24</f>
        <v>-----</v>
      </c>
      <c r="AV24" s="194" t="str">
        <f aca="false">'Example 4A'!AV24</f>
        <v>-----</v>
      </c>
      <c r="AW24" s="194" t="str">
        <f aca="false">'Example 4A'!AW24</f>
        <v>-----</v>
      </c>
      <c r="AX24" s="194" t="str">
        <f aca="false">'Example 4A'!AX24</f>
        <v>-----</v>
      </c>
      <c r="AY24" s="194" t="str">
        <f aca="false">'Example 4A'!AY24</f>
        <v>-----</v>
      </c>
    </row>
    <row r="25" customFormat="false" ht="15.75" hidden="false" customHeight="false" outlineLevel="0" collapsed="false">
      <c r="A25" s="108" t="str">
        <f aca="false">'Example 4A'!A25</f>
        <v>x</v>
      </c>
      <c r="B25" s="110"/>
      <c r="C25" s="264" t="str">
        <f aca="false">'Example 4A'!C25</f>
        <v>-----</v>
      </c>
      <c r="D25" s="159" t="str">
        <f aca="false">'Example 4A'!D25</f>
        <v>-----</v>
      </c>
      <c r="E25" s="159" t="str">
        <f aca="false">'Example 4A'!E25</f>
        <v>-----</v>
      </c>
      <c r="F25" s="159" t="str">
        <f aca="false">'Example 4A'!F25</f>
        <v>-----</v>
      </c>
      <c r="G25" s="159" t="str">
        <f aca="false">'Example 4A'!G25</f>
        <v>-----</v>
      </c>
      <c r="H25" s="159" t="str">
        <f aca="false">'Example 4A'!H25</f>
        <v>-----</v>
      </c>
      <c r="I25" s="159" t="str">
        <f aca="false">'Example 4A'!I25</f>
        <v>-----</v>
      </c>
      <c r="J25" s="159" t="str">
        <f aca="false">'Example 4A'!J25</f>
        <v>-----</v>
      </c>
      <c r="K25" s="159" t="str">
        <f aca="false">'Example 4A'!K25</f>
        <v>-----</v>
      </c>
      <c r="L25" s="159" t="str">
        <f aca="false">'Example 4A'!L25</f>
        <v>-----</v>
      </c>
      <c r="M25" s="159" t="str">
        <f aca="false">'Example 4A'!M25</f>
        <v>-----</v>
      </c>
      <c r="N25" s="159" t="str">
        <f aca="false">'Example 4A'!N25</f>
        <v>-----</v>
      </c>
      <c r="O25" s="159" t="str">
        <f aca="false">'Example 4A'!O25</f>
        <v>-----</v>
      </c>
      <c r="P25" s="159" t="str">
        <f aca="false">'Example 4A'!P25</f>
        <v>-----</v>
      </c>
      <c r="Q25" s="159" t="str">
        <f aca="false">'Example 4A'!Q25</f>
        <v>-----</v>
      </c>
      <c r="R25" s="159" t="str">
        <f aca="false">'Example 4A'!R25</f>
        <v>-----</v>
      </c>
      <c r="S25" s="159" t="str">
        <f aca="false">'Example 4A'!S25</f>
        <v>-----</v>
      </c>
      <c r="T25" s="159" t="str">
        <f aca="false">'Example 4A'!T25</f>
        <v>-----</v>
      </c>
      <c r="U25" s="159" t="str">
        <f aca="false">'Example 4A'!U25</f>
        <v>-----</v>
      </c>
      <c r="V25" s="159" t="str">
        <f aca="false">'Example 4A'!V25</f>
        <v>-----</v>
      </c>
      <c r="W25" s="159" t="str">
        <f aca="false">'Example 4A'!W25</f>
        <v>-----</v>
      </c>
      <c r="X25" s="159" t="str">
        <f aca="false">'Example 4A'!X25</f>
        <v>-----</v>
      </c>
      <c r="Y25" s="159" t="str">
        <f aca="false">'Example 4A'!Y25</f>
        <v>-----</v>
      </c>
      <c r="Z25" s="159" t="str">
        <f aca="false">'Example 4A'!Z25</f>
        <v>-----</v>
      </c>
      <c r="AA25" s="159" t="str">
        <f aca="false">'Example 4A'!AA25</f>
        <v>-----</v>
      </c>
      <c r="AB25" s="159" t="str">
        <f aca="false">'Example 4A'!AB25</f>
        <v>-----</v>
      </c>
      <c r="AC25" s="194" t="str">
        <f aca="false">'Example 4A'!AC25</f>
        <v>-----</v>
      </c>
      <c r="AD25" s="194" t="str">
        <f aca="false">'Example 4A'!AD25</f>
        <v>-----</v>
      </c>
      <c r="AE25" s="194" t="str">
        <f aca="false">'Example 4A'!AE25</f>
        <v>-----</v>
      </c>
      <c r="AF25" s="194" t="str">
        <f aca="false">'Example 4A'!AF25</f>
        <v>-----</v>
      </c>
      <c r="AG25" s="194" t="str">
        <f aca="false">'Example 4A'!AG25</f>
        <v>-----</v>
      </c>
      <c r="AH25" s="194" t="str">
        <f aca="false">'Example 4A'!AH25</f>
        <v>-----</v>
      </c>
      <c r="AI25" s="194" t="str">
        <f aca="false">'Example 4A'!AI25</f>
        <v>-----</v>
      </c>
      <c r="AJ25" s="194" t="str">
        <f aca="false">'Example 4A'!AJ25</f>
        <v>-----</v>
      </c>
      <c r="AK25" s="194" t="str">
        <f aca="false">'Example 4A'!AK25</f>
        <v>-----</v>
      </c>
      <c r="AL25" s="194" t="str">
        <f aca="false">'Example 4A'!AL25</f>
        <v>-----</v>
      </c>
      <c r="AM25" s="194" t="str">
        <f aca="false">'Example 4A'!AM25</f>
        <v>-----</v>
      </c>
      <c r="AN25" s="194" t="str">
        <f aca="false">'Example 4A'!AN25</f>
        <v>-----</v>
      </c>
      <c r="AO25" s="194" t="str">
        <f aca="false">'Example 4A'!AO25</f>
        <v>-----</v>
      </c>
      <c r="AP25" s="194" t="str">
        <f aca="false">'Example 4A'!AP25</f>
        <v>-----</v>
      </c>
      <c r="AQ25" s="194" t="str">
        <f aca="false">'Example 4A'!AQ25</f>
        <v>-----</v>
      </c>
      <c r="AR25" s="194" t="str">
        <f aca="false">'Example 4A'!AR25</f>
        <v>-----</v>
      </c>
      <c r="AS25" s="194" t="str">
        <f aca="false">'Example 4A'!AS25</f>
        <v>-----</v>
      </c>
      <c r="AT25" s="194" t="str">
        <f aca="false">'Example 4A'!AT25</f>
        <v>-----</v>
      </c>
      <c r="AU25" s="194" t="str">
        <f aca="false">'Example 4A'!AU25</f>
        <v>-----</v>
      </c>
      <c r="AV25" s="194" t="str">
        <f aca="false">'Example 4A'!AV25</f>
        <v>-----</v>
      </c>
      <c r="AW25" s="194" t="str">
        <f aca="false">'Example 4A'!AW25</f>
        <v>-----</v>
      </c>
      <c r="AX25" s="194" t="str">
        <f aca="false">'Example 4A'!AX25</f>
        <v>-----</v>
      </c>
      <c r="AY25" s="194" t="str">
        <f aca="false">'Example 4A'!AY25</f>
        <v>-----</v>
      </c>
    </row>
    <row r="26" customFormat="false" ht="15.75" hidden="false" customHeight="false" outlineLevel="0" collapsed="false">
      <c r="A26" s="108" t="str">
        <f aca="false">'Example 4A'!A26</f>
        <v>x</v>
      </c>
      <c r="B26" s="110"/>
      <c r="C26" s="264" t="str">
        <f aca="false">'Example 4A'!C26</f>
        <v>-----</v>
      </c>
      <c r="D26" s="159" t="str">
        <f aca="false">'Example 4A'!D26</f>
        <v>-----</v>
      </c>
      <c r="E26" s="159" t="str">
        <f aca="false">'Example 4A'!E26</f>
        <v>-----</v>
      </c>
      <c r="F26" s="159" t="str">
        <f aca="false">'Example 4A'!F26</f>
        <v>-----</v>
      </c>
      <c r="G26" s="159" t="str">
        <f aca="false">'Example 4A'!G26</f>
        <v>-----</v>
      </c>
      <c r="H26" s="159" t="str">
        <f aca="false">'Example 4A'!H26</f>
        <v>-----</v>
      </c>
      <c r="I26" s="159" t="str">
        <f aca="false">'Example 4A'!I26</f>
        <v>-----</v>
      </c>
      <c r="J26" s="159" t="str">
        <f aca="false">'Example 4A'!J26</f>
        <v>-----</v>
      </c>
      <c r="K26" s="159" t="str">
        <f aca="false">'Example 4A'!K26</f>
        <v>-----</v>
      </c>
      <c r="L26" s="159" t="str">
        <f aca="false">'Example 4A'!L26</f>
        <v>-----</v>
      </c>
      <c r="M26" s="159" t="str">
        <f aca="false">'Example 4A'!M26</f>
        <v>-----</v>
      </c>
      <c r="N26" s="159" t="str">
        <f aca="false">'Example 4A'!N26</f>
        <v>-----</v>
      </c>
      <c r="O26" s="159" t="str">
        <f aca="false">'Example 4A'!O26</f>
        <v>-----</v>
      </c>
      <c r="P26" s="159" t="str">
        <f aca="false">'Example 4A'!P26</f>
        <v>-----</v>
      </c>
      <c r="Q26" s="159" t="str">
        <f aca="false">'Example 4A'!Q26</f>
        <v>-----</v>
      </c>
      <c r="R26" s="159" t="str">
        <f aca="false">'Example 4A'!R26</f>
        <v>-----</v>
      </c>
      <c r="S26" s="159" t="str">
        <f aca="false">'Example 4A'!S26</f>
        <v>-----</v>
      </c>
      <c r="T26" s="159" t="str">
        <f aca="false">'Example 4A'!T26</f>
        <v>-----</v>
      </c>
      <c r="U26" s="159" t="str">
        <f aca="false">'Example 4A'!U26</f>
        <v>-----</v>
      </c>
      <c r="V26" s="159" t="str">
        <f aca="false">'Example 4A'!V26</f>
        <v>-----</v>
      </c>
      <c r="W26" s="159" t="str">
        <f aca="false">'Example 4A'!W26</f>
        <v>-----</v>
      </c>
      <c r="X26" s="159" t="str">
        <f aca="false">'Example 4A'!X26</f>
        <v>-----</v>
      </c>
      <c r="Y26" s="159" t="str">
        <f aca="false">'Example 4A'!Y26</f>
        <v>-----</v>
      </c>
      <c r="Z26" s="159" t="str">
        <f aca="false">'Example 4A'!Z26</f>
        <v>-----</v>
      </c>
      <c r="AA26" s="159" t="str">
        <f aca="false">'Example 4A'!AA26</f>
        <v>-----</v>
      </c>
      <c r="AB26" s="159" t="str">
        <f aca="false">'Example 4A'!AB26</f>
        <v>-----</v>
      </c>
      <c r="AC26" s="194" t="str">
        <f aca="false">'Example 4A'!AC26</f>
        <v>-----</v>
      </c>
      <c r="AD26" s="194" t="str">
        <f aca="false">'Example 4A'!AD26</f>
        <v>-----</v>
      </c>
      <c r="AE26" s="194" t="str">
        <f aca="false">'Example 4A'!AE26</f>
        <v>-----</v>
      </c>
      <c r="AF26" s="194" t="str">
        <f aca="false">'Example 4A'!AF26</f>
        <v>-----</v>
      </c>
      <c r="AG26" s="194" t="str">
        <f aca="false">'Example 4A'!AG26</f>
        <v>-----</v>
      </c>
      <c r="AH26" s="194" t="str">
        <f aca="false">'Example 4A'!AH26</f>
        <v>-----</v>
      </c>
      <c r="AI26" s="194" t="str">
        <f aca="false">'Example 4A'!AI26</f>
        <v>-----</v>
      </c>
      <c r="AJ26" s="194" t="str">
        <f aca="false">'Example 4A'!AJ26</f>
        <v>-----</v>
      </c>
      <c r="AK26" s="194" t="str">
        <f aca="false">'Example 4A'!AK26</f>
        <v>-----</v>
      </c>
      <c r="AL26" s="194" t="str">
        <f aca="false">'Example 4A'!AL26</f>
        <v>-----</v>
      </c>
      <c r="AM26" s="194" t="str">
        <f aca="false">'Example 4A'!AM26</f>
        <v>-----</v>
      </c>
      <c r="AN26" s="194" t="str">
        <f aca="false">'Example 4A'!AN26</f>
        <v>-----</v>
      </c>
      <c r="AO26" s="194" t="str">
        <f aca="false">'Example 4A'!AO26</f>
        <v>-----</v>
      </c>
      <c r="AP26" s="194" t="str">
        <f aca="false">'Example 4A'!AP26</f>
        <v>-----</v>
      </c>
      <c r="AQ26" s="194" t="str">
        <f aca="false">'Example 4A'!AQ26</f>
        <v>-----</v>
      </c>
      <c r="AR26" s="194" t="str">
        <f aca="false">'Example 4A'!AR26</f>
        <v>-----</v>
      </c>
      <c r="AS26" s="194" t="str">
        <f aca="false">'Example 4A'!AS26</f>
        <v>-----</v>
      </c>
      <c r="AT26" s="194" t="str">
        <f aca="false">'Example 4A'!AT26</f>
        <v>-----</v>
      </c>
      <c r="AU26" s="194" t="str">
        <f aca="false">'Example 4A'!AU26</f>
        <v>-----</v>
      </c>
      <c r="AV26" s="194" t="str">
        <f aca="false">'Example 4A'!AV26</f>
        <v>-----</v>
      </c>
      <c r="AW26" s="194" t="str">
        <f aca="false">'Example 4A'!AW26</f>
        <v>-----</v>
      </c>
      <c r="AX26" s="194" t="str">
        <f aca="false">'Example 4A'!AX26</f>
        <v>-----</v>
      </c>
      <c r="AY26" s="194" t="str">
        <f aca="false">'Example 4A'!AY26</f>
        <v>-----</v>
      </c>
    </row>
    <row r="27" customFormat="false" ht="15.75" hidden="false" customHeight="false" outlineLevel="0" collapsed="false">
      <c r="A27" s="108" t="str">
        <f aca="false">'Example 4A'!A27</f>
        <v>x</v>
      </c>
      <c r="B27" s="110"/>
      <c r="C27" s="264" t="str">
        <f aca="false">'Example 4A'!C27</f>
        <v>-----</v>
      </c>
      <c r="D27" s="159" t="str">
        <f aca="false">'Example 4A'!D27</f>
        <v>-----</v>
      </c>
      <c r="E27" s="159" t="str">
        <f aca="false">'Example 4A'!E27</f>
        <v>-----</v>
      </c>
      <c r="F27" s="159" t="str">
        <f aca="false">'Example 4A'!F27</f>
        <v>-----</v>
      </c>
      <c r="G27" s="159" t="str">
        <f aca="false">'Example 4A'!G27</f>
        <v>-----</v>
      </c>
      <c r="H27" s="159" t="str">
        <f aca="false">'Example 4A'!H27</f>
        <v>-----</v>
      </c>
      <c r="I27" s="159" t="str">
        <f aca="false">'Example 4A'!I27</f>
        <v>-----</v>
      </c>
      <c r="J27" s="159" t="str">
        <f aca="false">'Example 4A'!J27</f>
        <v>-----</v>
      </c>
      <c r="K27" s="159" t="str">
        <f aca="false">'Example 4A'!K27</f>
        <v>-----</v>
      </c>
      <c r="L27" s="159" t="str">
        <f aca="false">'Example 4A'!L27</f>
        <v>-----</v>
      </c>
      <c r="M27" s="159" t="str">
        <f aca="false">'Example 4A'!M27</f>
        <v>-----</v>
      </c>
      <c r="N27" s="159" t="str">
        <f aca="false">'Example 4A'!N27</f>
        <v>-----</v>
      </c>
      <c r="O27" s="159" t="str">
        <f aca="false">'Example 4A'!O27</f>
        <v>-----</v>
      </c>
      <c r="P27" s="159" t="str">
        <f aca="false">'Example 4A'!P27</f>
        <v>-----</v>
      </c>
      <c r="Q27" s="159" t="str">
        <f aca="false">'Example 4A'!Q27</f>
        <v>-----</v>
      </c>
      <c r="R27" s="159" t="str">
        <f aca="false">'Example 4A'!R27</f>
        <v>-----</v>
      </c>
      <c r="S27" s="159" t="str">
        <f aca="false">'Example 4A'!S27</f>
        <v>-----</v>
      </c>
      <c r="T27" s="159" t="str">
        <f aca="false">'Example 4A'!T27</f>
        <v>-----</v>
      </c>
      <c r="U27" s="159" t="str">
        <f aca="false">'Example 4A'!U27</f>
        <v>-----</v>
      </c>
      <c r="V27" s="159" t="str">
        <f aca="false">'Example 4A'!V27</f>
        <v>-----</v>
      </c>
      <c r="W27" s="159" t="str">
        <f aca="false">'Example 4A'!W27</f>
        <v>-----</v>
      </c>
      <c r="X27" s="159" t="str">
        <f aca="false">'Example 4A'!X27</f>
        <v>-----</v>
      </c>
      <c r="Y27" s="159" t="str">
        <f aca="false">'Example 4A'!Y27</f>
        <v>-----</v>
      </c>
      <c r="Z27" s="159" t="str">
        <f aca="false">'Example 4A'!Z27</f>
        <v>-----</v>
      </c>
      <c r="AA27" s="159" t="str">
        <f aca="false">'Example 4A'!AA27</f>
        <v>-----</v>
      </c>
      <c r="AB27" s="159" t="str">
        <f aca="false">'Example 4A'!AB27</f>
        <v>-----</v>
      </c>
      <c r="AC27" s="194" t="str">
        <f aca="false">'Example 4A'!AC27</f>
        <v>-----</v>
      </c>
      <c r="AD27" s="194" t="str">
        <f aca="false">'Example 4A'!AD27</f>
        <v>-----</v>
      </c>
      <c r="AE27" s="194" t="str">
        <f aca="false">'Example 4A'!AE27</f>
        <v>-----</v>
      </c>
      <c r="AF27" s="194" t="str">
        <f aca="false">'Example 4A'!AF27</f>
        <v>-----</v>
      </c>
      <c r="AG27" s="194" t="str">
        <f aca="false">'Example 4A'!AG27</f>
        <v>-----</v>
      </c>
      <c r="AH27" s="194" t="str">
        <f aca="false">'Example 4A'!AH27</f>
        <v>-----</v>
      </c>
      <c r="AI27" s="194" t="str">
        <f aca="false">'Example 4A'!AI27</f>
        <v>-----</v>
      </c>
      <c r="AJ27" s="194" t="str">
        <f aca="false">'Example 4A'!AJ27</f>
        <v>-----</v>
      </c>
      <c r="AK27" s="194" t="str">
        <f aca="false">'Example 4A'!AK27</f>
        <v>-----</v>
      </c>
      <c r="AL27" s="194" t="str">
        <f aca="false">'Example 4A'!AL27</f>
        <v>-----</v>
      </c>
      <c r="AM27" s="194" t="str">
        <f aca="false">'Example 4A'!AM27</f>
        <v>-----</v>
      </c>
      <c r="AN27" s="194" t="str">
        <f aca="false">'Example 4A'!AN27</f>
        <v>-----</v>
      </c>
      <c r="AO27" s="194" t="str">
        <f aca="false">'Example 4A'!AO27</f>
        <v>-----</v>
      </c>
      <c r="AP27" s="194" t="str">
        <f aca="false">'Example 4A'!AP27</f>
        <v>-----</v>
      </c>
      <c r="AQ27" s="194" t="str">
        <f aca="false">'Example 4A'!AQ27</f>
        <v>-----</v>
      </c>
      <c r="AR27" s="194" t="str">
        <f aca="false">'Example 4A'!AR27</f>
        <v>-----</v>
      </c>
      <c r="AS27" s="194" t="str">
        <f aca="false">'Example 4A'!AS27</f>
        <v>-----</v>
      </c>
      <c r="AT27" s="194" t="str">
        <f aca="false">'Example 4A'!AT27</f>
        <v>-----</v>
      </c>
      <c r="AU27" s="194" t="str">
        <f aca="false">'Example 4A'!AU27</f>
        <v>-----</v>
      </c>
      <c r="AV27" s="194" t="str">
        <f aca="false">'Example 4A'!AV27</f>
        <v>-----</v>
      </c>
      <c r="AW27" s="194" t="str">
        <f aca="false">'Example 4A'!AW27</f>
        <v>-----</v>
      </c>
      <c r="AX27" s="194" t="str">
        <f aca="false">'Example 4A'!AX27</f>
        <v>-----</v>
      </c>
      <c r="AY27" s="194" t="str">
        <f aca="false">'Example 4A'!AY27</f>
        <v>-----</v>
      </c>
    </row>
    <row r="28" customFormat="false" ht="15.75" hidden="false" customHeight="false" outlineLevel="0" collapsed="false">
      <c r="A28" s="108" t="str">
        <f aca="false">'Example 4A'!A28</f>
        <v>x</v>
      </c>
      <c r="B28" s="110"/>
      <c r="C28" s="264" t="str">
        <f aca="false">'Example 4A'!C28</f>
        <v>-----</v>
      </c>
      <c r="D28" s="159" t="str">
        <f aca="false">'Example 4A'!D28</f>
        <v>-----</v>
      </c>
      <c r="E28" s="159" t="str">
        <f aca="false">'Example 4A'!E28</f>
        <v>-----</v>
      </c>
      <c r="F28" s="159" t="str">
        <f aca="false">'Example 4A'!F28</f>
        <v>-----</v>
      </c>
      <c r="G28" s="159" t="str">
        <f aca="false">'Example 4A'!G28</f>
        <v>-----</v>
      </c>
      <c r="H28" s="159" t="str">
        <f aca="false">'Example 4A'!H28</f>
        <v>-----</v>
      </c>
      <c r="I28" s="159" t="str">
        <f aca="false">'Example 4A'!I28</f>
        <v>-----</v>
      </c>
      <c r="J28" s="159" t="str">
        <f aca="false">'Example 4A'!J28</f>
        <v>-----</v>
      </c>
      <c r="K28" s="159" t="str">
        <f aca="false">'Example 4A'!K28</f>
        <v>-----</v>
      </c>
      <c r="L28" s="159" t="str">
        <f aca="false">'Example 4A'!L28</f>
        <v>-----</v>
      </c>
      <c r="M28" s="159" t="str">
        <f aca="false">'Example 4A'!M28</f>
        <v>-----</v>
      </c>
      <c r="N28" s="159" t="str">
        <f aca="false">'Example 4A'!N28</f>
        <v>-----</v>
      </c>
      <c r="O28" s="159" t="str">
        <f aca="false">'Example 4A'!O28</f>
        <v>-----</v>
      </c>
      <c r="P28" s="159" t="str">
        <f aca="false">'Example 4A'!P28</f>
        <v>-----</v>
      </c>
      <c r="Q28" s="159" t="str">
        <f aca="false">'Example 4A'!Q28</f>
        <v>-----</v>
      </c>
      <c r="R28" s="159" t="str">
        <f aca="false">'Example 4A'!R28</f>
        <v>-----</v>
      </c>
      <c r="S28" s="159" t="str">
        <f aca="false">'Example 4A'!S28</f>
        <v>-----</v>
      </c>
      <c r="T28" s="159" t="str">
        <f aca="false">'Example 4A'!T28</f>
        <v>-----</v>
      </c>
      <c r="U28" s="159" t="str">
        <f aca="false">'Example 4A'!U28</f>
        <v>-----</v>
      </c>
      <c r="V28" s="159" t="str">
        <f aca="false">'Example 4A'!V28</f>
        <v>-----</v>
      </c>
      <c r="W28" s="159" t="str">
        <f aca="false">'Example 4A'!W28</f>
        <v>-----</v>
      </c>
      <c r="X28" s="159" t="str">
        <f aca="false">'Example 4A'!X28</f>
        <v>-----</v>
      </c>
      <c r="Y28" s="159" t="str">
        <f aca="false">'Example 4A'!Y28</f>
        <v>-----</v>
      </c>
      <c r="Z28" s="159" t="str">
        <f aca="false">'Example 4A'!Z28</f>
        <v>-----</v>
      </c>
      <c r="AA28" s="159" t="str">
        <f aca="false">'Example 4A'!AA28</f>
        <v>-----</v>
      </c>
      <c r="AB28" s="159" t="str">
        <f aca="false">'Example 4A'!AB28</f>
        <v>-----</v>
      </c>
      <c r="AC28" s="194" t="str">
        <f aca="false">'Example 4A'!AC28</f>
        <v>-----</v>
      </c>
      <c r="AD28" s="194" t="str">
        <f aca="false">'Example 4A'!AD28</f>
        <v>-----</v>
      </c>
      <c r="AE28" s="194" t="str">
        <f aca="false">'Example 4A'!AE28</f>
        <v>-----</v>
      </c>
      <c r="AF28" s="194" t="str">
        <f aca="false">'Example 4A'!AF28</f>
        <v>-----</v>
      </c>
      <c r="AG28" s="194" t="str">
        <f aca="false">'Example 4A'!AG28</f>
        <v>-----</v>
      </c>
      <c r="AH28" s="194" t="str">
        <f aca="false">'Example 4A'!AH28</f>
        <v>-----</v>
      </c>
      <c r="AI28" s="194" t="str">
        <f aca="false">'Example 4A'!AI28</f>
        <v>-----</v>
      </c>
      <c r="AJ28" s="194" t="str">
        <f aca="false">'Example 4A'!AJ28</f>
        <v>-----</v>
      </c>
      <c r="AK28" s="194" t="str">
        <f aca="false">'Example 4A'!AK28</f>
        <v>-----</v>
      </c>
      <c r="AL28" s="194" t="str">
        <f aca="false">'Example 4A'!AL28</f>
        <v>-----</v>
      </c>
      <c r="AM28" s="194" t="str">
        <f aca="false">'Example 4A'!AM28</f>
        <v>-----</v>
      </c>
      <c r="AN28" s="194" t="str">
        <f aca="false">'Example 4A'!AN28</f>
        <v>-----</v>
      </c>
      <c r="AO28" s="194" t="str">
        <f aca="false">'Example 4A'!AO28</f>
        <v>-----</v>
      </c>
      <c r="AP28" s="194" t="str">
        <f aca="false">'Example 4A'!AP28</f>
        <v>-----</v>
      </c>
      <c r="AQ28" s="194" t="str">
        <f aca="false">'Example 4A'!AQ28</f>
        <v>-----</v>
      </c>
      <c r="AR28" s="194" t="str">
        <f aca="false">'Example 4A'!AR28</f>
        <v>-----</v>
      </c>
      <c r="AS28" s="194" t="str">
        <f aca="false">'Example 4A'!AS28</f>
        <v>-----</v>
      </c>
      <c r="AT28" s="194" t="str">
        <f aca="false">'Example 4A'!AT28</f>
        <v>-----</v>
      </c>
      <c r="AU28" s="194" t="str">
        <f aca="false">'Example 4A'!AU28</f>
        <v>-----</v>
      </c>
      <c r="AV28" s="194" t="str">
        <f aca="false">'Example 4A'!AV28</f>
        <v>-----</v>
      </c>
      <c r="AW28" s="194" t="str">
        <f aca="false">'Example 4A'!AW28</f>
        <v>-----</v>
      </c>
      <c r="AX28" s="194" t="str">
        <f aca="false">'Example 4A'!AX28</f>
        <v>-----</v>
      </c>
      <c r="AY28" s="194" t="str">
        <f aca="false">'Example 4A'!AY28</f>
        <v>-----</v>
      </c>
    </row>
    <row r="29" customFormat="false" ht="15.75" hidden="false" customHeight="false" outlineLevel="0" collapsed="false">
      <c r="A29" s="108" t="str">
        <f aca="false">'Example 4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4A'!A30</f>
        <v>x</v>
      </c>
      <c r="B30" s="110"/>
      <c r="C30" s="264" t="str">
        <f aca="false">'Example 4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4A'!A31</f>
        <v>= Bodily Injury Rate</v>
      </c>
      <c r="B31" s="179"/>
      <c r="C31" s="208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4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4A'!A33</f>
        <v>Prop. Damage Base Rate</v>
      </c>
      <c r="B33" s="132"/>
      <c r="C33" s="314" t="str">
        <f aca="false">'Example 1B'!C33</f>
        <v>enter   </v>
      </c>
      <c r="D33" s="314" t="str">
        <f aca="false">'Example 1B'!D33</f>
        <v>enter   </v>
      </c>
      <c r="E33" s="314" t="str">
        <f aca="false">'Example 1B'!E33</f>
        <v>enter   </v>
      </c>
      <c r="F33" s="314" t="str">
        <f aca="false">'Example 1B'!F33</f>
        <v>enter   </v>
      </c>
      <c r="G33" s="314" t="str">
        <f aca="false">'Example 1B'!G33</f>
        <v>enter   </v>
      </c>
      <c r="H33" s="314" t="str">
        <f aca="false">'Example 1B'!H33</f>
        <v>enter   </v>
      </c>
      <c r="I33" s="314" t="str">
        <f aca="false">'Example 1B'!I33</f>
        <v>enter   </v>
      </c>
      <c r="J33" s="314" t="str">
        <f aca="false">'Example 1B'!J33</f>
        <v>enter   </v>
      </c>
      <c r="K33" s="314" t="str">
        <f aca="false">'Example 1B'!K33</f>
        <v>enter   </v>
      </c>
      <c r="L33" s="314" t="str">
        <f aca="false">'Example 1B'!L33</f>
        <v>enter   </v>
      </c>
      <c r="M33" s="314" t="str">
        <f aca="false">'Example 1B'!M33</f>
        <v>enter   </v>
      </c>
      <c r="N33" s="314" t="str">
        <f aca="false">'Example 1B'!N33</f>
        <v>enter   </v>
      </c>
      <c r="O33" s="314" t="str">
        <f aca="false">'Example 1B'!O33</f>
        <v>enter   </v>
      </c>
      <c r="P33" s="314" t="str">
        <f aca="false">'Example 1B'!P33</f>
        <v>enter   </v>
      </c>
      <c r="Q33" s="314" t="str">
        <f aca="false">'Example 1B'!Q33</f>
        <v>enter   </v>
      </c>
      <c r="R33" s="314" t="str">
        <f aca="false">'Example 1B'!R33</f>
        <v>enter   </v>
      </c>
      <c r="S33" s="314" t="str">
        <f aca="false">'Example 1B'!S33</f>
        <v>enter   </v>
      </c>
      <c r="T33" s="314" t="str">
        <f aca="false">'Example 1B'!T33</f>
        <v>enter   </v>
      </c>
      <c r="U33" s="314" t="str">
        <f aca="false">'Example 1B'!U33</f>
        <v>enter   </v>
      </c>
      <c r="V33" s="314" t="str">
        <f aca="false">'Example 1B'!V33</f>
        <v>enter   </v>
      </c>
      <c r="W33" s="314" t="str">
        <f aca="false">'Example 1B'!W33</f>
        <v>enter   </v>
      </c>
      <c r="X33" s="314" t="str">
        <f aca="false">'Example 1B'!X33</f>
        <v>enter   </v>
      </c>
      <c r="Y33" s="314" t="str">
        <f aca="false">'Example 1B'!Y33</f>
        <v>enter   </v>
      </c>
      <c r="Z33" s="314" t="str">
        <f aca="false">'Example 1B'!Z33</f>
        <v>enter   </v>
      </c>
      <c r="AA33" s="314" t="str">
        <f aca="false">'Example 1B'!AA33</f>
        <v>enter   </v>
      </c>
      <c r="AB33" s="314" t="str">
        <f aca="false">'Example 1B'!AB33</f>
        <v>enter   </v>
      </c>
      <c r="AC33" s="314" t="str">
        <f aca="false">'Example 1B'!AC33</f>
        <v>enter   </v>
      </c>
      <c r="AD33" s="314" t="str">
        <f aca="false">'Example 1B'!AD33</f>
        <v>enter   </v>
      </c>
      <c r="AE33" s="314" t="str">
        <f aca="false">'Example 1B'!AE33</f>
        <v>enter   </v>
      </c>
      <c r="AF33" s="314" t="str">
        <f aca="false">'Example 1B'!AF33</f>
        <v>enter   </v>
      </c>
      <c r="AG33" s="314" t="str">
        <f aca="false">'Example 1B'!AG33</f>
        <v>enter   </v>
      </c>
      <c r="AH33" s="314" t="str">
        <f aca="false">'Example 1B'!AH33</f>
        <v>enter   </v>
      </c>
      <c r="AI33" s="314" t="str">
        <f aca="false">'Example 1B'!AI33</f>
        <v>enter   </v>
      </c>
      <c r="AJ33" s="314" t="str">
        <f aca="false">'Example 1B'!AJ33</f>
        <v>enter   </v>
      </c>
      <c r="AK33" s="314" t="str">
        <f aca="false">'Example 1B'!AK33</f>
        <v>enter   </v>
      </c>
      <c r="AL33" s="314" t="str">
        <f aca="false">'Example 1B'!AL33</f>
        <v>enter   </v>
      </c>
      <c r="AM33" s="314" t="str">
        <f aca="false">'Example 1B'!AM33</f>
        <v>enter   </v>
      </c>
      <c r="AN33" s="314" t="str">
        <f aca="false">'Example 1B'!AN33</f>
        <v>enter   </v>
      </c>
      <c r="AO33" s="314" t="str">
        <f aca="false">'Example 1B'!AO33</f>
        <v>enter   </v>
      </c>
      <c r="AP33" s="314" t="str">
        <f aca="false">'Example 1B'!AP33</f>
        <v>enter   </v>
      </c>
      <c r="AQ33" s="314" t="str">
        <f aca="false">'Example 1B'!AQ33</f>
        <v>enter   </v>
      </c>
      <c r="AR33" s="314" t="str">
        <f aca="false">'Example 1B'!AR33</f>
        <v>enter   </v>
      </c>
      <c r="AS33" s="314" t="str">
        <f aca="false">'Example 1B'!AS33</f>
        <v>enter   </v>
      </c>
      <c r="AT33" s="314" t="str">
        <f aca="false">'Example 1B'!AT33</f>
        <v>enter   </v>
      </c>
      <c r="AU33" s="314" t="str">
        <f aca="false">'Example 1B'!AU33</f>
        <v>enter   </v>
      </c>
      <c r="AV33" s="314" t="str">
        <f aca="false">'Example 1B'!AV33</f>
        <v>enter   </v>
      </c>
      <c r="AW33" s="314" t="str">
        <f aca="false">'Example 1B'!AW33</f>
        <v>enter   </v>
      </c>
      <c r="AX33" s="314" t="str">
        <f aca="false">'Example 1B'!AX33</f>
        <v>enter   </v>
      </c>
      <c r="AY33" s="314" t="str">
        <f aca="false">'Example 1B'!AY33</f>
        <v>enter   </v>
      </c>
    </row>
    <row r="34" customFormat="false" ht="15.75" hidden="false" customHeight="false" outlineLevel="0" collapsed="false">
      <c r="A34" s="108" t="str">
        <f aca="false">'Example 4A'!A34</f>
        <v>x Increased Limits Factor</v>
      </c>
      <c r="B34" s="110"/>
      <c r="C34" s="264" t="str">
        <f aca="false">'Example 4A'!C34</f>
        <v>-----</v>
      </c>
      <c r="D34" s="159" t="str">
        <f aca="false">'Example 4A'!D34</f>
        <v>-----</v>
      </c>
      <c r="E34" s="159" t="str">
        <f aca="false">'Example 4A'!E34</f>
        <v>-----</v>
      </c>
      <c r="F34" s="159" t="str">
        <f aca="false">'Example 4A'!F34</f>
        <v>-----</v>
      </c>
      <c r="G34" s="159" t="str">
        <f aca="false">'Example 4A'!G34</f>
        <v>-----</v>
      </c>
      <c r="H34" s="159" t="str">
        <f aca="false">'Example 4A'!H34</f>
        <v>-----</v>
      </c>
      <c r="I34" s="159" t="str">
        <f aca="false">'Example 4A'!I34</f>
        <v>-----</v>
      </c>
      <c r="J34" s="159" t="str">
        <f aca="false">'Example 4A'!J34</f>
        <v>-----</v>
      </c>
      <c r="K34" s="159" t="str">
        <f aca="false">'Example 4A'!K34</f>
        <v>-----</v>
      </c>
      <c r="L34" s="159" t="str">
        <f aca="false">'Example 4A'!L34</f>
        <v>-----</v>
      </c>
      <c r="M34" s="159" t="str">
        <f aca="false">'Example 4A'!M34</f>
        <v>-----</v>
      </c>
      <c r="N34" s="159" t="str">
        <f aca="false">'Example 4A'!N34</f>
        <v>-----</v>
      </c>
      <c r="O34" s="159" t="str">
        <f aca="false">'Example 4A'!O34</f>
        <v>-----</v>
      </c>
      <c r="P34" s="159" t="str">
        <f aca="false">'Example 4A'!P34</f>
        <v>-----</v>
      </c>
      <c r="Q34" s="159" t="str">
        <f aca="false">'Example 4A'!Q34</f>
        <v>-----</v>
      </c>
      <c r="R34" s="159" t="str">
        <f aca="false">'Example 4A'!R34</f>
        <v>-----</v>
      </c>
      <c r="S34" s="159" t="str">
        <f aca="false">'Example 4A'!S34</f>
        <v>-----</v>
      </c>
      <c r="T34" s="159" t="str">
        <f aca="false">'Example 4A'!T34</f>
        <v>-----</v>
      </c>
      <c r="U34" s="159" t="str">
        <f aca="false">'Example 4A'!U34</f>
        <v>-----</v>
      </c>
      <c r="V34" s="159" t="str">
        <f aca="false">'Example 4A'!V34</f>
        <v>-----</v>
      </c>
      <c r="W34" s="159" t="str">
        <f aca="false">'Example 4A'!W34</f>
        <v>-----</v>
      </c>
      <c r="X34" s="159" t="str">
        <f aca="false">'Example 4A'!X34</f>
        <v>-----</v>
      </c>
      <c r="Y34" s="159" t="str">
        <f aca="false">'Example 4A'!Y34</f>
        <v>-----</v>
      </c>
      <c r="Z34" s="159" t="str">
        <f aca="false">'Example 4A'!Z34</f>
        <v>-----</v>
      </c>
      <c r="AA34" s="159" t="str">
        <f aca="false">'Example 4A'!AA34</f>
        <v>-----</v>
      </c>
      <c r="AB34" s="159" t="str">
        <f aca="false">'Example 4A'!AB34</f>
        <v>-----</v>
      </c>
      <c r="AC34" s="194" t="str">
        <f aca="false">'Example 4A'!AC34</f>
        <v>-----</v>
      </c>
      <c r="AD34" s="194" t="str">
        <f aca="false">'Example 4A'!AD34</f>
        <v>-----</v>
      </c>
      <c r="AE34" s="194" t="str">
        <f aca="false">'Example 4A'!AE34</f>
        <v>-----</v>
      </c>
      <c r="AF34" s="194" t="str">
        <f aca="false">'Example 4A'!AF34</f>
        <v>-----</v>
      </c>
      <c r="AG34" s="194" t="str">
        <f aca="false">'Example 4A'!AG34</f>
        <v>-----</v>
      </c>
      <c r="AH34" s="194" t="str">
        <f aca="false">'Example 4A'!AH34</f>
        <v>-----</v>
      </c>
      <c r="AI34" s="194" t="str">
        <f aca="false">'Example 4A'!AI34</f>
        <v>-----</v>
      </c>
      <c r="AJ34" s="194" t="str">
        <f aca="false">'Example 4A'!AJ34</f>
        <v>-----</v>
      </c>
      <c r="AK34" s="194" t="str">
        <f aca="false">'Example 4A'!AK34</f>
        <v>-----</v>
      </c>
      <c r="AL34" s="194" t="str">
        <f aca="false">'Example 4A'!AL34</f>
        <v>-----</v>
      </c>
      <c r="AM34" s="194" t="str">
        <f aca="false">'Example 4A'!AM34</f>
        <v>-----</v>
      </c>
      <c r="AN34" s="194" t="str">
        <f aca="false">'Example 4A'!AN34</f>
        <v>-----</v>
      </c>
      <c r="AO34" s="194" t="str">
        <f aca="false">'Example 4A'!AO34</f>
        <v>-----</v>
      </c>
      <c r="AP34" s="194" t="str">
        <f aca="false">'Example 4A'!AP34</f>
        <v>-----</v>
      </c>
      <c r="AQ34" s="194" t="str">
        <f aca="false">'Example 4A'!AQ34</f>
        <v>-----</v>
      </c>
      <c r="AR34" s="194" t="str">
        <f aca="false">'Example 4A'!AR34</f>
        <v>-----</v>
      </c>
      <c r="AS34" s="194" t="str">
        <f aca="false">'Example 4A'!AS34</f>
        <v>-----</v>
      </c>
      <c r="AT34" s="194" t="str">
        <f aca="false">'Example 4A'!AT34</f>
        <v>-----</v>
      </c>
      <c r="AU34" s="194" t="str">
        <f aca="false">'Example 4A'!AU34</f>
        <v>-----</v>
      </c>
      <c r="AV34" s="194" t="str">
        <f aca="false">'Example 4A'!AV34</f>
        <v>-----</v>
      </c>
      <c r="AW34" s="194" t="str">
        <f aca="false">'Example 4A'!AW34</f>
        <v>-----</v>
      </c>
      <c r="AX34" s="194" t="str">
        <f aca="false">'Example 4A'!AX34</f>
        <v>-----</v>
      </c>
      <c r="AY34" s="194" t="str">
        <f aca="false">'Example 4A'!AY34</f>
        <v>-----</v>
      </c>
    </row>
    <row r="35" customFormat="false" ht="15.75" hidden="false" customHeight="false" outlineLevel="0" collapsed="false">
      <c r="A35" s="108" t="str">
        <f aca="false">'Example 4A'!A35</f>
        <v>x Tier Factor</v>
      </c>
      <c r="B35" s="110"/>
      <c r="C35" s="264" t="str">
        <f aca="false">'Example 4A'!C35</f>
        <v>-----</v>
      </c>
      <c r="D35" s="159" t="str">
        <f aca="false">'Example 4A'!D35</f>
        <v>-----</v>
      </c>
      <c r="E35" s="159" t="str">
        <f aca="false">'Example 4A'!E35</f>
        <v>-----</v>
      </c>
      <c r="F35" s="159" t="str">
        <f aca="false">'Example 4A'!F35</f>
        <v>-----</v>
      </c>
      <c r="G35" s="159" t="str">
        <f aca="false">'Example 4A'!G35</f>
        <v>-----</v>
      </c>
      <c r="H35" s="159" t="str">
        <f aca="false">'Example 4A'!H35</f>
        <v>-----</v>
      </c>
      <c r="I35" s="159" t="str">
        <f aca="false">'Example 4A'!I35</f>
        <v>-----</v>
      </c>
      <c r="J35" s="159" t="str">
        <f aca="false">'Example 4A'!J35</f>
        <v>-----</v>
      </c>
      <c r="K35" s="159" t="str">
        <f aca="false">'Example 4A'!K35</f>
        <v>-----</v>
      </c>
      <c r="L35" s="159" t="str">
        <f aca="false">'Example 4A'!L35</f>
        <v>-----</v>
      </c>
      <c r="M35" s="159" t="str">
        <f aca="false">'Example 4A'!M35</f>
        <v>-----</v>
      </c>
      <c r="N35" s="159" t="str">
        <f aca="false">'Example 4A'!N35</f>
        <v>-----</v>
      </c>
      <c r="O35" s="159" t="str">
        <f aca="false">'Example 4A'!O35</f>
        <v>-----</v>
      </c>
      <c r="P35" s="159" t="str">
        <f aca="false">'Example 4A'!P35</f>
        <v>-----</v>
      </c>
      <c r="Q35" s="159" t="str">
        <f aca="false">'Example 4A'!Q35</f>
        <v>-----</v>
      </c>
      <c r="R35" s="159" t="str">
        <f aca="false">'Example 4A'!R35</f>
        <v>-----</v>
      </c>
      <c r="S35" s="159" t="str">
        <f aca="false">'Example 4A'!S35</f>
        <v>-----</v>
      </c>
      <c r="T35" s="159" t="str">
        <f aca="false">'Example 4A'!T35</f>
        <v>-----</v>
      </c>
      <c r="U35" s="159" t="str">
        <f aca="false">'Example 4A'!U35</f>
        <v>-----</v>
      </c>
      <c r="V35" s="159" t="str">
        <f aca="false">'Example 4A'!V35</f>
        <v>-----</v>
      </c>
      <c r="W35" s="159" t="str">
        <f aca="false">'Example 4A'!W35</f>
        <v>-----</v>
      </c>
      <c r="X35" s="159" t="str">
        <f aca="false">'Example 4A'!X35</f>
        <v>-----</v>
      </c>
      <c r="Y35" s="159" t="str">
        <f aca="false">'Example 4A'!Y35</f>
        <v>-----</v>
      </c>
      <c r="Z35" s="159" t="str">
        <f aca="false">'Example 4A'!Z35</f>
        <v>-----</v>
      </c>
      <c r="AA35" s="159" t="str">
        <f aca="false">'Example 4A'!AA35</f>
        <v>-----</v>
      </c>
      <c r="AB35" s="159" t="str">
        <f aca="false">'Example 4A'!AB35</f>
        <v>-----</v>
      </c>
      <c r="AC35" s="194" t="str">
        <f aca="false">'Example 4A'!AC35</f>
        <v>-----</v>
      </c>
      <c r="AD35" s="194" t="str">
        <f aca="false">'Example 4A'!AD35</f>
        <v>-----</v>
      </c>
      <c r="AE35" s="194" t="str">
        <f aca="false">'Example 4A'!AE35</f>
        <v>-----</v>
      </c>
      <c r="AF35" s="194" t="str">
        <f aca="false">'Example 4A'!AF35</f>
        <v>-----</v>
      </c>
      <c r="AG35" s="194" t="str">
        <f aca="false">'Example 4A'!AG35</f>
        <v>-----</v>
      </c>
      <c r="AH35" s="194" t="str">
        <f aca="false">'Example 4A'!AH35</f>
        <v>-----</v>
      </c>
      <c r="AI35" s="194" t="str">
        <f aca="false">'Example 4A'!AI35</f>
        <v>-----</v>
      </c>
      <c r="AJ35" s="194" t="str">
        <f aca="false">'Example 4A'!AJ35</f>
        <v>-----</v>
      </c>
      <c r="AK35" s="194" t="str">
        <f aca="false">'Example 4A'!AK35</f>
        <v>-----</v>
      </c>
      <c r="AL35" s="194" t="str">
        <f aca="false">'Example 4A'!AL35</f>
        <v>-----</v>
      </c>
      <c r="AM35" s="194" t="str">
        <f aca="false">'Example 4A'!AM35</f>
        <v>-----</v>
      </c>
      <c r="AN35" s="194" t="str">
        <f aca="false">'Example 4A'!AN35</f>
        <v>-----</v>
      </c>
      <c r="AO35" s="194" t="str">
        <f aca="false">'Example 4A'!AO35</f>
        <v>-----</v>
      </c>
      <c r="AP35" s="194" t="str">
        <f aca="false">'Example 4A'!AP35</f>
        <v>-----</v>
      </c>
      <c r="AQ35" s="194" t="str">
        <f aca="false">'Example 4A'!AQ35</f>
        <v>-----</v>
      </c>
      <c r="AR35" s="194" t="str">
        <f aca="false">'Example 4A'!AR35</f>
        <v>-----</v>
      </c>
      <c r="AS35" s="194" t="str">
        <f aca="false">'Example 4A'!AS35</f>
        <v>-----</v>
      </c>
      <c r="AT35" s="194" t="str">
        <f aca="false">'Example 4A'!AT35</f>
        <v>-----</v>
      </c>
      <c r="AU35" s="194" t="str">
        <f aca="false">'Example 4A'!AU35</f>
        <v>-----</v>
      </c>
      <c r="AV35" s="194" t="str">
        <f aca="false">'Example 4A'!AV35</f>
        <v>-----</v>
      </c>
      <c r="AW35" s="194" t="str">
        <f aca="false">'Example 4A'!AW35</f>
        <v>-----</v>
      </c>
      <c r="AX35" s="194" t="str">
        <f aca="false">'Example 4A'!AX35</f>
        <v>-----</v>
      </c>
      <c r="AY35" s="194" t="str">
        <f aca="false">'Example 4A'!AY35</f>
        <v>-----</v>
      </c>
    </row>
    <row r="36" customFormat="false" ht="15.75" hidden="false" customHeight="false" outlineLevel="0" collapsed="false">
      <c r="A36" s="108" t="str">
        <f aca="false">'Example 4A'!A36</f>
        <v>x Class Factor</v>
      </c>
      <c r="B36" s="110"/>
      <c r="C36" s="264" t="str">
        <f aca="false">'Example 4A'!C36</f>
        <v>-----</v>
      </c>
      <c r="D36" s="159" t="str">
        <f aca="false">'Example 4A'!D36</f>
        <v>-----</v>
      </c>
      <c r="E36" s="159" t="str">
        <f aca="false">'Example 4A'!E36</f>
        <v>-----</v>
      </c>
      <c r="F36" s="159" t="str">
        <f aca="false">'Example 4A'!F36</f>
        <v>-----</v>
      </c>
      <c r="G36" s="159" t="str">
        <f aca="false">'Example 4A'!G36</f>
        <v>-----</v>
      </c>
      <c r="H36" s="159" t="str">
        <f aca="false">'Example 4A'!H36</f>
        <v>-----</v>
      </c>
      <c r="I36" s="159" t="str">
        <f aca="false">'Example 4A'!I36</f>
        <v>-----</v>
      </c>
      <c r="J36" s="159" t="str">
        <f aca="false">'Example 4A'!J36</f>
        <v>-----</v>
      </c>
      <c r="K36" s="159" t="str">
        <f aca="false">'Example 4A'!K36</f>
        <v>-----</v>
      </c>
      <c r="L36" s="159" t="str">
        <f aca="false">'Example 4A'!L36</f>
        <v>-----</v>
      </c>
      <c r="M36" s="159" t="str">
        <f aca="false">'Example 4A'!M36</f>
        <v>-----</v>
      </c>
      <c r="N36" s="159" t="str">
        <f aca="false">'Example 4A'!N36</f>
        <v>-----</v>
      </c>
      <c r="O36" s="159" t="str">
        <f aca="false">'Example 4A'!O36</f>
        <v>-----</v>
      </c>
      <c r="P36" s="159" t="str">
        <f aca="false">'Example 4A'!P36</f>
        <v>-----</v>
      </c>
      <c r="Q36" s="159" t="str">
        <f aca="false">'Example 4A'!Q36</f>
        <v>-----</v>
      </c>
      <c r="R36" s="159" t="str">
        <f aca="false">'Example 4A'!R36</f>
        <v>-----</v>
      </c>
      <c r="S36" s="159" t="str">
        <f aca="false">'Example 4A'!S36</f>
        <v>-----</v>
      </c>
      <c r="T36" s="159" t="str">
        <f aca="false">'Example 4A'!T36</f>
        <v>-----</v>
      </c>
      <c r="U36" s="159" t="str">
        <f aca="false">'Example 4A'!U36</f>
        <v>-----</v>
      </c>
      <c r="V36" s="159" t="str">
        <f aca="false">'Example 4A'!V36</f>
        <v>-----</v>
      </c>
      <c r="W36" s="159" t="str">
        <f aca="false">'Example 4A'!W36</f>
        <v>-----</v>
      </c>
      <c r="X36" s="159" t="str">
        <f aca="false">'Example 4A'!X36</f>
        <v>-----</v>
      </c>
      <c r="Y36" s="159" t="str">
        <f aca="false">'Example 4A'!Y36</f>
        <v>-----</v>
      </c>
      <c r="Z36" s="159" t="str">
        <f aca="false">'Example 4A'!Z36</f>
        <v>-----</v>
      </c>
      <c r="AA36" s="159" t="str">
        <f aca="false">'Example 4A'!AA36</f>
        <v>-----</v>
      </c>
      <c r="AB36" s="159" t="str">
        <f aca="false">'Example 4A'!AB36</f>
        <v>-----</v>
      </c>
      <c r="AC36" s="194" t="str">
        <f aca="false">'Example 4A'!AC36</f>
        <v>-----</v>
      </c>
      <c r="AD36" s="194" t="str">
        <f aca="false">'Example 4A'!AD36</f>
        <v>-----</v>
      </c>
      <c r="AE36" s="194" t="str">
        <f aca="false">'Example 4A'!AE36</f>
        <v>-----</v>
      </c>
      <c r="AF36" s="194" t="str">
        <f aca="false">'Example 4A'!AF36</f>
        <v>-----</v>
      </c>
      <c r="AG36" s="194" t="str">
        <f aca="false">'Example 4A'!AG36</f>
        <v>-----</v>
      </c>
      <c r="AH36" s="194" t="str">
        <f aca="false">'Example 4A'!AH36</f>
        <v>-----</v>
      </c>
      <c r="AI36" s="194" t="str">
        <f aca="false">'Example 4A'!AI36</f>
        <v>-----</v>
      </c>
      <c r="AJ36" s="194" t="str">
        <f aca="false">'Example 4A'!AJ36</f>
        <v>-----</v>
      </c>
      <c r="AK36" s="194" t="str">
        <f aca="false">'Example 4A'!AK36</f>
        <v>-----</v>
      </c>
      <c r="AL36" s="194" t="str">
        <f aca="false">'Example 4A'!AL36</f>
        <v>-----</v>
      </c>
      <c r="AM36" s="194" t="str">
        <f aca="false">'Example 4A'!AM36</f>
        <v>-----</v>
      </c>
      <c r="AN36" s="194" t="str">
        <f aca="false">'Example 4A'!AN36</f>
        <v>-----</v>
      </c>
      <c r="AO36" s="194" t="str">
        <f aca="false">'Example 4A'!AO36</f>
        <v>-----</v>
      </c>
      <c r="AP36" s="194" t="str">
        <f aca="false">'Example 4A'!AP36</f>
        <v>-----</v>
      </c>
      <c r="AQ36" s="194" t="str">
        <f aca="false">'Example 4A'!AQ36</f>
        <v>-----</v>
      </c>
      <c r="AR36" s="194" t="str">
        <f aca="false">'Example 4A'!AR36</f>
        <v>-----</v>
      </c>
      <c r="AS36" s="194" t="str">
        <f aca="false">'Example 4A'!AS36</f>
        <v>-----</v>
      </c>
      <c r="AT36" s="194" t="str">
        <f aca="false">'Example 4A'!AT36</f>
        <v>-----</v>
      </c>
      <c r="AU36" s="194" t="str">
        <f aca="false">'Example 4A'!AU36</f>
        <v>-----</v>
      </c>
      <c r="AV36" s="194" t="str">
        <f aca="false">'Example 4A'!AV36</f>
        <v>-----</v>
      </c>
      <c r="AW36" s="194" t="str">
        <f aca="false">'Example 4A'!AW36</f>
        <v>-----</v>
      </c>
      <c r="AX36" s="194" t="str">
        <f aca="false">'Example 4A'!AX36</f>
        <v>-----</v>
      </c>
      <c r="AY36" s="194" t="str">
        <f aca="false">'Example 4A'!AY36</f>
        <v>-----</v>
      </c>
    </row>
    <row r="37" customFormat="false" ht="15.75" hidden="false" customHeight="false" outlineLevel="0" collapsed="false">
      <c r="A37" s="108" t="str">
        <f aca="false">'Example 4A'!A37</f>
        <v>x</v>
      </c>
      <c r="B37" s="110"/>
      <c r="C37" s="264" t="str">
        <f aca="false">'Example 4A'!C37</f>
        <v>-----</v>
      </c>
      <c r="D37" s="159" t="str">
        <f aca="false">'Example 4A'!D37</f>
        <v>-----</v>
      </c>
      <c r="E37" s="159" t="str">
        <f aca="false">'Example 4A'!E37</f>
        <v>-----</v>
      </c>
      <c r="F37" s="159" t="str">
        <f aca="false">'Example 4A'!F37</f>
        <v>-----</v>
      </c>
      <c r="G37" s="159" t="str">
        <f aca="false">'Example 4A'!G37</f>
        <v>-----</v>
      </c>
      <c r="H37" s="159" t="str">
        <f aca="false">'Example 4A'!H37</f>
        <v>-----</v>
      </c>
      <c r="I37" s="159" t="str">
        <f aca="false">'Example 4A'!I37</f>
        <v>-----</v>
      </c>
      <c r="J37" s="159" t="str">
        <f aca="false">'Example 4A'!J37</f>
        <v>-----</v>
      </c>
      <c r="K37" s="159" t="str">
        <f aca="false">'Example 4A'!K37</f>
        <v>-----</v>
      </c>
      <c r="L37" s="159" t="str">
        <f aca="false">'Example 4A'!L37</f>
        <v>-----</v>
      </c>
      <c r="M37" s="159" t="str">
        <f aca="false">'Example 4A'!M37</f>
        <v>-----</v>
      </c>
      <c r="N37" s="159" t="str">
        <f aca="false">'Example 4A'!N37</f>
        <v>-----</v>
      </c>
      <c r="O37" s="159" t="str">
        <f aca="false">'Example 4A'!O37</f>
        <v>-----</v>
      </c>
      <c r="P37" s="159" t="str">
        <f aca="false">'Example 4A'!P37</f>
        <v>-----</v>
      </c>
      <c r="Q37" s="159" t="str">
        <f aca="false">'Example 4A'!Q37</f>
        <v>-----</v>
      </c>
      <c r="R37" s="159" t="str">
        <f aca="false">'Example 4A'!R37</f>
        <v>-----</v>
      </c>
      <c r="S37" s="159" t="str">
        <f aca="false">'Example 4A'!S37</f>
        <v>-----</v>
      </c>
      <c r="T37" s="159" t="str">
        <f aca="false">'Example 4A'!T37</f>
        <v>-----</v>
      </c>
      <c r="U37" s="159" t="str">
        <f aca="false">'Example 4A'!U37</f>
        <v>-----</v>
      </c>
      <c r="V37" s="159" t="str">
        <f aca="false">'Example 4A'!V37</f>
        <v>-----</v>
      </c>
      <c r="W37" s="159" t="str">
        <f aca="false">'Example 4A'!W37</f>
        <v>-----</v>
      </c>
      <c r="X37" s="159" t="str">
        <f aca="false">'Example 4A'!X37</f>
        <v>-----</v>
      </c>
      <c r="Y37" s="159" t="str">
        <f aca="false">'Example 4A'!Y37</f>
        <v>-----</v>
      </c>
      <c r="Z37" s="159" t="str">
        <f aca="false">'Example 4A'!Z37</f>
        <v>-----</v>
      </c>
      <c r="AA37" s="159" t="str">
        <f aca="false">'Example 4A'!AA37</f>
        <v>-----</v>
      </c>
      <c r="AB37" s="159" t="str">
        <f aca="false">'Example 4A'!AB37</f>
        <v>-----</v>
      </c>
      <c r="AC37" s="194" t="str">
        <f aca="false">'Example 4A'!AC37</f>
        <v>-----</v>
      </c>
      <c r="AD37" s="194" t="str">
        <f aca="false">'Example 4A'!AD37</f>
        <v>-----</v>
      </c>
      <c r="AE37" s="194" t="str">
        <f aca="false">'Example 4A'!AE37</f>
        <v>-----</v>
      </c>
      <c r="AF37" s="194" t="str">
        <f aca="false">'Example 4A'!AF37</f>
        <v>-----</v>
      </c>
      <c r="AG37" s="194" t="str">
        <f aca="false">'Example 4A'!AG37</f>
        <v>-----</v>
      </c>
      <c r="AH37" s="194" t="str">
        <f aca="false">'Example 4A'!AH37</f>
        <v>-----</v>
      </c>
      <c r="AI37" s="194" t="str">
        <f aca="false">'Example 4A'!AI37</f>
        <v>-----</v>
      </c>
      <c r="AJ37" s="194" t="str">
        <f aca="false">'Example 4A'!AJ37</f>
        <v>-----</v>
      </c>
      <c r="AK37" s="194" t="str">
        <f aca="false">'Example 4A'!AK37</f>
        <v>-----</v>
      </c>
      <c r="AL37" s="194" t="str">
        <f aca="false">'Example 4A'!AL37</f>
        <v>-----</v>
      </c>
      <c r="AM37" s="194" t="str">
        <f aca="false">'Example 4A'!AM37</f>
        <v>-----</v>
      </c>
      <c r="AN37" s="194" t="str">
        <f aca="false">'Example 4A'!AN37</f>
        <v>-----</v>
      </c>
      <c r="AO37" s="194" t="str">
        <f aca="false">'Example 4A'!AO37</f>
        <v>-----</v>
      </c>
      <c r="AP37" s="194" t="str">
        <f aca="false">'Example 4A'!AP37</f>
        <v>-----</v>
      </c>
      <c r="AQ37" s="194" t="str">
        <f aca="false">'Example 4A'!AQ37</f>
        <v>-----</v>
      </c>
      <c r="AR37" s="194" t="str">
        <f aca="false">'Example 4A'!AR37</f>
        <v>-----</v>
      </c>
      <c r="AS37" s="194" t="str">
        <f aca="false">'Example 4A'!AS37</f>
        <v>-----</v>
      </c>
      <c r="AT37" s="194" t="str">
        <f aca="false">'Example 4A'!AT37</f>
        <v>-----</v>
      </c>
      <c r="AU37" s="194" t="str">
        <f aca="false">'Example 4A'!AU37</f>
        <v>-----</v>
      </c>
      <c r="AV37" s="194" t="str">
        <f aca="false">'Example 4A'!AV37</f>
        <v>-----</v>
      </c>
      <c r="AW37" s="194" t="str">
        <f aca="false">'Example 4A'!AW37</f>
        <v>-----</v>
      </c>
      <c r="AX37" s="194" t="str">
        <f aca="false">'Example 4A'!AX37</f>
        <v>-----</v>
      </c>
      <c r="AY37" s="194" t="str">
        <f aca="false">'Example 4A'!AY37</f>
        <v>-----</v>
      </c>
    </row>
    <row r="38" customFormat="false" ht="15.75" hidden="false" customHeight="false" outlineLevel="0" collapsed="false">
      <c r="A38" s="108" t="str">
        <f aca="false">'Example 4A'!A38</f>
        <v>x</v>
      </c>
      <c r="B38" s="110"/>
      <c r="C38" s="264" t="str">
        <f aca="false">'Example 4A'!C38</f>
        <v>-----</v>
      </c>
      <c r="D38" s="159" t="str">
        <f aca="false">'Example 4A'!D38</f>
        <v>-----</v>
      </c>
      <c r="E38" s="159" t="str">
        <f aca="false">'Example 4A'!E38</f>
        <v>-----</v>
      </c>
      <c r="F38" s="159" t="str">
        <f aca="false">'Example 4A'!F38</f>
        <v>-----</v>
      </c>
      <c r="G38" s="159" t="str">
        <f aca="false">'Example 4A'!G38</f>
        <v>-----</v>
      </c>
      <c r="H38" s="159" t="str">
        <f aca="false">'Example 4A'!H38</f>
        <v>-----</v>
      </c>
      <c r="I38" s="159" t="str">
        <f aca="false">'Example 4A'!I38</f>
        <v>-----</v>
      </c>
      <c r="J38" s="159" t="str">
        <f aca="false">'Example 4A'!J38</f>
        <v>-----</v>
      </c>
      <c r="K38" s="159" t="str">
        <f aca="false">'Example 4A'!K38</f>
        <v>-----</v>
      </c>
      <c r="L38" s="159" t="str">
        <f aca="false">'Example 4A'!L38</f>
        <v>-----</v>
      </c>
      <c r="M38" s="159" t="str">
        <f aca="false">'Example 4A'!M38</f>
        <v>-----</v>
      </c>
      <c r="N38" s="159" t="str">
        <f aca="false">'Example 4A'!N38</f>
        <v>-----</v>
      </c>
      <c r="O38" s="159" t="str">
        <f aca="false">'Example 4A'!O38</f>
        <v>-----</v>
      </c>
      <c r="P38" s="159" t="str">
        <f aca="false">'Example 4A'!P38</f>
        <v>-----</v>
      </c>
      <c r="Q38" s="159" t="str">
        <f aca="false">'Example 4A'!Q38</f>
        <v>-----</v>
      </c>
      <c r="R38" s="159" t="str">
        <f aca="false">'Example 4A'!R38</f>
        <v>-----</v>
      </c>
      <c r="S38" s="159" t="str">
        <f aca="false">'Example 4A'!S38</f>
        <v>-----</v>
      </c>
      <c r="T38" s="159" t="str">
        <f aca="false">'Example 4A'!T38</f>
        <v>-----</v>
      </c>
      <c r="U38" s="159" t="str">
        <f aca="false">'Example 4A'!U38</f>
        <v>-----</v>
      </c>
      <c r="V38" s="159" t="str">
        <f aca="false">'Example 4A'!V38</f>
        <v>-----</v>
      </c>
      <c r="W38" s="159" t="str">
        <f aca="false">'Example 4A'!W38</f>
        <v>-----</v>
      </c>
      <c r="X38" s="159" t="str">
        <f aca="false">'Example 4A'!X38</f>
        <v>-----</v>
      </c>
      <c r="Y38" s="159" t="str">
        <f aca="false">'Example 4A'!Y38</f>
        <v>-----</v>
      </c>
      <c r="Z38" s="159" t="str">
        <f aca="false">'Example 4A'!Z38</f>
        <v>-----</v>
      </c>
      <c r="AA38" s="159" t="str">
        <f aca="false">'Example 4A'!AA38</f>
        <v>-----</v>
      </c>
      <c r="AB38" s="159" t="str">
        <f aca="false">'Example 4A'!AB38</f>
        <v>-----</v>
      </c>
      <c r="AC38" s="194" t="str">
        <f aca="false">'Example 4A'!AC38</f>
        <v>-----</v>
      </c>
      <c r="AD38" s="194" t="str">
        <f aca="false">'Example 4A'!AD38</f>
        <v>-----</v>
      </c>
      <c r="AE38" s="194" t="str">
        <f aca="false">'Example 4A'!AE38</f>
        <v>-----</v>
      </c>
      <c r="AF38" s="194" t="str">
        <f aca="false">'Example 4A'!AF38</f>
        <v>-----</v>
      </c>
      <c r="AG38" s="194" t="str">
        <f aca="false">'Example 4A'!AG38</f>
        <v>-----</v>
      </c>
      <c r="AH38" s="194" t="str">
        <f aca="false">'Example 4A'!AH38</f>
        <v>-----</v>
      </c>
      <c r="AI38" s="194" t="str">
        <f aca="false">'Example 4A'!AI38</f>
        <v>-----</v>
      </c>
      <c r="AJ38" s="194" t="str">
        <f aca="false">'Example 4A'!AJ38</f>
        <v>-----</v>
      </c>
      <c r="AK38" s="194" t="str">
        <f aca="false">'Example 4A'!AK38</f>
        <v>-----</v>
      </c>
      <c r="AL38" s="194" t="str">
        <f aca="false">'Example 4A'!AL38</f>
        <v>-----</v>
      </c>
      <c r="AM38" s="194" t="str">
        <f aca="false">'Example 4A'!AM38</f>
        <v>-----</v>
      </c>
      <c r="AN38" s="194" t="str">
        <f aca="false">'Example 4A'!AN38</f>
        <v>-----</v>
      </c>
      <c r="AO38" s="194" t="str">
        <f aca="false">'Example 4A'!AO38</f>
        <v>-----</v>
      </c>
      <c r="AP38" s="194" t="str">
        <f aca="false">'Example 4A'!AP38</f>
        <v>-----</v>
      </c>
      <c r="AQ38" s="194" t="str">
        <f aca="false">'Example 4A'!AQ38</f>
        <v>-----</v>
      </c>
      <c r="AR38" s="194" t="str">
        <f aca="false">'Example 4A'!AR38</f>
        <v>-----</v>
      </c>
      <c r="AS38" s="194" t="str">
        <f aca="false">'Example 4A'!AS38</f>
        <v>-----</v>
      </c>
      <c r="AT38" s="194" t="str">
        <f aca="false">'Example 4A'!AT38</f>
        <v>-----</v>
      </c>
      <c r="AU38" s="194" t="str">
        <f aca="false">'Example 4A'!AU38</f>
        <v>-----</v>
      </c>
      <c r="AV38" s="194" t="str">
        <f aca="false">'Example 4A'!AV38</f>
        <v>-----</v>
      </c>
      <c r="AW38" s="194" t="str">
        <f aca="false">'Example 4A'!AW38</f>
        <v>-----</v>
      </c>
      <c r="AX38" s="194" t="str">
        <f aca="false">'Example 4A'!AX38</f>
        <v>-----</v>
      </c>
      <c r="AY38" s="194" t="str">
        <f aca="false">'Example 4A'!AY38</f>
        <v>-----</v>
      </c>
    </row>
    <row r="39" customFormat="false" ht="15.75" hidden="false" customHeight="false" outlineLevel="0" collapsed="false">
      <c r="A39" s="108" t="str">
        <f aca="false">'Example 4A'!A39</f>
        <v>x</v>
      </c>
      <c r="B39" s="110"/>
      <c r="C39" s="264" t="str">
        <f aca="false">'Example 4A'!C39</f>
        <v>-----</v>
      </c>
      <c r="D39" s="159" t="str">
        <f aca="false">'Example 4A'!D39</f>
        <v>-----</v>
      </c>
      <c r="E39" s="159" t="str">
        <f aca="false">'Example 4A'!E39</f>
        <v>-----</v>
      </c>
      <c r="F39" s="159" t="str">
        <f aca="false">'Example 4A'!F39</f>
        <v>-----</v>
      </c>
      <c r="G39" s="159" t="str">
        <f aca="false">'Example 4A'!G39</f>
        <v>-----</v>
      </c>
      <c r="H39" s="159" t="str">
        <f aca="false">'Example 4A'!H39</f>
        <v>-----</v>
      </c>
      <c r="I39" s="159" t="str">
        <f aca="false">'Example 4A'!I39</f>
        <v>-----</v>
      </c>
      <c r="J39" s="159" t="str">
        <f aca="false">'Example 4A'!J39</f>
        <v>-----</v>
      </c>
      <c r="K39" s="159" t="str">
        <f aca="false">'Example 4A'!K39</f>
        <v>-----</v>
      </c>
      <c r="L39" s="159" t="str">
        <f aca="false">'Example 4A'!L39</f>
        <v>-----</v>
      </c>
      <c r="M39" s="159" t="str">
        <f aca="false">'Example 4A'!M39</f>
        <v>-----</v>
      </c>
      <c r="N39" s="159" t="str">
        <f aca="false">'Example 4A'!N39</f>
        <v>-----</v>
      </c>
      <c r="O39" s="159" t="str">
        <f aca="false">'Example 4A'!O39</f>
        <v>-----</v>
      </c>
      <c r="P39" s="159" t="str">
        <f aca="false">'Example 4A'!P39</f>
        <v>-----</v>
      </c>
      <c r="Q39" s="159" t="str">
        <f aca="false">'Example 4A'!Q39</f>
        <v>-----</v>
      </c>
      <c r="R39" s="159" t="str">
        <f aca="false">'Example 4A'!R39</f>
        <v>-----</v>
      </c>
      <c r="S39" s="159" t="str">
        <f aca="false">'Example 4A'!S39</f>
        <v>-----</v>
      </c>
      <c r="T39" s="159" t="str">
        <f aca="false">'Example 4A'!T39</f>
        <v>-----</v>
      </c>
      <c r="U39" s="159" t="str">
        <f aca="false">'Example 4A'!U39</f>
        <v>-----</v>
      </c>
      <c r="V39" s="159" t="str">
        <f aca="false">'Example 4A'!V39</f>
        <v>-----</v>
      </c>
      <c r="W39" s="159" t="str">
        <f aca="false">'Example 4A'!W39</f>
        <v>-----</v>
      </c>
      <c r="X39" s="159" t="str">
        <f aca="false">'Example 4A'!X39</f>
        <v>-----</v>
      </c>
      <c r="Y39" s="159" t="str">
        <f aca="false">'Example 4A'!Y39</f>
        <v>-----</v>
      </c>
      <c r="Z39" s="159" t="str">
        <f aca="false">'Example 4A'!Z39</f>
        <v>-----</v>
      </c>
      <c r="AA39" s="159" t="str">
        <f aca="false">'Example 4A'!AA39</f>
        <v>-----</v>
      </c>
      <c r="AB39" s="159" t="str">
        <f aca="false">'Example 4A'!AB39</f>
        <v>-----</v>
      </c>
      <c r="AC39" s="194" t="str">
        <f aca="false">'Example 4A'!AC39</f>
        <v>-----</v>
      </c>
      <c r="AD39" s="194" t="str">
        <f aca="false">'Example 4A'!AD39</f>
        <v>-----</v>
      </c>
      <c r="AE39" s="194" t="str">
        <f aca="false">'Example 4A'!AE39</f>
        <v>-----</v>
      </c>
      <c r="AF39" s="194" t="str">
        <f aca="false">'Example 4A'!AF39</f>
        <v>-----</v>
      </c>
      <c r="AG39" s="194" t="str">
        <f aca="false">'Example 4A'!AG39</f>
        <v>-----</v>
      </c>
      <c r="AH39" s="194" t="str">
        <f aca="false">'Example 4A'!AH39</f>
        <v>-----</v>
      </c>
      <c r="AI39" s="194" t="str">
        <f aca="false">'Example 4A'!AI39</f>
        <v>-----</v>
      </c>
      <c r="AJ39" s="194" t="str">
        <f aca="false">'Example 4A'!AJ39</f>
        <v>-----</v>
      </c>
      <c r="AK39" s="194" t="str">
        <f aca="false">'Example 4A'!AK39</f>
        <v>-----</v>
      </c>
      <c r="AL39" s="194" t="str">
        <f aca="false">'Example 4A'!AL39</f>
        <v>-----</v>
      </c>
      <c r="AM39" s="194" t="str">
        <f aca="false">'Example 4A'!AM39</f>
        <v>-----</v>
      </c>
      <c r="AN39" s="194" t="str">
        <f aca="false">'Example 4A'!AN39</f>
        <v>-----</v>
      </c>
      <c r="AO39" s="194" t="str">
        <f aca="false">'Example 4A'!AO39</f>
        <v>-----</v>
      </c>
      <c r="AP39" s="194" t="str">
        <f aca="false">'Example 4A'!AP39</f>
        <v>-----</v>
      </c>
      <c r="AQ39" s="194" t="str">
        <f aca="false">'Example 4A'!AQ39</f>
        <v>-----</v>
      </c>
      <c r="AR39" s="194" t="str">
        <f aca="false">'Example 4A'!AR39</f>
        <v>-----</v>
      </c>
      <c r="AS39" s="194" t="str">
        <f aca="false">'Example 4A'!AS39</f>
        <v>-----</v>
      </c>
      <c r="AT39" s="194" t="str">
        <f aca="false">'Example 4A'!AT39</f>
        <v>-----</v>
      </c>
      <c r="AU39" s="194" t="str">
        <f aca="false">'Example 4A'!AU39</f>
        <v>-----</v>
      </c>
      <c r="AV39" s="194" t="str">
        <f aca="false">'Example 4A'!AV39</f>
        <v>-----</v>
      </c>
      <c r="AW39" s="194" t="str">
        <f aca="false">'Example 4A'!AW39</f>
        <v>-----</v>
      </c>
      <c r="AX39" s="194" t="str">
        <f aca="false">'Example 4A'!AX39</f>
        <v>-----</v>
      </c>
      <c r="AY39" s="194" t="str">
        <f aca="false">'Example 4A'!AY39</f>
        <v>-----</v>
      </c>
    </row>
    <row r="40" customFormat="false" ht="15.75" hidden="false" customHeight="false" outlineLevel="0" collapsed="false">
      <c r="A40" s="108" t="str">
        <f aca="false">'Example 4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4A'!A41</f>
        <v>x</v>
      </c>
      <c r="B41" s="110"/>
      <c r="C41" s="264" t="str">
        <f aca="false">'Example 4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4A'!A42</f>
        <v>= Prop. Damage Rate</v>
      </c>
      <c r="B42" s="197"/>
      <c r="C42" s="208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4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307" t="str">
        <f aca="false">'Example 1B'!C44</f>
        <v>enter   </v>
      </c>
      <c r="D44" s="307" t="str">
        <f aca="false">'Example 1B'!D44</f>
        <v>enter   </v>
      </c>
      <c r="E44" s="307" t="str">
        <f aca="false">'Example 1B'!E44</f>
        <v>enter   </v>
      </c>
      <c r="F44" s="307" t="str">
        <f aca="false">'Example 1B'!F44</f>
        <v>enter   </v>
      </c>
      <c r="G44" s="307" t="str">
        <f aca="false">'Example 1B'!G44</f>
        <v>enter   </v>
      </c>
      <c r="H44" s="307" t="str">
        <f aca="false">'Example 1B'!H44</f>
        <v>enter   </v>
      </c>
      <c r="I44" s="307" t="str">
        <f aca="false">'Example 1B'!I44</f>
        <v>enter   </v>
      </c>
      <c r="J44" s="307" t="str">
        <f aca="false">'Example 1B'!J44</f>
        <v>enter   </v>
      </c>
      <c r="K44" s="307" t="str">
        <f aca="false">'Example 1B'!K44</f>
        <v>enter   </v>
      </c>
      <c r="L44" s="307" t="str">
        <f aca="false">'Example 1B'!L44</f>
        <v>enter   </v>
      </c>
      <c r="M44" s="307" t="str">
        <f aca="false">'Example 1B'!M44</f>
        <v>enter   </v>
      </c>
      <c r="N44" s="307" t="str">
        <f aca="false">'Example 1B'!N44</f>
        <v>enter   </v>
      </c>
      <c r="O44" s="307" t="str">
        <f aca="false">'Example 1B'!O44</f>
        <v>enter   </v>
      </c>
      <c r="P44" s="307" t="str">
        <f aca="false">'Example 1B'!P44</f>
        <v>enter   </v>
      </c>
      <c r="Q44" s="307" t="str">
        <f aca="false">'Example 1B'!Q44</f>
        <v>enter   </v>
      </c>
      <c r="R44" s="307" t="str">
        <f aca="false">'Example 1B'!R44</f>
        <v>enter   </v>
      </c>
      <c r="S44" s="307" t="str">
        <f aca="false">'Example 1B'!S44</f>
        <v>enter   </v>
      </c>
      <c r="T44" s="307" t="str">
        <f aca="false">'Example 1B'!T44</f>
        <v>enter   </v>
      </c>
      <c r="U44" s="307" t="str">
        <f aca="false">'Example 1B'!U44</f>
        <v>enter   </v>
      </c>
      <c r="V44" s="307" t="str">
        <f aca="false">'Example 1B'!V44</f>
        <v>enter   </v>
      </c>
      <c r="W44" s="307" t="str">
        <f aca="false">'Example 1B'!W44</f>
        <v>enter   </v>
      </c>
      <c r="X44" s="307" t="str">
        <f aca="false">'Example 1B'!X44</f>
        <v>enter   </v>
      </c>
      <c r="Y44" s="307" t="str">
        <f aca="false">'Example 1B'!Y44</f>
        <v>enter   </v>
      </c>
      <c r="Z44" s="307" t="str">
        <f aca="false">'Example 1B'!Z44</f>
        <v>enter   </v>
      </c>
      <c r="AA44" s="307" t="str">
        <f aca="false">'Example 1B'!AA44</f>
        <v>enter   </v>
      </c>
      <c r="AB44" s="307" t="str">
        <f aca="false">'Example 1B'!AB44</f>
        <v>enter   </v>
      </c>
      <c r="AC44" s="307" t="str">
        <f aca="false">'Example 1B'!AC44</f>
        <v>enter   </v>
      </c>
      <c r="AD44" s="307" t="str">
        <f aca="false">'Example 1B'!AD44</f>
        <v>enter   </v>
      </c>
      <c r="AE44" s="307" t="str">
        <f aca="false">'Example 1B'!AE44</f>
        <v>enter   </v>
      </c>
      <c r="AF44" s="307" t="str">
        <f aca="false">'Example 1B'!AF44</f>
        <v>enter   </v>
      </c>
      <c r="AG44" s="307" t="str">
        <f aca="false">'Example 1B'!AG44</f>
        <v>enter   </v>
      </c>
      <c r="AH44" s="307" t="str">
        <f aca="false">'Example 1B'!AH44</f>
        <v>enter   </v>
      </c>
      <c r="AI44" s="307" t="str">
        <f aca="false">'Example 1B'!AI44</f>
        <v>enter   </v>
      </c>
      <c r="AJ44" s="307" t="str">
        <f aca="false">'Example 1B'!AJ44</f>
        <v>enter   </v>
      </c>
      <c r="AK44" s="307" t="str">
        <f aca="false">'Example 1B'!AK44</f>
        <v>enter   </v>
      </c>
      <c r="AL44" s="307" t="str">
        <f aca="false">'Example 1B'!AL44</f>
        <v>enter   </v>
      </c>
      <c r="AM44" s="307" t="str">
        <f aca="false">'Example 1B'!AM44</f>
        <v>enter   </v>
      </c>
      <c r="AN44" s="307" t="str">
        <f aca="false">'Example 1B'!AN44</f>
        <v>enter   </v>
      </c>
      <c r="AO44" s="307" t="str">
        <f aca="false">'Example 1B'!AO44</f>
        <v>enter   </v>
      </c>
      <c r="AP44" s="307" t="str">
        <f aca="false">'Example 1B'!AP44</f>
        <v>enter   </v>
      </c>
      <c r="AQ44" s="307" t="str">
        <f aca="false">'Example 1B'!AQ44</f>
        <v>enter   </v>
      </c>
      <c r="AR44" s="307" t="str">
        <f aca="false">'Example 1B'!AR44</f>
        <v>enter   </v>
      </c>
      <c r="AS44" s="307" t="str">
        <f aca="false">'Example 1B'!AS44</f>
        <v>enter   </v>
      </c>
      <c r="AT44" s="307" t="str">
        <f aca="false">'Example 1B'!AT44</f>
        <v>enter   </v>
      </c>
      <c r="AU44" s="307" t="str">
        <f aca="false">'Example 1B'!AU44</f>
        <v>enter   </v>
      </c>
      <c r="AV44" s="307" t="str">
        <f aca="false">'Example 1B'!AV44</f>
        <v>enter   </v>
      </c>
      <c r="AW44" s="307" t="str">
        <f aca="false">'Example 1B'!AW44</f>
        <v>enter   </v>
      </c>
      <c r="AX44" s="307" t="str">
        <f aca="false">'Example 1B'!AX44</f>
        <v>enter   </v>
      </c>
      <c r="AY44" s="307" t="str">
        <f aca="false">'Example 1B'!AY44</f>
        <v>enter   </v>
      </c>
    </row>
    <row r="45" customFormat="false" ht="15.75" hidden="false" customHeight="false" outlineLevel="0" collapsed="false">
      <c r="A45" s="108" t="str">
        <f aca="false">'Example 4A'!A45</f>
        <v>x Increased Limits Factor</v>
      </c>
      <c r="B45" s="110"/>
      <c r="C45" s="264" t="str">
        <f aca="false">'Example 4A'!C45</f>
        <v>-----</v>
      </c>
      <c r="D45" s="159" t="str">
        <f aca="false">'Example 4A'!D45</f>
        <v>-----</v>
      </c>
      <c r="E45" s="159" t="str">
        <f aca="false">'Example 4A'!E45</f>
        <v>-----</v>
      </c>
      <c r="F45" s="159" t="str">
        <f aca="false">'Example 4A'!F45</f>
        <v>-----</v>
      </c>
      <c r="G45" s="159" t="str">
        <f aca="false">'Example 4A'!G45</f>
        <v>-----</v>
      </c>
      <c r="H45" s="159" t="str">
        <f aca="false">'Example 4A'!H45</f>
        <v>-----</v>
      </c>
      <c r="I45" s="159" t="str">
        <f aca="false">'Example 4A'!I45</f>
        <v>-----</v>
      </c>
      <c r="J45" s="159" t="str">
        <f aca="false">'Example 4A'!J45</f>
        <v>-----</v>
      </c>
      <c r="K45" s="159" t="str">
        <f aca="false">'Example 4A'!K45</f>
        <v>-----</v>
      </c>
      <c r="L45" s="159" t="str">
        <f aca="false">'Example 4A'!L45</f>
        <v>-----</v>
      </c>
      <c r="M45" s="159" t="str">
        <f aca="false">'Example 4A'!M45</f>
        <v>-----</v>
      </c>
      <c r="N45" s="159" t="str">
        <f aca="false">'Example 4A'!N45</f>
        <v>-----</v>
      </c>
      <c r="O45" s="159" t="str">
        <f aca="false">'Example 4A'!O45</f>
        <v>-----</v>
      </c>
      <c r="P45" s="159" t="str">
        <f aca="false">'Example 4A'!P45</f>
        <v>-----</v>
      </c>
      <c r="Q45" s="159" t="str">
        <f aca="false">'Example 4A'!Q45</f>
        <v>-----</v>
      </c>
      <c r="R45" s="159" t="str">
        <f aca="false">'Example 4A'!R45</f>
        <v>-----</v>
      </c>
      <c r="S45" s="159" t="str">
        <f aca="false">'Example 4A'!S45</f>
        <v>-----</v>
      </c>
      <c r="T45" s="159" t="str">
        <f aca="false">'Example 4A'!T45</f>
        <v>-----</v>
      </c>
      <c r="U45" s="159" t="str">
        <f aca="false">'Example 4A'!U45</f>
        <v>-----</v>
      </c>
      <c r="V45" s="159" t="str">
        <f aca="false">'Example 4A'!V45</f>
        <v>-----</v>
      </c>
      <c r="W45" s="159" t="str">
        <f aca="false">'Example 4A'!W45</f>
        <v>-----</v>
      </c>
      <c r="X45" s="159" t="str">
        <f aca="false">'Example 4A'!X45</f>
        <v>-----</v>
      </c>
      <c r="Y45" s="159" t="str">
        <f aca="false">'Example 4A'!Y45</f>
        <v>-----</v>
      </c>
      <c r="Z45" s="159" t="str">
        <f aca="false">'Example 4A'!Z45</f>
        <v>-----</v>
      </c>
      <c r="AA45" s="159" t="str">
        <f aca="false">'Example 4A'!AA45</f>
        <v>-----</v>
      </c>
      <c r="AB45" s="159" t="str">
        <f aca="false">'Example 4A'!AB45</f>
        <v>-----</v>
      </c>
      <c r="AC45" s="194" t="str">
        <f aca="false">'Example 4A'!AC45</f>
        <v>-----</v>
      </c>
      <c r="AD45" s="194" t="str">
        <f aca="false">'Example 4A'!AD45</f>
        <v>-----</v>
      </c>
      <c r="AE45" s="194" t="str">
        <f aca="false">'Example 4A'!AE45</f>
        <v>-----</v>
      </c>
      <c r="AF45" s="194" t="str">
        <f aca="false">'Example 4A'!AF45</f>
        <v>-----</v>
      </c>
      <c r="AG45" s="194" t="str">
        <f aca="false">'Example 4A'!AG45</f>
        <v>-----</v>
      </c>
      <c r="AH45" s="194" t="str">
        <f aca="false">'Example 4A'!AH45</f>
        <v>-----</v>
      </c>
      <c r="AI45" s="194" t="str">
        <f aca="false">'Example 4A'!AI45</f>
        <v>-----</v>
      </c>
      <c r="AJ45" s="194" t="str">
        <f aca="false">'Example 4A'!AJ45</f>
        <v>-----</v>
      </c>
      <c r="AK45" s="194" t="str">
        <f aca="false">'Example 4A'!AK45</f>
        <v>-----</v>
      </c>
      <c r="AL45" s="194" t="str">
        <f aca="false">'Example 4A'!AL45</f>
        <v>-----</v>
      </c>
      <c r="AM45" s="194" t="str">
        <f aca="false">'Example 4A'!AM45</f>
        <v>-----</v>
      </c>
      <c r="AN45" s="194" t="str">
        <f aca="false">'Example 4A'!AN45</f>
        <v>-----</v>
      </c>
      <c r="AO45" s="194" t="str">
        <f aca="false">'Example 4A'!AO45</f>
        <v>-----</v>
      </c>
      <c r="AP45" s="194" t="str">
        <f aca="false">'Example 4A'!AP45</f>
        <v>-----</v>
      </c>
      <c r="AQ45" s="194" t="str">
        <f aca="false">'Example 4A'!AQ45</f>
        <v>-----</v>
      </c>
      <c r="AR45" s="194" t="str">
        <f aca="false">'Example 4A'!AR45</f>
        <v>-----</v>
      </c>
      <c r="AS45" s="194" t="str">
        <f aca="false">'Example 4A'!AS45</f>
        <v>-----</v>
      </c>
      <c r="AT45" s="194" t="str">
        <f aca="false">'Example 4A'!AT45</f>
        <v>-----</v>
      </c>
      <c r="AU45" s="194" t="str">
        <f aca="false">'Example 4A'!AU45</f>
        <v>-----</v>
      </c>
      <c r="AV45" s="194" t="str">
        <f aca="false">'Example 4A'!AV45</f>
        <v>-----</v>
      </c>
      <c r="AW45" s="194" t="str">
        <f aca="false">'Example 4A'!AW45</f>
        <v>-----</v>
      </c>
      <c r="AX45" s="194" t="str">
        <f aca="false">'Example 4A'!AX45</f>
        <v>-----</v>
      </c>
      <c r="AY45" s="194" t="str">
        <f aca="false">'Example 4A'!AY45</f>
        <v>-----</v>
      </c>
    </row>
    <row r="46" customFormat="false" ht="15.75" hidden="false" customHeight="false" outlineLevel="0" collapsed="false">
      <c r="A46" s="108" t="str">
        <f aca="false">'Example 4A'!A46</f>
        <v>x Tier Factor</v>
      </c>
      <c r="B46" s="110"/>
      <c r="C46" s="264" t="str">
        <f aca="false">'Example 4A'!C46</f>
        <v>-----</v>
      </c>
      <c r="D46" s="159" t="str">
        <f aca="false">'Example 4A'!D46</f>
        <v>-----</v>
      </c>
      <c r="E46" s="159" t="str">
        <f aca="false">'Example 4A'!E46</f>
        <v>-----</v>
      </c>
      <c r="F46" s="159" t="str">
        <f aca="false">'Example 4A'!F46</f>
        <v>-----</v>
      </c>
      <c r="G46" s="159" t="str">
        <f aca="false">'Example 4A'!G46</f>
        <v>-----</v>
      </c>
      <c r="H46" s="159" t="str">
        <f aca="false">'Example 4A'!H46</f>
        <v>-----</v>
      </c>
      <c r="I46" s="159" t="str">
        <f aca="false">'Example 4A'!I46</f>
        <v>-----</v>
      </c>
      <c r="J46" s="159" t="str">
        <f aca="false">'Example 4A'!J46</f>
        <v>-----</v>
      </c>
      <c r="K46" s="159" t="str">
        <f aca="false">'Example 4A'!K46</f>
        <v>-----</v>
      </c>
      <c r="L46" s="159" t="str">
        <f aca="false">'Example 4A'!L46</f>
        <v>-----</v>
      </c>
      <c r="M46" s="159" t="str">
        <f aca="false">'Example 4A'!M46</f>
        <v>-----</v>
      </c>
      <c r="N46" s="159" t="str">
        <f aca="false">'Example 4A'!N46</f>
        <v>-----</v>
      </c>
      <c r="O46" s="159" t="str">
        <f aca="false">'Example 4A'!O46</f>
        <v>-----</v>
      </c>
      <c r="P46" s="159" t="str">
        <f aca="false">'Example 4A'!P46</f>
        <v>-----</v>
      </c>
      <c r="Q46" s="159" t="str">
        <f aca="false">'Example 4A'!Q46</f>
        <v>-----</v>
      </c>
      <c r="R46" s="159" t="str">
        <f aca="false">'Example 4A'!R46</f>
        <v>-----</v>
      </c>
      <c r="S46" s="159" t="str">
        <f aca="false">'Example 4A'!S46</f>
        <v>-----</v>
      </c>
      <c r="T46" s="159" t="str">
        <f aca="false">'Example 4A'!T46</f>
        <v>-----</v>
      </c>
      <c r="U46" s="159" t="str">
        <f aca="false">'Example 4A'!U46</f>
        <v>-----</v>
      </c>
      <c r="V46" s="159" t="str">
        <f aca="false">'Example 4A'!V46</f>
        <v>-----</v>
      </c>
      <c r="W46" s="159" t="str">
        <f aca="false">'Example 4A'!W46</f>
        <v>-----</v>
      </c>
      <c r="X46" s="159" t="str">
        <f aca="false">'Example 4A'!X46</f>
        <v>-----</v>
      </c>
      <c r="Y46" s="159" t="str">
        <f aca="false">'Example 4A'!Y46</f>
        <v>-----</v>
      </c>
      <c r="Z46" s="159" t="str">
        <f aca="false">'Example 4A'!Z46</f>
        <v>-----</v>
      </c>
      <c r="AA46" s="159" t="str">
        <f aca="false">'Example 4A'!AA46</f>
        <v>-----</v>
      </c>
      <c r="AB46" s="159" t="str">
        <f aca="false">'Example 4A'!AB46</f>
        <v>-----</v>
      </c>
      <c r="AC46" s="194" t="str">
        <f aca="false">'Example 4A'!AC46</f>
        <v>-----</v>
      </c>
      <c r="AD46" s="194" t="str">
        <f aca="false">'Example 4A'!AD46</f>
        <v>-----</v>
      </c>
      <c r="AE46" s="194" t="str">
        <f aca="false">'Example 4A'!AE46</f>
        <v>-----</v>
      </c>
      <c r="AF46" s="194" t="str">
        <f aca="false">'Example 4A'!AF46</f>
        <v>-----</v>
      </c>
      <c r="AG46" s="194" t="str">
        <f aca="false">'Example 4A'!AG46</f>
        <v>-----</v>
      </c>
      <c r="AH46" s="194" t="str">
        <f aca="false">'Example 4A'!AH46</f>
        <v>-----</v>
      </c>
      <c r="AI46" s="194" t="str">
        <f aca="false">'Example 4A'!AI46</f>
        <v>-----</v>
      </c>
      <c r="AJ46" s="194" t="str">
        <f aca="false">'Example 4A'!AJ46</f>
        <v>-----</v>
      </c>
      <c r="AK46" s="194" t="str">
        <f aca="false">'Example 4A'!AK46</f>
        <v>-----</v>
      </c>
      <c r="AL46" s="194" t="str">
        <f aca="false">'Example 4A'!AL46</f>
        <v>-----</v>
      </c>
      <c r="AM46" s="194" t="str">
        <f aca="false">'Example 4A'!AM46</f>
        <v>-----</v>
      </c>
      <c r="AN46" s="194" t="str">
        <f aca="false">'Example 4A'!AN46</f>
        <v>-----</v>
      </c>
      <c r="AO46" s="194" t="str">
        <f aca="false">'Example 4A'!AO46</f>
        <v>-----</v>
      </c>
      <c r="AP46" s="194" t="str">
        <f aca="false">'Example 4A'!AP46</f>
        <v>-----</v>
      </c>
      <c r="AQ46" s="194" t="str">
        <f aca="false">'Example 4A'!AQ46</f>
        <v>-----</v>
      </c>
      <c r="AR46" s="194" t="str">
        <f aca="false">'Example 4A'!AR46</f>
        <v>-----</v>
      </c>
      <c r="AS46" s="194" t="str">
        <f aca="false">'Example 4A'!AS46</f>
        <v>-----</v>
      </c>
      <c r="AT46" s="194" t="str">
        <f aca="false">'Example 4A'!AT46</f>
        <v>-----</v>
      </c>
      <c r="AU46" s="194" t="str">
        <f aca="false">'Example 4A'!AU46</f>
        <v>-----</v>
      </c>
      <c r="AV46" s="194" t="str">
        <f aca="false">'Example 4A'!AV46</f>
        <v>-----</v>
      </c>
      <c r="AW46" s="194" t="str">
        <f aca="false">'Example 4A'!AW46</f>
        <v>-----</v>
      </c>
      <c r="AX46" s="194" t="str">
        <f aca="false">'Example 4A'!AX46</f>
        <v>-----</v>
      </c>
      <c r="AY46" s="194" t="str">
        <f aca="false">'Example 4A'!AY46</f>
        <v>-----</v>
      </c>
    </row>
    <row r="47" customFormat="false" ht="15.75" hidden="false" customHeight="false" outlineLevel="0" collapsed="false">
      <c r="A47" s="108" t="str">
        <f aca="false">'Example 4A'!A47</f>
        <v>x Class Factor</v>
      </c>
      <c r="B47" s="110"/>
      <c r="C47" s="264" t="str">
        <f aca="false">'Example 4A'!C47</f>
        <v>-----</v>
      </c>
      <c r="D47" s="159" t="str">
        <f aca="false">'Example 4A'!D47</f>
        <v>-----</v>
      </c>
      <c r="E47" s="159" t="str">
        <f aca="false">'Example 4A'!E47</f>
        <v>-----</v>
      </c>
      <c r="F47" s="159" t="str">
        <f aca="false">'Example 4A'!F47</f>
        <v>-----</v>
      </c>
      <c r="G47" s="159" t="str">
        <f aca="false">'Example 4A'!G47</f>
        <v>-----</v>
      </c>
      <c r="H47" s="159" t="str">
        <f aca="false">'Example 4A'!H47</f>
        <v>-----</v>
      </c>
      <c r="I47" s="159" t="str">
        <f aca="false">'Example 4A'!I47</f>
        <v>-----</v>
      </c>
      <c r="J47" s="159" t="str">
        <f aca="false">'Example 4A'!J47</f>
        <v>-----</v>
      </c>
      <c r="K47" s="159" t="str">
        <f aca="false">'Example 4A'!K47</f>
        <v>-----</v>
      </c>
      <c r="L47" s="159" t="str">
        <f aca="false">'Example 4A'!L47</f>
        <v>-----</v>
      </c>
      <c r="M47" s="159" t="str">
        <f aca="false">'Example 4A'!M47</f>
        <v>-----</v>
      </c>
      <c r="N47" s="159" t="str">
        <f aca="false">'Example 4A'!N47</f>
        <v>-----</v>
      </c>
      <c r="O47" s="159" t="str">
        <f aca="false">'Example 4A'!O47</f>
        <v>-----</v>
      </c>
      <c r="P47" s="159" t="str">
        <f aca="false">'Example 4A'!P47</f>
        <v>-----</v>
      </c>
      <c r="Q47" s="159" t="str">
        <f aca="false">'Example 4A'!Q47</f>
        <v>-----</v>
      </c>
      <c r="R47" s="159" t="str">
        <f aca="false">'Example 4A'!R47</f>
        <v>-----</v>
      </c>
      <c r="S47" s="159" t="str">
        <f aca="false">'Example 4A'!S47</f>
        <v>-----</v>
      </c>
      <c r="T47" s="159" t="str">
        <f aca="false">'Example 4A'!T47</f>
        <v>-----</v>
      </c>
      <c r="U47" s="159" t="str">
        <f aca="false">'Example 4A'!U47</f>
        <v>-----</v>
      </c>
      <c r="V47" s="159" t="str">
        <f aca="false">'Example 4A'!V47</f>
        <v>-----</v>
      </c>
      <c r="W47" s="159" t="str">
        <f aca="false">'Example 4A'!W47</f>
        <v>-----</v>
      </c>
      <c r="X47" s="159" t="str">
        <f aca="false">'Example 4A'!X47</f>
        <v>-----</v>
      </c>
      <c r="Y47" s="159" t="str">
        <f aca="false">'Example 4A'!Y47</f>
        <v>-----</v>
      </c>
      <c r="Z47" s="159" t="str">
        <f aca="false">'Example 4A'!Z47</f>
        <v>-----</v>
      </c>
      <c r="AA47" s="159" t="str">
        <f aca="false">'Example 4A'!AA47</f>
        <v>-----</v>
      </c>
      <c r="AB47" s="159" t="str">
        <f aca="false">'Example 4A'!AB47</f>
        <v>-----</v>
      </c>
      <c r="AC47" s="194" t="str">
        <f aca="false">'Example 4A'!AC47</f>
        <v>-----</v>
      </c>
      <c r="AD47" s="194" t="str">
        <f aca="false">'Example 4A'!AD47</f>
        <v>-----</v>
      </c>
      <c r="AE47" s="194" t="str">
        <f aca="false">'Example 4A'!AE47</f>
        <v>-----</v>
      </c>
      <c r="AF47" s="194" t="str">
        <f aca="false">'Example 4A'!AF47</f>
        <v>-----</v>
      </c>
      <c r="AG47" s="194" t="str">
        <f aca="false">'Example 4A'!AG47</f>
        <v>-----</v>
      </c>
      <c r="AH47" s="194" t="str">
        <f aca="false">'Example 4A'!AH47</f>
        <v>-----</v>
      </c>
      <c r="AI47" s="194" t="str">
        <f aca="false">'Example 4A'!AI47</f>
        <v>-----</v>
      </c>
      <c r="AJ47" s="194" t="str">
        <f aca="false">'Example 4A'!AJ47</f>
        <v>-----</v>
      </c>
      <c r="AK47" s="194" t="str">
        <f aca="false">'Example 4A'!AK47</f>
        <v>-----</v>
      </c>
      <c r="AL47" s="194" t="str">
        <f aca="false">'Example 4A'!AL47</f>
        <v>-----</v>
      </c>
      <c r="AM47" s="194" t="str">
        <f aca="false">'Example 4A'!AM47</f>
        <v>-----</v>
      </c>
      <c r="AN47" s="194" t="str">
        <f aca="false">'Example 4A'!AN47</f>
        <v>-----</v>
      </c>
      <c r="AO47" s="194" t="str">
        <f aca="false">'Example 4A'!AO47</f>
        <v>-----</v>
      </c>
      <c r="AP47" s="194" t="str">
        <f aca="false">'Example 4A'!AP47</f>
        <v>-----</v>
      </c>
      <c r="AQ47" s="194" t="str">
        <f aca="false">'Example 4A'!AQ47</f>
        <v>-----</v>
      </c>
      <c r="AR47" s="194" t="str">
        <f aca="false">'Example 4A'!AR47</f>
        <v>-----</v>
      </c>
      <c r="AS47" s="194" t="str">
        <f aca="false">'Example 4A'!AS47</f>
        <v>-----</v>
      </c>
      <c r="AT47" s="194" t="str">
        <f aca="false">'Example 4A'!AT47</f>
        <v>-----</v>
      </c>
      <c r="AU47" s="194" t="str">
        <f aca="false">'Example 4A'!AU47</f>
        <v>-----</v>
      </c>
      <c r="AV47" s="194" t="str">
        <f aca="false">'Example 4A'!AV47</f>
        <v>-----</v>
      </c>
      <c r="AW47" s="194" t="str">
        <f aca="false">'Example 4A'!AW47</f>
        <v>-----</v>
      </c>
      <c r="AX47" s="194" t="str">
        <f aca="false">'Example 4A'!AX47</f>
        <v>-----</v>
      </c>
      <c r="AY47" s="194" t="str">
        <f aca="false">'Example 4A'!AY47</f>
        <v>-----</v>
      </c>
    </row>
    <row r="48" customFormat="false" ht="15.75" hidden="false" customHeight="false" outlineLevel="0" collapsed="false">
      <c r="A48" s="108" t="str">
        <f aca="false">'Example 4A'!A48</f>
        <v>x Passive Restraint</v>
      </c>
      <c r="B48" s="110"/>
      <c r="C48" s="264" t="str">
        <f aca="false">'Example 4A'!C48</f>
        <v>-----</v>
      </c>
      <c r="D48" s="159" t="str">
        <f aca="false">'Example 4A'!D48</f>
        <v>-----</v>
      </c>
      <c r="E48" s="159" t="str">
        <f aca="false">'Example 4A'!E48</f>
        <v>-----</v>
      </c>
      <c r="F48" s="159" t="str">
        <f aca="false">'Example 4A'!F48</f>
        <v>-----</v>
      </c>
      <c r="G48" s="159" t="str">
        <f aca="false">'Example 4A'!G48</f>
        <v>-----</v>
      </c>
      <c r="H48" s="159" t="str">
        <f aca="false">'Example 4A'!H48</f>
        <v>-----</v>
      </c>
      <c r="I48" s="159" t="str">
        <f aca="false">'Example 4A'!I48</f>
        <v>-----</v>
      </c>
      <c r="J48" s="159" t="str">
        <f aca="false">'Example 4A'!J48</f>
        <v>-----</v>
      </c>
      <c r="K48" s="159" t="str">
        <f aca="false">'Example 4A'!K48</f>
        <v>-----</v>
      </c>
      <c r="L48" s="159" t="str">
        <f aca="false">'Example 4A'!L48</f>
        <v>-----</v>
      </c>
      <c r="M48" s="159" t="str">
        <f aca="false">'Example 4A'!M48</f>
        <v>-----</v>
      </c>
      <c r="N48" s="159" t="str">
        <f aca="false">'Example 4A'!N48</f>
        <v>-----</v>
      </c>
      <c r="O48" s="159" t="str">
        <f aca="false">'Example 4A'!O48</f>
        <v>-----</v>
      </c>
      <c r="P48" s="159" t="str">
        <f aca="false">'Example 4A'!P48</f>
        <v>-----</v>
      </c>
      <c r="Q48" s="159" t="str">
        <f aca="false">'Example 4A'!Q48</f>
        <v>-----</v>
      </c>
      <c r="R48" s="159" t="str">
        <f aca="false">'Example 4A'!R48</f>
        <v>-----</v>
      </c>
      <c r="S48" s="159" t="str">
        <f aca="false">'Example 4A'!S48</f>
        <v>-----</v>
      </c>
      <c r="T48" s="159" t="str">
        <f aca="false">'Example 4A'!T48</f>
        <v>-----</v>
      </c>
      <c r="U48" s="159" t="str">
        <f aca="false">'Example 4A'!U48</f>
        <v>-----</v>
      </c>
      <c r="V48" s="159" t="str">
        <f aca="false">'Example 4A'!V48</f>
        <v>-----</v>
      </c>
      <c r="W48" s="159" t="str">
        <f aca="false">'Example 4A'!W48</f>
        <v>-----</v>
      </c>
      <c r="X48" s="159" t="str">
        <f aca="false">'Example 4A'!X48</f>
        <v>-----</v>
      </c>
      <c r="Y48" s="159" t="str">
        <f aca="false">'Example 4A'!Y48</f>
        <v>-----</v>
      </c>
      <c r="Z48" s="159" t="str">
        <f aca="false">'Example 4A'!Z48</f>
        <v>-----</v>
      </c>
      <c r="AA48" s="159" t="str">
        <f aca="false">'Example 4A'!AA48</f>
        <v>-----</v>
      </c>
      <c r="AB48" s="159" t="str">
        <f aca="false">'Example 4A'!AB48</f>
        <v>-----</v>
      </c>
      <c r="AC48" s="194" t="str">
        <f aca="false">'Example 4A'!AC48</f>
        <v>-----</v>
      </c>
      <c r="AD48" s="194" t="str">
        <f aca="false">'Example 4A'!AD48</f>
        <v>-----</v>
      </c>
      <c r="AE48" s="194" t="str">
        <f aca="false">'Example 4A'!AE48</f>
        <v>-----</v>
      </c>
      <c r="AF48" s="194" t="str">
        <f aca="false">'Example 4A'!AF48</f>
        <v>-----</v>
      </c>
      <c r="AG48" s="194" t="str">
        <f aca="false">'Example 4A'!AG48</f>
        <v>-----</v>
      </c>
      <c r="AH48" s="194" t="str">
        <f aca="false">'Example 4A'!AH48</f>
        <v>-----</v>
      </c>
      <c r="AI48" s="194" t="str">
        <f aca="false">'Example 4A'!AI48</f>
        <v>-----</v>
      </c>
      <c r="AJ48" s="194" t="str">
        <f aca="false">'Example 4A'!AJ48</f>
        <v>-----</v>
      </c>
      <c r="AK48" s="194" t="str">
        <f aca="false">'Example 4A'!AK48</f>
        <v>-----</v>
      </c>
      <c r="AL48" s="194" t="str">
        <f aca="false">'Example 4A'!AL48</f>
        <v>-----</v>
      </c>
      <c r="AM48" s="194" t="str">
        <f aca="false">'Example 4A'!AM48</f>
        <v>-----</v>
      </c>
      <c r="AN48" s="194" t="str">
        <f aca="false">'Example 4A'!AN48</f>
        <v>-----</v>
      </c>
      <c r="AO48" s="194" t="str">
        <f aca="false">'Example 4A'!AO48</f>
        <v>-----</v>
      </c>
      <c r="AP48" s="194" t="str">
        <f aca="false">'Example 4A'!AP48</f>
        <v>-----</v>
      </c>
      <c r="AQ48" s="194" t="str">
        <f aca="false">'Example 4A'!AQ48</f>
        <v>-----</v>
      </c>
      <c r="AR48" s="194" t="str">
        <f aca="false">'Example 4A'!AR48</f>
        <v>-----</v>
      </c>
      <c r="AS48" s="194" t="str">
        <f aca="false">'Example 4A'!AS48</f>
        <v>-----</v>
      </c>
      <c r="AT48" s="194" t="str">
        <f aca="false">'Example 4A'!AT48</f>
        <v>-----</v>
      </c>
      <c r="AU48" s="194" t="str">
        <f aca="false">'Example 4A'!AU48</f>
        <v>-----</v>
      </c>
      <c r="AV48" s="194" t="str">
        <f aca="false">'Example 4A'!AV48</f>
        <v>-----</v>
      </c>
      <c r="AW48" s="194" t="str">
        <f aca="false">'Example 4A'!AW48</f>
        <v>-----</v>
      </c>
      <c r="AX48" s="194" t="str">
        <f aca="false">'Example 4A'!AX48</f>
        <v>-----</v>
      </c>
      <c r="AY48" s="194" t="str">
        <f aca="false">'Example 4A'!AY48</f>
        <v>-----</v>
      </c>
    </row>
    <row r="49" customFormat="false" ht="15.75" hidden="false" customHeight="false" outlineLevel="0" collapsed="false">
      <c r="A49" s="108" t="str">
        <f aca="false">'Example 4A'!A49</f>
        <v>x</v>
      </c>
      <c r="B49" s="110"/>
      <c r="C49" s="264" t="str">
        <f aca="false">'Example 4A'!C49</f>
        <v>-----</v>
      </c>
      <c r="D49" s="159" t="str">
        <f aca="false">'Example 4A'!D49</f>
        <v>-----</v>
      </c>
      <c r="E49" s="159" t="str">
        <f aca="false">'Example 4A'!E49</f>
        <v>-----</v>
      </c>
      <c r="F49" s="159" t="str">
        <f aca="false">'Example 4A'!F49</f>
        <v>-----</v>
      </c>
      <c r="G49" s="159" t="str">
        <f aca="false">'Example 4A'!G49</f>
        <v>-----</v>
      </c>
      <c r="H49" s="159" t="str">
        <f aca="false">'Example 4A'!H49</f>
        <v>-----</v>
      </c>
      <c r="I49" s="159" t="str">
        <f aca="false">'Example 4A'!I49</f>
        <v>-----</v>
      </c>
      <c r="J49" s="159" t="str">
        <f aca="false">'Example 4A'!J49</f>
        <v>-----</v>
      </c>
      <c r="K49" s="159" t="str">
        <f aca="false">'Example 4A'!K49</f>
        <v>-----</v>
      </c>
      <c r="L49" s="159" t="str">
        <f aca="false">'Example 4A'!L49</f>
        <v>-----</v>
      </c>
      <c r="M49" s="159" t="str">
        <f aca="false">'Example 4A'!M49</f>
        <v>-----</v>
      </c>
      <c r="N49" s="159" t="str">
        <f aca="false">'Example 4A'!N49</f>
        <v>-----</v>
      </c>
      <c r="O49" s="159" t="str">
        <f aca="false">'Example 4A'!O49</f>
        <v>-----</v>
      </c>
      <c r="P49" s="159" t="str">
        <f aca="false">'Example 4A'!P49</f>
        <v>-----</v>
      </c>
      <c r="Q49" s="159" t="str">
        <f aca="false">'Example 4A'!Q49</f>
        <v>-----</v>
      </c>
      <c r="R49" s="159" t="str">
        <f aca="false">'Example 4A'!R49</f>
        <v>-----</v>
      </c>
      <c r="S49" s="159" t="str">
        <f aca="false">'Example 4A'!S49</f>
        <v>-----</v>
      </c>
      <c r="T49" s="159" t="str">
        <f aca="false">'Example 4A'!T49</f>
        <v>-----</v>
      </c>
      <c r="U49" s="159" t="str">
        <f aca="false">'Example 4A'!U49</f>
        <v>-----</v>
      </c>
      <c r="V49" s="159" t="str">
        <f aca="false">'Example 4A'!V49</f>
        <v>-----</v>
      </c>
      <c r="W49" s="159" t="str">
        <f aca="false">'Example 4A'!W49</f>
        <v>-----</v>
      </c>
      <c r="X49" s="159" t="str">
        <f aca="false">'Example 4A'!X49</f>
        <v>-----</v>
      </c>
      <c r="Y49" s="159" t="str">
        <f aca="false">'Example 4A'!Y49</f>
        <v>-----</v>
      </c>
      <c r="Z49" s="159" t="str">
        <f aca="false">'Example 4A'!Z49</f>
        <v>-----</v>
      </c>
      <c r="AA49" s="159" t="str">
        <f aca="false">'Example 4A'!AA49</f>
        <v>-----</v>
      </c>
      <c r="AB49" s="159" t="str">
        <f aca="false">'Example 4A'!AB49</f>
        <v>-----</v>
      </c>
      <c r="AC49" s="194" t="str">
        <f aca="false">'Example 4A'!AC49</f>
        <v>-----</v>
      </c>
      <c r="AD49" s="194" t="str">
        <f aca="false">'Example 4A'!AD49</f>
        <v>-----</v>
      </c>
      <c r="AE49" s="194" t="str">
        <f aca="false">'Example 4A'!AE49</f>
        <v>-----</v>
      </c>
      <c r="AF49" s="194" t="str">
        <f aca="false">'Example 4A'!AF49</f>
        <v>-----</v>
      </c>
      <c r="AG49" s="194" t="str">
        <f aca="false">'Example 4A'!AG49</f>
        <v>-----</v>
      </c>
      <c r="AH49" s="194" t="str">
        <f aca="false">'Example 4A'!AH49</f>
        <v>-----</v>
      </c>
      <c r="AI49" s="194" t="str">
        <f aca="false">'Example 4A'!AI49</f>
        <v>-----</v>
      </c>
      <c r="AJ49" s="194" t="str">
        <f aca="false">'Example 4A'!AJ49</f>
        <v>-----</v>
      </c>
      <c r="AK49" s="194" t="str">
        <f aca="false">'Example 4A'!AK49</f>
        <v>-----</v>
      </c>
      <c r="AL49" s="194" t="str">
        <f aca="false">'Example 4A'!AL49</f>
        <v>-----</v>
      </c>
      <c r="AM49" s="194" t="str">
        <f aca="false">'Example 4A'!AM49</f>
        <v>-----</v>
      </c>
      <c r="AN49" s="194" t="str">
        <f aca="false">'Example 4A'!AN49</f>
        <v>-----</v>
      </c>
      <c r="AO49" s="194" t="str">
        <f aca="false">'Example 4A'!AO49</f>
        <v>-----</v>
      </c>
      <c r="AP49" s="194" t="str">
        <f aca="false">'Example 4A'!AP49</f>
        <v>-----</v>
      </c>
      <c r="AQ49" s="194" t="str">
        <f aca="false">'Example 4A'!AQ49</f>
        <v>-----</v>
      </c>
      <c r="AR49" s="194" t="str">
        <f aca="false">'Example 4A'!AR49</f>
        <v>-----</v>
      </c>
      <c r="AS49" s="194" t="str">
        <f aca="false">'Example 4A'!AS49</f>
        <v>-----</v>
      </c>
      <c r="AT49" s="194" t="str">
        <f aca="false">'Example 4A'!AT49</f>
        <v>-----</v>
      </c>
      <c r="AU49" s="194" t="str">
        <f aca="false">'Example 4A'!AU49</f>
        <v>-----</v>
      </c>
      <c r="AV49" s="194" t="str">
        <f aca="false">'Example 4A'!AV49</f>
        <v>-----</v>
      </c>
      <c r="AW49" s="194" t="str">
        <f aca="false">'Example 4A'!AW49</f>
        <v>-----</v>
      </c>
      <c r="AX49" s="194" t="str">
        <f aca="false">'Example 4A'!AX49</f>
        <v>-----</v>
      </c>
      <c r="AY49" s="194" t="str">
        <f aca="false">'Example 4A'!AY49</f>
        <v>-----</v>
      </c>
    </row>
    <row r="50" customFormat="false" ht="15.75" hidden="false" customHeight="false" outlineLevel="0" collapsed="false">
      <c r="A50" s="108" t="str">
        <f aca="false">'Example 4A'!A50</f>
        <v>x</v>
      </c>
      <c r="B50" s="110"/>
      <c r="C50" s="264" t="str">
        <f aca="false">'Example 4A'!C50</f>
        <v>-----</v>
      </c>
      <c r="D50" s="159" t="str">
        <f aca="false">'Example 4A'!D50</f>
        <v>-----</v>
      </c>
      <c r="E50" s="159" t="str">
        <f aca="false">'Example 4A'!E50</f>
        <v>-----</v>
      </c>
      <c r="F50" s="159" t="str">
        <f aca="false">'Example 4A'!F50</f>
        <v>-----</v>
      </c>
      <c r="G50" s="159" t="str">
        <f aca="false">'Example 4A'!G50</f>
        <v>-----</v>
      </c>
      <c r="H50" s="159" t="str">
        <f aca="false">'Example 4A'!H50</f>
        <v>-----</v>
      </c>
      <c r="I50" s="159" t="str">
        <f aca="false">'Example 4A'!I50</f>
        <v>-----</v>
      </c>
      <c r="J50" s="159" t="str">
        <f aca="false">'Example 4A'!J50</f>
        <v>-----</v>
      </c>
      <c r="K50" s="159" t="str">
        <f aca="false">'Example 4A'!K50</f>
        <v>-----</v>
      </c>
      <c r="L50" s="159" t="str">
        <f aca="false">'Example 4A'!L50</f>
        <v>-----</v>
      </c>
      <c r="M50" s="159" t="str">
        <f aca="false">'Example 4A'!M50</f>
        <v>-----</v>
      </c>
      <c r="N50" s="159" t="str">
        <f aca="false">'Example 4A'!N50</f>
        <v>-----</v>
      </c>
      <c r="O50" s="159" t="str">
        <f aca="false">'Example 4A'!O50</f>
        <v>-----</v>
      </c>
      <c r="P50" s="159" t="str">
        <f aca="false">'Example 4A'!P50</f>
        <v>-----</v>
      </c>
      <c r="Q50" s="159" t="str">
        <f aca="false">'Example 4A'!Q50</f>
        <v>-----</v>
      </c>
      <c r="R50" s="159" t="str">
        <f aca="false">'Example 4A'!R50</f>
        <v>-----</v>
      </c>
      <c r="S50" s="159" t="str">
        <f aca="false">'Example 4A'!S50</f>
        <v>-----</v>
      </c>
      <c r="T50" s="159" t="str">
        <f aca="false">'Example 4A'!T50</f>
        <v>-----</v>
      </c>
      <c r="U50" s="159" t="str">
        <f aca="false">'Example 4A'!U50</f>
        <v>-----</v>
      </c>
      <c r="V50" s="159" t="str">
        <f aca="false">'Example 4A'!V50</f>
        <v>-----</v>
      </c>
      <c r="W50" s="159" t="str">
        <f aca="false">'Example 4A'!W50</f>
        <v>-----</v>
      </c>
      <c r="X50" s="159" t="str">
        <f aca="false">'Example 4A'!X50</f>
        <v>-----</v>
      </c>
      <c r="Y50" s="159" t="str">
        <f aca="false">'Example 4A'!Y50</f>
        <v>-----</v>
      </c>
      <c r="Z50" s="159" t="str">
        <f aca="false">'Example 4A'!Z50</f>
        <v>-----</v>
      </c>
      <c r="AA50" s="159" t="str">
        <f aca="false">'Example 4A'!AA50</f>
        <v>-----</v>
      </c>
      <c r="AB50" s="159" t="str">
        <f aca="false">'Example 4A'!AB50</f>
        <v>-----</v>
      </c>
      <c r="AC50" s="194" t="str">
        <f aca="false">'Example 4A'!AC50</f>
        <v>-----</v>
      </c>
      <c r="AD50" s="194" t="str">
        <f aca="false">'Example 4A'!AD50</f>
        <v>-----</v>
      </c>
      <c r="AE50" s="194" t="str">
        <f aca="false">'Example 4A'!AE50</f>
        <v>-----</v>
      </c>
      <c r="AF50" s="194" t="str">
        <f aca="false">'Example 4A'!AF50</f>
        <v>-----</v>
      </c>
      <c r="AG50" s="194" t="str">
        <f aca="false">'Example 4A'!AG50</f>
        <v>-----</v>
      </c>
      <c r="AH50" s="194" t="str">
        <f aca="false">'Example 4A'!AH50</f>
        <v>-----</v>
      </c>
      <c r="AI50" s="194" t="str">
        <f aca="false">'Example 4A'!AI50</f>
        <v>-----</v>
      </c>
      <c r="AJ50" s="194" t="str">
        <f aca="false">'Example 4A'!AJ50</f>
        <v>-----</v>
      </c>
      <c r="AK50" s="194" t="str">
        <f aca="false">'Example 4A'!AK50</f>
        <v>-----</v>
      </c>
      <c r="AL50" s="194" t="str">
        <f aca="false">'Example 4A'!AL50</f>
        <v>-----</v>
      </c>
      <c r="AM50" s="194" t="str">
        <f aca="false">'Example 4A'!AM50</f>
        <v>-----</v>
      </c>
      <c r="AN50" s="194" t="str">
        <f aca="false">'Example 4A'!AN50</f>
        <v>-----</v>
      </c>
      <c r="AO50" s="194" t="str">
        <f aca="false">'Example 4A'!AO50</f>
        <v>-----</v>
      </c>
      <c r="AP50" s="194" t="str">
        <f aca="false">'Example 4A'!AP50</f>
        <v>-----</v>
      </c>
      <c r="AQ50" s="194" t="str">
        <f aca="false">'Example 4A'!AQ50</f>
        <v>-----</v>
      </c>
      <c r="AR50" s="194" t="str">
        <f aca="false">'Example 4A'!AR50</f>
        <v>-----</v>
      </c>
      <c r="AS50" s="194" t="str">
        <f aca="false">'Example 4A'!AS50</f>
        <v>-----</v>
      </c>
      <c r="AT50" s="194" t="str">
        <f aca="false">'Example 4A'!AT50</f>
        <v>-----</v>
      </c>
      <c r="AU50" s="194" t="str">
        <f aca="false">'Example 4A'!AU50</f>
        <v>-----</v>
      </c>
      <c r="AV50" s="194" t="str">
        <f aca="false">'Example 4A'!AV50</f>
        <v>-----</v>
      </c>
      <c r="AW50" s="194" t="str">
        <f aca="false">'Example 4A'!AW50</f>
        <v>-----</v>
      </c>
      <c r="AX50" s="194" t="str">
        <f aca="false">'Example 4A'!AX50</f>
        <v>-----</v>
      </c>
      <c r="AY50" s="194" t="str">
        <f aca="false">'Example 4A'!AY50</f>
        <v>-----</v>
      </c>
    </row>
    <row r="51" customFormat="false" ht="15.75" hidden="false" customHeight="false" outlineLevel="0" collapsed="false">
      <c r="A51" s="108" t="str">
        <f aca="false">'Example 4A'!A51</f>
        <v>x</v>
      </c>
      <c r="B51" s="110"/>
      <c r="C51" s="264" t="str">
        <f aca="false">'Example 4A'!C51</f>
        <v>-----</v>
      </c>
      <c r="D51" s="159" t="str">
        <f aca="false">'Example 4A'!D51</f>
        <v>-----</v>
      </c>
      <c r="E51" s="159" t="str">
        <f aca="false">'Example 4A'!E51</f>
        <v>-----</v>
      </c>
      <c r="F51" s="159" t="str">
        <f aca="false">'Example 4A'!F51</f>
        <v>-----</v>
      </c>
      <c r="G51" s="159" t="str">
        <f aca="false">'Example 4A'!G51</f>
        <v>-----</v>
      </c>
      <c r="H51" s="159" t="str">
        <f aca="false">'Example 4A'!H51</f>
        <v>-----</v>
      </c>
      <c r="I51" s="159" t="str">
        <f aca="false">'Example 4A'!I51</f>
        <v>-----</v>
      </c>
      <c r="J51" s="159" t="str">
        <f aca="false">'Example 4A'!J51</f>
        <v>-----</v>
      </c>
      <c r="K51" s="159" t="str">
        <f aca="false">'Example 4A'!K51</f>
        <v>-----</v>
      </c>
      <c r="L51" s="159" t="str">
        <f aca="false">'Example 4A'!L51</f>
        <v>-----</v>
      </c>
      <c r="M51" s="159" t="str">
        <f aca="false">'Example 4A'!M51</f>
        <v>-----</v>
      </c>
      <c r="N51" s="159" t="str">
        <f aca="false">'Example 4A'!N51</f>
        <v>-----</v>
      </c>
      <c r="O51" s="159" t="str">
        <f aca="false">'Example 4A'!O51</f>
        <v>-----</v>
      </c>
      <c r="P51" s="159" t="str">
        <f aca="false">'Example 4A'!P51</f>
        <v>-----</v>
      </c>
      <c r="Q51" s="159" t="str">
        <f aca="false">'Example 4A'!Q51</f>
        <v>-----</v>
      </c>
      <c r="R51" s="159" t="str">
        <f aca="false">'Example 4A'!R51</f>
        <v>-----</v>
      </c>
      <c r="S51" s="159" t="str">
        <f aca="false">'Example 4A'!S51</f>
        <v>-----</v>
      </c>
      <c r="T51" s="159" t="str">
        <f aca="false">'Example 4A'!T51</f>
        <v>-----</v>
      </c>
      <c r="U51" s="159" t="str">
        <f aca="false">'Example 4A'!U51</f>
        <v>-----</v>
      </c>
      <c r="V51" s="159" t="str">
        <f aca="false">'Example 4A'!V51</f>
        <v>-----</v>
      </c>
      <c r="W51" s="159" t="str">
        <f aca="false">'Example 4A'!W51</f>
        <v>-----</v>
      </c>
      <c r="X51" s="159" t="str">
        <f aca="false">'Example 4A'!X51</f>
        <v>-----</v>
      </c>
      <c r="Y51" s="159" t="str">
        <f aca="false">'Example 4A'!Y51</f>
        <v>-----</v>
      </c>
      <c r="Z51" s="159" t="str">
        <f aca="false">'Example 4A'!Z51</f>
        <v>-----</v>
      </c>
      <c r="AA51" s="159" t="str">
        <f aca="false">'Example 4A'!AA51</f>
        <v>-----</v>
      </c>
      <c r="AB51" s="159" t="str">
        <f aca="false">'Example 4A'!AB51</f>
        <v>-----</v>
      </c>
      <c r="AC51" s="194" t="str">
        <f aca="false">'Example 4A'!AC51</f>
        <v>-----</v>
      </c>
      <c r="AD51" s="194" t="str">
        <f aca="false">'Example 4A'!AD51</f>
        <v>-----</v>
      </c>
      <c r="AE51" s="194" t="str">
        <f aca="false">'Example 4A'!AE51</f>
        <v>-----</v>
      </c>
      <c r="AF51" s="194" t="str">
        <f aca="false">'Example 4A'!AF51</f>
        <v>-----</v>
      </c>
      <c r="AG51" s="194" t="str">
        <f aca="false">'Example 4A'!AG51</f>
        <v>-----</v>
      </c>
      <c r="AH51" s="194" t="str">
        <f aca="false">'Example 4A'!AH51</f>
        <v>-----</v>
      </c>
      <c r="AI51" s="194" t="str">
        <f aca="false">'Example 4A'!AI51</f>
        <v>-----</v>
      </c>
      <c r="AJ51" s="194" t="str">
        <f aca="false">'Example 4A'!AJ51</f>
        <v>-----</v>
      </c>
      <c r="AK51" s="194" t="str">
        <f aca="false">'Example 4A'!AK51</f>
        <v>-----</v>
      </c>
      <c r="AL51" s="194" t="str">
        <f aca="false">'Example 4A'!AL51</f>
        <v>-----</v>
      </c>
      <c r="AM51" s="194" t="str">
        <f aca="false">'Example 4A'!AM51</f>
        <v>-----</v>
      </c>
      <c r="AN51" s="194" t="str">
        <f aca="false">'Example 4A'!AN51</f>
        <v>-----</v>
      </c>
      <c r="AO51" s="194" t="str">
        <f aca="false">'Example 4A'!AO51</f>
        <v>-----</v>
      </c>
      <c r="AP51" s="194" t="str">
        <f aca="false">'Example 4A'!AP51</f>
        <v>-----</v>
      </c>
      <c r="AQ51" s="194" t="str">
        <f aca="false">'Example 4A'!AQ51</f>
        <v>-----</v>
      </c>
      <c r="AR51" s="194" t="str">
        <f aca="false">'Example 4A'!AR51</f>
        <v>-----</v>
      </c>
      <c r="AS51" s="194" t="str">
        <f aca="false">'Example 4A'!AS51</f>
        <v>-----</v>
      </c>
      <c r="AT51" s="194" t="str">
        <f aca="false">'Example 4A'!AT51</f>
        <v>-----</v>
      </c>
      <c r="AU51" s="194" t="str">
        <f aca="false">'Example 4A'!AU51</f>
        <v>-----</v>
      </c>
      <c r="AV51" s="194" t="str">
        <f aca="false">'Example 4A'!AV51</f>
        <v>-----</v>
      </c>
      <c r="AW51" s="194" t="str">
        <f aca="false">'Example 4A'!AW51</f>
        <v>-----</v>
      </c>
      <c r="AX51" s="194" t="str">
        <f aca="false">'Example 4A'!AX51</f>
        <v>-----</v>
      </c>
      <c r="AY51" s="194" t="str">
        <f aca="false">'Example 4A'!AY51</f>
        <v>-----</v>
      </c>
    </row>
    <row r="52" customFormat="false" ht="15.75" hidden="false" customHeight="false" outlineLevel="0" collapsed="false">
      <c r="A52" s="108" t="str">
        <f aca="false">'Example 4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4A'!A53</f>
        <v>x</v>
      </c>
      <c r="B53" s="110"/>
      <c r="C53" s="264" t="str">
        <f aca="false">'Example 4A'!C53</f>
        <v>-----</v>
      </c>
      <c r="D53" s="159" t="str">
        <f aca="false">'Example 4A'!D53</f>
        <v>-----</v>
      </c>
      <c r="E53" s="159" t="str">
        <f aca="false">'Example 4A'!E53</f>
        <v>-----</v>
      </c>
      <c r="F53" s="159" t="str">
        <f aca="false">'Example 4A'!F53</f>
        <v>-----</v>
      </c>
      <c r="G53" s="159" t="str">
        <f aca="false">'Example 4A'!G53</f>
        <v>-----</v>
      </c>
      <c r="H53" s="159" t="str">
        <f aca="false">'Example 4A'!H53</f>
        <v>-----</v>
      </c>
      <c r="I53" s="159" t="str">
        <f aca="false">'Example 4A'!I53</f>
        <v>-----</v>
      </c>
      <c r="J53" s="159" t="str">
        <f aca="false">'Example 4A'!J53</f>
        <v>-----</v>
      </c>
      <c r="K53" s="159" t="str">
        <f aca="false">'Example 4A'!K53</f>
        <v>-----</v>
      </c>
      <c r="L53" s="159" t="str">
        <f aca="false">'Example 4A'!L53</f>
        <v>-----</v>
      </c>
      <c r="M53" s="159" t="str">
        <f aca="false">'Example 4A'!M53</f>
        <v>-----</v>
      </c>
      <c r="N53" s="159" t="str">
        <f aca="false">'Example 4A'!N53</f>
        <v>-----</v>
      </c>
      <c r="O53" s="159" t="str">
        <f aca="false">'Example 4A'!O53</f>
        <v>-----</v>
      </c>
      <c r="P53" s="159" t="str">
        <f aca="false">'Example 4A'!P53</f>
        <v>-----</v>
      </c>
      <c r="Q53" s="159" t="str">
        <f aca="false">'Example 4A'!Q53</f>
        <v>-----</v>
      </c>
      <c r="R53" s="159" t="str">
        <f aca="false">'Example 4A'!R53</f>
        <v>-----</v>
      </c>
      <c r="S53" s="159" t="str">
        <f aca="false">'Example 4A'!S53</f>
        <v>-----</v>
      </c>
      <c r="T53" s="159" t="str">
        <f aca="false">'Example 4A'!T53</f>
        <v>-----</v>
      </c>
      <c r="U53" s="159" t="str">
        <f aca="false">'Example 4A'!U53</f>
        <v>-----</v>
      </c>
      <c r="V53" s="159" t="str">
        <f aca="false">'Example 4A'!V53</f>
        <v>-----</v>
      </c>
      <c r="W53" s="159" t="str">
        <f aca="false">'Example 4A'!W53</f>
        <v>-----</v>
      </c>
      <c r="X53" s="159" t="str">
        <f aca="false">'Example 4A'!X53</f>
        <v>-----</v>
      </c>
      <c r="Y53" s="159" t="str">
        <f aca="false">'Example 4A'!Y53</f>
        <v>-----</v>
      </c>
      <c r="Z53" s="159" t="str">
        <f aca="false">'Example 4A'!Z53</f>
        <v>-----</v>
      </c>
      <c r="AA53" s="159" t="str">
        <f aca="false">'Example 4A'!AA53</f>
        <v>-----</v>
      </c>
      <c r="AB53" s="159" t="str">
        <f aca="false">'Example 4A'!AB53</f>
        <v>-----</v>
      </c>
      <c r="AC53" s="194" t="str">
        <f aca="false">'Example 4A'!AC53</f>
        <v>-----</v>
      </c>
      <c r="AD53" s="194" t="str">
        <f aca="false">'Example 4A'!AD53</f>
        <v>-----</v>
      </c>
      <c r="AE53" s="194" t="str">
        <f aca="false">'Example 4A'!AE53</f>
        <v>-----</v>
      </c>
      <c r="AF53" s="194" t="str">
        <f aca="false">'Example 4A'!AF53</f>
        <v>-----</v>
      </c>
      <c r="AG53" s="194" t="str">
        <f aca="false">'Example 4A'!AG53</f>
        <v>-----</v>
      </c>
      <c r="AH53" s="194" t="str">
        <f aca="false">'Example 4A'!AH53</f>
        <v>-----</v>
      </c>
      <c r="AI53" s="194" t="str">
        <f aca="false">'Example 4A'!AI53</f>
        <v>-----</v>
      </c>
      <c r="AJ53" s="194" t="str">
        <f aca="false">'Example 4A'!AJ53</f>
        <v>-----</v>
      </c>
      <c r="AK53" s="194" t="str">
        <f aca="false">'Example 4A'!AK53</f>
        <v>-----</v>
      </c>
      <c r="AL53" s="194" t="str">
        <f aca="false">'Example 4A'!AL53</f>
        <v>-----</v>
      </c>
      <c r="AM53" s="194" t="str">
        <f aca="false">'Example 4A'!AM53</f>
        <v>-----</v>
      </c>
      <c r="AN53" s="194" t="str">
        <f aca="false">'Example 4A'!AN53</f>
        <v>-----</v>
      </c>
      <c r="AO53" s="194" t="str">
        <f aca="false">'Example 4A'!AO53</f>
        <v>-----</v>
      </c>
      <c r="AP53" s="194" t="str">
        <f aca="false">'Example 4A'!AP53</f>
        <v>-----</v>
      </c>
      <c r="AQ53" s="194" t="str">
        <f aca="false">'Example 4A'!AQ53</f>
        <v>-----</v>
      </c>
      <c r="AR53" s="194" t="str">
        <f aca="false">'Example 4A'!AR53</f>
        <v>-----</v>
      </c>
      <c r="AS53" s="194" t="str">
        <f aca="false">'Example 4A'!AS53</f>
        <v>-----</v>
      </c>
      <c r="AT53" s="194" t="str">
        <f aca="false">'Example 4A'!AT53</f>
        <v>-----</v>
      </c>
      <c r="AU53" s="194" t="str">
        <f aca="false">'Example 4A'!AU53</f>
        <v>-----</v>
      </c>
      <c r="AV53" s="194" t="str">
        <f aca="false">'Example 4A'!AV53</f>
        <v>-----</v>
      </c>
      <c r="AW53" s="194" t="str">
        <f aca="false">'Example 4A'!AW53</f>
        <v>-----</v>
      </c>
      <c r="AX53" s="194" t="str">
        <f aca="false">'Example 4A'!AX53</f>
        <v>-----</v>
      </c>
      <c r="AY53" s="194" t="str">
        <f aca="false">'Example 4A'!AY53</f>
        <v>-----</v>
      </c>
    </row>
    <row r="54" customFormat="false" ht="15.75" hidden="false" customHeight="false" outlineLevel="0" collapsed="false">
      <c r="A54" s="178" t="str">
        <f aca="false">'Example 4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4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4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307" t="str">
        <f aca="false">'Example 1B'!C57</f>
        <v>enter   </v>
      </c>
      <c r="D57" s="307" t="str">
        <f aca="false">'Example 1B'!D57</f>
        <v>enter   </v>
      </c>
      <c r="E57" s="307" t="str">
        <f aca="false">'Example 1B'!E57</f>
        <v>enter   </v>
      </c>
      <c r="F57" s="307" t="str">
        <f aca="false">'Example 1B'!F57</f>
        <v>enter   </v>
      </c>
      <c r="G57" s="307" t="str">
        <f aca="false">'Example 1B'!G57</f>
        <v>enter   </v>
      </c>
      <c r="H57" s="307" t="str">
        <f aca="false">'Example 1B'!H57</f>
        <v>enter   </v>
      </c>
      <c r="I57" s="307" t="str">
        <f aca="false">'Example 1B'!I57</f>
        <v>enter   </v>
      </c>
      <c r="J57" s="307" t="str">
        <f aca="false">'Example 1B'!J57</f>
        <v>enter   </v>
      </c>
      <c r="K57" s="307" t="str">
        <f aca="false">'Example 1B'!K57</f>
        <v>enter   </v>
      </c>
      <c r="L57" s="307" t="str">
        <f aca="false">'Example 1B'!L57</f>
        <v>enter   </v>
      </c>
      <c r="M57" s="307" t="str">
        <f aca="false">'Example 1B'!M57</f>
        <v>enter   </v>
      </c>
      <c r="N57" s="307" t="str">
        <f aca="false">'Example 1B'!N57</f>
        <v>enter   </v>
      </c>
      <c r="O57" s="307" t="str">
        <f aca="false">'Example 1B'!O57</f>
        <v>enter   </v>
      </c>
      <c r="P57" s="307" t="str">
        <f aca="false">'Example 1B'!P57</f>
        <v>enter   </v>
      </c>
      <c r="Q57" s="307" t="str">
        <f aca="false">'Example 1B'!Q57</f>
        <v>enter   </v>
      </c>
      <c r="R57" s="307" t="str">
        <f aca="false">'Example 1B'!R57</f>
        <v>enter   </v>
      </c>
      <c r="S57" s="307" t="str">
        <f aca="false">'Example 1B'!S57</f>
        <v>enter   </v>
      </c>
      <c r="T57" s="307" t="str">
        <f aca="false">'Example 1B'!T57</f>
        <v>enter   </v>
      </c>
      <c r="U57" s="307" t="str">
        <f aca="false">'Example 1B'!U57</f>
        <v>enter   </v>
      </c>
      <c r="V57" s="307" t="str">
        <f aca="false">'Example 1B'!V57</f>
        <v>enter   </v>
      </c>
      <c r="W57" s="307" t="str">
        <f aca="false">'Example 1B'!W57</f>
        <v>enter   </v>
      </c>
      <c r="X57" s="307" t="str">
        <f aca="false">'Example 1B'!X57</f>
        <v>enter   </v>
      </c>
      <c r="Y57" s="307" t="str">
        <f aca="false">'Example 1B'!Y57</f>
        <v>enter   </v>
      </c>
      <c r="Z57" s="307" t="str">
        <f aca="false">'Example 1B'!Z57</f>
        <v>enter   </v>
      </c>
      <c r="AA57" s="307" t="str">
        <f aca="false">'Example 1B'!AA57</f>
        <v>enter   </v>
      </c>
      <c r="AB57" s="307" t="str">
        <f aca="false">'Example 1B'!AB57</f>
        <v>enter   </v>
      </c>
      <c r="AC57" s="307" t="str">
        <f aca="false">'Example 1B'!AC57</f>
        <v>enter   </v>
      </c>
      <c r="AD57" s="307" t="str">
        <f aca="false">'Example 1B'!AD57</f>
        <v>enter   </v>
      </c>
      <c r="AE57" s="307" t="str">
        <f aca="false">'Example 1B'!AE57</f>
        <v>enter   </v>
      </c>
      <c r="AF57" s="307" t="str">
        <f aca="false">'Example 1B'!AF57</f>
        <v>enter   </v>
      </c>
      <c r="AG57" s="307" t="str">
        <f aca="false">'Example 1B'!AG57</f>
        <v>enter   </v>
      </c>
      <c r="AH57" s="307" t="str">
        <f aca="false">'Example 1B'!AH57</f>
        <v>enter   </v>
      </c>
      <c r="AI57" s="307" t="str">
        <f aca="false">'Example 1B'!AI57</f>
        <v>enter   </v>
      </c>
      <c r="AJ57" s="307" t="str">
        <f aca="false">'Example 1B'!AJ57</f>
        <v>enter   </v>
      </c>
      <c r="AK57" s="307" t="str">
        <f aca="false">'Example 1B'!AK57</f>
        <v>enter   </v>
      </c>
      <c r="AL57" s="307" t="str">
        <f aca="false">'Example 1B'!AL57</f>
        <v>enter   </v>
      </c>
      <c r="AM57" s="307" t="str">
        <f aca="false">'Example 1B'!AM57</f>
        <v>enter   </v>
      </c>
      <c r="AN57" s="307" t="str">
        <f aca="false">'Example 1B'!AN57</f>
        <v>enter   </v>
      </c>
      <c r="AO57" s="307" t="str">
        <f aca="false">'Example 1B'!AO57</f>
        <v>enter   </v>
      </c>
      <c r="AP57" s="307" t="str">
        <f aca="false">'Example 1B'!AP57</f>
        <v>enter   </v>
      </c>
      <c r="AQ57" s="307" t="str">
        <f aca="false">'Example 1B'!AQ57</f>
        <v>enter   </v>
      </c>
      <c r="AR57" s="307" t="str">
        <f aca="false">'Example 1B'!AR57</f>
        <v>enter   </v>
      </c>
      <c r="AS57" s="307" t="str">
        <f aca="false">'Example 1B'!AS57</f>
        <v>enter   </v>
      </c>
      <c r="AT57" s="307" t="str">
        <f aca="false">'Example 1B'!AT57</f>
        <v>enter   </v>
      </c>
      <c r="AU57" s="307" t="str">
        <f aca="false">'Example 1B'!AU57</f>
        <v>enter   </v>
      </c>
      <c r="AV57" s="307" t="str">
        <f aca="false">'Example 1B'!AV57</f>
        <v>enter   </v>
      </c>
      <c r="AW57" s="307" t="str">
        <f aca="false">'Example 1B'!AW57</f>
        <v>enter   </v>
      </c>
      <c r="AX57" s="307" t="str">
        <f aca="false">'Example 1B'!AX57</f>
        <v>enter   </v>
      </c>
      <c r="AY57" s="307" t="str">
        <f aca="false">'Example 1B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4" t="str">
        <f aca="false">'Example 4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4A'!A59</f>
        <v>x</v>
      </c>
      <c r="B59" s="110"/>
      <c r="C59" s="264" t="str">
        <f aca="false">'Example 4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4A'!A60</f>
        <v>x</v>
      </c>
      <c r="B60" s="110"/>
      <c r="C60" s="264" t="str">
        <f aca="false">'Example 4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4" t="str">
        <f aca="false">'Example 4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4A'!A62</f>
        <v>= UM/UIM Rate</v>
      </c>
      <c r="B62" s="197"/>
      <c r="C62" s="309" t="n">
        <f aca="false">SUM(PRODUCT(C57:C58,C59,C60),C61)</f>
        <v>0</v>
      </c>
      <c r="D62" s="309" t="n">
        <f aca="false">SUM(PRODUCT(D57:D58,D59,D60),D61)</f>
        <v>0</v>
      </c>
      <c r="E62" s="309" t="n">
        <f aca="false">SUM(PRODUCT(E57:E58,E59,E60),E61)</f>
        <v>0</v>
      </c>
      <c r="F62" s="309" t="n">
        <f aca="false">SUM(PRODUCT(F57:F58,F59,F60),F61)</f>
        <v>0</v>
      </c>
      <c r="G62" s="309" t="n">
        <f aca="false">SUM(PRODUCT(G57:G58,G59,G60),G61)</f>
        <v>0</v>
      </c>
      <c r="H62" s="309" t="n">
        <f aca="false">SUM(PRODUCT(H57:H58,H59,H60),H61)</f>
        <v>0</v>
      </c>
      <c r="I62" s="309" t="n">
        <f aca="false">SUM(PRODUCT(I57:I58,I59,I60),I61)</f>
        <v>0</v>
      </c>
      <c r="J62" s="309" t="n">
        <f aca="false">SUM(PRODUCT(J57:J58,J59,J60),J61)</f>
        <v>0</v>
      </c>
      <c r="K62" s="309" t="n">
        <f aca="false">SUM(PRODUCT(K57:K58,K59,K60),K61)</f>
        <v>0</v>
      </c>
      <c r="L62" s="309" t="n">
        <f aca="false">SUM(PRODUCT(L57:L58,L59,L60),L61)</f>
        <v>0</v>
      </c>
      <c r="M62" s="309" t="n">
        <f aca="false">SUM(PRODUCT(M57:M58,M59,M60),M61)</f>
        <v>0</v>
      </c>
      <c r="N62" s="309" t="n">
        <f aca="false">SUM(PRODUCT(N57:N58,N59,N60),N61)</f>
        <v>0</v>
      </c>
      <c r="O62" s="309" t="n">
        <f aca="false">SUM(PRODUCT(O57:O58,O59,O60),O61)</f>
        <v>0</v>
      </c>
      <c r="P62" s="309" t="n">
        <f aca="false">SUM(PRODUCT(P57:P58,P59,P60),P61)</f>
        <v>0</v>
      </c>
      <c r="Q62" s="309" t="n">
        <f aca="false">SUM(PRODUCT(Q57:Q58,Q59,Q60),Q61)</f>
        <v>0</v>
      </c>
      <c r="R62" s="309" t="n">
        <f aca="false">SUM(PRODUCT(R57:R58,R59,R60),R61)</f>
        <v>0</v>
      </c>
      <c r="S62" s="309" t="n">
        <f aca="false">SUM(PRODUCT(S57:S58,S59,S60),S61)</f>
        <v>0</v>
      </c>
      <c r="T62" s="309" t="n">
        <f aca="false">SUM(PRODUCT(T57:T58,T59,T60),T61)</f>
        <v>0</v>
      </c>
      <c r="U62" s="309" t="n">
        <f aca="false">SUM(PRODUCT(U57:U58,U59,U60),U61)</f>
        <v>0</v>
      </c>
      <c r="V62" s="309" t="n">
        <f aca="false">SUM(PRODUCT(V57:V58,V59,V60),V61)</f>
        <v>0</v>
      </c>
      <c r="W62" s="309" t="n">
        <f aca="false">SUM(PRODUCT(W57:W58,W59,W60),W61)</f>
        <v>0</v>
      </c>
      <c r="X62" s="309" t="n">
        <f aca="false">SUM(PRODUCT(X57:X58,X59,X60),X61)</f>
        <v>0</v>
      </c>
      <c r="Y62" s="309" t="n">
        <f aca="false">SUM(PRODUCT(Y57:Y58,Y59,Y60),Y61)</f>
        <v>0</v>
      </c>
      <c r="Z62" s="309" t="n">
        <f aca="false">SUM(PRODUCT(Z57:Z58,Z59,Z60),Z61)</f>
        <v>0</v>
      </c>
      <c r="AA62" s="309" t="n">
        <f aca="false">SUM(PRODUCT(AA57:AA58,AA59,AA60),AA61)</f>
        <v>0</v>
      </c>
      <c r="AB62" s="309" t="n">
        <f aca="false">SUM(PRODUCT(AB57:AB58,AB59,AB60),AB61)</f>
        <v>0</v>
      </c>
      <c r="AC62" s="309" t="n">
        <f aca="false">SUM(PRODUCT(AC57:AC58,AC59,AC60),AC61)</f>
        <v>0</v>
      </c>
      <c r="AD62" s="309" t="n">
        <f aca="false">SUM(PRODUCT(AD57:AD58,AD59,AD60),AD61)</f>
        <v>0</v>
      </c>
      <c r="AE62" s="309" t="n">
        <f aca="false">SUM(PRODUCT(AE57:AE58,AE59,AE60),AE61)</f>
        <v>0</v>
      </c>
      <c r="AF62" s="309" t="n">
        <f aca="false">SUM(PRODUCT(AF57:AF58,AF59,AF60),AF61)</f>
        <v>0</v>
      </c>
      <c r="AG62" s="309" t="n">
        <f aca="false">SUM(PRODUCT(AG57:AG58,AG59,AG60),AG61)</f>
        <v>0</v>
      </c>
      <c r="AH62" s="309" t="n">
        <f aca="false">SUM(PRODUCT(AH57:AH58,AH59,AH60),AH61)</f>
        <v>0</v>
      </c>
      <c r="AI62" s="309" t="n">
        <f aca="false">SUM(PRODUCT(AI57:AI58,AI59,AI60),AI61)</f>
        <v>0</v>
      </c>
      <c r="AJ62" s="309" t="n">
        <f aca="false">SUM(PRODUCT(AJ57:AJ58,AJ59,AJ60),AJ61)</f>
        <v>0</v>
      </c>
      <c r="AK62" s="309" t="n">
        <f aca="false">SUM(PRODUCT(AK57:AK58,AK59,AK60),AK61)</f>
        <v>0</v>
      </c>
      <c r="AL62" s="309" t="n">
        <f aca="false">SUM(PRODUCT(AL57:AL58,AL59,AL60),AL61)</f>
        <v>0</v>
      </c>
      <c r="AM62" s="309" t="n">
        <f aca="false">SUM(PRODUCT(AM57:AM58,AM59,AM60),AM61)</f>
        <v>0</v>
      </c>
      <c r="AN62" s="309" t="n">
        <f aca="false">SUM(PRODUCT(AN57:AN58,AN59,AN60),AN61)</f>
        <v>0</v>
      </c>
      <c r="AO62" s="309" t="n">
        <f aca="false">SUM(PRODUCT(AO57:AO58,AO59,AO60),AO61)</f>
        <v>0</v>
      </c>
      <c r="AP62" s="309" t="n">
        <f aca="false">SUM(PRODUCT(AP57:AP58,AP59,AP60),AP61)</f>
        <v>0</v>
      </c>
      <c r="AQ62" s="309" t="n">
        <f aca="false">SUM(PRODUCT(AQ57:AQ58,AQ59,AQ60),AQ61)</f>
        <v>0</v>
      </c>
      <c r="AR62" s="309" t="n">
        <f aca="false">SUM(PRODUCT(AR57:AR58,AR59,AR60),AR61)</f>
        <v>0</v>
      </c>
      <c r="AS62" s="309" t="n">
        <f aca="false">SUM(PRODUCT(AS57:AS58,AS59,AS60),AS61)</f>
        <v>0</v>
      </c>
      <c r="AT62" s="309" t="n">
        <f aca="false">SUM(PRODUCT(AT57:AT58,AT59,AT60),AT61)</f>
        <v>0</v>
      </c>
      <c r="AU62" s="309" t="n">
        <f aca="false">SUM(PRODUCT(AU57:AU58,AU59,AU60),AU61)</f>
        <v>0</v>
      </c>
      <c r="AV62" s="309" t="n">
        <f aca="false">SUM(PRODUCT(AV57:AV58,AV59,AV60),AV61)</f>
        <v>0</v>
      </c>
      <c r="AW62" s="309" t="n">
        <f aca="false">SUM(PRODUCT(AW57:AW58,AW59,AW60),AW61)</f>
        <v>0</v>
      </c>
      <c r="AX62" s="309" t="n">
        <f aca="false">SUM(PRODUCT(AX57:AX58,AX59,AX60),AX61)</f>
        <v>0</v>
      </c>
      <c r="AY62" s="309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4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4A'!A64</f>
        <v>Comprehensive Base Rate</v>
      </c>
      <c r="B64" s="110"/>
      <c r="C64" s="307" t="str">
        <f aca="false">'Example 1B'!C64</f>
        <v>enter   </v>
      </c>
      <c r="D64" s="307" t="str">
        <f aca="false">'Example 1B'!D64</f>
        <v>enter   </v>
      </c>
      <c r="E64" s="307" t="str">
        <f aca="false">'Example 1B'!E64</f>
        <v>enter   </v>
      </c>
      <c r="F64" s="307" t="str">
        <f aca="false">'Example 1B'!F64</f>
        <v>enter   </v>
      </c>
      <c r="G64" s="307" t="str">
        <f aca="false">'Example 1B'!G64</f>
        <v>enter   </v>
      </c>
      <c r="H64" s="307" t="str">
        <f aca="false">'Example 1B'!H64</f>
        <v>enter   </v>
      </c>
      <c r="I64" s="307" t="str">
        <f aca="false">'Example 1B'!I64</f>
        <v>enter   </v>
      </c>
      <c r="J64" s="307" t="str">
        <f aca="false">'Example 1B'!J64</f>
        <v>enter   </v>
      </c>
      <c r="K64" s="307" t="str">
        <f aca="false">'Example 1B'!K64</f>
        <v>enter   </v>
      </c>
      <c r="L64" s="307" t="str">
        <f aca="false">'Example 1B'!L64</f>
        <v>enter   </v>
      </c>
      <c r="M64" s="307" t="str">
        <f aca="false">'Example 1B'!M64</f>
        <v>enter   </v>
      </c>
      <c r="N64" s="307" t="str">
        <f aca="false">'Example 1B'!N64</f>
        <v>enter   </v>
      </c>
      <c r="O64" s="307" t="str">
        <f aca="false">'Example 1B'!O64</f>
        <v>enter   </v>
      </c>
      <c r="P64" s="307" t="str">
        <f aca="false">'Example 1B'!P64</f>
        <v>enter   </v>
      </c>
      <c r="Q64" s="307" t="str">
        <f aca="false">'Example 1B'!Q64</f>
        <v>enter   </v>
      </c>
      <c r="R64" s="307" t="str">
        <f aca="false">'Example 1B'!R64</f>
        <v>enter   </v>
      </c>
      <c r="S64" s="307" t="str">
        <f aca="false">'Example 1B'!S64</f>
        <v>enter   </v>
      </c>
      <c r="T64" s="307" t="str">
        <f aca="false">'Example 1B'!T64</f>
        <v>enter   </v>
      </c>
      <c r="U64" s="307" t="str">
        <f aca="false">'Example 1B'!U64</f>
        <v>enter   </v>
      </c>
      <c r="V64" s="307" t="str">
        <f aca="false">'Example 1B'!V64</f>
        <v>enter   </v>
      </c>
      <c r="W64" s="307" t="str">
        <f aca="false">'Example 1B'!W64</f>
        <v>enter   </v>
      </c>
      <c r="X64" s="307" t="str">
        <f aca="false">'Example 1B'!X64</f>
        <v>enter   </v>
      </c>
      <c r="Y64" s="307" t="str">
        <f aca="false">'Example 1B'!Y64</f>
        <v>enter   </v>
      </c>
      <c r="Z64" s="307" t="str">
        <f aca="false">'Example 1B'!Z64</f>
        <v>enter   </v>
      </c>
      <c r="AA64" s="307" t="str">
        <f aca="false">'Example 1B'!AA64</f>
        <v>enter   </v>
      </c>
      <c r="AB64" s="307" t="str">
        <f aca="false">'Example 1B'!AB64</f>
        <v>enter   </v>
      </c>
      <c r="AC64" s="307" t="str">
        <f aca="false">'Example 1B'!AC64</f>
        <v>enter   </v>
      </c>
      <c r="AD64" s="307" t="str">
        <f aca="false">'Example 1B'!AD64</f>
        <v>enter   </v>
      </c>
      <c r="AE64" s="307" t="str">
        <f aca="false">'Example 1B'!AE64</f>
        <v>enter   </v>
      </c>
      <c r="AF64" s="307" t="str">
        <f aca="false">'Example 1B'!AF64</f>
        <v>enter   </v>
      </c>
      <c r="AG64" s="307" t="str">
        <f aca="false">'Example 1B'!AG64</f>
        <v>enter   </v>
      </c>
      <c r="AH64" s="307" t="str">
        <f aca="false">'Example 1B'!AH64</f>
        <v>enter   </v>
      </c>
      <c r="AI64" s="307" t="str">
        <f aca="false">'Example 1B'!AI64</f>
        <v>enter   </v>
      </c>
      <c r="AJ64" s="307" t="str">
        <f aca="false">'Example 1B'!AJ64</f>
        <v>enter   </v>
      </c>
      <c r="AK64" s="307" t="str">
        <f aca="false">'Example 1B'!AK64</f>
        <v>enter   </v>
      </c>
      <c r="AL64" s="307" t="str">
        <f aca="false">'Example 1B'!AL64</f>
        <v>enter   </v>
      </c>
      <c r="AM64" s="307" t="str">
        <f aca="false">'Example 1B'!AM64</f>
        <v>enter   </v>
      </c>
      <c r="AN64" s="307" t="str">
        <f aca="false">'Example 1B'!AN64</f>
        <v>enter   </v>
      </c>
      <c r="AO64" s="307" t="str">
        <f aca="false">'Example 1B'!AO64</f>
        <v>enter   </v>
      </c>
      <c r="AP64" s="307" t="str">
        <f aca="false">'Example 1B'!AP64</f>
        <v>enter   </v>
      </c>
      <c r="AQ64" s="307" t="str">
        <f aca="false">'Example 1B'!AQ64</f>
        <v>enter   </v>
      </c>
      <c r="AR64" s="307" t="str">
        <f aca="false">'Example 1B'!AR64</f>
        <v>enter   </v>
      </c>
      <c r="AS64" s="307" t="str">
        <f aca="false">'Example 1B'!AS64</f>
        <v>enter   </v>
      </c>
      <c r="AT64" s="307" t="str">
        <f aca="false">'Example 1B'!AT64</f>
        <v>enter   </v>
      </c>
      <c r="AU64" s="307" t="str">
        <f aca="false">'Example 1B'!AU64</f>
        <v>enter   </v>
      </c>
      <c r="AV64" s="307" t="str">
        <f aca="false">'Example 1B'!AV64</f>
        <v>enter   </v>
      </c>
      <c r="AW64" s="307" t="str">
        <f aca="false">'Example 1B'!AW64</f>
        <v>enter   </v>
      </c>
      <c r="AX64" s="307" t="str">
        <f aca="false">'Example 1B'!AX64</f>
        <v>enter   </v>
      </c>
      <c r="AY64" s="307" t="str">
        <f aca="false">'Example 1B'!AY64</f>
        <v>enter   </v>
      </c>
    </row>
    <row r="65" customFormat="false" ht="15.75" hidden="false" customHeight="false" outlineLevel="0" collapsed="false">
      <c r="A65" s="108" t="str">
        <f aca="false">'Example 4A'!A65</f>
        <v>x Deductible Factor</v>
      </c>
      <c r="B65" s="110"/>
      <c r="C65" s="264" t="str">
        <f aca="false">'Example 4A'!C65</f>
        <v>-----</v>
      </c>
      <c r="D65" s="159" t="str">
        <f aca="false">'Example 4A'!D65</f>
        <v>-----</v>
      </c>
      <c r="E65" s="159" t="str">
        <f aca="false">'Example 4A'!E65</f>
        <v>-----</v>
      </c>
      <c r="F65" s="159" t="str">
        <f aca="false">'Example 4A'!F65</f>
        <v>-----</v>
      </c>
      <c r="G65" s="159" t="str">
        <f aca="false">'Example 4A'!G65</f>
        <v>-----</v>
      </c>
      <c r="H65" s="159" t="str">
        <f aca="false">'Example 4A'!H65</f>
        <v>-----</v>
      </c>
      <c r="I65" s="159" t="str">
        <f aca="false">'Example 4A'!I65</f>
        <v>-----</v>
      </c>
      <c r="J65" s="159" t="str">
        <f aca="false">'Example 4A'!J65</f>
        <v>-----</v>
      </c>
      <c r="K65" s="159" t="str">
        <f aca="false">'Example 4A'!K65</f>
        <v>-----</v>
      </c>
      <c r="L65" s="159" t="str">
        <f aca="false">'Example 4A'!L65</f>
        <v>-----</v>
      </c>
      <c r="M65" s="159" t="str">
        <f aca="false">'Example 4A'!M65</f>
        <v>-----</v>
      </c>
      <c r="N65" s="159" t="str">
        <f aca="false">'Example 4A'!N65</f>
        <v>-----</v>
      </c>
      <c r="O65" s="159" t="str">
        <f aca="false">'Example 4A'!O65</f>
        <v>-----</v>
      </c>
      <c r="P65" s="159" t="str">
        <f aca="false">'Example 4A'!P65</f>
        <v>-----</v>
      </c>
      <c r="Q65" s="159" t="str">
        <f aca="false">'Example 4A'!Q65</f>
        <v>-----</v>
      </c>
      <c r="R65" s="159" t="str">
        <f aca="false">'Example 4A'!R65</f>
        <v>-----</v>
      </c>
      <c r="S65" s="159" t="str">
        <f aca="false">'Example 4A'!S65</f>
        <v>-----</v>
      </c>
      <c r="T65" s="159" t="str">
        <f aca="false">'Example 4A'!T65</f>
        <v>-----</v>
      </c>
      <c r="U65" s="159" t="str">
        <f aca="false">'Example 4A'!U65</f>
        <v>-----</v>
      </c>
      <c r="V65" s="159" t="str">
        <f aca="false">'Example 4A'!V65</f>
        <v>-----</v>
      </c>
      <c r="W65" s="159" t="str">
        <f aca="false">'Example 4A'!W65</f>
        <v>-----</v>
      </c>
      <c r="X65" s="159" t="str">
        <f aca="false">'Example 4A'!X65</f>
        <v>-----</v>
      </c>
      <c r="Y65" s="159" t="str">
        <f aca="false">'Example 4A'!Y65</f>
        <v>-----</v>
      </c>
      <c r="Z65" s="159" t="str">
        <f aca="false">'Example 4A'!Z65</f>
        <v>-----</v>
      </c>
      <c r="AA65" s="159" t="str">
        <f aca="false">'Example 4A'!AA65</f>
        <v>-----</v>
      </c>
      <c r="AB65" s="159" t="str">
        <f aca="false">'Example 4A'!AB65</f>
        <v>-----</v>
      </c>
      <c r="AC65" s="194" t="str">
        <f aca="false">'Example 4A'!AC65</f>
        <v>-----</v>
      </c>
      <c r="AD65" s="194" t="str">
        <f aca="false">'Example 4A'!AD65</f>
        <v>-----</v>
      </c>
      <c r="AE65" s="194" t="str">
        <f aca="false">'Example 4A'!AE65</f>
        <v>-----</v>
      </c>
      <c r="AF65" s="194" t="str">
        <f aca="false">'Example 4A'!AF65</f>
        <v>-----</v>
      </c>
      <c r="AG65" s="194" t="str">
        <f aca="false">'Example 4A'!AG65</f>
        <v>-----</v>
      </c>
      <c r="AH65" s="194" t="str">
        <f aca="false">'Example 4A'!AH65</f>
        <v>-----</v>
      </c>
      <c r="AI65" s="194" t="str">
        <f aca="false">'Example 4A'!AI65</f>
        <v>-----</v>
      </c>
      <c r="AJ65" s="194" t="str">
        <f aca="false">'Example 4A'!AJ65</f>
        <v>-----</v>
      </c>
      <c r="AK65" s="194" t="str">
        <f aca="false">'Example 4A'!AK65</f>
        <v>-----</v>
      </c>
      <c r="AL65" s="194" t="str">
        <f aca="false">'Example 4A'!AL65</f>
        <v>-----</v>
      </c>
      <c r="AM65" s="194" t="str">
        <f aca="false">'Example 4A'!AM65</f>
        <v>-----</v>
      </c>
      <c r="AN65" s="194" t="str">
        <f aca="false">'Example 4A'!AN65</f>
        <v>-----</v>
      </c>
      <c r="AO65" s="194" t="str">
        <f aca="false">'Example 4A'!AO65</f>
        <v>-----</v>
      </c>
      <c r="AP65" s="194" t="str">
        <f aca="false">'Example 4A'!AP65</f>
        <v>-----</v>
      </c>
      <c r="AQ65" s="194" t="str">
        <f aca="false">'Example 4A'!AQ65</f>
        <v>-----</v>
      </c>
      <c r="AR65" s="194" t="str">
        <f aca="false">'Example 4A'!AR65</f>
        <v>-----</v>
      </c>
      <c r="AS65" s="194" t="str">
        <f aca="false">'Example 4A'!AS65</f>
        <v>-----</v>
      </c>
      <c r="AT65" s="194" t="str">
        <f aca="false">'Example 4A'!AT65</f>
        <v>-----</v>
      </c>
      <c r="AU65" s="194" t="str">
        <f aca="false">'Example 4A'!AU65</f>
        <v>-----</v>
      </c>
      <c r="AV65" s="194" t="str">
        <f aca="false">'Example 4A'!AV65</f>
        <v>-----</v>
      </c>
      <c r="AW65" s="194" t="str">
        <f aca="false">'Example 4A'!AW65</f>
        <v>-----</v>
      </c>
      <c r="AX65" s="194" t="str">
        <f aca="false">'Example 4A'!AX65</f>
        <v>-----</v>
      </c>
      <c r="AY65" s="194" t="str">
        <f aca="false">'Example 4A'!AY65</f>
        <v>-----</v>
      </c>
    </row>
    <row r="66" customFormat="false" ht="15.75" hidden="false" customHeight="false" outlineLevel="0" collapsed="false">
      <c r="A66" s="108" t="str">
        <f aca="false">'Example 4A'!A66</f>
        <v>x Tier Factor</v>
      </c>
      <c r="B66" s="110"/>
      <c r="C66" s="264" t="str">
        <f aca="false">'Example 4A'!C66</f>
        <v>-----</v>
      </c>
      <c r="D66" s="159" t="str">
        <f aca="false">'Example 4A'!D66</f>
        <v>-----</v>
      </c>
      <c r="E66" s="159" t="str">
        <f aca="false">'Example 4A'!E66</f>
        <v>-----</v>
      </c>
      <c r="F66" s="159" t="str">
        <f aca="false">'Example 4A'!F66</f>
        <v>-----</v>
      </c>
      <c r="G66" s="159" t="str">
        <f aca="false">'Example 4A'!G66</f>
        <v>-----</v>
      </c>
      <c r="H66" s="159" t="str">
        <f aca="false">'Example 4A'!H66</f>
        <v>-----</v>
      </c>
      <c r="I66" s="159" t="str">
        <f aca="false">'Example 4A'!I66</f>
        <v>-----</v>
      </c>
      <c r="J66" s="159" t="str">
        <f aca="false">'Example 4A'!J66</f>
        <v>-----</v>
      </c>
      <c r="K66" s="159" t="str">
        <f aca="false">'Example 4A'!K66</f>
        <v>-----</v>
      </c>
      <c r="L66" s="159" t="str">
        <f aca="false">'Example 4A'!L66</f>
        <v>-----</v>
      </c>
      <c r="M66" s="159" t="str">
        <f aca="false">'Example 4A'!M66</f>
        <v>-----</v>
      </c>
      <c r="N66" s="159" t="str">
        <f aca="false">'Example 4A'!N66</f>
        <v>-----</v>
      </c>
      <c r="O66" s="159" t="str">
        <f aca="false">'Example 4A'!O66</f>
        <v>-----</v>
      </c>
      <c r="P66" s="159" t="str">
        <f aca="false">'Example 4A'!P66</f>
        <v>-----</v>
      </c>
      <c r="Q66" s="159" t="str">
        <f aca="false">'Example 4A'!Q66</f>
        <v>-----</v>
      </c>
      <c r="R66" s="159" t="str">
        <f aca="false">'Example 4A'!R66</f>
        <v>-----</v>
      </c>
      <c r="S66" s="159" t="str">
        <f aca="false">'Example 4A'!S66</f>
        <v>-----</v>
      </c>
      <c r="T66" s="159" t="str">
        <f aca="false">'Example 4A'!T66</f>
        <v>-----</v>
      </c>
      <c r="U66" s="159" t="str">
        <f aca="false">'Example 4A'!U66</f>
        <v>-----</v>
      </c>
      <c r="V66" s="159" t="str">
        <f aca="false">'Example 4A'!V66</f>
        <v>-----</v>
      </c>
      <c r="W66" s="159" t="str">
        <f aca="false">'Example 4A'!W66</f>
        <v>-----</v>
      </c>
      <c r="X66" s="159" t="str">
        <f aca="false">'Example 4A'!X66</f>
        <v>-----</v>
      </c>
      <c r="Y66" s="159" t="str">
        <f aca="false">'Example 4A'!Y66</f>
        <v>-----</v>
      </c>
      <c r="Z66" s="159" t="str">
        <f aca="false">'Example 4A'!Z66</f>
        <v>-----</v>
      </c>
      <c r="AA66" s="159" t="str">
        <f aca="false">'Example 4A'!AA66</f>
        <v>-----</v>
      </c>
      <c r="AB66" s="159" t="str">
        <f aca="false">'Example 4A'!AB66</f>
        <v>-----</v>
      </c>
      <c r="AC66" s="194" t="str">
        <f aca="false">'Example 4A'!AC66</f>
        <v>-----</v>
      </c>
      <c r="AD66" s="194" t="str">
        <f aca="false">'Example 4A'!AD66</f>
        <v>-----</v>
      </c>
      <c r="AE66" s="194" t="str">
        <f aca="false">'Example 4A'!AE66</f>
        <v>-----</v>
      </c>
      <c r="AF66" s="194" t="str">
        <f aca="false">'Example 4A'!AF66</f>
        <v>-----</v>
      </c>
      <c r="AG66" s="194" t="str">
        <f aca="false">'Example 4A'!AG66</f>
        <v>-----</v>
      </c>
      <c r="AH66" s="194" t="str">
        <f aca="false">'Example 4A'!AH66</f>
        <v>-----</v>
      </c>
      <c r="AI66" s="194" t="str">
        <f aca="false">'Example 4A'!AI66</f>
        <v>-----</v>
      </c>
      <c r="AJ66" s="194" t="str">
        <f aca="false">'Example 4A'!AJ66</f>
        <v>-----</v>
      </c>
      <c r="AK66" s="194" t="str">
        <f aca="false">'Example 4A'!AK66</f>
        <v>-----</v>
      </c>
      <c r="AL66" s="194" t="str">
        <f aca="false">'Example 4A'!AL66</f>
        <v>-----</v>
      </c>
      <c r="AM66" s="194" t="str">
        <f aca="false">'Example 4A'!AM66</f>
        <v>-----</v>
      </c>
      <c r="AN66" s="194" t="str">
        <f aca="false">'Example 4A'!AN66</f>
        <v>-----</v>
      </c>
      <c r="AO66" s="194" t="str">
        <f aca="false">'Example 4A'!AO66</f>
        <v>-----</v>
      </c>
      <c r="AP66" s="194" t="str">
        <f aca="false">'Example 4A'!AP66</f>
        <v>-----</v>
      </c>
      <c r="AQ66" s="194" t="str">
        <f aca="false">'Example 4A'!AQ66</f>
        <v>-----</v>
      </c>
      <c r="AR66" s="194" t="str">
        <f aca="false">'Example 4A'!AR66</f>
        <v>-----</v>
      </c>
      <c r="AS66" s="194" t="str">
        <f aca="false">'Example 4A'!AS66</f>
        <v>-----</v>
      </c>
      <c r="AT66" s="194" t="str">
        <f aca="false">'Example 4A'!AT66</f>
        <v>-----</v>
      </c>
      <c r="AU66" s="194" t="str">
        <f aca="false">'Example 4A'!AU66</f>
        <v>-----</v>
      </c>
      <c r="AV66" s="194" t="str">
        <f aca="false">'Example 4A'!AV66</f>
        <v>-----</v>
      </c>
      <c r="AW66" s="194" t="str">
        <f aca="false">'Example 4A'!AW66</f>
        <v>-----</v>
      </c>
      <c r="AX66" s="194" t="str">
        <f aca="false">'Example 4A'!AX66</f>
        <v>-----</v>
      </c>
      <c r="AY66" s="194" t="str">
        <f aca="false">'Example 4A'!AY66</f>
        <v>-----</v>
      </c>
    </row>
    <row r="67" customFormat="false" ht="15.75" hidden="false" customHeight="false" outlineLevel="0" collapsed="false">
      <c r="A67" s="108" t="str">
        <f aca="false">'Example 4A'!A67</f>
        <v>x Class Factor</v>
      </c>
      <c r="B67" s="110"/>
      <c r="C67" s="264" t="str">
        <f aca="false">'Example 4A'!C67</f>
        <v>-----</v>
      </c>
      <c r="D67" s="159" t="str">
        <f aca="false">'Example 4A'!D67</f>
        <v>-----</v>
      </c>
      <c r="E67" s="159" t="str">
        <f aca="false">'Example 4A'!E67</f>
        <v>-----</v>
      </c>
      <c r="F67" s="159" t="str">
        <f aca="false">'Example 4A'!F67</f>
        <v>-----</v>
      </c>
      <c r="G67" s="159" t="str">
        <f aca="false">'Example 4A'!G67</f>
        <v>-----</v>
      </c>
      <c r="H67" s="159" t="str">
        <f aca="false">'Example 4A'!H67</f>
        <v>-----</v>
      </c>
      <c r="I67" s="159" t="str">
        <f aca="false">'Example 4A'!I67</f>
        <v>-----</v>
      </c>
      <c r="J67" s="159" t="str">
        <f aca="false">'Example 4A'!J67</f>
        <v>-----</v>
      </c>
      <c r="K67" s="159" t="str">
        <f aca="false">'Example 4A'!K67</f>
        <v>-----</v>
      </c>
      <c r="L67" s="159" t="str">
        <f aca="false">'Example 4A'!L67</f>
        <v>-----</v>
      </c>
      <c r="M67" s="159" t="str">
        <f aca="false">'Example 4A'!M67</f>
        <v>-----</v>
      </c>
      <c r="N67" s="159" t="str">
        <f aca="false">'Example 4A'!N67</f>
        <v>-----</v>
      </c>
      <c r="O67" s="159" t="str">
        <f aca="false">'Example 4A'!O67</f>
        <v>-----</v>
      </c>
      <c r="P67" s="159" t="str">
        <f aca="false">'Example 4A'!P67</f>
        <v>-----</v>
      </c>
      <c r="Q67" s="159" t="str">
        <f aca="false">'Example 4A'!Q67</f>
        <v>-----</v>
      </c>
      <c r="R67" s="159" t="str">
        <f aca="false">'Example 4A'!R67</f>
        <v>-----</v>
      </c>
      <c r="S67" s="159" t="str">
        <f aca="false">'Example 4A'!S67</f>
        <v>-----</v>
      </c>
      <c r="T67" s="159" t="str">
        <f aca="false">'Example 4A'!T67</f>
        <v>-----</v>
      </c>
      <c r="U67" s="159" t="str">
        <f aca="false">'Example 4A'!U67</f>
        <v>-----</v>
      </c>
      <c r="V67" s="159" t="str">
        <f aca="false">'Example 4A'!V67</f>
        <v>-----</v>
      </c>
      <c r="W67" s="159" t="str">
        <f aca="false">'Example 4A'!W67</f>
        <v>-----</v>
      </c>
      <c r="X67" s="159" t="str">
        <f aca="false">'Example 4A'!X67</f>
        <v>-----</v>
      </c>
      <c r="Y67" s="159" t="str">
        <f aca="false">'Example 4A'!Y67</f>
        <v>-----</v>
      </c>
      <c r="Z67" s="159" t="str">
        <f aca="false">'Example 4A'!Z67</f>
        <v>-----</v>
      </c>
      <c r="AA67" s="159" t="str">
        <f aca="false">'Example 4A'!AA67</f>
        <v>-----</v>
      </c>
      <c r="AB67" s="159" t="str">
        <f aca="false">'Example 4A'!AB67</f>
        <v>-----</v>
      </c>
      <c r="AC67" s="194" t="str">
        <f aca="false">'Example 4A'!AC67</f>
        <v>-----</v>
      </c>
      <c r="AD67" s="194" t="str">
        <f aca="false">'Example 4A'!AD67</f>
        <v>-----</v>
      </c>
      <c r="AE67" s="194" t="str">
        <f aca="false">'Example 4A'!AE67</f>
        <v>-----</v>
      </c>
      <c r="AF67" s="194" t="str">
        <f aca="false">'Example 4A'!AF67</f>
        <v>-----</v>
      </c>
      <c r="AG67" s="194" t="str">
        <f aca="false">'Example 4A'!AG67</f>
        <v>-----</v>
      </c>
      <c r="AH67" s="194" t="str">
        <f aca="false">'Example 4A'!AH67</f>
        <v>-----</v>
      </c>
      <c r="AI67" s="194" t="str">
        <f aca="false">'Example 4A'!AI67</f>
        <v>-----</v>
      </c>
      <c r="AJ67" s="194" t="str">
        <f aca="false">'Example 4A'!AJ67</f>
        <v>-----</v>
      </c>
      <c r="AK67" s="194" t="str">
        <f aca="false">'Example 4A'!AK67</f>
        <v>-----</v>
      </c>
      <c r="AL67" s="194" t="str">
        <f aca="false">'Example 4A'!AL67</f>
        <v>-----</v>
      </c>
      <c r="AM67" s="194" t="str">
        <f aca="false">'Example 4A'!AM67</f>
        <v>-----</v>
      </c>
      <c r="AN67" s="194" t="str">
        <f aca="false">'Example 4A'!AN67</f>
        <v>-----</v>
      </c>
      <c r="AO67" s="194" t="str">
        <f aca="false">'Example 4A'!AO67</f>
        <v>-----</v>
      </c>
      <c r="AP67" s="194" t="str">
        <f aca="false">'Example 4A'!AP67</f>
        <v>-----</v>
      </c>
      <c r="AQ67" s="194" t="str">
        <f aca="false">'Example 4A'!AQ67</f>
        <v>-----</v>
      </c>
      <c r="AR67" s="194" t="str">
        <f aca="false">'Example 4A'!AR67</f>
        <v>-----</v>
      </c>
      <c r="AS67" s="194" t="str">
        <f aca="false">'Example 4A'!AS67</f>
        <v>-----</v>
      </c>
      <c r="AT67" s="194" t="str">
        <f aca="false">'Example 4A'!AT67</f>
        <v>-----</v>
      </c>
      <c r="AU67" s="194" t="str">
        <f aca="false">'Example 4A'!AU67</f>
        <v>-----</v>
      </c>
      <c r="AV67" s="194" t="str">
        <f aca="false">'Example 4A'!AV67</f>
        <v>-----</v>
      </c>
      <c r="AW67" s="194" t="str">
        <f aca="false">'Example 4A'!AW67</f>
        <v>-----</v>
      </c>
      <c r="AX67" s="194" t="str">
        <f aca="false">'Example 4A'!AX67</f>
        <v>-----</v>
      </c>
      <c r="AY67" s="194" t="str">
        <f aca="false">'Example 4A'!AY67</f>
        <v>-----</v>
      </c>
    </row>
    <row r="68" customFormat="false" ht="15.75" hidden="false" customHeight="false" outlineLevel="0" collapsed="false">
      <c r="A68" s="108" t="str">
        <f aca="false">'Example 4A'!A68</f>
        <v>x Model Year Factor</v>
      </c>
      <c r="B68" s="110"/>
      <c r="C68" s="264" t="str">
        <f aca="false">'Example 4A'!C68</f>
        <v>-----</v>
      </c>
      <c r="D68" s="159" t="str">
        <f aca="false">'Example 4A'!D68</f>
        <v>-----</v>
      </c>
      <c r="E68" s="159" t="str">
        <f aca="false">'Example 4A'!E68</f>
        <v>-----</v>
      </c>
      <c r="F68" s="159" t="str">
        <f aca="false">'Example 4A'!F68</f>
        <v>-----</v>
      </c>
      <c r="G68" s="159" t="str">
        <f aca="false">'Example 4A'!G68</f>
        <v>-----</v>
      </c>
      <c r="H68" s="159" t="str">
        <f aca="false">'Example 4A'!H68</f>
        <v>-----</v>
      </c>
      <c r="I68" s="159" t="str">
        <f aca="false">'Example 4A'!I68</f>
        <v>-----</v>
      </c>
      <c r="J68" s="159" t="str">
        <f aca="false">'Example 4A'!J68</f>
        <v>-----</v>
      </c>
      <c r="K68" s="159" t="str">
        <f aca="false">'Example 4A'!K68</f>
        <v>-----</v>
      </c>
      <c r="L68" s="159" t="str">
        <f aca="false">'Example 4A'!L68</f>
        <v>-----</v>
      </c>
      <c r="M68" s="159" t="str">
        <f aca="false">'Example 4A'!M68</f>
        <v>-----</v>
      </c>
      <c r="N68" s="159" t="str">
        <f aca="false">'Example 4A'!N68</f>
        <v>-----</v>
      </c>
      <c r="O68" s="159" t="str">
        <f aca="false">'Example 4A'!O68</f>
        <v>-----</v>
      </c>
      <c r="P68" s="159" t="str">
        <f aca="false">'Example 4A'!P68</f>
        <v>-----</v>
      </c>
      <c r="Q68" s="159" t="str">
        <f aca="false">'Example 4A'!Q68</f>
        <v>-----</v>
      </c>
      <c r="R68" s="159" t="str">
        <f aca="false">'Example 4A'!R68</f>
        <v>-----</v>
      </c>
      <c r="S68" s="159" t="str">
        <f aca="false">'Example 4A'!S68</f>
        <v>-----</v>
      </c>
      <c r="T68" s="159" t="str">
        <f aca="false">'Example 4A'!T68</f>
        <v>-----</v>
      </c>
      <c r="U68" s="159" t="str">
        <f aca="false">'Example 4A'!U68</f>
        <v>-----</v>
      </c>
      <c r="V68" s="159" t="str">
        <f aca="false">'Example 4A'!V68</f>
        <v>-----</v>
      </c>
      <c r="W68" s="159" t="str">
        <f aca="false">'Example 4A'!W68</f>
        <v>-----</v>
      </c>
      <c r="X68" s="159" t="str">
        <f aca="false">'Example 4A'!X68</f>
        <v>-----</v>
      </c>
      <c r="Y68" s="159" t="str">
        <f aca="false">'Example 4A'!Y68</f>
        <v>-----</v>
      </c>
      <c r="Z68" s="159" t="str">
        <f aca="false">'Example 4A'!Z68</f>
        <v>-----</v>
      </c>
      <c r="AA68" s="159" t="str">
        <f aca="false">'Example 4A'!AA68</f>
        <v>-----</v>
      </c>
      <c r="AB68" s="159" t="str">
        <f aca="false">'Example 4A'!AB68</f>
        <v>-----</v>
      </c>
      <c r="AC68" s="194" t="str">
        <f aca="false">'Example 4A'!AC68</f>
        <v>-----</v>
      </c>
      <c r="AD68" s="194" t="str">
        <f aca="false">'Example 4A'!AD68</f>
        <v>-----</v>
      </c>
      <c r="AE68" s="194" t="str">
        <f aca="false">'Example 4A'!AE68</f>
        <v>-----</v>
      </c>
      <c r="AF68" s="194" t="str">
        <f aca="false">'Example 4A'!AF68</f>
        <v>-----</v>
      </c>
      <c r="AG68" s="194" t="str">
        <f aca="false">'Example 4A'!AG68</f>
        <v>-----</v>
      </c>
      <c r="AH68" s="194" t="str">
        <f aca="false">'Example 4A'!AH68</f>
        <v>-----</v>
      </c>
      <c r="AI68" s="194" t="str">
        <f aca="false">'Example 4A'!AI68</f>
        <v>-----</v>
      </c>
      <c r="AJ68" s="194" t="str">
        <f aca="false">'Example 4A'!AJ68</f>
        <v>-----</v>
      </c>
      <c r="AK68" s="194" t="str">
        <f aca="false">'Example 4A'!AK68</f>
        <v>-----</v>
      </c>
      <c r="AL68" s="194" t="str">
        <f aca="false">'Example 4A'!AL68</f>
        <v>-----</v>
      </c>
      <c r="AM68" s="194" t="str">
        <f aca="false">'Example 4A'!AM68</f>
        <v>-----</v>
      </c>
      <c r="AN68" s="194" t="str">
        <f aca="false">'Example 4A'!AN68</f>
        <v>-----</v>
      </c>
      <c r="AO68" s="194" t="str">
        <f aca="false">'Example 4A'!AO68</f>
        <v>-----</v>
      </c>
      <c r="AP68" s="194" t="str">
        <f aca="false">'Example 4A'!AP68</f>
        <v>-----</v>
      </c>
      <c r="AQ68" s="194" t="str">
        <f aca="false">'Example 4A'!AQ68</f>
        <v>-----</v>
      </c>
      <c r="AR68" s="194" t="str">
        <f aca="false">'Example 4A'!AR68</f>
        <v>-----</v>
      </c>
      <c r="AS68" s="194" t="str">
        <f aca="false">'Example 4A'!AS68</f>
        <v>-----</v>
      </c>
      <c r="AT68" s="194" t="str">
        <f aca="false">'Example 4A'!AT68</f>
        <v>-----</v>
      </c>
      <c r="AU68" s="194" t="str">
        <f aca="false">'Example 4A'!AU68</f>
        <v>-----</v>
      </c>
      <c r="AV68" s="194" t="str">
        <f aca="false">'Example 4A'!AV68</f>
        <v>-----</v>
      </c>
      <c r="AW68" s="194" t="str">
        <f aca="false">'Example 4A'!AW68</f>
        <v>-----</v>
      </c>
      <c r="AX68" s="194" t="str">
        <f aca="false">'Example 4A'!AX68</f>
        <v>-----</v>
      </c>
      <c r="AY68" s="194" t="str">
        <f aca="false">'Example 4A'!AY68</f>
        <v>-----</v>
      </c>
    </row>
    <row r="69" customFormat="false" ht="15.75" hidden="false" customHeight="false" outlineLevel="0" collapsed="false">
      <c r="A69" s="108" t="str">
        <f aca="false">'Example 4A'!A69</f>
        <v>x Symbol Factor</v>
      </c>
      <c r="B69" s="110"/>
      <c r="C69" s="264" t="str">
        <f aca="false">'Example 4A'!C69</f>
        <v>-----</v>
      </c>
      <c r="D69" s="159" t="str">
        <f aca="false">'Example 4A'!D69</f>
        <v>-----</v>
      </c>
      <c r="E69" s="159" t="str">
        <f aca="false">'Example 4A'!E69</f>
        <v>-----</v>
      </c>
      <c r="F69" s="159" t="str">
        <f aca="false">'Example 4A'!F69</f>
        <v>-----</v>
      </c>
      <c r="G69" s="159" t="str">
        <f aca="false">'Example 4A'!G69</f>
        <v>-----</v>
      </c>
      <c r="H69" s="159" t="str">
        <f aca="false">'Example 4A'!H69</f>
        <v>-----</v>
      </c>
      <c r="I69" s="159" t="str">
        <f aca="false">'Example 4A'!I69</f>
        <v>-----</v>
      </c>
      <c r="J69" s="159" t="str">
        <f aca="false">'Example 4A'!J69</f>
        <v>-----</v>
      </c>
      <c r="K69" s="159" t="str">
        <f aca="false">'Example 4A'!K69</f>
        <v>-----</v>
      </c>
      <c r="L69" s="159" t="str">
        <f aca="false">'Example 4A'!L69</f>
        <v>-----</v>
      </c>
      <c r="M69" s="159" t="str">
        <f aca="false">'Example 4A'!M69</f>
        <v>-----</v>
      </c>
      <c r="N69" s="159" t="str">
        <f aca="false">'Example 4A'!N69</f>
        <v>-----</v>
      </c>
      <c r="O69" s="159" t="str">
        <f aca="false">'Example 4A'!O69</f>
        <v>-----</v>
      </c>
      <c r="P69" s="159" t="str">
        <f aca="false">'Example 4A'!P69</f>
        <v>-----</v>
      </c>
      <c r="Q69" s="159" t="str">
        <f aca="false">'Example 4A'!Q69</f>
        <v>-----</v>
      </c>
      <c r="R69" s="159" t="str">
        <f aca="false">'Example 4A'!R69</f>
        <v>-----</v>
      </c>
      <c r="S69" s="159" t="str">
        <f aca="false">'Example 4A'!S69</f>
        <v>-----</v>
      </c>
      <c r="T69" s="159" t="str">
        <f aca="false">'Example 4A'!T69</f>
        <v>-----</v>
      </c>
      <c r="U69" s="159" t="str">
        <f aca="false">'Example 4A'!U69</f>
        <v>-----</v>
      </c>
      <c r="V69" s="159" t="str">
        <f aca="false">'Example 4A'!V69</f>
        <v>-----</v>
      </c>
      <c r="W69" s="159" t="str">
        <f aca="false">'Example 4A'!W69</f>
        <v>-----</v>
      </c>
      <c r="X69" s="159" t="str">
        <f aca="false">'Example 4A'!X69</f>
        <v>-----</v>
      </c>
      <c r="Y69" s="159" t="str">
        <f aca="false">'Example 4A'!Y69</f>
        <v>-----</v>
      </c>
      <c r="Z69" s="159" t="str">
        <f aca="false">'Example 4A'!Z69</f>
        <v>-----</v>
      </c>
      <c r="AA69" s="159" t="str">
        <f aca="false">'Example 4A'!AA69</f>
        <v>-----</v>
      </c>
      <c r="AB69" s="159" t="str">
        <f aca="false">'Example 4A'!AB69</f>
        <v>-----</v>
      </c>
      <c r="AC69" s="194" t="str">
        <f aca="false">'Example 4A'!AC69</f>
        <v>-----</v>
      </c>
      <c r="AD69" s="194" t="str">
        <f aca="false">'Example 4A'!AD69</f>
        <v>-----</v>
      </c>
      <c r="AE69" s="194" t="str">
        <f aca="false">'Example 4A'!AE69</f>
        <v>-----</v>
      </c>
      <c r="AF69" s="194" t="str">
        <f aca="false">'Example 4A'!AF69</f>
        <v>-----</v>
      </c>
      <c r="AG69" s="194" t="str">
        <f aca="false">'Example 4A'!AG69</f>
        <v>-----</v>
      </c>
      <c r="AH69" s="194" t="str">
        <f aca="false">'Example 4A'!AH69</f>
        <v>-----</v>
      </c>
      <c r="AI69" s="194" t="str">
        <f aca="false">'Example 4A'!AI69</f>
        <v>-----</v>
      </c>
      <c r="AJ69" s="194" t="str">
        <f aca="false">'Example 4A'!AJ69</f>
        <v>-----</v>
      </c>
      <c r="AK69" s="194" t="str">
        <f aca="false">'Example 4A'!AK69</f>
        <v>-----</v>
      </c>
      <c r="AL69" s="194" t="str">
        <f aca="false">'Example 4A'!AL69</f>
        <v>-----</v>
      </c>
      <c r="AM69" s="194" t="str">
        <f aca="false">'Example 4A'!AM69</f>
        <v>-----</v>
      </c>
      <c r="AN69" s="194" t="str">
        <f aca="false">'Example 4A'!AN69</f>
        <v>-----</v>
      </c>
      <c r="AO69" s="194" t="str">
        <f aca="false">'Example 4A'!AO69</f>
        <v>-----</v>
      </c>
      <c r="AP69" s="194" t="str">
        <f aca="false">'Example 4A'!AP69</f>
        <v>-----</v>
      </c>
      <c r="AQ69" s="194" t="str">
        <f aca="false">'Example 4A'!AQ69</f>
        <v>-----</v>
      </c>
      <c r="AR69" s="194" t="str">
        <f aca="false">'Example 4A'!AR69</f>
        <v>-----</v>
      </c>
      <c r="AS69" s="194" t="str">
        <f aca="false">'Example 4A'!AS69</f>
        <v>-----</v>
      </c>
      <c r="AT69" s="194" t="str">
        <f aca="false">'Example 4A'!AT69</f>
        <v>-----</v>
      </c>
      <c r="AU69" s="194" t="str">
        <f aca="false">'Example 4A'!AU69</f>
        <v>-----</v>
      </c>
      <c r="AV69" s="194" t="str">
        <f aca="false">'Example 4A'!AV69</f>
        <v>-----</v>
      </c>
      <c r="AW69" s="194" t="str">
        <f aca="false">'Example 4A'!AW69</f>
        <v>-----</v>
      </c>
      <c r="AX69" s="194" t="str">
        <f aca="false">'Example 4A'!AX69</f>
        <v>-----</v>
      </c>
      <c r="AY69" s="194" t="str">
        <f aca="false">'Example 4A'!AY69</f>
        <v>-----</v>
      </c>
    </row>
    <row r="70" customFormat="false" ht="15.75" hidden="false" customHeight="false" outlineLevel="0" collapsed="false">
      <c r="A70" s="108" t="str">
        <f aca="false">'Example 4A'!A70</f>
        <v>x Anti-Theft</v>
      </c>
      <c r="B70" s="110"/>
      <c r="C70" s="264" t="str">
        <f aca="false">'Example 4A'!C70</f>
        <v>-----</v>
      </c>
      <c r="D70" s="159" t="str">
        <f aca="false">'Example 4A'!D70</f>
        <v>-----</v>
      </c>
      <c r="E70" s="159" t="str">
        <f aca="false">'Example 4A'!E70</f>
        <v>-----</v>
      </c>
      <c r="F70" s="159" t="str">
        <f aca="false">'Example 4A'!F70</f>
        <v>-----</v>
      </c>
      <c r="G70" s="159" t="str">
        <f aca="false">'Example 4A'!G70</f>
        <v>-----</v>
      </c>
      <c r="H70" s="159" t="str">
        <f aca="false">'Example 4A'!H70</f>
        <v>-----</v>
      </c>
      <c r="I70" s="159" t="str">
        <f aca="false">'Example 4A'!I70</f>
        <v>-----</v>
      </c>
      <c r="J70" s="159" t="str">
        <f aca="false">'Example 4A'!J70</f>
        <v>-----</v>
      </c>
      <c r="K70" s="159" t="str">
        <f aca="false">'Example 4A'!K70</f>
        <v>-----</v>
      </c>
      <c r="L70" s="159" t="str">
        <f aca="false">'Example 4A'!L70</f>
        <v>-----</v>
      </c>
      <c r="M70" s="159" t="str">
        <f aca="false">'Example 4A'!M70</f>
        <v>-----</v>
      </c>
      <c r="N70" s="159" t="str">
        <f aca="false">'Example 4A'!N70</f>
        <v>-----</v>
      </c>
      <c r="O70" s="159" t="str">
        <f aca="false">'Example 4A'!O70</f>
        <v>-----</v>
      </c>
      <c r="P70" s="159" t="str">
        <f aca="false">'Example 4A'!P70</f>
        <v>-----</v>
      </c>
      <c r="Q70" s="159" t="str">
        <f aca="false">'Example 4A'!Q70</f>
        <v>-----</v>
      </c>
      <c r="R70" s="159" t="str">
        <f aca="false">'Example 4A'!R70</f>
        <v>-----</v>
      </c>
      <c r="S70" s="159" t="str">
        <f aca="false">'Example 4A'!S70</f>
        <v>-----</v>
      </c>
      <c r="T70" s="159" t="str">
        <f aca="false">'Example 4A'!T70</f>
        <v>-----</v>
      </c>
      <c r="U70" s="159" t="str">
        <f aca="false">'Example 4A'!U70</f>
        <v>-----</v>
      </c>
      <c r="V70" s="159" t="str">
        <f aca="false">'Example 4A'!V70</f>
        <v>-----</v>
      </c>
      <c r="W70" s="159" t="str">
        <f aca="false">'Example 4A'!W70</f>
        <v>-----</v>
      </c>
      <c r="X70" s="159" t="str">
        <f aca="false">'Example 4A'!X70</f>
        <v>-----</v>
      </c>
      <c r="Y70" s="159" t="str">
        <f aca="false">'Example 4A'!Y70</f>
        <v>-----</v>
      </c>
      <c r="Z70" s="159" t="str">
        <f aca="false">'Example 4A'!Z70</f>
        <v>-----</v>
      </c>
      <c r="AA70" s="159" t="str">
        <f aca="false">'Example 4A'!AA70</f>
        <v>-----</v>
      </c>
      <c r="AB70" s="159" t="str">
        <f aca="false">'Example 4A'!AB70</f>
        <v>-----</v>
      </c>
      <c r="AC70" s="194" t="str">
        <f aca="false">'Example 4A'!AC70</f>
        <v>-----</v>
      </c>
      <c r="AD70" s="194" t="str">
        <f aca="false">'Example 4A'!AD70</f>
        <v>-----</v>
      </c>
      <c r="AE70" s="194" t="str">
        <f aca="false">'Example 4A'!AE70</f>
        <v>-----</v>
      </c>
      <c r="AF70" s="194" t="str">
        <f aca="false">'Example 4A'!AF70</f>
        <v>-----</v>
      </c>
      <c r="AG70" s="194" t="str">
        <f aca="false">'Example 4A'!AG70</f>
        <v>-----</v>
      </c>
      <c r="AH70" s="194" t="str">
        <f aca="false">'Example 4A'!AH70</f>
        <v>-----</v>
      </c>
      <c r="AI70" s="194" t="str">
        <f aca="false">'Example 4A'!AI70</f>
        <v>-----</v>
      </c>
      <c r="AJ70" s="194" t="str">
        <f aca="false">'Example 4A'!AJ70</f>
        <v>-----</v>
      </c>
      <c r="AK70" s="194" t="str">
        <f aca="false">'Example 4A'!AK70</f>
        <v>-----</v>
      </c>
      <c r="AL70" s="194" t="str">
        <f aca="false">'Example 4A'!AL70</f>
        <v>-----</v>
      </c>
      <c r="AM70" s="194" t="str">
        <f aca="false">'Example 4A'!AM70</f>
        <v>-----</v>
      </c>
      <c r="AN70" s="194" t="str">
        <f aca="false">'Example 4A'!AN70</f>
        <v>-----</v>
      </c>
      <c r="AO70" s="194" t="str">
        <f aca="false">'Example 4A'!AO70</f>
        <v>-----</v>
      </c>
      <c r="AP70" s="194" t="str">
        <f aca="false">'Example 4A'!AP70</f>
        <v>-----</v>
      </c>
      <c r="AQ70" s="194" t="str">
        <f aca="false">'Example 4A'!AQ70</f>
        <v>-----</v>
      </c>
      <c r="AR70" s="194" t="str">
        <f aca="false">'Example 4A'!AR70</f>
        <v>-----</v>
      </c>
      <c r="AS70" s="194" t="str">
        <f aca="false">'Example 4A'!AS70</f>
        <v>-----</v>
      </c>
      <c r="AT70" s="194" t="str">
        <f aca="false">'Example 4A'!AT70</f>
        <v>-----</v>
      </c>
      <c r="AU70" s="194" t="str">
        <f aca="false">'Example 4A'!AU70</f>
        <v>-----</v>
      </c>
      <c r="AV70" s="194" t="str">
        <f aca="false">'Example 4A'!AV70</f>
        <v>-----</v>
      </c>
      <c r="AW70" s="194" t="str">
        <f aca="false">'Example 4A'!AW70</f>
        <v>-----</v>
      </c>
      <c r="AX70" s="194" t="str">
        <f aca="false">'Example 4A'!AX70</f>
        <v>-----</v>
      </c>
      <c r="AY70" s="194" t="str">
        <f aca="false">'Example 4A'!AY70</f>
        <v>-----</v>
      </c>
    </row>
    <row r="71" customFormat="false" ht="15.75" hidden="false" customHeight="false" outlineLevel="0" collapsed="false">
      <c r="A71" s="108" t="str">
        <f aca="false">'Example 4A'!A71</f>
        <v>x</v>
      </c>
      <c r="B71" s="110"/>
      <c r="C71" s="264" t="str">
        <f aca="false">'Example 4A'!C71</f>
        <v>-----</v>
      </c>
      <c r="D71" s="159" t="str">
        <f aca="false">'Example 4A'!D71</f>
        <v>-----</v>
      </c>
      <c r="E71" s="159" t="str">
        <f aca="false">'Example 4A'!E71</f>
        <v>-----</v>
      </c>
      <c r="F71" s="159" t="str">
        <f aca="false">'Example 4A'!F71</f>
        <v>-----</v>
      </c>
      <c r="G71" s="159" t="str">
        <f aca="false">'Example 4A'!G71</f>
        <v>-----</v>
      </c>
      <c r="H71" s="159" t="str">
        <f aca="false">'Example 4A'!H71</f>
        <v>-----</v>
      </c>
      <c r="I71" s="159" t="str">
        <f aca="false">'Example 4A'!I71</f>
        <v>-----</v>
      </c>
      <c r="J71" s="159" t="str">
        <f aca="false">'Example 4A'!J71</f>
        <v>-----</v>
      </c>
      <c r="K71" s="159" t="str">
        <f aca="false">'Example 4A'!K71</f>
        <v>-----</v>
      </c>
      <c r="L71" s="159" t="str">
        <f aca="false">'Example 4A'!L71</f>
        <v>-----</v>
      </c>
      <c r="M71" s="159" t="str">
        <f aca="false">'Example 4A'!M71</f>
        <v>-----</v>
      </c>
      <c r="N71" s="159" t="str">
        <f aca="false">'Example 4A'!N71</f>
        <v>-----</v>
      </c>
      <c r="O71" s="159" t="str">
        <f aca="false">'Example 4A'!O71</f>
        <v>-----</v>
      </c>
      <c r="P71" s="159" t="str">
        <f aca="false">'Example 4A'!P71</f>
        <v>-----</v>
      </c>
      <c r="Q71" s="159" t="str">
        <f aca="false">'Example 4A'!Q71</f>
        <v>-----</v>
      </c>
      <c r="R71" s="159" t="str">
        <f aca="false">'Example 4A'!R71</f>
        <v>-----</v>
      </c>
      <c r="S71" s="159" t="str">
        <f aca="false">'Example 4A'!S71</f>
        <v>-----</v>
      </c>
      <c r="T71" s="159" t="str">
        <f aca="false">'Example 4A'!T71</f>
        <v>-----</v>
      </c>
      <c r="U71" s="159" t="str">
        <f aca="false">'Example 4A'!U71</f>
        <v>-----</v>
      </c>
      <c r="V71" s="159" t="str">
        <f aca="false">'Example 4A'!V71</f>
        <v>-----</v>
      </c>
      <c r="W71" s="159" t="str">
        <f aca="false">'Example 4A'!W71</f>
        <v>-----</v>
      </c>
      <c r="X71" s="159" t="str">
        <f aca="false">'Example 4A'!X71</f>
        <v>-----</v>
      </c>
      <c r="Y71" s="159" t="str">
        <f aca="false">'Example 4A'!Y71</f>
        <v>-----</v>
      </c>
      <c r="Z71" s="159" t="str">
        <f aca="false">'Example 4A'!Z71</f>
        <v>-----</v>
      </c>
      <c r="AA71" s="159" t="str">
        <f aca="false">'Example 4A'!AA71</f>
        <v>-----</v>
      </c>
      <c r="AB71" s="159" t="str">
        <f aca="false">'Example 4A'!AB71</f>
        <v>-----</v>
      </c>
      <c r="AC71" s="194" t="str">
        <f aca="false">'Example 4A'!AC71</f>
        <v>-----</v>
      </c>
      <c r="AD71" s="194" t="str">
        <f aca="false">'Example 4A'!AD71</f>
        <v>-----</v>
      </c>
      <c r="AE71" s="194" t="str">
        <f aca="false">'Example 4A'!AE71</f>
        <v>-----</v>
      </c>
      <c r="AF71" s="194" t="str">
        <f aca="false">'Example 4A'!AF71</f>
        <v>-----</v>
      </c>
      <c r="AG71" s="194" t="str">
        <f aca="false">'Example 4A'!AG71</f>
        <v>-----</v>
      </c>
      <c r="AH71" s="194" t="str">
        <f aca="false">'Example 4A'!AH71</f>
        <v>-----</v>
      </c>
      <c r="AI71" s="194" t="str">
        <f aca="false">'Example 4A'!AI71</f>
        <v>-----</v>
      </c>
      <c r="AJ71" s="194" t="str">
        <f aca="false">'Example 4A'!AJ71</f>
        <v>-----</v>
      </c>
      <c r="AK71" s="194" t="str">
        <f aca="false">'Example 4A'!AK71</f>
        <v>-----</v>
      </c>
      <c r="AL71" s="194" t="str">
        <f aca="false">'Example 4A'!AL71</f>
        <v>-----</v>
      </c>
      <c r="AM71" s="194" t="str">
        <f aca="false">'Example 4A'!AM71</f>
        <v>-----</v>
      </c>
      <c r="AN71" s="194" t="str">
        <f aca="false">'Example 4A'!AN71</f>
        <v>-----</v>
      </c>
      <c r="AO71" s="194" t="str">
        <f aca="false">'Example 4A'!AO71</f>
        <v>-----</v>
      </c>
      <c r="AP71" s="194" t="str">
        <f aca="false">'Example 4A'!AP71</f>
        <v>-----</v>
      </c>
      <c r="AQ71" s="194" t="str">
        <f aca="false">'Example 4A'!AQ71</f>
        <v>-----</v>
      </c>
      <c r="AR71" s="194" t="str">
        <f aca="false">'Example 4A'!AR71</f>
        <v>-----</v>
      </c>
      <c r="AS71" s="194" t="str">
        <f aca="false">'Example 4A'!AS71</f>
        <v>-----</v>
      </c>
      <c r="AT71" s="194" t="str">
        <f aca="false">'Example 4A'!AT71</f>
        <v>-----</v>
      </c>
      <c r="AU71" s="194" t="str">
        <f aca="false">'Example 4A'!AU71</f>
        <v>-----</v>
      </c>
      <c r="AV71" s="194" t="str">
        <f aca="false">'Example 4A'!AV71</f>
        <v>-----</v>
      </c>
      <c r="AW71" s="194" t="str">
        <f aca="false">'Example 4A'!AW71</f>
        <v>-----</v>
      </c>
      <c r="AX71" s="194" t="str">
        <f aca="false">'Example 4A'!AX71</f>
        <v>-----</v>
      </c>
      <c r="AY71" s="194" t="str">
        <f aca="false">'Example 4A'!AY71</f>
        <v>-----</v>
      </c>
    </row>
    <row r="72" customFormat="false" ht="15.75" hidden="false" customHeight="false" outlineLevel="0" collapsed="false">
      <c r="A72" s="108" t="str">
        <f aca="false">'Example 4A'!A72</f>
        <v>x</v>
      </c>
      <c r="B72" s="110"/>
      <c r="C72" s="264" t="str">
        <f aca="false">'Example 4A'!C72</f>
        <v>-----</v>
      </c>
      <c r="D72" s="159" t="str">
        <f aca="false">'Example 4A'!D72</f>
        <v>-----</v>
      </c>
      <c r="E72" s="159" t="str">
        <f aca="false">'Example 4A'!E72</f>
        <v>-----</v>
      </c>
      <c r="F72" s="159" t="str">
        <f aca="false">'Example 4A'!F72</f>
        <v>-----</v>
      </c>
      <c r="G72" s="159" t="str">
        <f aca="false">'Example 4A'!G72</f>
        <v>-----</v>
      </c>
      <c r="H72" s="159" t="str">
        <f aca="false">'Example 4A'!H72</f>
        <v>-----</v>
      </c>
      <c r="I72" s="159" t="str">
        <f aca="false">'Example 4A'!I72</f>
        <v>-----</v>
      </c>
      <c r="J72" s="159" t="str">
        <f aca="false">'Example 4A'!J72</f>
        <v>-----</v>
      </c>
      <c r="K72" s="159" t="str">
        <f aca="false">'Example 4A'!K72</f>
        <v>-----</v>
      </c>
      <c r="L72" s="159" t="str">
        <f aca="false">'Example 4A'!L72</f>
        <v>-----</v>
      </c>
      <c r="M72" s="159" t="str">
        <f aca="false">'Example 4A'!M72</f>
        <v>-----</v>
      </c>
      <c r="N72" s="159" t="str">
        <f aca="false">'Example 4A'!N72</f>
        <v>-----</v>
      </c>
      <c r="O72" s="159" t="str">
        <f aca="false">'Example 4A'!O72</f>
        <v>-----</v>
      </c>
      <c r="P72" s="159" t="str">
        <f aca="false">'Example 4A'!P72</f>
        <v>-----</v>
      </c>
      <c r="Q72" s="159" t="str">
        <f aca="false">'Example 4A'!Q72</f>
        <v>-----</v>
      </c>
      <c r="R72" s="159" t="str">
        <f aca="false">'Example 4A'!R72</f>
        <v>-----</v>
      </c>
      <c r="S72" s="159" t="str">
        <f aca="false">'Example 4A'!S72</f>
        <v>-----</v>
      </c>
      <c r="T72" s="159" t="str">
        <f aca="false">'Example 4A'!T72</f>
        <v>-----</v>
      </c>
      <c r="U72" s="159" t="str">
        <f aca="false">'Example 4A'!U72</f>
        <v>-----</v>
      </c>
      <c r="V72" s="159" t="str">
        <f aca="false">'Example 4A'!V72</f>
        <v>-----</v>
      </c>
      <c r="W72" s="159" t="str">
        <f aca="false">'Example 4A'!W72</f>
        <v>-----</v>
      </c>
      <c r="X72" s="159" t="str">
        <f aca="false">'Example 4A'!X72</f>
        <v>-----</v>
      </c>
      <c r="Y72" s="159" t="str">
        <f aca="false">'Example 4A'!Y72</f>
        <v>-----</v>
      </c>
      <c r="Z72" s="159" t="str">
        <f aca="false">'Example 4A'!Z72</f>
        <v>-----</v>
      </c>
      <c r="AA72" s="159" t="str">
        <f aca="false">'Example 4A'!AA72</f>
        <v>-----</v>
      </c>
      <c r="AB72" s="159" t="str">
        <f aca="false">'Example 4A'!AB72</f>
        <v>-----</v>
      </c>
      <c r="AC72" s="194" t="str">
        <f aca="false">'Example 4A'!AC72</f>
        <v>-----</v>
      </c>
      <c r="AD72" s="194" t="str">
        <f aca="false">'Example 4A'!AD72</f>
        <v>-----</v>
      </c>
      <c r="AE72" s="194" t="str">
        <f aca="false">'Example 4A'!AE72</f>
        <v>-----</v>
      </c>
      <c r="AF72" s="194" t="str">
        <f aca="false">'Example 4A'!AF72</f>
        <v>-----</v>
      </c>
      <c r="AG72" s="194" t="str">
        <f aca="false">'Example 4A'!AG72</f>
        <v>-----</v>
      </c>
      <c r="AH72" s="194" t="str">
        <f aca="false">'Example 4A'!AH72</f>
        <v>-----</v>
      </c>
      <c r="AI72" s="194" t="str">
        <f aca="false">'Example 4A'!AI72</f>
        <v>-----</v>
      </c>
      <c r="AJ72" s="194" t="str">
        <f aca="false">'Example 4A'!AJ72</f>
        <v>-----</v>
      </c>
      <c r="AK72" s="194" t="str">
        <f aca="false">'Example 4A'!AK72</f>
        <v>-----</v>
      </c>
      <c r="AL72" s="194" t="str">
        <f aca="false">'Example 4A'!AL72</f>
        <v>-----</v>
      </c>
      <c r="AM72" s="194" t="str">
        <f aca="false">'Example 4A'!AM72</f>
        <v>-----</v>
      </c>
      <c r="AN72" s="194" t="str">
        <f aca="false">'Example 4A'!AN72</f>
        <v>-----</v>
      </c>
      <c r="AO72" s="194" t="str">
        <f aca="false">'Example 4A'!AO72</f>
        <v>-----</v>
      </c>
      <c r="AP72" s="194" t="str">
        <f aca="false">'Example 4A'!AP72</f>
        <v>-----</v>
      </c>
      <c r="AQ72" s="194" t="str">
        <f aca="false">'Example 4A'!AQ72</f>
        <v>-----</v>
      </c>
      <c r="AR72" s="194" t="str">
        <f aca="false">'Example 4A'!AR72</f>
        <v>-----</v>
      </c>
      <c r="AS72" s="194" t="str">
        <f aca="false">'Example 4A'!AS72</f>
        <v>-----</v>
      </c>
      <c r="AT72" s="194" t="str">
        <f aca="false">'Example 4A'!AT72</f>
        <v>-----</v>
      </c>
      <c r="AU72" s="194" t="str">
        <f aca="false">'Example 4A'!AU72</f>
        <v>-----</v>
      </c>
      <c r="AV72" s="194" t="str">
        <f aca="false">'Example 4A'!AV72</f>
        <v>-----</v>
      </c>
      <c r="AW72" s="194" t="str">
        <f aca="false">'Example 4A'!AW72</f>
        <v>-----</v>
      </c>
      <c r="AX72" s="194" t="str">
        <f aca="false">'Example 4A'!AX72</f>
        <v>-----</v>
      </c>
      <c r="AY72" s="194" t="str">
        <f aca="false">'Example 4A'!AY72</f>
        <v>-----</v>
      </c>
    </row>
    <row r="73" customFormat="false" ht="15.75" hidden="false" customHeight="false" outlineLevel="0" collapsed="false">
      <c r="A73" s="108" t="str">
        <f aca="false">'Example 4A'!A73</f>
        <v>x</v>
      </c>
      <c r="B73" s="110"/>
      <c r="C73" s="264" t="str">
        <f aca="false">'Example 4A'!C73</f>
        <v>-----</v>
      </c>
      <c r="D73" s="159" t="str">
        <f aca="false">'Example 4A'!D73</f>
        <v>-----</v>
      </c>
      <c r="E73" s="159" t="str">
        <f aca="false">'Example 4A'!E73</f>
        <v>-----</v>
      </c>
      <c r="F73" s="159" t="str">
        <f aca="false">'Example 4A'!F73</f>
        <v>-----</v>
      </c>
      <c r="G73" s="159" t="str">
        <f aca="false">'Example 4A'!G73</f>
        <v>-----</v>
      </c>
      <c r="H73" s="159" t="str">
        <f aca="false">'Example 4A'!H73</f>
        <v>-----</v>
      </c>
      <c r="I73" s="159" t="str">
        <f aca="false">'Example 4A'!I73</f>
        <v>-----</v>
      </c>
      <c r="J73" s="159" t="str">
        <f aca="false">'Example 4A'!J73</f>
        <v>-----</v>
      </c>
      <c r="K73" s="159" t="str">
        <f aca="false">'Example 4A'!K73</f>
        <v>-----</v>
      </c>
      <c r="L73" s="159" t="str">
        <f aca="false">'Example 4A'!L73</f>
        <v>-----</v>
      </c>
      <c r="M73" s="159" t="str">
        <f aca="false">'Example 4A'!M73</f>
        <v>-----</v>
      </c>
      <c r="N73" s="159" t="str">
        <f aca="false">'Example 4A'!N73</f>
        <v>-----</v>
      </c>
      <c r="O73" s="159" t="str">
        <f aca="false">'Example 4A'!O73</f>
        <v>-----</v>
      </c>
      <c r="P73" s="159" t="str">
        <f aca="false">'Example 4A'!P73</f>
        <v>-----</v>
      </c>
      <c r="Q73" s="159" t="str">
        <f aca="false">'Example 4A'!Q73</f>
        <v>-----</v>
      </c>
      <c r="R73" s="159" t="str">
        <f aca="false">'Example 4A'!R73</f>
        <v>-----</v>
      </c>
      <c r="S73" s="159" t="str">
        <f aca="false">'Example 4A'!S73</f>
        <v>-----</v>
      </c>
      <c r="T73" s="159" t="str">
        <f aca="false">'Example 4A'!T73</f>
        <v>-----</v>
      </c>
      <c r="U73" s="159" t="str">
        <f aca="false">'Example 4A'!U73</f>
        <v>-----</v>
      </c>
      <c r="V73" s="159" t="str">
        <f aca="false">'Example 4A'!V73</f>
        <v>-----</v>
      </c>
      <c r="W73" s="159" t="str">
        <f aca="false">'Example 4A'!W73</f>
        <v>-----</v>
      </c>
      <c r="X73" s="159" t="str">
        <f aca="false">'Example 4A'!X73</f>
        <v>-----</v>
      </c>
      <c r="Y73" s="159" t="str">
        <f aca="false">'Example 4A'!Y73</f>
        <v>-----</v>
      </c>
      <c r="Z73" s="159" t="str">
        <f aca="false">'Example 4A'!Z73</f>
        <v>-----</v>
      </c>
      <c r="AA73" s="159" t="str">
        <f aca="false">'Example 4A'!AA73</f>
        <v>-----</v>
      </c>
      <c r="AB73" s="159" t="str">
        <f aca="false">'Example 4A'!AB73</f>
        <v>-----</v>
      </c>
      <c r="AC73" s="194" t="str">
        <f aca="false">'Example 4A'!AC73</f>
        <v>-----</v>
      </c>
      <c r="AD73" s="194" t="str">
        <f aca="false">'Example 4A'!AD73</f>
        <v>-----</v>
      </c>
      <c r="AE73" s="194" t="str">
        <f aca="false">'Example 4A'!AE73</f>
        <v>-----</v>
      </c>
      <c r="AF73" s="194" t="str">
        <f aca="false">'Example 4A'!AF73</f>
        <v>-----</v>
      </c>
      <c r="AG73" s="194" t="str">
        <f aca="false">'Example 4A'!AG73</f>
        <v>-----</v>
      </c>
      <c r="AH73" s="194" t="str">
        <f aca="false">'Example 4A'!AH73</f>
        <v>-----</v>
      </c>
      <c r="AI73" s="194" t="str">
        <f aca="false">'Example 4A'!AI73</f>
        <v>-----</v>
      </c>
      <c r="AJ73" s="194" t="str">
        <f aca="false">'Example 4A'!AJ73</f>
        <v>-----</v>
      </c>
      <c r="AK73" s="194" t="str">
        <f aca="false">'Example 4A'!AK73</f>
        <v>-----</v>
      </c>
      <c r="AL73" s="194" t="str">
        <f aca="false">'Example 4A'!AL73</f>
        <v>-----</v>
      </c>
      <c r="AM73" s="194" t="str">
        <f aca="false">'Example 4A'!AM73</f>
        <v>-----</v>
      </c>
      <c r="AN73" s="194" t="str">
        <f aca="false">'Example 4A'!AN73</f>
        <v>-----</v>
      </c>
      <c r="AO73" s="194" t="str">
        <f aca="false">'Example 4A'!AO73</f>
        <v>-----</v>
      </c>
      <c r="AP73" s="194" t="str">
        <f aca="false">'Example 4A'!AP73</f>
        <v>-----</v>
      </c>
      <c r="AQ73" s="194" t="str">
        <f aca="false">'Example 4A'!AQ73</f>
        <v>-----</v>
      </c>
      <c r="AR73" s="194" t="str">
        <f aca="false">'Example 4A'!AR73</f>
        <v>-----</v>
      </c>
      <c r="AS73" s="194" t="str">
        <f aca="false">'Example 4A'!AS73</f>
        <v>-----</v>
      </c>
      <c r="AT73" s="194" t="str">
        <f aca="false">'Example 4A'!AT73</f>
        <v>-----</v>
      </c>
      <c r="AU73" s="194" t="str">
        <f aca="false">'Example 4A'!AU73</f>
        <v>-----</v>
      </c>
      <c r="AV73" s="194" t="str">
        <f aca="false">'Example 4A'!AV73</f>
        <v>-----</v>
      </c>
      <c r="AW73" s="194" t="str">
        <f aca="false">'Example 4A'!AW73</f>
        <v>-----</v>
      </c>
      <c r="AX73" s="194" t="str">
        <f aca="false">'Example 4A'!AX73</f>
        <v>-----</v>
      </c>
      <c r="AY73" s="194" t="str">
        <f aca="false">'Example 4A'!AY73</f>
        <v>-----</v>
      </c>
    </row>
    <row r="74" customFormat="false" ht="15.75" hidden="false" customHeight="false" outlineLevel="0" collapsed="false">
      <c r="A74" s="108" t="str">
        <f aca="false">'Example 4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4A'!A75</f>
        <v>x</v>
      </c>
      <c r="B75" s="110"/>
      <c r="C75" s="264" t="str">
        <f aca="false">'Example 4A'!C75</f>
        <v>-----</v>
      </c>
      <c r="D75" s="159" t="str">
        <f aca="false">'Example 4A'!D75</f>
        <v>-----</v>
      </c>
      <c r="E75" s="159" t="str">
        <f aca="false">'Example 4A'!E75</f>
        <v>-----</v>
      </c>
      <c r="F75" s="159" t="str">
        <f aca="false">'Example 4A'!F75</f>
        <v>-----</v>
      </c>
      <c r="G75" s="159" t="str">
        <f aca="false">'Example 4A'!G75</f>
        <v>-----</v>
      </c>
      <c r="H75" s="159" t="str">
        <f aca="false">'Example 4A'!H75</f>
        <v>-----</v>
      </c>
      <c r="I75" s="159" t="str">
        <f aca="false">'Example 4A'!I75</f>
        <v>-----</v>
      </c>
      <c r="J75" s="159" t="str">
        <f aca="false">'Example 4A'!J75</f>
        <v>-----</v>
      </c>
      <c r="K75" s="159" t="str">
        <f aca="false">'Example 4A'!K75</f>
        <v>-----</v>
      </c>
      <c r="L75" s="159" t="str">
        <f aca="false">'Example 4A'!L75</f>
        <v>-----</v>
      </c>
      <c r="M75" s="159" t="str">
        <f aca="false">'Example 4A'!M75</f>
        <v>-----</v>
      </c>
      <c r="N75" s="159" t="str">
        <f aca="false">'Example 4A'!N75</f>
        <v>-----</v>
      </c>
      <c r="O75" s="159" t="str">
        <f aca="false">'Example 4A'!O75</f>
        <v>-----</v>
      </c>
      <c r="P75" s="159" t="str">
        <f aca="false">'Example 4A'!P75</f>
        <v>-----</v>
      </c>
      <c r="Q75" s="159" t="str">
        <f aca="false">'Example 4A'!Q75</f>
        <v>-----</v>
      </c>
      <c r="R75" s="159" t="str">
        <f aca="false">'Example 4A'!R75</f>
        <v>-----</v>
      </c>
      <c r="S75" s="159" t="str">
        <f aca="false">'Example 4A'!S75</f>
        <v>-----</v>
      </c>
      <c r="T75" s="159" t="str">
        <f aca="false">'Example 4A'!T75</f>
        <v>-----</v>
      </c>
      <c r="U75" s="159" t="str">
        <f aca="false">'Example 4A'!U75</f>
        <v>-----</v>
      </c>
      <c r="V75" s="159" t="str">
        <f aca="false">'Example 4A'!V75</f>
        <v>-----</v>
      </c>
      <c r="W75" s="159" t="str">
        <f aca="false">'Example 4A'!W75</f>
        <v>-----</v>
      </c>
      <c r="X75" s="159" t="str">
        <f aca="false">'Example 4A'!X75</f>
        <v>-----</v>
      </c>
      <c r="Y75" s="159" t="str">
        <f aca="false">'Example 4A'!Y75</f>
        <v>-----</v>
      </c>
      <c r="Z75" s="159" t="str">
        <f aca="false">'Example 4A'!Z75</f>
        <v>-----</v>
      </c>
      <c r="AA75" s="159" t="str">
        <f aca="false">'Example 4A'!AA75</f>
        <v>-----</v>
      </c>
      <c r="AB75" s="159" t="str">
        <f aca="false">'Example 4A'!AB75</f>
        <v>-----</v>
      </c>
      <c r="AC75" s="194" t="str">
        <f aca="false">'Example 4A'!AC75</f>
        <v>-----</v>
      </c>
      <c r="AD75" s="194" t="str">
        <f aca="false">'Example 4A'!AD75</f>
        <v>-----</v>
      </c>
      <c r="AE75" s="194" t="str">
        <f aca="false">'Example 4A'!AE75</f>
        <v>-----</v>
      </c>
      <c r="AF75" s="194" t="str">
        <f aca="false">'Example 4A'!AF75</f>
        <v>-----</v>
      </c>
      <c r="AG75" s="194" t="str">
        <f aca="false">'Example 4A'!AG75</f>
        <v>-----</v>
      </c>
      <c r="AH75" s="194" t="str">
        <f aca="false">'Example 4A'!AH75</f>
        <v>-----</v>
      </c>
      <c r="AI75" s="194" t="str">
        <f aca="false">'Example 4A'!AI75</f>
        <v>-----</v>
      </c>
      <c r="AJ75" s="194" t="str">
        <f aca="false">'Example 4A'!AJ75</f>
        <v>-----</v>
      </c>
      <c r="AK75" s="194" t="str">
        <f aca="false">'Example 4A'!AK75</f>
        <v>-----</v>
      </c>
      <c r="AL75" s="194" t="str">
        <f aca="false">'Example 4A'!AL75</f>
        <v>-----</v>
      </c>
      <c r="AM75" s="194" t="str">
        <f aca="false">'Example 4A'!AM75</f>
        <v>-----</v>
      </c>
      <c r="AN75" s="194" t="str">
        <f aca="false">'Example 4A'!AN75</f>
        <v>-----</v>
      </c>
      <c r="AO75" s="194" t="str">
        <f aca="false">'Example 4A'!AO75</f>
        <v>-----</v>
      </c>
      <c r="AP75" s="194" t="str">
        <f aca="false">'Example 4A'!AP75</f>
        <v>-----</v>
      </c>
      <c r="AQ75" s="194" t="str">
        <f aca="false">'Example 4A'!AQ75</f>
        <v>-----</v>
      </c>
      <c r="AR75" s="194" t="str">
        <f aca="false">'Example 4A'!AR75</f>
        <v>-----</v>
      </c>
      <c r="AS75" s="194" t="str">
        <f aca="false">'Example 4A'!AS75</f>
        <v>-----</v>
      </c>
      <c r="AT75" s="194" t="str">
        <f aca="false">'Example 4A'!AT75</f>
        <v>-----</v>
      </c>
      <c r="AU75" s="194" t="str">
        <f aca="false">'Example 4A'!AU75</f>
        <v>-----</v>
      </c>
      <c r="AV75" s="194" t="str">
        <f aca="false">'Example 4A'!AV75</f>
        <v>-----</v>
      </c>
      <c r="AW75" s="194" t="str">
        <f aca="false">'Example 4A'!AW75</f>
        <v>-----</v>
      </c>
      <c r="AX75" s="194" t="str">
        <f aca="false">'Example 4A'!AX75</f>
        <v>-----</v>
      </c>
      <c r="AY75" s="194" t="str">
        <f aca="false">'Example 4A'!AY75</f>
        <v>-----</v>
      </c>
    </row>
    <row r="76" customFormat="false" ht="16.5" hidden="false" customHeight="false" outlineLevel="0" collapsed="false">
      <c r="A76" s="178" t="str">
        <f aca="false">'Example 4A'!A76</f>
        <v>= Comprehensive Rate</v>
      </c>
      <c r="B76" s="197"/>
      <c r="C76" s="309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4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4A'!A78</f>
        <v>Collision Base Rate</v>
      </c>
      <c r="B78" s="110"/>
      <c r="C78" s="307" t="str">
        <f aca="false">'Example 1B'!C78</f>
        <v>enter   </v>
      </c>
      <c r="D78" s="307" t="str">
        <f aca="false">'Example 1B'!D78</f>
        <v>enter   </v>
      </c>
      <c r="E78" s="307" t="str">
        <f aca="false">'Example 1B'!E78</f>
        <v>enter   </v>
      </c>
      <c r="F78" s="307" t="str">
        <f aca="false">'Example 1B'!F78</f>
        <v>enter   </v>
      </c>
      <c r="G78" s="307" t="str">
        <f aca="false">'Example 1B'!G78</f>
        <v>enter   </v>
      </c>
      <c r="H78" s="307" t="str">
        <f aca="false">'Example 1B'!H78</f>
        <v>enter   </v>
      </c>
      <c r="I78" s="307" t="str">
        <f aca="false">'Example 1B'!I78</f>
        <v>enter   </v>
      </c>
      <c r="J78" s="307" t="str">
        <f aca="false">'Example 1B'!J78</f>
        <v>enter   </v>
      </c>
      <c r="K78" s="307" t="str">
        <f aca="false">'Example 1B'!K78</f>
        <v>enter   </v>
      </c>
      <c r="L78" s="307" t="str">
        <f aca="false">'Example 1B'!L78</f>
        <v>enter   </v>
      </c>
      <c r="M78" s="307" t="str">
        <f aca="false">'Example 1B'!M78</f>
        <v>enter   </v>
      </c>
      <c r="N78" s="307" t="str">
        <f aca="false">'Example 1B'!N78</f>
        <v>enter   </v>
      </c>
      <c r="O78" s="307" t="str">
        <f aca="false">'Example 1B'!O78</f>
        <v>enter   </v>
      </c>
      <c r="P78" s="307" t="str">
        <f aca="false">'Example 1B'!P78</f>
        <v>enter   </v>
      </c>
      <c r="Q78" s="307" t="str">
        <f aca="false">'Example 1B'!Q78</f>
        <v>enter   </v>
      </c>
      <c r="R78" s="307" t="str">
        <f aca="false">'Example 1B'!R78</f>
        <v>enter   </v>
      </c>
      <c r="S78" s="307" t="str">
        <f aca="false">'Example 1B'!S78</f>
        <v>enter   </v>
      </c>
      <c r="T78" s="307" t="str">
        <f aca="false">'Example 1B'!T78</f>
        <v>enter   </v>
      </c>
      <c r="U78" s="307" t="str">
        <f aca="false">'Example 1B'!U78</f>
        <v>enter   </v>
      </c>
      <c r="V78" s="307" t="str">
        <f aca="false">'Example 1B'!V78</f>
        <v>enter   </v>
      </c>
      <c r="W78" s="307" t="str">
        <f aca="false">'Example 1B'!W78</f>
        <v>enter   </v>
      </c>
      <c r="X78" s="307" t="str">
        <f aca="false">'Example 1B'!X78</f>
        <v>enter   </v>
      </c>
      <c r="Y78" s="307" t="str">
        <f aca="false">'Example 1B'!Y78</f>
        <v>enter   </v>
      </c>
      <c r="Z78" s="307" t="str">
        <f aca="false">'Example 1B'!Z78</f>
        <v>enter   </v>
      </c>
      <c r="AA78" s="307" t="str">
        <f aca="false">'Example 1B'!AA78</f>
        <v>enter   </v>
      </c>
      <c r="AB78" s="307" t="str">
        <f aca="false">'Example 1B'!AB78</f>
        <v>enter   </v>
      </c>
      <c r="AC78" s="307" t="str">
        <f aca="false">'Example 1B'!AC78</f>
        <v>enter   </v>
      </c>
      <c r="AD78" s="307" t="str">
        <f aca="false">'Example 1B'!AD78</f>
        <v>enter   </v>
      </c>
      <c r="AE78" s="307" t="str">
        <f aca="false">'Example 1B'!AE78</f>
        <v>enter   </v>
      </c>
      <c r="AF78" s="307" t="str">
        <f aca="false">'Example 1B'!AF78</f>
        <v>enter   </v>
      </c>
      <c r="AG78" s="307" t="str">
        <f aca="false">'Example 1B'!AG78</f>
        <v>enter   </v>
      </c>
      <c r="AH78" s="307" t="str">
        <f aca="false">'Example 1B'!AH78</f>
        <v>enter   </v>
      </c>
      <c r="AI78" s="307" t="str">
        <f aca="false">'Example 1B'!AI78</f>
        <v>enter   </v>
      </c>
      <c r="AJ78" s="307" t="str">
        <f aca="false">'Example 1B'!AJ78</f>
        <v>enter   </v>
      </c>
      <c r="AK78" s="307" t="str">
        <f aca="false">'Example 1B'!AK78</f>
        <v>enter   </v>
      </c>
      <c r="AL78" s="307" t="str">
        <f aca="false">'Example 1B'!AL78</f>
        <v>enter   </v>
      </c>
      <c r="AM78" s="307" t="str">
        <f aca="false">'Example 1B'!AM78</f>
        <v>enter   </v>
      </c>
      <c r="AN78" s="307" t="str">
        <f aca="false">'Example 1B'!AN78</f>
        <v>enter   </v>
      </c>
      <c r="AO78" s="307" t="str">
        <f aca="false">'Example 1B'!AO78</f>
        <v>enter   </v>
      </c>
      <c r="AP78" s="307" t="str">
        <f aca="false">'Example 1B'!AP78</f>
        <v>enter   </v>
      </c>
      <c r="AQ78" s="307" t="str">
        <f aca="false">'Example 1B'!AQ78</f>
        <v>enter   </v>
      </c>
      <c r="AR78" s="307" t="str">
        <f aca="false">'Example 1B'!AR78</f>
        <v>enter   </v>
      </c>
      <c r="AS78" s="307" t="str">
        <f aca="false">'Example 1B'!AS78</f>
        <v>enter   </v>
      </c>
      <c r="AT78" s="307" t="str">
        <f aca="false">'Example 1B'!AT78</f>
        <v>enter   </v>
      </c>
      <c r="AU78" s="307" t="str">
        <f aca="false">'Example 1B'!AU78</f>
        <v>enter   </v>
      </c>
      <c r="AV78" s="307" t="str">
        <f aca="false">'Example 1B'!AV78</f>
        <v>enter   </v>
      </c>
      <c r="AW78" s="307" t="str">
        <f aca="false">'Example 1B'!AW78</f>
        <v>enter   </v>
      </c>
      <c r="AX78" s="307" t="str">
        <f aca="false">'Example 1B'!AX78</f>
        <v>enter   </v>
      </c>
      <c r="AY78" s="307" t="str">
        <f aca="false">'Example 1B'!AY78</f>
        <v>enter   </v>
      </c>
    </row>
    <row r="79" customFormat="false" ht="15.75" hidden="false" customHeight="false" outlineLevel="0" collapsed="false">
      <c r="A79" s="108" t="str">
        <f aca="false">'Example 4A'!A79</f>
        <v>x Deductible Factor</v>
      </c>
      <c r="B79" s="110"/>
      <c r="C79" s="264" t="str">
        <f aca="false">'Example 4A'!C79</f>
        <v>-----</v>
      </c>
      <c r="D79" s="159" t="str">
        <f aca="false">'Example 4A'!D79</f>
        <v>-----</v>
      </c>
      <c r="E79" s="159" t="str">
        <f aca="false">'Example 4A'!E79</f>
        <v>-----</v>
      </c>
      <c r="F79" s="159" t="str">
        <f aca="false">'Example 4A'!F79</f>
        <v>-----</v>
      </c>
      <c r="G79" s="159" t="str">
        <f aca="false">'Example 4A'!G79</f>
        <v>-----</v>
      </c>
      <c r="H79" s="159" t="str">
        <f aca="false">'Example 4A'!H79</f>
        <v>-----</v>
      </c>
      <c r="I79" s="159" t="str">
        <f aca="false">'Example 4A'!I79</f>
        <v>-----</v>
      </c>
      <c r="J79" s="159" t="str">
        <f aca="false">'Example 4A'!J79</f>
        <v>-----</v>
      </c>
      <c r="K79" s="159" t="str">
        <f aca="false">'Example 4A'!K79</f>
        <v>-----</v>
      </c>
      <c r="L79" s="159" t="str">
        <f aca="false">'Example 4A'!L79</f>
        <v>-----</v>
      </c>
      <c r="M79" s="159" t="str">
        <f aca="false">'Example 4A'!M79</f>
        <v>-----</v>
      </c>
      <c r="N79" s="159" t="str">
        <f aca="false">'Example 4A'!N79</f>
        <v>-----</v>
      </c>
      <c r="O79" s="159" t="str">
        <f aca="false">'Example 4A'!O79</f>
        <v>-----</v>
      </c>
      <c r="P79" s="159" t="str">
        <f aca="false">'Example 4A'!P79</f>
        <v>-----</v>
      </c>
      <c r="Q79" s="159" t="str">
        <f aca="false">'Example 4A'!Q79</f>
        <v>-----</v>
      </c>
      <c r="R79" s="159" t="str">
        <f aca="false">'Example 4A'!R79</f>
        <v>-----</v>
      </c>
      <c r="S79" s="159" t="str">
        <f aca="false">'Example 4A'!S79</f>
        <v>-----</v>
      </c>
      <c r="T79" s="159" t="str">
        <f aca="false">'Example 4A'!T79</f>
        <v>-----</v>
      </c>
      <c r="U79" s="159" t="str">
        <f aca="false">'Example 4A'!U79</f>
        <v>-----</v>
      </c>
      <c r="V79" s="159" t="str">
        <f aca="false">'Example 4A'!V79</f>
        <v>-----</v>
      </c>
      <c r="W79" s="159" t="str">
        <f aca="false">'Example 4A'!W79</f>
        <v>-----</v>
      </c>
      <c r="X79" s="159" t="str">
        <f aca="false">'Example 4A'!X79</f>
        <v>-----</v>
      </c>
      <c r="Y79" s="159" t="str">
        <f aca="false">'Example 4A'!Y79</f>
        <v>-----</v>
      </c>
      <c r="Z79" s="159" t="str">
        <f aca="false">'Example 4A'!Z79</f>
        <v>-----</v>
      </c>
      <c r="AA79" s="159" t="str">
        <f aca="false">'Example 4A'!AA79</f>
        <v>-----</v>
      </c>
      <c r="AB79" s="159" t="str">
        <f aca="false">'Example 4A'!AB79</f>
        <v>-----</v>
      </c>
      <c r="AC79" s="194" t="str">
        <f aca="false">'Example 4A'!AC79</f>
        <v>-----</v>
      </c>
      <c r="AD79" s="194" t="str">
        <f aca="false">'Example 4A'!AD79</f>
        <v>-----</v>
      </c>
      <c r="AE79" s="194" t="str">
        <f aca="false">'Example 4A'!AE79</f>
        <v>-----</v>
      </c>
      <c r="AF79" s="194" t="str">
        <f aca="false">'Example 4A'!AF79</f>
        <v>-----</v>
      </c>
      <c r="AG79" s="194" t="str">
        <f aca="false">'Example 4A'!AG79</f>
        <v>-----</v>
      </c>
      <c r="AH79" s="194" t="str">
        <f aca="false">'Example 4A'!AH79</f>
        <v>-----</v>
      </c>
      <c r="AI79" s="194" t="str">
        <f aca="false">'Example 4A'!AI79</f>
        <v>-----</v>
      </c>
      <c r="AJ79" s="194" t="str">
        <f aca="false">'Example 4A'!AJ79</f>
        <v>-----</v>
      </c>
      <c r="AK79" s="194" t="str">
        <f aca="false">'Example 4A'!AK79</f>
        <v>-----</v>
      </c>
      <c r="AL79" s="194" t="str">
        <f aca="false">'Example 4A'!AL79</f>
        <v>-----</v>
      </c>
      <c r="AM79" s="194" t="str">
        <f aca="false">'Example 4A'!AM79</f>
        <v>-----</v>
      </c>
      <c r="AN79" s="194" t="str">
        <f aca="false">'Example 4A'!AN79</f>
        <v>-----</v>
      </c>
      <c r="AO79" s="194" t="str">
        <f aca="false">'Example 4A'!AO79</f>
        <v>-----</v>
      </c>
      <c r="AP79" s="194" t="str">
        <f aca="false">'Example 4A'!AP79</f>
        <v>-----</v>
      </c>
      <c r="AQ79" s="194" t="str">
        <f aca="false">'Example 4A'!AQ79</f>
        <v>-----</v>
      </c>
      <c r="AR79" s="194" t="str">
        <f aca="false">'Example 4A'!AR79</f>
        <v>-----</v>
      </c>
      <c r="AS79" s="194" t="str">
        <f aca="false">'Example 4A'!AS79</f>
        <v>-----</v>
      </c>
      <c r="AT79" s="194" t="str">
        <f aca="false">'Example 4A'!AT79</f>
        <v>-----</v>
      </c>
      <c r="AU79" s="194" t="str">
        <f aca="false">'Example 4A'!AU79</f>
        <v>-----</v>
      </c>
      <c r="AV79" s="194" t="str">
        <f aca="false">'Example 4A'!AV79</f>
        <v>-----</v>
      </c>
      <c r="AW79" s="194" t="str">
        <f aca="false">'Example 4A'!AW79</f>
        <v>-----</v>
      </c>
      <c r="AX79" s="194" t="str">
        <f aca="false">'Example 4A'!AX79</f>
        <v>-----</v>
      </c>
      <c r="AY79" s="194" t="str">
        <f aca="false">'Example 4A'!AY79</f>
        <v>-----</v>
      </c>
    </row>
    <row r="80" customFormat="false" ht="15.75" hidden="false" customHeight="false" outlineLevel="0" collapsed="false">
      <c r="A80" s="108" t="str">
        <f aca="false">'Example 4A'!A80</f>
        <v>x Tier Factor</v>
      </c>
      <c r="B80" s="110"/>
      <c r="C80" s="264" t="str">
        <f aca="false">'Example 4A'!C80</f>
        <v>-----</v>
      </c>
      <c r="D80" s="159" t="str">
        <f aca="false">'Example 4A'!D80</f>
        <v>-----</v>
      </c>
      <c r="E80" s="159" t="str">
        <f aca="false">'Example 4A'!E80</f>
        <v>-----</v>
      </c>
      <c r="F80" s="159" t="str">
        <f aca="false">'Example 4A'!F80</f>
        <v>-----</v>
      </c>
      <c r="G80" s="159" t="str">
        <f aca="false">'Example 4A'!G80</f>
        <v>-----</v>
      </c>
      <c r="H80" s="159" t="str">
        <f aca="false">'Example 4A'!H80</f>
        <v>-----</v>
      </c>
      <c r="I80" s="159" t="str">
        <f aca="false">'Example 4A'!I80</f>
        <v>-----</v>
      </c>
      <c r="J80" s="159" t="str">
        <f aca="false">'Example 4A'!J80</f>
        <v>-----</v>
      </c>
      <c r="K80" s="159" t="str">
        <f aca="false">'Example 4A'!K80</f>
        <v>-----</v>
      </c>
      <c r="L80" s="159" t="str">
        <f aca="false">'Example 4A'!L80</f>
        <v>-----</v>
      </c>
      <c r="M80" s="159" t="str">
        <f aca="false">'Example 4A'!M80</f>
        <v>-----</v>
      </c>
      <c r="N80" s="159" t="str">
        <f aca="false">'Example 4A'!N80</f>
        <v>-----</v>
      </c>
      <c r="O80" s="159" t="str">
        <f aca="false">'Example 4A'!O80</f>
        <v>-----</v>
      </c>
      <c r="P80" s="159" t="str">
        <f aca="false">'Example 4A'!P80</f>
        <v>-----</v>
      </c>
      <c r="Q80" s="159" t="str">
        <f aca="false">'Example 4A'!Q80</f>
        <v>-----</v>
      </c>
      <c r="R80" s="159" t="str">
        <f aca="false">'Example 4A'!R80</f>
        <v>-----</v>
      </c>
      <c r="S80" s="159" t="str">
        <f aca="false">'Example 4A'!S80</f>
        <v>-----</v>
      </c>
      <c r="T80" s="159" t="str">
        <f aca="false">'Example 4A'!T80</f>
        <v>-----</v>
      </c>
      <c r="U80" s="159" t="str">
        <f aca="false">'Example 4A'!U80</f>
        <v>-----</v>
      </c>
      <c r="V80" s="159" t="str">
        <f aca="false">'Example 4A'!V80</f>
        <v>-----</v>
      </c>
      <c r="W80" s="159" t="str">
        <f aca="false">'Example 4A'!W80</f>
        <v>-----</v>
      </c>
      <c r="X80" s="159" t="str">
        <f aca="false">'Example 4A'!X80</f>
        <v>-----</v>
      </c>
      <c r="Y80" s="159" t="str">
        <f aca="false">'Example 4A'!Y80</f>
        <v>-----</v>
      </c>
      <c r="Z80" s="159" t="str">
        <f aca="false">'Example 4A'!Z80</f>
        <v>-----</v>
      </c>
      <c r="AA80" s="159" t="str">
        <f aca="false">'Example 4A'!AA80</f>
        <v>-----</v>
      </c>
      <c r="AB80" s="159" t="str">
        <f aca="false">'Example 4A'!AB80</f>
        <v>-----</v>
      </c>
      <c r="AC80" s="194" t="str">
        <f aca="false">'Example 4A'!AC80</f>
        <v>-----</v>
      </c>
      <c r="AD80" s="194" t="str">
        <f aca="false">'Example 4A'!AD80</f>
        <v>-----</v>
      </c>
      <c r="AE80" s="194" t="str">
        <f aca="false">'Example 4A'!AE80</f>
        <v>-----</v>
      </c>
      <c r="AF80" s="194" t="str">
        <f aca="false">'Example 4A'!AF80</f>
        <v>-----</v>
      </c>
      <c r="AG80" s="194" t="str">
        <f aca="false">'Example 4A'!AG80</f>
        <v>-----</v>
      </c>
      <c r="AH80" s="194" t="str">
        <f aca="false">'Example 4A'!AH80</f>
        <v>-----</v>
      </c>
      <c r="AI80" s="194" t="str">
        <f aca="false">'Example 4A'!AI80</f>
        <v>-----</v>
      </c>
      <c r="AJ80" s="194" t="str">
        <f aca="false">'Example 4A'!AJ80</f>
        <v>-----</v>
      </c>
      <c r="AK80" s="194" t="str">
        <f aca="false">'Example 4A'!AK80</f>
        <v>-----</v>
      </c>
      <c r="AL80" s="194" t="str">
        <f aca="false">'Example 4A'!AL80</f>
        <v>-----</v>
      </c>
      <c r="AM80" s="194" t="str">
        <f aca="false">'Example 4A'!AM80</f>
        <v>-----</v>
      </c>
      <c r="AN80" s="194" t="str">
        <f aca="false">'Example 4A'!AN80</f>
        <v>-----</v>
      </c>
      <c r="AO80" s="194" t="str">
        <f aca="false">'Example 4A'!AO80</f>
        <v>-----</v>
      </c>
      <c r="AP80" s="194" t="str">
        <f aca="false">'Example 4A'!AP80</f>
        <v>-----</v>
      </c>
      <c r="AQ80" s="194" t="str">
        <f aca="false">'Example 4A'!AQ80</f>
        <v>-----</v>
      </c>
      <c r="AR80" s="194" t="str">
        <f aca="false">'Example 4A'!AR80</f>
        <v>-----</v>
      </c>
      <c r="AS80" s="194" t="str">
        <f aca="false">'Example 4A'!AS80</f>
        <v>-----</v>
      </c>
      <c r="AT80" s="194" t="str">
        <f aca="false">'Example 4A'!AT80</f>
        <v>-----</v>
      </c>
      <c r="AU80" s="194" t="str">
        <f aca="false">'Example 4A'!AU80</f>
        <v>-----</v>
      </c>
      <c r="AV80" s="194" t="str">
        <f aca="false">'Example 4A'!AV80</f>
        <v>-----</v>
      </c>
      <c r="AW80" s="194" t="str">
        <f aca="false">'Example 4A'!AW80</f>
        <v>-----</v>
      </c>
      <c r="AX80" s="194" t="str">
        <f aca="false">'Example 4A'!AX80</f>
        <v>-----</v>
      </c>
      <c r="AY80" s="194" t="str">
        <f aca="false">'Example 4A'!AY80</f>
        <v>-----</v>
      </c>
    </row>
    <row r="81" customFormat="false" ht="15.75" hidden="false" customHeight="false" outlineLevel="0" collapsed="false">
      <c r="A81" s="108" t="str">
        <f aca="false">'Example 4A'!A81</f>
        <v>x Class Factor</v>
      </c>
      <c r="B81" s="110"/>
      <c r="C81" s="264" t="str">
        <f aca="false">'Example 4A'!C81</f>
        <v>-----</v>
      </c>
      <c r="D81" s="159" t="str">
        <f aca="false">'Example 4A'!D81</f>
        <v>-----</v>
      </c>
      <c r="E81" s="159" t="str">
        <f aca="false">'Example 4A'!E81</f>
        <v>-----</v>
      </c>
      <c r="F81" s="159" t="str">
        <f aca="false">'Example 4A'!F81</f>
        <v>-----</v>
      </c>
      <c r="G81" s="159" t="str">
        <f aca="false">'Example 4A'!G81</f>
        <v>-----</v>
      </c>
      <c r="H81" s="159" t="str">
        <f aca="false">'Example 4A'!H81</f>
        <v>-----</v>
      </c>
      <c r="I81" s="159" t="str">
        <f aca="false">'Example 4A'!I81</f>
        <v>-----</v>
      </c>
      <c r="J81" s="159" t="str">
        <f aca="false">'Example 4A'!J81</f>
        <v>-----</v>
      </c>
      <c r="K81" s="159" t="str">
        <f aca="false">'Example 4A'!K81</f>
        <v>-----</v>
      </c>
      <c r="L81" s="159" t="str">
        <f aca="false">'Example 4A'!L81</f>
        <v>-----</v>
      </c>
      <c r="M81" s="159" t="str">
        <f aca="false">'Example 4A'!M81</f>
        <v>-----</v>
      </c>
      <c r="N81" s="159" t="str">
        <f aca="false">'Example 4A'!N81</f>
        <v>-----</v>
      </c>
      <c r="O81" s="159" t="str">
        <f aca="false">'Example 4A'!O81</f>
        <v>-----</v>
      </c>
      <c r="P81" s="159" t="str">
        <f aca="false">'Example 4A'!P81</f>
        <v>-----</v>
      </c>
      <c r="Q81" s="159" t="str">
        <f aca="false">'Example 4A'!Q81</f>
        <v>-----</v>
      </c>
      <c r="R81" s="159" t="str">
        <f aca="false">'Example 4A'!R81</f>
        <v>-----</v>
      </c>
      <c r="S81" s="159" t="str">
        <f aca="false">'Example 4A'!S81</f>
        <v>-----</v>
      </c>
      <c r="T81" s="159" t="str">
        <f aca="false">'Example 4A'!T81</f>
        <v>-----</v>
      </c>
      <c r="U81" s="159" t="str">
        <f aca="false">'Example 4A'!U81</f>
        <v>-----</v>
      </c>
      <c r="V81" s="159" t="str">
        <f aca="false">'Example 4A'!V81</f>
        <v>-----</v>
      </c>
      <c r="W81" s="159" t="str">
        <f aca="false">'Example 4A'!W81</f>
        <v>-----</v>
      </c>
      <c r="X81" s="159" t="str">
        <f aca="false">'Example 4A'!X81</f>
        <v>-----</v>
      </c>
      <c r="Y81" s="159" t="str">
        <f aca="false">'Example 4A'!Y81</f>
        <v>-----</v>
      </c>
      <c r="Z81" s="159" t="str">
        <f aca="false">'Example 4A'!Z81</f>
        <v>-----</v>
      </c>
      <c r="AA81" s="159" t="str">
        <f aca="false">'Example 4A'!AA81</f>
        <v>-----</v>
      </c>
      <c r="AB81" s="159" t="str">
        <f aca="false">'Example 4A'!AB81</f>
        <v>-----</v>
      </c>
      <c r="AC81" s="194" t="str">
        <f aca="false">'Example 4A'!AC81</f>
        <v>-----</v>
      </c>
      <c r="AD81" s="194" t="str">
        <f aca="false">'Example 4A'!AD81</f>
        <v>-----</v>
      </c>
      <c r="AE81" s="194" t="str">
        <f aca="false">'Example 4A'!AE81</f>
        <v>-----</v>
      </c>
      <c r="AF81" s="194" t="str">
        <f aca="false">'Example 4A'!AF81</f>
        <v>-----</v>
      </c>
      <c r="AG81" s="194" t="str">
        <f aca="false">'Example 4A'!AG81</f>
        <v>-----</v>
      </c>
      <c r="AH81" s="194" t="str">
        <f aca="false">'Example 4A'!AH81</f>
        <v>-----</v>
      </c>
      <c r="AI81" s="194" t="str">
        <f aca="false">'Example 4A'!AI81</f>
        <v>-----</v>
      </c>
      <c r="AJ81" s="194" t="str">
        <f aca="false">'Example 4A'!AJ81</f>
        <v>-----</v>
      </c>
      <c r="AK81" s="194" t="str">
        <f aca="false">'Example 4A'!AK81</f>
        <v>-----</v>
      </c>
      <c r="AL81" s="194" t="str">
        <f aca="false">'Example 4A'!AL81</f>
        <v>-----</v>
      </c>
      <c r="AM81" s="194" t="str">
        <f aca="false">'Example 4A'!AM81</f>
        <v>-----</v>
      </c>
      <c r="AN81" s="194" t="str">
        <f aca="false">'Example 4A'!AN81</f>
        <v>-----</v>
      </c>
      <c r="AO81" s="194" t="str">
        <f aca="false">'Example 4A'!AO81</f>
        <v>-----</v>
      </c>
      <c r="AP81" s="194" t="str">
        <f aca="false">'Example 4A'!AP81</f>
        <v>-----</v>
      </c>
      <c r="AQ81" s="194" t="str">
        <f aca="false">'Example 4A'!AQ81</f>
        <v>-----</v>
      </c>
      <c r="AR81" s="194" t="str">
        <f aca="false">'Example 4A'!AR81</f>
        <v>-----</v>
      </c>
      <c r="AS81" s="194" t="str">
        <f aca="false">'Example 4A'!AS81</f>
        <v>-----</v>
      </c>
      <c r="AT81" s="194" t="str">
        <f aca="false">'Example 4A'!AT81</f>
        <v>-----</v>
      </c>
      <c r="AU81" s="194" t="str">
        <f aca="false">'Example 4A'!AU81</f>
        <v>-----</v>
      </c>
      <c r="AV81" s="194" t="str">
        <f aca="false">'Example 4A'!AV81</f>
        <v>-----</v>
      </c>
      <c r="AW81" s="194" t="str">
        <f aca="false">'Example 4A'!AW81</f>
        <v>-----</v>
      </c>
      <c r="AX81" s="194" t="str">
        <f aca="false">'Example 4A'!AX81</f>
        <v>-----</v>
      </c>
      <c r="AY81" s="194" t="str">
        <f aca="false">'Example 4A'!AY81</f>
        <v>-----</v>
      </c>
    </row>
    <row r="82" customFormat="false" ht="15.75" hidden="false" customHeight="false" outlineLevel="0" collapsed="false">
      <c r="A82" s="108" t="str">
        <f aca="false">'Example 4A'!A82</f>
        <v>x Model Year Factor</v>
      </c>
      <c r="B82" s="110"/>
      <c r="C82" s="264" t="str">
        <f aca="false">'Example 4A'!C82</f>
        <v>-----</v>
      </c>
      <c r="D82" s="159" t="str">
        <f aca="false">'Example 4A'!D82</f>
        <v>-----</v>
      </c>
      <c r="E82" s="159" t="str">
        <f aca="false">'Example 4A'!E82</f>
        <v>-----</v>
      </c>
      <c r="F82" s="159" t="str">
        <f aca="false">'Example 4A'!F82</f>
        <v>-----</v>
      </c>
      <c r="G82" s="159" t="str">
        <f aca="false">'Example 4A'!G82</f>
        <v>-----</v>
      </c>
      <c r="H82" s="159" t="str">
        <f aca="false">'Example 4A'!H82</f>
        <v>-----</v>
      </c>
      <c r="I82" s="159" t="str">
        <f aca="false">'Example 4A'!I82</f>
        <v>-----</v>
      </c>
      <c r="J82" s="159" t="str">
        <f aca="false">'Example 4A'!J82</f>
        <v>-----</v>
      </c>
      <c r="K82" s="159" t="str">
        <f aca="false">'Example 4A'!K82</f>
        <v>-----</v>
      </c>
      <c r="L82" s="159" t="str">
        <f aca="false">'Example 4A'!L82</f>
        <v>-----</v>
      </c>
      <c r="M82" s="159" t="str">
        <f aca="false">'Example 4A'!M82</f>
        <v>-----</v>
      </c>
      <c r="N82" s="159" t="str">
        <f aca="false">'Example 4A'!N82</f>
        <v>-----</v>
      </c>
      <c r="O82" s="159" t="str">
        <f aca="false">'Example 4A'!O82</f>
        <v>-----</v>
      </c>
      <c r="P82" s="159" t="str">
        <f aca="false">'Example 4A'!P82</f>
        <v>-----</v>
      </c>
      <c r="Q82" s="159" t="str">
        <f aca="false">'Example 4A'!Q82</f>
        <v>-----</v>
      </c>
      <c r="R82" s="159" t="str">
        <f aca="false">'Example 4A'!R82</f>
        <v>-----</v>
      </c>
      <c r="S82" s="159" t="str">
        <f aca="false">'Example 4A'!S82</f>
        <v>-----</v>
      </c>
      <c r="T82" s="159" t="str">
        <f aca="false">'Example 4A'!T82</f>
        <v>-----</v>
      </c>
      <c r="U82" s="159" t="str">
        <f aca="false">'Example 4A'!U82</f>
        <v>-----</v>
      </c>
      <c r="V82" s="159" t="str">
        <f aca="false">'Example 4A'!V82</f>
        <v>-----</v>
      </c>
      <c r="W82" s="159" t="str">
        <f aca="false">'Example 4A'!W82</f>
        <v>-----</v>
      </c>
      <c r="X82" s="159" t="str">
        <f aca="false">'Example 4A'!X82</f>
        <v>-----</v>
      </c>
      <c r="Y82" s="159" t="str">
        <f aca="false">'Example 4A'!Y82</f>
        <v>-----</v>
      </c>
      <c r="Z82" s="159" t="str">
        <f aca="false">'Example 4A'!Z82</f>
        <v>-----</v>
      </c>
      <c r="AA82" s="159" t="str">
        <f aca="false">'Example 4A'!AA82</f>
        <v>-----</v>
      </c>
      <c r="AB82" s="159" t="str">
        <f aca="false">'Example 4A'!AB82</f>
        <v>-----</v>
      </c>
      <c r="AC82" s="194" t="str">
        <f aca="false">'Example 4A'!AC82</f>
        <v>-----</v>
      </c>
      <c r="AD82" s="194" t="str">
        <f aca="false">'Example 4A'!AD82</f>
        <v>-----</v>
      </c>
      <c r="AE82" s="194" t="str">
        <f aca="false">'Example 4A'!AE82</f>
        <v>-----</v>
      </c>
      <c r="AF82" s="194" t="str">
        <f aca="false">'Example 4A'!AF82</f>
        <v>-----</v>
      </c>
      <c r="AG82" s="194" t="str">
        <f aca="false">'Example 4A'!AG82</f>
        <v>-----</v>
      </c>
      <c r="AH82" s="194" t="str">
        <f aca="false">'Example 4A'!AH82</f>
        <v>-----</v>
      </c>
      <c r="AI82" s="194" t="str">
        <f aca="false">'Example 4A'!AI82</f>
        <v>-----</v>
      </c>
      <c r="AJ82" s="194" t="str">
        <f aca="false">'Example 4A'!AJ82</f>
        <v>-----</v>
      </c>
      <c r="AK82" s="194" t="str">
        <f aca="false">'Example 4A'!AK82</f>
        <v>-----</v>
      </c>
      <c r="AL82" s="194" t="str">
        <f aca="false">'Example 4A'!AL82</f>
        <v>-----</v>
      </c>
      <c r="AM82" s="194" t="str">
        <f aca="false">'Example 4A'!AM82</f>
        <v>-----</v>
      </c>
      <c r="AN82" s="194" t="str">
        <f aca="false">'Example 4A'!AN82</f>
        <v>-----</v>
      </c>
      <c r="AO82" s="194" t="str">
        <f aca="false">'Example 4A'!AO82</f>
        <v>-----</v>
      </c>
      <c r="AP82" s="194" t="str">
        <f aca="false">'Example 4A'!AP82</f>
        <v>-----</v>
      </c>
      <c r="AQ82" s="194" t="str">
        <f aca="false">'Example 4A'!AQ82</f>
        <v>-----</v>
      </c>
      <c r="AR82" s="194" t="str">
        <f aca="false">'Example 4A'!AR82</f>
        <v>-----</v>
      </c>
      <c r="AS82" s="194" t="str">
        <f aca="false">'Example 4A'!AS82</f>
        <v>-----</v>
      </c>
      <c r="AT82" s="194" t="str">
        <f aca="false">'Example 4A'!AT82</f>
        <v>-----</v>
      </c>
      <c r="AU82" s="194" t="str">
        <f aca="false">'Example 4A'!AU82</f>
        <v>-----</v>
      </c>
      <c r="AV82" s="194" t="str">
        <f aca="false">'Example 4A'!AV82</f>
        <v>-----</v>
      </c>
      <c r="AW82" s="194" t="str">
        <f aca="false">'Example 4A'!AW82</f>
        <v>-----</v>
      </c>
      <c r="AX82" s="194" t="str">
        <f aca="false">'Example 4A'!AX82</f>
        <v>-----</v>
      </c>
      <c r="AY82" s="194" t="str">
        <f aca="false">'Example 4A'!AY82</f>
        <v>-----</v>
      </c>
    </row>
    <row r="83" customFormat="false" ht="15.75" hidden="false" customHeight="false" outlineLevel="0" collapsed="false">
      <c r="A83" s="108" t="str">
        <f aca="false">'Example 4A'!A83</f>
        <v>x Symbol Factor</v>
      </c>
      <c r="B83" s="110"/>
      <c r="C83" s="264" t="str">
        <f aca="false">'Example 4A'!C83</f>
        <v>-----</v>
      </c>
      <c r="D83" s="159" t="str">
        <f aca="false">'Example 4A'!D83</f>
        <v>-----</v>
      </c>
      <c r="E83" s="159" t="str">
        <f aca="false">'Example 4A'!E83</f>
        <v>-----</v>
      </c>
      <c r="F83" s="159" t="str">
        <f aca="false">'Example 4A'!F83</f>
        <v>-----</v>
      </c>
      <c r="G83" s="159" t="str">
        <f aca="false">'Example 4A'!G83</f>
        <v>-----</v>
      </c>
      <c r="H83" s="159" t="str">
        <f aca="false">'Example 4A'!H83</f>
        <v>-----</v>
      </c>
      <c r="I83" s="159" t="str">
        <f aca="false">'Example 4A'!I83</f>
        <v>-----</v>
      </c>
      <c r="J83" s="159" t="str">
        <f aca="false">'Example 4A'!J83</f>
        <v>-----</v>
      </c>
      <c r="K83" s="159" t="str">
        <f aca="false">'Example 4A'!K83</f>
        <v>-----</v>
      </c>
      <c r="L83" s="159" t="str">
        <f aca="false">'Example 4A'!L83</f>
        <v>-----</v>
      </c>
      <c r="M83" s="159" t="str">
        <f aca="false">'Example 4A'!M83</f>
        <v>-----</v>
      </c>
      <c r="N83" s="159" t="str">
        <f aca="false">'Example 4A'!N83</f>
        <v>-----</v>
      </c>
      <c r="O83" s="159" t="str">
        <f aca="false">'Example 4A'!O83</f>
        <v>-----</v>
      </c>
      <c r="P83" s="159" t="str">
        <f aca="false">'Example 4A'!P83</f>
        <v>-----</v>
      </c>
      <c r="Q83" s="159" t="str">
        <f aca="false">'Example 4A'!Q83</f>
        <v>-----</v>
      </c>
      <c r="R83" s="159" t="str">
        <f aca="false">'Example 4A'!R83</f>
        <v>-----</v>
      </c>
      <c r="S83" s="159" t="str">
        <f aca="false">'Example 4A'!S83</f>
        <v>-----</v>
      </c>
      <c r="T83" s="159" t="str">
        <f aca="false">'Example 4A'!T83</f>
        <v>-----</v>
      </c>
      <c r="U83" s="159" t="str">
        <f aca="false">'Example 4A'!U83</f>
        <v>-----</v>
      </c>
      <c r="V83" s="159" t="str">
        <f aca="false">'Example 4A'!V83</f>
        <v>-----</v>
      </c>
      <c r="W83" s="159" t="str">
        <f aca="false">'Example 4A'!W83</f>
        <v>-----</v>
      </c>
      <c r="X83" s="159" t="str">
        <f aca="false">'Example 4A'!X83</f>
        <v>-----</v>
      </c>
      <c r="Y83" s="159" t="str">
        <f aca="false">'Example 4A'!Y83</f>
        <v>-----</v>
      </c>
      <c r="Z83" s="159" t="str">
        <f aca="false">'Example 4A'!Z83</f>
        <v>-----</v>
      </c>
      <c r="AA83" s="159" t="str">
        <f aca="false">'Example 4A'!AA83</f>
        <v>-----</v>
      </c>
      <c r="AB83" s="159" t="str">
        <f aca="false">'Example 4A'!AB83</f>
        <v>-----</v>
      </c>
      <c r="AC83" s="194" t="str">
        <f aca="false">'Example 4A'!AC83</f>
        <v>-----</v>
      </c>
      <c r="AD83" s="194" t="str">
        <f aca="false">'Example 4A'!AD83</f>
        <v>-----</v>
      </c>
      <c r="AE83" s="194" t="str">
        <f aca="false">'Example 4A'!AE83</f>
        <v>-----</v>
      </c>
      <c r="AF83" s="194" t="str">
        <f aca="false">'Example 4A'!AF83</f>
        <v>-----</v>
      </c>
      <c r="AG83" s="194" t="str">
        <f aca="false">'Example 4A'!AG83</f>
        <v>-----</v>
      </c>
      <c r="AH83" s="194" t="str">
        <f aca="false">'Example 4A'!AH83</f>
        <v>-----</v>
      </c>
      <c r="AI83" s="194" t="str">
        <f aca="false">'Example 4A'!AI83</f>
        <v>-----</v>
      </c>
      <c r="AJ83" s="194" t="str">
        <f aca="false">'Example 4A'!AJ83</f>
        <v>-----</v>
      </c>
      <c r="AK83" s="194" t="str">
        <f aca="false">'Example 4A'!AK83</f>
        <v>-----</v>
      </c>
      <c r="AL83" s="194" t="str">
        <f aca="false">'Example 4A'!AL83</f>
        <v>-----</v>
      </c>
      <c r="AM83" s="194" t="str">
        <f aca="false">'Example 4A'!AM83</f>
        <v>-----</v>
      </c>
      <c r="AN83" s="194" t="str">
        <f aca="false">'Example 4A'!AN83</f>
        <v>-----</v>
      </c>
      <c r="AO83" s="194" t="str">
        <f aca="false">'Example 4A'!AO83</f>
        <v>-----</v>
      </c>
      <c r="AP83" s="194" t="str">
        <f aca="false">'Example 4A'!AP83</f>
        <v>-----</v>
      </c>
      <c r="AQ83" s="194" t="str">
        <f aca="false">'Example 4A'!AQ83</f>
        <v>-----</v>
      </c>
      <c r="AR83" s="194" t="str">
        <f aca="false">'Example 4A'!AR83</f>
        <v>-----</v>
      </c>
      <c r="AS83" s="194" t="str">
        <f aca="false">'Example 4A'!AS83</f>
        <v>-----</v>
      </c>
      <c r="AT83" s="194" t="str">
        <f aca="false">'Example 4A'!AT83</f>
        <v>-----</v>
      </c>
      <c r="AU83" s="194" t="str">
        <f aca="false">'Example 4A'!AU83</f>
        <v>-----</v>
      </c>
      <c r="AV83" s="194" t="str">
        <f aca="false">'Example 4A'!AV83</f>
        <v>-----</v>
      </c>
      <c r="AW83" s="194" t="str">
        <f aca="false">'Example 4A'!AW83</f>
        <v>-----</v>
      </c>
      <c r="AX83" s="194" t="str">
        <f aca="false">'Example 4A'!AX83</f>
        <v>-----</v>
      </c>
      <c r="AY83" s="194" t="str">
        <f aca="false">'Example 4A'!AY83</f>
        <v>-----</v>
      </c>
    </row>
    <row r="84" customFormat="false" ht="15.75" hidden="false" customHeight="false" outlineLevel="0" collapsed="false">
      <c r="A84" s="108" t="str">
        <f aca="false">'Example 4A'!A84</f>
        <v>x</v>
      </c>
      <c r="B84" s="110"/>
      <c r="C84" s="264" t="str">
        <f aca="false">'Example 4A'!C84</f>
        <v>-----</v>
      </c>
      <c r="D84" s="159" t="str">
        <f aca="false">'Example 4A'!D84</f>
        <v>-----</v>
      </c>
      <c r="E84" s="159" t="str">
        <f aca="false">'Example 4A'!E84</f>
        <v>-----</v>
      </c>
      <c r="F84" s="159" t="str">
        <f aca="false">'Example 4A'!F84</f>
        <v>-----</v>
      </c>
      <c r="G84" s="159" t="str">
        <f aca="false">'Example 4A'!G84</f>
        <v>-----</v>
      </c>
      <c r="H84" s="159" t="str">
        <f aca="false">'Example 4A'!H84</f>
        <v>-----</v>
      </c>
      <c r="I84" s="159" t="str">
        <f aca="false">'Example 4A'!I84</f>
        <v>-----</v>
      </c>
      <c r="J84" s="159" t="str">
        <f aca="false">'Example 4A'!J84</f>
        <v>-----</v>
      </c>
      <c r="K84" s="159" t="str">
        <f aca="false">'Example 4A'!K84</f>
        <v>-----</v>
      </c>
      <c r="L84" s="159" t="str">
        <f aca="false">'Example 4A'!L84</f>
        <v>-----</v>
      </c>
      <c r="M84" s="159" t="str">
        <f aca="false">'Example 4A'!M84</f>
        <v>-----</v>
      </c>
      <c r="N84" s="159" t="str">
        <f aca="false">'Example 4A'!N84</f>
        <v>-----</v>
      </c>
      <c r="O84" s="159" t="str">
        <f aca="false">'Example 4A'!O84</f>
        <v>-----</v>
      </c>
      <c r="P84" s="159" t="str">
        <f aca="false">'Example 4A'!P84</f>
        <v>-----</v>
      </c>
      <c r="Q84" s="159" t="str">
        <f aca="false">'Example 4A'!Q84</f>
        <v>-----</v>
      </c>
      <c r="R84" s="159" t="str">
        <f aca="false">'Example 4A'!R84</f>
        <v>-----</v>
      </c>
      <c r="S84" s="159" t="str">
        <f aca="false">'Example 4A'!S84</f>
        <v>-----</v>
      </c>
      <c r="T84" s="159" t="str">
        <f aca="false">'Example 4A'!T84</f>
        <v>-----</v>
      </c>
      <c r="U84" s="159" t="str">
        <f aca="false">'Example 4A'!U84</f>
        <v>-----</v>
      </c>
      <c r="V84" s="159" t="str">
        <f aca="false">'Example 4A'!V84</f>
        <v>-----</v>
      </c>
      <c r="W84" s="159" t="str">
        <f aca="false">'Example 4A'!W84</f>
        <v>-----</v>
      </c>
      <c r="X84" s="159" t="str">
        <f aca="false">'Example 4A'!X84</f>
        <v>-----</v>
      </c>
      <c r="Y84" s="159" t="str">
        <f aca="false">'Example 4A'!Y84</f>
        <v>-----</v>
      </c>
      <c r="Z84" s="159" t="str">
        <f aca="false">'Example 4A'!Z84</f>
        <v>-----</v>
      </c>
      <c r="AA84" s="159" t="str">
        <f aca="false">'Example 4A'!AA84</f>
        <v>-----</v>
      </c>
      <c r="AB84" s="159" t="str">
        <f aca="false">'Example 4A'!AB84</f>
        <v>-----</v>
      </c>
      <c r="AC84" s="194" t="str">
        <f aca="false">'Example 4A'!AC84</f>
        <v>-----</v>
      </c>
      <c r="AD84" s="194" t="str">
        <f aca="false">'Example 4A'!AD84</f>
        <v>-----</v>
      </c>
      <c r="AE84" s="194" t="str">
        <f aca="false">'Example 4A'!AE84</f>
        <v>-----</v>
      </c>
      <c r="AF84" s="194" t="str">
        <f aca="false">'Example 4A'!AF84</f>
        <v>-----</v>
      </c>
      <c r="AG84" s="194" t="str">
        <f aca="false">'Example 4A'!AG84</f>
        <v>-----</v>
      </c>
      <c r="AH84" s="194" t="str">
        <f aca="false">'Example 4A'!AH84</f>
        <v>-----</v>
      </c>
      <c r="AI84" s="194" t="str">
        <f aca="false">'Example 4A'!AI84</f>
        <v>-----</v>
      </c>
      <c r="AJ84" s="194" t="str">
        <f aca="false">'Example 4A'!AJ84</f>
        <v>-----</v>
      </c>
      <c r="AK84" s="194" t="str">
        <f aca="false">'Example 4A'!AK84</f>
        <v>-----</v>
      </c>
      <c r="AL84" s="194" t="str">
        <f aca="false">'Example 4A'!AL84</f>
        <v>-----</v>
      </c>
      <c r="AM84" s="194" t="str">
        <f aca="false">'Example 4A'!AM84</f>
        <v>-----</v>
      </c>
      <c r="AN84" s="194" t="str">
        <f aca="false">'Example 4A'!AN84</f>
        <v>-----</v>
      </c>
      <c r="AO84" s="194" t="str">
        <f aca="false">'Example 4A'!AO84</f>
        <v>-----</v>
      </c>
      <c r="AP84" s="194" t="str">
        <f aca="false">'Example 4A'!AP84</f>
        <v>-----</v>
      </c>
      <c r="AQ84" s="194" t="str">
        <f aca="false">'Example 4A'!AQ84</f>
        <v>-----</v>
      </c>
      <c r="AR84" s="194" t="str">
        <f aca="false">'Example 4A'!AR84</f>
        <v>-----</v>
      </c>
      <c r="AS84" s="194" t="str">
        <f aca="false">'Example 4A'!AS84</f>
        <v>-----</v>
      </c>
      <c r="AT84" s="194" t="str">
        <f aca="false">'Example 4A'!AT84</f>
        <v>-----</v>
      </c>
      <c r="AU84" s="194" t="str">
        <f aca="false">'Example 4A'!AU84</f>
        <v>-----</v>
      </c>
      <c r="AV84" s="194" t="str">
        <f aca="false">'Example 4A'!AV84</f>
        <v>-----</v>
      </c>
      <c r="AW84" s="194" t="str">
        <f aca="false">'Example 4A'!AW84</f>
        <v>-----</v>
      </c>
      <c r="AX84" s="194" t="str">
        <f aca="false">'Example 4A'!AX84</f>
        <v>-----</v>
      </c>
      <c r="AY84" s="194" t="str">
        <f aca="false">'Example 4A'!AY84</f>
        <v>-----</v>
      </c>
    </row>
    <row r="85" customFormat="false" ht="15.75" hidden="false" customHeight="false" outlineLevel="0" collapsed="false">
      <c r="A85" s="108" t="str">
        <f aca="false">'Example 4A'!A85</f>
        <v>x</v>
      </c>
      <c r="B85" s="110"/>
      <c r="C85" s="264" t="str">
        <f aca="false">'Example 4A'!C85</f>
        <v>-----</v>
      </c>
      <c r="D85" s="159" t="str">
        <f aca="false">'Example 4A'!D85</f>
        <v>-----</v>
      </c>
      <c r="E85" s="159" t="str">
        <f aca="false">'Example 4A'!E85</f>
        <v>-----</v>
      </c>
      <c r="F85" s="159" t="str">
        <f aca="false">'Example 4A'!F85</f>
        <v>-----</v>
      </c>
      <c r="G85" s="159" t="str">
        <f aca="false">'Example 4A'!G85</f>
        <v>-----</v>
      </c>
      <c r="H85" s="159" t="str">
        <f aca="false">'Example 4A'!H85</f>
        <v>-----</v>
      </c>
      <c r="I85" s="159" t="str">
        <f aca="false">'Example 4A'!I85</f>
        <v>-----</v>
      </c>
      <c r="J85" s="159" t="str">
        <f aca="false">'Example 4A'!J85</f>
        <v>-----</v>
      </c>
      <c r="K85" s="159" t="str">
        <f aca="false">'Example 4A'!K85</f>
        <v>-----</v>
      </c>
      <c r="L85" s="159" t="str">
        <f aca="false">'Example 4A'!L85</f>
        <v>-----</v>
      </c>
      <c r="M85" s="159" t="str">
        <f aca="false">'Example 4A'!M85</f>
        <v>-----</v>
      </c>
      <c r="N85" s="159" t="str">
        <f aca="false">'Example 4A'!N85</f>
        <v>-----</v>
      </c>
      <c r="O85" s="159" t="str">
        <f aca="false">'Example 4A'!O85</f>
        <v>-----</v>
      </c>
      <c r="P85" s="159" t="str">
        <f aca="false">'Example 4A'!P85</f>
        <v>-----</v>
      </c>
      <c r="Q85" s="159" t="str">
        <f aca="false">'Example 4A'!Q85</f>
        <v>-----</v>
      </c>
      <c r="R85" s="159" t="str">
        <f aca="false">'Example 4A'!R85</f>
        <v>-----</v>
      </c>
      <c r="S85" s="159" t="str">
        <f aca="false">'Example 4A'!S85</f>
        <v>-----</v>
      </c>
      <c r="T85" s="159" t="str">
        <f aca="false">'Example 4A'!T85</f>
        <v>-----</v>
      </c>
      <c r="U85" s="159" t="str">
        <f aca="false">'Example 4A'!U85</f>
        <v>-----</v>
      </c>
      <c r="V85" s="159" t="str">
        <f aca="false">'Example 4A'!V85</f>
        <v>-----</v>
      </c>
      <c r="W85" s="159" t="str">
        <f aca="false">'Example 4A'!W85</f>
        <v>-----</v>
      </c>
      <c r="X85" s="159" t="str">
        <f aca="false">'Example 4A'!X85</f>
        <v>-----</v>
      </c>
      <c r="Y85" s="159" t="str">
        <f aca="false">'Example 4A'!Y85</f>
        <v>-----</v>
      </c>
      <c r="Z85" s="159" t="str">
        <f aca="false">'Example 4A'!Z85</f>
        <v>-----</v>
      </c>
      <c r="AA85" s="159" t="str">
        <f aca="false">'Example 4A'!AA85</f>
        <v>-----</v>
      </c>
      <c r="AB85" s="159" t="str">
        <f aca="false">'Example 4A'!AB85</f>
        <v>-----</v>
      </c>
      <c r="AC85" s="194" t="str">
        <f aca="false">'Example 4A'!AC85</f>
        <v>-----</v>
      </c>
      <c r="AD85" s="194" t="str">
        <f aca="false">'Example 4A'!AD85</f>
        <v>-----</v>
      </c>
      <c r="AE85" s="194" t="str">
        <f aca="false">'Example 4A'!AE85</f>
        <v>-----</v>
      </c>
      <c r="AF85" s="194" t="str">
        <f aca="false">'Example 4A'!AF85</f>
        <v>-----</v>
      </c>
      <c r="AG85" s="194" t="str">
        <f aca="false">'Example 4A'!AG85</f>
        <v>-----</v>
      </c>
      <c r="AH85" s="194" t="str">
        <f aca="false">'Example 4A'!AH85</f>
        <v>-----</v>
      </c>
      <c r="AI85" s="194" t="str">
        <f aca="false">'Example 4A'!AI85</f>
        <v>-----</v>
      </c>
      <c r="AJ85" s="194" t="str">
        <f aca="false">'Example 4A'!AJ85</f>
        <v>-----</v>
      </c>
      <c r="AK85" s="194" t="str">
        <f aca="false">'Example 4A'!AK85</f>
        <v>-----</v>
      </c>
      <c r="AL85" s="194" t="str">
        <f aca="false">'Example 4A'!AL85</f>
        <v>-----</v>
      </c>
      <c r="AM85" s="194" t="str">
        <f aca="false">'Example 4A'!AM85</f>
        <v>-----</v>
      </c>
      <c r="AN85" s="194" t="str">
        <f aca="false">'Example 4A'!AN85</f>
        <v>-----</v>
      </c>
      <c r="AO85" s="194" t="str">
        <f aca="false">'Example 4A'!AO85</f>
        <v>-----</v>
      </c>
      <c r="AP85" s="194" t="str">
        <f aca="false">'Example 4A'!AP85</f>
        <v>-----</v>
      </c>
      <c r="AQ85" s="194" t="str">
        <f aca="false">'Example 4A'!AQ85</f>
        <v>-----</v>
      </c>
      <c r="AR85" s="194" t="str">
        <f aca="false">'Example 4A'!AR85</f>
        <v>-----</v>
      </c>
      <c r="AS85" s="194" t="str">
        <f aca="false">'Example 4A'!AS85</f>
        <v>-----</v>
      </c>
      <c r="AT85" s="194" t="str">
        <f aca="false">'Example 4A'!AT85</f>
        <v>-----</v>
      </c>
      <c r="AU85" s="194" t="str">
        <f aca="false">'Example 4A'!AU85</f>
        <v>-----</v>
      </c>
      <c r="AV85" s="194" t="str">
        <f aca="false">'Example 4A'!AV85</f>
        <v>-----</v>
      </c>
      <c r="AW85" s="194" t="str">
        <f aca="false">'Example 4A'!AW85</f>
        <v>-----</v>
      </c>
      <c r="AX85" s="194" t="str">
        <f aca="false">'Example 4A'!AX85</f>
        <v>-----</v>
      </c>
      <c r="AY85" s="194" t="str">
        <f aca="false">'Example 4A'!AY85</f>
        <v>-----</v>
      </c>
    </row>
    <row r="86" customFormat="false" ht="15.75" hidden="false" customHeight="false" outlineLevel="0" collapsed="false">
      <c r="A86" s="108" t="str">
        <f aca="false">'Example 4A'!A86</f>
        <v>x</v>
      </c>
      <c r="B86" s="110"/>
      <c r="C86" s="264" t="str">
        <f aca="false">'Example 4A'!C86</f>
        <v>-----</v>
      </c>
      <c r="D86" s="159" t="str">
        <f aca="false">'Example 4A'!D86</f>
        <v>-----</v>
      </c>
      <c r="E86" s="159" t="str">
        <f aca="false">'Example 4A'!E86</f>
        <v>-----</v>
      </c>
      <c r="F86" s="159" t="str">
        <f aca="false">'Example 4A'!F86</f>
        <v>-----</v>
      </c>
      <c r="G86" s="159" t="str">
        <f aca="false">'Example 4A'!G86</f>
        <v>-----</v>
      </c>
      <c r="H86" s="159" t="str">
        <f aca="false">'Example 4A'!H86</f>
        <v>-----</v>
      </c>
      <c r="I86" s="159" t="str">
        <f aca="false">'Example 4A'!I86</f>
        <v>-----</v>
      </c>
      <c r="J86" s="159" t="str">
        <f aca="false">'Example 4A'!J86</f>
        <v>-----</v>
      </c>
      <c r="K86" s="159" t="str">
        <f aca="false">'Example 4A'!K86</f>
        <v>-----</v>
      </c>
      <c r="L86" s="159" t="str">
        <f aca="false">'Example 4A'!L86</f>
        <v>-----</v>
      </c>
      <c r="M86" s="159" t="str">
        <f aca="false">'Example 4A'!M86</f>
        <v>-----</v>
      </c>
      <c r="N86" s="159" t="str">
        <f aca="false">'Example 4A'!N86</f>
        <v>-----</v>
      </c>
      <c r="O86" s="159" t="str">
        <f aca="false">'Example 4A'!O86</f>
        <v>-----</v>
      </c>
      <c r="P86" s="159" t="str">
        <f aca="false">'Example 4A'!P86</f>
        <v>-----</v>
      </c>
      <c r="Q86" s="159" t="str">
        <f aca="false">'Example 4A'!Q86</f>
        <v>-----</v>
      </c>
      <c r="R86" s="159" t="str">
        <f aca="false">'Example 4A'!R86</f>
        <v>-----</v>
      </c>
      <c r="S86" s="159" t="str">
        <f aca="false">'Example 4A'!S86</f>
        <v>-----</v>
      </c>
      <c r="T86" s="159" t="str">
        <f aca="false">'Example 4A'!T86</f>
        <v>-----</v>
      </c>
      <c r="U86" s="159" t="str">
        <f aca="false">'Example 4A'!U86</f>
        <v>-----</v>
      </c>
      <c r="V86" s="159" t="str">
        <f aca="false">'Example 4A'!V86</f>
        <v>-----</v>
      </c>
      <c r="W86" s="159" t="str">
        <f aca="false">'Example 4A'!W86</f>
        <v>-----</v>
      </c>
      <c r="X86" s="159" t="str">
        <f aca="false">'Example 4A'!X86</f>
        <v>-----</v>
      </c>
      <c r="Y86" s="159" t="str">
        <f aca="false">'Example 4A'!Y86</f>
        <v>-----</v>
      </c>
      <c r="Z86" s="159" t="str">
        <f aca="false">'Example 4A'!Z86</f>
        <v>-----</v>
      </c>
      <c r="AA86" s="159" t="str">
        <f aca="false">'Example 4A'!AA86</f>
        <v>-----</v>
      </c>
      <c r="AB86" s="159" t="str">
        <f aca="false">'Example 4A'!AB86</f>
        <v>-----</v>
      </c>
      <c r="AC86" s="194" t="str">
        <f aca="false">'Example 4A'!AC86</f>
        <v>-----</v>
      </c>
      <c r="AD86" s="194" t="str">
        <f aca="false">'Example 4A'!AD86</f>
        <v>-----</v>
      </c>
      <c r="AE86" s="194" t="str">
        <f aca="false">'Example 4A'!AE86</f>
        <v>-----</v>
      </c>
      <c r="AF86" s="194" t="str">
        <f aca="false">'Example 4A'!AF86</f>
        <v>-----</v>
      </c>
      <c r="AG86" s="194" t="str">
        <f aca="false">'Example 4A'!AG86</f>
        <v>-----</v>
      </c>
      <c r="AH86" s="194" t="str">
        <f aca="false">'Example 4A'!AH86</f>
        <v>-----</v>
      </c>
      <c r="AI86" s="194" t="str">
        <f aca="false">'Example 4A'!AI86</f>
        <v>-----</v>
      </c>
      <c r="AJ86" s="194" t="str">
        <f aca="false">'Example 4A'!AJ86</f>
        <v>-----</v>
      </c>
      <c r="AK86" s="194" t="str">
        <f aca="false">'Example 4A'!AK86</f>
        <v>-----</v>
      </c>
      <c r="AL86" s="194" t="str">
        <f aca="false">'Example 4A'!AL86</f>
        <v>-----</v>
      </c>
      <c r="AM86" s="194" t="str">
        <f aca="false">'Example 4A'!AM86</f>
        <v>-----</v>
      </c>
      <c r="AN86" s="194" t="str">
        <f aca="false">'Example 4A'!AN86</f>
        <v>-----</v>
      </c>
      <c r="AO86" s="194" t="str">
        <f aca="false">'Example 4A'!AO86</f>
        <v>-----</v>
      </c>
      <c r="AP86" s="194" t="str">
        <f aca="false">'Example 4A'!AP86</f>
        <v>-----</v>
      </c>
      <c r="AQ86" s="194" t="str">
        <f aca="false">'Example 4A'!AQ86</f>
        <v>-----</v>
      </c>
      <c r="AR86" s="194" t="str">
        <f aca="false">'Example 4A'!AR86</f>
        <v>-----</v>
      </c>
      <c r="AS86" s="194" t="str">
        <f aca="false">'Example 4A'!AS86</f>
        <v>-----</v>
      </c>
      <c r="AT86" s="194" t="str">
        <f aca="false">'Example 4A'!AT86</f>
        <v>-----</v>
      </c>
      <c r="AU86" s="194" t="str">
        <f aca="false">'Example 4A'!AU86</f>
        <v>-----</v>
      </c>
      <c r="AV86" s="194" t="str">
        <f aca="false">'Example 4A'!AV86</f>
        <v>-----</v>
      </c>
      <c r="AW86" s="194" t="str">
        <f aca="false">'Example 4A'!AW86</f>
        <v>-----</v>
      </c>
      <c r="AX86" s="194" t="str">
        <f aca="false">'Example 4A'!AX86</f>
        <v>-----</v>
      </c>
      <c r="AY86" s="194" t="str">
        <f aca="false">'Example 4A'!AY86</f>
        <v>-----</v>
      </c>
    </row>
    <row r="87" customFormat="false" ht="15.75" hidden="false" customHeight="false" outlineLevel="0" collapsed="false">
      <c r="A87" s="108" t="str">
        <f aca="false">'Example 4A'!A87</f>
        <v>+ Expense Fee</v>
      </c>
      <c r="B87" s="110"/>
      <c r="C87" s="30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4A'!A88</f>
        <v>x</v>
      </c>
      <c r="B88" s="110"/>
      <c r="C88" s="264" t="str">
        <f aca="false">'Example 4A'!C88</f>
        <v>-----</v>
      </c>
      <c r="D88" s="159" t="str">
        <f aca="false">'Example 4A'!D88</f>
        <v>-----</v>
      </c>
      <c r="E88" s="159" t="str">
        <f aca="false">'Example 4A'!E88</f>
        <v>-----</v>
      </c>
      <c r="F88" s="159" t="str">
        <f aca="false">'Example 4A'!F88</f>
        <v>-----</v>
      </c>
      <c r="G88" s="159" t="str">
        <f aca="false">'Example 4A'!G88</f>
        <v>-----</v>
      </c>
      <c r="H88" s="159" t="str">
        <f aca="false">'Example 4A'!H88</f>
        <v>-----</v>
      </c>
      <c r="I88" s="159" t="str">
        <f aca="false">'Example 4A'!I88</f>
        <v>-----</v>
      </c>
      <c r="J88" s="159" t="str">
        <f aca="false">'Example 4A'!J88</f>
        <v>-----</v>
      </c>
      <c r="K88" s="159" t="str">
        <f aca="false">'Example 4A'!K88</f>
        <v>-----</v>
      </c>
      <c r="L88" s="159" t="str">
        <f aca="false">'Example 4A'!L88</f>
        <v>-----</v>
      </c>
      <c r="M88" s="159" t="str">
        <f aca="false">'Example 4A'!M88</f>
        <v>-----</v>
      </c>
      <c r="N88" s="159" t="str">
        <f aca="false">'Example 4A'!N88</f>
        <v>-----</v>
      </c>
      <c r="O88" s="159" t="str">
        <f aca="false">'Example 4A'!O88</f>
        <v>-----</v>
      </c>
      <c r="P88" s="159" t="str">
        <f aca="false">'Example 4A'!P88</f>
        <v>-----</v>
      </c>
      <c r="Q88" s="159" t="str">
        <f aca="false">'Example 4A'!Q88</f>
        <v>-----</v>
      </c>
      <c r="R88" s="159" t="str">
        <f aca="false">'Example 4A'!R88</f>
        <v>-----</v>
      </c>
      <c r="S88" s="159" t="str">
        <f aca="false">'Example 4A'!S88</f>
        <v>-----</v>
      </c>
      <c r="T88" s="159" t="str">
        <f aca="false">'Example 4A'!T88</f>
        <v>-----</v>
      </c>
      <c r="U88" s="159" t="str">
        <f aca="false">'Example 4A'!U88</f>
        <v>-----</v>
      </c>
      <c r="V88" s="159" t="str">
        <f aca="false">'Example 4A'!V88</f>
        <v>-----</v>
      </c>
      <c r="W88" s="159" t="str">
        <f aca="false">'Example 4A'!W88</f>
        <v>-----</v>
      </c>
      <c r="X88" s="159" t="str">
        <f aca="false">'Example 4A'!X88</f>
        <v>-----</v>
      </c>
      <c r="Y88" s="159" t="str">
        <f aca="false">'Example 4A'!Y88</f>
        <v>-----</v>
      </c>
      <c r="Z88" s="159" t="str">
        <f aca="false">'Example 4A'!Z88</f>
        <v>-----</v>
      </c>
      <c r="AA88" s="159" t="str">
        <f aca="false">'Example 4A'!AA88</f>
        <v>-----</v>
      </c>
      <c r="AB88" s="159" t="str">
        <f aca="false">'Example 4A'!AB88</f>
        <v>-----</v>
      </c>
      <c r="AC88" s="194" t="str">
        <f aca="false">'Example 4A'!AC88</f>
        <v>-----</v>
      </c>
      <c r="AD88" s="194" t="str">
        <f aca="false">'Example 4A'!AD88</f>
        <v>-----</v>
      </c>
      <c r="AE88" s="194" t="str">
        <f aca="false">'Example 4A'!AE88</f>
        <v>-----</v>
      </c>
      <c r="AF88" s="194" t="str">
        <f aca="false">'Example 4A'!AF88</f>
        <v>-----</v>
      </c>
      <c r="AG88" s="194" t="str">
        <f aca="false">'Example 4A'!AG88</f>
        <v>-----</v>
      </c>
      <c r="AH88" s="194" t="str">
        <f aca="false">'Example 4A'!AH88</f>
        <v>-----</v>
      </c>
      <c r="AI88" s="194" t="str">
        <f aca="false">'Example 4A'!AI88</f>
        <v>-----</v>
      </c>
      <c r="AJ88" s="194" t="str">
        <f aca="false">'Example 4A'!AJ88</f>
        <v>-----</v>
      </c>
      <c r="AK88" s="194" t="str">
        <f aca="false">'Example 4A'!AK88</f>
        <v>-----</v>
      </c>
      <c r="AL88" s="194" t="str">
        <f aca="false">'Example 4A'!AL88</f>
        <v>-----</v>
      </c>
      <c r="AM88" s="194" t="str">
        <f aca="false">'Example 4A'!AM88</f>
        <v>-----</v>
      </c>
      <c r="AN88" s="194" t="str">
        <f aca="false">'Example 4A'!AN88</f>
        <v>-----</v>
      </c>
      <c r="AO88" s="194" t="str">
        <f aca="false">'Example 4A'!AO88</f>
        <v>-----</v>
      </c>
      <c r="AP88" s="194" t="str">
        <f aca="false">'Example 4A'!AP88</f>
        <v>-----</v>
      </c>
      <c r="AQ88" s="194" t="str">
        <f aca="false">'Example 4A'!AQ88</f>
        <v>-----</v>
      </c>
      <c r="AR88" s="194" t="str">
        <f aca="false">'Example 4A'!AR88</f>
        <v>-----</v>
      </c>
      <c r="AS88" s="194" t="str">
        <f aca="false">'Example 4A'!AS88</f>
        <v>-----</v>
      </c>
      <c r="AT88" s="194" t="str">
        <f aca="false">'Example 4A'!AT88</f>
        <v>-----</v>
      </c>
      <c r="AU88" s="194" t="str">
        <f aca="false">'Example 4A'!AU88</f>
        <v>-----</v>
      </c>
      <c r="AV88" s="194" t="str">
        <f aca="false">'Example 4A'!AV88</f>
        <v>-----</v>
      </c>
      <c r="AW88" s="194" t="str">
        <f aca="false">'Example 4A'!AW88</f>
        <v>-----</v>
      </c>
      <c r="AX88" s="194" t="str">
        <f aca="false">'Example 4A'!AX88</f>
        <v>-----</v>
      </c>
      <c r="AY88" s="194" t="str">
        <f aca="false">'Example 4A'!AY88</f>
        <v>-----</v>
      </c>
    </row>
    <row r="89" customFormat="false" ht="16.5" hidden="false" customHeight="false" outlineLevel="0" collapsed="false">
      <c r="A89" s="178" t="str">
        <f aca="false">'Example 4A'!A89</f>
        <v>= Collision Rate</v>
      </c>
      <c r="B89" s="197"/>
      <c r="C89" s="309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4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4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4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4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4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4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4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4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4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5 - "&amp;EvalDate</f>
        <v>Appendix #4 - New Rating Example 5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2</v>
      </c>
    </row>
    <row r="5" customFormat="false" ht="15.75" hidden="false" customHeight="false" outlineLevel="0" collapsed="false">
      <c r="A5" s="106" t="s">
        <v>157</v>
      </c>
      <c r="B5" s="101" t="s">
        <v>213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38" t="s">
        <v>214</v>
      </c>
      <c r="B7" s="109" t="s">
        <v>5</v>
      </c>
      <c r="D7" s="110" t="s">
        <v>215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">
        <v>216</v>
      </c>
      <c r="B8" s="116" t="s">
        <v>5</v>
      </c>
      <c r="D8" s="110" t="s">
        <v>217</v>
      </c>
      <c r="E8" s="117" t="s">
        <v>5</v>
      </c>
      <c r="F8" s="118"/>
      <c r="G8" s="119" t="s">
        <v>161</v>
      </c>
      <c r="H8" s="119"/>
      <c r="I8" s="119"/>
      <c r="J8" s="315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Y8" s="189"/>
    </row>
    <row r="9" customFormat="false" ht="15.75" hidden="false" customHeight="false" outlineLevel="0" collapsed="false">
      <c r="A9" s="108" t="s">
        <v>218</v>
      </c>
      <c r="B9" s="316" t="s">
        <v>219</v>
      </c>
      <c r="D9" s="110" t="s">
        <v>220</v>
      </c>
      <c r="E9" s="316" t="s">
        <v>219</v>
      </c>
      <c r="F9" s="118"/>
      <c r="G9" s="119"/>
      <c r="H9" s="119"/>
      <c r="I9" s="119"/>
      <c r="J9" s="31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Y9" s="189"/>
    </row>
    <row r="10" customFormat="false" ht="15.75" hidden="false" customHeight="false" outlineLevel="0" collapsed="false">
      <c r="A10" s="108" t="s">
        <v>221</v>
      </c>
      <c r="B10" s="316" t="s">
        <v>219</v>
      </c>
      <c r="D10" s="110" t="s">
        <v>222</v>
      </c>
      <c r="E10" s="316" t="s">
        <v>219</v>
      </c>
      <c r="F10" s="118"/>
      <c r="G10" s="119"/>
      <c r="H10" s="119"/>
      <c r="I10" s="119"/>
      <c r="J10" s="12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Y10" s="189"/>
    </row>
    <row r="11" customFormat="false" ht="15.75" hidden="false" customHeight="false" outlineLevel="0" collapsed="false">
      <c r="A11" s="108" t="s">
        <v>223</v>
      </c>
      <c r="B11" s="258" t="s">
        <v>204</v>
      </c>
      <c r="D11" s="110" t="s">
        <v>224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Y11" s="189"/>
    </row>
    <row r="12" customFormat="false" ht="15.75" hidden="false" customHeight="false" outlineLevel="0" collapsed="false">
      <c r="A12" s="108" t="s">
        <v>225</v>
      </c>
      <c r="B12" s="129" t="s">
        <v>5</v>
      </c>
      <c r="D12" s="130" t="s">
        <v>226</v>
      </c>
      <c r="E12" s="317" t="s">
        <v>204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Y12" s="189"/>
    </row>
    <row r="13" customFormat="false" ht="15.75" hidden="false" customHeight="false" outlineLevel="0" collapsed="false">
      <c r="A13" s="108" t="s">
        <v>227</v>
      </c>
      <c r="B13" s="258" t="s">
        <v>204</v>
      </c>
      <c r="D13" s="130" t="s">
        <v>228</v>
      </c>
      <c r="E13" s="317" t="s">
        <v>204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Basic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">
        <v>205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/>
      <c r="B18" s="110"/>
      <c r="C18" s="144"/>
      <c r="D18" s="318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customFormat="false" ht="15.75" hidden="false" customHeight="false" outlineLevel="0" collapsed="false">
      <c r="A19" s="146" t="s">
        <v>229</v>
      </c>
      <c r="B19" s="110"/>
      <c r="C19" s="264" t="s">
        <v>166</v>
      </c>
      <c r="D19" s="159" t="str">
        <f aca="false">C19</f>
        <v>-----</v>
      </c>
      <c r="E19" s="159" t="str">
        <f aca="false">D19</f>
        <v>-----</v>
      </c>
      <c r="F19" s="159" t="str">
        <f aca="false">E19</f>
        <v>-----</v>
      </c>
      <c r="G19" s="159" t="str">
        <f aca="false">F19</f>
        <v>-----</v>
      </c>
      <c r="H19" s="159" t="str">
        <f aca="false">G19</f>
        <v>-----</v>
      </c>
      <c r="I19" s="159" t="str">
        <f aca="false">H19</f>
        <v>-----</v>
      </c>
      <c r="J19" s="159" t="str">
        <f aca="false">I19</f>
        <v>-----</v>
      </c>
      <c r="K19" s="159" t="str">
        <f aca="false">J19</f>
        <v>-----</v>
      </c>
      <c r="L19" s="159" t="str">
        <f aca="false">K19</f>
        <v>-----</v>
      </c>
      <c r="M19" s="159" t="str">
        <f aca="false">L19</f>
        <v>-----</v>
      </c>
      <c r="N19" s="159" t="str">
        <f aca="false">M19</f>
        <v>-----</v>
      </c>
      <c r="O19" s="159" t="str">
        <f aca="false">N19</f>
        <v>-----</v>
      </c>
      <c r="P19" s="159" t="str">
        <f aca="false">O19</f>
        <v>-----</v>
      </c>
      <c r="Q19" s="159" t="str">
        <f aca="false">P19</f>
        <v>-----</v>
      </c>
      <c r="R19" s="159" t="str">
        <f aca="false">Q19</f>
        <v>-----</v>
      </c>
      <c r="S19" s="159" t="str">
        <f aca="false">R19</f>
        <v>-----</v>
      </c>
      <c r="T19" s="159" t="str">
        <f aca="false">S19</f>
        <v>-----</v>
      </c>
      <c r="U19" s="159" t="str">
        <f aca="false">T19</f>
        <v>-----</v>
      </c>
      <c r="V19" s="159" t="str">
        <f aca="false">U19</f>
        <v>-----</v>
      </c>
      <c r="W19" s="159" t="str">
        <f aca="false">V19</f>
        <v>-----</v>
      </c>
      <c r="X19" s="159" t="str">
        <f aca="false">W19</f>
        <v>-----</v>
      </c>
      <c r="Y19" s="159" t="str">
        <f aca="false">X19</f>
        <v>-----</v>
      </c>
      <c r="Z19" s="159" t="str">
        <f aca="false">Y19</f>
        <v>-----</v>
      </c>
      <c r="AA19" s="159" t="str">
        <f aca="false">Z19</f>
        <v>-----</v>
      </c>
      <c r="AB19" s="159" t="str">
        <f aca="false">AA19</f>
        <v>-----</v>
      </c>
      <c r="AC19" s="294" t="str">
        <f aca="false">AB19</f>
        <v>-----</v>
      </c>
      <c r="AD19" s="294" t="str">
        <f aca="false">AC19</f>
        <v>-----</v>
      </c>
      <c r="AE19" s="294" t="str">
        <f aca="false">AD19</f>
        <v>-----</v>
      </c>
      <c r="AF19" s="294" t="str">
        <f aca="false">AE19</f>
        <v>-----</v>
      </c>
      <c r="AG19" s="294" t="str">
        <f aca="false">AF19</f>
        <v>-----</v>
      </c>
      <c r="AH19" s="294" t="str">
        <f aca="false">AG19</f>
        <v>-----</v>
      </c>
      <c r="AI19" s="294" t="str">
        <f aca="false">AH19</f>
        <v>-----</v>
      </c>
      <c r="AJ19" s="294" t="str">
        <f aca="false">AI19</f>
        <v>-----</v>
      </c>
      <c r="AK19" s="294" t="str">
        <f aca="false">AJ19</f>
        <v>-----</v>
      </c>
      <c r="AL19" s="294" t="str">
        <f aca="false">AK19</f>
        <v>-----</v>
      </c>
      <c r="AM19" s="294" t="str">
        <f aca="false">AL19</f>
        <v>-----</v>
      </c>
      <c r="AN19" s="294" t="str">
        <f aca="false">AM19</f>
        <v>-----</v>
      </c>
      <c r="AO19" s="294" t="str">
        <f aca="false">AN19</f>
        <v>-----</v>
      </c>
      <c r="AP19" s="294" t="str">
        <f aca="false">AO19</f>
        <v>-----</v>
      </c>
      <c r="AQ19" s="294" t="str">
        <f aca="false">AP19</f>
        <v>-----</v>
      </c>
      <c r="AR19" s="294" t="str">
        <f aca="false">AQ19</f>
        <v>-----</v>
      </c>
      <c r="AS19" s="294" t="str">
        <f aca="false">AR19</f>
        <v>-----</v>
      </c>
      <c r="AT19" s="294" t="str">
        <f aca="false">AS19</f>
        <v>-----</v>
      </c>
      <c r="AU19" s="294" t="str">
        <f aca="false">AT19</f>
        <v>-----</v>
      </c>
      <c r="AV19" s="294" t="str">
        <f aca="false">AU19</f>
        <v>-----</v>
      </c>
      <c r="AW19" s="294" t="str">
        <f aca="false">AV19</f>
        <v>-----</v>
      </c>
      <c r="AX19" s="294" t="str">
        <f aca="false">AW19</f>
        <v>-----</v>
      </c>
      <c r="AY19" s="294" t="str">
        <f aca="false">AX19</f>
        <v>-----</v>
      </c>
    </row>
    <row r="20" customFormat="false" ht="15.75" hidden="false" customHeight="false" outlineLevel="0" collapsed="false">
      <c r="A20" s="108" t="s">
        <v>229</v>
      </c>
      <c r="B20" s="110"/>
      <c r="C20" s="264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229</v>
      </c>
      <c r="B21" s="110"/>
      <c r="C21" s="264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229</v>
      </c>
      <c r="B22" s="110"/>
      <c r="C22" s="264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229</v>
      </c>
      <c r="B23" s="110"/>
      <c r="C23" s="264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229</v>
      </c>
      <c r="B24" s="110"/>
      <c r="C24" s="264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229</v>
      </c>
      <c r="B25" s="110"/>
      <c r="C25" s="264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229</v>
      </c>
      <c r="B26" s="110"/>
      <c r="C26" s="264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229</v>
      </c>
      <c r="B27" s="110"/>
      <c r="C27" s="264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229</v>
      </c>
      <c r="B28" s="110"/>
      <c r="C28" s="264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229</v>
      </c>
      <c r="B29" s="110"/>
      <c r="C29" s="264" t="s">
        <v>166</v>
      </c>
      <c r="D29" s="159" t="str">
        <f aca="false">C29</f>
        <v>-----</v>
      </c>
      <c r="E29" s="159" t="str">
        <f aca="false">D29</f>
        <v>-----</v>
      </c>
      <c r="F29" s="159" t="str">
        <f aca="false">E29</f>
        <v>-----</v>
      </c>
      <c r="G29" s="159" t="str">
        <f aca="false">F29</f>
        <v>-----</v>
      </c>
      <c r="H29" s="159" t="str">
        <f aca="false">G29</f>
        <v>-----</v>
      </c>
      <c r="I29" s="159" t="str">
        <f aca="false">H29</f>
        <v>-----</v>
      </c>
      <c r="J29" s="159" t="str">
        <f aca="false">I29</f>
        <v>-----</v>
      </c>
      <c r="K29" s="159" t="str">
        <f aca="false">J29</f>
        <v>-----</v>
      </c>
      <c r="L29" s="159" t="str">
        <f aca="false">K29</f>
        <v>-----</v>
      </c>
      <c r="M29" s="159" t="str">
        <f aca="false">L29</f>
        <v>-----</v>
      </c>
      <c r="N29" s="159" t="str">
        <f aca="false">M29</f>
        <v>-----</v>
      </c>
      <c r="O29" s="159" t="str">
        <f aca="false">N29</f>
        <v>-----</v>
      </c>
      <c r="P29" s="159" t="str">
        <f aca="false">O29</f>
        <v>-----</v>
      </c>
      <c r="Q29" s="159" t="str">
        <f aca="false">P29</f>
        <v>-----</v>
      </c>
      <c r="R29" s="159" t="str">
        <f aca="false">Q29</f>
        <v>-----</v>
      </c>
      <c r="S29" s="159" t="str">
        <f aca="false">R29</f>
        <v>-----</v>
      </c>
      <c r="T29" s="159" t="str">
        <f aca="false">S29</f>
        <v>-----</v>
      </c>
      <c r="U29" s="159" t="str">
        <f aca="false">T29</f>
        <v>-----</v>
      </c>
      <c r="V29" s="159" t="str">
        <f aca="false">U29</f>
        <v>-----</v>
      </c>
      <c r="W29" s="159" t="str">
        <f aca="false">V29</f>
        <v>-----</v>
      </c>
      <c r="X29" s="159" t="str">
        <f aca="false">W29</f>
        <v>-----</v>
      </c>
      <c r="Y29" s="159" t="str">
        <f aca="false">X29</f>
        <v>-----</v>
      </c>
      <c r="Z29" s="159" t="str">
        <f aca="false">Y29</f>
        <v>-----</v>
      </c>
      <c r="AA29" s="159" t="str">
        <f aca="false">Z29</f>
        <v>-----</v>
      </c>
      <c r="AB29" s="159" t="str">
        <f aca="false">AA29</f>
        <v>-----</v>
      </c>
      <c r="AC29" s="194" t="str">
        <f aca="false">AB29</f>
        <v>-----</v>
      </c>
      <c r="AD29" s="194" t="str">
        <f aca="false">AC29</f>
        <v>-----</v>
      </c>
      <c r="AE29" s="194" t="str">
        <f aca="false">AD29</f>
        <v>-----</v>
      </c>
      <c r="AF29" s="194" t="str">
        <f aca="false">AE29</f>
        <v>-----</v>
      </c>
      <c r="AG29" s="194" t="str">
        <f aca="false">AF29</f>
        <v>-----</v>
      </c>
      <c r="AH29" s="194" t="str">
        <f aca="false">AG29</f>
        <v>-----</v>
      </c>
      <c r="AI29" s="194" t="str">
        <f aca="false">AH29</f>
        <v>-----</v>
      </c>
      <c r="AJ29" s="194" t="str">
        <f aca="false">AI29</f>
        <v>-----</v>
      </c>
      <c r="AK29" s="194" t="str">
        <f aca="false">AJ29</f>
        <v>-----</v>
      </c>
      <c r="AL29" s="194" t="str">
        <f aca="false">AK29</f>
        <v>-----</v>
      </c>
      <c r="AM29" s="194" t="str">
        <f aca="false">AL29</f>
        <v>-----</v>
      </c>
      <c r="AN29" s="194" t="str">
        <f aca="false">AM29</f>
        <v>-----</v>
      </c>
      <c r="AO29" s="194" t="str">
        <f aca="false">AN29</f>
        <v>-----</v>
      </c>
      <c r="AP29" s="194" t="str">
        <f aca="false">AO29</f>
        <v>-----</v>
      </c>
      <c r="AQ29" s="194" t="str">
        <f aca="false">AP29</f>
        <v>-----</v>
      </c>
      <c r="AR29" s="194" t="str">
        <f aca="false">AQ29</f>
        <v>-----</v>
      </c>
      <c r="AS29" s="194" t="str">
        <f aca="false">AR29</f>
        <v>-----</v>
      </c>
      <c r="AT29" s="194" t="str">
        <f aca="false">AS29</f>
        <v>-----</v>
      </c>
      <c r="AU29" s="194" t="str">
        <f aca="false">AT29</f>
        <v>-----</v>
      </c>
      <c r="AV29" s="194" t="str">
        <f aca="false">AU29</f>
        <v>-----</v>
      </c>
      <c r="AW29" s="194" t="str">
        <f aca="false">AV29</f>
        <v>-----</v>
      </c>
      <c r="AX29" s="194" t="str">
        <f aca="false">AW29</f>
        <v>-----</v>
      </c>
      <c r="AY29" s="194" t="str">
        <f aca="false">AX29</f>
        <v>-----</v>
      </c>
    </row>
    <row r="30" customFormat="false" ht="15.75" hidden="false" customHeight="false" outlineLevel="0" collapsed="false">
      <c r="A30" s="108" t="s">
        <v>229</v>
      </c>
      <c r="B30" s="110"/>
      <c r="C30" s="264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97"/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V31" s="183" t="n">
        <v>0</v>
      </c>
      <c r="AW31" s="183" t="n">
        <v>0</v>
      </c>
      <c r="AX31" s="183" t="n">
        <v>0</v>
      </c>
      <c r="AY31" s="183" t="n">
        <v>0</v>
      </c>
    </row>
    <row r="32" customFormat="false" ht="16.5" hidden="false" customHeight="false" outlineLevel="0" collapsed="false">
      <c r="A32" s="138"/>
      <c r="B32" s="139"/>
      <c r="C32" s="211" t="str">
        <f aca="false">"BaseRateBasicPD_"&amp;TEXT(C$17,"00")</f>
        <v>BaseRateBasicPD_101</v>
      </c>
      <c r="D32" s="211" t="str">
        <f aca="false">"BaseRateBasicPD_"&amp;TEXT(D$17,"00")</f>
        <v>BaseRateBasicPD_102</v>
      </c>
      <c r="E32" s="211" t="str">
        <f aca="false">"BaseRateBasicPD_"&amp;TEXT(E$17,"00")</f>
        <v>BaseRateBasicPD_103</v>
      </c>
      <c r="F32" s="211" t="str">
        <f aca="false">"BaseRateBasicPD_"&amp;TEXT(F$17,"00")</f>
        <v>BaseRateBasicPD_104</v>
      </c>
      <c r="G32" s="211" t="str">
        <f aca="false">"BaseRateBasicPD_"&amp;TEXT(G$17,"00")</f>
        <v>BaseRateBasicPD_105</v>
      </c>
      <c r="H32" s="211" t="str">
        <f aca="false">"BaseRateBasicPD_"&amp;TEXT(H$17,"00")</f>
        <v>BaseRateBasicPD_106</v>
      </c>
      <c r="I32" s="211" t="str">
        <f aca="false">"BaseRateBasicPD_"&amp;TEXT(I$17,"00")</f>
        <v>BaseRateBasicPD_107</v>
      </c>
      <c r="J32" s="211" t="str">
        <f aca="false">"BaseRateBasicPD_"&amp;TEXT(J$17,"00")</f>
        <v>BaseRateBasicPD_108</v>
      </c>
      <c r="K32" s="211" t="str">
        <f aca="false">"BaseRateBasicPD_"&amp;TEXT(K$17,"00")</f>
        <v>BaseRateBasicPD_109</v>
      </c>
      <c r="L32" s="211" t="str">
        <f aca="false">"BaseRateBasicPD_"&amp;TEXT(L$17,"00")</f>
        <v>BaseRateBasicPD_110</v>
      </c>
      <c r="M32" s="211" t="str">
        <f aca="false">"BaseRateBasicPD_"&amp;TEXT(M$17,"00")</f>
        <v>BaseRateBasicPD_111</v>
      </c>
      <c r="N32" s="211" t="str">
        <f aca="false">"BaseRateBasicPD_"&amp;TEXT(N$17,"00")</f>
        <v>BaseRateBasicPD_112</v>
      </c>
      <c r="O32" s="211" t="str">
        <f aca="false">"BaseRateBasicPD_"&amp;TEXT(O$17,"00")</f>
        <v>BaseRateBasicPD_113</v>
      </c>
      <c r="P32" s="211" t="str">
        <f aca="false">"BaseRateBasicPD_"&amp;TEXT(P$17,"00")</f>
        <v>BaseRateBasicPD_114</v>
      </c>
      <c r="Q32" s="211" t="str">
        <f aca="false">"BaseRateBasicPD_"&amp;TEXT(Q$17,"00")</f>
        <v>BaseRateBasicPD_115</v>
      </c>
      <c r="R32" s="211" t="str">
        <f aca="false">"BaseRateBasicPD_"&amp;TEXT(R$17,"00")</f>
        <v>BaseRateBasicPD_116</v>
      </c>
      <c r="S32" s="211" t="str">
        <f aca="false">"BaseRateBasicPD_"&amp;TEXT(S$17,"00")</f>
        <v>BaseRateBasicPD_117</v>
      </c>
      <c r="T32" s="211" t="str">
        <f aca="false">"BaseRateBasicPD_"&amp;TEXT(T$17,"00")</f>
        <v>BaseRateBasicPD_118</v>
      </c>
      <c r="U32" s="211" t="str">
        <f aca="false">"BaseRateBasicPD_"&amp;TEXT(U$17,"00")</f>
        <v>BaseRateBasicPD_119</v>
      </c>
      <c r="V32" s="211" t="str">
        <f aca="false">"BaseRateBasicPD_"&amp;TEXT(V$17,"00")</f>
        <v>BaseRateBasicPD_120</v>
      </c>
      <c r="W32" s="211" t="str">
        <f aca="false">"BaseRateBasicPD_"&amp;TEXT(W$17,"00")</f>
        <v>BaseRateBasicPD_121</v>
      </c>
      <c r="X32" s="211" t="str">
        <f aca="false">"BaseRateBasicPD_"&amp;TEXT(X$17,"00")</f>
        <v>BaseRateBasicPD_122</v>
      </c>
      <c r="Y32" s="211" t="str">
        <f aca="false">"BaseRateBasicPD_"&amp;TEXT(Y$17,"00")</f>
        <v>BaseRateBasicPD_123</v>
      </c>
      <c r="Z32" s="211" t="str">
        <f aca="false">"BaseRateBasicPD_"&amp;TEXT(Z$17,"00")</f>
        <v>BaseRateBasicPD_124</v>
      </c>
      <c r="AA32" s="211" t="str">
        <f aca="false">"BaseRateBasicPD_"&amp;TEXT(AA$17,"00")</f>
        <v>BaseRateBasicPD_125</v>
      </c>
      <c r="AB32" s="211" t="str">
        <f aca="false">"BaseRateBasicPD_"&amp;TEXT(AB$17,"00")</f>
        <v>BaseRateBasicPD_126</v>
      </c>
      <c r="AC32" s="218" t="str">
        <f aca="false">"BaseRateBasicPD_"&amp;TEXT(AC$17,"00")</f>
        <v>BaseRateBasicPD_127</v>
      </c>
      <c r="AD32" s="218" t="str">
        <f aca="false">"BaseRateBasicPD_"&amp;TEXT(AD$17,"00")</f>
        <v>BaseRateBasicPD_128</v>
      </c>
      <c r="AE32" s="218" t="str">
        <f aca="false">"BaseRateBasicPD_"&amp;TEXT(AE$17,"00")</f>
        <v>BaseRateBasicPD_129</v>
      </c>
      <c r="AF32" s="218" t="str">
        <f aca="false">"BaseRateBasicPD_"&amp;TEXT(AF$17,"00")</f>
        <v>BaseRateBasicPD_130</v>
      </c>
      <c r="AG32" s="218" t="str">
        <f aca="false">"BaseRateBasicPD_"&amp;TEXT(AG$17,"00")</f>
        <v>BaseRateBasicPD_131</v>
      </c>
      <c r="AH32" s="218" t="str">
        <f aca="false">"BaseRateBasicPD_"&amp;TEXT(AH$17,"00")</f>
        <v>BaseRateBasicPD_132</v>
      </c>
      <c r="AI32" s="218" t="str">
        <f aca="false">"BaseRateBasicPD_"&amp;TEXT(AI$17,"00")</f>
        <v>BaseRateBasicPD_133</v>
      </c>
      <c r="AJ32" s="218" t="str">
        <f aca="false">"BaseRateBasicPD_"&amp;TEXT(AJ$17,"00")</f>
        <v>BaseRateBasicPD_134</v>
      </c>
      <c r="AK32" s="218" t="str">
        <f aca="false">"BaseRateBasicPD_"&amp;TEXT(AK$17,"00")</f>
        <v>BaseRateBasicPD_135</v>
      </c>
      <c r="AL32" s="218" t="str">
        <f aca="false">"BaseRateBasicPD_"&amp;TEXT(AL$17,"00")</f>
        <v>BaseRateBasicPD_136</v>
      </c>
      <c r="AM32" s="218" t="str">
        <f aca="false">"BaseRateBasicPD_"&amp;TEXT(AM$17,"00")</f>
        <v>BaseRateBasicPD_137</v>
      </c>
      <c r="AN32" s="218" t="str">
        <f aca="false">"BaseRateBasicPD_"&amp;TEXT(AN$17,"00")</f>
        <v>BaseRateBasicPD_138</v>
      </c>
      <c r="AO32" s="218" t="str">
        <f aca="false">"BaseRateBasicPD_"&amp;TEXT(AO$17,"00")</f>
        <v>BaseRateBasicPD_139</v>
      </c>
      <c r="AP32" s="218" t="str">
        <f aca="false">"BaseRateBasicPD_"&amp;TEXT(AP$17,"00")</f>
        <v>BaseRateBasicPD_140</v>
      </c>
      <c r="AQ32" s="218" t="str">
        <f aca="false">"BaseRateBasicPD_"&amp;TEXT(AQ$17,"00")</f>
        <v>BaseRateBasicPD_141</v>
      </c>
      <c r="AR32" s="218" t="str">
        <f aca="false">"BaseRateBasicPD_"&amp;TEXT(AR$17,"00")</f>
        <v>BaseRateBasicPD_142</v>
      </c>
      <c r="AS32" s="218" t="str">
        <f aca="false">"BaseRateBasicPD_"&amp;TEXT(AS$17,"00")</f>
        <v>BaseRateBasicPD_143</v>
      </c>
      <c r="AT32" s="218" t="str">
        <f aca="false">"BaseRateBasicPD_"&amp;TEXT(AT$17,"00")</f>
        <v>BaseRateBasicPD_144</v>
      </c>
      <c r="AU32" s="218" t="str">
        <f aca="false">"BaseRateBasicPD_"&amp;TEXT(AU$17,"00")</f>
        <v>BaseRateBasicPD_145</v>
      </c>
      <c r="AV32" s="218" t="str">
        <f aca="false">"BaseRateBasicPD_"&amp;TEXT(AV$17,"00")</f>
        <v>BaseRateBasicPD_146</v>
      </c>
      <c r="AW32" s="218" t="str">
        <f aca="false">"BaseRateBasicPD_"&amp;TEXT(AW$17,"00")</f>
        <v>BaseRateBasicPD_147</v>
      </c>
      <c r="AX32" s="218" t="str">
        <f aca="false">"BaseRateBasicPD_"&amp;TEXT(AX$17,"00")</f>
        <v>BaseRateBasicPD_148</v>
      </c>
      <c r="AY32" s="218" t="str">
        <f aca="false">"BaseRateBasicPD_"&amp;TEXT(AY$17,"00")</f>
        <v>BaseRateBasicPD_149</v>
      </c>
    </row>
    <row r="33" customFormat="false" ht="15.75" hidden="false" customHeight="false" outlineLevel="0" collapsed="false">
      <c r="A33" s="146" t="s">
        <v>230</v>
      </c>
      <c r="B33" s="110"/>
      <c r="C33" s="147" t="str">
        <f aca="false">BaseRateBasicPD_01</f>
        <v>enter</v>
      </c>
      <c r="D33" s="147" t="str">
        <f aca="false">BaseRateBasicPD_02</f>
        <v>enter</v>
      </c>
      <c r="E33" s="147" t="str">
        <f aca="false">BaseRateBasicPD_03</f>
        <v>enter</v>
      </c>
      <c r="F33" s="147" t="str">
        <f aca="false">BaseRateBasicPD_04</f>
        <v>enter</v>
      </c>
      <c r="G33" s="147" t="str">
        <f aca="false">BaseRateBasicPD_05</f>
        <v>enter</v>
      </c>
      <c r="H33" s="147" t="str">
        <f aca="false">BaseRateBasicPD_06</f>
        <v>enter</v>
      </c>
      <c r="I33" s="147" t="str">
        <f aca="false">BaseRateBasicPD_07</f>
        <v>enter</v>
      </c>
      <c r="J33" s="147" t="str">
        <f aca="false">BaseRateBasicPD_08</f>
        <v>enter</v>
      </c>
      <c r="K33" s="147" t="str">
        <f aca="false">BaseRateBasicPD_10</f>
        <v>enter</v>
      </c>
      <c r="L33" s="147" t="str">
        <f aca="false">BaseRateBasicPD_11</f>
        <v>enter</v>
      </c>
      <c r="M33" s="147" t="str">
        <f aca="false">BaseRateBasicPD_12</f>
        <v>enter</v>
      </c>
      <c r="N33" s="147" t="str">
        <f aca="false">BaseRateBasicPD_13</f>
        <v>enter</v>
      </c>
      <c r="O33" s="147" t="str">
        <f aca="false">BaseRateBasicPD_14</f>
        <v>enter</v>
      </c>
      <c r="P33" s="147" t="str">
        <f aca="false">BaseRateBasicPD_15</f>
        <v>enter</v>
      </c>
      <c r="Q33" s="147" t="str">
        <f aca="false">BaseRateBasicPD_16</f>
        <v>enter</v>
      </c>
      <c r="R33" s="147" t="str">
        <f aca="false">BaseRateBasicPD_17</f>
        <v>enter</v>
      </c>
      <c r="S33" s="147" t="str">
        <f aca="false">BaseRateBasicPD_19</f>
        <v>enter</v>
      </c>
      <c r="T33" s="147" t="str">
        <f aca="false">BaseRateBasicPD_22</f>
        <v>enter</v>
      </c>
      <c r="U33" s="147" t="str">
        <f aca="false">BaseRateBasicPD_23</f>
        <v>enter</v>
      </c>
      <c r="V33" s="147" t="str">
        <f aca="false">BaseRateBasicPD_24</f>
        <v>enter</v>
      </c>
      <c r="W33" s="147" t="str">
        <f aca="false">BaseRateBasicPD_25</f>
        <v>enter</v>
      </c>
      <c r="X33" s="147" t="str">
        <f aca="false">BaseRateBasicPD_26</f>
        <v>enter</v>
      </c>
      <c r="Y33" s="147" t="str">
        <f aca="false">BaseRateBasicPD_27</f>
        <v>enter</v>
      </c>
      <c r="Z33" s="147" t="str">
        <f aca="false">BaseRateBasicPD_31</f>
        <v>enter</v>
      </c>
      <c r="AA33" s="147" t="str">
        <f aca="false">BaseRateBasicPD_38</f>
        <v>enter</v>
      </c>
      <c r="AB33" s="147" t="str">
        <f aca="false">BaseRateBasicPD_39</f>
        <v>enter</v>
      </c>
      <c r="AC33" s="192" t="str">
        <f aca="false">BaseRateBasicPD_40</f>
        <v>enter</v>
      </c>
      <c r="AD33" s="192" t="str">
        <f aca="false">Start!M63</f>
        <v>enter</v>
      </c>
      <c r="AE33" s="192" t="str">
        <f aca="false">Start!M64</f>
        <v>enter</v>
      </c>
      <c r="AF33" s="192" t="str">
        <f aca="false">Start!M65</f>
        <v>enter</v>
      </c>
      <c r="AG33" s="192" t="str">
        <f aca="false">Start!M66</f>
        <v>enter</v>
      </c>
      <c r="AH33" s="192" t="str">
        <f aca="false">Start!M67</f>
        <v>enter</v>
      </c>
      <c r="AI33" s="192" t="str">
        <f aca="false">Start!M68</f>
        <v>enter</v>
      </c>
      <c r="AJ33" s="192" t="str">
        <f aca="false">Start!M69</f>
        <v>enter</v>
      </c>
      <c r="AK33" s="192" t="str">
        <f aca="false">Start!M70</f>
        <v>enter</v>
      </c>
      <c r="AL33" s="192" t="str">
        <f aca="false">Start!M71</f>
        <v>enter</v>
      </c>
      <c r="AM33" s="192" t="str">
        <f aca="false">Start!M72</f>
        <v>enter</v>
      </c>
      <c r="AN33" s="192" t="str">
        <f aca="false">Start!M73</f>
        <v>enter</v>
      </c>
      <c r="AO33" s="192" t="str">
        <f aca="false">Start!M74</f>
        <v>enter</v>
      </c>
      <c r="AP33" s="192" t="str">
        <f aca="false">Start!M75</f>
        <v>enter</v>
      </c>
      <c r="AQ33" s="192" t="str">
        <f aca="false">Start!M76</f>
        <v>enter</v>
      </c>
      <c r="AR33" s="192" t="str">
        <f aca="false">Start!M77</f>
        <v>enter</v>
      </c>
      <c r="AS33" s="192" t="str">
        <f aca="false">Start!M78</f>
        <v>enter</v>
      </c>
      <c r="AT33" s="192" t="str">
        <f aca="false">Start!M79</f>
        <v>enter</v>
      </c>
      <c r="AU33" s="192" t="str">
        <f aca="false">Start!M80</f>
        <v>enter</v>
      </c>
      <c r="AV33" s="192" t="str">
        <f aca="false">Start!M81</f>
        <v>enter</v>
      </c>
      <c r="AW33" s="192" t="str">
        <f aca="false">Start!M82</f>
        <v>enter</v>
      </c>
      <c r="AX33" s="192" t="str">
        <f aca="false">Start!M83</f>
        <v>enter</v>
      </c>
      <c r="AY33" s="192" t="str">
        <f aca="false">Start!M84</f>
        <v>enter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BasicPD</f>
        <v>enter</v>
      </c>
      <c r="D40" s="159" t="str">
        <f aca="false">ExpFeeBasicPD</f>
        <v>enter</v>
      </c>
      <c r="E40" s="159" t="str">
        <f aca="false">ExpFeeBasicPD</f>
        <v>enter</v>
      </c>
      <c r="F40" s="159" t="str">
        <f aca="false">ExpFeeBasicPD</f>
        <v>enter</v>
      </c>
      <c r="G40" s="159" t="str">
        <f aca="false">ExpFeeBasicPD</f>
        <v>enter</v>
      </c>
      <c r="H40" s="159" t="str">
        <f aca="false">ExpFeeBasicPD</f>
        <v>enter</v>
      </c>
      <c r="I40" s="159" t="str">
        <f aca="false">ExpFeeBasicPD</f>
        <v>enter</v>
      </c>
      <c r="J40" s="159" t="str">
        <f aca="false">ExpFeeBasicPD</f>
        <v>enter</v>
      </c>
      <c r="K40" s="159" t="str">
        <f aca="false">ExpFeeBasicPD</f>
        <v>enter</v>
      </c>
      <c r="L40" s="159" t="str">
        <f aca="false">ExpFeeBasicPD</f>
        <v>enter</v>
      </c>
      <c r="M40" s="159" t="str">
        <f aca="false">ExpFeeBasicPD</f>
        <v>enter</v>
      </c>
      <c r="N40" s="159" t="str">
        <f aca="false">ExpFeeBasicPD</f>
        <v>enter</v>
      </c>
      <c r="O40" s="159" t="str">
        <f aca="false">ExpFeeBasicPD</f>
        <v>enter</v>
      </c>
      <c r="P40" s="159" t="str">
        <f aca="false">ExpFeeBasicPD</f>
        <v>enter</v>
      </c>
      <c r="Q40" s="159" t="str">
        <f aca="false">ExpFeeBasicPD</f>
        <v>enter</v>
      </c>
      <c r="R40" s="159" t="str">
        <f aca="false">ExpFeeBasicPD</f>
        <v>enter</v>
      </c>
      <c r="S40" s="159" t="str">
        <f aca="false">ExpFeeBasicPD</f>
        <v>enter</v>
      </c>
      <c r="T40" s="159" t="str">
        <f aca="false">ExpFeeBasicPD</f>
        <v>enter</v>
      </c>
      <c r="U40" s="159" t="str">
        <f aca="false">ExpFeeBasicPD</f>
        <v>enter</v>
      </c>
      <c r="V40" s="159" t="str">
        <f aca="false">ExpFeeBasicPD</f>
        <v>enter</v>
      </c>
      <c r="W40" s="159" t="str">
        <f aca="false">ExpFeeBasicPD</f>
        <v>enter</v>
      </c>
      <c r="X40" s="159" t="str">
        <f aca="false">ExpFeeBasicPD</f>
        <v>enter</v>
      </c>
      <c r="Y40" s="159" t="str">
        <f aca="false">ExpFeeBasicPD</f>
        <v>enter</v>
      </c>
      <c r="Z40" s="159" t="str">
        <f aca="false">ExpFeeBasicPD</f>
        <v>enter</v>
      </c>
      <c r="AA40" s="159" t="str">
        <f aca="false">ExpFeeBasicPD</f>
        <v>enter</v>
      </c>
      <c r="AB40" s="159" t="str">
        <f aca="false">ExpFeeBasicPD</f>
        <v>enter</v>
      </c>
      <c r="AC40" s="194" t="str">
        <f aca="false">ExpFeeBasicPD</f>
        <v>enter</v>
      </c>
      <c r="AD40" s="194" t="str">
        <f aca="false">ExpFeeBasicPD</f>
        <v>enter</v>
      </c>
      <c r="AE40" s="194" t="str">
        <f aca="false">ExpFeeBasicPD</f>
        <v>enter</v>
      </c>
      <c r="AF40" s="194" t="str">
        <f aca="false">ExpFeeBasicPD</f>
        <v>enter</v>
      </c>
      <c r="AG40" s="194" t="str">
        <f aca="false">ExpFeeBasicPD</f>
        <v>enter</v>
      </c>
      <c r="AH40" s="194" t="str">
        <f aca="false">ExpFeeBasicPD</f>
        <v>enter</v>
      </c>
      <c r="AI40" s="194" t="str">
        <f aca="false">ExpFeeBasicPD</f>
        <v>enter</v>
      </c>
      <c r="AJ40" s="194" t="str">
        <f aca="false">ExpFeeBasicPD</f>
        <v>enter</v>
      </c>
      <c r="AK40" s="194" t="str">
        <f aca="false">ExpFeeBasicPD</f>
        <v>enter</v>
      </c>
      <c r="AL40" s="194" t="str">
        <f aca="false">ExpFeeBasicPD</f>
        <v>enter</v>
      </c>
      <c r="AM40" s="194" t="str">
        <f aca="false">ExpFeeBasicPD</f>
        <v>enter</v>
      </c>
      <c r="AN40" s="194" t="str">
        <f aca="false">ExpFeeBasicPD</f>
        <v>enter</v>
      </c>
      <c r="AO40" s="194" t="str">
        <f aca="false">ExpFeeBasicPD</f>
        <v>enter</v>
      </c>
      <c r="AP40" s="194" t="str">
        <f aca="false">ExpFeeBasicPD</f>
        <v>enter</v>
      </c>
      <c r="AQ40" s="194" t="str">
        <f aca="false">ExpFeeBasicPD</f>
        <v>enter</v>
      </c>
      <c r="AR40" s="194" t="str">
        <f aca="false">ExpFeeBasicPD</f>
        <v>enter</v>
      </c>
      <c r="AS40" s="194" t="str">
        <f aca="false">ExpFeeBasicPD</f>
        <v>enter</v>
      </c>
      <c r="AT40" s="194" t="str">
        <f aca="false">ExpFeeBasicPD</f>
        <v>enter</v>
      </c>
      <c r="AU40" s="194" t="str">
        <f aca="false">ExpFeeBasicPD</f>
        <v>enter</v>
      </c>
      <c r="AV40" s="194" t="str">
        <f aca="false">ExpFeeBasicPD</f>
        <v>enter</v>
      </c>
      <c r="AW40" s="194" t="str">
        <f aca="false">ExpFeeBasicPD</f>
        <v>enter</v>
      </c>
      <c r="AX40" s="194" t="str">
        <f aca="false">ExpFeeBasicPD</f>
        <v>enter</v>
      </c>
      <c r="AY40" s="194" t="str">
        <f aca="false">ExpFeeBasic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320" t="str">
        <f aca="false">"BaseRateBasicPIP_"&amp;TEXT(C$17,"00")</f>
        <v>BaseRateBasicPIP_101</v>
      </c>
      <c r="D43" s="320" t="str">
        <f aca="false">"BaseRateBasicPIP_"&amp;TEXT(D$17,"00")</f>
        <v>BaseRateBasicPIP_102</v>
      </c>
      <c r="E43" s="320" t="str">
        <f aca="false">"BaseRateBasicPIP_"&amp;TEXT(E$17,"00")</f>
        <v>BaseRateBasicPIP_103</v>
      </c>
      <c r="F43" s="320" t="str">
        <f aca="false">"BaseRateBasicPIP_"&amp;TEXT(F$17,"00")</f>
        <v>BaseRateBasicPIP_104</v>
      </c>
      <c r="G43" s="320" t="str">
        <f aca="false">"BaseRateBasicPIP_"&amp;TEXT(G$17,"00")</f>
        <v>BaseRateBasicPIP_105</v>
      </c>
      <c r="H43" s="320" t="str">
        <f aca="false">"BaseRateBasicPIP_"&amp;TEXT(H$17,"00")</f>
        <v>BaseRateBasicPIP_106</v>
      </c>
      <c r="I43" s="320" t="str">
        <f aca="false">"BaseRateBasicPIP_"&amp;TEXT(I$17,"00")</f>
        <v>BaseRateBasicPIP_107</v>
      </c>
      <c r="J43" s="320" t="str">
        <f aca="false">"BaseRateBasicPIP_"&amp;TEXT(J$17,"00")</f>
        <v>BaseRateBasicPIP_108</v>
      </c>
      <c r="K43" s="320" t="str">
        <f aca="false">"BaseRateBasicPIP_"&amp;TEXT(K$17,"00")</f>
        <v>BaseRateBasicPIP_109</v>
      </c>
      <c r="L43" s="320" t="str">
        <f aca="false">"BaseRateBasicPIP_"&amp;TEXT(L$17,"00")</f>
        <v>BaseRateBasicPIP_110</v>
      </c>
      <c r="M43" s="320" t="str">
        <f aca="false">"BaseRateBasicPIP_"&amp;TEXT(M$17,"00")</f>
        <v>BaseRateBasicPIP_111</v>
      </c>
      <c r="N43" s="320" t="str">
        <f aca="false">"BaseRateBasicPIP_"&amp;TEXT(N$17,"00")</f>
        <v>BaseRateBasicPIP_112</v>
      </c>
      <c r="O43" s="320" t="str">
        <f aca="false">"BaseRateBasicPIP_"&amp;TEXT(O$17,"00")</f>
        <v>BaseRateBasicPIP_113</v>
      </c>
      <c r="P43" s="320" t="str">
        <f aca="false">"BaseRateBasicPIP_"&amp;TEXT(P$17,"00")</f>
        <v>BaseRateBasicPIP_114</v>
      </c>
      <c r="Q43" s="320" t="str">
        <f aca="false">"BaseRateBasicPIP_"&amp;TEXT(Q$17,"00")</f>
        <v>BaseRateBasicPIP_115</v>
      </c>
      <c r="R43" s="320" t="str">
        <f aca="false">"BaseRateBasicPIP_"&amp;TEXT(R$17,"00")</f>
        <v>BaseRateBasicPIP_116</v>
      </c>
      <c r="S43" s="320" t="str">
        <f aca="false">"BaseRateBasicPIP_"&amp;TEXT(S$17,"00")</f>
        <v>BaseRateBasicPIP_117</v>
      </c>
      <c r="T43" s="320" t="str">
        <f aca="false">"BaseRateBasicPIP_"&amp;TEXT(T$17,"00")</f>
        <v>BaseRateBasicPIP_118</v>
      </c>
      <c r="U43" s="320" t="str">
        <f aca="false">"BaseRateBasicPIP_"&amp;TEXT(U$17,"00")</f>
        <v>BaseRateBasicPIP_119</v>
      </c>
      <c r="V43" s="320" t="str">
        <f aca="false">"BaseRateBasicPIP_"&amp;TEXT(V$17,"00")</f>
        <v>BaseRateBasicPIP_120</v>
      </c>
      <c r="W43" s="320" t="str">
        <f aca="false">"BaseRateBasicPIP_"&amp;TEXT(W$17,"00")</f>
        <v>BaseRateBasicPIP_121</v>
      </c>
      <c r="X43" s="320" t="str">
        <f aca="false">"BaseRateBasicPIP_"&amp;TEXT(X$17,"00")</f>
        <v>BaseRateBasicPIP_122</v>
      </c>
      <c r="Y43" s="320" t="str">
        <f aca="false">"BaseRateBasicPIP_"&amp;TEXT(Y$17,"00")</f>
        <v>BaseRateBasicPIP_123</v>
      </c>
      <c r="Z43" s="320" t="str">
        <f aca="false">"BaseRateBasicPIP_"&amp;TEXT(Z$17,"00")</f>
        <v>BaseRateBasicPIP_124</v>
      </c>
      <c r="AA43" s="320" t="str">
        <f aca="false">"BaseRateBasicPIP_"&amp;TEXT(AA$17,"00")</f>
        <v>BaseRateBasicPIP_125</v>
      </c>
      <c r="AB43" s="320" t="str">
        <f aca="false">"BaseRateBasicPIP_"&amp;TEXT(AB$17,"00")</f>
        <v>BaseRateBasicPIP_126</v>
      </c>
      <c r="AC43" s="268" t="str">
        <f aca="false">"BaseRateBasicPIP_"&amp;TEXT(AC$17,"00")</f>
        <v>BaseRateBasicPIP_127</v>
      </c>
      <c r="AD43" s="268" t="str">
        <f aca="false">"BaseRateBasicPIP_"&amp;TEXT(AD$17,"00")</f>
        <v>BaseRateBasicPIP_128</v>
      </c>
      <c r="AE43" s="268" t="str">
        <f aca="false">"BaseRateBasicPIP_"&amp;TEXT(AE$17,"00")</f>
        <v>BaseRateBasicPIP_129</v>
      </c>
      <c r="AF43" s="268" t="str">
        <f aca="false">"BaseRateBasicPIP_"&amp;TEXT(AF$17,"00")</f>
        <v>BaseRateBasicPIP_130</v>
      </c>
      <c r="AG43" s="268" t="str">
        <f aca="false">"BaseRateBasicPIP_"&amp;TEXT(AG$17,"00")</f>
        <v>BaseRateBasicPIP_131</v>
      </c>
      <c r="AH43" s="268" t="str">
        <f aca="false">"BaseRateBasicPIP_"&amp;TEXT(AH$17,"00")</f>
        <v>BaseRateBasicPIP_132</v>
      </c>
      <c r="AI43" s="268" t="str">
        <f aca="false">"BaseRateBasicPIP_"&amp;TEXT(AI$17,"00")</f>
        <v>BaseRateBasicPIP_133</v>
      </c>
      <c r="AJ43" s="268" t="str">
        <f aca="false">"BaseRateBasicPIP_"&amp;TEXT(AJ$17,"00")</f>
        <v>BaseRateBasicPIP_134</v>
      </c>
      <c r="AK43" s="268" t="str">
        <f aca="false">"BaseRateBasicPIP_"&amp;TEXT(AK$17,"00")</f>
        <v>BaseRateBasicPIP_135</v>
      </c>
      <c r="AL43" s="268" t="str">
        <f aca="false">"BaseRateBasicPIP_"&amp;TEXT(AL$17,"00")</f>
        <v>BaseRateBasicPIP_136</v>
      </c>
      <c r="AM43" s="268" t="str">
        <f aca="false">"BaseRateBasicPIP_"&amp;TEXT(AM$17,"00")</f>
        <v>BaseRateBasicPIP_137</v>
      </c>
      <c r="AN43" s="268" t="str">
        <f aca="false">"BaseRateBasicPIP_"&amp;TEXT(AN$17,"00")</f>
        <v>BaseRateBasicPIP_138</v>
      </c>
      <c r="AO43" s="268" t="str">
        <f aca="false">"BaseRateBasicPIP_"&amp;TEXT(AO$17,"00")</f>
        <v>BaseRateBasicPIP_139</v>
      </c>
      <c r="AP43" s="268" t="str">
        <f aca="false">"BaseRateBasicPIP_"&amp;TEXT(AP$17,"00")</f>
        <v>BaseRateBasicPIP_140</v>
      </c>
      <c r="AQ43" s="268" t="str">
        <f aca="false">"BaseRateBasicPIP_"&amp;TEXT(AQ$17,"00")</f>
        <v>BaseRateBasicPIP_141</v>
      </c>
      <c r="AR43" s="268" t="str">
        <f aca="false">"BaseRateBasicPIP_"&amp;TEXT(AR$17,"00")</f>
        <v>BaseRateBasicPIP_142</v>
      </c>
      <c r="AS43" s="268" t="str">
        <f aca="false">"BaseRateBasicPIP_"&amp;TEXT(AS$17,"00")</f>
        <v>BaseRateBasicPIP_143</v>
      </c>
      <c r="AT43" s="268" t="str">
        <f aca="false">"BaseRateBasicPIP_"&amp;TEXT(AT$17,"00")</f>
        <v>BaseRateBasicPIP_144</v>
      </c>
      <c r="AU43" s="268" t="str">
        <f aca="false">"BaseRateBasicPIP_"&amp;TEXT(AU$17,"00")</f>
        <v>BaseRateBasicPIP_145</v>
      </c>
      <c r="AV43" s="268" t="str">
        <f aca="false">"BaseRateBasicPIP_"&amp;TEXT(AV$17,"00")</f>
        <v>BaseRateBasicPIP_146</v>
      </c>
      <c r="AW43" s="268" t="str">
        <f aca="false">"BaseRateBasicPIP_"&amp;TEXT(AW$17,"00")</f>
        <v>BaseRateBasicPIP_147</v>
      </c>
      <c r="AX43" s="268" t="str">
        <f aca="false">"BaseRateBasicPIP_"&amp;TEXT(AX$17,"00")</f>
        <v>BaseRateBasicPIP_148</v>
      </c>
      <c r="AY43" s="268" t="str">
        <f aca="false">"BaseRateBasicPIP_"&amp;TEXT(AY$17,"00")</f>
        <v>BaseRateBasicPIP_149</v>
      </c>
    </row>
    <row r="44" customFormat="false" ht="15.75" hidden="false" customHeight="false" outlineLevel="0" collapsed="false">
      <c r="A44" s="146" t="s">
        <v>231</v>
      </c>
      <c r="B44" s="110"/>
      <c r="C44" s="147" t="str">
        <f aca="false">BaseRateBasicPIP_01</f>
        <v>enter</v>
      </c>
      <c r="D44" s="147" t="str">
        <f aca="false">BaseRateBasicPIP_02</f>
        <v>enter</v>
      </c>
      <c r="E44" s="147" t="str">
        <f aca="false">BaseRateBasicPIP_03</f>
        <v>enter</v>
      </c>
      <c r="F44" s="147" t="str">
        <f aca="false">BaseRateBasicPIP_04</f>
        <v>enter</v>
      </c>
      <c r="G44" s="147" t="str">
        <f aca="false">BaseRateBasicPIP_05</f>
        <v>enter</v>
      </c>
      <c r="H44" s="147" t="str">
        <f aca="false">BaseRateBasicPIP_06</f>
        <v>enter</v>
      </c>
      <c r="I44" s="147" t="str">
        <f aca="false">BaseRateBasicPIP_07</f>
        <v>enter</v>
      </c>
      <c r="J44" s="147" t="str">
        <f aca="false">BaseRateBasicPIP_08</f>
        <v>enter</v>
      </c>
      <c r="K44" s="147" t="str">
        <f aca="false">BaseRateBasicPIP_10</f>
        <v>enter</v>
      </c>
      <c r="L44" s="147" t="str">
        <f aca="false">BaseRateBasicPIP_11</f>
        <v>enter</v>
      </c>
      <c r="M44" s="147" t="str">
        <f aca="false">BaseRateBasicPIP_12</f>
        <v>enter</v>
      </c>
      <c r="N44" s="147" t="str">
        <f aca="false">BaseRateBasicPIP_13</f>
        <v>enter</v>
      </c>
      <c r="O44" s="147" t="str">
        <f aca="false">BaseRateBasicPIP_14</f>
        <v>enter</v>
      </c>
      <c r="P44" s="147" t="str">
        <f aca="false">BaseRateBasicPIP_15</f>
        <v>enter</v>
      </c>
      <c r="Q44" s="147" t="str">
        <f aca="false">BaseRateBasicPIP_16</f>
        <v>enter</v>
      </c>
      <c r="R44" s="147" t="str">
        <f aca="false">BaseRateBasicPIP_17</f>
        <v>enter</v>
      </c>
      <c r="S44" s="147" t="str">
        <f aca="false">BaseRateBasicPIP_19</f>
        <v>enter</v>
      </c>
      <c r="T44" s="147" t="str">
        <f aca="false">BaseRateBasicPIP_22</f>
        <v>enter</v>
      </c>
      <c r="U44" s="147" t="str">
        <f aca="false">BaseRateBasicPIP_23</f>
        <v>enter</v>
      </c>
      <c r="V44" s="147" t="str">
        <f aca="false">BaseRateBasicPIP_24</f>
        <v>enter</v>
      </c>
      <c r="W44" s="147" t="str">
        <f aca="false">BaseRateBasicPIP_25</f>
        <v>enter</v>
      </c>
      <c r="X44" s="147" t="str">
        <f aca="false">BaseRateBasicPIP_26</f>
        <v>enter</v>
      </c>
      <c r="Y44" s="147" t="str">
        <f aca="false">BaseRateBasicPIP_27</f>
        <v>enter</v>
      </c>
      <c r="Z44" s="147" t="str">
        <f aca="false">BaseRateBasicPIP_31</f>
        <v>enter</v>
      </c>
      <c r="AA44" s="147" t="str">
        <f aca="false">BaseRateBasicPIP_38</f>
        <v>enter</v>
      </c>
      <c r="AB44" s="147" t="str">
        <f aca="false">BaseRateBasicPIP_39</f>
        <v>enter</v>
      </c>
      <c r="AC44" s="192" t="str">
        <f aca="false">BaseRateBasicPIP_40</f>
        <v>enter</v>
      </c>
      <c r="AD44" s="192" t="str">
        <f aca="false">Start!N63</f>
        <v>enter</v>
      </c>
      <c r="AE44" s="192" t="str">
        <f aca="false">Start!N64</f>
        <v>enter</v>
      </c>
      <c r="AF44" s="192" t="str">
        <f aca="false">Start!N65</f>
        <v>enter</v>
      </c>
      <c r="AG44" s="192" t="str">
        <f aca="false">Start!N66</f>
        <v>enter</v>
      </c>
      <c r="AH44" s="192" t="str">
        <f aca="false">Start!N67</f>
        <v>enter</v>
      </c>
      <c r="AI44" s="192" t="str">
        <f aca="false">Start!N68</f>
        <v>enter</v>
      </c>
      <c r="AJ44" s="192" t="str">
        <f aca="false">Start!N69</f>
        <v>enter</v>
      </c>
      <c r="AK44" s="192" t="str">
        <f aca="false">Start!N70</f>
        <v>enter</v>
      </c>
      <c r="AL44" s="192" t="str">
        <f aca="false">Start!N71</f>
        <v>enter</v>
      </c>
      <c r="AM44" s="192" t="str">
        <f aca="false">Start!N72</f>
        <v>enter</v>
      </c>
      <c r="AN44" s="192" t="str">
        <f aca="false">Start!N73</f>
        <v>enter</v>
      </c>
      <c r="AO44" s="192" t="str">
        <f aca="false">Start!N74</f>
        <v>enter</v>
      </c>
      <c r="AP44" s="192" t="str">
        <f aca="false">Start!N75</f>
        <v>enter</v>
      </c>
      <c r="AQ44" s="192" t="str">
        <f aca="false">Start!N76</f>
        <v>enter</v>
      </c>
      <c r="AR44" s="192" t="str">
        <f aca="false">Start!N77</f>
        <v>enter</v>
      </c>
      <c r="AS44" s="192" t="str">
        <f aca="false">Start!N78</f>
        <v>enter</v>
      </c>
      <c r="AT44" s="192" t="str">
        <f aca="false">Start!N79</f>
        <v>enter</v>
      </c>
      <c r="AU44" s="192" t="str">
        <f aca="false">Start!N80</f>
        <v>enter</v>
      </c>
      <c r="AV44" s="192" t="str">
        <f aca="false">Start!N81</f>
        <v>enter</v>
      </c>
      <c r="AW44" s="192" t="str">
        <f aca="false">Start!N82</f>
        <v>enter</v>
      </c>
      <c r="AX44" s="192" t="str">
        <f aca="false">Start!N83</f>
        <v>enter</v>
      </c>
      <c r="AY44" s="192" t="str">
        <f aca="false">Start!N84</f>
        <v>enter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BasicPIP</f>
        <v>enter</v>
      </c>
      <c r="D52" s="147" t="str">
        <f aca="false">ExpFeeBasicPIP</f>
        <v>enter</v>
      </c>
      <c r="E52" s="147" t="str">
        <f aca="false">ExpFeeBasicPIP</f>
        <v>enter</v>
      </c>
      <c r="F52" s="147" t="str">
        <f aca="false">ExpFeeBasicPIP</f>
        <v>enter</v>
      </c>
      <c r="G52" s="147" t="str">
        <f aca="false">ExpFeeBasicPIP</f>
        <v>enter</v>
      </c>
      <c r="H52" s="147" t="str">
        <f aca="false">ExpFeeBasicPIP</f>
        <v>enter</v>
      </c>
      <c r="I52" s="147" t="str">
        <f aca="false">ExpFeeBasicPIP</f>
        <v>enter</v>
      </c>
      <c r="J52" s="147" t="str">
        <f aca="false">ExpFeeBasicPIP</f>
        <v>enter</v>
      </c>
      <c r="K52" s="147" t="str">
        <f aca="false">ExpFeeBasicPIP</f>
        <v>enter</v>
      </c>
      <c r="L52" s="147" t="str">
        <f aca="false">ExpFeeBasicPIP</f>
        <v>enter</v>
      </c>
      <c r="M52" s="147" t="str">
        <f aca="false">ExpFeeBasicPIP</f>
        <v>enter</v>
      </c>
      <c r="N52" s="147" t="str">
        <f aca="false">ExpFeeBasicPIP</f>
        <v>enter</v>
      </c>
      <c r="O52" s="147" t="str">
        <f aca="false">ExpFeeBasicPIP</f>
        <v>enter</v>
      </c>
      <c r="P52" s="147" t="str">
        <f aca="false">ExpFeeBasicPIP</f>
        <v>enter</v>
      </c>
      <c r="Q52" s="147" t="str">
        <f aca="false">ExpFeeBasicPIP</f>
        <v>enter</v>
      </c>
      <c r="R52" s="147" t="str">
        <f aca="false">ExpFeeBasicPIP</f>
        <v>enter</v>
      </c>
      <c r="S52" s="147" t="str">
        <f aca="false">ExpFeeBasicPIP</f>
        <v>enter</v>
      </c>
      <c r="T52" s="147" t="str">
        <f aca="false">ExpFeeBasicPIP</f>
        <v>enter</v>
      </c>
      <c r="U52" s="147" t="str">
        <f aca="false">ExpFeeBasicPIP</f>
        <v>enter</v>
      </c>
      <c r="V52" s="147" t="str">
        <f aca="false">ExpFeeBasicPIP</f>
        <v>enter</v>
      </c>
      <c r="W52" s="147" t="str">
        <f aca="false">ExpFeeBasicPIP</f>
        <v>enter</v>
      </c>
      <c r="X52" s="147" t="str">
        <f aca="false">ExpFeeBasicPIP</f>
        <v>enter</v>
      </c>
      <c r="Y52" s="147" t="str">
        <f aca="false">ExpFeeBasicPIP</f>
        <v>enter</v>
      </c>
      <c r="Z52" s="147" t="str">
        <f aca="false">ExpFeeBasicPIP</f>
        <v>enter</v>
      </c>
      <c r="AA52" s="147" t="str">
        <f aca="false">ExpFeeBasicPIP</f>
        <v>enter</v>
      </c>
      <c r="AB52" s="147" t="str">
        <f aca="false">ExpFeeBasicPIP</f>
        <v>enter</v>
      </c>
      <c r="AC52" s="192" t="str">
        <f aca="false">ExpFeeBasicPIP</f>
        <v>enter</v>
      </c>
      <c r="AD52" s="192" t="str">
        <f aca="false">ExpFeeBasicPIP</f>
        <v>enter</v>
      </c>
      <c r="AE52" s="192" t="str">
        <f aca="false">ExpFeeBasicPIP</f>
        <v>enter</v>
      </c>
      <c r="AF52" s="192" t="str">
        <f aca="false">ExpFeeBasicPIP</f>
        <v>enter</v>
      </c>
      <c r="AG52" s="192" t="str">
        <f aca="false">ExpFeeBasicPIP</f>
        <v>enter</v>
      </c>
      <c r="AH52" s="192" t="str">
        <f aca="false">ExpFeeBasicPIP</f>
        <v>enter</v>
      </c>
      <c r="AI52" s="192" t="str">
        <f aca="false">ExpFeeBasicPIP</f>
        <v>enter</v>
      </c>
      <c r="AJ52" s="192" t="str">
        <f aca="false">ExpFeeBasicPIP</f>
        <v>enter</v>
      </c>
      <c r="AK52" s="192" t="str">
        <f aca="false">ExpFeeBasicPIP</f>
        <v>enter</v>
      </c>
      <c r="AL52" s="192" t="str">
        <f aca="false">ExpFeeBasicPIP</f>
        <v>enter</v>
      </c>
      <c r="AM52" s="192" t="str">
        <f aca="false">ExpFeeBasicPIP</f>
        <v>enter</v>
      </c>
      <c r="AN52" s="192" t="str">
        <f aca="false">ExpFeeBasicPIP</f>
        <v>enter</v>
      </c>
      <c r="AO52" s="192" t="str">
        <f aca="false">ExpFeeBasicPIP</f>
        <v>enter</v>
      </c>
      <c r="AP52" s="192" t="str">
        <f aca="false">ExpFeeBasicPIP</f>
        <v>enter</v>
      </c>
      <c r="AQ52" s="192" t="str">
        <f aca="false">ExpFeeBasicPIP</f>
        <v>enter</v>
      </c>
      <c r="AR52" s="192" t="str">
        <f aca="false">ExpFeeBasicPIP</f>
        <v>enter</v>
      </c>
      <c r="AS52" s="192" t="str">
        <f aca="false">ExpFeeBasicPIP</f>
        <v>enter</v>
      </c>
      <c r="AT52" s="192" t="str">
        <f aca="false">ExpFeeBasicPIP</f>
        <v>enter</v>
      </c>
      <c r="AU52" s="192" t="str">
        <f aca="false">ExpFeeBasicPIP</f>
        <v>enter</v>
      </c>
      <c r="AV52" s="192" t="str">
        <f aca="false">ExpFeeBasicPIP</f>
        <v>enter</v>
      </c>
      <c r="AW52" s="192" t="str">
        <f aca="false">ExpFeeBasicPIP</f>
        <v>enter</v>
      </c>
      <c r="AX52" s="192" t="str">
        <f aca="false">ExpFeeBasicPIP</f>
        <v>enter</v>
      </c>
      <c r="AY52" s="192" t="str">
        <f aca="false">ExpFeeBasic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</row>
    <row r="57" customFormat="false" ht="15.75" hidden="false" customHeight="false" outlineLevel="0" collapsed="false">
      <c r="A57" s="146" t="s">
        <v>229</v>
      </c>
      <c r="B57" s="110"/>
      <c r="C57" s="159" t="s">
        <v>166</v>
      </c>
      <c r="D57" s="159" t="str">
        <f aca="false">C57</f>
        <v>-----</v>
      </c>
      <c r="E57" s="159" t="str">
        <f aca="false">D57</f>
        <v>-----</v>
      </c>
      <c r="F57" s="159" t="str">
        <f aca="false">E57</f>
        <v>-----</v>
      </c>
      <c r="G57" s="159" t="str">
        <f aca="false">F57</f>
        <v>-----</v>
      </c>
      <c r="H57" s="159" t="str">
        <f aca="false">G57</f>
        <v>-----</v>
      </c>
      <c r="I57" s="159" t="str">
        <f aca="false">H57</f>
        <v>-----</v>
      </c>
      <c r="J57" s="159" t="str">
        <f aca="false">I57</f>
        <v>-----</v>
      </c>
      <c r="K57" s="159" t="str">
        <f aca="false">J57</f>
        <v>-----</v>
      </c>
      <c r="L57" s="159" t="str">
        <f aca="false">K57</f>
        <v>-----</v>
      </c>
      <c r="M57" s="159" t="str">
        <f aca="false">L57</f>
        <v>-----</v>
      </c>
      <c r="N57" s="159" t="str">
        <f aca="false">M57</f>
        <v>-----</v>
      </c>
      <c r="O57" s="159" t="str">
        <f aca="false">N57</f>
        <v>-----</v>
      </c>
      <c r="P57" s="159" t="str">
        <f aca="false">O57</f>
        <v>-----</v>
      </c>
      <c r="Q57" s="159" t="str">
        <f aca="false">P57</f>
        <v>-----</v>
      </c>
      <c r="R57" s="159" t="str">
        <f aca="false">Q57</f>
        <v>-----</v>
      </c>
      <c r="S57" s="159" t="str">
        <f aca="false">R57</f>
        <v>-----</v>
      </c>
      <c r="T57" s="159" t="str">
        <f aca="false">S57</f>
        <v>-----</v>
      </c>
      <c r="U57" s="159" t="str">
        <f aca="false">T57</f>
        <v>-----</v>
      </c>
      <c r="V57" s="159" t="str">
        <f aca="false">U57</f>
        <v>-----</v>
      </c>
      <c r="W57" s="159" t="str">
        <f aca="false">V57</f>
        <v>-----</v>
      </c>
      <c r="X57" s="159" t="str">
        <f aca="false">W57</f>
        <v>-----</v>
      </c>
      <c r="Y57" s="159" t="str">
        <f aca="false">X57</f>
        <v>-----</v>
      </c>
      <c r="Z57" s="159" t="str">
        <f aca="false">Y57</f>
        <v>-----</v>
      </c>
      <c r="AA57" s="159" t="str">
        <f aca="false">Z57</f>
        <v>-----</v>
      </c>
      <c r="AB57" s="159" t="str">
        <f aca="false">AA57</f>
        <v>-----</v>
      </c>
      <c r="AC57" s="194" t="str">
        <f aca="false">AB57</f>
        <v>-----</v>
      </c>
      <c r="AD57" s="194" t="str">
        <f aca="false">AC57</f>
        <v>-----</v>
      </c>
      <c r="AE57" s="194" t="str">
        <f aca="false">AD57</f>
        <v>-----</v>
      </c>
      <c r="AF57" s="194" t="str">
        <f aca="false">AE57</f>
        <v>-----</v>
      </c>
      <c r="AG57" s="194" t="str">
        <f aca="false">AF57</f>
        <v>-----</v>
      </c>
      <c r="AH57" s="194" t="str">
        <f aca="false">AG57</f>
        <v>-----</v>
      </c>
      <c r="AI57" s="194" t="str">
        <f aca="false">AH57</f>
        <v>-----</v>
      </c>
      <c r="AJ57" s="194" t="str">
        <f aca="false">AI57</f>
        <v>-----</v>
      </c>
      <c r="AK57" s="194" t="str">
        <f aca="false">AJ57</f>
        <v>-----</v>
      </c>
      <c r="AL57" s="194" t="str">
        <f aca="false">AK57</f>
        <v>-----</v>
      </c>
      <c r="AM57" s="194" t="str">
        <f aca="false">AL57</f>
        <v>-----</v>
      </c>
      <c r="AN57" s="194" t="str">
        <f aca="false">AM57</f>
        <v>-----</v>
      </c>
      <c r="AO57" s="194" t="str">
        <f aca="false">AN57</f>
        <v>-----</v>
      </c>
      <c r="AP57" s="194" t="str">
        <f aca="false">AO57</f>
        <v>-----</v>
      </c>
      <c r="AQ57" s="194" t="str">
        <f aca="false">AP57</f>
        <v>-----</v>
      </c>
      <c r="AR57" s="194" t="str">
        <f aca="false">AQ57</f>
        <v>-----</v>
      </c>
      <c r="AS57" s="194" t="str">
        <f aca="false">AR57</f>
        <v>-----</v>
      </c>
      <c r="AT57" s="194" t="str">
        <f aca="false">AS57</f>
        <v>-----</v>
      </c>
      <c r="AU57" s="194" t="str">
        <f aca="false">AT57</f>
        <v>-----</v>
      </c>
      <c r="AV57" s="194" t="str">
        <f aca="false">AU57</f>
        <v>-----</v>
      </c>
      <c r="AW57" s="194" t="str">
        <f aca="false">AV57</f>
        <v>-----</v>
      </c>
      <c r="AX57" s="194" t="str">
        <f aca="false">AW57</f>
        <v>-----</v>
      </c>
      <c r="AY57" s="194" t="str">
        <f aca="false">AX57</f>
        <v>-----</v>
      </c>
    </row>
    <row r="58" customFormat="false" ht="15.75" hidden="false" customHeight="false" outlineLevel="0" collapsed="false">
      <c r="A58" s="108" t="s">
        <v>179</v>
      </c>
      <c r="B58" s="110"/>
      <c r="C58" s="159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229</v>
      </c>
      <c r="B59" s="110"/>
      <c r="C59" s="159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229</v>
      </c>
      <c r="B60" s="110"/>
      <c r="C60" s="159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9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/>
      <c r="D63" s="139"/>
      <c r="E63" s="211"/>
      <c r="F63" s="139"/>
      <c r="G63" s="211"/>
      <c r="H63" s="139"/>
      <c r="I63" s="211"/>
      <c r="J63" s="139"/>
      <c r="K63" s="211"/>
      <c r="L63" s="139"/>
      <c r="M63" s="211"/>
      <c r="N63" s="139"/>
      <c r="O63" s="211"/>
      <c r="P63" s="139"/>
      <c r="Q63" s="211"/>
      <c r="R63" s="139"/>
      <c r="S63" s="211"/>
      <c r="T63" s="139"/>
      <c r="U63" s="211"/>
      <c r="V63" s="139"/>
      <c r="W63" s="211"/>
      <c r="X63" s="139"/>
      <c r="Y63" s="211"/>
      <c r="Z63" s="139"/>
      <c r="AA63" s="211"/>
      <c r="AB63" s="139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</row>
    <row r="64" customFormat="false" ht="15.75" hidden="false" customHeight="false" outlineLevel="0" collapsed="false">
      <c r="A64" s="146" t="s">
        <v>229</v>
      </c>
      <c r="B64" s="110"/>
      <c r="C64" s="159" t="s">
        <v>166</v>
      </c>
      <c r="D64" s="159" t="s">
        <v>166</v>
      </c>
      <c r="E64" s="159" t="s">
        <v>166</v>
      </c>
      <c r="F64" s="159" t="s">
        <v>166</v>
      </c>
      <c r="G64" s="159" t="s">
        <v>166</v>
      </c>
      <c r="H64" s="159" t="s">
        <v>166</v>
      </c>
      <c r="I64" s="159" t="s">
        <v>166</v>
      </c>
      <c r="J64" s="159" t="s">
        <v>166</v>
      </c>
      <c r="K64" s="159" t="s">
        <v>166</v>
      </c>
      <c r="L64" s="159" t="s">
        <v>166</v>
      </c>
      <c r="M64" s="159" t="s">
        <v>166</v>
      </c>
      <c r="N64" s="159" t="s">
        <v>166</v>
      </c>
      <c r="O64" s="159" t="s">
        <v>166</v>
      </c>
      <c r="P64" s="159" t="s">
        <v>166</v>
      </c>
      <c r="Q64" s="159" t="s">
        <v>166</v>
      </c>
      <c r="R64" s="159" t="s">
        <v>166</v>
      </c>
      <c r="S64" s="159" t="s">
        <v>166</v>
      </c>
      <c r="T64" s="159" t="s">
        <v>166</v>
      </c>
      <c r="U64" s="159" t="s">
        <v>166</v>
      </c>
      <c r="V64" s="159" t="s">
        <v>166</v>
      </c>
      <c r="W64" s="159" t="s">
        <v>166</v>
      </c>
      <c r="X64" s="159" t="s">
        <v>166</v>
      </c>
      <c r="Y64" s="159" t="s">
        <v>166</v>
      </c>
      <c r="Z64" s="159" t="s">
        <v>166</v>
      </c>
      <c r="AA64" s="159" t="s">
        <v>166</v>
      </c>
      <c r="AB64" s="159" t="s">
        <v>166</v>
      </c>
      <c r="AC64" s="194" t="s">
        <v>166</v>
      </c>
      <c r="AD64" s="194" t="s">
        <v>166</v>
      </c>
      <c r="AE64" s="194" t="s">
        <v>166</v>
      </c>
      <c r="AF64" s="194" t="s">
        <v>166</v>
      </c>
      <c r="AG64" s="194" t="s">
        <v>166</v>
      </c>
      <c r="AH64" s="194" t="s">
        <v>166</v>
      </c>
      <c r="AI64" s="194" t="s">
        <v>166</v>
      </c>
      <c r="AJ64" s="194" t="s">
        <v>166</v>
      </c>
      <c r="AK64" s="194" t="s">
        <v>166</v>
      </c>
      <c r="AL64" s="194" t="s">
        <v>166</v>
      </c>
      <c r="AM64" s="194" t="s">
        <v>166</v>
      </c>
      <c r="AN64" s="194" t="s">
        <v>166</v>
      </c>
      <c r="AO64" s="194" t="s">
        <v>166</v>
      </c>
      <c r="AP64" s="194" t="s">
        <v>166</v>
      </c>
      <c r="AQ64" s="194" t="s">
        <v>166</v>
      </c>
      <c r="AR64" s="194" t="s">
        <v>166</v>
      </c>
      <c r="AS64" s="194" t="s">
        <v>166</v>
      </c>
      <c r="AT64" s="194" t="s">
        <v>166</v>
      </c>
      <c r="AU64" s="194" t="s">
        <v>166</v>
      </c>
      <c r="AV64" s="194" t="s">
        <v>166</v>
      </c>
      <c r="AW64" s="194" t="s">
        <v>166</v>
      </c>
      <c r="AX64" s="194" t="s">
        <v>166</v>
      </c>
      <c r="AY64" s="194" t="s">
        <v>166</v>
      </c>
    </row>
    <row r="65" customFormat="false" ht="15.75" hidden="false" customHeight="false" outlineLevel="0" collapsed="false">
      <c r="A65" s="108" t="s">
        <v>229</v>
      </c>
      <c r="B65" s="110"/>
      <c r="C65" s="159" t="s">
        <v>166</v>
      </c>
      <c r="D65" s="159" t="s">
        <v>166</v>
      </c>
      <c r="E65" s="159" t="s">
        <v>166</v>
      </c>
      <c r="F65" s="159" t="s">
        <v>166</v>
      </c>
      <c r="G65" s="159" t="s">
        <v>166</v>
      </c>
      <c r="H65" s="159" t="s">
        <v>166</v>
      </c>
      <c r="I65" s="159" t="s">
        <v>166</v>
      </c>
      <c r="J65" s="159" t="s">
        <v>166</v>
      </c>
      <c r="K65" s="159" t="s">
        <v>166</v>
      </c>
      <c r="L65" s="159" t="s">
        <v>166</v>
      </c>
      <c r="M65" s="159" t="s">
        <v>166</v>
      </c>
      <c r="N65" s="159" t="s">
        <v>166</v>
      </c>
      <c r="O65" s="159" t="s">
        <v>166</v>
      </c>
      <c r="P65" s="159" t="s">
        <v>166</v>
      </c>
      <c r="Q65" s="159" t="s">
        <v>166</v>
      </c>
      <c r="R65" s="159" t="s">
        <v>166</v>
      </c>
      <c r="S65" s="159" t="s">
        <v>166</v>
      </c>
      <c r="T65" s="159" t="s">
        <v>166</v>
      </c>
      <c r="U65" s="159" t="s">
        <v>166</v>
      </c>
      <c r="V65" s="159" t="s">
        <v>166</v>
      </c>
      <c r="W65" s="159" t="s">
        <v>166</v>
      </c>
      <c r="X65" s="159" t="s">
        <v>166</v>
      </c>
      <c r="Y65" s="159" t="s">
        <v>166</v>
      </c>
      <c r="Z65" s="159" t="s">
        <v>166</v>
      </c>
      <c r="AA65" s="159" t="s">
        <v>166</v>
      </c>
      <c r="AB65" s="159" t="s">
        <v>166</v>
      </c>
      <c r="AC65" s="194" t="s">
        <v>166</v>
      </c>
      <c r="AD65" s="194" t="s">
        <v>166</v>
      </c>
      <c r="AE65" s="194" t="s">
        <v>166</v>
      </c>
      <c r="AF65" s="194" t="s">
        <v>166</v>
      </c>
      <c r="AG65" s="194" t="s">
        <v>166</v>
      </c>
      <c r="AH65" s="194" t="s">
        <v>166</v>
      </c>
      <c r="AI65" s="194" t="s">
        <v>166</v>
      </c>
      <c r="AJ65" s="194" t="s">
        <v>166</v>
      </c>
      <c r="AK65" s="194" t="s">
        <v>166</v>
      </c>
      <c r="AL65" s="194" t="s">
        <v>166</v>
      </c>
      <c r="AM65" s="194" t="s">
        <v>166</v>
      </c>
      <c r="AN65" s="194" t="s">
        <v>166</v>
      </c>
      <c r="AO65" s="194" t="s">
        <v>166</v>
      </c>
      <c r="AP65" s="194" t="s">
        <v>166</v>
      </c>
      <c r="AQ65" s="194" t="s">
        <v>166</v>
      </c>
      <c r="AR65" s="194" t="s">
        <v>166</v>
      </c>
      <c r="AS65" s="194" t="s">
        <v>166</v>
      </c>
      <c r="AT65" s="194" t="s">
        <v>166</v>
      </c>
      <c r="AU65" s="194" t="s">
        <v>166</v>
      </c>
      <c r="AV65" s="194" t="s">
        <v>166</v>
      </c>
      <c r="AW65" s="194" t="s">
        <v>166</v>
      </c>
      <c r="AX65" s="194" t="s">
        <v>166</v>
      </c>
      <c r="AY65" s="194" t="s">
        <v>166</v>
      </c>
    </row>
    <row r="66" customFormat="false" ht="15.75" hidden="false" customHeight="false" outlineLevel="0" collapsed="false">
      <c r="A66" s="108" t="s">
        <v>229</v>
      </c>
      <c r="B66" s="110"/>
      <c r="C66" s="159" t="s">
        <v>166</v>
      </c>
      <c r="D66" s="159" t="s">
        <v>166</v>
      </c>
      <c r="E66" s="159" t="s">
        <v>166</v>
      </c>
      <c r="F66" s="159" t="s">
        <v>166</v>
      </c>
      <c r="G66" s="159" t="s">
        <v>166</v>
      </c>
      <c r="H66" s="159" t="s">
        <v>166</v>
      </c>
      <c r="I66" s="159" t="s">
        <v>166</v>
      </c>
      <c r="J66" s="159" t="s">
        <v>166</v>
      </c>
      <c r="K66" s="159" t="s">
        <v>166</v>
      </c>
      <c r="L66" s="159" t="s">
        <v>166</v>
      </c>
      <c r="M66" s="159" t="s">
        <v>166</v>
      </c>
      <c r="N66" s="159" t="s">
        <v>166</v>
      </c>
      <c r="O66" s="159" t="s">
        <v>166</v>
      </c>
      <c r="P66" s="159" t="s">
        <v>166</v>
      </c>
      <c r="Q66" s="159" t="s">
        <v>166</v>
      </c>
      <c r="R66" s="159" t="s">
        <v>166</v>
      </c>
      <c r="S66" s="159" t="s">
        <v>166</v>
      </c>
      <c r="T66" s="159" t="s">
        <v>166</v>
      </c>
      <c r="U66" s="159" t="s">
        <v>166</v>
      </c>
      <c r="V66" s="159" t="s">
        <v>166</v>
      </c>
      <c r="W66" s="159" t="s">
        <v>166</v>
      </c>
      <c r="X66" s="159" t="s">
        <v>166</v>
      </c>
      <c r="Y66" s="159" t="s">
        <v>166</v>
      </c>
      <c r="Z66" s="159" t="s">
        <v>166</v>
      </c>
      <c r="AA66" s="159" t="s">
        <v>166</v>
      </c>
      <c r="AB66" s="159" t="s">
        <v>166</v>
      </c>
      <c r="AC66" s="194" t="s">
        <v>166</v>
      </c>
      <c r="AD66" s="194" t="s">
        <v>166</v>
      </c>
      <c r="AE66" s="194" t="s">
        <v>166</v>
      </c>
      <c r="AF66" s="194" t="s">
        <v>166</v>
      </c>
      <c r="AG66" s="194" t="s">
        <v>166</v>
      </c>
      <c r="AH66" s="194" t="s">
        <v>166</v>
      </c>
      <c r="AI66" s="194" t="s">
        <v>166</v>
      </c>
      <c r="AJ66" s="194" t="s">
        <v>166</v>
      </c>
      <c r="AK66" s="194" t="s">
        <v>166</v>
      </c>
      <c r="AL66" s="194" t="s">
        <v>166</v>
      </c>
      <c r="AM66" s="194" t="s">
        <v>166</v>
      </c>
      <c r="AN66" s="194" t="s">
        <v>166</v>
      </c>
      <c r="AO66" s="194" t="s">
        <v>166</v>
      </c>
      <c r="AP66" s="194" t="s">
        <v>166</v>
      </c>
      <c r="AQ66" s="194" t="s">
        <v>166</v>
      </c>
      <c r="AR66" s="194" t="s">
        <v>166</v>
      </c>
      <c r="AS66" s="194" t="s">
        <v>166</v>
      </c>
      <c r="AT66" s="194" t="s">
        <v>166</v>
      </c>
      <c r="AU66" s="194" t="s">
        <v>166</v>
      </c>
      <c r="AV66" s="194" t="s">
        <v>166</v>
      </c>
      <c r="AW66" s="194" t="s">
        <v>166</v>
      </c>
      <c r="AX66" s="194" t="s">
        <v>166</v>
      </c>
      <c r="AY66" s="194" t="s">
        <v>166</v>
      </c>
    </row>
    <row r="67" customFormat="false" ht="15.75" hidden="false" customHeight="false" outlineLevel="0" collapsed="false">
      <c r="A67" s="108" t="s">
        <v>229</v>
      </c>
      <c r="B67" s="110"/>
      <c r="C67" s="159" t="s">
        <v>166</v>
      </c>
      <c r="D67" s="159" t="s">
        <v>166</v>
      </c>
      <c r="E67" s="159" t="s">
        <v>166</v>
      </c>
      <c r="F67" s="159" t="s">
        <v>166</v>
      </c>
      <c r="G67" s="159" t="s">
        <v>166</v>
      </c>
      <c r="H67" s="159" t="s">
        <v>166</v>
      </c>
      <c r="I67" s="159" t="s">
        <v>166</v>
      </c>
      <c r="J67" s="159" t="s">
        <v>166</v>
      </c>
      <c r="K67" s="159" t="s">
        <v>166</v>
      </c>
      <c r="L67" s="159" t="s">
        <v>166</v>
      </c>
      <c r="M67" s="159" t="s">
        <v>166</v>
      </c>
      <c r="N67" s="159" t="s">
        <v>166</v>
      </c>
      <c r="O67" s="159" t="s">
        <v>166</v>
      </c>
      <c r="P67" s="159" t="s">
        <v>166</v>
      </c>
      <c r="Q67" s="159" t="s">
        <v>166</v>
      </c>
      <c r="R67" s="159" t="s">
        <v>166</v>
      </c>
      <c r="S67" s="159" t="s">
        <v>166</v>
      </c>
      <c r="T67" s="159" t="s">
        <v>166</v>
      </c>
      <c r="U67" s="159" t="s">
        <v>166</v>
      </c>
      <c r="V67" s="159" t="s">
        <v>166</v>
      </c>
      <c r="W67" s="159" t="s">
        <v>166</v>
      </c>
      <c r="X67" s="159" t="s">
        <v>166</v>
      </c>
      <c r="Y67" s="159" t="s">
        <v>166</v>
      </c>
      <c r="Z67" s="159" t="s">
        <v>166</v>
      </c>
      <c r="AA67" s="159" t="s">
        <v>166</v>
      </c>
      <c r="AB67" s="159" t="s">
        <v>166</v>
      </c>
      <c r="AC67" s="194" t="s">
        <v>166</v>
      </c>
      <c r="AD67" s="194" t="s">
        <v>166</v>
      </c>
      <c r="AE67" s="194" t="s">
        <v>166</v>
      </c>
      <c r="AF67" s="194" t="s">
        <v>166</v>
      </c>
      <c r="AG67" s="194" t="s">
        <v>166</v>
      </c>
      <c r="AH67" s="194" t="s">
        <v>166</v>
      </c>
      <c r="AI67" s="194" t="s">
        <v>166</v>
      </c>
      <c r="AJ67" s="194" t="s">
        <v>166</v>
      </c>
      <c r="AK67" s="194" t="s">
        <v>166</v>
      </c>
      <c r="AL67" s="194" t="s">
        <v>166</v>
      </c>
      <c r="AM67" s="194" t="s">
        <v>166</v>
      </c>
      <c r="AN67" s="194" t="s">
        <v>166</v>
      </c>
      <c r="AO67" s="194" t="s">
        <v>166</v>
      </c>
      <c r="AP67" s="194" t="s">
        <v>166</v>
      </c>
      <c r="AQ67" s="194" t="s">
        <v>166</v>
      </c>
      <c r="AR67" s="194" t="s">
        <v>166</v>
      </c>
      <c r="AS67" s="194" t="s">
        <v>166</v>
      </c>
      <c r="AT67" s="194" t="s">
        <v>166</v>
      </c>
      <c r="AU67" s="194" t="s">
        <v>166</v>
      </c>
      <c r="AV67" s="194" t="s">
        <v>166</v>
      </c>
      <c r="AW67" s="194" t="s">
        <v>166</v>
      </c>
      <c r="AX67" s="194" t="s">
        <v>166</v>
      </c>
      <c r="AY67" s="194" t="s">
        <v>166</v>
      </c>
    </row>
    <row r="68" customFormat="false" ht="15.75" hidden="false" customHeight="false" outlineLevel="0" collapsed="false">
      <c r="A68" s="108" t="s">
        <v>229</v>
      </c>
      <c r="B68" s="110"/>
      <c r="C68" s="159" t="s">
        <v>166</v>
      </c>
      <c r="D68" s="159" t="s">
        <v>166</v>
      </c>
      <c r="E68" s="159" t="s">
        <v>166</v>
      </c>
      <c r="F68" s="159" t="s">
        <v>166</v>
      </c>
      <c r="G68" s="159" t="s">
        <v>166</v>
      </c>
      <c r="H68" s="159" t="s">
        <v>166</v>
      </c>
      <c r="I68" s="159" t="s">
        <v>166</v>
      </c>
      <c r="J68" s="159" t="s">
        <v>166</v>
      </c>
      <c r="K68" s="159" t="s">
        <v>166</v>
      </c>
      <c r="L68" s="159" t="s">
        <v>166</v>
      </c>
      <c r="M68" s="159" t="s">
        <v>166</v>
      </c>
      <c r="N68" s="159" t="s">
        <v>166</v>
      </c>
      <c r="O68" s="159" t="s">
        <v>166</v>
      </c>
      <c r="P68" s="159" t="s">
        <v>166</v>
      </c>
      <c r="Q68" s="159" t="s">
        <v>166</v>
      </c>
      <c r="R68" s="159" t="s">
        <v>166</v>
      </c>
      <c r="S68" s="159" t="s">
        <v>166</v>
      </c>
      <c r="T68" s="159" t="s">
        <v>166</v>
      </c>
      <c r="U68" s="159" t="s">
        <v>166</v>
      </c>
      <c r="V68" s="159" t="s">
        <v>166</v>
      </c>
      <c r="W68" s="159" t="s">
        <v>166</v>
      </c>
      <c r="X68" s="159" t="s">
        <v>166</v>
      </c>
      <c r="Y68" s="159" t="s">
        <v>166</v>
      </c>
      <c r="Z68" s="159" t="s">
        <v>166</v>
      </c>
      <c r="AA68" s="159" t="s">
        <v>166</v>
      </c>
      <c r="AB68" s="159" t="s">
        <v>166</v>
      </c>
      <c r="AC68" s="194" t="s">
        <v>166</v>
      </c>
      <c r="AD68" s="194" t="s">
        <v>166</v>
      </c>
      <c r="AE68" s="194" t="s">
        <v>166</v>
      </c>
      <c r="AF68" s="194" t="s">
        <v>166</v>
      </c>
      <c r="AG68" s="194" t="s">
        <v>166</v>
      </c>
      <c r="AH68" s="194" t="s">
        <v>166</v>
      </c>
      <c r="AI68" s="194" t="s">
        <v>166</v>
      </c>
      <c r="AJ68" s="194" t="s">
        <v>166</v>
      </c>
      <c r="AK68" s="194" t="s">
        <v>166</v>
      </c>
      <c r="AL68" s="194" t="s">
        <v>166</v>
      </c>
      <c r="AM68" s="194" t="s">
        <v>166</v>
      </c>
      <c r="AN68" s="194" t="s">
        <v>166</v>
      </c>
      <c r="AO68" s="194" t="s">
        <v>166</v>
      </c>
      <c r="AP68" s="194" t="s">
        <v>166</v>
      </c>
      <c r="AQ68" s="194" t="s">
        <v>166</v>
      </c>
      <c r="AR68" s="194" t="s">
        <v>166</v>
      </c>
      <c r="AS68" s="194" t="s">
        <v>166</v>
      </c>
      <c r="AT68" s="194" t="s">
        <v>166</v>
      </c>
      <c r="AU68" s="194" t="s">
        <v>166</v>
      </c>
      <c r="AV68" s="194" t="s">
        <v>166</v>
      </c>
      <c r="AW68" s="194" t="s">
        <v>166</v>
      </c>
      <c r="AX68" s="194" t="s">
        <v>166</v>
      </c>
      <c r="AY68" s="194" t="s">
        <v>166</v>
      </c>
    </row>
    <row r="69" customFormat="false" ht="15.75" hidden="false" customHeight="false" outlineLevel="0" collapsed="false">
      <c r="A69" s="108" t="s">
        <v>229</v>
      </c>
      <c r="B69" s="110"/>
      <c r="C69" s="159" t="s">
        <v>166</v>
      </c>
      <c r="D69" s="159" t="s">
        <v>166</v>
      </c>
      <c r="E69" s="159" t="s">
        <v>166</v>
      </c>
      <c r="F69" s="159" t="s">
        <v>166</v>
      </c>
      <c r="G69" s="159" t="s">
        <v>166</v>
      </c>
      <c r="H69" s="159" t="s">
        <v>166</v>
      </c>
      <c r="I69" s="159" t="s">
        <v>166</v>
      </c>
      <c r="J69" s="159" t="s">
        <v>166</v>
      </c>
      <c r="K69" s="159" t="s">
        <v>166</v>
      </c>
      <c r="L69" s="159" t="s">
        <v>166</v>
      </c>
      <c r="M69" s="159" t="s">
        <v>166</v>
      </c>
      <c r="N69" s="159" t="s">
        <v>166</v>
      </c>
      <c r="O69" s="159" t="s">
        <v>166</v>
      </c>
      <c r="P69" s="159" t="s">
        <v>166</v>
      </c>
      <c r="Q69" s="159" t="s">
        <v>166</v>
      </c>
      <c r="R69" s="159" t="s">
        <v>166</v>
      </c>
      <c r="S69" s="159" t="s">
        <v>166</v>
      </c>
      <c r="T69" s="159" t="s">
        <v>166</v>
      </c>
      <c r="U69" s="159" t="s">
        <v>166</v>
      </c>
      <c r="V69" s="159" t="s">
        <v>166</v>
      </c>
      <c r="W69" s="159" t="s">
        <v>166</v>
      </c>
      <c r="X69" s="159" t="s">
        <v>166</v>
      </c>
      <c r="Y69" s="159" t="s">
        <v>166</v>
      </c>
      <c r="Z69" s="159" t="s">
        <v>166</v>
      </c>
      <c r="AA69" s="159" t="s">
        <v>166</v>
      </c>
      <c r="AB69" s="159" t="s">
        <v>166</v>
      </c>
      <c r="AC69" s="194" t="s">
        <v>166</v>
      </c>
      <c r="AD69" s="194" t="s">
        <v>166</v>
      </c>
      <c r="AE69" s="194" t="s">
        <v>166</v>
      </c>
      <c r="AF69" s="194" t="s">
        <v>166</v>
      </c>
      <c r="AG69" s="194" t="s">
        <v>166</v>
      </c>
      <c r="AH69" s="194" t="s">
        <v>166</v>
      </c>
      <c r="AI69" s="194" t="s">
        <v>166</v>
      </c>
      <c r="AJ69" s="194" t="s">
        <v>166</v>
      </c>
      <c r="AK69" s="194" t="s">
        <v>166</v>
      </c>
      <c r="AL69" s="194" t="s">
        <v>166</v>
      </c>
      <c r="AM69" s="194" t="s">
        <v>166</v>
      </c>
      <c r="AN69" s="194" t="s">
        <v>166</v>
      </c>
      <c r="AO69" s="194" t="s">
        <v>166</v>
      </c>
      <c r="AP69" s="194" t="s">
        <v>166</v>
      </c>
      <c r="AQ69" s="194" t="s">
        <v>166</v>
      </c>
      <c r="AR69" s="194" t="s">
        <v>166</v>
      </c>
      <c r="AS69" s="194" t="s">
        <v>166</v>
      </c>
      <c r="AT69" s="194" t="s">
        <v>166</v>
      </c>
      <c r="AU69" s="194" t="s">
        <v>166</v>
      </c>
      <c r="AV69" s="194" t="s">
        <v>166</v>
      </c>
      <c r="AW69" s="194" t="s">
        <v>166</v>
      </c>
      <c r="AX69" s="194" t="s">
        <v>166</v>
      </c>
      <c r="AY69" s="194" t="s">
        <v>166</v>
      </c>
    </row>
    <row r="70" customFormat="false" ht="15.75" hidden="false" customHeight="false" outlineLevel="0" collapsed="false">
      <c r="A70" s="108" t="s">
        <v>229</v>
      </c>
      <c r="B70" s="110"/>
      <c r="C70" s="159" t="s">
        <v>166</v>
      </c>
      <c r="D70" s="159" t="s">
        <v>166</v>
      </c>
      <c r="E70" s="159" t="s">
        <v>166</v>
      </c>
      <c r="F70" s="159" t="s">
        <v>166</v>
      </c>
      <c r="G70" s="159" t="s">
        <v>166</v>
      </c>
      <c r="H70" s="159" t="s">
        <v>166</v>
      </c>
      <c r="I70" s="159" t="s">
        <v>166</v>
      </c>
      <c r="J70" s="159" t="s">
        <v>166</v>
      </c>
      <c r="K70" s="159" t="s">
        <v>166</v>
      </c>
      <c r="L70" s="159" t="s">
        <v>166</v>
      </c>
      <c r="M70" s="159" t="s">
        <v>166</v>
      </c>
      <c r="N70" s="159" t="s">
        <v>166</v>
      </c>
      <c r="O70" s="159" t="s">
        <v>166</v>
      </c>
      <c r="P70" s="159" t="s">
        <v>166</v>
      </c>
      <c r="Q70" s="159" t="s">
        <v>166</v>
      </c>
      <c r="R70" s="159" t="s">
        <v>166</v>
      </c>
      <c r="S70" s="159" t="s">
        <v>166</v>
      </c>
      <c r="T70" s="159" t="s">
        <v>166</v>
      </c>
      <c r="U70" s="159" t="s">
        <v>166</v>
      </c>
      <c r="V70" s="159" t="s">
        <v>166</v>
      </c>
      <c r="W70" s="159" t="s">
        <v>166</v>
      </c>
      <c r="X70" s="159" t="s">
        <v>166</v>
      </c>
      <c r="Y70" s="159" t="s">
        <v>166</v>
      </c>
      <c r="Z70" s="159" t="s">
        <v>166</v>
      </c>
      <c r="AA70" s="159" t="s">
        <v>166</v>
      </c>
      <c r="AB70" s="159" t="s">
        <v>166</v>
      </c>
      <c r="AC70" s="194" t="s">
        <v>166</v>
      </c>
      <c r="AD70" s="194" t="s">
        <v>166</v>
      </c>
      <c r="AE70" s="194" t="s">
        <v>166</v>
      </c>
      <c r="AF70" s="194" t="s">
        <v>166</v>
      </c>
      <c r="AG70" s="194" t="s">
        <v>166</v>
      </c>
      <c r="AH70" s="194" t="s">
        <v>166</v>
      </c>
      <c r="AI70" s="194" t="s">
        <v>166</v>
      </c>
      <c r="AJ70" s="194" t="s">
        <v>166</v>
      </c>
      <c r="AK70" s="194" t="s">
        <v>166</v>
      </c>
      <c r="AL70" s="194" t="s">
        <v>166</v>
      </c>
      <c r="AM70" s="194" t="s">
        <v>166</v>
      </c>
      <c r="AN70" s="194" t="s">
        <v>166</v>
      </c>
      <c r="AO70" s="194" t="s">
        <v>166</v>
      </c>
      <c r="AP70" s="194" t="s">
        <v>166</v>
      </c>
      <c r="AQ70" s="194" t="s">
        <v>166</v>
      </c>
      <c r="AR70" s="194" t="s">
        <v>166</v>
      </c>
      <c r="AS70" s="194" t="s">
        <v>166</v>
      </c>
      <c r="AT70" s="194" t="s">
        <v>166</v>
      </c>
      <c r="AU70" s="194" t="s">
        <v>166</v>
      </c>
      <c r="AV70" s="194" t="s">
        <v>166</v>
      </c>
      <c r="AW70" s="194" t="s">
        <v>166</v>
      </c>
      <c r="AX70" s="194" t="s">
        <v>166</v>
      </c>
      <c r="AY70" s="194" t="s">
        <v>166</v>
      </c>
    </row>
    <row r="71" customFormat="false" ht="15.75" hidden="false" customHeight="false" outlineLevel="0" collapsed="false">
      <c r="A71" s="108" t="s">
        <v>229</v>
      </c>
      <c r="B71" s="110"/>
      <c r="C71" s="159" t="s">
        <v>166</v>
      </c>
      <c r="D71" s="159" t="s">
        <v>166</v>
      </c>
      <c r="E71" s="159" t="s">
        <v>166</v>
      </c>
      <c r="F71" s="159" t="s">
        <v>166</v>
      </c>
      <c r="G71" s="159" t="s">
        <v>166</v>
      </c>
      <c r="H71" s="159" t="s">
        <v>166</v>
      </c>
      <c r="I71" s="159" t="s">
        <v>166</v>
      </c>
      <c r="J71" s="159" t="s">
        <v>166</v>
      </c>
      <c r="K71" s="159" t="s">
        <v>166</v>
      </c>
      <c r="L71" s="159" t="s">
        <v>166</v>
      </c>
      <c r="M71" s="159" t="s">
        <v>166</v>
      </c>
      <c r="N71" s="159" t="s">
        <v>166</v>
      </c>
      <c r="O71" s="159" t="s">
        <v>166</v>
      </c>
      <c r="P71" s="159" t="s">
        <v>166</v>
      </c>
      <c r="Q71" s="159" t="s">
        <v>166</v>
      </c>
      <c r="R71" s="159" t="s">
        <v>166</v>
      </c>
      <c r="S71" s="159" t="s">
        <v>166</v>
      </c>
      <c r="T71" s="159" t="s">
        <v>166</v>
      </c>
      <c r="U71" s="159" t="s">
        <v>166</v>
      </c>
      <c r="V71" s="159" t="s">
        <v>166</v>
      </c>
      <c r="W71" s="159" t="s">
        <v>166</v>
      </c>
      <c r="X71" s="159" t="s">
        <v>166</v>
      </c>
      <c r="Y71" s="159" t="s">
        <v>166</v>
      </c>
      <c r="Z71" s="159" t="s">
        <v>166</v>
      </c>
      <c r="AA71" s="159" t="s">
        <v>166</v>
      </c>
      <c r="AB71" s="159" t="s">
        <v>166</v>
      </c>
      <c r="AC71" s="194" t="s">
        <v>166</v>
      </c>
      <c r="AD71" s="194" t="s">
        <v>166</v>
      </c>
      <c r="AE71" s="194" t="s">
        <v>166</v>
      </c>
      <c r="AF71" s="194" t="s">
        <v>166</v>
      </c>
      <c r="AG71" s="194" t="s">
        <v>166</v>
      </c>
      <c r="AH71" s="194" t="s">
        <v>166</v>
      </c>
      <c r="AI71" s="194" t="s">
        <v>166</v>
      </c>
      <c r="AJ71" s="194" t="s">
        <v>166</v>
      </c>
      <c r="AK71" s="194" t="s">
        <v>166</v>
      </c>
      <c r="AL71" s="194" t="s">
        <v>166</v>
      </c>
      <c r="AM71" s="194" t="s">
        <v>166</v>
      </c>
      <c r="AN71" s="194" t="s">
        <v>166</v>
      </c>
      <c r="AO71" s="194" t="s">
        <v>166</v>
      </c>
      <c r="AP71" s="194" t="s">
        <v>166</v>
      </c>
      <c r="AQ71" s="194" t="s">
        <v>166</v>
      </c>
      <c r="AR71" s="194" t="s">
        <v>166</v>
      </c>
      <c r="AS71" s="194" t="s">
        <v>166</v>
      </c>
      <c r="AT71" s="194" t="s">
        <v>166</v>
      </c>
      <c r="AU71" s="194" t="s">
        <v>166</v>
      </c>
      <c r="AV71" s="194" t="s">
        <v>166</v>
      </c>
      <c r="AW71" s="194" t="s">
        <v>166</v>
      </c>
      <c r="AX71" s="194" t="s">
        <v>166</v>
      </c>
      <c r="AY71" s="194" t="s">
        <v>166</v>
      </c>
    </row>
    <row r="72" customFormat="false" ht="15.75" hidden="false" customHeight="false" outlineLevel="0" collapsed="false">
      <c r="A72" s="108" t="s">
        <v>229</v>
      </c>
      <c r="B72" s="110"/>
      <c r="C72" s="159" t="s">
        <v>166</v>
      </c>
      <c r="D72" s="159" t="s">
        <v>166</v>
      </c>
      <c r="E72" s="159" t="s">
        <v>166</v>
      </c>
      <c r="F72" s="159" t="s">
        <v>166</v>
      </c>
      <c r="G72" s="159" t="s">
        <v>166</v>
      </c>
      <c r="H72" s="159" t="s">
        <v>166</v>
      </c>
      <c r="I72" s="159" t="s">
        <v>166</v>
      </c>
      <c r="J72" s="159" t="s">
        <v>166</v>
      </c>
      <c r="K72" s="159" t="s">
        <v>166</v>
      </c>
      <c r="L72" s="159" t="s">
        <v>166</v>
      </c>
      <c r="M72" s="159" t="s">
        <v>166</v>
      </c>
      <c r="N72" s="159" t="s">
        <v>166</v>
      </c>
      <c r="O72" s="159" t="s">
        <v>166</v>
      </c>
      <c r="P72" s="159" t="s">
        <v>166</v>
      </c>
      <c r="Q72" s="159" t="s">
        <v>166</v>
      </c>
      <c r="R72" s="159" t="s">
        <v>166</v>
      </c>
      <c r="S72" s="159" t="s">
        <v>166</v>
      </c>
      <c r="T72" s="159" t="s">
        <v>166</v>
      </c>
      <c r="U72" s="159" t="s">
        <v>166</v>
      </c>
      <c r="V72" s="159" t="s">
        <v>166</v>
      </c>
      <c r="W72" s="159" t="s">
        <v>166</v>
      </c>
      <c r="X72" s="159" t="s">
        <v>166</v>
      </c>
      <c r="Y72" s="159" t="s">
        <v>166</v>
      </c>
      <c r="Z72" s="159" t="s">
        <v>166</v>
      </c>
      <c r="AA72" s="159" t="s">
        <v>166</v>
      </c>
      <c r="AB72" s="159" t="s">
        <v>166</v>
      </c>
      <c r="AC72" s="194" t="s">
        <v>166</v>
      </c>
      <c r="AD72" s="194" t="s">
        <v>166</v>
      </c>
      <c r="AE72" s="194" t="s">
        <v>166</v>
      </c>
      <c r="AF72" s="194" t="s">
        <v>166</v>
      </c>
      <c r="AG72" s="194" t="s">
        <v>166</v>
      </c>
      <c r="AH72" s="194" t="s">
        <v>166</v>
      </c>
      <c r="AI72" s="194" t="s">
        <v>166</v>
      </c>
      <c r="AJ72" s="194" t="s">
        <v>166</v>
      </c>
      <c r="AK72" s="194" t="s">
        <v>166</v>
      </c>
      <c r="AL72" s="194" t="s">
        <v>166</v>
      </c>
      <c r="AM72" s="194" t="s">
        <v>166</v>
      </c>
      <c r="AN72" s="194" t="s">
        <v>166</v>
      </c>
      <c r="AO72" s="194" t="s">
        <v>166</v>
      </c>
      <c r="AP72" s="194" t="s">
        <v>166</v>
      </c>
      <c r="AQ72" s="194" t="s">
        <v>166</v>
      </c>
      <c r="AR72" s="194" t="s">
        <v>166</v>
      </c>
      <c r="AS72" s="194" t="s">
        <v>166</v>
      </c>
      <c r="AT72" s="194" t="s">
        <v>166</v>
      </c>
      <c r="AU72" s="194" t="s">
        <v>166</v>
      </c>
      <c r="AV72" s="194" t="s">
        <v>166</v>
      </c>
      <c r="AW72" s="194" t="s">
        <v>166</v>
      </c>
      <c r="AX72" s="194" t="s">
        <v>166</v>
      </c>
      <c r="AY72" s="194" t="s">
        <v>166</v>
      </c>
    </row>
    <row r="73" customFormat="false" ht="15.75" hidden="false" customHeight="false" outlineLevel="0" collapsed="false">
      <c r="A73" s="108" t="s">
        <v>229</v>
      </c>
      <c r="B73" s="110"/>
      <c r="C73" s="159" t="s">
        <v>166</v>
      </c>
      <c r="D73" s="159" t="s">
        <v>166</v>
      </c>
      <c r="E73" s="159" t="s">
        <v>166</v>
      </c>
      <c r="F73" s="159" t="s">
        <v>166</v>
      </c>
      <c r="G73" s="159" t="s">
        <v>166</v>
      </c>
      <c r="H73" s="159" t="s">
        <v>166</v>
      </c>
      <c r="I73" s="159" t="s">
        <v>166</v>
      </c>
      <c r="J73" s="159" t="s">
        <v>166</v>
      </c>
      <c r="K73" s="159" t="s">
        <v>166</v>
      </c>
      <c r="L73" s="159" t="s">
        <v>166</v>
      </c>
      <c r="M73" s="159" t="s">
        <v>166</v>
      </c>
      <c r="N73" s="159" t="s">
        <v>166</v>
      </c>
      <c r="O73" s="159" t="s">
        <v>166</v>
      </c>
      <c r="P73" s="159" t="s">
        <v>166</v>
      </c>
      <c r="Q73" s="159" t="s">
        <v>166</v>
      </c>
      <c r="R73" s="159" t="s">
        <v>166</v>
      </c>
      <c r="S73" s="159" t="s">
        <v>166</v>
      </c>
      <c r="T73" s="159" t="s">
        <v>166</v>
      </c>
      <c r="U73" s="159" t="s">
        <v>166</v>
      </c>
      <c r="V73" s="159" t="s">
        <v>166</v>
      </c>
      <c r="W73" s="159" t="s">
        <v>166</v>
      </c>
      <c r="X73" s="159" t="s">
        <v>166</v>
      </c>
      <c r="Y73" s="159" t="s">
        <v>166</v>
      </c>
      <c r="Z73" s="159" t="s">
        <v>166</v>
      </c>
      <c r="AA73" s="159" t="s">
        <v>166</v>
      </c>
      <c r="AB73" s="159" t="s">
        <v>166</v>
      </c>
      <c r="AC73" s="194" t="s">
        <v>166</v>
      </c>
      <c r="AD73" s="194" t="s">
        <v>166</v>
      </c>
      <c r="AE73" s="194" t="s">
        <v>166</v>
      </c>
      <c r="AF73" s="194" t="s">
        <v>166</v>
      </c>
      <c r="AG73" s="194" t="s">
        <v>166</v>
      </c>
      <c r="AH73" s="194" t="s">
        <v>166</v>
      </c>
      <c r="AI73" s="194" t="s">
        <v>166</v>
      </c>
      <c r="AJ73" s="194" t="s">
        <v>166</v>
      </c>
      <c r="AK73" s="194" t="s">
        <v>166</v>
      </c>
      <c r="AL73" s="194" t="s">
        <v>166</v>
      </c>
      <c r="AM73" s="194" t="s">
        <v>166</v>
      </c>
      <c r="AN73" s="194" t="s">
        <v>166</v>
      </c>
      <c r="AO73" s="194" t="s">
        <v>166</v>
      </c>
      <c r="AP73" s="194" t="s">
        <v>166</v>
      </c>
      <c r="AQ73" s="194" t="s">
        <v>166</v>
      </c>
      <c r="AR73" s="194" t="s">
        <v>166</v>
      </c>
      <c r="AS73" s="194" t="s">
        <v>166</v>
      </c>
      <c r="AT73" s="194" t="s">
        <v>166</v>
      </c>
      <c r="AU73" s="194" t="s">
        <v>166</v>
      </c>
      <c r="AV73" s="194" t="s">
        <v>166</v>
      </c>
      <c r="AW73" s="194" t="s">
        <v>166</v>
      </c>
      <c r="AX73" s="194" t="s">
        <v>166</v>
      </c>
      <c r="AY73" s="194" t="s">
        <v>166</v>
      </c>
    </row>
    <row r="74" customFormat="false" ht="15.75" hidden="false" customHeight="false" outlineLevel="0" collapsed="false">
      <c r="A74" s="108" t="s">
        <v>229</v>
      </c>
      <c r="B74" s="110"/>
      <c r="C74" s="159" t="s">
        <v>166</v>
      </c>
      <c r="D74" s="159" t="s">
        <v>166</v>
      </c>
      <c r="E74" s="159" t="s">
        <v>166</v>
      </c>
      <c r="F74" s="159" t="s">
        <v>166</v>
      </c>
      <c r="G74" s="159" t="s">
        <v>166</v>
      </c>
      <c r="H74" s="159" t="s">
        <v>166</v>
      </c>
      <c r="I74" s="159" t="s">
        <v>166</v>
      </c>
      <c r="J74" s="159" t="s">
        <v>166</v>
      </c>
      <c r="K74" s="159" t="s">
        <v>166</v>
      </c>
      <c r="L74" s="159" t="s">
        <v>166</v>
      </c>
      <c r="M74" s="159" t="s">
        <v>166</v>
      </c>
      <c r="N74" s="159" t="s">
        <v>166</v>
      </c>
      <c r="O74" s="159" t="s">
        <v>166</v>
      </c>
      <c r="P74" s="159" t="s">
        <v>166</v>
      </c>
      <c r="Q74" s="159" t="s">
        <v>166</v>
      </c>
      <c r="R74" s="159" t="s">
        <v>166</v>
      </c>
      <c r="S74" s="159" t="s">
        <v>166</v>
      </c>
      <c r="T74" s="159" t="s">
        <v>166</v>
      </c>
      <c r="U74" s="159" t="s">
        <v>166</v>
      </c>
      <c r="V74" s="159" t="s">
        <v>166</v>
      </c>
      <c r="W74" s="159" t="s">
        <v>166</v>
      </c>
      <c r="X74" s="159" t="s">
        <v>166</v>
      </c>
      <c r="Y74" s="159" t="s">
        <v>166</v>
      </c>
      <c r="Z74" s="159" t="s">
        <v>166</v>
      </c>
      <c r="AA74" s="159" t="s">
        <v>166</v>
      </c>
      <c r="AB74" s="159" t="s">
        <v>166</v>
      </c>
      <c r="AC74" s="194" t="s">
        <v>166</v>
      </c>
      <c r="AD74" s="194" t="s">
        <v>166</v>
      </c>
      <c r="AE74" s="194" t="s">
        <v>166</v>
      </c>
      <c r="AF74" s="194" t="s">
        <v>166</v>
      </c>
      <c r="AG74" s="194" t="s">
        <v>166</v>
      </c>
      <c r="AH74" s="194" t="s">
        <v>166</v>
      </c>
      <c r="AI74" s="194" t="s">
        <v>166</v>
      </c>
      <c r="AJ74" s="194" t="s">
        <v>166</v>
      </c>
      <c r="AK74" s="194" t="s">
        <v>166</v>
      </c>
      <c r="AL74" s="194" t="s">
        <v>166</v>
      </c>
      <c r="AM74" s="194" t="s">
        <v>166</v>
      </c>
      <c r="AN74" s="194" t="s">
        <v>166</v>
      </c>
      <c r="AO74" s="194" t="s">
        <v>166</v>
      </c>
      <c r="AP74" s="194" t="s">
        <v>166</v>
      </c>
      <c r="AQ74" s="194" t="s">
        <v>166</v>
      </c>
      <c r="AR74" s="194" t="s">
        <v>166</v>
      </c>
      <c r="AS74" s="194" t="s">
        <v>166</v>
      </c>
      <c r="AT74" s="194" t="s">
        <v>166</v>
      </c>
      <c r="AU74" s="194" t="s">
        <v>166</v>
      </c>
      <c r="AV74" s="194" t="s">
        <v>166</v>
      </c>
      <c r="AW74" s="194" t="s">
        <v>166</v>
      </c>
      <c r="AX74" s="194" t="s">
        <v>166</v>
      </c>
      <c r="AY74" s="194" t="s">
        <v>166</v>
      </c>
    </row>
    <row r="75" customFormat="false" ht="15.75" hidden="false" customHeight="false" outlineLevel="0" collapsed="false">
      <c r="A75" s="108" t="s">
        <v>229</v>
      </c>
      <c r="B75" s="110"/>
      <c r="C75" s="159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2" t="n">
        <v>0</v>
      </c>
      <c r="Y76" s="202" t="n">
        <v>0</v>
      </c>
      <c r="Z76" s="202" t="n">
        <v>0</v>
      </c>
      <c r="AA76" s="202" t="n">
        <v>0</v>
      </c>
      <c r="AB76" s="202" t="n">
        <v>0</v>
      </c>
      <c r="AC76" s="205" t="n">
        <v>0</v>
      </c>
      <c r="AD76" s="205" t="n">
        <v>0</v>
      </c>
      <c r="AE76" s="205" t="n">
        <v>0</v>
      </c>
      <c r="AF76" s="205" t="n">
        <v>0</v>
      </c>
      <c r="AG76" s="205" t="n">
        <v>0</v>
      </c>
      <c r="AH76" s="205" t="n">
        <v>0</v>
      </c>
      <c r="AI76" s="205" t="n">
        <v>0</v>
      </c>
      <c r="AJ76" s="205" t="n">
        <v>0</v>
      </c>
      <c r="AK76" s="205" t="n">
        <v>0</v>
      </c>
      <c r="AL76" s="205" t="n">
        <v>0</v>
      </c>
      <c r="AM76" s="205" t="n">
        <v>0</v>
      </c>
      <c r="AN76" s="205" t="n">
        <v>0</v>
      </c>
      <c r="AO76" s="205" t="n">
        <v>0</v>
      </c>
      <c r="AP76" s="205" t="n">
        <v>0</v>
      </c>
      <c r="AQ76" s="205" t="n">
        <v>0</v>
      </c>
      <c r="AR76" s="205" t="n">
        <v>0</v>
      </c>
      <c r="AS76" s="205" t="n">
        <v>0</v>
      </c>
      <c r="AT76" s="205" t="n">
        <v>0</v>
      </c>
      <c r="AU76" s="205" t="n">
        <v>0</v>
      </c>
      <c r="AV76" s="205" t="n">
        <v>0</v>
      </c>
      <c r="AW76" s="205" t="n">
        <v>0</v>
      </c>
      <c r="AX76" s="205" t="n">
        <v>0</v>
      </c>
      <c r="AY76" s="205" t="n">
        <v>0</v>
      </c>
    </row>
    <row r="77" customFormat="false" ht="16.5" hidden="false" customHeight="false" outlineLevel="0" collapsed="false">
      <c r="A77" s="138"/>
      <c r="B77" s="139"/>
      <c r="C77" s="211"/>
      <c r="D77" s="139"/>
      <c r="E77" s="211"/>
      <c r="F77" s="139"/>
      <c r="G77" s="211"/>
      <c r="H77" s="139"/>
      <c r="I77" s="211"/>
      <c r="J77" s="139"/>
      <c r="K77" s="211"/>
      <c r="L77" s="139"/>
      <c r="M77" s="211"/>
      <c r="N77" s="139"/>
      <c r="O77" s="211"/>
      <c r="P77" s="139"/>
      <c r="Q77" s="211"/>
      <c r="R77" s="139"/>
      <c r="S77" s="211"/>
      <c r="T77" s="139"/>
      <c r="U77" s="211"/>
      <c r="V77" s="139"/>
      <c r="W77" s="211"/>
      <c r="X77" s="139"/>
      <c r="Y77" s="211"/>
      <c r="Z77" s="139"/>
      <c r="AA77" s="211"/>
      <c r="AB77" s="139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</row>
    <row r="78" customFormat="false" ht="15.75" hidden="false" customHeight="false" outlineLevel="0" collapsed="false">
      <c r="A78" s="146" t="s">
        <v>229</v>
      </c>
      <c r="B78" s="110"/>
      <c r="C78" s="159" t="s">
        <v>166</v>
      </c>
      <c r="D78" s="159" t="s">
        <v>166</v>
      </c>
      <c r="E78" s="159" t="s">
        <v>166</v>
      </c>
      <c r="F78" s="159" t="s">
        <v>166</v>
      </c>
      <c r="G78" s="159" t="s">
        <v>166</v>
      </c>
      <c r="H78" s="159" t="s">
        <v>166</v>
      </c>
      <c r="I78" s="159" t="s">
        <v>166</v>
      </c>
      <c r="J78" s="159" t="s">
        <v>166</v>
      </c>
      <c r="K78" s="159" t="s">
        <v>166</v>
      </c>
      <c r="L78" s="159" t="s">
        <v>166</v>
      </c>
      <c r="M78" s="159" t="s">
        <v>166</v>
      </c>
      <c r="N78" s="159" t="s">
        <v>166</v>
      </c>
      <c r="O78" s="159" t="s">
        <v>166</v>
      </c>
      <c r="P78" s="159" t="s">
        <v>166</v>
      </c>
      <c r="Q78" s="159" t="s">
        <v>166</v>
      </c>
      <c r="R78" s="159" t="s">
        <v>166</v>
      </c>
      <c r="S78" s="159" t="s">
        <v>166</v>
      </c>
      <c r="T78" s="159" t="s">
        <v>166</v>
      </c>
      <c r="U78" s="159" t="s">
        <v>166</v>
      </c>
      <c r="V78" s="159" t="s">
        <v>166</v>
      </c>
      <c r="W78" s="159" t="s">
        <v>166</v>
      </c>
      <c r="X78" s="159" t="s">
        <v>166</v>
      </c>
      <c r="Y78" s="159" t="s">
        <v>166</v>
      </c>
      <c r="Z78" s="159" t="s">
        <v>166</v>
      </c>
      <c r="AA78" s="159" t="s">
        <v>166</v>
      </c>
      <c r="AB78" s="159" t="s">
        <v>166</v>
      </c>
      <c r="AC78" s="194" t="s">
        <v>166</v>
      </c>
      <c r="AD78" s="194" t="s">
        <v>166</v>
      </c>
      <c r="AE78" s="194" t="s">
        <v>166</v>
      </c>
      <c r="AF78" s="194" t="s">
        <v>166</v>
      </c>
      <c r="AG78" s="194" t="s">
        <v>166</v>
      </c>
      <c r="AH78" s="194" t="s">
        <v>166</v>
      </c>
      <c r="AI78" s="194" t="s">
        <v>166</v>
      </c>
      <c r="AJ78" s="194" t="s">
        <v>166</v>
      </c>
      <c r="AK78" s="194" t="s">
        <v>166</v>
      </c>
      <c r="AL78" s="194" t="s">
        <v>166</v>
      </c>
      <c r="AM78" s="194" t="s">
        <v>166</v>
      </c>
      <c r="AN78" s="194" t="s">
        <v>166</v>
      </c>
      <c r="AO78" s="194" t="s">
        <v>166</v>
      </c>
      <c r="AP78" s="194" t="s">
        <v>166</v>
      </c>
      <c r="AQ78" s="194" t="s">
        <v>166</v>
      </c>
      <c r="AR78" s="194" t="s">
        <v>166</v>
      </c>
      <c r="AS78" s="194" t="s">
        <v>166</v>
      </c>
      <c r="AT78" s="194" t="s">
        <v>166</v>
      </c>
      <c r="AU78" s="194" t="s">
        <v>166</v>
      </c>
      <c r="AV78" s="194" t="s">
        <v>166</v>
      </c>
      <c r="AW78" s="194" t="s">
        <v>166</v>
      </c>
      <c r="AX78" s="194" t="s">
        <v>166</v>
      </c>
      <c r="AY78" s="194" t="s">
        <v>166</v>
      </c>
    </row>
    <row r="79" customFormat="false" ht="15.75" hidden="false" customHeight="false" outlineLevel="0" collapsed="false">
      <c r="A79" s="108" t="s">
        <v>229</v>
      </c>
      <c r="B79" s="110"/>
      <c r="C79" s="159" t="s">
        <v>166</v>
      </c>
      <c r="D79" s="159" t="s">
        <v>166</v>
      </c>
      <c r="E79" s="159" t="s">
        <v>166</v>
      </c>
      <c r="F79" s="159" t="s">
        <v>166</v>
      </c>
      <c r="G79" s="159" t="s">
        <v>166</v>
      </c>
      <c r="H79" s="159" t="s">
        <v>166</v>
      </c>
      <c r="I79" s="159" t="s">
        <v>166</v>
      </c>
      <c r="J79" s="159" t="s">
        <v>166</v>
      </c>
      <c r="K79" s="159" t="s">
        <v>166</v>
      </c>
      <c r="L79" s="159" t="s">
        <v>166</v>
      </c>
      <c r="M79" s="159" t="s">
        <v>166</v>
      </c>
      <c r="N79" s="159" t="s">
        <v>166</v>
      </c>
      <c r="O79" s="159" t="s">
        <v>166</v>
      </c>
      <c r="P79" s="159" t="s">
        <v>166</v>
      </c>
      <c r="Q79" s="159" t="s">
        <v>166</v>
      </c>
      <c r="R79" s="159" t="s">
        <v>166</v>
      </c>
      <c r="S79" s="159" t="s">
        <v>166</v>
      </c>
      <c r="T79" s="159" t="s">
        <v>166</v>
      </c>
      <c r="U79" s="159" t="s">
        <v>166</v>
      </c>
      <c r="V79" s="159" t="s">
        <v>166</v>
      </c>
      <c r="W79" s="159" t="s">
        <v>166</v>
      </c>
      <c r="X79" s="159" t="s">
        <v>166</v>
      </c>
      <c r="Y79" s="159" t="s">
        <v>166</v>
      </c>
      <c r="Z79" s="159" t="s">
        <v>166</v>
      </c>
      <c r="AA79" s="159" t="s">
        <v>166</v>
      </c>
      <c r="AB79" s="159" t="s">
        <v>166</v>
      </c>
      <c r="AC79" s="194" t="s">
        <v>166</v>
      </c>
      <c r="AD79" s="194" t="s">
        <v>166</v>
      </c>
      <c r="AE79" s="194" t="s">
        <v>166</v>
      </c>
      <c r="AF79" s="194" t="s">
        <v>166</v>
      </c>
      <c r="AG79" s="194" t="s">
        <v>166</v>
      </c>
      <c r="AH79" s="194" t="s">
        <v>166</v>
      </c>
      <c r="AI79" s="194" t="s">
        <v>166</v>
      </c>
      <c r="AJ79" s="194" t="s">
        <v>166</v>
      </c>
      <c r="AK79" s="194" t="s">
        <v>166</v>
      </c>
      <c r="AL79" s="194" t="s">
        <v>166</v>
      </c>
      <c r="AM79" s="194" t="s">
        <v>166</v>
      </c>
      <c r="AN79" s="194" t="s">
        <v>166</v>
      </c>
      <c r="AO79" s="194" t="s">
        <v>166</v>
      </c>
      <c r="AP79" s="194" t="s">
        <v>166</v>
      </c>
      <c r="AQ79" s="194" t="s">
        <v>166</v>
      </c>
      <c r="AR79" s="194" t="s">
        <v>166</v>
      </c>
      <c r="AS79" s="194" t="s">
        <v>166</v>
      </c>
      <c r="AT79" s="194" t="s">
        <v>166</v>
      </c>
      <c r="AU79" s="194" t="s">
        <v>166</v>
      </c>
      <c r="AV79" s="194" t="s">
        <v>166</v>
      </c>
      <c r="AW79" s="194" t="s">
        <v>166</v>
      </c>
      <c r="AX79" s="194" t="s">
        <v>166</v>
      </c>
      <c r="AY79" s="194" t="s">
        <v>166</v>
      </c>
    </row>
    <row r="80" customFormat="false" ht="15.75" hidden="false" customHeight="false" outlineLevel="0" collapsed="false">
      <c r="A80" s="108" t="s">
        <v>229</v>
      </c>
      <c r="B80" s="110"/>
      <c r="C80" s="159" t="s">
        <v>166</v>
      </c>
      <c r="D80" s="159" t="s">
        <v>166</v>
      </c>
      <c r="E80" s="159" t="s">
        <v>166</v>
      </c>
      <c r="F80" s="159" t="s">
        <v>166</v>
      </c>
      <c r="G80" s="159" t="s">
        <v>166</v>
      </c>
      <c r="H80" s="159" t="s">
        <v>166</v>
      </c>
      <c r="I80" s="159" t="s">
        <v>166</v>
      </c>
      <c r="J80" s="159" t="s">
        <v>166</v>
      </c>
      <c r="K80" s="159" t="s">
        <v>166</v>
      </c>
      <c r="L80" s="159" t="s">
        <v>166</v>
      </c>
      <c r="M80" s="159" t="s">
        <v>166</v>
      </c>
      <c r="N80" s="159" t="s">
        <v>166</v>
      </c>
      <c r="O80" s="159" t="s">
        <v>166</v>
      </c>
      <c r="P80" s="159" t="s">
        <v>166</v>
      </c>
      <c r="Q80" s="159" t="s">
        <v>166</v>
      </c>
      <c r="R80" s="159" t="s">
        <v>166</v>
      </c>
      <c r="S80" s="159" t="s">
        <v>166</v>
      </c>
      <c r="T80" s="159" t="s">
        <v>166</v>
      </c>
      <c r="U80" s="159" t="s">
        <v>166</v>
      </c>
      <c r="V80" s="159" t="s">
        <v>166</v>
      </c>
      <c r="W80" s="159" t="s">
        <v>166</v>
      </c>
      <c r="X80" s="159" t="s">
        <v>166</v>
      </c>
      <c r="Y80" s="159" t="s">
        <v>166</v>
      </c>
      <c r="Z80" s="159" t="s">
        <v>166</v>
      </c>
      <c r="AA80" s="159" t="s">
        <v>166</v>
      </c>
      <c r="AB80" s="159" t="s">
        <v>166</v>
      </c>
      <c r="AC80" s="194" t="s">
        <v>166</v>
      </c>
      <c r="AD80" s="194" t="s">
        <v>166</v>
      </c>
      <c r="AE80" s="194" t="s">
        <v>166</v>
      </c>
      <c r="AF80" s="194" t="s">
        <v>166</v>
      </c>
      <c r="AG80" s="194" t="s">
        <v>166</v>
      </c>
      <c r="AH80" s="194" t="s">
        <v>166</v>
      </c>
      <c r="AI80" s="194" t="s">
        <v>166</v>
      </c>
      <c r="AJ80" s="194" t="s">
        <v>166</v>
      </c>
      <c r="AK80" s="194" t="s">
        <v>166</v>
      </c>
      <c r="AL80" s="194" t="s">
        <v>166</v>
      </c>
      <c r="AM80" s="194" t="s">
        <v>166</v>
      </c>
      <c r="AN80" s="194" t="s">
        <v>166</v>
      </c>
      <c r="AO80" s="194" t="s">
        <v>166</v>
      </c>
      <c r="AP80" s="194" t="s">
        <v>166</v>
      </c>
      <c r="AQ80" s="194" t="s">
        <v>166</v>
      </c>
      <c r="AR80" s="194" t="s">
        <v>166</v>
      </c>
      <c r="AS80" s="194" t="s">
        <v>166</v>
      </c>
      <c r="AT80" s="194" t="s">
        <v>166</v>
      </c>
      <c r="AU80" s="194" t="s">
        <v>166</v>
      </c>
      <c r="AV80" s="194" t="s">
        <v>166</v>
      </c>
      <c r="AW80" s="194" t="s">
        <v>166</v>
      </c>
      <c r="AX80" s="194" t="s">
        <v>166</v>
      </c>
      <c r="AY80" s="194" t="s">
        <v>166</v>
      </c>
    </row>
    <row r="81" customFormat="false" ht="15.75" hidden="false" customHeight="false" outlineLevel="0" collapsed="false">
      <c r="A81" s="108" t="s">
        <v>229</v>
      </c>
      <c r="B81" s="110"/>
      <c r="C81" s="159" t="s">
        <v>166</v>
      </c>
      <c r="D81" s="159" t="s">
        <v>166</v>
      </c>
      <c r="E81" s="159" t="s">
        <v>166</v>
      </c>
      <c r="F81" s="159" t="s">
        <v>166</v>
      </c>
      <c r="G81" s="159" t="s">
        <v>166</v>
      </c>
      <c r="H81" s="159" t="s">
        <v>166</v>
      </c>
      <c r="I81" s="159" t="s">
        <v>166</v>
      </c>
      <c r="J81" s="159" t="s">
        <v>166</v>
      </c>
      <c r="K81" s="159" t="s">
        <v>166</v>
      </c>
      <c r="L81" s="159" t="s">
        <v>166</v>
      </c>
      <c r="M81" s="159" t="s">
        <v>166</v>
      </c>
      <c r="N81" s="159" t="s">
        <v>166</v>
      </c>
      <c r="O81" s="159" t="s">
        <v>166</v>
      </c>
      <c r="P81" s="159" t="s">
        <v>166</v>
      </c>
      <c r="Q81" s="159" t="s">
        <v>166</v>
      </c>
      <c r="R81" s="159" t="s">
        <v>166</v>
      </c>
      <c r="S81" s="159" t="s">
        <v>166</v>
      </c>
      <c r="T81" s="159" t="s">
        <v>166</v>
      </c>
      <c r="U81" s="159" t="s">
        <v>166</v>
      </c>
      <c r="V81" s="159" t="s">
        <v>166</v>
      </c>
      <c r="W81" s="159" t="s">
        <v>166</v>
      </c>
      <c r="X81" s="159" t="s">
        <v>166</v>
      </c>
      <c r="Y81" s="159" t="s">
        <v>166</v>
      </c>
      <c r="Z81" s="159" t="s">
        <v>166</v>
      </c>
      <c r="AA81" s="159" t="s">
        <v>166</v>
      </c>
      <c r="AB81" s="159" t="s">
        <v>166</v>
      </c>
      <c r="AC81" s="194" t="s">
        <v>166</v>
      </c>
      <c r="AD81" s="194" t="s">
        <v>166</v>
      </c>
      <c r="AE81" s="194" t="s">
        <v>166</v>
      </c>
      <c r="AF81" s="194" t="s">
        <v>166</v>
      </c>
      <c r="AG81" s="194" t="s">
        <v>166</v>
      </c>
      <c r="AH81" s="194" t="s">
        <v>166</v>
      </c>
      <c r="AI81" s="194" t="s">
        <v>166</v>
      </c>
      <c r="AJ81" s="194" t="s">
        <v>166</v>
      </c>
      <c r="AK81" s="194" t="s">
        <v>166</v>
      </c>
      <c r="AL81" s="194" t="s">
        <v>166</v>
      </c>
      <c r="AM81" s="194" t="s">
        <v>166</v>
      </c>
      <c r="AN81" s="194" t="s">
        <v>166</v>
      </c>
      <c r="AO81" s="194" t="s">
        <v>166</v>
      </c>
      <c r="AP81" s="194" t="s">
        <v>166</v>
      </c>
      <c r="AQ81" s="194" t="s">
        <v>166</v>
      </c>
      <c r="AR81" s="194" t="s">
        <v>166</v>
      </c>
      <c r="AS81" s="194" t="s">
        <v>166</v>
      </c>
      <c r="AT81" s="194" t="s">
        <v>166</v>
      </c>
      <c r="AU81" s="194" t="s">
        <v>166</v>
      </c>
      <c r="AV81" s="194" t="s">
        <v>166</v>
      </c>
      <c r="AW81" s="194" t="s">
        <v>166</v>
      </c>
      <c r="AX81" s="194" t="s">
        <v>166</v>
      </c>
      <c r="AY81" s="194" t="s">
        <v>166</v>
      </c>
    </row>
    <row r="82" customFormat="false" ht="15.75" hidden="false" customHeight="false" outlineLevel="0" collapsed="false">
      <c r="A82" s="108" t="s">
        <v>229</v>
      </c>
      <c r="B82" s="110"/>
      <c r="C82" s="159" t="s">
        <v>166</v>
      </c>
      <c r="D82" s="159" t="s">
        <v>166</v>
      </c>
      <c r="E82" s="159" t="s">
        <v>166</v>
      </c>
      <c r="F82" s="159" t="s">
        <v>166</v>
      </c>
      <c r="G82" s="159" t="s">
        <v>166</v>
      </c>
      <c r="H82" s="159" t="s">
        <v>166</v>
      </c>
      <c r="I82" s="159" t="s">
        <v>166</v>
      </c>
      <c r="J82" s="159" t="s">
        <v>166</v>
      </c>
      <c r="K82" s="159" t="s">
        <v>166</v>
      </c>
      <c r="L82" s="159" t="s">
        <v>166</v>
      </c>
      <c r="M82" s="159" t="s">
        <v>166</v>
      </c>
      <c r="N82" s="159" t="s">
        <v>166</v>
      </c>
      <c r="O82" s="159" t="s">
        <v>166</v>
      </c>
      <c r="P82" s="159" t="s">
        <v>166</v>
      </c>
      <c r="Q82" s="159" t="s">
        <v>166</v>
      </c>
      <c r="R82" s="159" t="s">
        <v>166</v>
      </c>
      <c r="S82" s="159" t="s">
        <v>166</v>
      </c>
      <c r="T82" s="159" t="s">
        <v>166</v>
      </c>
      <c r="U82" s="159" t="s">
        <v>166</v>
      </c>
      <c r="V82" s="159" t="s">
        <v>166</v>
      </c>
      <c r="W82" s="159" t="s">
        <v>166</v>
      </c>
      <c r="X82" s="159" t="s">
        <v>166</v>
      </c>
      <c r="Y82" s="159" t="s">
        <v>166</v>
      </c>
      <c r="Z82" s="159" t="s">
        <v>166</v>
      </c>
      <c r="AA82" s="159" t="s">
        <v>166</v>
      </c>
      <c r="AB82" s="159" t="s">
        <v>166</v>
      </c>
      <c r="AC82" s="194" t="s">
        <v>166</v>
      </c>
      <c r="AD82" s="194" t="s">
        <v>166</v>
      </c>
      <c r="AE82" s="194" t="s">
        <v>166</v>
      </c>
      <c r="AF82" s="194" t="s">
        <v>166</v>
      </c>
      <c r="AG82" s="194" t="s">
        <v>166</v>
      </c>
      <c r="AH82" s="194" t="s">
        <v>166</v>
      </c>
      <c r="AI82" s="194" t="s">
        <v>166</v>
      </c>
      <c r="AJ82" s="194" t="s">
        <v>166</v>
      </c>
      <c r="AK82" s="194" t="s">
        <v>166</v>
      </c>
      <c r="AL82" s="194" t="s">
        <v>166</v>
      </c>
      <c r="AM82" s="194" t="s">
        <v>166</v>
      </c>
      <c r="AN82" s="194" t="s">
        <v>166</v>
      </c>
      <c r="AO82" s="194" t="s">
        <v>166</v>
      </c>
      <c r="AP82" s="194" t="s">
        <v>166</v>
      </c>
      <c r="AQ82" s="194" t="s">
        <v>166</v>
      </c>
      <c r="AR82" s="194" t="s">
        <v>166</v>
      </c>
      <c r="AS82" s="194" t="s">
        <v>166</v>
      </c>
      <c r="AT82" s="194" t="s">
        <v>166</v>
      </c>
      <c r="AU82" s="194" t="s">
        <v>166</v>
      </c>
      <c r="AV82" s="194" t="s">
        <v>166</v>
      </c>
      <c r="AW82" s="194" t="s">
        <v>166</v>
      </c>
      <c r="AX82" s="194" t="s">
        <v>166</v>
      </c>
      <c r="AY82" s="194" t="s">
        <v>166</v>
      </c>
    </row>
    <row r="83" customFormat="false" ht="15.75" hidden="false" customHeight="false" outlineLevel="0" collapsed="false">
      <c r="A83" s="108" t="s">
        <v>229</v>
      </c>
      <c r="B83" s="110"/>
      <c r="C83" s="159" t="s">
        <v>166</v>
      </c>
      <c r="D83" s="159" t="s">
        <v>166</v>
      </c>
      <c r="E83" s="159" t="s">
        <v>166</v>
      </c>
      <c r="F83" s="159" t="s">
        <v>166</v>
      </c>
      <c r="G83" s="159" t="s">
        <v>166</v>
      </c>
      <c r="H83" s="159" t="s">
        <v>166</v>
      </c>
      <c r="I83" s="159" t="s">
        <v>166</v>
      </c>
      <c r="J83" s="159" t="s">
        <v>166</v>
      </c>
      <c r="K83" s="159" t="s">
        <v>166</v>
      </c>
      <c r="L83" s="159" t="s">
        <v>166</v>
      </c>
      <c r="M83" s="159" t="s">
        <v>166</v>
      </c>
      <c r="N83" s="159" t="s">
        <v>166</v>
      </c>
      <c r="O83" s="159" t="s">
        <v>166</v>
      </c>
      <c r="P83" s="159" t="s">
        <v>166</v>
      </c>
      <c r="Q83" s="159" t="s">
        <v>166</v>
      </c>
      <c r="R83" s="159" t="s">
        <v>166</v>
      </c>
      <c r="S83" s="159" t="s">
        <v>166</v>
      </c>
      <c r="T83" s="159" t="s">
        <v>166</v>
      </c>
      <c r="U83" s="159" t="s">
        <v>166</v>
      </c>
      <c r="V83" s="159" t="s">
        <v>166</v>
      </c>
      <c r="W83" s="159" t="s">
        <v>166</v>
      </c>
      <c r="X83" s="159" t="s">
        <v>166</v>
      </c>
      <c r="Y83" s="159" t="s">
        <v>166</v>
      </c>
      <c r="Z83" s="159" t="s">
        <v>166</v>
      </c>
      <c r="AA83" s="159" t="s">
        <v>166</v>
      </c>
      <c r="AB83" s="159" t="s">
        <v>166</v>
      </c>
      <c r="AC83" s="194" t="s">
        <v>166</v>
      </c>
      <c r="AD83" s="194" t="s">
        <v>166</v>
      </c>
      <c r="AE83" s="194" t="s">
        <v>166</v>
      </c>
      <c r="AF83" s="194" t="s">
        <v>166</v>
      </c>
      <c r="AG83" s="194" t="s">
        <v>166</v>
      </c>
      <c r="AH83" s="194" t="s">
        <v>166</v>
      </c>
      <c r="AI83" s="194" t="s">
        <v>166</v>
      </c>
      <c r="AJ83" s="194" t="s">
        <v>166</v>
      </c>
      <c r="AK83" s="194" t="s">
        <v>166</v>
      </c>
      <c r="AL83" s="194" t="s">
        <v>166</v>
      </c>
      <c r="AM83" s="194" t="s">
        <v>166</v>
      </c>
      <c r="AN83" s="194" t="s">
        <v>166</v>
      </c>
      <c r="AO83" s="194" t="s">
        <v>166</v>
      </c>
      <c r="AP83" s="194" t="s">
        <v>166</v>
      </c>
      <c r="AQ83" s="194" t="s">
        <v>166</v>
      </c>
      <c r="AR83" s="194" t="s">
        <v>166</v>
      </c>
      <c r="AS83" s="194" t="s">
        <v>166</v>
      </c>
      <c r="AT83" s="194" t="s">
        <v>166</v>
      </c>
      <c r="AU83" s="194" t="s">
        <v>166</v>
      </c>
      <c r="AV83" s="194" t="s">
        <v>166</v>
      </c>
      <c r="AW83" s="194" t="s">
        <v>166</v>
      </c>
      <c r="AX83" s="194" t="s">
        <v>166</v>
      </c>
      <c r="AY83" s="194" t="s">
        <v>166</v>
      </c>
    </row>
    <row r="84" customFormat="false" ht="15.75" hidden="false" customHeight="false" outlineLevel="0" collapsed="false">
      <c r="A84" s="108" t="s">
        <v>229</v>
      </c>
      <c r="B84" s="110"/>
      <c r="C84" s="159" t="s">
        <v>166</v>
      </c>
      <c r="D84" s="159" t="s">
        <v>166</v>
      </c>
      <c r="E84" s="159" t="s">
        <v>166</v>
      </c>
      <c r="F84" s="159" t="s">
        <v>166</v>
      </c>
      <c r="G84" s="159" t="s">
        <v>166</v>
      </c>
      <c r="H84" s="159" t="s">
        <v>166</v>
      </c>
      <c r="I84" s="159" t="s">
        <v>166</v>
      </c>
      <c r="J84" s="159" t="s">
        <v>166</v>
      </c>
      <c r="K84" s="159" t="s">
        <v>166</v>
      </c>
      <c r="L84" s="159" t="s">
        <v>166</v>
      </c>
      <c r="M84" s="159" t="s">
        <v>166</v>
      </c>
      <c r="N84" s="159" t="s">
        <v>166</v>
      </c>
      <c r="O84" s="159" t="s">
        <v>166</v>
      </c>
      <c r="P84" s="159" t="s">
        <v>166</v>
      </c>
      <c r="Q84" s="159" t="s">
        <v>166</v>
      </c>
      <c r="R84" s="159" t="s">
        <v>166</v>
      </c>
      <c r="S84" s="159" t="s">
        <v>166</v>
      </c>
      <c r="T84" s="159" t="s">
        <v>166</v>
      </c>
      <c r="U84" s="159" t="s">
        <v>166</v>
      </c>
      <c r="V84" s="159" t="s">
        <v>166</v>
      </c>
      <c r="W84" s="159" t="s">
        <v>166</v>
      </c>
      <c r="X84" s="159" t="s">
        <v>166</v>
      </c>
      <c r="Y84" s="159" t="s">
        <v>166</v>
      </c>
      <c r="Z84" s="159" t="s">
        <v>166</v>
      </c>
      <c r="AA84" s="159" t="s">
        <v>166</v>
      </c>
      <c r="AB84" s="159" t="s">
        <v>166</v>
      </c>
      <c r="AC84" s="194" t="s">
        <v>166</v>
      </c>
      <c r="AD84" s="194" t="s">
        <v>166</v>
      </c>
      <c r="AE84" s="194" t="s">
        <v>166</v>
      </c>
      <c r="AF84" s="194" t="s">
        <v>166</v>
      </c>
      <c r="AG84" s="194" t="s">
        <v>166</v>
      </c>
      <c r="AH84" s="194" t="s">
        <v>166</v>
      </c>
      <c r="AI84" s="194" t="s">
        <v>166</v>
      </c>
      <c r="AJ84" s="194" t="s">
        <v>166</v>
      </c>
      <c r="AK84" s="194" t="s">
        <v>166</v>
      </c>
      <c r="AL84" s="194" t="s">
        <v>166</v>
      </c>
      <c r="AM84" s="194" t="s">
        <v>166</v>
      </c>
      <c r="AN84" s="194" t="s">
        <v>166</v>
      </c>
      <c r="AO84" s="194" t="s">
        <v>166</v>
      </c>
      <c r="AP84" s="194" t="s">
        <v>166</v>
      </c>
      <c r="AQ84" s="194" t="s">
        <v>166</v>
      </c>
      <c r="AR84" s="194" t="s">
        <v>166</v>
      </c>
      <c r="AS84" s="194" t="s">
        <v>166</v>
      </c>
      <c r="AT84" s="194" t="s">
        <v>166</v>
      </c>
      <c r="AU84" s="194" t="s">
        <v>166</v>
      </c>
      <c r="AV84" s="194" t="s">
        <v>166</v>
      </c>
      <c r="AW84" s="194" t="s">
        <v>166</v>
      </c>
      <c r="AX84" s="194" t="s">
        <v>166</v>
      </c>
      <c r="AY84" s="194" t="s">
        <v>166</v>
      </c>
    </row>
    <row r="85" customFormat="false" ht="15.75" hidden="false" customHeight="false" outlineLevel="0" collapsed="false">
      <c r="A85" s="108" t="s">
        <v>229</v>
      </c>
      <c r="B85" s="110"/>
      <c r="C85" s="159" t="s">
        <v>166</v>
      </c>
      <c r="D85" s="159" t="s">
        <v>166</v>
      </c>
      <c r="E85" s="159" t="s">
        <v>166</v>
      </c>
      <c r="F85" s="159" t="s">
        <v>166</v>
      </c>
      <c r="G85" s="159" t="s">
        <v>166</v>
      </c>
      <c r="H85" s="159" t="s">
        <v>166</v>
      </c>
      <c r="I85" s="159" t="s">
        <v>166</v>
      </c>
      <c r="J85" s="159" t="s">
        <v>166</v>
      </c>
      <c r="K85" s="159" t="s">
        <v>166</v>
      </c>
      <c r="L85" s="159" t="s">
        <v>166</v>
      </c>
      <c r="M85" s="159" t="s">
        <v>166</v>
      </c>
      <c r="N85" s="159" t="s">
        <v>166</v>
      </c>
      <c r="O85" s="159" t="s">
        <v>166</v>
      </c>
      <c r="P85" s="159" t="s">
        <v>166</v>
      </c>
      <c r="Q85" s="159" t="s">
        <v>166</v>
      </c>
      <c r="R85" s="159" t="s">
        <v>166</v>
      </c>
      <c r="S85" s="159" t="s">
        <v>166</v>
      </c>
      <c r="T85" s="159" t="s">
        <v>166</v>
      </c>
      <c r="U85" s="159" t="s">
        <v>166</v>
      </c>
      <c r="V85" s="159" t="s">
        <v>166</v>
      </c>
      <c r="W85" s="159" t="s">
        <v>166</v>
      </c>
      <c r="X85" s="159" t="s">
        <v>166</v>
      </c>
      <c r="Y85" s="159" t="s">
        <v>166</v>
      </c>
      <c r="Z85" s="159" t="s">
        <v>166</v>
      </c>
      <c r="AA85" s="159" t="s">
        <v>166</v>
      </c>
      <c r="AB85" s="159" t="s">
        <v>166</v>
      </c>
      <c r="AC85" s="194" t="s">
        <v>166</v>
      </c>
      <c r="AD85" s="194" t="s">
        <v>166</v>
      </c>
      <c r="AE85" s="194" t="s">
        <v>166</v>
      </c>
      <c r="AF85" s="194" t="s">
        <v>166</v>
      </c>
      <c r="AG85" s="194" t="s">
        <v>166</v>
      </c>
      <c r="AH85" s="194" t="s">
        <v>166</v>
      </c>
      <c r="AI85" s="194" t="s">
        <v>166</v>
      </c>
      <c r="AJ85" s="194" t="s">
        <v>166</v>
      </c>
      <c r="AK85" s="194" t="s">
        <v>166</v>
      </c>
      <c r="AL85" s="194" t="s">
        <v>166</v>
      </c>
      <c r="AM85" s="194" t="s">
        <v>166</v>
      </c>
      <c r="AN85" s="194" t="s">
        <v>166</v>
      </c>
      <c r="AO85" s="194" t="s">
        <v>166</v>
      </c>
      <c r="AP85" s="194" t="s">
        <v>166</v>
      </c>
      <c r="AQ85" s="194" t="s">
        <v>166</v>
      </c>
      <c r="AR85" s="194" t="s">
        <v>166</v>
      </c>
      <c r="AS85" s="194" t="s">
        <v>166</v>
      </c>
      <c r="AT85" s="194" t="s">
        <v>166</v>
      </c>
      <c r="AU85" s="194" t="s">
        <v>166</v>
      </c>
      <c r="AV85" s="194" t="s">
        <v>166</v>
      </c>
      <c r="AW85" s="194" t="s">
        <v>166</v>
      </c>
      <c r="AX85" s="194" t="s">
        <v>166</v>
      </c>
      <c r="AY85" s="194" t="s">
        <v>166</v>
      </c>
    </row>
    <row r="86" customFormat="false" ht="15.75" hidden="false" customHeight="false" outlineLevel="0" collapsed="false">
      <c r="A86" s="108" t="s">
        <v>229</v>
      </c>
      <c r="B86" s="110"/>
      <c r="C86" s="159" t="s">
        <v>166</v>
      </c>
      <c r="D86" s="159" t="s">
        <v>166</v>
      </c>
      <c r="E86" s="159" t="s">
        <v>166</v>
      </c>
      <c r="F86" s="159" t="s">
        <v>166</v>
      </c>
      <c r="G86" s="159" t="s">
        <v>166</v>
      </c>
      <c r="H86" s="159" t="s">
        <v>166</v>
      </c>
      <c r="I86" s="159" t="s">
        <v>166</v>
      </c>
      <c r="J86" s="159" t="s">
        <v>166</v>
      </c>
      <c r="K86" s="159" t="s">
        <v>166</v>
      </c>
      <c r="L86" s="159" t="s">
        <v>166</v>
      </c>
      <c r="M86" s="159" t="s">
        <v>166</v>
      </c>
      <c r="N86" s="159" t="s">
        <v>166</v>
      </c>
      <c r="O86" s="159" t="s">
        <v>166</v>
      </c>
      <c r="P86" s="159" t="s">
        <v>166</v>
      </c>
      <c r="Q86" s="159" t="s">
        <v>166</v>
      </c>
      <c r="R86" s="159" t="s">
        <v>166</v>
      </c>
      <c r="S86" s="159" t="s">
        <v>166</v>
      </c>
      <c r="T86" s="159" t="s">
        <v>166</v>
      </c>
      <c r="U86" s="159" t="s">
        <v>166</v>
      </c>
      <c r="V86" s="159" t="s">
        <v>166</v>
      </c>
      <c r="W86" s="159" t="s">
        <v>166</v>
      </c>
      <c r="X86" s="159" t="s">
        <v>166</v>
      </c>
      <c r="Y86" s="159" t="s">
        <v>166</v>
      </c>
      <c r="Z86" s="159" t="s">
        <v>166</v>
      </c>
      <c r="AA86" s="159" t="s">
        <v>166</v>
      </c>
      <c r="AB86" s="159" t="s">
        <v>166</v>
      </c>
      <c r="AC86" s="194" t="s">
        <v>166</v>
      </c>
      <c r="AD86" s="194" t="s">
        <v>166</v>
      </c>
      <c r="AE86" s="194" t="s">
        <v>166</v>
      </c>
      <c r="AF86" s="194" t="s">
        <v>166</v>
      </c>
      <c r="AG86" s="194" t="s">
        <v>166</v>
      </c>
      <c r="AH86" s="194" t="s">
        <v>166</v>
      </c>
      <c r="AI86" s="194" t="s">
        <v>166</v>
      </c>
      <c r="AJ86" s="194" t="s">
        <v>166</v>
      </c>
      <c r="AK86" s="194" t="s">
        <v>166</v>
      </c>
      <c r="AL86" s="194" t="s">
        <v>166</v>
      </c>
      <c r="AM86" s="194" t="s">
        <v>166</v>
      </c>
      <c r="AN86" s="194" t="s">
        <v>166</v>
      </c>
      <c r="AO86" s="194" t="s">
        <v>166</v>
      </c>
      <c r="AP86" s="194" t="s">
        <v>166</v>
      </c>
      <c r="AQ86" s="194" t="s">
        <v>166</v>
      </c>
      <c r="AR86" s="194" t="s">
        <v>166</v>
      </c>
      <c r="AS86" s="194" t="s">
        <v>166</v>
      </c>
      <c r="AT86" s="194" t="s">
        <v>166</v>
      </c>
      <c r="AU86" s="194" t="s">
        <v>166</v>
      </c>
      <c r="AV86" s="194" t="s">
        <v>166</v>
      </c>
      <c r="AW86" s="194" t="s">
        <v>166</v>
      </c>
      <c r="AX86" s="194" t="s">
        <v>166</v>
      </c>
      <c r="AY86" s="194" t="s">
        <v>166</v>
      </c>
    </row>
    <row r="87" customFormat="false" ht="15.75" hidden="false" customHeight="false" outlineLevel="0" collapsed="false">
      <c r="A87" s="108" t="s">
        <v>229</v>
      </c>
      <c r="B87" s="110"/>
      <c r="C87" s="159" t="s">
        <v>166</v>
      </c>
      <c r="D87" s="159" t="s">
        <v>166</v>
      </c>
      <c r="E87" s="159" t="s">
        <v>166</v>
      </c>
      <c r="F87" s="159" t="s">
        <v>166</v>
      </c>
      <c r="G87" s="159" t="s">
        <v>166</v>
      </c>
      <c r="H87" s="159" t="s">
        <v>166</v>
      </c>
      <c r="I87" s="159" t="s">
        <v>166</v>
      </c>
      <c r="J87" s="159" t="s">
        <v>166</v>
      </c>
      <c r="K87" s="159" t="s">
        <v>166</v>
      </c>
      <c r="L87" s="159" t="s">
        <v>166</v>
      </c>
      <c r="M87" s="159" t="s">
        <v>166</v>
      </c>
      <c r="N87" s="159" t="s">
        <v>166</v>
      </c>
      <c r="O87" s="159" t="s">
        <v>166</v>
      </c>
      <c r="P87" s="159" t="s">
        <v>166</v>
      </c>
      <c r="Q87" s="159" t="s">
        <v>166</v>
      </c>
      <c r="R87" s="159" t="s">
        <v>166</v>
      </c>
      <c r="S87" s="159" t="s">
        <v>166</v>
      </c>
      <c r="T87" s="159" t="s">
        <v>166</v>
      </c>
      <c r="U87" s="159" t="s">
        <v>166</v>
      </c>
      <c r="V87" s="159" t="s">
        <v>166</v>
      </c>
      <c r="W87" s="159" t="s">
        <v>166</v>
      </c>
      <c r="X87" s="159" t="s">
        <v>166</v>
      </c>
      <c r="Y87" s="159" t="s">
        <v>166</v>
      </c>
      <c r="Z87" s="159" t="s">
        <v>166</v>
      </c>
      <c r="AA87" s="159" t="s">
        <v>166</v>
      </c>
      <c r="AB87" s="159" t="s">
        <v>166</v>
      </c>
      <c r="AC87" s="194" t="s">
        <v>166</v>
      </c>
      <c r="AD87" s="194" t="s">
        <v>166</v>
      </c>
      <c r="AE87" s="194" t="s">
        <v>166</v>
      </c>
      <c r="AF87" s="194" t="s">
        <v>166</v>
      </c>
      <c r="AG87" s="194" t="s">
        <v>166</v>
      </c>
      <c r="AH87" s="194" t="s">
        <v>166</v>
      </c>
      <c r="AI87" s="194" t="s">
        <v>166</v>
      </c>
      <c r="AJ87" s="194" t="s">
        <v>166</v>
      </c>
      <c r="AK87" s="194" t="s">
        <v>166</v>
      </c>
      <c r="AL87" s="194" t="s">
        <v>166</v>
      </c>
      <c r="AM87" s="194" t="s">
        <v>166</v>
      </c>
      <c r="AN87" s="194" t="s">
        <v>166</v>
      </c>
      <c r="AO87" s="194" t="s">
        <v>166</v>
      </c>
      <c r="AP87" s="194" t="s">
        <v>166</v>
      </c>
      <c r="AQ87" s="194" t="s">
        <v>166</v>
      </c>
      <c r="AR87" s="194" t="s">
        <v>166</v>
      </c>
      <c r="AS87" s="194" t="s">
        <v>166</v>
      </c>
      <c r="AT87" s="194" t="s">
        <v>166</v>
      </c>
      <c r="AU87" s="194" t="s">
        <v>166</v>
      </c>
      <c r="AV87" s="194" t="s">
        <v>166</v>
      </c>
      <c r="AW87" s="194" t="s">
        <v>166</v>
      </c>
      <c r="AX87" s="194" t="s">
        <v>166</v>
      </c>
      <c r="AY87" s="194" t="s">
        <v>166</v>
      </c>
    </row>
    <row r="88" customFormat="false" ht="15.75" hidden="false" customHeight="false" outlineLevel="0" collapsed="false">
      <c r="A88" s="108" t="s">
        <v>229</v>
      </c>
      <c r="B88" s="110"/>
      <c r="C88" s="159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0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2" t="n">
        <v>0</v>
      </c>
      <c r="Y89" s="202" t="n">
        <v>0</v>
      </c>
      <c r="Z89" s="202" t="n">
        <v>0</v>
      </c>
      <c r="AA89" s="202" t="n">
        <v>0</v>
      </c>
      <c r="AB89" s="202" t="n">
        <v>0</v>
      </c>
      <c r="AC89" s="205" t="n">
        <v>0</v>
      </c>
      <c r="AD89" s="205" t="n">
        <v>0</v>
      </c>
      <c r="AE89" s="205" t="n">
        <v>0</v>
      </c>
      <c r="AF89" s="205" t="n">
        <v>0</v>
      </c>
      <c r="AG89" s="205" t="n">
        <v>0</v>
      </c>
      <c r="AH89" s="205" t="n">
        <v>0</v>
      </c>
      <c r="AI89" s="205" t="n">
        <v>0</v>
      </c>
      <c r="AJ89" s="205" t="n">
        <v>0</v>
      </c>
      <c r="AK89" s="205" t="n">
        <v>0</v>
      </c>
      <c r="AL89" s="205" t="n">
        <v>0</v>
      </c>
      <c r="AM89" s="205" t="n">
        <v>0</v>
      </c>
      <c r="AN89" s="205" t="n">
        <v>0</v>
      </c>
      <c r="AO89" s="205" t="n">
        <v>0</v>
      </c>
      <c r="AP89" s="205" t="n">
        <v>0</v>
      </c>
      <c r="AQ89" s="205" t="n">
        <v>0</v>
      </c>
      <c r="AR89" s="205" t="n">
        <v>0</v>
      </c>
      <c r="AS89" s="205" t="n">
        <v>0</v>
      </c>
      <c r="AT89" s="205" t="n">
        <v>0</v>
      </c>
      <c r="AU89" s="205" t="n">
        <v>0</v>
      </c>
      <c r="AV89" s="205" t="n">
        <v>0</v>
      </c>
      <c r="AW89" s="205" t="n">
        <v>0</v>
      </c>
      <c r="AX89" s="205" t="n">
        <v>0</v>
      </c>
      <c r="AY89" s="205" t="n">
        <v>0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C31+C42+C54+C55+C62</f>
        <v>#VALUE!</v>
      </c>
      <c r="D91" s="224" t="e">
        <f aca="false">(D31++D42+D55+D54+D62)</f>
        <v>#VALUE!</v>
      </c>
      <c r="E91" s="224" t="e">
        <f aca="false">(E31++E42+E55+E54+E62)</f>
        <v>#VALUE!</v>
      </c>
      <c r="F91" s="224" t="e">
        <f aca="false">(F31++F42+F55+F54+F62)</f>
        <v>#VALUE!</v>
      </c>
      <c r="G91" s="224" t="e">
        <f aca="false">(G31++G42+G55+G54+G62)</f>
        <v>#VALUE!</v>
      </c>
      <c r="H91" s="224" t="e">
        <f aca="false">(H31++H42+H55+H54+H62)</f>
        <v>#VALUE!</v>
      </c>
      <c r="I91" s="224" t="e">
        <f aca="false">(I31++I42+I55+I54+I62)</f>
        <v>#VALUE!</v>
      </c>
      <c r="J91" s="224" t="e">
        <f aca="false">(J31++J42+J55+J54+J62)</f>
        <v>#VALUE!</v>
      </c>
      <c r="K91" s="224" t="e">
        <f aca="false">(K31++K42+K55+K54+K62)</f>
        <v>#VALUE!</v>
      </c>
      <c r="L91" s="224" t="e">
        <f aca="false">(L31++L42+L55+L54+L62)</f>
        <v>#VALUE!</v>
      </c>
      <c r="M91" s="224" t="e">
        <f aca="false">(M31++M42+M55+M54+M62)</f>
        <v>#VALUE!</v>
      </c>
      <c r="N91" s="224" t="e">
        <f aca="false">(N31++N42+N55+N54+N62)</f>
        <v>#VALUE!</v>
      </c>
      <c r="O91" s="224" t="e">
        <f aca="false">(O31++O42+O55+O54+O62)</f>
        <v>#VALUE!</v>
      </c>
      <c r="P91" s="224" t="e">
        <f aca="false">(P31++P42+P55+P54+P62)</f>
        <v>#VALUE!</v>
      </c>
      <c r="Q91" s="224" t="e">
        <f aca="false">(Q31++Q42+Q55+Q54+Q62)</f>
        <v>#VALUE!</v>
      </c>
      <c r="R91" s="224" t="e">
        <f aca="false">(R31++R42+R55+R54+R62)</f>
        <v>#VALUE!</v>
      </c>
      <c r="S91" s="224" t="e">
        <f aca="false">(S31++S42+S55+S54+S62)</f>
        <v>#VALUE!</v>
      </c>
      <c r="T91" s="224" t="e">
        <f aca="false">(T31++T42+T55+T54+T62)</f>
        <v>#VALUE!</v>
      </c>
      <c r="U91" s="224" t="e">
        <f aca="false">(U31++U42+U55+U54+U62)</f>
        <v>#VALUE!</v>
      </c>
      <c r="V91" s="224" t="e">
        <f aca="false">(V31++V42+V55+V54+V62)</f>
        <v>#VALUE!</v>
      </c>
      <c r="W91" s="224" t="e">
        <f aca="false">(W31++W42+W55+W54+W62)</f>
        <v>#VALUE!</v>
      </c>
      <c r="X91" s="224" t="e">
        <f aca="false">(X31++X42+X55+X54+X62)</f>
        <v>#VALUE!</v>
      </c>
      <c r="Y91" s="224" t="e">
        <f aca="false">(Y31++Y42+Y55+Y54+Y62)</f>
        <v>#VALUE!</v>
      </c>
      <c r="Z91" s="224" t="e">
        <f aca="false">(Z31++Z42+Z55+Z54+Z62)</f>
        <v>#VALUE!</v>
      </c>
      <c r="AA91" s="224" t="e">
        <f aca="false">(AA31++AA42+AA55+AA54+AA62)</f>
        <v>#VALUE!</v>
      </c>
      <c r="AB91" s="224" t="e">
        <f aca="false">(AB31++AB42+AB55+AB54+AB62)</f>
        <v>#VALUE!</v>
      </c>
      <c r="AC91" s="276" t="e">
        <f aca="false">(AC31++AC42+AC55+AC54+AC62)</f>
        <v>#VALUE!</v>
      </c>
      <c r="AD91" s="276" t="e">
        <f aca="false">(AD31++AD42+AD55+AD54+AD62)</f>
        <v>#VALUE!</v>
      </c>
      <c r="AE91" s="276" t="e">
        <f aca="false">(AE31++AE42+AE55+AE54+AE62)</f>
        <v>#VALUE!</v>
      </c>
      <c r="AF91" s="276" t="e">
        <f aca="false">(AF31++AF42+AF55+AF54+AF62)</f>
        <v>#VALUE!</v>
      </c>
      <c r="AG91" s="276" t="e">
        <f aca="false">(AG31++AG42+AG55+AG54+AG62)</f>
        <v>#VALUE!</v>
      </c>
      <c r="AH91" s="276" t="e">
        <f aca="false">(AH31++AH42+AH55+AH54+AH62)</f>
        <v>#VALUE!</v>
      </c>
      <c r="AI91" s="276" t="e">
        <f aca="false">(AI31++AI42+AI55+AI54+AI62)</f>
        <v>#VALUE!</v>
      </c>
      <c r="AJ91" s="276" t="e">
        <f aca="false">(AJ31++AJ42+AJ55+AJ54+AJ62)</f>
        <v>#VALUE!</v>
      </c>
      <c r="AK91" s="276" t="e">
        <f aca="false">(AK31++AK42+AK55+AK54+AK62)</f>
        <v>#VALUE!</v>
      </c>
      <c r="AL91" s="276" t="e">
        <f aca="false">(AL31++AL42+AL55+AL54+AL62)</f>
        <v>#VALUE!</v>
      </c>
      <c r="AM91" s="276" t="e">
        <f aca="false">(AM31++AM42+AM55+AM54+AM62)</f>
        <v>#VALUE!</v>
      </c>
      <c r="AN91" s="276" t="e">
        <f aca="false">(AN31++AN42+AN55+AN54+AN62)</f>
        <v>#VALUE!</v>
      </c>
      <c r="AO91" s="276" t="e">
        <f aca="false">(AO31++AO42+AO55+AO54+AO62)</f>
        <v>#VALUE!</v>
      </c>
      <c r="AP91" s="276" t="e">
        <f aca="false">(AP31++AP42+AP55+AP54+AP62)</f>
        <v>#VALUE!</v>
      </c>
      <c r="AQ91" s="276" t="e">
        <f aca="false">(AQ31++AQ42+AQ55+AQ54+AQ62)</f>
        <v>#VALUE!</v>
      </c>
      <c r="AR91" s="276" t="e">
        <f aca="false">(AR31++AR42+AR55+AR54+AR62)</f>
        <v>#VALUE!</v>
      </c>
      <c r="AS91" s="276" t="e">
        <f aca="false">(AS31++AS42+AS55+AS54+AS62)</f>
        <v>#VALUE!</v>
      </c>
      <c r="AT91" s="276" t="e">
        <f aca="false">(AT31++AT42+AT55+AT54+AT62)</f>
        <v>#VALUE!</v>
      </c>
      <c r="AU91" s="276" t="e">
        <f aca="false">(AU31++AU42+AU55+AU54+AU62)</f>
        <v>#VALUE!</v>
      </c>
      <c r="AV91" s="276" t="e">
        <f aca="false">(AV31++AV42+AV55+AV54+AV62)</f>
        <v>#VALUE!</v>
      </c>
      <c r="AW91" s="276" t="e">
        <f aca="false">(AW31++AW42+AW55+AW54+AW62)</f>
        <v>#VALUE!</v>
      </c>
      <c r="AX91" s="276" t="e">
        <f aca="false">(AX31++AX42+AX55+AX54+AX62)</f>
        <v>#VALUE!</v>
      </c>
      <c r="AY91" s="276" t="e">
        <f aca="false">(AY31+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n">
        <f aca="false">C76+C89</f>
        <v>0</v>
      </c>
      <c r="D92" s="224" t="n">
        <f aca="false">(D76+D89)</f>
        <v>0</v>
      </c>
      <c r="E92" s="224" t="n">
        <f aca="false">(E76+E89)</f>
        <v>0</v>
      </c>
      <c r="F92" s="224" t="n">
        <f aca="false">(F76+F89)</f>
        <v>0</v>
      </c>
      <c r="G92" s="224" t="n">
        <f aca="false">(G76+G89)</f>
        <v>0</v>
      </c>
      <c r="H92" s="224" t="n">
        <f aca="false">(H76+H89)</f>
        <v>0</v>
      </c>
      <c r="I92" s="224" t="n">
        <f aca="false">(I76+I89)</f>
        <v>0</v>
      </c>
      <c r="J92" s="224" t="n">
        <f aca="false">(J76+J89)</f>
        <v>0</v>
      </c>
      <c r="K92" s="224" t="n">
        <f aca="false">(K76+K89)</f>
        <v>0</v>
      </c>
      <c r="L92" s="224" t="n">
        <f aca="false">(L76+L89)</f>
        <v>0</v>
      </c>
      <c r="M92" s="224" t="n">
        <f aca="false">(M76+M89)</f>
        <v>0</v>
      </c>
      <c r="N92" s="224" t="n">
        <f aca="false">(N76+N89)</f>
        <v>0</v>
      </c>
      <c r="O92" s="224" t="n">
        <f aca="false">(O76+O89)</f>
        <v>0</v>
      </c>
      <c r="P92" s="224" t="n">
        <f aca="false">(P76+P89)</f>
        <v>0</v>
      </c>
      <c r="Q92" s="224" t="n">
        <f aca="false">(Q76+Q89)</f>
        <v>0</v>
      </c>
      <c r="R92" s="224" t="n">
        <f aca="false">(R76+R89)</f>
        <v>0</v>
      </c>
      <c r="S92" s="224" t="n">
        <f aca="false">(S76+S89)</f>
        <v>0</v>
      </c>
      <c r="T92" s="224" t="n">
        <f aca="false">(T76+T89)</f>
        <v>0</v>
      </c>
      <c r="U92" s="224" t="n">
        <f aca="false">(U76+U89)</f>
        <v>0</v>
      </c>
      <c r="V92" s="224" t="n">
        <f aca="false">(V76+V89)</f>
        <v>0</v>
      </c>
      <c r="W92" s="224" t="n">
        <f aca="false">(W76+W89)</f>
        <v>0</v>
      </c>
      <c r="X92" s="224" t="n">
        <f aca="false">(X76+X89)</f>
        <v>0</v>
      </c>
      <c r="Y92" s="224" t="n">
        <f aca="false">(Y76+Y89)</f>
        <v>0</v>
      </c>
      <c r="Z92" s="224" t="n">
        <f aca="false">(Z76+Z89)</f>
        <v>0</v>
      </c>
      <c r="AA92" s="224" t="n">
        <f aca="false">(AA76+AA89)</f>
        <v>0</v>
      </c>
      <c r="AB92" s="224" t="n">
        <f aca="false">(AB76+AB89)</f>
        <v>0</v>
      </c>
      <c r="AC92" s="276" t="n">
        <f aca="false">(AC76+AC89)</f>
        <v>0</v>
      </c>
      <c r="AD92" s="276" t="n">
        <f aca="false">(AD76+AD89)</f>
        <v>0</v>
      </c>
      <c r="AE92" s="276" t="n">
        <f aca="false">(AE76+AE89)</f>
        <v>0</v>
      </c>
      <c r="AF92" s="276" t="n">
        <f aca="false">(AF76+AF89)</f>
        <v>0</v>
      </c>
      <c r="AG92" s="276" t="n">
        <f aca="false">(AG76+AG89)</f>
        <v>0</v>
      </c>
      <c r="AH92" s="276" t="n">
        <f aca="false">(AH76+AH89)</f>
        <v>0</v>
      </c>
      <c r="AI92" s="276" t="n">
        <f aca="false">(AI76+AI89)</f>
        <v>0</v>
      </c>
      <c r="AJ92" s="276" t="n">
        <f aca="false">(AJ76+AJ89)</f>
        <v>0</v>
      </c>
      <c r="AK92" s="276" t="n">
        <f aca="false">(AK76+AK89)</f>
        <v>0</v>
      </c>
      <c r="AL92" s="276" t="n">
        <f aca="false">(AL76+AL89)</f>
        <v>0</v>
      </c>
      <c r="AM92" s="276" t="n">
        <f aca="false">(AM76+AM89)</f>
        <v>0</v>
      </c>
      <c r="AN92" s="276" t="n">
        <f aca="false">(AN76+AN89)</f>
        <v>0</v>
      </c>
      <c r="AO92" s="276" t="n">
        <f aca="false">(AO76+AO89)</f>
        <v>0</v>
      </c>
      <c r="AP92" s="276" t="n">
        <f aca="false">(AP76+AP89)</f>
        <v>0</v>
      </c>
      <c r="AQ92" s="276" t="n">
        <f aca="false">(AQ76+AQ89)</f>
        <v>0</v>
      </c>
      <c r="AR92" s="276" t="n">
        <f aca="false">(AR76+AR89)</f>
        <v>0</v>
      </c>
      <c r="AS92" s="276" t="n">
        <f aca="false">(AS76+AS89)</f>
        <v>0</v>
      </c>
      <c r="AT92" s="276" t="n">
        <f aca="false">(AT76+AT89)</f>
        <v>0</v>
      </c>
      <c r="AU92" s="276" t="n">
        <f aca="false">(AU76+AU89)</f>
        <v>0</v>
      </c>
      <c r="AV92" s="276" t="n">
        <f aca="false">(AV76+AV89)</f>
        <v>0</v>
      </c>
      <c r="AW92" s="276" t="n">
        <f aca="false">(AW76+AW89)</f>
        <v>0</v>
      </c>
      <c r="AX92" s="276" t="n">
        <f aca="false">(AX76+AX89)</f>
        <v>0</v>
      </c>
      <c r="AY92" s="276" t="n">
        <f aca="false">(AY76+AY89)</f>
        <v>0</v>
      </c>
    </row>
    <row r="93" customFormat="false" ht="17.25" hidden="false" customHeight="false" outlineLevel="0" collapsed="false">
      <c r="A93" s="138" t="s">
        <v>192</v>
      </c>
      <c r="B93" s="139"/>
      <c r="C93" s="231" t="e">
        <f aca="false">C91+C92</f>
        <v>#VALUE!</v>
      </c>
      <c r="D93" s="231" t="e">
        <f aca="false">D91+D92</f>
        <v>#VALUE!</v>
      </c>
      <c r="E93" s="231" t="e">
        <f aca="false">E91+E92</f>
        <v>#VALUE!</v>
      </c>
      <c r="F93" s="231" t="e">
        <f aca="false">F91+F92</f>
        <v>#VALUE!</v>
      </c>
      <c r="G93" s="231" t="e">
        <f aca="false">G91+G92</f>
        <v>#VALUE!</v>
      </c>
      <c r="H93" s="231" t="e">
        <f aca="false">H91+H92</f>
        <v>#VALUE!</v>
      </c>
      <c r="I93" s="231" t="e">
        <f aca="false">I91+I92</f>
        <v>#VALUE!</v>
      </c>
      <c r="J93" s="231" t="e">
        <f aca="false">J91+J92</f>
        <v>#VALUE!</v>
      </c>
      <c r="K93" s="231" t="e">
        <f aca="false">K91+K92</f>
        <v>#VALUE!</v>
      </c>
      <c r="L93" s="231" t="e">
        <f aca="false">L91+L92</f>
        <v>#VALUE!</v>
      </c>
      <c r="M93" s="231" t="e">
        <f aca="false">M91+M92</f>
        <v>#VALUE!</v>
      </c>
      <c r="N93" s="231" t="e">
        <f aca="false">N91+N92</f>
        <v>#VALUE!</v>
      </c>
      <c r="O93" s="231" t="e">
        <f aca="false">O91+O92</f>
        <v>#VALUE!</v>
      </c>
      <c r="P93" s="231" t="e">
        <f aca="false">P91+P92</f>
        <v>#VALUE!</v>
      </c>
      <c r="Q93" s="231" t="e">
        <f aca="false">Q91+Q92</f>
        <v>#VALUE!</v>
      </c>
      <c r="R93" s="231" t="e">
        <f aca="false">R91+R92</f>
        <v>#VALUE!</v>
      </c>
      <c r="S93" s="231" t="e">
        <f aca="false">S91+S92</f>
        <v>#VALUE!</v>
      </c>
      <c r="T93" s="231" t="e">
        <f aca="false">T91+T92</f>
        <v>#VALUE!</v>
      </c>
      <c r="U93" s="231" t="e">
        <f aca="false">U91+U92</f>
        <v>#VALUE!</v>
      </c>
      <c r="V93" s="231" t="e">
        <f aca="false">V91+V92</f>
        <v>#VALUE!</v>
      </c>
      <c r="W93" s="231" t="e">
        <f aca="false">W91+W92</f>
        <v>#VALUE!</v>
      </c>
      <c r="X93" s="231" t="e">
        <f aca="false">X91+X92</f>
        <v>#VALUE!</v>
      </c>
      <c r="Y93" s="231" t="e">
        <f aca="false">Y91+Y92</f>
        <v>#VALUE!</v>
      </c>
      <c r="Z93" s="231" t="e">
        <f aca="false">Z91+Z92</f>
        <v>#VALUE!</v>
      </c>
      <c r="AA93" s="231" t="e">
        <f aca="false">AA91+AA92</f>
        <v>#VALUE!</v>
      </c>
      <c r="AB93" s="231" t="e">
        <f aca="false">AB91+AB92</f>
        <v>#VALUE!</v>
      </c>
      <c r="AC93" s="232" t="e">
        <f aca="false">AC91+AC92</f>
        <v>#VALUE!</v>
      </c>
      <c r="AD93" s="232" t="e">
        <f aca="false">AD91+AD92</f>
        <v>#VALUE!</v>
      </c>
      <c r="AE93" s="232" t="e">
        <f aca="false">AE91+AE92</f>
        <v>#VALUE!</v>
      </c>
      <c r="AF93" s="232" t="e">
        <f aca="false">AF91+AF92</f>
        <v>#VALUE!</v>
      </c>
      <c r="AG93" s="232" t="e">
        <f aca="false">AG91+AG92</f>
        <v>#VALUE!</v>
      </c>
      <c r="AH93" s="232" t="e">
        <f aca="false">AH91+AH92</f>
        <v>#VALUE!</v>
      </c>
      <c r="AI93" s="232" t="e">
        <f aca="false">AI91+AI92</f>
        <v>#VALUE!</v>
      </c>
      <c r="AJ93" s="232" t="e">
        <f aca="false">AJ91+AJ92</f>
        <v>#VALUE!</v>
      </c>
      <c r="AK93" s="232" t="e">
        <f aca="false">AK91+AK92</f>
        <v>#VALUE!</v>
      </c>
      <c r="AL93" s="232" t="e">
        <f aca="false">AL91+AL92</f>
        <v>#VALUE!</v>
      </c>
      <c r="AM93" s="232" t="e">
        <f aca="false">AM91+AM92</f>
        <v>#VALUE!</v>
      </c>
      <c r="AN93" s="232" t="e">
        <f aca="false">AN91+AN92</f>
        <v>#VALUE!</v>
      </c>
      <c r="AO93" s="232" t="e">
        <f aca="false">AO91+AO92</f>
        <v>#VALUE!</v>
      </c>
      <c r="AP93" s="232" t="e">
        <f aca="false">AP91+AP92</f>
        <v>#VALUE!</v>
      </c>
      <c r="AQ93" s="232" t="e">
        <f aca="false">AQ91+AQ92</f>
        <v>#VALUE!</v>
      </c>
      <c r="AR93" s="232" t="e">
        <f aca="false">AR91+AR92</f>
        <v>#VALUE!</v>
      </c>
      <c r="AS93" s="232" t="e">
        <f aca="false">AS91+AS92</f>
        <v>#VALUE!</v>
      </c>
      <c r="AT93" s="232" t="e">
        <f aca="false">AT91+AT92</f>
        <v>#VALUE!</v>
      </c>
      <c r="AU93" s="232" t="e">
        <f aca="false">AU91+AU92</f>
        <v>#VALUE!</v>
      </c>
      <c r="AV93" s="232" t="e">
        <f aca="false">AV91+AV92</f>
        <v>#VALUE!</v>
      </c>
      <c r="AW93" s="232" t="e">
        <f aca="false">AW91+AW92</f>
        <v>#VALUE!</v>
      </c>
      <c r="AX93" s="232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n">
        <f aca="false">C92</f>
        <v>0</v>
      </c>
      <c r="D96" s="238" t="n">
        <f aca="false">D92</f>
        <v>0</v>
      </c>
      <c r="E96" s="238" t="n">
        <f aca="false">E92</f>
        <v>0</v>
      </c>
      <c r="F96" s="238" t="n">
        <f aca="false">F92</f>
        <v>0</v>
      </c>
      <c r="G96" s="238" t="n">
        <f aca="false">G92</f>
        <v>0</v>
      </c>
      <c r="H96" s="238" t="n">
        <f aca="false">H92</f>
        <v>0</v>
      </c>
      <c r="I96" s="238" t="n">
        <f aca="false">I92</f>
        <v>0</v>
      </c>
      <c r="J96" s="238" t="n">
        <f aca="false">J92</f>
        <v>0</v>
      </c>
      <c r="K96" s="238" t="n">
        <f aca="false">K92</f>
        <v>0</v>
      </c>
      <c r="L96" s="238" t="n">
        <f aca="false">L92</f>
        <v>0</v>
      </c>
      <c r="M96" s="238" t="n">
        <f aca="false">M92</f>
        <v>0</v>
      </c>
      <c r="N96" s="238" t="n">
        <f aca="false">N92</f>
        <v>0</v>
      </c>
      <c r="O96" s="238" t="n">
        <f aca="false">O92</f>
        <v>0</v>
      </c>
      <c r="P96" s="238" t="n">
        <f aca="false">P92</f>
        <v>0</v>
      </c>
      <c r="Q96" s="238" t="n">
        <f aca="false">Q92</f>
        <v>0</v>
      </c>
      <c r="R96" s="238" t="n">
        <f aca="false">R92</f>
        <v>0</v>
      </c>
      <c r="S96" s="238" t="n">
        <f aca="false">S92</f>
        <v>0</v>
      </c>
      <c r="T96" s="238" t="n">
        <f aca="false">T92</f>
        <v>0</v>
      </c>
      <c r="U96" s="238" t="n">
        <f aca="false">U92</f>
        <v>0</v>
      </c>
      <c r="V96" s="238" t="n">
        <f aca="false">V92</f>
        <v>0</v>
      </c>
      <c r="W96" s="238" t="n">
        <f aca="false">W92</f>
        <v>0</v>
      </c>
      <c r="X96" s="238" t="n">
        <f aca="false">X92</f>
        <v>0</v>
      </c>
      <c r="Y96" s="238" t="n">
        <f aca="false">Y92</f>
        <v>0</v>
      </c>
      <c r="Z96" s="238" t="n">
        <f aca="false">Z92</f>
        <v>0</v>
      </c>
      <c r="AA96" s="238" t="n">
        <f aca="false">AA92</f>
        <v>0</v>
      </c>
      <c r="AB96" s="238" t="n">
        <f aca="false">AB92</f>
        <v>0</v>
      </c>
      <c r="AC96" s="279" t="n">
        <f aca="false">AC92</f>
        <v>0</v>
      </c>
      <c r="AD96" s="279" t="n">
        <f aca="false">AD92</f>
        <v>0</v>
      </c>
      <c r="AE96" s="279" t="n">
        <f aca="false">AE92</f>
        <v>0</v>
      </c>
      <c r="AF96" s="279" t="n">
        <f aca="false">AF92</f>
        <v>0</v>
      </c>
      <c r="AG96" s="279" t="n">
        <f aca="false">AG92</f>
        <v>0</v>
      </c>
      <c r="AH96" s="279" t="n">
        <f aca="false">AH92</f>
        <v>0</v>
      </c>
      <c r="AI96" s="279" t="n">
        <f aca="false">AI92</f>
        <v>0</v>
      </c>
      <c r="AJ96" s="279" t="n">
        <f aca="false">AJ92</f>
        <v>0</v>
      </c>
      <c r="AK96" s="279" t="n">
        <f aca="false">AK92</f>
        <v>0</v>
      </c>
      <c r="AL96" s="279" t="n">
        <f aca="false">AL92</f>
        <v>0</v>
      </c>
      <c r="AM96" s="279" t="n">
        <f aca="false">AM92</f>
        <v>0</v>
      </c>
      <c r="AN96" s="279" t="n">
        <f aca="false">AN92</f>
        <v>0</v>
      </c>
      <c r="AO96" s="279" t="n">
        <f aca="false">AO92</f>
        <v>0</v>
      </c>
      <c r="AP96" s="279" t="n">
        <f aca="false">AP92</f>
        <v>0</v>
      </c>
      <c r="AQ96" s="279" t="n">
        <f aca="false">AQ92</f>
        <v>0</v>
      </c>
      <c r="AR96" s="279" t="n">
        <f aca="false">AR92</f>
        <v>0</v>
      </c>
      <c r="AS96" s="279" t="n">
        <f aca="false">AS92</f>
        <v>0</v>
      </c>
      <c r="AT96" s="279" t="n">
        <f aca="false">AT92</f>
        <v>0</v>
      </c>
      <c r="AU96" s="279" t="n">
        <f aca="false">AU92</f>
        <v>0</v>
      </c>
      <c r="AV96" s="279" t="n">
        <f aca="false">AV92</f>
        <v>0</v>
      </c>
      <c r="AW96" s="279" t="n">
        <f aca="false">AW92</f>
        <v>0</v>
      </c>
      <c r="AX96" s="279" t="n">
        <f aca="false">AX92</f>
        <v>0</v>
      </c>
      <c r="AY96" s="279" t="n">
        <f aca="false">AY92</f>
        <v>0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63" t="s">
        <v>104</v>
      </c>
      <c r="B1" s="63"/>
      <c r="C1" s="63"/>
      <c r="D1" s="63"/>
      <c r="E1" s="63"/>
      <c r="F1" s="63"/>
    </row>
    <row r="3" customFormat="false" ht="15" hidden="false" customHeight="false" outlineLevel="0" collapsed="false">
      <c r="A3" s="64" t="str">
        <f aca="false">EvalDate&amp;" New Jersey Automobile Insurance Premium Comparison Survey"</f>
        <v>2012 New Jersey Automobile Insurance Premium Comparison Survey</v>
      </c>
      <c r="B3" s="64"/>
      <c r="C3" s="64"/>
      <c r="D3" s="64"/>
      <c r="E3" s="64"/>
      <c r="F3" s="64"/>
    </row>
    <row r="5" customFormat="false" ht="15" hidden="false" customHeight="false" outlineLevel="0" collapsed="false">
      <c r="A5" s="65"/>
      <c r="B5" s="66"/>
    </row>
    <row r="8" customFormat="false" ht="15" hidden="false" customHeight="false" outlineLevel="0" collapsed="false">
      <c r="A8" s="0" t="s">
        <v>105</v>
      </c>
      <c r="B8" s="0" t="s">
        <v>106</v>
      </c>
      <c r="C8" s="67" t="str">
        <f aca="false">GroupName</f>
        <v>enter Group Name here</v>
      </c>
      <c r="D8" s="67"/>
      <c r="E8" s="67"/>
      <c r="F8" s="67"/>
    </row>
    <row r="10" customFormat="false" ht="15" hidden="false" customHeight="false" outlineLevel="0" collapsed="false">
      <c r="A10" s="0" t="s">
        <v>107</v>
      </c>
      <c r="B10" s="0" t="s">
        <v>108</v>
      </c>
      <c r="C10" s="67" t="str">
        <f aca="false">CompName</f>
        <v>enter Company Name here</v>
      </c>
      <c r="D10" s="67"/>
      <c r="E10" s="67"/>
      <c r="F10" s="67"/>
    </row>
    <row r="12" customFormat="false" ht="15" hidden="false" customHeight="false" outlineLevel="0" collapsed="false">
      <c r="A12" s="0" t="s">
        <v>109</v>
      </c>
      <c r="B12" s="0" t="s">
        <v>4</v>
      </c>
      <c r="C12" s="68" t="str">
        <f aca="false">GroupNum</f>
        <v>enter here</v>
      </c>
      <c r="E12" s="0" t="s">
        <v>8</v>
      </c>
      <c r="F12" s="69" t="str">
        <f aca="false">CompNum</f>
        <v>enter here</v>
      </c>
    </row>
    <row r="14" customFormat="false" ht="15" hidden="false" customHeight="false" outlineLevel="0" collapsed="false">
      <c r="A14" s="0" t="s">
        <v>110</v>
      </c>
      <c r="B14" s="0" t="s">
        <v>111</v>
      </c>
    </row>
    <row r="15" customFormat="false" ht="15" hidden="false" customHeight="false" outlineLevel="0" collapsed="false">
      <c r="B15" s="0" t="s">
        <v>112</v>
      </c>
      <c r="F15" s="70" t="s">
        <v>113</v>
      </c>
    </row>
    <row r="17" customFormat="false" ht="15" hidden="false" customHeight="false" outlineLevel="0" collapsed="false">
      <c r="A17" s="0" t="s">
        <v>114</v>
      </c>
      <c r="B17" s="71" t="s">
        <v>115</v>
      </c>
      <c r="C17" s="72"/>
      <c r="D17" s="72"/>
      <c r="E17" s="72"/>
      <c r="F17" s="73" t="s">
        <v>116</v>
      </c>
    </row>
    <row r="18" customFormat="false" ht="15" hidden="false" customHeight="false" outlineLevel="0" collapsed="false">
      <c r="C18" s="74"/>
      <c r="D18" s="75" t="s">
        <v>117</v>
      </c>
      <c r="E18" s="76"/>
      <c r="F18" s="77" t="s">
        <v>118</v>
      </c>
    </row>
    <row r="19" customFormat="false" ht="15" hidden="false" customHeight="false" outlineLevel="0" collapsed="false">
      <c r="C19" s="72"/>
      <c r="D19" s="72"/>
      <c r="E19" s="72"/>
    </row>
    <row r="20" customFormat="false" ht="15" hidden="false" customHeight="false" outlineLevel="0" collapsed="false">
      <c r="A20" s="0" t="s">
        <v>119</v>
      </c>
      <c r="B20" s="0" t="s">
        <v>120</v>
      </c>
    </row>
    <row r="22" customFormat="false" ht="15" hidden="false" customHeight="false" outlineLevel="0" collapsed="false">
      <c r="B22" s="0" t="s">
        <v>121</v>
      </c>
      <c r="C22" s="78" t="str">
        <f aca="false">ContactName</f>
        <v>enter contact name here</v>
      </c>
      <c r="D22" s="67"/>
      <c r="E22" s="67"/>
    </row>
    <row r="24" customFormat="false" ht="15" hidden="false" customHeight="false" outlineLevel="0" collapsed="false">
      <c r="B24" s="0" t="s">
        <v>122</v>
      </c>
      <c r="C24" s="78" t="str">
        <f aca="false">ContactTitle</f>
        <v>enter contact title here</v>
      </c>
      <c r="D24" s="67"/>
      <c r="E24" s="67"/>
    </row>
    <row r="26" customFormat="false" ht="15" hidden="false" customHeight="false" outlineLevel="0" collapsed="false">
      <c r="B26" s="0" t="s">
        <v>123</v>
      </c>
      <c r="C26" s="78" t="str">
        <f aca="false">ContactTelephone</f>
        <v>enter contact telephone here</v>
      </c>
      <c r="D26" s="67"/>
      <c r="E26" s="67"/>
    </row>
    <row r="28" customFormat="false" ht="15" hidden="false" customHeight="false" outlineLevel="0" collapsed="false">
      <c r="B28" s="0" t="s">
        <v>124</v>
      </c>
      <c r="C28" s="78" t="str">
        <f aca="false">ContactEMail</f>
        <v>enter contact e-mail here</v>
      </c>
      <c r="D28" s="67"/>
      <c r="E28" s="67"/>
    </row>
    <row r="30" customFormat="false" ht="15" hidden="false" customHeight="false" outlineLevel="0" collapsed="false">
      <c r="A30" s="0" t="s">
        <v>125</v>
      </c>
      <c r="B30" s="0" t="s">
        <v>126</v>
      </c>
    </row>
    <row r="32" customFormat="false" ht="15" hidden="false" customHeight="false" outlineLevel="0" collapsed="false">
      <c r="B32" s="0" t="s">
        <v>121</v>
      </c>
      <c r="C32" s="78" t="str">
        <f aca="false">OfficerName</f>
        <v>enter officer name here</v>
      </c>
      <c r="D32" s="67"/>
      <c r="E32" s="67"/>
    </row>
    <row r="34" customFormat="false" ht="15" hidden="false" customHeight="false" outlineLevel="0" collapsed="false">
      <c r="B34" s="0" t="s">
        <v>122</v>
      </c>
      <c r="C34" s="78" t="str">
        <f aca="false">OfficerTitle</f>
        <v>enter officer title here</v>
      </c>
      <c r="D34" s="67"/>
      <c r="E34" s="67"/>
    </row>
    <row r="36" customFormat="false" ht="15" hidden="false" customHeight="false" outlineLevel="0" collapsed="false">
      <c r="B36" s="0" t="s">
        <v>123</v>
      </c>
      <c r="C36" s="78" t="str">
        <f aca="false">OfficerTelephone</f>
        <v>enter officer telephone here</v>
      </c>
      <c r="D36" s="67"/>
      <c r="E36" s="67"/>
    </row>
    <row r="38" customFormat="false" ht="15" hidden="false" customHeight="false" outlineLevel="0" collapsed="false">
      <c r="B38" s="0" t="s">
        <v>124</v>
      </c>
      <c r="C38" s="78" t="str">
        <f aca="false">OfficerEMail</f>
        <v>enter officer e-mail here</v>
      </c>
      <c r="D38" s="67"/>
      <c r="E38" s="67"/>
    </row>
    <row r="41" customFormat="false" ht="15.75" hidden="false" customHeight="false" outlineLevel="0" collapsed="false">
      <c r="A41" s="79" t="s">
        <v>127</v>
      </c>
      <c r="B41" s="79"/>
      <c r="C41" s="79"/>
      <c r="D41" s="79"/>
      <c r="E41" s="79"/>
      <c r="F41" s="79"/>
    </row>
    <row r="43" customFormat="false" ht="15" hidden="false" customHeight="false" outlineLevel="0" collapsed="false">
      <c r="A43" s="0" t="s">
        <v>128</v>
      </c>
    </row>
    <row r="45" customFormat="false" ht="15" hidden="false" customHeight="false" outlineLevel="0" collapsed="false">
      <c r="A45" s="0" t="s">
        <v>129</v>
      </c>
      <c r="B45" s="0" t="str">
        <f aca="false">"It has completed the attached worksheets in response to the "&amp;EvalDate&amp;" Annual Premium"</f>
        <v>It has completed the attached worksheets in response to the 2012 Annual Premium</v>
      </c>
    </row>
    <row r="46" customFormat="false" ht="15" hidden="false" customHeight="false" outlineLevel="0" collapsed="false">
      <c r="B46" s="0" t="s">
        <v>130</v>
      </c>
    </row>
    <row r="47" customFormat="false" ht="15" hidden="false" customHeight="false" outlineLevel="0" collapsed="false">
      <c r="B47" s="0" t="s">
        <v>131</v>
      </c>
    </row>
    <row r="48" customFormat="false" ht="15" hidden="false" customHeight="false" outlineLevel="0" collapsed="false">
      <c r="A48" s="0" t="n">
        <v>2</v>
      </c>
      <c r="B48" s="0" t="s">
        <v>132</v>
      </c>
    </row>
    <row r="49" customFormat="false" ht="15" hidden="false" customHeight="false" outlineLevel="0" collapsed="false">
      <c r="B49" s="0" t="s">
        <v>133</v>
      </c>
    </row>
    <row r="50" customFormat="false" ht="15" hidden="false" customHeight="false" outlineLevel="0" collapsed="false">
      <c r="A50" s="0" t="n">
        <v>3</v>
      </c>
      <c r="B50" s="0" t="s">
        <v>134</v>
      </c>
    </row>
    <row r="51" customFormat="false" ht="15" hidden="false" customHeight="false" outlineLevel="0" collapsed="false">
      <c r="B51" s="0" t="str">
        <f aca="false">"the company premiums on October 1, 2012."</f>
        <v>the company premiums on October 1, 2012.</v>
      </c>
    </row>
    <row r="53" customFormat="false" ht="15" hidden="false" customHeight="false" outlineLevel="0" collapsed="false">
      <c r="A53" s="0" t="s">
        <v>135</v>
      </c>
    </row>
    <row r="54" customFormat="false" ht="15" hidden="false" customHeight="false" outlineLevel="0" collapsed="false">
      <c r="A54" s="0" t="s">
        <v>136</v>
      </c>
    </row>
    <row r="57" customFormat="false" ht="15" hidden="false" customHeight="false" outlineLevel="0" collapsed="false">
      <c r="A57" s="67"/>
      <c r="B57" s="67"/>
      <c r="D57" s="67"/>
      <c r="E57" s="67"/>
      <c r="F57" s="67"/>
    </row>
    <row r="58" customFormat="false" ht="15" hidden="false" customHeight="false" outlineLevel="0" collapsed="false">
      <c r="A58" s="80" t="s">
        <v>137</v>
      </c>
      <c r="B58" s="80"/>
      <c r="D58" s="80" t="s">
        <v>138</v>
      </c>
      <c r="E58" s="80"/>
      <c r="F58" s="80"/>
    </row>
  </sheetData>
  <mergeCells count="5">
    <mergeCell ref="A1:F1"/>
    <mergeCell ref="A3:F3"/>
    <mergeCell ref="A41:F41"/>
    <mergeCell ref="A58:B58"/>
    <mergeCell ref="D58:F58"/>
  </mergeCells>
  <dataValidations count="1">
    <dataValidation allowBlank="true" errorStyle="stop" operator="between" showDropDown="false" showErrorMessage="true" showInputMessage="false" sqref="F1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4" min="2" style="0" width="10.77"/>
    <col collapsed="false" customWidth="true" hidden="false" outlineLevel="0" max="5" min="5" style="81" width="10.77"/>
    <col collapsed="false" customWidth="true" hidden="false" outlineLevel="0" max="11" min="6" style="0" width="10.77"/>
  </cols>
  <sheetData>
    <row r="1" customFormat="false" ht="18" hidden="false" customHeight="false" outlineLevel="0" collapsed="false">
      <c r="A1" s="82" t="str">
        <f aca="false">"Appendix # 3"</f>
        <v>Appendix # 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" hidden="false" customHeight="false" outlineLevel="0" collapsed="false">
      <c r="A2" s="83"/>
      <c r="B2" s="83"/>
      <c r="C2" s="83"/>
      <c r="D2" s="84"/>
      <c r="E2" s="85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B3" s="86"/>
      <c r="C3" s="86"/>
      <c r="E3" s="87"/>
      <c r="F3" s="83"/>
    </row>
    <row r="4" customFormat="false" ht="15" hidden="false" customHeight="false" outlineLevel="0" collapsed="false">
      <c r="A4" s="81" t="s">
        <v>139</v>
      </c>
      <c r="B4" s="0" t="str">
        <f aca="false">IF(LEFT(GroupName,5)="enter","enter Group Name on Start page",GroupName)</f>
        <v>enter Group Name on Start page</v>
      </c>
      <c r="I4" s="0" t="s">
        <v>140</v>
      </c>
      <c r="K4" s="88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41</v>
      </c>
      <c r="B6" s="0" t="str">
        <f aca="false">IF(LEFT(CompName,5)="enter","enter Company Name on Start page",CompName)</f>
        <v>enter Company Name on Start page</v>
      </c>
      <c r="I6" s="0" t="s">
        <v>142</v>
      </c>
      <c r="K6" s="89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90" t="n">
        <f aca="false">EvalDate</f>
        <v>2012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8.75" hidden="false" customHeight="false" outlineLevel="0" collapsed="false">
      <c r="A9" s="91" t="s">
        <v>14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75" hidden="false" customHeight="false" outlineLevel="0" collapsed="false">
      <c r="A10" s="92" t="s">
        <v>144</v>
      </c>
      <c r="B10" s="93" t="s">
        <v>145</v>
      </c>
      <c r="C10" s="93" t="s">
        <v>146</v>
      </c>
      <c r="D10" s="93" t="s">
        <v>147</v>
      </c>
      <c r="E10" s="94" t="s">
        <v>148</v>
      </c>
      <c r="F10" s="93" t="s">
        <v>149</v>
      </c>
      <c r="G10" s="93" t="s">
        <v>150</v>
      </c>
      <c r="H10" s="93" t="s">
        <v>151</v>
      </c>
      <c r="I10" s="93" t="s">
        <v>152</v>
      </c>
      <c r="J10" s="93" t="s">
        <v>153</v>
      </c>
      <c r="K10" s="93" t="s">
        <v>154</v>
      </c>
    </row>
    <row r="11" customFormat="false" ht="15" hidden="false" customHeight="false" outlineLevel="0" collapsed="false">
      <c r="A11" s="92" t="n">
        <v>101</v>
      </c>
      <c r="B11" s="95" t="s">
        <v>46</v>
      </c>
      <c r="C11" s="96" t="e">
        <f aca="false">TotalRate_N1A_01</f>
        <v>#VALUE!</v>
      </c>
      <c r="D11" s="96" t="e">
        <f aca="false">TotalRate_N1B_01</f>
        <v>#VALUE!</v>
      </c>
      <c r="E11" s="97" t="e">
        <f aca="false">TotalRate_N2A_01</f>
        <v>#VALUE!</v>
      </c>
      <c r="F11" s="96" t="e">
        <f aca="false">TotalRate_N2B_01</f>
        <v>#VALUE!</v>
      </c>
      <c r="G11" s="96" t="e">
        <f aca="false">TotalRate_N3A_01</f>
        <v>#VALUE!</v>
      </c>
      <c r="H11" s="96" t="e">
        <f aca="false">TotalRate_N3B_01</f>
        <v>#VALUE!</v>
      </c>
      <c r="I11" s="96" t="e">
        <f aca="false">TotalRate_N4A_01</f>
        <v>#VALUE!</v>
      </c>
      <c r="J11" s="96" t="e">
        <f aca="false">TotalRate_N4B_01</f>
        <v>#VALUE!</v>
      </c>
      <c r="K11" s="96" t="e">
        <f aca="false">TotalRate_N1X_01</f>
        <v>#VALUE!</v>
      </c>
    </row>
    <row r="12" customFormat="false" ht="15" hidden="false" customHeight="false" outlineLevel="0" collapsed="false">
      <c r="A12" s="92" t="n">
        <v>102</v>
      </c>
      <c r="B12" s="95" t="s">
        <v>49</v>
      </c>
      <c r="C12" s="96" t="e">
        <f aca="false">TotalRate_N1A_02</f>
        <v>#VALUE!</v>
      </c>
      <c r="D12" s="96" t="e">
        <f aca="false">TotalRate_N1B_02</f>
        <v>#VALUE!</v>
      </c>
      <c r="E12" s="97" t="e">
        <f aca="false">TotalRate_N2A_02</f>
        <v>#VALUE!</v>
      </c>
      <c r="F12" s="96" t="e">
        <f aca="false">TotalRate_N2B_02</f>
        <v>#VALUE!</v>
      </c>
      <c r="G12" s="96" t="e">
        <f aca="false">TotalRate_N3A_02</f>
        <v>#VALUE!</v>
      </c>
      <c r="H12" s="96" t="e">
        <f aca="false">TotalRate_N3B_02</f>
        <v>#VALUE!</v>
      </c>
      <c r="I12" s="96" t="e">
        <f aca="false">TotalRate_N4A_02</f>
        <v>#VALUE!</v>
      </c>
      <c r="J12" s="96" t="e">
        <f aca="false">TotalRate_N4B_02</f>
        <v>#VALUE!</v>
      </c>
      <c r="K12" s="96" t="e">
        <f aca="false">TotalRate_N1X_02</f>
        <v>#VALUE!</v>
      </c>
    </row>
    <row r="13" customFormat="false" ht="15" hidden="false" customHeight="false" outlineLevel="0" collapsed="false">
      <c r="A13" s="92" t="n">
        <v>103</v>
      </c>
      <c r="B13" s="95" t="s">
        <v>50</v>
      </c>
      <c r="C13" s="96" t="e">
        <f aca="false">TotalRate_N1A_03</f>
        <v>#VALUE!</v>
      </c>
      <c r="D13" s="96" t="e">
        <f aca="false">TotalRate_N1B_03</f>
        <v>#VALUE!</v>
      </c>
      <c r="E13" s="97" t="e">
        <f aca="false">TotalRate_N2A_03</f>
        <v>#VALUE!</v>
      </c>
      <c r="F13" s="96" t="e">
        <f aca="false">TotalRate_N2B_03</f>
        <v>#VALUE!</v>
      </c>
      <c r="G13" s="96" t="e">
        <f aca="false">TotalRate_N3A_03</f>
        <v>#VALUE!</v>
      </c>
      <c r="H13" s="96" t="e">
        <f aca="false">TotalRate_N3B_03</f>
        <v>#VALUE!</v>
      </c>
      <c r="I13" s="96" t="e">
        <f aca="false">TotalRate_N4A_03</f>
        <v>#VALUE!</v>
      </c>
      <c r="J13" s="96" t="e">
        <f aca="false">TotalRate_N4B_03</f>
        <v>#VALUE!</v>
      </c>
      <c r="K13" s="96" t="e">
        <f aca="false">TotalRate_N1X_03</f>
        <v>#VALUE!</v>
      </c>
    </row>
    <row r="14" customFormat="false" ht="15" hidden="false" customHeight="false" outlineLevel="0" collapsed="false">
      <c r="A14" s="92" t="n">
        <v>104</v>
      </c>
      <c r="B14" s="95" t="s">
        <v>51</v>
      </c>
      <c r="C14" s="96" t="e">
        <f aca="false">TotalRate_N1A_04</f>
        <v>#VALUE!</v>
      </c>
      <c r="D14" s="96" t="e">
        <f aca="false">TotalRate_N1B_04</f>
        <v>#VALUE!</v>
      </c>
      <c r="E14" s="97" t="e">
        <f aca="false">TotalRate_N2A_04</f>
        <v>#VALUE!</v>
      </c>
      <c r="F14" s="96" t="e">
        <f aca="false">TotalRate_N2B_04</f>
        <v>#VALUE!</v>
      </c>
      <c r="G14" s="96" t="e">
        <f aca="false">TotalRate_N3A_04</f>
        <v>#VALUE!</v>
      </c>
      <c r="H14" s="96" t="e">
        <f aca="false">TotalRate_N3B_04</f>
        <v>#VALUE!</v>
      </c>
      <c r="I14" s="96" t="e">
        <f aca="false">TotalRate_N4A_04</f>
        <v>#VALUE!</v>
      </c>
      <c r="J14" s="96" t="e">
        <f aca="false">TotalRate_N4B_04</f>
        <v>#VALUE!</v>
      </c>
      <c r="K14" s="96" t="e">
        <f aca="false">TotalRate_N1X_04</f>
        <v>#VALUE!</v>
      </c>
    </row>
    <row r="15" customFormat="false" ht="15" hidden="false" customHeight="false" outlineLevel="0" collapsed="false">
      <c r="A15" s="92" t="n">
        <f aca="false">A14+1</f>
        <v>105</v>
      </c>
      <c r="B15" s="95" t="s">
        <v>52</v>
      </c>
      <c r="C15" s="96" t="e">
        <f aca="false">TotalRate_N1A_05</f>
        <v>#VALUE!</v>
      </c>
      <c r="D15" s="96" t="e">
        <f aca="false">TotalRate_N1B_05</f>
        <v>#VALUE!</v>
      </c>
      <c r="E15" s="97" t="e">
        <f aca="false">TotalRate_N2A_05</f>
        <v>#VALUE!</v>
      </c>
      <c r="F15" s="96" t="e">
        <f aca="false">TotalRate_N2B_05</f>
        <v>#VALUE!</v>
      </c>
      <c r="G15" s="96" t="e">
        <f aca="false">TotalRate_N3A_05</f>
        <v>#VALUE!</v>
      </c>
      <c r="H15" s="96" t="e">
        <f aca="false">TotalRate_N3B_05</f>
        <v>#VALUE!</v>
      </c>
      <c r="I15" s="96" t="e">
        <f aca="false">TotalRate_N4A_05</f>
        <v>#VALUE!</v>
      </c>
      <c r="J15" s="96" t="e">
        <f aca="false">TotalRate_N4B_05</f>
        <v>#VALUE!</v>
      </c>
      <c r="K15" s="96" t="e">
        <f aca="false">TotalRate_N1X_05</f>
        <v>#VALUE!</v>
      </c>
    </row>
    <row r="16" customFormat="false" ht="15" hidden="false" customHeight="false" outlineLevel="0" collapsed="false">
      <c r="A16" s="92" t="n">
        <f aca="false">A15+1</f>
        <v>106</v>
      </c>
      <c r="B16" s="95" t="s">
        <v>53</v>
      </c>
      <c r="C16" s="96" t="e">
        <f aca="false">TotalRate_N1A_06</f>
        <v>#VALUE!</v>
      </c>
      <c r="D16" s="96" t="e">
        <f aca="false">TotalRate_N1B_06</f>
        <v>#VALUE!</v>
      </c>
      <c r="E16" s="97" t="e">
        <f aca="false">TotalRate_N2A_06</f>
        <v>#VALUE!</v>
      </c>
      <c r="F16" s="96" t="e">
        <f aca="false">TotalRate_N2B_06</f>
        <v>#VALUE!</v>
      </c>
      <c r="G16" s="96" t="e">
        <f aca="false">TotalRate_N3A_06</f>
        <v>#VALUE!</v>
      </c>
      <c r="H16" s="96" t="e">
        <f aca="false">TotalRate_N3B_06</f>
        <v>#VALUE!</v>
      </c>
      <c r="I16" s="96" t="e">
        <f aca="false">TotalRate_N4A_06</f>
        <v>#VALUE!</v>
      </c>
      <c r="J16" s="96" t="e">
        <f aca="false">TotalRate_N4B_06</f>
        <v>#VALUE!</v>
      </c>
      <c r="K16" s="96" t="e">
        <f aca="false">TotalRate_N1X_06</f>
        <v>#VALUE!</v>
      </c>
    </row>
    <row r="17" customFormat="false" ht="15" hidden="false" customHeight="true" outlineLevel="0" collapsed="false">
      <c r="A17" s="92" t="n">
        <f aca="false">A16+1</f>
        <v>107</v>
      </c>
      <c r="B17" s="95" t="s">
        <v>54</v>
      </c>
      <c r="C17" s="96" t="e">
        <f aca="false">TotalRate_N1A_07</f>
        <v>#VALUE!</v>
      </c>
      <c r="D17" s="96" t="e">
        <f aca="false">TotalRate_N1B_07</f>
        <v>#VALUE!</v>
      </c>
      <c r="E17" s="97" t="e">
        <f aca="false">TotalRate_N2A_07</f>
        <v>#VALUE!</v>
      </c>
      <c r="F17" s="96" t="e">
        <f aca="false">TotalRate_N2B_07</f>
        <v>#VALUE!</v>
      </c>
      <c r="G17" s="96" t="e">
        <f aca="false">TotalRate_N3A_07</f>
        <v>#VALUE!</v>
      </c>
      <c r="H17" s="96" t="e">
        <f aca="false">TotalRate_N3B_07</f>
        <v>#VALUE!</v>
      </c>
      <c r="I17" s="96" t="e">
        <f aca="false">TotalRate_N4A_07</f>
        <v>#VALUE!</v>
      </c>
      <c r="J17" s="96" t="e">
        <f aca="false">TotalRate_N4B_07</f>
        <v>#VALUE!</v>
      </c>
      <c r="K17" s="96" t="e">
        <f aca="false">TotalRate_N1X_07</f>
        <v>#VALUE!</v>
      </c>
    </row>
    <row r="18" customFormat="false" ht="15" hidden="false" customHeight="true" outlineLevel="0" collapsed="false">
      <c r="A18" s="92" t="n">
        <f aca="false">A17+1</f>
        <v>108</v>
      </c>
      <c r="B18" s="95" t="s">
        <v>55</v>
      </c>
      <c r="C18" s="96" t="e">
        <f aca="false">TotalRate_N1A_08</f>
        <v>#VALUE!</v>
      </c>
      <c r="D18" s="96" t="e">
        <f aca="false">TotalRate_N1B_08</f>
        <v>#VALUE!</v>
      </c>
      <c r="E18" s="97" t="e">
        <f aca="false">TotalRate_N2A_08</f>
        <v>#VALUE!</v>
      </c>
      <c r="F18" s="96" t="e">
        <f aca="false">TotalRate_N2B_08</f>
        <v>#VALUE!</v>
      </c>
      <c r="G18" s="96" t="e">
        <f aca="false">TotalRate_N3A_08</f>
        <v>#VALUE!</v>
      </c>
      <c r="H18" s="96" t="e">
        <f aca="false">TotalRate_N3B_08</f>
        <v>#VALUE!</v>
      </c>
      <c r="I18" s="96" t="e">
        <f aca="false">TotalRate_N4A_08</f>
        <v>#VALUE!</v>
      </c>
      <c r="J18" s="96" t="e">
        <f aca="false">TotalRate_N4B_08</f>
        <v>#VALUE!</v>
      </c>
      <c r="K18" s="96" t="e">
        <f aca="false">TotalRate_N1X_08</f>
        <v>#VALUE!</v>
      </c>
    </row>
    <row r="19" customFormat="false" ht="15" hidden="false" customHeight="true" outlineLevel="0" collapsed="false">
      <c r="A19" s="92" t="n">
        <f aca="false">A18+1</f>
        <v>109</v>
      </c>
      <c r="B19" s="95" t="s">
        <v>56</v>
      </c>
      <c r="C19" s="96" t="e">
        <f aca="false">TotalRate_N1A_10</f>
        <v>#VALUE!</v>
      </c>
      <c r="D19" s="96" t="e">
        <f aca="false">TotalRate_N1B_10</f>
        <v>#VALUE!</v>
      </c>
      <c r="E19" s="97" t="e">
        <f aca="false">TotalRate_N2A_10</f>
        <v>#VALUE!</v>
      </c>
      <c r="F19" s="96" t="e">
        <f aca="false">TotalRate_N2B_10</f>
        <v>#VALUE!</v>
      </c>
      <c r="G19" s="96" t="e">
        <f aca="false">TotalRate_N3A_10</f>
        <v>#VALUE!</v>
      </c>
      <c r="H19" s="96" t="e">
        <f aca="false">TotalRate_N3B_10</f>
        <v>#VALUE!</v>
      </c>
      <c r="I19" s="96" t="e">
        <f aca="false">TotalRate_N4A_10</f>
        <v>#VALUE!</v>
      </c>
      <c r="J19" s="96" t="e">
        <f aca="false">TotalRate_N4B_10</f>
        <v>#VALUE!</v>
      </c>
      <c r="K19" s="96" t="e">
        <f aca="false">TotalRate_N1X_10</f>
        <v>#VALUE!</v>
      </c>
    </row>
    <row r="20" customFormat="false" ht="15" hidden="false" customHeight="true" outlineLevel="0" collapsed="false">
      <c r="A20" s="92" t="n">
        <f aca="false">A19+1</f>
        <v>110</v>
      </c>
      <c r="B20" s="95" t="s">
        <v>57</v>
      </c>
      <c r="C20" s="96" t="e">
        <f aca="false">TotalRate_N1A_11</f>
        <v>#VALUE!</v>
      </c>
      <c r="D20" s="96" t="e">
        <f aca="false">TotalRate_N1B_11</f>
        <v>#VALUE!</v>
      </c>
      <c r="E20" s="97" t="e">
        <f aca="false">TotalRate_N2A_11</f>
        <v>#VALUE!</v>
      </c>
      <c r="F20" s="96" t="e">
        <f aca="false">TotalRate_N2B_11</f>
        <v>#VALUE!</v>
      </c>
      <c r="G20" s="96" t="e">
        <f aca="false">TotalRate_N3A_11</f>
        <v>#VALUE!</v>
      </c>
      <c r="H20" s="96" t="e">
        <f aca="false">TotalRate_N3B_11</f>
        <v>#VALUE!</v>
      </c>
      <c r="I20" s="96" t="e">
        <f aca="false">TotalRate_N4A_11</f>
        <v>#VALUE!</v>
      </c>
      <c r="J20" s="96" t="e">
        <f aca="false">TotalRate_N4B_11</f>
        <v>#VALUE!</v>
      </c>
      <c r="K20" s="96" t="e">
        <f aca="false">TotalRate_N1X_11</f>
        <v>#VALUE!</v>
      </c>
    </row>
    <row r="21" customFormat="false" ht="15" hidden="false" customHeight="true" outlineLevel="0" collapsed="false">
      <c r="A21" s="92" t="n">
        <f aca="false">A20+1</f>
        <v>111</v>
      </c>
      <c r="B21" s="95" t="s">
        <v>58</v>
      </c>
      <c r="C21" s="96" t="e">
        <f aca="false">TotalRate_N1A_12</f>
        <v>#VALUE!</v>
      </c>
      <c r="D21" s="96" t="e">
        <f aca="false">TotalRate_N1B_12</f>
        <v>#VALUE!</v>
      </c>
      <c r="E21" s="97" t="e">
        <f aca="false">TotalRate_N2A_12</f>
        <v>#VALUE!</v>
      </c>
      <c r="F21" s="96" t="e">
        <f aca="false">TotalRate_N2B_12</f>
        <v>#VALUE!</v>
      </c>
      <c r="G21" s="96" t="e">
        <f aca="false">TotalRate_N3A_12</f>
        <v>#VALUE!</v>
      </c>
      <c r="H21" s="96" t="e">
        <f aca="false">TotalRate_N3B_12</f>
        <v>#VALUE!</v>
      </c>
      <c r="I21" s="96" t="e">
        <f aca="false">TotalRate_N4A_12</f>
        <v>#VALUE!</v>
      </c>
      <c r="J21" s="96" t="e">
        <f aca="false">TotalRate_N4B_12</f>
        <v>#VALUE!</v>
      </c>
      <c r="K21" s="96" t="e">
        <f aca="false">TotalRate_N1X_12</f>
        <v>#VALUE!</v>
      </c>
    </row>
    <row r="22" customFormat="false" ht="15" hidden="false" customHeight="true" outlineLevel="0" collapsed="false">
      <c r="A22" s="92" t="n">
        <f aca="false">A21+1</f>
        <v>112</v>
      </c>
      <c r="B22" s="95" t="s">
        <v>59</v>
      </c>
      <c r="C22" s="96" t="e">
        <f aca="false">TotalRate_N1A_13</f>
        <v>#VALUE!</v>
      </c>
      <c r="D22" s="96" t="e">
        <f aca="false">TotalRate_N1B_13</f>
        <v>#VALUE!</v>
      </c>
      <c r="E22" s="97" t="e">
        <f aca="false">TotalRate_N2A_13</f>
        <v>#VALUE!</v>
      </c>
      <c r="F22" s="96" t="e">
        <f aca="false">TotalRate_N2B_13</f>
        <v>#VALUE!</v>
      </c>
      <c r="G22" s="96" t="e">
        <f aca="false">TotalRate_N3A_13</f>
        <v>#VALUE!</v>
      </c>
      <c r="H22" s="96" t="e">
        <f aca="false">TotalRate_N3B_13</f>
        <v>#VALUE!</v>
      </c>
      <c r="I22" s="96" t="e">
        <f aca="false">TotalRate_N4A_13</f>
        <v>#VALUE!</v>
      </c>
      <c r="J22" s="96" t="e">
        <f aca="false">TotalRate_N4B_13</f>
        <v>#VALUE!</v>
      </c>
      <c r="K22" s="96" t="e">
        <f aca="false">TotalRate_N1X_13</f>
        <v>#VALUE!</v>
      </c>
    </row>
    <row r="23" customFormat="false" ht="15" hidden="false" customHeight="true" outlineLevel="0" collapsed="false">
      <c r="A23" s="92" t="n">
        <f aca="false">A22+1</f>
        <v>113</v>
      </c>
      <c r="B23" s="95" t="s">
        <v>60</v>
      </c>
      <c r="C23" s="96" t="e">
        <f aca="false">TotalRate_N1A_14</f>
        <v>#VALUE!</v>
      </c>
      <c r="D23" s="96" t="e">
        <f aca="false">TotalRate_N1B_14</f>
        <v>#VALUE!</v>
      </c>
      <c r="E23" s="97" t="e">
        <f aca="false">TotalRate_N2A_14</f>
        <v>#VALUE!</v>
      </c>
      <c r="F23" s="96" t="e">
        <f aca="false">TotalRate_N2B_14</f>
        <v>#VALUE!</v>
      </c>
      <c r="G23" s="96" t="e">
        <f aca="false">TotalRate_N3A_14</f>
        <v>#VALUE!</v>
      </c>
      <c r="H23" s="96" t="e">
        <f aca="false">TotalRate_N3B_14</f>
        <v>#VALUE!</v>
      </c>
      <c r="I23" s="96" t="e">
        <f aca="false">TotalRate_N4A_14</f>
        <v>#VALUE!</v>
      </c>
      <c r="J23" s="96" t="e">
        <f aca="false">TotalRate_N4B_14</f>
        <v>#VALUE!</v>
      </c>
      <c r="K23" s="96" t="e">
        <f aca="false">TotalRate_N1X_14</f>
        <v>#VALUE!</v>
      </c>
    </row>
    <row r="24" customFormat="false" ht="15" hidden="false" customHeight="true" outlineLevel="0" collapsed="false">
      <c r="A24" s="92" t="n">
        <f aca="false">A23+1</f>
        <v>114</v>
      </c>
      <c r="B24" s="95" t="s">
        <v>61</v>
      </c>
      <c r="C24" s="96" t="e">
        <f aca="false">TotalRate_N1A_15</f>
        <v>#VALUE!</v>
      </c>
      <c r="D24" s="96" t="e">
        <f aca="false">TotalRate_N1B_15</f>
        <v>#VALUE!</v>
      </c>
      <c r="E24" s="97" t="e">
        <f aca="false">TotalRate_N2A_15</f>
        <v>#VALUE!</v>
      </c>
      <c r="F24" s="96" t="e">
        <f aca="false">TotalRate_N2B_15</f>
        <v>#VALUE!</v>
      </c>
      <c r="G24" s="96" t="e">
        <f aca="false">TotalRate_N3A_15</f>
        <v>#VALUE!</v>
      </c>
      <c r="H24" s="96" t="e">
        <f aca="false">TotalRate_N3B_15</f>
        <v>#VALUE!</v>
      </c>
      <c r="I24" s="96" t="e">
        <f aca="false">TotalRate_N4A_15</f>
        <v>#VALUE!</v>
      </c>
      <c r="J24" s="96" t="e">
        <f aca="false">TotalRate_N4B_15</f>
        <v>#VALUE!</v>
      </c>
      <c r="K24" s="96" t="e">
        <f aca="false">TotalRate_N1X_15</f>
        <v>#VALUE!</v>
      </c>
    </row>
    <row r="25" customFormat="false" ht="15" hidden="false" customHeight="true" outlineLevel="0" collapsed="false">
      <c r="A25" s="92" t="n">
        <f aca="false">A24+1</f>
        <v>115</v>
      </c>
      <c r="B25" s="95" t="s">
        <v>62</v>
      </c>
      <c r="C25" s="96" t="e">
        <f aca="false">TotalRate_N1A_16</f>
        <v>#VALUE!</v>
      </c>
      <c r="D25" s="96" t="e">
        <f aca="false">TotalRate_N1B_16</f>
        <v>#VALUE!</v>
      </c>
      <c r="E25" s="97" t="e">
        <f aca="false">TotalRate_N2A_16</f>
        <v>#VALUE!</v>
      </c>
      <c r="F25" s="96" t="e">
        <f aca="false">TotalRate_N2B_16</f>
        <v>#VALUE!</v>
      </c>
      <c r="G25" s="96" t="e">
        <f aca="false">TotalRate_N3A_16</f>
        <v>#VALUE!</v>
      </c>
      <c r="H25" s="96" t="e">
        <f aca="false">TotalRate_N3B_16</f>
        <v>#VALUE!</v>
      </c>
      <c r="I25" s="96" t="e">
        <f aca="false">TotalRate_N4A_16</f>
        <v>#VALUE!</v>
      </c>
      <c r="J25" s="96" t="e">
        <f aca="false">TotalRate_N4B_16</f>
        <v>#VALUE!</v>
      </c>
      <c r="K25" s="96" t="e">
        <f aca="false">TotalRate_N1X_16</f>
        <v>#VALUE!</v>
      </c>
    </row>
    <row r="26" customFormat="false" ht="15" hidden="false" customHeight="true" outlineLevel="0" collapsed="false">
      <c r="A26" s="92" t="n">
        <f aca="false">A25+1</f>
        <v>116</v>
      </c>
      <c r="B26" s="95" t="s">
        <v>63</v>
      </c>
      <c r="C26" s="96" t="e">
        <f aca="false">TotalRate_N1A_17</f>
        <v>#VALUE!</v>
      </c>
      <c r="D26" s="96" t="e">
        <f aca="false">TotalRate_N1B_17</f>
        <v>#VALUE!</v>
      </c>
      <c r="E26" s="97" t="e">
        <f aca="false">TotalRate_N2A_17</f>
        <v>#VALUE!</v>
      </c>
      <c r="F26" s="96" t="e">
        <f aca="false">TotalRate_N2B_17</f>
        <v>#VALUE!</v>
      </c>
      <c r="G26" s="96" t="e">
        <f aca="false">TotalRate_N3A_17</f>
        <v>#VALUE!</v>
      </c>
      <c r="H26" s="96" t="e">
        <f aca="false">TotalRate_N3B_17</f>
        <v>#VALUE!</v>
      </c>
      <c r="I26" s="96" t="e">
        <f aca="false">TotalRate_N4A_17</f>
        <v>#VALUE!</v>
      </c>
      <c r="J26" s="96" t="e">
        <f aca="false">TotalRate_N4B_17</f>
        <v>#VALUE!</v>
      </c>
      <c r="K26" s="96" t="e">
        <f aca="false">TotalRate_N1X_17</f>
        <v>#VALUE!</v>
      </c>
    </row>
    <row r="27" customFormat="false" ht="15" hidden="false" customHeight="true" outlineLevel="0" collapsed="false">
      <c r="A27" s="92" t="n">
        <f aca="false">A26+1</f>
        <v>117</v>
      </c>
      <c r="B27" s="95" t="s">
        <v>64</v>
      </c>
      <c r="C27" s="96" t="e">
        <f aca="false">TotalRate_N1A_19</f>
        <v>#VALUE!</v>
      </c>
      <c r="D27" s="96" t="e">
        <f aca="false">TotalRate_N1B_19</f>
        <v>#VALUE!</v>
      </c>
      <c r="E27" s="97" t="e">
        <f aca="false">TotalRate_N2A_19</f>
        <v>#VALUE!</v>
      </c>
      <c r="F27" s="96" t="e">
        <f aca="false">TotalRate_N2B_19</f>
        <v>#VALUE!</v>
      </c>
      <c r="G27" s="96" t="e">
        <f aca="false">TotalRate_N3A_19</f>
        <v>#VALUE!</v>
      </c>
      <c r="H27" s="96" t="e">
        <f aca="false">TotalRate_N3B_19</f>
        <v>#VALUE!</v>
      </c>
      <c r="I27" s="96" t="e">
        <f aca="false">TotalRate_N4A_19</f>
        <v>#VALUE!</v>
      </c>
      <c r="J27" s="96" t="e">
        <f aca="false">TotalRate_N4B_19</f>
        <v>#VALUE!</v>
      </c>
      <c r="K27" s="96" t="e">
        <f aca="false">TotalRate_N1X_19</f>
        <v>#VALUE!</v>
      </c>
    </row>
    <row r="28" customFormat="false" ht="15" hidden="false" customHeight="true" outlineLevel="0" collapsed="false">
      <c r="A28" s="92" t="n">
        <f aca="false">A27+1</f>
        <v>118</v>
      </c>
      <c r="B28" s="95" t="s">
        <v>65</v>
      </c>
      <c r="C28" s="96" t="e">
        <f aca="false">TotalRate_N1A_22</f>
        <v>#VALUE!</v>
      </c>
      <c r="D28" s="96" t="e">
        <f aca="false">TotalRate_N1B_22</f>
        <v>#VALUE!</v>
      </c>
      <c r="E28" s="97" t="e">
        <f aca="false">TotalRate_N2A_22</f>
        <v>#VALUE!</v>
      </c>
      <c r="F28" s="96" t="e">
        <f aca="false">TotalRate_N2B_22</f>
        <v>#VALUE!</v>
      </c>
      <c r="G28" s="96" t="e">
        <f aca="false">TotalRate_N3A_22</f>
        <v>#VALUE!</v>
      </c>
      <c r="H28" s="96" t="e">
        <f aca="false">TotalRate_N3B_22</f>
        <v>#VALUE!</v>
      </c>
      <c r="I28" s="96" t="e">
        <f aca="false">TotalRate_N4A_22</f>
        <v>#VALUE!</v>
      </c>
      <c r="J28" s="96" t="e">
        <f aca="false">TotalRate_N4B_22</f>
        <v>#VALUE!</v>
      </c>
      <c r="K28" s="96" t="e">
        <f aca="false">TotalRate_N1X_22</f>
        <v>#VALUE!</v>
      </c>
    </row>
    <row r="29" customFormat="false" ht="15" hidden="false" customHeight="true" outlineLevel="0" collapsed="false">
      <c r="A29" s="92" t="n">
        <f aca="false">A28+1</f>
        <v>119</v>
      </c>
      <c r="B29" s="95" t="s">
        <v>66</v>
      </c>
      <c r="C29" s="96" t="e">
        <f aca="false">TotalRate_N1A_23</f>
        <v>#VALUE!</v>
      </c>
      <c r="D29" s="96" t="e">
        <f aca="false">TotalRate_N1B_23</f>
        <v>#VALUE!</v>
      </c>
      <c r="E29" s="97" t="e">
        <f aca="false">TotalRate_N2A_23</f>
        <v>#VALUE!</v>
      </c>
      <c r="F29" s="96" t="e">
        <f aca="false">TotalRate_N2B_23</f>
        <v>#VALUE!</v>
      </c>
      <c r="G29" s="96" t="e">
        <f aca="false">TotalRate_N3A_23</f>
        <v>#VALUE!</v>
      </c>
      <c r="H29" s="96" t="e">
        <f aca="false">TotalRate_N3B_23</f>
        <v>#VALUE!</v>
      </c>
      <c r="I29" s="96" t="e">
        <f aca="false">TotalRate_N4A_23</f>
        <v>#VALUE!</v>
      </c>
      <c r="J29" s="96" t="e">
        <f aca="false">TotalRate_N4B_23</f>
        <v>#VALUE!</v>
      </c>
      <c r="K29" s="96" t="e">
        <f aca="false">TotalRate_N1X_23</f>
        <v>#VALUE!</v>
      </c>
    </row>
    <row r="30" customFormat="false" ht="15" hidden="false" customHeight="true" outlineLevel="0" collapsed="false">
      <c r="A30" s="92" t="n">
        <f aca="false">A29+1</f>
        <v>120</v>
      </c>
      <c r="B30" s="95" t="s">
        <v>67</v>
      </c>
      <c r="C30" s="96" t="e">
        <f aca="false">TotalRate_N1A_24</f>
        <v>#VALUE!</v>
      </c>
      <c r="D30" s="96" t="e">
        <f aca="false">TotalRate_N1B_24</f>
        <v>#VALUE!</v>
      </c>
      <c r="E30" s="97" t="e">
        <f aca="false">TotalRate_N2A_24</f>
        <v>#VALUE!</v>
      </c>
      <c r="F30" s="96" t="e">
        <f aca="false">TotalRate_N2B_24</f>
        <v>#VALUE!</v>
      </c>
      <c r="G30" s="96" t="e">
        <f aca="false">TotalRate_N3A_24</f>
        <v>#VALUE!</v>
      </c>
      <c r="H30" s="96" t="e">
        <f aca="false">TotalRate_N3B_24</f>
        <v>#VALUE!</v>
      </c>
      <c r="I30" s="96" t="e">
        <f aca="false">TotalRate_N4A_24</f>
        <v>#VALUE!</v>
      </c>
      <c r="J30" s="96" t="e">
        <f aca="false">TotalRate_N4B_24</f>
        <v>#VALUE!</v>
      </c>
      <c r="K30" s="96" t="e">
        <f aca="false">TotalRate_N1X_24</f>
        <v>#VALUE!</v>
      </c>
    </row>
    <row r="31" customFormat="false" ht="15" hidden="false" customHeight="true" outlineLevel="0" collapsed="false">
      <c r="A31" s="92" t="n">
        <f aca="false">A30+1</f>
        <v>121</v>
      </c>
      <c r="B31" s="95" t="s">
        <v>68</v>
      </c>
      <c r="C31" s="96" t="e">
        <f aca="false">TotalRate_N1A_25</f>
        <v>#VALUE!</v>
      </c>
      <c r="D31" s="96" t="e">
        <f aca="false">TotalRate_N1B_25</f>
        <v>#VALUE!</v>
      </c>
      <c r="E31" s="97" t="e">
        <f aca="false">TotalRate_N2A_25</f>
        <v>#VALUE!</v>
      </c>
      <c r="F31" s="96" t="e">
        <f aca="false">TotalRate_N2B_25</f>
        <v>#VALUE!</v>
      </c>
      <c r="G31" s="96" t="e">
        <f aca="false">TotalRate_N3A_25</f>
        <v>#VALUE!</v>
      </c>
      <c r="H31" s="96" t="e">
        <f aca="false">TotalRate_N3B_25</f>
        <v>#VALUE!</v>
      </c>
      <c r="I31" s="96" t="e">
        <f aca="false">TotalRate_N4A_25</f>
        <v>#VALUE!</v>
      </c>
      <c r="J31" s="96" t="e">
        <f aca="false">TotalRate_N4B_25</f>
        <v>#VALUE!</v>
      </c>
      <c r="K31" s="96" t="e">
        <f aca="false">TotalRate_N1X_25</f>
        <v>#VALUE!</v>
      </c>
    </row>
    <row r="32" customFormat="false" ht="15" hidden="false" customHeight="true" outlineLevel="0" collapsed="false">
      <c r="A32" s="92" t="n">
        <f aca="false">A31+1</f>
        <v>122</v>
      </c>
      <c r="B32" s="95" t="s">
        <v>69</v>
      </c>
      <c r="C32" s="96" t="e">
        <f aca="false">TotalRate_N1A_26</f>
        <v>#VALUE!</v>
      </c>
      <c r="D32" s="96" t="e">
        <f aca="false">TotalRate_N1B_26</f>
        <v>#VALUE!</v>
      </c>
      <c r="E32" s="97" t="e">
        <f aca="false">TotalRate_N2A_26</f>
        <v>#VALUE!</v>
      </c>
      <c r="F32" s="96" t="e">
        <f aca="false">TotalRate_N2B_26</f>
        <v>#VALUE!</v>
      </c>
      <c r="G32" s="96" t="e">
        <f aca="false">TotalRate_N3A_26</f>
        <v>#VALUE!</v>
      </c>
      <c r="H32" s="96" t="e">
        <f aca="false">TotalRate_N3B_26</f>
        <v>#VALUE!</v>
      </c>
      <c r="I32" s="96" t="e">
        <f aca="false">TotalRate_N4A_26</f>
        <v>#VALUE!</v>
      </c>
      <c r="J32" s="96" t="e">
        <f aca="false">TotalRate_N4B_26</f>
        <v>#VALUE!</v>
      </c>
      <c r="K32" s="96" t="e">
        <f aca="false">TotalRate_N1X_26</f>
        <v>#VALUE!</v>
      </c>
    </row>
    <row r="33" customFormat="false" ht="15" hidden="false" customHeight="true" outlineLevel="0" collapsed="false">
      <c r="A33" s="92" t="n">
        <f aca="false">A32+1</f>
        <v>123</v>
      </c>
      <c r="B33" s="95" t="s">
        <v>70</v>
      </c>
      <c r="C33" s="96" t="e">
        <f aca="false">TotalRate_N1A_27</f>
        <v>#VALUE!</v>
      </c>
      <c r="D33" s="96" t="e">
        <f aca="false">TotalRate_N1B_27</f>
        <v>#VALUE!</v>
      </c>
      <c r="E33" s="97" t="e">
        <f aca="false">TotalRate_N2A_27</f>
        <v>#VALUE!</v>
      </c>
      <c r="F33" s="96" t="e">
        <f aca="false">TotalRate_N2B_27</f>
        <v>#VALUE!</v>
      </c>
      <c r="G33" s="96" t="e">
        <f aca="false">TotalRate_N3A_27</f>
        <v>#VALUE!</v>
      </c>
      <c r="H33" s="96" t="e">
        <f aca="false">TotalRate_N3B_27</f>
        <v>#VALUE!</v>
      </c>
      <c r="I33" s="96" t="e">
        <f aca="false">TotalRate_N4A_27</f>
        <v>#VALUE!</v>
      </c>
      <c r="J33" s="96" t="e">
        <f aca="false">TotalRate_N4B_27</f>
        <v>#VALUE!</v>
      </c>
      <c r="K33" s="96" t="e">
        <f aca="false">TotalRate_N1X_27</f>
        <v>#VALUE!</v>
      </c>
    </row>
    <row r="34" customFormat="false" ht="15" hidden="false" customHeight="true" outlineLevel="0" collapsed="false">
      <c r="A34" s="92" t="n">
        <f aca="false">A33+1</f>
        <v>124</v>
      </c>
      <c r="B34" s="95" t="s">
        <v>71</v>
      </c>
      <c r="C34" s="96" t="e">
        <f aca="false">TotalRate_N1A_31</f>
        <v>#VALUE!</v>
      </c>
      <c r="D34" s="96" t="e">
        <f aca="false">TotalRate_N1B_31</f>
        <v>#VALUE!</v>
      </c>
      <c r="E34" s="97" t="e">
        <f aca="false">TotalRate_N2A_31</f>
        <v>#VALUE!</v>
      </c>
      <c r="F34" s="96" t="e">
        <f aca="false">TotalRate_N2B_31</f>
        <v>#VALUE!</v>
      </c>
      <c r="G34" s="96" t="e">
        <f aca="false">TotalRate_N3A_31</f>
        <v>#VALUE!</v>
      </c>
      <c r="H34" s="96" t="e">
        <f aca="false">TotalRate_N3B_31</f>
        <v>#VALUE!</v>
      </c>
      <c r="I34" s="96" t="e">
        <f aca="false">TotalRate_N4A_31</f>
        <v>#VALUE!</v>
      </c>
      <c r="J34" s="96" t="e">
        <f aca="false">TotalRate_N4B_31</f>
        <v>#VALUE!</v>
      </c>
      <c r="K34" s="96" t="e">
        <f aca="false">TotalRate_N1X_31</f>
        <v>#VALUE!</v>
      </c>
    </row>
    <row r="35" customFormat="false" ht="15" hidden="false" customHeight="true" outlineLevel="0" collapsed="false">
      <c r="A35" s="92" t="n">
        <f aca="false">A34+1</f>
        <v>125</v>
      </c>
      <c r="B35" s="95" t="s">
        <v>72</v>
      </c>
      <c r="C35" s="96" t="e">
        <f aca="false">TotalRate_N1A_38</f>
        <v>#VALUE!</v>
      </c>
      <c r="D35" s="96" t="e">
        <f aca="false">TotalRate_N1B_38</f>
        <v>#VALUE!</v>
      </c>
      <c r="E35" s="97" t="e">
        <f aca="false">TotalRate_N2A_38</f>
        <v>#VALUE!</v>
      </c>
      <c r="F35" s="96" t="e">
        <f aca="false">TotalRate_N2B_38</f>
        <v>#VALUE!</v>
      </c>
      <c r="G35" s="96" t="e">
        <f aca="false">TotalRate_N3A_38</f>
        <v>#VALUE!</v>
      </c>
      <c r="H35" s="96" t="e">
        <f aca="false">TotalRate_N3B_38</f>
        <v>#VALUE!</v>
      </c>
      <c r="I35" s="96" t="e">
        <f aca="false">TotalRate_N4A_38</f>
        <v>#VALUE!</v>
      </c>
      <c r="J35" s="96" t="e">
        <f aca="false">TotalRate_N4B_38</f>
        <v>#VALUE!</v>
      </c>
      <c r="K35" s="96" t="e">
        <f aca="false">TotalRate_N1X_38</f>
        <v>#VALUE!</v>
      </c>
    </row>
    <row r="36" customFormat="false" ht="15" hidden="false" customHeight="true" outlineLevel="0" collapsed="false">
      <c r="A36" s="92" t="n">
        <f aca="false">A35+1</f>
        <v>126</v>
      </c>
      <c r="B36" s="95" t="s">
        <v>73</v>
      </c>
      <c r="C36" s="96" t="e">
        <f aca="false">TotalRate_N1A_39</f>
        <v>#VALUE!</v>
      </c>
      <c r="D36" s="96" t="e">
        <f aca="false">TotalRate_N1B_39</f>
        <v>#VALUE!</v>
      </c>
      <c r="E36" s="97" t="e">
        <f aca="false">TotalRate_N2A_39</f>
        <v>#VALUE!</v>
      </c>
      <c r="F36" s="96" t="e">
        <f aca="false">TotalRate_N2B_39</f>
        <v>#VALUE!</v>
      </c>
      <c r="G36" s="96" t="e">
        <f aca="false">TotalRate_N3A_39</f>
        <v>#VALUE!</v>
      </c>
      <c r="H36" s="96" t="e">
        <f aca="false">TotalRate_N3B_39</f>
        <v>#VALUE!</v>
      </c>
      <c r="I36" s="96" t="e">
        <f aca="false">TotalRate_N4A_39</f>
        <v>#VALUE!</v>
      </c>
      <c r="J36" s="96" t="e">
        <f aca="false">TotalRate_N4B_39</f>
        <v>#VALUE!</v>
      </c>
      <c r="K36" s="96" t="e">
        <f aca="false">TotalRate_N1X_39</f>
        <v>#VALUE!</v>
      </c>
    </row>
    <row r="37" customFormat="false" ht="15" hidden="false" customHeight="true" outlineLevel="0" collapsed="false">
      <c r="A37" s="92" t="n">
        <f aca="false">A36+1</f>
        <v>127</v>
      </c>
      <c r="B37" s="95" t="s">
        <v>74</v>
      </c>
      <c r="C37" s="96" t="e">
        <f aca="false">TotalRate_N1A_40</f>
        <v>#VALUE!</v>
      </c>
      <c r="D37" s="96" t="e">
        <f aca="false">TotalRate_N1B_40</f>
        <v>#VALUE!</v>
      </c>
      <c r="E37" s="97" t="e">
        <f aca="false">TotalRate_N2A_40</f>
        <v>#VALUE!</v>
      </c>
      <c r="F37" s="96" t="e">
        <f aca="false">TotalRate_N2B_40</f>
        <v>#VALUE!</v>
      </c>
      <c r="G37" s="96" t="e">
        <f aca="false">TotalRate_N3A_40</f>
        <v>#VALUE!</v>
      </c>
      <c r="H37" s="96" t="e">
        <f aca="false">TotalRate_N3B_40</f>
        <v>#VALUE!</v>
      </c>
      <c r="I37" s="96" t="e">
        <f aca="false">TotalRate_N4A_40</f>
        <v>#VALUE!</v>
      </c>
      <c r="J37" s="96" t="e">
        <f aca="false">TotalRate_N4B_40</f>
        <v>#VALUE!</v>
      </c>
      <c r="K37" s="96" t="e">
        <f aca="false">TotalRate_N1X_40</f>
        <v>#VALUE!</v>
      </c>
    </row>
    <row r="38" customFormat="false" ht="15" hidden="false" customHeight="false" outlineLevel="0" collapsed="false">
      <c r="A38" s="92" t="n">
        <f aca="false">A37+1</f>
        <v>128</v>
      </c>
      <c r="B38" s="95" t="s">
        <v>75</v>
      </c>
      <c r="C38" s="96" t="e">
        <f aca="false">'Example 1A'!AD97</f>
        <v>#VALUE!</v>
      </c>
      <c r="D38" s="96" t="e">
        <f aca="false">'Example 1B'!AD97</f>
        <v>#VALUE!</v>
      </c>
      <c r="E38" s="97" t="e">
        <f aca="false">'Example 2A'!AD97</f>
        <v>#VALUE!</v>
      </c>
      <c r="F38" s="97" t="e">
        <f aca="false">'Example 2B'!AD97</f>
        <v>#VALUE!</v>
      </c>
      <c r="G38" s="96" t="e">
        <f aca="false">'Example 3A'!AD97</f>
        <v>#VALUE!</v>
      </c>
      <c r="H38" s="96" t="e">
        <f aca="false">'Example 3B'!AD97</f>
        <v>#VALUE!</v>
      </c>
      <c r="I38" s="96" t="e">
        <f aca="false">'Example 4A'!AD97</f>
        <v>#VALUE!</v>
      </c>
      <c r="J38" s="96" t="e">
        <f aca="false">'Example 4B'!AD97</f>
        <v>#VALUE!</v>
      </c>
      <c r="K38" s="96" t="e">
        <f aca="false">'Example 5'!AD97</f>
        <v>#VALUE!</v>
      </c>
    </row>
    <row r="39" customFormat="false" ht="15" hidden="false" customHeight="false" outlineLevel="0" collapsed="false">
      <c r="A39" s="92" t="n">
        <f aca="false">A38+1</f>
        <v>129</v>
      </c>
      <c r="B39" s="95" t="s">
        <v>76</v>
      </c>
      <c r="C39" s="96" t="e">
        <f aca="false">'Example 1A'!AE97</f>
        <v>#VALUE!</v>
      </c>
      <c r="D39" s="96" t="e">
        <f aca="false">'Example 1B'!AE97</f>
        <v>#VALUE!</v>
      </c>
      <c r="E39" s="97" t="e">
        <f aca="false">'Example 2A'!AE97</f>
        <v>#VALUE!</v>
      </c>
      <c r="F39" s="97" t="e">
        <f aca="false">'Example 2B'!AE97</f>
        <v>#VALUE!</v>
      </c>
      <c r="G39" s="96" t="e">
        <f aca="false">'Example 3A'!AE97</f>
        <v>#VALUE!</v>
      </c>
      <c r="H39" s="96" t="e">
        <f aca="false">'Example 3B'!AE97</f>
        <v>#VALUE!</v>
      </c>
      <c r="I39" s="96" t="e">
        <f aca="false">'Example 4A'!AE97</f>
        <v>#VALUE!</v>
      </c>
      <c r="J39" s="96" t="e">
        <f aca="false">'Example 4B'!AE97</f>
        <v>#VALUE!</v>
      </c>
      <c r="K39" s="96" t="e">
        <f aca="false">'Example 5'!AE97</f>
        <v>#VALUE!</v>
      </c>
    </row>
    <row r="40" customFormat="false" ht="15" hidden="false" customHeight="false" outlineLevel="0" collapsed="false">
      <c r="A40" s="92" t="n">
        <f aca="false">A39+1</f>
        <v>130</v>
      </c>
      <c r="B40" s="95" t="s">
        <v>77</v>
      </c>
      <c r="C40" s="96" t="e">
        <f aca="false">'Example 1A'!AF97</f>
        <v>#VALUE!</v>
      </c>
      <c r="D40" s="96" t="e">
        <f aca="false">'Example 1B'!AF97</f>
        <v>#VALUE!</v>
      </c>
      <c r="E40" s="97" t="e">
        <f aca="false">'Example 2A'!AF97</f>
        <v>#VALUE!</v>
      </c>
      <c r="F40" s="97" t="e">
        <f aca="false">'Example 2B'!AF97</f>
        <v>#VALUE!</v>
      </c>
      <c r="G40" s="96" t="e">
        <f aca="false">'Example 3A'!AF97</f>
        <v>#VALUE!</v>
      </c>
      <c r="H40" s="96" t="e">
        <f aca="false">'Example 3B'!AF97</f>
        <v>#VALUE!</v>
      </c>
      <c r="I40" s="96" t="e">
        <f aca="false">'Example 4A'!AF97</f>
        <v>#VALUE!</v>
      </c>
      <c r="J40" s="96" t="e">
        <f aca="false">'Example 4B'!AF97</f>
        <v>#VALUE!</v>
      </c>
      <c r="K40" s="96" t="e">
        <f aca="false">'Example 5'!AF97</f>
        <v>#VALUE!</v>
      </c>
    </row>
    <row r="41" customFormat="false" ht="15" hidden="false" customHeight="false" outlineLevel="0" collapsed="false">
      <c r="A41" s="92" t="n">
        <f aca="false">A40+1</f>
        <v>131</v>
      </c>
      <c r="B41" s="95" t="s">
        <v>78</v>
      </c>
      <c r="C41" s="96" t="e">
        <f aca="false">'Example 1A'!AG97</f>
        <v>#VALUE!</v>
      </c>
      <c r="D41" s="96" t="e">
        <f aca="false">'Example 1B'!AG97</f>
        <v>#VALUE!</v>
      </c>
      <c r="E41" s="97" t="e">
        <f aca="false">'Example 2A'!AG97</f>
        <v>#VALUE!</v>
      </c>
      <c r="F41" s="97" t="e">
        <f aca="false">'Example 2B'!AG97</f>
        <v>#VALUE!</v>
      </c>
      <c r="G41" s="96" t="e">
        <f aca="false">'Example 3A'!AG97</f>
        <v>#VALUE!</v>
      </c>
      <c r="H41" s="96" t="e">
        <f aca="false">'Example 3B'!AG97</f>
        <v>#VALUE!</v>
      </c>
      <c r="I41" s="96" t="e">
        <f aca="false">'Example 4A'!AG97</f>
        <v>#VALUE!</v>
      </c>
      <c r="J41" s="96" t="e">
        <f aca="false">'Example 4B'!AG97</f>
        <v>#VALUE!</v>
      </c>
      <c r="K41" s="96" t="e">
        <f aca="false">'Example 5'!AG97</f>
        <v>#VALUE!</v>
      </c>
    </row>
    <row r="42" customFormat="false" ht="15" hidden="false" customHeight="false" outlineLevel="0" collapsed="false">
      <c r="A42" s="92" t="n">
        <f aca="false">A41+1</f>
        <v>132</v>
      </c>
      <c r="B42" s="95" t="s">
        <v>79</v>
      </c>
      <c r="C42" s="96" t="e">
        <f aca="false">'Example 1A'!AH97</f>
        <v>#VALUE!</v>
      </c>
      <c r="D42" s="96" t="e">
        <f aca="false">'Example 1B'!AH97</f>
        <v>#VALUE!</v>
      </c>
      <c r="E42" s="97" t="e">
        <f aca="false">'Example 2A'!AH97</f>
        <v>#VALUE!</v>
      </c>
      <c r="F42" s="97" t="e">
        <f aca="false">'Example 2B'!AH97</f>
        <v>#VALUE!</v>
      </c>
      <c r="G42" s="96" t="e">
        <f aca="false">'Example 3A'!AH97</f>
        <v>#VALUE!</v>
      </c>
      <c r="H42" s="96" t="e">
        <f aca="false">'Example 3B'!AH97</f>
        <v>#VALUE!</v>
      </c>
      <c r="I42" s="96" t="e">
        <f aca="false">'Example 4A'!AH97</f>
        <v>#VALUE!</v>
      </c>
      <c r="J42" s="96" t="e">
        <f aca="false">'Example 4B'!AH97</f>
        <v>#VALUE!</v>
      </c>
      <c r="K42" s="96" t="e">
        <f aca="false">'Example 5'!AH97</f>
        <v>#VALUE!</v>
      </c>
    </row>
    <row r="43" customFormat="false" ht="15" hidden="false" customHeight="false" outlineLevel="0" collapsed="false">
      <c r="A43" s="92" t="n">
        <f aca="false">A42+1</f>
        <v>133</v>
      </c>
      <c r="B43" s="95" t="s">
        <v>80</v>
      </c>
      <c r="C43" s="96" t="e">
        <f aca="false">'Example 1A'!AI97</f>
        <v>#VALUE!</v>
      </c>
      <c r="D43" s="96" t="e">
        <f aca="false">'Example 1B'!AI97</f>
        <v>#VALUE!</v>
      </c>
      <c r="E43" s="97" t="e">
        <f aca="false">'Example 2A'!AI97</f>
        <v>#VALUE!</v>
      </c>
      <c r="F43" s="97" t="e">
        <f aca="false">'Example 2B'!AI97</f>
        <v>#VALUE!</v>
      </c>
      <c r="G43" s="96" t="e">
        <f aca="false">'Example 3A'!AI97</f>
        <v>#VALUE!</v>
      </c>
      <c r="H43" s="96" t="e">
        <f aca="false">'Example 3B'!AI97</f>
        <v>#VALUE!</v>
      </c>
      <c r="I43" s="96" t="e">
        <f aca="false">'Example 4A'!AI97</f>
        <v>#VALUE!</v>
      </c>
      <c r="J43" s="96" t="e">
        <f aca="false">'Example 4B'!AI97</f>
        <v>#VALUE!</v>
      </c>
      <c r="K43" s="96" t="e">
        <f aca="false">'Example 5'!AI97</f>
        <v>#VALUE!</v>
      </c>
    </row>
    <row r="44" customFormat="false" ht="15" hidden="false" customHeight="false" outlineLevel="0" collapsed="false">
      <c r="A44" s="92" t="n">
        <f aca="false">A43+1</f>
        <v>134</v>
      </c>
      <c r="B44" s="95" t="s">
        <v>81</v>
      </c>
      <c r="C44" s="96" t="e">
        <f aca="false">'Example 1A'!AJ97</f>
        <v>#VALUE!</v>
      </c>
      <c r="D44" s="96" t="e">
        <f aca="false">'Example 1B'!AJ97</f>
        <v>#VALUE!</v>
      </c>
      <c r="E44" s="97" t="e">
        <f aca="false">'Example 2A'!AJ97</f>
        <v>#VALUE!</v>
      </c>
      <c r="F44" s="97" t="e">
        <f aca="false">'Example 2B'!AJ97</f>
        <v>#VALUE!</v>
      </c>
      <c r="G44" s="96" t="e">
        <f aca="false">'Example 3A'!AJ97</f>
        <v>#VALUE!</v>
      </c>
      <c r="H44" s="96" t="e">
        <f aca="false">'Example 3B'!AJ97</f>
        <v>#VALUE!</v>
      </c>
      <c r="I44" s="96" t="e">
        <f aca="false">'Example 4A'!AJ97</f>
        <v>#VALUE!</v>
      </c>
      <c r="J44" s="96" t="e">
        <f aca="false">'Example 4B'!AJ97</f>
        <v>#VALUE!</v>
      </c>
      <c r="K44" s="96" t="e">
        <f aca="false">'Example 5'!AJ97</f>
        <v>#VALUE!</v>
      </c>
    </row>
    <row r="45" customFormat="false" ht="15" hidden="false" customHeight="false" outlineLevel="0" collapsed="false">
      <c r="A45" s="92" t="n">
        <f aca="false">A44+1</f>
        <v>135</v>
      </c>
      <c r="B45" s="95" t="s">
        <v>82</v>
      </c>
      <c r="C45" s="96" t="e">
        <f aca="false">'Example 1A'!AK97</f>
        <v>#VALUE!</v>
      </c>
      <c r="D45" s="96" t="e">
        <f aca="false">'Example 1B'!AK97</f>
        <v>#VALUE!</v>
      </c>
      <c r="E45" s="97" t="e">
        <f aca="false">'Example 2A'!AK97</f>
        <v>#VALUE!</v>
      </c>
      <c r="F45" s="97" t="e">
        <f aca="false">'Example 2B'!AK97</f>
        <v>#VALUE!</v>
      </c>
      <c r="G45" s="96" t="e">
        <f aca="false">'Example 3A'!AK97</f>
        <v>#VALUE!</v>
      </c>
      <c r="H45" s="96" t="e">
        <f aca="false">'Example 3B'!AK97</f>
        <v>#VALUE!</v>
      </c>
      <c r="I45" s="96" t="e">
        <f aca="false">'Example 4A'!AK97</f>
        <v>#VALUE!</v>
      </c>
      <c r="J45" s="96" t="e">
        <f aca="false">'Example 4B'!AK97</f>
        <v>#VALUE!</v>
      </c>
      <c r="K45" s="96" t="e">
        <f aca="false">'Example 5'!AK97</f>
        <v>#VALUE!</v>
      </c>
    </row>
    <row r="46" customFormat="false" ht="15" hidden="false" customHeight="false" outlineLevel="0" collapsed="false">
      <c r="A46" s="92" t="n">
        <f aca="false">A45+1</f>
        <v>136</v>
      </c>
      <c r="B46" s="95" t="s">
        <v>83</v>
      </c>
      <c r="C46" s="96" t="e">
        <f aca="false">'Example 1A'!AL97</f>
        <v>#VALUE!</v>
      </c>
      <c r="D46" s="96" t="e">
        <f aca="false">'Example 1B'!AL97</f>
        <v>#VALUE!</v>
      </c>
      <c r="E46" s="97" t="e">
        <f aca="false">'Example 2A'!AL97</f>
        <v>#VALUE!</v>
      </c>
      <c r="F46" s="97" t="e">
        <f aca="false">'Example 2B'!AL97</f>
        <v>#VALUE!</v>
      </c>
      <c r="G46" s="96" t="e">
        <f aca="false">'Example 3A'!AL97</f>
        <v>#VALUE!</v>
      </c>
      <c r="H46" s="96" t="e">
        <f aca="false">'Example 3B'!AL97</f>
        <v>#VALUE!</v>
      </c>
      <c r="I46" s="96" t="e">
        <f aca="false">'Example 4A'!AL97</f>
        <v>#VALUE!</v>
      </c>
      <c r="J46" s="96" t="e">
        <f aca="false">'Example 4B'!AL97</f>
        <v>#VALUE!</v>
      </c>
      <c r="K46" s="96" t="e">
        <f aca="false">'Example 5'!AL97</f>
        <v>#VALUE!</v>
      </c>
    </row>
    <row r="47" customFormat="false" ht="15" hidden="false" customHeight="false" outlineLevel="0" collapsed="false">
      <c r="A47" s="92" t="n">
        <f aca="false">A46+1</f>
        <v>137</v>
      </c>
      <c r="B47" s="95" t="s">
        <v>84</v>
      </c>
      <c r="C47" s="96" t="e">
        <f aca="false">'Example 1A'!AM97</f>
        <v>#VALUE!</v>
      </c>
      <c r="D47" s="96" t="e">
        <f aca="false">'Example 1B'!AM97</f>
        <v>#VALUE!</v>
      </c>
      <c r="E47" s="97" t="e">
        <f aca="false">'Example 2A'!AM97</f>
        <v>#VALUE!</v>
      </c>
      <c r="F47" s="97" t="e">
        <f aca="false">'Example 2B'!AM97</f>
        <v>#VALUE!</v>
      </c>
      <c r="G47" s="96" t="e">
        <f aca="false">'Example 3A'!AM97</f>
        <v>#VALUE!</v>
      </c>
      <c r="H47" s="96" t="e">
        <f aca="false">'Example 3B'!AM97</f>
        <v>#VALUE!</v>
      </c>
      <c r="I47" s="96" t="e">
        <f aca="false">'Example 4A'!AM97</f>
        <v>#VALUE!</v>
      </c>
      <c r="J47" s="96" t="e">
        <f aca="false">'Example 4B'!AM97</f>
        <v>#VALUE!</v>
      </c>
      <c r="K47" s="96" t="e">
        <f aca="false">'Example 5'!AM97</f>
        <v>#VALUE!</v>
      </c>
    </row>
    <row r="48" customFormat="false" ht="15" hidden="false" customHeight="false" outlineLevel="0" collapsed="false">
      <c r="A48" s="92" t="n">
        <f aca="false">A47+1</f>
        <v>138</v>
      </c>
      <c r="B48" s="95" t="s">
        <v>85</v>
      </c>
      <c r="C48" s="96" t="e">
        <f aca="false">'Example 1A'!AN97</f>
        <v>#VALUE!</v>
      </c>
      <c r="D48" s="96" t="e">
        <f aca="false">'Example 1B'!AN97</f>
        <v>#VALUE!</v>
      </c>
      <c r="E48" s="97" t="e">
        <f aca="false">'Example 2A'!AN97</f>
        <v>#VALUE!</v>
      </c>
      <c r="F48" s="97" t="e">
        <f aca="false">'Example 2B'!AN97</f>
        <v>#VALUE!</v>
      </c>
      <c r="G48" s="96" t="e">
        <f aca="false">'Example 3A'!AN97</f>
        <v>#VALUE!</v>
      </c>
      <c r="H48" s="96" t="e">
        <f aca="false">'Example 3B'!AN97</f>
        <v>#VALUE!</v>
      </c>
      <c r="I48" s="96" t="e">
        <f aca="false">'Example 4A'!AN97</f>
        <v>#VALUE!</v>
      </c>
      <c r="J48" s="96" t="e">
        <f aca="false">'Example 4B'!AN97</f>
        <v>#VALUE!</v>
      </c>
      <c r="K48" s="96" t="e">
        <f aca="false">'Example 5'!AN97</f>
        <v>#VALUE!</v>
      </c>
    </row>
    <row r="49" customFormat="false" ht="15" hidden="false" customHeight="false" outlineLevel="0" collapsed="false">
      <c r="A49" s="92" t="n">
        <f aca="false">A48+1</f>
        <v>139</v>
      </c>
      <c r="B49" s="95" t="s">
        <v>86</v>
      </c>
      <c r="C49" s="96" t="e">
        <f aca="false">'Example 1A'!AO97</f>
        <v>#VALUE!</v>
      </c>
      <c r="D49" s="96" t="e">
        <f aca="false">'Example 1B'!AO97</f>
        <v>#VALUE!</v>
      </c>
      <c r="E49" s="97" t="e">
        <f aca="false">'Example 2A'!AO97</f>
        <v>#VALUE!</v>
      </c>
      <c r="F49" s="97" t="e">
        <f aca="false">'Example 2B'!AO97</f>
        <v>#VALUE!</v>
      </c>
      <c r="G49" s="96" t="e">
        <f aca="false">'Example 3A'!AO97</f>
        <v>#VALUE!</v>
      </c>
      <c r="H49" s="96" t="e">
        <f aca="false">'Example 3B'!AO97</f>
        <v>#VALUE!</v>
      </c>
      <c r="I49" s="96" t="e">
        <f aca="false">'Example 4A'!AO97</f>
        <v>#VALUE!</v>
      </c>
      <c r="J49" s="96" t="e">
        <f aca="false">'Example 4B'!AO97</f>
        <v>#VALUE!</v>
      </c>
      <c r="K49" s="96" t="e">
        <f aca="false">'Example 5'!AO97</f>
        <v>#VALUE!</v>
      </c>
    </row>
    <row r="50" customFormat="false" ht="15" hidden="false" customHeight="false" outlineLevel="0" collapsed="false">
      <c r="A50" s="92" t="n">
        <f aca="false">A49+1</f>
        <v>140</v>
      </c>
      <c r="B50" s="95" t="s">
        <v>87</v>
      </c>
      <c r="C50" s="96" t="e">
        <f aca="false">'Example 1A'!AP97</f>
        <v>#VALUE!</v>
      </c>
      <c r="D50" s="96" t="e">
        <f aca="false">'Example 1B'!AP97</f>
        <v>#VALUE!</v>
      </c>
      <c r="E50" s="97" t="e">
        <f aca="false">'Example 2A'!AP97</f>
        <v>#VALUE!</v>
      </c>
      <c r="F50" s="97" t="e">
        <f aca="false">'Example 2B'!AP97</f>
        <v>#VALUE!</v>
      </c>
      <c r="G50" s="96" t="e">
        <f aca="false">'Example 3A'!AP97</f>
        <v>#VALUE!</v>
      </c>
      <c r="H50" s="96" t="e">
        <f aca="false">'Example 3B'!AP97</f>
        <v>#VALUE!</v>
      </c>
      <c r="I50" s="96" t="e">
        <f aca="false">'Example 4A'!AP97</f>
        <v>#VALUE!</v>
      </c>
      <c r="J50" s="96" t="e">
        <f aca="false">'Example 4B'!AP97</f>
        <v>#VALUE!</v>
      </c>
      <c r="K50" s="96" t="e">
        <f aca="false">'Example 5'!AP97</f>
        <v>#VALUE!</v>
      </c>
    </row>
    <row r="51" customFormat="false" ht="15" hidden="false" customHeight="false" outlineLevel="0" collapsed="false">
      <c r="A51" s="92" t="n">
        <f aca="false">A50+1</f>
        <v>141</v>
      </c>
      <c r="B51" s="95" t="s">
        <v>88</v>
      </c>
      <c r="C51" s="96" t="e">
        <f aca="false">'Example 1A'!AQ97</f>
        <v>#VALUE!</v>
      </c>
      <c r="D51" s="96" t="e">
        <f aca="false">'Example 1B'!AQ97</f>
        <v>#VALUE!</v>
      </c>
      <c r="E51" s="97" t="e">
        <f aca="false">'Example 2A'!AQ97</f>
        <v>#VALUE!</v>
      </c>
      <c r="F51" s="97" t="e">
        <f aca="false">'Example 2B'!AQ97</f>
        <v>#VALUE!</v>
      </c>
      <c r="G51" s="96" t="e">
        <f aca="false">'Example 3A'!AQ97</f>
        <v>#VALUE!</v>
      </c>
      <c r="H51" s="96" t="e">
        <f aca="false">'Example 3B'!AQ97</f>
        <v>#VALUE!</v>
      </c>
      <c r="I51" s="96" t="e">
        <f aca="false">'Example 4A'!AQ97</f>
        <v>#VALUE!</v>
      </c>
      <c r="J51" s="96" t="e">
        <f aca="false">'Example 4B'!AQ97</f>
        <v>#VALUE!</v>
      </c>
      <c r="K51" s="96" t="e">
        <f aca="false">'Example 5'!AQ97</f>
        <v>#VALUE!</v>
      </c>
    </row>
    <row r="52" customFormat="false" ht="15" hidden="false" customHeight="false" outlineLevel="0" collapsed="false">
      <c r="A52" s="92" t="n">
        <f aca="false">A51+1</f>
        <v>142</v>
      </c>
      <c r="B52" s="95" t="s">
        <v>89</v>
      </c>
      <c r="C52" s="96" t="e">
        <f aca="false">'Example 1A'!AR97</f>
        <v>#VALUE!</v>
      </c>
      <c r="D52" s="96" t="e">
        <f aca="false">'Example 1B'!AR97</f>
        <v>#VALUE!</v>
      </c>
      <c r="E52" s="97" t="e">
        <f aca="false">'Example 2A'!AR97</f>
        <v>#VALUE!</v>
      </c>
      <c r="F52" s="97" t="e">
        <f aca="false">'Example 2B'!AR97</f>
        <v>#VALUE!</v>
      </c>
      <c r="G52" s="96" t="e">
        <f aca="false">'Example 3A'!AR97</f>
        <v>#VALUE!</v>
      </c>
      <c r="H52" s="96" t="e">
        <f aca="false">'Example 3B'!AR97</f>
        <v>#VALUE!</v>
      </c>
      <c r="I52" s="96" t="e">
        <f aca="false">'Example 4A'!AR97</f>
        <v>#VALUE!</v>
      </c>
      <c r="J52" s="96" t="e">
        <f aca="false">'Example 4B'!AR97</f>
        <v>#VALUE!</v>
      </c>
      <c r="K52" s="96" t="e">
        <f aca="false">'Example 5'!AR97</f>
        <v>#VALUE!</v>
      </c>
    </row>
    <row r="53" customFormat="false" ht="15" hidden="false" customHeight="false" outlineLevel="0" collapsed="false">
      <c r="A53" s="92" t="n">
        <f aca="false">A52+1</f>
        <v>143</v>
      </c>
      <c r="B53" s="95" t="s">
        <v>90</v>
      </c>
      <c r="C53" s="96" t="e">
        <f aca="false">'Example 1A'!AS97</f>
        <v>#VALUE!</v>
      </c>
      <c r="D53" s="96" t="e">
        <f aca="false">'Example 1B'!AS97</f>
        <v>#VALUE!</v>
      </c>
      <c r="E53" s="97" t="e">
        <f aca="false">'Example 2A'!AS97</f>
        <v>#VALUE!</v>
      </c>
      <c r="F53" s="97" t="e">
        <f aca="false">'Example 2B'!AS97</f>
        <v>#VALUE!</v>
      </c>
      <c r="G53" s="96" t="e">
        <f aca="false">'Example 3A'!AS97</f>
        <v>#VALUE!</v>
      </c>
      <c r="H53" s="96" t="e">
        <f aca="false">'Example 3B'!AS97</f>
        <v>#VALUE!</v>
      </c>
      <c r="I53" s="96" t="e">
        <f aca="false">'Example 4A'!AS97</f>
        <v>#VALUE!</v>
      </c>
      <c r="J53" s="96" t="e">
        <f aca="false">'Example 4B'!AS97</f>
        <v>#VALUE!</v>
      </c>
      <c r="K53" s="96" t="e">
        <f aca="false">'Example 5'!AS97</f>
        <v>#VALUE!</v>
      </c>
    </row>
    <row r="54" customFormat="false" ht="15" hidden="false" customHeight="false" outlineLevel="0" collapsed="false">
      <c r="A54" s="92" t="n">
        <f aca="false">A53+1</f>
        <v>144</v>
      </c>
      <c r="B54" s="95" t="s">
        <v>91</v>
      </c>
      <c r="C54" s="96" t="e">
        <f aca="false">'Example 1A'!AT97</f>
        <v>#VALUE!</v>
      </c>
      <c r="D54" s="96" t="e">
        <f aca="false">'Example 1B'!AT97</f>
        <v>#VALUE!</v>
      </c>
      <c r="E54" s="97" t="e">
        <f aca="false">'Example 2A'!AT97</f>
        <v>#VALUE!</v>
      </c>
      <c r="F54" s="97" t="e">
        <f aca="false">'Example 2B'!AT97</f>
        <v>#VALUE!</v>
      </c>
      <c r="G54" s="96" t="e">
        <f aca="false">'Example 3A'!AT97</f>
        <v>#VALUE!</v>
      </c>
      <c r="H54" s="96" t="e">
        <f aca="false">'Example 3B'!AT97</f>
        <v>#VALUE!</v>
      </c>
      <c r="I54" s="96" t="e">
        <f aca="false">'Example 4A'!AT97</f>
        <v>#VALUE!</v>
      </c>
      <c r="J54" s="96" t="e">
        <f aca="false">'Example 4B'!AT97</f>
        <v>#VALUE!</v>
      </c>
      <c r="K54" s="96" t="e">
        <f aca="false">'Example 5'!AT97</f>
        <v>#VALUE!</v>
      </c>
    </row>
    <row r="55" customFormat="false" ht="15" hidden="false" customHeight="false" outlineLevel="0" collapsed="false">
      <c r="A55" s="92" t="n">
        <f aca="false">A54+1</f>
        <v>145</v>
      </c>
      <c r="B55" s="95" t="s">
        <v>92</v>
      </c>
      <c r="C55" s="96" t="e">
        <f aca="false">'Example 1A'!AU97</f>
        <v>#VALUE!</v>
      </c>
      <c r="D55" s="96" t="e">
        <f aca="false">'Example 1B'!AU97</f>
        <v>#VALUE!</v>
      </c>
      <c r="E55" s="97" t="e">
        <f aca="false">'Example 2A'!AU97</f>
        <v>#VALUE!</v>
      </c>
      <c r="F55" s="97" t="e">
        <f aca="false">'Example 2B'!AU97</f>
        <v>#VALUE!</v>
      </c>
      <c r="G55" s="96" t="e">
        <f aca="false">'Example 3A'!AU97</f>
        <v>#VALUE!</v>
      </c>
      <c r="H55" s="96" t="e">
        <f aca="false">'Example 3B'!AU97</f>
        <v>#VALUE!</v>
      </c>
      <c r="I55" s="96" t="e">
        <f aca="false">'Example 4A'!AU97</f>
        <v>#VALUE!</v>
      </c>
      <c r="J55" s="96" t="e">
        <f aca="false">'Example 4B'!AU97</f>
        <v>#VALUE!</v>
      </c>
      <c r="K55" s="96" t="e">
        <f aca="false">'Example 5'!AU97</f>
        <v>#VALUE!</v>
      </c>
    </row>
    <row r="56" customFormat="false" ht="15" hidden="false" customHeight="false" outlineLevel="0" collapsed="false">
      <c r="A56" s="92" t="n">
        <f aca="false">A55+1</f>
        <v>146</v>
      </c>
      <c r="B56" s="95" t="s">
        <v>93</v>
      </c>
      <c r="C56" s="96" t="e">
        <f aca="false">'Example 1A'!AV97</f>
        <v>#VALUE!</v>
      </c>
      <c r="D56" s="96" t="e">
        <f aca="false">'Example 1B'!AV97</f>
        <v>#VALUE!</v>
      </c>
      <c r="E56" s="97" t="e">
        <f aca="false">'Example 2A'!AV97</f>
        <v>#VALUE!</v>
      </c>
      <c r="F56" s="97" t="e">
        <f aca="false">'Example 2B'!AV97</f>
        <v>#VALUE!</v>
      </c>
      <c r="G56" s="96" t="e">
        <f aca="false">'Example 3A'!AV97</f>
        <v>#VALUE!</v>
      </c>
      <c r="H56" s="96" t="e">
        <f aca="false">'Example 3B'!AV97</f>
        <v>#VALUE!</v>
      </c>
      <c r="I56" s="96" t="e">
        <f aca="false">'Example 4A'!AV97</f>
        <v>#VALUE!</v>
      </c>
      <c r="J56" s="96" t="e">
        <f aca="false">'Example 4B'!AV97</f>
        <v>#VALUE!</v>
      </c>
      <c r="K56" s="96" t="e">
        <f aca="false">'Example 5'!AV97</f>
        <v>#VALUE!</v>
      </c>
    </row>
    <row r="57" customFormat="false" ht="15" hidden="false" customHeight="false" outlineLevel="0" collapsed="false">
      <c r="A57" s="92" t="n">
        <f aca="false">A56+1</f>
        <v>147</v>
      </c>
      <c r="B57" s="95" t="s">
        <v>94</v>
      </c>
      <c r="C57" s="96" t="e">
        <f aca="false">'Example 1A'!AW97</f>
        <v>#VALUE!</v>
      </c>
      <c r="D57" s="96" t="e">
        <f aca="false">'Example 1B'!AW97</f>
        <v>#VALUE!</v>
      </c>
      <c r="E57" s="97" t="e">
        <f aca="false">'Example 2A'!AW97</f>
        <v>#VALUE!</v>
      </c>
      <c r="F57" s="97" t="e">
        <f aca="false">'Example 2B'!AW97</f>
        <v>#VALUE!</v>
      </c>
      <c r="G57" s="96" t="e">
        <f aca="false">'Example 3A'!AW97</f>
        <v>#VALUE!</v>
      </c>
      <c r="H57" s="96" t="e">
        <f aca="false">'Example 3B'!AW97</f>
        <v>#VALUE!</v>
      </c>
      <c r="I57" s="96" t="e">
        <f aca="false">'Example 4A'!AW97</f>
        <v>#VALUE!</v>
      </c>
      <c r="J57" s="96" t="e">
        <f aca="false">'Example 4B'!AW97</f>
        <v>#VALUE!</v>
      </c>
      <c r="K57" s="96" t="e">
        <f aca="false">'Example 5'!AW97</f>
        <v>#VALUE!</v>
      </c>
    </row>
    <row r="58" customFormat="false" ht="15" hidden="false" customHeight="false" outlineLevel="0" collapsed="false">
      <c r="A58" s="92" t="n">
        <f aca="false">A57+1</f>
        <v>148</v>
      </c>
      <c r="B58" s="95" t="s">
        <v>95</v>
      </c>
      <c r="C58" s="96" t="e">
        <f aca="false">'Example 1A'!AX97</f>
        <v>#VALUE!</v>
      </c>
      <c r="D58" s="96" t="e">
        <f aca="false">'Example 1B'!AX97</f>
        <v>#VALUE!</v>
      </c>
      <c r="E58" s="97" t="e">
        <f aca="false">'Example 2A'!AX97</f>
        <v>#VALUE!</v>
      </c>
      <c r="F58" s="97" t="e">
        <f aca="false">'Example 2B'!AX97</f>
        <v>#VALUE!</v>
      </c>
      <c r="G58" s="96" t="e">
        <f aca="false">'Example 3A'!AX97</f>
        <v>#VALUE!</v>
      </c>
      <c r="H58" s="96" t="e">
        <f aca="false">'Example 3B'!AX97</f>
        <v>#VALUE!</v>
      </c>
      <c r="I58" s="96" t="e">
        <f aca="false">'Example 4A'!AX97</f>
        <v>#VALUE!</v>
      </c>
      <c r="J58" s="96" t="e">
        <f aca="false">'Example 4B'!AX97</f>
        <v>#VALUE!</v>
      </c>
      <c r="K58" s="96" t="e">
        <f aca="false">'Example 5'!AX97</f>
        <v>#VALUE!</v>
      </c>
    </row>
    <row r="59" customFormat="false" ht="15" hidden="false" customHeight="false" outlineLevel="0" collapsed="false">
      <c r="A59" s="92" t="n">
        <f aca="false">A58+1</f>
        <v>149</v>
      </c>
      <c r="B59" s="95" t="s">
        <v>96</v>
      </c>
      <c r="C59" s="96" t="e">
        <f aca="false">'Example 1A'!AY97</f>
        <v>#VALUE!</v>
      </c>
      <c r="D59" s="96" t="e">
        <f aca="false">'Example 1B'!AY97</f>
        <v>#VALUE!</v>
      </c>
      <c r="E59" s="97" t="e">
        <f aca="false">'Example 2A'!AY97</f>
        <v>#VALUE!</v>
      </c>
      <c r="F59" s="97" t="e">
        <f aca="false">'Example 2B'!AY97</f>
        <v>#VALUE!</v>
      </c>
      <c r="G59" s="96" t="e">
        <f aca="false">'Example 3A'!AY97</f>
        <v>#VALUE!</v>
      </c>
      <c r="H59" s="96" t="e">
        <f aca="false">'Example 3B'!AY97</f>
        <v>#VALUE!</v>
      </c>
      <c r="I59" s="96" t="e">
        <f aca="false">'Example 4A'!AY97</f>
        <v>#VALUE!</v>
      </c>
      <c r="J59" s="96" t="e">
        <f aca="false">'Example 4B'!AY97</f>
        <v>#VALUE!</v>
      </c>
      <c r="K59" s="96" t="e">
        <f aca="false">'Example 5'!AY97</f>
        <v>#VALUE!</v>
      </c>
    </row>
    <row r="63" customFormat="false" ht="15" hidden="false" customHeight="false" outlineLevel="0" collapsed="false">
      <c r="A63" s="98"/>
      <c r="B63" s="98" t="s">
        <v>103</v>
      </c>
      <c r="C63" s="98"/>
      <c r="D63" s="99"/>
      <c r="E63" s="100"/>
      <c r="F63" s="99"/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98"/>
      <c r="B64" s="98"/>
      <c r="C64" s="98"/>
      <c r="D64" s="99"/>
      <c r="E64" s="100"/>
      <c r="F64" s="99"/>
      <c r="G64" s="99"/>
      <c r="H64" s="99"/>
      <c r="I64" s="99"/>
      <c r="J64" s="99"/>
      <c r="K64" s="99"/>
    </row>
    <row r="65" customFormat="false" ht="15" hidden="false" customHeight="false" outlineLevel="0" collapsed="false">
      <c r="A65" s="98"/>
      <c r="B65" s="98"/>
      <c r="C65" s="98"/>
      <c r="D65" s="99"/>
      <c r="E65" s="100"/>
      <c r="F65" s="99"/>
      <c r="G65" s="99"/>
      <c r="H65" s="99"/>
      <c r="I65" s="99"/>
      <c r="J65" s="99"/>
      <c r="K65" s="99"/>
    </row>
    <row r="66" customFormat="false" ht="15" hidden="false" customHeight="false" outlineLevel="0" collapsed="false">
      <c r="A66" s="98"/>
      <c r="B66" s="98"/>
      <c r="C66" s="98"/>
      <c r="D66" s="99"/>
      <c r="E66" s="100"/>
      <c r="F66" s="99"/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98"/>
      <c r="B67" s="98"/>
      <c r="C67" s="98"/>
      <c r="D67" s="99"/>
      <c r="E67" s="100"/>
      <c r="F67" s="99"/>
      <c r="G67" s="99"/>
      <c r="H67" s="99"/>
      <c r="I67" s="99"/>
      <c r="J67" s="99"/>
      <c r="K67" s="99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A - "&amp;EvalDate</f>
        <v>Appendix #4 - New Rating Example 1A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56</v>
      </c>
    </row>
    <row r="5" customFormat="false" ht="15.75" hidden="false" customHeight="false" outlineLevel="0" collapsed="false">
      <c r="A5" s="106" t="s">
        <v>157</v>
      </c>
      <c r="B5" s="101" t="s">
        <v>158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6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5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2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2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2"/>
      <c r="BA10" s="123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5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8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32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32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,MID($H$18,11,1)="L",MID($H$43,12,1)="L",MID($H$56,11,1)="L"),"Limited",IF(AND(MID($C$18,11,1)="U",MID($C$43,12,1)="U",MID($C$56,11,1)="U",MID($H$18,11,1)="U",MID($H$43,12,1)="U",MID($H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7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">
        <v>164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6.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145" t="str">
        <f aca="false">"BaseRateBIL_"&amp;TEXT(AY$17,"00")</f>
        <v>BaseRateBIL_149</v>
      </c>
      <c r="BA18" s="140"/>
      <c r="BB18" s="140"/>
    </row>
    <row r="19" customFormat="false" ht="16.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BaseRateBIL_01</f>
        <v>enter   </v>
      </c>
      <c r="D19" s="147" t="str">
        <f aca="false">BaseRateBIL_02</f>
        <v>enter   </v>
      </c>
      <c r="E19" s="147" t="str">
        <f aca="false">BaseRateBIL_03</f>
        <v>enter   </v>
      </c>
      <c r="F19" s="147" t="str">
        <f aca="false">BaseRateBIL_04</f>
        <v>enter   </v>
      </c>
      <c r="G19" s="147" t="str">
        <f aca="false">BaseRateBIL_05</f>
        <v>enter   </v>
      </c>
      <c r="H19" s="147" t="str">
        <f aca="false">BaseRateBIL_06</f>
        <v>enter   </v>
      </c>
      <c r="I19" s="147" t="str">
        <f aca="false">BaseRateBIL_07</f>
        <v>enter   </v>
      </c>
      <c r="J19" s="148" t="str">
        <f aca="false">BaseRateBIL_08</f>
        <v>enter   </v>
      </c>
      <c r="K19" s="148" t="str">
        <f aca="false">BaseRateBIL_10</f>
        <v>enter   </v>
      </c>
      <c r="L19" s="149" t="str">
        <f aca="false">BaseRateBIL_11</f>
        <v>enter   </v>
      </c>
      <c r="M19" s="150" t="str">
        <f aca="false">BaseRateBIL_12</f>
        <v>enter   </v>
      </c>
      <c r="N19" s="151" t="str">
        <f aca="false">BaseRateBIL_13</f>
        <v>enter   </v>
      </c>
      <c r="O19" s="151" t="str">
        <f aca="false">BaseRateBIL_14</f>
        <v>enter   </v>
      </c>
      <c r="P19" s="151" t="str">
        <f aca="false">BaseRateBIL_15</f>
        <v>enter   </v>
      </c>
      <c r="Q19" s="151" t="str">
        <f aca="false">BaseRateBIL_16</f>
        <v>enter   </v>
      </c>
      <c r="R19" s="151" t="str">
        <f aca="false">BaseRateBIL_17</f>
        <v>enter   </v>
      </c>
      <c r="S19" s="151" t="str">
        <f aca="false">BaseRateBIL_19</f>
        <v>enter   </v>
      </c>
      <c r="T19" s="151" t="str">
        <f aca="false">BaseRateBIL_22</f>
        <v>enter   </v>
      </c>
      <c r="U19" s="151" t="str">
        <f aca="false">BaseRateBIL_23</f>
        <v>enter   </v>
      </c>
      <c r="V19" s="151" t="str">
        <f aca="false">BaseRateBIL_24</f>
        <v>enter   </v>
      </c>
      <c r="W19" s="151" t="str">
        <f aca="false">BaseRateBIL_25</f>
        <v>enter   </v>
      </c>
      <c r="X19" s="151" t="str">
        <f aca="false">BaseRateBIL_26</f>
        <v>enter   </v>
      </c>
      <c r="Y19" s="151" t="str">
        <f aca="false">BaseRateBIL_27</f>
        <v>enter   </v>
      </c>
      <c r="Z19" s="151" t="str">
        <f aca="false">BaseRateBIL_31</f>
        <v>enter   </v>
      </c>
      <c r="AA19" s="151" t="str">
        <f aca="false">BaseRateBIL_38</f>
        <v>enter   </v>
      </c>
      <c r="AB19" s="152" t="str">
        <f aca="false">BaseRateBIL_39</f>
        <v>enter   </v>
      </c>
      <c r="AC19" s="153" t="str">
        <f aca="false">BaseRateBIL_40</f>
        <v>enter   </v>
      </c>
      <c r="AD19" s="154" t="str">
        <f aca="false">Start!C63</f>
        <v>enter   </v>
      </c>
      <c r="AE19" s="155" t="str">
        <f aca="false">Start!C64</f>
        <v>enter   </v>
      </c>
      <c r="AF19" s="156" t="str">
        <f aca="false">Start!C65</f>
        <v>enter   </v>
      </c>
      <c r="AG19" s="156" t="str">
        <f aca="false">Start!C66</f>
        <v>enter   </v>
      </c>
      <c r="AH19" s="156" t="str">
        <f aca="false">Start!C67</f>
        <v>enter   </v>
      </c>
      <c r="AI19" s="156" t="str">
        <f aca="false">Start!C68</f>
        <v>enter   </v>
      </c>
      <c r="AJ19" s="156" t="str">
        <f aca="false">Start!C69</f>
        <v>enter   </v>
      </c>
      <c r="AK19" s="156" t="str">
        <f aca="false">Start!C70</f>
        <v>enter   </v>
      </c>
      <c r="AL19" s="156" t="str">
        <f aca="false">Start!C71</f>
        <v>enter   </v>
      </c>
      <c r="AM19" s="156" t="str">
        <f aca="false">Start!C72</f>
        <v>enter   </v>
      </c>
      <c r="AN19" s="156" t="str">
        <f aca="false">Start!C73</f>
        <v>enter   </v>
      </c>
      <c r="AO19" s="156" t="str">
        <f aca="false">Start!C74</f>
        <v>enter   </v>
      </c>
      <c r="AP19" s="156" t="str">
        <f aca="false">Start!C75</f>
        <v>enter   </v>
      </c>
      <c r="AQ19" s="156" t="str">
        <f aca="false">Start!C76</f>
        <v>enter   </v>
      </c>
      <c r="AR19" s="156" t="str">
        <f aca="false">Start!C77</f>
        <v>enter   </v>
      </c>
      <c r="AS19" s="156" t="str">
        <f aca="false">Start!C78</f>
        <v>enter   </v>
      </c>
      <c r="AT19" s="156" t="str">
        <f aca="false">Start!C79</f>
        <v>enter   </v>
      </c>
      <c r="AU19" s="156" t="str">
        <f aca="false">Start!C80</f>
        <v>enter   </v>
      </c>
      <c r="AV19" s="156" t="str">
        <f aca="false">Start!C81</f>
        <v>enter   </v>
      </c>
      <c r="AW19" s="156" t="str">
        <f aca="false">Start!C82</f>
        <v>enter   </v>
      </c>
      <c r="AX19" s="156" t="str">
        <f aca="false">Start!C83</f>
        <v>enter   </v>
      </c>
      <c r="AY19" s="157" t="str">
        <f aca="false">Start!C84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60" t="str">
        <f aca="false">I20</f>
        <v>-----</v>
      </c>
      <c r="K20" s="160" t="str">
        <f aca="false">J20</f>
        <v>-----</v>
      </c>
      <c r="L20" s="161" t="str">
        <f aca="false">K20</f>
        <v>-----</v>
      </c>
      <c r="M20" s="162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60" t="str">
        <f aca="false">AA20</f>
        <v>-----</v>
      </c>
      <c r="AC20" s="163" t="str">
        <f aca="false">AB20</f>
        <v>-----</v>
      </c>
      <c r="AD20" s="164" t="str">
        <f aca="false">AC20</f>
        <v>-----</v>
      </c>
      <c r="AE20" s="165" t="str">
        <f aca="false">AD20</f>
        <v>-----</v>
      </c>
      <c r="AF20" s="165" t="str">
        <f aca="false">AE20</f>
        <v>-----</v>
      </c>
      <c r="AG20" s="165" t="str">
        <f aca="false">AF20</f>
        <v>-----</v>
      </c>
      <c r="AH20" s="165" t="str">
        <f aca="false">AG20</f>
        <v>-----</v>
      </c>
      <c r="AI20" s="165" t="str">
        <f aca="false">AH20</f>
        <v>-----</v>
      </c>
      <c r="AJ20" s="165" t="str">
        <f aca="false">AI20</f>
        <v>-----</v>
      </c>
      <c r="AK20" s="165" t="str">
        <f aca="false">AJ20</f>
        <v>-----</v>
      </c>
      <c r="AL20" s="165" t="str">
        <f aca="false">AK20</f>
        <v>-----</v>
      </c>
      <c r="AM20" s="165" t="str">
        <f aca="false">AL20</f>
        <v>-----</v>
      </c>
      <c r="AN20" s="165" t="str">
        <f aca="false">AM20</f>
        <v>-----</v>
      </c>
      <c r="AO20" s="165" t="str">
        <f aca="false">AN20</f>
        <v>-----</v>
      </c>
      <c r="AP20" s="165" t="str">
        <f aca="false">AO20</f>
        <v>-----</v>
      </c>
      <c r="AQ20" s="165" t="str">
        <f aca="false">AP20</f>
        <v>-----</v>
      </c>
      <c r="AR20" s="165" t="str">
        <f aca="false">AQ20</f>
        <v>-----</v>
      </c>
      <c r="AS20" s="165" t="str">
        <f aca="false">AR20</f>
        <v>-----</v>
      </c>
      <c r="AT20" s="165" t="str">
        <f aca="false">AS20</f>
        <v>-----</v>
      </c>
      <c r="AU20" s="165" t="str">
        <f aca="false">AT20</f>
        <v>-----</v>
      </c>
      <c r="AV20" s="165" t="str">
        <f aca="false">AU20</f>
        <v>-----</v>
      </c>
      <c r="AW20" s="165" t="str">
        <f aca="false">AV20</f>
        <v>-----</v>
      </c>
      <c r="AX20" s="165" t="str">
        <f aca="false">AW20</f>
        <v>-----</v>
      </c>
      <c r="AY20" s="162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60" t="str">
        <f aca="false">I21</f>
        <v>-----</v>
      </c>
      <c r="K21" s="160" t="str">
        <f aca="false">J21</f>
        <v>-----</v>
      </c>
      <c r="L21" s="161" t="str">
        <f aca="false">K21</f>
        <v>-----</v>
      </c>
      <c r="M21" s="162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60" t="str">
        <f aca="false">AA21</f>
        <v>-----</v>
      </c>
      <c r="AC21" s="165" t="str">
        <f aca="false">AB21</f>
        <v>-----</v>
      </c>
      <c r="AD21" s="166" t="str">
        <f aca="false">AC21</f>
        <v>-----</v>
      </c>
      <c r="AE21" s="163" t="str">
        <f aca="false">AD21</f>
        <v>-----</v>
      </c>
      <c r="AF21" s="163" t="str">
        <f aca="false">AE21</f>
        <v>-----</v>
      </c>
      <c r="AG21" s="163" t="str">
        <f aca="false">AF21</f>
        <v>-----</v>
      </c>
      <c r="AH21" s="163" t="str">
        <f aca="false">AG21</f>
        <v>-----</v>
      </c>
      <c r="AI21" s="163" t="str">
        <f aca="false">AH21</f>
        <v>-----</v>
      </c>
      <c r="AJ21" s="163" t="str">
        <f aca="false">AI21</f>
        <v>-----</v>
      </c>
      <c r="AK21" s="163" t="str">
        <f aca="false">AJ21</f>
        <v>-----</v>
      </c>
      <c r="AL21" s="163" t="str">
        <f aca="false">AK21</f>
        <v>-----</v>
      </c>
      <c r="AM21" s="163" t="str">
        <f aca="false">AL21</f>
        <v>-----</v>
      </c>
      <c r="AN21" s="163" t="str">
        <f aca="false">AM21</f>
        <v>-----</v>
      </c>
      <c r="AO21" s="163" t="str">
        <f aca="false">AN21</f>
        <v>-----</v>
      </c>
      <c r="AP21" s="163" t="str">
        <f aca="false">AO21</f>
        <v>-----</v>
      </c>
      <c r="AQ21" s="163" t="str">
        <f aca="false">AP21</f>
        <v>-----</v>
      </c>
      <c r="AR21" s="163" t="str">
        <f aca="false">AQ21</f>
        <v>-----</v>
      </c>
      <c r="AS21" s="163" t="str">
        <f aca="false">AR21</f>
        <v>-----</v>
      </c>
      <c r="AT21" s="163" t="str">
        <f aca="false">AS21</f>
        <v>-----</v>
      </c>
      <c r="AU21" s="163" t="str">
        <f aca="false">AT21</f>
        <v>-----</v>
      </c>
      <c r="AV21" s="163" t="str">
        <f aca="false">AU21</f>
        <v>-----</v>
      </c>
      <c r="AW21" s="163" t="str">
        <f aca="false">AV21</f>
        <v>-----</v>
      </c>
      <c r="AX21" s="163" t="str">
        <f aca="false">AW21</f>
        <v>-----</v>
      </c>
      <c r="AY21" s="167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60" t="str">
        <f aca="false">I22</f>
        <v>-----</v>
      </c>
      <c r="K22" s="160" t="str">
        <f aca="false">J22</f>
        <v>-----</v>
      </c>
      <c r="L22" s="161" t="str">
        <f aca="false">K22</f>
        <v>-----</v>
      </c>
      <c r="M22" s="162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60" t="str">
        <f aca="false">AA22</f>
        <v>-----</v>
      </c>
      <c r="AC22" s="163" t="str">
        <f aca="false">AB22</f>
        <v>-----</v>
      </c>
      <c r="AD22" s="164" t="str">
        <f aca="false">AC22</f>
        <v>-----</v>
      </c>
      <c r="AE22" s="165" t="str">
        <f aca="false">AD22</f>
        <v>-----</v>
      </c>
      <c r="AF22" s="165" t="str">
        <f aca="false">AE22</f>
        <v>-----</v>
      </c>
      <c r="AG22" s="165" t="str">
        <f aca="false">AF22</f>
        <v>-----</v>
      </c>
      <c r="AH22" s="165" t="str">
        <f aca="false">AG22</f>
        <v>-----</v>
      </c>
      <c r="AI22" s="165" t="str">
        <f aca="false">AH22</f>
        <v>-----</v>
      </c>
      <c r="AJ22" s="165" t="str">
        <f aca="false">AI22</f>
        <v>-----</v>
      </c>
      <c r="AK22" s="165" t="str">
        <f aca="false">AJ22</f>
        <v>-----</v>
      </c>
      <c r="AL22" s="165" t="str">
        <f aca="false">AK22</f>
        <v>-----</v>
      </c>
      <c r="AM22" s="165" t="str">
        <f aca="false">AL22</f>
        <v>-----</v>
      </c>
      <c r="AN22" s="165" t="str">
        <f aca="false">AM22</f>
        <v>-----</v>
      </c>
      <c r="AO22" s="165" t="str">
        <f aca="false">AN22</f>
        <v>-----</v>
      </c>
      <c r="AP22" s="165" t="str">
        <f aca="false">AO22</f>
        <v>-----</v>
      </c>
      <c r="AQ22" s="165" t="str">
        <f aca="false">AP22</f>
        <v>-----</v>
      </c>
      <c r="AR22" s="165" t="str">
        <f aca="false">AQ22</f>
        <v>-----</v>
      </c>
      <c r="AS22" s="165" t="str">
        <f aca="false">AR22</f>
        <v>-----</v>
      </c>
      <c r="AT22" s="165" t="str">
        <f aca="false">AS22</f>
        <v>-----</v>
      </c>
      <c r="AU22" s="165" t="str">
        <f aca="false">AT22</f>
        <v>-----</v>
      </c>
      <c r="AV22" s="165" t="str">
        <f aca="false">AU22</f>
        <v>-----</v>
      </c>
      <c r="AW22" s="165" t="str">
        <f aca="false">AV22</f>
        <v>-----</v>
      </c>
      <c r="AX22" s="165" t="str">
        <f aca="false">AW22</f>
        <v>-----</v>
      </c>
      <c r="AY22" s="162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60" t="str">
        <f aca="false">I23</f>
        <v>-----</v>
      </c>
      <c r="K23" s="160" t="str">
        <f aca="false">J23</f>
        <v>-----</v>
      </c>
      <c r="L23" s="161" t="str">
        <f aca="false">K23</f>
        <v>-----</v>
      </c>
      <c r="M23" s="162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60" t="str">
        <f aca="false">AA23</f>
        <v>-----</v>
      </c>
      <c r="AC23" s="165" t="str">
        <f aca="false">AB23</f>
        <v>-----</v>
      </c>
      <c r="AD23" s="166" t="str">
        <f aca="false">AC23</f>
        <v>-----</v>
      </c>
      <c r="AE23" s="163" t="str">
        <f aca="false">AD23</f>
        <v>-----</v>
      </c>
      <c r="AF23" s="163" t="str">
        <f aca="false">AE23</f>
        <v>-----</v>
      </c>
      <c r="AG23" s="163" t="str">
        <f aca="false">AF23</f>
        <v>-----</v>
      </c>
      <c r="AH23" s="163" t="str">
        <f aca="false">AG23</f>
        <v>-----</v>
      </c>
      <c r="AI23" s="163" t="str">
        <f aca="false">AH23</f>
        <v>-----</v>
      </c>
      <c r="AJ23" s="163" t="str">
        <f aca="false">AI23</f>
        <v>-----</v>
      </c>
      <c r="AK23" s="163" t="str">
        <f aca="false">AJ23</f>
        <v>-----</v>
      </c>
      <c r="AL23" s="163" t="str">
        <f aca="false">AK23</f>
        <v>-----</v>
      </c>
      <c r="AM23" s="163" t="str">
        <f aca="false">AL23</f>
        <v>-----</v>
      </c>
      <c r="AN23" s="163" t="str">
        <f aca="false">AM23</f>
        <v>-----</v>
      </c>
      <c r="AO23" s="163" t="str">
        <f aca="false">AN23</f>
        <v>-----</v>
      </c>
      <c r="AP23" s="163" t="str">
        <f aca="false">AO23</f>
        <v>-----</v>
      </c>
      <c r="AQ23" s="163" t="str">
        <f aca="false">AP23</f>
        <v>-----</v>
      </c>
      <c r="AR23" s="163" t="str">
        <f aca="false">AQ23</f>
        <v>-----</v>
      </c>
      <c r="AS23" s="163" t="str">
        <f aca="false">AR23</f>
        <v>-----</v>
      </c>
      <c r="AT23" s="163" t="str">
        <f aca="false">AS23</f>
        <v>-----</v>
      </c>
      <c r="AU23" s="163" t="str">
        <f aca="false">AT23</f>
        <v>-----</v>
      </c>
      <c r="AV23" s="163" t="str">
        <f aca="false">AU23</f>
        <v>-----</v>
      </c>
      <c r="AW23" s="163" t="str">
        <f aca="false">AV23</f>
        <v>-----</v>
      </c>
      <c r="AX23" s="163" t="str">
        <f aca="false">AW23</f>
        <v>-----</v>
      </c>
      <c r="AY23" s="167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60" t="str">
        <f aca="false">I24</f>
        <v>-----</v>
      </c>
      <c r="K24" s="160" t="str">
        <f aca="false">J24</f>
        <v>-----</v>
      </c>
      <c r="L24" s="161" t="str">
        <f aca="false">K24</f>
        <v>-----</v>
      </c>
      <c r="M24" s="162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60" t="str">
        <f aca="false">AA24</f>
        <v>-----</v>
      </c>
      <c r="AC24" s="165" t="str">
        <f aca="false">AB24</f>
        <v>-----</v>
      </c>
      <c r="AD24" s="164" t="str">
        <f aca="false">AC24</f>
        <v>-----</v>
      </c>
      <c r="AE24" s="165" t="str">
        <f aca="false">AD24</f>
        <v>-----</v>
      </c>
      <c r="AF24" s="165" t="str">
        <f aca="false">AE24</f>
        <v>-----</v>
      </c>
      <c r="AG24" s="165" t="str">
        <f aca="false">AF24</f>
        <v>-----</v>
      </c>
      <c r="AH24" s="165" t="str">
        <f aca="false">AG24</f>
        <v>-----</v>
      </c>
      <c r="AI24" s="165" t="str">
        <f aca="false">AH24</f>
        <v>-----</v>
      </c>
      <c r="AJ24" s="165" t="str">
        <f aca="false">AI24</f>
        <v>-----</v>
      </c>
      <c r="AK24" s="165" t="str">
        <f aca="false">AJ24</f>
        <v>-----</v>
      </c>
      <c r="AL24" s="165" t="str">
        <f aca="false">AK24</f>
        <v>-----</v>
      </c>
      <c r="AM24" s="165" t="str">
        <f aca="false">AL24</f>
        <v>-----</v>
      </c>
      <c r="AN24" s="165" t="str">
        <f aca="false">AM24</f>
        <v>-----</v>
      </c>
      <c r="AO24" s="165" t="str">
        <f aca="false">AN24</f>
        <v>-----</v>
      </c>
      <c r="AP24" s="165" t="str">
        <f aca="false">AO24</f>
        <v>-----</v>
      </c>
      <c r="AQ24" s="165" t="str">
        <f aca="false">AP24</f>
        <v>-----</v>
      </c>
      <c r="AR24" s="165" t="str">
        <f aca="false">AQ24</f>
        <v>-----</v>
      </c>
      <c r="AS24" s="165" t="str">
        <f aca="false">AR24</f>
        <v>-----</v>
      </c>
      <c r="AT24" s="165" t="str">
        <f aca="false">AS24</f>
        <v>-----</v>
      </c>
      <c r="AU24" s="165" t="str">
        <f aca="false">AT24</f>
        <v>-----</v>
      </c>
      <c r="AV24" s="165" t="str">
        <f aca="false">AU24</f>
        <v>-----</v>
      </c>
      <c r="AW24" s="165" t="str">
        <f aca="false">AV24</f>
        <v>-----</v>
      </c>
      <c r="AX24" s="165" t="str">
        <f aca="false">AW24</f>
        <v>-----</v>
      </c>
      <c r="AY24" s="162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60" t="str">
        <f aca="false">I25</f>
        <v>-----</v>
      </c>
      <c r="K25" s="160" t="str">
        <f aca="false">J25</f>
        <v>-----</v>
      </c>
      <c r="L25" s="161" t="str">
        <f aca="false">K25</f>
        <v>-----</v>
      </c>
      <c r="M25" s="162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60" t="str">
        <f aca="false">AA25</f>
        <v>-----</v>
      </c>
      <c r="AC25" s="163" t="str">
        <f aca="false">AB25</f>
        <v>-----</v>
      </c>
      <c r="AD25" s="166" t="str">
        <f aca="false">AC25</f>
        <v>-----</v>
      </c>
      <c r="AE25" s="163" t="str">
        <f aca="false">AD25</f>
        <v>-----</v>
      </c>
      <c r="AF25" s="163" t="str">
        <f aca="false">AE25</f>
        <v>-----</v>
      </c>
      <c r="AG25" s="163" t="str">
        <f aca="false">AF25</f>
        <v>-----</v>
      </c>
      <c r="AH25" s="163" t="str">
        <f aca="false">AG25</f>
        <v>-----</v>
      </c>
      <c r="AI25" s="163" t="str">
        <f aca="false">AH25</f>
        <v>-----</v>
      </c>
      <c r="AJ25" s="163" t="str">
        <f aca="false">AI25</f>
        <v>-----</v>
      </c>
      <c r="AK25" s="163" t="str">
        <f aca="false">AJ25</f>
        <v>-----</v>
      </c>
      <c r="AL25" s="163" t="str">
        <f aca="false">AK25</f>
        <v>-----</v>
      </c>
      <c r="AM25" s="163" t="str">
        <f aca="false">AL25</f>
        <v>-----</v>
      </c>
      <c r="AN25" s="163" t="str">
        <f aca="false">AM25</f>
        <v>-----</v>
      </c>
      <c r="AO25" s="163" t="str">
        <f aca="false">AN25</f>
        <v>-----</v>
      </c>
      <c r="AP25" s="163" t="str">
        <f aca="false">AO25</f>
        <v>-----</v>
      </c>
      <c r="AQ25" s="163" t="str">
        <f aca="false">AP25</f>
        <v>-----</v>
      </c>
      <c r="AR25" s="163" t="str">
        <f aca="false">AQ25</f>
        <v>-----</v>
      </c>
      <c r="AS25" s="163" t="str">
        <f aca="false">AR25</f>
        <v>-----</v>
      </c>
      <c r="AT25" s="163" t="str">
        <f aca="false">AS25</f>
        <v>-----</v>
      </c>
      <c r="AU25" s="163" t="str">
        <f aca="false">AT25</f>
        <v>-----</v>
      </c>
      <c r="AV25" s="163" t="str">
        <f aca="false">AU25</f>
        <v>-----</v>
      </c>
      <c r="AW25" s="163" t="str">
        <f aca="false">AV25</f>
        <v>-----</v>
      </c>
      <c r="AX25" s="163" t="str">
        <f aca="false">AW25</f>
        <v>-----</v>
      </c>
      <c r="AY25" s="167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60" t="str">
        <f aca="false">I26</f>
        <v>-----</v>
      </c>
      <c r="K26" s="160" t="str">
        <f aca="false">J26</f>
        <v>-----</v>
      </c>
      <c r="L26" s="161" t="str">
        <f aca="false">K26</f>
        <v>-----</v>
      </c>
      <c r="M26" s="162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60" t="str">
        <f aca="false">AA26</f>
        <v>-----</v>
      </c>
      <c r="AC26" s="165" t="str">
        <f aca="false">AB26</f>
        <v>-----</v>
      </c>
      <c r="AD26" s="164" t="str">
        <f aca="false">AC26</f>
        <v>-----</v>
      </c>
      <c r="AE26" s="165" t="str">
        <f aca="false">AD26</f>
        <v>-----</v>
      </c>
      <c r="AF26" s="165" t="str">
        <f aca="false">AE26</f>
        <v>-----</v>
      </c>
      <c r="AG26" s="165" t="str">
        <f aca="false">AF26</f>
        <v>-----</v>
      </c>
      <c r="AH26" s="165" t="str">
        <f aca="false">AG26</f>
        <v>-----</v>
      </c>
      <c r="AI26" s="165" t="str">
        <f aca="false">AH26</f>
        <v>-----</v>
      </c>
      <c r="AJ26" s="165" t="str">
        <f aca="false">AI26</f>
        <v>-----</v>
      </c>
      <c r="AK26" s="165" t="str">
        <f aca="false">AJ26</f>
        <v>-----</v>
      </c>
      <c r="AL26" s="165" t="str">
        <f aca="false">AK26</f>
        <v>-----</v>
      </c>
      <c r="AM26" s="165" t="str">
        <f aca="false">AL26</f>
        <v>-----</v>
      </c>
      <c r="AN26" s="165" t="str">
        <f aca="false">AM26</f>
        <v>-----</v>
      </c>
      <c r="AO26" s="165" t="str">
        <f aca="false">AN26</f>
        <v>-----</v>
      </c>
      <c r="AP26" s="165" t="str">
        <f aca="false">AO26</f>
        <v>-----</v>
      </c>
      <c r="AQ26" s="165" t="str">
        <f aca="false">AP26</f>
        <v>-----</v>
      </c>
      <c r="AR26" s="165" t="str">
        <f aca="false">AQ26</f>
        <v>-----</v>
      </c>
      <c r="AS26" s="165" t="str">
        <f aca="false">AR26</f>
        <v>-----</v>
      </c>
      <c r="AT26" s="165" t="str">
        <f aca="false">AS26</f>
        <v>-----</v>
      </c>
      <c r="AU26" s="165" t="str">
        <f aca="false">AT26</f>
        <v>-----</v>
      </c>
      <c r="AV26" s="165" t="str">
        <f aca="false">AU26</f>
        <v>-----</v>
      </c>
      <c r="AW26" s="165" t="str">
        <f aca="false">AV26</f>
        <v>-----</v>
      </c>
      <c r="AX26" s="165" t="str">
        <f aca="false">AW26</f>
        <v>-----</v>
      </c>
      <c r="AY26" s="162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60" t="str">
        <f aca="false">I27</f>
        <v>-----</v>
      </c>
      <c r="K27" s="160" t="str">
        <f aca="false">J27</f>
        <v>-----</v>
      </c>
      <c r="L27" s="161" t="str">
        <f aca="false">K27</f>
        <v>-----</v>
      </c>
      <c r="M27" s="162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60" t="str">
        <f aca="false">AA27</f>
        <v>-----</v>
      </c>
      <c r="AC27" s="163" t="str">
        <f aca="false">AB27</f>
        <v>-----</v>
      </c>
      <c r="AD27" s="166" t="str">
        <f aca="false">AC27</f>
        <v>-----</v>
      </c>
      <c r="AE27" s="163" t="str">
        <f aca="false">AD27</f>
        <v>-----</v>
      </c>
      <c r="AF27" s="163" t="str">
        <f aca="false">AE27</f>
        <v>-----</v>
      </c>
      <c r="AG27" s="163" t="str">
        <f aca="false">AF27</f>
        <v>-----</v>
      </c>
      <c r="AH27" s="163" t="str">
        <f aca="false">AG27</f>
        <v>-----</v>
      </c>
      <c r="AI27" s="163" t="str">
        <f aca="false">AH27</f>
        <v>-----</v>
      </c>
      <c r="AJ27" s="163" t="str">
        <f aca="false">AI27</f>
        <v>-----</v>
      </c>
      <c r="AK27" s="163" t="str">
        <f aca="false">AJ27</f>
        <v>-----</v>
      </c>
      <c r="AL27" s="163" t="str">
        <f aca="false">AK27</f>
        <v>-----</v>
      </c>
      <c r="AM27" s="163" t="str">
        <f aca="false">AL27</f>
        <v>-----</v>
      </c>
      <c r="AN27" s="163" t="str">
        <f aca="false">AM27</f>
        <v>-----</v>
      </c>
      <c r="AO27" s="163" t="str">
        <f aca="false">AN27</f>
        <v>-----</v>
      </c>
      <c r="AP27" s="163" t="str">
        <f aca="false">AO27</f>
        <v>-----</v>
      </c>
      <c r="AQ27" s="163" t="str">
        <f aca="false">AP27</f>
        <v>-----</v>
      </c>
      <c r="AR27" s="163" t="str">
        <f aca="false">AQ27</f>
        <v>-----</v>
      </c>
      <c r="AS27" s="163" t="str">
        <f aca="false">AR27</f>
        <v>-----</v>
      </c>
      <c r="AT27" s="163" t="str">
        <f aca="false">AS27</f>
        <v>-----</v>
      </c>
      <c r="AU27" s="163" t="str">
        <f aca="false">AT27</f>
        <v>-----</v>
      </c>
      <c r="AV27" s="163" t="str">
        <f aca="false">AU27</f>
        <v>-----</v>
      </c>
      <c r="AW27" s="163" t="str">
        <f aca="false">AV27</f>
        <v>-----</v>
      </c>
      <c r="AX27" s="163" t="str">
        <f aca="false">AW27</f>
        <v>-----</v>
      </c>
      <c r="AY27" s="167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60" t="str">
        <f aca="false">I28</f>
        <v>-----</v>
      </c>
      <c r="K28" s="160" t="str">
        <f aca="false">J28</f>
        <v>-----</v>
      </c>
      <c r="L28" s="161" t="str">
        <f aca="false">K28</f>
        <v>-----</v>
      </c>
      <c r="M28" s="162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68" t="str">
        <f aca="false">X28</f>
        <v>-----</v>
      </c>
      <c r="Z28" s="168" t="str">
        <f aca="false">Y28</f>
        <v>-----</v>
      </c>
      <c r="AA28" s="168" t="str">
        <f aca="false">Z28</f>
        <v>-----</v>
      </c>
      <c r="AB28" s="169" t="str">
        <f aca="false">AA28</f>
        <v>-----</v>
      </c>
      <c r="AC28" s="170" t="str">
        <f aca="false">AB28</f>
        <v>-----</v>
      </c>
      <c r="AD28" s="171" t="str">
        <f aca="false">AC28</f>
        <v>-----</v>
      </c>
      <c r="AE28" s="170" t="str">
        <f aca="false">AD28</f>
        <v>-----</v>
      </c>
      <c r="AF28" s="170" t="str">
        <f aca="false">AE28</f>
        <v>-----</v>
      </c>
      <c r="AG28" s="170" t="str">
        <f aca="false">AF28</f>
        <v>-----</v>
      </c>
      <c r="AH28" s="170" t="str">
        <f aca="false">AG28</f>
        <v>-----</v>
      </c>
      <c r="AI28" s="170" t="str">
        <f aca="false">AH28</f>
        <v>-----</v>
      </c>
      <c r="AJ28" s="170" t="str">
        <f aca="false">AI28</f>
        <v>-----</v>
      </c>
      <c r="AK28" s="170" t="str">
        <f aca="false">AJ28</f>
        <v>-----</v>
      </c>
      <c r="AL28" s="170" t="str">
        <f aca="false">AK28</f>
        <v>-----</v>
      </c>
      <c r="AM28" s="170" t="str">
        <f aca="false">AL28</f>
        <v>-----</v>
      </c>
      <c r="AN28" s="170" t="str">
        <f aca="false">AM28</f>
        <v>-----</v>
      </c>
      <c r="AO28" s="170" t="str">
        <f aca="false">AN28</f>
        <v>-----</v>
      </c>
      <c r="AP28" s="170" t="str">
        <f aca="false">AO28</f>
        <v>-----</v>
      </c>
      <c r="AQ28" s="170" t="str">
        <f aca="false">AP28</f>
        <v>-----</v>
      </c>
      <c r="AR28" s="170" t="str">
        <f aca="false">AQ28</f>
        <v>-----</v>
      </c>
      <c r="AS28" s="170" t="str">
        <f aca="false">AR28</f>
        <v>-----</v>
      </c>
      <c r="AT28" s="170" t="str">
        <f aca="false">AS28</f>
        <v>-----</v>
      </c>
      <c r="AU28" s="170" t="str">
        <f aca="false">AT28</f>
        <v>-----</v>
      </c>
      <c r="AV28" s="170" t="str">
        <f aca="false">AU28</f>
        <v>-----</v>
      </c>
      <c r="AW28" s="170" t="str">
        <f aca="false">AV28</f>
        <v>-----</v>
      </c>
      <c r="AX28" s="170" t="str">
        <f aca="false">AW28</f>
        <v>-----</v>
      </c>
      <c r="AY28" s="172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60" t="str">
        <f aca="false">ExpFeeBI</f>
        <v>enter </v>
      </c>
      <c r="K29" s="160" t="str">
        <f aca="false">ExpFeeBI</f>
        <v>enter </v>
      </c>
      <c r="L29" s="161" t="str">
        <f aca="false">ExpFeeBI</f>
        <v>enter </v>
      </c>
      <c r="M29" s="162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60" t="str">
        <f aca="false">ExpFeeBI</f>
        <v>enter </v>
      </c>
      <c r="AC29" s="165" t="str">
        <f aca="false">ExpFeeBI</f>
        <v>enter </v>
      </c>
      <c r="AD29" s="164" t="str">
        <f aca="false">ExpFeeBI</f>
        <v>enter </v>
      </c>
      <c r="AE29" s="165" t="str">
        <f aca="false">ExpFeeBI</f>
        <v>enter </v>
      </c>
      <c r="AF29" s="165" t="str">
        <f aca="false">ExpFeeBI</f>
        <v>enter </v>
      </c>
      <c r="AG29" s="165" t="str">
        <f aca="false">ExpFeeBI</f>
        <v>enter </v>
      </c>
      <c r="AH29" s="165" t="str">
        <f aca="false">ExpFeeBI</f>
        <v>enter </v>
      </c>
      <c r="AI29" s="165" t="str">
        <f aca="false">ExpFeeBI</f>
        <v>enter </v>
      </c>
      <c r="AJ29" s="165" t="str">
        <f aca="false">ExpFeeBI</f>
        <v>enter </v>
      </c>
      <c r="AK29" s="165" t="str">
        <f aca="false">ExpFeeBI</f>
        <v>enter </v>
      </c>
      <c r="AL29" s="165" t="str">
        <f aca="false">ExpFeeBI</f>
        <v>enter </v>
      </c>
      <c r="AM29" s="165" t="str">
        <f aca="false">ExpFeeBI</f>
        <v>enter </v>
      </c>
      <c r="AN29" s="165" t="str">
        <f aca="false">ExpFeeBI</f>
        <v>enter </v>
      </c>
      <c r="AO29" s="165" t="str">
        <f aca="false">ExpFeeBI</f>
        <v>enter </v>
      </c>
      <c r="AP29" s="165" t="str">
        <f aca="false">ExpFeeBI</f>
        <v>enter </v>
      </c>
      <c r="AQ29" s="165" t="str">
        <f aca="false">ExpFeeBI</f>
        <v>enter </v>
      </c>
      <c r="AR29" s="165" t="str">
        <f aca="false">ExpFeeBI</f>
        <v>enter </v>
      </c>
      <c r="AS29" s="165" t="str">
        <f aca="false">ExpFeeBI</f>
        <v>enter </v>
      </c>
      <c r="AT29" s="165" t="str">
        <f aca="false">ExpFeeBI</f>
        <v>enter </v>
      </c>
      <c r="AU29" s="165" t="str">
        <f aca="false">ExpFeeBI</f>
        <v>enter </v>
      </c>
      <c r="AV29" s="165" t="str">
        <f aca="false">ExpFeeBI</f>
        <v>enter </v>
      </c>
      <c r="AW29" s="165" t="str">
        <f aca="false">ExpFeeBI</f>
        <v>enter </v>
      </c>
      <c r="AX29" s="165" t="str">
        <f aca="false">ExpFeeBI</f>
        <v>enter </v>
      </c>
      <c r="AY29" s="162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60" t="str">
        <f aca="false">I30</f>
        <v>-----</v>
      </c>
      <c r="K30" s="160" t="str">
        <f aca="false">J30</f>
        <v>-----</v>
      </c>
      <c r="L30" s="161" t="str">
        <f aca="false">K30</f>
        <v>-----</v>
      </c>
      <c r="M30" s="162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73" t="str">
        <f aca="false">X30</f>
        <v>-----</v>
      </c>
      <c r="Z30" s="173" t="str">
        <f aca="false">Y30</f>
        <v>-----</v>
      </c>
      <c r="AA30" s="173" t="str">
        <f aca="false">Z30</f>
        <v>-----</v>
      </c>
      <c r="AB30" s="174" t="str">
        <f aca="false">AA30</f>
        <v>-----</v>
      </c>
      <c r="AC30" s="175" t="str">
        <f aca="false">AB30</f>
        <v>-----</v>
      </c>
      <c r="AD30" s="176" t="str">
        <f aca="false">AC30</f>
        <v>-----</v>
      </c>
      <c r="AE30" s="175" t="str">
        <f aca="false">AD30</f>
        <v>-----</v>
      </c>
      <c r="AF30" s="175" t="str">
        <f aca="false">AE30</f>
        <v>-----</v>
      </c>
      <c r="AG30" s="175" t="str">
        <f aca="false">AF30</f>
        <v>-----</v>
      </c>
      <c r="AH30" s="175" t="str">
        <f aca="false">AG30</f>
        <v>-----</v>
      </c>
      <c r="AI30" s="175" t="str">
        <f aca="false">AH30</f>
        <v>-----</v>
      </c>
      <c r="AJ30" s="175" t="str">
        <f aca="false">AI30</f>
        <v>-----</v>
      </c>
      <c r="AK30" s="175" t="str">
        <f aca="false">AJ30</f>
        <v>-----</v>
      </c>
      <c r="AL30" s="175" t="str">
        <f aca="false">AK30</f>
        <v>-----</v>
      </c>
      <c r="AM30" s="175" t="str">
        <f aca="false">AL30</f>
        <v>-----</v>
      </c>
      <c r="AN30" s="175" t="str">
        <f aca="false">AM30</f>
        <v>-----</v>
      </c>
      <c r="AO30" s="175" t="str">
        <f aca="false">AN30</f>
        <v>-----</v>
      </c>
      <c r="AP30" s="175" t="str">
        <f aca="false">AO30</f>
        <v>-----</v>
      </c>
      <c r="AQ30" s="175" t="str">
        <f aca="false">AP30</f>
        <v>-----</v>
      </c>
      <c r="AR30" s="175" t="str">
        <f aca="false">AQ30</f>
        <v>-----</v>
      </c>
      <c r="AS30" s="175" t="str">
        <f aca="false">AR30</f>
        <v>-----</v>
      </c>
      <c r="AT30" s="175" t="str">
        <f aca="false">AS30</f>
        <v>-----</v>
      </c>
      <c r="AU30" s="175" t="str">
        <f aca="false">AT30</f>
        <v>-----</v>
      </c>
      <c r="AV30" s="175" t="str">
        <f aca="false">AU30</f>
        <v>-----</v>
      </c>
      <c r="AW30" s="175" t="str">
        <f aca="false">AV30</f>
        <v>-----</v>
      </c>
      <c r="AX30" s="175" t="str">
        <f aca="false">AW30</f>
        <v>-----</v>
      </c>
      <c r="AY30" s="177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1" t="e">
        <f aca="false">PRODUCT(PRODUCT(K19:K28)+K29,K30)</f>
        <v>#VALUE!</v>
      </c>
      <c r="L31" s="182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0" t="e">
        <f aca="false">PRODUCT(PRODUCT(AC19:AC28)+AC29,AC30)</f>
        <v>#VALUE!</v>
      </c>
      <c r="AD31" s="183" t="e">
        <f aca="false">PRODUCT(PRODUCT(AD19:AD28)+AD29,AD30)</f>
        <v>#VALUE!</v>
      </c>
      <c r="AE31" s="180" t="e">
        <f aca="false">PRODUCT(PRODUCT(AE19:AE28)+AE29,AE30)</f>
        <v>#VALUE!</v>
      </c>
      <c r="AF31" s="180" t="e">
        <f aca="false">PRODUCT(PRODUCT(AF19:AF28)+AF29,AF30)</f>
        <v>#VALUE!</v>
      </c>
      <c r="AG31" s="180" t="e">
        <f aca="false">PRODUCT(PRODUCT(AG19:AG28)+AG29,AG30)</f>
        <v>#VALUE!</v>
      </c>
      <c r="AH31" s="180" t="e">
        <f aca="false">PRODUCT(PRODUCT(AH19:AH28)+AH29,AH30)</f>
        <v>#VALUE!</v>
      </c>
      <c r="AI31" s="180" t="e">
        <f aca="false">PRODUCT(PRODUCT(AI19:AI28)+AI29,AI30)</f>
        <v>#VALUE!</v>
      </c>
      <c r="AJ31" s="180" t="e">
        <f aca="false">PRODUCT(PRODUCT(AJ19:AJ28)+AJ29,AJ30)</f>
        <v>#VALUE!</v>
      </c>
      <c r="AK31" s="180" t="e">
        <f aca="false">PRODUCT(PRODUCT(AK19:AK28)+AK29,AK30)</f>
        <v>#VALUE!</v>
      </c>
      <c r="AL31" s="180" t="e">
        <f aca="false">PRODUCT(PRODUCT(AL19:AL28)+AL29,AL30)</f>
        <v>#VALUE!</v>
      </c>
      <c r="AM31" s="180" t="e">
        <f aca="false">PRODUCT(PRODUCT(AM19:AM28)+AM29,AM30)</f>
        <v>#VALUE!</v>
      </c>
      <c r="AN31" s="180" t="e">
        <f aca="false">PRODUCT(PRODUCT(AN19:AN28)+AN29,AN30)</f>
        <v>#VALUE!</v>
      </c>
      <c r="AO31" s="180" t="e">
        <f aca="false">PRODUCT(PRODUCT(AO19:AO28)+AO29,AO30)</f>
        <v>#VALUE!</v>
      </c>
      <c r="AP31" s="180" t="e">
        <f aca="false">PRODUCT(PRODUCT(AP19:AP28)+AP29,AP30)</f>
        <v>#VALUE!</v>
      </c>
      <c r="AQ31" s="180" t="e">
        <f aca="false">PRODUCT(PRODUCT(AQ19:AQ28)+AQ29,AQ30)</f>
        <v>#VALUE!</v>
      </c>
      <c r="AR31" s="180" t="e">
        <f aca="false">PRODUCT(PRODUCT(AR19:AR28)+AR29,AR30)</f>
        <v>#VALUE!</v>
      </c>
      <c r="AS31" s="180" t="e">
        <f aca="false">PRODUCT(PRODUCT(AS19:AS28)+AS29,AS30)</f>
        <v>#VALUE!</v>
      </c>
      <c r="AT31" s="180" t="e">
        <f aca="false">PRODUCT(PRODUCT(AT19:AT28)+AT29,AT30)</f>
        <v>#VALUE!</v>
      </c>
      <c r="AU31" s="180" t="e">
        <f aca="false">PRODUCT(PRODUCT(AU19:AU28)+AU29,AU30)</f>
        <v>#VALUE!</v>
      </c>
      <c r="AV31" s="180" t="e">
        <f aca="false">PRODUCT(PRODUCT(AV19:AV28)+AV29,AV30)</f>
        <v>#VALUE!</v>
      </c>
      <c r="AW31" s="180" t="e">
        <f aca="false">PRODUCT(PRODUCT(AW19:AW28)+AW29,AW30)</f>
        <v>#VALUE!</v>
      </c>
      <c r="AX31" s="180" t="e">
        <f aca="false">PRODUCT(PRODUCT(AX19:AX28)+AX29,AX30)</f>
        <v>#VALUE!</v>
      </c>
      <c r="AY31" s="184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86" t="str">
        <f aca="false">"BaseRatePD_"&amp;TEXT(K$17,"00")</f>
        <v>BaseRatePD_109</v>
      </c>
      <c r="L32" s="187" t="str">
        <f aca="false">"BaseRatePD_"&amp;TEXT(L$17,"00")</f>
        <v>BaseRatePD_110</v>
      </c>
      <c r="M32" s="145" t="str">
        <f aca="false">"BaseRatePD_"&amp;TEXT(M$17,"00")</f>
        <v>BaseRatePD_111</v>
      </c>
      <c r="N32" s="145" t="str">
        <f aca="false">"BaseRatePD_"&amp;TEXT(N$17,"00")</f>
        <v>BaseRatePD_112</v>
      </c>
      <c r="O32" s="145" t="str">
        <f aca="false">"BaseRatePD_"&amp;TEXT(O$17,"00")</f>
        <v>BaseRatePD_113</v>
      </c>
      <c r="P32" s="145" t="str">
        <f aca="false">"BaseRatePD_"&amp;TEXT(P$17,"00")</f>
        <v>BaseRatePD_114</v>
      </c>
      <c r="Q32" s="145" t="str">
        <f aca="false">"BaseRatePD_"&amp;TEXT(Q$17,"00")</f>
        <v>BaseRatePD_115</v>
      </c>
      <c r="R32" s="145" t="str">
        <f aca="false">"BaseRatePD_"&amp;TEXT(R$17,"00")</f>
        <v>BaseRatePD_116</v>
      </c>
      <c r="S32" s="145" t="str">
        <f aca="false">"BaseRatePD_"&amp;TEXT(S$17,"00")</f>
        <v>BaseRatePD_117</v>
      </c>
      <c r="T32" s="145" t="str">
        <f aca="false">"BaseRatePD_"&amp;TEXT(T$17,"00")</f>
        <v>BaseRatePD_118</v>
      </c>
      <c r="U32" s="145" t="str">
        <f aca="false">"BaseRatePD_"&amp;TEXT(U$17,"00")</f>
        <v>BaseRatePD_119</v>
      </c>
      <c r="V32" s="145" t="str">
        <f aca="false">"BaseRatePD_"&amp;TEXT(V$17,"00")</f>
        <v>BaseRatePD_120</v>
      </c>
      <c r="W32" s="145" t="str">
        <f aca="false">"BaseRatePD_"&amp;TEXT(W$17,"00")</f>
        <v>BaseRatePD_121</v>
      </c>
      <c r="X32" s="145" t="str">
        <f aca="false">"BaseRatePD_"&amp;TEXT(X$17,"00")</f>
        <v>BaseRatePD_122</v>
      </c>
      <c r="Y32" s="145" t="str">
        <f aca="false">"BaseRatePD_"&amp;TEXT(Y$17,"00")</f>
        <v>BaseRatePD_123</v>
      </c>
      <c r="Z32" s="145" t="str">
        <f aca="false">"BaseRatePD_"&amp;TEXT(Z$17,"00")</f>
        <v>BaseRatePD_124</v>
      </c>
      <c r="AA32" s="145" t="str">
        <f aca="false">"BaseRatePD_"&amp;TEXT(AA$17,"00")</f>
        <v>BaseRatePD_125</v>
      </c>
      <c r="AB32" s="145" t="str">
        <f aca="false">"BaseRatePD_"&amp;TEXT(AB$17,"00")</f>
        <v>BaseRatePD_126</v>
      </c>
      <c r="AC32" s="188" t="str">
        <f aca="false">"BaseRatePD_"&amp;TEXT(AC$17,"00")</f>
        <v>BaseRatePD_127</v>
      </c>
      <c r="AD32" s="189"/>
      <c r="AY32" s="123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IF(PremiumLimit="Combined Single Limit","-----",BaseRatePD_01)</f>
        <v>enter   </v>
      </c>
      <c r="D33" s="190" t="str">
        <f aca="false">IF(PremiumLimit="Combined Single Limit","-----",BaseRatePD_02)</f>
        <v>enter   </v>
      </c>
      <c r="E33" s="147" t="str">
        <f aca="false">IF(PremiumLimit="Combined Single Limit","-----",BaseRatePD_03)</f>
        <v>enter   </v>
      </c>
      <c r="F33" s="147" t="str">
        <f aca="false">IF(PremiumLimit="Combined Single Limit","-----",BaseRatePD_04)</f>
        <v>enter   </v>
      </c>
      <c r="G33" s="147" t="str">
        <f aca="false">IF(PremiumLimit="Combined Single Limit","-----",BaseRatePD_05)</f>
        <v>enter   </v>
      </c>
      <c r="H33" s="147" t="str">
        <f aca="false">IF(PremiumLimit="Combined Single Limit","-----",BaseRatePD_06)</f>
        <v>enter   </v>
      </c>
      <c r="I33" s="147" t="str">
        <f aca="false">IF(PremiumLimit="Combined Single Limit","-----",BaseRatePD_07)</f>
        <v>enter   </v>
      </c>
      <c r="J33" s="148" t="str">
        <f aca="false">IF(PremiumLimit="Combined Single Limit","-----",BaseRatePD_08)</f>
        <v>enter   </v>
      </c>
      <c r="K33" s="148" t="str">
        <f aca="false">IF(PremiumLimit="Combined Single Limit","-----",BaseRatePD_10)</f>
        <v>enter   </v>
      </c>
      <c r="L33" s="149" t="str">
        <f aca="false">IF(PremiumLimit="Combined Single Limit","-----",BaseRatePD_11)</f>
        <v>enter   </v>
      </c>
      <c r="M33" s="191" t="str">
        <f aca="false">IF(PremiumLimit="Combined Single Limit","-----",BaseRatePD_12)</f>
        <v>enter   </v>
      </c>
      <c r="N33" s="147" t="str">
        <f aca="false">IF(PremiumLimit="Combined Single Limit","-----",BaseRatePD_13)</f>
        <v>enter   </v>
      </c>
      <c r="O33" s="147" t="str">
        <f aca="false">IF(PremiumLimit="Combined Single Limit","-----",BaseRatePD_14)</f>
        <v>enter   </v>
      </c>
      <c r="P33" s="147" t="str">
        <f aca="false">IF(PremiumLimit="Combined Single Limit","-----",BaseRatePD_15)</f>
        <v>enter   </v>
      </c>
      <c r="Q33" s="147" t="str">
        <f aca="false">IF(PremiumLimit="Combined Single Limit","-----",BaseRatePD_16)</f>
        <v>enter   </v>
      </c>
      <c r="R33" s="147" t="str">
        <f aca="false">IF(PremiumLimit="Combined Single Limit","-----",BaseRatePD_17)</f>
        <v>enter   </v>
      </c>
      <c r="S33" s="147" t="str">
        <f aca="false">IF(PremiumLimit="Combined Single Limit","-----",BaseRatePD_19)</f>
        <v>enter   </v>
      </c>
      <c r="T33" s="147" t="str">
        <f aca="false">IF(PremiumLimit="Combined Single Limit","-----",BaseRatePD_22)</f>
        <v>enter   </v>
      </c>
      <c r="U33" s="147" t="str">
        <f aca="false">IF(PremiumLimit="Combined Single Limit","-----",BaseRatePD_23)</f>
        <v>enter   </v>
      </c>
      <c r="V33" s="147" t="str">
        <f aca="false">IF(PremiumLimit="Combined Single Limit","-----",BaseRatePD_24)</f>
        <v>enter   </v>
      </c>
      <c r="W33" s="147" t="str">
        <f aca="false">IF(PremiumLimit="Combined Single Limit","-----",BaseRatePD_25)</f>
        <v>enter   </v>
      </c>
      <c r="X33" s="147" t="str">
        <f aca="false">IF(PremiumLimit="Combined Single Limit","-----",BaseRatePD_26)</f>
        <v>enter   </v>
      </c>
      <c r="Y33" s="147" t="str">
        <f aca="false">IF(PremiumLimit="Combined Single Limit","-----",BaseRatePD_27)</f>
        <v>enter   </v>
      </c>
      <c r="Z33" s="147" t="str">
        <f aca="false">IF(PremiumLimit="Combined Single Limit","-----",BaseRatePD_31)</f>
        <v>enter   </v>
      </c>
      <c r="AA33" s="147" t="str">
        <f aca="false">IF(PremiumLimit="Combined Single Limit","-----",BaseRatePD_38)</f>
        <v>enter   </v>
      </c>
      <c r="AB33" s="147" t="str">
        <f aca="false">IF(PremiumLimit="Combined Single Limit","-----",BaseRatePD_39)</f>
        <v>enter   </v>
      </c>
      <c r="AC33" s="192" t="str">
        <f aca="false">IF(PremiumLimit="Combined Single Limit","-----",BaseRatePD_40)</f>
        <v>enter   </v>
      </c>
      <c r="AD33" s="192" t="str">
        <f aca="false">IF(PremiumLimit="Combined Single Limit","-----",Start!E63)</f>
        <v>enter   </v>
      </c>
      <c r="AE33" s="193" t="str">
        <f aca="false">IF(PremiumLimit="Combined Single Limit","-----",Start!E64)</f>
        <v>enter   </v>
      </c>
      <c r="AF33" s="192" t="str">
        <f aca="false">IF(PremiumLimit="Combined Single Limit","-----",Start!E65)</f>
        <v>enter   </v>
      </c>
      <c r="AG33" s="192" t="str">
        <f aca="false">IF(PremiumLimit="Combined Single Limit","-----",Start!E66)</f>
        <v>enter   </v>
      </c>
      <c r="AH33" s="192" t="str">
        <f aca="false">IF(PremiumLimit="Combined Single Limit","-----",Start!E67)</f>
        <v>enter   </v>
      </c>
      <c r="AI33" s="192" t="str">
        <f aca="false">IF(PremiumLimit="Combined Single Limit","-----",Start!E68)</f>
        <v>enter   </v>
      </c>
      <c r="AJ33" s="192" t="str">
        <f aca="false">IF(PremiumLimit="Combined Single Limit","-----",Start!E69)</f>
        <v>enter   </v>
      </c>
      <c r="AK33" s="192" t="str">
        <f aca="false">IF(PremiumLimit="Combined Single Limit","-----",Start!E70)</f>
        <v>enter   </v>
      </c>
      <c r="AL33" s="192" t="str">
        <f aca="false">IF(PremiumLimit="Combined Single Limit","-----",Start!E71)</f>
        <v>enter   </v>
      </c>
      <c r="AM33" s="192" t="str">
        <f aca="false">IF(PremiumLimit="Combined Single Limit","-----",Start!E72)</f>
        <v>enter   </v>
      </c>
      <c r="AN33" s="192" t="str">
        <f aca="false">IF(PremiumLimit="Combined Single Limit","-----",Start!E73)</f>
        <v>enter   </v>
      </c>
      <c r="AO33" s="192" t="str">
        <f aca="false">IF(PremiumLimit="Combined Single Limit","-----",Start!E74)</f>
        <v>enter   </v>
      </c>
      <c r="AP33" s="192" t="str">
        <f aca="false">IF(PremiumLimit="Combined Single Limit","-----",Start!E75)</f>
        <v>enter   </v>
      </c>
      <c r="AQ33" s="192" t="str">
        <f aca="false">IF(PremiumLimit="Combined Single Limit","-----",Start!E76)</f>
        <v>enter   </v>
      </c>
      <c r="AR33" s="192" t="str">
        <f aca="false">IF(PremiumLimit="Combined Single Limit","-----",Start!E77)</f>
        <v>enter   </v>
      </c>
      <c r="AS33" s="192" t="str">
        <f aca="false">IF(PremiumLimit="Combined Single Limit","-----",Start!E78)</f>
        <v>enter   </v>
      </c>
      <c r="AT33" s="192" t="str">
        <f aca="false">IF(PremiumLimit="Combined Single Limit","-----",Start!E79)</f>
        <v>enter   </v>
      </c>
      <c r="AU33" s="192" t="str">
        <f aca="false">IF(PremiumLimit="Combined Single Limit","-----",Start!E80)</f>
        <v>enter   </v>
      </c>
      <c r="AV33" s="192" t="str">
        <f aca="false">IF(PremiumLimit="Combined Single Limit","-----",Start!E81)</f>
        <v>enter   </v>
      </c>
      <c r="AW33" s="192" t="str">
        <f aca="false">IF(PremiumLimit="Combined Single Limit","-----",Start!E82)</f>
        <v>enter   </v>
      </c>
      <c r="AX33" s="192" t="str">
        <f aca="false">IF(PremiumLimit="Combined Single Limit","-----",Start!E83)</f>
        <v>enter   </v>
      </c>
      <c r="AY33" s="192" t="str">
        <f aca="false">IF(PremiumLimit="Combined Single Limit","-----",Start!E84)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60" t="str">
        <f aca="false">I34</f>
        <v>-----</v>
      </c>
      <c r="K34" s="160" t="str">
        <f aca="false">J34</f>
        <v>-----</v>
      </c>
      <c r="L34" s="161" t="str">
        <f aca="false">K34</f>
        <v>-----</v>
      </c>
      <c r="M34" s="162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6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60" t="str">
        <f aca="false">AW34</f>
        <v>-----</v>
      </c>
      <c r="AY34" s="195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60" t="str">
        <f aca="false">I35</f>
        <v>-----</v>
      </c>
      <c r="K35" s="160" t="str">
        <f aca="false">J35</f>
        <v>-----</v>
      </c>
      <c r="L35" s="161" t="str">
        <f aca="false">K35</f>
        <v>-----</v>
      </c>
      <c r="M35" s="162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6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60" t="str">
        <f aca="false">AW35</f>
        <v>-----</v>
      </c>
      <c r="AY35" s="195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60" t="str">
        <f aca="false">I36</f>
        <v>-----</v>
      </c>
      <c r="K36" s="160" t="str">
        <f aca="false">J36</f>
        <v>-----</v>
      </c>
      <c r="L36" s="161" t="str">
        <f aca="false">K36</f>
        <v>-----</v>
      </c>
      <c r="M36" s="162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6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60" t="str">
        <f aca="false">AW36</f>
        <v>-----</v>
      </c>
      <c r="AY36" s="195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60" t="str">
        <f aca="false">I37</f>
        <v>-----</v>
      </c>
      <c r="K37" s="160" t="str">
        <f aca="false">J37</f>
        <v>-----</v>
      </c>
      <c r="L37" s="161" t="str">
        <f aca="false">K37</f>
        <v>-----</v>
      </c>
      <c r="M37" s="162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6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60" t="str">
        <f aca="false">AW37</f>
        <v>-----</v>
      </c>
      <c r="AY37" s="195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60" t="str">
        <f aca="false">I38</f>
        <v>-----</v>
      </c>
      <c r="K38" s="160" t="str">
        <f aca="false">J38</f>
        <v>-----</v>
      </c>
      <c r="L38" s="161" t="str">
        <f aca="false">K38</f>
        <v>-----</v>
      </c>
      <c r="M38" s="162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6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60" t="str">
        <f aca="false">AW38</f>
        <v>-----</v>
      </c>
      <c r="AY38" s="195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60" t="str">
        <f aca="false">I39</f>
        <v>-----</v>
      </c>
      <c r="K39" s="160" t="str">
        <f aca="false">J39</f>
        <v>-----</v>
      </c>
      <c r="L39" s="161" t="str">
        <f aca="false">K39</f>
        <v>-----</v>
      </c>
      <c r="M39" s="162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6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60" t="str">
        <f aca="false">AW39</f>
        <v>-----</v>
      </c>
      <c r="AY39" s="195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60" t="str">
        <f aca="false">ExpFeePD</f>
        <v>enter</v>
      </c>
      <c r="K40" s="160" t="str">
        <f aca="false">ExpFeePD</f>
        <v>enter</v>
      </c>
      <c r="L40" s="161" t="str">
        <f aca="false">ExpFeePD</f>
        <v>enter</v>
      </c>
      <c r="M40" s="162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6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60" t="str">
        <f aca="false">ExpFeePD</f>
        <v>enter</v>
      </c>
      <c r="AY40" s="195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60" t="str">
        <f aca="false">I41</f>
        <v>-----</v>
      </c>
      <c r="K41" s="160" t="str">
        <f aca="false">J41</f>
        <v>-----</v>
      </c>
      <c r="L41" s="161" t="str">
        <f aca="false">K41</f>
        <v>-----</v>
      </c>
      <c r="M41" s="162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6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60" t="str">
        <f aca="false">AW41</f>
        <v>-----</v>
      </c>
      <c r="AY41" s="195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1" t="e">
        <f aca="false">PRODUCT(PRODUCT(K33:K39)+K40,K41)</f>
        <v>#VALUE!</v>
      </c>
      <c r="L42" s="182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0" t="e">
        <f aca="false">PRODUCT(PRODUCT(AX33:AX39)+AX40,AX41)</f>
        <v>#VALUE!</v>
      </c>
      <c r="AY42" s="198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86" t="str">
        <f aca="false">"BaseRatePIPL_"&amp;TEXT(K$17,"00")</f>
        <v>BaseRatePIPL_109</v>
      </c>
      <c r="L43" s="187" t="str">
        <f aca="false">"BaseRatePIPL_"&amp;TEXT(L$17,"00")</f>
        <v>BaseRatePIPL_110</v>
      </c>
      <c r="M43" s="145" t="str">
        <f aca="false">"BaseRatePIPL_"&amp;TEXT(M$17,"00")</f>
        <v>BaseRatePIPL_111</v>
      </c>
      <c r="N43" s="145" t="str">
        <f aca="false">"BaseRatePIPL_"&amp;TEXT(N$17,"00")</f>
        <v>BaseRatePIPL_112</v>
      </c>
      <c r="O43" s="145" t="str">
        <f aca="false">"BaseRatePIPL_"&amp;TEXT(O$17,"00")</f>
        <v>BaseRatePIPL_113</v>
      </c>
      <c r="P43" s="145" t="str">
        <f aca="false">"BaseRatePIPL_"&amp;TEXT(P$17,"00")</f>
        <v>BaseRatePIPL_114</v>
      </c>
      <c r="Q43" s="145" t="str">
        <f aca="false">"BaseRatePIPL_"&amp;TEXT(Q$17,"00")</f>
        <v>BaseRatePIPL_115</v>
      </c>
      <c r="R43" s="145" t="str">
        <f aca="false">"BaseRatePIPL_"&amp;TEXT(R$17,"00")</f>
        <v>BaseRatePIPL_116</v>
      </c>
      <c r="S43" s="145" t="str">
        <f aca="false">"BaseRatePIPL_"&amp;TEXT(S$17,"00")</f>
        <v>BaseRatePIPL_117</v>
      </c>
      <c r="T43" s="145" t="str">
        <f aca="false">"BaseRatePIPL_"&amp;TEXT(T$17,"00")</f>
        <v>BaseRatePIPL_118</v>
      </c>
      <c r="U43" s="145" t="str">
        <f aca="false">"BaseRatePIPL_"&amp;TEXT(U$17,"00")</f>
        <v>BaseRatePIPL_119</v>
      </c>
      <c r="V43" s="145" t="str">
        <f aca="false">"BaseRatePIPL_"&amp;TEXT(V$17,"00")</f>
        <v>BaseRatePIPL_120</v>
      </c>
      <c r="W43" s="145" t="str">
        <f aca="false">"BaseRatePIPL_"&amp;TEXT(W$17,"00")</f>
        <v>BaseRatePIPL_121</v>
      </c>
      <c r="X43" s="145" t="str">
        <f aca="false">"BaseRatePIPL_"&amp;TEXT(X$17,"00")</f>
        <v>BaseRatePIPL_122</v>
      </c>
      <c r="Y43" s="145" t="str">
        <f aca="false">"BaseRatePIPL_"&amp;TEXT(Y$17,"00")</f>
        <v>BaseRatePIPL_123</v>
      </c>
      <c r="Z43" s="145" t="str">
        <f aca="false">"BaseRatePIPL_"&amp;TEXT(Z$17,"00")</f>
        <v>BaseRatePIPL_124</v>
      </c>
      <c r="AA43" s="145" t="str">
        <f aca="false">"BaseRatePIPL_"&amp;TEXT(AA$17,"00")</f>
        <v>BaseRatePIPL_125</v>
      </c>
      <c r="AB43" s="145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45" t="str">
        <f aca="false">"BaseRatePIPL_"&amp;TEXT(AX$17,"00")</f>
        <v>BaseRatePIPL_148</v>
      </c>
      <c r="AY43" s="199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BaseRatePIPL_01</f>
        <v>enter   </v>
      </c>
      <c r="D44" s="147" t="str">
        <f aca="false">BaseRatePIPL_02</f>
        <v>enter   </v>
      </c>
      <c r="E44" s="147" t="str">
        <f aca="false">BaseRatePIPL_03</f>
        <v>enter   </v>
      </c>
      <c r="F44" s="147" t="str">
        <f aca="false">BaseRatePIPL_04</f>
        <v>enter   </v>
      </c>
      <c r="G44" s="147" t="str">
        <f aca="false">BaseRatePIPL_05</f>
        <v>enter   </v>
      </c>
      <c r="H44" s="147" t="str">
        <f aca="false">BaseRatePIPL_06</f>
        <v>enter   </v>
      </c>
      <c r="I44" s="147" t="str">
        <f aca="false">BaseRatePIPL_07</f>
        <v>enter   </v>
      </c>
      <c r="J44" s="148" t="str">
        <f aca="false">BaseRatePIPL_08</f>
        <v>enter   </v>
      </c>
      <c r="K44" s="148" t="str">
        <f aca="false">BaseRatePIPL_10</f>
        <v>enter   </v>
      </c>
      <c r="L44" s="149" t="str">
        <f aca="false">BaseRatePIPL_11</f>
        <v>enter   </v>
      </c>
      <c r="M44" s="191" t="str">
        <f aca="false">BaseRatePIPL_12</f>
        <v>enter   </v>
      </c>
      <c r="N44" s="147" t="str">
        <f aca="false">BaseRatePIPL_13</f>
        <v>enter   </v>
      </c>
      <c r="O44" s="147" t="str">
        <f aca="false">BaseRatePIPL_14</f>
        <v>enter   </v>
      </c>
      <c r="P44" s="147" t="str">
        <f aca="false">BaseRatePIPL_15</f>
        <v>enter   </v>
      </c>
      <c r="Q44" s="147" t="str">
        <f aca="false">BaseRatePIPL_16</f>
        <v>enter   </v>
      </c>
      <c r="R44" s="147" t="str">
        <f aca="false">BaseRatePIPL_17</f>
        <v>enter   </v>
      </c>
      <c r="S44" s="147" t="str">
        <f aca="false">BaseRatePIPL_19</f>
        <v>enter   </v>
      </c>
      <c r="T44" s="147" t="str">
        <f aca="false">BaseRatePIPL_22</f>
        <v>enter   </v>
      </c>
      <c r="U44" s="147" t="str">
        <f aca="false">BaseRatePIPL_23</f>
        <v>enter   </v>
      </c>
      <c r="V44" s="147" t="str">
        <f aca="false">BaseRatePIPL_24</f>
        <v>enter   </v>
      </c>
      <c r="W44" s="147" t="str">
        <f aca="false">BaseRatePIPL_25</f>
        <v>enter   </v>
      </c>
      <c r="X44" s="147" t="str">
        <f aca="false">BaseRatePIPL_26</f>
        <v>enter   </v>
      </c>
      <c r="Y44" s="147" t="str">
        <f aca="false">BaseRatePIPL_27</f>
        <v>enter   </v>
      </c>
      <c r="Z44" s="147" t="str">
        <f aca="false">BaseRatePIPL_31</f>
        <v>enter   </v>
      </c>
      <c r="AA44" s="147" t="str">
        <f aca="false">BaseRatePIPL_38</f>
        <v>enter   </v>
      </c>
      <c r="AB44" s="147" t="str">
        <f aca="false">BaseRatePIPL_39</f>
        <v>enter   </v>
      </c>
      <c r="AC44" s="192" t="str">
        <f aca="false">BaseRatePIPL_40</f>
        <v>enter   </v>
      </c>
      <c r="AD44" s="192" t="str">
        <f aca="false">Start!H63</f>
        <v>enter   </v>
      </c>
      <c r="AE44" s="193" t="str">
        <f aca="false">Start!H64</f>
        <v>enter   </v>
      </c>
      <c r="AF44" s="193" t="str">
        <f aca="false">Start!H65</f>
        <v>enter   </v>
      </c>
      <c r="AG44" s="193" t="str">
        <f aca="false">Start!H66</f>
        <v>enter   </v>
      </c>
      <c r="AH44" s="192" t="str">
        <f aca="false">Start!H67</f>
        <v>enter   </v>
      </c>
      <c r="AI44" s="192" t="str">
        <f aca="false">Start!H68</f>
        <v>enter   </v>
      </c>
      <c r="AJ44" s="192" t="str">
        <f aca="false">Start!H69</f>
        <v>enter   </v>
      </c>
      <c r="AK44" s="192" t="str">
        <f aca="false">Start!H70</f>
        <v>enter   </v>
      </c>
      <c r="AL44" s="192" t="str">
        <f aca="false">Start!H71</f>
        <v>enter   </v>
      </c>
      <c r="AM44" s="192" t="str">
        <f aca="false">Start!H72</f>
        <v>enter   </v>
      </c>
      <c r="AN44" s="192" t="str">
        <f aca="false">Start!H73</f>
        <v>enter   </v>
      </c>
      <c r="AO44" s="192" t="str">
        <f aca="false">Start!H74</f>
        <v>enter   </v>
      </c>
      <c r="AP44" s="192" t="str">
        <f aca="false">Start!H75</f>
        <v>enter   </v>
      </c>
      <c r="AQ44" s="192" t="str">
        <f aca="false">Start!H76</f>
        <v>enter   </v>
      </c>
      <c r="AR44" s="192" t="str">
        <f aca="false">Start!H77</f>
        <v>enter   </v>
      </c>
      <c r="AS44" s="192" t="str">
        <f aca="false">Start!H78</f>
        <v>enter   </v>
      </c>
      <c r="AT44" s="192" t="str">
        <f aca="false">Start!H79</f>
        <v>enter   </v>
      </c>
      <c r="AU44" s="192" t="str">
        <f aca="false">Start!H80</f>
        <v>enter   </v>
      </c>
      <c r="AV44" s="192" t="str">
        <f aca="false">Start!H81</f>
        <v>enter   </v>
      </c>
      <c r="AW44" s="192" t="str">
        <f aca="false">Start!H82</f>
        <v>enter   </v>
      </c>
      <c r="AX44" s="192" t="str">
        <f aca="false">Start!H83</f>
        <v>enter   </v>
      </c>
      <c r="AY44" s="192" t="str">
        <f aca="false">Start!H8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60" t="str">
        <f aca="false">I45</f>
        <v>-----</v>
      </c>
      <c r="K45" s="160" t="str">
        <f aca="false">J45</f>
        <v>-----</v>
      </c>
      <c r="L45" s="161" t="str">
        <f aca="false">K45</f>
        <v>-----</v>
      </c>
      <c r="M45" s="162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6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60" t="str">
        <f aca="false">AW45</f>
        <v>-----</v>
      </c>
      <c r="AY45" s="195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60" t="str">
        <f aca="false">I46</f>
        <v>-----</v>
      </c>
      <c r="K46" s="160" t="str">
        <f aca="false">J46</f>
        <v>-----</v>
      </c>
      <c r="L46" s="161" t="str">
        <f aca="false">K46</f>
        <v>-----</v>
      </c>
      <c r="M46" s="162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6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60" t="str">
        <f aca="false">AW46</f>
        <v>-----</v>
      </c>
      <c r="AY46" s="195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60" t="str">
        <f aca="false">I47</f>
        <v>-----</v>
      </c>
      <c r="K47" s="160" t="str">
        <f aca="false">J47</f>
        <v>-----</v>
      </c>
      <c r="L47" s="161" t="str">
        <f aca="false">K47</f>
        <v>-----</v>
      </c>
      <c r="M47" s="162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6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60" t="str">
        <f aca="false">AW47</f>
        <v>-----</v>
      </c>
      <c r="AY47" s="195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60" t="str">
        <f aca="false">I48</f>
        <v>-----</v>
      </c>
      <c r="K48" s="160" t="str">
        <f aca="false">J48</f>
        <v>-----</v>
      </c>
      <c r="L48" s="161" t="str">
        <f aca="false">K48</f>
        <v>-----</v>
      </c>
      <c r="M48" s="162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6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60" t="str">
        <f aca="false">AW48</f>
        <v>-----</v>
      </c>
      <c r="AY48" s="195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60" t="str">
        <f aca="false">I49</f>
        <v>-----</v>
      </c>
      <c r="K49" s="160" t="str">
        <f aca="false">J49</f>
        <v>-----</v>
      </c>
      <c r="L49" s="161" t="str">
        <f aca="false">K49</f>
        <v>-----</v>
      </c>
      <c r="M49" s="162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6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60" t="str">
        <f aca="false">AW49</f>
        <v>-----</v>
      </c>
      <c r="AY49" s="195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60" t="str">
        <f aca="false">I50</f>
        <v>-----</v>
      </c>
      <c r="K50" s="160" t="str">
        <f aca="false">J50</f>
        <v>-----</v>
      </c>
      <c r="L50" s="161" t="str">
        <f aca="false">K50</f>
        <v>-----</v>
      </c>
      <c r="M50" s="162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6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60" t="str">
        <f aca="false">AW50</f>
        <v>-----</v>
      </c>
      <c r="AY50" s="195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60" t="str">
        <f aca="false">I51</f>
        <v>-----</v>
      </c>
      <c r="K51" s="160" t="str">
        <f aca="false">J51</f>
        <v>-----</v>
      </c>
      <c r="L51" s="161" t="str">
        <f aca="false">K51</f>
        <v>-----</v>
      </c>
      <c r="M51" s="162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6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60" t="str">
        <f aca="false">AW51</f>
        <v>-----</v>
      </c>
      <c r="AY51" s="195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8" t="str">
        <f aca="false">ExpFeePIP</f>
        <v>enter</v>
      </c>
      <c r="K52" s="148" t="str">
        <f aca="false">ExpFeePIP</f>
        <v>enter</v>
      </c>
      <c r="L52" s="149" t="str">
        <f aca="false">ExpFeePIP</f>
        <v>enter</v>
      </c>
      <c r="M52" s="191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3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48" t="str">
        <f aca="false">ExpFeePIP</f>
        <v>enter</v>
      </c>
      <c r="AY52" s="201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60" t="str">
        <f aca="false">I53</f>
        <v>-----</v>
      </c>
      <c r="K53" s="160" t="str">
        <f aca="false">J53</f>
        <v>-----</v>
      </c>
      <c r="L53" s="161" t="str">
        <f aca="false">K53</f>
        <v>-----</v>
      </c>
      <c r="M53" s="162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6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60" t="str">
        <f aca="false">AW53</f>
        <v>-----</v>
      </c>
      <c r="AY53" s="195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3" t="e">
        <f aca="false">PRODUCT(PRODUCT(K44:K51)+K52,K53)</f>
        <v>#VALUE!</v>
      </c>
      <c r="L54" s="204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2" t="e">
        <f aca="false">PRODUCT(PRODUCT(AX44:AX51)+AX52,AX53)</f>
        <v>#VALUE!</v>
      </c>
      <c r="AY54" s="206" t="e">
        <f aca="false">PRODUCT(PRODUCT(AY44:AY51)+AY52,AY53)</f>
        <v>#VALUE!</v>
      </c>
      <c r="BB54" s="140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209" t="n">
        <f aca="false">$D55</f>
        <v>0</v>
      </c>
      <c r="L55" s="21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0" t="n">
        <f aca="false">$D55</f>
        <v>0</v>
      </c>
      <c r="AY55" s="198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145" t="str">
        <f aca="false">"BaseRateUML_"&amp;TEXT(K$17,"00")</f>
        <v>BaseRateUML_109</v>
      </c>
      <c r="L56" s="212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189"/>
      <c r="AY56" s="214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BaseRateUML_01</f>
        <v>enter   </v>
      </c>
      <c r="D57" s="147" t="str">
        <f aca="false">BaseRateUML_02</f>
        <v>enter   </v>
      </c>
      <c r="E57" s="147" t="str">
        <f aca="false">BaseRateUML_03</f>
        <v>enter   </v>
      </c>
      <c r="F57" s="147" t="str">
        <f aca="false">BaseRateUML_04</f>
        <v>enter   </v>
      </c>
      <c r="G57" s="147" t="str">
        <f aca="false">BaseRateUML_05</f>
        <v>enter   </v>
      </c>
      <c r="H57" s="147" t="str">
        <f aca="false">BaseRateUML_06</f>
        <v>enter   </v>
      </c>
      <c r="I57" s="147" t="str">
        <f aca="false">BaseRateUML_07</f>
        <v>enter   </v>
      </c>
      <c r="J57" s="147" t="str">
        <f aca="false">BaseRateUML_08</f>
        <v>enter   </v>
      </c>
      <c r="K57" s="148" t="str">
        <f aca="false">BaseRateUML_10</f>
        <v>enter   </v>
      </c>
      <c r="L57" s="149" t="str">
        <f aca="false">BaseRateUML_11</f>
        <v>enter   </v>
      </c>
      <c r="M57" s="147" t="str">
        <f aca="false">BaseRateUML_12</f>
        <v>enter   </v>
      </c>
      <c r="N57" s="147" t="str">
        <f aca="false">BaseRateUML_13</f>
        <v>enter   </v>
      </c>
      <c r="O57" s="147" t="str">
        <f aca="false">BaseRateUML_14</f>
        <v>enter   </v>
      </c>
      <c r="P57" s="147" t="str">
        <f aca="false">BaseRateUML_15</f>
        <v>enter   </v>
      </c>
      <c r="Q57" s="147" t="str">
        <f aca="false">BaseRateUML_16</f>
        <v>enter   </v>
      </c>
      <c r="R57" s="147" t="str">
        <f aca="false">BaseRateUML_17</f>
        <v>enter   </v>
      </c>
      <c r="S57" s="147" t="str">
        <f aca="false">BaseRateUML_19</f>
        <v>enter   </v>
      </c>
      <c r="T57" s="147" t="str">
        <f aca="false">BaseRateUML_22</f>
        <v>enter   </v>
      </c>
      <c r="U57" s="147" t="str">
        <f aca="false">BaseRateUML_23</f>
        <v>enter   </v>
      </c>
      <c r="V57" s="147" t="str">
        <f aca="false">BaseRateUML_24</f>
        <v>enter   </v>
      </c>
      <c r="W57" s="147" t="str">
        <f aca="false">BaseRateUML_25</f>
        <v>enter   </v>
      </c>
      <c r="X57" s="147" t="str">
        <f aca="false">BaseRateUML_26</f>
        <v>enter   </v>
      </c>
      <c r="Y57" s="147" t="str">
        <f aca="false">BaseRateUML_27</f>
        <v>enter   </v>
      </c>
      <c r="Z57" s="147" t="str">
        <f aca="false">BaseRateUML_31</f>
        <v>enter   </v>
      </c>
      <c r="AA57" s="147" t="str">
        <f aca="false">BaseRateUML_38</f>
        <v>enter   </v>
      </c>
      <c r="AB57" s="147" t="str">
        <f aca="false">BaseRateUML_39</f>
        <v>enter   </v>
      </c>
      <c r="AC57" s="192" t="str">
        <f aca="false">BaseRateUML_40</f>
        <v>enter   </v>
      </c>
      <c r="AD57" s="192" t="str">
        <f aca="false">Start!F63</f>
        <v>enter   </v>
      </c>
      <c r="AE57" s="193" t="str">
        <f aca="false">Start!F64</f>
        <v>enter   </v>
      </c>
      <c r="AF57" s="192" t="str">
        <f aca="false">Start!F65</f>
        <v>enter   </v>
      </c>
      <c r="AG57" s="192" t="str">
        <f aca="false">Start!F66</f>
        <v>enter   </v>
      </c>
      <c r="AH57" s="192" t="str">
        <f aca="false">Start!F67</f>
        <v>enter   </v>
      </c>
      <c r="AI57" s="192" t="str">
        <f aca="false">Start!F68</f>
        <v>enter   </v>
      </c>
      <c r="AJ57" s="192" t="str">
        <f aca="false">Start!F69</f>
        <v>enter   </v>
      </c>
      <c r="AK57" s="192" t="str">
        <f aca="false">Start!F70</f>
        <v>enter   </v>
      </c>
      <c r="AL57" s="192" t="str">
        <f aca="false">Start!F71</f>
        <v>enter   </v>
      </c>
      <c r="AM57" s="192" t="str">
        <f aca="false">Start!F72</f>
        <v>enter   </v>
      </c>
      <c r="AN57" s="192" t="str">
        <f aca="false">Start!F73</f>
        <v>enter   </v>
      </c>
      <c r="AO57" s="192" t="str">
        <f aca="false">Start!F74</f>
        <v>enter   </v>
      </c>
      <c r="AP57" s="192" t="str">
        <f aca="false">Start!F75</f>
        <v>enter   </v>
      </c>
      <c r="AQ57" s="192" t="str">
        <f aca="false">Start!F76</f>
        <v>enter   </v>
      </c>
      <c r="AR57" s="192" t="str">
        <f aca="false">Start!F77</f>
        <v>enter   </v>
      </c>
      <c r="AS57" s="192" t="str">
        <f aca="false">Start!F78</f>
        <v>enter   </v>
      </c>
      <c r="AT57" s="192" t="str">
        <f aca="false">Start!F79</f>
        <v>enter   </v>
      </c>
      <c r="AU57" s="192" t="str">
        <f aca="false">Start!F80</f>
        <v>enter   </v>
      </c>
      <c r="AV57" s="192" t="str">
        <f aca="false">Start!F81</f>
        <v>enter   </v>
      </c>
      <c r="AW57" s="192" t="str">
        <f aca="false">Start!F82</f>
        <v>enter   </v>
      </c>
      <c r="AX57" s="192" t="str">
        <f aca="false">Start!F83</f>
        <v>enter   </v>
      </c>
      <c r="AY57" s="192" t="str">
        <f aca="false">Start!F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60" t="str">
        <f aca="false">J58</f>
        <v>-----</v>
      </c>
      <c r="L58" s="161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6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60" t="str">
        <f aca="false">AI58</f>
        <v>-----</v>
      </c>
      <c r="AK58" s="160" t="str">
        <f aca="false">AJ58</f>
        <v>-----</v>
      </c>
      <c r="AL58" s="160" t="str">
        <f aca="false">AK58</f>
        <v>-----</v>
      </c>
      <c r="AM58" s="160" t="str">
        <f aca="false">AL58</f>
        <v>-----</v>
      </c>
      <c r="AN58" s="160" t="str">
        <f aca="false">AM58</f>
        <v>-----</v>
      </c>
      <c r="AO58" s="160" t="str">
        <f aca="false">AN58</f>
        <v>-----</v>
      </c>
      <c r="AP58" s="160" t="str">
        <f aca="false">AO58</f>
        <v>-----</v>
      </c>
      <c r="AQ58" s="160" t="str">
        <f aca="false">AP58</f>
        <v>-----</v>
      </c>
      <c r="AR58" s="160" t="str">
        <f aca="false">AQ58</f>
        <v>-----</v>
      </c>
      <c r="AS58" s="160" t="str">
        <f aca="false">AR58</f>
        <v>-----</v>
      </c>
      <c r="AT58" s="160" t="str">
        <f aca="false">AS58</f>
        <v>-----</v>
      </c>
      <c r="AU58" s="160" t="str">
        <f aca="false">AT58</f>
        <v>-----</v>
      </c>
      <c r="AV58" s="160" t="str">
        <f aca="false">AU58</f>
        <v>-----</v>
      </c>
      <c r="AW58" s="160" t="str">
        <f aca="false">AV58</f>
        <v>-----</v>
      </c>
      <c r="AX58" s="160" t="str">
        <f aca="false">AW58</f>
        <v>-----</v>
      </c>
      <c r="AY58" s="195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60" t="str">
        <f aca="false">J59</f>
        <v>-----</v>
      </c>
      <c r="L59" s="161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6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60" t="str">
        <f aca="false">AI59</f>
        <v>-----</v>
      </c>
      <c r="AK59" s="160" t="str">
        <f aca="false">AJ59</f>
        <v>-----</v>
      </c>
      <c r="AL59" s="160" t="str">
        <f aca="false">AK59</f>
        <v>-----</v>
      </c>
      <c r="AM59" s="160" t="str">
        <f aca="false">AL59</f>
        <v>-----</v>
      </c>
      <c r="AN59" s="160" t="str">
        <f aca="false">AM59</f>
        <v>-----</v>
      </c>
      <c r="AO59" s="160" t="str">
        <f aca="false">AN59</f>
        <v>-----</v>
      </c>
      <c r="AP59" s="160" t="str">
        <f aca="false">AO59</f>
        <v>-----</v>
      </c>
      <c r="AQ59" s="160" t="str">
        <f aca="false">AP59</f>
        <v>-----</v>
      </c>
      <c r="AR59" s="160" t="str">
        <f aca="false">AQ59</f>
        <v>-----</v>
      </c>
      <c r="AS59" s="160" t="str">
        <f aca="false">AR59</f>
        <v>-----</v>
      </c>
      <c r="AT59" s="160" t="str">
        <f aca="false">AS59</f>
        <v>-----</v>
      </c>
      <c r="AU59" s="160" t="str">
        <f aca="false">AT59</f>
        <v>-----</v>
      </c>
      <c r="AV59" s="160" t="str">
        <f aca="false">AU59</f>
        <v>-----</v>
      </c>
      <c r="AW59" s="160" t="str">
        <f aca="false">AV59</f>
        <v>-----</v>
      </c>
      <c r="AX59" s="160" t="str">
        <f aca="false">AW59</f>
        <v>-----</v>
      </c>
      <c r="AY59" s="195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60" t="str">
        <f aca="false">J60</f>
        <v>-----</v>
      </c>
      <c r="L60" s="161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6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60" t="str">
        <f aca="false">AI60</f>
        <v>-----</v>
      </c>
      <c r="AK60" s="160" t="str">
        <f aca="false">AJ60</f>
        <v>-----</v>
      </c>
      <c r="AL60" s="160" t="str">
        <f aca="false">AK60</f>
        <v>-----</v>
      </c>
      <c r="AM60" s="160" t="str">
        <f aca="false">AL60</f>
        <v>-----</v>
      </c>
      <c r="AN60" s="160" t="str">
        <f aca="false">AM60</f>
        <v>-----</v>
      </c>
      <c r="AO60" s="160" t="str">
        <f aca="false">AN60</f>
        <v>-----</v>
      </c>
      <c r="AP60" s="160" t="str">
        <f aca="false">AO60</f>
        <v>-----</v>
      </c>
      <c r="AQ60" s="160" t="str">
        <f aca="false">AP60</f>
        <v>-----</v>
      </c>
      <c r="AR60" s="160" t="str">
        <f aca="false">AQ60</f>
        <v>-----</v>
      </c>
      <c r="AS60" s="160" t="str">
        <f aca="false">AR60</f>
        <v>-----</v>
      </c>
      <c r="AT60" s="160" t="str">
        <f aca="false">AS60</f>
        <v>-----</v>
      </c>
      <c r="AU60" s="160" t="str">
        <f aca="false">AT60</f>
        <v>-----</v>
      </c>
      <c r="AV60" s="160" t="str">
        <f aca="false">AU60</f>
        <v>-----</v>
      </c>
      <c r="AW60" s="160" t="str">
        <f aca="false">AV60</f>
        <v>-----</v>
      </c>
      <c r="AX60" s="160" t="str">
        <f aca="false">AW60</f>
        <v>-----</v>
      </c>
      <c r="AY60" s="195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60" t="str">
        <f aca="false">J61</f>
        <v>-----</v>
      </c>
      <c r="L61" s="161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6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60" t="str">
        <f aca="false">AI61</f>
        <v>-----</v>
      </c>
      <c r="AK61" s="160" t="str">
        <f aca="false">AJ61</f>
        <v>-----</v>
      </c>
      <c r="AL61" s="160" t="str">
        <f aca="false">AK61</f>
        <v>-----</v>
      </c>
      <c r="AM61" s="160" t="str">
        <f aca="false">AL61</f>
        <v>-----</v>
      </c>
      <c r="AN61" s="160" t="str">
        <f aca="false">AM61</f>
        <v>-----</v>
      </c>
      <c r="AO61" s="160" t="str">
        <f aca="false">AN61</f>
        <v>-----</v>
      </c>
      <c r="AP61" s="160" t="str">
        <f aca="false">AO61</f>
        <v>-----</v>
      </c>
      <c r="AQ61" s="160" t="str">
        <f aca="false">AP61</f>
        <v>-----</v>
      </c>
      <c r="AR61" s="160" t="str">
        <f aca="false">AQ61</f>
        <v>-----</v>
      </c>
      <c r="AS61" s="160" t="str">
        <f aca="false">AR61</f>
        <v>-----</v>
      </c>
      <c r="AT61" s="160" t="str">
        <f aca="false">AS61</f>
        <v>-----</v>
      </c>
      <c r="AU61" s="160" t="str">
        <f aca="false">AT61</f>
        <v>-----</v>
      </c>
      <c r="AV61" s="160" t="str">
        <f aca="false">AU61</f>
        <v>-----</v>
      </c>
      <c r="AW61" s="160" t="str">
        <f aca="false">AV61</f>
        <v>-----</v>
      </c>
      <c r="AX61" s="160" t="str">
        <f aca="false">AW61</f>
        <v>-----</v>
      </c>
      <c r="AY61" s="195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16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5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198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7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9" t="str">
        <f aca="false">"BaseRateComp_"&amp;TEXT(AJ$17,"00")</f>
        <v>BaseRateComp_134</v>
      </c>
      <c r="AK63" s="220" t="str">
        <f aca="false">"BaseRateComp_"&amp;TEXT(AK$17,"00")</f>
        <v>BaseRateComp_135</v>
      </c>
      <c r="AL63" s="219" t="str">
        <f aca="false">"BaseRateComp_"&amp;TEXT(AL$17,"00")</f>
        <v>BaseRateComp_136</v>
      </c>
      <c r="AM63" s="220" t="str">
        <f aca="false">"BaseRateComp_"&amp;TEXT(AM$17,"00")</f>
        <v>BaseRateComp_137</v>
      </c>
      <c r="AN63" s="219" t="str">
        <f aca="false">"BaseRateComp_"&amp;TEXT(AN$17,"00")</f>
        <v>BaseRateComp_138</v>
      </c>
      <c r="AO63" s="220" t="str">
        <f aca="false">"BaseRateComp_"&amp;TEXT(AO$17,"00")</f>
        <v>BaseRateComp_139</v>
      </c>
      <c r="AP63" s="219" t="str">
        <f aca="false">"BaseRateComp_"&amp;TEXT(AP$17,"00")</f>
        <v>BaseRateComp_140</v>
      </c>
      <c r="AQ63" s="220" t="str">
        <f aca="false">"BaseRateComp_"&amp;TEXT(AQ$17,"00")</f>
        <v>BaseRateComp_141</v>
      </c>
      <c r="AR63" s="219" t="str">
        <f aca="false">"BaseRateComp_"&amp;TEXT(AR$17,"00")</f>
        <v>BaseRateComp_142</v>
      </c>
      <c r="AS63" s="220" t="str">
        <f aca="false">"BaseRateComp_"&amp;TEXT(AS$17,"00")</f>
        <v>BaseRateComp_143</v>
      </c>
      <c r="AT63" s="219" t="str">
        <f aca="false">"BaseRateComp_"&amp;TEXT(AT$17,"00")</f>
        <v>BaseRateComp_144</v>
      </c>
      <c r="AU63" s="220" t="str">
        <f aca="false">"BaseRateComp_"&amp;TEXT(AU$17,"00")</f>
        <v>BaseRateComp_145</v>
      </c>
      <c r="AV63" s="219" t="str">
        <f aca="false">"BaseRateComp_"&amp;TEXT(AV$17,"00")</f>
        <v>BaseRateComp_146</v>
      </c>
      <c r="AW63" s="220" t="str">
        <f aca="false">"BaseRateComp_"&amp;TEXT(AW$17,"00")</f>
        <v>BaseRateComp_147</v>
      </c>
      <c r="AX63" s="219" t="str">
        <f aca="false">"BaseRateComp_"&amp;TEXT(AX$17,"00")</f>
        <v>BaseRateComp_148</v>
      </c>
      <c r="AY63" s="220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BaseRateComp_01</f>
        <v>enter   </v>
      </c>
      <c r="D64" s="147" t="str">
        <f aca="false">BaseRateComp_02</f>
        <v>enter   </v>
      </c>
      <c r="E64" s="147" t="str">
        <f aca="false">BaseRateComp_03</f>
        <v>enter   </v>
      </c>
      <c r="F64" s="147" t="str">
        <f aca="false">BaseRateComp_04</f>
        <v>enter   </v>
      </c>
      <c r="G64" s="147" t="str">
        <f aca="false">BaseRateComp_05</f>
        <v>enter   </v>
      </c>
      <c r="H64" s="147" t="str">
        <f aca="false">BaseRateComp_06</f>
        <v>enter   </v>
      </c>
      <c r="I64" s="147" t="str">
        <f aca="false">BaseRateComp_07</f>
        <v>enter   </v>
      </c>
      <c r="J64" s="147" t="str">
        <f aca="false">BaseRateComp_08</f>
        <v>enter   </v>
      </c>
      <c r="K64" s="148" t="str">
        <f aca="false">BaseRateComp_10</f>
        <v>enter   </v>
      </c>
      <c r="L64" s="149" t="str">
        <f aca="false">BaseRateComp_11</f>
        <v>enter   </v>
      </c>
      <c r="M64" s="147" t="str">
        <f aca="false">BaseRateComp_12</f>
        <v>enter   </v>
      </c>
      <c r="N64" s="147" t="str">
        <f aca="false">BaseRateComp_13</f>
        <v>enter   </v>
      </c>
      <c r="O64" s="147" t="str">
        <f aca="false">BaseRateComp_14</f>
        <v>enter   </v>
      </c>
      <c r="P64" s="147" t="str">
        <f aca="false">BaseRateComp_15</f>
        <v>enter   </v>
      </c>
      <c r="Q64" s="147" t="str">
        <f aca="false">BaseRateComp_16</f>
        <v>enter   </v>
      </c>
      <c r="R64" s="147" t="str">
        <f aca="false">BaseRateComp_17</f>
        <v>enter   </v>
      </c>
      <c r="S64" s="147" t="str">
        <f aca="false">BaseRateComp_19</f>
        <v>enter   </v>
      </c>
      <c r="T64" s="147" t="str">
        <f aca="false">BaseRateComp_22</f>
        <v>enter   </v>
      </c>
      <c r="U64" s="147" t="str">
        <f aca="false">BaseRateComp_23</f>
        <v>enter   </v>
      </c>
      <c r="V64" s="147" t="str">
        <f aca="false">BaseRateComp_24</f>
        <v>enter   </v>
      </c>
      <c r="W64" s="147" t="str">
        <f aca="false">BaseRateComp_25</f>
        <v>enter   </v>
      </c>
      <c r="X64" s="147" t="str">
        <f aca="false">BaseRateComp_26</f>
        <v>enter   </v>
      </c>
      <c r="Y64" s="147" t="str">
        <f aca="false">BaseRateComp_27</f>
        <v>enter   </v>
      </c>
      <c r="Z64" s="147" t="str">
        <f aca="false">BaseRateComp_31</f>
        <v>enter   </v>
      </c>
      <c r="AA64" s="147" t="str">
        <f aca="false">BaseRateComp_38</f>
        <v>enter   </v>
      </c>
      <c r="AB64" s="147" t="str">
        <f aca="false">BaseRateComp_39</f>
        <v>enter   </v>
      </c>
      <c r="AC64" s="192" t="str">
        <f aca="false">BaseRateComp_40</f>
        <v>enter   </v>
      </c>
      <c r="AD64" s="192" t="str">
        <f aca="false">Start!J63</f>
        <v>enter   </v>
      </c>
      <c r="AE64" s="193" t="str">
        <f aca="false">Start!J64</f>
        <v>enter   </v>
      </c>
      <c r="AF64" s="193" t="str">
        <f aca="false">Start!J65</f>
        <v>enter   </v>
      </c>
      <c r="AG64" s="193" t="str">
        <f aca="false">Start!J66</f>
        <v>enter   </v>
      </c>
      <c r="AH64" s="193" t="str">
        <f aca="false">Start!J67</f>
        <v>enter   </v>
      </c>
      <c r="AI64" s="193" t="str">
        <f aca="false">Start!J68</f>
        <v>enter   </v>
      </c>
      <c r="AJ64" s="193" t="str">
        <f aca="false">Start!J69</f>
        <v>enter   </v>
      </c>
      <c r="AK64" s="193" t="str">
        <f aca="false">Start!J70</f>
        <v>enter   </v>
      </c>
      <c r="AL64" s="193" t="str">
        <f aca="false">Start!J71</f>
        <v>enter   </v>
      </c>
      <c r="AM64" s="193" t="str">
        <f aca="false">Start!J72</f>
        <v>enter   </v>
      </c>
      <c r="AN64" s="193" t="str">
        <f aca="false">Start!J73</f>
        <v>enter   </v>
      </c>
      <c r="AO64" s="193" t="str">
        <f aca="false">Start!J74</f>
        <v>enter   </v>
      </c>
      <c r="AP64" s="193" t="str">
        <f aca="false">Start!J75</f>
        <v>enter   </v>
      </c>
      <c r="AQ64" s="193" t="str">
        <f aca="false">Start!J76</f>
        <v>enter   </v>
      </c>
      <c r="AR64" s="193" t="str">
        <f aca="false">Start!J77</f>
        <v>enter   </v>
      </c>
      <c r="AS64" s="193" t="str">
        <f aca="false">Start!J78</f>
        <v>enter   </v>
      </c>
      <c r="AT64" s="193" t="str">
        <f aca="false">Start!J79</f>
        <v>enter   </v>
      </c>
      <c r="AU64" s="193" t="str">
        <f aca="false">Start!J80</f>
        <v>enter   </v>
      </c>
      <c r="AV64" s="193" t="str">
        <f aca="false">Start!J81</f>
        <v>enter   </v>
      </c>
      <c r="AW64" s="193" t="str">
        <f aca="false">Start!J82</f>
        <v>enter   </v>
      </c>
      <c r="AX64" s="193" t="str">
        <f aca="false">Start!J83</f>
        <v>enter   </v>
      </c>
      <c r="AY64" s="193" t="str">
        <f aca="false">Start!J8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60" t="str">
        <f aca="false">J65</f>
        <v>-----</v>
      </c>
      <c r="L65" s="161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6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60" t="str">
        <f aca="false">AI65</f>
        <v>-----</v>
      </c>
      <c r="AK65" s="195" t="str">
        <f aca="false">AJ65</f>
        <v>-----</v>
      </c>
      <c r="AL65" s="165" t="str">
        <f aca="false">AK65</f>
        <v>-----</v>
      </c>
      <c r="AM65" s="195" t="str">
        <f aca="false">AL65</f>
        <v>-----</v>
      </c>
      <c r="AN65" s="165" t="str">
        <f aca="false">AM65</f>
        <v>-----</v>
      </c>
      <c r="AO65" s="195" t="str">
        <f aca="false">AN65</f>
        <v>-----</v>
      </c>
      <c r="AP65" s="165" t="str">
        <f aca="false">AO65</f>
        <v>-----</v>
      </c>
      <c r="AQ65" s="195" t="str">
        <f aca="false">AP65</f>
        <v>-----</v>
      </c>
      <c r="AR65" s="165" t="str">
        <f aca="false">AQ65</f>
        <v>-----</v>
      </c>
      <c r="AS65" s="195" t="str">
        <f aca="false">AR65</f>
        <v>-----</v>
      </c>
      <c r="AT65" s="165" t="str">
        <f aca="false">AS65</f>
        <v>-----</v>
      </c>
      <c r="AU65" s="195" t="str">
        <f aca="false">AT65</f>
        <v>-----</v>
      </c>
      <c r="AV65" s="165" t="str">
        <f aca="false">AU65</f>
        <v>-----</v>
      </c>
      <c r="AW65" s="195" t="str">
        <f aca="false">AV65</f>
        <v>-----</v>
      </c>
      <c r="AX65" s="165" t="str">
        <f aca="false">AW65</f>
        <v>-----</v>
      </c>
      <c r="AY65" s="195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60" t="str">
        <f aca="false">J66</f>
        <v>-----</v>
      </c>
      <c r="L66" s="161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6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60" t="str">
        <f aca="false">AI66</f>
        <v>-----</v>
      </c>
      <c r="AK66" s="195" t="str">
        <f aca="false">AJ66</f>
        <v>-----</v>
      </c>
      <c r="AL66" s="165" t="str">
        <f aca="false">AK66</f>
        <v>-----</v>
      </c>
      <c r="AM66" s="195" t="str">
        <f aca="false">AL66</f>
        <v>-----</v>
      </c>
      <c r="AN66" s="165" t="str">
        <f aca="false">AM66</f>
        <v>-----</v>
      </c>
      <c r="AO66" s="195" t="str">
        <f aca="false">AN66</f>
        <v>-----</v>
      </c>
      <c r="AP66" s="165" t="str">
        <f aca="false">AO66</f>
        <v>-----</v>
      </c>
      <c r="AQ66" s="195" t="str">
        <f aca="false">AP66</f>
        <v>-----</v>
      </c>
      <c r="AR66" s="165" t="str">
        <f aca="false">AQ66</f>
        <v>-----</v>
      </c>
      <c r="AS66" s="195" t="str">
        <f aca="false">AR66</f>
        <v>-----</v>
      </c>
      <c r="AT66" s="165" t="str">
        <f aca="false">AS66</f>
        <v>-----</v>
      </c>
      <c r="AU66" s="195" t="str">
        <f aca="false">AT66</f>
        <v>-----</v>
      </c>
      <c r="AV66" s="165" t="str">
        <f aca="false">AU66</f>
        <v>-----</v>
      </c>
      <c r="AW66" s="195" t="str">
        <f aca="false">AV66</f>
        <v>-----</v>
      </c>
      <c r="AX66" s="165" t="str">
        <f aca="false">AW66</f>
        <v>-----</v>
      </c>
      <c r="AY66" s="195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60" t="str">
        <f aca="false">J67</f>
        <v>-----</v>
      </c>
      <c r="L67" s="161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6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60" t="str">
        <f aca="false">AI67</f>
        <v>-----</v>
      </c>
      <c r="AK67" s="195" t="str">
        <f aca="false">AJ67</f>
        <v>-----</v>
      </c>
      <c r="AL67" s="165" t="str">
        <f aca="false">AK67</f>
        <v>-----</v>
      </c>
      <c r="AM67" s="195" t="str">
        <f aca="false">AL67</f>
        <v>-----</v>
      </c>
      <c r="AN67" s="165" t="str">
        <f aca="false">AM67</f>
        <v>-----</v>
      </c>
      <c r="AO67" s="195" t="str">
        <f aca="false">AN67</f>
        <v>-----</v>
      </c>
      <c r="AP67" s="165" t="str">
        <f aca="false">AO67</f>
        <v>-----</v>
      </c>
      <c r="AQ67" s="195" t="str">
        <f aca="false">AP67</f>
        <v>-----</v>
      </c>
      <c r="AR67" s="165" t="str">
        <f aca="false">AQ67</f>
        <v>-----</v>
      </c>
      <c r="AS67" s="195" t="str">
        <f aca="false">AR67</f>
        <v>-----</v>
      </c>
      <c r="AT67" s="165" t="str">
        <f aca="false">AS67</f>
        <v>-----</v>
      </c>
      <c r="AU67" s="195" t="str">
        <f aca="false">AT67</f>
        <v>-----</v>
      </c>
      <c r="AV67" s="165" t="str">
        <f aca="false">AU67</f>
        <v>-----</v>
      </c>
      <c r="AW67" s="195" t="str">
        <f aca="false">AV67</f>
        <v>-----</v>
      </c>
      <c r="AX67" s="165" t="str">
        <f aca="false">AW67</f>
        <v>-----</v>
      </c>
      <c r="AY67" s="195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60" t="str">
        <f aca="false">J68</f>
        <v>-----</v>
      </c>
      <c r="L68" s="161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6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60" t="str">
        <f aca="false">AI68</f>
        <v>-----</v>
      </c>
      <c r="AK68" s="195" t="str">
        <f aca="false">AJ68</f>
        <v>-----</v>
      </c>
      <c r="AL68" s="165" t="str">
        <f aca="false">AK68</f>
        <v>-----</v>
      </c>
      <c r="AM68" s="195" t="str">
        <f aca="false">AL68</f>
        <v>-----</v>
      </c>
      <c r="AN68" s="165" t="str">
        <f aca="false">AM68</f>
        <v>-----</v>
      </c>
      <c r="AO68" s="195" t="str">
        <f aca="false">AN68</f>
        <v>-----</v>
      </c>
      <c r="AP68" s="165" t="str">
        <f aca="false">AO68</f>
        <v>-----</v>
      </c>
      <c r="AQ68" s="195" t="str">
        <f aca="false">AP68</f>
        <v>-----</v>
      </c>
      <c r="AR68" s="165" t="str">
        <f aca="false">AQ68</f>
        <v>-----</v>
      </c>
      <c r="AS68" s="195" t="str">
        <f aca="false">AR68</f>
        <v>-----</v>
      </c>
      <c r="AT68" s="165" t="str">
        <f aca="false">AS68</f>
        <v>-----</v>
      </c>
      <c r="AU68" s="195" t="str">
        <f aca="false">AT68</f>
        <v>-----</v>
      </c>
      <c r="AV68" s="165" t="str">
        <f aca="false">AU68</f>
        <v>-----</v>
      </c>
      <c r="AW68" s="195" t="str">
        <f aca="false">AV68</f>
        <v>-----</v>
      </c>
      <c r="AX68" s="165" t="str">
        <f aca="false">AW68</f>
        <v>-----</v>
      </c>
      <c r="AY68" s="195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60" t="str">
        <f aca="false">J69</f>
        <v>-----</v>
      </c>
      <c r="L69" s="161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6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60" t="str">
        <f aca="false">AI69</f>
        <v>-----</v>
      </c>
      <c r="AK69" s="195" t="str">
        <f aca="false">AJ69</f>
        <v>-----</v>
      </c>
      <c r="AL69" s="165" t="str">
        <f aca="false">AK69</f>
        <v>-----</v>
      </c>
      <c r="AM69" s="195" t="str">
        <f aca="false">AL69</f>
        <v>-----</v>
      </c>
      <c r="AN69" s="165" t="str">
        <f aca="false">AM69</f>
        <v>-----</v>
      </c>
      <c r="AO69" s="195" t="str">
        <f aca="false">AN69</f>
        <v>-----</v>
      </c>
      <c r="AP69" s="165" t="str">
        <f aca="false">AO69</f>
        <v>-----</v>
      </c>
      <c r="AQ69" s="195" t="str">
        <f aca="false">AP69</f>
        <v>-----</v>
      </c>
      <c r="AR69" s="165" t="str">
        <f aca="false">AQ69</f>
        <v>-----</v>
      </c>
      <c r="AS69" s="195" t="str">
        <f aca="false">AR69</f>
        <v>-----</v>
      </c>
      <c r="AT69" s="165" t="str">
        <f aca="false">AS69</f>
        <v>-----</v>
      </c>
      <c r="AU69" s="195" t="str">
        <f aca="false">AT69</f>
        <v>-----</v>
      </c>
      <c r="AV69" s="165" t="str">
        <f aca="false">AU69</f>
        <v>-----</v>
      </c>
      <c r="AW69" s="195" t="str">
        <f aca="false">AV69</f>
        <v>-----</v>
      </c>
      <c r="AX69" s="165" t="str">
        <f aca="false">AW69</f>
        <v>-----</v>
      </c>
      <c r="AY69" s="195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60" t="str">
        <f aca="false">J70</f>
        <v>-----</v>
      </c>
      <c r="L70" s="161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6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60" t="str">
        <f aca="false">AI70</f>
        <v>-----</v>
      </c>
      <c r="AK70" s="195" t="str">
        <f aca="false">AJ70</f>
        <v>-----</v>
      </c>
      <c r="AL70" s="165" t="str">
        <f aca="false">AK70</f>
        <v>-----</v>
      </c>
      <c r="AM70" s="195" t="str">
        <f aca="false">AL70</f>
        <v>-----</v>
      </c>
      <c r="AN70" s="165" t="str">
        <f aca="false">AM70</f>
        <v>-----</v>
      </c>
      <c r="AO70" s="195" t="str">
        <f aca="false">AN70</f>
        <v>-----</v>
      </c>
      <c r="AP70" s="165" t="str">
        <f aca="false">AO70</f>
        <v>-----</v>
      </c>
      <c r="AQ70" s="195" t="str">
        <f aca="false">AP70</f>
        <v>-----</v>
      </c>
      <c r="AR70" s="165" t="str">
        <f aca="false">AQ70</f>
        <v>-----</v>
      </c>
      <c r="AS70" s="195" t="str">
        <f aca="false">AR70</f>
        <v>-----</v>
      </c>
      <c r="AT70" s="165" t="str">
        <f aca="false">AS70</f>
        <v>-----</v>
      </c>
      <c r="AU70" s="195" t="str">
        <f aca="false">AT70</f>
        <v>-----</v>
      </c>
      <c r="AV70" s="165" t="str">
        <f aca="false">AU70</f>
        <v>-----</v>
      </c>
      <c r="AW70" s="195" t="str">
        <f aca="false">AV70</f>
        <v>-----</v>
      </c>
      <c r="AX70" s="165" t="str">
        <f aca="false">AW70</f>
        <v>-----</v>
      </c>
      <c r="AY70" s="195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60" t="str">
        <f aca="false">J71</f>
        <v>-----</v>
      </c>
      <c r="L71" s="161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6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60" t="str">
        <f aca="false">AI71</f>
        <v>-----</v>
      </c>
      <c r="AK71" s="195" t="str">
        <f aca="false">AJ71</f>
        <v>-----</v>
      </c>
      <c r="AL71" s="165" t="str">
        <f aca="false">AK71</f>
        <v>-----</v>
      </c>
      <c r="AM71" s="195" t="str">
        <f aca="false">AL71</f>
        <v>-----</v>
      </c>
      <c r="AN71" s="165" t="str">
        <f aca="false">AM71</f>
        <v>-----</v>
      </c>
      <c r="AO71" s="195" t="str">
        <f aca="false">AN71</f>
        <v>-----</v>
      </c>
      <c r="AP71" s="165" t="str">
        <f aca="false">AO71</f>
        <v>-----</v>
      </c>
      <c r="AQ71" s="195" t="str">
        <f aca="false">AP71</f>
        <v>-----</v>
      </c>
      <c r="AR71" s="165" t="str">
        <f aca="false">AQ71</f>
        <v>-----</v>
      </c>
      <c r="AS71" s="195" t="str">
        <f aca="false">AR71</f>
        <v>-----</v>
      </c>
      <c r="AT71" s="165" t="str">
        <f aca="false">AS71</f>
        <v>-----</v>
      </c>
      <c r="AU71" s="195" t="str">
        <f aca="false">AT71</f>
        <v>-----</v>
      </c>
      <c r="AV71" s="165" t="str">
        <f aca="false">AU71</f>
        <v>-----</v>
      </c>
      <c r="AW71" s="195" t="str">
        <f aca="false">AV71</f>
        <v>-----</v>
      </c>
      <c r="AX71" s="165" t="str">
        <f aca="false">AW71</f>
        <v>-----</v>
      </c>
      <c r="AY71" s="195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60" t="str">
        <f aca="false">J72</f>
        <v>-----</v>
      </c>
      <c r="L72" s="161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6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60" t="str">
        <f aca="false">AI72</f>
        <v>-----</v>
      </c>
      <c r="AK72" s="195" t="str">
        <f aca="false">AJ72</f>
        <v>-----</v>
      </c>
      <c r="AL72" s="165" t="str">
        <f aca="false">AK72</f>
        <v>-----</v>
      </c>
      <c r="AM72" s="195" t="str">
        <f aca="false">AL72</f>
        <v>-----</v>
      </c>
      <c r="AN72" s="165" t="str">
        <f aca="false">AM72</f>
        <v>-----</v>
      </c>
      <c r="AO72" s="195" t="str">
        <f aca="false">AN72</f>
        <v>-----</v>
      </c>
      <c r="AP72" s="165" t="str">
        <f aca="false">AO72</f>
        <v>-----</v>
      </c>
      <c r="AQ72" s="195" t="str">
        <f aca="false">AP72</f>
        <v>-----</v>
      </c>
      <c r="AR72" s="165" t="str">
        <f aca="false">AQ72</f>
        <v>-----</v>
      </c>
      <c r="AS72" s="195" t="str">
        <f aca="false">AR72</f>
        <v>-----</v>
      </c>
      <c r="AT72" s="165" t="str">
        <f aca="false">AS72</f>
        <v>-----</v>
      </c>
      <c r="AU72" s="195" t="str">
        <f aca="false">AT72</f>
        <v>-----</v>
      </c>
      <c r="AV72" s="165" t="str">
        <f aca="false">AU72</f>
        <v>-----</v>
      </c>
      <c r="AW72" s="195" t="str">
        <f aca="false">AV72</f>
        <v>-----</v>
      </c>
      <c r="AX72" s="165" t="str">
        <f aca="false">AW72</f>
        <v>-----</v>
      </c>
      <c r="AY72" s="195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60" t="str">
        <f aca="false">J73</f>
        <v>-----</v>
      </c>
      <c r="L73" s="161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6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60" t="str">
        <f aca="false">AI73</f>
        <v>-----</v>
      </c>
      <c r="AK73" s="195" t="str">
        <f aca="false">AJ73</f>
        <v>-----</v>
      </c>
      <c r="AL73" s="165" t="str">
        <f aca="false">AK73</f>
        <v>-----</v>
      </c>
      <c r="AM73" s="195" t="str">
        <f aca="false">AL73</f>
        <v>-----</v>
      </c>
      <c r="AN73" s="165" t="str">
        <f aca="false">AM73</f>
        <v>-----</v>
      </c>
      <c r="AO73" s="195" t="str">
        <f aca="false">AN73</f>
        <v>-----</v>
      </c>
      <c r="AP73" s="165" t="str">
        <f aca="false">AO73</f>
        <v>-----</v>
      </c>
      <c r="AQ73" s="195" t="str">
        <f aca="false">AP73</f>
        <v>-----</v>
      </c>
      <c r="AR73" s="165" t="str">
        <f aca="false">AQ73</f>
        <v>-----</v>
      </c>
      <c r="AS73" s="195" t="str">
        <f aca="false">AR73</f>
        <v>-----</v>
      </c>
      <c r="AT73" s="165" t="str">
        <f aca="false">AS73</f>
        <v>-----</v>
      </c>
      <c r="AU73" s="195" t="str">
        <f aca="false">AT73</f>
        <v>-----</v>
      </c>
      <c r="AV73" s="165" t="str">
        <f aca="false">AU73</f>
        <v>-----</v>
      </c>
      <c r="AW73" s="195" t="str">
        <f aca="false">AV73</f>
        <v>-----</v>
      </c>
      <c r="AX73" s="165" t="str">
        <f aca="false">AW73</f>
        <v>-----</v>
      </c>
      <c r="AY73" s="195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60" t="str">
        <f aca="false">$D74</f>
        <v>enter</v>
      </c>
      <c r="L74" s="161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6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60" t="str">
        <f aca="false">$D74</f>
        <v>enter</v>
      </c>
      <c r="AK74" s="195" t="str">
        <f aca="false">$D74</f>
        <v>enter</v>
      </c>
      <c r="AL74" s="165" t="str">
        <f aca="false">$D74</f>
        <v>enter</v>
      </c>
      <c r="AM74" s="195" t="str">
        <f aca="false">$D74</f>
        <v>enter</v>
      </c>
      <c r="AN74" s="165" t="str">
        <f aca="false">$D74</f>
        <v>enter</v>
      </c>
      <c r="AO74" s="195" t="str">
        <f aca="false">$D74</f>
        <v>enter</v>
      </c>
      <c r="AP74" s="165" t="str">
        <f aca="false">$D74</f>
        <v>enter</v>
      </c>
      <c r="AQ74" s="195" t="str">
        <f aca="false">$D74</f>
        <v>enter</v>
      </c>
      <c r="AR74" s="165" t="str">
        <f aca="false">$D74</f>
        <v>enter</v>
      </c>
      <c r="AS74" s="195" t="str">
        <f aca="false">$D74</f>
        <v>enter</v>
      </c>
      <c r="AT74" s="165" t="str">
        <f aca="false">$D74</f>
        <v>enter</v>
      </c>
      <c r="AU74" s="195" t="str">
        <f aca="false">$D74</f>
        <v>enter</v>
      </c>
      <c r="AV74" s="165" t="str">
        <f aca="false">$D74</f>
        <v>enter</v>
      </c>
      <c r="AW74" s="195" t="str">
        <f aca="false">$D74</f>
        <v>enter</v>
      </c>
      <c r="AX74" s="165" t="str">
        <f aca="false">$D74</f>
        <v>enter</v>
      </c>
      <c r="AY74" s="195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60" t="str">
        <f aca="false">J75</f>
        <v>-----</v>
      </c>
      <c r="L75" s="161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6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60" t="str">
        <f aca="false">AI75</f>
        <v>-----</v>
      </c>
      <c r="AK75" s="195" t="str">
        <f aca="false">AJ75</f>
        <v>-----</v>
      </c>
      <c r="AL75" s="165" t="str">
        <f aca="false">AK75</f>
        <v>-----</v>
      </c>
      <c r="AM75" s="195" t="str">
        <f aca="false">AL75</f>
        <v>-----</v>
      </c>
      <c r="AN75" s="165" t="str">
        <f aca="false">AM75</f>
        <v>-----</v>
      </c>
      <c r="AO75" s="195" t="str">
        <f aca="false">AN75</f>
        <v>-----</v>
      </c>
      <c r="AP75" s="165" t="str">
        <f aca="false">AO75</f>
        <v>-----</v>
      </c>
      <c r="AQ75" s="195" t="str">
        <f aca="false">AP75</f>
        <v>-----</v>
      </c>
      <c r="AR75" s="165" t="str">
        <f aca="false">AQ75</f>
        <v>-----</v>
      </c>
      <c r="AS75" s="195" t="str">
        <f aca="false">AR75</f>
        <v>-----</v>
      </c>
      <c r="AT75" s="165" t="str">
        <f aca="false">AS75</f>
        <v>-----</v>
      </c>
      <c r="AU75" s="195" t="str">
        <f aca="false">AT75</f>
        <v>-----</v>
      </c>
      <c r="AV75" s="165" t="str">
        <f aca="false">AU75</f>
        <v>-----</v>
      </c>
      <c r="AW75" s="195" t="str">
        <f aca="false">AV75</f>
        <v>-----</v>
      </c>
      <c r="AX75" s="165" t="str">
        <f aca="false">AW75</f>
        <v>-----</v>
      </c>
      <c r="AY75" s="195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16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2" t="e">
        <f aca="false">PRODUCT(PRODUCT(AJ64:AJ73)+AJ74,AJ75)</f>
        <v>#VALUE!</v>
      </c>
      <c r="AK76" s="206" t="e">
        <f aca="false">PRODUCT(PRODUCT(AK64:AK73)+AK74,AK75)</f>
        <v>#VALUE!</v>
      </c>
      <c r="AL76" s="202" t="e">
        <f aca="false">PRODUCT(PRODUCT(AL64:AL73)+AL74,AL75)</f>
        <v>#VALUE!</v>
      </c>
      <c r="AM76" s="206" t="e">
        <f aca="false">PRODUCT(PRODUCT(AM64:AM73)+AM74,AM75)</f>
        <v>#VALUE!</v>
      </c>
      <c r="AN76" s="202" t="e">
        <f aca="false">PRODUCT(PRODUCT(AN64:AN73)+AN74,AN75)</f>
        <v>#VALUE!</v>
      </c>
      <c r="AO76" s="206" t="e">
        <f aca="false">PRODUCT(PRODUCT(AO64:AO73)+AO74,AO75)</f>
        <v>#VALUE!</v>
      </c>
      <c r="AP76" s="202" t="e">
        <f aca="false">PRODUCT(PRODUCT(AP64:AP73)+AP74,AP75)</f>
        <v>#VALUE!</v>
      </c>
      <c r="AQ76" s="206" t="e">
        <f aca="false">PRODUCT(PRODUCT(AQ64:AQ73)+AQ74,AQ75)</f>
        <v>#VALUE!</v>
      </c>
      <c r="AR76" s="202" t="e">
        <f aca="false">PRODUCT(PRODUCT(AR64:AR73)+AR74,AR75)</f>
        <v>#VALUE!</v>
      </c>
      <c r="AS76" s="206" t="e">
        <f aca="false">PRODUCT(PRODUCT(AS64:AS73)+AS74,AS75)</f>
        <v>#VALUE!</v>
      </c>
      <c r="AT76" s="202" t="e">
        <f aca="false">PRODUCT(PRODUCT(AT64:AT73)+AT74,AT75)</f>
        <v>#VALUE!</v>
      </c>
      <c r="AU76" s="206" t="e">
        <f aca="false">PRODUCT(PRODUCT(AU64:AU73)+AU74,AU75)</f>
        <v>#VALUE!</v>
      </c>
      <c r="AV76" s="202" t="e">
        <f aca="false">PRODUCT(PRODUCT(AV64:AV73)+AV74,AV75)</f>
        <v>#VALUE!</v>
      </c>
      <c r="AW76" s="206" t="e">
        <f aca="false">PRODUCT(PRODUCT(AW64:AW73)+AW74,AW75)</f>
        <v>#VALUE!</v>
      </c>
      <c r="AX76" s="202" t="e">
        <f aca="false">PRODUCT(PRODUCT(AX64:AX73)+AX74,AX75)</f>
        <v>#VALUE!</v>
      </c>
      <c r="AY76" s="198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7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9" t="str">
        <f aca="false">"BaseRateColl_"&amp;TEXT(AJ$17,"00")</f>
        <v>BaseRateColl_134</v>
      </c>
      <c r="AK77" s="220" t="str">
        <f aca="false">"BaseRateColl_"&amp;TEXT(AK$17,"00")</f>
        <v>BaseRateColl_135</v>
      </c>
      <c r="AL77" s="219" t="str">
        <f aca="false">"BaseRateColl_"&amp;TEXT(AL$17,"00")</f>
        <v>BaseRateColl_136</v>
      </c>
      <c r="AM77" s="220" t="str">
        <f aca="false">"BaseRateColl_"&amp;TEXT(AM$17,"00")</f>
        <v>BaseRateColl_137</v>
      </c>
      <c r="AN77" s="219" t="str">
        <f aca="false">"BaseRateColl_"&amp;TEXT(AN$17,"00")</f>
        <v>BaseRateColl_138</v>
      </c>
      <c r="AO77" s="220" t="str">
        <f aca="false">"BaseRateColl_"&amp;TEXT(AO$17,"00")</f>
        <v>BaseRateColl_139</v>
      </c>
      <c r="AP77" s="219" t="str">
        <f aca="false">"BaseRateColl_"&amp;TEXT(AP$17,"00")</f>
        <v>BaseRateColl_140</v>
      </c>
      <c r="AQ77" s="220" t="str">
        <f aca="false">"BaseRateColl_"&amp;TEXT(AQ$17,"00")</f>
        <v>BaseRateColl_141</v>
      </c>
      <c r="AR77" s="219" t="str">
        <f aca="false">"BaseRateColl_"&amp;TEXT(AR$17,"00")</f>
        <v>BaseRateColl_142</v>
      </c>
      <c r="AS77" s="220" t="str">
        <f aca="false">"BaseRateColl_"&amp;TEXT(AS$17,"00")</f>
        <v>BaseRateColl_143</v>
      </c>
      <c r="AT77" s="219" t="str">
        <f aca="false">"BaseRateColl_"&amp;TEXT(AT$17,"00")</f>
        <v>BaseRateColl_144</v>
      </c>
      <c r="AU77" s="220" t="str">
        <f aca="false">"BaseRateColl_"&amp;TEXT(AU$17,"00")</f>
        <v>BaseRateColl_145</v>
      </c>
      <c r="AV77" s="219" t="str">
        <f aca="false">"BaseRateColl_"&amp;TEXT(AV$17,"00")</f>
        <v>BaseRateColl_146</v>
      </c>
      <c r="AW77" s="220" t="str">
        <f aca="false">"BaseRateColl_"&amp;TEXT(AW$17,"00")</f>
        <v>BaseRateColl_147</v>
      </c>
      <c r="AX77" s="219" t="str">
        <f aca="false">"BaseRateColl_"&amp;TEXT(AX$17,"00")</f>
        <v>BaseRateColl_148</v>
      </c>
      <c r="AY77" s="220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BaseRateColl_01</f>
        <v>enter   </v>
      </c>
      <c r="D78" s="147" t="str">
        <f aca="false">BaseRateColl_02</f>
        <v>enter   </v>
      </c>
      <c r="E78" s="147" t="str">
        <f aca="false">BaseRateColl_03</f>
        <v>enter   </v>
      </c>
      <c r="F78" s="147" t="str">
        <f aca="false">BaseRateColl_04</f>
        <v>enter   </v>
      </c>
      <c r="G78" s="147" t="str">
        <f aca="false">BaseRateColl_05</f>
        <v>enter   </v>
      </c>
      <c r="H78" s="147" t="str">
        <f aca="false">BaseRateColl_06</f>
        <v>enter   </v>
      </c>
      <c r="I78" s="147" t="str">
        <f aca="false">BaseRateColl_07</f>
        <v>enter   </v>
      </c>
      <c r="J78" s="147" t="str">
        <f aca="false">BaseRateColl_08</f>
        <v>enter   </v>
      </c>
      <c r="K78" s="148" t="str">
        <f aca="false">BaseRateColl_10</f>
        <v>enter   </v>
      </c>
      <c r="L78" s="149" t="str">
        <f aca="false">BaseRateColl_11</f>
        <v>enter   </v>
      </c>
      <c r="M78" s="147" t="str">
        <f aca="false">BaseRateColl_12</f>
        <v>enter   </v>
      </c>
      <c r="N78" s="147" t="str">
        <f aca="false">BaseRateColl_13</f>
        <v>enter   </v>
      </c>
      <c r="O78" s="147" t="str">
        <f aca="false">BaseRateColl_14</f>
        <v>enter   </v>
      </c>
      <c r="P78" s="147" t="str">
        <f aca="false">BaseRateColl_15</f>
        <v>enter   </v>
      </c>
      <c r="Q78" s="147" t="str">
        <f aca="false">BaseRateColl_16</f>
        <v>enter   </v>
      </c>
      <c r="R78" s="147" t="str">
        <f aca="false">BaseRateColl_17</f>
        <v>enter   </v>
      </c>
      <c r="S78" s="147" t="str">
        <f aca="false">BaseRateColl_19</f>
        <v>enter   </v>
      </c>
      <c r="T78" s="147" t="str">
        <f aca="false">BaseRateColl_22</f>
        <v>enter   </v>
      </c>
      <c r="U78" s="147" t="str">
        <f aca="false">BaseRateColl_23</f>
        <v>enter   </v>
      </c>
      <c r="V78" s="147" t="str">
        <f aca="false">BaseRateColl_24</f>
        <v>enter   </v>
      </c>
      <c r="W78" s="147" t="str">
        <f aca="false">BaseRateColl_25</f>
        <v>enter   </v>
      </c>
      <c r="X78" s="147" t="str">
        <f aca="false">BaseRateColl_26</f>
        <v>enter   </v>
      </c>
      <c r="Y78" s="147" t="str">
        <f aca="false">BaseRateColl_27</f>
        <v>enter   </v>
      </c>
      <c r="Z78" s="147" t="str">
        <f aca="false">BaseRateColl_31</f>
        <v>enter   </v>
      </c>
      <c r="AA78" s="147" t="str">
        <f aca="false">BaseRateColl_38</f>
        <v>enter   </v>
      </c>
      <c r="AB78" s="147" t="str">
        <f aca="false">BaseRateColl_39</f>
        <v>enter   </v>
      </c>
      <c r="AC78" s="192" t="str">
        <f aca="false">BaseRateColl_40</f>
        <v>enter   </v>
      </c>
      <c r="AD78" s="192" t="str">
        <f aca="false">Start!K63</f>
        <v>enter   </v>
      </c>
      <c r="AE78" s="193" t="str">
        <f aca="false">Start!K64</f>
        <v>enter   </v>
      </c>
      <c r="AF78" s="192" t="str">
        <f aca="false">Start!K65</f>
        <v>enter   </v>
      </c>
      <c r="AG78" s="192" t="str">
        <f aca="false">Start!K66</f>
        <v>enter   </v>
      </c>
      <c r="AH78" s="192" t="str">
        <f aca="false">Start!K67</f>
        <v>enter   </v>
      </c>
      <c r="AI78" s="192" t="str">
        <f aca="false">Start!K68</f>
        <v>enter   </v>
      </c>
      <c r="AJ78" s="148" t="str">
        <f aca="false">Start!K69</f>
        <v>enter   </v>
      </c>
      <c r="AK78" s="201" t="str">
        <f aca="false">Start!K70</f>
        <v>enter   </v>
      </c>
      <c r="AL78" s="221" t="str">
        <f aca="false">Start!K71</f>
        <v>enter   </v>
      </c>
      <c r="AM78" s="221" t="str">
        <f aca="false">Start!K72</f>
        <v>enter   </v>
      </c>
      <c r="AN78" s="221" t="str">
        <f aca="false">Start!K73</f>
        <v>enter   </v>
      </c>
      <c r="AO78" s="221" t="str">
        <f aca="false">Start!K74</f>
        <v>enter   </v>
      </c>
      <c r="AP78" s="221" t="str">
        <f aca="false">Start!K75</f>
        <v>enter   </v>
      </c>
      <c r="AQ78" s="221" t="str">
        <f aca="false">Start!K76</f>
        <v>enter   </v>
      </c>
      <c r="AR78" s="221" t="str">
        <f aca="false">Start!K77</f>
        <v>enter   </v>
      </c>
      <c r="AS78" s="221" t="str">
        <f aca="false">Start!K78</f>
        <v>enter   </v>
      </c>
      <c r="AT78" s="221" t="str">
        <f aca="false">Start!K79</f>
        <v>enter   </v>
      </c>
      <c r="AU78" s="221" t="str">
        <f aca="false">Start!K80</f>
        <v>enter   </v>
      </c>
      <c r="AV78" s="221" t="str">
        <f aca="false">Start!K81</f>
        <v>enter   </v>
      </c>
      <c r="AW78" s="221" t="str">
        <f aca="false">Start!K82</f>
        <v>enter   </v>
      </c>
      <c r="AX78" s="221" t="str">
        <f aca="false">Start!K83</f>
        <v>enter   </v>
      </c>
      <c r="AY78" s="193" t="str">
        <f aca="false">Start!K84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60" t="str">
        <f aca="false">J79</f>
        <v>-----</v>
      </c>
      <c r="L79" s="161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6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60" t="str">
        <f aca="false">AI79</f>
        <v>-----</v>
      </c>
      <c r="AK79" s="195" t="str">
        <f aca="false">AJ79</f>
        <v>-----</v>
      </c>
      <c r="AL79" s="165" t="str">
        <f aca="false">AK79</f>
        <v>-----</v>
      </c>
      <c r="AM79" s="195" t="str">
        <f aca="false">AL79</f>
        <v>-----</v>
      </c>
      <c r="AN79" s="165" t="str">
        <f aca="false">AM79</f>
        <v>-----</v>
      </c>
      <c r="AO79" s="195" t="str">
        <f aca="false">AN79</f>
        <v>-----</v>
      </c>
      <c r="AP79" s="165" t="str">
        <f aca="false">AO79</f>
        <v>-----</v>
      </c>
      <c r="AQ79" s="195" t="str">
        <f aca="false">AP79</f>
        <v>-----</v>
      </c>
      <c r="AR79" s="165" t="str">
        <f aca="false">AQ79</f>
        <v>-----</v>
      </c>
      <c r="AS79" s="195" t="str">
        <f aca="false">AR79</f>
        <v>-----</v>
      </c>
      <c r="AT79" s="165" t="str">
        <f aca="false">AS79</f>
        <v>-----</v>
      </c>
      <c r="AU79" s="195" t="str">
        <f aca="false">AT79</f>
        <v>-----</v>
      </c>
      <c r="AV79" s="165" t="str">
        <f aca="false">AU79</f>
        <v>-----</v>
      </c>
      <c r="AW79" s="195" t="str">
        <f aca="false">AV79</f>
        <v>-----</v>
      </c>
      <c r="AX79" s="165" t="str">
        <f aca="false">AW79</f>
        <v>-----</v>
      </c>
      <c r="AY79" s="195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60" t="str">
        <f aca="false">J80</f>
        <v>-----</v>
      </c>
      <c r="L80" s="161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6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60" t="str">
        <f aca="false">AI80</f>
        <v>-----</v>
      </c>
      <c r="AK80" s="195" t="str">
        <f aca="false">AJ80</f>
        <v>-----</v>
      </c>
      <c r="AL80" s="165" t="str">
        <f aca="false">AK80</f>
        <v>-----</v>
      </c>
      <c r="AM80" s="195" t="str">
        <f aca="false">AL80</f>
        <v>-----</v>
      </c>
      <c r="AN80" s="165" t="str">
        <f aca="false">AM80</f>
        <v>-----</v>
      </c>
      <c r="AO80" s="195" t="str">
        <f aca="false">AN80</f>
        <v>-----</v>
      </c>
      <c r="AP80" s="165" t="str">
        <f aca="false">AO80</f>
        <v>-----</v>
      </c>
      <c r="AQ80" s="195" t="str">
        <f aca="false">AP80</f>
        <v>-----</v>
      </c>
      <c r="AR80" s="165" t="str">
        <f aca="false">AQ80</f>
        <v>-----</v>
      </c>
      <c r="AS80" s="195" t="str">
        <f aca="false">AR80</f>
        <v>-----</v>
      </c>
      <c r="AT80" s="165" t="str">
        <f aca="false">AS80</f>
        <v>-----</v>
      </c>
      <c r="AU80" s="195" t="str">
        <f aca="false">AT80</f>
        <v>-----</v>
      </c>
      <c r="AV80" s="165" t="str">
        <f aca="false">AU80</f>
        <v>-----</v>
      </c>
      <c r="AW80" s="195" t="str">
        <f aca="false">AV80</f>
        <v>-----</v>
      </c>
      <c r="AX80" s="165" t="str">
        <f aca="false">AW80</f>
        <v>-----</v>
      </c>
      <c r="AY80" s="195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60" t="str">
        <f aca="false">J81</f>
        <v>-----</v>
      </c>
      <c r="L81" s="161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6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60" t="str">
        <f aca="false">AI81</f>
        <v>-----</v>
      </c>
      <c r="AK81" s="195" t="str">
        <f aca="false">AJ81</f>
        <v>-----</v>
      </c>
      <c r="AL81" s="165" t="str">
        <f aca="false">AK81</f>
        <v>-----</v>
      </c>
      <c r="AM81" s="195" t="str">
        <f aca="false">AL81</f>
        <v>-----</v>
      </c>
      <c r="AN81" s="165" t="str">
        <f aca="false">AM81</f>
        <v>-----</v>
      </c>
      <c r="AO81" s="195" t="str">
        <f aca="false">AN81</f>
        <v>-----</v>
      </c>
      <c r="AP81" s="165" t="str">
        <f aca="false">AO81</f>
        <v>-----</v>
      </c>
      <c r="AQ81" s="195" t="str">
        <f aca="false">AP81</f>
        <v>-----</v>
      </c>
      <c r="AR81" s="165" t="str">
        <f aca="false">AQ81</f>
        <v>-----</v>
      </c>
      <c r="AS81" s="195" t="str">
        <f aca="false">AR81</f>
        <v>-----</v>
      </c>
      <c r="AT81" s="165" t="str">
        <f aca="false">AS81</f>
        <v>-----</v>
      </c>
      <c r="AU81" s="195" t="str">
        <f aca="false">AT81</f>
        <v>-----</v>
      </c>
      <c r="AV81" s="165" t="str">
        <f aca="false">AU81</f>
        <v>-----</v>
      </c>
      <c r="AW81" s="195" t="str">
        <f aca="false">AV81</f>
        <v>-----</v>
      </c>
      <c r="AX81" s="165" t="str">
        <f aca="false">AW81</f>
        <v>-----</v>
      </c>
      <c r="AY81" s="195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60" t="str">
        <f aca="false">J82</f>
        <v>-----</v>
      </c>
      <c r="L82" s="161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6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60" t="str">
        <f aca="false">AI82</f>
        <v>-----</v>
      </c>
      <c r="AK82" s="195" t="str">
        <f aca="false">AJ82</f>
        <v>-----</v>
      </c>
      <c r="AL82" s="165" t="str">
        <f aca="false">AK82</f>
        <v>-----</v>
      </c>
      <c r="AM82" s="195" t="str">
        <f aca="false">AL82</f>
        <v>-----</v>
      </c>
      <c r="AN82" s="165" t="str">
        <f aca="false">AM82</f>
        <v>-----</v>
      </c>
      <c r="AO82" s="195" t="str">
        <f aca="false">AN82</f>
        <v>-----</v>
      </c>
      <c r="AP82" s="165" t="str">
        <f aca="false">AO82</f>
        <v>-----</v>
      </c>
      <c r="AQ82" s="195" t="str">
        <f aca="false">AP82</f>
        <v>-----</v>
      </c>
      <c r="AR82" s="165" t="str">
        <f aca="false">AQ82</f>
        <v>-----</v>
      </c>
      <c r="AS82" s="195" t="str">
        <f aca="false">AR82</f>
        <v>-----</v>
      </c>
      <c r="AT82" s="165" t="str">
        <f aca="false">AS82</f>
        <v>-----</v>
      </c>
      <c r="AU82" s="195" t="str">
        <f aca="false">AT82</f>
        <v>-----</v>
      </c>
      <c r="AV82" s="165" t="str">
        <f aca="false">AU82</f>
        <v>-----</v>
      </c>
      <c r="AW82" s="195" t="str">
        <f aca="false">AV82</f>
        <v>-----</v>
      </c>
      <c r="AX82" s="165" t="str">
        <f aca="false">AW82</f>
        <v>-----</v>
      </c>
      <c r="AY82" s="195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60" t="str">
        <f aca="false">J83</f>
        <v>-----</v>
      </c>
      <c r="L83" s="161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6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60" t="str">
        <f aca="false">AI83</f>
        <v>-----</v>
      </c>
      <c r="AK83" s="195" t="str">
        <f aca="false">AJ83</f>
        <v>-----</v>
      </c>
      <c r="AL83" s="165" t="str">
        <f aca="false">AK83</f>
        <v>-----</v>
      </c>
      <c r="AM83" s="195" t="str">
        <f aca="false">AL83</f>
        <v>-----</v>
      </c>
      <c r="AN83" s="165" t="str">
        <f aca="false">AM83</f>
        <v>-----</v>
      </c>
      <c r="AO83" s="195" t="str">
        <f aca="false">AN83</f>
        <v>-----</v>
      </c>
      <c r="AP83" s="165" t="str">
        <f aca="false">AO83</f>
        <v>-----</v>
      </c>
      <c r="AQ83" s="195" t="str">
        <f aca="false">AP83</f>
        <v>-----</v>
      </c>
      <c r="AR83" s="165" t="str">
        <f aca="false">AQ83</f>
        <v>-----</v>
      </c>
      <c r="AS83" s="195" t="str">
        <f aca="false">AR83</f>
        <v>-----</v>
      </c>
      <c r="AT83" s="165" t="str">
        <f aca="false">AS83</f>
        <v>-----</v>
      </c>
      <c r="AU83" s="195" t="str">
        <f aca="false">AT83</f>
        <v>-----</v>
      </c>
      <c r="AV83" s="165" t="str">
        <f aca="false">AU83</f>
        <v>-----</v>
      </c>
      <c r="AW83" s="195" t="str">
        <f aca="false">AV83</f>
        <v>-----</v>
      </c>
      <c r="AX83" s="165" t="str">
        <f aca="false">AW83</f>
        <v>-----</v>
      </c>
      <c r="AY83" s="195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60" t="str">
        <f aca="false">J84</f>
        <v>-----</v>
      </c>
      <c r="L84" s="161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6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60" t="str">
        <f aca="false">AI84</f>
        <v>-----</v>
      </c>
      <c r="AK84" s="195" t="str">
        <f aca="false">AJ84</f>
        <v>-----</v>
      </c>
      <c r="AL84" s="165" t="str">
        <f aca="false">AK84</f>
        <v>-----</v>
      </c>
      <c r="AM84" s="195" t="str">
        <f aca="false">AL84</f>
        <v>-----</v>
      </c>
      <c r="AN84" s="165" t="str">
        <f aca="false">AM84</f>
        <v>-----</v>
      </c>
      <c r="AO84" s="195" t="str">
        <f aca="false">AN84</f>
        <v>-----</v>
      </c>
      <c r="AP84" s="165" t="str">
        <f aca="false">AO84</f>
        <v>-----</v>
      </c>
      <c r="AQ84" s="195" t="str">
        <f aca="false">AP84</f>
        <v>-----</v>
      </c>
      <c r="AR84" s="165" t="str">
        <f aca="false">AQ84</f>
        <v>-----</v>
      </c>
      <c r="AS84" s="195" t="str">
        <f aca="false">AR84</f>
        <v>-----</v>
      </c>
      <c r="AT84" s="165" t="str">
        <f aca="false">AS84</f>
        <v>-----</v>
      </c>
      <c r="AU84" s="195" t="str">
        <f aca="false">AT84</f>
        <v>-----</v>
      </c>
      <c r="AV84" s="165" t="str">
        <f aca="false">AU84</f>
        <v>-----</v>
      </c>
      <c r="AW84" s="195" t="str">
        <f aca="false">AV84</f>
        <v>-----</v>
      </c>
      <c r="AX84" s="165" t="str">
        <f aca="false">AW84</f>
        <v>-----</v>
      </c>
      <c r="AY84" s="195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60" t="str">
        <f aca="false">J85</f>
        <v>-----</v>
      </c>
      <c r="L85" s="161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6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60" t="str">
        <f aca="false">AI85</f>
        <v>-----</v>
      </c>
      <c r="AK85" s="195" t="str">
        <f aca="false">AJ85</f>
        <v>-----</v>
      </c>
      <c r="AL85" s="165" t="str">
        <f aca="false">AK85</f>
        <v>-----</v>
      </c>
      <c r="AM85" s="195" t="str">
        <f aca="false">AL85</f>
        <v>-----</v>
      </c>
      <c r="AN85" s="165" t="str">
        <f aca="false">AM85</f>
        <v>-----</v>
      </c>
      <c r="AO85" s="195" t="str">
        <f aca="false">AN85</f>
        <v>-----</v>
      </c>
      <c r="AP85" s="165" t="str">
        <f aca="false">AO85</f>
        <v>-----</v>
      </c>
      <c r="AQ85" s="195" t="str">
        <f aca="false">AP85</f>
        <v>-----</v>
      </c>
      <c r="AR85" s="165" t="str">
        <f aca="false">AQ85</f>
        <v>-----</v>
      </c>
      <c r="AS85" s="195" t="str">
        <f aca="false">AR85</f>
        <v>-----</v>
      </c>
      <c r="AT85" s="165" t="str">
        <f aca="false">AS85</f>
        <v>-----</v>
      </c>
      <c r="AU85" s="195" t="str">
        <f aca="false">AT85</f>
        <v>-----</v>
      </c>
      <c r="AV85" s="165" t="str">
        <f aca="false">AU85</f>
        <v>-----</v>
      </c>
      <c r="AW85" s="195" t="str">
        <f aca="false">AV85</f>
        <v>-----</v>
      </c>
      <c r="AX85" s="165" t="str">
        <f aca="false">AW85</f>
        <v>-----</v>
      </c>
      <c r="AY85" s="195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60" t="str">
        <f aca="false">J86</f>
        <v>-----</v>
      </c>
      <c r="L86" s="161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6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60" t="str">
        <f aca="false">AI86</f>
        <v>-----</v>
      </c>
      <c r="AK86" s="195" t="str">
        <f aca="false">AJ86</f>
        <v>-----</v>
      </c>
      <c r="AL86" s="165" t="str">
        <f aca="false">AK86</f>
        <v>-----</v>
      </c>
      <c r="AM86" s="195" t="str">
        <f aca="false">AL86</f>
        <v>-----</v>
      </c>
      <c r="AN86" s="165" t="str">
        <f aca="false">AM86</f>
        <v>-----</v>
      </c>
      <c r="AO86" s="195" t="str">
        <f aca="false">AN86</f>
        <v>-----</v>
      </c>
      <c r="AP86" s="165" t="str">
        <f aca="false">AO86</f>
        <v>-----</v>
      </c>
      <c r="AQ86" s="195" t="str">
        <f aca="false">AP86</f>
        <v>-----</v>
      </c>
      <c r="AR86" s="165" t="str">
        <f aca="false">AQ86</f>
        <v>-----</v>
      </c>
      <c r="AS86" s="195" t="str">
        <f aca="false">AR86</f>
        <v>-----</v>
      </c>
      <c r="AT86" s="165" t="str">
        <f aca="false">AS86</f>
        <v>-----</v>
      </c>
      <c r="AU86" s="195" t="str">
        <f aca="false">AT86</f>
        <v>-----</v>
      </c>
      <c r="AV86" s="165" t="str">
        <f aca="false">AU86</f>
        <v>-----</v>
      </c>
      <c r="AW86" s="195" t="str">
        <f aca="false">AV86</f>
        <v>-----</v>
      </c>
      <c r="AX86" s="165" t="str">
        <f aca="false">AW86</f>
        <v>-----</v>
      </c>
      <c r="AY86" s="195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60" t="str">
        <f aca="false">$D87</f>
        <v>enter</v>
      </c>
      <c r="L87" s="161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6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60" t="str">
        <f aca="false">$D87</f>
        <v>enter</v>
      </c>
      <c r="AK87" s="195" t="str">
        <f aca="false">$D87</f>
        <v>enter</v>
      </c>
      <c r="AL87" s="165" t="str">
        <f aca="false">$D87</f>
        <v>enter</v>
      </c>
      <c r="AM87" s="195" t="str">
        <f aca="false">$D87</f>
        <v>enter</v>
      </c>
      <c r="AN87" s="165" t="str">
        <f aca="false">$D87</f>
        <v>enter</v>
      </c>
      <c r="AO87" s="195" t="str">
        <f aca="false">$D87</f>
        <v>enter</v>
      </c>
      <c r="AP87" s="165" t="str">
        <f aca="false">$D87</f>
        <v>enter</v>
      </c>
      <c r="AQ87" s="195" t="str">
        <f aca="false">$D87</f>
        <v>enter</v>
      </c>
      <c r="AR87" s="165" t="str">
        <f aca="false">$D87</f>
        <v>enter</v>
      </c>
      <c r="AS87" s="195" t="str">
        <f aca="false">$D87</f>
        <v>enter</v>
      </c>
      <c r="AT87" s="165" t="str">
        <f aca="false">$D87</f>
        <v>enter</v>
      </c>
      <c r="AU87" s="195" t="str">
        <f aca="false">$D87</f>
        <v>enter</v>
      </c>
      <c r="AV87" s="165" t="str">
        <f aca="false">$D87</f>
        <v>enter</v>
      </c>
      <c r="AW87" s="195" t="str">
        <f aca="false">$D87</f>
        <v>enter</v>
      </c>
      <c r="AX87" s="165" t="str">
        <f aca="false">$D87</f>
        <v>enter</v>
      </c>
      <c r="AY87" s="195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60" t="str">
        <f aca="false">J88</f>
        <v>-----</v>
      </c>
      <c r="L88" s="161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6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60" t="str">
        <f aca="false">AI88</f>
        <v>-----</v>
      </c>
      <c r="AK88" s="195" t="str">
        <f aca="false">AJ88</f>
        <v>-----</v>
      </c>
      <c r="AL88" s="165" t="str">
        <f aca="false">AK88</f>
        <v>-----</v>
      </c>
      <c r="AM88" s="195" t="str">
        <f aca="false">AL88</f>
        <v>-----</v>
      </c>
      <c r="AN88" s="165" t="str">
        <f aca="false">AM88</f>
        <v>-----</v>
      </c>
      <c r="AO88" s="195" t="str">
        <f aca="false">AN88</f>
        <v>-----</v>
      </c>
      <c r="AP88" s="165" t="str">
        <f aca="false">AO88</f>
        <v>-----</v>
      </c>
      <c r="AQ88" s="195" t="str">
        <f aca="false">AP88</f>
        <v>-----</v>
      </c>
      <c r="AR88" s="165" t="str">
        <f aca="false">AQ88</f>
        <v>-----</v>
      </c>
      <c r="AS88" s="195" t="str">
        <f aca="false">AR88</f>
        <v>-----</v>
      </c>
      <c r="AT88" s="165" t="str">
        <f aca="false">AS88</f>
        <v>-----</v>
      </c>
      <c r="AU88" s="195" t="str">
        <f aca="false">AT88</f>
        <v>-----</v>
      </c>
      <c r="AV88" s="165" t="str">
        <f aca="false">AU88</f>
        <v>-----</v>
      </c>
      <c r="AW88" s="195" t="str">
        <f aca="false">AV88</f>
        <v>-----</v>
      </c>
      <c r="AX88" s="165" t="str">
        <f aca="false">AW88</f>
        <v>-----</v>
      </c>
      <c r="AY88" s="195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22" t="e">
        <f aca="false">PRODUCT(PRODUCT(L78:L86)+L87,L88)</f>
        <v>#VALUE!</v>
      </c>
      <c r="M89" s="180" t="e">
        <f aca="false">PRODUCT(PRODUCT(M78:M86)+M87,M88)</f>
        <v>#VALUE!</v>
      </c>
      <c r="N89" s="180" t="e">
        <f aca="false">PRODUCT(PRODUCT(N78:N86)+N87,N88)</f>
        <v>#VALUE!</v>
      </c>
      <c r="O89" s="180" t="e">
        <f aca="false">PRODUCT(PRODUCT(O78:O86)+O87,O88)</f>
        <v>#VALUE!</v>
      </c>
      <c r="P89" s="180" t="e">
        <f aca="false">PRODUCT(PRODUCT(P78:P86)+P87,P88)</f>
        <v>#VALUE!</v>
      </c>
      <c r="Q89" s="180" t="e">
        <f aca="false">PRODUCT(PRODUCT(Q78:Q86)+Q87,Q88)</f>
        <v>#VALUE!</v>
      </c>
      <c r="R89" s="180" t="e">
        <f aca="false">PRODUCT(PRODUCT(R78:R86)+R87,R88)</f>
        <v>#VALUE!</v>
      </c>
      <c r="S89" s="180" t="e">
        <f aca="false">PRODUCT(PRODUCT(S78:S86)+S87,S88)</f>
        <v>#VALUE!</v>
      </c>
      <c r="T89" s="180" t="e">
        <f aca="false">PRODUCT(PRODUCT(T78:T86)+T87,T88)</f>
        <v>#VALUE!</v>
      </c>
      <c r="U89" s="180" t="e">
        <f aca="false">PRODUCT(PRODUCT(U78:U86)+U87,U88)</f>
        <v>#VALUE!</v>
      </c>
      <c r="V89" s="180" t="e">
        <f aca="false">PRODUCT(PRODUCT(V78:V86)+V87,V88)</f>
        <v>#VALUE!</v>
      </c>
      <c r="W89" s="180" t="e">
        <f aca="false">PRODUCT(PRODUCT(W78:W86)+W87,W88)</f>
        <v>#VALUE!</v>
      </c>
      <c r="X89" s="180" t="e">
        <f aca="false">PRODUCT(PRODUCT(X78:X86)+X87,X88)</f>
        <v>#VALUE!</v>
      </c>
      <c r="Y89" s="180" t="e">
        <f aca="false">PRODUCT(PRODUCT(Y78:Y86)+Y87,Y88)</f>
        <v>#VALUE!</v>
      </c>
      <c r="Z89" s="180" t="e">
        <f aca="false">PRODUCT(PRODUCT(Z78:Z86)+Z87,Z88)</f>
        <v>#VALUE!</v>
      </c>
      <c r="AA89" s="180" t="e">
        <f aca="false">PRODUCT(PRODUCT(AA78:AA86)+AA87,AA88)</f>
        <v>#VALUE!</v>
      </c>
      <c r="AB89" s="180" t="e">
        <f aca="false">PRODUCT(PRODUCT(AB78:AB86)+AB87,AB88)</f>
        <v>#VALUE!</v>
      </c>
      <c r="AC89" s="183" t="e">
        <f aca="false">PRODUCT(PRODUCT(AC78:AC86)+AC87,AC88)</f>
        <v>#VALUE!</v>
      </c>
      <c r="AD89" s="183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2" t="e">
        <f aca="false">PRODUCT(PRODUCT(AJ78:AJ86)+AJ87,AJ88)</f>
        <v>#VALUE!</v>
      </c>
      <c r="AK89" s="206" t="e">
        <f aca="false">PRODUCT(PRODUCT(AK78:AK86)+AK87,AK88)</f>
        <v>#VALUE!</v>
      </c>
      <c r="AL89" s="202" t="e">
        <f aca="false">PRODUCT(PRODUCT(AL78:AL86)+AL87,AL88)</f>
        <v>#VALUE!</v>
      </c>
      <c r="AM89" s="206" t="e">
        <f aca="false">PRODUCT(PRODUCT(AM78:AM86)+AM87,AM88)</f>
        <v>#VALUE!</v>
      </c>
      <c r="AN89" s="202" t="e">
        <f aca="false">PRODUCT(PRODUCT(AN78:AN86)+AN87,AN88)</f>
        <v>#VALUE!</v>
      </c>
      <c r="AO89" s="206" t="e">
        <f aca="false">PRODUCT(PRODUCT(AO78:AO86)+AO87,AO88)</f>
        <v>#VALUE!</v>
      </c>
      <c r="AP89" s="202" t="e">
        <f aca="false">PRODUCT(PRODUCT(AP78:AP86)+AP87,AP88)</f>
        <v>#VALUE!</v>
      </c>
      <c r="AQ89" s="206" t="e">
        <f aca="false">PRODUCT(PRODUCT(AQ78:AQ86)+AQ87,AQ88)</f>
        <v>#VALUE!</v>
      </c>
      <c r="AR89" s="202" t="e">
        <f aca="false">PRODUCT(PRODUCT(AR78:AR86)+AR87,AR88)</f>
        <v>#VALUE!</v>
      </c>
      <c r="AS89" s="206" t="e">
        <f aca="false">PRODUCT(PRODUCT(AS78:AS86)+AS87,AS88)</f>
        <v>#VALUE!</v>
      </c>
      <c r="AT89" s="202" t="e">
        <f aca="false">PRODUCT(PRODUCT(AT78:AT86)+AT87,AT88)</f>
        <v>#VALUE!</v>
      </c>
      <c r="AU89" s="206" t="e">
        <f aca="false">PRODUCT(PRODUCT(AU78:AU86)+AU87,AU88)</f>
        <v>#VALUE!</v>
      </c>
      <c r="AV89" s="202" t="e">
        <f aca="false">PRODUCT(PRODUCT(AV78:AV86)+AV87,AV88)</f>
        <v>#VALUE!</v>
      </c>
      <c r="AW89" s="223" t="e">
        <f aca="false">PRODUCT(PRODUCT(AW78:AW86)+AW87,AW88)</f>
        <v>#VALUE!</v>
      </c>
      <c r="AX89" s="202" t="e">
        <f aca="false">PRODUCT(PRODUCT(AX78:AX86)+AX87,AX88)</f>
        <v>#VALUE!</v>
      </c>
      <c r="AY89" s="206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25" t="e">
        <f aca="false">(AC31+AC42+AC55+AC54+AC62)</f>
        <v>#VALUE!</v>
      </c>
      <c r="AD91" s="225" t="e">
        <f aca="false">(AD31+AD42+AD55+AD54+AD62)</f>
        <v>#VALUE!</v>
      </c>
      <c r="AE91" s="226" t="e">
        <f aca="false">(AE31+AE42+AE55+AE54+AE62)</f>
        <v>#VALUE!</v>
      </c>
      <c r="AF91" s="225" t="e">
        <f aca="false">(AF31+AF42+AF55+AF54+AF62)</f>
        <v>#VALUE!</v>
      </c>
      <c r="AG91" s="225" t="e">
        <f aca="false">(AG31+AG42+AG55+AG54+AG62)</f>
        <v>#VALUE!</v>
      </c>
      <c r="AH91" s="225" t="e">
        <f aca="false">(AH31+AH42+AH55+AH54+AH62)</f>
        <v>#VALUE!</v>
      </c>
      <c r="AI91" s="225" t="e">
        <f aca="false">(AI31+AI42+AI55+AI54+AI62)</f>
        <v>#VALUE!</v>
      </c>
      <c r="AJ91" s="225" t="e">
        <f aca="false">(AJ31+AJ42+AJ55+AJ54+AJ62)</f>
        <v>#VALUE!</v>
      </c>
      <c r="AK91" s="225" t="e">
        <f aca="false">(AK31+AK42+AK55+AK54+AK62)</f>
        <v>#VALUE!</v>
      </c>
      <c r="AL91" s="225" t="e">
        <f aca="false">(AL31+AL42+AL55+AL54+AL62)</f>
        <v>#VALUE!</v>
      </c>
      <c r="AM91" s="225" t="e">
        <f aca="false">(AM31+AM42+AM55+AM54+AM62)</f>
        <v>#VALUE!</v>
      </c>
      <c r="AN91" s="225" t="e">
        <f aca="false">(AN31+AN42+AN55+AN54+AN62)</f>
        <v>#VALUE!</v>
      </c>
      <c r="AO91" s="225" t="e">
        <f aca="false">(AO31+AO42+AO55+AO54+AO62)</f>
        <v>#VALUE!</v>
      </c>
      <c r="AP91" s="225" t="e">
        <f aca="false">(AP31+AP42+AP55+AP54+AP62)</f>
        <v>#VALUE!</v>
      </c>
      <c r="AQ91" s="225" t="e">
        <f aca="false">(AQ31+AQ42+AQ55+AQ54+AQ62)</f>
        <v>#VALUE!</v>
      </c>
      <c r="AR91" s="225" t="e">
        <f aca="false">(AR31+AR42+AR55+AR54+AR62)</f>
        <v>#VALUE!</v>
      </c>
      <c r="AS91" s="225" t="e">
        <f aca="false">(AS31+AS42+AS55+AS54+AS62)</f>
        <v>#VALUE!</v>
      </c>
      <c r="AT91" s="225" t="e">
        <f aca="false">(AT31+AT42+AT55+AT54+AT62)</f>
        <v>#VALUE!</v>
      </c>
      <c r="AU91" s="225" t="e">
        <f aca="false">(AU31+AU42+AU55+AU54+AU62)</f>
        <v>#VALUE!</v>
      </c>
      <c r="AV91" s="225" t="e">
        <f aca="false">(AV31+AV42+AV55+AV54+AV62)</f>
        <v>#VALUE!</v>
      </c>
      <c r="AW91" s="225" t="e">
        <f aca="false">(AW31+AW42+AW55+AW54+AW62)</f>
        <v>#VALUE!</v>
      </c>
      <c r="AX91" s="225" t="e">
        <f aca="false">(AX31+AX42+AX55+AX54+AX62)</f>
        <v>#VALUE!</v>
      </c>
      <c r="AY91" s="225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25" t="e">
        <f aca="false">(AC76+AC89)</f>
        <v>#VALUE!</v>
      </c>
      <c r="AD92" s="227" t="e">
        <f aca="false">(AD76+AD89)</f>
        <v>#VALUE!</v>
      </c>
      <c r="AE92" s="225" t="e">
        <f aca="false">(AE76+AE89)</f>
        <v>#VALUE!</v>
      </c>
      <c r="AF92" s="225" t="e">
        <f aca="false">(AF76+AF89)</f>
        <v>#VALUE!</v>
      </c>
      <c r="AG92" s="225" t="e">
        <f aca="false">(AG76+AG89)</f>
        <v>#VALUE!</v>
      </c>
      <c r="AH92" s="225" t="e">
        <f aca="false">(AH76+AH89)</f>
        <v>#VALUE!</v>
      </c>
      <c r="AI92" s="225" t="e">
        <f aca="false">(AI76+AI89)</f>
        <v>#VALUE!</v>
      </c>
      <c r="AJ92" s="225" t="e">
        <f aca="false">(AJ76+AJ89)</f>
        <v>#VALUE!</v>
      </c>
      <c r="AK92" s="225" t="e">
        <f aca="false">(AK76+AK89)</f>
        <v>#VALUE!</v>
      </c>
      <c r="AL92" s="225" t="e">
        <f aca="false">(AL76+AL89)</f>
        <v>#VALUE!</v>
      </c>
      <c r="AM92" s="225" t="e">
        <f aca="false">(AM76+AM89)</f>
        <v>#VALUE!</v>
      </c>
      <c r="AN92" s="225" t="e">
        <f aca="false">(AN76+AN89)</f>
        <v>#VALUE!</v>
      </c>
      <c r="AO92" s="225" t="e">
        <f aca="false">(AO76+AO89)</f>
        <v>#VALUE!</v>
      </c>
      <c r="AP92" s="225" t="e">
        <f aca="false">(AP76+AP89)</f>
        <v>#VALUE!</v>
      </c>
      <c r="AQ92" s="225" t="e">
        <f aca="false">(AQ76+AQ89)</f>
        <v>#VALUE!</v>
      </c>
      <c r="AR92" s="225" t="e">
        <f aca="false">(AR76+AR89)</f>
        <v>#VALUE!</v>
      </c>
      <c r="AS92" s="225" t="e">
        <f aca="false">(AS76+AS89)</f>
        <v>#VALUE!</v>
      </c>
      <c r="AT92" s="225" t="e">
        <f aca="false">(AT76+AT89)</f>
        <v>#VALUE!</v>
      </c>
      <c r="AU92" s="225" t="e">
        <f aca="false">(AU76+AU89)</f>
        <v>#VALUE!</v>
      </c>
      <c r="AV92" s="225" t="e">
        <f aca="false">(AV76+AV89)</f>
        <v>#VALUE!</v>
      </c>
      <c r="AW92" s="225" t="e">
        <f aca="false">(AW76+AW89)</f>
        <v>#VALUE!</v>
      </c>
      <c r="AX92" s="225" t="e">
        <f aca="false">(AX76+AX89)</f>
        <v>#VALUE!</v>
      </c>
      <c r="AY92" s="225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28" t="e">
        <f aca="false">AC91+AC92</f>
        <v>#VALUE!</v>
      </c>
      <c r="AD93" s="229" t="e">
        <f aca="false">AD91+AD92</f>
        <v>#VALUE!</v>
      </c>
      <c r="AE93" s="230" t="e">
        <f aca="false">AE91+AE92</f>
        <v>#VALUE!</v>
      </c>
      <c r="AF93" s="231" t="e">
        <f aca="false">AF91+AF92</f>
        <v>#VALUE!</v>
      </c>
      <c r="AG93" s="231" t="e">
        <f aca="false">AG91+AG92</f>
        <v>#VALUE!</v>
      </c>
      <c r="AH93" s="231" t="e">
        <f aca="false">AH91+AH92</f>
        <v>#VALUE!</v>
      </c>
      <c r="AI93" s="231" t="e">
        <f aca="false">AI91+AI92</f>
        <v>#VALUE!</v>
      </c>
      <c r="AJ93" s="231" t="e">
        <f aca="false">AJ91+AJ92</f>
        <v>#VALUE!</v>
      </c>
      <c r="AK93" s="231" t="e">
        <f aca="false">AK91+AK92</f>
        <v>#VALUE!</v>
      </c>
      <c r="AL93" s="231" t="e">
        <f aca="false">AL91+AL92</f>
        <v>#VALUE!</v>
      </c>
      <c r="AM93" s="231" t="e">
        <f aca="false">AM91+AM92</f>
        <v>#VALUE!</v>
      </c>
      <c r="AN93" s="231" t="e">
        <f aca="false">AN91+AN92</f>
        <v>#VALUE!</v>
      </c>
      <c r="AO93" s="231" t="e">
        <f aca="false">AO91+AO92</f>
        <v>#VALUE!</v>
      </c>
      <c r="AP93" s="231" t="e">
        <f aca="false">AP91+AP92</f>
        <v>#VALUE!</v>
      </c>
      <c r="AQ93" s="231" t="e">
        <f aca="false">AQ91+AQ92</f>
        <v>#VALUE!</v>
      </c>
      <c r="AR93" s="231" t="e">
        <f aca="false">AR91+AR92</f>
        <v>#VALUE!</v>
      </c>
      <c r="AS93" s="231" t="e">
        <f aca="false">AS91+AS92</f>
        <v>#VALUE!</v>
      </c>
      <c r="AT93" s="231" t="e">
        <f aca="false">AT91+AT92</f>
        <v>#VALUE!</v>
      </c>
      <c r="AU93" s="231" t="e">
        <f aca="false">AU91+AU92</f>
        <v>#VALUE!</v>
      </c>
      <c r="AV93" s="231" t="e">
        <f aca="false">AV91+AV92</f>
        <v>#VALUE!</v>
      </c>
      <c r="AW93" s="231" t="e">
        <f aca="false">AW91+AW92</f>
        <v>#VALUE!</v>
      </c>
      <c r="AX93" s="231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39" t="e">
        <f aca="false">AC91</f>
        <v>#VALUE!</v>
      </c>
      <c r="AD95" s="239" t="e">
        <f aca="false">AD91</f>
        <v>#VALUE!</v>
      </c>
      <c r="AE95" s="239" t="e">
        <f aca="false">AE91</f>
        <v>#VALUE!</v>
      </c>
      <c r="AF95" s="239" t="e">
        <f aca="false">AF91</f>
        <v>#VALUE!</v>
      </c>
      <c r="AG95" s="239" t="e">
        <f aca="false">AG91</f>
        <v>#VALUE!</v>
      </c>
      <c r="AH95" s="239" t="e">
        <f aca="false">AH91</f>
        <v>#VALUE!</v>
      </c>
      <c r="AI95" s="239" t="e">
        <f aca="false">AI91</f>
        <v>#VALUE!</v>
      </c>
      <c r="AJ95" s="239" t="e">
        <f aca="false">AJ91</f>
        <v>#VALUE!</v>
      </c>
      <c r="AK95" s="239" t="e">
        <f aca="false">AK91</f>
        <v>#VALUE!</v>
      </c>
      <c r="AL95" s="239" t="e">
        <f aca="false">AL91</f>
        <v>#VALUE!</v>
      </c>
      <c r="AM95" s="239" t="e">
        <f aca="false">AM91</f>
        <v>#VALUE!</v>
      </c>
      <c r="AN95" s="239" t="e">
        <f aca="false">AN91</f>
        <v>#VALUE!</v>
      </c>
      <c r="AO95" s="239" t="e">
        <f aca="false">AO91</f>
        <v>#VALUE!</v>
      </c>
      <c r="AP95" s="239" t="e">
        <f aca="false">AP91</f>
        <v>#VALUE!</v>
      </c>
      <c r="AQ95" s="239" t="e">
        <f aca="false">AQ91</f>
        <v>#VALUE!</v>
      </c>
      <c r="AR95" s="239" t="e">
        <f aca="false">AR91</f>
        <v>#VALUE!</v>
      </c>
      <c r="AS95" s="239" t="e">
        <f aca="false">AS91</f>
        <v>#VALUE!</v>
      </c>
      <c r="AT95" s="239" t="e">
        <f aca="false">AT91</f>
        <v>#VALUE!</v>
      </c>
      <c r="AU95" s="239" t="e">
        <f aca="false">AU91</f>
        <v>#VALUE!</v>
      </c>
      <c r="AV95" s="239" t="e">
        <f aca="false">AV91</f>
        <v>#VALUE!</v>
      </c>
      <c r="AW95" s="239" t="e">
        <f aca="false">AW91</f>
        <v>#VALUE!</v>
      </c>
      <c r="AX95" s="239" t="e">
        <f aca="false">AX91</f>
        <v>#VALUE!</v>
      </c>
      <c r="AY95" s="23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39" t="e">
        <f aca="false">AC92</f>
        <v>#VALUE!</v>
      </c>
      <c r="AD96" s="240" t="e">
        <f aca="false">AD92</f>
        <v>#VALUE!</v>
      </c>
      <c r="AE96" s="240" t="e">
        <f aca="false">AE92</f>
        <v>#VALUE!</v>
      </c>
      <c r="AF96" s="240" t="e">
        <f aca="false">AF92</f>
        <v>#VALUE!</v>
      </c>
      <c r="AG96" s="240" t="e">
        <f aca="false">AG92</f>
        <v>#VALUE!</v>
      </c>
      <c r="AH96" s="240" t="e">
        <f aca="false">AH92</f>
        <v>#VALUE!</v>
      </c>
      <c r="AI96" s="240" t="e">
        <f aca="false">AI92</f>
        <v>#VALUE!</v>
      </c>
      <c r="AJ96" s="240" t="e">
        <f aca="false">AJ92</f>
        <v>#VALUE!</v>
      </c>
      <c r="AK96" s="240" t="e">
        <f aca="false">AK92</f>
        <v>#VALUE!</v>
      </c>
      <c r="AL96" s="240" t="e">
        <f aca="false">AL92</f>
        <v>#VALUE!</v>
      </c>
      <c r="AM96" s="240" t="e">
        <f aca="false">AM92</f>
        <v>#VALUE!</v>
      </c>
      <c r="AN96" s="240" t="e">
        <f aca="false">AN92</f>
        <v>#VALUE!</v>
      </c>
      <c r="AO96" s="240" t="e">
        <f aca="false">AO92</f>
        <v>#VALUE!</v>
      </c>
      <c r="AP96" s="240" t="e">
        <f aca="false">AP92</f>
        <v>#VALUE!</v>
      </c>
      <c r="AQ96" s="240" t="e">
        <f aca="false">AQ92</f>
        <v>#VALUE!</v>
      </c>
      <c r="AR96" s="240" t="e">
        <f aca="false">AR92</f>
        <v>#VALUE!</v>
      </c>
      <c r="AS96" s="240" t="e">
        <f aca="false">AS92</f>
        <v>#VALUE!</v>
      </c>
      <c r="AT96" s="240" t="e">
        <f aca="false">AT92</f>
        <v>#VALUE!</v>
      </c>
      <c r="AU96" s="240" t="e">
        <f aca="false">AU92</f>
        <v>#VALUE!</v>
      </c>
      <c r="AV96" s="240" t="e">
        <f aca="false">AV92</f>
        <v>#VALUE!</v>
      </c>
      <c r="AW96" s="240" t="e">
        <f aca="false">AW92</f>
        <v>#VALUE!</v>
      </c>
      <c r="AX96" s="240" t="e">
        <f aca="false">AX92</f>
        <v>#VALUE!</v>
      </c>
      <c r="AY96" s="240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3" t="e">
        <f aca="false">IF($I$7="X","N/A",AC95+AC96)</f>
        <v>#VALUE!</v>
      </c>
      <c r="AD97" s="244" t="e">
        <f aca="false">IF($I$7="X","N/A",AD95+AD96)</f>
        <v>#VALUE!</v>
      </c>
      <c r="AE97" s="244" t="e">
        <f aca="false">IF($I$7="X","N/A",AE95+AE96)</f>
        <v>#VALUE!</v>
      </c>
      <c r="AF97" s="244" t="e">
        <f aca="false">IF($I$7="X","N/A",AF95+AF96)</f>
        <v>#VALUE!</v>
      </c>
      <c r="AG97" s="244" t="e">
        <f aca="false">IF($I$7="X","N/A",AG95+AG96)</f>
        <v>#VALUE!</v>
      </c>
      <c r="AH97" s="244" t="e">
        <f aca="false">IF($I$7="X","N/A",AH95+AH96)</f>
        <v>#VALUE!</v>
      </c>
      <c r="AI97" s="244" t="e">
        <f aca="false">IF($I$7="X","N/A",AI95+AI96)</f>
        <v>#VALUE!</v>
      </c>
      <c r="AJ97" s="244" t="e">
        <f aca="false">IF($I$7="X","N/A",AJ95+AJ96)</f>
        <v>#VALUE!</v>
      </c>
      <c r="AK97" s="243" t="e">
        <f aca="false">IF($I$7="X","N/A",AK95+AK96)</f>
        <v>#VALUE!</v>
      </c>
      <c r="AL97" s="244" t="e">
        <f aca="false">IF($I$7="X","N/A",AL95+AL96)</f>
        <v>#VALUE!</v>
      </c>
      <c r="AM97" s="244" t="e">
        <f aca="false">IF($I$7="X","N/A",AM95+AM96)</f>
        <v>#VALUE!</v>
      </c>
      <c r="AN97" s="244" t="e">
        <f aca="false">IF($I$7="X","N/A",AN95+AN96)</f>
        <v>#VALUE!</v>
      </c>
      <c r="AO97" s="244" t="e">
        <f aca="false">IF($I$7="X","N/A",AO95+AO96)</f>
        <v>#VALUE!</v>
      </c>
      <c r="AP97" s="244" t="e">
        <f aca="false">IF($I$7="X","N/A",AP95+AP96)</f>
        <v>#VALUE!</v>
      </c>
      <c r="AQ97" s="244" t="e">
        <f aca="false">IF($I$7="X","N/A",AQ95+AQ96)</f>
        <v>#VALUE!</v>
      </c>
      <c r="AR97" s="244" t="e">
        <f aca="false">IF($I$7="X","N/A",AR95+AR96)</f>
        <v>#VALUE!</v>
      </c>
      <c r="AS97" s="244" t="e">
        <f aca="false">IF($I$7="X","N/A",AS95+AS96)</f>
        <v>#VALUE!</v>
      </c>
      <c r="AT97" s="244" t="e">
        <f aca="false">IF($I$7="X","N/A",AT95+AT96)</f>
        <v>#VALUE!</v>
      </c>
      <c r="AU97" s="244" t="e">
        <f aca="false">IF($I$7="X","N/A",AU95+AU96)</f>
        <v>#VALUE!</v>
      </c>
      <c r="AV97" s="244" t="e">
        <f aca="false">IF($I$7="X","N/A",AV95+AV96)</f>
        <v>#VALUE!</v>
      </c>
      <c r="AW97" s="244" t="e">
        <f aca="false">IF($I$7="X","N/A",AW95+AW96)</f>
        <v>#VALUE!</v>
      </c>
      <c r="AX97" s="244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J98" s="140"/>
      <c r="AK98" s="140"/>
      <c r="AL98" s="140"/>
    </row>
    <row r="99" customFormat="false" ht="15.75" hidden="false" customHeight="false" outlineLevel="0" collapsed="false">
      <c r="B99" s="106"/>
      <c r="C99" s="106"/>
      <c r="AK99" s="140"/>
      <c r="AL99" s="140"/>
    </row>
    <row r="100" customFormat="false" ht="15.75" hidden="false" customHeight="false" outlineLevel="0" collapsed="false">
      <c r="B100" s="246"/>
      <c r="C100" s="246"/>
      <c r="AK100" s="140"/>
      <c r="AL100" s="140"/>
    </row>
    <row r="101" customFormat="false" ht="15.75" hidden="false" customHeight="false" outlineLevel="0" collapsed="false">
      <c r="AK101" s="140"/>
      <c r="AL101" s="140"/>
    </row>
    <row r="102" customFormat="false" ht="15.75" hidden="false" customHeight="false" outlineLevel="0" collapsed="false">
      <c r="AK102" s="140"/>
      <c r="AL102" s="140"/>
    </row>
    <row r="103" customFormat="false" ht="15.75" hidden="false" customHeight="false" outlineLevel="0" collapsed="false">
      <c r="AK103" s="140"/>
      <c r="AL103" s="140"/>
    </row>
    <row r="104" customFormat="false" ht="15.75" hidden="false" customHeight="false" outlineLevel="0" collapsed="false">
      <c r="AK104" s="140"/>
      <c r="AL104" s="140"/>
    </row>
    <row r="105" customFormat="false" ht="15.75" hidden="false" customHeight="false" outlineLevel="0" collapsed="false">
      <c r="AK105" s="140"/>
      <c r="AL105" s="140"/>
    </row>
    <row r="106" customFormat="false" ht="15.75" hidden="false" customHeight="false" outlineLevel="0" collapsed="false">
      <c r="AK106" s="140"/>
      <c r="AL106" s="140"/>
    </row>
    <row r="107" customFormat="false" ht="15.75" hidden="false" customHeight="false" outlineLevel="0" collapsed="false">
      <c r="AK107" s="140"/>
      <c r="AL107" s="140"/>
    </row>
    <row r="108" customFormat="false" ht="15.75" hidden="false" customHeight="false" outlineLevel="0" collapsed="false">
      <c r="AK108" s="140"/>
      <c r="AL108" s="140"/>
    </row>
    <row r="109" customFormat="false" ht="15.75" hidden="false" customHeight="false" outlineLevel="0" collapsed="false">
      <c r="AK109" s="140"/>
      <c r="AL109" s="140"/>
    </row>
    <row r="110" customFormat="false" ht="15.75" hidden="false" customHeight="false" outlineLevel="0" collapsed="false">
      <c r="AK110" s="140"/>
      <c r="AL110" s="140"/>
    </row>
    <row r="111" customFormat="false" ht="15.75" hidden="false" customHeight="false" outlineLevel="0" collapsed="false">
      <c r="AK111" s="140"/>
      <c r="AL111" s="140"/>
    </row>
    <row r="112" customFormat="false" ht="15.75" hidden="false" customHeight="false" outlineLevel="0" collapsed="false">
      <c r="AK112" s="140"/>
      <c r="AL112" s="140"/>
    </row>
    <row r="113" customFormat="false" ht="15.75" hidden="false" customHeight="false" outlineLevel="0" collapsed="false">
      <c r="AK113" s="140"/>
      <c r="AL113" s="140"/>
    </row>
    <row r="114" customFormat="false" ht="15.75" hidden="false" customHeight="false" outlineLevel="0" collapsed="false">
      <c r="AK114" s="140"/>
      <c r="AL114" s="140"/>
    </row>
    <row r="115" customFormat="false" ht="15.75" hidden="false" customHeight="false" outlineLevel="0" collapsed="false">
      <c r="AK115" s="140"/>
      <c r="AL115" s="140"/>
    </row>
    <row r="116" customFormat="false" ht="15.75" hidden="false" customHeight="false" outlineLevel="0" collapsed="false">
      <c r="AK116" s="140"/>
      <c r="AL116" s="140"/>
    </row>
    <row r="117" customFormat="false" ht="15.75" hidden="false" customHeight="false" outlineLevel="0" collapsed="false">
      <c r="AK117" s="140"/>
      <c r="AL117" s="140"/>
    </row>
    <row r="118" customFormat="false" ht="15.75" hidden="false" customHeight="false" outlineLevel="0" collapsed="false">
      <c r="AK118" s="140"/>
      <c r="AL118" s="140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B - "&amp;EvalDate</f>
        <v>Appendix #4 - New Rating Example 1B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1A'!B4</f>
        <v>23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1A'!B5</f>
        <v>2005 Buick Century Custom 4 door sedan, with a Category II Anti-Theft Device discount, active seatbelts and dual airbags.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1A'!B7</f>
        <v>enter here</v>
      </c>
      <c r="D7" s="110" t="str">
        <f aca="false">'Example 5'!D7</f>
        <v>Class Factor</v>
      </c>
      <c r="E7" s="249" t="str">
        <f aca="false">'Example 1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32"/>
      <c r="AC7" s="250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1A'!B8</f>
        <v>enter here</v>
      </c>
      <c r="D8" s="110" t="str">
        <f aca="false">'Example 5'!D8</f>
        <v>Tier Factor</v>
      </c>
      <c r="E8" s="253" t="str">
        <f aca="false">'Example 1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254"/>
      <c r="AC8" s="120"/>
      <c r="AD8" s="255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7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1A'!B9</f>
        <v>enter here</v>
      </c>
      <c r="D9" s="110" t="str">
        <f aca="false">'Example 5'!D9</f>
        <v>Model Yr Factor</v>
      </c>
      <c r="E9" s="253" t="str">
        <f aca="false">'Example 1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254"/>
      <c r="AC9" s="120"/>
      <c r="AD9" s="255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1A'!B10</f>
        <v>enter here</v>
      </c>
      <c r="D10" s="110" t="str">
        <f aca="false">'Example 5'!D10</f>
        <v>Symbol Factor</v>
      </c>
      <c r="E10" s="253" t="str">
        <f aca="false">'Example 1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254"/>
      <c r="AC10" s="120"/>
      <c r="AD10" s="255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7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1A'!B11</f>
        <v>enter here</v>
      </c>
      <c r="D11" s="110" t="str">
        <f aca="false">'Example 5'!D11</f>
        <v>PIP Limits</v>
      </c>
      <c r="E11" s="259" t="str">
        <f aca="false">'Example 1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254"/>
      <c r="AC11" s="127"/>
      <c r="AD11" s="255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7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1A'!B12</f>
        <v>enter here</v>
      </c>
      <c r="D12" s="130" t="str">
        <f aca="false">'Example 5'!D12</f>
        <v>Comp. Ded.</v>
      </c>
      <c r="E12" s="260" t="str">
        <f aca="false">'Example 1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254"/>
      <c r="AC12" s="127"/>
      <c r="AD12" s="255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7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1A'!B13</f>
        <v>enter here</v>
      </c>
      <c r="D13" s="130" t="str">
        <f aca="false">'Example 5'!D13</f>
        <v>Coll Ded.</v>
      </c>
      <c r="E13" s="260" t="str">
        <f aca="false">'Example 1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254"/>
      <c r="AC13" s="127"/>
      <c r="AD13" s="255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7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1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261"/>
      <c r="AC14" s="136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3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2"/>
      <c r="AC15" s="132"/>
      <c r="AD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41"/>
      <c r="BA16" s="141"/>
      <c r="BB16" s="141"/>
    </row>
    <row r="17" customFormat="false" ht="15.75" hidden="false" customHeight="false" outlineLevel="0" collapsed="false">
      <c r="A17" s="108" t="str">
        <f aca="false">'Example 1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43"/>
      <c r="BA17" s="143"/>
      <c r="BB17" s="143"/>
    </row>
    <row r="18" customFormat="false" ht="15.75" hidden="false" customHeight="false" outlineLevel="0" collapsed="false">
      <c r="A18" s="108" t="n">
        <f aca="false">'Example 1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88" t="str">
        <f aca="false">"BaseRateBIU_"&amp;TEXT(AC$17,"00")</f>
        <v>BaseRateBIU_127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BaseRateBIU_01</f>
        <v>enter   </v>
      </c>
      <c r="D19" s="147" t="str">
        <f aca="false">BaseRateBIU_02</f>
        <v>enter   </v>
      </c>
      <c r="E19" s="147" t="str">
        <f aca="false">BaseRateBIU_03</f>
        <v>enter   </v>
      </c>
      <c r="F19" s="147" t="str">
        <f aca="false">BaseRateBIU_04</f>
        <v>enter   </v>
      </c>
      <c r="G19" s="147" t="str">
        <f aca="false">BaseRateBIU_05</f>
        <v>enter   </v>
      </c>
      <c r="H19" s="147" t="str">
        <f aca="false">BaseRateBIU_06</f>
        <v>enter   </v>
      </c>
      <c r="I19" s="147" t="str">
        <f aca="false">BaseRateBIU_07</f>
        <v>enter   </v>
      </c>
      <c r="J19" s="147" t="str">
        <f aca="false">BaseRateBIU_08</f>
        <v>enter   </v>
      </c>
      <c r="K19" s="147" t="str">
        <f aca="false">BaseRateBIU_10</f>
        <v>enter   </v>
      </c>
      <c r="L19" s="147" t="str">
        <f aca="false">BaseRateBIU_11</f>
        <v>enter   </v>
      </c>
      <c r="M19" s="147" t="str">
        <f aca="false">BaseRateBIU_12</f>
        <v>enter   </v>
      </c>
      <c r="N19" s="147" t="str">
        <f aca="false">BaseRateBIU_13</f>
        <v>enter   </v>
      </c>
      <c r="O19" s="147" t="str">
        <f aca="false">BaseRateBIU_14</f>
        <v>enter   </v>
      </c>
      <c r="P19" s="147" t="str">
        <f aca="false">BaseRateBIU_15</f>
        <v>enter   </v>
      </c>
      <c r="Q19" s="147" t="str">
        <f aca="false">BaseRateBIU_16</f>
        <v>enter   </v>
      </c>
      <c r="R19" s="147" t="str">
        <f aca="false">BaseRateBIU_17</f>
        <v>enter   </v>
      </c>
      <c r="S19" s="147" t="str">
        <f aca="false">BaseRateBIU_19</f>
        <v>enter   </v>
      </c>
      <c r="T19" s="147" t="str">
        <f aca="false">BaseRateBIU_22</f>
        <v>enter   </v>
      </c>
      <c r="U19" s="147" t="str">
        <f aca="false">BaseRateBIU_23</f>
        <v>enter   </v>
      </c>
      <c r="V19" s="147" t="str">
        <f aca="false">BaseRateBIU_24</f>
        <v>enter   </v>
      </c>
      <c r="W19" s="147" t="str">
        <f aca="false">BaseRateBIU_25</f>
        <v>enter   </v>
      </c>
      <c r="X19" s="147" t="str">
        <f aca="false">BaseRateBIU_26</f>
        <v>enter   </v>
      </c>
      <c r="Y19" s="147" t="str">
        <f aca="false">BaseRateBIU_27</f>
        <v>enter   </v>
      </c>
      <c r="Z19" s="147" t="str">
        <f aca="false">BaseRateBIU_31</f>
        <v>enter   </v>
      </c>
      <c r="AA19" s="147" t="str">
        <f aca="false">BaseRateBIU_38</f>
        <v>enter   </v>
      </c>
      <c r="AB19" s="147" t="str">
        <f aca="false">BaseRateBIU_39</f>
        <v>enter   </v>
      </c>
      <c r="AC19" s="192" t="str">
        <f aca="false">BaseRateBIU_40</f>
        <v>enter   </v>
      </c>
      <c r="AD19" s="192" t="str">
        <f aca="false">Start!D63</f>
        <v>enter   </v>
      </c>
      <c r="AE19" s="192" t="str">
        <f aca="false">Start!D64</f>
        <v>enter   </v>
      </c>
      <c r="AF19" s="192" t="str">
        <f aca="false">Start!D65</f>
        <v>enter   </v>
      </c>
      <c r="AG19" s="192" t="str">
        <f aca="false">Start!D66</f>
        <v>enter   </v>
      </c>
      <c r="AH19" s="192" t="str">
        <f aca="false">Start!D67</f>
        <v>enter   </v>
      </c>
      <c r="AI19" s="192" t="str">
        <f aca="false">Start!D68</f>
        <v>enter   </v>
      </c>
      <c r="AJ19" s="192" t="str">
        <f aca="false">Start!D69</f>
        <v>enter   </v>
      </c>
      <c r="AK19" s="192" t="str">
        <f aca="false">Start!D70</f>
        <v>enter   </v>
      </c>
      <c r="AL19" s="192" t="str">
        <f aca="false">Start!D71</f>
        <v>enter   </v>
      </c>
      <c r="AM19" s="192" t="str">
        <f aca="false">Start!D72</f>
        <v>enter   </v>
      </c>
      <c r="AN19" s="192" t="str">
        <f aca="false">Start!D73</f>
        <v>enter   </v>
      </c>
      <c r="AO19" s="192" t="str">
        <f aca="false">Start!D74</f>
        <v>enter   </v>
      </c>
      <c r="AP19" s="192" t="str">
        <f aca="false">Start!D75</f>
        <v>enter   </v>
      </c>
      <c r="AQ19" s="192" t="str">
        <f aca="false">Start!D76</f>
        <v>enter   </v>
      </c>
      <c r="AR19" s="192" t="str">
        <f aca="false">Start!D77</f>
        <v>enter   </v>
      </c>
      <c r="AS19" s="192" t="str">
        <f aca="false">Start!D78</f>
        <v>enter   </v>
      </c>
      <c r="AT19" s="192" t="str">
        <f aca="false">Start!D79</f>
        <v>enter   </v>
      </c>
      <c r="AU19" s="192" t="str">
        <f aca="false">Start!D80</f>
        <v>enter   </v>
      </c>
      <c r="AV19" s="192" t="str">
        <f aca="false">Start!D81</f>
        <v>enter   </v>
      </c>
      <c r="AW19" s="192" t="str">
        <f aca="false">Start!D82</f>
        <v>enter   </v>
      </c>
      <c r="AX19" s="192" t="str">
        <f aca="false">Start!D83</f>
        <v>enter   </v>
      </c>
      <c r="AY19" s="192" t="str">
        <f aca="false">Start!D84</f>
        <v>enter   </v>
      </c>
    </row>
    <row r="20" customFormat="false" ht="15.75" hidden="false" customHeight="false" outlineLevel="0" collapsed="false">
      <c r="A20" s="108" t="str">
        <f aca="false">'Example 1A'!A20</f>
        <v>x Increased Limits Factor</v>
      </c>
      <c r="B20" s="110"/>
      <c r="C20" s="264" t="str">
        <f aca="false">'Example 1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1A'!A21</f>
        <v>x Tier Factor</v>
      </c>
      <c r="B21" s="110"/>
      <c r="C21" s="264" t="str">
        <f aca="false">'Example 1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tr">
        <f aca="false">'Example 1A'!A22</f>
        <v>x Class Factor</v>
      </c>
      <c r="B22" s="110"/>
      <c r="C22" s="264" t="str">
        <f aca="false">'Example 1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1A'!A23</f>
        <v>x </v>
      </c>
      <c r="B23" s="110"/>
      <c r="C23" s="264" t="str">
        <f aca="false">'Example 1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1A'!A24</f>
        <v>x </v>
      </c>
      <c r="B24" s="110"/>
      <c r="C24" s="264" t="str">
        <f aca="false">'Example 1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1A'!A25</f>
        <v>x</v>
      </c>
      <c r="B25" s="110"/>
      <c r="C25" s="264" t="str">
        <f aca="false">'Example 1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1A'!A26</f>
        <v>x</v>
      </c>
      <c r="B26" s="110"/>
      <c r="C26" s="264" t="str">
        <f aca="false">'Example 1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1A'!A27</f>
        <v>x</v>
      </c>
      <c r="B27" s="110"/>
      <c r="C27" s="264" t="str">
        <f aca="false">'Example 1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1A'!A28</f>
        <v>x</v>
      </c>
      <c r="B28" s="110"/>
      <c r="C28" s="264" t="str">
        <f aca="false">'Example 1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1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1A'!A30</f>
        <v>x</v>
      </c>
      <c r="B30" s="110"/>
      <c r="C30" s="264" t="str">
        <f aca="false">'Example 1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1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1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1A'!A33</f>
        <v>Prop. Damage Base Rate</v>
      </c>
      <c r="B33" s="132"/>
      <c r="C33" s="265" t="str">
        <f aca="false">'Example 1A'!C33</f>
        <v>enter   </v>
      </c>
      <c r="D33" s="265" t="str">
        <f aca="false">'Example 1A'!D33</f>
        <v>enter   </v>
      </c>
      <c r="E33" s="265" t="str">
        <f aca="false">'Example 1A'!E33</f>
        <v>enter   </v>
      </c>
      <c r="F33" s="265" t="str">
        <f aca="false">'Example 1A'!F33</f>
        <v>enter   </v>
      </c>
      <c r="G33" s="265" t="str">
        <f aca="false">'Example 1A'!G33</f>
        <v>enter   </v>
      </c>
      <c r="H33" s="265" t="str">
        <f aca="false">'Example 1A'!H33</f>
        <v>enter   </v>
      </c>
      <c r="I33" s="265" t="str">
        <f aca="false">'Example 1A'!I33</f>
        <v>enter   </v>
      </c>
      <c r="J33" s="265" t="str">
        <f aca="false">'Example 1A'!J33</f>
        <v>enter   </v>
      </c>
      <c r="K33" s="265" t="str">
        <f aca="false">'Example 1A'!K33</f>
        <v>enter   </v>
      </c>
      <c r="L33" s="265" t="str">
        <f aca="false">'Example 1A'!L33</f>
        <v>enter   </v>
      </c>
      <c r="M33" s="265" t="str">
        <f aca="false">'Example 1A'!M33</f>
        <v>enter   </v>
      </c>
      <c r="N33" s="265" t="str">
        <f aca="false">'Example 1A'!N33</f>
        <v>enter   </v>
      </c>
      <c r="O33" s="265" t="str">
        <f aca="false">'Example 1A'!O33</f>
        <v>enter   </v>
      </c>
      <c r="P33" s="265" t="str">
        <f aca="false">'Example 1A'!P33</f>
        <v>enter   </v>
      </c>
      <c r="Q33" s="265" t="str">
        <f aca="false">'Example 1A'!Q33</f>
        <v>enter   </v>
      </c>
      <c r="R33" s="265" t="str">
        <f aca="false">'Example 1A'!R33</f>
        <v>enter   </v>
      </c>
      <c r="S33" s="265" t="str">
        <f aca="false">'Example 1A'!S33</f>
        <v>enter   </v>
      </c>
      <c r="T33" s="265" t="str">
        <f aca="false">'Example 1A'!T33</f>
        <v>enter   </v>
      </c>
      <c r="U33" s="265" t="str">
        <f aca="false">'Example 1A'!U33</f>
        <v>enter   </v>
      </c>
      <c r="V33" s="265" t="str">
        <f aca="false">'Example 1A'!V33</f>
        <v>enter   </v>
      </c>
      <c r="W33" s="265" t="str">
        <f aca="false">'Example 1A'!W33</f>
        <v>enter   </v>
      </c>
      <c r="X33" s="265" t="str">
        <f aca="false">'Example 1A'!X33</f>
        <v>enter   </v>
      </c>
      <c r="Y33" s="265" t="str">
        <f aca="false">'Example 1A'!Y33</f>
        <v>enter   </v>
      </c>
      <c r="Z33" s="265" t="str">
        <f aca="false">'Example 1A'!Z33</f>
        <v>enter   </v>
      </c>
      <c r="AA33" s="265" t="str">
        <f aca="false">'Example 1A'!AA33</f>
        <v>enter   </v>
      </c>
      <c r="AB33" s="265" t="str">
        <f aca="false">'Example 1A'!AB33</f>
        <v>enter   </v>
      </c>
      <c r="AC33" s="265" t="str">
        <f aca="false">'Example 1A'!AC33</f>
        <v>enter   </v>
      </c>
      <c r="AD33" s="265" t="str">
        <f aca="false">'Example 1A'!AD33</f>
        <v>enter   </v>
      </c>
      <c r="AE33" s="265" t="str">
        <f aca="false">'Example 1A'!AE33</f>
        <v>enter   </v>
      </c>
      <c r="AF33" s="265" t="str">
        <f aca="false">'Example 1A'!AF33</f>
        <v>enter   </v>
      </c>
      <c r="AG33" s="265" t="str">
        <f aca="false">'Example 1A'!AG33</f>
        <v>enter   </v>
      </c>
      <c r="AH33" s="265" t="str">
        <f aca="false">'Example 1A'!AH33</f>
        <v>enter   </v>
      </c>
      <c r="AI33" s="265" t="str">
        <f aca="false">'Example 1A'!AI33</f>
        <v>enter   </v>
      </c>
      <c r="AJ33" s="265" t="str">
        <f aca="false">'Example 1A'!AJ33</f>
        <v>enter   </v>
      </c>
      <c r="AK33" s="265" t="str">
        <f aca="false">'Example 1A'!AK33</f>
        <v>enter   </v>
      </c>
      <c r="AL33" s="265" t="str">
        <f aca="false">'Example 1A'!AL33</f>
        <v>enter   </v>
      </c>
      <c r="AM33" s="265" t="str">
        <f aca="false">'Example 1A'!AM33</f>
        <v>enter   </v>
      </c>
      <c r="AN33" s="265" t="str">
        <f aca="false">'Example 1A'!AN33</f>
        <v>enter   </v>
      </c>
      <c r="AO33" s="265" t="str">
        <f aca="false">'Example 1A'!AO33</f>
        <v>enter   </v>
      </c>
      <c r="AP33" s="265" t="str">
        <f aca="false">'Example 1A'!AP33</f>
        <v>enter   </v>
      </c>
      <c r="AQ33" s="265" t="str">
        <f aca="false">'Example 1A'!AQ33</f>
        <v>enter   </v>
      </c>
      <c r="AR33" s="265" t="str">
        <f aca="false">'Example 1A'!AR33</f>
        <v>enter   </v>
      </c>
      <c r="AS33" s="265" t="str">
        <f aca="false">'Example 1A'!AS33</f>
        <v>enter   </v>
      </c>
      <c r="AT33" s="265" t="str">
        <f aca="false">'Example 1A'!AT33</f>
        <v>enter   </v>
      </c>
      <c r="AU33" s="265" t="str">
        <f aca="false">'Example 1A'!AU33</f>
        <v>enter   </v>
      </c>
      <c r="AV33" s="265" t="str">
        <f aca="false">'Example 1A'!AV33</f>
        <v>enter   </v>
      </c>
      <c r="AW33" s="265" t="str">
        <f aca="false">'Example 1A'!AW33</f>
        <v>enter   </v>
      </c>
      <c r="AX33" s="265" t="str">
        <f aca="false">'Example 1A'!AX33</f>
        <v>enter   </v>
      </c>
      <c r="AY33" s="265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1A'!A34</f>
        <v>x Increased Limits Factor</v>
      </c>
      <c r="B34" s="110"/>
      <c r="C34" s="266" t="str">
        <f aca="false">'Example 1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1A'!A35</f>
        <v>x Tier Factor</v>
      </c>
      <c r="B35" s="110"/>
      <c r="C35" s="266" t="str">
        <f aca="false">'Example 1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tr">
        <f aca="false">'Example 1A'!A36</f>
        <v>x Class Factor</v>
      </c>
      <c r="B36" s="110"/>
      <c r="C36" s="266" t="str">
        <f aca="false">'Example 1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1A'!A37</f>
        <v>x</v>
      </c>
      <c r="B37" s="110"/>
      <c r="C37" s="266" t="str">
        <f aca="false">'Example 1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1A'!A38</f>
        <v>x</v>
      </c>
      <c r="B38" s="110"/>
      <c r="C38" s="266" t="str">
        <f aca="false">'Example 1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1A'!A39</f>
        <v>x</v>
      </c>
      <c r="B39" s="110"/>
      <c r="C39" s="266" t="str">
        <f aca="false">'Example 1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1A'!A40</f>
        <v>+ Expense Fee</v>
      </c>
      <c r="B40" s="110"/>
      <c r="C40" s="266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1A'!A41</f>
        <v>x</v>
      </c>
      <c r="B41" s="110"/>
      <c r="C41" s="266" t="str">
        <f aca="false">'Example 1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1A'!A42</f>
        <v>= Prop. Damage Rate</v>
      </c>
      <c r="B42" s="197"/>
      <c r="C42" s="267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1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268" t="str">
        <f aca="false">"BaseRatePIPU_"&amp;TEXT(AC$17,"00")</f>
        <v>BaseRatePIPU_127</v>
      </c>
      <c r="AD43" s="268" t="str">
        <f aca="false">"BaseRatePIPU_"&amp;TEXT(AD$17,"00")</f>
        <v>BaseRatePIPU_128</v>
      </c>
      <c r="AE43" s="268" t="str">
        <f aca="false">"BaseRatePIPU_"&amp;TEXT(AE$17,"00")</f>
        <v>BaseRatePIPU_129</v>
      </c>
      <c r="AF43" s="268" t="str">
        <f aca="false">"BaseRatePIPU_"&amp;TEXT(AF$17,"00")</f>
        <v>BaseRatePIPU_130</v>
      </c>
      <c r="AG43" s="268" t="str">
        <f aca="false">"BaseRatePIPU_"&amp;TEXT(AG$17,"00")</f>
        <v>BaseRatePIPU_131</v>
      </c>
      <c r="AH43" s="268" t="str">
        <f aca="false">"BaseRatePIPU_"&amp;TEXT(AH$17,"00")</f>
        <v>BaseRatePIPU_132</v>
      </c>
      <c r="AI43" s="268" t="str">
        <f aca="false">"BaseRatePIPU_"&amp;TEXT(AI$17,"00")</f>
        <v>BaseRatePIPU_133</v>
      </c>
      <c r="AJ43" s="268" t="str">
        <f aca="false">"BaseRatePIPU_"&amp;TEXT(AJ$17,"00")</f>
        <v>BaseRatePIPU_134</v>
      </c>
      <c r="AK43" s="268" t="str">
        <f aca="false">"BaseRatePIPU_"&amp;TEXT(AK$17,"00")</f>
        <v>BaseRatePIPU_135</v>
      </c>
      <c r="AL43" s="268" t="str">
        <f aca="false">"BaseRatePIPU_"&amp;TEXT(AL$17,"00")</f>
        <v>BaseRatePIPU_136</v>
      </c>
      <c r="AM43" s="268" t="str">
        <f aca="false">"BaseRatePIPU_"&amp;TEXT(AM$17,"00")</f>
        <v>BaseRatePIPU_137</v>
      </c>
      <c r="AN43" s="268" t="str">
        <f aca="false">"BaseRatePIPU_"&amp;TEXT(AN$17,"00")</f>
        <v>BaseRatePIPU_138</v>
      </c>
      <c r="AO43" s="268" t="str">
        <f aca="false">"BaseRatePIPU_"&amp;TEXT(AO$17,"00")</f>
        <v>BaseRatePIPU_139</v>
      </c>
      <c r="AP43" s="268" t="str">
        <f aca="false">"BaseRatePIPU_"&amp;TEXT(AP$17,"00")</f>
        <v>BaseRatePIPU_140</v>
      </c>
      <c r="AQ43" s="268" t="str">
        <f aca="false">"BaseRatePIPU_"&amp;TEXT(AQ$17,"00")</f>
        <v>BaseRatePIPU_141</v>
      </c>
      <c r="AR43" s="268" t="str">
        <f aca="false">"BaseRatePIPU_"&amp;TEXT(AR$17,"00")</f>
        <v>BaseRatePIPU_142</v>
      </c>
      <c r="AS43" s="268" t="str">
        <f aca="false">"BaseRatePIPU_"&amp;TEXT(AS$17,"00")</f>
        <v>BaseRatePIPU_143</v>
      </c>
      <c r="AT43" s="268" t="str">
        <f aca="false">"BaseRatePIPU_"&amp;TEXT(AT$17,"00")</f>
        <v>BaseRatePIPU_144</v>
      </c>
      <c r="AU43" s="268" t="str">
        <f aca="false">"BaseRatePIPU_"&amp;TEXT(AU$17,"00")</f>
        <v>BaseRatePIPU_145</v>
      </c>
      <c r="AV43" s="268" t="str">
        <f aca="false">"BaseRatePIPU_"&amp;TEXT(AV$17,"00")</f>
        <v>BaseRatePIPU_146</v>
      </c>
      <c r="AW43" s="268" t="str">
        <f aca="false">"BaseRatePIPU_"&amp;TEXT(AW$17,"00")</f>
        <v>BaseRatePIPU_147</v>
      </c>
      <c r="AX43" s="268" t="str">
        <f aca="false">"BaseRatePIPU_"&amp;TEXT(AX$17,"00")</f>
        <v>BaseRatePIPU_148</v>
      </c>
      <c r="AY43" s="26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269" t="str">
        <f aca="false">BaseRatePIPU_01</f>
        <v>enter   </v>
      </c>
      <c r="D44" s="147" t="str">
        <f aca="false">BaseRatePIPU_02</f>
        <v>enter   </v>
      </c>
      <c r="E44" s="147" t="str">
        <f aca="false">BaseRatePIPU_03</f>
        <v>enter   </v>
      </c>
      <c r="F44" s="147" t="str">
        <f aca="false">BaseRatePIPU_04</f>
        <v>enter   </v>
      </c>
      <c r="G44" s="147" t="str">
        <f aca="false">BaseRatePIPU_05</f>
        <v>enter   </v>
      </c>
      <c r="H44" s="147" t="str">
        <f aca="false">BaseRatePIPU_06</f>
        <v>enter   </v>
      </c>
      <c r="I44" s="147" t="str">
        <f aca="false">BaseRatePIPU_07</f>
        <v>enter   </v>
      </c>
      <c r="J44" s="147" t="str">
        <f aca="false">BaseRatePIPU_08</f>
        <v>enter   </v>
      </c>
      <c r="K44" s="147" t="str">
        <f aca="false">BaseRatePIPU_10</f>
        <v>enter   </v>
      </c>
      <c r="L44" s="147" t="str">
        <f aca="false">BaseRatePIPU_11</f>
        <v>enter   </v>
      </c>
      <c r="M44" s="147" t="str">
        <f aca="false">BaseRatePIPU_12</f>
        <v>enter   </v>
      </c>
      <c r="N44" s="147" t="str">
        <f aca="false">BaseRatePIPU_13</f>
        <v>enter   </v>
      </c>
      <c r="O44" s="147" t="str">
        <f aca="false">BaseRatePIPU_14</f>
        <v>enter   </v>
      </c>
      <c r="P44" s="147" t="str">
        <f aca="false">BaseRatePIPU_15</f>
        <v>enter   </v>
      </c>
      <c r="Q44" s="147" t="str">
        <f aca="false">BaseRatePIPU_16</f>
        <v>enter   </v>
      </c>
      <c r="R44" s="147" t="str">
        <f aca="false">BaseRatePIPU_17</f>
        <v>enter   </v>
      </c>
      <c r="S44" s="147" t="str">
        <f aca="false">BaseRatePIPU_19</f>
        <v>enter   </v>
      </c>
      <c r="T44" s="147" t="str">
        <f aca="false">BaseRatePIPU_22</f>
        <v>enter   </v>
      </c>
      <c r="U44" s="147" t="str">
        <f aca="false">BaseRatePIPU_23</f>
        <v>enter   </v>
      </c>
      <c r="V44" s="147" t="str">
        <f aca="false">BaseRatePIPU_24</f>
        <v>enter   </v>
      </c>
      <c r="W44" s="147" t="str">
        <f aca="false">BaseRatePIPU_25</f>
        <v>enter   </v>
      </c>
      <c r="X44" s="147" t="str">
        <f aca="false">BaseRatePIPU_26</f>
        <v>enter   </v>
      </c>
      <c r="Y44" s="147" t="str">
        <f aca="false">BaseRatePIPU_27</f>
        <v>enter   </v>
      </c>
      <c r="Z44" s="147" t="str">
        <f aca="false">BaseRatePIPU_31</f>
        <v>enter   </v>
      </c>
      <c r="AA44" s="147" t="str">
        <f aca="false">BaseRatePIPU_38</f>
        <v>enter   </v>
      </c>
      <c r="AB44" s="147" t="str">
        <f aca="false">BaseRatePIPU_39</f>
        <v>enter   </v>
      </c>
      <c r="AC44" s="192" t="str">
        <f aca="false">BaseRatePIPU_40</f>
        <v>enter   </v>
      </c>
      <c r="AD44" s="192" t="str">
        <f aca="false">Start!I63</f>
        <v>enter   </v>
      </c>
      <c r="AE44" s="192" t="str">
        <f aca="false">Start!I64</f>
        <v>enter   </v>
      </c>
      <c r="AF44" s="192" t="str">
        <f aca="false">Start!I65</f>
        <v>enter   </v>
      </c>
      <c r="AG44" s="192" t="str">
        <f aca="false">Start!I66</f>
        <v>enter   </v>
      </c>
      <c r="AH44" s="192" t="str">
        <f aca="false">Start!I67</f>
        <v>enter   </v>
      </c>
      <c r="AI44" s="192" t="str">
        <f aca="false">Start!I68</f>
        <v>enter   </v>
      </c>
      <c r="AJ44" s="192" t="str">
        <f aca="false">Start!I69</f>
        <v>enter   </v>
      </c>
      <c r="AK44" s="192" t="str">
        <f aca="false">Start!I70</f>
        <v>enter   </v>
      </c>
      <c r="AL44" s="192" t="str">
        <f aca="false">Start!I71</f>
        <v>enter   </v>
      </c>
      <c r="AM44" s="192" t="str">
        <f aca="false">Start!I72</f>
        <v>enter   </v>
      </c>
      <c r="AN44" s="192" t="str">
        <f aca="false">Start!I73</f>
        <v>enter   </v>
      </c>
      <c r="AO44" s="192" t="str">
        <f aca="false">Start!I74</f>
        <v>enter   </v>
      </c>
      <c r="AP44" s="192" t="str">
        <f aca="false">Start!I75</f>
        <v>enter   </v>
      </c>
      <c r="AQ44" s="192" t="str">
        <f aca="false">Start!I76</f>
        <v>enter   </v>
      </c>
      <c r="AR44" s="192" t="str">
        <f aca="false">Start!I77</f>
        <v>enter   </v>
      </c>
      <c r="AS44" s="192" t="str">
        <f aca="false">Start!I78</f>
        <v>enter   </v>
      </c>
      <c r="AT44" s="192" t="str">
        <f aca="false">Start!I79</f>
        <v>enter   </v>
      </c>
      <c r="AU44" s="192" t="str">
        <f aca="false">Start!I80</f>
        <v>enter   </v>
      </c>
      <c r="AV44" s="192" t="str">
        <f aca="false">Start!I81</f>
        <v>enter   </v>
      </c>
      <c r="AW44" s="192" t="str">
        <f aca="false">Start!I82</f>
        <v>enter   </v>
      </c>
      <c r="AX44" s="192" t="str">
        <f aca="false">Start!I83</f>
        <v>enter   </v>
      </c>
      <c r="AY44" s="192" t="str">
        <f aca="false">Start!I84</f>
        <v>enter   </v>
      </c>
    </row>
    <row r="45" customFormat="false" ht="15.75" hidden="false" customHeight="false" outlineLevel="0" collapsed="false">
      <c r="A45" s="108" t="str">
        <f aca="false">'Example 1A'!A45</f>
        <v>x Increased Limits Factor</v>
      </c>
      <c r="B45" s="110"/>
      <c r="C45" s="266" t="str">
        <f aca="false">'Example 1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1A'!A46</f>
        <v>x Tier Factor</v>
      </c>
      <c r="B46" s="110"/>
      <c r="C46" s="266" t="str">
        <f aca="false">'Example 1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tr">
        <f aca="false">'Example 1A'!A47</f>
        <v>x Class Factor</v>
      </c>
      <c r="B47" s="110"/>
      <c r="C47" s="266" t="str">
        <f aca="false">'Example 1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1A'!A48</f>
        <v>x Passive Restraint</v>
      </c>
      <c r="B48" s="110"/>
      <c r="C48" s="266" t="str">
        <f aca="false">'Example 1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1A'!A49</f>
        <v>x</v>
      </c>
      <c r="B49" s="200"/>
      <c r="C49" s="266" t="str">
        <f aca="false">'Example 1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1A'!A50</f>
        <v>x</v>
      </c>
      <c r="B50" s="200"/>
      <c r="C50" s="266" t="str">
        <f aca="false">'Example 1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1A'!A51</f>
        <v>x</v>
      </c>
      <c r="B51" s="200"/>
      <c r="C51" s="266" t="str">
        <f aca="false">'Example 1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1A'!A52</f>
        <v>+ Expense Fee</v>
      </c>
      <c r="B52" s="110"/>
      <c r="C52" s="269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1A'!A53</f>
        <v>x</v>
      </c>
      <c r="B53" s="110"/>
      <c r="C53" s="266" t="str">
        <f aca="false">'Example 1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1A'!A54</f>
        <v>= PIP Rate</v>
      </c>
      <c r="B54" s="197"/>
      <c r="C54" s="270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1A'!A55</f>
        <v>+ Medical Payments</v>
      </c>
      <c r="B55" s="110"/>
      <c r="C55" s="26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1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8" t="str">
        <f aca="false">"BaseRateUMU_"&amp;TEXT(AC$17,"00")</f>
        <v>BaseRateUMU_127</v>
      </c>
      <c r="AD56" s="218" t="str">
        <f aca="false">"BaseRateUMU_"&amp;TEXT(AD$17,"00")</f>
        <v>BaseRateUMU_128</v>
      </c>
      <c r="AE56" s="218" t="str">
        <f aca="false">"BaseRateUMU_"&amp;TEXT(AE$17,"00")</f>
        <v>BaseRateUMU_129</v>
      </c>
      <c r="AF56" s="218" t="str">
        <f aca="false">"BaseRateUMU_"&amp;TEXT(AF$17,"00")</f>
        <v>BaseRateUMU_130</v>
      </c>
      <c r="AG56" s="218" t="str">
        <f aca="false">"BaseRateUMU_"&amp;TEXT(AG$17,"00")</f>
        <v>BaseRateUMU_131</v>
      </c>
      <c r="AH56" s="218" t="str">
        <f aca="false">"BaseRateUMU_"&amp;TEXT(AH$17,"00")</f>
        <v>BaseRateUMU_132</v>
      </c>
      <c r="AI56" s="218" t="str">
        <f aca="false">"BaseRateUMU_"&amp;TEXT(AI$17,"00")</f>
        <v>BaseRateUMU_133</v>
      </c>
      <c r="AJ56" s="218" t="str">
        <f aca="false">"BaseRateUMU_"&amp;TEXT(AJ$17,"00")</f>
        <v>BaseRateUMU_134</v>
      </c>
      <c r="AK56" s="218" t="str">
        <f aca="false">"BaseRateUMU_"&amp;TEXT(AK$17,"00")</f>
        <v>BaseRateUMU_135</v>
      </c>
      <c r="AL56" s="218" t="str">
        <f aca="false">"BaseRateUMU_"&amp;TEXT(AL$17,"00")</f>
        <v>BaseRateUMU_136</v>
      </c>
      <c r="AM56" s="218" t="str">
        <f aca="false">"BaseRateUMU_"&amp;TEXT(AM$17,"00")</f>
        <v>BaseRateUMU_137</v>
      </c>
      <c r="AN56" s="218" t="str">
        <f aca="false">"BaseRateUMU_"&amp;TEXT(AN$17,"00")</f>
        <v>BaseRateUMU_138</v>
      </c>
      <c r="AO56" s="218" t="str">
        <f aca="false">"BaseRateUMU_"&amp;TEXT(AO$17,"00")</f>
        <v>BaseRateUMU_139</v>
      </c>
      <c r="AP56" s="218" t="str">
        <f aca="false">"BaseRateUMU_"&amp;TEXT(AP$17,"00")</f>
        <v>BaseRateUMU_140</v>
      </c>
      <c r="AQ56" s="218" t="str">
        <f aca="false">"BaseRateUMU_"&amp;TEXT(AQ$17,"00")</f>
        <v>BaseRateUMU_141</v>
      </c>
      <c r="AR56" s="218" t="str">
        <f aca="false">"BaseRateUMU_"&amp;TEXT(AR$17,"00")</f>
        <v>BaseRateUMU_142</v>
      </c>
      <c r="AS56" s="218" t="str">
        <f aca="false">"BaseRateUMU_"&amp;TEXT(AS$17,"00")</f>
        <v>BaseRateUMU_143</v>
      </c>
      <c r="AT56" s="218" t="str">
        <f aca="false">"BaseRateUMU_"&amp;TEXT(AT$17,"00")</f>
        <v>BaseRateUMU_144</v>
      </c>
      <c r="AU56" s="218" t="str">
        <f aca="false">"BaseRateUMU_"&amp;TEXT(AU$17,"00")</f>
        <v>BaseRateUMU_145</v>
      </c>
      <c r="AV56" s="218" t="str">
        <f aca="false">"BaseRateUMU_"&amp;TEXT(AV$17,"00")</f>
        <v>BaseRateUMU_146</v>
      </c>
      <c r="AW56" s="218" t="str">
        <f aca="false">"BaseRateUMU_"&amp;TEXT(AW$17,"00")</f>
        <v>BaseRateUMU_147</v>
      </c>
      <c r="AX56" s="218" t="str">
        <f aca="false">"BaseRateUMU_"&amp;TEXT(AX$17,"00")</f>
        <v>BaseRateUMU_148</v>
      </c>
      <c r="AY56" s="218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269" t="str">
        <f aca="false">BaseRateUMU_01</f>
        <v>enter   </v>
      </c>
      <c r="D57" s="147" t="str">
        <f aca="false">BaseRateUMU_02</f>
        <v>enter   </v>
      </c>
      <c r="E57" s="147" t="str">
        <f aca="false">BaseRateUMU_03</f>
        <v>enter   </v>
      </c>
      <c r="F57" s="147" t="str">
        <f aca="false">Start!G39</f>
        <v>enter   </v>
      </c>
      <c r="G57" s="147" t="str">
        <f aca="false">BaseRateUMU_05</f>
        <v>enter   </v>
      </c>
      <c r="H57" s="147" t="str">
        <f aca="false">BaseRateUMU_06</f>
        <v>enter   </v>
      </c>
      <c r="I57" s="147" t="str">
        <f aca="false">BaseRateUMU_07</f>
        <v>enter   </v>
      </c>
      <c r="J57" s="147" t="str">
        <f aca="false">BaseRateUMU_08</f>
        <v>enter   </v>
      </c>
      <c r="K57" s="147" t="str">
        <f aca="false">BaseRateUMU_10</f>
        <v>enter   </v>
      </c>
      <c r="L57" s="147" t="str">
        <f aca="false">BaseRateUMU_11</f>
        <v>enter   </v>
      </c>
      <c r="M57" s="147" t="str">
        <f aca="false">BaseRateUMU_12</f>
        <v>enter   </v>
      </c>
      <c r="N57" s="147" t="str">
        <f aca="false">BaseRateUMU_13</f>
        <v>enter   </v>
      </c>
      <c r="O57" s="147" t="str">
        <f aca="false">BaseRateUMU_14</f>
        <v>enter   </v>
      </c>
      <c r="P57" s="147" t="str">
        <f aca="false">BaseRateUMU_15</f>
        <v>enter   </v>
      </c>
      <c r="Q57" s="147" t="str">
        <f aca="false">BaseRateUMU_16</f>
        <v>enter   </v>
      </c>
      <c r="R57" s="147" t="str">
        <f aca="false">BaseRateUMU_17</f>
        <v>enter   </v>
      </c>
      <c r="S57" s="147" t="str">
        <f aca="false">BaseRateUMU_19</f>
        <v>enter   </v>
      </c>
      <c r="T57" s="147" t="str">
        <f aca="false">BaseRateUMU_22</f>
        <v>enter   </v>
      </c>
      <c r="U57" s="147" t="str">
        <f aca="false">BaseRateUMU_23</f>
        <v>enter   </v>
      </c>
      <c r="V57" s="147" t="str">
        <f aca="false">BaseRateUMU_24</f>
        <v>enter   </v>
      </c>
      <c r="W57" s="147" t="str">
        <f aca="false">BaseRateUMU_25</f>
        <v>enter   </v>
      </c>
      <c r="X57" s="147" t="str">
        <f aca="false">BaseRateUMU_26</f>
        <v>enter   </v>
      </c>
      <c r="Y57" s="147" t="str">
        <f aca="false">BaseRateUMU_27</f>
        <v>enter   </v>
      </c>
      <c r="Z57" s="147" t="str">
        <f aca="false">BaseRateUMU_31</f>
        <v>enter   </v>
      </c>
      <c r="AA57" s="147" t="str">
        <f aca="false">BaseRateUMU_38</f>
        <v>enter   </v>
      </c>
      <c r="AB57" s="147" t="str">
        <f aca="false">BaseRateUMU_39</f>
        <v>enter   </v>
      </c>
      <c r="AC57" s="192" t="str">
        <f aca="false">BaseRateUMU_40</f>
        <v>enter   </v>
      </c>
      <c r="AD57" s="192" t="str">
        <f aca="false">Start!G63</f>
        <v>enter   </v>
      </c>
      <c r="AE57" s="192" t="str">
        <f aca="false">Start!G64</f>
        <v>enter   </v>
      </c>
      <c r="AF57" s="192" t="str">
        <f aca="false">Start!G65</f>
        <v>enter   </v>
      </c>
      <c r="AG57" s="192" t="str">
        <f aca="false">Start!G66</f>
        <v>enter   </v>
      </c>
      <c r="AH57" s="192" t="str">
        <f aca="false">Start!G67</f>
        <v>enter   </v>
      </c>
      <c r="AI57" s="192" t="str">
        <f aca="false">Start!G68</f>
        <v>enter   </v>
      </c>
      <c r="AJ57" s="192" t="str">
        <f aca="false">Start!G69</f>
        <v>enter   </v>
      </c>
      <c r="AK57" s="192" t="str">
        <f aca="false">Start!G70</f>
        <v>enter   </v>
      </c>
      <c r="AL57" s="192" t="str">
        <f aca="false">Start!G71</f>
        <v>enter   </v>
      </c>
      <c r="AM57" s="192" t="str">
        <f aca="false">Start!G72</f>
        <v>enter   </v>
      </c>
      <c r="AN57" s="192" t="str">
        <f aca="false">Start!G73</f>
        <v>enter   </v>
      </c>
      <c r="AO57" s="192" t="str">
        <f aca="false">Start!G74</f>
        <v>enter   </v>
      </c>
      <c r="AP57" s="192" t="str">
        <f aca="false">Start!G75</f>
        <v>enter   </v>
      </c>
      <c r="AQ57" s="192" t="str">
        <f aca="false">Start!G76</f>
        <v>enter   </v>
      </c>
      <c r="AR57" s="192" t="str">
        <f aca="false">Start!G77</f>
        <v>enter   </v>
      </c>
      <c r="AS57" s="192" t="str">
        <f aca="false">Start!G78</f>
        <v>enter   </v>
      </c>
      <c r="AT57" s="192" t="str">
        <f aca="false">Start!G79</f>
        <v>enter   </v>
      </c>
      <c r="AU57" s="192" t="str">
        <f aca="false">Start!G80</f>
        <v>enter   </v>
      </c>
      <c r="AV57" s="192" t="str">
        <f aca="false">Start!G81</f>
        <v>enter   </v>
      </c>
      <c r="AW57" s="192" t="str">
        <f aca="false">Start!G82</f>
        <v>enter   </v>
      </c>
      <c r="AX57" s="192" t="str">
        <f aca="false">Start!G83</f>
        <v>enter   </v>
      </c>
      <c r="AY57" s="192" t="str">
        <f aca="false">Start!G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1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1A'!A59</f>
        <v>x</v>
      </c>
      <c r="B59" s="110"/>
      <c r="C59" s="266" t="str">
        <f aca="false">'Example 1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1A'!A60</f>
        <v>x</v>
      </c>
      <c r="B60" s="110"/>
      <c r="C60" s="266" t="str">
        <f aca="false">'Example 1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1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1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1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1A'!A64</f>
        <v>Comprehensive Base Rate</v>
      </c>
      <c r="B64" s="110"/>
      <c r="C64" s="269" t="str">
        <f aca="false">'Example 1A'!C64</f>
        <v>enter   </v>
      </c>
      <c r="D64" s="269" t="str">
        <f aca="false">'Example 1A'!D64</f>
        <v>enter   </v>
      </c>
      <c r="E64" s="269" t="str">
        <f aca="false">'Example 1A'!E64</f>
        <v>enter   </v>
      </c>
      <c r="F64" s="269" t="str">
        <f aca="false">'Example 1A'!F64</f>
        <v>enter   </v>
      </c>
      <c r="G64" s="269" t="str">
        <f aca="false">'Example 1A'!G64</f>
        <v>enter   </v>
      </c>
      <c r="H64" s="269" t="str">
        <f aca="false">'Example 1A'!H64</f>
        <v>enter   </v>
      </c>
      <c r="I64" s="269" t="str">
        <f aca="false">'Example 1A'!I64</f>
        <v>enter   </v>
      </c>
      <c r="J64" s="269" t="str">
        <f aca="false">'Example 1A'!J64</f>
        <v>enter   </v>
      </c>
      <c r="K64" s="269" t="str">
        <f aca="false">'Example 1A'!K64</f>
        <v>enter   </v>
      </c>
      <c r="L64" s="269" t="str">
        <f aca="false">'Example 1A'!L64</f>
        <v>enter   </v>
      </c>
      <c r="M64" s="269" t="str">
        <f aca="false">'Example 1A'!M64</f>
        <v>enter   </v>
      </c>
      <c r="N64" s="269" t="str">
        <f aca="false">'Example 1A'!N64</f>
        <v>enter   </v>
      </c>
      <c r="O64" s="269" t="str">
        <f aca="false">'Example 1A'!O64</f>
        <v>enter   </v>
      </c>
      <c r="P64" s="269" t="str">
        <f aca="false">'Example 1A'!P64</f>
        <v>enter   </v>
      </c>
      <c r="Q64" s="269" t="str">
        <f aca="false">'Example 1A'!Q64</f>
        <v>enter   </v>
      </c>
      <c r="R64" s="269" t="str">
        <f aca="false">'Example 1A'!R64</f>
        <v>enter   </v>
      </c>
      <c r="S64" s="269" t="str">
        <f aca="false">'Example 1A'!S64</f>
        <v>enter   </v>
      </c>
      <c r="T64" s="269" t="str">
        <f aca="false">'Example 1A'!T64</f>
        <v>enter   </v>
      </c>
      <c r="U64" s="269" t="str">
        <f aca="false">'Example 1A'!U64</f>
        <v>enter   </v>
      </c>
      <c r="V64" s="269" t="str">
        <f aca="false">'Example 1A'!V64</f>
        <v>enter   </v>
      </c>
      <c r="W64" s="269" t="str">
        <f aca="false">'Example 1A'!W64</f>
        <v>enter   </v>
      </c>
      <c r="X64" s="269" t="str">
        <f aca="false">'Example 1A'!X64</f>
        <v>enter   </v>
      </c>
      <c r="Y64" s="269" t="str">
        <f aca="false">'Example 1A'!Y64</f>
        <v>enter   </v>
      </c>
      <c r="Z64" s="269" t="str">
        <f aca="false">'Example 1A'!Z64</f>
        <v>enter   </v>
      </c>
      <c r="AA64" s="269" t="str">
        <f aca="false">'Example 1A'!AA64</f>
        <v>enter   </v>
      </c>
      <c r="AB64" s="269" t="str">
        <f aca="false">'Example 1A'!AB64</f>
        <v>enter   </v>
      </c>
      <c r="AC64" s="269" t="str">
        <f aca="false">'Example 1A'!AC64</f>
        <v>enter   </v>
      </c>
      <c r="AD64" s="269" t="str">
        <f aca="false">'Example 1A'!AD64</f>
        <v>enter   </v>
      </c>
      <c r="AE64" s="269" t="str">
        <f aca="false">'Example 1A'!AE64</f>
        <v>enter   </v>
      </c>
      <c r="AF64" s="269" t="str">
        <f aca="false">'Example 1A'!AF64</f>
        <v>enter   </v>
      </c>
      <c r="AG64" s="269" t="str">
        <f aca="false">'Example 1A'!AG64</f>
        <v>enter   </v>
      </c>
      <c r="AH64" s="269" t="str">
        <f aca="false">'Example 1A'!AH64</f>
        <v>enter   </v>
      </c>
      <c r="AI64" s="269" t="str">
        <f aca="false">'Example 1A'!AI64</f>
        <v>enter   </v>
      </c>
      <c r="AJ64" s="269" t="str">
        <f aca="false">'Example 1A'!AJ64</f>
        <v>enter   </v>
      </c>
      <c r="AK64" s="269" t="str">
        <f aca="false">'Example 1A'!AK64</f>
        <v>enter   </v>
      </c>
      <c r="AL64" s="269" t="str">
        <f aca="false">'Example 1A'!AL64</f>
        <v>enter   </v>
      </c>
      <c r="AM64" s="269" t="str">
        <f aca="false">'Example 1A'!AM64</f>
        <v>enter   </v>
      </c>
      <c r="AN64" s="269" t="str">
        <f aca="false">'Example 1A'!AN64</f>
        <v>enter   </v>
      </c>
      <c r="AO64" s="269" t="str">
        <f aca="false">'Example 1A'!AO64</f>
        <v>enter   </v>
      </c>
      <c r="AP64" s="269" t="str">
        <f aca="false">'Example 1A'!AP64</f>
        <v>enter   </v>
      </c>
      <c r="AQ64" s="269" t="str">
        <f aca="false">'Example 1A'!AQ64</f>
        <v>enter   </v>
      </c>
      <c r="AR64" s="269" t="str">
        <f aca="false">'Example 1A'!AR64</f>
        <v>enter   </v>
      </c>
      <c r="AS64" s="269" t="str">
        <f aca="false">'Example 1A'!AS64</f>
        <v>enter   </v>
      </c>
      <c r="AT64" s="269" t="str">
        <f aca="false">'Example 1A'!AT64</f>
        <v>enter   </v>
      </c>
      <c r="AU64" s="269" t="str">
        <f aca="false">'Example 1A'!AU64</f>
        <v>enter   </v>
      </c>
      <c r="AV64" s="269" t="str">
        <f aca="false">'Example 1A'!AV64</f>
        <v>enter   </v>
      </c>
      <c r="AW64" s="269" t="str">
        <f aca="false">'Example 1A'!AW64</f>
        <v>enter   </v>
      </c>
      <c r="AX64" s="269" t="str">
        <f aca="false">'Example 1A'!AX64</f>
        <v>enter   </v>
      </c>
      <c r="AY64" s="271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1A'!A65</f>
        <v>x Deductible Factor</v>
      </c>
      <c r="B65" s="110"/>
      <c r="C65" s="266" t="str">
        <f aca="false">'Example 1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1A'!A66</f>
        <v>x Tier Factor</v>
      </c>
      <c r="B66" s="110"/>
      <c r="C66" s="266" t="str">
        <f aca="false">'Example 1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tr">
        <f aca="false">'Example 1A'!A67</f>
        <v>x Class Factor</v>
      </c>
      <c r="B67" s="110"/>
      <c r="C67" s="266" t="str">
        <f aca="false">'Example 1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1A'!A68</f>
        <v>x Model Year Factor</v>
      </c>
      <c r="B68" s="110"/>
      <c r="C68" s="266" t="str">
        <f aca="false">'Example 1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1A'!A69</f>
        <v>x Symbol Factor</v>
      </c>
      <c r="B69" s="110"/>
      <c r="C69" s="266" t="str">
        <f aca="false">'Example 1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1A'!A70</f>
        <v>x Anti-Theft</v>
      </c>
      <c r="B70" s="110"/>
      <c r="C70" s="266" t="str">
        <f aca="false">'Example 1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1A'!A69</f>
        <v>x Symbol Factor</v>
      </c>
      <c r="B71" s="110"/>
      <c r="C71" s="266" t="str">
        <f aca="false">'Example 1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1A'!A70</f>
        <v>x Anti-Theft</v>
      </c>
      <c r="B72" s="110"/>
      <c r="C72" s="266" t="str">
        <f aca="false">'Example 1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1A'!A73</f>
        <v>x</v>
      </c>
      <c r="B73" s="110"/>
      <c r="C73" s="266" t="str">
        <f aca="false">'Example 1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1A'!A74</f>
        <v>+ Expense Fee</v>
      </c>
      <c r="B74" s="110"/>
      <c r="C74" s="269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1A'!A75</f>
        <v>x</v>
      </c>
      <c r="B75" s="110"/>
      <c r="C75" s="266" t="str">
        <f aca="false">'Example 1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1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1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1A'!A78</f>
        <v>Collision Base Rate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92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1A'!A79</f>
        <v>x Deductible Factor</v>
      </c>
      <c r="B79" s="110"/>
      <c r="C79" s="264" t="str">
        <f aca="false">'Example 1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1A'!A80</f>
        <v>x Tier Factor</v>
      </c>
      <c r="B80" s="110"/>
      <c r="C80" s="264" t="str">
        <f aca="false">'Example 1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tr">
        <f aca="false">'Example 1A'!A81</f>
        <v>x Class Factor</v>
      </c>
      <c r="B81" s="110"/>
      <c r="C81" s="264" t="str">
        <f aca="false">'Example 1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1A'!A82</f>
        <v>x Model Year Factor</v>
      </c>
      <c r="B82" s="110"/>
      <c r="C82" s="264" t="str">
        <f aca="false">'Example 1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1A'!A83</f>
        <v>x Symbol Factor</v>
      </c>
      <c r="B83" s="110"/>
      <c r="C83" s="264" t="str">
        <f aca="false">'Example 1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1A'!A84</f>
        <v>x</v>
      </c>
      <c r="B84" s="110"/>
      <c r="C84" s="264" t="str">
        <f aca="false">'Example 1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1A'!A85</f>
        <v>x</v>
      </c>
      <c r="B85" s="110"/>
      <c r="C85" s="264" t="str">
        <f aca="false">'Example 1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1A'!A86</f>
        <v>x</v>
      </c>
      <c r="B86" s="110"/>
      <c r="C86" s="264" t="str">
        <f aca="false">'Example 1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1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</row>
    <row r="88" customFormat="false" ht="15.75" hidden="false" customHeight="false" outlineLevel="0" collapsed="false">
      <c r="A88" s="108" t="str">
        <f aca="false">'Example 1A'!A88</f>
        <v>x</v>
      </c>
      <c r="B88" s="110"/>
      <c r="C88" s="264" t="str">
        <f aca="false">'Example 1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1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1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1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1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1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1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1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1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1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1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4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5"/>
  <sheetViews>
    <sheetView showFormulas="false" showGridLines="true" showRowColHeaders="true" showZeros="true" rightToLeft="false" tabSelected="false" showOutlineSymbols="true" defaultGridColor="true" view="normal" topLeftCell="AX1" colorId="64" zoomScale="75" zoomScaleNormal="75" zoomScalePageLayoutView="100" workbookViewId="0">
      <selection pane="topLeft" activeCell="BA6" activeCellId="0" sqref="BA6"/>
    </sheetView>
  </sheetViews>
  <sheetFormatPr defaultColWidth="9.8828125" defaultRowHeight="15.75" zeroHeight="false" outlineLevelRow="0" outlineLevelCol="0"/>
  <cols>
    <col collapsed="false" customWidth="true" hidden="false" outlineLevel="0" max="3" min="1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9.88"/>
  </cols>
  <sheetData>
    <row r="1" s="103" customFormat="true" ht="15.75" hidden="false" customHeight="false" outlineLevel="0" collapsed="false">
      <c r="A1" s="102" t="str">
        <f aca="false">"Appendix #4 - New Rating Example 2A - "&amp;EvalDate</f>
        <v>Appendix #4 - New Rating Example 2A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A - 2012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98</v>
      </c>
      <c r="AZ4" s="106"/>
    </row>
    <row r="5" customFormat="false" ht="15.75" hidden="false" customHeight="false" outlineLevel="0" collapsed="false">
      <c r="A5" s="106" t="s">
        <v>199</v>
      </c>
      <c r="B5" s="101" t="s">
        <v>200</v>
      </c>
      <c r="AZ5" s="106" t="s">
        <v>201</v>
      </c>
      <c r="BA5" s="101" t="s">
        <v>202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109" t="s">
        <v>5</v>
      </c>
      <c r="BB7" s="280"/>
      <c r="BC7" s="139" t="str">
        <f aca="false">D7</f>
        <v>Class Factor</v>
      </c>
      <c r="BD7" s="111" t="s">
        <v>5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0"/>
      <c r="CX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282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08" t="str">
        <f aca="false">A8</f>
        <v>Tier Number</v>
      </c>
      <c r="BA8" s="116" t="s">
        <v>5</v>
      </c>
      <c r="BB8" s="141"/>
      <c r="BC8" s="132" t="str">
        <f aca="false">D8</f>
        <v>Tier Factor</v>
      </c>
      <c r="BD8" s="117" t="s">
        <v>5</v>
      </c>
      <c r="BE8" s="118"/>
      <c r="BF8" s="119" t="s">
        <v>203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10"/>
      <c r="BZ8" s="110"/>
      <c r="CA8" s="110"/>
      <c r="CB8" s="141"/>
      <c r="CC8" s="140"/>
      <c r="CX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08" t="str">
        <f aca="false">A9</f>
        <v>Model Year</v>
      </c>
      <c r="BA9" s="116" t="s">
        <v>5</v>
      </c>
      <c r="BB9" s="283"/>
      <c r="BC9" s="132" t="str">
        <f aca="false">D9</f>
        <v>Model Yr Factor</v>
      </c>
      <c r="BD9" s="117" t="s">
        <v>5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10"/>
      <c r="BZ9" s="110"/>
      <c r="CA9" s="110"/>
      <c r="CB9" s="141"/>
      <c r="CC9" s="140"/>
      <c r="CX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8" t="str">
        <f aca="false">A10</f>
        <v>Symbol</v>
      </c>
      <c r="BA10" s="116" t="s">
        <v>5</v>
      </c>
      <c r="BB10" s="283"/>
      <c r="BC10" s="132" t="str">
        <f aca="false">D10</f>
        <v>Symbol Factor</v>
      </c>
      <c r="BD10" s="117" t="s">
        <v>5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10"/>
      <c r="BZ10" s="110"/>
      <c r="CA10" s="110"/>
      <c r="CB10" s="141"/>
      <c r="CC10" s="140"/>
      <c r="CX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08" t="str">
        <f aca="false">A11</f>
        <v>BI/CSL Limits</v>
      </c>
      <c r="BA11" s="129" t="s">
        <v>5</v>
      </c>
      <c r="BB11" s="283"/>
      <c r="BC11" s="132" t="str">
        <f aca="false">D11</f>
        <v>PIP Limits</v>
      </c>
      <c r="BD11" s="129" t="s">
        <v>5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10"/>
      <c r="BZ11" s="110"/>
      <c r="CA11" s="110"/>
      <c r="CB11" s="284"/>
      <c r="CC11" s="140"/>
      <c r="CX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08" t="str">
        <f aca="false">A12</f>
        <v>PD Limit</v>
      </c>
      <c r="BA12" s="129" t="s">
        <v>5</v>
      </c>
      <c r="BB12" s="283"/>
      <c r="BC12" s="132" t="str">
        <f aca="false">D12</f>
        <v>Comp. Ded.</v>
      </c>
      <c r="BD12" s="131" t="s">
        <v>5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10"/>
      <c r="BZ12" s="110"/>
      <c r="CA12" s="110"/>
      <c r="CB12" s="284"/>
      <c r="CC12" s="140"/>
      <c r="CX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08" t="str">
        <f aca="false">A13</f>
        <v>UM Limits</v>
      </c>
      <c r="BA13" s="129" t="s">
        <v>5</v>
      </c>
      <c r="BB13" s="283"/>
      <c r="BC13" s="132" t="str">
        <f aca="false">D13</f>
        <v>Coll Ded.</v>
      </c>
      <c r="BD13" s="260" t="s">
        <v>204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10"/>
      <c r="BZ13" s="110"/>
      <c r="CA13" s="110"/>
      <c r="CB13" s="284"/>
      <c r="CC13" s="140"/>
      <c r="CX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Limited</v>
      </c>
      <c r="BB14" s="283"/>
      <c r="BC14" s="130" t="s">
        <v>163</v>
      </c>
      <c r="BD14" s="134" t="s">
        <v>5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10"/>
      <c r="BZ14" s="110"/>
      <c r="CA14" s="110"/>
      <c r="CB14" s="141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32" t="s">
        <v>205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287" t="str">
        <f aca="false">"BaseRateBIL_"&amp;TEXT(AY$17,"00")</f>
        <v>BaseRateBIL_149</v>
      </c>
      <c r="AZ18" s="288"/>
      <c r="BA18" s="289"/>
      <c r="BB18" s="144" t="str">
        <f aca="false">C18</f>
        <v>BaseRateBIL_101</v>
      </c>
      <c r="BC18" s="144" t="str">
        <f aca="false">D18</f>
        <v>BaseRateBIL_102</v>
      </c>
      <c r="BD18" s="144" t="str">
        <f aca="false">E18</f>
        <v>BaseRateBIL_103</v>
      </c>
      <c r="BE18" s="144" t="str">
        <f aca="false">F18</f>
        <v>BaseRateBIL_104</v>
      </c>
      <c r="BF18" s="144" t="str">
        <f aca="false">G18</f>
        <v>BaseRateBIL_105</v>
      </c>
      <c r="BG18" s="144" t="str">
        <f aca="false">H18</f>
        <v>BaseRateBIL_106</v>
      </c>
      <c r="BH18" s="144" t="str">
        <f aca="false">I18</f>
        <v>BaseRateBIL_107</v>
      </c>
      <c r="BI18" s="144" t="str">
        <f aca="false">J18</f>
        <v>BaseRateBIL_108</v>
      </c>
      <c r="BJ18" s="144" t="str">
        <f aca="false">K18</f>
        <v>BaseRateBIL_109</v>
      </c>
      <c r="BK18" s="144" t="str">
        <f aca="false">L18</f>
        <v>BaseRateBIL_110</v>
      </c>
      <c r="BL18" s="144" t="str">
        <f aca="false">M18</f>
        <v>BaseRateBIL_111</v>
      </c>
      <c r="BM18" s="144" t="str">
        <f aca="false">N18</f>
        <v>BaseRateBIL_112</v>
      </c>
      <c r="BN18" s="144" t="str">
        <f aca="false">O18</f>
        <v>BaseRateBIL_113</v>
      </c>
      <c r="BO18" s="144" t="str">
        <f aca="false">P18</f>
        <v>BaseRateBIL_114</v>
      </c>
      <c r="BP18" s="144" t="str">
        <f aca="false">Q18</f>
        <v>BaseRateBIL_115</v>
      </c>
      <c r="BQ18" s="144" t="str">
        <f aca="false">R18</f>
        <v>BaseRateBIL_116</v>
      </c>
      <c r="BR18" s="144" t="str">
        <f aca="false">S18</f>
        <v>BaseRateBIL_117</v>
      </c>
      <c r="BS18" s="144" t="str">
        <f aca="false">T18</f>
        <v>BaseRateBIL_118</v>
      </c>
      <c r="BT18" s="144" t="str">
        <f aca="false">U18</f>
        <v>BaseRateBIL_119</v>
      </c>
      <c r="BU18" s="144" t="str">
        <f aca="false">V18</f>
        <v>BaseRateBIL_120</v>
      </c>
      <c r="BV18" s="144" t="str">
        <f aca="false">W18</f>
        <v>BaseRateBIL_121</v>
      </c>
      <c r="BW18" s="144" t="str">
        <f aca="false">X18</f>
        <v>BaseRateBIL_122</v>
      </c>
      <c r="BX18" s="144" t="str">
        <f aca="false">Y18</f>
        <v>BaseRateBIL_123</v>
      </c>
      <c r="BY18" s="144" t="str">
        <f aca="false">Z18</f>
        <v>BaseRateBIL_124</v>
      </c>
      <c r="BZ18" s="144" t="str">
        <f aca="false">AA18</f>
        <v>BaseRateBIL_125</v>
      </c>
      <c r="CA18" s="144" t="str">
        <f aca="false">AB18</f>
        <v>BaseRateBIL_126</v>
      </c>
      <c r="CB18" s="145" t="str">
        <f aca="false">AC18</f>
        <v>BaseRateBIL_127</v>
      </c>
      <c r="CC18" s="145" t="str">
        <f aca="false">AD18</f>
        <v>BaseRateBIL_128</v>
      </c>
      <c r="CD18" s="145" t="str">
        <f aca="false">AE18</f>
        <v>BaseRateBIL_129</v>
      </c>
      <c r="CE18" s="145" t="str">
        <f aca="false">AF18</f>
        <v>BaseRateBIL_130</v>
      </c>
      <c r="CF18" s="145" t="str">
        <f aca="false">AG18</f>
        <v>BaseRateBIL_131</v>
      </c>
      <c r="CG18" s="145" t="str">
        <f aca="false">AH18</f>
        <v>BaseRateBIL_132</v>
      </c>
      <c r="CH18" s="145" t="str">
        <f aca="false">AI18</f>
        <v>BaseRateBIL_133</v>
      </c>
      <c r="CI18" s="145" t="str">
        <f aca="false">AJ18</f>
        <v>BaseRateBIL_134</v>
      </c>
      <c r="CJ18" s="145" t="str">
        <f aca="false">AK18</f>
        <v>BaseRateBIL_135</v>
      </c>
      <c r="CK18" s="145" t="str">
        <f aca="false">AL18</f>
        <v>BaseRateBIL_136</v>
      </c>
      <c r="CL18" s="145" t="str">
        <f aca="false">AM18</f>
        <v>BaseRateBIL_137</v>
      </c>
      <c r="CM18" s="145" t="str">
        <f aca="false">AN18</f>
        <v>BaseRateBIL_138</v>
      </c>
      <c r="CN18" s="145" t="str">
        <f aca="false">AO18</f>
        <v>BaseRateBIL_139</v>
      </c>
      <c r="CO18" s="145" t="str">
        <f aca="false">AP18</f>
        <v>BaseRateBIL_140</v>
      </c>
      <c r="CP18" s="145" t="str">
        <f aca="false">AQ18</f>
        <v>BaseRateBIL_141</v>
      </c>
      <c r="CQ18" s="145" t="str">
        <f aca="false">AR18</f>
        <v>BaseRateBIL_142</v>
      </c>
      <c r="CR18" s="145" t="str">
        <f aca="false">AS18</f>
        <v>BaseRateBIL_143</v>
      </c>
      <c r="CS18" s="145" t="str">
        <f aca="false">AT18</f>
        <v>BaseRateBIL_144</v>
      </c>
      <c r="CT18" s="145" t="str">
        <f aca="false">AU18</f>
        <v>BaseRateBIL_145</v>
      </c>
      <c r="CU18" s="145" t="str">
        <f aca="false">AV18</f>
        <v>BaseRateBIL_146</v>
      </c>
      <c r="CV18" s="145" t="str">
        <f aca="false">AW18</f>
        <v>BaseRateBIL_147</v>
      </c>
      <c r="CW18" s="145" t="str">
        <f aca="false">AX18</f>
        <v>BaseRateBIL_148</v>
      </c>
      <c r="CX18" s="145" t="str">
        <f aca="false">AY18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  <c r="AZ19" s="290" t="str">
        <f aca="false">A19</f>
        <v>Bodily Injury Ltd. Base Rate</v>
      </c>
      <c r="BA19" s="110"/>
      <c r="BB19" s="147" t="str">
        <f aca="false">'Example 1A'!C19</f>
        <v>enter   </v>
      </c>
      <c r="BC19" s="147" t="str">
        <f aca="false">'Example 1A'!D19</f>
        <v>enter   </v>
      </c>
      <c r="BD19" s="147" t="str">
        <f aca="false">'Example 1A'!E19</f>
        <v>enter   </v>
      </c>
      <c r="BE19" s="147" t="str">
        <f aca="false">'Example 1A'!F19</f>
        <v>enter   </v>
      </c>
      <c r="BF19" s="147" t="str">
        <f aca="false">'Example 1A'!G19</f>
        <v>enter   </v>
      </c>
      <c r="BG19" s="147" t="str">
        <f aca="false">'Example 1A'!H19</f>
        <v>enter   </v>
      </c>
      <c r="BH19" s="147" t="str">
        <f aca="false">'Example 1A'!I19</f>
        <v>enter   </v>
      </c>
      <c r="BI19" s="147" t="str">
        <f aca="false">'Example 1A'!J19</f>
        <v>enter   </v>
      </c>
      <c r="BJ19" s="147" t="str">
        <f aca="false">'Example 1A'!K19</f>
        <v>enter   </v>
      </c>
      <c r="BK19" s="147" t="str">
        <f aca="false">'Example 1A'!L19</f>
        <v>enter   </v>
      </c>
      <c r="BL19" s="147" t="str">
        <f aca="false">'Example 1A'!M19</f>
        <v>enter   </v>
      </c>
      <c r="BM19" s="147" t="str">
        <f aca="false">'Example 1A'!N19</f>
        <v>enter   </v>
      </c>
      <c r="BN19" s="147" t="str">
        <f aca="false">'Example 1A'!O19</f>
        <v>enter   </v>
      </c>
      <c r="BO19" s="147" t="str">
        <f aca="false">'Example 1A'!P19</f>
        <v>enter   </v>
      </c>
      <c r="BP19" s="147" t="str">
        <f aca="false">'Example 1A'!Q19</f>
        <v>enter   </v>
      </c>
      <c r="BQ19" s="147" t="str">
        <f aca="false">'Example 1A'!R19</f>
        <v>enter   </v>
      </c>
      <c r="BR19" s="147" t="str">
        <f aca="false">'Example 1A'!S19</f>
        <v>enter   </v>
      </c>
      <c r="BS19" s="147" t="str">
        <f aca="false">'Example 1A'!T19</f>
        <v>enter   </v>
      </c>
      <c r="BT19" s="147" t="str">
        <f aca="false">'Example 1A'!U19</f>
        <v>enter   </v>
      </c>
      <c r="BU19" s="147" t="str">
        <f aca="false">'Example 1A'!V19</f>
        <v>enter   </v>
      </c>
      <c r="BV19" s="147" t="str">
        <f aca="false">'Example 1A'!W19</f>
        <v>enter   </v>
      </c>
      <c r="BW19" s="147" t="str">
        <f aca="false">'Example 1A'!X19</f>
        <v>enter   </v>
      </c>
      <c r="BX19" s="147" t="str">
        <f aca="false">'Example 1A'!Y19</f>
        <v>enter   </v>
      </c>
      <c r="BY19" s="147" t="str">
        <f aca="false">'Example 1A'!Z19</f>
        <v>enter   </v>
      </c>
      <c r="BZ19" s="147" t="str">
        <f aca="false">'Example 1A'!AA19</f>
        <v>enter   </v>
      </c>
      <c r="CA19" s="147" t="str">
        <f aca="false">'Example 1A'!AB19</f>
        <v>enter   </v>
      </c>
      <c r="CB19" s="147" t="str">
        <f aca="false">'Example 1A'!AC19</f>
        <v>enter   </v>
      </c>
      <c r="CC19" s="147" t="str">
        <f aca="false">'Example 1A'!AD19</f>
        <v>enter   </v>
      </c>
      <c r="CD19" s="147" t="str">
        <f aca="false">'Example 1A'!AE19</f>
        <v>enter   </v>
      </c>
      <c r="CE19" s="147" t="str">
        <f aca="false">'Example 1A'!AF19</f>
        <v>enter   </v>
      </c>
      <c r="CF19" s="147" t="str">
        <f aca="false">'Example 1A'!AG19</f>
        <v>enter   </v>
      </c>
      <c r="CG19" s="147" t="str">
        <f aca="false">'Example 1A'!AH19</f>
        <v>enter   </v>
      </c>
      <c r="CH19" s="147" t="str">
        <f aca="false">'Example 1A'!AI19</f>
        <v>enter   </v>
      </c>
      <c r="CI19" s="147" t="str">
        <f aca="false">'Example 1A'!AJ19</f>
        <v>enter   </v>
      </c>
      <c r="CJ19" s="147" t="str">
        <f aca="false">'Example 1A'!AK19</f>
        <v>enter   </v>
      </c>
      <c r="CK19" s="147" t="str">
        <f aca="false">'Example 1A'!AL19</f>
        <v>enter   </v>
      </c>
      <c r="CL19" s="147" t="str">
        <f aca="false">'Example 1A'!AM19</f>
        <v>enter   </v>
      </c>
      <c r="CM19" s="147" t="str">
        <f aca="false">'Example 1A'!AN19</f>
        <v>enter   </v>
      </c>
      <c r="CN19" s="147" t="str">
        <f aca="false">'Example 1A'!AO19</f>
        <v>enter   </v>
      </c>
      <c r="CO19" s="147" t="str">
        <f aca="false">'Example 1A'!AP19</f>
        <v>enter   </v>
      </c>
      <c r="CP19" s="147" t="str">
        <f aca="false">'Example 1A'!AQ19</f>
        <v>enter   </v>
      </c>
      <c r="CQ19" s="147" t="str">
        <f aca="false">'Example 1A'!AR19</f>
        <v>enter   </v>
      </c>
      <c r="CR19" s="147" t="str">
        <f aca="false">'Example 1A'!AS19</f>
        <v>enter   </v>
      </c>
      <c r="CS19" s="147" t="str">
        <f aca="false">'Example 1A'!AT19</f>
        <v>enter   </v>
      </c>
      <c r="CT19" s="147" t="str">
        <f aca="false">'Example 1A'!AU19</f>
        <v>enter   </v>
      </c>
      <c r="CU19" s="147" t="str">
        <f aca="false">'Example 1A'!AV19</f>
        <v>enter   </v>
      </c>
      <c r="CV19" s="147" t="str">
        <f aca="false">'Example 1A'!AW19</f>
        <v>enter   </v>
      </c>
      <c r="CW19" s="147" t="str">
        <f aca="false">'Example 1A'!AX19</f>
        <v>enter   </v>
      </c>
      <c r="CX19" s="147" t="str">
        <f aca="false">'Example 1A'!AY19</f>
        <v>enter   </v>
      </c>
      <c r="CY19" s="291"/>
      <c r="CZ19" s="291"/>
      <c r="DA19" s="291"/>
      <c r="DB19" s="291"/>
      <c r="DC19" s="291"/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32" t="str">
        <f aca="false">A20</f>
        <v>x Increased Limits Factor</v>
      </c>
      <c r="BA20" s="110"/>
      <c r="BB20" s="158" t="s">
        <v>166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  <c r="CY20" s="163"/>
      <c r="CZ20" s="163"/>
      <c r="DA20" s="163"/>
      <c r="DB20" s="163"/>
      <c r="DC20" s="163"/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32" t="str">
        <f aca="false">A21</f>
        <v>x Tier Factor</v>
      </c>
      <c r="BA21" s="110"/>
      <c r="BB21" s="158" t="s">
        <v>166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  <c r="CY21" s="163"/>
      <c r="CZ21" s="163"/>
      <c r="DA21" s="163"/>
      <c r="DB21" s="163"/>
      <c r="DC21" s="163"/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158" t="s">
        <v>166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  <c r="CY22" s="163"/>
      <c r="CZ22" s="163"/>
      <c r="DA22" s="163"/>
      <c r="DB22" s="163"/>
      <c r="DC22" s="163"/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158" t="s">
        <v>166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  <c r="CY23" s="163"/>
      <c r="CZ23" s="163"/>
      <c r="DA23" s="163"/>
      <c r="DB23" s="163"/>
      <c r="DC23" s="163"/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158" t="s">
        <v>166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  <c r="CY24" s="163"/>
      <c r="CZ24" s="163"/>
      <c r="DA24" s="163"/>
      <c r="DB24" s="163"/>
      <c r="DC24" s="163"/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158" t="s">
        <v>166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  <c r="CY25" s="163"/>
      <c r="CZ25" s="163"/>
      <c r="DA25" s="163"/>
      <c r="DB25" s="163"/>
      <c r="DC25" s="163"/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158" t="s">
        <v>166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  <c r="CY26" s="163"/>
      <c r="CZ26" s="163"/>
      <c r="DA26" s="163"/>
      <c r="DB26" s="163"/>
      <c r="DC26" s="163"/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158" t="s">
        <v>166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  <c r="CY27" s="163"/>
      <c r="CZ27" s="163"/>
      <c r="DA27" s="163"/>
      <c r="DB27" s="163"/>
      <c r="DC27" s="163"/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158" t="s">
        <v>166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  <c r="CY28" s="163"/>
      <c r="CZ28" s="163"/>
      <c r="DA28" s="163"/>
      <c r="DB28" s="163"/>
      <c r="DC28" s="163"/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159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  <c r="CY29" s="163"/>
      <c r="CZ29" s="163"/>
      <c r="DA29" s="163"/>
      <c r="DB29" s="163"/>
      <c r="DC29" s="163"/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158" t="s">
        <v>166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  <c r="CY30" s="163"/>
      <c r="CZ30" s="163"/>
      <c r="DA30" s="163"/>
      <c r="DB30" s="163"/>
      <c r="DC30" s="163"/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  <c r="CY31" s="292"/>
      <c r="CZ31" s="292"/>
      <c r="DA31" s="292"/>
      <c r="DB31" s="292"/>
      <c r="DC31" s="292"/>
    </row>
    <row r="32" customFormat="false" ht="16.5" hidden="false" customHeight="false" outlineLevel="0" collapsed="false">
      <c r="A32" s="138"/>
      <c r="B32" s="139"/>
      <c r="C32" s="211" t="str">
        <f aca="false">"BaseRatePD_"&amp;TEXT(C$17,"00")</f>
        <v>BaseRatePD_101</v>
      </c>
      <c r="D32" s="211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  <c r="CY32" s="145"/>
      <c r="CZ32" s="145"/>
      <c r="DA32" s="145"/>
      <c r="DB32" s="145"/>
      <c r="DC32" s="145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47" t="str">
        <f aca="false">'Example 1A'!C33</f>
        <v>enter   </v>
      </c>
      <c r="D33" s="147" t="str">
        <f aca="false">'Example 1A'!D33</f>
        <v>enter   </v>
      </c>
      <c r="E33" s="147" t="str">
        <f aca="false">'Example 1A'!E33</f>
        <v>enter   </v>
      </c>
      <c r="F33" s="147" t="str">
        <f aca="false">'Example 1A'!F33</f>
        <v>enter   </v>
      </c>
      <c r="G33" s="147" t="str">
        <f aca="false">'Example 1A'!G33</f>
        <v>enter   </v>
      </c>
      <c r="H33" s="147" t="str">
        <f aca="false">'Example 1A'!H33</f>
        <v>enter   </v>
      </c>
      <c r="I33" s="147" t="str">
        <f aca="false">'Example 1A'!I33</f>
        <v>enter   </v>
      </c>
      <c r="J33" s="147" t="str">
        <f aca="false">'Example 1A'!J33</f>
        <v>enter   </v>
      </c>
      <c r="K33" s="147" t="str">
        <f aca="false">'Example 1A'!K33</f>
        <v>enter   </v>
      </c>
      <c r="L33" s="147" t="str">
        <f aca="false">'Example 1A'!L33</f>
        <v>enter   </v>
      </c>
      <c r="M33" s="147" t="str">
        <f aca="false">'Example 1A'!M33</f>
        <v>enter   </v>
      </c>
      <c r="N33" s="147" t="str">
        <f aca="false">'Example 1A'!N33</f>
        <v>enter   </v>
      </c>
      <c r="O33" s="147" t="str">
        <f aca="false">'Example 1A'!O33</f>
        <v>enter   </v>
      </c>
      <c r="P33" s="147" t="str">
        <f aca="false">'Example 1A'!P33</f>
        <v>enter   </v>
      </c>
      <c r="Q33" s="147" t="str">
        <f aca="false">'Example 1A'!Q33</f>
        <v>enter   </v>
      </c>
      <c r="R33" s="147" t="str">
        <f aca="false">'Example 1A'!R33</f>
        <v>enter   </v>
      </c>
      <c r="S33" s="147" t="str">
        <f aca="false">'Example 1A'!S33</f>
        <v>enter   </v>
      </c>
      <c r="T33" s="147" t="str">
        <f aca="false">'Example 1A'!T33</f>
        <v>enter   </v>
      </c>
      <c r="U33" s="147" t="str">
        <f aca="false">'Example 1A'!U33</f>
        <v>enter   </v>
      </c>
      <c r="V33" s="147" t="str">
        <f aca="false">'Example 1A'!V33</f>
        <v>enter   </v>
      </c>
      <c r="W33" s="147" t="str">
        <f aca="false">'Example 1A'!W33</f>
        <v>enter   </v>
      </c>
      <c r="X33" s="147" t="str">
        <f aca="false">'Example 1A'!X33</f>
        <v>enter   </v>
      </c>
      <c r="Y33" s="147" t="str">
        <f aca="false">'Example 1A'!Y33</f>
        <v>enter   </v>
      </c>
      <c r="Z33" s="147" t="str">
        <f aca="false">'Example 1A'!Z33</f>
        <v>enter   </v>
      </c>
      <c r="AA33" s="147" t="str">
        <f aca="false">'Example 1A'!AA33</f>
        <v>enter   </v>
      </c>
      <c r="AB33" s="147" t="str">
        <f aca="false">'Example 1A'!AB33</f>
        <v>enter   </v>
      </c>
      <c r="AC33" s="147" t="str">
        <f aca="false">'Example 1A'!AC33</f>
        <v>enter   </v>
      </c>
      <c r="AD33" s="147" t="str">
        <f aca="false">'Example 1A'!AD33</f>
        <v>enter   </v>
      </c>
      <c r="AE33" s="147" t="str">
        <f aca="false">'Example 1A'!AE33</f>
        <v>enter   </v>
      </c>
      <c r="AF33" s="147" t="str">
        <f aca="false">'Example 1A'!AF33</f>
        <v>enter   </v>
      </c>
      <c r="AG33" s="147" t="str">
        <f aca="false">'Example 1A'!AG33</f>
        <v>enter   </v>
      </c>
      <c r="AH33" s="147" t="str">
        <f aca="false">'Example 1A'!AH33</f>
        <v>enter   </v>
      </c>
      <c r="AI33" s="147" t="str">
        <f aca="false">'Example 1A'!AI33</f>
        <v>enter   </v>
      </c>
      <c r="AJ33" s="147" t="str">
        <f aca="false">'Example 1A'!AJ33</f>
        <v>enter   </v>
      </c>
      <c r="AK33" s="147" t="str">
        <f aca="false">'Example 1A'!AK33</f>
        <v>enter   </v>
      </c>
      <c r="AL33" s="147" t="str">
        <f aca="false">'Example 1A'!AL33</f>
        <v>enter   </v>
      </c>
      <c r="AM33" s="147" t="str">
        <f aca="false">'Example 1A'!AM33</f>
        <v>enter   </v>
      </c>
      <c r="AN33" s="147" t="str">
        <f aca="false">'Example 1A'!AN33</f>
        <v>enter   </v>
      </c>
      <c r="AO33" s="147" t="str">
        <f aca="false">'Example 1A'!AO33</f>
        <v>enter   </v>
      </c>
      <c r="AP33" s="147" t="str">
        <f aca="false">'Example 1A'!AP33</f>
        <v>enter   </v>
      </c>
      <c r="AQ33" s="147" t="str">
        <f aca="false">'Example 1A'!AQ33</f>
        <v>enter   </v>
      </c>
      <c r="AR33" s="147" t="str">
        <f aca="false">'Example 1A'!AR33</f>
        <v>enter   </v>
      </c>
      <c r="AS33" s="147" t="str">
        <f aca="false">'Example 1A'!AS33</f>
        <v>enter   </v>
      </c>
      <c r="AT33" s="147" t="str">
        <f aca="false">'Example 1A'!AT33</f>
        <v>enter   </v>
      </c>
      <c r="AU33" s="147" t="str">
        <f aca="false">'Example 1A'!AU33</f>
        <v>enter   </v>
      </c>
      <c r="AV33" s="147" t="str">
        <f aca="false">'Example 1A'!AV33</f>
        <v>enter   </v>
      </c>
      <c r="AW33" s="147" t="str">
        <f aca="false">'Example 1A'!AW33</f>
        <v>enter   </v>
      </c>
      <c r="AX33" s="147" t="str">
        <f aca="false">'Example 1A'!AX33</f>
        <v>enter   </v>
      </c>
      <c r="AY33" s="192" t="str">
        <f aca="false">'Example 1A'!AY33</f>
        <v>enter   </v>
      </c>
      <c r="AZ33" s="146" t="str">
        <f aca="false">A33</f>
        <v>Prop. Damage Base Rate</v>
      </c>
      <c r="BA33" s="110"/>
      <c r="BB33" s="147" t="str">
        <f aca="false">'Example 1A'!C33</f>
        <v>enter   </v>
      </c>
      <c r="BC33" s="147" t="str">
        <f aca="false">'Example 1A'!D33</f>
        <v>enter   </v>
      </c>
      <c r="BD33" s="147" t="str">
        <f aca="false">'Example 1A'!E33</f>
        <v>enter   </v>
      </c>
      <c r="BE33" s="147" t="str">
        <f aca="false">'Example 1A'!F33</f>
        <v>enter   </v>
      </c>
      <c r="BF33" s="147" t="str">
        <f aca="false">'Example 1A'!G33</f>
        <v>enter   </v>
      </c>
      <c r="BG33" s="147" t="str">
        <f aca="false">'Example 1A'!H33</f>
        <v>enter   </v>
      </c>
      <c r="BH33" s="147" t="str">
        <f aca="false">'Example 1A'!I33</f>
        <v>enter   </v>
      </c>
      <c r="BI33" s="147" t="str">
        <f aca="false">'Example 1A'!J33</f>
        <v>enter   </v>
      </c>
      <c r="BJ33" s="147" t="str">
        <f aca="false">'Example 1A'!K33</f>
        <v>enter   </v>
      </c>
      <c r="BK33" s="147" t="str">
        <f aca="false">'Example 1A'!L33</f>
        <v>enter   </v>
      </c>
      <c r="BL33" s="147" t="str">
        <f aca="false">'Example 1A'!M33</f>
        <v>enter   </v>
      </c>
      <c r="BM33" s="147" t="str">
        <f aca="false">'Example 1A'!N33</f>
        <v>enter   </v>
      </c>
      <c r="BN33" s="147" t="str">
        <f aca="false">'Example 1A'!O33</f>
        <v>enter   </v>
      </c>
      <c r="BO33" s="147" t="str">
        <f aca="false">'Example 1A'!P33</f>
        <v>enter   </v>
      </c>
      <c r="BP33" s="147" t="str">
        <f aca="false">'Example 1A'!Q33</f>
        <v>enter   </v>
      </c>
      <c r="BQ33" s="147" t="str">
        <f aca="false">'Example 1A'!R33</f>
        <v>enter   </v>
      </c>
      <c r="BR33" s="147" t="str">
        <f aca="false">'Example 1A'!S33</f>
        <v>enter   </v>
      </c>
      <c r="BS33" s="147" t="str">
        <f aca="false">'Example 1A'!T33</f>
        <v>enter   </v>
      </c>
      <c r="BT33" s="147" t="str">
        <f aca="false">'Example 1A'!U33</f>
        <v>enter   </v>
      </c>
      <c r="BU33" s="147" t="str">
        <f aca="false">'Example 1A'!V33</f>
        <v>enter   </v>
      </c>
      <c r="BV33" s="147" t="str">
        <f aca="false">'Example 1A'!W33</f>
        <v>enter   </v>
      </c>
      <c r="BW33" s="147" t="str">
        <f aca="false">'Example 1A'!X33</f>
        <v>enter   </v>
      </c>
      <c r="BX33" s="147" t="str">
        <f aca="false">'Example 1A'!Y33</f>
        <v>enter   </v>
      </c>
      <c r="BY33" s="147" t="str">
        <f aca="false">'Example 1A'!Z33</f>
        <v>enter   </v>
      </c>
      <c r="BZ33" s="147" t="str">
        <f aca="false">'Example 1A'!AA33</f>
        <v>enter   </v>
      </c>
      <c r="CA33" s="147" t="str">
        <f aca="false">'Example 1A'!AB33</f>
        <v>enter   </v>
      </c>
      <c r="CB33" s="147" t="str">
        <f aca="false">'Example 1A'!AC33</f>
        <v>enter   </v>
      </c>
      <c r="CC33" s="147" t="str">
        <f aca="false">'Example 1A'!AD33</f>
        <v>enter   </v>
      </c>
      <c r="CD33" s="147" t="str">
        <f aca="false">'Example 1A'!AE33</f>
        <v>enter   </v>
      </c>
      <c r="CE33" s="147" t="str">
        <f aca="false">'Example 1A'!AF33</f>
        <v>enter   </v>
      </c>
      <c r="CF33" s="147" t="str">
        <f aca="false">'Example 1A'!AG33</f>
        <v>enter   </v>
      </c>
      <c r="CG33" s="147" t="str">
        <f aca="false">'Example 1A'!AH33</f>
        <v>enter   </v>
      </c>
      <c r="CH33" s="147" t="str">
        <f aca="false">'Example 1A'!AI33</f>
        <v>enter   </v>
      </c>
      <c r="CI33" s="147" t="str">
        <f aca="false">'Example 1A'!AJ33</f>
        <v>enter   </v>
      </c>
      <c r="CJ33" s="147" t="str">
        <f aca="false">'Example 1A'!AK33</f>
        <v>enter   </v>
      </c>
      <c r="CK33" s="147" t="str">
        <f aca="false">'Example 1A'!AL33</f>
        <v>enter   </v>
      </c>
      <c r="CL33" s="147" t="str">
        <f aca="false">'Example 1A'!AM33</f>
        <v>enter   </v>
      </c>
      <c r="CM33" s="147" t="str">
        <f aca="false">'Example 1A'!AN33</f>
        <v>enter   </v>
      </c>
      <c r="CN33" s="147" t="str">
        <f aca="false">'Example 1A'!AO33</f>
        <v>enter   </v>
      </c>
      <c r="CO33" s="147" t="str">
        <f aca="false">'Example 1A'!AP33</f>
        <v>enter   </v>
      </c>
      <c r="CP33" s="147" t="str">
        <f aca="false">'Example 1A'!AQ33</f>
        <v>enter   </v>
      </c>
      <c r="CQ33" s="147" t="str">
        <f aca="false">'Example 1A'!AR33</f>
        <v>enter   </v>
      </c>
      <c r="CR33" s="147" t="str">
        <f aca="false">'Example 1A'!AS33</f>
        <v>enter   </v>
      </c>
      <c r="CS33" s="147" t="str">
        <f aca="false">'Example 1A'!AT33</f>
        <v>enter   </v>
      </c>
      <c r="CT33" s="147" t="str">
        <f aca="false">'Example 1A'!AU33</f>
        <v>enter   </v>
      </c>
      <c r="CU33" s="147" t="str">
        <f aca="false">'Example 1A'!AV33</f>
        <v>enter   </v>
      </c>
      <c r="CV33" s="147" t="str">
        <f aca="false">'Example 1A'!AW33</f>
        <v>enter   </v>
      </c>
      <c r="CW33" s="147" t="str">
        <f aca="false">'Example 1A'!AX33</f>
        <v>enter   </v>
      </c>
      <c r="CX33" s="147" t="str">
        <f aca="false">'Example 1A'!AY33</f>
        <v>enter   </v>
      </c>
      <c r="CY33" s="291"/>
      <c r="CZ33" s="291"/>
      <c r="DA33" s="291"/>
      <c r="DB33" s="291"/>
      <c r="DC33" s="291"/>
    </row>
    <row r="34" customFormat="false" ht="15.75" hidden="false" customHeight="false" outlineLevel="0" collapsed="false">
      <c r="A34" s="108" t="s">
        <v>165</v>
      </c>
      <c r="B34" s="110"/>
      <c r="C34" s="293" t="s">
        <v>166</v>
      </c>
      <c r="D34" s="173" t="str">
        <f aca="false">C34</f>
        <v>-----</v>
      </c>
      <c r="E34" s="173" t="str">
        <f aca="false">D34</f>
        <v>-----</v>
      </c>
      <c r="F34" s="173" t="str">
        <f aca="false">E34</f>
        <v>-----</v>
      </c>
      <c r="G34" s="173" t="str">
        <f aca="false">F34</f>
        <v>-----</v>
      </c>
      <c r="H34" s="173" t="str">
        <f aca="false">G34</f>
        <v>-----</v>
      </c>
      <c r="I34" s="173" t="str">
        <f aca="false">H34</f>
        <v>-----</v>
      </c>
      <c r="J34" s="173" t="str">
        <f aca="false">I34</f>
        <v>-----</v>
      </c>
      <c r="K34" s="173" t="str">
        <f aca="false">J34</f>
        <v>-----</v>
      </c>
      <c r="L34" s="173" t="str">
        <f aca="false">K34</f>
        <v>-----</v>
      </c>
      <c r="M34" s="173" t="str">
        <f aca="false">L34</f>
        <v>-----</v>
      </c>
      <c r="N34" s="173" t="str">
        <f aca="false">M34</f>
        <v>-----</v>
      </c>
      <c r="O34" s="173" t="str">
        <f aca="false">N34</f>
        <v>-----</v>
      </c>
      <c r="P34" s="173" t="str">
        <f aca="false">O34</f>
        <v>-----</v>
      </c>
      <c r="Q34" s="173" t="str">
        <f aca="false">P34</f>
        <v>-----</v>
      </c>
      <c r="R34" s="173" t="str">
        <f aca="false">Q34</f>
        <v>-----</v>
      </c>
      <c r="S34" s="173" t="str">
        <f aca="false">R34</f>
        <v>-----</v>
      </c>
      <c r="T34" s="173" t="str">
        <f aca="false">S34</f>
        <v>-----</v>
      </c>
      <c r="U34" s="173" t="str">
        <f aca="false">T34</f>
        <v>-----</v>
      </c>
      <c r="V34" s="173" t="str">
        <f aca="false">U34</f>
        <v>-----</v>
      </c>
      <c r="W34" s="173" t="str">
        <f aca="false">V34</f>
        <v>-----</v>
      </c>
      <c r="X34" s="173" t="str">
        <f aca="false">W34</f>
        <v>-----</v>
      </c>
      <c r="Y34" s="173" t="str">
        <f aca="false">X34</f>
        <v>-----</v>
      </c>
      <c r="Z34" s="173" t="str">
        <f aca="false">Y34</f>
        <v>-----</v>
      </c>
      <c r="AA34" s="173" t="str">
        <f aca="false">Z34</f>
        <v>-----</v>
      </c>
      <c r="AB34" s="173" t="str">
        <f aca="false">AA34</f>
        <v>-----</v>
      </c>
      <c r="AC34" s="294" t="str">
        <f aca="false">AB34</f>
        <v>-----</v>
      </c>
      <c r="AD34" s="294" t="str">
        <f aca="false">AC34</f>
        <v>-----</v>
      </c>
      <c r="AE34" s="294" t="str">
        <f aca="false">AD34</f>
        <v>-----</v>
      </c>
      <c r="AF34" s="294" t="str">
        <f aca="false">AE34</f>
        <v>-----</v>
      </c>
      <c r="AG34" s="294" t="str">
        <f aca="false">AF34</f>
        <v>-----</v>
      </c>
      <c r="AH34" s="294" t="str">
        <f aca="false">AG34</f>
        <v>-----</v>
      </c>
      <c r="AI34" s="294" t="str">
        <f aca="false">AH34</f>
        <v>-----</v>
      </c>
      <c r="AJ34" s="294" t="str">
        <f aca="false">AI34</f>
        <v>-----</v>
      </c>
      <c r="AK34" s="294" t="str">
        <f aca="false">AJ34</f>
        <v>-----</v>
      </c>
      <c r="AL34" s="294" t="str">
        <f aca="false">AK34</f>
        <v>-----</v>
      </c>
      <c r="AM34" s="294" t="str">
        <f aca="false">AL34</f>
        <v>-----</v>
      </c>
      <c r="AN34" s="294" t="str">
        <f aca="false">AM34</f>
        <v>-----</v>
      </c>
      <c r="AO34" s="294" t="str">
        <f aca="false">AN34</f>
        <v>-----</v>
      </c>
      <c r="AP34" s="294" t="str">
        <f aca="false">AO34</f>
        <v>-----</v>
      </c>
      <c r="AQ34" s="294" t="str">
        <f aca="false">AP34</f>
        <v>-----</v>
      </c>
      <c r="AR34" s="294" t="str">
        <f aca="false">AQ34</f>
        <v>-----</v>
      </c>
      <c r="AS34" s="294" t="str">
        <f aca="false">AR34</f>
        <v>-----</v>
      </c>
      <c r="AT34" s="294" t="str">
        <f aca="false">AS34</f>
        <v>-----</v>
      </c>
      <c r="AU34" s="294" t="str">
        <f aca="false">AT34</f>
        <v>-----</v>
      </c>
      <c r="AV34" s="294" t="str">
        <f aca="false">AU34</f>
        <v>-----</v>
      </c>
      <c r="AW34" s="294" t="str">
        <f aca="false">AV34</f>
        <v>-----</v>
      </c>
      <c r="AX34" s="294" t="str">
        <f aca="false">AW34</f>
        <v>-----</v>
      </c>
      <c r="AY34" s="294" t="str">
        <f aca="false">AX34</f>
        <v>-----</v>
      </c>
      <c r="AZ34" s="108" t="str">
        <f aca="false">A34</f>
        <v>x Increased Limits Factor</v>
      </c>
      <c r="BA34" s="110"/>
      <c r="BB34" s="158" t="s">
        <v>166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  <c r="CY34" s="163"/>
      <c r="CZ34" s="163"/>
      <c r="DA34" s="163"/>
      <c r="DB34" s="163"/>
      <c r="DC34" s="163"/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158" t="s">
        <v>166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  <c r="CY35" s="163"/>
      <c r="CZ35" s="163"/>
      <c r="DA35" s="163"/>
      <c r="DB35" s="163"/>
      <c r="DC35" s="163"/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158" t="s">
        <v>166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  <c r="CY36" s="163"/>
      <c r="CZ36" s="163"/>
      <c r="DA36" s="163"/>
      <c r="DB36" s="163"/>
      <c r="DC36" s="163"/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158" t="s">
        <v>166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  <c r="CY37" s="163"/>
      <c r="CZ37" s="163"/>
      <c r="DA37" s="163"/>
      <c r="DB37" s="163"/>
      <c r="DC37" s="163"/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158" t="s">
        <v>166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  <c r="CY38" s="163"/>
      <c r="CZ38" s="163"/>
      <c r="DA38" s="163"/>
      <c r="DB38" s="163"/>
      <c r="DC38" s="163"/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158" t="s">
        <v>166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  <c r="CY39" s="163"/>
      <c r="CZ39" s="163"/>
      <c r="DA39" s="163"/>
      <c r="DB39" s="163"/>
      <c r="DC39" s="163"/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159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  <c r="CY40" s="163"/>
      <c r="CZ40" s="163"/>
      <c r="DA40" s="163"/>
      <c r="DB40" s="163"/>
      <c r="DC40" s="163"/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158" t="s">
        <v>166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  <c r="CY41" s="163"/>
      <c r="CZ41" s="163"/>
      <c r="DA41" s="163"/>
      <c r="DB41" s="163"/>
      <c r="DC41" s="163"/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  <c r="CY42" s="292"/>
      <c r="CZ42" s="292"/>
      <c r="DA42" s="292"/>
      <c r="DB42" s="292"/>
      <c r="DC42" s="292"/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  <c r="AZ43" s="138"/>
      <c r="BA43" s="139"/>
      <c r="BB43" s="144" t="str">
        <f aca="false">"BaseRatePIPL_"&amp;TEXT(BB$17,"00")</f>
        <v>BaseRatePIPL_101</v>
      </c>
      <c r="BC43" s="144" t="str">
        <f aca="false">"BaseRatePIPL_"&amp;TEXT(BC$17,"00")</f>
        <v>BaseRatePIPL_102</v>
      </c>
      <c r="BD43" s="144" t="str">
        <f aca="false">"BaseRatePIPL_"&amp;TEXT(BD$17,"00")</f>
        <v>BaseRatePIPL_103</v>
      </c>
      <c r="BE43" s="144" t="str">
        <f aca="false">"BaseRatePIPL_"&amp;TEXT(BE$17,"00")</f>
        <v>BaseRatePIPL_104</v>
      </c>
      <c r="BF43" s="144" t="str">
        <f aca="false">"BaseRatePIPL_"&amp;TEXT(BF$17,"00")</f>
        <v>BaseRatePIPL_105</v>
      </c>
      <c r="BG43" s="144" t="str">
        <f aca="false">"BaseRatePIPL_"&amp;TEXT(BG$17,"00")</f>
        <v>BaseRatePIPL_106</v>
      </c>
      <c r="BH43" s="144" t="str">
        <f aca="false">"BaseRatePIPL_"&amp;TEXT(BH$17,"00")</f>
        <v>BaseRatePIPL_107</v>
      </c>
      <c r="BI43" s="144" t="str">
        <f aca="false">"BaseRatePIPL_"&amp;TEXT(BI$17,"00")</f>
        <v>BaseRatePIPL_108</v>
      </c>
      <c r="BJ43" s="144" t="str">
        <f aca="false">"BaseRatePIPL_"&amp;TEXT(BJ$17,"00")</f>
        <v>BaseRatePIPL_109</v>
      </c>
      <c r="BK43" s="144" t="str">
        <f aca="false">"BaseRatePIPL_"&amp;TEXT(BK$17,"00")</f>
        <v>BaseRatePIPL_110</v>
      </c>
      <c r="BL43" s="144" t="str">
        <f aca="false">"BaseRatePIPL_"&amp;TEXT(BL$17,"00")</f>
        <v>BaseRatePIPL_111</v>
      </c>
      <c r="BM43" s="144" t="str">
        <f aca="false">"BaseRatePIPL_"&amp;TEXT(BM$17,"00")</f>
        <v>BaseRatePIPL_112</v>
      </c>
      <c r="BN43" s="144" t="str">
        <f aca="false">"BaseRatePIPL_"&amp;TEXT(BN$17,"00")</f>
        <v>BaseRatePIPL_113</v>
      </c>
      <c r="BO43" s="144" t="str">
        <f aca="false">"BaseRatePIPL_"&amp;TEXT(BO$17,"00")</f>
        <v>BaseRatePIPL_114</v>
      </c>
      <c r="BP43" s="144" t="str">
        <f aca="false">"BaseRatePIPL_"&amp;TEXT(BP$17,"00")</f>
        <v>BaseRatePIPL_115</v>
      </c>
      <c r="BQ43" s="144" t="str">
        <f aca="false">"BaseRatePIPL_"&amp;TEXT(BQ$17,"00")</f>
        <v>BaseRatePIPL_116</v>
      </c>
      <c r="BR43" s="144" t="str">
        <f aca="false">"BaseRatePIPL_"&amp;TEXT(BR$17,"00")</f>
        <v>BaseRatePIPL_117</v>
      </c>
      <c r="BS43" s="144" t="str">
        <f aca="false">"BaseRatePIPL_"&amp;TEXT(BS$17,"00")</f>
        <v>BaseRatePIPL_118</v>
      </c>
      <c r="BT43" s="144" t="str">
        <f aca="false">"BaseRatePIPL_"&amp;TEXT(BT$17,"00")</f>
        <v>BaseRatePIPL_119</v>
      </c>
      <c r="BU43" s="144" t="str">
        <f aca="false">"BaseRatePIPL_"&amp;TEXT(BU$17,"00")</f>
        <v>BaseRatePIPL_120</v>
      </c>
      <c r="BV43" s="144" t="str">
        <f aca="false">"BaseRatePIPL_"&amp;TEXT(BV$17,"00")</f>
        <v>BaseRatePIPL_121</v>
      </c>
      <c r="BW43" s="144" t="str">
        <f aca="false">"BaseRatePIPL_"&amp;TEXT(BW$17,"00")</f>
        <v>BaseRatePIPL_122</v>
      </c>
      <c r="BX43" s="144" t="str">
        <f aca="false">"BaseRatePIPL_"&amp;TEXT(BX$17,"00")</f>
        <v>BaseRatePIPL_123</v>
      </c>
      <c r="BY43" s="144" t="str">
        <f aca="false">"BaseRatePIPL_"&amp;TEXT(BY$17,"00")</f>
        <v>BaseRatePIPL_124</v>
      </c>
      <c r="BZ43" s="144" t="str">
        <f aca="false">"BaseRatePIPL_"&amp;TEXT(BZ$17,"00")</f>
        <v>BaseRatePIPL_125</v>
      </c>
      <c r="CA43" s="144" t="str">
        <f aca="false">"BaseRatePIPL_"&amp;TEXT(CA$17,"00")</f>
        <v>BaseRatePIPL_126</v>
      </c>
      <c r="CB43" s="268" t="str">
        <f aca="false">"BaseRatePIPL_"&amp;TEXT(CB$17,"00")</f>
        <v>BaseRatePIPL_127</v>
      </c>
      <c r="CC43" s="268" t="str">
        <f aca="false">"BaseRatePIPL_"&amp;TEXT(CC$17,"00")</f>
        <v>BaseRatePIPL_128</v>
      </c>
      <c r="CD43" s="268" t="str">
        <f aca="false">"BaseRatePIPL_"&amp;TEXT(CD$17,"00")</f>
        <v>BaseRatePIPL_129</v>
      </c>
      <c r="CE43" s="268" t="str">
        <f aca="false">"BaseRatePIPL_"&amp;TEXT(CE$17,"00")</f>
        <v>BaseRatePIPL_130</v>
      </c>
      <c r="CF43" s="268" t="str">
        <f aca="false">"BaseRatePIPL_"&amp;TEXT(CF$17,"00")</f>
        <v>BaseRatePIPL_131</v>
      </c>
      <c r="CG43" s="268" t="str">
        <f aca="false">"BaseRatePIPL_"&amp;TEXT(CG$17,"00")</f>
        <v>BaseRatePIPL_132</v>
      </c>
      <c r="CH43" s="268" t="str">
        <f aca="false">"BaseRatePIPL_"&amp;TEXT(CH$17,"00")</f>
        <v>BaseRatePIPL_133</v>
      </c>
      <c r="CI43" s="268" t="str">
        <f aca="false">"BaseRatePIPL_"&amp;TEXT(CI$17,"00")</f>
        <v>BaseRatePIPL_134</v>
      </c>
      <c r="CJ43" s="268" t="str">
        <f aca="false">"BaseRatePIPL_"&amp;TEXT(CJ$17,"00")</f>
        <v>BaseRatePIPL_135</v>
      </c>
      <c r="CK43" s="268" t="str">
        <f aca="false">"BaseRatePIPL_"&amp;TEXT(CK$17,"00")</f>
        <v>BaseRatePIPL_136</v>
      </c>
      <c r="CL43" s="268" t="str">
        <f aca="false">"BaseRatePIPL_"&amp;TEXT(CL$17,"00")</f>
        <v>BaseRatePIPL_137</v>
      </c>
      <c r="CM43" s="268" t="str">
        <f aca="false">"BaseRatePIPL_"&amp;TEXT(CM$17,"00")</f>
        <v>BaseRatePIPL_138</v>
      </c>
      <c r="CN43" s="268" t="str">
        <f aca="false">"BaseRatePIPL_"&amp;TEXT(CN$17,"00")</f>
        <v>BaseRatePIPL_139</v>
      </c>
      <c r="CO43" s="268" t="str">
        <f aca="false">"BaseRatePIPL_"&amp;TEXT(CO$17,"00")</f>
        <v>BaseRatePIPL_140</v>
      </c>
      <c r="CP43" s="268" t="str">
        <f aca="false">"BaseRatePIPL_"&amp;TEXT(CP$17,"00")</f>
        <v>BaseRatePIPL_141</v>
      </c>
      <c r="CQ43" s="268" t="str">
        <f aca="false">"BaseRatePIPL_"&amp;TEXT(CQ$17,"00")</f>
        <v>BaseRatePIPL_142</v>
      </c>
      <c r="CR43" s="268" t="str">
        <f aca="false">"BaseRatePIPL_"&amp;TEXT(CR$17,"00")</f>
        <v>BaseRatePIPL_143</v>
      </c>
      <c r="CS43" s="268" t="str">
        <f aca="false">"BaseRatePIPL_"&amp;TEXT(CS$17,"00")</f>
        <v>BaseRatePIPL_144</v>
      </c>
      <c r="CT43" s="268" t="str">
        <f aca="false">"BaseRatePIPL_"&amp;TEXT(CT$17,"00")</f>
        <v>BaseRatePIPL_145</v>
      </c>
      <c r="CU43" s="268" t="str">
        <f aca="false">"BaseRatePIPL_"&amp;TEXT(CU$17,"00")</f>
        <v>BaseRatePIPL_146</v>
      </c>
      <c r="CV43" s="268" t="str">
        <f aca="false">"BaseRatePIPL_"&amp;TEXT(CV$17,"00")</f>
        <v>BaseRatePIPL_147</v>
      </c>
      <c r="CW43" s="268" t="str">
        <f aca="false">"BaseRatePIPL_"&amp;TEXT(CW$17,"00")</f>
        <v>BaseRatePIPL_148</v>
      </c>
      <c r="CX43" s="268" t="str">
        <f aca="false">"BaseRatePIPL_"&amp;TEXT(CX$17,"00")</f>
        <v>BaseRatePIPL_149</v>
      </c>
      <c r="CY43" s="295"/>
      <c r="CZ43" s="295"/>
      <c r="DA43" s="295"/>
      <c r="DB43" s="295"/>
      <c r="DC43" s="295"/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  <c r="AZ44" s="146" t="str">
        <f aca="false">A44</f>
        <v>PIP Limited Base Rate</v>
      </c>
      <c r="BA44" s="110"/>
      <c r="BB44" s="147" t="str">
        <f aca="false">'Example 1A'!C44</f>
        <v>enter   </v>
      </c>
      <c r="BC44" s="147" t="str">
        <f aca="false">'Example 1A'!D44</f>
        <v>enter   </v>
      </c>
      <c r="BD44" s="147" t="str">
        <f aca="false">'Example 1A'!E44</f>
        <v>enter   </v>
      </c>
      <c r="BE44" s="147" t="str">
        <f aca="false">'Example 1A'!F44</f>
        <v>enter   </v>
      </c>
      <c r="BF44" s="147" t="str">
        <f aca="false">'Example 1A'!G44</f>
        <v>enter   </v>
      </c>
      <c r="BG44" s="147" t="str">
        <f aca="false">'Example 1A'!H44</f>
        <v>enter   </v>
      </c>
      <c r="BH44" s="147" t="str">
        <f aca="false">'Example 1A'!I44</f>
        <v>enter   </v>
      </c>
      <c r="BI44" s="147" t="str">
        <f aca="false">'Example 1A'!J44</f>
        <v>enter   </v>
      </c>
      <c r="BJ44" s="147" t="str">
        <f aca="false">'Example 1A'!K44</f>
        <v>enter   </v>
      </c>
      <c r="BK44" s="147" t="str">
        <f aca="false">'Example 1A'!L44</f>
        <v>enter   </v>
      </c>
      <c r="BL44" s="147" t="str">
        <f aca="false">'Example 1A'!M44</f>
        <v>enter   </v>
      </c>
      <c r="BM44" s="147" t="str">
        <f aca="false">'Example 1A'!N44</f>
        <v>enter   </v>
      </c>
      <c r="BN44" s="147" t="str">
        <f aca="false">'Example 1A'!O44</f>
        <v>enter   </v>
      </c>
      <c r="BO44" s="147" t="str">
        <f aca="false">'Example 1A'!P44</f>
        <v>enter   </v>
      </c>
      <c r="BP44" s="147" t="str">
        <f aca="false">'Example 1A'!Q44</f>
        <v>enter   </v>
      </c>
      <c r="BQ44" s="147" t="str">
        <f aca="false">'Example 1A'!R44</f>
        <v>enter   </v>
      </c>
      <c r="BR44" s="147" t="str">
        <f aca="false">'Example 1A'!S44</f>
        <v>enter   </v>
      </c>
      <c r="BS44" s="147" t="str">
        <f aca="false">'Example 1A'!T44</f>
        <v>enter   </v>
      </c>
      <c r="BT44" s="147" t="str">
        <f aca="false">'Example 1A'!U44</f>
        <v>enter   </v>
      </c>
      <c r="BU44" s="147" t="str">
        <f aca="false">'Example 1A'!V44</f>
        <v>enter   </v>
      </c>
      <c r="BV44" s="147" t="str">
        <f aca="false">'Example 1A'!W44</f>
        <v>enter   </v>
      </c>
      <c r="BW44" s="147" t="str">
        <f aca="false">'Example 1A'!X44</f>
        <v>enter   </v>
      </c>
      <c r="BX44" s="147" t="str">
        <f aca="false">'Example 1A'!Y44</f>
        <v>enter   </v>
      </c>
      <c r="BY44" s="147" t="str">
        <f aca="false">'Example 1A'!Z44</f>
        <v>enter   </v>
      </c>
      <c r="BZ44" s="147" t="str">
        <f aca="false">'Example 1A'!AA44</f>
        <v>enter   </v>
      </c>
      <c r="CA44" s="147" t="str">
        <f aca="false">'Example 1A'!AB44</f>
        <v>enter   </v>
      </c>
      <c r="CB44" s="147" t="str">
        <f aca="false">'Example 1A'!AC44</f>
        <v>enter   </v>
      </c>
      <c r="CC44" s="147" t="str">
        <f aca="false">'Example 1A'!AD44</f>
        <v>enter   </v>
      </c>
      <c r="CD44" s="147" t="str">
        <f aca="false">'Example 1A'!AE44</f>
        <v>enter   </v>
      </c>
      <c r="CE44" s="147" t="str">
        <f aca="false">'Example 1A'!AF44</f>
        <v>enter   </v>
      </c>
      <c r="CF44" s="147" t="str">
        <f aca="false">'Example 1A'!AG44</f>
        <v>enter   </v>
      </c>
      <c r="CG44" s="147" t="str">
        <f aca="false">'Example 1A'!AH44</f>
        <v>enter   </v>
      </c>
      <c r="CH44" s="147" t="str">
        <f aca="false">'Example 1A'!AI44</f>
        <v>enter   </v>
      </c>
      <c r="CI44" s="147" t="str">
        <f aca="false">'Example 1A'!AJ44</f>
        <v>enter   </v>
      </c>
      <c r="CJ44" s="147" t="str">
        <f aca="false">'Example 1A'!AK44</f>
        <v>enter   </v>
      </c>
      <c r="CK44" s="147" t="str">
        <f aca="false">'Example 1A'!AL44</f>
        <v>enter   </v>
      </c>
      <c r="CL44" s="147" t="str">
        <f aca="false">'Example 1A'!AM44</f>
        <v>enter   </v>
      </c>
      <c r="CM44" s="147" t="str">
        <f aca="false">'Example 1A'!AN44</f>
        <v>enter   </v>
      </c>
      <c r="CN44" s="147" t="str">
        <f aca="false">'Example 1A'!AO44</f>
        <v>enter   </v>
      </c>
      <c r="CO44" s="147" t="str">
        <f aca="false">'Example 1A'!AP44</f>
        <v>enter   </v>
      </c>
      <c r="CP44" s="147" t="str">
        <f aca="false">'Example 1A'!AQ44</f>
        <v>enter   </v>
      </c>
      <c r="CQ44" s="147" t="str">
        <f aca="false">'Example 1A'!AR44</f>
        <v>enter   </v>
      </c>
      <c r="CR44" s="147" t="str">
        <f aca="false">'Example 1A'!AS44</f>
        <v>enter   </v>
      </c>
      <c r="CS44" s="147" t="str">
        <f aca="false">'Example 1A'!AT44</f>
        <v>enter   </v>
      </c>
      <c r="CT44" s="147" t="str">
        <f aca="false">'Example 1A'!AU44</f>
        <v>enter   </v>
      </c>
      <c r="CU44" s="147" t="str">
        <f aca="false">'Example 1A'!AV44</f>
        <v>enter   </v>
      </c>
      <c r="CV44" s="147" t="str">
        <f aca="false">'Example 1A'!AW44</f>
        <v>enter   </v>
      </c>
      <c r="CW44" s="147" t="str">
        <f aca="false">'Example 1A'!AX44</f>
        <v>enter   </v>
      </c>
      <c r="CX44" s="147" t="str">
        <f aca="false">'Example 1A'!AY44</f>
        <v>enter   </v>
      </c>
      <c r="CY44" s="291"/>
      <c r="CZ44" s="291"/>
      <c r="DA44" s="291"/>
      <c r="DB44" s="291"/>
      <c r="DC44" s="291"/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158" t="s">
        <v>166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  <c r="CY45" s="163"/>
      <c r="CZ45" s="163"/>
      <c r="DA45" s="163"/>
      <c r="DB45" s="163"/>
      <c r="DC45" s="163"/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158" t="s">
        <v>166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  <c r="CY46" s="163"/>
      <c r="CZ46" s="163"/>
      <c r="DA46" s="163"/>
      <c r="DB46" s="163"/>
      <c r="DC46" s="163"/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158" t="s">
        <v>166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  <c r="CY47" s="163"/>
      <c r="CZ47" s="163"/>
      <c r="DA47" s="163"/>
      <c r="DB47" s="163"/>
      <c r="DC47" s="163"/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158" t="s">
        <v>166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  <c r="CY48" s="163"/>
      <c r="CZ48" s="163"/>
      <c r="DA48" s="163"/>
      <c r="DB48" s="163"/>
      <c r="DC48" s="163"/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158" t="s">
        <v>166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  <c r="CY49" s="163"/>
      <c r="CZ49" s="163"/>
      <c r="DA49" s="163"/>
      <c r="DB49" s="163"/>
      <c r="DC49" s="163"/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158" t="s">
        <v>166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  <c r="CY50" s="163"/>
      <c r="CZ50" s="163"/>
      <c r="DA50" s="163"/>
      <c r="DB50" s="163"/>
      <c r="DC50" s="163"/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158" t="s">
        <v>166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  <c r="CY51" s="163"/>
      <c r="CZ51" s="163"/>
      <c r="DA51" s="163"/>
      <c r="DB51" s="163"/>
      <c r="DC51" s="163"/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147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  <c r="CY52" s="291"/>
      <c r="CZ52" s="291"/>
      <c r="DA52" s="291"/>
      <c r="DB52" s="291"/>
      <c r="DC52" s="291"/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158" t="s">
        <v>166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  <c r="CY53" s="163"/>
      <c r="CZ53" s="163"/>
      <c r="DA53" s="163"/>
      <c r="DB53" s="163"/>
      <c r="DC53" s="163"/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  <c r="CY54" s="292"/>
      <c r="CZ54" s="292"/>
      <c r="DA54" s="292"/>
      <c r="DB54" s="292"/>
      <c r="DC54" s="292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7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  <c r="CY55" s="292"/>
      <c r="CZ55" s="292"/>
      <c r="DA55" s="292"/>
      <c r="DB55" s="292"/>
      <c r="DC55" s="292"/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  <c r="AZ56" s="138"/>
      <c r="BA56" s="139"/>
      <c r="BB56" s="211" t="str">
        <f aca="false">"BaseRateUML_"&amp;TEXT(BB$17,"00")</f>
        <v>BaseRateUML_101</v>
      </c>
      <c r="BC56" s="211" t="str">
        <f aca="false">"BaseRateUML_"&amp;TEXT(BC$17,"00")</f>
        <v>BaseRateUML_102</v>
      </c>
      <c r="BD56" s="211" t="str">
        <f aca="false">"BaseRateUML_"&amp;TEXT(BD$17,"00")</f>
        <v>BaseRateUML_103</v>
      </c>
      <c r="BE56" s="211" t="str">
        <f aca="false">"BaseRateUML_"&amp;TEXT(BE$17,"00")</f>
        <v>BaseRateUML_104</v>
      </c>
      <c r="BF56" s="211" t="str">
        <f aca="false">"BaseRateUML_"&amp;TEXT(BF$17,"00")</f>
        <v>BaseRateUML_105</v>
      </c>
      <c r="BG56" s="211" t="str">
        <f aca="false">"BaseRateUML_"&amp;TEXT(BG$17,"00")</f>
        <v>BaseRateUML_106</v>
      </c>
      <c r="BH56" s="211" t="str">
        <f aca="false">"BaseRateUML_"&amp;TEXT(BH$17,"00")</f>
        <v>BaseRateUML_107</v>
      </c>
      <c r="BI56" s="211" t="str">
        <f aca="false">"BaseRateUML_"&amp;TEXT(BI$17,"00")</f>
        <v>BaseRateUML_108</v>
      </c>
      <c r="BJ56" s="211" t="str">
        <f aca="false">"BaseRateUML_"&amp;TEXT(BJ$17,"00")</f>
        <v>BaseRateUML_109</v>
      </c>
      <c r="BK56" s="211" t="str">
        <f aca="false">"BaseRateUML_"&amp;TEXT(BK$17,"00")</f>
        <v>BaseRateUML_110</v>
      </c>
      <c r="BL56" s="211" t="str">
        <f aca="false">"BaseRateUML_"&amp;TEXT(BL$17,"00")</f>
        <v>BaseRateUML_111</v>
      </c>
      <c r="BM56" s="211" t="str">
        <f aca="false">"BaseRateUML_"&amp;TEXT(BM$17,"00")</f>
        <v>BaseRateUML_112</v>
      </c>
      <c r="BN56" s="211" t="str">
        <f aca="false">"BaseRateUML_"&amp;TEXT(BN$17,"00")</f>
        <v>BaseRateUML_113</v>
      </c>
      <c r="BO56" s="211" t="str">
        <f aca="false">"BaseRateUML_"&amp;TEXT(BO$17,"00")</f>
        <v>BaseRateUML_114</v>
      </c>
      <c r="BP56" s="211" t="str">
        <f aca="false">"BaseRateUML_"&amp;TEXT(BP$17,"00")</f>
        <v>BaseRateUML_115</v>
      </c>
      <c r="BQ56" s="211" t="str">
        <f aca="false">"BaseRateUML_"&amp;TEXT(BQ$17,"00")</f>
        <v>BaseRateUML_116</v>
      </c>
      <c r="BR56" s="211" t="str">
        <f aca="false">"BaseRateUML_"&amp;TEXT(BR$17,"00")</f>
        <v>BaseRateUML_117</v>
      </c>
      <c r="BS56" s="211" t="str">
        <f aca="false">"BaseRateUML_"&amp;TEXT(BS$17,"00")</f>
        <v>BaseRateUML_118</v>
      </c>
      <c r="BT56" s="211" t="str">
        <f aca="false">"BaseRateUML_"&amp;TEXT(BT$17,"00")</f>
        <v>BaseRateUML_119</v>
      </c>
      <c r="BU56" s="211" t="str">
        <f aca="false">"BaseRateUML_"&amp;TEXT(BU$17,"00")</f>
        <v>BaseRateUML_120</v>
      </c>
      <c r="BV56" s="211" t="str">
        <f aca="false">"BaseRateUML_"&amp;TEXT(BV$17,"00")</f>
        <v>BaseRateUML_121</v>
      </c>
      <c r="BW56" s="211" t="str">
        <f aca="false">"BaseRateUML_"&amp;TEXT(BW$17,"00")</f>
        <v>BaseRateUML_122</v>
      </c>
      <c r="BX56" s="211" t="str">
        <f aca="false">"BaseRateUML_"&amp;TEXT(BX$17,"00")</f>
        <v>BaseRateUML_123</v>
      </c>
      <c r="BY56" s="211" t="str">
        <f aca="false">"BaseRateUML_"&amp;TEXT(BY$17,"00")</f>
        <v>BaseRateUML_124</v>
      </c>
      <c r="BZ56" s="211" t="str">
        <f aca="false">"BaseRateUML_"&amp;TEXT(BZ$17,"00")</f>
        <v>BaseRateUML_125</v>
      </c>
      <c r="CA56" s="211" t="str">
        <f aca="false">"BaseRateUML_"&amp;TEXT(CA$17,"00")</f>
        <v>BaseRateUML_126</v>
      </c>
      <c r="CB56" s="218" t="str">
        <f aca="false">"BaseRateUML_"&amp;TEXT(CB$17,"00")</f>
        <v>BaseRateUML_127</v>
      </c>
      <c r="CC56" s="218" t="str">
        <f aca="false">"BaseRateUML_"&amp;TEXT(CC$17,"00")</f>
        <v>BaseRateUML_128</v>
      </c>
      <c r="CD56" s="218" t="str">
        <f aca="false">"BaseRateUML_"&amp;TEXT(CD$17,"00")</f>
        <v>BaseRateUML_129</v>
      </c>
      <c r="CE56" s="218" t="str">
        <f aca="false">"BaseRateUML_"&amp;TEXT(CE$17,"00")</f>
        <v>BaseRateUML_130</v>
      </c>
      <c r="CF56" s="218" t="str">
        <f aca="false">"BaseRateUML_"&amp;TEXT(CF$17,"00")</f>
        <v>BaseRateUML_131</v>
      </c>
      <c r="CG56" s="218" t="str">
        <f aca="false">"BaseRateUML_"&amp;TEXT(CG$17,"00")</f>
        <v>BaseRateUML_132</v>
      </c>
      <c r="CH56" s="218" t="str">
        <f aca="false">"BaseRateUML_"&amp;TEXT(CH$17,"00")</f>
        <v>BaseRateUML_133</v>
      </c>
      <c r="CI56" s="218" t="str">
        <f aca="false">"BaseRateUML_"&amp;TEXT(CI$17,"00")</f>
        <v>BaseRateUML_134</v>
      </c>
      <c r="CJ56" s="218" t="str">
        <f aca="false">"BaseRateUML_"&amp;TEXT(CJ$17,"00")</f>
        <v>BaseRateUML_135</v>
      </c>
      <c r="CK56" s="218" t="str">
        <f aca="false">"BaseRateUML_"&amp;TEXT(CK$17,"00")</f>
        <v>BaseRateUML_136</v>
      </c>
      <c r="CL56" s="218" t="str">
        <f aca="false">"BaseRateUML_"&amp;TEXT(CL$17,"00")</f>
        <v>BaseRateUML_137</v>
      </c>
      <c r="CM56" s="218" t="str">
        <f aca="false">"BaseRateUML_"&amp;TEXT(CM$17,"00")</f>
        <v>BaseRateUML_138</v>
      </c>
      <c r="CN56" s="218" t="str">
        <f aca="false">"BaseRateUML_"&amp;TEXT(CN$17,"00")</f>
        <v>BaseRateUML_139</v>
      </c>
      <c r="CO56" s="218" t="str">
        <f aca="false">"BaseRateUML_"&amp;TEXT(CO$17,"00")</f>
        <v>BaseRateUML_140</v>
      </c>
      <c r="CP56" s="218" t="str">
        <f aca="false">"BaseRateUML_"&amp;TEXT(CP$17,"00")</f>
        <v>BaseRateUML_141</v>
      </c>
      <c r="CQ56" s="218" t="str">
        <f aca="false">"BaseRateUML_"&amp;TEXT(CQ$17,"00")</f>
        <v>BaseRateUML_142</v>
      </c>
      <c r="CR56" s="218" t="str">
        <f aca="false">"BaseRateUML_"&amp;TEXT(CR$17,"00")</f>
        <v>BaseRateUML_143</v>
      </c>
      <c r="CS56" s="218" t="str">
        <f aca="false">"BaseRateUML_"&amp;TEXT(CS$17,"00")</f>
        <v>BaseRateUML_144</v>
      </c>
      <c r="CT56" s="218" t="str">
        <f aca="false">"BaseRateUML_"&amp;TEXT(CT$17,"00")</f>
        <v>BaseRateUML_145</v>
      </c>
      <c r="CU56" s="218" t="str">
        <f aca="false">"BaseRateUML_"&amp;TEXT(CU$17,"00")</f>
        <v>BaseRateUML_146</v>
      </c>
      <c r="CV56" s="218" t="str">
        <f aca="false">"BaseRateUML_"&amp;TEXT(CV$17,"00")</f>
        <v>BaseRateUML_147</v>
      </c>
      <c r="CW56" s="218" t="str">
        <f aca="false">"BaseRateUML_"&amp;TEXT(CW$17,"00")</f>
        <v>BaseRateUML_148</v>
      </c>
      <c r="CX56" s="218" t="str">
        <f aca="false">"BaseRateUML_"&amp;TEXT(CX$17,"00")</f>
        <v>BaseRateUML_149</v>
      </c>
      <c r="CY56" s="295"/>
      <c r="CZ56" s="295"/>
      <c r="DA56" s="295"/>
      <c r="DB56" s="295"/>
      <c r="DC56" s="295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  <c r="AZ57" s="146" t="str">
        <f aca="false">A57</f>
        <v>UM/UIM Limited Base Rate</v>
      </c>
      <c r="BA57" s="110"/>
      <c r="BB57" s="147" t="str">
        <f aca="false">'Example 1A'!C57</f>
        <v>enter   </v>
      </c>
      <c r="BC57" s="147" t="str">
        <f aca="false">'Example 1A'!D57</f>
        <v>enter   </v>
      </c>
      <c r="BD57" s="147" t="str">
        <f aca="false">'Example 1A'!E57</f>
        <v>enter   </v>
      </c>
      <c r="BE57" s="147" t="str">
        <f aca="false">'Example 1A'!F57</f>
        <v>enter   </v>
      </c>
      <c r="BF57" s="147" t="str">
        <f aca="false">'Example 1A'!G57</f>
        <v>enter   </v>
      </c>
      <c r="BG57" s="147" t="str">
        <f aca="false">'Example 1A'!H57</f>
        <v>enter   </v>
      </c>
      <c r="BH57" s="147" t="str">
        <f aca="false">'Example 1A'!I57</f>
        <v>enter   </v>
      </c>
      <c r="BI57" s="147" t="str">
        <f aca="false">'Example 1A'!J57</f>
        <v>enter   </v>
      </c>
      <c r="BJ57" s="147" t="str">
        <f aca="false">'Example 1A'!K57</f>
        <v>enter   </v>
      </c>
      <c r="BK57" s="147" t="str">
        <f aca="false">'Example 1A'!L57</f>
        <v>enter   </v>
      </c>
      <c r="BL57" s="147" t="str">
        <f aca="false">'Example 1A'!M57</f>
        <v>enter   </v>
      </c>
      <c r="BM57" s="147" t="str">
        <f aca="false">'Example 1A'!N57</f>
        <v>enter   </v>
      </c>
      <c r="BN57" s="147" t="str">
        <f aca="false">'Example 1A'!O57</f>
        <v>enter   </v>
      </c>
      <c r="BO57" s="147" t="str">
        <f aca="false">'Example 1A'!P57</f>
        <v>enter   </v>
      </c>
      <c r="BP57" s="147" t="str">
        <f aca="false">'Example 1A'!Q57</f>
        <v>enter   </v>
      </c>
      <c r="BQ57" s="147" t="str">
        <f aca="false">'Example 1A'!R57</f>
        <v>enter   </v>
      </c>
      <c r="BR57" s="147" t="str">
        <f aca="false">'Example 1A'!S57</f>
        <v>enter   </v>
      </c>
      <c r="BS57" s="147" t="str">
        <f aca="false">'Example 1A'!T57</f>
        <v>enter   </v>
      </c>
      <c r="BT57" s="147" t="str">
        <f aca="false">'Example 1A'!U57</f>
        <v>enter   </v>
      </c>
      <c r="BU57" s="147" t="str">
        <f aca="false">'Example 1A'!V57</f>
        <v>enter   </v>
      </c>
      <c r="BV57" s="147" t="str">
        <f aca="false">'Example 1A'!W57</f>
        <v>enter   </v>
      </c>
      <c r="BW57" s="147" t="str">
        <f aca="false">'Example 1A'!X57</f>
        <v>enter   </v>
      </c>
      <c r="BX57" s="147" t="str">
        <f aca="false">'Example 1A'!Y57</f>
        <v>enter   </v>
      </c>
      <c r="BY57" s="147" t="str">
        <f aca="false">'Example 1A'!Z57</f>
        <v>enter   </v>
      </c>
      <c r="BZ57" s="147" t="str">
        <f aca="false">'Example 1A'!AA57</f>
        <v>enter   </v>
      </c>
      <c r="CA57" s="147" t="str">
        <f aca="false">'Example 1A'!AB57</f>
        <v>enter   </v>
      </c>
      <c r="CB57" s="147" t="str">
        <f aca="false">'Example 1A'!AC57</f>
        <v>enter   </v>
      </c>
      <c r="CC57" s="147" t="str">
        <f aca="false">'Example 1A'!AD57</f>
        <v>enter   </v>
      </c>
      <c r="CD57" s="147" t="str">
        <f aca="false">'Example 1A'!AE57</f>
        <v>enter   </v>
      </c>
      <c r="CE57" s="147" t="str">
        <f aca="false">'Example 1A'!AF57</f>
        <v>enter   </v>
      </c>
      <c r="CF57" s="147" t="str">
        <f aca="false">'Example 1A'!AG57</f>
        <v>enter   </v>
      </c>
      <c r="CG57" s="147" t="str">
        <f aca="false">'Example 1A'!AH57</f>
        <v>enter   </v>
      </c>
      <c r="CH57" s="147" t="str">
        <f aca="false">'Example 1A'!AI57</f>
        <v>enter   </v>
      </c>
      <c r="CI57" s="147" t="str">
        <f aca="false">'Example 1A'!AJ57</f>
        <v>enter   </v>
      </c>
      <c r="CJ57" s="147" t="str">
        <f aca="false">'Example 1A'!AK57</f>
        <v>enter   </v>
      </c>
      <c r="CK57" s="147" t="str">
        <f aca="false">'Example 1A'!AL57</f>
        <v>enter   </v>
      </c>
      <c r="CL57" s="147" t="str">
        <f aca="false">'Example 1A'!AM57</f>
        <v>enter   </v>
      </c>
      <c r="CM57" s="147" t="str">
        <f aca="false">'Example 1A'!AN57</f>
        <v>enter   </v>
      </c>
      <c r="CN57" s="147" t="str">
        <f aca="false">'Example 1A'!AO57</f>
        <v>enter   </v>
      </c>
      <c r="CO57" s="147" t="str">
        <f aca="false">'Example 1A'!AP57</f>
        <v>enter   </v>
      </c>
      <c r="CP57" s="147" t="str">
        <f aca="false">'Example 1A'!AQ57</f>
        <v>enter   </v>
      </c>
      <c r="CQ57" s="147" t="str">
        <f aca="false">'Example 1A'!AR57</f>
        <v>enter   </v>
      </c>
      <c r="CR57" s="147" t="str">
        <f aca="false">'Example 1A'!AS57</f>
        <v>enter   </v>
      </c>
      <c r="CS57" s="147" t="str">
        <f aca="false">'Example 1A'!AT57</f>
        <v>enter   </v>
      </c>
      <c r="CT57" s="147" t="str">
        <f aca="false">'Example 1A'!AU57</f>
        <v>enter   </v>
      </c>
      <c r="CU57" s="147" t="str">
        <f aca="false">'Example 1A'!AV57</f>
        <v>enter   </v>
      </c>
      <c r="CV57" s="147" t="str">
        <f aca="false">'Example 1A'!AW57</f>
        <v>enter   </v>
      </c>
      <c r="CW57" s="147" t="str">
        <f aca="false">'Example 1A'!AX57</f>
        <v>enter   </v>
      </c>
      <c r="CX57" s="147" t="str">
        <f aca="false">'Example 1A'!AY57</f>
        <v>enter   </v>
      </c>
      <c r="CY57" s="291"/>
      <c r="CZ57" s="291"/>
      <c r="DA57" s="291"/>
      <c r="DB57" s="291"/>
      <c r="DC57" s="291"/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158" t="s">
        <v>166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  <c r="CY58" s="163"/>
      <c r="CZ58" s="163"/>
      <c r="DA58" s="163"/>
      <c r="DB58" s="163"/>
      <c r="DC58" s="163"/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158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63"/>
      <c r="CZ59" s="163"/>
      <c r="DA59" s="163"/>
      <c r="DB59" s="163"/>
      <c r="DC59" s="163"/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158" t="s">
        <v>166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  <c r="CY60" s="163"/>
      <c r="CZ60" s="163"/>
      <c r="DA60" s="163"/>
      <c r="DB60" s="163"/>
      <c r="DC60" s="163"/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158" t="s">
        <v>166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  <c r="CY61" s="163"/>
      <c r="CZ61" s="163"/>
      <c r="DA61" s="163"/>
      <c r="DB61" s="163"/>
      <c r="DC61" s="163"/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  <c r="CY62" s="292"/>
      <c r="CZ62" s="292"/>
      <c r="DA62" s="292"/>
      <c r="DB62" s="292"/>
      <c r="DC62" s="292"/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  <c r="CY63" s="295"/>
      <c r="CZ63" s="295"/>
      <c r="DA63" s="295"/>
      <c r="DB63" s="295"/>
      <c r="DC63" s="295"/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  <c r="AZ64" s="146" t="str">
        <f aca="false">A64</f>
        <v>Comprehensive Base Rate</v>
      </c>
      <c r="BA64" s="110"/>
      <c r="BB64" s="147" t="str">
        <f aca="false">'Example 1A'!C64</f>
        <v>enter   </v>
      </c>
      <c r="BC64" s="147" t="str">
        <f aca="false">'Example 1A'!D64</f>
        <v>enter   </v>
      </c>
      <c r="BD64" s="147" t="str">
        <f aca="false">'Example 1A'!E64</f>
        <v>enter   </v>
      </c>
      <c r="BE64" s="147" t="str">
        <f aca="false">'Example 1A'!F64</f>
        <v>enter   </v>
      </c>
      <c r="BF64" s="147" t="str">
        <f aca="false">'Example 1A'!G64</f>
        <v>enter   </v>
      </c>
      <c r="BG64" s="147" t="str">
        <f aca="false">'Example 1A'!H64</f>
        <v>enter   </v>
      </c>
      <c r="BH64" s="147" t="str">
        <f aca="false">'Example 1A'!I64</f>
        <v>enter   </v>
      </c>
      <c r="BI64" s="147" t="str">
        <f aca="false">'Example 1A'!J64</f>
        <v>enter   </v>
      </c>
      <c r="BJ64" s="147" t="str">
        <f aca="false">'Example 1A'!K64</f>
        <v>enter   </v>
      </c>
      <c r="BK64" s="147" t="str">
        <f aca="false">'Example 1A'!L64</f>
        <v>enter   </v>
      </c>
      <c r="BL64" s="147" t="str">
        <f aca="false">'Example 1A'!M64</f>
        <v>enter   </v>
      </c>
      <c r="BM64" s="147" t="str">
        <f aca="false">'Example 1A'!N64</f>
        <v>enter   </v>
      </c>
      <c r="BN64" s="147" t="str">
        <f aca="false">'Example 1A'!O64</f>
        <v>enter   </v>
      </c>
      <c r="BO64" s="147" t="str">
        <f aca="false">'Example 1A'!P64</f>
        <v>enter   </v>
      </c>
      <c r="BP64" s="147" t="str">
        <f aca="false">'Example 1A'!Q64</f>
        <v>enter   </v>
      </c>
      <c r="BQ64" s="147" t="str">
        <f aca="false">'Example 1A'!R64</f>
        <v>enter   </v>
      </c>
      <c r="BR64" s="147" t="str">
        <f aca="false">'Example 1A'!S64</f>
        <v>enter   </v>
      </c>
      <c r="BS64" s="147" t="str">
        <f aca="false">'Example 1A'!T64</f>
        <v>enter   </v>
      </c>
      <c r="BT64" s="147" t="str">
        <f aca="false">'Example 1A'!U64</f>
        <v>enter   </v>
      </c>
      <c r="BU64" s="147" t="str">
        <f aca="false">'Example 1A'!V64</f>
        <v>enter   </v>
      </c>
      <c r="BV64" s="147" t="str">
        <f aca="false">'Example 1A'!W64</f>
        <v>enter   </v>
      </c>
      <c r="BW64" s="147" t="str">
        <f aca="false">'Example 1A'!X64</f>
        <v>enter   </v>
      </c>
      <c r="BX64" s="147" t="str">
        <f aca="false">'Example 1A'!Y64</f>
        <v>enter   </v>
      </c>
      <c r="BY64" s="147" t="str">
        <f aca="false">'Example 1A'!Z64</f>
        <v>enter   </v>
      </c>
      <c r="BZ64" s="147" t="str">
        <f aca="false">'Example 1A'!AA64</f>
        <v>enter   </v>
      </c>
      <c r="CA64" s="147" t="str">
        <f aca="false">'Example 1A'!AB64</f>
        <v>enter   </v>
      </c>
      <c r="CB64" s="147" t="str">
        <f aca="false">'Example 1A'!AC64</f>
        <v>enter   </v>
      </c>
      <c r="CC64" s="147" t="str">
        <f aca="false">'Example 1A'!AD64</f>
        <v>enter   </v>
      </c>
      <c r="CD64" s="147" t="str">
        <f aca="false">'Example 1A'!AE64</f>
        <v>enter   </v>
      </c>
      <c r="CE64" s="147" t="str">
        <f aca="false">'Example 1A'!AF64</f>
        <v>enter   </v>
      </c>
      <c r="CF64" s="147" t="str">
        <f aca="false">'Example 1A'!AG64</f>
        <v>enter   </v>
      </c>
      <c r="CG64" s="147" t="str">
        <f aca="false">'Example 1A'!AH64</f>
        <v>enter   </v>
      </c>
      <c r="CH64" s="147" t="str">
        <f aca="false">'Example 1A'!AI64</f>
        <v>enter   </v>
      </c>
      <c r="CI64" s="147" t="str">
        <f aca="false">'Example 1A'!AJ64</f>
        <v>enter   </v>
      </c>
      <c r="CJ64" s="147" t="str">
        <f aca="false">'Example 1A'!AK64</f>
        <v>enter   </v>
      </c>
      <c r="CK64" s="147" t="str">
        <f aca="false">'Example 1A'!AL64</f>
        <v>enter   </v>
      </c>
      <c r="CL64" s="147" t="str">
        <f aca="false">'Example 1A'!AM64</f>
        <v>enter   </v>
      </c>
      <c r="CM64" s="147" t="str">
        <f aca="false">'Example 1A'!AN64</f>
        <v>enter   </v>
      </c>
      <c r="CN64" s="147" t="str">
        <f aca="false">'Example 1A'!AO64</f>
        <v>enter   </v>
      </c>
      <c r="CO64" s="147" t="str">
        <f aca="false">'Example 1A'!AP64</f>
        <v>enter   </v>
      </c>
      <c r="CP64" s="147" t="str">
        <f aca="false">'Example 1A'!AQ64</f>
        <v>enter   </v>
      </c>
      <c r="CQ64" s="147" t="str">
        <f aca="false">'Example 1A'!AR64</f>
        <v>enter   </v>
      </c>
      <c r="CR64" s="147" t="str">
        <f aca="false">'Example 1A'!AS64</f>
        <v>enter   </v>
      </c>
      <c r="CS64" s="147" t="str">
        <f aca="false">'Example 1A'!AT64</f>
        <v>enter   </v>
      </c>
      <c r="CT64" s="147" t="str">
        <f aca="false">'Example 1A'!AU64</f>
        <v>enter   </v>
      </c>
      <c r="CU64" s="147" t="str">
        <f aca="false">'Example 1A'!AV64</f>
        <v>enter   </v>
      </c>
      <c r="CV64" s="147" t="str">
        <f aca="false">'Example 1A'!AW64</f>
        <v>enter   </v>
      </c>
      <c r="CW64" s="147" t="str">
        <f aca="false">'Example 1A'!AX64</f>
        <v>enter   </v>
      </c>
      <c r="CX64" s="147" t="str">
        <f aca="false">'Example 1A'!AY64</f>
        <v>enter   </v>
      </c>
      <c r="CY64" s="291"/>
      <c r="CZ64" s="291"/>
      <c r="DA64" s="291"/>
      <c r="DB64" s="291"/>
      <c r="DC64" s="291"/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158" t="s">
        <v>166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  <c r="CY65" s="163"/>
      <c r="CZ65" s="163"/>
      <c r="DA65" s="163"/>
      <c r="DB65" s="163"/>
      <c r="DC65" s="163"/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158" t="s">
        <v>166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  <c r="CY66" s="163"/>
      <c r="CZ66" s="163"/>
      <c r="DA66" s="163"/>
      <c r="DB66" s="163"/>
      <c r="DC66" s="163"/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158" t="s">
        <v>166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  <c r="CY67" s="163"/>
      <c r="CZ67" s="163"/>
      <c r="DA67" s="163"/>
      <c r="DB67" s="163"/>
      <c r="DC67" s="163"/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158" t="s">
        <v>166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  <c r="CY68" s="163"/>
      <c r="CZ68" s="163"/>
      <c r="DA68" s="163"/>
      <c r="DB68" s="163"/>
      <c r="DC68" s="163"/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158" t="s">
        <v>166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  <c r="CY69" s="163"/>
      <c r="CZ69" s="163"/>
      <c r="DA69" s="163"/>
      <c r="DB69" s="163"/>
      <c r="DC69" s="163"/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158" t="s">
        <v>166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  <c r="CY70" s="163"/>
      <c r="CZ70" s="163"/>
      <c r="DA70" s="163"/>
      <c r="DB70" s="163"/>
      <c r="DC70" s="163"/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158" t="s">
        <v>166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  <c r="CY71" s="163"/>
      <c r="CZ71" s="163"/>
      <c r="DA71" s="163"/>
      <c r="DB71" s="163"/>
      <c r="DC71" s="163"/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158" t="s">
        <v>166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  <c r="CY72" s="163"/>
      <c r="CZ72" s="163"/>
      <c r="DA72" s="163"/>
      <c r="DB72" s="163"/>
      <c r="DC72" s="163"/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158" t="s">
        <v>166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  <c r="CY73" s="163"/>
      <c r="CZ73" s="163"/>
      <c r="DA73" s="163"/>
      <c r="DB73" s="163"/>
      <c r="DC73" s="163"/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159" t="str">
        <f aca="false">ExpFeeComp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  <c r="CY74" s="163"/>
      <c r="CZ74" s="163"/>
      <c r="DA74" s="163"/>
      <c r="DB74" s="163"/>
      <c r="DC74" s="163"/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158" t="s">
        <v>166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  <c r="CY75" s="163"/>
      <c r="CZ75" s="163"/>
      <c r="DA75" s="163"/>
      <c r="DB75" s="163"/>
      <c r="DC75" s="163"/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  <c r="CY76" s="292"/>
      <c r="CZ76" s="292"/>
      <c r="DA76" s="292"/>
      <c r="DB76" s="292"/>
      <c r="DC76" s="292"/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  <c r="CY77" s="295"/>
      <c r="CZ77" s="295"/>
      <c r="DA77" s="295"/>
      <c r="DB77" s="295"/>
      <c r="DC77" s="295"/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  <c r="CY78" s="291"/>
      <c r="CZ78" s="291"/>
      <c r="DA78" s="291"/>
      <c r="DB78" s="291"/>
      <c r="DC78" s="291"/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  <c r="CY79" s="291"/>
      <c r="CZ79" s="291"/>
      <c r="DA79" s="291"/>
      <c r="DB79" s="291"/>
      <c r="DC79" s="291"/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  <c r="CY80" s="291"/>
      <c r="CZ80" s="291"/>
      <c r="DA80" s="291"/>
      <c r="DB80" s="291"/>
      <c r="DC80" s="291"/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  <c r="CY81" s="291"/>
      <c r="CZ81" s="291"/>
      <c r="DA81" s="291"/>
      <c r="DB81" s="291"/>
      <c r="DC81" s="291"/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  <c r="CY82" s="291"/>
      <c r="CZ82" s="291"/>
      <c r="DA82" s="291"/>
      <c r="DB82" s="291"/>
      <c r="DC82" s="291"/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  <c r="CY83" s="291"/>
      <c r="CZ83" s="291"/>
      <c r="DA83" s="291"/>
      <c r="DB83" s="291"/>
      <c r="DC83" s="291"/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  <c r="CY84" s="291"/>
      <c r="CZ84" s="291"/>
      <c r="DA84" s="291"/>
      <c r="DB84" s="291"/>
      <c r="DC84" s="291"/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  <c r="CY85" s="291"/>
      <c r="CZ85" s="291"/>
      <c r="DA85" s="291"/>
      <c r="DB85" s="291"/>
      <c r="DC85" s="291"/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  <c r="CY86" s="291"/>
      <c r="CZ86" s="291"/>
      <c r="DA86" s="291"/>
      <c r="DB86" s="291"/>
      <c r="DC86" s="291"/>
    </row>
    <row r="87" customFormat="false" ht="15.75" hidden="false" customHeight="false" outlineLevel="0" collapsed="false">
      <c r="A87" s="108" t="s">
        <v>171</v>
      </c>
      <c r="B87" s="110"/>
      <c r="C87" s="297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  <c r="CY87" s="291"/>
      <c r="CZ87" s="291"/>
      <c r="DA87" s="291"/>
      <c r="DB87" s="291"/>
      <c r="DC87" s="291"/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  <c r="CY88" s="163"/>
      <c r="CZ88" s="163"/>
      <c r="DA88" s="163"/>
      <c r="DB88" s="163"/>
      <c r="DC88" s="163"/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  <c r="CY89" s="292"/>
      <c r="CZ89" s="292"/>
      <c r="DA89" s="292"/>
      <c r="DB89" s="292"/>
      <c r="DC89" s="292"/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132"/>
      <c r="CZ90" s="132"/>
      <c r="DA90" s="132"/>
      <c r="DB90" s="132"/>
      <c r="DC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  <c r="CY91" s="225"/>
      <c r="CZ91" s="225"/>
      <c r="DA91" s="225"/>
      <c r="DB91" s="225"/>
      <c r="DC91" s="225"/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  <c r="CY92" s="225"/>
      <c r="CZ92" s="225"/>
      <c r="DA92" s="225"/>
      <c r="DB92" s="225"/>
      <c r="DC92" s="225"/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  <c r="CY93" s="292"/>
      <c r="CZ93" s="292"/>
      <c r="DA93" s="292"/>
      <c r="DB93" s="292"/>
      <c r="DC93" s="292"/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Y94" s="140"/>
      <c r="CZ94" s="140"/>
      <c r="DA94" s="140"/>
      <c r="DB94" s="140"/>
      <c r="DC94" s="140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Y95" s="140"/>
      <c r="CZ95" s="140"/>
      <c r="DA95" s="140"/>
      <c r="DB95" s="140"/>
      <c r="DC95" s="140"/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Y96" s="140"/>
      <c r="CZ96" s="140"/>
      <c r="DA96" s="140"/>
      <c r="DB96" s="140"/>
      <c r="DC96" s="140"/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Y97" s="140"/>
      <c r="CZ97" s="140"/>
      <c r="DA97" s="140"/>
      <c r="DB97" s="140"/>
      <c r="DC97" s="140"/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Y98" s="140"/>
      <c r="CZ98" s="140"/>
      <c r="DA98" s="140"/>
      <c r="DB98" s="140"/>
      <c r="DC98" s="140"/>
    </row>
    <row r="99" customFormat="false" ht="15.75" hidden="false" customHeight="false" outlineLevel="0" collapsed="false">
      <c r="B99" s="106"/>
      <c r="C99" s="106"/>
      <c r="CY99" s="140"/>
      <c r="CZ99" s="140"/>
      <c r="DA99" s="140"/>
      <c r="DB99" s="140"/>
      <c r="DC99" s="140"/>
    </row>
    <row r="100" customFormat="false" ht="15.75" hidden="false" customHeight="false" outlineLevel="0" collapsed="false">
      <c r="B100" s="246"/>
      <c r="C100" s="246"/>
      <c r="CY100" s="140"/>
      <c r="CZ100" s="140"/>
      <c r="DA100" s="140"/>
      <c r="DB100" s="140"/>
      <c r="DC100" s="140"/>
    </row>
    <row r="101" customFormat="false" ht="15.75" hidden="false" customHeight="false" outlineLevel="0" collapsed="false">
      <c r="CY101" s="140"/>
      <c r="CZ101" s="140"/>
      <c r="DA101" s="140"/>
      <c r="DB101" s="140"/>
      <c r="DC101" s="140"/>
    </row>
    <row r="102" customFormat="false" ht="15.75" hidden="false" customHeight="false" outlineLevel="0" collapsed="false">
      <c r="CY102" s="140"/>
      <c r="CZ102" s="140"/>
      <c r="DA102" s="140"/>
      <c r="DB102" s="140"/>
      <c r="DC102" s="140"/>
    </row>
    <row r="103" customFormat="false" ht="15.75" hidden="false" customHeight="false" outlineLevel="0" collapsed="false">
      <c r="CY103" s="140"/>
      <c r="CZ103" s="140"/>
      <c r="DA103" s="140"/>
      <c r="DB103" s="140"/>
      <c r="DC103" s="140"/>
    </row>
    <row r="104" customFormat="false" ht="15.75" hidden="false" customHeight="false" outlineLevel="0" collapsed="false">
      <c r="CY104" s="140"/>
      <c r="CZ104" s="140"/>
      <c r="DA104" s="140"/>
      <c r="DB104" s="140"/>
      <c r="DC104" s="140"/>
    </row>
    <row r="105" customFormat="false" ht="15.75" hidden="false" customHeight="false" outlineLevel="0" collapsed="false">
      <c r="CY105" s="140"/>
      <c r="CZ105" s="140"/>
      <c r="DA105" s="140"/>
      <c r="DB105" s="140"/>
      <c r="DC105" s="140"/>
    </row>
  </sheetData>
  <mergeCells count="2">
    <mergeCell ref="A1:L1"/>
    <mergeCell ref="AZ1:BK1"/>
  </mergeCells>
  <conditionalFormatting sqref="BD12 E12:E13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3" activeCellId="0" sqref="G13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12.77"/>
  </cols>
  <sheetData>
    <row r="1" s="103" customFormat="true" ht="15.75" hidden="false" customHeight="false" outlineLevel="0" collapsed="false">
      <c r="A1" s="102" t="str">
        <f aca="false">"Appendix #4 - New Rating Example 2B - "&amp;EvalDate</f>
        <v>Appendix #4 - New Rating Example 2B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B - 2012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2A'!B4</f>
        <v>Married couple, both 30-49 years old</v>
      </c>
      <c r="AZ4" s="106"/>
    </row>
    <row r="5" customFormat="false" ht="15.75" hidden="false" customHeight="false" outlineLevel="0" collapsed="false">
      <c r="A5" s="106" t="s">
        <v>199</v>
      </c>
      <c r="B5" s="101" t="str">
        <f aca="false">'Example 2A'!B5</f>
        <v>2011 Ford Escape XLS 4x4 4-door utility, with category II Anti-Theft Device discount; (ISO Symbol 11)</v>
      </c>
      <c r="AZ5" s="106" t="s">
        <v>201</v>
      </c>
      <c r="BA5" s="101" t="str">
        <f aca="false">'Example 2A'!BA5</f>
        <v>2009 Chrysler Town and Country LX, with Category II Anti-Theft Device discount, with side airbags; ISO rating symbol 8 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2A'!B7</f>
        <v>enter here</v>
      </c>
      <c r="D7" s="110" t="str">
        <f aca="false">'Example 5'!D7</f>
        <v>Class Factor</v>
      </c>
      <c r="E7" s="249" t="str">
        <f aca="false">'Example 2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248" t="str">
        <f aca="false">'Example 2A'!BA7</f>
        <v>enter here</v>
      </c>
      <c r="BB7" s="280"/>
      <c r="BC7" s="139" t="str">
        <f aca="false">D7</f>
        <v>Class Factor</v>
      </c>
      <c r="BD7" s="249" t="str">
        <f aca="false">'Example 2A'!BD7</f>
        <v>enter here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30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2A'!B8</f>
        <v>enter here</v>
      </c>
      <c r="D8" s="110" t="str">
        <f aca="false">'Example 5'!D8</f>
        <v>Tier Factor</v>
      </c>
      <c r="E8" s="253" t="str">
        <f aca="false">'Example 2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10"/>
      <c r="X8" s="110"/>
      <c r="Y8" s="110"/>
      <c r="Z8" s="110"/>
      <c r="AA8" s="110"/>
      <c r="AB8" s="11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108" t="str">
        <f aca="false">A8</f>
        <v>Tier Number</v>
      </c>
      <c r="BA8" s="252" t="str">
        <f aca="false">'Example 2A'!BA8</f>
        <v>enter here</v>
      </c>
      <c r="BB8" s="141"/>
      <c r="BC8" s="132" t="str">
        <f aca="false">D8</f>
        <v>Tier Factor</v>
      </c>
      <c r="BD8" s="253" t="str">
        <f aca="false">'Example 2A'!BD8</f>
        <v>enter here</v>
      </c>
      <c r="BE8" s="118"/>
      <c r="BF8" s="119" t="s">
        <v>161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301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2A'!B9</f>
        <v>enter here</v>
      </c>
      <c r="D9" s="110" t="str">
        <f aca="false">'Example 5'!D9</f>
        <v>Model Yr Factor</v>
      </c>
      <c r="E9" s="253" t="str">
        <f aca="false">'Example 2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10"/>
      <c r="X9" s="110"/>
      <c r="Y9" s="110"/>
      <c r="Z9" s="110"/>
      <c r="AA9" s="110"/>
      <c r="AB9" s="11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108" t="str">
        <f aca="false">A9</f>
        <v>Model Year</v>
      </c>
      <c r="BA9" s="252" t="str">
        <f aca="false">'Example 2A'!BA9</f>
        <v>enter here</v>
      </c>
      <c r="BB9" s="283"/>
      <c r="BC9" s="132" t="str">
        <f aca="false">D9</f>
        <v>Model Yr Factor</v>
      </c>
      <c r="BD9" s="253" t="str">
        <f aca="false">'Example 2A'!BD9</f>
        <v>enter here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301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2A'!B10</f>
        <v>enter here</v>
      </c>
      <c r="D10" s="110" t="str">
        <f aca="false">'Example 5'!D10</f>
        <v>Symbol Factor</v>
      </c>
      <c r="E10" s="253" t="str">
        <f aca="false">'Example 2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10"/>
      <c r="X10" s="110"/>
      <c r="Y10" s="110"/>
      <c r="Z10" s="110"/>
      <c r="AA10" s="110"/>
      <c r="AB10" s="11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108" t="str">
        <f aca="false">A10</f>
        <v>Symbol</v>
      </c>
      <c r="BA10" s="252" t="str">
        <f aca="false">'Example 2A'!BA10</f>
        <v>enter here</v>
      </c>
      <c r="BB10" s="283"/>
      <c r="BC10" s="132" t="str">
        <f aca="false">D10</f>
        <v>Symbol Factor</v>
      </c>
      <c r="BD10" s="253" t="str">
        <f aca="false">'Example 2A'!BD10</f>
        <v>enter here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301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2A'!B11</f>
        <v>enter here</v>
      </c>
      <c r="D11" s="110" t="str">
        <f aca="false">'Example 5'!D11</f>
        <v>PIP Limits</v>
      </c>
      <c r="E11" s="259" t="str">
        <f aca="false">'Example 2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10"/>
      <c r="X11" s="110"/>
      <c r="Y11" s="110"/>
      <c r="Z11" s="110"/>
      <c r="AA11" s="110"/>
      <c r="AB11" s="110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108" t="str">
        <f aca="false">A11</f>
        <v>BI/CSL Limits</v>
      </c>
      <c r="BA11" s="259" t="str">
        <f aca="false">'Example 2A'!BA11</f>
        <v>enter here</v>
      </c>
      <c r="BB11" s="283"/>
      <c r="BC11" s="132" t="str">
        <f aca="false">D11</f>
        <v>PIP Limits</v>
      </c>
      <c r="BD11" s="259" t="str">
        <f aca="false">'Example 2A'!BD11</f>
        <v>enter here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302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2A'!B12</f>
        <v>enter here</v>
      </c>
      <c r="D12" s="130" t="str">
        <f aca="false">'Example 5'!D12</f>
        <v>Comp. Ded.</v>
      </c>
      <c r="E12" s="260" t="str">
        <f aca="false">'Example 2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10"/>
      <c r="X12" s="110"/>
      <c r="Y12" s="110"/>
      <c r="Z12" s="110"/>
      <c r="AA12" s="110"/>
      <c r="AB12" s="110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108" t="str">
        <f aca="false">A12</f>
        <v>PD Limit</v>
      </c>
      <c r="BA12" s="259" t="str">
        <f aca="false">'Example 2A'!BA12</f>
        <v>enter here</v>
      </c>
      <c r="BB12" s="283"/>
      <c r="BC12" s="132" t="str">
        <f aca="false">D12</f>
        <v>Comp. Ded.</v>
      </c>
      <c r="BD12" s="260" t="str">
        <f aca="false">'Example 2A'!BD12</f>
        <v>enter here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302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2A'!B13</f>
        <v>enter here</v>
      </c>
      <c r="D13" s="130" t="str">
        <f aca="false">'Example 5'!D13</f>
        <v>Coll Ded.</v>
      </c>
      <c r="E13" s="260" t="str">
        <f aca="false">'Example 2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10"/>
      <c r="X13" s="110"/>
      <c r="Y13" s="110"/>
      <c r="Z13" s="110"/>
      <c r="AA13" s="110"/>
      <c r="AB13" s="110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108" t="str">
        <f aca="false">A13</f>
        <v>UM Limits</v>
      </c>
      <c r="BA13" s="259" t="str">
        <f aca="false">'Example 2A'!BA13</f>
        <v>enter here</v>
      </c>
      <c r="BB13" s="283"/>
      <c r="BC13" s="132" t="str">
        <f aca="false">D13</f>
        <v>Coll Ded.</v>
      </c>
      <c r="BD13" s="260" t="str">
        <f aca="false">'Example 2A'!BD13</f>
        <v>no coverage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302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2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10"/>
      <c r="X14" s="110"/>
      <c r="Y14" s="110"/>
      <c r="Z14" s="110"/>
      <c r="AA14" s="110"/>
      <c r="AB14" s="110"/>
      <c r="AC14" s="141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141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Unlimited</v>
      </c>
      <c r="BB14" s="283"/>
      <c r="BC14" s="130" t="s">
        <v>163</v>
      </c>
      <c r="BD14" s="260" t="str">
        <f aca="false">'Example 2A'!BD14</f>
        <v>enter here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41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4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</row>
    <row r="16" customFormat="false" ht="15.75" hidden="false" customHeight="false" outlineLevel="0" collapsed="false">
      <c r="A16" s="108" t="str">
        <f aca="false">'Example 2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2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2" t="n">
        <f aca="false">AX17+1</f>
        <v>149</v>
      </c>
      <c r="AZ17" s="132" t="s">
        <v>207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2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305" t="str">
        <f aca="false">"BaseRateBIU_"&amp;TEXT(AD$17,"00")</f>
        <v>BaseRateBIU_128</v>
      </c>
      <c r="AE18" s="305" t="str">
        <f aca="false">"BaseRateBIU_"&amp;TEXT(AE$17,"00")</f>
        <v>BaseRateBIU_129</v>
      </c>
      <c r="AF18" s="305" t="str">
        <f aca="false">"BaseRateBIU_"&amp;TEXT(AF$17,"00")</f>
        <v>BaseRateBIU_130</v>
      </c>
      <c r="AG18" s="305" t="str">
        <f aca="false">"BaseRateBIU_"&amp;TEXT(AG$17,"00")</f>
        <v>BaseRateBIU_131</v>
      </c>
      <c r="AH18" s="305" t="str">
        <f aca="false">"BaseRateBIU_"&amp;TEXT(AH$17,"00")</f>
        <v>BaseRateBIU_132</v>
      </c>
      <c r="AI18" s="305" t="str">
        <f aca="false">"BaseRateBIU_"&amp;TEXT(AI$17,"00")</f>
        <v>BaseRateBIU_133</v>
      </c>
      <c r="AJ18" s="305" t="str">
        <f aca="false">"BaseRateBIU_"&amp;TEXT(AJ$17,"00")</f>
        <v>BaseRateBIU_134</v>
      </c>
      <c r="AK18" s="305" t="str">
        <f aca="false">"BaseRateBIU_"&amp;TEXT(AK$17,"00")</f>
        <v>BaseRateBIU_135</v>
      </c>
      <c r="AL18" s="305" t="str">
        <f aca="false">"BaseRateBIU_"&amp;TEXT(AL$17,"00")</f>
        <v>BaseRateBIU_136</v>
      </c>
      <c r="AM18" s="305" t="str">
        <f aca="false">"BaseRateBIU_"&amp;TEXT(AM$17,"00")</f>
        <v>BaseRateBIU_137</v>
      </c>
      <c r="AN18" s="305" t="str">
        <f aca="false">"BaseRateBIU_"&amp;TEXT(AN$17,"00")</f>
        <v>BaseRateBIU_138</v>
      </c>
      <c r="AO18" s="305" t="str">
        <f aca="false">"BaseRateBIU_"&amp;TEXT(AO$17,"00")</f>
        <v>BaseRateBIU_139</v>
      </c>
      <c r="AP18" s="305" t="str">
        <f aca="false">"BaseRateBIU_"&amp;TEXT(AP$17,"00")</f>
        <v>BaseRateBIU_140</v>
      </c>
      <c r="AQ18" s="305" t="str">
        <f aca="false">"BaseRateBIU_"&amp;TEXT(AQ$17,"00")</f>
        <v>BaseRateBIU_141</v>
      </c>
      <c r="AR18" s="305" t="str">
        <f aca="false">"BaseRateBIU_"&amp;TEXT(AR$17,"00")</f>
        <v>BaseRateBIU_142</v>
      </c>
      <c r="AS18" s="305" t="str">
        <f aca="false">"BaseRateBIU_"&amp;TEXT(AS$17,"00")</f>
        <v>BaseRateBIU_143</v>
      </c>
      <c r="AT18" s="305" t="str">
        <f aca="false">"BaseRateBIU_"&amp;TEXT(AT$17,"00")</f>
        <v>BaseRateBIU_144</v>
      </c>
      <c r="AU18" s="305" t="str">
        <f aca="false">"BaseRateBIU_"&amp;TEXT(AU$17,"00")</f>
        <v>BaseRateBIU_145</v>
      </c>
      <c r="AV18" s="305" t="str">
        <f aca="false">"BaseRateBIU_"&amp;TEXT(AV$17,"00")</f>
        <v>BaseRateBIU_146</v>
      </c>
      <c r="AW18" s="305" t="str">
        <f aca="false">"BaseRateBIU_"&amp;TEXT(AW$17,"00")</f>
        <v>BaseRateBIU_147</v>
      </c>
      <c r="AX18" s="305" t="str">
        <f aca="false">"BaseRateBIU_"&amp;TEXT(AX$17,"00")</f>
        <v>BaseRateBIU_148</v>
      </c>
      <c r="AY18" s="287" t="str">
        <f aca="false">"BaseRateBIU_"&amp;TEXT(AY$17,"00")</f>
        <v>BaseRateBIU_149</v>
      </c>
      <c r="AZ18" s="288"/>
      <c r="BA18" s="289"/>
      <c r="BB18" s="144" t="str">
        <f aca="false">C18</f>
        <v>BaseRateBIU_101</v>
      </c>
      <c r="BC18" s="144" t="str">
        <f aca="false">D18</f>
        <v>BaseRateBIU_102</v>
      </c>
      <c r="BD18" s="144" t="str">
        <f aca="false">E18</f>
        <v>BaseRateBIU_103</v>
      </c>
      <c r="BE18" s="144" t="str">
        <f aca="false">F18</f>
        <v>BaseRateBIU_104</v>
      </c>
      <c r="BF18" s="144" t="str">
        <f aca="false">G18</f>
        <v>BaseRateBIU_105</v>
      </c>
      <c r="BG18" s="144" t="str">
        <f aca="false">H18</f>
        <v>BaseRateBIU_106</v>
      </c>
      <c r="BH18" s="144" t="str">
        <f aca="false">I18</f>
        <v>BaseRateBIU_107</v>
      </c>
      <c r="BI18" s="144" t="str">
        <f aca="false">J18</f>
        <v>BaseRateBIU_108</v>
      </c>
      <c r="BJ18" s="144" t="str">
        <f aca="false">K18</f>
        <v>BaseRateBIU_109</v>
      </c>
      <c r="BK18" s="144" t="str">
        <f aca="false">L18</f>
        <v>BaseRateBIU_110</v>
      </c>
      <c r="BL18" s="144" t="str">
        <f aca="false">M18</f>
        <v>BaseRateBIU_111</v>
      </c>
      <c r="BM18" s="144" t="str">
        <f aca="false">N18</f>
        <v>BaseRateBIU_112</v>
      </c>
      <c r="BN18" s="144" t="str">
        <f aca="false">O18</f>
        <v>BaseRateBIU_113</v>
      </c>
      <c r="BO18" s="144" t="str">
        <f aca="false">P18</f>
        <v>BaseRateBIU_114</v>
      </c>
      <c r="BP18" s="144" t="str">
        <f aca="false">Q18</f>
        <v>BaseRateBIU_115</v>
      </c>
      <c r="BQ18" s="144" t="str">
        <f aca="false">R18</f>
        <v>BaseRateBIU_116</v>
      </c>
      <c r="BR18" s="144" t="str">
        <f aca="false">S18</f>
        <v>BaseRateBIU_117</v>
      </c>
      <c r="BS18" s="144" t="str">
        <f aca="false">T18</f>
        <v>BaseRateBIU_118</v>
      </c>
      <c r="BT18" s="144" t="str">
        <f aca="false">U18</f>
        <v>BaseRateBIU_119</v>
      </c>
      <c r="BU18" s="144" t="str">
        <f aca="false">V18</f>
        <v>BaseRateBIU_120</v>
      </c>
      <c r="BV18" s="144" t="str">
        <f aca="false">W18</f>
        <v>BaseRateBIU_121</v>
      </c>
      <c r="BW18" s="144" t="str">
        <f aca="false">X18</f>
        <v>BaseRateBIU_122</v>
      </c>
      <c r="BX18" s="144" t="str">
        <f aca="false">Y18</f>
        <v>BaseRateBIU_123</v>
      </c>
      <c r="BY18" s="144" t="str">
        <f aca="false">Z18</f>
        <v>BaseRateBIU_124</v>
      </c>
      <c r="BZ18" s="144" t="str">
        <f aca="false">AA18</f>
        <v>BaseRateBIU_125</v>
      </c>
      <c r="CA18" s="144" t="str">
        <f aca="false">AB18</f>
        <v>BaseRateBIU_126</v>
      </c>
      <c r="CB18" s="145" t="str">
        <f aca="false">AC18</f>
        <v>BaseRateBIU_127</v>
      </c>
      <c r="CC18" s="305" t="str">
        <f aca="false">AD18</f>
        <v>BaseRateBIU_128</v>
      </c>
      <c r="CD18" s="305" t="str">
        <f aca="false">AE18</f>
        <v>BaseRateBIU_129</v>
      </c>
      <c r="CE18" s="305" t="str">
        <f aca="false">AF18</f>
        <v>BaseRateBIU_130</v>
      </c>
      <c r="CF18" s="305" t="str">
        <f aca="false">AG18</f>
        <v>BaseRateBIU_131</v>
      </c>
      <c r="CG18" s="305" t="str">
        <f aca="false">AH18</f>
        <v>BaseRateBIU_132</v>
      </c>
      <c r="CH18" s="305" t="str">
        <f aca="false">AI18</f>
        <v>BaseRateBIU_133</v>
      </c>
      <c r="CI18" s="305" t="str">
        <f aca="false">AJ18</f>
        <v>BaseRateBIU_134</v>
      </c>
      <c r="CJ18" s="305" t="str">
        <f aca="false">AK18</f>
        <v>BaseRateBIU_135</v>
      </c>
      <c r="CK18" s="305" t="str">
        <f aca="false">AL18</f>
        <v>BaseRateBIU_136</v>
      </c>
      <c r="CL18" s="305" t="str">
        <f aca="false">AM18</f>
        <v>BaseRateBIU_137</v>
      </c>
      <c r="CM18" s="305" t="str">
        <f aca="false">AN18</f>
        <v>BaseRateBIU_138</v>
      </c>
      <c r="CN18" s="305" t="str">
        <f aca="false">AO18</f>
        <v>BaseRateBIU_139</v>
      </c>
      <c r="CO18" s="305" t="str">
        <f aca="false">AP18</f>
        <v>BaseRateBIU_140</v>
      </c>
      <c r="CP18" s="305" t="str">
        <f aca="false">AQ18</f>
        <v>BaseRateBIU_141</v>
      </c>
      <c r="CQ18" s="305" t="str">
        <f aca="false">AR18</f>
        <v>BaseRateBIU_142</v>
      </c>
      <c r="CR18" s="305" t="str">
        <f aca="false">AS18</f>
        <v>BaseRateBIU_143</v>
      </c>
      <c r="CS18" s="305" t="str">
        <f aca="false">AT18</f>
        <v>BaseRateBIU_144</v>
      </c>
      <c r="CT18" s="305" t="str">
        <f aca="false">AU18</f>
        <v>BaseRateBIU_145</v>
      </c>
      <c r="CU18" s="305" t="str">
        <f aca="false">AV18</f>
        <v>BaseRateBIU_146</v>
      </c>
      <c r="CV18" s="305" t="str">
        <f aca="false">AW18</f>
        <v>BaseRateBIU_147</v>
      </c>
      <c r="CW18" s="305" t="str">
        <f aca="false">AX18</f>
        <v>BaseRateBIU_148</v>
      </c>
      <c r="CX18" s="305" t="str">
        <f aca="false">AY18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  <c r="AZ19" s="146" t="str">
        <f aca="false">A19</f>
        <v>Bodily Injury Unltd. Base Rate</v>
      </c>
      <c r="BA19" s="110"/>
      <c r="BB19" s="147" t="str">
        <f aca="false">C19</f>
        <v>enter   </v>
      </c>
      <c r="BC19" s="147" t="str">
        <f aca="false">D19</f>
        <v>enter   </v>
      </c>
      <c r="BD19" s="147" t="str">
        <f aca="false">E19</f>
        <v>enter   </v>
      </c>
      <c r="BE19" s="147" t="str">
        <f aca="false">F19</f>
        <v>enter   </v>
      </c>
      <c r="BF19" s="147" t="str">
        <f aca="false">G19</f>
        <v>enter   </v>
      </c>
      <c r="BG19" s="147" t="str">
        <f aca="false">H19</f>
        <v>enter   </v>
      </c>
      <c r="BH19" s="147" t="str">
        <f aca="false">I19</f>
        <v>enter   </v>
      </c>
      <c r="BI19" s="147" t="str">
        <f aca="false">J19</f>
        <v>enter   </v>
      </c>
      <c r="BJ19" s="147" t="str">
        <f aca="false">K19</f>
        <v>enter   </v>
      </c>
      <c r="BK19" s="147" t="str">
        <f aca="false">L19</f>
        <v>enter   </v>
      </c>
      <c r="BL19" s="147" t="str">
        <f aca="false">M19</f>
        <v>enter   </v>
      </c>
      <c r="BM19" s="147" t="str">
        <f aca="false">N19</f>
        <v>enter   </v>
      </c>
      <c r="BN19" s="147" t="str">
        <f aca="false">O19</f>
        <v>enter   </v>
      </c>
      <c r="BO19" s="147" t="str">
        <f aca="false">P19</f>
        <v>enter   </v>
      </c>
      <c r="BP19" s="147" t="str">
        <f aca="false">Q19</f>
        <v>enter   </v>
      </c>
      <c r="BQ19" s="147" t="str">
        <f aca="false">R19</f>
        <v>enter   </v>
      </c>
      <c r="BR19" s="147" t="str">
        <f aca="false">S19</f>
        <v>enter   </v>
      </c>
      <c r="BS19" s="147" t="str">
        <f aca="false">T19</f>
        <v>enter   </v>
      </c>
      <c r="BT19" s="147" t="str">
        <f aca="false">U19</f>
        <v>enter   </v>
      </c>
      <c r="BU19" s="147" t="str">
        <f aca="false">V19</f>
        <v>enter   </v>
      </c>
      <c r="BV19" s="147" t="str">
        <f aca="false">W19</f>
        <v>enter   </v>
      </c>
      <c r="BW19" s="147" t="str">
        <f aca="false">X19</f>
        <v>enter   </v>
      </c>
      <c r="BX19" s="147" t="str">
        <f aca="false">Y19</f>
        <v>enter   </v>
      </c>
      <c r="BY19" s="147" t="str">
        <f aca="false">Z19</f>
        <v>enter   </v>
      </c>
      <c r="BZ19" s="147" t="str">
        <f aca="false">AA19</f>
        <v>enter   </v>
      </c>
      <c r="CA19" s="147" t="str">
        <f aca="false">AB19</f>
        <v>enter   </v>
      </c>
      <c r="CB19" s="147" t="str">
        <f aca="false">AC19</f>
        <v>enter   </v>
      </c>
      <c r="CC19" s="147" t="str">
        <f aca="false">AD19</f>
        <v>enter   </v>
      </c>
      <c r="CD19" s="147" t="str">
        <f aca="false">AE19</f>
        <v>enter   </v>
      </c>
      <c r="CE19" s="147" t="str">
        <f aca="false">AF19</f>
        <v>enter   </v>
      </c>
      <c r="CF19" s="147" t="str">
        <f aca="false">AG19</f>
        <v>enter   </v>
      </c>
      <c r="CG19" s="147" t="str">
        <f aca="false">AH19</f>
        <v>enter   </v>
      </c>
      <c r="CH19" s="147" t="str">
        <f aca="false">AI19</f>
        <v>enter   </v>
      </c>
      <c r="CI19" s="147" t="str">
        <f aca="false">AJ19</f>
        <v>enter   </v>
      </c>
      <c r="CJ19" s="147" t="str">
        <f aca="false">AK19</f>
        <v>enter   </v>
      </c>
      <c r="CK19" s="147" t="str">
        <f aca="false">AL19</f>
        <v>enter   </v>
      </c>
      <c r="CL19" s="147" t="str">
        <f aca="false">AM19</f>
        <v>enter   </v>
      </c>
      <c r="CM19" s="147" t="str">
        <f aca="false">AN19</f>
        <v>enter   </v>
      </c>
      <c r="CN19" s="147" t="str">
        <f aca="false">AO19</f>
        <v>enter   </v>
      </c>
      <c r="CO19" s="147" t="str">
        <f aca="false">AP19</f>
        <v>enter   </v>
      </c>
      <c r="CP19" s="147" t="str">
        <f aca="false">AQ19</f>
        <v>enter   </v>
      </c>
      <c r="CQ19" s="147" t="str">
        <f aca="false">AR19</f>
        <v>enter   </v>
      </c>
      <c r="CR19" s="147" t="str">
        <f aca="false">AS19</f>
        <v>enter   </v>
      </c>
      <c r="CS19" s="147" t="str">
        <f aca="false">AT19</f>
        <v>enter   </v>
      </c>
      <c r="CT19" s="147" t="str">
        <f aca="false">AU19</f>
        <v>enter   </v>
      </c>
      <c r="CU19" s="147" t="str">
        <f aca="false">AV19</f>
        <v>enter   </v>
      </c>
      <c r="CV19" s="147" t="str">
        <f aca="false">AW19</f>
        <v>enter   </v>
      </c>
      <c r="CW19" s="147" t="str">
        <f aca="false">AX19</f>
        <v>enter   </v>
      </c>
      <c r="CX19" s="147" t="str">
        <f aca="false">AY19</f>
        <v>enter   </v>
      </c>
    </row>
    <row r="20" customFormat="false" ht="15.75" hidden="false" customHeight="false" outlineLevel="0" collapsed="false">
      <c r="A20" s="108" t="str">
        <f aca="false">'Example 2A'!A20</f>
        <v>x Increased Limits Factor</v>
      </c>
      <c r="B20" s="110"/>
      <c r="C20" s="264" t="str">
        <f aca="false">'Example 2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08" t="str">
        <f aca="false">A20</f>
        <v>x Increased Limits Factor</v>
      </c>
      <c r="BA20" s="110"/>
      <c r="BB20" s="264" t="str">
        <f aca="false">'Example 2A'!BB20</f>
        <v>-----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</row>
    <row r="21" customFormat="false" ht="15.75" hidden="false" customHeight="false" outlineLevel="0" collapsed="false">
      <c r="A21" s="108" t="str">
        <f aca="false">'Example 2A'!A21</f>
        <v>x Tier Factor</v>
      </c>
      <c r="B21" s="110"/>
      <c r="C21" s="264" t="str">
        <f aca="false">'Example 2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08" t="str">
        <f aca="false">A21</f>
        <v>x Tier Factor</v>
      </c>
      <c r="BA21" s="110"/>
      <c r="BB21" s="264" t="str">
        <f aca="false">'Example 2A'!BB21</f>
        <v>-----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</row>
    <row r="22" customFormat="false" ht="15.75" hidden="false" customHeight="false" outlineLevel="0" collapsed="false">
      <c r="A22" s="108" t="str">
        <f aca="false">'Example 2A'!A22</f>
        <v>x Class Factor</v>
      </c>
      <c r="B22" s="110"/>
      <c r="C22" s="264" t="str">
        <f aca="false">'Example 2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264" t="str">
        <f aca="false">'Example 2A'!BB22</f>
        <v>-----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</row>
    <row r="23" customFormat="false" ht="15.75" hidden="false" customHeight="false" outlineLevel="0" collapsed="false">
      <c r="A23" s="108" t="str">
        <f aca="false">'Example 2A'!A23</f>
        <v>x </v>
      </c>
      <c r="B23" s="110"/>
      <c r="C23" s="264" t="str">
        <f aca="false">'Example 2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264" t="str">
        <f aca="false">'Example 2A'!BB23</f>
        <v>-----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</row>
    <row r="24" customFormat="false" ht="15.75" hidden="false" customHeight="false" outlineLevel="0" collapsed="false">
      <c r="A24" s="108" t="str">
        <f aca="false">'Example 2A'!A24</f>
        <v>x </v>
      </c>
      <c r="B24" s="110"/>
      <c r="C24" s="264" t="str">
        <f aca="false">'Example 2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264" t="str">
        <f aca="false">'Example 2A'!BB24</f>
        <v>-----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</row>
    <row r="25" customFormat="false" ht="15.75" hidden="false" customHeight="false" outlineLevel="0" collapsed="false">
      <c r="A25" s="108" t="str">
        <f aca="false">'Example 2A'!A25</f>
        <v>x</v>
      </c>
      <c r="B25" s="110"/>
      <c r="C25" s="264" t="str">
        <f aca="false">'Example 2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264" t="str">
        <f aca="false">'Example 2A'!BB25</f>
        <v>-----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</row>
    <row r="26" customFormat="false" ht="15.75" hidden="false" customHeight="false" outlineLevel="0" collapsed="false">
      <c r="A26" s="108" t="str">
        <f aca="false">'Example 2A'!A26</f>
        <v>x</v>
      </c>
      <c r="B26" s="110"/>
      <c r="C26" s="264" t="str">
        <f aca="false">'Example 2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264" t="str">
        <f aca="false">'Example 2A'!BB26</f>
        <v>-----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</row>
    <row r="27" customFormat="false" ht="15.75" hidden="false" customHeight="false" outlineLevel="0" collapsed="false">
      <c r="A27" s="108" t="str">
        <f aca="false">'Example 2A'!A27</f>
        <v>x</v>
      </c>
      <c r="B27" s="110"/>
      <c r="C27" s="264" t="str">
        <f aca="false">'Example 2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264" t="str">
        <f aca="false">'Example 2A'!BB27</f>
        <v>-----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</row>
    <row r="28" customFormat="false" ht="15.75" hidden="false" customHeight="false" outlineLevel="0" collapsed="false">
      <c r="A28" s="108" t="str">
        <f aca="false">'Example 2A'!A28</f>
        <v>x</v>
      </c>
      <c r="B28" s="110"/>
      <c r="C28" s="264" t="str">
        <f aca="false">'Example 2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264" t="str">
        <f aca="false">'Example 2A'!BB28</f>
        <v>-----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</row>
    <row r="29" customFormat="false" ht="15.75" hidden="false" customHeight="false" outlineLevel="0" collapsed="false">
      <c r="A29" s="108" t="str">
        <f aca="false">'Example 2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264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2A'!A30</f>
        <v>x</v>
      </c>
      <c r="B30" s="110"/>
      <c r="C30" s="264" t="str">
        <f aca="false">'Example 2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264" t="str">
        <f aca="false">'Example 2A'!BB30</f>
        <v>-----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</row>
    <row r="31" customFormat="false" ht="16.5" hidden="false" customHeight="false" outlineLevel="0" collapsed="false">
      <c r="A31" s="178" t="str">
        <f aca="false">'Example 2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</row>
    <row r="32" customFormat="false" ht="16.5" hidden="false" customHeight="false" outlineLevel="0" collapsed="false">
      <c r="A32" s="138" t="n">
        <f aca="false">'Example 2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</row>
    <row r="33" customFormat="false" ht="15.75" hidden="false" customHeight="false" outlineLevel="0" collapsed="false">
      <c r="A33" s="146" t="str">
        <f aca="false">'Example 2A'!A33</f>
        <v>Prop. Damage Base Rate</v>
      </c>
      <c r="B33" s="132"/>
      <c r="C33" s="190" t="str">
        <f aca="false">'Example 1B'!C33</f>
        <v>enter   </v>
      </c>
      <c r="D33" s="190" t="str">
        <f aca="false">'Example 1B'!D33</f>
        <v>enter   </v>
      </c>
      <c r="E33" s="190" t="str">
        <f aca="false">'Example 1B'!E33</f>
        <v>enter   </v>
      </c>
      <c r="F33" s="190" t="str">
        <f aca="false">'Example 1B'!F33</f>
        <v>enter   </v>
      </c>
      <c r="G33" s="190" t="str">
        <f aca="false">'Example 1B'!G33</f>
        <v>enter   </v>
      </c>
      <c r="H33" s="190" t="str">
        <f aca="false">'Example 1B'!H33</f>
        <v>enter   </v>
      </c>
      <c r="I33" s="190" t="str">
        <f aca="false">'Example 1B'!I33</f>
        <v>enter   </v>
      </c>
      <c r="J33" s="190" t="str">
        <f aca="false">'Example 1B'!J33</f>
        <v>enter   </v>
      </c>
      <c r="K33" s="190" t="str">
        <f aca="false">'Example 1B'!K33</f>
        <v>enter   </v>
      </c>
      <c r="L33" s="190" t="str">
        <f aca="false">'Example 1B'!L33</f>
        <v>enter   </v>
      </c>
      <c r="M33" s="190" t="str">
        <f aca="false">'Example 1B'!M33</f>
        <v>enter   </v>
      </c>
      <c r="N33" s="190" t="str">
        <f aca="false">'Example 1B'!N33</f>
        <v>enter   </v>
      </c>
      <c r="O33" s="190" t="str">
        <f aca="false">'Example 1B'!O33</f>
        <v>enter   </v>
      </c>
      <c r="P33" s="190" t="str">
        <f aca="false">'Example 1B'!P33</f>
        <v>enter   </v>
      </c>
      <c r="Q33" s="190" t="str">
        <f aca="false">'Example 1B'!Q33</f>
        <v>enter   </v>
      </c>
      <c r="R33" s="190" t="str">
        <f aca="false">'Example 1B'!R33</f>
        <v>enter   </v>
      </c>
      <c r="S33" s="190" t="str">
        <f aca="false">'Example 1B'!S33</f>
        <v>enter   </v>
      </c>
      <c r="T33" s="190" t="str">
        <f aca="false">'Example 1B'!T33</f>
        <v>enter   </v>
      </c>
      <c r="U33" s="190" t="str">
        <f aca="false">'Example 1B'!U33</f>
        <v>enter   </v>
      </c>
      <c r="V33" s="190" t="str">
        <f aca="false">'Example 1B'!V33</f>
        <v>enter   </v>
      </c>
      <c r="W33" s="190" t="str">
        <f aca="false">'Example 1B'!W33</f>
        <v>enter   </v>
      </c>
      <c r="X33" s="190" t="str">
        <f aca="false">'Example 1B'!X33</f>
        <v>enter   </v>
      </c>
      <c r="Y33" s="190" t="str">
        <f aca="false">'Example 1B'!Y33</f>
        <v>enter   </v>
      </c>
      <c r="Z33" s="190" t="str">
        <f aca="false">'Example 1B'!Z33</f>
        <v>enter   </v>
      </c>
      <c r="AA33" s="190" t="str">
        <f aca="false">'Example 1B'!AA33</f>
        <v>enter   </v>
      </c>
      <c r="AB33" s="190" t="str">
        <f aca="false">'Example 1B'!AB33</f>
        <v>enter   </v>
      </c>
      <c r="AC33" s="190" t="str">
        <f aca="false">'Example 1B'!AC33</f>
        <v>enter   </v>
      </c>
      <c r="AD33" s="190" t="str">
        <f aca="false">'Example 1B'!AD33</f>
        <v>enter   </v>
      </c>
      <c r="AE33" s="190" t="str">
        <f aca="false">'Example 1B'!AE33</f>
        <v>enter   </v>
      </c>
      <c r="AF33" s="190" t="str">
        <f aca="false">'Example 1B'!AF33</f>
        <v>enter   </v>
      </c>
      <c r="AG33" s="190" t="str">
        <f aca="false">'Example 1B'!AG33</f>
        <v>enter   </v>
      </c>
      <c r="AH33" s="190" t="str">
        <f aca="false">'Example 1B'!AH33</f>
        <v>enter   </v>
      </c>
      <c r="AI33" s="190" t="str">
        <f aca="false">'Example 1B'!AI33</f>
        <v>enter   </v>
      </c>
      <c r="AJ33" s="190" t="str">
        <f aca="false">'Example 1B'!AJ33</f>
        <v>enter   </v>
      </c>
      <c r="AK33" s="190" t="str">
        <f aca="false">'Example 1B'!AK33</f>
        <v>enter   </v>
      </c>
      <c r="AL33" s="190" t="str">
        <f aca="false">'Example 1B'!AL33</f>
        <v>enter   </v>
      </c>
      <c r="AM33" s="190" t="str">
        <f aca="false">'Example 1B'!AM33</f>
        <v>enter   </v>
      </c>
      <c r="AN33" s="190" t="str">
        <f aca="false">'Example 1B'!AN33</f>
        <v>enter   </v>
      </c>
      <c r="AO33" s="190" t="str">
        <f aca="false">'Example 1B'!AO33</f>
        <v>enter   </v>
      </c>
      <c r="AP33" s="190" t="str">
        <f aca="false">'Example 1B'!AP33</f>
        <v>enter   </v>
      </c>
      <c r="AQ33" s="190" t="str">
        <f aca="false">'Example 1B'!AQ33</f>
        <v>enter   </v>
      </c>
      <c r="AR33" s="190" t="str">
        <f aca="false">'Example 1B'!AR33</f>
        <v>enter   </v>
      </c>
      <c r="AS33" s="190" t="str">
        <f aca="false">'Example 1B'!AS33</f>
        <v>enter   </v>
      </c>
      <c r="AT33" s="190" t="str">
        <f aca="false">'Example 1B'!AT33</f>
        <v>enter   </v>
      </c>
      <c r="AU33" s="190" t="str">
        <f aca="false">'Example 1B'!AU33</f>
        <v>enter   </v>
      </c>
      <c r="AV33" s="190" t="str">
        <f aca="false">'Example 1B'!AV33</f>
        <v>enter   </v>
      </c>
      <c r="AW33" s="190" t="str">
        <f aca="false">'Example 1B'!AW33</f>
        <v>enter   </v>
      </c>
      <c r="AX33" s="190" t="str">
        <f aca="false">'Example 1B'!AX33</f>
        <v>enter   </v>
      </c>
      <c r="AY33" s="190" t="str">
        <f aca="false">'Example 1B'!AY33</f>
        <v>enter   </v>
      </c>
      <c r="AZ33" s="146" t="str">
        <f aca="false">A33</f>
        <v>Prop. Damage Base Rate</v>
      </c>
      <c r="BA33" s="110"/>
      <c r="BB33" s="147" t="str">
        <f aca="false">C33</f>
        <v>enter   </v>
      </c>
      <c r="BC33" s="147" t="str">
        <f aca="false">D33</f>
        <v>enter   </v>
      </c>
      <c r="BD33" s="147" t="str">
        <f aca="false">E33</f>
        <v>enter   </v>
      </c>
      <c r="BE33" s="147" t="str">
        <f aca="false">F33</f>
        <v>enter   </v>
      </c>
      <c r="BF33" s="147" t="str">
        <f aca="false">G33</f>
        <v>enter   </v>
      </c>
      <c r="BG33" s="147" t="str">
        <f aca="false">H33</f>
        <v>enter   </v>
      </c>
      <c r="BH33" s="147" t="str">
        <f aca="false">I33</f>
        <v>enter   </v>
      </c>
      <c r="BI33" s="147" t="str">
        <f aca="false">J33</f>
        <v>enter   </v>
      </c>
      <c r="BJ33" s="147" t="str">
        <f aca="false">K33</f>
        <v>enter   </v>
      </c>
      <c r="BK33" s="147" t="str">
        <f aca="false">L33</f>
        <v>enter   </v>
      </c>
      <c r="BL33" s="147" t="str">
        <f aca="false">M33</f>
        <v>enter   </v>
      </c>
      <c r="BM33" s="147" t="str">
        <f aca="false">N33</f>
        <v>enter   </v>
      </c>
      <c r="BN33" s="147" t="str">
        <f aca="false">O33</f>
        <v>enter   </v>
      </c>
      <c r="BO33" s="147" t="str">
        <f aca="false">P33</f>
        <v>enter   </v>
      </c>
      <c r="BP33" s="147" t="str">
        <f aca="false">Q33</f>
        <v>enter   </v>
      </c>
      <c r="BQ33" s="147" t="str">
        <f aca="false">R33</f>
        <v>enter   </v>
      </c>
      <c r="BR33" s="147" t="str">
        <f aca="false">S33</f>
        <v>enter   </v>
      </c>
      <c r="BS33" s="147" t="str">
        <f aca="false">T33</f>
        <v>enter   </v>
      </c>
      <c r="BT33" s="147" t="str">
        <f aca="false">U33</f>
        <v>enter   </v>
      </c>
      <c r="BU33" s="147" t="str">
        <f aca="false">V33</f>
        <v>enter   </v>
      </c>
      <c r="BV33" s="147" t="str">
        <f aca="false">W33</f>
        <v>enter   </v>
      </c>
      <c r="BW33" s="147" t="str">
        <f aca="false">X33</f>
        <v>enter   </v>
      </c>
      <c r="BX33" s="147" t="str">
        <f aca="false">Y33</f>
        <v>enter   </v>
      </c>
      <c r="BY33" s="147" t="str">
        <f aca="false">Z33</f>
        <v>enter   </v>
      </c>
      <c r="BZ33" s="147" t="str">
        <f aca="false">AA33</f>
        <v>enter   </v>
      </c>
      <c r="CA33" s="147" t="str">
        <f aca="false">AB33</f>
        <v>enter   </v>
      </c>
      <c r="CB33" s="147" t="str">
        <f aca="false">AC33</f>
        <v>enter   </v>
      </c>
      <c r="CC33" s="147" t="str">
        <f aca="false">AD33</f>
        <v>enter   </v>
      </c>
      <c r="CD33" s="147" t="str">
        <f aca="false">AE33</f>
        <v>enter   </v>
      </c>
      <c r="CE33" s="147" t="str">
        <f aca="false">AF33</f>
        <v>enter   </v>
      </c>
      <c r="CF33" s="147" t="str">
        <f aca="false">AG33</f>
        <v>enter   </v>
      </c>
      <c r="CG33" s="147" t="str">
        <f aca="false">AH33</f>
        <v>enter   </v>
      </c>
      <c r="CH33" s="147" t="str">
        <f aca="false">AI33</f>
        <v>enter   </v>
      </c>
      <c r="CI33" s="147" t="str">
        <f aca="false">AJ33</f>
        <v>enter   </v>
      </c>
      <c r="CJ33" s="147" t="str">
        <f aca="false">AK33</f>
        <v>enter   </v>
      </c>
      <c r="CK33" s="147" t="str">
        <f aca="false">AL33</f>
        <v>enter   </v>
      </c>
      <c r="CL33" s="147" t="str">
        <f aca="false">AM33</f>
        <v>enter   </v>
      </c>
      <c r="CM33" s="147" t="str">
        <f aca="false">AN33</f>
        <v>enter   </v>
      </c>
      <c r="CN33" s="147" t="str">
        <f aca="false">AO33</f>
        <v>enter   </v>
      </c>
      <c r="CO33" s="147" t="str">
        <f aca="false">AP33</f>
        <v>enter   </v>
      </c>
      <c r="CP33" s="147" t="str">
        <f aca="false">AQ33</f>
        <v>enter   </v>
      </c>
      <c r="CQ33" s="147" t="str">
        <f aca="false">AR33</f>
        <v>enter   </v>
      </c>
      <c r="CR33" s="147" t="str">
        <f aca="false">AS33</f>
        <v>enter   </v>
      </c>
      <c r="CS33" s="147" t="str">
        <f aca="false">AT33</f>
        <v>enter   </v>
      </c>
      <c r="CT33" s="147" t="str">
        <f aca="false">AU33</f>
        <v>enter   </v>
      </c>
      <c r="CU33" s="147" t="str">
        <f aca="false">AV33</f>
        <v>enter   </v>
      </c>
      <c r="CV33" s="147" t="str">
        <f aca="false">AW33</f>
        <v>enter   </v>
      </c>
      <c r="CW33" s="147" t="str">
        <f aca="false">AX33</f>
        <v>enter   </v>
      </c>
      <c r="CX33" s="147" t="str">
        <f aca="false">AY33</f>
        <v>enter   </v>
      </c>
    </row>
    <row r="34" customFormat="false" ht="15.75" hidden="false" customHeight="false" outlineLevel="0" collapsed="false">
      <c r="A34" s="108" t="str">
        <f aca="false">'Example 2A'!A34</f>
        <v>x Increased Limits Factor</v>
      </c>
      <c r="B34" s="110"/>
      <c r="C34" s="264" t="str">
        <f aca="false">'Example 2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  <c r="AZ34" s="108" t="str">
        <f aca="false">A34</f>
        <v>x Increased Limits Factor</v>
      </c>
      <c r="BA34" s="110"/>
      <c r="BB34" s="264" t="str">
        <f aca="false">'Example 2A'!BB34</f>
        <v>-----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</row>
    <row r="35" customFormat="false" ht="15.75" hidden="false" customHeight="false" outlineLevel="0" collapsed="false">
      <c r="A35" s="108" t="str">
        <f aca="false">'Example 2A'!A35</f>
        <v>x Tier Factor</v>
      </c>
      <c r="B35" s="110"/>
      <c r="C35" s="264" t="str">
        <f aca="false">'Example 2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264" t="str">
        <f aca="false">'Example 2A'!BB35</f>
        <v>-----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</row>
    <row r="36" customFormat="false" ht="15.75" hidden="false" customHeight="false" outlineLevel="0" collapsed="false">
      <c r="A36" s="108" t="str">
        <f aca="false">'Example 2A'!A36</f>
        <v>x Class Factor</v>
      </c>
      <c r="B36" s="110"/>
      <c r="C36" s="264" t="str">
        <f aca="false">'Example 2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264" t="str">
        <f aca="false">'Example 2A'!BB36</f>
        <v>-----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</row>
    <row r="37" customFormat="false" ht="15.75" hidden="false" customHeight="false" outlineLevel="0" collapsed="false">
      <c r="A37" s="108" t="str">
        <f aca="false">'Example 2A'!A37</f>
        <v>x</v>
      </c>
      <c r="B37" s="110"/>
      <c r="C37" s="264" t="str">
        <f aca="false">'Example 2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264" t="str">
        <f aca="false">'Example 2A'!BB37</f>
        <v>-----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</row>
    <row r="38" customFormat="false" ht="15.75" hidden="false" customHeight="false" outlineLevel="0" collapsed="false">
      <c r="A38" s="108" t="str">
        <f aca="false">'Example 2A'!A38</f>
        <v>x</v>
      </c>
      <c r="B38" s="110"/>
      <c r="C38" s="264" t="str">
        <f aca="false">'Example 2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264" t="str">
        <f aca="false">'Example 2A'!BB38</f>
        <v>-----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</row>
    <row r="39" customFormat="false" ht="15.75" hidden="false" customHeight="false" outlineLevel="0" collapsed="false">
      <c r="A39" s="108" t="str">
        <f aca="false">'Example 2A'!A39</f>
        <v>x</v>
      </c>
      <c r="B39" s="110"/>
      <c r="C39" s="264" t="str">
        <f aca="false">'Example 2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264" t="str">
        <f aca="false">'Example 2A'!BB39</f>
        <v>-----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</row>
    <row r="40" customFormat="false" ht="15.75" hidden="false" customHeight="false" outlineLevel="0" collapsed="false">
      <c r="A40" s="108" t="str">
        <f aca="false">'Example 2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306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2A'!A41</f>
        <v>x</v>
      </c>
      <c r="B41" s="110"/>
      <c r="C41" s="264" t="str">
        <f aca="false">'Example 2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264" t="str">
        <f aca="false">'Example 2A'!BB41</f>
        <v>-----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</row>
    <row r="42" customFormat="false" ht="16.5" hidden="false" customHeight="false" outlineLevel="0" collapsed="false">
      <c r="A42" s="178" t="str">
        <f aca="false">'Example 2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</row>
    <row r="43" customFormat="false" ht="16.5" hidden="false" customHeight="false" outlineLevel="0" collapsed="false">
      <c r="A43" s="138" t="n">
        <f aca="false">'Example 2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  <c r="AZ43" s="138"/>
      <c r="BA43" s="139"/>
      <c r="BB43" s="144" t="str">
        <f aca="false">"BaseRatePIPU_"&amp;TEXT(BB$17,"00")</f>
        <v>BaseRatePIPU_101</v>
      </c>
      <c r="BC43" s="144" t="str">
        <f aca="false">"BaseRatePIPU_"&amp;TEXT(BC$17,"00")</f>
        <v>BaseRatePIPU_102</v>
      </c>
      <c r="BD43" s="144" t="str">
        <f aca="false">"BaseRatePIPU_"&amp;TEXT(BD$17,"00")</f>
        <v>BaseRatePIPU_103</v>
      </c>
      <c r="BE43" s="144" t="str">
        <f aca="false">"BaseRatePIPU_"&amp;TEXT(BE$17,"00")</f>
        <v>BaseRatePIPU_104</v>
      </c>
      <c r="BF43" s="144" t="str">
        <f aca="false">"BaseRatePIPU_"&amp;TEXT(BF$17,"00")</f>
        <v>BaseRatePIPU_105</v>
      </c>
      <c r="BG43" s="144" t="str">
        <f aca="false">"BaseRatePIPU_"&amp;TEXT(BG$17,"00")</f>
        <v>BaseRatePIPU_106</v>
      </c>
      <c r="BH43" s="144" t="str">
        <f aca="false">"BaseRatePIPU_"&amp;TEXT(BH$17,"00")</f>
        <v>BaseRatePIPU_107</v>
      </c>
      <c r="BI43" s="144" t="str">
        <f aca="false">"BaseRatePIPU_"&amp;TEXT(BI$17,"00")</f>
        <v>BaseRatePIPU_108</v>
      </c>
      <c r="BJ43" s="144" t="str">
        <f aca="false">"BaseRatePIPU_"&amp;TEXT(BJ$17,"00")</f>
        <v>BaseRatePIPU_109</v>
      </c>
      <c r="BK43" s="144" t="str">
        <f aca="false">"BaseRatePIPU_"&amp;TEXT(BK$17,"00")</f>
        <v>BaseRatePIPU_110</v>
      </c>
      <c r="BL43" s="144" t="str">
        <f aca="false">"BaseRatePIPU_"&amp;TEXT(BL$17,"00")</f>
        <v>BaseRatePIPU_111</v>
      </c>
      <c r="BM43" s="144" t="str">
        <f aca="false">"BaseRatePIPU_"&amp;TEXT(BM$17,"00")</f>
        <v>BaseRatePIPU_112</v>
      </c>
      <c r="BN43" s="144" t="str">
        <f aca="false">"BaseRatePIPU_"&amp;TEXT(BN$17,"00")</f>
        <v>BaseRatePIPU_113</v>
      </c>
      <c r="BO43" s="144" t="str">
        <f aca="false">"BaseRatePIPU_"&amp;TEXT(BO$17,"00")</f>
        <v>BaseRatePIPU_114</v>
      </c>
      <c r="BP43" s="144" t="str">
        <f aca="false">"BaseRatePIPU_"&amp;TEXT(BP$17,"00")</f>
        <v>BaseRatePIPU_115</v>
      </c>
      <c r="BQ43" s="144" t="str">
        <f aca="false">"BaseRatePIPU_"&amp;TEXT(BQ$17,"00")</f>
        <v>BaseRatePIPU_116</v>
      </c>
      <c r="BR43" s="144" t="str">
        <f aca="false">"BaseRatePIPU_"&amp;TEXT(BR$17,"00")</f>
        <v>BaseRatePIPU_117</v>
      </c>
      <c r="BS43" s="144" t="str">
        <f aca="false">"BaseRatePIPU_"&amp;TEXT(BS$17,"00")</f>
        <v>BaseRatePIPU_118</v>
      </c>
      <c r="BT43" s="144" t="str">
        <f aca="false">"BaseRatePIPU_"&amp;TEXT(BT$17,"00")</f>
        <v>BaseRatePIPU_119</v>
      </c>
      <c r="BU43" s="144" t="str">
        <f aca="false">"BaseRatePIPU_"&amp;TEXT(BU$17,"00")</f>
        <v>BaseRatePIPU_120</v>
      </c>
      <c r="BV43" s="144" t="str">
        <f aca="false">"BaseRatePIPU_"&amp;TEXT(BV$17,"00")</f>
        <v>BaseRatePIPU_121</v>
      </c>
      <c r="BW43" s="144" t="str">
        <f aca="false">"BaseRatePIPU_"&amp;TEXT(BW$17,"00")</f>
        <v>BaseRatePIPU_122</v>
      </c>
      <c r="BX43" s="144" t="str">
        <f aca="false">"BaseRatePIPU_"&amp;TEXT(BX$17,"00")</f>
        <v>BaseRatePIPU_123</v>
      </c>
      <c r="BY43" s="144" t="str">
        <f aca="false">"BaseRatePIPU_"&amp;TEXT(BY$17,"00")</f>
        <v>BaseRatePIPU_124</v>
      </c>
      <c r="BZ43" s="144" t="str">
        <f aca="false">"BaseRatePIPU_"&amp;TEXT(BZ$17,"00")</f>
        <v>BaseRatePIPU_125</v>
      </c>
      <c r="CA43" s="144" t="str">
        <f aca="false">"BaseRatePIPU_"&amp;TEXT(CA$17,"00")</f>
        <v>BaseRatePIPU_126</v>
      </c>
      <c r="CB43" s="268" t="str">
        <f aca="false">"BaseRatePIPU_"&amp;TEXT(CB$17,"00")</f>
        <v>BaseRatePIPU_127</v>
      </c>
      <c r="CC43" s="268" t="str">
        <f aca="false">"BaseRatePIPU_"&amp;TEXT(CC$17,"00")</f>
        <v>BaseRatePIPU_128</v>
      </c>
      <c r="CD43" s="268" t="str">
        <f aca="false">"BaseRatePIPU_"&amp;TEXT(CD$17,"00")</f>
        <v>BaseRatePIPU_129</v>
      </c>
      <c r="CE43" s="268" t="str">
        <f aca="false">"BaseRatePIPU_"&amp;TEXT(CE$17,"00")</f>
        <v>BaseRatePIPU_130</v>
      </c>
      <c r="CF43" s="268" t="str">
        <f aca="false">"BaseRatePIPU_"&amp;TEXT(CF$17,"00")</f>
        <v>BaseRatePIPU_131</v>
      </c>
      <c r="CG43" s="268" t="str">
        <f aca="false">"BaseRatePIPU_"&amp;TEXT(CG$17,"00")</f>
        <v>BaseRatePIPU_132</v>
      </c>
      <c r="CH43" s="268" t="str">
        <f aca="false">"BaseRatePIPU_"&amp;TEXT(CH$17,"00")</f>
        <v>BaseRatePIPU_133</v>
      </c>
      <c r="CI43" s="268" t="str">
        <f aca="false">"BaseRatePIPU_"&amp;TEXT(CI$17,"00")</f>
        <v>BaseRatePIPU_134</v>
      </c>
      <c r="CJ43" s="268" t="str">
        <f aca="false">"BaseRatePIPU_"&amp;TEXT(CJ$17,"00")</f>
        <v>BaseRatePIPU_135</v>
      </c>
      <c r="CK43" s="268" t="str">
        <f aca="false">"BaseRatePIPU_"&amp;TEXT(CK$17,"00")</f>
        <v>BaseRatePIPU_136</v>
      </c>
      <c r="CL43" s="268" t="str">
        <f aca="false">"BaseRatePIPU_"&amp;TEXT(CL$17,"00")</f>
        <v>BaseRatePIPU_137</v>
      </c>
      <c r="CM43" s="268" t="str">
        <f aca="false">"BaseRatePIPU_"&amp;TEXT(CM$17,"00")</f>
        <v>BaseRatePIPU_138</v>
      </c>
      <c r="CN43" s="268" t="str">
        <f aca="false">"BaseRatePIPU_"&amp;TEXT(CN$17,"00")</f>
        <v>BaseRatePIPU_139</v>
      </c>
      <c r="CO43" s="268" t="str">
        <f aca="false">"BaseRatePIPU_"&amp;TEXT(CO$17,"00")</f>
        <v>BaseRatePIPU_140</v>
      </c>
      <c r="CP43" s="268" t="str">
        <f aca="false">"BaseRatePIPU_"&amp;TEXT(CP$17,"00")</f>
        <v>BaseRatePIPU_141</v>
      </c>
      <c r="CQ43" s="268" t="str">
        <f aca="false">"BaseRatePIPU_"&amp;TEXT(CQ$17,"00")</f>
        <v>BaseRatePIPU_142</v>
      </c>
      <c r="CR43" s="268" t="str">
        <f aca="false">"BaseRatePIPU_"&amp;TEXT(CR$17,"00")</f>
        <v>BaseRatePIPU_143</v>
      </c>
      <c r="CS43" s="268" t="str">
        <f aca="false">"BaseRatePIPU_"&amp;TEXT(CS$17,"00")</f>
        <v>BaseRatePIPU_144</v>
      </c>
      <c r="CT43" s="268" t="str">
        <f aca="false">"BaseRatePIPU_"&amp;TEXT(CT$17,"00")</f>
        <v>BaseRatePIPU_145</v>
      </c>
      <c r="CU43" s="268" t="str">
        <f aca="false">"BaseRatePIPU_"&amp;TEXT(CU$17,"00")</f>
        <v>BaseRatePIPU_146</v>
      </c>
      <c r="CV43" s="268" t="str">
        <f aca="false">"BaseRatePIPU_"&amp;TEXT(CV$17,"00")</f>
        <v>BaseRatePIPU_147</v>
      </c>
      <c r="CW43" s="268" t="str">
        <f aca="false">"BaseRatePIPU_"&amp;TEXT(CW$17,"00")</f>
        <v>BaseRatePIPU_148</v>
      </c>
      <c r="CX43" s="268" t="str">
        <f aca="false">"BaseRatePIPU_"&amp;TEXT(CX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147" t="str">
        <f aca="false">'Example 1B'!C44</f>
        <v>enter   </v>
      </c>
      <c r="D44" s="147" t="str">
        <f aca="false">'Example 1B'!D44</f>
        <v>enter   </v>
      </c>
      <c r="E44" s="147" t="str">
        <f aca="false">'Example 1B'!E44</f>
        <v>enter   </v>
      </c>
      <c r="F44" s="147" t="str">
        <f aca="false">'Example 1B'!F44</f>
        <v>enter   </v>
      </c>
      <c r="G44" s="147" t="str">
        <f aca="false">'Example 1B'!G44</f>
        <v>enter   </v>
      </c>
      <c r="H44" s="147" t="str">
        <f aca="false">'Example 1B'!H44</f>
        <v>enter   </v>
      </c>
      <c r="I44" s="147" t="str">
        <f aca="false">'Example 1B'!I44</f>
        <v>enter   </v>
      </c>
      <c r="J44" s="147" t="str">
        <f aca="false">'Example 1B'!J44</f>
        <v>enter   </v>
      </c>
      <c r="K44" s="147" t="str">
        <f aca="false">'Example 1B'!K44</f>
        <v>enter   </v>
      </c>
      <c r="L44" s="147" t="str">
        <f aca="false">'Example 1B'!L44</f>
        <v>enter   </v>
      </c>
      <c r="M44" s="147" t="str">
        <f aca="false">'Example 1B'!M44</f>
        <v>enter   </v>
      </c>
      <c r="N44" s="147" t="str">
        <f aca="false">'Example 1B'!N44</f>
        <v>enter   </v>
      </c>
      <c r="O44" s="147" t="str">
        <f aca="false">'Example 1B'!O44</f>
        <v>enter   </v>
      </c>
      <c r="P44" s="147" t="str">
        <f aca="false">'Example 1B'!P44</f>
        <v>enter   </v>
      </c>
      <c r="Q44" s="147" t="str">
        <f aca="false">'Example 1B'!Q44</f>
        <v>enter   </v>
      </c>
      <c r="R44" s="147" t="str">
        <f aca="false">'Example 1B'!R44</f>
        <v>enter   </v>
      </c>
      <c r="S44" s="147" t="str">
        <f aca="false">'Example 1B'!S44</f>
        <v>enter   </v>
      </c>
      <c r="T44" s="147" t="str">
        <f aca="false">'Example 1B'!T44</f>
        <v>enter   </v>
      </c>
      <c r="U44" s="147" t="str">
        <f aca="false">'Example 1B'!U44</f>
        <v>enter   </v>
      </c>
      <c r="V44" s="147" t="str">
        <f aca="false">'Example 1B'!V44</f>
        <v>enter   </v>
      </c>
      <c r="W44" s="147" t="str">
        <f aca="false">'Example 1B'!W44</f>
        <v>enter   </v>
      </c>
      <c r="X44" s="147" t="str">
        <f aca="false">'Example 1B'!X44</f>
        <v>enter   </v>
      </c>
      <c r="Y44" s="147" t="str">
        <f aca="false">'Example 1B'!Y44</f>
        <v>enter   </v>
      </c>
      <c r="Z44" s="147" t="str">
        <f aca="false">'Example 1B'!Z44</f>
        <v>enter   </v>
      </c>
      <c r="AA44" s="147" t="str">
        <f aca="false">'Example 1B'!AA44</f>
        <v>enter   </v>
      </c>
      <c r="AB44" s="147" t="str">
        <f aca="false">'Example 1B'!AB44</f>
        <v>enter   </v>
      </c>
      <c r="AC44" s="147" t="str">
        <f aca="false">'Example 1B'!AC44</f>
        <v>enter   </v>
      </c>
      <c r="AD44" s="147" t="str">
        <f aca="false">'Example 1B'!AD44</f>
        <v>enter   </v>
      </c>
      <c r="AE44" s="147" t="str">
        <f aca="false">'Example 1B'!AE44</f>
        <v>enter   </v>
      </c>
      <c r="AF44" s="147" t="str">
        <f aca="false">'Example 1B'!AF44</f>
        <v>enter   </v>
      </c>
      <c r="AG44" s="147" t="str">
        <f aca="false">'Example 1B'!AG44</f>
        <v>enter   </v>
      </c>
      <c r="AH44" s="147" t="str">
        <f aca="false">'Example 1B'!AH44</f>
        <v>enter   </v>
      </c>
      <c r="AI44" s="147" t="str">
        <f aca="false">'Example 1B'!AI44</f>
        <v>enter   </v>
      </c>
      <c r="AJ44" s="147" t="str">
        <f aca="false">'Example 1B'!AJ44</f>
        <v>enter   </v>
      </c>
      <c r="AK44" s="147" t="str">
        <f aca="false">'Example 1B'!AK44</f>
        <v>enter   </v>
      </c>
      <c r="AL44" s="147" t="str">
        <f aca="false">'Example 1B'!AL44</f>
        <v>enter   </v>
      </c>
      <c r="AM44" s="147" t="str">
        <f aca="false">'Example 1B'!AM44</f>
        <v>enter   </v>
      </c>
      <c r="AN44" s="147" t="str">
        <f aca="false">'Example 1B'!AN44</f>
        <v>enter   </v>
      </c>
      <c r="AO44" s="147" t="str">
        <f aca="false">'Example 1B'!AO44</f>
        <v>enter   </v>
      </c>
      <c r="AP44" s="147" t="str">
        <f aca="false">'Example 1B'!AP44</f>
        <v>enter   </v>
      </c>
      <c r="AQ44" s="147" t="str">
        <f aca="false">'Example 1B'!AQ44</f>
        <v>enter   </v>
      </c>
      <c r="AR44" s="147" t="str">
        <f aca="false">'Example 1B'!AR44</f>
        <v>enter   </v>
      </c>
      <c r="AS44" s="147" t="str">
        <f aca="false">'Example 1B'!AS44</f>
        <v>enter   </v>
      </c>
      <c r="AT44" s="147" t="str">
        <f aca="false">'Example 1B'!AT44</f>
        <v>enter   </v>
      </c>
      <c r="AU44" s="147" t="str">
        <f aca="false">'Example 1B'!AU44</f>
        <v>enter   </v>
      </c>
      <c r="AV44" s="147" t="str">
        <f aca="false">'Example 1B'!AV44</f>
        <v>enter   </v>
      </c>
      <c r="AW44" s="147" t="str">
        <f aca="false">'Example 1B'!AW44</f>
        <v>enter   </v>
      </c>
      <c r="AX44" s="147" t="str">
        <f aca="false">'Example 1B'!AX44</f>
        <v>enter   </v>
      </c>
      <c r="AY44" s="147" t="str">
        <f aca="false">'Example 1B'!AY44</f>
        <v>enter   </v>
      </c>
      <c r="AZ44" s="146" t="str">
        <f aca="false">A44</f>
        <v>PIP Unlimited Base Rate</v>
      </c>
      <c r="BA44" s="110"/>
      <c r="BB44" s="147" t="str">
        <f aca="false">C44</f>
        <v>enter   </v>
      </c>
      <c r="BC44" s="147" t="str">
        <f aca="false">D44</f>
        <v>enter   </v>
      </c>
      <c r="BD44" s="147" t="str">
        <f aca="false">E44</f>
        <v>enter   </v>
      </c>
      <c r="BE44" s="147" t="str">
        <f aca="false">F44</f>
        <v>enter   </v>
      </c>
      <c r="BF44" s="147" t="str">
        <f aca="false">G44</f>
        <v>enter   </v>
      </c>
      <c r="BG44" s="147" t="str">
        <f aca="false">H44</f>
        <v>enter   </v>
      </c>
      <c r="BH44" s="147" t="str">
        <f aca="false">I44</f>
        <v>enter   </v>
      </c>
      <c r="BI44" s="147" t="str">
        <f aca="false">J44</f>
        <v>enter   </v>
      </c>
      <c r="BJ44" s="147" t="str">
        <f aca="false">K44</f>
        <v>enter   </v>
      </c>
      <c r="BK44" s="147" t="str">
        <f aca="false">L44</f>
        <v>enter   </v>
      </c>
      <c r="BL44" s="147" t="str">
        <f aca="false">M44</f>
        <v>enter   </v>
      </c>
      <c r="BM44" s="147" t="str">
        <f aca="false">N44</f>
        <v>enter   </v>
      </c>
      <c r="BN44" s="147" t="str">
        <f aca="false">O44</f>
        <v>enter   </v>
      </c>
      <c r="BO44" s="147" t="str">
        <f aca="false">P44</f>
        <v>enter   </v>
      </c>
      <c r="BP44" s="147" t="str">
        <f aca="false">Q44</f>
        <v>enter   </v>
      </c>
      <c r="BQ44" s="147" t="str">
        <f aca="false">R44</f>
        <v>enter   </v>
      </c>
      <c r="BR44" s="147" t="str">
        <f aca="false">S44</f>
        <v>enter   </v>
      </c>
      <c r="BS44" s="147" t="str">
        <f aca="false">T44</f>
        <v>enter   </v>
      </c>
      <c r="BT44" s="147" t="str">
        <f aca="false">U44</f>
        <v>enter   </v>
      </c>
      <c r="BU44" s="147" t="str">
        <f aca="false">V44</f>
        <v>enter   </v>
      </c>
      <c r="BV44" s="147" t="str">
        <f aca="false">W44</f>
        <v>enter   </v>
      </c>
      <c r="BW44" s="147" t="str">
        <f aca="false">X44</f>
        <v>enter   </v>
      </c>
      <c r="BX44" s="147" t="str">
        <f aca="false">Y44</f>
        <v>enter   </v>
      </c>
      <c r="BY44" s="147" t="str">
        <f aca="false">Z44</f>
        <v>enter   </v>
      </c>
      <c r="BZ44" s="147" t="str">
        <f aca="false">AA44</f>
        <v>enter   </v>
      </c>
      <c r="CA44" s="147" t="str">
        <f aca="false">AB44</f>
        <v>enter   </v>
      </c>
      <c r="CB44" s="147" t="str">
        <f aca="false">AC44</f>
        <v>enter   </v>
      </c>
      <c r="CC44" s="147" t="str">
        <f aca="false">AD44</f>
        <v>enter   </v>
      </c>
      <c r="CD44" s="147" t="str">
        <f aca="false">AE44</f>
        <v>enter   </v>
      </c>
      <c r="CE44" s="147" t="str">
        <f aca="false">AF44</f>
        <v>enter   </v>
      </c>
      <c r="CF44" s="147" t="str">
        <f aca="false">AG44</f>
        <v>enter   </v>
      </c>
      <c r="CG44" s="147" t="str">
        <f aca="false">AH44</f>
        <v>enter   </v>
      </c>
      <c r="CH44" s="147" t="str">
        <f aca="false">AI44</f>
        <v>enter   </v>
      </c>
      <c r="CI44" s="147" t="str">
        <f aca="false">AJ44</f>
        <v>enter   </v>
      </c>
      <c r="CJ44" s="147" t="str">
        <f aca="false">AK44</f>
        <v>enter   </v>
      </c>
      <c r="CK44" s="147" t="str">
        <f aca="false">AL44</f>
        <v>enter   </v>
      </c>
      <c r="CL44" s="147" t="str">
        <f aca="false">AM44</f>
        <v>enter   </v>
      </c>
      <c r="CM44" s="147" t="str">
        <f aca="false">AN44</f>
        <v>enter   </v>
      </c>
      <c r="CN44" s="147" t="str">
        <f aca="false">AO44</f>
        <v>enter   </v>
      </c>
      <c r="CO44" s="147" t="str">
        <f aca="false">AP44</f>
        <v>enter   </v>
      </c>
      <c r="CP44" s="147" t="str">
        <f aca="false">AQ44</f>
        <v>enter   </v>
      </c>
      <c r="CQ44" s="147" t="str">
        <f aca="false">AR44</f>
        <v>enter   </v>
      </c>
      <c r="CR44" s="147" t="str">
        <f aca="false">AS44</f>
        <v>enter   </v>
      </c>
      <c r="CS44" s="147" t="str">
        <f aca="false">AT44</f>
        <v>enter   </v>
      </c>
      <c r="CT44" s="147" t="str">
        <f aca="false">AU44</f>
        <v>enter   </v>
      </c>
      <c r="CU44" s="147" t="str">
        <f aca="false">AV44</f>
        <v>enter   </v>
      </c>
      <c r="CV44" s="147" t="str">
        <f aca="false">AW44</f>
        <v>enter   </v>
      </c>
      <c r="CW44" s="147" t="str">
        <f aca="false">AX44</f>
        <v>enter   </v>
      </c>
      <c r="CX44" s="147" t="str">
        <f aca="false">AY44</f>
        <v>enter   </v>
      </c>
    </row>
    <row r="45" customFormat="false" ht="15.75" hidden="false" customHeight="false" outlineLevel="0" collapsed="false">
      <c r="A45" s="108" t="str">
        <f aca="false">'Example 2A'!A45</f>
        <v>x Increased Limits Factor</v>
      </c>
      <c r="B45" s="110"/>
      <c r="C45" s="264" t="str">
        <f aca="false">'Example 2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264" t="str">
        <f aca="false">'Example 2A'!BB45</f>
        <v>-----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</row>
    <row r="46" customFormat="false" ht="15.75" hidden="false" customHeight="false" outlineLevel="0" collapsed="false">
      <c r="A46" s="108" t="str">
        <f aca="false">'Example 2A'!A46</f>
        <v>x Tier Factor</v>
      </c>
      <c r="B46" s="110"/>
      <c r="C46" s="264" t="str">
        <f aca="false">'Example 2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264" t="str">
        <f aca="false">'Example 2A'!BB46</f>
        <v>-----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</row>
    <row r="47" customFormat="false" ht="15.75" hidden="false" customHeight="false" outlineLevel="0" collapsed="false">
      <c r="A47" s="108" t="str">
        <f aca="false">'Example 2A'!A47</f>
        <v>x Class Factor</v>
      </c>
      <c r="B47" s="110"/>
      <c r="C47" s="264" t="str">
        <f aca="false">'Example 2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264" t="str">
        <f aca="false">'Example 2A'!BB47</f>
        <v>-----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</row>
    <row r="48" customFormat="false" ht="15.75" hidden="false" customHeight="false" outlineLevel="0" collapsed="false">
      <c r="A48" s="108" t="str">
        <f aca="false">'Example 2A'!A48</f>
        <v>x Passive Restraint</v>
      </c>
      <c r="B48" s="110"/>
      <c r="C48" s="264" t="str">
        <f aca="false">'Example 2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264" t="str">
        <f aca="false">'Example 2A'!BB48</f>
        <v>-----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</row>
    <row r="49" customFormat="false" ht="15.75" hidden="false" customHeight="false" outlineLevel="0" collapsed="false">
      <c r="A49" s="108" t="str">
        <f aca="false">'Example 2A'!A49</f>
        <v>x</v>
      </c>
      <c r="B49" s="200"/>
      <c r="C49" s="264" t="str">
        <f aca="false">'Example 2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264" t="str">
        <f aca="false">'Example 2A'!BB49</f>
        <v>-----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</row>
    <row r="50" customFormat="false" ht="15.75" hidden="false" customHeight="false" outlineLevel="0" collapsed="false">
      <c r="A50" s="108" t="str">
        <f aca="false">'Example 2A'!A50</f>
        <v>x</v>
      </c>
      <c r="B50" s="200"/>
      <c r="C50" s="264" t="str">
        <f aca="false">'Example 2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264" t="str">
        <f aca="false">'Example 2A'!BB50</f>
        <v>-----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</row>
    <row r="51" customFormat="false" ht="15.75" hidden="false" customHeight="false" outlineLevel="0" collapsed="false">
      <c r="A51" s="108" t="str">
        <f aca="false">'Example 2A'!A51</f>
        <v>x</v>
      </c>
      <c r="B51" s="200"/>
      <c r="C51" s="264" t="str">
        <f aca="false">'Example 2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264" t="str">
        <f aca="false">'Example 2A'!BB51</f>
        <v>-----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</row>
    <row r="52" customFormat="false" ht="15.75" hidden="false" customHeight="false" outlineLevel="0" collapsed="false">
      <c r="A52" s="108" t="str">
        <f aca="false">'Example 2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308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2A'!A53</f>
        <v>x</v>
      </c>
      <c r="B53" s="110"/>
      <c r="C53" s="264" t="str">
        <f aca="false">'Example 2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264" t="str">
        <f aca="false">'Example 2A'!BB53</f>
        <v>-----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</row>
    <row r="54" customFormat="false" ht="15.75" hidden="false" customHeight="false" outlineLevel="0" collapsed="false">
      <c r="A54" s="178" t="str">
        <f aca="false">'Example 2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</row>
    <row r="55" customFormat="false" ht="16.5" hidden="false" customHeight="false" outlineLevel="0" collapsed="false">
      <c r="A55" s="108" t="str">
        <f aca="false">'Example 2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8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</row>
    <row r="56" customFormat="false" ht="16.5" hidden="false" customHeight="false" outlineLevel="0" collapsed="false">
      <c r="A56" s="138" t="n">
        <f aca="false">'Example 2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  <c r="AZ56" s="138"/>
      <c r="BA56" s="139"/>
      <c r="BB56" s="211" t="str">
        <f aca="false">"BaseRateUMU_"&amp;TEXT(BB$17,"00")</f>
        <v>BaseRateUMU_101</v>
      </c>
      <c r="BC56" s="211" t="str">
        <f aca="false">"BaseRateUMU_"&amp;TEXT(BC$17,"00")</f>
        <v>BaseRateUMU_102</v>
      </c>
      <c r="BD56" s="211" t="str">
        <f aca="false">"BaseRateUMU_"&amp;TEXT(BD$17,"00")</f>
        <v>BaseRateUMU_103</v>
      </c>
      <c r="BE56" s="211" t="str">
        <f aca="false">"BaseRateUMU_"&amp;TEXT(BE$17,"00")</f>
        <v>BaseRateUMU_104</v>
      </c>
      <c r="BF56" s="211" t="str">
        <f aca="false">"BaseRateUMU_"&amp;TEXT(BF$17,"00")</f>
        <v>BaseRateUMU_105</v>
      </c>
      <c r="BG56" s="211" t="str">
        <f aca="false">"BaseRateUMU_"&amp;TEXT(BG$17,"00")</f>
        <v>BaseRateUMU_106</v>
      </c>
      <c r="BH56" s="211" t="str">
        <f aca="false">"BaseRateUMU_"&amp;TEXT(BH$17,"00")</f>
        <v>BaseRateUMU_107</v>
      </c>
      <c r="BI56" s="211" t="str">
        <f aca="false">"BaseRateUMU_"&amp;TEXT(BI$17,"00")</f>
        <v>BaseRateUMU_108</v>
      </c>
      <c r="BJ56" s="211" t="str">
        <f aca="false">"BaseRateUMU_"&amp;TEXT(BJ$17,"00")</f>
        <v>BaseRateUMU_109</v>
      </c>
      <c r="BK56" s="211" t="str">
        <f aca="false">"BaseRateUMU_"&amp;TEXT(BK$17,"00")</f>
        <v>BaseRateUMU_110</v>
      </c>
      <c r="BL56" s="211" t="str">
        <f aca="false">"BaseRateUMU_"&amp;TEXT(BL$17,"00")</f>
        <v>BaseRateUMU_111</v>
      </c>
      <c r="BM56" s="211" t="str">
        <f aca="false">"BaseRateUMU_"&amp;TEXT(BM$17,"00")</f>
        <v>BaseRateUMU_112</v>
      </c>
      <c r="BN56" s="211" t="str">
        <f aca="false">"BaseRateUMU_"&amp;TEXT(BN$17,"00")</f>
        <v>BaseRateUMU_113</v>
      </c>
      <c r="BO56" s="211" t="str">
        <f aca="false">"BaseRateUMU_"&amp;TEXT(BO$17,"00")</f>
        <v>BaseRateUMU_114</v>
      </c>
      <c r="BP56" s="211" t="str">
        <f aca="false">"BaseRateUMU_"&amp;TEXT(BP$17,"00")</f>
        <v>BaseRateUMU_115</v>
      </c>
      <c r="BQ56" s="211" t="str">
        <f aca="false">"BaseRateUMU_"&amp;TEXT(BQ$17,"00")</f>
        <v>BaseRateUMU_116</v>
      </c>
      <c r="BR56" s="211" t="str">
        <f aca="false">"BaseRateUMU_"&amp;TEXT(BR$17,"00")</f>
        <v>BaseRateUMU_117</v>
      </c>
      <c r="BS56" s="211" t="str">
        <f aca="false">"BaseRateUMU_"&amp;TEXT(BS$17,"00")</f>
        <v>BaseRateUMU_118</v>
      </c>
      <c r="BT56" s="211" t="str">
        <f aca="false">"BaseRateUMU_"&amp;TEXT(BT$17,"00")</f>
        <v>BaseRateUMU_119</v>
      </c>
      <c r="BU56" s="211" t="str">
        <f aca="false">"BaseRateUMU_"&amp;TEXT(BU$17,"00")</f>
        <v>BaseRateUMU_120</v>
      </c>
      <c r="BV56" s="211" t="str">
        <f aca="false">"BaseRateUMU_"&amp;TEXT(BV$17,"00")</f>
        <v>BaseRateUMU_121</v>
      </c>
      <c r="BW56" s="211" t="str">
        <f aca="false">"BaseRateUMU_"&amp;TEXT(BW$17,"00")</f>
        <v>BaseRateUMU_122</v>
      </c>
      <c r="BX56" s="211" t="str">
        <f aca="false">"BaseRateUMU_"&amp;TEXT(BX$17,"00")</f>
        <v>BaseRateUMU_123</v>
      </c>
      <c r="BY56" s="211" t="str">
        <f aca="false">"BaseRateUMU_"&amp;TEXT(BY$17,"00")</f>
        <v>BaseRateUMU_124</v>
      </c>
      <c r="BZ56" s="211" t="str">
        <f aca="false">"BaseRateUMU_"&amp;TEXT(BZ$17,"00")</f>
        <v>BaseRateUMU_125</v>
      </c>
      <c r="CA56" s="211" t="str">
        <f aca="false">"BaseRateUMU_"&amp;TEXT(CA$17,"00")</f>
        <v>BaseRateUMU_126</v>
      </c>
      <c r="CB56" s="218" t="str">
        <f aca="false">"BaseRateUMU_"&amp;TEXT(CB$17,"00")</f>
        <v>BaseRateUMU_127</v>
      </c>
      <c r="CC56" s="218" t="str">
        <f aca="false">"BaseRateUMU_"&amp;TEXT(CC$17,"00")</f>
        <v>BaseRateUMU_128</v>
      </c>
      <c r="CD56" s="218" t="str">
        <f aca="false">"BaseRateUMU_"&amp;TEXT(CD$17,"00")</f>
        <v>BaseRateUMU_129</v>
      </c>
      <c r="CE56" s="218" t="str">
        <f aca="false">"BaseRateUMU_"&amp;TEXT(CE$17,"00")</f>
        <v>BaseRateUMU_130</v>
      </c>
      <c r="CF56" s="218" t="str">
        <f aca="false">"BaseRateUMU_"&amp;TEXT(CF$17,"00")</f>
        <v>BaseRateUMU_131</v>
      </c>
      <c r="CG56" s="218" t="str">
        <f aca="false">"BaseRateUMU_"&amp;TEXT(CG$17,"00")</f>
        <v>BaseRateUMU_132</v>
      </c>
      <c r="CH56" s="218" t="str">
        <f aca="false">"BaseRateUMU_"&amp;TEXT(CH$17,"00")</f>
        <v>BaseRateUMU_133</v>
      </c>
      <c r="CI56" s="218" t="str">
        <f aca="false">"BaseRateUMU_"&amp;TEXT(CI$17,"00")</f>
        <v>BaseRateUMU_134</v>
      </c>
      <c r="CJ56" s="218" t="str">
        <f aca="false">"BaseRateUMU_"&amp;TEXT(CJ$17,"00")</f>
        <v>BaseRateUMU_135</v>
      </c>
      <c r="CK56" s="218" t="str">
        <f aca="false">"BaseRateUMU_"&amp;TEXT(CK$17,"00")</f>
        <v>BaseRateUMU_136</v>
      </c>
      <c r="CL56" s="218" t="str">
        <f aca="false">"BaseRateUMU_"&amp;TEXT(CL$17,"00")</f>
        <v>BaseRateUMU_137</v>
      </c>
      <c r="CM56" s="218" t="str">
        <f aca="false">"BaseRateUMU_"&amp;TEXT(CM$17,"00")</f>
        <v>BaseRateUMU_138</v>
      </c>
      <c r="CN56" s="218" t="str">
        <f aca="false">"BaseRateUMU_"&amp;TEXT(CN$17,"00")</f>
        <v>BaseRateUMU_139</v>
      </c>
      <c r="CO56" s="218" t="str">
        <f aca="false">"BaseRateUMU_"&amp;TEXT(CO$17,"00")</f>
        <v>BaseRateUMU_140</v>
      </c>
      <c r="CP56" s="218" t="str">
        <f aca="false">"BaseRateUMU_"&amp;TEXT(CP$17,"00")</f>
        <v>BaseRateUMU_141</v>
      </c>
      <c r="CQ56" s="218" t="str">
        <f aca="false">"BaseRateUMU_"&amp;TEXT(CQ$17,"00")</f>
        <v>BaseRateUMU_142</v>
      </c>
      <c r="CR56" s="218" t="str">
        <f aca="false">"BaseRateUMU_"&amp;TEXT(CR$17,"00")</f>
        <v>BaseRateUMU_143</v>
      </c>
      <c r="CS56" s="218" t="str">
        <f aca="false">"BaseRateUMU_"&amp;TEXT(CS$17,"00")</f>
        <v>BaseRateUMU_144</v>
      </c>
      <c r="CT56" s="218" t="str">
        <f aca="false">"BaseRateUMU_"&amp;TEXT(CT$17,"00")</f>
        <v>BaseRateUMU_145</v>
      </c>
      <c r="CU56" s="218" t="str">
        <f aca="false">"BaseRateUMU_"&amp;TEXT(CU$17,"00")</f>
        <v>BaseRateUMU_146</v>
      </c>
      <c r="CV56" s="218" t="str">
        <f aca="false">"BaseRateUMU_"&amp;TEXT(CV$17,"00")</f>
        <v>BaseRateUMU_147</v>
      </c>
      <c r="CW56" s="218" t="str">
        <f aca="false">"BaseRateUMU_"&amp;TEXT(CW$17,"00")</f>
        <v>BaseRateUMU_148</v>
      </c>
      <c r="CX56" s="218" t="str">
        <f aca="false">"BaseRateUMU_"&amp;TEXT(CX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147" t="str">
        <f aca="false">'Example 1B'!C57</f>
        <v>enter   </v>
      </c>
      <c r="D57" s="147" t="str">
        <f aca="false">'Example 1B'!D57</f>
        <v>enter   </v>
      </c>
      <c r="E57" s="147" t="str">
        <f aca="false">'Example 1B'!E57</f>
        <v>enter   </v>
      </c>
      <c r="F57" s="147" t="str">
        <f aca="false">'Example 1B'!F57</f>
        <v>enter   </v>
      </c>
      <c r="G57" s="147" t="str">
        <f aca="false">'Example 1B'!G57</f>
        <v>enter   </v>
      </c>
      <c r="H57" s="147" t="str">
        <f aca="false">'Example 1B'!H57</f>
        <v>enter   </v>
      </c>
      <c r="I57" s="147" t="str">
        <f aca="false">'Example 1B'!I57</f>
        <v>enter   </v>
      </c>
      <c r="J57" s="147" t="str">
        <f aca="false">'Example 1B'!J57</f>
        <v>enter   </v>
      </c>
      <c r="K57" s="147" t="str">
        <f aca="false">'Example 1B'!K57</f>
        <v>enter   </v>
      </c>
      <c r="L57" s="147" t="str">
        <f aca="false">'Example 1B'!L57</f>
        <v>enter   </v>
      </c>
      <c r="M57" s="147" t="str">
        <f aca="false">'Example 1B'!M57</f>
        <v>enter   </v>
      </c>
      <c r="N57" s="147" t="str">
        <f aca="false">'Example 1B'!N57</f>
        <v>enter   </v>
      </c>
      <c r="O57" s="147" t="str">
        <f aca="false">'Example 1B'!O57</f>
        <v>enter   </v>
      </c>
      <c r="P57" s="147" t="str">
        <f aca="false">'Example 1B'!P57</f>
        <v>enter   </v>
      </c>
      <c r="Q57" s="147" t="str">
        <f aca="false">'Example 1B'!Q57</f>
        <v>enter   </v>
      </c>
      <c r="R57" s="147" t="str">
        <f aca="false">'Example 1B'!R57</f>
        <v>enter   </v>
      </c>
      <c r="S57" s="147" t="str">
        <f aca="false">'Example 1B'!S57</f>
        <v>enter   </v>
      </c>
      <c r="T57" s="147" t="str">
        <f aca="false">'Example 1B'!T57</f>
        <v>enter   </v>
      </c>
      <c r="U57" s="147" t="str">
        <f aca="false">'Example 1B'!U57</f>
        <v>enter   </v>
      </c>
      <c r="V57" s="147" t="str">
        <f aca="false">'Example 1B'!V57</f>
        <v>enter   </v>
      </c>
      <c r="W57" s="147" t="str">
        <f aca="false">'Example 1B'!W57</f>
        <v>enter   </v>
      </c>
      <c r="X57" s="147" t="str">
        <f aca="false">'Example 1B'!X57</f>
        <v>enter   </v>
      </c>
      <c r="Y57" s="147" t="str">
        <f aca="false">'Example 1B'!Y57</f>
        <v>enter   </v>
      </c>
      <c r="Z57" s="147" t="str">
        <f aca="false">'Example 1B'!Z57</f>
        <v>enter   </v>
      </c>
      <c r="AA57" s="147" t="str">
        <f aca="false">'Example 1B'!AA57</f>
        <v>enter   </v>
      </c>
      <c r="AB57" s="147" t="str">
        <f aca="false">'Example 1B'!AB57</f>
        <v>enter   </v>
      </c>
      <c r="AC57" s="147" t="str">
        <f aca="false">'Example 1B'!AC57</f>
        <v>enter   </v>
      </c>
      <c r="AD57" s="147" t="str">
        <f aca="false">'Example 1B'!AD57</f>
        <v>enter   </v>
      </c>
      <c r="AE57" s="147" t="str">
        <f aca="false">'Example 1B'!AE57</f>
        <v>enter   </v>
      </c>
      <c r="AF57" s="147" t="str">
        <f aca="false">'Example 1B'!AF57</f>
        <v>enter   </v>
      </c>
      <c r="AG57" s="147" t="str">
        <f aca="false">'Example 1B'!AG57</f>
        <v>enter   </v>
      </c>
      <c r="AH57" s="147" t="str">
        <f aca="false">'Example 1B'!AH57</f>
        <v>enter   </v>
      </c>
      <c r="AI57" s="147" t="str">
        <f aca="false">'Example 1B'!AI57</f>
        <v>enter   </v>
      </c>
      <c r="AJ57" s="147" t="str">
        <f aca="false">'Example 1B'!AJ57</f>
        <v>enter   </v>
      </c>
      <c r="AK57" s="147" t="str">
        <f aca="false">'Example 1B'!AK57</f>
        <v>enter   </v>
      </c>
      <c r="AL57" s="147" t="str">
        <f aca="false">'Example 1B'!AL57</f>
        <v>enter   </v>
      </c>
      <c r="AM57" s="147" t="str">
        <f aca="false">'Example 1B'!AM57</f>
        <v>enter   </v>
      </c>
      <c r="AN57" s="147" t="str">
        <f aca="false">'Example 1B'!AN57</f>
        <v>enter   </v>
      </c>
      <c r="AO57" s="147" t="str">
        <f aca="false">'Example 1B'!AO57</f>
        <v>enter   </v>
      </c>
      <c r="AP57" s="147" t="str">
        <f aca="false">'Example 1B'!AP57</f>
        <v>enter   </v>
      </c>
      <c r="AQ57" s="147" t="str">
        <f aca="false">'Example 1B'!AQ57</f>
        <v>enter   </v>
      </c>
      <c r="AR57" s="147" t="str">
        <f aca="false">'Example 1B'!AR57</f>
        <v>enter   </v>
      </c>
      <c r="AS57" s="147" t="str">
        <f aca="false">'Example 1B'!AS57</f>
        <v>enter   </v>
      </c>
      <c r="AT57" s="147" t="str">
        <f aca="false">'Example 1B'!AT57</f>
        <v>enter   </v>
      </c>
      <c r="AU57" s="147" t="str">
        <f aca="false">'Example 1B'!AU57</f>
        <v>enter   </v>
      </c>
      <c r="AV57" s="147" t="str">
        <f aca="false">'Example 1B'!AV57</f>
        <v>enter   </v>
      </c>
      <c r="AW57" s="147" t="str">
        <f aca="false">'Example 1B'!AW57</f>
        <v>enter   </v>
      </c>
      <c r="AX57" s="147" t="str">
        <f aca="false">'Example 1B'!AX57</f>
        <v>enter   </v>
      </c>
      <c r="AY57" s="147" t="str">
        <f aca="false">'Example 1B'!AY57</f>
        <v>enter   </v>
      </c>
      <c r="AZ57" s="146" t="str">
        <f aca="false">A57</f>
        <v>UM/UIM Unlimited Base Rate</v>
      </c>
      <c r="BA57" s="110"/>
      <c r="BB57" s="147" t="str">
        <f aca="false">C57</f>
        <v>enter   </v>
      </c>
      <c r="BC57" s="147" t="str">
        <f aca="false">D57</f>
        <v>enter   </v>
      </c>
      <c r="BD57" s="147" t="str">
        <f aca="false">E57</f>
        <v>enter   </v>
      </c>
      <c r="BE57" s="147" t="str">
        <f aca="false">F57</f>
        <v>enter   </v>
      </c>
      <c r="BF57" s="147" t="str">
        <f aca="false">G57</f>
        <v>enter   </v>
      </c>
      <c r="BG57" s="147" t="str">
        <f aca="false">H57</f>
        <v>enter   </v>
      </c>
      <c r="BH57" s="147" t="str">
        <f aca="false">I57</f>
        <v>enter   </v>
      </c>
      <c r="BI57" s="147" t="str">
        <f aca="false">J57</f>
        <v>enter   </v>
      </c>
      <c r="BJ57" s="147" t="str">
        <f aca="false">K57</f>
        <v>enter   </v>
      </c>
      <c r="BK57" s="147" t="str">
        <f aca="false">L57</f>
        <v>enter   </v>
      </c>
      <c r="BL57" s="147" t="str">
        <f aca="false">M57</f>
        <v>enter   </v>
      </c>
      <c r="BM57" s="147" t="str">
        <f aca="false">N57</f>
        <v>enter   </v>
      </c>
      <c r="BN57" s="147" t="str">
        <f aca="false">O57</f>
        <v>enter   </v>
      </c>
      <c r="BO57" s="147" t="str">
        <f aca="false">P57</f>
        <v>enter   </v>
      </c>
      <c r="BP57" s="147" t="str">
        <f aca="false">Q57</f>
        <v>enter   </v>
      </c>
      <c r="BQ57" s="147" t="str">
        <f aca="false">R57</f>
        <v>enter   </v>
      </c>
      <c r="BR57" s="147" t="str">
        <f aca="false">S57</f>
        <v>enter   </v>
      </c>
      <c r="BS57" s="147" t="str">
        <f aca="false">T57</f>
        <v>enter   </v>
      </c>
      <c r="BT57" s="147" t="str">
        <f aca="false">U57</f>
        <v>enter   </v>
      </c>
      <c r="BU57" s="147" t="str">
        <f aca="false">V57</f>
        <v>enter   </v>
      </c>
      <c r="BV57" s="147" t="str">
        <f aca="false">W57</f>
        <v>enter   </v>
      </c>
      <c r="BW57" s="147" t="str">
        <f aca="false">X57</f>
        <v>enter   </v>
      </c>
      <c r="BX57" s="147" t="str">
        <f aca="false">Y57</f>
        <v>enter   </v>
      </c>
      <c r="BY57" s="147" t="str">
        <f aca="false">Z57</f>
        <v>enter   </v>
      </c>
      <c r="BZ57" s="147" t="str">
        <f aca="false">AA57</f>
        <v>enter   </v>
      </c>
      <c r="CA57" s="147" t="str">
        <f aca="false">AB57</f>
        <v>enter   </v>
      </c>
      <c r="CB57" s="147" t="str">
        <f aca="false">AC57</f>
        <v>enter   </v>
      </c>
      <c r="CC57" s="147" t="str">
        <f aca="false">AD57</f>
        <v>enter   </v>
      </c>
      <c r="CD57" s="147" t="str">
        <f aca="false">AE57</f>
        <v>enter   </v>
      </c>
      <c r="CE57" s="147" t="str">
        <f aca="false">AF57</f>
        <v>enter   </v>
      </c>
      <c r="CF57" s="147" t="str">
        <f aca="false">AG57</f>
        <v>enter   </v>
      </c>
      <c r="CG57" s="147" t="str">
        <f aca="false">AH57</f>
        <v>enter   </v>
      </c>
      <c r="CH57" s="147" t="str">
        <f aca="false">AI57</f>
        <v>enter   </v>
      </c>
      <c r="CI57" s="147" t="str">
        <f aca="false">AJ57</f>
        <v>enter   </v>
      </c>
      <c r="CJ57" s="147" t="str">
        <f aca="false">AK57</f>
        <v>enter   </v>
      </c>
      <c r="CK57" s="147" t="str">
        <f aca="false">AL57</f>
        <v>enter   </v>
      </c>
      <c r="CL57" s="147" t="str">
        <f aca="false">AM57</f>
        <v>enter   </v>
      </c>
      <c r="CM57" s="147" t="str">
        <f aca="false">AN57</f>
        <v>enter   </v>
      </c>
      <c r="CN57" s="147" t="str">
        <f aca="false">AO57</f>
        <v>enter   </v>
      </c>
      <c r="CO57" s="147" t="str">
        <f aca="false">AP57</f>
        <v>enter   </v>
      </c>
      <c r="CP57" s="147" t="str">
        <f aca="false">AQ57</f>
        <v>enter   </v>
      </c>
      <c r="CQ57" s="147" t="str">
        <f aca="false">AR57</f>
        <v>enter   </v>
      </c>
      <c r="CR57" s="147" t="str">
        <f aca="false">AS57</f>
        <v>enter   </v>
      </c>
      <c r="CS57" s="147" t="str">
        <f aca="false">AT57</f>
        <v>enter   </v>
      </c>
      <c r="CT57" s="147" t="str">
        <f aca="false">AU57</f>
        <v>enter   </v>
      </c>
      <c r="CU57" s="147" t="str">
        <f aca="false">AV57</f>
        <v>enter   </v>
      </c>
      <c r="CV57" s="147" t="str">
        <f aca="false">AW57</f>
        <v>enter   </v>
      </c>
      <c r="CW57" s="147" t="str">
        <f aca="false">AX57</f>
        <v>enter   </v>
      </c>
      <c r="CX57" s="147" t="str">
        <f aca="false">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2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266" t="str">
        <f aca="false">'Example 2A'!BB58</f>
        <v>-----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</row>
    <row r="59" customFormat="false" ht="15.75" hidden="false" customHeight="false" outlineLevel="0" collapsed="false">
      <c r="A59" s="108" t="str">
        <f aca="false">'Example 2A'!A59</f>
        <v>x</v>
      </c>
      <c r="B59" s="110"/>
      <c r="C59" s="266" t="str">
        <f aca="false">'Example 2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266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</row>
    <row r="60" customFormat="false" ht="15.75" hidden="false" customHeight="false" outlineLevel="0" collapsed="false">
      <c r="A60" s="108" t="str">
        <f aca="false">'Example 2A'!A60</f>
        <v>x</v>
      </c>
      <c r="B60" s="110"/>
      <c r="C60" s="266" t="str">
        <f aca="false">'Example 2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266" t="str">
        <f aca="false">'Example 2A'!BB60</f>
        <v>-----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2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266" t="str">
        <f aca="false">'Example 2A'!BB61</f>
        <v>-----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</row>
    <row r="62" customFormat="false" ht="16.5" hidden="false" customHeight="false" outlineLevel="0" collapsed="false">
      <c r="A62" s="178" t="str">
        <f aca="false">'Example 2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</row>
    <row r="63" customFormat="false" ht="16.5" hidden="false" customHeight="false" outlineLevel="0" collapsed="false">
      <c r="A63" s="138" t="n">
        <f aca="false">'Example 2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</row>
    <row r="64" customFormat="false" ht="15.75" hidden="false" customHeight="false" outlineLevel="0" collapsed="false">
      <c r="A64" s="146" t="str">
        <f aca="false">'Example 2A'!A64</f>
        <v>Comprehensive Base Rate</v>
      </c>
      <c r="B64" s="110"/>
      <c r="C64" s="147" t="str">
        <f aca="false">'Example 1B'!C64</f>
        <v>enter   </v>
      </c>
      <c r="D64" s="147" t="str">
        <f aca="false">'Example 1B'!D64</f>
        <v>enter   </v>
      </c>
      <c r="E64" s="147" t="str">
        <f aca="false">'Example 1B'!E64</f>
        <v>enter   </v>
      </c>
      <c r="F64" s="147" t="str">
        <f aca="false">'Example 1B'!F64</f>
        <v>enter   </v>
      </c>
      <c r="G64" s="147" t="str">
        <f aca="false">'Example 1B'!G64</f>
        <v>enter   </v>
      </c>
      <c r="H64" s="147" t="str">
        <f aca="false">'Example 1B'!H64</f>
        <v>enter   </v>
      </c>
      <c r="I64" s="147" t="str">
        <f aca="false">'Example 1B'!I64</f>
        <v>enter   </v>
      </c>
      <c r="J64" s="147" t="str">
        <f aca="false">'Example 1B'!J64</f>
        <v>enter   </v>
      </c>
      <c r="K64" s="147" t="str">
        <f aca="false">'Example 1B'!K64</f>
        <v>enter   </v>
      </c>
      <c r="L64" s="147" t="str">
        <f aca="false">'Example 1B'!L64</f>
        <v>enter   </v>
      </c>
      <c r="M64" s="147" t="str">
        <f aca="false">'Example 1B'!M64</f>
        <v>enter   </v>
      </c>
      <c r="N64" s="147" t="str">
        <f aca="false">'Example 1B'!N64</f>
        <v>enter   </v>
      </c>
      <c r="O64" s="147" t="str">
        <f aca="false">'Example 1B'!O64</f>
        <v>enter   </v>
      </c>
      <c r="P64" s="147" t="str">
        <f aca="false">'Example 1B'!P64</f>
        <v>enter   </v>
      </c>
      <c r="Q64" s="147" t="str">
        <f aca="false">'Example 1B'!Q64</f>
        <v>enter   </v>
      </c>
      <c r="R64" s="147" t="str">
        <f aca="false">'Example 1B'!R64</f>
        <v>enter   </v>
      </c>
      <c r="S64" s="147" t="str">
        <f aca="false">'Example 1B'!S64</f>
        <v>enter   </v>
      </c>
      <c r="T64" s="147" t="str">
        <f aca="false">'Example 1B'!T64</f>
        <v>enter   </v>
      </c>
      <c r="U64" s="147" t="str">
        <f aca="false">'Example 1B'!U64</f>
        <v>enter   </v>
      </c>
      <c r="V64" s="147" t="str">
        <f aca="false">'Example 1B'!V64</f>
        <v>enter   </v>
      </c>
      <c r="W64" s="147" t="str">
        <f aca="false">'Example 1B'!W64</f>
        <v>enter   </v>
      </c>
      <c r="X64" s="147" t="str">
        <f aca="false">'Example 1B'!X64</f>
        <v>enter   </v>
      </c>
      <c r="Y64" s="147" t="str">
        <f aca="false">'Example 1B'!Y64</f>
        <v>enter   </v>
      </c>
      <c r="Z64" s="147" t="str">
        <f aca="false">'Example 1B'!Z64</f>
        <v>enter   </v>
      </c>
      <c r="AA64" s="147" t="str">
        <f aca="false">'Example 1B'!AA64</f>
        <v>enter   </v>
      </c>
      <c r="AB64" s="147" t="str">
        <f aca="false">'Example 1B'!AB64</f>
        <v>enter   </v>
      </c>
      <c r="AC64" s="147" t="str">
        <f aca="false">'Example 1B'!AC64</f>
        <v>enter   </v>
      </c>
      <c r="AD64" s="147" t="str">
        <f aca="false">'Example 1B'!AD64</f>
        <v>enter   </v>
      </c>
      <c r="AE64" s="147" t="str">
        <f aca="false">'Example 1B'!AE64</f>
        <v>enter   </v>
      </c>
      <c r="AF64" s="147" t="str">
        <f aca="false">'Example 1B'!AF64</f>
        <v>enter   </v>
      </c>
      <c r="AG64" s="147" t="str">
        <f aca="false">'Example 1B'!AG64</f>
        <v>enter   </v>
      </c>
      <c r="AH64" s="147" t="str">
        <f aca="false">'Example 1B'!AH64</f>
        <v>enter   </v>
      </c>
      <c r="AI64" s="147" t="str">
        <f aca="false">'Example 1B'!AI64</f>
        <v>enter   </v>
      </c>
      <c r="AJ64" s="147" t="str">
        <f aca="false">'Example 1B'!AJ64</f>
        <v>enter   </v>
      </c>
      <c r="AK64" s="147" t="str">
        <f aca="false">'Example 1B'!AK64</f>
        <v>enter   </v>
      </c>
      <c r="AL64" s="147" t="str">
        <f aca="false">'Example 1B'!AL64</f>
        <v>enter   </v>
      </c>
      <c r="AM64" s="147" t="str">
        <f aca="false">'Example 1B'!AM64</f>
        <v>enter   </v>
      </c>
      <c r="AN64" s="147" t="str">
        <f aca="false">'Example 1B'!AN64</f>
        <v>enter   </v>
      </c>
      <c r="AO64" s="147" t="str">
        <f aca="false">'Example 1B'!AO64</f>
        <v>enter   </v>
      </c>
      <c r="AP64" s="147" t="str">
        <f aca="false">'Example 1B'!AP64</f>
        <v>enter   </v>
      </c>
      <c r="AQ64" s="147" t="str">
        <f aca="false">'Example 1B'!AQ64</f>
        <v>enter   </v>
      </c>
      <c r="AR64" s="147" t="str">
        <f aca="false">'Example 1B'!AR64</f>
        <v>enter   </v>
      </c>
      <c r="AS64" s="147" t="str">
        <f aca="false">'Example 1B'!AS64</f>
        <v>enter   </v>
      </c>
      <c r="AT64" s="147" t="str">
        <f aca="false">'Example 1B'!AT64</f>
        <v>enter   </v>
      </c>
      <c r="AU64" s="147" t="str">
        <f aca="false">'Example 1B'!AU64</f>
        <v>enter   </v>
      </c>
      <c r="AV64" s="147" t="str">
        <f aca="false">'Example 1B'!AV64</f>
        <v>enter   </v>
      </c>
      <c r="AW64" s="147" t="str">
        <f aca="false">'Example 1B'!AW64</f>
        <v>enter   </v>
      </c>
      <c r="AX64" s="147" t="str">
        <f aca="false">'Example 1B'!AX64</f>
        <v>enter   </v>
      </c>
      <c r="AY64" s="147" t="str">
        <f aca="false">'Example 1B'!AY64</f>
        <v>enter   </v>
      </c>
      <c r="AZ64" s="146" t="str">
        <f aca="false">A64</f>
        <v>Comprehensive Base Rate</v>
      </c>
      <c r="BA64" s="110"/>
      <c r="BB64" s="147" t="str">
        <f aca="false">C64</f>
        <v>enter   </v>
      </c>
      <c r="BC64" s="147" t="str">
        <f aca="false">D64</f>
        <v>enter   </v>
      </c>
      <c r="BD64" s="147" t="str">
        <f aca="false">E64</f>
        <v>enter   </v>
      </c>
      <c r="BE64" s="147" t="str">
        <f aca="false">F64</f>
        <v>enter   </v>
      </c>
      <c r="BF64" s="147" t="str">
        <f aca="false">G64</f>
        <v>enter   </v>
      </c>
      <c r="BG64" s="147" t="str">
        <f aca="false">H64</f>
        <v>enter   </v>
      </c>
      <c r="BH64" s="147" t="str">
        <f aca="false">I64</f>
        <v>enter   </v>
      </c>
      <c r="BI64" s="147" t="str">
        <f aca="false">J64</f>
        <v>enter   </v>
      </c>
      <c r="BJ64" s="147" t="str">
        <f aca="false">K64</f>
        <v>enter   </v>
      </c>
      <c r="BK64" s="147" t="str">
        <f aca="false">L64</f>
        <v>enter   </v>
      </c>
      <c r="BL64" s="147" t="str">
        <f aca="false">M64</f>
        <v>enter   </v>
      </c>
      <c r="BM64" s="147" t="str">
        <f aca="false">N64</f>
        <v>enter   </v>
      </c>
      <c r="BN64" s="147" t="str">
        <f aca="false">O64</f>
        <v>enter   </v>
      </c>
      <c r="BO64" s="147" t="str">
        <f aca="false">P64</f>
        <v>enter   </v>
      </c>
      <c r="BP64" s="147" t="str">
        <f aca="false">Q64</f>
        <v>enter   </v>
      </c>
      <c r="BQ64" s="147" t="str">
        <f aca="false">R64</f>
        <v>enter   </v>
      </c>
      <c r="BR64" s="147" t="str">
        <f aca="false">S64</f>
        <v>enter   </v>
      </c>
      <c r="BS64" s="147" t="str">
        <f aca="false">T64</f>
        <v>enter   </v>
      </c>
      <c r="BT64" s="147" t="str">
        <f aca="false">U64</f>
        <v>enter   </v>
      </c>
      <c r="BU64" s="147" t="str">
        <f aca="false">V64</f>
        <v>enter   </v>
      </c>
      <c r="BV64" s="147" t="str">
        <f aca="false">W64</f>
        <v>enter   </v>
      </c>
      <c r="BW64" s="147" t="str">
        <f aca="false">X64</f>
        <v>enter   </v>
      </c>
      <c r="BX64" s="147" t="str">
        <f aca="false">Y64</f>
        <v>enter   </v>
      </c>
      <c r="BY64" s="147" t="str">
        <f aca="false">Z64</f>
        <v>enter   </v>
      </c>
      <c r="BZ64" s="147" t="str">
        <f aca="false">AA64</f>
        <v>enter   </v>
      </c>
      <c r="CA64" s="147" t="str">
        <f aca="false">AB64</f>
        <v>enter   </v>
      </c>
      <c r="CB64" s="147" t="str">
        <f aca="false">AC64</f>
        <v>enter   </v>
      </c>
      <c r="CC64" s="147" t="str">
        <f aca="false">AD64</f>
        <v>enter   </v>
      </c>
      <c r="CD64" s="147" t="str">
        <f aca="false">AE64</f>
        <v>enter   </v>
      </c>
      <c r="CE64" s="147" t="str">
        <f aca="false">AF64</f>
        <v>enter   </v>
      </c>
      <c r="CF64" s="147" t="str">
        <f aca="false">AG64</f>
        <v>enter   </v>
      </c>
      <c r="CG64" s="147" t="str">
        <f aca="false">AH64</f>
        <v>enter   </v>
      </c>
      <c r="CH64" s="147" t="str">
        <f aca="false">AI64</f>
        <v>enter   </v>
      </c>
      <c r="CI64" s="147" t="str">
        <f aca="false">AJ64</f>
        <v>enter   </v>
      </c>
      <c r="CJ64" s="147" t="str">
        <f aca="false">AK64</f>
        <v>enter   </v>
      </c>
      <c r="CK64" s="147" t="str">
        <f aca="false">AL64</f>
        <v>enter   </v>
      </c>
      <c r="CL64" s="147" t="str">
        <f aca="false">AM64</f>
        <v>enter   </v>
      </c>
      <c r="CM64" s="147" t="str">
        <f aca="false">AN64</f>
        <v>enter   </v>
      </c>
      <c r="CN64" s="147" t="str">
        <f aca="false">AO64</f>
        <v>enter   </v>
      </c>
      <c r="CO64" s="147" t="str">
        <f aca="false">AP64</f>
        <v>enter   </v>
      </c>
      <c r="CP64" s="147" t="str">
        <f aca="false">AQ64</f>
        <v>enter   </v>
      </c>
      <c r="CQ64" s="147" t="str">
        <f aca="false">AR64</f>
        <v>enter   </v>
      </c>
      <c r="CR64" s="147" t="str">
        <f aca="false">AS64</f>
        <v>enter   </v>
      </c>
      <c r="CS64" s="147" t="str">
        <f aca="false">AT64</f>
        <v>enter   </v>
      </c>
      <c r="CT64" s="147" t="str">
        <f aca="false">AU64</f>
        <v>enter   </v>
      </c>
      <c r="CU64" s="147" t="str">
        <f aca="false">AV64</f>
        <v>enter   </v>
      </c>
      <c r="CV64" s="147" t="str">
        <f aca="false">AW64</f>
        <v>enter   </v>
      </c>
      <c r="CW64" s="147" t="str">
        <f aca="false">AX64</f>
        <v>enter   </v>
      </c>
      <c r="CX64" s="147" t="str">
        <f aca="false">AY64</f>
        <v>enter   </v>
      </c>
    </row>
    <row r="65" customFormat="false" ht="15.75" hidden="false" customHeight="false" outlineLevel="0" collapsed="false">
      <c r="A65" s="108" t="str">
        <f aca="false">'Example 2A'!A65</f>
        <v>x Deductible Factor</v>
      </c>
      <c r="B65" s="110"/>
      <c r="C65" s="264" t="str">
        <f aca="false">'Example 2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264" t="str">
        <f aca="false">'Example 2A'!BB65</f>
        <v>-----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</row>
    <row r="66" customFormat="false" ht="15.75" hidden="false" customHeight="false" outlineLevel="0" collapsed="false">
      <c r="A66" s="108" t="str">
        <f aca="false">'Example 2A'!A66</f>
        <v>x Tier Factor</v>
      </c>
      <c r="B66" s="110"/>
      <c r="C66" s="264" t="str">
        <f aca="false">'Example 2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264" t="str">
        <f aca="false">'Example 2A'!BB66</f>
        <v>-----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</row>
    <row r="67" customFormat="false" ht="15.75" hidden="false" customHeight="false" outlineLevel="0" collapsed="false">
      <c r="A67" s="108" t="str">
        <f aca="false">'Example 2A'!A67</f>
        <v>x Class Factor</v>
      </c>
      <c r="B67" s="110"/>
      <c r="C67" s="264" t="str">
        <f aca="false">'Example 2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264" t="str">
        <f aca="false">'Example 2A'!BB67</f>
        <v>-----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</row>
    <row r="68" customFormat="false" ht="15.75" hidden="false" customHeight="false" outlineLevel="0" collapsed="false">
      <c r="A68" s="108" t="str">
        <f aca="false">'Example 2A'!A68</f>
        <v>x Model Year Factor</v>
      </c>
      <c r="B68" s="110"/>
      <c r="C68" s="264" t="str">
        <f aca="false">'Example 2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264" t="str">
        <f aca="false">'Example 2A'!BB68</f>
        <v>-----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</row>
    <row r="69" customFormat="false" ht="15.75" hidden="false" customHeight="false" outlineLevel="0" collapsed="false">
      <c r="A69" s="108" t="str">
        <f aca="false">'Example 2A'!A69</f>
        <v>x Symbol Factor</v>
      </c>
      <c r="B69" s="110"/>
      <c r="C69" s="264" t="str">
        <f aca="false">'Example 2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264" t="str">
        <f aca="false">'Example 2A'!BB69</f>
        <v>-----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</row>
    <row r="70" customFormat="false" ht="15.75" hidden="false" customHeight="false" outlineLevel="0" collapsed="false">
      <c r="A70" s="108" t="str">
        <f aca="false">'Example 2A'!A70</f>
        <v>x Anti-Theft</v>
      </c>
      <c r="B70" s="110"/>
      <c r="C70" s="264" t="str">
        <f aca="false">'Example 2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264" t="str">
        <f aca="false">'Example 2A'!BB70</f>
        <v>-----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</row>
    <row r="71" customFormat="false" ht="15.75" hidden="false" customHeight="false" outlineLevel="0" collapsed="false">
      <c r="A71" s="108" t="str">
        <f aca="false">'Example 2A'!A71</f>
        <v>x</v>
      </c>
      <c r="B71" s="110"/>
      <c r="C71" s="264" t="str">
        <f aca="false">'Example 2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264" t="str">
        <f aca="false">'Example 2A'!BB71</f>
        <v>-----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</row>
    <row r="72" customFormat="false" ht="15.75" hidden="false" customHeight="false" outlineLevel="0" collapsed="false">
      <c r="A72" s="108" t="str">
        <f aca="false">'Example 2A'!A72</f>
        <v>x</v>
      </c>
      <c r="B72" s="110"/>
      <c r="C72" s="264" t="str">
        <f aca="false">'Example 2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264" t="str">
        <f aca="false">'Example 2A'!BB72</f>
        <v>-----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</row>
    <row r="73" customFormat="false" ht="15.75" hidden="false" customHeight="false" outlineLevel="0" collapsed="false">
      <c r="A73" s="108" t="str">
        <f aca="false">'Example 2A'!A73</f>
        <v>x</v>
      </c>
      <c r="B73" s="110"/>
      <c r="C73" s="264" t="str">
        <f aca="false">'Example 2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264" t="str">
        <f aca="false">'Example 2A'!BB73</f>
        <v>-----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</row>
    <row r="74" customFormat="false" ht="15.75" hidden="false" customHeight="false" outlineLevel="0" collapsed="false">
      <c r="A74" s="108" t="str">
        <f aca="false">'Example 2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307" t="str">
        <f aca="false">$D74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</row>
    <row r="75" customFormat="false" ht="15.75" hidden="false" customHeight="false" outlineLevel="0" collapsed="false">
      <c r="A75" s="108" t="str">
        <f aca="false">'Example 2A'!A75</f>
        <v>x</v>
      </c>
      <c r="B75" s="110"/>
      <c r="C75" s="264" t="str">
        <f aca="false">'Example 2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264" t="str">
        <f aca="false">'Example 2A'!BB75</f>
        <v>-----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</row>
    <row r="76" customFormat="false" ht="16.5" hidden="false" customHeight="false" outlineLevel="0" collapsed="false">
      <c r="A76" s="178" t="str">
        <f aca="false">'Example 2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</row>
    <row r="77" customFormat="false" ht="16.5" hidden="false" customHeight="false" outlineLevel="0" collapsed="false">
      <c r="A77" s="138" t="n">
        <f aca="false">'Example 2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</row>
    <row r="78" customFormat="false" ht="15.75" hidden="false" customHeight="false" outlineLevel="0" collapsed="false">
      <c r="A78" s="146" t="str">
        <f aca="false">'Example 2A'!A78</f>
        <v>Collision Base Rate</v>
      </c>
      <c r="B78" s="110"/>
      <c r="C78" s="147" t="str">
        <f aca="false">'Example 1B'!C78</f>
        <v>enter   </v>
      </c>
      <c r="D78" s="147" t="str">
        <f aca="false">'Example 1B'!D78</f>
        <v>enter   </v>
      </c>
      <c r="E78" s="147" t="str">
        <f aca="false">'Example 1B'!E78</f>
        <v>enter   </v>
      </c>
      <c r="F78" s="147" t="str">
        <f aca="false">'Example 1B'!F78</f>
        <v>enter   </v>
      </c>
      <c r="G78" s="147" t="str">
        <f aca="false">'Example 1B'!G78</f>
        <v>enter   </v>
      </c>
      <c r="H78" s="147" t="str">
        <f aca="false">'Example 1B'!H78</f>
        <v>enter   </v>
      </c>
      <c r="I78" s="147" t="str">
        <f aca="false">'Example 1B'!I78</f>
        <v>enter   </v>
      </c>
      <c r="J78" s="147" t="str">
        <f aca="false">'Example 1B'!J78</f>
        <v>enter   </v>
      </c>
      <c r="K78" s="147" t="str">
        <f aca="false">'Example 1B'!K78</f>
        <v>enter   </v>
      </c>
      <c r="L78" s="147" t="str">
        <f aca="false">'Example 1B'!L78</f>
        <v>enter   </v>
      </c>
      <c r="M78" s="147" t="str">
        <f aca="false">'Example 1B'!M78</f>
        <v>enter   </v>
      </c>
      <c r="N78" s="147" t="str">
        <f aca="false">'Example 1B'!N78</f>
        <v>enter   </v>
      </c>
      <c r="O78" s="147" t="str">
        <f aca="false">'Example 1B'!O78</f>
        <v>enter   </v>
      </c>
      <c r="P78" s="147" t="str">
        <f aca="false">'Example 1B'!P78</f>
        <v>enter   </v>
      </c>
      <c r="Q78" s="147" t="str">
        <f aca="false">'Example 1B'!Q78</f>
        <v>enter   </v>
      </c>
      <c r="R78" s="147" t="str">
        <f aca="false">'Example 1B'!R78</f>
        <v>enter   </v>
      </c>
      <c r="S78" s="147" t="str">
        <f aca="false">'Example 1B'!S78</f>
        <v>enter   </v>
      </c>
      <c r="T78" s="147" t="str">
        <f aca="false">'Example 1B'!T78</f>
        <v>enter   </v>
      </c>
      <c r="U78" s="147" t="str">
        <f aca="false">'Example 1B'!U78</f>
        <v>enter   </v>
      </c>
      <c r="V78" s="147" t="str">
        <f aca="false">'Example 1B'!V78</f>
        <v>enter   </v>
      </c>
      <c r="W78" s="147" t="str">
        <f aca="false">'Example 1B'!W78</f>
        <v>enter   </v>
      </c>
      <c r="X78" s="147" t="str">
        <f aca="false">'Example 1B'!X78</f>
        <v>enter   </v>
      </c>
      <c r="Y78" s="147" t="str">
        <f aca="false">'Example 1B'!Y78</f>
        <v>enter   </v>
      </c>
      <c r="Z78" s="147" t="str">
        <f aca="false">'Example 1B'!Z78</f>
        <v>enter   </v>
      </c>
      <c r="AA78" s="147" t="str">
        <f aca="false">'Example 1B'!AA78</f>
        <v>enter   </v>
      </c>
      <c r="AB78" s="147" t="str">
        <f aca="false">'Example 1B'!AB78</f>
        <v>enter   </v>
      </c>
      <c r="AC78" s="147" t="str">
        <f aca="false">'Example 1B'!AC78</f>
        <v>enter   </v>
      </c>
      <c r="AD78" s="147" t="str">
        <f aca="false">'Example 1B'!AD78</f>
        <v>enter   </v>
      </c>
      <c r="AE78" s="147" t="str">
        <f aca="false">'Example 1B'!AE78</f>
        <v>enter   </v>
      </c>
      <c r="AF78" s="147" t="str">
        <f aca="false">'Example 1B'!AF78</f>
        <v>enter   </v>
      </c>
      <c r="AG78" s="147" t="str">
        <f aca="false">'Example 1B'!AG78</f>
        <v>enter   </v>
      </c>
      <c r="AH78" s="147" t="str">
        <f aca="false">'Example 1B'!AH78</f>
        <v>enter   </v>
      </c>
      <c r="AI78" s="147" t="str">
        <f aca="false">'Example 1B'!AI78</f>
        <v>enter   </v>
      </c>
      <c r="AJ78" s="147" t="str">
        <f aca="false">'Example 1B'!AJ78</f>
        <v>enter   </v>
      </c>
      <c r="AK78" s="147" t="str">
        <f aca="false">'Example 1B'!AK78</f>
        <v>enter   </v>
      </c>
      <c r="AL78" s="147" t="str">
        <f aca="false">'Example 1B'!AL78</f>
        <v>enter   </v>
      </c>
      <c r="AM78" s="147" t="str">
        <f aca="false">'Example 1B'!AM78</f>
        <v>enter   </v>
      </c>
      <c r="AN78" s="147" t="str">
        <f aca="false">'Example 1B'!AN78</f>
        <v>enter   </v>
      </c>
      <c r="AO78" s="147" t="str">
        <f aca="false">'Example 1B'!AO78</f>
        <v>enter   </v>
      </c>
      <c r="AP78" s="147" t="str">
        <f aca="false">'Example 1B'!AP78</f>
        <v>enter   </v>
      </c>
      <c r="AQ78" s="147" t="str">
        <f aca="false">'Example 1B'!AQ78</f>
        <v>enter   </v>
      </c>
      <c r="AR78" s="147" t="str">
        <f aca="false">'Example 1B'!AR78</f>
        <v>enter   </v>
      </c>
      <c r="AS78" s="147" t="str">
        <f aca="false">'Example 1B'!AS78</f>
        <v>enter   </v>
      </c>
      <c r="AT78" s="147" t="str">
        <f aca="false">'Example 1B'!AT78</f>
        <v>enter   </v>
      </c>
      <c r="AU78" s="147" t="str">
        <f aca="false">'Example 1B'!AU78</f>
        <v>enter   </v>
      </c>
      <c r="AV78" s="147" t="str">
        <f aca="false">'Example 1B'!AV78</f>
        <v>enter   </v>
      </c>
      <c r="AW78" s="147" t="str">
        <f aca="false">'Example 1B'!AW78</f>
        <v>enter   </v>
      </c>
      <c r="AX78" s="147" t="str">
        <f aca="false">'Example 1B'!AX78</f>
        <v>enter   </v>
      </c>
      <c r="AY78" s="147" t="str">
        <f aca="false">'Example 1B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</row>
    <row r="79" customFormat="false" ht="15.75" hidden="false" customHeight="false" outlineLevel="0" collapsed="false">
      <c r="A79" s="108" t="str">
        <f aca="false">'Example 2A'!A79</f>
        <v>x Deductible Factor</v>
      </c>
      <c r="B79" s="110"/>
      <c r="C79" s="264" t="str">
        <f aca="false">'Example 2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</row>
    <row r="80" customFormat="false" ht="15.75" hidden="false" customHeight="false" outlineLevel="0" collapsed="false">
      <c r="A80" s="108" t="str">
        <f aca="false">'Example 2A'!A80</f>
        <v>x Tier Factor</v>
      </c>
      <c r="B80" s="110"/>
      <c r="C80" s="264" t="str">
        <f aca="false">'Example 2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</row>
    <row r="81" customFormat="false" ht="15.75" hidden="false" customHeight="false" outlineLevel="0" collapsed="false">
      <c r="A81" s="108" t="str">
        <f aca="false">'Example 2A'!A81</f>
        <v>x Class Factor</v>
      </c>
      <c r="B81" s="110"/>
      <c r="C81" s="264" t="str">
        <f aca="false">'Example 2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</row>
    <row r="82" customFormat="false" ht="15.75" hidden="false" customHeight="false" outlineLevel="0" collapsed="false">
      <c r="A82" s="108" t="str">
        <f aca="false">'Example 2A'!A82</f>
        <v>x Model Year Factor</v>
      </c>
      <c r="B82" s="110"/>
      <c r="C82" s="264" t="str">
        <f aca="false">'Example 2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</row>
    <row r="83" customFormat="false" ht="15.75" hidden="false" customHeight="false" outlineLevel="0" collapsed="false">
      <c r="A83" s="108" t="str">
        <f aca="false">'Example 2A'!A83</f>
        <v>x Symbol Factor</v>
      </c>
      <c r="B83" s="110"/>
      <c r="C83" s="264" t="str">
        <f aca="false">'Example 2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</row>
    <row r="84" customFormat="false" ht="15.75" hidden="false" customHeight="false" outlineLevel="0" collapsed="false">
      <c r="A84" s="108" t="str">
        <f aca="false">'Example 2A'!A84</f>
        <v>x</v>
      </c>
      <c r="B84" s="110"/>
      <c r="C84" s="264" t="str">
        <f aca="false">'Example 2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</row>
    <row r="85" customFormat="false" ht="15.75" hidden="false" customHeight="false" outlineLevel="0" collapsed="false">
      <c r="A85" s="108" t="str">
        <f aca="false">'Example 2A'!A85</f>
        <v>x</v>
      </c>
      <c r="B85" s="110"/>
      <c r="C85" s="264" t="str">
        <f aca="false">'Example 2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</row>
    <row r="86" customFormat="false" ht="15.75" hidden="false" customHeight="false" outlineLevel="0" collapsed="false">
      <c r="A86" s="108" t="str">
        <f aca="false">'Example 2A'!A86</f>
        <v>x</v>
      </c>
      <c r="B86" s="110"/>
      <c r="C86" s="264" t="str">
        <f aca="false">'Example 2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</row>
    <row r="87" customFormat="false" ht="15.75" hidden="false" customHeight="false" outlineLevel="0" collapsed="false">
      <c r="A87" s="108" t="str">
        <f aca="false">'Example 2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</row>
    <row r="88" customFormat="false" ht="15.75" hidden="false" customHeight="false" outlineLevel="0" collapsed="false">
      <c r="A88" s="108" t="str">
        <f aca="false">'Example 2A'!A88</f>
        <v>x</v>
      </c>
      <c r="B88" s="110"/>
      <c r="C88" s="264" t="str">
        <f aca="false">'Example 2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</row>
    <row r="89" customFormat="false" ht="16.5" hidden="false" customHeight="false" outlineLevel="0" collapsed="false">
      <c r="A89" s="178" t="str">
        <f aca="false">'Example 2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</row>
    <row r="90" customFormat="false" ht="16.5" hidden="false" customHeight="false" outlineLevel="0" collapsed="false">
      <c r="A90" s="138" t="n">
        <f aca="false">'Example 2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</row>
    <row r="91" customFormat="false" ht="15.75" hidden="false" customHeight="false" outlineLevel="0" collapsed="false">
      <c r="A91" s="108" t="str">
        <f aca="false">'Example 2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</row>
    <row r="92" customFormat="false" ht="16.5" hidden="false" customHeight="false" outlineLevel="0" collapsed="false">
      <c r="A92" s="108" t="str">
        <f aca="false">'Example 2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</row>
    <row r="93" customFormat="false" ht="17.25" hidden="false" customHeight="false" outlineLevel="0" collapsed="false">
      <c r="A93" s="138" t="str">
        <f aca="false">'Example 2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</row>
    <row r="94" customFormat="false" ht="16.5" hidden="false" customHeight="false" outlineLevel="0" collapsed="false">
      <c r="A94" s="233" t="n">
        <f aca="false">'Example 2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</row>
    <row r="95" customFormat="false" ht="15.75" hidden="false" customHeight="false" outlineLevel="0" collapsed="false">
      <c r="A95" s="236" t="str">
        <f aca="false">'Example 2A'!A95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</row>
    <row r="96" customFormat="false" ht="16.5" hidden="false" customHeight="false" outlineLevel="0" collapsed="false">
      <c r="A96" s="236" t="str">
        <f aca="false">'Example 2A'!A96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</row>
    <row r="97" customFormat="false" ht="17.25" hidden="false" customHeight="false" outlineLevel="0" collapsed="false">
      <c r="A97" s="241" t="str">
        <f aca="false">'Example 2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16.5" hidden="false" customHeight="false" outlineLevel="0" collapsed="false">
      <c r="A98" s="132" t="str">
        <f aca="false">'Example 2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2">
    <mergeCell ref="A1:L1"/>
    <mergeCell ref="AZ1:BK1"/>
  </mergeCells>
  <conditionalFormatting sqref="BD12 E12:E14 BD14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A - "&amp;EvalDate</f>
        <v>Appendix #4 - New Rating Example 3A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08</v>
      </c>
    </row>
    <row r="5" customFormat="false" ht="15.75" hidden="false" customHeight="false" outlineLevel="0" collapsed="false">
      <c r="A5" s="106" t="s">
        <v>157</v>
      </c>
      <c r="B5" s="101" t="s">
        <v>209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</row>
    <row r="16" customFormat="false" ht="15.75" hidden="false" customHeight="false" outlineLevel="0" collapsed="false">
      <c r="A16" s="108" t="str">
        <f aca="false">'Example 2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mergeCells count="1">
    <mergeCell ref="A1:L1"/>
  </mergeCells>
  <conditionalFormatting sqref="E12:E13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7" activeCellId="0" sqref="E7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B - "&amp;EvalDate</f>
        <v>Appendix #4 - New Rating Example 3B - 20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3A'!B4</f>
        <v>35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3A'!B5</f>
        <v>2011 Ford Escape XLT 4x4 4-door utility, with Category II Anti-Theft Device discount; (ISO Symbol 11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  <c r="AZ7" s="14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3A'!B8</f>
        <v>enter here</v>
      </c>
      <c r="D8" s="110" t="str">
        <f aca="false">'Example 5'!D8</f>
        <v>Tier Factor</v>
      </c>
      <c r="E8" s="253" t="str">
        <f aca="false">'Example 3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  <c r="AZ8" s="140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3A'!B9</f>
        <v>enter here</v>
      </c>
      <c r="D9" s="110" t="str">
        <f aca="false">'Example 5'!D9</f>
        <v>Model Yr Factor</v>
      </c>
      <c r="E9" s="253" t="str">
        <f aca="false">'Example 3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  <c r="AZ9" s="140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3A'!B10</f>
        <v>enter here</v>
      </c>
      <c r="D10" s="110" t="str">
        <f aca="false">'Example 5'!D10</f>
        <v>Symbol Factor</v>
      </c>
      <c r="E10" s="253" t="str">
        <f aca="false">'Example 3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  <c r="AZ10" s="140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3A'!B11</f>
        <v>enter here</v>
      </c>
      <c r="D11" s="110" t="str">
        <f aca="false">'Example 5'!D11</f>
        <v>PIP Limits</v>
      </c>
      <c r="E11" s="259" t="str">
        <f aca="false">'Example 3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  <c r="AZ11" s="140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3A'!B12</f>
        <v>enter here</v>
      </c>
      <c r="D12" s="130" t="str">
        <f aca="false">'Example 5'!D12</f>
        <v>Comp. Ded.</v>
      </c>
      <c r="E12" s="260" t="str">
        <f aca="false">'Example 3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  <c r="AZ12" s="140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3A'!B13</f>
        <v>enter here</v>
      </c>
      <c r="D13" s="130" t="str">
        <f aca="false">'Example 5'!D13</f>
        <v>Coll Ded.</v>
      </c>
      <c r="E13" s="260" t="str">
        <f aca="false">'Example 3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  <c r="AZ13" s="140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260" t="str">
        <f aca="false">'Example 3A'!E14</f>
        <v>enter here</v>
      </c>
      <c r="F14" s="132"/>
      <c r="G14" s="310"/>
      <c r="H14" s="310"/>
      <c r="I14" s="310"/>
      <c r="J14" s="25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41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  <c r="AZ14" s="140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311"/>
      <c r="AZ15" s="140"/>
    </row>
    <row r="16" customFormat="false" ht="15.75" hidden="false" customHeight="false" outlineLevel="0" collapsed="false">
      <c r="A16" s="108" t="str">
        <f aca="false">'Example 3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3A'!A17</f>
        <v>TERRITORY:</v>
      </c>
      <c r="B17" s="110"/>
      <c r="C17" s="142" t="n">
        <f aca="false">101</f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3A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tr">
        <f aca="false">'Example 3A'!A20</f>
        <v>x Increased Limits Factor</v>
      </c>
      <c r="B20" s="110"/>
      <c r="C20" s="312" t="str">
        <f aca="false">'Example 3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3A'!A21</f>
        <v>x Tier Factor</v>
      </c>
      <c r="B21" s="110"/>
      <c r="C21" s="312" t="str">
        <f aca="false">'Example 3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3A'!A23</f>
        <v>x </v>
      </c>
      <c r="B23" s="110"/>
      <c r="C23" s="312" t="str">
        <f aca="false">'Example 3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3A'!A24</f>
        <v>x </v>
      </c>
      <c r="B24" s="110"/>
      <c r="C24" s="312" t="str">
        <f aca="false">'Example 3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3A'!A25</f>
        <v>x</v>
      </c>
      <c r="B25" s="110"/>
      <c r="C25" s="312" t="str">
        <f aca="false">'Example 3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3A'!A26</f>
        <v>x</v>
      </c>
      <c r="B26" s="110"/>
      <c r="C26" s="312" t="str">
        <f aca="false">'Example 3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3A'!A27</f>
        <v>x</v>
      </c>
      <c r="B27" s="110"/>
      <c r="C27" s="312" t="str">
        <f aca="false">'Example 3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3A'!A28</f>
        <v>x</v>
      </c>
      <c r="B28" s="110"/>
      <c r="C28" s="312" t="str">
        <f aca="false">'Example 3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3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3A'!A30</f>
        <v>x</v>
      </c>
      <c r="B30" s="110"/>
      <c r="C30" s="312" t="str">
        <f aca="false">'Example 3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3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3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3A'!A33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3A'!A34</f>
        <v>x Increased Limits Factor</v>
      </c>
      <c r="B34" s="110"/>
      <c r="C34" s="312" t="str">
        <f aca="false">'Example 3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3A'!A35</f>
        <v>x Tier Factor</v>
      </c>
      <c r="B35" s="110"/>
      <c r="C35" s="312" t="str">
        <f aca="false">'Example 3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3A'!A37</f>
        <v>x</v>
      </c>
      <c r="B37" s="110"/>
      <c r="C37" s="312" t="str">
        <f aca="false">'Example 3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3A'!A38</f>
        <v>x</v>
      </c>
      <c r="B38" s="110"/>
      <c r="C38" s="312" t="str">
        <f aca="false">'Example 3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3A'!A39</f>
        <v>x</v>
      </c>
      <c r="B39" s="110"/>
      <c r="C39" s="312" t="str">
        <f aca="false">'Example 3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3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3A'!A41</f>
        <v>x</v>
      </c>
      <c r="B41" s="110"/>
      <c r="C41" s="312" t="str">
        <f aca="false">'Example 3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3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3A'!A43</f>
        <v>0</v>
      </c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tr">
        <f aca="false">'Example 3A'!A45</f>
        <v>x Increased Limits Factor</v>
      </c>
      <c r="B45" s="110"/>
      <c r="C45" s="312" t="str">
        <f aca="false">'Example 3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3A'!A46</f>
        <v>x Tier Factor</v>
      </c>
      <c r="B46" s="110"/>
      <c r="C46" s="312" t="str">
        <f aca="false">'Example 3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3A'!A48</f>
        <v>x Passive Restraint</v>
      </c>
      <c r="B48" s="110"/>
      <c r="C48" s="312" t="str">
        <f aca="false">'Example 3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3A'!A49</f>
        <v>x</v>
      </c>
      <c r="B49" s="200"/>
      <c r="C49" s="312" t="str">
        <f aca="false">'Example 3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3A'!A50</f>
        <v>x</v>
      </c>
      <c r="B50" s="200"/>
      <c r="C50" s="312" t="str">
        <f aca="false">'Example 3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3A'!A51</f>
        <v>x</v>
      </c>
      <c r="B51" s="200"/>
      <c r="C51" s="312" t="str">
        <f aca="false">'Example 3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3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3A'!A53</f>
        <v>x</v>
      </c>
      <c r="B53" s="110"/>
      <c r="C53" s="312" t="str">
        <f aca="false">'Example 3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3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3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3A'!A56</f>
        <v>0</v>
      </c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313" t="str">
        <f aca="false">'Example 3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3A'!A59</f>
        <v>x</v>
      </c>
      <c r="B59" s="110"/>
      <c r="C59" s="313" t="str">
        <f aca="false">'Example 3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3A'!A60</f>
        <v>x</v>
      </c>
      <c r="B60" s="110"/>
      <c r="C60" s="313" t="str">
        <f aca="false">'Example 3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313" t="str">
        <f aca="false">'Example 3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3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3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3A'!A64</f>
        <v>Comprehensive Base Rate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3A'!A65</f>
        <v>x Deductible Factor</v>
      </c>
      <c r="B65" s="110"/>
      <c r="C65" s="312" t="str">
        <f aca="false">'Example 3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3A'!A66</f>
        <v>x Tier Factor</v>
      </c>
      <c r="B66" s="110"/>
      <c r="C66" s="312" t="str">
        <f aca="false">'Example 3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3A'!A68</f>
        <v>x Model Year Factor</v>
      </c>
      <c r="B68" s="110"/>
      <c r="C68" s="312" t="str">
        <f aca="false">'Example 3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3A'!A69</f>
        <v>x Symbol Factor</v>
      </c>
      <c r="B69" s="110"/>
      <c r="C69" s="312" t="str">
        <f aca="false">'Example 3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3A'!A70</f>
        <v>x Anti-Theft</v>
      </c>
      <c r="B70" s="110"/>
      <c r="C70" s="312" t="str">
        <f aca="false">'Example 3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3A'!A71</f>
        <v>x</v>
      </c>
      <c r="B71" s="110"/>
      <c r="C71" s="312" t="str">
        <f aca="false">'Example 3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3A'!A72</f>
        <v>x</v>
      </c>
      <c r="B72" s="110"/>
      <c r="C72" s="312" t="str">
        <f aca="false">'Example 3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3A'!A73</f>
        <v>x</v>
      </c>
      <c r="B73" s="110"/>
      <c r="C73" s="312" t="str">
        <f aca="false">'Example 3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3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3A'!A75</f>
        <v>x</v>
      </c>
      <c r="B75" s="110"/>
      <c r="C75" s="312" t="str">
        <f aca="false">'Example 3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3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3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3A'!A78</f>
        <v>Collision Base Rate</v>
      </c>
      <c r="B78" s="110"/>
      <c r="C78" s="269" t="str">
        <f aca="false">'Example 1A'!C78</f>
        <v>enter   </v>
      </c>
      <c r="D78" s="269" t="str">
        <f aca="false">'Example 1A'!D78</f>
        <v>enter   </v>
      </c>
      <c r="E78" s="269" t="str">
        <f aca="false">'Example 1A'!E78</f>
        <v>enter   </v>
      </c>
      <c r="F78" s="269" t="str">
        <f aca="false">'Example 1A'!F78</f>
        <v>enter   </v>
      </c>
      <c r="G78" s="269" t="str">
        <f aca="false">'Example 1A'!G78</f>
        <v>enter   </v>
      </c>
      <c r="H78" s="269" t="str">
        <f aca="false">'Example 1A'!H78</f>
        <v>enter   </v>
      </c>
      <c r="I78" s="269" t="str">
        <f aca="false">'Example 1A'!I78</f>
        <v>enter   </v>
      </c>
      <c r="J78" s="269" t="str">
        <f aca="false">'Example 1A'!J78</f>
        <v>enter   </v>
      </c>
      <c r="K78" s="269" t="str">
        <f aca="false">'Example 1A'!K78</f>
        <v>enter   </v>
      </c>
      <c r="L78" s="269" t="str">
        <f aca="false">'Example 1A'!L78</f>
        <v>enter   </v>
      </c>
      <c r="M78" s="269" t="str">
        <f aca="false">'Example 1A'!M78</f>
        <v>enter   </v>
      </c>
      <c r="N78" s="269" t="str">
        <f aca="false">'Example 1A'!N78</f>
        <v>enter   </v>
      </c>
      <c r="O78" s="269" t="str">
        <f aca="false">'Example 1A'!O78</f>
        <v>enter   </v>
      </c>
      <c r="P78" s="269" t="str">
        <f aca="false">'Example 1A'!P78</f>
        <v>enter   </v>
      </c>
      <c r="Q78" s="269" t="str">
        <f aca="false">'Example 1A'!Q78</f>
        <v>enter   </v>
      </c>
      <c r="R78" s="269" t="str">
        <f aca="false">'Example 1A'!R78</f>
        <v>enter   </v>
      </c>
      <c r="S78" s="269" t="str">
        <f aca="false">'Example 1A'!S78</f>
        <v>enter   </v>
      </c>
      <c r="T78" s="269" t="str">
        <f aca="false">'Example 1A'!T78</f>
        <v>enter   </v>
      </c>
      <c r="U78" s="269" t="str">
        <f aca="false">'Example 1A'!U78</f>
        <v>enter   </v>
      </c>
      <c r="V78" s="269" t="str">
        <f aca="false">'Example 1A'!V78</f>
        <v>enter   </v>
      </c>
      <c r="W78" s="269" t="str">
        <f aca="false">'Example 1A'!W78</f>
        <v>enter   </v>
      </c>
      <c r="X78" s="269" t="str">
        <f aca="false">'Example 1A'!X78</f>
        <v>enter   </v>
      </c>
      <c r="Y78" s="269" t="str">
        <f aca="false">'Example 1A'!Y78</f>
        <v>enter   </v>
      </c>
      <c r="Z78" s="269" t="str">
        <f aca="false">'Example 1A'!Z78</f>
        <v>enter   </v>
      </c>
      <c r="AA78" s="269" t="str">
        <f aca="false">'Example 1A'!AA78</f>
        <v>enter   </v>
      </c>
      <c r="AB78" s="269" t="str">
        <f aca="false">'Example 1A'!AB78</f>
        <v>enter   </v>
      </c>
      <c r="AC78" s="269" t="str">
        <f aca="false">'Example 1A'!AC78</f>
        <v>enter   </v>
      </c>
      <c r="AD78" s="269" t="str">
        <f aca="false">'Example 1A'!AD78</f>
        <v>enter   </v>
      </c>
      <c r="AE78" s="269" t="str">
        <f aca="false">'Example 1A'!AE78</f>
        <v>enter   </v>
      </c>
      <c r="AF78" s="269" t="str">
        <f aca="false">'Example 1A'!AF78</f>
        <v>enter   </v>
      </c>
      <c r="AG78" s="269" t="str">
        <f aca="false">'Example 1A'!AG78</f>
        <v>enter   </v>
      </c>
      <c r="AH78" s="269" t="str">
        <f aca="false">'Example 1A'!AH78</f>
        <v>enter   </v>
      </c>
      <c r="AI78" s="269" t="str">
        <f aca="false">'Example 1A'!AI78</f>
        <v>enter   </v>
      </c>
      <c r="AJ78" s="269" t="str">
        <f aca="false">'Example 1A'!AJ78</f>
        <v>enter   </v>
      </c>
      <c r="AK78" s="269" t="str">
        <f aca="false">'Example 1A'!AK78</f>
        <v>enter   </v>
      </c>
      <c r="AL78" s="269" t="str">
        <f aca="false">'Example 1A'!AL78</f>
        <v>enter   </v>
      </c>
      <c r="AM78" s="269" t="str">
        <f aca="false">'Example 1A'!AM78</f>
        <v>enter   </v>
      </c>
      <c r="AN78" s="269" t="str">
        <f aca="false">'Example 1A'!AN78</f>
        <v>enter   </v>
      </c>
      <c r="AO78" s="269" t="str">
        <f aca="false">'Example 1A'!AO78</f>
        <v>enter   </v>
      </c>
      <c r="AP78" s="269" t="str">
        <f aca="false">'Example 1A'!AP78</f>
        <v>enter   </v>
      </c>
      <c r="AQ78" s="269" t="str">
        <f aca="false">'Example 1A'!AQ78</f>
        <v>enter   </v>
      </c>
      <c r="AR78" s="269" t="str">
        <f aca="false">'Example 1A'!AR78</f>
        <v>enter   </v>
      </c>
      <c r="AS78" s="269" t="str">
        <f aca="false">'Example 1A'!AS78</f>
        <v>enter   </v>
      </c>
      <c r="AT78" s="269" t="str">
        <f aca="false">'Example 1A'!AT78</f>
        <v>enter   </v>
      </c>
      <c r="AU78" s="269" t="str">
        <f aca="false">'Example 1A'!AU78</f>
        <v>enter   </v>
      </c>
      <c r="AV78" s="269" t="str">
        <f aca="false">'Example 1A'!AV78</f>
        <v>enter   </v>
      </c>
      <c r="AW78" s="269" t="str">
        <f aca="false">'Example 1A'!AW78</f>
        <v>enter   </v>
      </c>
      <c r="AX78" s="269" t="str">
        <f aca="false">'Example 1A'!AX78</f>
        <v>enter   </v>
      </c>
      <c r="AY78" s="269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3A'!A79</f>
        <v>x Deductible Factor</v>
      </c>
      <c r="B79" s="110"/>
      <c r="C79" s="313" t="str">
        <f aca="false">'Example 3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3A'!A80</f>
        <v>x Tier Factor</v>
      </c>
      <c r="B80" s="110"/>
      <c r="C80" s="313" t="str">
        <f aca="false">'Example 3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3A'!A82</f>
        <v>x Model Year Factor</v>
      </c>
      <c r="B82" s="110"/>
      <c r="C82" s="313" t="str">
        <f aca="false">'Example 3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3A'!A83</f>
        <v>x Symbol Factor</v>
      </c>
      <c r="B83" s="110"/>
      <c r="C83" s="313" t="str">
        <f aca="false">'Example 3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3A'!A84</f>
        <v>x</v>
      </c>
      <c r="B84" s="110"/>
      <c r="C84" s="313" t="str">
        <f aca="false">'Example 3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3A'!A85</f>
        <v>x</v>
      </c>
      <c r="B85" s="110"/>
      <c r="C85" s="313" t="str">
        <f aca="false">'Example 3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3A'!A86</f>
        <v>x</v>
      </c>
      <c r="B86" s="110"/>
      <c r="C86" s="313" t="str">
        <f aca="false">'Example 3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3A'!A87</f>
        <v>+ Expense Fee</v>
      </c>
      <c r="B87" s="110"/>
      <c r="C87" s="269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3A'!A88</f>
        <v>x</v>
      </c>
      <c r="B88" s="110"/>
      <c r="C88" s="313" t="str">
        <f aca="false">'Example 3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3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3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3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3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3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3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3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3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3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3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BIMCKEE</cp:lastModifiedBy>
  <cp:lastPrinted>2010-12-22T20:01:26Z</cp:lastPrinted>
  <dcterms:modified xsi:type="dcterms:W3CDTF">2012-09-13T18:26:44Z</dcterms:modified>
  <cp:revision>0</cp:revision>
  <dc:subject/>
  <dc:title/>
</cp:coreProperties>
</file>