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InputA" sheetId="2" state="visible" r:id="rId3"/>
    <sheet name="InputB" sheetId="3" state="visible" r:id="rId4"/>
    <sheet name="InputC" sheetId="4" state="visible" r:id="rId5"/>
    <sheet name="InputTOTAL" sheetId="5" state="visible" r:id="rId6"/>
    <sheet name="Exh1A" sheetId="6" state="visible" r:id="rId7"/>
    <sheet name="Exh1B" sheetId="7" state="visible" r:id="rId8"/>
    <sheet name="Exh1C" sheetId="8" state="visible" r:id="rId9"/>
    <sheet name="Exh1T" sheetId="9" state="visible" r:id="rId10"/>
    <sheet name="Exh2A" sheetId="10" state="visible" r:id="rId11"/>
    <sheet name="Exh2B1" sheetId="11" state="visible" r:id="rId12"/>
    <sheet name="Exh2B2" sheetId="12" state="visible" r:id="rId13"/>
    <sheet name="Exh2C" sheetId="13" state="visible" r:id="rId14"/>
    <sheet name="Exh2T" sheetId="14" state="visible" r:id="rId15"/>
    <sheet name="Exh3A" sheetId="15" state="visible" r:id="rId16"/>
    <sheet name="Exh3B" sheetId="16" state="visible" r:id="rId17"/>
    <sheet name="Exh3C" sheetId="17" state="visible" r:id="rId18"/>
    <sheet name="Exh3T" sheetId="18" state="visible" r:id="rId19"/>
    <sheet name="Exh4" sheetId="19" state="visible" r:id="rId20"/>
    <sheet name="Exh5A" sheetId="20" state="visible" r:id="rId21"/>
    <sheet name="Exh5B" sheetId="21" state="visible" r:id="rId22"/>
    <sheet name="Exh5C" sheetId="22" state="visible" r:id="rId23"/>
    <sheet name="Exh5T" sheetId="23" state="visible" r:id="rId24"/>
    <sheet name="Exh6" sheetId="24" state="visible" r:id="rId25"/>
    <sheet name="Exh7" sheetId="25" state="visible" r:id="rId26"/>
    <sheet name="Exh8" sheetId="26" state="visible" r:id="rId27"/>
    <sheet name="Exh9" sheetId="27" state="visible" r:id="rId28"/>
  </sheets>
  <definedNames>
    <definedName function="false" hidden="false" localSheetId="5" name="_xlnm.Print_Area" vbProcedure="false">Exh1A!$A$1:$J$123</definedName>
    <definedName function="false" hidden="false" localSheetId="6" name="_xlnm.Print_Area" vbProcedure="false">Exh1B!$A$1:$J$123</definedName>
    <definedName function="false" hidden="false" localSheetId="7" name="_xlnm.Print_Area" vbProcedure="false">Exh1C!$A$1:$J$123</definedName>
    <definedName function="false" hidden="false" localSheetId="8" name="_xlnm.Print_Area" vbProcedure="false">Exh1T!$A$1:$J$123</definedName>
    <definedName function="false" hidden="false" localSheetId="9" name="_xlnm.Print_Area" vbProcedure="false">Exh2A!$A$1:$L$41</definedName>
    <definedName function="false" hidden="false" localSheetId="10" name="_xlnm.Print_Area" vbProcedure="false">Exh2B1!$A$1:$L$41</definedName>
    <definedName function="false" hidden="false" localSheetId="11" name="_xlnm.Print_Area" vbProcedure="false">Exh2B2!$A$1:$L$41</definedName>
    <definedName function="false" hidden="false" localSheetId="12" name="_xlnm.Print_Area" vbProcedure="false">Exh2C!$A$1:$L$41</definedName>
    <definedName function="false" hidden="false" localSheetId="13" name="_xlnm.Print_Area" vbProcedure="false">Exh2T!$A$1:$L$41</definedName>
    <definedName function="false" hidden="false" localSheetId="14" name="_xlnm.Print_Area" vbProcedure="false">Exh3A!$A$5:$G$108</definedName>
    <definedName function="false" hidden="false" localSheetId="14" name="_xlnm.Print_Titles" vbProcedure="false">Exh3A!$1:$4</definedName>
    <definedName function="false" hidden="false" localSheetId="15" name="_xlnm.Print_Area" vbProcedure="false">Exh3B!$A$5:$G$108</definedName>
    <definedName function="false" hidden="false" localSheetId="15" name="_xlnm.Print_Titles" vbProcedure="false">Exh3B!$1:$4</definedName>
    <definedName function="false" hidden="false" localSheetId="16" name="_xlnm.Print_Area" vbProcedure="false">Exh3C!$A$5:$G$108</definedName>
    <definedName function="false" hidden="false" localSheetId="16" name="_xlnm.Print_Titles" vbProcedure="false">Exh3C!$1:$4</definedName>
    <definedName function="false" hidden="false" localSheetId="17" name="_xlnm.Print_Area" vbProcedure="false">Exh3T!$A$5:$G$108</definedName>
    <definedName function="false" hidden="false" localSheetId="19" name="_xlnm.Print_Area" vbProcedure="false">Exh5A!$A$1:$I$27</definedName>
    <definedName function="false" hidden="false" localSheetId="23" name="_xlnm.Print_Area" vbProcedure="false">Exh6!$A$1:$T$39</definedName>
    <definedName function="false" hidden="false" localSheetId="24" name="_xlnm.Print_Area" vbProcedure="false">Exh7!$A$1:$T$39</definedName>
    <definedName function="false" hidden="false" localSheetId="25" name="_xlnm.Print_Area" vbProcedure="false">Exh8!$A$1:$T$39</definedName>
    <definedName function="false" hidden="false" localSheetId="0" name="_xlnm.Print_Area" vbProcedure="false">Info!$A$1:$E$45</definedName>
    <definedName function="false" hidden="false" localSheetId="1" name="_xlnm.Print_Area" vbProcedure="false">InputA!$A$6:$M$94</definedName>
    <definedName function="false" hidden="false" localSheetId="1" name="_xlnm.Print_Titles" vbProcedure="false">InputA!$1:$5</definedName>
    <definedName function="false" hidden="false" localSheetId="2" name="_xlnm.Print_Area" vbProcedure="false">InputB!$A$6:$M$94</definedName>
    <definedName function="false" hidden="false" localSheetId="2" name="_xlnm.Print_Titles" vbProcedure="false">InputB!$1:$5</definedName>
    <definedName function="false" hidden="false" localSheetId="3" name="_xlnm.Print_Area" vbProcedure="false">InputC!$A$6:$M$94</definedName>
    <definedName function="false" hidden="false" localSheetId="3" name="_xlnm.Print_Titles" vbProcedure="false">InputC!$1:$5</definedName>
    <definedName function="false" hidden="false" localSheetId="4" name="_xlnm.Print_Area" vbProcedure="false">InputTOTAL!$A$173:$M$225</definedName>
    <definedName function="false" hidden="false" localSheetId="4" name="_xlnm.Print_Titles" vbProcedure="false">InputTOTAL!$1:$5</definedName>
    <definedName function="false" hidden="false" name="CFEL_TL_Earned_Year00" vbProcedure="false">Exh7!$C$8</definedName>
    <definedName function="false" hidden="false" name="CFEL_TL_Earned_Year01" vbProcedure="false">Exh7!$D$8</definedName>
    <definedName function="false" hidden="false" name="CFEL_TL_Earned_Year02" vbProcedure="false">Exh7!$E$8</definedName>
    <definedName function="false" hidden="false" name="CFEL_TL_Earned_Year03" vbProcedure="false">Exh7!$F$8</definedName>
    <definedName function="false" hidden="false" name="CFEL_TL_Earned_Year04" vbProcedure="false">Exh7!$G$8</definedName>
    <definedName function="false" hidden="false" name="CFEL_TL_Earned_Year05" vbProcedure="false">Exh7!$H$8</definedName>
    <definedName function="false" hidden="false" name="CFEL_TL_Earned_Year06" vbProcedure="false">Exh7!$I$8</definedName>
    <definedName function="false" hidden="false" name="CFEL_TL_Earned_Year07" vbProcedure="false">Exh7!$J$8</definedName>
    <definedName function="false" hidden="false" name="CFEL_TL_Earned_Year08" vbProcedure="false">Exh7!$K$8</definedName>
    <definedName function="false" hidden="false" name="CFEL_TL_Earned_Year09" vbProcedure="false">Exh7!$L$8</definedName>
    <definedName function="false" hidden="false" name="CFEL_TL_Earned_Year10" vbProcedure="false">Exh7!$M$8</definedName>
    <definedName function="false" hidden="false" name="CFEL_TL_Earned_Year11" vbProcedure="false">Exh7!$N$8</definedName>
    <definedName function="false" hidden="false" name="CFEL_TL_Earned_Year12" vbProcedure="false">Exh7!$O$8</definedName>
    <definedName function="false" hidden="false" name="CFEL_TL_Earned_Year13" vbProcedure="false">Exh7!$P$8</definedName>
    <definedName function="false" hidden="false" name="CFEL_TL_Earned_Year14" vbProcedure="false">Exh7!$Q$8</definedName>
    <definedName function="false" hidden="false" name="CFEL_TL_Earned_Year15" vbProcedure="false">Exh7!$R$8</definedName>
    <definedName function="false" hidden="false" name="CFEL_TL_Earned_Year16" vbProcedure="false">Exh7!$S$8</definedName>
    <definedName function="false" hidden="false" name="CFEL_TL_Used_Year01" vbProcedure="false">Exh7!$D$37</definedName>
    <definedName function="false" hidden="false" name="CFEL_TL_Used_Year02" vbProcedure="false">Exh7!$E$37</definedName>
    <definedName function="false" hidden="false" name="CFEL_TL_Used_Year03" vbProcedure="false">Exh7!$F$37</definedName>
    <definedName function="false" hidden="false" name="CFEL_TL_Used_Year04" vbProcedure="false">Exh7!$G$37</definedName>
    <definedName function="false" hidden="false" name="CFEL_TL_Used_Year05" vbProcedure="false">Exh7!$H$37</definedName>
    <definedName function="false" hidden="false" name="CFEL_TL_Used_Year06" vbProcedure="false">Exh7!$I$37</definedName>
    <definedName function="false" hidden="false" name="CFEL_TL_Used_Year07" vbProcedure="false">Exh7!$J$37</definedName>
    <definedName function="false" hidden="false" name="CFEL_TL_Used_Year08" vbProcedure="false">Exh7!$K$37</definedName>
    <definedName function="false" hidden="false" name="CFEL_TL_Used_Year09" vbProcedure="false">Exh7!$L$37</definedName>
    <definedName function="false" hidden="false" name="CFEL_TL_Used_Year10" vbProcedure="false">Exh7!$M$37</definedName>
    <definedName function="false" hidden="false" name="CFEL_TL_Used_Year11" vbProcedure="false">Exh7!$N$37</definedName>
    <definedName function="false" hidden="false" name="CFEL_TL_Used_Year12" vbProcedure="false">Exh7!$O$37</definedName>
    <definedName function="false" hidden="false" name="CFEL_TL_Used_Year13" vbProcedure="false">Exh7!$P$37</definedName>
    <definedName function="false" hidden="false" name="CFEL_TL_Used_Year14" vbProcedure="false">Exh7!$Q$37</definedName>
    <definedName function="false" hidden="false" name="CFEL_TL_Used_Year15" vbProcedure="false">Exh7!$R$37</definedName>
    <definedName function="false" hidden="false" name="CFEL_TL_Used_Year16" vbProcedure="false">Exh7!$S$37</definedName>
    <definedName function="false" hidden="false" name="CFEP_BI_Earned_Year01" vbProcedure="false">Exh6!$D$8</definedName>
    <definedName function="false" hidden="false" name="CFEP_BI_Earned_Year02" vbProcedure="false">Exh6!$E$8</definedName>
    <definedName function="false" hidden="false" name="CFEP_BI_Earned_Year03" vbProcedure="false">Exh6!$F$8</definedName>
    <definedName function="false" hidden="false" name="CFEP_BI_Earned_Year04" vbProcedure="false">Exh6!$G$8</definedName>
    <definedName function="false" hidden="false" name="CFEP_BI_Earned_Year05" vbProcedure="false">Exh6!$H$8</definedName>
    <definedName function="false" hidden="false" name="CFEP_BI_Earned_Year06" vbProcedure="false">Exh6!$I$8</definedName>
    <definedName function="false" hidden="false" name="CFEP_BI_Earned_Year07" vbProcedure="false">Exh6!$J$8</definedName>
    <definedName function="false" hidden="false" name="CFEP_BI_Earned_Year08" vbProcedure="false">Exh6!$K$8</definedName>
    <definedName function="false" hidden="false" name="CFEP_BI_Earned_Year09" vbProcedure="false">Exh6!$L$8</definedName>
    <definedName function="false" hidden="false" name="CFEP_BI_Earned_Year10" vbProcedure="false">Exh6!$M$8</definedName>
    <definedName function="false" hidden="false" name="CFEP_BI_Earned_Year11" vbProcedure="false">Exh6!$N$8</definedName>
    <definedName function="false" hidden="false" name="CFEP_BI_Earned_Year12" vbProcedure="false">Exh6!$O$8</definedName>
    <definedName function="false" hidden="false" name="CFEP_BI_Earned_Year13" vbProcedure="false">Exh6!$P$8</definedName>
    <definedName function="false" hidden="false" name="CFEP_BI_Earned_Year14" vbProcedure="false">Exh6!$Q$8</definedName>
    <definedName function="false" hidden="false" name="CFEP_BI_Earned_Year15" vbProcedure="false">Exh6!$R$8</definedName>
    <definedName function="false" hidden="false" name="CFEP_BI_Earned_Year16" vbProcedure="false">Exh6!$S$8</definedName>
    <definedName function="false" hidden="false" name="CFEP_BI_Used_Year01" vbProcedure="false">Exh6!$D$37</definedName>
    <definedName function="false" hidden="false" name="CFEP_BI_Used_Year02" vbProcedure="false">Exh6!$E$37</definedName>
    <definedName function="false" hidden="false" name="CFEP_BI_Used_Year03" vbProcedure="false">Exh6!$F$37</definedName>
    <definedName function="false" hidden="false" name="CFEP_BI_Used_Year04" vbProcedure="false">Exh6!$G$37</definedName>
    <definedName function="false" hidden="false" name="CFEP_BI_Used_Year05" vbProcedure="false">Exh6!$H$37</definedName>
    <definedName function="false" hidden="false" name="CFEP_BI_Used_Year06" vbProcedure="false">Exh6!$I$37</definedName>
    <definedName function="false" hidden="false" name="CFEP_BI_Used_Year07" vbProcedure="false">Exh6!$J$37</definedName>
    <definedName function="false" hidden="false" name="CFEP_BI_Used_Year08" vbProcedure="false">Exh6!$K$37</definedName>
    <definedName function="false" hidden="false" name="CFEP_BI_Used_Year09" vbProcedure="false">Exh6!$L$37</definedName>
    <definedName function="false" hidden="false" name="CFEP_BI_Used_Year10" vbProcedure="false">Exh6!$M$37</definedName>
    <definedName function="false" hidden="false" name="CFEP_BI_Used_Year11" vbProcedure="false">Exh6!$N$37</definedName>
    <definedName function="false" hidden="false" name="CFEP_BI_Used_Year12" vbProcedure="false">Exh6!$O$37</definedName>
    <definedName function="false" hidden="false" name="CFEP_BI_Used_Year13" vbProcedure="false">Exh6!$P$37</definedName>
    <definedName function="false" hidden="false" name="CFEP_BI_Used_Year14" vbProcedure="false">Exh6!$Q$37</definedName>
    <definedName function="false" hidden="false" name="CFEP_BI_Used_Year15" vbProcedure="false">Exh6!$R$37</definedName>
    <definedName function="false" hidden="false" name="CFEP_BI_Used_Year16" vbProcedure="false">Exh6!$S$37</definedName>
    <definedName function="false" hidden="false" name="CFEP_PhysDmg_Earned_Year01" vbProcedure="false">#REF!</definedName>
    <definedName function="false" hidden="false" name="CFEP_PhysDmg_Earned_Year02" vbProcedure="false">#REF!</definedName>
    <definedName function="false" hidden="false" name="CFEP_PhysDmg_Earned_Year03" vbProcedure="false">#REF!</definedName>
    <definedName function="false" hidden="false" name="CFEP_PhysDmg_Earned_Year04" vbProcedure="false">#REF!</definedName>
    <definedName function="false" hidden="false" name="CFEP_PhysDmg_Earned_Year05" vbProcedure="false">#REF!</definedName>
    <definedName function="false" hidden="false" name="CFEP_PhysDmg_Earned_Year06" vbProcedure="false">#REF!</definedName>
    <definedName function="false" hidden="false" name="CFEP_PhysDmg_Earned_Year07" vbProcedure="false">#REF!</definedName>
    <definedName function="false" hidden="false" name="CFEP_PhysDmg_Earned_Year08" vbProcedure="false">#REF!</definedName>
    <definedName function="false" hidden="false" name="CFEP_PhysDmg_Earned_Year09" vbProcedure="false">#REF!</definedName>
    <definedName function="false" hidden="false" name="CFEP_PhysDmg_Earned_Year10" vbProcedure="false">#REF!</definedName>
    <definedName function="false" hidden="false" name="CFEP_PhysDmg_Earned_Year11" vbProcedure="false">#REF!</definedName>
    <definedName function="false" hidden="false" name="CFEP_PhysDmg_Earned_Year12" vbProcedure="false">#REF!</definedName>
    <definedName function="false" hidden="false" name="CFEP_PhysDmg_Earned_Year13" vbProcedure="false">#REF!</definedName>
    <definedName function="false" hidden="false" name="CFEP_PhysDmg_Earned_Year14" vbProcedure="false">#REF!</definedName>
    <definedName function="false" hidden="false" name="CFEP_PhysDmg_Earned_Year15" vbProcedure="false">#REF!</definedName>
    <definedName function="false" hidden="false" name="CFEP_PhysDmg_Earned_Year16" vbProcedure="false">#REF!</definedName>
    <definedName function="false" hidden="false" name="CFEP_PhysDmg_Used_Year01" vbProcedure="false">#REF!</definedName>
    <definedName function="false" hidden="false" name="CFEP_PhysDmg_Used_Year02" vbProcedure="false">#REF!</definedName>
    <definedName function="false" hidden="false" name="CFEP_PhysDmg_Used_Year03" vbProcedure="false">#REF!</definedName>
    <definedName function="false" hidden="false" name="CFEP_PhysDmg_Used_Year04" vbProcedure="false">#REF!</definedName>
    <definedName function="false" hidden="false" name="CFEP_PhysDmg_Used_Year05" vbProcedure="false">#REF!</definedName>
    <definedName function="false" hidden="false" name="CFEP_PhysDmg_Used_Year06" vbProcedure="false">#REF!</definedName>
    <definedName function="false" hidden="false" name="CFEP_PhysDmg_Used_Year07" vbProcedure="false">#REF!</definedName>
    <definedName function="false" hidden="false" name="CFEP_PhysDmg_Used_Year08" vbProcedure="false">#REF!</definedName>
    <definedName function="false" hidden="false" name="CFEP_PhysDmg_Used_Year09" vbProcedure="false">#REF!</definedName>
    <definedName function="false" hidden="false" name="CFEP_PhysDmg_Used_Year10" vbProcedure="false">#REF!</definedName>
    <definedName function="false" hidden="false" name="CFEP_PhysDmg_Used_Year11" vbProcedure="false">#REF!</definedName>
    <definedName function="false" hidden="false" name="CFEP_PhysDmg_Used_Year12" vbProcedure="false">#REF!</definedName>
    <definedName function="false" hidden="false" name="CFEP_PhysDmg_Used_Year13" vbProcedure="false">#REF!</definedName>
    <definedName function="false" hidden="false" name="CFEP_PhysDmg_Used_Year14" vbProcedure="false">#REF!</definedName>
    <definedName function="false" hidden="false" name="CFEP_PhysDmg_Used_Year15" vbProcedure="false">#REF!</definedName>
    <definedName function="false" hidden="false" name="CFEP_PhysDmg_Used_Year16" vbProcedure="false">#REF!</definedName>
    <definedName function="false" hidden="false" name="CFEP_PIP_Earned_Year01" vbProcedure="false">#REF!</definedName>
    <definedName function="false" hidden="false" name="CFEP_PIP_Earned_Year02" vbProcedure="false">#REF!</definedName>
    <definedName function="false" hidden="false" name="CFEP_PIP_Earned_Year03" vbProcedure="false">#REF!</definedName>
    <definedName function="false" hidden="false" name="CFEP_PIP_Earned_Year04" vbProcedure="false">#REF!</definedName>
    <definedName function="false" hidden="false" name="CFEP_PIP_Earned_Year05" vbProcedure="false">#REF!</definedName>
    <definedName function="false" hidden="false" name="CFEP_PIP_Earned_Year06" vbProcedure="false">#REF!</definedName>
    <definedName function="false" hidden="false" name="CFEP_PIP_Earned_Year07" vbProcedure="false">#REF!</definedName>
    <definedName function="false" hidden="false" name="CFEP_PIP_Earned_Year08" vbProcedure="false">#REF!</definedName>
    <definedName function="false" hidden="false" name="CFEP_PIP_Earned_Year09" vbProcedure="false">#REF!</definedName>
    <definedName function="false" hidden="false" name="CFEP_PIP_Earned_Year10" vbProcedure="false">#REF!</definedName>
    <definedName function="false" hidden="false" name="CFEP_PIP_Earned_Year11" vbProcedure="false">#REF!</definedName>
    <definedName function="false" hidden="false" name="CFEP_PIP_Earned_Year12" vbProcedure="false">#REF!</definedName>
    <definedName function="false" hidden="false" name="CFEP_PIP_Earned_Year13" vbProcedure="false">#REF!</definedName>
    <definedName function="false" hidden="false" name="CFEP_PIP_Earned_Year14" vbProcedure="false">#REF!</definedName>
    <definedName function="false" hidden="false" name="CFEP_PIP_Earned_Year15" vbProcedure="false">#REF!</definedName>
    <definedName function="false" hidden="false" name="CFEP_PIP_Earned_Year16" vbProcedure="false">#REF!</definedName>
    <definedName function="false" hidden="false" name="CFEP_PIP_Used_Year01" vbProcedure="false">#REF!</definedName>
    <definedName function="false" hidden="false" name="CFEP_PIP_Used_Year02" vbProcedure="false">#REF!</definedName>
    <definedName function="false" hidden="false" name="CFEP_PIP_Used_Year03" vbProcedure="false">#REF!</definedName>
    <definedName function="false" hidden="false" name="CFEP_PIP_Used_Year04" vbProcedure="false">#REF!</definedName>
    <definedName function="false" hidden="false" name="CFEP_PIP_Used_Year05" vbProcedure="false">#REF!</definedName>
    <definedName function="false" hidden="false" name="CFEP_PIP_Used_Year06" vbProcedure="false">#REF!</definedName>
    <definedName function="false" hidden="false" name="CFEP_PIP_Used_Year07" vbProcedure="false">#REF!</definedName>
    <definedName function="false" hidden="false" name="CFEP_PIP_Used_Year08" vbProcedure="false">#REF!</definedName>
    <definedName function="false" hidden="false" name="CFEP_PIP_Used_Year09" vbProcedure="false">#REF!</definedName>
    <definedName function="false" hidden="false" name="CFEP_PIP_Used_Year10" vbProcedure="false">#REF!</definedName>
    <definedName function="false" hidden="false" name="CFEP_PIP_Used_Year11" vbProcedure="false">#REF!</definedName>
    <definedName function="false" hidden="false" name="CFEP_PIP_Used_Year12" vbProcedure="false">#REF!</definedName>
    <definedName function="false" hidden="false" name="CFEP_PIP_Used_Year13" vbProcedure="false">#REF!</definedName>
    <definedName function="false" hidden="false" name="CFEP_PIP_Used_Year14" vbProcedure="false">#REF!</definedName>
    <definedName function="false" hidden="false" name="CFEP_PIP_Used_Year15" vbProcedure="false">#REF!</definedName>
    <definedName function="false" hidden="false" name="CFEP_PIP_Used_Year16" vbProcedure="false">#REF!</definedName>
    <definedName function="false" hidden="false" name="CFRE_TL_Earned_Year00" vbProcedure="false">Exh9!$J$36</definedName>
    <definedName function="false" hidden="false" name="CFRE_TL_Earned_Year01" vbProcedure="false">#REF!</definedName>
    <definedName function="false" hidden="false" name="CFRE_TL_Earned_Year02" vbProcedure="false">#REF!</definedName>
    <definedName function="false" hidden="false" name="CFRE_TL_Earned_Year03" vbProcedure="false">#REF!</definedName>
    <definedName function="false" hidden="false" name="CFRE_TL_Earned_Year04" vbProcedure="false">#REF!</definedName>
    <definedName function="false" hidden="false" name="CFRE_TL_Earned_Year05" vbProcedure="false">#REF!</definedName>
    <definedName function="false" hidden="false" name="CFRE_TL_Earned_Year06" vbProcedure="false">#REF!</definedName>
    <definedName function="false" hidden="false" name="CFRE_TL_Earned_Year07" vbProcedure="false">#REF!</definedName>
    <definedName function="false" hidden="false" name="CFRE_TL_Earned_Year08" vbProcedure="false">#REF!</definedName>
    <definedName function="false" hidden="false" name="CFRE_TL_Earned_Year09" vbProcedure="false">#REF!</definedName>
    <definedName function="false" hidden="false" name="CFRE_TL_Earned_Year10" vbProcedure="false">#REF!</definedName>
    <definedName function="false" hidden="false" name="CFRE_TL_Earned_Year11" vbProcedure="false">#REF!</definedName>
    <definedName function="false" hidden="false" name="CFRE_TL_Earned_Year12" vbProcedure="false">#REF!</definedName>
    <definedName function="false" hidden="false" name="CFRE_TL_Earned_Year13" vbProcedure="false">#REF!</definedName>
    <definedName function="false" hidden="false" name="CFRE_TL_Earned_Year14" vbProcedure="false">#REF!</definedName>
    <definedName function="false" hidden="false" name="CFRE_TL_Earned_Year15" vbProcedure="false">#REF!</definedName>
    <definedName function="false" hidden="false" name="CFRE_TL_Earned_Year16" vbProcedure="false">#REF!</definedName>
    <definedName function="false" hidden="false" name="CFRE_TL_Used_Year01" vbProcedure="false">#REF!</definedName>
    <definedName function="false" hidden="false" name="CFRE_TL_Used_Year02" vbProcedure="false">#REF!</definedName>
    <definedName function="false" hidden="false" name="CFRE_TL_Used_Year03" vbProcedure="false">#REF!</definedName>
    <definedName function="false" hidden="false" name="CFRE_TL_Used_Year04" vbProcedure="false">#REF!</definedName>
    <definedName function="false" hidden="false" name="CFRE_TL_Used_Year05" vbProcedure="false">#REF!</definedName>
    <definedName function="false" hidden="false" name="CFRE_TL_Used_Year06" vbProcedure="false">#REF!</definedName>
    <definedName function="false" hidden="false" name="CFRE_TL_Used_Year07" vbProcedure="false">#REF!</definedName>
    <definedName function="false" hidden="false" name="CFRE_TL_Used_Year08" vbProcedure="false">#REF!</definedName>
    <definedName function="false" hidden="false" name="CFRE_TL_Used_Year09" vbProcedure="false">#REF!</definedName>
    <definedName function="false" hidden="false" name="CFRE_TL_Used_Year10" vbProcedure="false">#REF!</definedName>
    <definedName function="false" hidden="false" name="CFRE_TL_Used_Year11" vbProcedure="false">#REF!</definedName>
    <definedName function="false" hidden="false" name="CFRE_TL_Used_Year12" vbProcedure="false">#REF!</definedName>
    <definedName function="false" hidden="false" name="CFRE_TL_Used_Year13" vbProcedure="false">#REF!</definedName>
    <definedName function="false" hidden="false" name="CFRE_TL_Used_Year14" vbProcedure="false">#REF!</definedName>
    <definedName function="false" hidden="false" name="CFRE_TL_Used_Year15" vbProcedure="false">#REF!</definedName>
    <definedName function="false" hidden="false" name="CFRE_TL_Used_Year16" vbProcedure="false">#REF!</definedName>
    <definedName function="false" hidden="false" name="ExclTotal_BI_ALAEIncurred_Year1" vbProcedure="false">#REF!</definedName>
    <definedName function="false" hidden="false" name="ExclTotal_BI_ALAEIncurred_Year2" vbProcedure="false">#REF!</definedName>
    <definedName function="false" hidden="false" name="ExclTotal_BI_ALAEIncurred_Year3" vbProcedure="false">#REF!</definedName>
    <definedName function="false" hidden="false" name="ExclTotal_BI_ALAEIncurred_Year4" vbProcedure="false">#REF!</definedName>
    <definedName function="false" hidden="false" name="ExclTotal_BI_ALAEIncurred_Year5" vbProcedure="false">#REF!</definedName>
    <definedName function="false" hidden="false" name="ExclTotal_BI_ALAEIncurred_Year6" vbProcedure="false">#REF!</definedName>
    <definedName function="false" hidden="false" name="ExclTotal_BI_ALAEIncurred_Year7" vbProcedure="false">#REF!</definedName>
    <definedName function="false" hidden="false" name="ExclTotal_BI_ALAEIncurred_Year8" vbProcedure="false">#REF!</definedName>
    <definedName function="false" hidden="false" name="ExclTotal_BI_ALAEIncurred_Year9" vbProcedure="false">#REF!</definedName>
    <definedName function="false" hidden="false" name="ExclTotal_BI_ALAEPaid_Year1" vbProcedure="false">#REF!</definedName>
    <definedName function="false" hidden="false" name="ExclTotal_BI_ALAEPaid_Year2" vbProcedure="false">#REF!</definedName>
    <definedName function="false" hidden="false" name="ExclTotal_BI_ALAEPaid_Year3" vbProcedure="false">#REF!</definedName>
    <definedName function="false" hidden="false" name="ExclTotal_BI_ALAEPaid_Year4" vbProcedure="false">#REF!</definedName>
    <definedName function="false" hidden="false" name="ExclTotal_BI_ALAEPaid_Year5" vbProcedure="false">#REF!</definedName>
    <definedName function="false" hidden="false" name="ExclTotal_BI_ALAEPaid_Year6" vbProcedure="false">#REF!</definedName>
    <definedName function="false" hidden="false" name="ExclTotal_BI_ALAEPaid_Year7" vbProcedure="false">#REF!</definedName>
    <definedName function="false" hidden="false" name="ExclTotal_BI_ALAEPaid_Year8" vbProcedure="false">#REF!</definedName>
    <definedName function="false" hidden="false" name="ExclTotal_BI_ALAEPaid_Year9" vbProcedure="false">#REF!</definedName>
    <definedName function="false" hidden="false" name="ExclTotal_BI_ALAEUnpaid_Year1" vbProcedure="false">Exh1B!$J$10</definedName>
    <definedName function="false" hidden="false" name="ExclTotal_BI_ALAEUnpaid_Year2" vbProcedure="false">Exh1B!$J$22</definedName>
    <definedName function="false" hidden="false" name="ExclTotal_BI_ALAEUnpaid_Year3" vbProcedure="false">Exh1B!$J$34</definedName>
    <definedName function="false" hidden="false" name="ExclTotal_BI_ALAEUnpaid_Year4" vbProcedure="false">Exh1B!$J$51</definedName>
    <definedName function="false" hidden="false" name="ExclTotal_BI_ALAEUnpaid_Year5" vbProcedure="false">Exh1B!$J$63</definedName>
    <definedName function="false" hidden="false" name="ExclTotal_BI_ALAEUnpaid_Year6" vbProcedure="false">Exh1B!$J$75</definedName>
    <definedName function="false" hidden="false" name="ExclTotal_BI_ALAEUnpaid_Year7" vbProcedure="false">Exh1B!$J$92</definedName>
    <definedName function="false" hidden="false" name="ExclTotal_BI_ALAEUnpaid_Year8" vbProcedure="false">Exh1B!$J$104</definedName>
    <definedName function="false" hidden="false" name="ExclTotal_BI_ALAEUnpaid_Year9" vbProcedure="false">Exh1B!$J$116</definedName>
    <definedName function="false" hidden="false" name="ExclTotal_BI_Dividends_Year1" vbProcedure="false">Exh1B!$F$10</definedName>
    <definedName function="false" hidden="false" name="ExclTotal_BI_Dividends_Year2" vbProcedure="false">Exh1B!$F$22</definedName>
    <definedName function="false" hidden="false" name="ExclTotal_BI_Dividends_Year3" vbProcedure="false">Exh1B!$F$34</definedName>
    <definedName function="false" hidden="false" name="ExclTotal_BI_Dividends_Year4" vbProcedure="false">Exh1B!$F$51</definedName>
    <definedName function="false" hidden="false" name="ExclTotal_BI_Dividends_Year5" vbProcedure="false">Exh1B!$F$63</definedName>
    <definedName function="false" hidden="false" name="ExclTotal_BI_Dividends_Year6" vbProcedure="false">Exh1B!$F$75</definedName>
    <definedName function="false" hidden="false" name="ExclTotal_BI_Dividends_Year7" vbProcedure="false">Exh1B!$F$92</definedName>
    <definedName function="false" hidden="false" name="ExclTotal_BI_Dividends_Year8" vbProcedure="false">Exh1B!$F$104</definedName>
    <definedName function="false" hidden="false" name="ExclTotal_BI_Dividends_Year9" vbProcedure="false">Exh1B!$F$116</definedName>
    <definedName function="false" hidden="false" name="ExclTotal_BI_LossIncurred_Year1" vbProcedure="false">#REF!</definedName>
    <definedName function="false" hidden="false" name="ExclTotal_BI_LossIncurred_Year2" vbProcedure="false">#REF!</definedName>
    <definedName function="false" hidden="false" name="ExclTotal_BI_LossIncurred_Year3" vbProcedure="false">#REF!</definedName>
    <definedName function="false" hidden="false" name="ExclTotal_BI_LossIncurred_Year4" vbProcedure="false">#REF!</definedName>
    <definedName function="false" hidden="false" name="ExclTotal_BI_LossIncurred_Year5" vbProcedure="false">#REF!</definedName>
    <definedName function="false" hidden="false" name="ExclTotal_BI_LossIncurred_Year6" vbProcedure="false">#REF!</definedName>
    <definedName function="false" hidden="false" name="ExclTotal_BI_LossIncurred_Year7" vbProcedure="false">#REF!</definedName>
    <definedName function="false" hidden="false" name="ExclTotal_BI_LossIncurred_Year8" vbProcedure="false">#REF!</definedName>
    <definedName function="false" hidden="false" name="ExclTotal_BI_LossIncurred_Year9" vbProcedure="false">#REF!</definedName>
    <definedName function="false" hidden="false" name="ExclTotal_BI_LossPaid_Year1" vbProcedure="false">Exh1B!$H$10</definedName>
    <definedName function="false" hidden="false" name="ExclTotal_BI_LossPaid_Year2" vbProcedure="false">Exh1B!$H$22</definedName>
    <definedName function="false" hidden="false" name="ExclTotal_BI_LossPaid_Year3" vbProcedure="false">Exh1B!$H$34</definedName>
    <definedName function="false" hidden="false" name="ExclTotal_BI_LossPaid_Year4" vbProcedure="false">Exh1B!$H$51</definedName>
    <definedName function="false" hidden="false" name="ExclTotal_BI_LossPaid_Year5" vbProcedure="false">Exh1B!$H$63</definedName>
    <definedName function="false" hidden="false" name="ExclTotal_BI_LossPaid_Year6" vbProcedure="false">Exh1B!$H$75</definedName>
    <definedName function="false" hidden="false" name="ExclTotal_BI_LossPaid_Year7" vbProcedure="false">Exh1B!$H$92</definedName>
    <definedName function="false" hidden="false" name="ExclTotal_BI_LossPaid_Year8" vbProcedure="false">Exh1B!$H$104</definedName>
    <definedName function="false" hidden="false" name="ExclTotal_BI_LossPaid_Year9" vbProcedure="false">Exh1B!$H$116</definedName>
    <definedName function="false" hidden="false" name="ExclTotal_BI_LossUnpaid_Year1" vbProcedure="false">Exh1B!$I$10</definedName>
    <definedName function="false" hidden="false" name="ExclTotal_BI_LossUnpaid_Year2" vbProcedure="false">Exh1B!$I$22</definedName>
    <definedName function="false" hidden="false" name="ExclTotal_BI_LossUnpaid_Year3" vbProcedure="false">Exh1B!$I$34</definedName>
    <definedName function="false" hidden="false" name="ExclTotal_BI_LossUnpaid_Year4" vbProcedure="false">Exh1B!$I$51</definedName>
    <definedName function="false" hidden="false" name="ExclTotal_BI_LossUnpaid_Year5" vbProcedure="false">Exh1B!$I$63</definedName>
    <definedName function="false" hidden="false" name="ExclTotal_BI_LossUnpaid_Year6" vbProcedure="false">Exh1B!$I$75</definedName>
    <definedName function="false" hidden="false" name="ExclTotal_BI_LossUnpaid_Year7" vbProcedure="false">Exh1B!$I$92</definedName>
    <definedName function="false" hidden="false" name="ExclTotal_BI_LossUnpaid_Year8" vbProcedure="false">Exh1B!$I$104</definedName>
    <definedName function="false" hidden="false" name="ExclTotal_BI_LossUnpaid_Year9" vbProcedure="false">Exh1B!$I$116</definedName>
    <definedName function="false" hidden="false" name="ExclTotal_BI_PremiumEarned_Year1" vbProcedure="false">Exh1B!$E$10</definedName>
    <definedName function="false" hidden="false" name="ExclTotal_BI_PremiumEarned_Year2" vbProcedure="false">Exh1B!$E$22</definedName>
    <definedName function="false" hidden="false" name="ExclTotal_BI_PremiumEarned_Year3" vbProcedure="false">Exh1B!$E$34</definedName>
    <definedName function="false" hidden="false" name="ExclTotal_BI_PremiumEarned_Year4" vbProcedure="false">Exh1B!$E$51</definedName>
    <definedName function="false" hidden="false" name="ExclTotal_BI_PremiumEarned_Year5" vbProcedure="false">Exh1B!$E$63</definedName>
    <definedName function="false" hidden="false" name="ExclTotal_BI_PremiumEarned_Year6" vbProcedure="false">Exh1B!$E$75</definedName>
    <definedName function="false" hidden="false" name="ExclTotal_BI_PremiumEarned_Year7" vbProcedure="false">Exh1B!$E$92</definedName>
    <definedName function="false" hidden="false" name="ExclTotal_BI_PremiumEarned_Year8" vbProcedure="false">Exh1B!$E$104</definedName>
    <definedName function="false" hidden="false" name="ExclTotal_BI_PremiumEarned_Year9" vbProcedure="false">Exh1B!$E$116</definedName>
    <definedName function="false" hidden="false" name="ExclTotal_BI_PremiumUnearned_Year1" vbProcedure="false">Exh1B!$G$10</definedName>
    <definedName function="false" hidden="false" name="ExclTotal_BI_PremiumUnearned_Year2" vbProcedure="false">Exh1B!$G$22</definedName>
    <definedName function="false" hidden="false" name="ExclTotal_BI_PremiumUnearned_Year3" vbProcedure="false">Exh1B!$G$34</definedName>
    <definedName function="false" hidden="false" name="ExclTotal_BI_PremiumUnearned_Year4" vbProcedure="false">Exh1B!$G$51</definedName>
    <definedName function="false" hidden="false" name="ExclTotal_BI_PremiumUnearned_Year5" vbProcedure="false">Exh1B!$G$63</definedName>
    <definedName function="false" hidden="false" name="ExclTotal_BI_PremiumUnearned_Year6" vbProcedure="false">Exh1B!$G$75</definedName>
    <definedName function="false" hidden="false" name="ExclTotal_BI_PremiumUnearned_Year7" vbProcedure="false">Exh1B!$G$92</definedName>
    <definedName function="false" hidden="false" name="ExclTotal_BI_PremiumUnearned_Year8" vbProcedure="false">Exh1B!$G$104</definedName>
    <definedName function="false" hidden="false" name="ExclTotal_BI_PremiumUnearned_Year9" vbProcedure="false">Exh1B!$G$116</definedName>
    <definedName function="false" hidden="false" name="ExclTotal_BI_PremiumWritten_Year1" vbProcedure="false">Exh1B!$D$10</definedName>
    <definedName function="false" hidden="false" name="ExclTotal_BI_PremiumWritten_Year2" vbProcedure="false">Exh1B!$D$22</definedName>
    <definedName function="false" hidden="false" name="ExclTotal_BI_PremiumWritten_Year3" vbProcedure="false">Exh1B!$D$34</definedName>
    <definedName function="false" hidden="false" name="ExclTotal_BI_PremiumWritten_Year4" vbProcedure="false">Exh1B!$D$51</definedName>
    <definedName function="false" hidden="false" name="ExclTotal_BI_PremiumWritten_Year5" vbProcedure="false">Exh1B!$D$63</definedName>
    <definedName function="false" hidden="false" name="ExclTotal_BI_PremiumWritten_Year6" vbProcedure="false">Exh1B!$D$75</definedName>
    <definedName function="false" hidden="false" name="ExclTotal_BI_PremiumWritten_Year7" vbProcedure="false">Exh1B!$D$92</definedName>
    <definedName function="false" hidden="false" name="ExclTotal_BI_PremiumWritten_Year8" vbProcedure="false">Exh1B!$D$104</definedName>
    <definedName function="false" hidden="false" name="ExclTotal_BI_PremiumWritten_Year9" vbProcedure="false">Exh1B!$D$116</definedName>
    <definedName function="false" hidden="false" name="ExclTotal_PhysDmg_ALAEUnpaid_Year1" vbProcedure="false">Exh1C!$J$10</definedName>
    <definedName function="false" hidden="false" name="ExclTotal_PhysDmg_ALAEUnpaid_Year2" vbProcedure="false">Exh1C!$J$22</definedName>
    <definedName function="false" hidden="false" name="ExclTotal_PhysDmg_ALAEUnpaid_Year3" vbProcedure="false">Exh1C!$J$34</definedName>
    <definedName function="false" hidden="false" name="ExclTotal_PhysDmg_ALAEUnpaid_Year4" vbProcedure="false">Exh1C!$J$51</definedName>
    <definedName function="false" hidden="false" name="ExclTotal_PhysDmg_ALAEUnpaid_Year5" vbProcedure="false">Exh1C!$J$63</definedName>
    <definedName function="false" hidden="false" name="ExclTotal_PhysDmg_ALAEUnpaid_Year6" vbProcedure="false">Exh1C!$J$75</definedName>
    <definedName function="false" hidden="false" name="ExclTotal_PhysDmg_ALAEUnpaid_Year7" vbProcedure="false">Exh1C!$J$92</definedName>
    <definedName function="false" hidden="false" name="ExclTotal_PhysDmg_ALAEUnpaid_Year8" vbProcedure="false">Exh1C!$J$104</definedName>
    <definedName function="false" hidden="false" name="ExclTotal_PhysDmg_ALAEUnpaid_Year9" vbProcedure="false">Exh1C!$J$116</definedName>
    <definedName function="false" hidden="false" name="ExclTotal_PhysDmg_Dividends_Year1" vbProcedure="false">Exh1C!$F$10</definedName>
    <definedName function="false" hidden="false" name="ExclTotal_PhysDmg_Dividends_Year2" vbProcedure="false">Exh1C!$F$22</definedName>
    <definedName function="false" hidden="false" name="ExclTotal_PhysDmg_Dividends_Year3" vbProcedure="false">Exh1C!$F$34</definedName>
    <definedName function="false" hidden="false" name="ExclTotal_PhysDmg_Dividends_Year4" vbProcedure="false">Exh1C!$F$51</definedName>
    <definedName function="false" hidden="false" name="ExclTotal_PhysDmg_Dividends_Year5" vbProcedure="false">Exh1C!$F$63</definedName>
    <definedName function="false" hidden="false" name="ExclTotal_PhysDmg_Dividends_Year6" vbProcedure="false">Exh1C!$F$75</definedName>
    <definedName function="false" hidden="false" name="ExclTotal_PhysDmg_Dividends_Year7" vbProcedure="false">Exh1C!$F$92</definedName>
    <definedName function="false" hidden="false" name="ExclTotal_PhysDmg_Dividends_Year8" vbProcedure="false">Exh1C!$F$104</definedName>
    <definedName function="false" hidden="false" name="ExclTotal_PhysDmg_Dividends_Year9" vbProcedure="false">Exh1C!$F$116</definedName>
    <definedName function="false" hidden="false" name="ExclTotal_PhysDmg_LossIncurred_Year1" vbProcedure="false">#REF!</definedName>
    <definedName function="false" hidden="false" name="ExclTotal_PhysDmg_LossIncurred_Year2" vbProcedure="false">#REF!</definedName>
    <definedName function="false" hidden="false" name="ExclTotal_PhysDmg_LossIncurred_Year3" vbProcedure="false">#REF!</definedName>
    <definedName function="false" hidden="false" name="ExclTotal_PhysDmg_LossIncurred_Year4" vbProcedure="false">#REF!</definedName>
    <definedName function="false" hidden="false" name="ExclTotal_PhysDmg_LossIncurred_Year5" vbProcedure="false">#REF!</definedName>
    <definedName function="false" hidden="false" name="ExclTotal_PhysDmg_LossIncurred_Year6" vbProcedure="false">#REF!</definedName>
    <definedName function="false" hidden="false" name="ExclTotal_PhysDmg_LossIncurred_Year7" vbProcedure="false">#REF!</definedName>
    <definedName function="false" hidden="false" name="ExclTotal_PhysDmg_LossIncurred_Year8" vbProcedure="false">#REF!</definedName>
    <definedName function="false" hidden="false" name="ExclTotal_PhysDmg_LossIncurred_Year9" vbProcedure="false">#REF!</definedName>
    <definedName function="false" hidden="false" name="ExclTotal_PhysDmg_LossPaid_Year1" vbProcedure="false">Exh1C!$H$10</definedName>
    <definedName function="false" hidden="false" name="ExclTotal_PhysDmg_LossPaid_Year2" vbProcedure="false">Exh1C!$H$22</definedName>
    <definedName function="false" hidden="false" name="ExclTotal_PhysDmg_LossPaid_Year3" vbProcedure="false">Exh1C!$H$34</definedName>
    <definedName function="false" hidden="false" name="ExclTotal_PhysDmg_LossPaid_Year4" vbProcedure="false">Exh1C!$H$51</definedName>
    <definedName function="false" hidden="false" name="ExclTotal_PhysDmg_LossPaid_Year5" vbProcedure="false">Exh1C!$H$63</definedName>
    <definedName function="false" hidden="false" name="ExclTotal_PhysDmg_LossPaid_Year6" vbProcedure="false">Exh1C!$H$75</definedName>
    <definedName function="false" hidden="false" name="ExclTotal_PhysDmg_LossPaid_Year7" vbProcedure="false">Exh1C!$H$92</definedName>
    <definedName function="false" hidden="false" name="ExclTotal_PhysDmg_LossPaid_Year8" vbProcedure="false">Exh1C!$H$104</definedName>
    <definedName function="false" hidden="false" name="ExclTotal_PhysDmg_LossPaid_Year9" vbProcedure="false">Exh1C!$H$116</definedName>
    <definedName function="false" hidden="false" name="ExclTotal_PhysDmg_LossUnpaid_Year1" vbProcedure="false">Exh1C!$I$10</definedName>
    <definedName function="false" hidden="false" name="ExclTotal_PhysDmg_LossUnpaid_Year2" vbProcedure="false">Exh1C!$I$22</definedName>
    <definedName function="false" hidden="false" name="ExclTotal_PhysDmg_LossUnpaid_Year3" vbProcedure="false">Exh1C!$I$34</definedName>
    <definedName function="false" hidden="false" name="ExclTotal_PhysDmg_LossUnpaid_Year4" vbProcedure="false">Exh1C!$I$51</definedName>
    <definedName function="false" hidden="false" name="ExclTotal_PhysDmg_LossUnpaid_Year5" vbProcedure="false">Exh1C!$I$63</definedName>
    <definedName function="false" hidden="false" name="ExclTotal_PhysDmg_LossUnpaid_Year6" vbProcedure="false">Exh1C!$I$75</definedName>
    <definedName function="false" hidden="false" name="ExclTotal_PhysDmg_LossUnpaid_Year7" vbProcedure="false">Exh1C!$I$92</definedName>
    <definedName function="false" hidden="false" name="ExclTotal_PhysDmg_LossUnpaid_Year8" vbProcedure="false">Exh1C!$I$104</definedName>
    <definedName function="false" hidden="false" name="ExclTotal_PhysDmg_LossUnpaid_Year9" vbProcedure="false">Exh1C!$I$116</definedName>
    <definedName function="false" hidden="false" name="ExclTotal_PhysDmg_PremiumEarned_Year1" vbProcedure="false">Exh1C!$E$10</definedName>
    <definedName function="false" hidden="false" name="ExclTotal_PhysDmg_PremiumEarned_Year2" vbProcedure="false">Exh1C!$E$22</definedName>
    <definedName function="false" hidden="false" name="ExclTotal_PhysDmg_PremiumEarned_Year3" vbProcedure="false">Exh1C!$E$34</definedName>
    <definedName function="false" hidden="false" name="ExclTotal_PhysDmg_PremiumEarned_Year4" vbProcedure="false">Exh1C!$E$51</definedName>
    <definedName function="false" hidden="false" name="ExclTotal_PhysDmg_PremiumEarned_Year5" vbProcedure="false">Exh1C!$E$63</definedName>
    <definedName function="false" hidden="false" name="ExclTotal_PhysDmg_PremiumEarned_Year6" vbProcedure="false">Exh1C!$E$75</definedName>
    <definedName function="false" hidden="false" name="ExclTotal_PhysDmg_PremiumEarned_Year7" vbProcedure="false">Exh1C!$E$92</definedName>
    <definedName function="false" hidden="false" name="ExclTotal_PhysDmg_PremiumEarned_Year8" vbProcedure="false">Exh1C!$E$104</definedName>
    <definedName function="false" hidden="false" name="ExclTotal_PhysDmg_PremiumEarned_Year9" vbProcedure="false">Exh1C!$E$116</definedName>
    <definedName function="false" hidden="false" name="ExclTotal_PhysDmg_PremiumUnearned_Year1" vbProcedure="false">Exh1C!$G$10</definedName>
    <definedName function="false" hidden="false" name="ExclTotal_PhysDmg_PremiumUnearned_Year2" vbProcedure="false">Exh1C!$G$22</definedName>
    <definedName function="false" hidden="false" name="ExclTotal_PhysDmg_PremiumUnearned_Year3" vbProcedure="false">Exh1C!$G$34</definedName>
    <definedName function="false" hidden="false" name="ExclTotal_PhysDmg_PremiumUnearned_Year4" vbProcedure="false">Exh1C!$G$51</definedName>
    <definedName function="false" hidden="false" name="ExclTotal_PhysDmg_PremiumUnearned_Year5" vbProcedure="false">Exh1C!$G$63</definedName>
    <definedName function="false" hidden="false" name="ExclTotal_PhysDmg_PremiumUnearned_Year6" vbProcedure="false">Exh1C!$G$75</definedName>
    <definedName function="false" hidden="false" name="ExclTotal_PhysDmg_PremiumUnearned_Year7" vbProcedure="false">Exh1C!$G$92</definedName>
    <definedName function="false" hidden="false" name="ExclTotal_PhysDmg_PremiumUnearned_Year8" vbProcedure="false">Exh1C!$G$104</definedName>
    <definedName function="false" hidden="false" name="ExclTotal_PhysDmg_PremiumUnearned_Year9" vbProcedure="false">Exh1C!$G$116</definedName>
    <definedName function="false" hidden="false" name="ExclTotal_PhysDmg_PremiumWritten_Year1" vbProcedure="false">Exh1C!$D$10</definedName>
    <definedName function="false" hidden="false" name="ExclTotal_PhysDmg_PremiumWritten_Year2" vbProcedure="false">Exh1C!$D$22</definedName>
    <definedName function="false" hidden="false" name="ExclTotal_PhysDmg_PremiumWritten_Year3" vbProcedure="false">Exh1C!$D$34</definedName>
    <definedName function="false" hidden="false" name="ExclTotal_PhysDmg_PremiumWritten_Year4" vbProcedure="false">Exh1C!$D$51</definedName>
    <definedName function="false" hidden="false" name="ExclTotal_PhysDmg_PremiumWritten_Year5" vbProcedure="false">Exh1C!$D$63</definedName>
    <definedName function="false" hidden="false" name="ExclTotal_PhysDmg_PremiumWritten_Year6" vbProcedure="false">Exh1C!$D$75</definedName>
    <definedName function="false" hidden="false" name="ExclTotal_PhysDmg_PremiumWritten_Year7" vbProcedure="false">Exh1C!$D$92</definedName>
    <definedName function="false" hidden="false" name="ExclTotal_PhysDmg_PremiumWritten_Year8" vbProcedure="false">Exh1C!$D$104</definedName>
    <definedName function="false" hidden="false" name="ExclTotal_PhysDmg_PremiumWritten_Year9" vbProcedure="false">Exh1C!$D$116</definedName>
    <definedName function="false" hidden="false" name="ExclTotal_PIP_ALAEIncurred_Year1" vbProcedure="false">#REF!</definedName>
    <definedName function="false" hidden="false" name="ExclTotal_PIP_ALAEIncurred_Year2" vbProcedure="false">#REF!</definedName>
    <definedName function="false" hidden="false" name="ExclTotal_PIP_ALAEIncurred_Year3" vbProcedure="false">#REF!</definedName>
    <definedName function="false" hidden="false" name="ExclTotal_PIP_ALAEIncurred_Year4" vbProcedure="false">#REF!</definedName>
    <definedName function="false" hidden="false" name="ExclTotal_PIP_ALAEIncurred_Year5" vbProcedure="false">#REF!</definedName>
    <definedName function="false" hidden="false" name="ExclTotal_PIP_ALAEIncurred_Year6" vbProcedure="false">#REF!</definedName>
    <definedName function="false" hidden="false" name="ExclTotal_PIP_ALAEIncurred_Year7" vbProcedure="false">#REF!</definedName>
    <definedName function="false" hidden="false" name="ExclTotal_PIP_ALAEIncurred_Year8" vbProcedure="false">#REF!</definedName>
    <definedName function="false" hidden="false" name="ExclTotal_PIP_ALAEIncurred_Year9" vbProcedure="false">#REF!</definedName>
    <definedName function="false" hidden="false" name="ExclTotal_PIP_ALAEPaid_Year1" vbProcedure="false">#REF!</definedName>
    <definedName function="false" hidden="false" name="ExclTotal_PIP_ALAEPaid_Year2" vbProcedure="false">#REF!</definedName>
    <definedName function="false" hidden="false" name="ExclTotal_PIP_ALAEPaid_Year3" vbProcedure="false">#REF!</definedName>
    <definedName function="false" hidden="false" name="ExclTotal_PIP_ALAEPaid_Year4" vbProcedure="false">#REF!</definedName>
    <definedName function="false" hidden="false" name="ExclTotal_PIP_ALAEPaid_Year5" vbProcedure="false">#REF!</definedName>
    <definedName function="false" hidden="false" name="ExclTotal_PIP_ALAEPaid_Year6" vbProcedure="false">#REF!</definedName>
    <definedName function="false" hidden="false" name="ExclTotal_PIP_ALAEPaid_Year7" vbProcedure="false">#REF!</definedName>
    <definedName function="false" hidden="false" name="ExclTotal_PIP_ALAEPaid_Year8" vbProcedure="false">#REF!</definedName>
    <definedName function="false" hidden="false" name="ExclTotal_PIP_ALAEPaid_Year9" vbProcedure="false">#REF!</definedName>
    <definedName function="false" hidden="false" name="ExclTotal_PIP_ALAEUnpaid_Year1" vbProcedure="false">Exh1A!$J$10</definedName>
    <definedName function="false" hidden="false" name="ExclTotal_PIP_ALAEUnpaid_Year2" vbProcedure="false">Exh1A!$J$22</definedName>
    <definedName function="false" hidden="false" name="ExclTotal_PIP_ALAEUnpaid_Year3" vbProcedure="false">Exh1A!$J$34</definedName>
    <definedName function="false" hidden="false" name="ExclTotal_PIP_ALAEUnpaid_Year4" vbProcedure="false">Exh1A!$J$51</definedName>
    <definedName function="false" hidden="false" name="ExclTotal_PIP_ALAEUnpaid_Year5" vbProcedure="false">Exh1A!$J$63</definedName>
    <definedName function="false" hidden="false" name="ExclTotal_PIP_ALAEUnpaid_Year6" vbProcedure="false">Exh1A!$J$75</definedName>
    <definedName function="false" hidden="false" name="ExclTotal_PIP_ALAEUnpaid_Year7" vbProcedure="false">Exh1A!$J$92</definedName>
    <definedName function="false" hidden="false" name="ExclTotal_PIP_ALAEUnpaid_Year8" vbProcedure="false">Exh1A!$J$104</definedName>
    <definedName function="false" hidden="false" name="ExclTotal_PIP_ALAEUnpaid_Year9" vbProcedure="false">Exh1A!$J$116</definedName>
    <definedName function="false" hidden="false" name="ExclTotal_PIP_Dividends_Year1" vbProcedure="false">Exh1A!$F$10</definedName>
    <definedName function="false" hidden="false" name="ExclTotal_PIP_Dividends_Year2" vbProcedure="false">Exh1A!$F$22</definedName>
    <definedName function="false" hidden="false" name="ExclTotal_PIP_Dividends_Year3" vbProcedure="false">Exh1A!$F$34</definedName>
    <definedName function="false" hidden="false" name="ExclTotal_PIP_Dividends_Year4" vbProcedure="false">Exh1A!$F$51</definedName>
    <definedName function="false" hidden="false" name="ExclTotal_PIP_Dividends_Year5" vbProcedure="false">Exh1A!$F$63</definedName>
    <definedName function="false" hidden="false" name="ExclTotal_PIP_Dividends_Year6" vbProcedure="false">Exh1A!$F$75</definedName>
    <definedName function="false" hidden="false" name="ExclTotal_PIP_Dividends_Year7" vbProcedure="false">Exh1A!$F$92</definedName>
    <definedName function="false" hidden="false" name="ExclTotal_PIP_Dividends_Year8" vbProcedure="false">Exh1A!$F$104</definedName>
    <definedName function="false" hidden="false" name="ExclTotal_PIP_Dividends_Year9" vbProcedure="false">Exh1A!$F$116</definedName>
    <definedName function="false" hidden="false" name="ExclTotal_PIP_LossIncurred_Year1" vbProcedure="false">#REF!</definedName>
    <definedName function="false" hidden="false" name="ExclTotal_PIP_LossIncurred_Year2" vbProcedure="false">#REF!</definedName>
    <definedName function="false" hidden="false" name="ExclTotal_PIP_LossIncurred_Year3" vbProcedure="false">#REF!</definedName>
    <definedName function="false" hidden="false" name="ExclTotal_PIP_LossIncurred_Year4" vbProcedure="false">#REF!</definedName>
    <definedName function="false" hidden="false" name="ExclTotal_PIP_LossIncurred_Year5" vbProcedure="false">#REF!</definedName>
    <definedName function="false" hidden="false" name="ExclTotal_PIP_LossIncurred_Year6" vbProcedure="false">#REF!</definedName>
    <definedName function="false" hidden="false" name="ExclTotal_PIP_LossIncurred_Year7" vbProcedure="false">#REF!</definedName>
    <definedName function="false" hidden="false" name="ExclTotal_PIP_LossIncurred_Year8" vbProcedure="false">#REF!</definedName>
    <definedName function="false" hidden="false" name="ExclTotal_PIP_LossIncurred_Year9" vbProcedure="false">#REF!</definedName>
    <definedName function="false" hidden="false" name="ExclTotal_PIP_LossPaid_Year1" vbProcedure="false">Exh1A!$H$10</definedName>
    <definedName function="false" hidden="false" name="ExclTotal_PIP_LossPaid_Year2" vbProcedure="false">Exh1A!$H$22</definedName>
    <definedName function="false" hidden="false" name="ExclTotal_PIP_LossPaid_Year3" vbProcedure="false">Exh1A!$H$34</definedName>
    <definedName function="false" hidden="false" name="ExclTotal_PIP_LossPaid_Year4" vbProcedure="false">Exh1A!$H$51</definedName>
    <definedName function="false" hidden="false" name="ExclTotal_PIP_LossPaid_Year5" vbProcedure="false">Exh1A!$H$63</definedName>
    <definedName function="false" hidden="false" name="ExclTotal_PIP_LossPaid_Year6" vbProcedure="false">Exh1A!$H$75</definedName>
    <definedName function="false" hidden="false" name="ExclTotal_PIP_LossPaid_Year7" vbProcedure="false">Exh1A!$H$92</definedName>
    <definedName function="false" hidden="false" name="ExclTotal_PIP_LossPaid_Year8" vbProcedure="false">Exh1A!$H$104</definedName>
    <definedName function="false" hidden="false" name="ExclTotal_PIP_LossPaid_Year9" vbProcedure="false">Exh1A!$H$116</definedName>
    <definedName function="false" hidden="false" name="ExclTotal_PIP_LossUnpaid_Year1" vbProcedure="false">Exh1A!$I$10</definedName>
    <definedName function="false" hidden="false" name="ExclTotal_PIP_LossUnpaid_Year2" vbProcedure="false">Exh1A!$I$22</definedName>
    <definedName function="false" hidden="false" name="ExclTotal_PIP_LossUnpaid_Year3" vbProcedure="false">Exh1A!$I$34</definedName>
    <definedName function="false" hidden="false" name="ExclTotal_PIP_LossUnpaid_Year4" vbProcedure="false">Exh1A!$I$51</definedName>
    <definedName function="false" hidden="false" name="ExclTotal_PIP_LossUnpaid_Year5" vbProcedure="false">Exh1A!$I$63</definedName>
    <definedName function="false" hidden="false" name="ExclTotal_PIP_LossUnpaid_Year6" vbProcedure="false">Exh1A!$I$75</definedName>
    <definedName function="false" hidden="false" name="ExclTotal_PIP_LossUnpaid_Year7" vbProcedure="false">Exh1A!$I$92</definedName>
    <definedName function="false" hidden="false" name="ExclTotal_PIP_LossUnpaid_Year8" vbProcedure="false">Exh1A!$I$104</definedName>
    <definedName function="false" hidden="false" name="ExclTotal_PIP_LossUnpaid_Year9" vbProcedure="false">Exh1A!$I$116</definedName>
    <definedName function="false" hidden="false" name="ExclTotal_PIP_PremiumEarned_Year1" vbProcedure="false">Exh1A!$E$10</definedName>
    <definedName function="false" hidden="false" name="ExclTotal_PIP_PremiumEarned_Year2" vbProcedure="false">Exh1A!$E$22</definedName>
    <definedName function="false" hidden="false" name="ExclTotal_PIP_PremiumEarned_Year3" vbProcedure="false">Exh1A!$E$34</definedName>
    <definedName function="false" hidden="false" name="ExclTotal_PIP_PremiumEarned_Year4" vbProcedure="false">Exh1A!$E$51</definedName>
    <definedName function="false" hidden="false" name="ExclTotal_PIP_PremiumEarned_Year5" vbProcedure="false">Exh1A!$E$63</definedName>
    <definedName function="false" hidden="false" name="ExclTotal_PIP_PremiumEarned_Year6" vbProcedure="false">Exh1A!$E$75</definedName>
    <definedName function="false" hidden="false" name="ExclTotal_PIP_PremiumEarned_Year7" vbProcedure="false">Exh1A!$E$92</definedName>
    <definedName function="false" hidden="false" name="ExclTotal_PIP_PremiumEarned_Year8" vbProcedure="false">Exh1A!$E$104</definedName>
    <definedName function="false" hidden="false" name="ExclTotal_PIP_PremiumEarned_Year9" vbProcedure="false">Exh1A!$E$116</definedName>
    <definedName function="false" hidden="false" name="ExclTotal_PIP_PremiumUnearned_Year1" vbProcedure="false">Exh1A!$G$10</definedName>
    <definedName function="false" hidden="false" name="ExclTotal_PIP_PremiumUnearned_Year2" vbProcedure="false">Exh1A!$G$22</definedName>
    <definedName function="false" hidden="false" name="ExclTotal_PIP_PremiumUnearned_Year3" vbProcedure="false">Exh1A!$G$34</definedName>
    <definedName function="false" hidden="false" name="ExclTotal_PIP_PremiumUnearned_Year4" vbProcedure="false">Exh1A!$G$51</definedName>
    <definedName function="false" hidden="false" name="ExclTotal_PIP_PremiumUnearned_Year5" vbProcedure="false">Exh1A!$G$63</definedName>
    <definedName function="false" hidden="false" name="ExclTotal_PIP_PremiumUnearned_Year6" vbProcedure="false">Exh1A!$G$75</definedName>
    <definedName function="false" hidden="false" name="ExclTotal_PIP_PremiumUnearned_Year7" vbProcedure="false">Exh1A!$G$92</definedName>
    <definedName function="false" hidden="false" name="ExclTotal_PIP_PremiumUnearned_Year8" vbProcedure="false">Exh1A!$G$104</definedName>
    <definedName function="false" hidden="false" name="ExclTotal_PIP_PremiumUnearned_Year9" vbProcedure="false">Exh1A!$G$116</definedName>
    <definedName function="false" hidden="false" name="ExclTotal_PIP_PremiumWritten_Year1" vbProcedure="false">Exh1A!$D$10</definedName>
    <definedName function="false" hidden="false" name="ExclTotal_PIP_PremiumWritten_Year2" vbProcedure="false">Exh1A!$D$22</definedName>
    <definedName function="false" hidden="false" name="ExclTotal_PIP_PremiumWritten_Year3" vbProcedure="false">Exh1A!$D$34</definedName>
    <definedName function="false" hidden="false" name="ExclTotal_PIP_PremiumWritten_Year4" vbProcedure="false">Exh1A!$D$51</definedName>
    <definedName function="false" hidden="false" name="ExclTotal_PIP_PremiumWritten_Year5" vbProcedure="false">Exh1A!$D$63</definedName>
    <definedName function="false" hidden="false" name="ExclTotal_PIP_PremiumWritten_Year6" vbProcedure="false">Exh1A!$D$75</definedName>
    <definedName function="false" hidden="false" name="ExclTotal_PIP_PremiumWritten_Year7" vbProcedure="false">Exh1A!$D$92</definedName>
    <definedName function="false" hidden="false" name="ExclTotal_PIP_PremiumWritten_Year8" vbProcedure="false">Exh1A!$D$104</definedName>
    <definedName function="false" hidden="false" name="ExclTotal_PIP_PremiumWritten_Year9" vbProcedure="false">Exh1A!$D$116</definedName>
    <definedName function="false" hidden="false" name="Exh9_TL_ExcessProfitNet_Total" vbProcedure="false">Exh9!$J$37</definedName>
    <definedName function="false" hidden="false" name="GroupNumber" vbProcedure="false">Info!$B$8</definedName>
    <definedName function="false" hidden="false" name="InsMarketMethod" vbProcedure="false">InputTOTAL!$F$8</definedName>
    <definedName function="false" hidden="false" name="LAD_BI_Year1" vbProcedure="false">Exh3B!$F$18</definedName>
    <definedName function="false" hidden="false" name="LAD_BI_Year2" vbProcedure="false">Exh3B!$F$33</definedName>
    <definedName function="false" hidden="false" name="LAD_BI_Year3" vbProcedure="false">Exh3B!$F$48</definedName>
    <definedName function="false" hidden="false" name="LAD_BI_Year4" vbProcedure="false">Exh3B!$F$63</definedName>
    <definedName function="false" hidden="false" name="LAD_BI_Year5" vbProcedure="false">Exh3B!$F$78</definedName>
    <definedName function="false" hidden="false" name="LAD_BI_Year6" vbProcedure="false">Exh3B!$F$93</definedName>
    <definedName function="false" hidden="false" name="LAD_BI_Year7" vbProcedure="false">Exh3B!$F$108</definedName>
    <definedName function="false" hidden="false" name="LAD_PhysDmg_Year1" vbProcedure="false">Exh3C!$F$18</definedName>
    <definedName function="false" hidden="false" name="LAD_PhysDmg_Year2" vbProcedure="false">Exh3C!$F$33</definedName>
    <definedName function="false" hidden="false" name="LAD_PhysDmg_Year3" vbProcedure="false">Exh3C!$F$48</definedName>
    <definedName function="false" hidden="false" name="LAD_PhysDmg_Year4" vbProcedure="false">Exh3C!$F$63</definedName>
    <definedName function="false" hidden="false" name="LAD_PhysDmg_Year5" vbProcedure="false">Exh3C!$F$78</definedName>
    <definedName function="false" hidden="false" name="LAD_PhysDmg_Year6" vbProcedure="false">Exh3C!$F$93</definedName>
    <definedName function="false" hidden="false" name="LAD_PhysDmg_Year7" vbProcedure="false">Exh3C!$F$108</definedName>
    <definedName function="false" hidden="false" name="LAD_PIP_Year1" vbProcedure="false">Exh3A!$F$18</definedName>
    <definedName function="false" hidden="false" name="LAD_PIP_Year2" vbProcedure="false">Exh3A!$F$33</definedName>
    <definedName function="false" hidden="false" name="LAD_PIP_Year3" vbProcedure="false">Exh3A!$F$48</definedName>
    <definedName function="false" hidden="false" name="LAD_PIP_Year4" vbProcedure="false">Exh3A!$F$63</definedName>
    <definedName function="false" hidden="false" name="LAD_PIP_Year5" vbProcedure="false">Exh3A!$F$78</definedName>
    <definedName function="false" hidden="false" name="LAD_PIP_Year6" vbProcedure="false">Exh3A!$F$93</definedName>
    <definedName function="false" hidden="false" name="LAD_PIP_Year7" vbProcedure="false">Exh3A!$F$108</definedName>
    <definedName function="false" hidden="false" name="RateOfReturnPreTaxTOTAL" vbProcedure="false">Exh4!$K$34</definedName>
    <definedName function="false" hidden="false" name="ReportYear" vbProcedure="false">Info!$B$6</definedName>
    <definedName function="false" hidden="false" name="ROR_TL_Total" vbProcedure="false">Exh4!$K$34</definedName>
    <definedName function="false" hidden="false" name="ROR_TL_Year1" vbProcedure="false">Exh4!$J$34</definedName>
    <definedName function="false" hidden="false" name="ROR_TL_Year2" vbProcedure="false">Exh4!$I$34</definedName>
    <definedName function="false" hidden="false" name="ROR_TL_Year3" vbProcedure="false">Exh4!$H$34</definedName>
    <definedName function="false" hidden="false" name="ROR_TL_Year4" vbProcedure="false">Exh4!$G$34</definedName>
    <definedName function="false" hidden="false" name="ROR_TL_Year5" vbProcedure="false">Exh4!$F$34</definedName>
    <definedName function="false" hidden="false" name="ROR_TL_Year6" vbProcedure="false">Exh4!$E$34</definedName>
    <definedName function="false" hidden="false" name="ROR_TL_Year7" vbProcedure="false">Exh4!$D$34</definedName>
    <definedName function="false" hidden="false" name="UCJFEMB_BI_TotalAmount_Year1" vbProcedure="false">SUM(Exh1B!$D$12:$I$12)</definedName>
    <definedName function="false" hidden="false" name="UCJFEMB_BI_TotalAmount_Year2" vbProcedure="false">SUM(Exh1B!$D$24:$I$24)</definedName>
    <definedName function="false" hidden="false" name="UCJFEMB_BI_TotalAmount_Year3" vbProcedure="false">SUM(Exh1B!$D$36:$I$36)</definedName>
    <definedName function="false" hidden="false" name="UCJFEMB_BI_TotalAmount_Year4" vbProcedure="false">SUM(Exh1B!$D$53:$I$53)</definedName>
    <definedName function="false" hidden="false" name="UCJFEMB_BI_TotalAmount_Year5" vbProcedure="false">SUM(Exh1B!$D$65:$I$65)</definedName>
    <definedName function="false" hidden="false" name="UCJFEMB_BI_TotalAmount_Year6" vbProcedure="false">SUM(Exh1B!$D$77:$I$77)</definedName>
    <definedName function="false" hidden="false" name="UCJFEMB_BI_TotalAmount_Year7" vbProcedure="false">SUM(Exh1B!$D$94:$I$94)</definedName>
    <definedName function="false" hidden="false" name="UCJFEMB_BI_TotalAmount_Year8" vbProcedure="false">SUM(Exh1B!$D$106:$I$106)</definedName>
    <definedName function="false" hidden="false" name="UCJFEMB_BI_TotalAmount_Year9" vbProcedure="false">SUM(Exh1B!$D$118:$I$118)</definedName>
    <definedName function="false" hidden="false" name="UCJFEMB_PhysDmg_TotalAmount_Year1" vbProcedure="false">SUM(Exh1C!$D$12:$I$12)</definedName>
    <definedName function="false" hidden="false" name="UCJFEMB_PhysDmg_TotalAmount_Year2" vbProcedure="false">SUM(Exh1C!$D$24:$I$24)</definedName>
    <definedName function="false" hidden="false" name="UCJFEMB_PhysDmg_TotalAmount_Year3" vbProcedure="false">SUM(Exh1C!$D$36:$I$36)</definedName>
    <definedName function="false" hidden="false" name="UCJFEMB_PhysDmg_TotalAmount_Year4" vbProcedure="false">SUM(Exh1C!$D$51:$I$51)</definedName>
    <definedName function="false" hidden="false" name="UCJFEMB_PhysDmg_TotalAmount_Year5" vbProcedure="false">SUM(Exh1C!$D$65:$I$65)</definedName>
    <definedName function="false" hidden="false" name="UCJFEMB_PhysDmg_TotalAmount_Year6" vbProcedure="false">SUM(Exh1C!$D$75:$I$75)</definedName>
    <definedName function="false" hidden="false" name="UCJFEMB_PhysDmg_TotalAmount_Year7" vbProcedure="false">SUM(Exh1C!$D$104:$I$104)</definedName>
    <definedName function="false" hidden="false" name="UCJFEMB_PhysDmg_TotalAmount_Year9" vbProcedure="false">SUM(Exh1C!$D$118:$I$118)</definedName>
    <definedName function="false" hidden="false" name="UCJFEMB_PIP_LossIncurred_Year1" vbProcedure="false">#REF!</definedName>
    <definedName function="false" hidden="false" name="UCJFEMB_PIP_LossIncurred_Year2" vbProcedure="false">#REF!</definedName>
    <definedName function="false" hidden="false" name="UCJFEMB_PIP_LossIncurred_Year3" vbProcedure="false">#REF!</definedName>
    <definedName function="false" hidden="false" name="UCJFEMB_PIP_LossIncurred_Year4" vbProcedure="false">#REF!</definedName>
    <definedName function="false" hidden="false" name="UCJFEMB_PIP_LossIncurred_Year5" vbProcedure="false">#REF!</definedName>
    <definedName function="false" hidden="false" name="UCJFEMB_PIP_LossIncurred_Year6" vbProcedure="false">#REF!</definedName>
    <definedName function="false" hidden="false" name="UCJFEMB_PIP_LossIncurred_Year7" vbProcedure="false">#REF!</definedName>
    <definedName function="false" hidden="false" name="UCJFEMB_PIP_LossIncurred_Year8" vbProcedure="false">#REF!</definedName>
    <definedName function="false" hidden="false" name="UCJFEMB_PIP_LossIncurred_Year9" vbProcedure="false">#REF!</definedName>
    <definedName function="false" hidden="false" name="UCJFEMB_PIP_LossPaid_Year1" vbProcedure="false">Exh1A!$H$12</definedName>
    <definedName function="false" hidden="false" name="UCJFEMB_PIP_LossPaid_Year2" vbProcedure="false">Exh1A!$H$24</definedName>
    <definedName function="false" hidden="false" name="UCJFEMB_PIP_LossPaid_Year3" vbProcedure="false">Exh1A!$H$36</definedName>
    <definedName function="false" hidden="false" name="UCJFEMB_PIP_LossPaid_Year4" vbProcedure="false">Exh1A!$H$53</definedName>
    <definedName function="false" hidden="false" name="UCJFEMB_PIP_LossPaid_Year5" vbProcedure="false">Exh1A!$H$65</definedName>
    <definedName function="false" hidden="false" name="UCJFEMB_PIP_LossPaid_Year6" vbProcedure="false">Exh1A!$H$77</definedName>
    <definedName function="false" hidden="false" name="UCJFEMB_PIP_LossPaid_Year7" vbProcedure="false">Exh1A!$H$94</definedName>
    <definedName function="false" hidden="false" name="UCJFEMB_PIP_LossPaid_Year8" vbProcedure="false">Exh1A!$H$106</definedName>
    <definedName function="false" hidden="false" name="UCJFEMB_PIP_LossPaid_Year9" vbProcedure="false">Exh1A!$H$118</definedName>
    <definedName function="false" hidden="false" name="UCJFEMB_PIP_LossUnpaid_Year1" vbProcedure="false">Exh1A!$I$12</definedName>
    <definedName function="false" hidden="false" name="UCJFEMB_PIP_LossUnpaid_Year2" vbProcedure="false">Exh1A!$I$24</definedName>
    <definedName function="false" hidden="false" name="UCJFEMB_PIP_LossUnpaid_Year3" vbProcedure="false">Exh1A!$I$36</definedName>
    <definedName function="false" hidden="false" name="UCJFEMB_PIP_LossUnpaid_Year4" vbProcedure="false">Exh1A!$I$53</definedName>
    <definedName function="false" hidden="false" name="UCJFEMB_PIP_LossUnpaid_Year5" vbProcedure="false">Exh1A!$I$65</definedName>
    <definedName function="false" hidden="false" name="UCJFEMB_PIP_LossUnpaid_Year6" vbProcedure="false">Exh1A!$I$77</definedName>
    <definedName function="false" hidden="false" name="UCJFEMB_PIP_LossUnpaid_Year7" vbProcedure="false">Exh1A!$I$94</definedName>
    <definedName function="false" hidden="false" name="UCJFEMB_PIP_LossUnpaid_Year8" vbProcedure="false">Exh1A!$I$106</definedName>
    <definedName function="false" hidden="false" name="UCJFEMB_PIP_LossUnpaid_Year9" vbProcedure="false">Exh1A!$I$118</definedName>
    <definedName function="false" hidden="false" name="UCJFEMB_PIP_PremiumEarned_Year1" vbProcedure="false">Exh1A!$E$12</definedName>
    <definedName function="false" hidden="false" name="UCJFEMB_PIP_PremiumEarned_Year2" vbProcedure="false">Exh1A!$E$24</definedName>
    <definedName function="false" hidden="false" name="UCJFEMB_PIP_PremiumEarned_Year3" vbProcedure="false">Exh1A!$E$36</definedName>
    <definedName function="false" hidden="false" name="UCJFEMB_PIP_PremiumEarned_Year4" vbProcedure="false">Exh1A!$E$53</definedName>
    <definedName function="false" hidden="false" name="UCJFEMB_PIP_PremiumEarned_Year5" vbProcedure="false">Exh1A!$E$65</definedName>
    <definedName function="false" hidden="false" name="UCJFEMB_PIP_PremiumEarned_Year6" vbProcedure="false">Exh1A!$E$77</definedName>
    <definedName function="false" hidden="false" name="UCJFEMB_PIP_PremiumEarned_Year7" vbProcedure="false">Exh1A!$E$94</definedName>
    <definedName function="false" hidden="false" name="UCJFEMB_PIP_PremiumEarned_Year8" vbProcedure="false">Exh1A!$E$106</definedName>
    <definedName function="false" hidden="false" name="UCJFEMB_PIP_PremiumEarned_Year9" vbProcedure="false">Exh1A!$E$118</definedName>
    <definedName function="false" hidden="false" name="UCJFEMB_PIP_PremiumUnearned_Year1" vbProcedure="false">Exh1A!$G$12</definedName>
    <definedName function="false" hidden="false" name="UCJFEMB_PIP_PremiumUnearned_Year2" vbProcedure="false">Exh1A!$G$24</definedName>
    <definedName function="false" hidden="false" name="UCJFEMB_PIP_PremiumUnearned_Year3" vbProcedure="false">Exh1A!$G$36</definedName>
    <definedName function="false" hidden="false" name="UCJFEMB_PIP_PremiumUnearned_Year4" vbProcedure="false">Exh1A!$G$53</definedName>
    <definedName function="false" hidden="false" name="UCJFEMB_PIP_PremiumUnearned_Year5" vbProcedure="false">Exh1A!$G$65</definedName>
    <definedName function="false" hidden="false" name="UCJFEMB_PIP_PremiumUnearned_Year6" vbProcedure="false">Exh1A!$G$77</definedName>
    <definedName function="false" hidden="false" name="UCJFEMB_PIP_PremiumUnearned_Year7" vbProcedure="false">Exh1A!$G$94</definedName>
    <definedName function="false" hidden="false" name="UCJFEMB_PIP_PremiumUnearned_Year8" vbProcedure="false">Exh1A!$G$106</definedName>
    <definedName function="false" hidden="false" name="UCJFEMB_PIP_PremiumUnearned_Year9" vbProcedure="false">Exh1A!$G$118</definedName>
    <definedName function="false" hidden="false" name="UCJFEMB_PIP_PremiumWritten_Year1" vbProcedure="false">Exh1A!$D$12</definedName>
    <definedName function="false" hidden="false" name="UCJFEMB_PIP_PremiumWritten_Year2" vbProcedure="false">Exh1A!$D$24</definedName>
    <definedName function="false" hidden="false" name="UCJFEMB_PIP_PremiumWritten_Year3" vbProcedure="false">Exh1A!$D$36</definedName>
    <definedName function="false" hidden="false" name="UCJFEMB_PIP_PremiumWritten_Year4" vbProcedure="false">Exh1A!$D$53</definedName>
    <definedName function="false" hidden="false" name="UCJFEMB_PIP_PremiumWritten_Year5" vbProcedure="false">Exh1A!$D$65</definedName>
    <definedName function="false" hidden="false" name="UCJFEMB_PIP_PremiumWritten_Year6" vbProcedure="false">Exh1A!$D$77</definedName>
    <definedName function="false" hidden="false" name="UCJFEMB_PIP_PremiumWritten_Year7" vbProcedure="false">Exh1A!$D$94</definedName>
    <definedName function="false" hidden="false" name="UCJFEMB_PIP_PremiumWritten_Year8" vbProcedure="false">Exh1A!$D$106</definedName>
    <definedName function="false" hidden="false" name="UCJFEMB_PIP_PremiumWritten_Year9" vbProcedure="false">Exh1A!$D$118</definedName>
    <definedName function="false" hidden="false" localSheetId="4" name="InsMarketMethod" vbProcedure="false">#REF!</definedName>
    <definedName function="false" hidden="false" localSheetId="24" name="Excel_BuiltIn_Print_Area" vbProcedure="false">Exh7!$A$1:$T$39,#REF!</definedName>
    <definedName function="false" hidden="false" localSheetId="25" name="CFEL_TL_Earned_Year00" vbProcedure="false">#REF!</definedName>
    <definedName function="false" hidden="false" localSheetId="25" name="CFEL_TL_Earned_Year01" vbProcedure="false">#REF!</definedName>
    <definedName function="false" hidden="false" localSheetId="25" name="CFEL_TL_Earned_Year02" vbProcedure="false">#REF!</definedName>
    <definedName function="false" hidden="false" localSheetId="25" name="CFEL_TL_Earned_Year03" vbProcedure="false">#REF!</definedName>
    <definedName function="false" hidden="false" localSheetId="25" name="CFEL_TL_Earned_Year04" vbProcedure="false">#REF!</definedName>
    <definedName function="false" hidden="false" localSheetId="25" name="CFEL_TL_Earned_Year05" vbProcedure="false">#REF!</definedName>
    <definedName function="false" hidden="false" localSheetId="25" name="CFEL_TL_Earned_Year06" vbProcedure="false">#REF!</definedName>
    <definedName function="false" hidden="false" localSheetId="25" name="CFEL_TL_Earned_Year07" vbProcedure="false">#REF!</definedName>
    <definedName function="false" hidden="false" localSheetId="25" name="CFEL_TL_Earned_Year08" vbProcedure="false">#REF!</definedName>
    <definedName function="false" hidden="false" localSheetId="25" name="CFEL_TL_Earned_Year09" vbProcedure="false">#REF!</definedName>
    <definedName function="false" hidden="false" localSheetId="25" name="CFEL_TL_Earned_Year10" vbProcedure="false">#REF!</definedName>
    <definedName function="false" hidden="false" localSheetId="25" name="CFEL_TL_Earned_Year11" vbProcedure="false">#REF!</definedName>
    <definedName function="false" hidden="false" localSheetId="25" name="CFEL_TL_Earned_Year12" vbProcedure="false">#REF!</definedName>
    <definedName function="false" hidden="false" localSheetId="25" name="CFEL_TL_Earned_Year13" vbProcedure="false">#REF!</definedName>
    <definedName function="false" hidden="false" localSheetId="25" name="CFEL_TL_Earned_Year14" vbProcedure="false">#REF!</definedName>
    <definedName function="false" hidden="false" localSheetId="25" name="CFEL_TL_Earned_Year15" vbProcedure="false">#REF!</definedName>
    <definedName function="false" hidden="false" localSheetId="25" name="CFEL_TL_Earned_Year16" vbProcedure="false">#REF!</definedName>
    <definedName function="false" hidden="false" localSheetId="25" name="CFEL_TL_Used_Year01" vbProcedure="false">#REF!</definedName>
    <definedName function="false" hidden="false" localSheetId="25" name="CFEL_TL_Used_Year02" vbProcedure="false">#REF!</definedName>
    <definedName function="false" hidden="false" localSheetId="25" name="CFEL_TL_Used_Year03" vbProcedure="false">#REF!</definedName>
    <definedName function="false" hidden="false" localSheetId="25" name="CFEL_TL_Used_Year04" vbProcedure="false">#REF!</definedName>
    <definedName function="false" hidden="false" localSheetId="25" name="CFEL_TL_Used_Year05" vbProcedure="false">#REF!</definedName>
    <definedName function="false" hidden="false" localSheetId="25" name="CFEL_TL_Used_Year06" vbProcedure="false">#REF!</definedName>
    <definedName function="false" hidden="false" localSheetId="25" name="CFEL_TL_Used_Year07" vbProcedure="false">#REF!</definedName>
    <definedName function="false" hidden="false" localSheetId="25" name="CFEL_TL_Used_Year08" vbProcedure="false">#REF!</definedName>
    <definedName function="false" hidden="false" localSheetId="25" name="CFEL_TL_Used_Year09" vbProcedure="false">#REF!</definedName>
    <definedName function="false" hidden="false" localSheetId="25" name="CFEL_TL_Used_Year10" vbProcedure="false">#REF!</definedName>
    <definedName function="false" hidden="false" localSheetId="25" name="CFEL_TL_Used_Year11" vbProcedure="false">#REF!</definedName>
    <definedName function="false" hidden="false" localSheetId="25" name="CFEL_TL_Used_Year12" vbProcedure="false">#REF!</definedName>
    <definedName function="false" hidden="false" localSheetId="25" name="CFEL_TL_Used_Year13" vbProcedure="false">#REF!</definedName>
    <definedName function="false" hidden="false" localSheetId="25" name="CFEL_TL_Used_Year14" vbProcedure="false">#REF!</definedName>
    <definedName function="false" hidden="false" localSheetId="25" name="CFEL_TL_Used_Year15" vbProcedure="false">#REF!</definedName>
    <definedName function="false" hidden="false" localSheetId="25" name="CFEL_TL_Used_Year16" vbProcedure="false">#REF!</definedName>
    <definedName function="false" hidden="false" localSheetId="25" name="CFRE_TL_Earned_Year01" vbProcedure="false">Exh8!$D$8</definedName>
    <definedName function="false" hidden="false" localSheetId="25" name="CFRE_TL_Earned_Year02" vbProcedure="false">Exh8!$E$8</definedName>
    <definedName function="false" hidden="false" localSheetId="25" name="CFRE_TL_Earned_Year03" vbProcedure="false">Exh8!$F$8</definedName>
    <definedName function="false" hidden="false" localSheetId="25" name="CFRE_TL_Earned_Year04" vbProcedure="false">Exh8!$G$8</definedName>
    <definedName function="false" hidden="false" localSheetId="25" name="CFRE_TL_Earned_Year05" vbProcedure="false">Exh8!$H$8</definedName>
    <definedName function="false" hidden="false" localSheetId="25" name="CFRE_TL_Earned_Year06" vbProcedure="false">Exh8!$I$8</definedName>
    <definedName function="false" hidden="false" localSheetId="25" name="CFRE_TL_Earned_Year07" vbProcedure="false">Exh8!$J$8</definedName>
    <definedName function="false" hidden="false" localSheetId="25" name="CFRE_TL_Earned_Year08" vbProcedure="false">Exh8!$K$8</definedName>
    <definedName function="false" hidden="false" localSheetId="25" name="CFRE_TL_Earned_Year09" vbProcedure="false">Exh8!$L$8</definedName>
    <definedName function="false" hidden="false" localSheetId="25" name="CFRE_TL_Earned_Year10" vbProcedure="false">Exh8!$M$8</definedName>
    <definedName function="false" hidden="false" localSheetId="25" name="CFRE_TL_Earned_Year11" vbProcedure="false">Exh8!$N$8</definedName>
    <definedName function="false" hidden="false" localSheetId="25" name="CFRE_TL_Earned_Year12" vbProcedure="false">Exh8!$O$8</definedName>
    <definedName function="false" hidden="false" localSheetId="25" name="CFRE_TL_Earned_Year13" vbProcedure="false">Exh8!$P$8</definedName>
    <definedName function="false" hidden="false" localSheetId="25" name="CFRE_TL_Earned_Year14" vbProcedure="false">Exh8!$Q$8</definedName>
    <definedName function="false" hidden="false" localSheetId="25" name="CFRE_TL_Earned_Year15" vbProcedure="false">Exh8!$R$8</definedName>
    <definedName function="false" hidden="false" localSheetId="25" name="CFRE_TL_Earned_Year16" vbProcedure="false">Exh8!$S$8</definedName>
    <definedName function="false" hidden="false" localSheetId="25" name="CFRE_TL_Used_Year01" vbProcedure="false">Exh8!$D$37</definedName>
    <definedName function="false" hidden="false" localSheetId="25" name="CFRE_TL_Used_Year02" vbProcedure="false">Exh8!$E$37</definedName>
    <definedName function="false" hidden="false" localSheetId="25" name="CFRE_TL_Used_Year03" vbProcedure="false">Exh8!$F$37</definedName>
    <definedName function="false" hidden="false" localSheetId="25" name="CFRE_TL_Used_Year04" vbProcedure="false">Exh8!$G$37</definedName>
    <definedName function="false" hidden="false" localSheetId="25" name="CFRE_TL_Used_Year05" vbProcedure="false">Exh8!$H$37</definedName>
    <definedName function="false" hidden="false" localSheetId="25" name="CFRE_TL_Used_Year06" vbProcedure="false">Exh8!$I$37</definedName>
    <definedName function="false" hidden="false" localSheetId="25" name="CFRE_TL_Used_Year07" vbProcedure="false">Exh8!$J$37</definedName>
    <definedName function="false" hidden="false" localSheetId="25" name="CFRE_TL_Used_Year08" vbProcedure="false">Exh8!$K$37</definedName>
    <definedName function="false" hidden="false" localSheetId="25" name="CFRE_TL_Used_Year09" vbProcedure="false">Exh8!$L$37</definedName>
    <definedName function="false" hidden="false" localSheetId="25" name="CFRE_TL_Used_Year10" vbProcedure="false">Exh8!$M$37</definedName>
    <definedName function="false" hidden="false" localSheetId="25" name="CFRE_TL_Used_Year11" vbProcedure="false">Exh8!$N$37</definedName>
    <definedName function="false" hidden="false" localSheetId="25" name="CFRE_TL_Used_Year12" vbProcedure="false">Exh8!$O$37</definedName>
    <definedName function="false" hidden="false" localSheetId="25" name="CFRE_TL_Used_Year13" vbProcedure="false">Exh8!$P$37</definedName>
    <definedName function="false" hidden="false" localSheetId="25" name="CFRE_TL_Used_Year14" vbProcedure="false">Exh8!$Q$37</definedName>
    <definedName function="false" hidden="false" localSheetId="25" name="CFRE_TL_Used_Year15" vbProcedure="false">Exh8!$R$37</definedName>
    <definedName function="false" hidden="false" localSheetId="25" name="CFRE_TL_Used_Year16" vbProcedure="false">Exh8!$S$37</definedName>
    <definedName function="false" hidden="false" localSheetId="25" name="Excel_BuiltIn_Print_Area" vbProcedure="false">Exh8!$A$1:$T$39,#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Note:
</t>
        </r>
        <r>
          <rPr>
            <sz val="8"/>
            <color rgb="FF000000"/>
            <rFont val="Tahoma"/>
            <family val="2"/>
          </rPr>
          <t xml:space="preserve">If not part of a group then enter as 0000.</t>
        </r>
      </text>
      <mc:AlternateContent>
        <mc:Choice Requires="v2">
          <commentPr autoFill="true" autoScale="false" colHidden="false" locked="false" rowHidden="false" textHAlign="justify" textVAlign="top">
            <anchor moveWithCells="false" sizeWithCells="false">
              <xdr:from>
                <xdr:col>1</xdr:col>
                <xdr:colOff>16</xdr:colOff>
                <xdr:row>6</xdr:row>
                <xdr:rowOff>11</xdr:rowOff>
              </xdr:from>
              <xdr:to>
                <xdr:col>2</xdr:col>
                <xdr:colOff>17</xdr:colOff>
                <xdr:row>8</xdr:row>
                <xdr:rowOff>4</xdr:rowOff>
              </xdr:to>
            </anchor>
          </commentPr>
        </mc:Choice>
        <mc:Fallback/>
      </mc:AlternateContent>
    </comment>
    <comment ref="A10" authorId="0">
      <text>
        <r>
          <rPr>
            <b val="true"/>
            <sz val="8"/>
            <color rgb="FF000000"/>
            <rFont val="Tahoma"/>
            <family val="2"/>
          </rPr>
          <t xml:space="preserve">Note:
</t>
        </r>
        <r>
          <rPr>
            <sz val="8"/>
            <color rgb="FF000000"/>
            <rFont val="Tahoma"/>
            <family val="2"/>
          </rPr>
          <t xml:space="preserve">If the report only includes one company then enter the remaining NAIC #s as 00000.</t>
        </r>
      </text>
      <mc:AlternateContent>
        <mc:Choice Requires="v2">
          <commentPr autoFill="true" autoScale="false" colHidden="false" locked="false" rowHidden="false" textHAlign="justify" textVAlign="top">
            <anchor moveWithCells="false" sizeWithCells="false">
              <xdr:from>
                <xdr:col>1</xdr:col>
                <xdr:colOff>16</xdr:colOff>
                <xdr:row>8</xdr:row>
                <xdr:rowOff>11</xdr:rowOff>
              </xdr:from>
              <xdr:to>
                <xdr:col>2</xdr:col>
                <xdr:colOff>44</xdr:colOff>
                <xdr:row>10</xdr:row>
                <xdr:rowOff>16</xdr:rowOff>
              </xdr:to>
            </anchor>
          </commentPr>
        </mc:Choice>
        <mc:Fallback/>
      </mc:AlternateContent>
    </comment>
    <comment ref="A11" authorId="0">
      <text>
        <r>
          <rPr>
            <b val="true"/>
            <sz val="8"/>
            <color rgb="FF000000"/>
            <rFont val="Tahoma"/>
            <family val="2"/>
          </rPr>
          <t xml:space="preserve">Note:
</t>
        </r>
        <r>
          <rPr>
            <sz val="8"/>
            <color rgb="FF000000"/>
            <rFont val="Tahoma"/>
            <family val="2"/>
          </rPr>
          <t xml:space="preserve">If the report only includes two companies then enter the remaining NAIC #s as 00000.</t>
        </r>
      </text>
      <mc:AlternateContent>
        <mc:Choice Requires="v2">
          <commentPr autoFill="true" autoScale="false" colHidden="false" locked="false" rowHidden="false" textHAlign="justify" textVAlign="top">
            <anchor moveWithCells="false" sizeWithCells="false">
              <xdr:from>
                <xdr:col>1</xdr:col>
                <xdr:colOff>16</xdr:colOff>
                <xdr:row>9</xdr:row>
                <xdr:rowOff>11</xdr:rowOff>
              </xdr:from>
              <xdr:to>
                <xdr:col>2</xdr:col>
                <xdr:colOff>35</xdr:colOff>
                <xdr:row>11</xdr:row>
                <xdr:rowOff>14</xdr:rowOff>
              </xdr:to>
            </anchor>
          </commentPr>
        </mc:Choice>
        <mc:Fallback/>
      </mc:AlternateContent>
    </comment>
    <comment ref="A12" authorId="0">
      <text>
        <r>
          <rPr>
            <b val="true"/>
            <sz val="8"/>
            <color rgb="FF000000"/>
            <rFont val="Tahoma"/>
            <family val="2"/>
          </rPr>
          <t xml:space="preserve">Note:
</t>
        </r>
        <r>
          <rPr>
            <sz val="8"/>
            <color rgb="FF000000"/>
            <rFont val="Tahoma"/>
            <family val="2"/>
          </rPr>
          <t xml:space="preserve">If the report only includes three companies then enter the remaining NAIC #s as 00000.</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37</xdr:colOff>
                <xdr:row>12</xdr:row>
                <xdr:rowOff>20</xdr:rowOff>
              </xdr:to>
            </anchor>
          </commentPr>
        </mc:Choice>
        <mc:Fallback/>
      </mc:AlternateContent>
    </comment>
    <comment ref="A13" authorId="0">
      <text>
        <r>
          <rPr>
            <b val="true"/>
            <sz val="8"/>
            <color rgb="FF000000"/>
            <rFont val="Tahoma"/>
            <family val="2"/>
          </rPr>
          <t xml:space="preserve">Note:
</t>
        </r>
        <r>
          <rPr>
            <sz val="8"/>
            <color rgb="FF000000"/>
            <rFont val="Tahoma"/>
            <family val="2"/>
          </rPr>
          <t xml:space="preserve">If the report only includes four companies then enter the remaining NAIC #s as 00000.</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2</xdr:col>
                <xdr:colOff>37</xdr:colOff>
                <xdr:row>13</xdr:row>
                <xdr:rowOff>16</xdr:rowOff>
              </xdr:to>
            </anchor>
          </commentPr>
        </mc:Choice>
        <mc:Fallback/>
      </mc:AlternateContent>
    </comment>
    <comment ref="A14" authorId="0">
      <text>
        <r>
          <rPr>
            <b val="true"/>
            <sz val="8"/>
            <color rgb="FF000000"/>
            <rFont val="Tahoma"/>
            <family val="2"/>
          </rPr>
          <t xml:space="preserve">Note:
</t>
        </r>
        <r>
          <rPr>
            <sz val="8"/>
            <color rgb="FF000000"/>
            <rFont val="Tahoma"/>
            <family val="2"/>
          </rPr>
          <t xml:space="preserve">If the report only includes five companies then enter the NAIC # as 00000.</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2</xdr:col>
                <xdr:colOff>37</xdr:colOff>
                <xdr:row>14</xdr:row>
                <xdr:rowOff>19</xdr:rowOff>
              </xdr:to>
            </anchor>
          </commentPr>
        </mc:Choice>
        <mc:Fallback/>
      </mc:AlternateContent>
    </comment>
    <comment ref="A15" authorId="0">
      <text>
        <r>
          <rPr>
            <b val="true"/>
            <sz val="8"/>
            <color rgb="FF000000"/>
            <rFont val="Tahoma"/>
            <family val="2"/>
          </rPr>
          <t xml:space="preserve">Note:
</t>
        </r>
        <r>
          <rPr>
            <sz val="8"/>
            <color rgb="FF000000"/>
            <rFont val="Tahoma"/>
            <family val="2"/>
          </rPr>
          <t xml:space="preserve">If the report only includes six companies then enter the NAIC # as 00000.</t>
        </r>
      </text>
      <mc:AlternateContent>
        <mc:Choice Requires="v2">
          <commentPr autoFill="true" autoScale="false" colHidden="false" locked="false" rowHidden="false" textHAlign="justify" textVAlign="top">
            <anchor moveWithCells="false" sizeWithCells="false">
              <xdr:from>
                <xdr:col>1</xdr:col>
                <xdr:colOff>16</xdr:colOff>
                <xdr:row>13</xdr:row>
                <xdr:rowOff>11</xdr:rowOff>
              </xdr:from>
              <xdr:to>
                <xdr:col>2</xdr:col>
                <xdr:colOff>37</xdr:colOff>
                <xdr:row>15</xdr:row>
                <xdr:rowOff>15</xdr:rowOff>
              </xdr:to>
            </anchor>
          </commentPr>
        </mc:Choice>
        <mc:Fallback/>
      </mc:AlternateContent>
    </comment>
    <comment ref="A16" authorId="0">
      <text>
        <r>
          <rPr>
            <b val="true"/>
            <sz val="8"/>
            <color rgb="FF000000"/>
            <rFont val="Tahoma"/>
            <family val="2"/>
          </rPr>
          <t xml:space="preserve">Note:
</t>
        </r>
        <r>
          <rPr>
            <sz val="8"/>
            <color rgb="FF000000"/>
            <rFont val="Tahoma"/>
            <family val="2"/>
          </rPr>
          <t xml:space="preserve">If the report only includes seven companies then enter the NAIC # as 00000.</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2</xdr:col>
                <xdr:colOff>37</xdr:colOff>
                <xdr:row>16</xdr:row>
                <xdr:rowOff>13</xdr:rowOff>
              </xdr:to>
            </anchor>
          </commentPr>
        </mc:Choice>
        <mc:Fallback/>
      </mc:AlternateContent>
    </comment>
    <comment ref="A17" authorId="0">
      <text>
        <r>
          <rPr>
            <b val="true"/>
            <sz val="8"/>
            <color rgb="FF000000"/>
            <rFont val="Tahoma"/>
            <family val="2"/>
          </rPr>
          <t xml:space="preserve">Note:
</t>
        </r>
        <r>
          <rPr>
            <sz val="8"/>
            <color rgb="FF000000"/>
            <rFont val="Tahoma"/>
            <family val="2"/>
          </rPr>
          <t xml:space="preserve">If the report only includes eight companies (or less) then enter the NAIC # as 00000.</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2</xdr:col>
                <xdr:colOff>37</xdr:colOff>
                <xdr:row>17</xdr:row>
                <xdr:rowOff>15</xdr:rowOff>
              </xdr:to>
            </anchor>
          </commentPr>
        </mc:Choice>
        <mc:Fallback/>
      </mc:AlternateContent>
    </comment>
    <comment ref="A18" authorId="0">
      <text>
        <r>
          <rPr>
            <b val="true"/>
            <sz val="8"/>
            <color rgb="FF000000"/>
            <rFont val="Tahoma"/>
            <family val="2"/>
          </rPr>
          <t xml:space="preserve">Note:
</t>
        </r>
        <r>
          <rPr>
            <sz val="8"/>
            <color rgb="FF000000"/>
            <rFont val="Tahoma"/>
            <family val="2"/>
          </rPr>
          <t xml:space="preserve">If the report only includes nine companies (or less) then enter the NAIC # as 00000.
If more than ten companies are included then list the remainder in the comments.</t>
        </r>
      </text>
      <mc:AlternateContent>
        <mc:Choice Requires="v2">
          <commentPr autoFill="true" autoScale="false" colHidden="false" locked="false" rowHidden="false" textHAlign="justify" textVAlign="top">
            <anchor moveWithCells="false" sizeWithCells="false">
              <xdr:from>
                <xdr:col>1</xdr:col>
                <xdr:colOff>16</xdr:colOff>
                <xdr:row>16</xdr:row>
                <xdr:rowOff>11</xdr:rowOff>
              </xdr:from>
              <xdr:to>
                <xdr:col>2</xdr:col>
                <xdr:colOff>37</xdr:colOff>
                <xdr:row>20</xdr:row>
                <xdr:rowOff>15</xdr:rowOff>
              </xdr:to>
            </anchor>
          </commentPr>
        </mc:Choice>
        <mc:Fallback/>
      </mc:AlternateContent>
    </comment>
    <comment ref="A19" authorId="0">
      <text>
        <r>
          <rPr>
            <b val="true"/>
            <sz val="8"/>
            <color rgb="FF000000"/>
            <rFont val="Tahoma"/>
            <family val="2"/>
          </rPr>
          <t xml:space="preserve">Note:
</t>
        </r>
        <r>
          <rPr>
            <sz val="8"/>
            <color rgb="FF000000"/>
            <rFont val="Tahoma"/>
            <family val="2"/>
          </rPr>
          <t xml:space="preserve">If the report only includes eight companies (or less) then enter the NAIC # as 00000.</t>
        </r>
      </text>
      <mc:AlternateContent>
        <mc:Choice Requires="v2">
          <commentPr autoFill="true" autoScale="false" colHidden="false" locked="false" rowHidden="false" textHAlign="justify" textVAlign="top">
            <anchor moveWithCells="false" sizeWithCells="false">
              <xdr:from>
                <xdr:col>1</xdr:col>
                <xdr:colOff>16</xdr:colOff>
                <xdr:row>17</xdr:row>
                <xdr:rowOff>11</xdr:rowOff>
              </xdr:from>
              <xdr:to>
                <xdr:col>2</xdr:col>
                <xdr:colOff>37</xdr:colOff>
                <xdr:row>19</xdr:row>
                <xdr:rowOff>15</xdr:rowOff>
              </xdr:to>
            </anchor>
          </commentPr>
        </mc:Choice>
        <mc:Fallback/>
      </mc:AlternateContent>
    </comment>
    <comment ref="A20" authorId="0">
      <text>
        <r>
          <rPr>
            <b val="true"/>
            <sz val="8"/>
            <color rgb="FF000000"/>
            <rFont val="Tahoma"/>
            <family val="2"/>
          </rPr>
          <t xml:space="preserve">Note:
</t>
        </r>
        <r>
          <rPr>
            <sz val="8"/>
            <color rgb="FF000000"/>
            <rFont val="Tahoma"/>
            <family val="2"/>
          </rPr>
          <t xml:space="preserve">If the report only includes nine companies (or less) then enter the NAIC # as 00000.
If more than ten companies are included then list the remainder in the comments.</t>
        </r>
      </text>
      <mc:AlternateContent>
        <mc:Choice Requires="v2">
          <commentPr autoFill="true" autoScale="false" colHidden="false" locked="false" rowHidden="false" textHAlign="justify" textVAlign="top">
            <anchor moveWithCells="false" sizeWithCells="false">
              <xdr:from>
                <xdr:col>1</xdr:col>
                <xdr:colOff>16</xdr:colOff>
                <xdr:row>18</xdr:row>
                <xdr:rowOff>11</xdr:rowOff>
              </xdr:from>
              <xdr:to>
                <xdr:col>2</xdr:col>
                <xdr:colOff>37</xdr:colOff>
                <xdr:row>2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NJ DOBI:
</t>
        </r>
        <r>
          <rPr>
            <sz val="8"/>
            <color rgb="FF000000"/>
            <rFont val="Tahoma"/>
            <family val="2"/>
          </rPr>
          <t xml:space="preserve">Amounts for 1999 and prior come from last year's spreadsheet.</t>
        </r>
      </text>
      <mc:AlternateContent>
        <mc:Choice Requires="v2">
          <commentPr autoFill="true" autoScale="false" colHidden="false" locked="false" rowHidden="false" textHAlign="justify" textVAlign="top">
            <anchor moveWithCells="false" sizeWithCells="false">
              <xdr:from>
                <xdr:col>9</xdr:col>
                <xdr:colOff>101</xdr:colOff>
                <xdr:row>101</xdr:row>
                <xdr:rowOff>6</xdr:rowOff>
              </xdr:from>
              <xdr:to>
                <xdr:col>11</xdr:col>
                <xdr:colOff>144</xdr:colOff>
                <xdr:row>103</xdr:row>
                <xdr:rowOff>4</xdr:rowOff>
              </xdr:to>
            </anchor>
          </commentPr>
        </mc:Choice>
        <mc:Fallback/>
      </mc:AlternateContent>
    </comment>
  </commentList>
</comments>
</file>

<file path=xl/sharedStrings.xml><?xml version="1.0" encoding="utf-8"?>
<sst xmlns="http://schemas.openxmlformats.org/spreadsheetml/2006/main" count="2121" uniqueCount="425">
  <si>
    <t xml:space="preserve">NJ Department of Banking &amp; Insurance</t>
  </si>
  <si>
    <t xml:space="preserve">Division of Insurance, Office of Property &amp; Casualty</t>
  </si>
  <si>
    <t xml:space="preserve">Private Passenger Automobile Excess Profit Report</t>
  </si>
  <si>
    <t xml:space="preserve">N.J.A.C. 11:3-20</t>
  </si>
  <si>
    <t xml:space="preserve">version 06/15/2010</t>
  </si>
  <si>
    <t xml:space="preserve">Report Year</t>
  </si>
  <si>
    <t xml:space="preserve">NAIC Group #</t>
  </si>
  <si>
    <t xml:space="preserve">enter group # here</t>
  </si>
  <si>
    <t xml:space="preserve">Group Name</t>
  </si>
  <si>
    <t xml:space="preserve">NAIC Company #1</t>
  </si>
  <si>
    <t xml:space="preserve">enter company #1 # here (or 0)</t>
  </si>
  <si>
    <t xml:space="preserve">Company Name</t>
  </si>
  <si>
    <t xml:space="preserve">enter company #1 name here</t>
  </si>
  <si>
    <t xml:space="preserve">NAIC Company #2</t>
  </si>
  <si>
    <t xml:space="preserve">enter company #2 # here (or 0)</t>
  </si>
  <si>
    <t xml:space="preserve">NAIC Company #3</t>
  </si>
  <si>
    <t xml:space="preserve">enter company #3 # here (or 0)</t>
  </si>
  <si>
    <t xml:space="preserve">NAIC Company #4</t>
  </si>
  <si>
    <t xml:space="preserve">enter company #4 # here (or 0)</t>
  </si>
  <si>
    <t xml:space="preserve">NAIC Company #5</t>
  </si>
  <si>
    <t xml:space="preserve">enter company #5 # here (or 0)</t>
  </si>
  <si>
    <t xml:space="preserve">NAIC Company #6</t>
  </si>
  <si>
    <t xml:space="preserve">enter company #6 # here (or 0)</t>
  </si>
  <si>
    <t xml:space="preserve">NAIC Company #7</t>
  </si>
  <si>
    <t xml:space="preserve">enter company #7 # here (or 0)</t>
  </si>
  <si>
    <t xml:space="preserve">NAIC Company #8</t>
  </si>
  <si>
    <t xml:space="preserve">enter company #8 # here (or 0)</t>
  </si>
  <si>
    <t xml:space="preserve">NAIC Company #9</t>
  </si>
  <si>
    <t xml:space="preserve">enter company #9 # here (or 0)</t>
  </si>
  <si>
    <t xml:space="preserve">NAIC Company #10</t>
  </si>
  <si>
    <t xml:space="preserve">enter company #10 # here (or 0)</t>
  </si>
  <si>
    <t xml:space="preserve">NAIC Company #11</t>
  </si>
  <si>
    <t xml:space="preserve">enter company #11 # here (or 0)</t>
  </si>
  <si>
    <t xml:space="preserve">NAIC Company #12</t>
  </si>
  <si>
    <t xml:space="preserve">enter company #12 # here (or 0)</t>
  </si>
  <si>
    <t xml:space="preserve">Contact Person:</t>
  </si>
  <si>
    <t xml:space="preserve">Officer Certifying Survey:</t>
  </si>
  <si>
    <t xml:space="preserve">Name:</t>
  </si>
  <si>
    <t xml:space="preserve">enter here</t>
  </si>
  <si>
    <t xml:space="preserve">Title:</t>
  </si>
  <si>
    <t xml:space="preserve">Telephone:</t>
  </si>
  <si>
    <t xml:space="preserve">E-Mail:</t>
  </si>
  <si>
    <t xml:space="preserve">Certification (N.J.A.C. 11:3-20.5(e)):</t>
  </si>
  <si>
    <t xml:space="preserve">I certify that the report complies with all statutory and regulatory requirements to the best of my knowledge and belief.</t>
  </si>
  <si>
    <t xml:space="preserve">Date:</t>
  </si>
  <si>
    <t xml:space="preserve">enter date</t>
  </si>
  <si>
    <t xml:space="preserve">Notes:</t>
  </si>
  <si>
    <r>
      <rPr>
        <sz val="12"/>
        <rFont val="Arial"/>
        <family val="2"/>
      </rPr>
      <t xml:space="preserve">* E-Mail this report by </t>
    </r>
    <r>
      <rPr>
        <b val="true"/>
        <sz val="12"/>
        <rFont val="Arial"/>
        <family val="2"/>
      </rPr>
      <t xml:space="preserve">July 1</t>
    </r>
    <r>
      <rPr>
        <sz val="12"/>
        <rFont val="Arial"/>
        <family val="2"/>
      </rPr>
      <t xml:space="preserve"> to </t>
    </r>
    <r>
      <rPr>
        <b val="true"/>
        <sz val="12"/>
        <rFont val="Arial"/>
        <family val="2"/>
      </rPr>
      <t xml:space="preserve">reports@dobi.nj.gov</t>
    </r>
    <r>
      <rPr>
        <sz val="12"/>
        <rFont val="Arial"/>
        <family val="2"/>
      </rPr>
      <t xml:space="preserve">.  Alternatively, report may be sent on CD-ROM or DVD-R to:</t>
    </r>
  </si>
  <si>
    <t xml:space="preserve">    NJ Dept. of Banking &amp; Insurance, Office of Property &amp; Casualty, 20 W. State St., PO Box 325, Trenton, NJ 08625-0325</t>
  </si>
  <si>
    <t xml:space="preserve">* Ensure that the AIRE codes and profit source/information is filled out on the InputA sheet.</t>
  </si>
  <si>
    <t xml:space="preserve">* Please do not send in hard copies of this report and/or any cover letters or attachments (the latter two items are optional).</t>
  </si>
  <si>
    <t xml:space="preserve">* Do not modify any exhibits or formulas in any way without contacting DOBI at the e-mail address above.</t>
  </si>
  <si>
    <t xml:space="preserve">* Please note Special Instruction on InputTOTAL Tab regarding Exhibit 9, Source (16) due to Year 2018 Change in Federal</t>
  </si>
  <si>
    <t xml:space="preserve">   Corporate Income Tax Rate from 35 percent to 21 percent.</t>
  </si>
  <si>
    <t xml:space="preserve">Comments:</t>
  </si>
  <si>
    <t xml:space="preserve">Include any changes in companies included with reasons why, and any other clarifying information.</t>
  </si>
  <si>
    <t xml:space="preserve">Input Sheet</t>
  </si>
  <si>
    <t xml:space="preserve">Section A</t>
  </si>
  <si>
    <t xml:space="preserve">PIP</t>
  </si>
  <si>
    <t xml:space="preserve">Source: Annual Statement - State Page Exhibit, Line 19.1</t>
  </si>
  <si>
    <t xml:space="preserve">Item 2</t>
  </si>
  <si>
    <t xml:space="preserve">Total</t>
  </si>
  <si>
    <t xml:space="preserve">Excess Medical Benefits</t>
  </si>
  <si>
    <t xml:space="preserve">Exhibit 2</t>
  </si>
  <si>
    <t xml:space="preserve">Part 1</t>
  </si>
  <si>
    <t xml:space="preserve">Personal Injury Prot.</t>
  </si>
  <si>
    <t xml:space="preserve">Accident Year</t>
  </si>
  <si>
    <t xml:space="preserve">Cumulative Incurred Loss and D&amp;CCE</t>
  </si>
  <si>
    <t xml:space="preserve">as of</t>
  </si>
  <si>
    <t xml:space="preserve">15 months</t>
  </si>
  <si>
    <t xml:space="preserve">27 months</t>
  </si>
  <si>
    <t xml:space="preserve">39 months</t>
  </si>
  <si>
    <t xml:space="preserve">Please note that the years are</t>
  </si>
  <si>
    <t xml:space="preserve">51 months</t>
  </si>
  <si>
    <t xml:space="preserve">  in reverse order of other sections of</t>
  </si>
  <si>
    <t xml:space="preserve">63 months</t>
  </si>
  <si>
    <t xml:space="preserve">  the Input Sheet.</t>
  </si>
  <si>
    <t xml:space="preserve">75 months</t>
  </si>
  <si>
    <t xml:space="preserve">87 months</t>
  </si>
  <si>
    <t xml:space="preserve">99 months</t>
  </si>
  <si>
    <t xml:space="preserve">Part 2</t>
  </si>
  <si>
    <t xml:space="preserve">  Provide Documentation if greater than 1.000</t>
  </si>
  <si>
    <t xml:space="preserve">Part 3</t>
  </si>
  <si>
    <t xml:space="preserve">Source: Countrywide Insurance Expense Exhibit (IEE) Part 3</t>
  </si>
  <si>
    <t xml:space="preserve">   Line 19.1 (except Item 9)</t>
  </si>
  <si>
    <t xml:space="preserve">enter with trailing 000's</t>
  </si>
  <si>
    <t xml:space="preserve">Col (1)</t>
  </si>
  <si>
    <t xml:space="preserve">Direct Incurred Loss</t>
  </si>
  <si>
    <t xml:space="preserve">Col (2)</t>
  </si>
  <si>
    <t xml:space="preserve">Direct Incurred Defense &amp; Cost Containment Expense</t>
  </si>
  <si>
    <t xml:space="preserve">Col (4)</t>
  </si>
  <si>
    <t xml:space="preserve">Direct Incurred Adjusting &amp; Other Expense</t>
  </si>
  <si>
    <t xml:space="preserve">Source: Annual Statement - SPE, Line 19.1 (except Item 10)</t>
  </si>
  <si>
    <t xml:space="preserve">Group Name:</t>
  </si>
  <si>
    <t xml:space="preserve">Group NAIC #:</t>
  </si>
  <si>
    <t xml:space="preserve">Section B</t>
  </si>
  <si>
    <t xml:space="preserve">Year Filed:</t>
  </si>
  <si>
    <t xml:space="preserve">Other Liability</t>
  </si>
  <si>
    <t xml:space="preserve">Exhibit 1</t>
  </si>
  <si>
    <t xml:space="preserve">Calendar Year</t>
  </si>
  <si>
    <t xml:space="preserve">Source: Annual Statement - State Page Exhibit, Line 19.2</t>
  </si>
  <si>
    <t xml:space="preserve">Direct Written Premium</t>
  </si>
  <si>
    <t xml:space="preserve">Item 1</t>
  </si>
  <si>
    <t xml:space="preserve">Total from the Annual Statement</t>
  </si>
  <si>
    <t xml:space="preserve">Excluded Types included in Item 1</t>
  </si>
  <si>
    <t xml:space="preserve">Item 4</t>
  </si>
  <si>
    <t xml:space="preserve">UCJF Assessments (19.1/PIP only)</t>
  </si>
  <si>
    <t xml:space="preserve">XXX</t>
  </si>
  <si>
    <t xml:space="preserve">Direct Earned Premium</t>
  </si>
  <si>
    <t xml:space="preserve">Paid Dividends (incl. Excess Profit Refunds)</t>
  </si>
  <si>
    <t xml:space="preserve">Col (3A)</t>
  </si>
  <si>
    <t xml:space="preserve">Declared, but Unpaid Dividends (incl. Excess Profit Refunds)</t>
  </si>
  <si>
    <t xml:space="preserve">Col (3B)</t>
  </si>
  <si>
    <t xml:space="preserve">Direct Unearned Premium Reserves</t>
  </si>
  <si>
    <t xml:space="preserve">Direct Unpaid Loss (Case + Bulk/IBNR)</t>
  </si>
  <si>
    <t xml:space="preserve">Col (7)</t>
  </si>
  <si>
    <t xml:space="preserve">Direct Unpaid ALAE (Case +Bulk/IBNR)</t>
  </si>
  <si>
    <t xml:space="preserve">Col (10)</t>
  </si>
  <si>
    <t xml:space="preserve">Bodily Injury</t>
  </si>
  <si>
    <t xml:space="preserve">Property Damage</t>
  </si>
  <si>
    <t xml:space="preserve">Tail Factor (99 months-ultimate)</t>
  </si>
  <si>
    <t xml:space="preserve">Exhibit 3</t>
  </si>
  <si>
    <t xml:space="preserve">Direct Written Premium - CW</t>
  </si>
  <si>
    <t xml:space="preserve">Direct Earned Premium - CW</t>
  </si>
  <si>
    <t xml:space="preserve">Item 3</t>
  </si>
  <si>
    <t xml:space="preserve">Direct Other Acquisition Expense - CW</t>
  </si>
  <si>
    <t xml:space="preserve">Direct General Expense - CW</t>
  </si>
  <si>
    <t xml:space="preserve">Item 5</t>
  </si>
  <si>
    <t xml:space="preserve">Direct Commission &amp; Brokerage - CW</t>
  </si>
  <si>
    <t xml:space="preserve">Direct Taxes, Licenses &amp; Fees - CW</t>
  </si>
  <si>
    <t xml:space="preserve">Net Catastrophe Reinsurance Exp. - CW</t>
  </si>
  <si>
    <t xml:space="preserve">Source: Annual Statement - SPE, Line 19.2 (except Item 10)</t>
  </si>
  <si>
    <t xml:space="preserve">Col (3)</t>
  </si>
  <si>
    <t xml:space="preserve">Direct Commission &amp; Brokerage - NJ</t>
  </si>
  <si>
    <t xml:space="preserve">Direct Taxes, Licenses &amp; Fees - NJ</t>
  </si>
  <si>
    <t xml:space="preserve">Net Catastrophe Reinsurance Exp. - NJ</t>
  </si>
  <si>
    <t xml:space="preserve">LAD Fees Paid - NJ</t>
  </si>
  <si>
    <t xml:space="preserve">Section C</t>
  </si>
  <si>
    <t xml:space="preserve">Phys Damage</t>
  </si>
  <si>
    <t xml:space="preserve">Source: Annual Statement - State Page Exhibit, Line 21.1</t>
  </si>
  <si>
    <t xml:space="preserve">Physical Damage</t>
  </si>
  <si>
    <t xml:space="preserve">Tail Factor (51 months-ultimate)</t>
  </si>
  <si>
    <t xml:space="preserve">   Part 3, Line 21.1 (except Item 9)</t>
  </si>
  <si>
    <t xml:space="preserve">Source: Annual Statement - SPE, Line 21,1 (except Item 10)</t>
  </si>
  <si>
    <t xml:space="preserve">Section T</t>
  </si>
  <si>
    <t xml:space="preserve">All Coverages</t>
  </si>
  <si>
    <r>
      <rPr>
        <sz val="12"/>
        <color rgb="FF000000"/>
        <rFont val="Arial"/>
        <family val="2"/>
      </rPr>
      <t xml:space="preserve">Insurer Marketing Method (</t>
    </r>
    <r>
      <rPr>
        <b val="true"/>
        <u val="single"/>
        <sz val="12"/>
        <color rgb="FF000000"/>
        <rFont val="Arial"/>
        <family val="2"/>
      </rPr>
      <t xml:space="preserve">D</t>
    </r>
    <r>
      <rPr>
        <sz val="12"/>
        <color rgb="FF000000"/>
        <rFont val="Arial"/>
        <family val="2"/>
      </rPr>
      <t xml:space="preserve">irect Writer, </t>
    </r>
    <r>
      <rPr>
        <b val="true"/>
        <u val="single"/>
        <sz val="12"/>
        <color rgb="FF000000"/>
        <rFont val="Arial"/>
        <family val="2"/>
      </rPr>
      <t xml:space="preserve">C</t>
    </r>
    <r>
      <rPr>
        <sz val="12"/>
        <color rgb="FF000000"/>
        <rFont val="Arial"/>
        <family val="2"/>
      </rPr>
      <t xml:space="preserve">aptive Agent, </t>
    </r>
    <r>
      <rPr>
        <b val="true"/>
        <u val="single"/>
        <sz val="12"/>
        <color rgb="FF000000"/>
        <rFont val="Arial"/>
        <family val="2"/>
      </rPr>
      <t xml:space="preserve">I</t>
    </r>
    <r>
      <rPr>
        <sz val="12"/>
        <color rgb="FF000000"/>
        <rFont val="Arial"/>
        <family val="2"/>
      </rPr>
      <t xml:space="preserve">ndep. Agent)</t>
    </r>
  </si>
  <si>
    <t xml:space="preserve">    (if multiple methods in group, choose method of largest company)</t>
  </si>
  <si>
    <t xml:space="preserve">Allowable Expense Caps for filing effective 6/15</t>
  </si>
  <si>
    <t xml:space="preserve">Direct</t>
  </si>
  <si>
    <t xml:space="preserve">Captive Agent</t>
  </si>
  <si>
    <t xml:space="preserve">Indep. Agent</t>
  </si>
  <si>
    <t xml:space="preserve">  Note: Expense caps will be put on the DOBI</t>
  </si>
  <si>
    <t xml:space="preserve">Liability</t>
  </si>
  <si>
    <t xml:space="preserve">  web site by May 31 each year.</t>
  </si>
  <si>
    <t xml:space="preserve">  http://www.state.nj.us/dobi</t>
  </si>
  <si>
    <t xml:space="preserve">Exhibit 4</t>
  </si>
  <si>
    <t xml:space="preserve">Data on this Exhibit is Countrywide for all lines written</t>
  </si>
  <si>
    <t xml:space="preserve">Annual Statement, Exhibit of Net Investment Income, Earned During Year column</t>
  </si>
  <si>
    <t xml:space="preserve">Line 10</t>
  </si>
  <si>
    <t xml:space="preserve">Interest, Dividends &amp; Real Estate Income</t>
  </si>
  <si>
    <t xml:space="preserve">Item 2.1</t>
  </si>
  <si>
    <t xml:space="preserve">Line 11</t>
  </si>
  <si>
    <t xml:space="preserve">Investment Expense Incurred</t>
  </si>
  <si>
    <t xml:space="preserve">Item 2.2</t>
  </si>
  <si>
    <t xml:space="preserve">Line 14</t>
  </si>
  <si>
    <t xml:space="preserve">Depreciation on Real Estate</t>
  </si>
  <si>
    <t xml:space="preserve">Item 2.3</t>
  </si>
  <si>
    <t xml:space="preserve">Line 2.1</t>
  </si>
  <si>
    <t xml:space="preserve">Unaffiliated Preferred Stock</t>
  </si>
  <si>
    <t xml:space="preserve">Item 2.4</t>
  </si>
  <si>
    <t xml:space="preserve">Line 2.21</t>
  </si>
  <si>
    <t xml:space="preserve">Affiliated Preferred Stock</t>
  </si>
  <si>
    <t xml:space="preserve">Item 2.5</t>
  </si>
  <si>
    <t xml:space="preserve">Line 2.2</t>
  </si>
  <si>
    <t xml:space="preserve">Unaffiliated Common Stock</t>
  </si>
  <si>
    <t xml:space="preserve">Item 2.6</t>
  </si>
  <si>
    <t xml:space="preserve">Line 2.22</t>
  </si>
  <si>
    <t xml:space="preserve">Affiliated Common Stock</t>
  </si>
  <si>
    <t xml:space="preserve">Item 2.7</t>
  </si>
  <si>
    <t xml:space="preserve">Line 7</t>
  </si>
  <si>
    <t xml:space="preserve">Derivative Instruments</t>
  </si>
  <si>
    <t xml:space="preserve">Item 2.8</t>
  </si>
  <si>
    <t xml:space="preserve">Line 8</t>
  </si>
  <si>
    <t xml:space="preserve">Other Invested Assets</t>
  </si>
  <si>
    <t xml:space="preserve">Item 2.9</t>
  </si>
  <si>
    <t xml:space="preserve">Line 4 </t>
  </si>
  <si>
    <t xml:space="preserve">Real Estate for Co's Own Occupancy</t>
  </si>
  <si>
    <t xml:space="preserve">Annual Statement, Assets Page, Assets Current Year column</t>
  </si>
  <si>
    <t xml:space="preserve">Item 4.1</t>
  </si>
  <si>
    <t xml:space="preserve">Line 1</t>
  </si>
  <si>
    <t xml:space="preserve">Bonds</t>
  </si>
  <si>
    <t xml:space="preserve">Item 4.2</t>
  </si>
  <si>
    <t xml:space="preserve">L 3.1+3.2</t>
  </si>
  <si>
    <t xml:space="preserve">Mortgage Loans on Real Estate</t>
  </si>
  <si>
    <t xml:space="preserve">Item 4.3</t>
  </si>
  <si>
    <t xml:space="preserve">L 4.2+4.3</t>
  </si>
  <si>
    <t xml:space="preserve">Properties Held except for ins. occ.</t>
  </si>
  <si>
    <t xml:space="preserve">Item 4.4</t>
  </si>
  <si>
    <t xml:space="preserve">Line 6</t>
  </si>
  <si>
    <t xml:space="preserve">Contract Loans</t>
  </si>
  <si>
    <t xml:space="preserve">Item 4.5</t>
  </si>
  <si>
    <t xml:space="preserve">Line 5</t>
  </si>
  <si>
    <t xml:space="preserve">Cash, Cash Equiv., &amp; Short Term Dep.</t>
  </si>
  <si>
    <t xml:space="preserve">Exhibit 5</t>
  </si>
  <si>
    <t xml:space="preserve">Assets Pg. 2</t>
  </si>
  <si>
    <t xml:space="preserve">Agents Balances</t>
  </si>
  <si>
    <t xml:space="preserve">LSOF 9</t>
  </si>
  <si>
    <t xml:space="preserve">Unearned Premium Reserve</t>
  </si>
  <si>
    <t xml:space="preserve">Exhibit 6</t>
  </si>
  <si>
    <t xml:space="preserve">All data on Exhibit 6 is for NJ only, for all coverages combined, and is the amount paid out as Excess Profit in accordance with a filed and approved plan.</t>
  </si>
  <si>
    <t xml:space="preserve">Calendar Year Excess Profit Paid</t>
  </si>
  <si>
    <t xml:space="preserve">Excess Profit Refund Paid</t>
  </si>
  <si>
    <t xml:space="preserve">Excess Profit Carryforward Used</t>
  </si>
  <si>
    <t xml:space="preserve">Total Carryforward Used:</t>
  </si>
  <si>
    <t xml:space="preserve">Item 2.10</t>
  </si>
  <si>
    <t xml:space="preserve">Item 2.11</t>
  </si>
  <si>
    <t xml:space="preserve">Item 2.12</t>
  </si>
  <si>
    <t xml:space="preserve">Item 2.13</t>
  </si>
  <si>
    <t xml:space="preserve">Item 2.14</t>
  </si>
  <si>
    <t xml:space="preserve">Item 2.15</t>
  </si>
  <si>
    <t xml:space="preserve">Item 2.16</t>
  </si>
  <si>
    <t xml:space="preserve">Item 2.17</t>
  </si>
  <si>
    <t xml:space="preserve">Item 2.18</t>
  </si>
  <si>
    <t xml:space="preserve">Item 2.19</t>
  </si>
  <si>
    <t xml:space="preserve">Item 2.20</t>
  </si>
  <si>
    <t xml:space="preserve">Item 2.21</t>
  </si>
  <si>
    <t xml:space="preserve">Item 2.22</t>
  </si>
  <si>
    <t xml:space="preserve">Item 2.23</t>
  </si>
  <si>
    <t xml:space="preserve">Exhibit 7</t>
  </si>
  <si>
    <t xml:space="preserve">All data on Exhibit 7 is for NJ only, for all coverages combined.  Date for the most recent 7 years is calculated, previous years must be entered by the user from the previous spreadsheet.</t>
  </si>
  <si>
    <t xml:space="preserve">Calendar Year Extraordinary Loss Incurred</t>
  </si>
  <si>
    <t xml:space="preserve">Extraordinary Loss Incurred</t>
  </si>
  <si>
    <t xml:space="preserve">Extraordinary Loss Carryforward Used</t>
  </si>
  <si>
    <t xml:space="preserve">Exhibit 8</t>
  </si>
  <si>
    <t xml:space="preserve">Calendar Year Reinvestment into New Jersey</t>
  </si>
  <si>
    <t xml:space="preserve">Reinvestment into New Jersey</t>
  </si>
  <si>
    <t xml:space="preserve">Reinvestment Carryforward Used</t>
  </si>
  <si>
    <t xml:space="preserve">Special Instructions for Exhibit 9, Source (16) section:</t>
  </si>
  <si>
    <t xml:space="preserve">* For Year 2017 and Prior column, filer could input in figures from the 2018 Excess Profit Report or from the most recent PPA Approval filing submitted and approved in or before Year 2017.</t>
  </si>
  <si>
    <t xml:space="preserve">* For Year 2018 and Subsequent column, filer should input in figures from the most recent PPA Prior Approval filing submitted and approved in or after Year 2018.</t>
  </si>
  <si>
    <t xml:space="preserve">Exhibit 9</t>
  </si>
  <si>
    <t xml:space="preserve">To remove red highlight from cells, enter the reference in the line below by overwriting the blue text in the Source lines</t>
  </si>
  <si>
    <t xml:space="preserve">Source (4)</t>
  </si>
  <si>
    <t xml:space="preserve">Enter AIRE Codes Used by Insurer</t>
  </si>
  <si>
    <t xml:space="preserve">enter code or 0000</t>
  </si>
  <si>
    <t xml:space="preserve">Calendar Year as of March 31</t>
  </si>
  <si>
    <t xml:space="preserve">Item 4A</t>
  </si>
  <si>
    <t xml:space="preserve">AIRE Assessment Allocation</t>
  </si>
  <si>
    <t xml:space="preserve">Item 4B</t>
  </si>
  <si>
    <t xml:space="preserve">AIRE Redistribution of Investment Inc.</t>
  </si>
  <si>
    <t xml:space="preserve">Item 4C</t>
  </si>
  <si>
    <t xml:space="preserve">AIRE Assessment at Present Rate</t>
  </si>
  <si>
    <t xml:space="preserve">Source (16)</t>
  </si>
  <si>
    <t xml:space="preserve">Source for Item 16 Entries</t>
  </si>
  <si>
    <t xml:space="preserve">enter reference(s) where data for Exhibit 9 Item 16 can be found (or indicate if an exhibit is attached)</t>
  </si>
  <si>
    <t xml:space="preserve">Year 2017 and PRIOR</t>
  </si>
  <si>
    <t xml:space="preserve">Year 2018 and SUBSEQUENT</t>
  </si>
  <si>
    <t xml:space="preserve">Item 16A</t>
  </si>
  <si>
    <t xml:space="preserve">After-Tax Target Return on Surplus</t>
  </si>
  <si>
    <t xml:space="preserve">enter</t>
  </si>
  <si>
    <t xml:space="preserve">1. If using same formula as here in last rate filing, then provide the NJ filing # and page reference # in cell F211.</t>
  </si>
  <si>
    <t xml:space="preserve">Item 16B</t>
  </si>
  <si>
    <t xml:space="preserve">After-Tax Investment Income on Surplus</t>
  </si>
  <si>
    <t xml:space="preserve">2. If using same formula as here in a prior rate filing but w/ updated values, then provide the NJ filing #, page reference #, and updated values w/ support.</t>
  </si>
  <si>
    <t xml:space="preserve">Item 16C</t>
  </si>
  <si>
    <t xml:space="preserve">Premium to Surplus Ratio</t>
  </si>
  <si>
    <t xml:space="preserve">3. If using a different formula in an approved rate filing than Is used here, provide the filing's profit loading, NJ filing #, and page reference # in cell F211.</t>
  </si>
  <si>
    <t xml:space="preserve">Item 19</t>
  </si>
  <si>
    <t xml:space="preserve">Development Adjustment</t>
  </si>
  <si>
    <t xml:space="preserve">Provide Documentation if greater than 0.  This item is optional.</t>
  </si>
  <si>
    <t xml:space="preserve">Exhibit 1A</t>
  </si>
  <si>
    <t xml:space="preserve">Sheet 1</t>
  </si>
  <si>
    <t xml:space="preserve">Col (5)</t>
  </si>
  <si>
    <t xml:space="preserve">Col (6)</t>
  </si>
  <si>
    <t xml:space="preserve">Dividends</t>
  </si>
  <si>
    <t xml:space="preserve">Written</t>
  </si>
  <si>
    <t xml:space="preserve">Earned</t>
  </si>
  <si>
    <t xml:space="preserve">on Direct</t>
  </si>
  <si>
    <t xml:space="preserve">Unearned</t>
  </si>
  <si>
    <t xml:space="preserve">Unpaid</t>
  </si>
  <si>
    <t xml:space="preserve">Premium</t>
  </si>
  <si>
    <t xml:space="preserve">Business</t>
  </si>
  <si>
    <t xml:space="preserve">Losses</t>
  </si>
  <si>
    <t xml:space="preserve">D&amp;CCE</t>
  </si>
  <si>
    <t xml:space="preserve">Total as Reported on State Page Exhibit</t>
  </si>
  <si>
    <t xml:space="preserve">Exclusions Reported on State Page Exhibit</t>
  </si>
  <si>
    <t xml:space="preserve">Excess Profit Data [Item 1 -  Item 2]</t>
  </si>
  <si>
    <t xml:space="preserve">UCJF Assessments &amp; Excess Medical Benefits</t>
  </si>
  <si>
    <t xml:space="preserve">Refund of Excess Profit, included in Col (3)</t>
  </si>
  <si>
    <t xml:space="preserve">Item 6</t>
  </si>
  <si>
    <t xml:space="preserve">All Other Dividends, included in Col (3)</t>
  </si>
  <si>
    <t xml:space="preserve">Sheet 2</t>
  </si>
  <si>
    <t xml:space="preserve">Sheet 3</t>
  </si>
  <si>
    <t xml:space="preserve">Exhibit 1B</t>
  </si>
  <si>
    <t xml:space="preserve">Exhibit 1C</t>
  </si>
  <si>
    <t xml:space="preserve">Item 3-4</t>
  </si>
  <si>
    <t xml:space="preserve">Exhibit 2A</t>
  </si>
  <si>
    <t xml:space="preserve">Cum. Case Inc.</t>
  </si>
  <si>
    <t xml:space="preserve">Loss + ALAE</t>
  </si>
  <si>
    <t xml:space="preserve">Col (A)</t>
  </si>
  <si>
    <t xml:space="preserve">Col (B)</t>
  </si>
  <si>
    <t xml:space="preserve">Development</t>
  </si>
  <si>
    <t xml:space="preserve">Incremental</t>
  </si>
  <si>
    <t xml:space="preserve">Cumulative</t>
  </si>
  <si>
    <t xml:space="preserve">Factors</t>
  </si>
  <si>
    <t xml:space="preserve">LDF</t>
  </si>
  <si>
    <t xml:space="preserve">15-27 months</t>
  </si>
  <si>
    <t xml:space="preserve">15 mo. - ult.</t>
  </si>
  <si>
    <t xml:space="preserve">27-39 months</t>
  </si>
  <si>
    <t xml:space="preserve">27 mo. - ult.</t>
  </si>
  <si>
    <t xml:space="preserve">39-51 months</t>
  </si>
  <si>
    <t xml:space="preserve">39 mo. - ult.</t>
  </si>
  <si>
    <t xml:space="preserve">51-63 months</t>
  </si>
  <si>
    <t xml:space="preserve">51 mo. - ult.</t>
  </si>
  <si>
    <t xml:space="preserve">63-75 months</t>
  </si>
  <si>
    <t xml:space="preserve">63 mo. - ult.</t>
  </si>
  <si>
    <t xml:space="preserve">75-87 months</t>
  </si>
  <si>
    <t xml:space="preserve">75 mo. - ult.</t>
  </si>
  <si>
    <t xml:space="preserve">87-99 months</t>
  </si>
  <si>
    <t xml:space="preserve">87 mo. - ult.</t>
  </si>
  <si>
    <t xml:space="preserve">Tail Factor:</t>
  </si>
  <si>
    <t xml:space="preserve">99 mo. - ult.</t>
  </si>
  <si>
    <t xml:space="preserve">Part 4</t>
  </si>
  <si>
    <t xml:space="preserve">Incurred</t>
  </si>
  <si>
    <t xml:space="preserve">A&amp;OE</t>
  </si>
  <si>
    <t xml:space="preserve">C.I. L+DCCE</t>
  </si>
  <si>
    <t xml:space="preserve">L+DCCE</t>
  </si>
  <si>
    <t xml:space="preserve">Proj. Ultimate</t>
  </si>
  <si>
    <t xml:space="preserve">Loss</t>
  </si>
  <si>
    <t xml:space="preserve">D&amp;CC</t>
  </si>
  <si>
    <t xml:space="preserve">Loss+D&amp;CC</t>
  </si>
  <si>
    <t xml:space="preserve">Ratio</t>
  </si>
  <si>
    <t xml:space="preserve">Dev. Factor</t>
  </si>
  <si>
    <t xml:space="preserve">Factor</t>
  </si>
  <si>
    <t xml:space="preserve">Exhibit 2B</t>
  </si>
  <si>
    <t xml:space="preserve">BI</t>
  </si>
  <si>
    <t xml:space="preserve">Development </t>
  </si>
  <si>
    <t xml:space="preserve">Loss+D&amp;CCE</t>
  </si>
  <si>
    <t xml:space="preserve">PD</t>
  </si>
  <si>
    <t xml:space="preserve">Exhibit 2C</t>
  </si>
  <si>
    <t xml:space="preserve">Exhibit 3A</t>
  </si>
  <si>
    <t xml:space="preserve">---</t>
  </si>
  <si>
    <t xml:space="preserve">Exhibit 3B</t>
  </si>
  <si>
    <t xml:space="preserve">Part 1  -  Countrywide</t>
  </si>
  <si>
    <t xml:space="preserve">Part 2  -  New Jersey</t>
  </si>
  <si>
    <t xml:space="preserve">Direct Other Acquisition Expense</t>
  </si>
  <si>
    <t xml:space="preserve">Direct General Expense</t>
  </si>
  <si>
    <t xml:space="preserve">Direct Commission &amp; Brokerage</t>
  </si>
  <si>
    <t xml:space="preserve">Item 6a</t>
  </si>
  <si>
    <t xml:space="preserve">Item 6b</t>
  </si>
  <si>
    <t xml:space="preserve">Allowable Capped Expense</t>
  </si>
  <si>
    <t xml:space="preserve">Additional Allowable Efficiency Expense</t>
  </si>
  <si>
    <t xml:space="preserve">Item 7</t>
  </si>
  <si>
    <t xml:space="preserve">Direct Taxes, Licenses &amp; Fees</t>
  </si>
  <si>
    <t xml:space="preserve">Item 8</t>
  </si>
  <si>
    <t xml:space="preserve">Direct Prepaid Expenses</t>
  </si>
  <si>
    <t xml:space="preserve">Item 9</t>
  </si>
  <si>
    <t xml:space="preserve">Net Catastrophe Reinsurance</t>
  </si>
  <si>
    <t xml:space="preserve">Item 10</t>
  </si>
  <si>
    <t xml:space="preserve">LAD Fees Paid</t>
  </si>
  <si>
    <t xml:space="preserve">Exhibit 3C</t>
  </si>
  <si>
    <t xml:space="preserve">Investment Income</t>
  </si>
  <si>
    <t xml:space="preserve">7-Yr Total</t>
  </si>
  <si>
    <t xml:space="preserve">Total Deductions</t>
  </si>
  <si>
    <t xml:space="preserve">Invested Assets</t>
  </si>
  <si>
    <t xml:space="preserve">Bonds Acquired</t>
  </si>
  <si>
    <t xml:space="preserve">Mortgage Loans on RE</t>
  </si>
  <si>
    <t xml:space="preserve">Real Estate</t>
  </si>
  <si>
    <t xml:space="preserve">Collateral Loans</t>
  </si>
  <si>
    <t xml:space="preserve">Cash on Hand/Deposit</t>
  </si>
  <si>
    <t xml:space="preserve">Ending Invested Assets</t>
  </si>
  <si>
    <t xml:space="preserve">Rate of Return</t>
  </si>
  <si>
    <t xml:space="preserve">Exhibit 5A</t>
  </si>
  <si>
    <t xml:space="preserve">A&amp;OE Ratio [Exhibit 2, Part 4, Col (4]</t>
  </si>
  <si>
    <t xml:space="preserve">Pre-Tax Rate of Return [Exhibit 4, Item 8, 3-Yr Total]</t>
  </si>
  <si>
    <t xml:space="preserve">Exhibit 5B</t>
  </si>
  <si>
    <t xml:space="preserve">Item 7a</t>
  </si>
  <si>
    <t xml:space="preserve">Item 7b</t>
  </si>
  <si>
    <t xml:space="preserve">Item 9a</t>
  </si>
  <si>
    <t xml:space="preserve">Item 9b</t>
  </si>
  <si>
    <t xml:space="preserve">Item 10a</t>
  </si>
  <si>
    <t xml:space="preserve">Item 10b</t>
  </si>
  <si>
    <t xml:space="preserve">Item 11</t>
  </si>
  <si>
    <t xml:space="preserve">Item 12</t>
  </si>
  <si>
    <t xml:space="preserve">Item 13</t>
  </si>
  <si>
    <t xml:space="preserve">Item 14</t>
  </si>
  <si>
    <t xml:space="preserve">Item 15</t>
  </si>
  <si>
    <t xml:space="preserve">Exhibit 5C</t>
  </si>
  <si>
    <t xml:space="preserve">TOTAL</t>
  </si>
  <si>
    <t xml:space="preserve">Item 1 Excess Profit Paid</t>
  </si>
  <si>
    <t xml:space="preserve">Carryforward Used</t>
  </si>
  <si>
    <t xml:space="preserve">for Accident Year</t>
  </si>
  <si>
    <t xml:space="preserve">Item 2 Total Carryforward Used</t>
  </si>
  <si>
    <t xml:space="preserve">Item 3 Carryforward Unused</t>
  </si>
  <si>
    <t xml:space="preserve">Item 1 Extraordinary Loss Inc.</t>
  </si>
  <si>
    <t xml:space="preserve">Item 1 Reinvestment into NJ</t>
  </si>
  <si>
    <t xml:space="preserve">Calendar Year Reinvestment</t>
  </si>
  <si>
    <t xml:space="preserve">7 Year Total</t>
  </si>
  <si>
    <t xml:space="preserve">Net AIRE [Input Sheet, Exhibit 9, Item 5A + Item 5B - Item 5C]</t>
  </si>
  <si>
    <t xml:space="preserve">Direct CY Net Earned Premium [Item 2 - Item 3 + Item 4]</t>
  </si>
  <si>
    <t xml:space="preserve">Direct Accident Year Ultimate Loss &amp; LAE [Exhibit 2, Part 4, Col (4)]</t>
  </si>
  <si>
    <t xml:space="preserve">Total Expenses [Sum (Item 7 - Item 13)]</t>
  </si>
  <si>
    <t xml:space="preserve">Item 16</t>
  </si>
  <si>
    <t xml:space="preserve">Item 17</t>
  </si>
  <si>
    <t xml:space="preserve">Item 18</t>
  </si>
  <si>
    <t xml:space="preserve">Item 20</t>
  </si>
  <si>
    <t xml:space="preserve">Item 21</t>
  </si>
  <si>
    <t xml:space="preserve">Item 22</t>
  </si>
  <si>
    <t xml:space="preserve">Item 23</t>
  </si>
  <si>
    <t xml:space="preserve">Item 24</t>
  </si>
  <si>
    <t xml:space="preserve">Item 25</t>
  </si>
  <si>
    <t xml:space="preserve">Item 26</t>
  </si>
  <si>
    <t xml:space="preserve">Amount to be Reinvested into New Jersey</t>
  </si>
  <si>
    <t xml:space="preserve">-----</t>
  </si>
  <si>
    <t xml:space="preserve">Item 27</t>
  </si>
  <si>
    <t xml:space="preserve">Item 28</t>
  </si>
  <si>
    <t xml:space="preserve">Net Loss [-Item 27, if Item 27 is negative]</t>
  </si>
  <si>
    <t xml:space="preserve">Item 29a</t>
  </si>
  <si>
    <t xml:space="preserve">Item 29b</t>
  </si>
  <si>
    <t xml:space="preserve">Item 29</t>
  </si>
  <si>
    <t xml:space="preserve">Sum of Above 2 Items</t>
  </si>
  <si>
    <t xml:space="preserve">Item 30</t>
  </si>
  <si>
    <t xml:space="preserve">Net Actual Loss [Item 28 - Item 29 if positive]</t>
  </si>
  <si>
    <t xml:space="preserve">Item 31</t>
  </si>
</sst>
</file>

<file path=xl/styles.xml><?xml version="1.0" encoding="utf-8"?>
<styleSheet xmlns="http://schemas.openxmlformats.org/spreadsheetml/2006/main">
  <numFmts count="23">
    <numFmt numFmtId="164" formatCode="General"/>
    <numFmt numFmtId="165" formatCode="0"/>
    <numFmt numFmtId="166" formatCode="0000"/>
    <numFmt numFmtId="167" formatCode="General"/>
    <numFmt numFmtId="168" formatCode="00000"/>
    <numFmt numFmtId="169" formatCode="[$-409]m/d/yyyy"/>
    <numFmt numFmtId="170" formatCode="0.00"/>
    <numFmt numFmtId="171" formatCode="#,##0"/>
    <numFmt numFmtId="172" formatCode="#,##0.000"/>
    <numFmt numFmtId="173" formatCode="0.000"/>
    <numFmt numFmtId="174" formatCode="&quot;Item &quot;#"/>
    <numFmt numFmtId="175" formatCode="0.0%"/>
    <numFmt numFmtId="176" formatCode="@"/>
    <numFmt numFmtId="177" formatCode="#,##0.00"/>
    <numFmt numFmtId="178" formatCode="0.00%"/>
    <numFmt numFmtId="179" formatCode="&quot;Column &quot;#"/>
    <numFmt numFmtId="180" formatCode="dd\-mmm\-yy_)"/>
    <numFmt numFmtId="181" formatCode="hh:mm\ AM/PM_)"/>
    <numFmt numFmtId="182" formatCode="0.000_)"/>
    <numFmt numFmtId="183" formatCode="\$#,##0"/>
    <numFmt numFmtId="184" formatCode="0.0000"/>
    <numFmt numFmtId="185" formatCode="[$-409]#,##0_);\(#,##0\)"/>
    <numFmt numFmtId="186" formatCode="0%"/>
  </numFmts>
  <fonts count="37">
    <font>
      <sz val="10"/>
      <color rgb="FF000000"/>
      <name val="Arial"/>
      <family val="2"/>
    </font>
    <font>
      <sz val="10"/>
      <name val="Arial"/>
      <family val="0"/>
    </font>
    <font>
      <sz val="10"/>
      <name val="Arial"/>
      <family val="0"/>
    </font>
    <font>
      <sz val="10"/>
      <name val="Arial"/>
      <family val="0"/>
    </font>
    <font>
      <sz val="12"/>
      <name val="SWISS"/>
      <family val="0"/>
    </font>
    <font>
      <sz val="16"/>
      <name val="Arial"/>
      <family val="2"/>
    </font>
    <font>
      <sz val="12"/>
      <name val="Arial"/>
      <family val="2"/>
    </font>
    <font>
      <sz val="12"/>
      <name val="Times New Roman"/>
      <family val="1"/>
    </font>
    <font>
      <sz val="12"/>
      <color rgb="FFFFFFFF"/>
      <name val="Times New Roman"/>
      <family val="1"/>
    </font>
    <font>
      <sz val="12"/>
      <color rgb="FF000000"/>
      <name val="Times New Roman"/>
      <family val="1"/>
    </font>
    <font>
      <b val="true"/>
      <sz val="12"/>
      <color rgb="FF0000FF"/>
      <name val="Times New Roman"/>
      <family val="1"/>
    </font>
    <font>
      <sz val="12"/>
      <color rgb="FF0000FF"/>
      <name val="Times New Roman"/>
      <family val="1"/>
    </font>
    <font>
      <sz val="14"/>
      <name val="Times New Roman"/>
      <family val="1"/>
    </font>
    <font>
      <b val="true"/>
      <sz val="14"/>
      <name val="Times New Roman"/>
      <family val="1"/>
    </font>
    <font>
      <b val="true"/>
      <sz val="12"/>
      <color rgb="FFFF0000"/>
      <name val="Times New Roman"/>
      <family val="1"/>
    </font>
    <font>
      <sz val="14"/>
      <name val="Arial"/>
      <family val="2"/>
    </font>
    <font>
      <sz val="12"/>
      <color rgb="FF0000FF"/>
      <name val="Arial"/>
      <family val="2"/>
    </font>
    <font>
      <b val="true"/>
      <sz val="12"/>
      <name val="Times New Roman"/>
      <family val="1"/>
    </font>
    <font>
      <b val="true"/>
      <sz val="12"/>
      <name val="Arial"/>
      <family val="2"/>
    </font>
    <font>
      <b val="true"/>
      <sz val="12"/>
      <color rgb="FFFF0000"/>
      <name val="Arial"/>
      <family val="2"/>
    </font>
    <font>
      <b val="true"/>
      <sz val="8"/>
      <color rgb="FF000000"/>
      <name val="Tahoma"/>
      <family val="2"/>
    </font>
    <font>
      <sz val="8"/>
      <color rgb="FF000000"/>
      <name val="Tahoma"/>
      <family val="2"/>
    </font>
    <font>
      <sz val="12"/>
      <color rgb="FF000000"/>
      <name val="Arial"/>
      <family val="2"/>
    </font>
    <font>
      <b val="true"/>
      <u val="single"/>
      <sz val="12"/>
      <name val="Arial"/>
      <family val="2"/>
    </font>
    <font>
      <u val="single"/>
      <sz val="12"/>
      <name val="Arial"/>
      <family val="2"/>
    </font>
    <font>
      <u val="single"/>
      <sz val="12"/>
      <color rgb="FF000000"/>
      <name val="Arial"/>
      <family val="2"/>
    </font>
    <font>
      <sz val="12"/>
      <color rgb="FFFF0000"/>
      <name val="Arial"/>
      <family val="2"/>
    </font>
    <font>
      <b val="true"/>
      <u val="single"/>
      <sz val="12"/>
      <color rgb="FF000000"/>
      <name val="Arial"/>
      <family val="2"/>
    </font>
    <font>
      <sz val="12"/>
      <color rgb="FF008000"/>
      <name val="Arial"/>
      <family val="2"/>
    </font>
    <font>
      <b val="true"/>
      <sz val="12"/>
      <color rgb="FF008000"/>
      <name val="Arial"/>
      <family val="2"/>
    </font>
    <font>
      <sz val="12"/>
      <color rgb="FF969696"/>
      <name val="Arial"/>
      <family val="2"/>
    </font>
    <font>
      <b val="true"/>
      <u val="single"/>
      <sz val="14"/>
      <color rgb="FFFF0000"/>
      <name val="Arial"/>
      <family val="2"/>
    </font>
    <font>
      <b val="true"/>
      <sz val="12"/>
      <color rgb="FF0000FF"/>
      <name val="Arial"/>
      <family val="2"/>
    </font>
    <font>
      <sz val="12"/>
      <color rgb="FF003366"/>
      <name val="Arial"/>
      <family val="2"/>
    </font>
    <font>
      <i val="true"/>
      <sz val="12"/>
      <color rgb="FF000000"/>
      <name val="Arial"/>
      <family val="2"/>
    </font>
    <font>
      <b val="true"/>
      <sz val="12"/>
      <color rgb="FF000000"/>
      <name val="Arial"/>
      <family val="2"/>
    </font>
    <font>
      <sz val="12"/>
      <color rgb="FFFFFFFF"/>
      <name val="Arial"/>
      <family val="2"/>
    </font>
  </fonts>
  <fills count="3">
    <fill>
      <patternFill patternType="none"/>
    </fill>
    <fill>
      <patternFill patternType="gray125"/>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bottom" textRotation="0" wrapText="false" indent="0" shrinkToFit="false"/>
      <protection locked="true" hidden="false"/>
    </xf>
    <xf numFmtId="168" fontId="11" fillId="0" borderId="1"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16" fillId="0" borderId="0" xfId="21" applyFont="true" applyBorder="false" applyAlignment="true" applyProtection="true">
      <alignment horizontal="center" vertical="bottom"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true">
      <alignment horizontal="general" vertical="top" textRotation="0" wrapText="false" indent="0" shrinkToFit="false"/>
      <protection locked="true" hidden="false"/>
    </xf>
    <xf numFmtId="167" fontId="22"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5" fontId="22"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fil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70" fontId="23" fillId="0" borderId="4" xfId="0" applyFont="true" applyBorder="true" applyAlignment="true" applyProtection="true">
      <alignment horizontal="general" vertical="top" textRotation="0" wrapText="false" indent="0" shrinkToFit="false"/>
      <protection locked="true" hidden="false"/>
    </xf>
    <xf numFmtId="170" fontId="23" fillId="0" borderId="5" xfId="0" applyFont="true" applyBorder="true" applyAlignment="true" applyProtection="true">
      <alignment horizontal="general" vertical="top" textRotation="0" wrapText="false" indent="0" shrinkToFit="false"/>
      <protection locked="true" hidden="false"/>
    </xf>
    <xf numFmtId="170" fontId="6" fillId="0" borderId="5" xfId="0" applyFont="true" applyBorder="true" applyAlignment="true" applyProtection="true">
      <alignment horizontal="general" vertical="top" textRotation="0" wrapText="false" indent="0" shrinkToFit="false"/>
      <protection locked="true" hidden="false"/>
    </xf>
    <xf numFmtId="170" fontId="6" fillId="0" borderId="6" xfId="0" applyFont="true" applyBorder="true" applyAlignment="true" applyProtection="true">
      <alignment horizontal="center" vertical="top" textRotation="0" wrapText="false" indent="0" shrinkToFit="false"/>
      <protection locked="true" hidden="false"/>
    </xf>
    <xf numFmtId="170" fontId="19" fillId="0" borderId="7" xfId="0" applyFont="true" applyBorder="true" applyAlignment="true" applyProtection="true">
      <alignment horizontal="left"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5" fontId="24" fillId="0" borderId="8" xfId="0" applyFont="true" applyBorder="true" applyAlignment="true" applyProtection="true">
      <alignment horizontal="general" vertical="top" textRotation="0" wrapText="false" indent="0" shrinkToFit="false"/>
      <protection locked="true" hidden="false"/>
    </xf>
    <xf numFmtId="171" fontId="6" fillId="0" borderId="7"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true" applyAlignment="true" applyProtection="tru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71" fontId="25" fillId="0" borderId="0" xfId="0" applyFont="true" applyBorder="true" applyAlignment="true" applyProtection="true">
      <alignment horizontal="general" vertical="top" textRotation="0" wrapText="false" indent="0" shrinkToFit="false"/>
      <protection locked="true" hidden="false"/>
    </xf>
    <xf numFmtId="171" fontId="25" fillId="0" borderId="9" xfId="0" applyFont="true" applyBorder="true" applyAlignment="true" applyProtection="true">
      <alignment horizontal="general" vertical="top" textRotation="0" wrapText="false" indent="0" shrinkToFit="false"/>
      <protection locked="true" hidden="false"/>
    </xf>
    <xf numFmtId="171" fontId="23" fillId="0" borderId="7" xfId="0" applyFont="true" applyBorder="true" applyAlignment="true" applyProtection="true">
      <alignment horizontal="general" vertical="top" textRotation="0" wrapText="false" indent="0" shrinkToFit="false"/>
      <protection locked="true" hidden="false"/>
    </xf>
    <xf numFmtId="171" fontId="24" fillId="0" borderId="0" xfId="0" applyFont="true" applyBorder="true" applyAlignment="true" applyProtection="true">
      <alignment horizontal="center"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71" fontId="6" fillId="0" borderId="9" xfId="0" applyFont="true" applyBorder="true" applyAlignment="true" applyProtection="false">
      <alignment horizontal="general" vertical="top" textRotation="0" wrapText="false" indent="0" shrinkToFit="false"/>
      <protection locked="true" hidden="false"/>
    </xf>
    <xf numFmtId="171" fontId="6" fillId="0" borderId="7" xfId="0" applyFont="true" applyBorder="true" applyAlignment="true" applyProtection="true">
      <alignment horizontal="center" vertical="top" textRotation="0" wrapText="false" indent="0" shrinkToFit="false"/>
      <protection locked="true" hidden="false"/>
    </xf>
    <xf numFmtId="171" fontId="6" fillId="0" borderId="0" xfId="0" applyFont="true" applyBorder="true" applyAlignment="true" applyProtection="true">
      <alignment horizontal="center" vertical="top" textRotation="0" wrapText="false" indent="0" shrinkToFit="false"/>
      <protection locked="true" hidden="false"/>
    </xf>
    <xf numFmtId="171" fontId="6" fillId="0" borderId="0" xfId="0" applyFont="true" applyBorder="true" applyAlignment="true" applyProtection="true">
      <alignment horizontal="left" vertical="top" textRotation="0" wrapText="false" indent="0" shrinkToFit="false"/>
      <protection locked="true" hidden="false"/>
    </xf>
    <xf numFmtId="171" fontId="16" fillId="0" borderId="0" xfId="0" applyFont="true" applyBorder="true" applyAlignment="true" applyProtection="true">
      <alignment horizontal="general" vertical="top" textRotation="0" wrapText="false" indent="0" shrinkToFit="false"/>
      <protection locked="false" hidden="false"/>
    </xf>
    <xf numFmtId="171" fontId="16" fillId="0" borderId="9" xfId="0" applyFont="true" applyBorder="true" applyAlignment="true" applyProtection="true">
      <alignment horizontal="general" vertical="top" textRotation="0" wrapText="false" indent="0" shrinkToFit="false"/>
      <protection locked="false" hidden="false"/>
    </xf>
    <xf numFmtId="171" fontId="16" fillId="0" borderId="0" xfId="0" applyFont="true" applyBorder="true" applyAlignment="true" applyProtection="true">
      <alignment horizontal="general" vertical="top" textRotation="0" wrapText="false" indent="0" shrinkToFit="false"/>
      <protection locked="true" hidden="false"/>
    </xf>
    <xf numFmtId="171" fontId="16" fillId="0" borderId="9" xfId="0" applyFont="true" applyBorder="true" applyAlignment="true" applyProtection="true">
      <alignment horizontal="general" vertical="top" textRotation="0" wrapText="false" indent="0" shrinkToFit="false"/>
      <protection locked="true" hidden="false"/>
    </xf>
    <xf numFmtId="171" fontId="6" fillId="0" borderId="9" xfId="0" applyFont="true" applyBorder="true" applyAlignment="true" applyProtection="true">
      <alignment horizontal="general" vertical="top" textRotation="0" wrapText="false" indent="0" shrinkToFit="false"/>
      <protection locked="true" hidden="false"/>
    </xf>
    <xf numFmtId="170" fontId="22" fillId="0" borderId="7" xfId="0" applyFont="true" applyBorder="true" applyAlignment="true" applyProtection="true">
      <alignment horizontal="center" vertical="top" textRotation="0" wrapText="false" indent="0" shrinkToFit="false"/>
      <protection locked="true" hidden="false"/>
    </xf>
    <xf numFmtId="170" fontId="6" fillId="0" borderId="0" xfId="0" applyFont="true" applyBorder="true" applyAlignment="true" applyProtection="true">
      <alignment horizontal="center" vertical="top" textRotation="0" wrapText="false" indent="0" shrinkToFit="false"/>
      <protection locked="true" hidden="false"/>
    </xf>
    <xf numFmtId="170" fontId="6" fillId="0" borderId="0" xfId="0" applyFont="true" applyBorder="true" applyAlignment="true" applyProtection="true">
      <alignment horizontal="general" vertical="top" textRotation="0" wrapText="false" indent="0" shrinkToFit="false"/>
      <protection locked="true" hidden="false"/>
    </xf>
    <xf numFmtId="170" fontId="22" fillId="0" borderId="0" xfId="0" applyFont="true" applyBorder="true" applyAlignment="true" applyProtection="tru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top" textRotation="0" wrapText="false" indent="0" shrinkToFit="false"/>
      <protection locked="false" hidden="false"/>
    </xf>
    <xf numFmtId="171" fontId="16" fillId="0" borderId="9" xfId="0" applyFont="true" applyBorder="true" applyAlignment="true" applyProtection="true">
      <alignment horizontal="general" vertical="top" textRotation="0" wrapText="false" indent="0" shrinkToFit="false"/>
      <protection locked="false" hidden="false"/>
    </xf>
    <xf numFmtId="171" fontId="6" fillId="0" borderId="0" xfId="0" applyFont="true" applyBorder="false" applyAlignment="true" applyProtection="true">
      <alignment horizontal="general" vertical="top" textRotation="0" wrapText="false" indent="0" shrinkToFit="false"/>
      <protection locked="true" hidden="false"/>
    </xf>
    <xf numFmtId="171" fontId="16" fillId="0" borderId="0" xfId="0" applyFont="true" applyBorder="false" applyAlignment="true" applyProtection="true">
      <alignment horizontal="general" vertical="top" textRotation="0" wrapText="false" indent="0" shrinkToFit="false"/>
      <protection locked="true" hidden="false"/>
    </xf>
    <xf numFmtId="171" fontId="23" fillId="0" borderId="4" xfId="0" applyFont="true" applyBorder="true" applyAlignment="true" applyProtection="true">
      <alignment horizontal="left" vertical="top" textRotation="0" wrapText="false" indent="0" shrinkToFit="false"/>
      <protection locked="true" hidden="false"/>
    </xf>
    <xf numFmtId="171" fontId="19" fillId="0" borderId="5" xfId="0" applyFont="true" applyBorder="true" applyAlignment="true" applyProtection="true">
      <alignment horizontal="general" vertical="top" textRotation="0" wrapText="false" indent="0" shrinkToFit="false"/>
      <protection locked="true" hidden="false"/>
    </xf>
    <xf numFmtId="171" fontId="6" fillId="0" borderId="5" xfId="0" applyFont="true" applyBorder="true" applyAlignment="true" applyProtection="true">
      <alignment horizontal="general" vertical="top" textRotation="0" wrapText="false" indent="0" shrinkToFit="false"/>
      <protection locked="true" hidden="false"/>
    </xf>
    <xf numFmtId="171" fontId="6" fillId="0" borderId="5" xfId="0" applyFont="true" applyBorder="true" applyAlignment="true" applyProtection="true">
      <alignment horizontal="right" vertical="top" textRotation="0" wrapText="false" indent="0" shrinkToFit="false"/>
      <protection locked="true" hidden="false"/>
    </xf>
    <xf numFmtId="172" fontId="16" fillId="0" borderId="5"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true" hidden="false"/>
    </xf>
    <xf numFmtId="171" fontId="22" fillId="0" borderId="5" xfId="0" applyFont="true" applyBorder="true" applyAlignment="true" applyProtection="true">
      <alignment horizontal="center"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general" vertical="top" textRotation="0" wrapText="false" indent="0" shrinkToFit="false"/>
      <protection locked="true" hidden="false"/>
    </xf>
    <xf numFmtId="171" fontId="23" fillId="0" borderId="5"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9"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71" fontId="16" fillId="0" borderId="0" xfId="0" applyFont="true" applyBorder="true" applyAlignment="true" applyProtection="true">
      <alignment horizontal="general" vertical="top" textRotation="0" wrapText="false" indent="0" shrinkToFit="false"/>
      <protection locked="true" hidden="false"/>
    </xf>
    <xf numFmtId="171" fontId="22" fillId="0" borderId="9" xfId="0" applyFont="true" applyBorder="true" applyAlignment="true" applyProtection="true">
      <alignment horizontal="center" vertical="top"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true">
      <alignment horizontal="center" vertical="top" textRotation="0" wrapText="false" indent="0" shrinkToFit="false"/>
      <protection locked="true" hidden="false"/>
    </xf>
    <xf numFmtId="171" fontId="16" fillId="0" borderId="3" xfId="0" applyFont="true" applyBorder="true" applyAlignment="true" applyProtection="true">
      <alignment horizontal="general" vertical="top" textRotation="0" wrapText="false" indent="0" shrinkToFit="false"/>
      <protection locked="true" hidden="false"/>
    </xf>
    <xf numFmtId="171" fontId="22" fillId="0" borderId="3" xfId="0" applyFont="true" applyBorder="true" applyAlignment="true" applyProtection="true">
      <alignment horizontal="center" vertical="top" textRotation="0" wrapText="false" indent="0" shrinkToFit="false"/>
      <protection locked="true" hidden="false"/>
    </xf>
    <xf numFmtId="171" fontId="22" fillId="0" borderId="12" xfId="0" applyFont="true" applyBorder="true" applyAlignment="true" applyProtection="true">
      <alignment horizontal="center" vertical="top" textRotation="0" wrapText="fals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71" fontId="16" fillId="0" borderId="9" xfId="0" applyFont="true" applyBorder="true" applyAlignment="true" applyProtection="true">
      <alignment horizontal="general" vertical="top" textRotation="0" wrapText="false" indent="0" shrinkToFit="false"/>
      <protection locked="true" hidden="false"/>
    </xf>
    <xf numFmtId="171" fontId="16" fillId="0" borderId="0" xfId="0" applyFont="true" applyBorder="true" applyAlignment="true" applyProtection="true">
      <alignment horizontal="right" vertical="top" textRotation="0" wrapText="false" indent="0" shrinkToFit="false"/>
      <protection locked="true" hidden="false"/>
    </xf>
    <xf numFmtId="173" fontId="16" fillId="0" borderId="13" xfId="0" applyFont="true" applyBorder="true" applyAlignment="true" applyProtection="true">
      <alignment horizontal="general" vertical="top" textRotation="0" wrapText="false" indent="0" shrinkToFit="false"/>
      <protection locked="false" hidden="false"/>
    </xf>
    <xf numFmtId="171" fontId="23" fillId="0" borderId="11" xfId="0" applyFont="true" applyBorder="true" applyAlignment="true" applyProtection="true">
      <alignment horizontal="left" vertical="top" textRotation="0" wrapText="false" indent="0" shrinkToFit="false"/>
      <protection locked="true" hidden="false"/>
    </xf>
    <xf numFmtId="171" fontId="23" fillId="0" borderId="3" xfId="0" applyFont="true" applyBorder="true" applyAlignment="true" applyProtection="true">
      <alignment horizontal="left" vertical="top" textRotation="0" wrapText="false" indent="0" shrinkToFit="false"/>
      <protection locked="true" hidden="false"/>
    </xf>
    <xf numFmtId="171" fontId="6" fillId="0" borderId="3" xfId="0" applyFont="true" applyBorder="true" applyAlignment="true" applyProtection="tru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71" fontId="6" fillId="0" borderId="3" xfId="0" applyFont="true" applyBorder="true" applyAlignment="true" applyProtection="true">
      <alignment horizontal="right" vertical="top" textRotation="0" wrapText="false" indent="0" shrinkToFit="false"/>
      <protection locked="true" hidden="false"/>
    </xf>
    <xf numFmtId="173" fontId="16" fillId="0" borderId="14" xfId="0" applyFont="true" applyBorder="true" applyAlignment="true" applyProtection="true">
      <alignment horizontal="general" vertical="top" textRotation="0" wrapText="false" indent="0" shrinkToFit="false"/>
      <protection locked="false" hidden="false"/>
    </xf>
    <xf numFmtId="164" fontId="6" fillId="0" borderId="3" xfId="0" applyFont="true" applyBorder="true" applyAlignment="true" applyProtection="true">
      <alignment horizontal="left" vertical="top" textRotation="0" wrapText="false" indent="0" shrinkToFit="false"/>
      <protection locked="true" hidden="false"/>
    </xf>
    <xf numFmtId="171" fontId="22" fillId="0" borderId="3" xfId="0" applyFont="true" applyBorder="true" applyAlignment="true" applyProtection="true">
      <alignment horizontal="center"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71" fontId="26" fillId="0" borderId="5" xfId="0" applyFont="true" applyBorder="true" applyAlignment="true" applyProtection="true">
      <alignment horizontal="general" vertical="top" textRotation="0" wrapText="false" indent="0" shrinkToFit="false"/>
      <protection locked="true" hidden="false"/>
    </xf>
    <xf numFmtId="171" fontId="19" fillId="0" borderId="7"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top" textRotation="0" wrapText="false" indent="0" shrinkToFit="false"/>
      <protection locked="true" hidden="false"/>
    </xf>
    <xf numFmtId="171" fontId="19"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general" vertical="top" textRotation="0" wrapText="false" indent="0" shrinkToFit="false"/>
      <protection locked="true" hidden="false"/>
    </xf>
    <xf numFmtId="171" fontId="22" fillId="0" borderId="9" xfId="0" applyFont="true" applyBorder="true" applyAlignment="true" applyProtection="true">
      <alignment horizontal="general" vertical="top" textRotation="0" wrapText="false" indent="0" shrinkToFit="false"/>
      <protection locked="true" hidden="false"/>
    </xf>
    <xf numFmtId="170" fontId="22" fillId="0" borderId="7" xfId="0" applyFont="true" applyBorder="true" applyAlignment="true" applyProtection="true">
      <alignment horizontal="center" vertical="top" textRotation="0" wrapText="false" indent="0" shrinkToFit="false"/>
      <protection locked="true" hidden="false"/>
    </xf>
    <xf numFmtId="170" fontId="22" fillId="0" borderId="0" xfId="0" applyFont="true" applyBorder="true" applyAlignment="true" applyProtection="true">
      <alignment horizontal="left" vertical="top" textRotation="0" wrapText="false" indent="0" shrinkToFit="false"/>
      <protection locked="true" hidden="false"/>
    </xf>
    <xf numFmtId="170" fontId="6" fillId="0" borderId="0" xfId="0" applyFont="true" applyBorder="true" applyAlignment="true" applyProtection="true">
      <alignment horizontal="general" vertical="top" textRotation="0" wrapText="false" indent="0" shrinkToFit="false"/>
      <protection locked="true" hidden="false"/>
    </xf>
    <xf numFmtId="170" fontId="22" fillId="0" borderId="11" xfId="0" applyFont="true" applyBorder="true" applyAlignment="true" applyProtection="true">
      <alignment horizontal="center" vertical="top" textRotation="0" wrapText="false" indent="0" shrinkToFit="false"/>
      <protection locked="true" hidden="false"/>
    </xf>
    <xf numFmtId="170" fontId="22" fillId="0" borderId="3" xfId="0" applyFont="true" applyBorder="true" applyAlignment="true" applyProtection="true">
      <alignment horizontal="left" vertical="top" textRotation="0" wrapText="false" indent="0" shrinkToFit="false"/>
      <protection locked="true" hidden="false"/>
    </xf>
    <xf numFmtId="170" fontId="6" fillId="0" borderId="3" xfId="0" applyFont="true" applyBorder="true" applyAlignment="true" applyProtection="true">
      <alignment horizontal="general" vertical="top" textRotation="0" wrapText="false" indent="0" shrinkToFit="false"/>
      <protection locked="true" hidden="false"/>
    </xf>
    <xf numFmtId="171" fontId="22" fillId="0" borderId="3" xfId="0" applyFont="true" applyBorder="true" applyAlignment="true" applyProtection="true">
      <alignment horizontal="general" vertical="top" textRotation="0" wrapText="false" indent="0" shrinkToFit="false"/>
      <protection locked="true" hidden="false"/>
    </xf>
    <xf numFmtId="171" fontId="22" fillId="0" borderId="12" xfId="0" applyFont="true" applyBorder="true" applyAlignment="true" applyProtection="true">
      <alignment horizontal="general" vertical="top" textRotation="0" wrapText="false" indent="0" shrinkToFit="false"/>
      <protection locked="true" hidden="false"/>
    </xf>
    <xf numFmtId="170" fontId="22" fillId="0" borderId="5" xfId="0" applyFont="true" applyBorder="true" applyAlignment="true" applyProtection="true">
      <alignment horizontal="center" vertical="top" textRotation="0" wrapText="false" indent="0" shrinkToFit="false"/>
      <protection locked="true" hidden="false"/>
    </xf>
    <xf numFmtId="170" fontId="22" fillId="0" borderId="5" xfId="0" applyFont="true" applyBorder="true" applyAlignment="true" applyProtection="true">
      <alignment horizontal="left" vertical="top" textRotation="0" wrapText="false" indent="0" shrinkToFit="false"/>
      <protection locked="true" hidden="false"/>
    </xf>
    <xf numFmtId="171" fontId="22" fillId="0" borderId="5" xfId="0" applyFont="true" applyBorder="true" applyAlignment="true" applyProtection="true">
      <alignment horizontal="general" vertical="top" textRotation="0" wrapText="false" indent="0" shrinkToFit="false"/>
      <protection locked="true" hidden="false"/>
    </xf>
    <xf numFmtId="171" fontId="16" fillId="0" borderId="5" xfId="0" applyFont="true" applyBorder="true" applyAlignment="true" applyProtection="true">
      <alignment horizontal="general" vertical="top" textRotation="0" wrapText="false" indent="0" shrinkToFit="false"/>
      <protection locked="true" hidden="false"/>
    </xf>
    <xf numFmtId="171"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1" fontId="23" fillId="0" borderId="5" xfId="0" applyFont="true" applyBorder="true" applyAlignment="true" applyProtection="true">
      <alignment horizontal="general" vertical="top" textRotation="0" wrapText="false" indent="0" shrinkToFit="false"/>
      <protection locked="true" hidden="false"/>
    </xf>
    <xf numFmtId="171" fontId="22" fillId="0" borderId="6"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71" fontId="22" fillId="0" borderId="9" xfId="0" applyFont="true" applyBorder="true" applyAlignment="true" applyProtection="true">
      <alignment horizontal="center" vertical="top" textRotation="0" wrapText="false" indent="0" shrinkToFit="false"/>
      <protection locked="true" hidden="false"/>
    </xf>
    <xf numFmtId="171" fontId="26" fillId="0" borderId="0"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71" fontId="16" fillId="0" borderId="0" xfId="0" applyFont="true" applyBorder="true" applyAlignment="true" applyProtection="true">
      <alignment horizontal="right"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top" textRotation="0" wrapText="false" indent="0" shrinkToFit="false"/>
      <protection locked="false" hidden="false"/>
    </xf>
    <xf numFmtId="165" fontId="22" fillId="0" borderId="0" xfId="0" applyFont="true" applyBorder="false" applyAlignment="true" applyProtection="true">
      <alignment horizontal="left" vertical="top" textRotation="0" wrapText="false" indent="0" shrinkToFit="false"/>
      <protection locked="false" hidden="false"/>
    </xf>
    <xf numFmtId="165" fontId="16"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fill" vertical="top" textRotation="0" wrapText="false" indent="0" shrinkToFit="false"/>
      <protection locked="true" hidden="false"/>
    </xf>
    <xf numFmtId="170" fontId="27" fillId="0" borderId="5" xfId="0" applyFont="true" applyBorder="true" applyAlignment="true" applyProtection="true">
      <alignment horizontal="general" vertical="top" textRotation="0" wrapText="false" indent="0" shrinkToFit="false"/>
      <protection locked="true" hidden="false"/>
    </xf>
    <xf numFmtId="170" fontId="22" fillId="0" borderId="5" xfId="0" applyFont="true" applyBorder="true" applyAlignment="true" applyProtection="true">
      <alignment horizontal="general" vertical="top" textRotation="0" wrapText="false" indent="0" shrinkToFit="false"/>
      <protection locked="true" hidden="false"/>
    </xf>
    <xf numFmtId="170" fontId="18" fillId="0" borderId="0" xfId="0" applyFont="true" applyBorder="true" applyAlignment="true" applyProtection="true">
      <alignment horizontal="general" vertical="top" textRotation="0" wrapText="false" indent="0" shrinkToFit="false"/>
      <protection locked="true" hidden="false"/>
    </xf>
    <xf numFmtId="170" fontId="22"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true" hidden="false"/>
    </xf>
    <xf numFmtId="165" fontId="25" fillId="0" borderId="16" xfId="0" applyFont="true" applyBorder="true" applyAlignment="true" applyProtection="true">
      <alignment horizontal="general" vertical="top" textRotation="0" wrapText="false" indent="0" shrinkToFit="false"/>
      <protection locked="true" hidden="false"/>
    </xf>
    <xf numFmtId="165" fontId="25" fillId="0" borderId="8" xfId="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true" applyProtection="true">
      <alignment horizontal="left" vertical="top" textRotation="0" wrapText="false" indent="0" shrinkToFit="false"/>
      <protection locked="true" hidden="false"/>
    </xf>
    <xf numFmtId="170" fontId="27" fillId="0" borderId="7" xfId="0" applyFont="true" applyBorder="true" applyAlignment="true" applyProtection="true">
      <alignment horizontal="general" vertical="top" textRotation="0" wrapText="false" indent="0" shrinkToFit="false"/>
      <protection locked="true" hidden="false"/>
    </xf>
    <xf numFmtId="170" fontId="24" fillId="0" borderId="0" xfId="0" applyFont="true" applyBorder="true" applyAlignment="true" applyProtection="true">
      <alignment horizontal="center" vertical="top" textRotation="0" wrapText="false" indent="0" shrinkToFit="false"/>
      <protection locked="true" hidden="false"/>
    </xf>
    <xf numFmtId="174" fontId="22" fillId="0" borderId="0" xfId="0" applyFont="true" applyBorder="true" applyAlignment="true" applyProtection="true">
      <alignment horizontal="center" vertical="top" textRotation="0" wrapText="false" indent="0" shrinkToFit="false"/>
      <protection locked="true" hidden="false"/>
    </xf>
    <xf numFmtId="171" fontId="6" fillId="0" borderId="9" xfId="0" applyFont="true" applyBorder="true" applyAlignment="true" applyProtection="true">
      <alignment horizontal="center" vertical="top" textRotation="0" wrapText="false" indent="0" shrinkToFit="false"/>
      <protection locked="true" hidden="false"/>
    </xf>
    <xf numFmtId="170" fontId="6" fillId="0" borderId="7" xfId="0" applyFont="true" applyBorder="true" applyAlignment="true" applyProtection="true">
      <alignment horizontal="center" vertical="top" textRotation="0" wrapText="false" indent="0" shrinkToFit="false"/>
      <protection locked="true" hidden="false"/>
    </xf>
    <xf numFmtId="170" fontId="6" fillId="0" borderId="0" xfId="0" applyFont="true" applyBorder="true" applyAlignment="true" applyProtection="true">
      <alignment horizontal="center" vertical="top" textRotation="0" wrapText="false" indent="0" shrinkToFit="false"/>
      <protection locked="true" hidden="false"/>
    </xf>
    <xf numFmtId="170" fontId="27" fillId="0" borderId="7"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71" fontId="6" fillId="0" borderId="0" xfId="0" applyFont="true" applyBorder="true" applyAlignment="true" applyProtection="true">
      <alignment horizontal="center" vertical="top" textRotation="0" wrapText="false" indent="0" shrinkToFit="false"/>
      <protection locked="true" hidden="false"/>
    </xf>
    <xf numFmtId="171" fontId="6" fillId="0" borderId="9" xfId="0" applyFont="true" applyBorder="true" applyAlignment="true" applyProtection="true">
      <alignment horizontal="center" vertical="top" textRotation="0" wrapText="false" indent="0" shrinkToFit="false"/>
      <protection locked="true" hidden="false"/>
    </xf>
    <xf numFmtId="170" fontId="6" fillId="0" borderId="0" xfId="0" applyFont="true" applyBorder="true" applyAlignment="true" applyProtection="true">
      <alignment horizontal="left" vertical="top" textRotation="0" wrapText="false" indent="0" shrinkToFit="false"/>
      <protection locked="true" hidden="false"/>
    </xf>
    <xf numFmtId="170" fontId="22" fillId="0" borderId="0" xfId="0" applyFont="true" applyBorder="true" applyAlignment="true" applyProtection="true">
      <alignment horizontal="center" vertical="top" textRotation="0" wrapText="false" indent="0" shrinkToFit="false"/>
      <protection locked="true" hidden="false"/>
    </xf>
    <xf numFmtId="170" fontId="27" fillId="0" borderId="4" xfId="0" applyFont="true" applyBorder="true" applyAlignment="true" applyProtection="true">
      <alignment horizontal="left" vertical="top"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2" fillId="0" borderId="5" xfId="0" applyFont="true" applyBorder="true" applyAlignment="true" applyProtection="true">
      <alignment horizontal="right" vertical="top" textRotation="0" wrapText="false" indent="0" shrinkToFit="false"/>
      <protection locked="true" hidden="false"/>
    </xf>
    <xf numFmtId="170" fontId="27" fillId="0" borderId="5" xfId="0" applyFont="true" applyBorder="true" applyAlignment="true" applyProtection="true">
      <alignment horizontal="left" vertical="top" textRotation="0" wrapText="false" indent="0" shrinkToFit="false"/>
      <protection locked="true" hidden="false"/>
    </xf>
    <xf numFmtId="170" fontId="27" fillId="0" borderId="11" xfId="0" applyFont="true" applyBorder="true" applyAlignment="true" applyProtection="true">
      <alignment horizontal="left" vertical="top" textRotation="0" wrapText="false" indent="0" shrinkToFit="false"/>
      <protection locked="true" hidden="false"/>
    </xf>
    <xf numFmtId="170" fontId="27" fillId="0" borderId="3"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right" vertical="top"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5" fontId="25" fillId="0" borderId="0" xfId="0" applyFont="true" applyBorder="true" applyAlignment="true" applyProtection="true">
      <alignment horizontal="right" vertical="top" textRotation="0" wrapText="false" indent="0" shrinkToFit="false"/>
      <protection locked="true" hidden="false"/>
    </xf>
    <xf numFmtId="165" fontId="25" fillId="0" borderId="16" xfId="0" applyFont="true" applyBorder="true" applyAlignment="true" applyProtection="true">
      <alignment horizontal="right" vertical="top" textRotation="0" wrapText="false" indent="0" shrinkToFit="false"/>
      <protection locked="true" hidden="false"/>
    </xf>
    <xf numFmtId="165" fontId="25" fillId="0" borderId="8" xfId="0" applyFont="true" applyBorder="true" applyAlignment="true" applyProtection="true">
      <alignment horizontal="right" vertical="top" textRotation="0" wrapText="false" indent="0" shrinkToFit="false"/>
      <protection locked="true" hidden="false"/>
    </xf>
    <xf numFmtId="164" fontId="22" fillId="0" borderId="3" xfId="0" applyFont="true" applyBorder="true" applyAlignment="true" applyProtection="true">
      <alignment horizontal="left" vertical="top" textRotation="0" wrapText="false" indent="0" shrinkToFit="false"/>
      <protection locked="true" hidden="false"/>
    </xf>
    <xf numFmtId="171" fontId="16" fillId="0" borderId="3" xfId="0" applyFont="true" applyBorder="true" applyAlignment="true" applyProtection="true">
      <alignment horizontal="general" vertical="top" textRotation="0" wrapText="false" indent="0" shrinkToFit="false"/>
      <protection locked="false" hidden="false"/>
    </xf>
    <xf numFmtId="171" fontId="16" fillId="0" borderId="12" xfId="0" applyFont="true" applyBorder="true" applyAlignment="true" applyProtection="true">
      <alignment horizontal="general" vertical="top" textRotation="0" wrapText="false" indent="0" shrinkToFit="false"/>
      <protection locked="fals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false" hidden="false"/>
    </xf>
    <xf numFmtId="171" fontId="24" fillId="0" borderId="0"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71" fontId="6" fillId="0" borderId="9" xfId="0" applyFont="true" applyBorder="true" applyAlignment="true" applyProtection="false">
      <alignment horizontal="center" vertical="top" textRotation="0" wrapText="false" indent="0" shrinkToFit="false"/>
      <protection locked="true" hidden="false"/>
    </xf>
    <xf numFmtId="171" fontId="22" fillId="0" borderId="5" xfId="0" applyFont="true" applyBorder="true" applyAlignment="true" applyProtection="true">
      <alignment horizontal="center" vertical="top" textRotation="0" wrapText="false" indent="0" shrinkToFit="false"/>
      <protection locked="false" hidden="false"/>
    </xf>
    <xf numFmtId="173" fontId="16" fillId="0" borderId="13" xfId="0" applyFont="true" applyBorder="true" applyAlignment="true" applyProtection="true">
      <alignment horizontal="center" vertical="top" textRotation="0" wrapText="false" indent="0" shrinkToFit="false"/>
      <protection locked="false" hidden="false"/>
    </xf>
    <xf numFmtId="173" fontId="16" fillId="0" borderId="14" xfId="0" applyFont="true" applyBorder="true" applyAlignment="true" applyProtection="true">
      <alignment horizontal="center" vertical="top" textRotation="0" wrapText="false" indent="0" shrinkToFit="false"/>
      <protection locked="false" hidden="false"/>
    </xf>
    <xf numFmtId="171" fontId="19" fillId="0" borderId="3" xfId="0" applyFont="true" applyBorder="true" applyAlignment="true" applyProtection="true">
      <alignment horizontal="general" vertical="top" textRotation="0" wrapText="false" indent="0" shrinkToFit="false"/>
      <protection locked="true" hidden="false"/>
    </xf>
    <xf numFmtId="164" fontId="24" fillId="0" borderId="5" xfId="0" applyFont="true" applyBorder="true" applyAlignment="true" applyProtection="true">
      <alignment horizontal="center" vertical="top" textRotation="0" wrapText="false" indent="0" shrinkToFit="false"/>
      <protection locked="true" hidden="false"/>
    </xf>
    <xf numFmtId="171" fontId="22" fillId="0" borderId="10" xfId="0" applyFont="true" applyBorder="true" applyAlignment="true" applyProtection="tru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71" fontId="24" fillId="0" borderId="0" xfId="0" applyFont="true" applyBorder="true" applyAlignment="true" applyProtection="true">
      <alignment horizontal="right" vertical="top" textRotation="0" wrapText="false" indent="0" shrinkToFit="false"/>
      <protection locked="false" hidden="false"/>
    </xf>
    <xf numFmtId="171" fontId="22" fillId="0" borderId="0" xfId="0" applyFont="true" applyBorder="true" applyAlignment="true" applyProtection="true">
      <alignment horizontal="left" vertical="top" textRotation="0" wrapText="false" indent="0" shrinkToFit="false"/>
      <protection locked="true" hidden="false"/>
    </xf>
    <xf numFmtId="171" fontId="22" fillId="0" borderId="0" xfId="0" applyFont="true" applyBorder="true" applyAlignment="true" applyProtection="true">
      <alignment horizontal="right" vertical="top" textRotation="0" wrapText="false" indent="0" shrinkToFit="false"/>
      <protection locked="true" hidden="false"/>
    </xf>
    <xf numFmtId="175" fontId="16" fillId="0" borderId="0" xfId="0" applyFont="true" applyBorder="true" applyAlignment="true" applyProtection="true">
      <alignment horizontal="right" vertical="top" textRotation="0" wrapText="false" indent="0" shrinkToFit="false"/>
      <protection locked="false" hidden="false"/>
    </xf>
    <xf numFmtId="164" fontId="6" fillId="0" borderId="11" xfId="0" applyFont="true" applyBorder="true" applyAlignment="true" applyProtection="true">
      <alignment horizontal="center" vertical="top" textRotation="0" wrapText="false" indent="0" shrinkToFit="false"/>
      <protection locked="true" hidden="false"/>
    </xf>
    <xf numFmtId="164" fontId="28" fillId="0" borderId="3" xfId="0" applyFont="true" applyBorder="true" applyAlignment="true" applyProtection="true">
      <alignment horizontal="left" vertical="top" textRotation="0" wrapText="false" indent="0" shrinkToFit="false"/>
      <protection locked="true" hidden="false"/>
    </xf>
    <xf numFmtId="164" fontId="28" fillId="0" borderId="3"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71" fontId="22" fillId="0" borderId="3" xfId="0" applyFont="true" applyBorder="true" applyAlignment="true" applyProtection="true">
      <alignment horizontal="right" vertical="top" textRotation="0" wrapText="false" indent="0" shrinkToFit="false"/>
      <protection locked="true" hidden="false"/>
    </xf>
    <xf numFmtId="175" fontId="16" fillId="0" borderId="3" xfId="0" applyFont="true" applyBorder="true" applyAlignment="true" applyProtection="true">
      <alignment horizontal="right" vertical="top" textRotation="0" wrapText="false" indent="0" shrinkToFit="false"/>
      <protection locked="true" hidden="false"/>
    </xf>
    <xf numFmtId="171" fontId="6" fillId="0" borderId="3" xfId="0" applyFont="true" applyBorder="true" applyAlignment="true" applyProtection="true">
      <alignment horizontal="left" vertical="top" textRotation="0" wrapText="false" indent="0" shrinkToFit="false"/>
      <protection locked="true" hidden="false"/>
    </xf>
    <xf numFmtId="171" fontId="28" fillId="0" borderId="3" xfId="0" applyFont="true" applyBorder="true" applyAlignment="true" applyProtection="true">
      <alignment horizontal="center" vertical="top" textRotation="0" wrapText="false" indent="0" shrinkToFit="false"/>
      <protection locked="true" hidden="false"/>
    </xf>
    <xf numFmtId="171" fontId="28" fillId="0" borderId="3" xfId="0" applyFont="true" applyBorder="true" applyAlignment="true" applyProtection="true">
      <alignment horizontal="center" vertical="top" textRotation="0" wrapText="false" indent="0" shrinkToFit="false"/>
      <protection locked="true" hidden="false"/>
    </xf>
    <xf numFmtId="171" fontId="28" fillId="0" borderId="12" xfId="0" applyFont="true" applyBorder="true" applyAlignment="true" applyProtection="true">
      <alignment horizontal="center" vertical="top"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75" fontId="16" fillId="0" borderId="0" xfId="0" applyFont="true" applyBorder="true" applyAlignment="true" applyProtection="true">
      <alignment horizontal="right" vertical="top" textRotation="0" wrapText="false" indent="0" shrinkToFit="false"/>
      <protection locked="true" hidden="false"/>
    </xf>
    <xf numFmtId="171" fontId="6" fillId="0" borderId="0" xfId="0" applyFont="true" applyBorder="true" applyAlignment="true" applyProtection="true">
      <alignment horizontal="left"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false" indent="0" shrinkToFit="false"/>
      <protection locked="true" hidden="false"/>
    </xf>
    <xf numFmtId="171" fontId="28" fillId="0" borderId="9" xfId="0" applyFont="true" applyBorder="true" applyAlignment="true" applyProtection="true">
      <alignment horizontal="center" vertical="top" textRotation="0" wrapText="false" indent="0" shrinkToFit="false"/>
      <protection locked="true" hidden="false"/>
    </xf>
    <xf numFmtId="171" fontId="22" fillId="0" borderId="5" xfId="0" applyFont="true" applyBorder="true" applyAlignment="true" applyProtection="true">
      <alignment horizontal="right" vertical="top" textRotation="0" wrapText="false" indent="0" shrinkToFit="false"/>
      <protection locked="true" hidden="false"/>
    </xf>
    <xf numFmtId="164" fontId="6" fillId="0" borderId="6" xfId="0" applyFont="true" applyBorder="true" applyAlignment="true" applyProtection="true">
      <alignment horizontal="center" vertical="top" textRotation="0" wrapText="false" indent="0" shrinkToFit="false"/>
      <protection locked="true" hidden="false"/>
    </xf>
    <xf numFmtId="171" fontId="22" fillId="0" borderId="0" xfId="0" applyFont="true" applyBorder="true" applyAlignment="true" applyProtection="true">
      <alignment horizontal="right" vertical="top" textRotation="0" wrapText="false" indent="0" shrinkToFit="false"/>
      <protection locked="true" hidden="false"/>
    </xf>
    <xf numFmtId="165" fontId="24" fillId="0" borderId="9"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2" fillId="0" borderId="11" xfId="0"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true">
      <alignment horizontal="general" vertical="top" textRotation="0" wrapText="false" indent="0" shrinkToFit="false"/>
      <protection locked="true" hidden="false"/>
    </xf>
    <xf numFmtId="171" fontId="22" fillId="0" borderId="1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70" fontId="27" fillId="0" borderId="7" xfId="0" applyFont="true" applyBorder="true" applyAlignment="true" applyProtection="true">
      <alignment horizontal="center" vertical="top" textRotation="0" wrapText="false" indent="0" shrinkToFit="false"/>
      <protection locked="true" hidden="false"/>
    </xf>
    <xf numFmtId="170" fontId="19" fillId="0" borderId="0" xfId="0" applyFont="true" applyBorder="true" applyAlignment="true" applyProtection="true">
      <alignment horizontal="left" vertical="top" textRotation="0" wrapText="false" indent="0" shrinkToFit="false"/>
      <protection locked="true" hidden="false"/>
    </xf>
    <xf numFmtId="164" fontId="22" fillId="0" borderId="5" xfId="0" applyFont="true" applyBorder="true" applyAlignment="true" applyProtection="true">
      <alignment horizontal="general" vertical="top" textRotation="0" wrapText="false" indent="0" shrinkToFit="false"/>
      <protection locked="true" hidden="false"/>
    </xf>
    <xf numFmtId="170" fontId="27" fillId="0" borderId="0" xfId="0" applyFont="true" applyBorder="true" applyAlignment="true" applyProtection="true">
      <alignment horizontal="general" vertical="top" textRotation="0" wrapText="false" indent="0" shrinkToFit="false"/>
      <protection locked="true" hidden="false"/>
    </xf>
    <xf numFmtId="170" fontId="22" fillId="0" borderId="1" xfId="0" applyFont="true" applyBorder="true" applyAlignment="true" applyProtection="true">
      <alignment horizontal="general" vertical="top" textRotation="0" wrapText="false" indent="0" shrinkToFit="false"/>
      <protection locked="true" hidden="false"/>
    </xf>
    <xf numFmtId="165" fontId="25" fillId="0" borderId="9" xfId="0" applyFont="true" applyBorder="true" applyAlignment="true" applyProtection="true">
      <alignment horizontal="general" vertical="top" textRotation="0" wrapText="false" indent="0" shrinkToFit="false"/>
      <protection locked="true" hidden="false"/>
    </xf>
    <xf numFmtId="170" fontId="28" fillId="0" borderId="0" xfId="0" applyFont="true" applyBorder="true" applyAlignment="true" applyProtection="true">
      <alignment horizontal="general" vertical="top" textRotation="0" wrapText="false" indent="0" shrinkToFit="false"/>
      <protection locked="true" hidden="false"/>
    </xf>
    <xf numFmtId="170" fontId="29" fillId="0" borderId="0" xfId="0" applyFont="true" applyBorder="true" applyAlignment="true" applyProtection="true">
      <alignment horizontal="general" vertical="top" textRotation="0" wrapText="false" indent="0" shrinkToFit="false"/>
      <protection locked="true" hidden="false"/>
    </xf>
    <xf numFmtId="170" fontId="28" fillId="0" borderId="7" xfId="0" applyFont="true" applyBorder="true" applyAlignment="true" applyProtection="true">
      <alignment horizontal="center" vertical="top" textRotation="0" wrapText="false" indent="0" shrinkToFit="false"/>
      <protection locked="true" hidden="false"/>
    </xf>
    <xf numFmtId="167" fontId="22" fillId="0" borderId="0" xfId="0" applyFont="true" applyBorder="true" applyAlignment="true" applyProtection="true">
      <alignment horizontal="left" vertical="top" textRotation="0" wrapText="false" indent="0" shrinkToFit="false"/>
      <protection locked="true" hidden="false"/>
    </xf>
    <xf numFmtId="170" fontId="28" fillId="0" borderId="0" xfId="0" applyFont="true" applyBorder="true" applyAlignment="true" applyProtection="true">
      <alignment horizontal="left" vertical="top" textRotation="0" wrapText="false" indent="0" shrinkToFit="false"/>
      <protection locked="true" hidden="false"/>
    </xf>
    <xf numFmtId="171" fontId="30" fillId="0" borderId="0" xfId="0" applyFont="true" applyBorder="true" applyAlignment="true" applyProtection="true">
      <alignment horizontal="right" vertical="top" textRotation="0" wrapText="false" indent="0" shrinkToFit="false"/>
      <protection locked="true" hidden="false"/>
    </xf>
    <xf numFmtId="171" fontId="30" fillId="0" borderId="0" xfId="0" applyFont="true" applyBorder="true" applyAlignment="true" applyProtection="true">
      <alignment horizontal="general" vertical="top" textRotation="0" wrapText="false" indent="0" shrinkToFit="false"/>
      <protection locked="true" hidden="false"/>
    </xf>
    <xf numFmtId="171" fontId="22" fillId="0" borderId="0" xfId="0" applyFont="true" applyBorder="true" applyAlignment="true" applyProtection="true">
      <alignment horizontal="left" vertical="top" textRotation="0" wrapText="false" indent="0" shrinkToFit="false"/>
      <protection locked="true" hidden="false"/>
    </xf>
    <xf numFmtId="171" fontId="6" fillId="0" borderId="15" xfId="0" applyFont="true" applyBorder="true" applyAlignment="true" applyProtection="true">
      <alignment horizontal="center" vertical="top" textRotation="0" wrapText="false" indent="0" shrinkToFit="false"/>
      <protection locked="true" hidden="false"/>
    </xf>
    <xf numFmtId="170" fontId="23" fillId="0" borderId="7" xfId="0" applyFont="true" applyBorder="true" applyAlignment="true" applyProtection="true">
      <alignment horizontal="left"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70" fontId="28" fillId="0" borderId="11" xfId="0" applyFont="true" applyBorder="true" applyAlignment="true" applyProtection="true">
      <alignment horizontal="center" vertical="top" textRotation="0" wrapText="false" indent="0" shrinkToFit="false"/>
      <protection locked="true" hidden="false"/>
    </xf>
    <xf numFmtId="170" fontId="6" fillId="0" borderId="3" xfId="0" applyFont="true" applyBorder="true" applyAlignment="true" applyProtection="true">
      <alignment horizontal="left" vertical="top" textRotation="0" wrapText="false" indent="0" shrinkToFit="false"/>
      <protection locked="true" hidden="false"/>
    </xf>
    <xf numFmtId="171" fontId="22" fillId="0" borderId="3" xfId="0" applyFont="true" applyBorder="true" applyAlignment="true" applyProtection="true">
      <alignment horizontal="lef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1" fontId="30" fillId="0" borderId="0" xfId="0" applyFont="true" applyBorder="true" applyAlignment="true" applyProtection="true">
      <alignment horizontal="general" vertical="top" textRotation="0" wrapText="false" indent="0" shrinkToFit="false"/>
      <protection locked="false" hidden="false"/>
    </xf>
    <xf numFmtId="164" fontId="31" fillId="0" borderId="7"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70" fontId="19" fillId="0" borderId="5" xfId="0" applyFont="true" applyBorder="true" applyAlignment="true" applyProtection="true">
      <alignment horizontal="left" vertical="top" textRotation="0" wrapText="false" indent="0" shrinkToFit="false"/>
      <protection locked="true" hidden="false"/>
    </xf>
    <xf numFmtId="164" fontId="24" fillId="0" borderId="5" xfId="0" applyFont="true" applyBorder="true" applyAlignment="true" applyProtection="true">
      <alignment horizontal="right" vertical="top" textRotation="0" wrapText="false" indent="0" shrinkToFit="false"/>
      <protection locked="true" hidden="false"/>
    </xf>
    <xf numFmtId="170" fontId="27"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top" textRotation="0" wrapText="false" indent="0" shrinkToFit="false"/>
      <protection locked="true" hidden="false"/>
    </xf>
    <xf numFmtId="170" fontId="19" fillId="0" borderId="7" xfId="0" applyFont="true" applyBorder="true" applyAlignment="true" applyProtection="true">
      <alignment horizontal="left" vertical="top" textRotation="0" wrapText="false" indent="0" shrinkToFit="false"/>
      <protection locked="true" hidden="false"/>
    </xf>
    <xf numFmtId="170" fontId="23"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71" fontId="6" fillId="0" borderId="0" xfId="0" applyFont="true" applyBorder="true" applyAlignment="true" applyProtection="true">
      <alignment horizontal="right" vertical="top" textRotation="0" wrapText="false" indent="0" shrinkToFit="false"/>
      <protection locked="true" hidden="false"/>
    </xf>
    <xf numFmtId="171" fontId="6" fillId="0" borderId="1" xfId="0" applyFont="true" applyBorder="true" applyAlignment="true" applyProtection="true">
      <alignment horizontal="center" vertical="top" textRotation="0" wrapText="fals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true" hidden="false"/>
    </xf>
    <xf numFmtId="165" fontId="25" fillId="0" borderId="9"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77" fontId="16" fillId="0" borderId="0" xfId="0" applyFont="true" applyBorder="true" applyAlignment="true" applyProtection="true">
      <alignment horizontal="general" vertical="top" textRotation="0" wrapText="false" indent="0" shrinkToFit="false"/>
      <protection locked="false" hidden="false"/>
    </xf>
    <xf numFmtId="171" fontId="16" fillId="0" borderId="0" xfId="0" applyFont="true" applyBorder="true" applyAlignment="true" applyProtection="true">
      <alignment horizontal="left" vertical="top" textRotation="0" wrapText="false" indent="0" shrinkToFit="false"/>
      <protection locked="false" hidden="false"/>
    </xf>
    <xf numFmtId="171" fontId="16" fillId="0" borderId="0" xfId="0" applyFont="true" applyBorder="true" applyAlignment="true" applyProtection="true">
      <alignment horizontal="center" vertical="top" textRotation="0" wrapText="false" indent="0" shrinkToFit="false"/>
      <protection locked="false" hidden="false"/>
    </xf>
    <xf numFmtId="171" fontId="16" fillId="0" borderId="9" xfId="0" applyFont="true" applyBorder="true" applyAlignment="true" applyProtection="true">
      <alignment horizontal="center" vertical="top" textRotation="0" wrapText="false" indent="0" shrinkToFit="false"/>
      <protection locked="false" hidden="false"/>
    </xf>
    <xf numFmtId="171" fontId="32"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false" indent="0" shrinkToFit="false"/>
      <protection locked="true" hidden="false"/>
    </xf>
    <xf numFmtId="178" fontId="16" fillId="0" borderId="0" xfId="0" applyFont="true" applyBorder="true" applyAlignment="true" applyProtection="true">
      <alignment horizontal="center" vertical="top" textRotation="0" wrapText="false" indent="0" shrinkToFit="false"/>
      <protection locked="false" hidden="false"/>
    </xf>
    <xf numFmtId="178" fontId="33" fillId="0" borderId="0" xfId="0" applyFont="true" applyBorder="true" applyAlignment="true" applyProtection="true">
      <alignment horizontal="center" vertical="top" textRotation="0" wrapText="false" indent="0" shrinkToFit="false"/>
      <protection locked="false" hidden="false"/>
    </xf>
    <xf numFmtId="170" fontId="16" fillId="0" borderId="0" xfId="0" applyFont="true" applyBorder="true" applyAlignment="true" applyProtection="true">
      <alignment horizontal="center" vertical="top" textRotation="0" wrapText="false" indent="0" shrinkToFit="false"/>
      <protection locked="false" hidden="false"/>
    </xf>
    <xf numFmtId="170" fontId="33" fillId="0" borderId="0" xfId="0" applyFont="true" applyBorder="true" applyAlignment="true" applyProtection="true">
      <alignment horizontal="center" vertical="top" textRotation="0" wrapText="false" indent="0" shrinkToFit="false"/>
      <protection locked="false" hidden="false"/>
    </xf>
    <xf numFmtId="170" fontId="22" fillId="0" borderId="0" xfId="0" applyFont="true" applyBorder="true" applyAlignment="true" applyProtection="true">
      <alignment horizontal="center" vertical="top" textRotation="0" wrapText="false" indent="0" shrinkToFit="false"/>
      <protection locked="true" hidden="false"/>
    </xf>
    <xf numFmtId="171" fontId="16" fillId="0" borderId="0"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true" hidden="false"/>
    </xf>
    <xf numFmtId="167" fontId="22" fillId="0" borderId="4" xfId="0" applyFont="true" applyBorder="true" applyAlignment="true" applyProtection="true">
      <alignment horizontal="general" vertical="top" textRotation="0" wrapText="false" indent="0" shrinkToFit="false"/>
      <protection locked="true" hidden="false"/>
    </xf>
    <xf numFmtId="179" fontId="22" fillId="0" borderId="5" xfId="0" applyFont="true" applyBorder="true" applyAlignment="true" applyProtection="true">
      <alignment horizontal="right" vertical="top" textRotation="0" wrapText="false" indent="0" shrinkToFit="false"/>
      <protection locked="true" hidden="false"/>
    </xf>
    <xf numFmtId="179" fontId="22" fillId="0" borderId="5" xfId="0" applyFont="true" applyBorder="true" applyAlignment="true" applyProtection="true">
      <alignment horizontal="right" vertical="top" textRotation="0" wrapText="false" indent="0" shrinkToFit="false"/>
      <protection locked="true" hidden="false"/>
    </xf>
    <xf numFmtId="179" fontId="22" fillId="0" borderId="10" xfId="0" applyFont="true" applyBorder="true" applyAlignment="true" applyProtection="true">
      <alignment horizontal="right" vertical="top" textRotation="0" wrapText="false" indent="0" shrinkToFit="false"/>
      <protection locked="true" hidden="false"/>
    </xf>
    <xf numFmtId="167" fontId="22" fillId="0" borderId="7" xfId="0" applyFont="true" applyBorder="true" applyAlignment="true" applyProtection="true">
      <alignment horizontal="left" vertical="top" textRotation="0" wrapText="false" indent="0" shrinkToFit="false"/>
      <protection locked="true" hidden="false"/>
    </xf>
    <xf numFmtId="179" fontId="22" fillId="0" borderId="0" xfId="0" applyFont="true" applyBorder="true" applyAlignment="true" applyProtection="true">
      <alignment horizontal="right" vertical="top" textRotation="0" wrapText="false" indent="0" shrinkToFit="false"/>
      <protection locked="true" hidden="false"/>
    </xf>
    <xf numFmtId="179" fontId="22" fillId="0" borderId="0" xfId="0" applyFont="true" applyBorder="true" applyAlignment="true" applyProtection="true">
      <alignment horizontal="right" vertical="top" textRotation="0" wrapText="false" indent="0" shrinkToFit="false"/>
      <protection locked="true" hidden="false"/>
    </xf>
    <xf numFmtId="170" fontId="22" fillId="0" borderId="9" xfId="0" applyFont="true" applyBorder="true" applyAlignment="true" applyProtection="true">
      <alignment horizontal="right" vertical="top" textRotation="0" wrapText="false" indent="0" shrinkToFit="false"/>
      <protection locked="true" hidden="false"/>
    </xf>
    <xf numFmtId="170" fontId="22" fillId="0" borderId="0" xfId="0" applyFont="true" applyBorder="true" applyAlignment="true" applyProtection="true">
      <alignment horizontal="right" vertical="top" textRotation="0" wrapText="false" indent="0" shrinkToFit="false"/>
      <protection locked="true" hidden="false"/>
    </xf>
    <xf numFmtId="170" fontId="22" fillId="0" borderId="0" xfId="0" applyFont="true" applyBorder="true" applyAlignment="true" applyProtection="true">
      <alignment horizontal="right" vertical="top" textRotation="0" wrapText="false" indent="0" shrinkToFit="false"/>
      <protection locked="true" hidden="false"/>
    </xf>
    <xf numFmtId="170" fontId="25" fillId="0" borderId="0" xfId="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70" fontId="25" fillId="0" borderId="0" xfId="0" applyFont="true" applyBorder="true" applyAlignment="true" applyProtection="true">
      <alignment horizontal="right" vertical="top" textRotation="0" wrapText="false" indent="0" shrinkToFit="false"/>
      <protection locked="true" hidden="false"/>
    </xf>
    <xf numFmtId="170" fontId="25" fillId="0" borderId="9" xfId="0" applyFont="true" applyBorder="true" applyAlignment="true" applyProtection="true">
      <alignment horizontal="right" vertical="top" textRotation="0" wrapText="false" indent="0" shrinkToFit="false"/>
      <protection locked="true" hidden="false"/>
    </xf>
    <xf numFmtId="171" fontId="22" fillId="0" borderId="9" xfId="0" applyFont="true" applyBorder="true" applyAlignment="true" applyProtection="true">
      <alignment horizontal="general" vertical="top" textRotation="0" wrapText="false" indent="0" shrinkToFit="false"/>
      <protection locked="true" hidden="false"/>
    </xf>
    <xf numFmtId="171" fontId="22" fillId="0" borderId="9" xfId="0" applyFont="true" applyBorder="true" applyAlignment="true" applyProtection="true">
      <alignment horizontal="right" vertical="top" textRotation="0" wrapText="false" indent="0" shrinkToFit="false"/>
      <protection locked="true" hidden="false"/>
    </xf>
    <xf numFmtId="171" fontId="22" fillId="0" borderId="9" xfId="0" applyFont="true" applyBorder="true" applyAlignment="true" applyProtection="true">
      <alignment horizontal="right" vertical="top" textRotation="0" wrapText="false" indent="0" shrinkToFit="false"/>
      <protection locked="true" hidden="false"/>
    </xf>
    <xf numFmtId="171" fontId="22" fillId="0" borderId="0" xfId="0" applyFont="true" applyBorder="true" applyAlignment="true" applyProtection="true">
      <alignment horizontal="general" vertical="top" textRotation="0" wrapText="false" indent="0" shrinkToFit="false"/>
      <protection locked="true" hidden="false"/>
    </xf>
    <xf numFmtId="164" fontId="22" fillId="0" borderId="9" xfId="0" applyFont="true" applyBorder="true" applyAlignment="true" applyProtection="true">
      <alignment horizontal="general" vertical="top" textRotation="0" wrapText="false" indent="0" shrinkToFit="false"/>
      <protection locked="true" hidden="false"/>
    </xf>
    <xf numFmtId="164" fontId="22" fillId="0" borderId="11" xfId="0" applyFont="true" applyBorder="true" applyAlignment="true" applyProtection="true">
      <alignment horizontal="left" vertical="top" textRotation="0" wrapText="false" indent="0" shrinkToFit="false"/>
      <protection locked="true" hidden="false"/>
    </xf>
    <xf numFmtId="171" fontId="6" fillId="0" borderId="3"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74" fontId="22" fillId="0" borderId="7" xfId="0" applyFont="true" applyBorder="true" applyAlignment="true" applyProtection="true">
      <alignment horizontal="left" vertical="top" textRotation="0" wrapText="false" indent="0" shrinkToFit="false"/>
      <protection locked="true" hidden="false"/>
    </xf>
    <xf numFmtId="174" fontId="22" fillId="0" borderId="1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5" fillId="0" borderId="9" xfId="0" applyFont="true" applyBorder="true" applyAlignment="true" applyProtection="true">
      <alignment horizontal="right" vertical="top" textRotation="0" wrapText="false" indent="0" shrinkToFit="false"/>
      <protection locked="true" hidden="false"/>
    </xf>
    <xf numFmtId="164" fontId="28" fillId="0" borderId="5" xfId="0" applyFont="true" applyBorder="true" applyAlignment="true" applyProtection="true">
      <alignment horizontal="general" vertical="top" textRotation="0" wrapText="false" indent="0" shrinkToFit="false"/>
      <protection locked="true" hidden="false"/>
    </xf>
    <xf numFmtId="179" fontId="22" fillId="0" borderId="10" xfId="0" applyFont="true" applyBorder="true" applyAlignment="true" applyProtection="true">
      <alignment horizontal="right" vertical="top" textRotation="0" wrapText="false" indent="0" shrinkToFit="false"/>
      <protection locked="true" hidden="false"/>
    </xf>
    <xf numFmtId="170" fontId="22" fillId="0" borderId="9" xfId="0" applyFont="true" applyBorder="true" applyAlignment="true" applyProtection="true">
      <alignment horizontal="right" vertical="top" textRotation="0" wrapText="false" indent="0" shrinkToFit="false"/>
      <protection locked="true" hidden="false"/>
    </xf>
    <xf numFmtId="170" fontId="25" fillId="0" borderId="9" xfId="0" applyFont="true" applyBorder="true" applyAlignment="true" applyProtection="true">
      <alignment horizontal="right" vertical="top" textRotation="0" wrapText="false" indent="0" shrinkToFit="false"/>
      <protection locked="true" hidden="false"/>
    </xf>
    <xf numFmtId="171" fontId="25" fillId="0" borderId="9" xfId="0" applyFont="true" applyBorder="true" applyAlignment="true" applyProtection="true">
      <alignment horizontal="right" vertical="top" textRotation="0" wrapText="false" indent="0" shrinkToFit="false"/>
      <protection locked="true" hidden="false"/>
    </xf>
    <xf numFmtId="174" fontId="34" fillId="0" borderId="7"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71" fontId="34" fillId="0" borderId="0" xfId="0" applyFont="true" applyBorder="true" applyAlignment="true" applyProtection="true">
      <alignment horizontal="right" vertical="top" textRotation="0" wrapText="false" indent="0" shrinkToFit="false"/>
      <protection locked="true" hidden="false"/>
    </xf>
    <xf numFmtId="171" fontId="34" fillId="0" borderId="0" xfId="0" applyFont="true" applyBorder="true" applyAlignment="true" applyProtection="true">
      <alignment horizontal="right" vertical="top" textRotation="0" wrapText="false" indent="0" shrinkToFit="false"/>
      <protection locked="true" hidden="false"/>
    </xf>
    <xf numFmtId="167" fontId="34" fillId="0" borderId="9" xfId="0" applyFont="true" applyBorder="true" applyAlignment="true" applyProtection="true">
      <alignment horizontal="general" vertical="top" textRotation="0" wrapText="false" indent="0" shrinkToFit="false"/>
      <protection locked="true" hidden="false"/>
    </xf>
    <xf numFmtId="171" fontId="22" fillId="0" borderId="12"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true">
      <alignment horizontal="general" vertical="top" textRotation="0" wrapText="false" indent="0" shrinkToFit="false"/>
      <protection locked="true" hidden="false"/>
    </xf>
    <xf numFmtId="164" fontId="22" fillId="0" borderId="1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71" fontId="26" fillId="0" borderId="3" xfId="0" applyFont="true" applyBorder="true" applyAlignment="true" applyProtection="true">
      <alignment horizontal="general" vertical="top" textRotation="0" wrapText="false" indent="0" shrinkToFit="false"/>
      <protection locked="true" hidden="false"/>
    </xf>
    <xf numFmtId="171" fontId="6" fillId="0" borderId="12" xfId="0" applyFont="true" applyBorder="true" applyAlignment="true" applyProtection="true">
      <alignment horizontal="general" vertical="top" textRotation="0" wrapText="false" indent="0" shrinkToFit="false"/>
      <protection locked="true" hidden="false"/>
    </xf>
    <xf numFmtId="164" fontId="35" fillId="0" borderId="5"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7" fontId="25" fillId="0" borderId="9" xfId="0"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true" applyProtection="true">
      <alignment horizontal="right" vertical="top" textRotation="0" wrapText="false" indent="0" shrinkToFit="false"/>
      <protection locked="true" hidden="false"/>
    </xf>
    <xf numFmtId="173" fontId="22" fillId="0" borderId="0" xfId="0" applyFont="true" applyBorder="true" applyAlignment="true" applyProtection="true">
      <alignment horizontal="general" vertical="top" textRotation="0" wrapText="false" indent="0" shrinkToFit="false"/>
      <protection locked="true" hidden="false"/>
    </xf>
    <xf numFmtId="173" fontId="22" fillId="0" borderId="9" xfId="0" applyFont="true" applyBorder="true" applyAlignment="true" applyProtection="true">
      <alignment horizontal="general" vertical="top" textRotation="0" wrapText="false" indent="0" shrinkToFit="false"/>
      <protection locked="true" hidden="false"/>
    </xf>
    <xf numFmtId="173" fontId="22" fillId="0" borderId="3" xfId="0" applyFont="true" applyBorder="true" applyAlignment="true" applyProtection="true">
      <alignment horizontal="general" vertical="top" textRotation="0" wrapText="false" indent="0" shrinkToFit="false"/>
      <protection locked="true" hidden="false"/>
    </xf>
    <xf numFmtId="173" fontId="22" fillId="0" borderId="12" xfId="0" applyFont="true" applyBorder="true" applyAlignment="true" applyProtection="true">
      <alignment horizontal="general" vertical="top" textRotation="0" wrapText="false" indent="0" shrinkToFit="false"/>
      <protection locked="true" hidden="false"/>
    </xf>
    <xf numFmtId="173" fontId="22" fillId="0" borderId="0" xfId="0" applyFont="true" applyBorder="true" applyAlignment="true" applyProtection="true">
      <alignment horizontal="general" vertical="bottom" textRotation="0" wrapText="false" indent="0" shrinkToFit="false"/>
      <protection locked="true" hidden="false"/>
    </xf>
    <xf numFmtId="173" fontId="22" fillId="0" borderId="0" xfId="0" applyFont="true" applyBorder="false" applyAlignment="true" applyProtection="true">
      <alignment horizontal="general" vertical="bottom" textRotation="0" wrapText="false" indent="0" shrinkToFit="false"/>
      <protection locked="true" hidden="false"/>
    </xf>
    <xf numFmtId="177" fontId="35" fillId="0" borderId="4" xfId="0" applyFont="true" applyBorder="true" applyAlignment="true" applyProtection="true">
      <alignment horizontal="left" vertical="bottom"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7" fontId="25" fillId="0" borderId="7"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true" applyAlignment="true" applyProtection="true">
      <alignment horizontal="right" vertical="bottom" textRotation="0" wrapText="false" indent="0" shrinkToFit="false"/>
      <protection locked="true" hidden="false"/>
    </xf>
    <xf numFmtId="177" fontId="25" fillId="0" borderId="9"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7" fontId="25" fillId="0" borderId="9"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2" fontId="6" fillId="0" borderId="9" xfId="0" applyFont="true" applyBorder="true" applyAlignment="true" applyProtection="true">
      <alignment horizontal="general" vertical="bottom" textRotation="0" wrapText="false" indent="0" shrinkToFit="false"/>
      <protection locked="true" hidden="false"/>
    </xf>
    <xf numFmtId="165" fontId="22" fillId="0" borderId="7" xfId="0" applyFont="true" applyBorder="true" applyAlignment="true" applyProtection="true">
      <alignment horizontal="center" vertical="top" textRotation="0" wrapText="false" indent="0" shrinkToFit="false"/>
      <protection locked="true" hidden="false"/>
    </xf>
    <xf numFmtId="173" fontId="22" fillId="0" borderId="0" xfId="0" applyFont="true" applyBorder="false" applyAlignment="true" applyProtection="true">
      <alignment horizontal="general" vertical="bottom" textRotation="0" wrapText="false" indent="0" shrinkToFit="false"/>
      <protection locked="true" hidden="false"/>
    </xf>
    <xf numFmtId="165" fontId="22" fillId="0" borderId="11" xfId="0" applyFont="true" applyBorder="true" applyAlignment="true" applyProtection="true">
      <alignment horizontal="center" vertical="top" textRotation="0" wrapText="false" indent="0" shrinkToFit="false"/>
      <protection locked="true" hidden="false"/>
    </xf>
    <xf numFmtId="171" fontId="22" fillId="0" borderId="3" xfId="0" applyFont="true" applyBorder="true" applyAlignment="true" applyProtection="true">
      <alignment horizontal="general" vertical="top" textRotation="0" wrapText="false" indent="0" shrinkToFit="false"/>
      <protection locked="true" hidden="false"/>
    </xf>
    <xf numFmtId="173" fontId="22" fillId="0" borderId="3" xfId="0" applyFont="true" applyBorder="true" applyAlignment="true" applyProtection="true">
      <alignment horizontal="general" vertical="top" textRotation="0" wrapText="false" indent="0" shrinkToFit="false"/>
      <protection locked="true" hidden="false"/>
    </xf>
    <xf numFmtId="173" fontId="22" fillId="0" borderId="3" xfId="0" applyFont="true" applyBorder="true" applyAlignment="tru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general" vertical="top" textRotation="0" wrapText="false" indent="0" shrinkToFit="false"/>
      <protection locked="true" hidden="false"/>
    </xf>
    <xf numFmtId="165" fontId="22" fillId="0" borderId="0" xfId="0" applyFont="true" applyBorder="true" applyAlignment="true" applyProtection="true">
      <alignment horizontal="center" vertical="top" textRotation="0" wrapText="false" indent="0" shrinkToFit="false"/>
      <protection locked="true" hidden="false"/>
    </xf>
    <xf numFmtId="173" fontId="22" fillId="0" borderId="0" xfId="0" applyFont="true" applyBorder="true" applyAlignment="tru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true" hidden="false"/>
    </xf>
    <xf numFmtId="171" fontId="22" fillId="0" borderId="3" xfId="0" applyFont="true" applyBorder="true" applyAlignment="true" applyProtection="true">
      <alignment horizontal="general" vertical="bottom" textRotation="0" wrapText="false" indent="0" shrinkToFit="false"/>
      <protection locked="true" hidden="false"/>
    </xf>
    <xf numFmtId="172" fontId="6" fillId="0" borderId="12" xfId="0" applyFont="true" applyBorder="true" applyAlignment="true" applyProtection="true">
      <alignment horizontal="general" vertical="bottom" textRotation="0" wrapText="false" indent="0" shrinkToFit="false"/>
      <protection locked="true" hidden="false"/>
    </xf>
    <xf numFmtId="180" fontId="22" fillId="0" borderId="0" xfId="0" applyFont="true" applyBorder="false" applyAlignment="true" applyProtection="true">
      <alignment horizontal="general" vertical="bottom" textRotation="0" wrapText="false" indent="0" shrinkToFit="false"/>
      <protection locked="true" hidden="false"/>
    </xf>
    <xf numFmtId="181"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2" fillId="0" borderId="17" xfId="0" applyFont="true" applyBorder="true" applyAlignment="true" applyProtection="true">
      <alignment horizontal="center" vertical="top" textRotation="0" wrapText="false" indent="0" shrinkToFit="false"/>
      <protection locked="true" hidden="false"/>
    </xf>
    <xf numFmtId="171" fontId="6" fillId="0" borderId="18" xfId="0" applyFont="true" applyBorder="true" applyAlignment="true" applyProtection="true">
      <alignment horizontal="general" vertical="top" textRotation="0" wrapText="false" indent="0" shrinkToFit="false"/>
      <protection locked="true" hidden="false"/>
    </xf>
    <xf numFmtId="171" fontId="6" fillId="0" borderId="19" xfId="0" applyFont="true" applyBorder="true" applyAlignment="true" applyProtection="true">
      <alignment horizontal="general" vertical="top" textRotation="0" wrapText="false" indent="0" shrinkToFit="false"/>
      <protection locked="true" hidden="false"/>
    </xf>
    <xf numFmtId="164" fontId="35" fillId="0" borderId="4" xfId="0" applyFont="true" applyBorder="true" applyAlignment="true" applyProtection="true">
      <alignment horizontal="general" vertical="top" textRotation="0" wrapText="false" indent="0" shrinkToFit="false"/>
      <protection locked="true" hidden="false"/>
    </xf>
    <xf numFmtId="173" fontId="22" fillId="0" borderId="3" xfId="0" applyFont="true" applyBorder="true" applyAlignment="true" applyProtection="true">
      <alignment horizontal="right" vertical="top" textRotation="0" wrapText="false" indent="0" shrinkToFit="false"/>
      <protection locked="true" hidden="false"/>
    </xf>
    <xf numFmtId="182" fontId="22" fillId="0" borderId="0" xfId="0" applyFont="true" applyBorder="false" applyAlignment="true" applyProtection="true">
      <alignment horizontal="general" vertical="top" textRotation="0" wrapText="false" indent="0" shrinkToFit="false"/>
      <protection locked="true" hidden="false"/>
    </xf>
    <xf numFmtId="177" fontId="35" fillId="0" borderId="4" xfId="0" applyFont="true" applyBorder="true" applyAlignment="true" applyProtection="true">
      <alignment horizontal="left"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77" fontId="25"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fill" vertical="bottom" textRotation="0" wrapText="false" indent="0" shrinkToFit="false"/>
      <protection locked="true" hidden="false"/>
    </xf>
    <xf numFmtId="171" fontId="22" fillId="0" borderId="0" xfId="0" applyFont="true" applyBorder="false" applyAlignment="true" applyProtection="true">
      <alignment horizontal="general" vertical="bottom" textRotation="0" wrapText="false" indent="0" shrinkToFit="false"/>
      <protection locked="true" hidden="false"/>
    </xf>
    <xf numFmtId="177" fontId="18" fillId="0" borderId="4" xfId="0" applyFont="true" applyBorder="true" applyAlignment="true" applyProtection="true">
      <alignment horizontal="left" vertical="bottom" textRotation="0" wrapText="false" indent="0" shrinkToFit="false"/>
      <protection locked="true" hidden="false"/>
    </xf>
    <xf numFmtId="177" fontId="6" fillId="0" borderId="5" xfId="0" applyFont="true" applyBorder="true" applyAlignment="true" applyProtection="true">
      <alignment horizontal="right" vertical="bottom" textRotation="0" wrapText="false" indent="0" shrinkToFit="false"/>
      <protection locked="true" hidden="false"/>
    </xf>
    <xf numFmtId="177" fontId="6" fillId="0" borderId="10" xfId="0"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true">
      <alignment horizontal="right" vertical="bottom" textRotation="0" wrapText="false" indent="0" shrinkToFit="false"/>
      <protection locked="true" hidden="false"/>
    </xf>
    <xf numFmtId="177" fontId="24" fillId="0" borderId="9" xfId="0" applyFont="true" applyBorder="true" applyAlignment="true" applyProtection="true">
      <alignment horizontal="right" vertical="bottom" textRotation="0" wrapText="false" indent="0" shrinkToFit="false"/>
      <protection locked="true" hidden="false"/>
    </xf>
    <xf numFmtId="165" fontId="22" fillId="0" borderId="7" xfId="0" applyFont="true" applyBorder="true" applyAlignment="true" applyProtection="true">
      <alignment horizontal="center" vertical="bottom" textRotation="0" wrapText="false" indent="0" shrinkToFit="false"/>
      <protection locked="true" hidden="false"/>
    </xf>
    <xf numFmtId="165" fontId="22" fillId="0" borderId="1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77" fontId="18" fillId="0" borderId="4" xfId="0" applyFont="true" applyBorder="true" applyAlignment="true" applyProtection="true">
      <alignment horizontal="left" vertical="bottom" textRotation="0" wrapText="false" indent="0" shrinkToFit="false"/>
      <protection locked="true" hidden="false"/>
    </xf>
    <xf numFmtId="165" fontId="22" fillId="0" borderId="7" xfId="0" applyFont="true" applyBorder="true" applyAlignment="true" applyProtection="true">
      <alignment horizontal="center" vertical="bottom" textRotation="0" wrapText="false" indent="0" shrinkToFit="false"/>
      <protection locked="true" hidden="false"/>
    </xf>
    <xf numFmtId="165" fontId="22" fillId="0" borderId="1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7" fontId="35" fillId="0" borderId="5" xfId="0" applyFont="true" applyBorder="true" applyAlignment="true" applyProtection="true">
      <alignment horizontal="center" vertical="bottom" textRotation="0" wrapText="false" indent="0" shrinkToFit="false"/>
      <protection locked="true" hidden="false"/>
    </xf>
    <xf numFmtId="167" fontId="35" fillId="0" borderId="10"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71" fontId="26" fillId="0" borderId="0"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78" fontId="22" fillId="0"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78" fontId="22" fillId="0" borderId="9" xfId="0" applyFont="true" applyBorder="true" applyAlignment="false" applyProtection="true">
      <alignment horizontal="general" vertical="bottom" textRotation="0" wrapText="false" indent="0" shrinkToFit="false"/>
      <protection locked="true" hidden="false"/>
    </xf>
    <xf numFmtId="178" fontId="6" fillId="0" borderId="9"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7" fontId="35" fillId="0" borderId="9" xfId="0" applyFont="true" applyBorder="true" applyAlignment="true" applyProtection="true">
      <alignment horizontal="center" vertical="bottom" textRotation="0" wrapText="false" indent="0" shrinkToFit="false"/>
      <protection locked="true" hidden="false"/>
    </xf>
    <xf numFmtId="171" fontId="22" fillId="0" borderId="9" xfId="0" applyFont="true" applyBorder="true" applyAlignment="false" applyProtection="true">
      <alignment horizontal="general" vertical="bottom" textRotation="0" wrapText="false" indent="0" shrinkToFit="false"/>
      <protection locked="true" hidden="false"/>
    </xf>
    <xf numFmtId="167" fontId="22" fillId="0" borderId="11" xfId="0" applyFont="true" applyBorder="true" applyAlignment="true" applyProtection="true">
      <alignment horizontal="center" vertical="bottom" textRotation="0" wrapText="false" indent="0" shrinkToFit="false"/>
      <protection locked="true" hidden="false"/>
    </xf>
    <xf numFmtId="167" fontId="22" fillId="0" borderId="3" xfId="0" applyFont="true" applyBorder="true" applyAlignment="false" applyProtection="true">
      <alignment horizontal="general" vertical="bottom" textRotation="0" wrapText="false" indent="0" shrinkToFit="false"/>
      <protection locked="true" hidden="false"/>
    </xf>
    <xf numFmtId="171" fontId="6" fillId="0" borderId="3" xfId="0" applyFont="true" applyBorder="true" applyAlignment="true" applyProtection="true">
      <alignment horizontal="right" vertical="bottom" textRotation="0" wrapText="false" indent="0" shrinkToFit="false"/>
      <protection locked="true" hidden="false"/>
    </xf>
    <xf numFmtId="178" fontId="6" fillId="0" borderId="3" xfId="0" applyFont="true" applyBorder="true" applyAlignment="true" applyProtection="true">
      <alignment horizontal="right" vertical="bottom" textRotation="0" wrapText="false" indent="0" shrinkToFit="false"/>
      <protection locked="true" hidden="false"/>
    </xf>
    <xf numFmtId="171" fontId="22" fillId="0" borderId="3" xfId="0" applyFont="true" applyBorder="true" applyAlignment="true" applyProtection="true">
      <alignment horizontal="right" vertical="bottom" textRotation="0" wrapText="false" indent="0" shrinkToFit="false"/>
      <protection locked="true" hidden="false"/>
    </xf>
    <xf numFmtId="178" fontId="6" fillId="0" borderId="12" xfId="0" applyFont="true" applyBorder="true" applyAlignment="false" applyProtection="true">
      <alignment horizontal="general" vertical="bottom" textRotation="0" wrapText="false" indent="0" shrinkToFit="false"/>
      <protection locked="true" hidden="false"/>
    </xf>
    <xf numFmtId="184" fontId="2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2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8" fillId="0" borderId="9"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true">
      <alignment horizontal="right"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78" fontId="26" fillId="0" borderId="9"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71" fontId="26"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22" fillId="0" borderId="3" xfId="0" applyFont="true" applyBorder="true" applyAlignment="true" applyProtection="true">
      <alignment horizontal="left" vertical="bottom"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22" fillId="0" borderId="3" xfId="0" applyFont="true" applyBorder="true" applyAlignment="true" applyProtection="true">
      <alignment horizontal="left" vertical="bottom"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5" fontId="25" fillId="0" borderId="10" xfId="0" applyFont="true" applyBorder="true" applyAlignment="false" applyProtection="true">
      <alignment horizontal="general" vertical="bottom" textRotation="0" wrapText="false" indent="0" shrinkToFit="false"/>
      <protection locked="true" hidden="false"/>
    </xf>
    <xf numFmtId="175" fontId="22" fillId="0" borderId="3" xfId="0" applyFont="true" applyBorder="true" applyAlignment="false" applyProtection="true">
      <alignment horizontal="general" vertical="bottom" textRotation="0" wrapText="false" indent="0" shrinkToFit="false"/>
      <protection locked="true" hidden="false"/>
    </xf>
    <xf numFmtId="175" fontId="22" fillId="0" borderId="12" xfId="0" applyFont="true" applyBorder="true" applyAlignment="false" applyProtection="true">
      <alignment horizontal="general" vertical="bottom" textRotation="0" wrapText="false" indent="0" shrinkToFit="false"/>
      <protection locked="true" hidden="false"/>
    </xf>
    <xf numFmtId="185"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false"/>
    </xf>
    <xf numFmtId="164" fontId="35" fillId="0" borderId="21" xfId="0" applyFont="true" applyBorder="true" applyAlignment="false" applyProtection="true">
      <alignment horizontal="general" vertical="bottom" textRotation="0" wrapText="false" indent="0" shrinkToFit="false"/>
      <protection locked="true" hidden="false"/>
    </xf>
    <xf numFmtId="167" fontId="22" fillId="0" borderId="20" xfId="0" applyFont="true" applyBorder="true" applyAlignment="false" applyProtection="true">
      <alignment horizontal="general" vertical="bottom" textRotation="0" wrapText="false" indent="0" shrinkToFit="false"/>
      <protection locked="true" hidden="false"/>
    </xf>
    <xf numFmtId="165" fontId="22" fillId="0" borderId="6"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false" applyProtection="true">
      <alignment horizontal="general" vertical="bottom" textRotation="0" wrapText="false" indent="0" shrinkToFit="false"/>
      <protection locked="true" hidden="false"/>
    </xf>
    <xf numFmtId="173" fontId="22" fillId="0" borderId="9"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22" fillId="0" borderId="9"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9"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75" fontId="22" fillId="0" borderId="9" xfId="19" applyFont="true" applyBorder="true" applyAlignment="true" applyProtection="true">
      <alignment horizontal="general"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71" fontId="22" fillId="2" borderId="9" xfId="0" applyFont="true" applyBorder="true" applyAlignment="false" applyProtection="true">
      <alignment horizontal="general" vertical="bottom" textRotation="0" wrapText="false" indent="0" shrinkToFit="false"/>
      <protection locked="true" hidden="false"/>
    </xf>
    <xf numFmtId="173" fontId="22" fillId="2" borderId="0" xfId="0" applyFont="true" applyBorder="true" applyAlignment="false" applyProtection="true">
      <alignment horizontal="general" vertical="bottom" textRotation="0" wrapText="false" indent="0" shrinkToFit="false"/>
      <protection locked="true" hidden="false"/>
    </xf>
    <xf numFmtId="173" fontId="22" fillId="2" borderId="9"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true" applyAlignment="false" applyProtection="true">
      <alignment horizontal="general" vertical="bottom" textRotation="0" wrapText="false" indent="0" shrinkToFit="false"/>
      <protection locked="true" hidden="false"/>
    </xf>
    <xf numFmtId="172" fontId="22" fillId="2" borderId="9" xfId="0" applyFont="true" applyBorder="true" applyAlignment="false" applyProtection="true">
      <alignment horizontal="general"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71" fontId="6" fillId="2" borderId="9" xfId="0" applyFont="true" applyBorder="true" applyAlignment="false" applyProtection="true">
      <alignment horizontal="general" vertical="bottom" textRotation="0" wrapText="false" indent="0" shrinkToFit="false"/>
      <protection locked="true" hidden="false"/>
    </xf>
    <xf numFmtId="175" fontId="22" fillId="2" borderId="0" xfId="19" applyFont="true" applyBorder="true" applyAlignment="true" applyProtection="true">
      <alignment horizontal="general" vertical="bottom" textRotation="0" wrapText="false" indent="0" shrinkToFit="false"/>
      <protection locked="true" hidden="false"/>
    </xf>
    <xf numFmtId="175" fontId="22" fillId="2" borderId="9" xfId="19"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5" fontId="25" fillId="0" borderId="22" xfId="0" applyFont="tru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right" vertical="bottom" textRotation="0" wrapText="true" indent="0" shrinkToFit="false"/>
      <protection locked="true" hidden="false"/>
    </xf>
    <xf numFmtId="171" fontId="22" fillId="0" borderId="11" xfId="0" applyFont="true" applyBorder="true" applyAlignment="true" applyProtection="true">
      <alignment horizontal="center" vertical="bottom" textRotation="0" wrapText="false" indent="0" shrinkToFit="false"/>
      <protection locked="true" hidden="false"/>
    </xf>
    <xf numFmtId="171" fontId="22" fillId="0" borderId="3" xfId="0" applyFont="true" applyBorder="true" applyAlignment="true" applyProtection="true">
      <alignment horizontal="general" vertical="bottom" textRotation="0" wrapText="false" indent="0" shrinkToFit="false"/>
      <protection locked="true" hidden="false"/>
    </xf>
    <xf numFmtId="171" fontId="22" fillId="0" borderId="24" xfId="0" applyFont="true" applyBorder="true" applyAlignment="true" applyProtection="true">
      <alignment horizontal="general" vertical="bottom" textRotation="0" wrapText="false" indent="0" shrinkToFit="false"/>
      <protection locked="true" hidden="false"/>
    </xf>
    <xf numFmtId="171" fontId="22" fillId="0" borderId="25" xfId="0"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right" vertical="bottom" textRotation="0" wrapText="false" indent="0" shrinkToFit="false"/>
      <protection locked="true" hidden="false"/>
    </xf>
    <xf numFmtId="165" fontId="25" fillId="0" borderId="7" xfId="0" applyFont="true" applyBorder="true" applyAlignment="true" applyProtection="true">
      <alignment horizontal="center" vertical="bottom" textRotation="0" wrapText="false" indent="0" shrinkToFit="false"/>
      <protection locked="true" hidden="false"/>
    </xf>
    <xf numFmtId="167" fontId="25" fillId="0" borderId="9" xfId="0" applyFont="true" applyBorder="true" applyAlignment="true" applyProtection="true">
      <alignment horizontal="right" vertical="bottom" textRotation="0" wrapText="tru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71" fontId="22" fillId="0" borderId="26" xfId="0" applyFont="true" applyBorder="true" applyAlignment="true" applyProtection="true">
      <alignment horizontal="general" vertical="bottom" textRotation="0" wrapText="false" indent="0" shrinkToFit="false"/>
      <protection locked="true" hidden="false"/>
    </xf>
    <xf numFmtId="171" fontId="22" fillId="0" borderId="9"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71" fontId="22" fillId="0" borderId="1" xfId="0" applyFont="true" applyBorder="true" applyAlignment="true" applyProtection="true">
      <alignment horizontal="center" vertical="bottom" textRotation="0" wrapText="false" indent="0" shrinkToFit="false"/>
      <protection locked="true" hidden="false"/>
    </xf>
    <xf numFmtId="171" fontId="22" fillId="0" borderId="27" xfId="0" applyFont="true" applyBorder="true" applyAlignment="tru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71" fontId="22" fillId="0" borderId="12" xfId="0" applyFont="true" applyBorder="true" applyAlignment="true" applyProtection="true">
      <alignment horizontal="general" vertical="bottom" textRotation="0" wrapText="false" indent="0" shrinkToFit="false"/>
      <protection locked="true" hidden="false"/>
    </xf>
    <xf numFmtId="171" fontId="22" fillId="0" borderId="3" xfId="0" applyFont="true" applyBorder="true" applyAlignment="true" applyProtection="true">
      <alignment horizontal="center" vertical="bottom" textRotation="0" wrapText="false" indent="0" shrinkToFit="false"/>
      <protection locked="true" hidden="false"/>
    </xf>
    <xf numFmtId="171" fontId="28" fillId="0" borderId="16"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5" fontId="22" fillId="0" borderId="20"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tru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3" fontId="26" fillId="0" borderId="0" xfId="0" applyFont="true" applyBorder="true" applyAlignment="true" applyProtection="true">
      <alignment horizontal="general" vertical="bottom" textRotation="0" wrapText="false" indent="0" shrinkToFit="false"/>
      <protection locked="true" hidden="false"/>
    </xf>
    <xf numFmtId="173" fontId="26" fillId="0" borderId="9"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26" fillId="0" borderId="0" xfId="0" applyFont="true" applyBorder="true" applyAlignment="true" applyProtection="true">
      <alignment horizontal="general" vertical="bottom" textRotation="0" wrapText="false" indent="0" shrinkToFit="false"/>
      <protection locked="true" hidden="false"/>
    </xf>
    <xf numFmtId="171" fontId="26" fillId="0" borderId="9"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1" fontId="26" fillId="0" borderId="0" xfId="0" applyFont="true" applyBorder="true" applyAlignment="true" applyProtection="true">
      <alignment horizontal="general" vertical="bottom" textRotation="0" wrapText="false" indent="0" shrinkToFit="false"/>
      <protection locked="true" hidden="false"/>
    </xf>
    <xf numFmtId="171" fontId="26" fillId="0" borderId="9" xfId="0" applyFont="true" applyBorder="true" applyAlignment="true" applyProtection="true">
      <alignment horizontal="general" vertical="bottom" textRotation="0" wrapText="false" indent="0" shrinkToFit="false"/>
      <protection locked="true" hidden="false"/>
    </xf>
    <xf numFmtId="171" fontId="32" fillId="0" borderId="9"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top" textRotation="0" wrapText="false" indent="0" shrinkToFit="false"/>
      <protection locked="true" hidden="false"/>
    </xf>
    <xf numFmtId="167" fontId="18" fillId="0" borderId="0" xfId="0" applyFont="true" applyBorder="true" applyAlignment="true" applyProtection="true">
      <alignment horizontal="left" vertical="top"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false"/>
    </xf>
    <xf numFmtId="171" fontId="18" fillId="0" borderId="28"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true" applyProtection="true">
      <alignment horizontal="left" vertical="top" textRotation="0" wrapText="false" indent="0" shrinkToFit="false"/>
      <protection locked="true" hidden="false"/>
    </xf>
    <xf numFmtId="171" fontId="18" fillId="0" borderId="3" xfId="0" applyFont="true" applyBorder="true" applyAlignment="true" applyProtection="true">
      <alignment horizontal="general" vertical="bottom" textRotation="0" wrapText="false" indent="0" shrinkToFit="false"/>
      <protection locked="true" hidden="false"/>
    </xf>
    <xf numFmtId="171" fontId="18" fillId="0" borderId="12"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02_114" xfId="20"/>
    <cellStyle name="Normal_BiLimits" xfId="21"/>
  </cellStyles>
  <dxfs count="2">
    <dxf>
      <font>
        <name val="Arial"/>
        <family val="2"/>
        <color rgb="FFFF0000"/>
      </font>
      <fill>
        <patternFill>
          <bgColor rgb="FFFF0000"/>
        </patternFill>
      </fill>
    </dxf>
    <dxf>
      <font>
        <name val="Arial"/>
        <family val="2"/>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9.71"/>
    <col collapsed="false" customWidth="true" hidden="false" outlineLevel="0" max="4" min="4" style="0" width="28.28"/>
    <col collapsed="false" customWidth="true" hidden="false" outlineLevel="0" max="5" min="5" style="0" width="44.7"/>
  </cols>
  <sheetData>
    <row r="1" customFormat="false" ht="20.25" hidden="false" customHeight="false" outlineLevel="0" collapsed="false">
      <c r="A1" s="1" t="s">
        <v>0</v>
      </c>
      <c r="B1" s="1"/>
      <c r="C1" s="1"/>
      <c r="D1" s="1"/>
      <c r="E1" s="1"/>
    </row>
    <row r="2" customFormat="false" ht="20.25" hidden="false" customHeight="false" outlineLevel="0" collapsed="false">
      <c r="A2" s="1" t="s">
        <v>1</v>
      </c>
      <c r="B2" s="1"/>
      <c r="C2" s="1"/>
      <c r="D2" s="1"/>
      <c r="E2" s="1"/>
    </row>
    <row r="3" customFormat="false" ht="20.25" hidden="false" customHeight="false" outlineLevel="0" collapsed="false">
      <c r="A3" s="1" t="s">
        <v>2</v>
      </c>
      <c r="B3" s="1"/>
      <c r="C3" s="1"/>
      <c r="D3" s="1"/>
      <c r="E3" s="1"/>
    </row>
    <row r="4" customFormat="false" ht="15" hidden="false" customHeight="false" outlineLevel="0" collapsed="false">
      <c r="A4" s="2" t="s">
        <v>3</v>
      </c>
      <c r="B4" s="2"/>
      <c r="C4" s="2"/>
      <c r="D4" s="2"/>
      <c r="E4" s="2"/>
    </row>
    <row r="5" s="5" customFormat="true" ht="15.75" hidden="false" customHeight="false" outlineLevel="0" collapsed="false">
      <c r="A5" s="3"/>
      <c r="B5" s="3"/>
      <c r="C5" s="3"/>
      <c r="D5" s="3"/>
      <c r="E5" s="4" t="s">
        <v>4</v>
      </c>
    </row>
    <row r="6" s="5" customFormat="true" ht="15.75" hidden="false" customHeight="false" outlineLevel="0" collapsed="false">
      <c r="A6" s="6" t="s">
        <v>5</v>
      </c>
      <c r="B6" s="7" t="n">
        <v>2025</v>
      </c>
      <c r="C6" s="3"/>
      <c r="D6" s="3"/>
      <c r="E6" s="3"/>
    </row>
    <row r="7" s="5" customFormat="true" ht="15.75" hidden="false" customHeight="false" outlineLevel="0" collapsed="false"/>
    <row r="8" s="5" customFormat="true" ht="15.75" hidden="false" customHeight="false" outlineLevel="0" collapsed="false">
      <c r="A8" s="8" t="s">
        <v>6</v>
      </c>
      <c r="B8" s="9" t="s">
        <v>7</v>
      </c>
      <c r="D8" s="10" t="s">
        <v>8</v>
      </c>
      <c r="E8" s="11" t="str">
        <f aca="false">IF(B8=0,"independent","enter group name here")</f>
        <v>enter group name here</v>
      </c>
    </row>
    <row r="9" s="5" customFormat="true" ht="15.75" hidden="false" customHeight="false" outlineLevel="0" collapsed="false">
      <c r="A9" s="8" t="s">
        <v>9</v>
      </c>
      <c r="B9" s="12" t="s">
        <v>10</v>
      </c>
      <c r="D9" s="8" t="s">
        <v>11</v>
      </c>
      <c r="E9" s="11" t="s">
        <v>12</v>
      </c>
    </row>
    <row r="10" s="5" customFormat="true" ht="15.75" hidden="false" customHeight="false" outlineLevel="0" collapsed="false">
      <c r="A10" s="8" t="s">
        <v>13</v>
      </c>
      <c r="B10" s="12" t="s">
        <v>14</v>
      </c>
      <c r="D10" s="8" t="s">
        <v>11</v>
      </c>
      <c r="E10" s="11" t="str">
        <f aca="false">IF(B10=0,"(none)","enter company #2 name here")</f>
        <v>enter company #2 name here</v>
      </c>
    </row>
    <row r="11" s="5" customFormat="true" ht="15.75" hidden="false" customHeight="false" outlineLevel="0" collapsed="false">
      <c r="A11" s="8" t="s">
        <v>15</v>
      </c>
      <c r="B11" s="12" t="s">
        <v>16</v>
      </c>
      <c r="D11" s="8" t="s">
        <v>11</v>
      </c>
      <c r="E11" s="11" t="str">
        <f aca="false">IF(B11=0,"(none)","enter company #3 name here")</f>
        <v>enter company #3 name here</v>
      </c>
    </row>
    <row r="12" s="5" customFormat="true" ht="15.75" hidden="false" customHeight="false" outlineLevel="0" collapsed="false">
      <c r="A12" s="8" t="s">
        <v>17</v>
      </c>
      <c r="B12" s="12" t="s">
        <v>18</v>
      </c>
      <c r="D12" s="8" t="s">
        <v>11</v>
      </c>
      <c r="E12" s="11" t="str">
        <f aca="false">IF(B12=0,"(none)","enter company #4 name here")</f>
        <v>enter company #4 name here</v>
      </c>
    </row>
    <row r="13" s="5" customFormat="true" ht="15.75" hidden="false" customHeight="false" outlineLevel="0" collapsed="false">
      <c r="A13" s="8" t="s">
        <v>19</v>
      </c>
      <c r="B13" s="12" t="s">
        <v>20</v>
      </c>
      <c r="D13" s="8" t="s">
        <v>11</v>
      </c>
      <c r="E13" s="11" t="str">
        <f aca="false">IF(B13=0,"(none)","enter company #5 name here")</f>
        <v>enter company #5 name here</v>
      </c>
    </row>
    <row r="14" s="5" customFormat="true" ht="15.75" hidden="false" customHeight="false" outlineLevel="0" collapsed="false">
      <c r="A14" s="8" t="s">
        <v>21</v>
      </c>
      <c r="B14" s="12" t="s">
        <v>22</v>
      </c>
      <c r="D14" s="8" t="s">
        <v>11</v>
      </c>
      <c r="E14" s="11" t="str">
        <f aca="false">IF(B14=0,"(none)","enter company #6 name here")</f>
        <v>enter company #6 name here</v>
      </c>
    </row>
    <row r="15" s="5" customFormat="true" ht="15.75" hidden="false" customHeight="false" outlineLevel="0" collapsed="false">
      <c r="A15" s="8" t="s">
        <v>23</v>
      </c>
      <c r="B15" s="12" t="s">
        <v>24</v>
      </c>
      <c r="D15" s="8" t="s">
        <v>11</v>
      </c>
      <c r="E15" s="11" t="str">
        <f aca="false">IF(B15=0,"(none)","enter company #7 name here")</f>
        <v>enter company #7 name here</v>
      </c>
    </row>
    <row r="16" s="5" customFormat="true" ht="15.75" hidden="false" customHeight="false" outlineLevel="0" collapsed="false">
      <c r="A16" s="8" t="s">
        <v>25</v>
      </c>
      <c r="B16" s="12" t="s">
        <v>26</v>
      </c>
      <c r="D16" s="8" t="s">
        <v>11</v>
      </c>
      <c r="E16" s="11" t="str">
        <f aca="false">IF(B16=0,"(none)","enter company #8 name here")</f>
        <v>enter company #8 name here</v>
      </c>
    </row>
    <row r="17" s="5" customFormat="true" ht="15.75" hidden="false" customHeight="false" outlineLevel="0" collapsed="false">
      <c r="A17" s="8" t="s">
        <v>27</v>
      </c>
      <c r="B17" s="12" t="s">
        <v>28</v>
      </c>
      <c r="D17" s="8" t="s">
        <v>11</v>
      </c>
      <c r="E17" s="11" t="str">
        <f aca="false">IF(B17=0,"(none)","enter company #9 name here")</f>
        <v>enter company #9 name here</v>
      </c>
    </row>
    <row r="18" s="5" customFormat="true" ht="15.75" hidden="false" customHeight="false" outlineLevel="0" collapsed="false">
      <c r="A18" s="8" t="s">
        <v>29</v>
      </c>
      <c r="B18" s="12" t="s">
        <v>30</v>
      </c>
      <c r="D18" s="8" t="s">
        <v>11</v>
      </c>
      <c r="E18" s="11" t="str">
        <f aca="false">IF(B18=0,"(none)","enter company #10 name here")</f>
        <v>enter company #10 name here</v>
      </c>
    </row>
    <row r="19" s="5" customFormat="true" ht="15.75" hidden="false" customHeight="false" outlineLevel="0" collapsed="false">
      <c r="A19" s="8" t="s">
        <v>31</v>
      </c>
      <c r="B19" s="12" t="s">
        <v>32</v>
      </c>
      <c r="D19" s="8" t="s">
        <v>11</v>
      </c>
      <c r="E19" s="11" t="str">
        <f aca="false">IF(B19=0,"(none)","enter company #11 name here")</f>
        <v>enter company #11 name here</v>
      </c>
    </row>
    <row r="20" s="5" customFormat="true" ht="15.75" hidden="false" customHeight="false" outlineLevel="0" collapsed="false">
      <c r="A20" s="8" t="s">
        <v>33</v>
      </c>
      <c r="B20" s="12" t="s">
        <v>34</v>
      </c>
      <c r="D20" s="8" t="s">
        <v>11</v>
      </c>
      <c r="E20" s="11" t="str">
        <f aca="false">IF(B20=0,"(none)","enter company #12 name here")</f>
        <v>enter company #12 name here</v>
      </c>
    </row>
    <row r="21" s="5" customFormat="true" ht="15.75" hidden="false" customHeight="false" outlineLevel="0" collapsed="false"/>
    <row r="22" s="5" customFormat="true" ht="18.75" hidden="false" customHeight="false" outlineLevel="0" collapsed="false">
      <c r="A22" s="13" t="s">
        <v>35</v>
      </c>
      <c r="B22" s="13"/>
      <c r="C22" s="14"/>
      <c r="D22" s="13" t="s">
        <v>36</v>
      </c>
      <c r="E22" s="15" t="str">
        <f aca="false">IF(ISNUMBER(E30)=FALSE(),"certify report below before submitting report","")</f>
        <v>certify report below before submitting report</v>
      </c>
    </row>
    <row r="23" s="5" customFormat="true" ht="15.75" hidden="false" customHeight="false" outlineLevel="0" collapsed="false">
      <c r="A23" s="8" t="s">
        <v>37</v>
      </c>
      <c r="B23" s="16" t="s">
        <v>38</v>
      </c>
      <c r="D23" s="8" t="s">
        <v>37</v>
      </c>
      <c r="E23" s="16" t="s">
        <v>38</v>
      </c>
    </row>
    <row r="24" s="5" customFormat="true" ht="15.75" hidden="false" customHeight="false" outlineLevel="0" collapsed="false">
      <c r="A24" s="8" t="s">
        <v>39</v>
      </c>
      <c r="B24" s="16" t="s">
        <v>38</v>
      </c>
      <c r="D24" s="8" t="s">
        <v>39</v>
      </c>
      <c r="E24" s="16" t="s">
        <v>38</v>
      </c>
    </row>
    <row r="25" s="5" customFormat="true" ht="15.75" hidden="false" customHeight="false" outlineLevel="0" collapsed="false">
      <c r="A25" s="8" t="s">
        <v>40</v>
      </c>
      <c r="B25" s="16" t="s">
        <v>38</v>
      </c>
      <c r="D25" s="8" t="s">
        <v>40</v>
      </c>
      <c r="E25" s="16" t="s">
        <v>38</v>
      </c>
    </row>
    <row r="26" s="5" customFormat="true" ht="15.75" hidden="false" customHeight="false" outlineLevel="0" collapsed="false">
      <c r="A26" s="8" t="s">
        <v>41</v>
      </c>
      <c r="B26" s="16" t="s">
        <v>38</v>
      </c>
      <c r="D26" s="8" t="s">
        <v>41</v>
      </c>
      <c r="E26" s="16" t="s">
        <v>38</v>
      </c>
    </row>
    <row r="27" s="5" customFormat="true" ht="15.75" hidden="false" customHeight="false" outlineLevel="0" collapsed="false"/>
    <row r="28" s="18" customFormat="true" ht="18.75" hidden="false" customHeight="false" outlineLevel="0" collapsed="false">
      <c r="A28" s="13" t="s">
        <v>42</v>
      </c>
      <c r="B28" s="13"/>
      <c r="C28" s="14"/>
      <c r="D28" s="14"/>
      <c r="E28" s="17"/>
    </row>
    <row r="29" customFormat="false" ht="15" hidden="false" customHeight="false" outlineLevel="0" collapsed="false">
      <c r="A29" s="19" t="s">
        <v>43</v>
      </c>
      <c r="B29" s="19"/>
      <c r="C29" s="19"/>
      <c r="D29" s="19"/>
      <c r="E29" s="20"/>
    </row>
    <row r="30" customFormat="false" ht="15" hidden="false" customHeight="false" outlineLevel="0" collapsed="false">
      <c r="A30" s="19"/>
      <c r="B30" s="21"/>
      <c r="C30" s="21"/>
      <c r="D30" s="22" t="s">
        <v>44</v>
      </c>
      <c r="E30" s="23" t="s">
        <v>45</v>
      </c>
    </row>
    <row r="31" customFormat="false" ht="15.75" hidden="false" customHeight="false" outlineLevel="0" collapsed="false">
      <c r="A31" s="8"/>
      <c r="B31" s="8"/>
      <c r="C31" s="24"/>
      <c r="D31" s="24"/>
      <c r="E31" s="25"/>
    </row>
    <row r="32" s="18" customFormat="true" ht="18.75" hidden="false" customHeight="false" outlineLevel="0" collapsed="false">
      <c r="A32" s="13" t="s">
        <v>46</v>
      </c>
      <c r="B32" s="13"/>
      <c r="C32" s="14"/>
      <c r="D32" s="14"/>
      <c r="E32" s="17"/>
      <c r="F32" s="14"/>
      <c r="G32" s="26"/>
      <c r="H32" s="26"/>
      <c r="I32" s="26"/>
    </row>
    <row r="33" s="5" customFormat="true" ht="15.75" hidden="false" customHeight="false" outlineLevel="0" collapsed="false">
      <c r="A33" s="19" t="s">
        <v>47</v>
      </c>
      <c r="B33" s="19"/>
      <c r="C33" s="19"/>
      <c r="D33" s="19"/>
      <c r="E33" s="19"/>
    </row>
    <row r="34" s="5" customFormat="true" ht="15.75" hidden="false" customHeight="false" outlineLevel="0" collapsed="false">
      <c r="A34" s="19" t="s">
        <v>48</v>
      </c>
      <c r="B34" s="19"/>
      <c r="C34" s="19"/>
      <c r="D34" s="19"/>
      <c r="E34" s="19"/>
    </row>
    <row r="35" s="5" customFormat="true" ht="15.75" hidden="false" customHeight="false" outlineLevel="0" collapsed="false">
      <c r="A35" s="19" t="s">
        <v>49</v>
      </c>
      <c r="B35" s="27"/>
      <c r="C35" s="27"/>
      <c r="D35" s="27"/>
      <c r="E35" s="27"/>
    </row>
    <row r="36" s="5" customFormat="true" ht="15.75" hidden="false" customHeight="false" outlineLevel="0" collapsed="false">
      <c r="A36" s="19" t="s">
        <v>50</v>
      </c>
      <c r="B36" s="19"/>
      <c r="C36" s="19"/>
      <c r="D36" s="19"/>
      <c r="E36" s="19"/>
    </row>
    <row r="37" s="5" customFormat="true" ht="15.75" hidden="false" customHeight="false" outlineLevel="0" collapsed="false">
      <c r="A37" s="19" t="s">
        <v>51</v>
      </c>
      <c r="B37" s="19"/>
      <c r="C37" s="19"/>
      <c r="D37" s="19"/>
      <c r="E37" s="19"/>
    </row>
    <row r="38" s="5" customFormat="true" ht="15.75" hidden="false" customHeight="false" outlineLevel="0" collapsed="false">
      <c r="A38" s="28" t="s">
        <v>52</v>
      </c>
      <c r="B38" s="19"/>
      <c r="C38" s="19"/>
      <c r="D38" s="19"/>
      <c r="E38" s="19"/>
    </row>
    <row r="39" s="5" customFormat="true" ht="15.75" hidden="false" customHeight="false" outlineLevel="0" collapsed="false">
      <c r="A39" s="28" t="s">
        <v>53</v>
      </c>
    </row>
    <row r="40" s="18" customFormat="true" ht="18.75" hidden="false" customHeight="false" outlineLevel="0" collapsed="false">
      <c r="A40" s="13" t="s">
        <v>54</v>
      </c>
      <c r="B40" s="13" t="s">
        <v>55</v>
      </c>
      <c r="C40" s="13"/>
      <c r="D40" s="13"/>
      <c r="E40" s="13"/>
    </row>
    <row r="41" customFormat="false" ht="15" hidden="false" customHeight="true" outlineLevel="0" collapsed="false">
      <c r="A41" s="29"/>
      <c r="B41" s="29"/>
      <c r="C41" s="29"/>
      <c r="D41" s="29"/>
      <c r="E41" s="29"/>
    </row>
    <row r="42" customFormat="false" ht="15" hidden="false" customHeight="true" outlineLevel="0" collapsed="false">
      <c r="A42" s="29"/>
      <c r="B42" s="29"/>
      <c r="C42" s="29"/>
      <c r="D42" s="29"/>
      <c r="E42" s="29"/>
    </row>
    <row r="43" customFormat="false" ht="15" hidden="false" customHeight="true" outlineLevel="0" collapsed="false">
      <c r="A43" s="29"/>
      <c r="B43" s="29"/>
      <c r="C43" s="29"/>
      <c r="D43" s="29"/>
      <c r="E43" s="29"/>
    </row>
    <row r="44" customFormat="false" ht="15" hidden="false" customHeight="true" outlineLevel="0" collapsed="false">
      <c r="A44" s="30"/>
      <c r="B44" s="30"/>
      <c r="C44" s="30"/>
      <c r="D44" s="30"/>
      <c r="E44" s="30"/>
    </row>
    <row r="45" customFormat="false" ht="15" hidden="false" customHeight="true" outlineLevel="0" collapsed="false">
      <c r="A45" s="30"/>
      <c r="B45" s="30"/>
      <c r="C45" s="30"/>
      <c r="D45" s="30"/>
      <c r="E45" s="30"/>
    </row>
    <row r="46" customFormat="false" ht="15" hidden="false" customHeight="true" outlineLevel="0" collapsed="false">
      <c r="A46" s="30"/>
      <c r="B46" s="30"/>
      <c r="C46" s="30"/>
      <c r="D46" s="30"/>
      <c r="E46" s="30"/>
    </row>
    <row r="47" customFormat="false" ht="15" hidden="false" customHeight="true" outlineLevel="0" collapsed="false">
      <c r="A47" s="30"/>
      <c r="B47" s="30"/>
      <c r="C47" s="30"/>
      <c r="D47" s="30"/>
      <c r="E47" s="30"/>
    </row>
    <row r="48" customFormat="false" ht="15" hidden="false" customHeight="true" outlineLevel="0" collapsed="false">
      <c r="A48" s="30"/>
      <c r="B48" s="30"/>
      <c r="C48" s="30"/>
      <c r="D48" s="30"/>
      <c r="E48" s="30"/>
    </row>
    <row r="49" customFormat="false" ht="15" hidden="false" customHeight="true" outlineLevel="0" collapsed="false">
      <c r="A49" s="30"/>
      <c r="B49" s="30"/>
      <c r="C49" s="30"/>
      <c r="D49" s="30"/>
      <c r="E49" s="30"/>
    </row>
    <row r="50" customFormat="false" ht="15" hidden="false" customHeight="false" outlineLevel="0" collapsed="false">
      <c r="A50" s="31"/>
      <c r="B50" s="32"/>
      <c r="C50" s="32"/>
      <c r="D50" s="32"/>
      <c r="E50" s="32"/>
    </row>
    <row r="51" customFormat="false" ht="15" hidden="false" customHeight="false" outlineLevel="0" collapsed="false">
      <c r="A51" s="31"/>
      <c r="B51" s="32"/>
      <c r="C51" s="32"/>
      <c r="D51" s="32"/>
      <c r="E51" s="32"/>
    </row>
    <row r="52" customFormat="false" ht="15" hidden="false" customHeight="false" outlineLevel="0" collapsed="false">
      <c r="A52" s="31"/>
      <c r="B52" s="32"/>
      <c r="C52" s="32"/>
      <c r="D52" s="32"/>
      <c r="E52" s="32"/>
    </row>
    <row r="53" customFormat="false" ht="15" hidden="false" customHeight="false" outlineLevel="0" collapsed="false">
      <c r="A53" s="31"/>
      <c r="B53" s="32"/>
      <c r="C53" s="32"/>
      <c r="D53" s="32"/>
      <c r="E53" s="32"/>
    </row>
    <row r="54" customFormat="false" ht="15" hidden="false" customHeight="false" outlineLevel="0" collapsed="false">
      <c r="A54" s="31"/>
      <c r="B54" s="32"/>
      <c r="C54" s="32"/>
      <c r="D54" s="32"/>
      <c r="E54" s="32"/>
    </row>
    <row r="55" customFormat="false" ht="15" hidden="false" customHeight="false" outlineLevel="0" collapsed="false">
      <c r="A55" s="31"/>
      <c r="B55" s="32"/>
      <c r="C55" s="32"/>
      <c r="D55" s="32"/>
      <c r="E55" s="32"/>
    </row>
    <row r="56" customFormat="false" ht="15" hidden="false" customHeight="false" outlineLevel="0" collapsed="false">
      <c r="A56" s="31"/>
      <c r="B56" s="32"/>
      <c r="C56" s="32"/>
      <c r="D56" s="32"/>
      <c r="E56" s="32"/>
    </row>
    <row r="57" customFormat="false" ht="15" hidden="false" customHeight="false" outlineLevel="0" collapsed="false">
      <c r="A57" s="31"/>
      <c r="B57" s="32"/>
      <c r="C57" s="32"/>
      <c r="D57" s="32"/>
      <c r="E57" s="32"/>
    </row>
    <row r="58" customFormat="false" ht="15" hidden="false" customHeight="false" outlineLevel="0" collapsed="false">
      <c r="A58" s="31"/>
      <c r="B58" s="32"/>
      <c r="C58" s="32"/>
      <c r="D58" s="32"/>
      <c r="E58" s="32"/>
    </row>
    <row r="59" customFormat="false" ht="15" hidden="false" customHeight="false" outlineLevel="0" collapsed="false">
      <c r="A59" s="31"/>
      <c r="B59" s="32"/>
      <c r="C59" s="32"/>
      <c r="D59" s="32"/>
      <c r="E59" s="32"/>
    </row>
    <row r="60" customFormat="false" ht="15" hidden="false" customHeight="false" outlineLevel="0" collapsed="false">
      <c r="A60" s="31"/>
      <c r="B60" s="32"/>
      <c r="C60" s="32"/>
      <c r="D60" s="32"/>
      <c r="E60" s="32"/>
    </row>
    <row r="61" customFormat="false" ht="15" hidden="false" customHeight="false" outlineLevel="0" collapsed="false">
      <c r="A61" s="31"/>
      <c r="B61" s="32"/>
      <c r="C61" s="32"/>
      <c r="D61" s="32"/>
      <c r="E61" s="32"/>
    </row>
    <row r="62" customFormat="false" ht="15" hidden="false" customHeight="false" outlineLevel="0" collapsed="false">
      <c r="A62" s="31"/>
      <c r="B62" s="32"/>
      <c r="C62" s="32"/>
      <c r="D62" s="32"/>
      <c r="E62" s="32"/>
    </row>
    <row r="63" customFormat="false" ht="15" hidden="false" customHeight="false" outlineLevel="0" collapsed="false">
      <c r="A63" s="31"/>
      <c r="B63" s="32"/>
      <c r="C63" s="32"/>
      <c r="D63" s="32"/>
      <c r="E63" s="32"/>
    </row>
    <row r="64" customFormat="false" ht="15" hidden="false" customHeight="false" outlineLevel="0" collapsed="false">
      <c r="A64" s="31"/>
      <c r="B64" s="32"/>
      <c r="C64" s="32"/>
      <c r="D64" s="32"/>
      <c r="E64" s="32"/>
    </row>
    <row r="65" customFormat="false" ht="15" hidden="false" customHeight="false" outlineLevel="0" collapsed="false">
      <c r="A65" s="31"/>
      <c r="B65" s="32"/>
      <c r="C65" s="32"/>
      <c r="D65" s="32"/>
      <c r="E65" s="32"/>
    </row>
    <row r="66" customFormat="false" ht="15" hidden="false" customHeight="false" outlineLevel="0" collapsed="false">
      <c r="A66" s="31"/>
      <c r="B66" s="32"/>
      <c r="C66" s="32"/>
      <c r="D66" s="32"/>
      <c r="E66" s="32"/>
    </row>
    <row r="67" customFormat="false" ht="15" hidden="false" customHeight="false" outlineLevel="0" collapsed="false">
      <c r="A67" s="31"/>
      <c r="B67" s="32"/>
      <c r="C67" s="32"/>
      <c r="D67" s="32"/>
      <c r="E67" s="32"/>
    </row>
    <row r="68" customFormat="false" ht="15" hidden="false" customHeight="false" outlineLevel="0" collapsed="false">
      <c r="A68" s="31"/>
      <c r="B68" s="32"/>
      <c r="C68" s="32"/>
      <c r="D68" s="32"/>
      <c r="E68" s="32"/>
    </row>
    <row r="69" customFormat="false" ht="15" hidden="false" customHeight="false" outlineLevel="0" collapsed="false">
      <c r="A69" s="31"/>
      <c r="B69" s="32"/>
      <c r="C69" s="32"/>
      <c r="D69" s="32"/>
      <c r="E69" s="32"/>
    </row>
    <row r="70" customFormat="false" ht="15" hidden="false" customHeight="false" outlineLevel="0" collapsed="false">
      <c r="A70" s="31"/>
      <c r="B70" s="32"/>
      <c r="C70" s="32"/>
      <c r="D70" s="32"/>
      <c r="E70" s="32"/>
    </row>
    <row r="71" customFormat="false" ht="15" hidden="false" customHeight="false" outlineLevel="0" collapsed="false">
      <c r="A71" s="31"/>
      <c r="B71" s="32"/>
      <c r="C71" s="32"/>
      <c r="D71" s="32"/>
      <c r="E71" s="32"/>
    </row>
    <row r="72" customFormat="false" ht="15" hidden="false" customHeight="false" outlineLevel="0" collapsed="false">
      <c r="A72" s="31"/>
      <c r="B72" s="32"/>
      <c r="C72" s="32"/>
      <c r="D72" s="32"/>
      <c r="E72" s="32"/>
    </row>
    <row r="73" customFormat="false" ht="15" hidden="false" customHeight="false" outlineLevel="0" collapsed="false">
      <c r="A73" s="31"/>
      <c r="B73" s="32"/>
      <c r="C73" s="32"/>
      <c r="D73" s="32"/>
      <c r="E73" s="32"/>
    </row>
    <row r="74" customFormat="false" ht="15" hidden="false" customHeight="false" outlineLevel="0" collapsed="false">
      <c r="A74" s="31"/>
      <c r="B74" s="32"/>
      <c r="C74" s="32"/>
      <c r="D74" s="32"/>
      <c r="E74" s="32"/>
    </row>
    <row r="75" customFormat="false" ht="15" hidden="false" customHeight="false" outlineLevel="0" collapsed="false">
      <c r="A75" s="31"/>
      <c r="B75" s="32"/>
      <c r="C75" s="32"/>
      <c r="D75" s="32"/>
      <c r="E75" s="32"/>
    </row>
    <row r="76" customFormat="false" ht="15" hidden="false" customHeight="false" outlineLevel="0" collapsed="false">
      <c r="A76" s="31"/>
      <c r="B76" s="32"/>
      <c r="C76" s="32"/>
      <c r="D76" s="32"/>
      <c r="E76" s="32"/>
    </row>
    <row r="77" customFormat="false" ht="15" hidden="false" customHeight="false" outlineLevel="0" collapsed="false">
      <c r="A77" s="31"/>
      <c r="B77" s="32"/>
      <c r="C77" s="32"/>
      <c r="D77" s="32"/>
      <c r="E77" s="32"/>
    </row>
    <row r="78" customFormat="false" ht="15" hidden="false" customHeight="false" outlineLevel="0" collapsed="false">
      <c r="A78" s="31"/>
      <c r="B78" s="32"/>
      <c r="C78" s="32"/>
      <c r="D78" s="32"/>
      <c r="E78" s="32"/>
    </row>
    <row r="79" customFormat="false" ht="15" hidden="false" customHeight="false" outlineLevel="0" collapsed="false">
      <c r="A79" s="31"/>
      <c r="B79" s="32"/>
      <c r="C79" s="32"/>
      <c r="D79" s="32"/>
      <c r="E79" s="32"/>
    </row>
    <row r="80" customFormat="false" ht="15" hidden="false" customHeight="false" outlineLevel="0" collapsed="false">
      <c r="A80" s="31"/>
      <c r="B80" s="32"/>
      <c r="C80" s="32"/>
      <c r="D80" s="32"/>
      <c r="E80" s="32"/>
    </row>
    <row r="81" customFormat="false" ht="15" hidden="false" customHeight="false" outlineLevel="0" collapsed="false">
      <c r="A81" s="31"/>
      <c r="B81" s="32"/>
      <c r="C81" s="32"/>
      <c r="D81" s="32"/>
      <c r="E81" s="32"/>
    </row>
    <row r="82" customFormat="false" ht="15" hidden="false" customHeight="false" outlineLevel="0" collapsed="false">
      <c r="A82" s="31"/>
      <c r="B82" s="32"/>
      <c r="C82" s="32"/>
      <c r="D82" s="32"/>
      <c r="E82" s="32"/>
    </row>
    <row r="83" customFormat="false" ht="15" hidden="false" customHeight="false" outlineLevel="0" collapsed="false">
      <c r="A83" s="31"/>
      <c r="B83" s="32"/>
      <c r="C83" s="32"/>
      <c r="D83" s="32"/>
      <c r="E83" s="32"/>
    </row>
    <row r="84" customFormat="false" ht="15" hidden="false" customHeight="false" outlineLevel="0" collapsed="false">
      <c r="A84" s="31"/>
      <c r="B84" s="32"/>
      <c r="C84" s="32"/>
      <c r="D84" s="32"/>
      <c r="E84" s="32"/>
    </row>
    <row r="85" customFormat="false" ht="15" hidden="false" customHeight="false" outlineLevel="0" collapsed="false">
      <c r="A85" s="31"/>
      <c r="B85" s="32"/>
      <c r="C85" s="32"/>
      <c r="D85" s="32"/>
      <c r="E85" s="32"/>
    </row>
    <row r="86" customFormat="false" ht="15" hidden="false" customHeight="false" outlineLevel="0" collapsed="false">
      <c r="A86" s="31"/>
      <c r="B86" s="32"/>
      <c r="C86" s="32"/>
      <c r="D86" s="32"/>
      <c r="E86" s="32"/>
    </row>
    <row r="87" customFormat="false" ht="15" hidden="false" customHeight="false" outlineLevel="0" collapsed="false">
      <c r="A87" s="31"/>
      <c r="B87" s="32"/>
      <c r="C87" s="32"/>
      <c r="D87" s="32"/>
      <c r="E87" s="32"/>
    </row>
    <row r="88" customFormat="false" ht="15" hidden="false" customHeight="false" outlineLevel="0" collapsed="false">
      <c r="A88" s="31"/>
      <c r="B88" s="32"/>
      <c r="C88" s="32"/>
      <c r="D88" s="32"/>
      <c r="E88" s="32"/>
    </row>
    <row r="89" customFormat="false" ht="15" hidden="false" customHeight="false" outlineLevel="0" collapsed="false">
      <c r="A89" s="31"/>
      <c r="B89" s="32"/>
      <c r="C89" s="32"/>
      <c r="D89" s="32"/>
      <c r="E89" s="32"/>
    </row>
    <row r="90" customFormat="false" ht="15" hidden="false" customHeight="false" outlineLevel="0" collapsed="false">
      <c r="A90" s="31"/>
      <c r="B90" s="32"/>
      <c r="C90" s="32"/>
      <c r="D90" s="32"/>
      <c r="E90" s="32"/>
    </row>
    <row r="91" customFormat="false" ht="15" hidden="false" customHeight="false" outlineLevel="0" collapsed="false">
      <c r="A91" s="31"/>
      <c r="B91" s="32"/>
      <c r="C91" s="32"/>
      <c r="D91" s="32"/>
      <c r="E91" s="32"/>
    </row>
    <row r="92" customFormat="false" ht="15" hidden="false" customHeight="false" outlineLevel="0" collapsed="false">
      <c r="A92" s="31"/>
      <c r="B92" s="32"/>
      <c r="C92" s="32"/>
      <c r="D92" s="32"/>
      <c r="E92" s="32"/>
    </row>
    <row r="93" customFormat="false" ht="15" hidden="false" customHeight="false" outlineLevel="0" collapsed="false">
      <c r="A93" s="31"/>
      <c r="B93" s="32"/>
      <c r="C93" s="32"/>
      <c r="D93" s="32"/>
      <c r="E93" s="32"/>
    </row>
    <row r="94" customFormat="false" ht="15" hidden="false" customHeight="false" outlineLevel="0" collapsed="false">
      <c r="A94" s="31"/>
      <c r="B94" s="32"/>
      <c r="C94" s="32"/>
      <c r="D94" s="32"/>
      <c r="E94" s="32"/>
    </row>
    <row r="95" customFormat="false" ht="15" hidden="false" customHeight="false" outlineLevel="0" collapsed="false">
      <c r="A95" s="31"/>
      <c r="B95" s="32"/>
      <c r="C95" s="32"/>
      <c r="D95" s="32"/>
      <c r="E95" s="32"/>
    </row>
    <row r="96" customFormat="false" ht="15" hidden="false" customHeight="false" outlineLevel="0" collapsed="false">
      <c r="A96" s="31"/>
      <c r="B96" s="32"/>
      <c r="C96" s="32"/>
      <c r="D96" s="32"/>
      <c r="E96" s="32"/>
    </row>
    <row r="97" customFormat="false" ht="15" hidden="false" customHeight="false" outlineLevel="0" collapsed="false">
      <c r="A97" s="31"/>
      <c r="B97" s="32"/>
      <c r="C97" s="32"/>
      <c r="D97" s="32"/>
      <c r="E97" s="32"/>
    </row>
    <row r="98" customFormat="false" ht="15" hidden="false" customHeight="false" outlineLevel="0" collapsed="false">
      <c r="A98" s="31"/>
      <c r="B98" s="32"/>
      <c r="C98" s="32"/>
      <c r="D98" s="32"/>
      <c r="E98" s="32"/>
    </row>
    <row r="99" customFormat="false" ht="15" hidden="false" customHeight="false" outlineLevel="0" collapsed="false">
      <c r="A99" s="31"/>
      <c r="B99" s="32"/>
      <c r="C99" s="32"/>
      <c r="D99" s="32"/>
      <c r="E99" s="32"/>
    </row>
    <row r="100" customFormat="false" ht="15" hidden="false" customHeight="false" outlineLevel="0" collapsed="false">
      <c r="A100" s="31"/>
      <c r="B100" s="32"/>
      <c r="C100" s="32"/>
      <c r="D100" s="32"/>
      <c r="E100" s="32"/>
    </row>
    <row r="101" customFormat="false" ht="15" hidden="false" customHeight="false" outlineLevel="0" collapsed="false">
      <c r="A101" s="31"/>
      <c r="B101" s="32"/>
      <c r="C101" s="32"/>
      <c r="D101" s="32"/>
      <c r="E101" s="32"/>
    </row>
    <row r="102" customFormat="false" ht="15" hidden="false" customHeight="false" outlineLevel="0" collapsed="false">
      <c r="A102" s="31"/>
      <c r="B102" s="32"/>
      <c r="C102" s="32"/>
      <c r="D102" s="32"/>
      <c r="E102" s="32"/>
    </row>
    <row r="103" customFormat="false" ht="15" hidden="false" customHeight="false" outlineLevel="0" collapsed="false">
      <c r="A103" s="31"/>
      <c r="B103" s="32"/>
      <c r="C103" s="32"/>
      <c r="D103" s="32"/>
      <c r="E103" s="32"/>
    </row>
    <row r="104" customFormat="false" ht="15" hidden="false" customHeight="false" outlineLevel="0" collapsed="false">
      <c r="A104" s="31"/>
      <c r="B104" s="32"/>
      <c r="C104" s="32"/>
      <c r="D104" s="32"/>
      <c r="E104" s="32"/>
    </row>
    <row r="105" customFormat="false" ht="15" hidden="false" customHeight="false" outlineLevel="0" collapsed="false">
      <c r="A105" s="31"/>
      <c r="B105" s="32"/>
      <c r="C105" s="32"/>
      <c r="D105" s="32"/>
      <c r="E105" s="32"/>
    </row>
    <row r="106" customFormat="false" ht="15" hidden="false" customHeight="false" outlineLevel="0" collapsed="false">
      <c r="A106" s="31"/>
      <c r="B106" s="32"/>
      <c r="C106" s="32"/>
      <c r="D106" s="32"/>
      <c r="E106" s="32"/>
    </row>
    <row r="107" customFormat="false" ht="15" hidden="false" customHeight="false" outlineLevel="0" collapsed="false">
      <c r="A107" s="31"/>
      <c r="B107" s="32"/>
      <c r="C107" s="32"/>
      <c r="D107" s="32"/>
      <c r="E107" s="32"/>
    </row>
    <row r="108" customFormat="false" ht="15" hidden="false" customHeight="false" outlineLevel="0" collapsed="false">
      <c r="A108" s="31"/>
      <c r="B108" s="32"/>
      <c r="C108" s="32"/>
      <c r="D108" s="32"/>
      <c r="E108" s="32"/>
    </row>
    <row r="109" customFormat="false" ht="15" hidden="false" customHeight="false" outlineLevel="0" collapsed="false">
      <c r="A109" s="31"/>
      <c r="B109" s="32"/>
      <c r="C109" s="32"/>
      <c r="D109" s="32"/>
      <c r="E109" s="32"/>
    </row>
    <row r="110" customFormat="false" ht="15" hidden="false" customHeight="false" outlineLevel="0" collapsed="false">
      <c r="A110" s="31"/>
      <c r="B110" s="32"/>
      <c r="C110" s="32"/>
      <c r="D110" s="32"/>
      <c r="E110" s="32"/>
    </row>
    <row r="111" customFormat="false" ht="15" hidden="false" customHeight="false" outlineLevel="0" collapsed="false">
      <c r="A111" s="31"/>
      <c r="B111" s="32"/>
      <c r="C111" s="32"/>
      <c r="D111" s="32"/>
      <c r="E111" s="32"/>
    </row>
    <row r="112" customFormat="false" ht="15" hidden="false" customHeight="false" outlineLevel="0" collapsed="false">
      <c r="A112" s="31"/>
      <c r="B112" s="32"/>
      <c r="C112" s="32"/>
      <c r="D112" s="32"/>
      <c r="E112" s="32"/>
    </row>
    <row r="113" customFormat="false" ht="15" hidden="false" customHeight="false" outlineLevel="0" collapsed="false">
      <c r="A113" s="31"/>
      <c r="B113" s="32"/>
      <c r="C113" s="32"/>
      <c r="D113" s="32"/>
      <c r="E113" s="32"/>
    </row>
    <row r="114" customFormat="false" ht="15" hidden="false" customHeight="false" outlineLevel="0" collapsed="false">
      <c r="A114" s="31"/>
      <c r="B114" s="32"/>
      <c r="C114" s="32"/>
      <c r="D114" s="32"/>
      <c r="E114" s="32"/>
    </row>
    <row r="115" customFormat="false" ht="15" hidden="false" customHeight="false" outlineLevel="0" collapsed="false">
      <c r="A115" s="31"/>
      <c r="B115" s="32"/>
      <c r="C115" s="32"/>
      <c r="D115" s="32"/>
      <c r="E115" s="32"/>
    </row>
  </sheetData>
  <mergeCells count="7">
    <mergeCell ref="A1:E1"/>
    <mergeCell ref="A2:E2"/>
    <mergeCell ref="A3:E3"/>
    <mergeCell ref="A4:E4"/>
    <mergeCell ref="A41:E43"/>
    <mergeCell ref="A44:E46"/>
    <mergeCell ref="A47:E49"/>
  </mergeCells>
  <dataValidations count="3">
    <dataValidation allowBlank="false" error="Type in the current year here." errorStyle="stop" errorTitle="Invalid Year Entered" operator="between" showDropDown="false" showErrorMessage="true" showInputMessage="false" sqref="B6" type="whole">
      <formula1>2008</formula1>
      <formula2>2028</formula2>
    </dataValidation>
    <dataValidation allowBlank="true" error="The NAIC Group Number must be between 0 (independent) and 9999." errorStyle="stop" errorTitle="Invalid NAIC Group Number" operator="between" prompt="Enter the NAIC Group Code for the insurer here.  If the insurer is independent, enter 0." promptTitle="NAIC Group Code" showDropDown="false" showErrorMessage="true" showInputMessage="true" sqref="B8" type="whole">
      <formula1>0</formula1>
      <formula2>9999</formula2>
    </dataValidation>
    <dataValidation allowBlank="true" error="The NAIC Number must be a 5 digit whole number, or 0 if the filing is for less than 10 companies." errorStyle="stop" errorTitle="Invalid NAIC Number" operator="between" prompt="Enter the 5 digit NAIC Company Code here.  If the insurer has less than 10 companies to report data for, enter 0 in the remaining cells." promptTitle="NAIC Company Code" showDropDown="false" showErrorMessage="true" showInputMessage="true" sqref="B9:B20" type="custom">
      <formula1>OR(B9=0,AND(B9&gt;=10000,B9&lt;=99999))</formula1>
      <formula2>0</formula2>
    </dataValidation>
  </dataValidations>
  <printOptions headings="false" gridLines="false" gridLinesSet="true" horizontalCentered="tru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RCover Page</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70703125" defaultRowHeight="15.75" zeroHeight="false" outlineLevelRow="0" outlineLevelCol="0"/>
  <cols>
    <col collapsed="false" customWidth="true" hidden="false" outlineLevel="0" max="1" min="1" style="334" width="20.7"/>
    <col collapsed="false" customWidth="true" hidden="false" outlineLevel="0" max="12" min="2" style="334" width="15.7"/>
    <col collapsed="false" customWidth="false" hidden="false" outlineLevel="0" max="257" min="13" style="334" width="11.7"/>
  </cols>
  <sheetData>
    <row r="1" customFormat="false" ht="15.75" hidden="false" customHeight="true" outlineLevel="0" collapsed="false">
      <c r="A1" s="335" t="str">
        <f aca="false">InputB!$A$1</f>
        <v>Group Name:</v>
      </c>
      <c r="B1" s="336" t="str">
        <f aca="false">InputA!$C$1</f>
        <v>enter group name here</v>
      </c>
      <c r="C1" s="335"/>
      <c r="D1" s="0"/>
      <c r="E1" s="0"/>
      <c r="F1" s="0"/>
      <c r="G1" s="0"/>
      <c r="H1" s="0"/>
      <c r="I1" s="0"/>
      <c r="J1" s="0"/>
      <c r="K1" s="0"/>
      <c r="L1" s="337" t="s">
        <v>297</v>
      </c>
    </row>
    <row r="2" customFormat="false" ht="15.75" hidden="false" customHeight="true" outlineLevel="0" collapsed="false">
      <c r="A2" s="336" t="str">
        <f aca="false">InputB!$A$2</f>
        <v>Group NAIC #:</v>
      </c>
      <c r="B2" s="336" t="str">
        <f aca="false">InputA!$C$2</f>
        <v>enter group # here</v>
      </c>
      <c r="C2" s="335"/>
      <c r="D2" s="0"/>
      <c r="E2" s="0"/>
      <c r="F2" s="0"/>
      <c r="G2" s="0"/>
      <c r="H2" s="0"/>
      <c r="I2" s="0"/>
      <c r="J2" s="0"/>
      <c r="K2" s="0"/>
      <c r="L2" s="337" t="s">
        <v>58</v>
      </c>
    </row>
    <row r="3" customFormat="false" ht="15.75" hidden="false" customHeight="true" outlineLevel="0" collapsed="false">
      <c r="A3" s="335" t="str">
        <f aca="false">InputB!$A$3</f>
        <v>Year Filed:</v>
      </c>
      <c r="B3" s="338" t="n">
        <f aca="false">InputA!$C$3</f>
        <v>2025</v>
      </c>
      <c r="C3" s="335"/>
      <c r="D3" s="0"/>
      <c r="E3" s="0"/>
      <c r="F3" s="0"/>
      <c r="G3" s="0"/>
      <c r="H3" s="0"/>
      <c r="I3" s="0"/>
      <c r="J3" s="0"/>
      <c r="K3" s="0"/>
    </row>
    <row r="4" customFormat="false" ht="15.75" hidden="false" customHeight="true" outlineLevel="0" collapsed="false">
      <c r="D4" s="0"/>
      <c r="E4" s="0"/>
      <c r="F4" s="0"/>
      <c r="G4" s="0"/>
      <c r="H4" s="0"/>
      <c r="I4" s="0"/>
      <c r="J4" s="0"/>
      <c r="K4" s="0"/>
    </row>
    <row r="5" customFormat="false" ht="15.75" hidden="false" customHeight="true" outlineLevel="0" collapsed="false">
      <c r="A5" s="339" t="s">
        <v>64</v>
      </c>
      <c r="B5" s="340"/>
      <c r="C5" s="340"/>
      <c r="D5" s="249"/>
      <c r="E5" s="249"/>
      <c r="F5" s="249"/>
      <c r="G5" s="249"/>
      <c r="H5" s="249"/>
      <c r="I5" s="249"/>
      <c r="J5" s="341"/>
      <c r="K5" s="342"/>
      <c r="L5" s="34"/>
    </row>
    <row r="6" customFormat="false" ht="15.75" hidden="false" customHeight="true" outlineLevel="0" collapsed="false">
      <c r="A6" s="150" t="s">
        <v>298</v>
      </c>
      <c r="B6" s="98"/>
      <c r="C6" s="161"/>
      <c r="D6" s="161"/>
      <c r="E6" s="41"/>
      <c r="F6" s="161"/>
      <c r="G6" s="161"/>
      <c r="H6" s="161"/>
      <c r="I6" s="161"/>
      <c r="J6" s="315"/>
      <c r="K6" s="342"/>
      <c r="L6" s="40"/>
    </row>
    <row r="7" customFormat="false" ht="15.75" hidden="false" customHeight="true" outlineLevel="0" collapsed="false">
      <c r="A7" s="150" t="s">
        <v>299</v>
      </c>
      <c r="B7" s="343" t="s">
        <v>66</v>
      </c>
      <c r="C7" s="343"/>
      <c r="D7" s="343"/>
      <c r="E7" s="343"/>
      <c r="F7" s="343"/>
      <c r="G7" s="343"/>
      <c r="H7" s="343"/>
      <c r="I7" s="343"/>
      <c r="J7" s="343"/>
      <c r="K7" s="342"/>
      <c r="L7" s="34"/>
    </row>
    <row r="8" customFormat="false" ht="15.75" hidden="false" customHeight="true" outlineLevel="0" collapsed="false">
      <c r="A8" s="344" t="s">
        <v>68</v>
      </c>
      <c r="B8" s="95" t="n">
        <f aca="false">C8-1</f>
        <v>2016</v>
      </c>
      <c r="C8" s="95" t="n">
        <f aca="false">D8-1</f>
        <v>2017</v>
      </c>
      <c r="D8" s="95" t="n">
        <f aca="false">E8-1</f>
        <v>2018</v>
      </c>
      <c r="E8" s="95" t="n">
        <f aca="false">F8-1</f>
        <v>2019</v>
      </c>
      <c r="F8" s="95" t="n">
        <f aca="false">G8-1</f>
        <v>2020</v>
      </c>
      <c r="G8" s="95" t="n">
        <f aca="false">H8-1</f>
        <v>2021</v>
      </c>
      <c r="H8" s="95" t="n">
        <f aca="false">I8-1</f>
        <v>2022</v>
      </c>
      <c r="I8" s="95" t="n">
        <f aca="false">J8-1</f>
        <v>2023</v>
      </c>
      <c r="J8" s="96" t="n">
        <f aca="false">ReportYear-1</f>
        <v>2024</v>
      </c>
      <c r="K8" s="345"/>
      <c r="L8" s="34"/>
    </row>
    <row r="9" customFormat="false" ht="15.75" hidden="false" customHeight="true" outlineLevel="0" collapsed="false">
      <c r="A9" s="150" t="s">
        <v>69</v>
      </c>
      <c r="B9" s="127" t="n">
        <f aca="false">InputA!E46</f>
        <v>0</v>
      </c>
      <c r="C9" s="127" t="n">
        <f aca="false">InputA!F46</f>
        <v>0</v>
      </c>
      <c r="D9" s="54" t="n">
        <f aca="false">InputA!G46</f>
        <v>0</v>
      </c>
      <c r="E9" s="54" t="n">
        <f aca="false">InputA!H46</f>
        <v>0</v>
      </c>
      <c r="F9" s="54" t="n">
        <f aca="false">InputA!I46</f>
        <v>0</v>
      </c>
      <c r="G9" s="54" t="n">
        <f aca="false">InputA!J46</f>
        <v>0</v>
      </c>
      <c r="H9" s="54" t="n">
        <f aca="false">InputA!K46</f>
        <v>0</v>
      </c>
      <c r="I9" s="54" t="n">
        <f aca="false">InputA!L46</f>
        <v>0</v>
      </c>
      <c r="J9" s="128" t="n">
        <f aca="false">InputA!M46</f>
        <v>0</v>
      </c>
      <c r="K9" s="127"/>
      <c r="L9" s="34"/>
    </row>
    <row r="10" customFormat="false" ht="15.75" hidden="false" customHeight="true" outlineLevel="0" collapsed="false">
      <c r="A10" s="150" t="s">
        <v>70</v>
      </c>
      <c r="B10" s="127" t="n">
        <f aca="false">InputA!E47</f>
        <v>0</v>
      </c>
      <c r="C10" s="54" t="n">
        <f aca="false">InputA!F47</f>
        <v>0</v>
      </c>
      <c r="D10" s="54" t="n">
        <f aca="false">InputA!G47</f>
        <v>0</v>
      </c>
      <c r="E10" s="54" t="n">
        <f aca="false">InputA!H47</f>
        <v>0</v>
      </c>
      <c r="F10" s="54" t="n">
        <f aca="false">InputA!I47</f>
        <v>0</v>
      </c>
      <c r="G10" s="54" t="n">
        <f aca="false">InputA!J47</f>
        <v>0</v>
      </c>
      <c r="H10" s="54" t="n">
        <f aca="false">InputA!K47</f>
        <v>0</v>
      </c>
      <c r="I10" s="54" t="n">
        <f aca="false">InputA!L47</f>
        <v>0</v>
      </c>
      <c r="J10" s="70"/>
      <c r="K10" s="54"/>
      <c r="L10" s="34"/>
    </row>
    <row r="11" customFormat="false" ht="15.75" hidden="false" customHeight="true" outlineLevel="0" collapsed="false">
      <c r="A11" s="150" t="s">
        <v>71</v>
      </c>
      <c r="B11" s="54" t="n">
        <f aca="false">InputA!E48</f>
        <v>0</v>
      </c>
      <c r="C11" s="54" t="n">
        <f aca="false">InputA!F48</f>
        <v>0</v>
      </c>
      <c r="D11" s="54" t="n">
        <f aca="false">InputA!G48</f>
        <v>0</v>
      </c>
      <c r="E11" s="54" t="n">
        <f aca="false">InputA!H48</f>
        <v>0</v>
      </c>
      <c r="F11" s="54" t="n">
        <f aca="false">InputA!I48</f>
        <v>0</v>
      </c>
      <c r="G11" s="54" t="n">
        <f aca="false">InputA!J48</f>
        <v>0</v>
      </c>
      <c r="H11" s="54" t="n">
        <f aca="false">InputA!K48</f>
        <v>0</v>
      </c>
      <c r="I11" s="54"/>
      <c r="J11" s="70"/>
      <c r="K11" s="54"/>
      <c r="L11" s="34"/>
    </row>
    <row r="12" customFormat="false" ht="15.75" hidden="false" customHeight="true" outlineLevel="0" collapsed="false">
      <c r="A12" s="150" t="s">
        <v>73</v>
      </c>
      <c r="B12" s="54" t="n">
        <f aca="false">InputA!E49</f>
        <v>0</v>
      </c>
      <c r="C12" s="54" t="n">
        <f aca="false">InputA!F49</f>
        <v>0</v>
      </c>
      <c r="D12" s="54" t="n">
        <f aca="false">InputA!G49</f>
        <v>0</v>
      </c>
      <c r="E12" s="54" t="n">
        <f aca="false">InputA!H49</f>
        <v>0</v>
      </c>
      <c r="F12" s="54" t="n">
        <f aca="false">InputA!I49</f>
        <v>0</v>
      </c>
      <c r="G12" s="54" t="n">
        <f aca="false">InputA!J49</f>
        <v>0</v>
      </c>
      <c r="H12" s="54"/>
      <c r="I12" s="54"/>
      <c r="J12" s="70"/>
      <c r="K12" s="54"/>
    </row>
    <row r="13" customFormat="false" ht="15.75" hidden="false" customHeight="true" outlineLevel="0" collapsed="false">
      <c r="A13" s="150" t="s">
        <v>75</v>
      </c>
      <c r="B13" s="54" t="n">
        <f aca="false">InputA!E50</f>
        <v>0</v>
      </c>
      <c r="C13" s="54" t="n">
        <f aca="false">InputA!F50</f>
        <v>0</v>
      </c>
      <c r="D13" s="54" t="n">
        <f aca="false">InputA!G50</f>
        <v>0</v>
      </c>
      <c r="E13" s="54" t="n">
        <f aca="false">InputA!H50</f>
        <v>0</v>
      </c>
      <c r="F13" s="54" t="n">
        <f aca="false">InputA!I50</f>
        <v>0</v>
      </c>
      <c r="G13" s="54"/>
      <c r="H13" s="54"/>
      <c r="I13" s="54"/>
      <c r="J13" s="70"/>
      <c r="K13" s="54"/>
    </row>
    <row r="14" customFormat="false" ht="15.75" hidden="false" customHeight="true" outlineLevel="0" collapsed="false">
      <c r="A14" s="150" t="s">
        <v>77</v>
      </c>
      <c r="B14" s="54" t="n">
        <f aca="false">InputA!E51</f>
        <v>0</v>
      </c>
      <c r="C14" s="54" t="n">
        <f aca="false">InputA!F51</f>
        <v>0</v>
      </c>
      <c r="D14" s="54" t="n">
        <f aca="false">InputA!G51</f>
        <v>0</v>
      </c>
      <c r="E14" s="54" t="n">
        <f aca="false">InputA!H51</f>
        <v>0</v>
      </c>
      <c r="F14" s="54"/>
      <c r="G14" s="54"/>
      <c r="H14" s="54"/>
      <c r="I14" s="54"/>
      <c r="J14" s="70"/>
      <c r="K14" s="54"/>
    </row>
    <row r="15" customFormat="false" ht="15.75" hidden="false" customHeight="true" outlineLevel="0" collapsed="false">
      <c r="A15" s="150" t="s">
        <v>78</v>
      </c>
      <c r="B15" s="54" t="n">
        <f aca="false">InputA!E52</f>
        <v>0</v>
      </c>
      <c r="C15" s="54" t="n">
        <f aca="false">InputA!F52</f>
        <v>0</v>
      </c>
      <c r="D15" s="54" t="n">
        <f aca="false">InputA!G52</f>
        <v>0</v>
      </c>
      <c r="E15" s="149"/>
      <c r="F15" s="54"/>
      <c r="G15" s="54"/>
      <c r="H15" s="54"/>
      <c r="I15" s="54"/>
      <c r="J15" s="70"/>
      <c r="K15" s="54"/>
    </row>
    <row r="16" customFormat="false" ht="15.75" hidden="false" customHeight="true" outlineLevel="0" collapsed="false">
      <c r="A16" s="242" t="s">
        <v>79</v>
      </c>
      <c r="B16" s="116" t="n">
        <f aca="false">InputA!E53</f>
        <v>0</v>
      </c>
      <c r="C16" s="116" t="n">
        <f aca="false">InputA!F53</f>
        <v>0</v>
      </c>
      <c r="D16" s="116"/>
      <c r="E16" s="346"/>
      <c r="F16" s="116"/>
      <c r="G16" s="116"/>
      <c r="H16" s="116"/>
      <c r="I16" s="116"/>
      <c r="J16" s="347"/>
      <c r="K16" s="54"/>
    </row>
    <row r="18" customFormat="false" ht="15.75" hidden="false" customHeight="true" outlineLevel="0" collapsed="false">
      <c r="A18" s="339" t="s">
        <v>80</v>
      </c>
      <c r="B18" s="348"/>
      <c r="C18" s="349"/>
      <c r="D18" s="349"/>
      <c r="E18" s="349"/>
      <c r="F18" s="349"/>
      <c r="G18" s="349"/>
      <c r="H18" s="349"/>
      <c r="I18" s="349"/>
      <c r="J18" s="350" t="s">
        <v>300</v>
      </c>
      <c r="K18" s="350"/>
      <c r="L18" s="351" t="s">
        <v>301</v>
      </c>
    </row>
    <row r="19" customFormat="false" ht="15.75" hidden="false" customHeight="true" outlineLevel="0" collapsed="false">
      <c r="A19" s="352" t="s">
        <v>302</v>
      </c>
      <c r="B19" s="353" t="str">
        <f aca="false">B7</f>
        <v>Accident Year</v>
      </c>
      <c r="C19" s="353"/>
      <c r="D19" s="353"/>
      <c r="E19" s="353"/>
      <c r="F19" s="353"/>
      <c r="G19" s="353"/>
      <c r="H19" s="353"/>
      <c r="I19" s="353"/>
      <c r="J19" s="354" t="s">
        <v>303</v>
      </c>
      <c r="K19" s="354" t="str">
        <f aca="false">A19</f>
        <v>Development</v>
      </c>
      <c r="L19" s="355" t="s">
        <v>304</v>
      </c>
    </row>
    <row r="20" customFormat="false" ht="15.75" hidden="false" customHeight="true" outlineLevel="0" collapsed="false">
      <c r="A20" s="356" t="s">
        <v>305</v>
      </c>
      <c r="B20" s="95" t="n">
        <f aca="false">B8</f>
        <v>2016</v>
      </c>
      <c r="C20" s="95" t="n">
        <f aca="false">C8</f>
        <v>2017</v>
      </c>
      <c r="D20" s="95" t="n">
        <f aca="false">D8</f>
        <v>2018</v>
      </c>
      <c r="E20" s="95" t="n">
        <f aca="false">E8</f>
        <v>2019</v>
      </c>
      <c r="F20" s="95" t="n">
        <f aca="false">F8</f>
        <v>2020</v>
      </c>
      <c r="G20" s="95" t="n">
        <f aca="false">G8</f>
        <v>2021</v>
      </c>
      <c r="H20" s="95" t="n">
        <f aca="false">H8</f>
        <v>2022</v>
      </c>
      <c r="I20" s="95" t="n">
        <f aca="false">I8</f>
        <v>2023</v>
      </c>
      <c r="J20" s="357" t="s">
        <v>306</v>
      </c>
      <c r="K20" s="357" t="str">
        <f aca="false">A20</f>
        <v>Factors</v>
      </c>
      <c r="L20" s="358" t="str">
        <f aca="false">J20</f>
        <v>LDF</v>
      </c>
    </row>
    <row r="21" customFormat="false" ht="15.75" hidden="false" customHeight="true" outlineLevel="0" collapsed="false">
      <c r="A21" s="150" t="s">
        <v>307</v>
      </c>
      <c r="B21" s="359" t="str">
        <f aca="false">IF(B9&gt;0,B10/B9,"-----")</f>
        <v>-----</v>
      </c>
      <c r="C21" s="359" t="str">
        <f aca="false">IF(C9&gt;0,C10/C9,"-----")</f>
        <v>-----</v>
      </c>
      <c r="D21" s="359" t="str">
        <f aca="false">IF(D9&gt;0,D10/D9,"-----")</f>
        <v>-----</v>
      </c>
      <c r="E21" s="359" t="str">
        <f aca="false">IF(E9&gt;0,E10/E9,"-----")</f>
        <v>-----</v>
      </c>
      <c r="F21" s="359" t="str">
        <f aca="false">IF(F9&gt;0,F10/F9,"-----")</f>
        <v>-----</v>
      </c>
      <c r="G21" s="359" t="str">
        <f aca="false">IF(G9&gt;0,G10/G9,"-----")</f>
        <v>-----</v>
      </c>
      <c r="H21" s="359" t="str">
        <f aca="false">IF(H9&gt;0,H10/H9,"-----")</f>
        <v>-----</v>
      </c>
      <c r="I21" s="359" t="str">
        <f aca="false">IF(I9&gt;0,I10/I9,"-----")</f>
        <v>-----</v>
      </c>
      <c r="J21" s="360" t="n">
        <f aca="false">IF(COUNT(B21:I21)=0,1,IF(COUNT(B21:I21)&lt;=4,AVERAGE(B21:I21),(SUM(B21:I21)-MAX(B21:I21)-MIN(B21:I21))/(COUNT(B21:I21)-2)))</f>
        <v>1</v>
      </c>
      <c r="K21" s="211" t="s">
        <v>308</v>
      </c>
      <c r="L21" s="361" t="n">
        <f aca="false">L22*J21</f>
        <v>1</v>
      </c>
    </row>
    <row r="22" customFormat="false" ht="15.75" hidden="false" customHeight="true" outlineLevel="0" collapsed="false">
      <c r="A22" s="150" t="s">
        <v>309</v>
      </c>
      <c r="B22" s="359" t="str">
        <f aca="false">IF(B10&gt;0,B11/B10,"-----")</f>
        <v>-----</v>
      </c>
      <c r="C22" s="359" t="str">
        <f aca="false">IF(C10&gt;0,C11/C10,"-----")</f>
        <v>-----</v>
      </c>
      <c r="D22" s="359" t="str">
        <f aca="false">IF(D10&gt;0,D11/D10,"-----")</f>
        <v>-----</v>
      </c>
      <c r="E22" s="359" t="str">
        <f aca="false">IF(E10&gt;0,E11/E10,"-----")</f>
        <v>-----</v>
      </c>
      <c r="F22" s="359" t="str">
        <f aca="false">IF(F10&gt;0,F11/F10,"-----")</f>
        <v>-----</v>
      </c>
      <c r="G22" s="359" t="str">
        <f aca="false">IF(G10&gt;0,G11/G10,"-----")</f>
        <v>-----</v>
      </c>
      <c r="H22" s="359" t="str">
        <f aca="false">IF(H10&gt;0,H11/H10,"-----")</f>
        <v>-----</v>
      </c>
      <c r="I22" s="359"/>
      <c r="J22" s="360" t="n">
        <f aca="false">IF(COUNT(B22:I22)=0,1,IF(COUNT(B22:I22)&lt;=4,AVERAGE(B22:I22),(SUM(B22:I22)-MAX(B22:I22)-MIN(B22:I22))/(COUNT(B22:I22)-2)))</f>
        <v>1</v>
      </c>
      <c r="K22" s="211" t="s">
        <v>310</v>
      </c>
      <c r="L22" s="361" t="n">
        <f aca="false">L23*J22</f>
        <v>1</v>
      </c>
    </row>
    <row r="23" customFormat="false" ht="15.75" hidden="false" customHeight="true" outlineLevel="0" collapsed="false">
      <c r="A23" s="150" t="s">
        <v>311</v>
      </c>
      <c r="B23" s="359" t="str">
        <f aca="false">IF(B11&gt;0,B12/B11,"-----")</f>
        <v>-----</v>
      </c>
      <c r="C23" s="359" t="str">
        <f aca="false">IF(C11&gt;0,C12/C11,"-----")</f>
        <v>-----</v>
      </c>
      <c r="D23" s="359" t="str">
        <f aca="false">IF(D11&gt;0,D12/D11,"-----")</f>
        <v>-----</v>
      </c>
      <c r="E23" s="359" t="str">
        <f aca="false">IF(E11&gt;0,E12/E11,"-----")</f>
        <v>-----</v>
      </c>
      <c r="F23" s="359" t="str">
        <f aca="false">IF(F11&gt;0,F12/F11,"-----")</f>
        <v>-----</v>
      </c>
      <c r="G23" s="359" t="str">
        <f aca="false">IF(G11&gt;0,G12/G11,"-----")</f>
        <v>-----</v>
      </c>
      <c r="H23" s="359"/>
      <c r="I23" s="359"/>
      <c r="J23" s="360" t="n">
        <f aca="false">IF(COUNT(B23:I23)=0,1,IF(COUNT(B23:I23)&lt;=4,AVERAGE(B23:I23),(SUM(B23:I23)-MAX(B23:I23)-MIN(B23:I23))/(COUNT(B23:I23)-2)))</f>
        <v>1</v>
      </c>
      <c r="K23" s="211" t="s">
        <v>312</v>
      </c>
      <c r="L23" s="361" t="n">
        <f aca="false">L24*J23</f>
        <v>1</v>
      </c>
    </row>
    <row r="24" customFormat="false" ht="15.75" hidden="false" customHeight="true" outlineLevel="0" collapsed="false">
      <c r="A24" s="150" t="s">
        <v>313</v>
      </c>
      <c r="B24" s="359" t="str">
        <f aca="false">IF(B12&gt;0,B13/B12,"-----")</f>
        <v>-----</v>
      </c>
      <c r="C24" s="359" t="str">
        <f aca="false">IF(C12&gt;0,C13/C12,"-----")</f>
        <v>-----</v>
      </c>
      <c r="D24" s="359" t="str">
        <f aca="false">IF(D12&gt;0,D13/D12,"-----")</f>
        <v>-----</v>
      </c>
      <c r="E24" s="359" t="str">
        <f aca="false">IF(E12&gt;0,E13/E12,"-----")</f>
        <v>-----</v>
      </c>
      <c r="F24" s="359" t="str">
        <f aca="false">IF(F12&gt;0,F13/F12,"-----")</f>
        <v>-----</v>
      </c>
      <c r="G24" s="359"/>
      <c r="H24" s="359"/>
      <c r="I24" s="359"/>
      <c r="J24" s="360" t="n">
        <f aca="false">IF(COUNT(B24:I24)=0,1,IF(COUNT(B24:I24)&lt;=4,AVERAGE(B24:I24),(SUM(B24:I24)-MAX(B24:I24)-MIN(B24:I24))/(COUNT(B24:I24)-2)))</f>
        <v>1</v>
      </c>
      <c r="K24" s="211" t="s">
        <v>314</v>
      </c>
      <c r="L24" s="361" t="n">
        <f aca="false">L25*J24</f>
        <v>1</v>
      </c>
    </row>
    <row r="25" customFormat="false" ht="15.75" hidden="false" customHeight="true" outlineLevel="0" collapsed="false">
      <c r="A25" s="150" t="s">
        <v>315</v>
      </c>
      <c r="B25" s="359" t="str">
        <f aca="false">IF(B13&gt;0,B14/B13,"-----")</f>
        <v>-----</v>
      </c>
      <c r="C25" s="359" t="str">
        <f aca="false">IF(C13&gt;0,C14/C13,"-----")</f>
        <v>-----</v>
      </c>
      <c r="D25" s="359" t="str">
        <f aca="false">IF(D13&gt;0,D14/D13,"-----")</f>
        <v>-----</v>
      </c>
      <c r="E25" s="359" t="str">
        <f aca="false">IF(E13&gt;0,E14/E13,"-----")</f>
        <v>-----</v>
      </c>
      <c r="F25" s="359"/>
      <c r="G25" s="359"/>
      <c r="H25" s="359"/>
      <c r="I25" s="359"/>
      <c r="J25" s="360" t="n">
        <f aca="false">IF(COUNT(B25:I25)=0,1,IF(COUNT(B25:I25)&lt;=4,AVERAGE(B25:I25),(SUM(B25:I25)-MAX(B25:I25)-MIN(B25:I25))/(COUNT(B25:I25)-2)))</f>
        <v>1</v>
      </c>
      <c r="K25" s="211" t="s">
        <v>316</v>
      </c>
      <c r="L25" s="361" t="n">
        <f aca="false">L26*J25</f>
        <v>1</v>
      </c>
    </row>
    <row r="26" customFormat="false" ht="15.75" hidden="false" customHeight="true" outlineLevel="0" collapsed="false">
      <c r="A26" s="150" t="s">
        <v>317</v>
      </c>
      <c r="B26" s="359" t="str">
        <f aca="false">IF(B14&gt;0,B15/B14,"-----")</f>
        <v>-----</v>
      </c>
      <c r="C26" s="359" t="str">
        <f aca="false">IF(C14&gt;0,C15/C14,"-----")</f>
        <v>-----</v>
      </c>
      <c r="D26" s="359" t="str">
        <f aca="false">IF(D14&gt;0,D15/D14,"-----")</f>
        <v>-----</v>
      </c>
      <c r="E26" s="211"/>
      <c r="F26" s="211"/>
      <c r="G26" s="211"/>
      <c r="H26" s="211"/>
      <c r="I26" s="211"/>
      <c r="J26" s="360" t="n">
        <f aca="false">IF(COUNT(B26:I26)=0,1,IF(COUNT(B26:I26)&lt;=4,AVERAGE(B26:I26),(SUM(B26:I26)-MAX(B26:I26)-MIN(B26:I26))/(COUNT(B26:I26)-2)))</f>
        <v>1</v>
      </c>
      <c r="K26" s="211" t="s">
        <v>318</v>
      </c>
      <c r="L26" s="361" t="n">
        <f aca="false">L27*J26</f>
        <v>1</v>
      </c>
    </row>
    <row r="27" customFormat="false" ht="15.75" hidden="false" customHeight="true" outlineLevel="0" collapsed="false">
      <c r="A27" s="150" t="s">
        <v>319</v>
      </c>
      <c r="B27" s="359" t="str">
        <f aca="false">IF(B15&gt;0,B16/B15,"-----")</f>
        <v>-----</v>
      </c>
      <c r="C27" s="359" t="str">
        <f aca="false">IF(C15&gt;0,C16/C15,"-----")</f>
        <v>-----</v>
      </c>
      <c r="D27" s="211"/>
      <c r="E27" s="211"/>
      <c r="F27" s="211"/>
      <c r="G27" s="211"/>
      <c r="H27" s="211"/>
      <c r="I27" s="211"/>
      <c r="J27" s="360" t="n">
        <f aca="false">IF(COUNT(B27:I27)=0,1,IF(COUNT(B27:I27)&lt;=4,AVERAGE(B27:I27),(SUM(B27:I27)-MAX(B27:I27)-MIN(B27:I27))/(COUNT(B27:I27)-2)))</f>
        <v>1</v>
      </c>
      <c r="K27" s="211" t="s">
        <v>320</v>
      </c>
      <c r="L27" s="361" t="n">
        <f aca="false">L28*J27</f>
        <v>1</v>
      </c>
    </row>
    <row r="28" customFormat="false" ht="15.75" hidden="false" customHeight="true" outlineLevel="0" collapsed="false">
      <c r="A28" s="102"/>
      <c r="B28" s="243"/>
      <c r="C28" s="243"/>
      <c r="D28" s="243"/>
      <c r="E28" s="243"/>
      <c r="F28" s="243"/>
      <c r="G28" s="243"/>
      <c r="H28" s="243"/>
      <c r="I28" s="190" t="s">
        <v>321</v>
      </c>
      <c r="J28" s="362" t="n">
        <f aca="false">IF(InputA!G$66=1,MAX(1,(J26*J27)^0.5),InputA!G$66)</f>
        <v>1</v>
      </c>
      <c r="K28" s="190" t="s">
        <v>322</v>
      </c>
      <c r="L28" s="363" t="n">
        <f aca="false">J28</f>
        <v>1</v>
      </c>
    </row>
    <row r="29" customFormat="false" ht="15.75" hidden="false" customHeight="true" outlineLevel="0" collapsed="false">
      <c r="I29" s="364"/>
      <c r="J29" s="364"/>
      <c r="K29" s="365"/>
    </row>
    <row r="30" customFormat="false" ht="15.75" hidden="false" customHeight="true" outlineLevel="0" collapsed="false">
      <c r="A30" s="366" t="s">
        <v>82</v>
      </c>
      <c r="B30" s="367" t="s">
        <v>86</v>
      </c>
      <c r="C30" s="367" t="s">
        <v>88</v>
      </c>
      <c r="D30" s="367" t="s">
        <v>132</v>
      </c>
      <c r="E30" s="367" t="s">
        <v>90</v>
      </c>
      <c r="F30" s="368" t="s">
        <v>273</v>
      </c>
      <c r="G30" s="369"/>
      <c r="H30" s="370" t="s">
        <v>323</v>
      </c>
      <c r="I30" s="367" t="s">
        <v>86</v>
      </c>
      <c r="J30" s="367" t="s">
        <v>88</v>
      </c>
      <c r="K30" s="367" t="s">
        <v>132</v>
      </c>
      <c r="L30" s="368" t="s">
        <v>90</v>
      </c>
    </row>
    <row r="31" customFormat="false" ht="15.75" hidden="false" customHeight="true" outlineLevel="0" collapsed="false">
      <c r="A31" s="371"/>
      <c r="B31" s="372" t="s">
        <v>324</v>
      </c>
      <c r="C31" s="372" t="s">
        <v>324</v>
      </c>
      <c r="D31" s="372" t="s">
        <v>324</v>
      </c>
      <c r="E31" s="372" t="s">
        <v>324</v>
      </c>
      <c r="F31" s="373" t="s">
        <v>325</v>
      </c>
      <c r="G31" s="369"/>
      <c r="H31" s="371"/>
      <c r="I31" s="372" t="s">
        <v>326</v>
      </c>
      <c r="J31" s="372" t="s">
        <v>327</v>
      </c>
      <c r="K31" s="374" t="s">
        <v>325</v>
      </c>
      <c r="L31" s="373" t="s">
        <v>328</v>
      </c>
    </row>
    <row r="32" customFormat="false" ht="15.75" hidden="false" customHeight="true" outlineLevel="0" collapsed="false">
      <c r="A32" s="375" t="s">
        <v>99</v>
      </c>
      <c r="B32" s="376" t="s">
        <v>329</v>
      </c>
      <c r="C32" s="376" t="s">
        <v>330</v>
      </c>
      <c r="D32" s="376" t="s">
        <v>331</v>
      </c>
      <c r="E32" s="376" t="s">
        <v>325</v>
      </c>
      <c r="F32" s="377" t="s">
        <v>332</v>
      </c>
      <c r="G32" s="369"/>
      <c r="H32" s="378" t="s">
        <v>66</v>
      </c>
      <c r="I32" s="379" t="str">
        <f aca="false">"@ 3/31/"&amp;TEXT(MOD(ReportYear,100),"00")</f>
        <v>@ 3/31/25</v>
      </c>
      <c r="J32" s="379" t="s">
        <v>333</v>
      </c>
      <c r="K32" s="380" t="s">
        <v>334</v>
      </c>
      <c r="L32" s="381" t="str">
        <f aca="false">I32</f>
        <v>@ 3/31/25</v>
      </c>
    </row>
    <row r="33" customFormat="false" ht="15.75" hidden="false" customHeight="true" outlineLevel="0" collapsed="false">
      <c r="A33" s="382" t="n">
        <f aca="false">$B$3-1</f>
        <v>2024</v>
      </c>
      <c r="B33" s="383" t="n">
        <f aca="false">InputA!$E$72</f>
        <v>0</v>
      </c>
      <c r="C33" s="383" t="n">
        <f aca="false">InputA!$E$73</f>
        <v>0</v>
      </c>
      <c r="D33" s="383" t="n">
        <f aca="false">B33+C33</f>
        <v>0</v>
      </c>
      <c r="E33" s="383" t="n">
        <f aca="false">InputA!$E$74</f>
        <v>0</v>
      </c>
      <c r="F33" s="384" t="n">
        <f aca="false">IF(D33=0,0,E33/D33)</f>
        <v>0</v>
      </c>
      <c r="G33" s="369"/>
      <c r="H33" s="385" t="n">
        <f aca="false">ReportYear-1</f>
        <v>2024</v>
      </c>
      <c r="I33" s="314" t="n">
        <f aca="false">J9</f>
        <v>0</v>
      </c>
      <c r="J33" s="360" t="n">
        <f aca="false">L21</f>
        <v>1</v>
      </c>
      <c r="K33" s="386" t="n">
        <f aca="false">MIN(MAX(AVERAGE(F33:F35)+1,1.05),1.3)</f>
        <v>1.05</v>
      </c>
      <c r="L33" s="311" t="n">
        <f aca="false">J33*I33*K33</f>
        <v>0</v>
      </c>
    </row>
    <row r="34" customFormat="false" ht="15.75" hidden="false" customHeight="true" outlineLevel="0" collapsed="false">
      <c r="A34" s="382" t="n">
        <f aca="false">A33-1</f>
        <v>2023</v>
      </c>
      <c r="B34" s="383" t="n">
        <f aca="false">InputA!$F$72</f>
        <v>0</v>
      </c>
      <c r="C34" s="383" t="n">
        <f aca="false">InputA!$F$73</f>
        <v>0</v>
      </c>
      <c r="D34" s="383" t="n">
        <f aca="false">B34+C34</f>
        <v>0</v>
      </c>
      <c r="E34" s="383" t="n">
        <f aca="false">InputA!$F$74</f>
        <v>0</v>
      </c>
      <c r="F34" s="384" t="n">
        <f aca="false">IF(D34=0,0,E34/D34)</f>
        <v>0</v>
      </c>
      <c r="G34" s="369"/>
      <c r="H34" s="385" t="n">
        <f aca="false">H33-1</f>
        <v>2023</v>
      </c>
      <c r="I34" s="314" t="n">
        <f aca="false">I10</f>
        <v>0</v>
      </c>
      <c r="J34" s="360" t="n">
        <f aca="false">L22</f>
        <v>1</v>
      </c>
      <c r="K34" s="386" t="n">
        <f aca="false">MIN(MAX(AVERAGE(F34:F36)+1,1.05),1.3)</f>
        <v>1.05</v>
      </c>
      <c r="L34" s="311" t="n">
        <f aca="false">J34*I34*K34</f>
        <v>0</v>
      </c>
    </row>
    <row r="35" customFormat="false" ht="15.75" hidden="false" customHeight="true" outlineLevel="0" collapsed="false">
      <c r="A35" s="382" t="n">
        <f aca="false">A34-1</f>
        <v>2022</v>
      </c>
      <c r="B35" s="383" t="n">
        <f aca="false">InputA!$G$72</f>
        <v>0</v>
      </c>
      <c r="C35" s="383" t="n">
        <f aca="false">InputA!$G$73</f>
        <v>0</v>
      </c>
      <c r="D35" s="383" t="n">
        <f aca="false">B35+C35</f>
        <v>0</v>
      </c>
      <c r="E35" s="383" t="n">
        <f aca="false">InputA!$G$74</f>
        <v>0</v>
      </c>
      <c r="F35" s="384" t="n">
        <f aca="false">IF(D35=0,0,E35/D35)</f>
        <v>0</v>
      </c>
      <c r="G35" s="369"/>
      <c r="H35" s="385" t="n">
        <f aca="false">H34-1</f>
        <v>2022</v>
      </c>
      <c r="I35" s="314" t="n">
        <f aca="false">H11</f>
        <v>0</v>
      </c>
      <c r="J35" s="360" t="n">
        <f aca="false">L23</f>
        <v>1</v>
      </c>
      <c r="K35" s="386" t="n">
        <f aca="false">MIN(MAX(AVERAGE(F35:F37)+1,1.05),1.3)</f>
        <v>1.05</v>
      </c>
      <c r="L35" s="311" t="n">
        <f aca="false">J35*I35*K35</f>
        <v>0</v>
      </c>
    </row>
    <row r="36" customFormat="false" ht="15.75" hidden="false" customHeight="true" outlineLevel="0" collapsed="false">
      <c r="A36" s="382" t="n">
        <f aca="false">A35-1</f>
        <v>2021</v>
      </c>
      <c r="B36" s="383" t="n">
        <f aca="false">InputA!$H$72</f>
        <v>0</v>
      </c>
      <c r="C36" s="383" t="n">
        <f aca="false">InputA!$H$73</f>
        <v>0</v>
      </c>
      <c r="D36" s="383" t="n">
        <f aca="false">B36+C36</f>
        <v>0</v>
      </c>
      <c r="E36" s="383" t="n">
        <f aca="false">InputA!$H$74</f>
        <v>0</v>
      </c>
      <c r="F36" s="384" t="n">
        <f aca="false">IF(D36=0,0,E36/D36)</f>
        <v>0</v>
      </c>
      <c r="G36" s="369"/>
      <c r="H36" s="385" t="n">
        <f aca="false">H35-1</f>
        <v>2021</v>
      </c>
      <c r="I36" s="314" t="n">
        <f aca="false">G12</f>
        <v>0</v>
      </c>
      <c r="J36" s="360" t="n">
        <f aca="false">L24</f>
        <v>1</v>
      </c>
      <c r="K36" s="386" t="n">
        <f aca="false">MIN(MAX(AVERAGE(F36:F38)+1,1.05),1.3)</f>
        <v>1.05</v>
      </c>
      <c r="L36" s="311" t="n">
        <f aca="false">J36*I36*K36</f>
        <v>0</v>
      </c>
    </row>
    <row r="37" customFormat="false" ht="15.75" hidden="false" customHeight="true" outlineLevel="0" collapsed="false">
      <c r="A37" s="382" t="n">
        <f aca="false">A36-1</f>
        <v>2020</v>
      </c>
      <c r="B37" s="383" t="n">
        <f aca="false">InputA!$I$72</f>
        <v>0</v>
      </c>
      <c r="C37" s="383" t="n">
        <f aca="false">InputA!$I$73</f>
        <v>0</v>
      </c>
      <c r="D37" s="383" t="n">
        <f aca="false">B37+C37</f>
        <v>0</v>
      </c>
      <c r="E37" s="383" t="n">
        <f aca="false">InputA!$I$74</f>
        <v>0</v>
      </c>
      <c r="F37" s="384" t="n">
        <f aca="false">IF(D37=0,0,E37/D37)</f>
        <v>0</v>
      </c>
      <c r="G37" s="369"/>
      <c r="H37" s="385" t="n">
        <f aca="false">H36-1</f>
        <v>2020</v>
      </c>
      <c r="I37" s="314" t="n">
        <f aca="false">F13</f>
        <v>0</v>
      </c>
      <c r="J37" s="360" t="n">
        <f aca="false">L25</f>
        <v>1</v>
      </c>
      <c r="K37" s="386" t="n">
        <f aca="false">MIN(MAX(AVERAGE(F37:F39)+1,1.05),1.3)</f>
        <v>1.05</v>
      </c>
      <c r="L37" s="311" t="n">
        <f aca="false">J37*I37*K37</f>
        <v>0</v>
      </c>
    </row>
    <row r="38" customFormat="false" ht="15.75" hidden="false" customHeight="true" outlineLevel="0" collapsed="false">
      <c r="A38" s="382" t="n">
        <f aca="false">A37-1</f>
        <v>2019</v>
      </c>
      <c r="B38" s="383" t="n">
        <f aca="false">InputA!$J$72</f>
        <v>0</v>
      </c>
      <c r="C38" s="383" t="n">
        <f aca="false">InputA!$J$73</f>
        <v>0</v>
      </c>
      <c r="D38" s="383" t="n">
        <f aca="false">B38+C38</f>
        <v>0</v>
      </c>
      <c r="E38" s="383" t="n">
        <f aca="false">InputA!$J$74</f>
        <v>0</v>
      </c>
      <c r="F38" s="384" t="n">
        <f aca="false">IF(D38=0,0,E38/D38)</f>
        <v>0</v>
      </c>
      <c r="G38" s="369"/>
      <c r="H38" s="385" t="n">
        <f aca="false">H37-1</f>
        <v>2019</v>
      </c>
      <c r="I38" s="314" t="n">
        <f aca="false">E14</f>
        <v>0</v>
      </c>
      <c r="J38" s="360" t="n">
        <f aca="false">L26</f>
        <v>1</v>
      </c>
      <c r="K38" s="386" t="n">
        <f aca="false">MIN(MAX(AVERAGE(F38:F40)+1,1.05),1.3)</f>
        <v>1.05</v>
      </c>
      <c r="L38" s="311" t="n">
        <f aca="false">J38*I38*K38</f>
        <v>0</v>
      </c>
    </row>
    <row r="39" customFormat="false" ht="15.75" hidden="false" customHeight="true" outlineLevel="0" collapsed="false">
      <c r="A39" s="382" t="n">
        <f aca="false">A38-1</f>
        <v>2018</v>
      </c>
      <c r="B39" s="383" t="n">
        <f aca="false">InputA!$K$72</f>
        <v>0</v>
      </c>
      <c r="C39" s="383" t="n">
        <f aca="false">InputA!$K$73</f>
        <v>0</v>
      </c>
      <c r="D39" s="383" t="n">
        <f aca="false">B39+C39</f>
        <v>0</v>
      </c>
      <c r="E39" s="383" t="n">
        <f aca="false">InputA!$K$74</f>
        <v>0</v>
      </c>
      <c r="F39" s="384" t="n">
        <f aca="false">IF(D39=0,0,E39/D39)</f>
        <v>0</v>
      </c>
      <c r="G39" s="369"/>
      <c r="H39" s="387" t="n">
        <f aca="false">H38-1</f>
        <v>2018</v>
      </c>
      <c r="I39" s="388" t="n">
        <f aca="false">D15</f>
        <v>0</v>
      </c>
      <c r="J39" s="389" t="n">
        <f aca="false">L27</f>
        <v>1</v>
      </c>
      <c r="K39" s="390" t="n">
        <f aca="false">MIN(MAX(AVERAGE(F39:F41)+1,1.05),1.3)</f>
        <v>1.05</v>
      </c>
      <c r="L39" s="391" t="n">
        <f aca="false">J39*I39*K39</f>
        <v>0</v>
      </c>
    </row>
    <row r="40" customFormat="false" ht="15.75" hidden="false" customHeight="true" outlineLevel="0" collapsed="false">
      <c r="A40" s="382" t="n">
        <f aca="false">A39-1</f>
        <v>2017</v>
      </c>
      <c r="B40" s="383" t="n">
        <f aca="false">InputA!$L$72</f>
        <v>0</v>
      </c>
      <c r="C40" s="383" t="n">
        <f aca="false">InputA!$L$73</f>
        <v>0</v>
      </c>
      <c r="D40" s="383" t="n">
        <f aca="false">B40+C40</f>
        <v>0</v>
      </c>
      <c r="E40" s="383" t="n">
        <f aca="false">InputA!$L$74</f>
        <v>0</v>
      </c>
      <c r="F40" s="384" t="n">
        <f aca="false">IF(D40=0,0,E40/D40)</f>
        <v>0</v>
      </c>
      <c r="G40" s="369"/>
      <c r="H40" s="392"/>
      <c r="I40" s="314"/>
      <c r="J40" s="360"/>
      <c r="K40" s="393"/>
      <c r="L40" s="314"/>
    </row>
    <row r="41" customFormat="false" ht="15.75" hidden="false" customHeight="true" outlineLevel="0" collapsed="false">
      <c r="A41" s="394" t="n">
        <f aca="false">A40-1</f>
        <v>2016</v>
      </c>
      <c r="B41" s="395" t="n">
        <f aca="false">InputA!$M$72</f>
        <v>0</v>
      </c>
      <c r="C41" s="395" t="n">
        <f aca="false">InputA!$M$73</f>
        <v>0</v>
      </c>
      <c r="D41" s="395" t="n">
        <f aca="false">B41+C41</f>
        <v>0</v>
      </c>
      <c r="E41" s="395" t="n">
        <f aca="false">InputA!$M$74</f>
        <v>0</v>
      </c>
      <c r="F41" s="396" t="n">
        <f aca="false">IF(D41=0,0,E41/D41)</f>
        <v>0</v>
      </c>
      <c r="G41" s="369"/>
      <c r="H41" s="392"/>
      <c r="I41" s="314"/>
      <c r="J41" s="360"/>
      <c r="K41" s="393"/>
      <c r="L41" s="314"/>
    </row>
    <row r="42" customFormat="false" ht="15.75" hidden="false" customHeight="true" outlineLevel="0" collapsed="false">
      <c r="A42" s="0"/>
      <c r="B42" s="0"/>
      <c r="C42" s="0"/>
      <c r="D42" s="0"/>
      <c r="E42" s="0"/>
      <c r="F42" s="0"/>
      <c r="G42" s="0"/>
      <c r="H42" s="0"/>
      <c r="I42" s="0"/>
      <c r="J42" s="0"/>
      <c r="K42" s="0"/>
      <c r="L42" s="0"/>
    </row>
    <row r="43" customFormat="false" ht="15.75" hidden="false" customHeight="true" outlineLevel="0" collapsed="false">
      <c r="A43" s="0"/>
      <c r="B43" s="0"/>
      <c r="C43" s="0"/>
      <c r="D43" s="0"/>
      <c r="E43" s="0"/>
      <c r="F43" s="0"/>
      <c r="G43" s="0"/>
      <c r="H43" s="0"/>
      <c r="I43" s="0"/>
      <c r="J43" s="0"/>
      <c r="K43" s="0"/>
      <c r="L43" s="0"/>
    </row>
    <row r="44" customFormat="false" ht="15.75" hidden="false" customHeight="true" outlineLevel="0" collapsed="false">
      <c r="A44" s="0"/>
      <c r="B44" s="0"/>
      <c r="C44" s="0"/>
      <c r="D44" s="0"/>
      <c r="E44" s="0"/>
      <c r="F44" s="0"/>
      <c r="G44" s="0"/>
      <c r="H44" s="0"/>
      <c r="I44" s="0"/>
      <c r="J44" s="0"/>
      <c r="K44" s="0"/>
      <c r="L44" s="0"/>
    </row>
    <row r="45" customFormat="false" ht="15.75" hidden="false" customHeight="true" outlineLevel="0" collapsed="false">
      <c r="A45" s="0"/>
      <c r="B45" s="0"/>
      <c r="C45" s="0"/>
      <c r="D45" s="0"/>
      <c r="E45" s="0"/>
      <c r="F45" s="0"/>
      <c r="G45" s="0"/>
      <c r="H45" s="0"/>
      <c r="I45" s="0"/>
      <c r="J45" s="0"/>
      <c r="K45" s="0"/>
      <c r="L45" s="0"/>
    </row>
    <row r="46" customFormat="false" ht="15.75" hidden="false" customHeight="true" outlineLevel="0" collapsed="false">
      <c r="A46" s="0"/>
      <c r="B46" s="0"/>
      <c r="C46" s="0"/>
      <c r="D46" s="0"/>
      <c r="E46" s="0"/>
      <c r="F46" s="0"/>
      <c r="G46" s="0"/>
      <c r="H46" s="0"/>
      <c r="I46" s="0"/>
      <c r="J46" s="0"/>
      <c r="K46" s="0"/>
      <c r="L46" s="0"/>
    </row>
    <row r="47" customFormat="false" ht="15.75" hidden="false" customHeight="true" outlineLevel="0" collapsed="false">
      <c r="A47" s="0"/>
      <c r="B47" s="0"/>
      <c r="C47" s="0"/>
      <c r="D47" s="0"/>
      <c r="E47" s="0"/>
      <c r="F47" s="0"/>
      <c r="G47" s="0"/>
      <c r="H47" s="0"/>
      <c r="I47" s="0"/>
      <c r="J47" s="0"/>
      <c r="K47" s="0"/>
      <c r="L47" s="0"/>
    </row>
    <row r="48" customFormat="false" ht="15.75" hidden="false" customHeight="true" outlineLevel="0" collapsed="false">
      <c r="A48" s="0"/>
      <c r="B48" s="0"/>
      <c r="C48" s="0"/>
      <c r="D48" s="0"/>
      <c r="E48" s="0"/>
      <c r="F48" s="0"/>
      <c r="G48" s="0"/>
      <c r="H48" s="0"/>
      <c r="I48" s="0"/>
      <c r="J48" s="0"/>
      <c r="K48" s="0"/>
      <c r="L48" s="0"/>
    </row>
    <row r="49" customFormat="false" ht="15.75" hidden="false" customHeight="true" outlineLevel="0" collapsed="false">
      <c r="A49" s="0"/>
      <c r="B49" s="0"/>
      <c r="C49" s="0"/>
      <c r="D49" s="0"/>
      <c r="E49" s="0"/>
      <c r="F49" s="0"/>
      <c r="G49" s="0"/>
      <c r="H49" s="0"/>
      <c r="I49" s="0"/>
      <c r="J49" s="0"/>
      <c r="K49" s="0"/>
      <c r="L49" s="0"/>
    </row>
    <row r="50" customFormat="false" ht="15.75" hidden="false" customHeight="true" outlineLevel="0" collapsed="false">
      <c r="A50" s="0"/>
      <c r="B50" s="0"/>
      <c r="C50" s="0"/>
      <c r="D50" s="0"/>
      <c r="E50" s="0"/>
      <c r="F50" s="0"/>
      <c r="G50" s="0"/>
      <c r="H50" s="0"/>
      <c r="I50" s="0"/>
      <c r="J50" s="0"/>
      <c r="K50" s="0"/>
      <c r="L50" s="0"/>
    </row>
    <row r="51" customFormat="false" ht="15.75" hidden="false" customHeight="true" outlineLevel="0" collapsed="false">
      <c r="A51" s="0"/>
      <c r="B51" s="0"/>
      <c r="C51" s="0"/>
      <c r="D51" s="0"/>
      <c r="E51" s="0"/>
      <c r="F51" s="0"/>
      <c r="G51" s="0"/>
      <c r="H51" s="0"/>
      <c r="I51" s="0"/>
      <c r="J51" s="0"/>
      <c r="K51" s="0"/>
      <c r="L51" s="0"/>
    </row>
    <row r="52" customFormat="false" ht="15.75" hidden="false" customHeight="true" outlineLevel="0" collapsed="false">
      <c r="A52" s="0"/>
      <c r="B52" s="0"/>
      <c r="C52" s="0"/>
      <c r="D52" s="0"/>
      <c r="E52" s="0"/>
      <c r="F52" s="0"/>
      <c r="G52" s="0"/>
      <c r="H52" s="0"/>
      <c r="I52" s="0"/>
      <c r="J52" s="0"/>
      <c r="K52" s="0"/>
      <c r="L52" s="0"/>
    </row>
    <row r="53" customFormat="false" ht="15.75" hidden="false" customHeight="true" outlineLevel="0" collapsed="false">
      <c r="A53" s="0"/>
      <c r="B53" s="0"/>
      <c r="C53" s="0"/>
      <c r="D53" s="0"/>
      <c r="E53" s="0"/>
      <c r="F53" s="0"/>
      <c r="G53" s="0"/>
      <c r="H53" s="0"/>
      <c r="I53" s="0"/>
      <c r="J53" s="0"/>
      <c r="K53" s="0"/>
      <c r="L53" s="0"/>
    </row>
    <row r="54" customFormat="false" ht="15.75" hidden="false" customHeight="true" outlineLevel="0" collapsed="false">
      <c r="A54" s="0"/>
      <c r="B54" s="0"/>
      <c r="C54" s="0"/>
      <c r="D54" s="0"/>
      <c r="E54" s="0"/>
      <c r="F54" s="0"/>
      <c r="G54" s="0"/>
      <c r="H54" s="0"/>
      <c r="I54" s="0"/>
      <c r="J54" s="0"/>
      <c r="K54" s="0"/>
      <c r="L54" s="0"/>
    </row>
    <row r="55" customFormat="false" ht="15.75" hidden="false" customHeight="true" outlineLevel="0" collapsed="false">
      <c r="A55" s="0"/>
      <c r="B55" s="0"/>
      <c r="C55" s="0"/>
      <c r="D55" s="0"/>
      <c r="E55" s="0"/>
      <c r="F55" s="0"/>
      <c r="G55" s="0"/>
      <c r="H55" s="0"/>
      <c r="I55" s="0"/>
      <c r="J55" s="0"/>
      <c r="K55" s="0"/>
      <c r="L55" s="0"/>
    </row>
    <row r="56" customFormat="false" ht="15.75" hidden="false" customHeight="true" outlineLevel="0" collapsed="false">
      <c r="A56" s="0"/>
      <c r="B56" s="0"/>
      <c r="C56" s="0"/>
      <c r="D56" s="0"/>
      <c r="E56" s="0"/>
      <c r="F56" s="0"/>
      <c r="G56" s="0"/>
      <c r="H56" s="0"/>
      <c r="I56" s="0"/>
      <c r="J56" s="0"/>
      <c r="K56" s="0"/>
      <c r="L56" s="0"/>
    </row>
    <row r="57" customFormat="false" ht="15.75" hidden="false" customHeight="true" outlineLevel="0" collapsed="false">
      <c r="A57" s="0"/>
      <c r="B57" s="0"/>
      <c r="C57" s="0"/>
      <c r="D57" s="0"/>
      <c r="E57" s="0"/>
      <c r="F57" s="0"/>
      <c r="G57" s="0"/>
      <c r="H57" s="0"/>
      <c r="I57" s="0"/>
      <c r="J57" s="0"/>
      <c r="K57" s="0"/>
      <c r="L57" s="0"/>
    </row>
    <row r="58" customFormat="false" ht="15.75" hidden="false" customHeight="true" outlineLevel="0" collapsed="false">
      <c r="A58" s="0"/>
      <c r="B58" s="0"/>
      <c r="C58" s="0"/>
      <c r="D58" s="0"/>
      <c r="E58" s="0"/>
      <c r="F58" s="0"/>
      <c r="G58" s="0"/>
      <c r="H58" s="0"/>
      <c r="I58" s="0"/>
      <c r="J58" s="0"/>
      <c r="K58" s="0"/>
      <c r="L58" s="0"/>
    </row>
    <row r="59" customFormat="false" ht="15.75" hidden="false" customHeight="true" outlineLevel="0" collapsed="false">
      <c r="A59" s="0"/>
      <c r="B59" s="0"/>
      <c r="C59" s="0"/>
      <c r="D59" s="0"/>
      <c r="E59" s="0"/>
      <c r="F59" s="0"/>
      <c r="G59" s="0"/>
      <c r="H59" s="0"/>
      <c r="I59" s="0"/>
      <c r="J59" s="0"/>
      <c r="K59" s="0"/>
      <c r="L59" s="0"/>
    </row>
    <row r="60" customFormat="false" ht="15.75" hidden="false" customHeight="true" outlineLevel="0" collapsed="false">
      <c r="A60" s="0"/>
      <c r="B60" s="0"/>
      <c r="C60" s="0"/>
      <c r="D60" s="0"/>
      <c r="E60" s="0"/>
      <c r="F60" s="0"/>
      <c r="G60" s="0"/>
      <c r="H60" s="0"/>
      <c r="I60" s="0"/>
      <c r="J60" s="0"/>
      <c r="K60" s="0"/>
      <c r="L60" s="0"/>
    </row>
    <row r="61" customFormat="false" ht="15.75" hidden="false" customHeight="true" outlineLevel="0" collapsed="false">
      <c r="A61" s="0"/>
      <c r="B61" s="0"/>
      <c r="C61" s="0"/>
      <c r="D61" s="0"/>
      <c r="E61" s="0"/>
      <c r="F61" s="0"/>
      <c r="G61" s="0"/>
      <c r="H61" s="0"/>
      <c r="I61" s="0"/>
      <c r="J61" s="0"/>
      <c r="K61" s="0"/>
      <c r="L61" s="0"/>
    </row>
    <row r="62" customFormat="false" ht="15.75" hidden="false" customHeight="true" outlineLevel="0" collapsed="false">
      <c r="A62" s="0"/>
      <c r="B62" s="0"/>
      <c r="C62" s="0"/>
      <c r="D62" s="0"/>
      <c r="E62" s="0"/>
      <c r="F62" s="0"/>
      <c r="G62" s="0"/>
      <c r="H62" s="0"/>
      <c r="I62" s="0"/>
      <c r="J62" s="0"/>
      <c r="K62" s="0"/>
      <c r="L62" s="0"/>
    </row>
    <row r="63" customFormat="false" ht="15.75" hidden="false" customHeight="true" outlineLevel="0" collapsed="false">
      <c r="A63" s="0"/>
      <c r="B63" s="0"/>
      <c r="C63" s="0"/>
      <c r="D63" s="0"/>
      <c r="E63" s="0"/>
      <c r="F63" s="0"/>
      <c r="G63" s="0"/>
      <c r="H63" s="0"/>
      <c r="I63" s="0"/>
      <c r="J63" s="0"/>
      <c r="K63" s="0"/>
      <c r="L63" s="0"/>
    </row>
    <row r="64" customFormat="false" ht="15.75" hidden="false" customHeight="true" outlineLevel="0" collapsed="false">
      <c r="A64" s="0"/>
      <c r="B64" s="0"/>
      <c r="C64" s="0"/>
      <c r="D64" s="0"/>
      <c r="E64" s="0"/>
      <c r="F64" s="0"/>
      <c r="G64" s="0"/>
      <c r="H64" s="0"/>
      <c r="I64" s="0"/>
      <c r="J64" s="0"/>
      <c r="K64" s="0"/>
      <c r="L64" s="0"/>
    </row>
    <row r="65" customFormat="false" ht="15.75" hidden="false" customHeight="true" outlineLevel="0" collapsed="false">
      <c r="A65" s="0"/>
      <c r="B65" s="0"/>
      <c r="C65" s="0"/>
      <c r="D65" s="0"/>
      <c r="E65" s="0"/>
      <c r="F65" s="0"/>
      <c r="G65" s="0"/>
      <c r="H65" s="0"/>
      <c r="I65" s="0"/>
      <c r="J65" s="0"/>
      <c r="K65" s="0"/>
      <c r="L65" s="0"/>
    </row>
    <row r="66" customFormat="false" ht="15.75" hidden="false" customHeight="true" outlineLevel="0" collapsed="false">
      <c r="A66" s="0"/>
      <c r="B66" s="0"/>
      <c r="C66" s="0"/>
      <c r="D66" s="0"/>
      <c r="E66" s="0"/>
      <c r="F66" s="0"/>
      <c r="G66" s="0"/>
      <c r="H66" s="0"/>
      <c r="I66" s="0"/>
      <c r="J66" s="0"/>
      <c r="K66" s="0"/>
      <c r="L66" s="0"/>
    </row>
    <row r="67" customFormat="false" ht="15.75" hidden="false" customHeight="true" outlineLevel="0" collapsed="false">
      <c r="A67" s="0"/>
      <c r="B67" s="0"/>
      <c r="C67" s="0"/>
      <c r="D67" s="0"/>
      <c r="E67" s="0"/>
      <c r="F67" s="0"/>
      <c r="G67" s="0"/>
      <c r="H67" s="0"/>
      <c r="I67" s="0"/>
      <c r="J67" s="0"/>
      <c r="K67" s="0"/>
      <c r="L67" s="0"/>
    </row>
    <row r="68" customFormat="false" ht="15.75" hidden="false" customHeight="true" outlineLevel="0" collapsed="false">
      <c r="A68" s="0"/>
      <c r="B68" s="0"/>
      <c r="C68" s="0"/>
      <c r="D68" s="0"/>
      <c r="E68" s="0"/>
      <c r="F68" s="0"/>
      <c r="G68" s="0"/>
      <c r="H68" s="0"/>
      <c r="I68" s="0"/>
      <c r="J68" s="0"/>
      <c r="K68" s="0"/>
      <c r="L68" s="0"/>
    </row>
    <row r="69" customFormat="false" ht="15.75" hidden="false" customHeight="true" outlineLevel="0" collapsed="false">
      <c r="A69" s="0"/>
      <c r="B69" s="0"/>
      <c r="C69" s="0"/>
      <c r="D69" s="0"/>
      <c r="E69" s="0"/>
      <c r="F69" s="0"/>
      <c r="G69" s="0"/>
      <c r="H69" s="0"/>
      <c r="I69" s="0"/>
      <c r="J69" s="0"/>
      <c r="K69" s="0"/>
      <c r="L69" s="0"/>
    </row>
    <row r="70" customFormat="false" ht="15.75" hidden="false" customHeight="true" outlineLevel="0" collapsed="false">
      <c r="A70" s="0"/>
      <c r="B70" s="0"/>
      <c r="C70" s="0"/>
      <c r="D70" s="0"/>
      <c r="E70" s="0"/>
      <c r="F70" s="0"/>
      <c r="G70" s="0"/>
      <c r="H70" s="0"/>
      <c r="I70" s="0"/>
      <c r="J70" s="0"/>
      <c r="K70" s="0"/>
      <c r="L70" s="0"/>
    </row>
    <row r="71" customFormat="false" ht="15.75" hidden="false" customHeight="true" outlineLevel="0" collapsed="false">
      <c r="A71" s="0"/>
      <c r="B71" s="0"/>
      <c r="C71" s="0"/>
      <c r="D71" s="0"/>
      <c r="E71" s="0"/>
      <c r="F71" s="0"/>
      <c r="G71" s="0"/>
      <c r="H71" s="0"/>
      <c r="I71" s="0"/>
      <c r="J71" s="0"/>
      <c r="K71" s="0"/>
      <c r="L71" s="0"/>
    </row>
    <row r="72" customFormat="false" ht="15.75" hidden="false" customHeight="true" outlineLevel="0" collapsed="false">
      <c r="A72" s="0"/>
      <c r="B72" s="0"/>
      <c r="C72" s="0"/>
      <c r="D72" s="0"/>
      <c r="E72" s="0"/>
      <c r="F72" s="0"/>
      <c r="G72" s="0"/>
      <c r="H72" s="0"/>
      <c r="I72" s="0"/>
      <c r="J72" s="0"/>
      <c r="K72" s="0"/>
      <c r="L72" s="0"/>
    </row>
    <row r="73" customFormat="false" ht="15.75" hidden="false" customHeight="true" outlineLevel="0" collapsed="false">
      <c r="A73" s="0"/>
      <c r="B73" s="0"/>
      <c r="C73" s="0"/>
      <c r="D73" s="0"/>
      <c r="E73" s="0"/>
      <c r="F73" s="0"/>
      <c r="G73" s="0"/>
      <c r="H73" s="0"/>
      <c r="I73" s="0"/>
      <c r="J73" s="0"/>
      <c r="K73" s="0"/>
      <c r="L73" s="0"/>
    </row>
    <row r="74" customFormat="false" ht="15.75" hidden="false" customHeight="true" outlineLevel="0" collapsed="false">
      <c r="A74" s="0"/>
      <c r="B74" s="0"/>
      <c r="C74" s="0"/>
      <c r="D74" s="0"/>
      <c r="E74" s="0"/>
      <c r="F74" s="0"/>
      <c r="G74" s="0"/>
      <c r="H74" s="0"/>
      <c r="I74" s="0"/>
      <c r="J74" s="0"/>
      <c r="K74" s="0"/>
      <c r="L74" s="0"/>
    </row>
    <row r="75" customFormat="false" ht="15.75" hidden="false" customHeight="true" outlineLevel="0" collapsed="false">
      <c r="A75" s="0"/>
      <c r="B75" s="0"/>
      <c r="C75" s="0"/>
      <c r="D75" s="0"/>
      <c r="E75" s="0"/>
      <c r="F75" s="0"/>
      <c r="G75" s="0"/>
      <c r="H75" s="0"/>
      <c r="I75" s="0"/>
      <c r="J75" s="0"/>
      <c r="K75" s="0"/>
      <c r="L75" s="0"/>
    </row>
    <row r="76" customFormat="false" ht="15.75" hidden="false" customHeight="true" outlineLevel="0" collapsed="false">
      <c r="A76" s="0"/>
      <c r="B76" s="0"/>
      <c r="C76" s="0"/>
      <c r="D76" s="0"/>
      <c r="E76" s="0"/>
      <c r="F76" s="0"/>
      <c r="G76" s="0"/>
      <c r="H76" s="0"/>
      <c r="I76" s="0"/>
      <c r="J76" s="0"/>
      <c r="K76" s="0"/>
      <c r="L76" s="0"/>
    </row>
    <row r="77" customFormat="false" ht="15.75" hidden="false" customHeight="true" outlineLevel="0" collapsed="false">
      <c r="A77" s="0"/>
      <c r="B77" s="0"/>
      <c r="C77" s="0"/>
      <c r="D77" s="0"/>
      <c r="E77" s="0"/>
      <c r="F77" s="0"/>
      <c r="G77" s="0"/>
      <c r="H77" s="0"/>
      <c r="I77" s="0"/>
      <c r="J77" s="0"/>
      <c r="K77" s="0"/>
      <c r="L77" s="0"/>
    </row>
    <row r="78" customFormat="false" ht="15.75" hidden="false" customHeight="true" outlineLevel="0" collapsed="false">
      <c r="A78" s="0"/>
      <c r="B78" s="0"/>
      <c r="C78" s="0"/>
      <c r="D78" s="0"/>
      <c r="E78" s="0"/>
      <c r="F78" s="0"/>
      <c r="G78" s="0"/>
      <c r="H78" s="0"/>
      <c r="I78" s="0"/>
      <c r="J78" s="0"/>
      <c r="K78" s="0"/>
      <c r="L78" s="0"/>
    </row>
    <row r="79" customFormat="false" ht="15.75" hidden="false" customHeight="true" outlineLevel="0" collapsed="false">
      <c r="A79" s="0"/>
      <c r="B79" s="0"/>
      <c r="C79" s="0"/>
      <c r="D79" s="0"/>
      <c r="E79" s="0"/>
      <c r="F79" s="0"/>
      <c r="G79" s="0"/>
      <c r="H79" s="0"/>
      <c r="I79" s="0"/>
      <c r="J79" s="0"/>
      <c r="K79" s="0"/>
      <c r="L79" s="0"/>
    </row>
    <row r="80" customFormat="false" ht="15.75" hidden="false" customHeight="true" outlineLevel="0" collapsed="false">
      <c r="A80" s="0"/>
      <c r="B80" s="0"/>
      <c r="C80" s="0"/>
      <c r="D80" s="0"/>
      <c r="E80" s="0"/>
      <c r="F80" s="0"/>
      <c r="G80" s="0"/>
      <c r="H80" s="0"/>
      <c r="I80" s="0"/>
      <c r="J80" s="0"/>
      <c r="K80" s="0"/>
      <c r="L80" s="0"/>
    </row>
    <row r="81" customFormat="false" ht="15.75" hidden="false" customHeight="true" outlineLevel="0" collapsed="false">
      <c r="A81" s="0"/>
      <c r="B81" s="0"/>
      <c r="C81" s="0"/>
      <c r="D81" s="0"/>
      <c r="E81" s="0"/>
      <c r="F81" s="0"/>
      <c r="G81" s="0"/>
      <c r="H81" s="0"/>
      <c r="I81" s="0"/>
      <c r="J81" s="0"/>
      <c r="K81" s="0"/>
      <c r="L81" s="0"/>
    </row>
    <row r="82" customFormat="false" ht="15.75" hidden="false" customHeight="true" outlineLevel="0" collapsed="false">
      <c r="A82" s="0"/>
      <c r="B82" s="0"/>
      <c r="C82" s="0"/>
      <c r="D82" s="0"/>
      <c r="E82" s="0"/>
      <c r="F82" s="0"/>
      <c r="G82" s="0"/>
      <c r="H82" s="0"/>
      <c r="I82" s="0"/>
      <c r="J82" s="0"/>
      <c r="K82" s="0"/>
      <c r="L82" s="0"/>
    </row>
    <row r="83" customFormat="false" ht="15.75" hidden="false" customHeight="true" outlineLevel="0" collapsed="false">
      <c r="A83" s="0"/>
      <c r="B83" s="0"/>
      <c r="C83" s="0"/>
      <c r="D83" s="0"/>
      <c r="E83" s="0"/>
      <c r="F83" s="0"/>
      <c r="G83" s="0"/>
      <c r="H83" s="0"/>
      <c r="I83" s="0"/>
      <c r="J83" s="0"/>
      <c r="K83" s="0"/>
      <c r="L83" s="0"/>
    </row>
    <row r="84" customFormat="false" ht="15.75" hidden="false" customHeight="true" outlineLevel="0" collapsed="false">
      <c r="A84" s="0"/>
      <c r="B84" s="0"/>
      <c r="C84" s="0"/>
      <c r="D84" s="0"/>
      <c r="E84" s="0"/>
      <c r="F84" s="0"/>
      <c r="G84" s="0"/>
      <c r="H84" s="0"/>
      <c r="I84" s="0"/>
      <c r="J84" s="0"/>
      <c r="K84" s="0"/>
      <c r="L84" s="0"/>
    </row>
    <row r="85" customFormat="false" ht="15.75" hidden="false" customHeight="true" outlineLevel="0" collapsed="false">
      <c r="A85" s="0"/>
      <c r="B85" s="0"/>
      <c r="C85" s="0"/>
      <c r="D85" s="0"/>
      <c r="E85" s="0"/>
      <c r="F85" s="0"/>
      <c r="G85" s="0"/>
      <c r="H85" s="0"/>
      <c r="I85" s="0"/>
      <c r="J85" s="0"/>
      <c r="K85" s="0"/>
      <c r="L85" s="0"/>
    </row>
    <row r="86" customFormat="false" ht="15.75" hidden="false" customHeight="true" outlineLevel="0" collapsed="false">
      <c r="A86" s="0"/>
      <c r="B86" s="0"/>
      <c r="C86" s="0"/>
      <c r="D86" s="0"/>
      <c r="E86" s="0"/>
      <c r="F86" s="0"/>
      <c r="G86" s="0"/>
      <c r="H86" s="0"/>
      <c r="I86" s="0"/>
      <c r="J86" s="0"/>
      <c r="K86" s="0"/>
      <c r="L86" s="0"/>
    </row>
    <row r="87" customFormat="false" ht="15.75" hidden="false" customHeight="true" outlineLevel="0" collapsed="false">
      <c r="A87" s="0"/>
      <c r="B87" s="0"/>
      <c r="C87" s="0"/>
      <c r="D87" s="0"/>
      <c r="E87" s="0"/>
      <c r="F87" s="0"/>
      <c r="G87" s="0"/>
      <c r="H87" s="0"/>
      <c r="I87" s="0"/>
      <c r="J87" s="0"/>
      <c r="K87" s="0"/>
      <c r="L87" s="0"/>
    </row>
    <row r="88" customFormat="false" ht="15.75" hidden="false" customHeight="true" outlineLevel="0" collapsed="false">
      <c r="A88" s="0"/>
      <c r="B88" s="0"/>
      <c r="C88" s="0"/>
      <c r="D88" s="0"/>
      <c r="E88" s="0"/>
      <c r="F88" s="0"/>
      <c r="G88" s="0"/>
      <c r="H88" s="0"/>
      <c r="I88" s="0"/>
      <c r="J88" s="0"/>
      <c r="K88" s="0"/>
      <c r="L88" s="0"/>
    </row>
    <row r="89" customFormat="false" ht="15.75" hidden="false" customHeight="true" outlineLevel="0" collapsed="false">
      <c r="A89" s="0"/>
      <c r="B89" s="0"/>
      <c r="C89" s="0"/>
      <c r="D89" s="0"/>
      <c r="E89" s="0"/>
      <c r="F89" s="0"/>
      <c r="G89" s="0"/>
      <c r="H89" s="0"/>
      <c r="I89" s="0"/>
      <c r="J89" s="0"/>
      <c r="K89" s="0"/>
      <c r="L89" s="0"/>
    </row>
    <row r="90" customFormat="false" ht="15.75" hidden="false" customHeight="true" outlineLevel="0" collapsed="false">
      <c r="A90" s="0"/>
      <c r="B90" s="0"/>
      <c r="C90" s="0"/>
      <c r="D90" s="0"/>
      <c r="E90" s="0"/>
      <c r="F90" s="0"/>
      <c r="G90" s="0"/>
      <c r="H90" s="0"/>
      <c r="I90" s="0"/>
      <c r="J90" s="0"/>
      <c r="K90" s="0"/>
      <c r="L90" s="0"/>
    </row>
    <row r="91" customFormat="false" ht="15.75" hidden="false" customHeight="true" outlineLevel="0" collapsed="false">
      <c r="A91" s="0"/>
      <c r="B91" s="0"/>
      <c r="C91" s="0"/>
      <c r="D91" s="0"/>
      <c r="E91" s="0"/>
      <c r="F91" s="0"/>
      <c r="G91" s="0"/>
      <c r="H91" s="0"/>
      <c r="I91" s="0"/>
      <c r="J91" s="0"/>
      <c r="K91" s="0"/>
      <c r="L91" s="0"/>
    </row>
    <row r="92" customFormat="false" ht="15.75" hidden="false" customHeight="true" outlineLevel="0" collapsed="false">
      <c r="A92" s="0"/>
      <c r="B92" s="0"/>
      <c r="C92" s="0"/>
      <c r="D92" s="0"/>
      <c r="E92" s="0"/>
      <c r="F92" s="0"/>
      <c r="G92" s="0"/>
      <c r="H92" s="0"/>
      <c r="I92" s="0"/>
      <c r="J92" s="0"/>
      <c r="K92" s="0"/>
      <c r="L92" s="0"/>
    </row>
    <row r="93" customFormat="false" ht="15.75" hidden="false" customHeight="true" outlineLevel="0" collapsed="false">
      <c r="F93" s="397"/>
      <c r="H93" s="398"/>
    </row>
    <row r="94" customFormat="false" ht="15.75" hidden="false" customHeight="true" outlineLevel="0" collapsed="false">
      <c r="A94" s="399"/>
    </row>
  </sheetData>
  <sheetProtection sheet="true" password="dce9" objects="true" scenarios="true"/>
  <mergeCells count="2">
    <mergeCell ref="B7:J7"/>
    <mergeCell ref="B19:I19"/>
  </mergeCells>
  <printOptions headings="true" gridLines="false" gridLinesSet="true" horizontalCentered="false" verticalCentered="false"/>
  <pageMargins left="0.5" right="0.5" top="0.5" bottom="0.5" header="0.511811023622047" footer="0.5"/>
  <pageSetup paperSize="1" scale="60" fitToWidth="1" fitToHeight="1" pageOrder="downThenOver" orientation="landscape" blackAndWhite="false" draft="false" cellComments="none" firstPageNumber="126" useFirstPageNumber="true" horizontalDpi="300" verticalDpi="300" copies="1"/>
  <headerFooter differentFirst="false" differentOddEven="false">
    <oddHeader/>
    <oddFooter>&amp;L&amp;D&amp;RPage &amp;P of &amp;N</oddFooter>
  </headerFooter>
  <rowBreaks count="1" manualBreakCount="1">
    <brk id="4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70703125" defaultRowHeight="15.75" zeroHeight="false" outlineLevelRow="0" outlineLevelCol="0"/>
  <cols>
    <col collapsed="false" customWidth="true" hidden="false" outlineLevel="0" max="1" min="1" style="334" width="20.7"/>
    <col collapsed="false" customWidth="true" hidden="false" outlineLevel="0" max="12" min="2" style="334" width="15.7"/>
    <col collapsed="false" customWidth="false" hidden="false" outlineLevel="0" max="257" min="13" style="334" width="11.7"/>
  </cols>
  <sheetData>
    <row r="1" customFormat="false" ht="15.75" hidden="false" customHeight="true" outlineLevel="0" collapsed="false">
      <c r="A1" s="335" t="str">
        <f aca="false">InputB!$A$1</f>
        <v>Group Name:</v>
      </c>
      <c r="B1" s="336" t="str">
        <f aca="false">InputB!$C$1</f>
        <v>enter group name here</v>
      </c>
      <c r="C1" s="335"/>
      <c r="D1" s="0"/>
      <c r="E1" s="0"/>
      <c r="F1" s="0"/>
      <c r="G1" s="0"/>
      <c r="H1" s="0"/>
      <c r="I1" s="0"/>
      <c r="J1" s="0"/>
      <c r="K1" s="0"/>
      <c r="L1" s="337" t="s">
        <v>335</v>
      </c>
    </row>
    <row r="2" customFormat="false" ht="15.75" hidden="false" customHeight="true" outlineLevel="0" collapsed="false">
      <c r="A2" s="336" t="str">
        <f aca="false">InputB!$A$2</f>
        <v>Group NAIC #:</v>
      </c>
      <c r="B2" s="336" t="str">
        <f aca="false">InputB!$C$2</f>
        <v>enter group # here</v>
      </c>
      <c r="C2" s="335"/>
      <c r="D2" s="0"/>
      <c r="E2" s="0"/>
      <c r="F2" s="0"/>
      <c r="G2" s="0"/>
      <c r="H2" s="0"/>
      <c r="I2" s="0"/>
      <c r="J2" s="0"/>
      <c r="K2" s="0"/>
      <c r="L2" s="337" t="s">
        <v>336</v>
      </c>
    </row>
    <row r="3" customFormat="false" ht="15.75" hidden="false" customHeight="true" outlineLevel="0" collapsed="false">
      <c r="A3" s="335" t="str">
        <f aca="false">InputB!$A$3</f>
        <v>Year Filed:</v>
      </c>
      <c r="B3" s="338" t="n">
        <f aca="false">InputB!$C$3</f>
        <v>2025</v>
      </c>
      <c r="C3" s="335"/>
      <c r="D3" s="0"/>
      <c r="E3" s="0"/>
      <c r="F3" s="0"/>
      <c r="G3" s="0"/>
      <c r="H3" s="0"/>
      <c r="I3" s="0"/>
      <c r="J3" s="0"/>
      <c r="K3" s="0"/>
    </row>
    <row r="4" customFormat="false" ht="15.75" hidden="false" customHeight="true" outlineLevel="0" collapsed="false">
      <c r="D4" s="0"/>
      <c r="E4" s="0"/>
      <c r="F4" s="0"/>
      <c r="G4" s="0"/>
      <c r="H4" s="0"/>
      <c r="I4" s="0"/>
      <c r="J4" s="0"/>
      <c r="K4" s="0"/>
    </row>
    <row r="5" customFormat="false" ht="15.75" hidden="false" customHeight="true" outlineLevel="0" collapsed="false">
      <c r="A5" s="339" t="s">
        <v>64</v>
      </c>
      <c r="B5" s="340"/>
      <c r="C5" s="340"/>
      <c r="D5" s="249"/>
      <c r="E5" s="249"/>
      <c r="F5" s="249"/>
      <c r="G5" s="249"/>
      <c r="H5" s="249"/>
      <c r="I5" s="249"/>
      <c r="J5" s="341"/>
      <c r="K5" s="342"/>
      <c r="L5" s="34"/>
    </row>
    <row r="6" customFormat="false" ht="15.75" hidden="false" customHeight="true" outlineLevel="0" collapsed="false">
      <c r="A6" s="150" t="s">
        <v>298</v>
      </c>
      <c r="B6" s="98"/>
      <c r="C6" s="161"/>
      <c r="D6" s="161"/>
      <c r="E6" s="41"/>
      <c r="F6" s="161"/>
      <c r="G6" s="161"/>
      <c r="H6" s="161"/>
      <c r="I6" s="161"/>
      <c r="J6" s="315"/>
      <c r="K6" s="342"/>
      <c r="L6" s="40"/>
    </row>
    <row r="7" customFormat="false" ht="15.75" hidden="false" customHeight="true" outlineLevel="0" collapsed="false">
      <c r="A7" s="150" t="s">
        <v>299</v>
      </c>
      <c r="B7" s="343" t="s">
        <v>66</v>
      </c>
      <c r="C7" s="343"/>
      <c r="D7" s="343"/>
      <c r="E7" s="343"/>
      <c r="F7" s="343"/>
      <c r="G7" s="343"/>
      <c r="H7" s="343"/>
      <c r="I7" s="343"/>
      <c r="J7" s="343"/>
      <c r="K7" s="342"/>
      <c r="L7" s="34"/>
    </row>
    <row r="8" customFormat="false" ht="15.75" hidden="false" customHeight="true" outlineLevel="0" collapsed="false">
      <c r="A8" s="344" t="s">
        <v>68</v>
      </c>
      <c r="B8" s="95" t="n">
        <f aca="false">C8-1</f>
        <v>2016</v>
      </c>
      <c r="C8" s="95" t="n">
        <f aca="false">D8-1</f>
        <v>2017</v>
      </c>
      <c r="D8" s="95" t="n">
        <f aca="false">E8-1</f>
        <v>2018</v>
      </c>
      <c r="E8" s="95" t="n">
        <f aca="false">F8-1</f>
        <v>2019</v>
      </c>
      <c r="F8" s="95" t="n">
        <f aca="false">G8-1</f>
        <v>2020</v>
      </c>
      <c r="G8" s="95" t="n">
        <f aca="false">H8-1</f>
        <v>2021</v>
      </c>
      <c r="H8" s="95" t="n">
        <f aca="false">I8-1</f>
        <v>2022</v>
      </c>
      <c r="I8" s="95" t="n">
        <f aca="false">J8-1</f>
        <v>2023</v>
      </c>
      <c r="J8" s="96" t="n">
        <f aca="false">ReportYear-1</f>
        <v>2024</v>
      </c>
      <c r="K8" s="345"/>
      <c r="L8" s="34"/>
    </row>
    <row r="9" customFormat="false" ht="15.75" hidden="false" customHeight="true" outlineLevel="0" collapsed="false">
      <c r="A9" s="150" t="s">
        <v>69</v>
      </c>
      <c r="B9" s="127" t="n">
        <f aca="false">InputB!E46</f>
        <v>0</v>
      </c>
      <c r="C9" s="127" t="n">
        <f aca="false">InputB!F46</f>
        <v>0</v>
      </c>
      <c r="D9" s="54" t="n">
        <f aca="false">InputB!G46</f>
        <v>0</v>
      </c>
      <c r="E9" s="54" t="n">
        <f aca="false">InputB!H46</f>
        <v>0</v>
      </c>
      <c r="F9" s="54" t="n">
        <f aca="false">InputB!I46</f>
        <v>0</v>
      </c>
      <c r="G9" s="54" t="n">
        <f aca="false">InputB!J46</f>
        <v>0</v>
      </c>
      <c r="H9" s="54" t="n">
        <f aca="false">InputB!K46</f>
        <v>0</v>
      </c>
      <c r="I9" s="54" t="n">
        <f aca="false">InputB!L46</f>
        <v>0</v>
      </c>
      <c r="J9" s="128" t="n">
        <f aca="false">InputB!M46</f>
        <v>0</v>
      </c>
      <c r="K9" s="127"/>
      <c r="L9" s="34"/>
    </row>
    <row r="10" customFormat="false" ht="15.75" hidden="false" customHeight="true" outlineLevel="0" collapsed="false">
      <c r="A10" s="150" t="s">
        <v>70</v>
      </c>
      <c r="B10" s="127" t="n">
        <f aca="false">InputB!E47</f>
        <v>0</v>
      </c>
      <c r="C10" s="54" t="n">
        <f aca="false">InputB!F47</f>
        <v>0</v>
      </c>
      <c r="D10" s="54" t="n">
        <f aca="false">InputB!G47</f>
        <v>0</v>
      </c>
      <c r="E10" s="54" t="n">
        <f aca="false">InputB!H47</f>
        <v>0</v>
      </c>
      <c r="F10" s="54" t="n">
        <f aca="false">InputB!I47</f>
        <v>0</v>
      </c>
      <c r="G10" s="54" t="n">
        <f aca="false">InputB!J47</f>
        <v>0</v>
      </c>
      <c r="H10" s="54" t="n">
        <f aca="false">InputB!K47</f>
        <v>0</v>
      </c>
      <c r="I10" s="54" t="n">
        <f aca="false">InputB!L47</f>
        <v>0</v>
      </c>
      <c r="J10" s="70"/>
      <c r="K10" s="54"/>
      <c r="L10" s="34"/>
    </row>
    <row r="11" customFormat="false" ht="15.75" hidden="false" customHeight="true" outlineLevel="0" collapsed="false">
      <c r="A11" s="150" t="s">
        <v>71</v>
      </c>
      <c r="B11" s="54" t="n">
        <f aca="false">InputB!E48</f>
        <v>0</v>
      </c>
      <c r="C11" s="54" t="n">
        <f aca="false">InputB!F48</f>
        <v>0</v>
      </c>
      <c r="D11" s="54" t="n">
        <f aca="false">InputB!G48</f>
        <v>0</v>
      </c>
      <c r="E11" s="54" t="n">
        <f aca="false">InputB!H48</f>
        <v>0</v>
      </c>
      <c r="F11" s="54" t="n">
        <f aca="false">InputB!I48</f>
        <v>0</v>
      </c>
      <c r="G11" s="54" t="n">
        <f aca="false">InputB!J48</f>
        <v>0</v>
      </c>
      <c r="H11" s="54" t="n">
        <f aca="false">InputB!K48</f>
        <v>0</v>
      </c>
      <c r="I11" s="54"/>
      <c r="J11" s="70"/>
      <c r="K11" s="54"/>
      <c r="L11" s="34"/>
    </row>
    <row r="12" customFormat="false" ht="15.75" hidden="false" customHeight="true" outlineLevel="0" collapsed="false">
      <c r="A12" s="150" t="s">
        <v>73</v>
      </c>
      <c r="B12" s="54" t="n">
        <f aca="false">InputB!E49</f>
        <v>0</v>
      </c>
      <c r="C12" s="54" t="n">
        <f aca="false">InputB!F49</f>
        <v>0</v>
      </c>
      <c r="D12" s="54" t="n">
        <f aca="false">InputB!G49</f>
        <v>0</v>
      </c>
      <c r="E12" s="54" t="n">
        <f aca="false">InputB!H49</f>
        <v>0</v>
      </c>
      <c r="F12" s="54" t="n">
        <f aca="false">InputB!I49</f>
        <v>0</v>
      </c>
      <c r="G12" s="54" t="n">
        <f aca="false">InputB!J49</f>
        <v>0</v>
      </c>
      <c r="H12" s="54"/>
      <c r="I12" s="54"/>
      <c r="J12" s="70"/>
      <c r="K12" s="54"/>
    </row>
    <row r="13" customFormat="false" ht="15.75" hidden="false" customHeight="true" outlineLevel="0" collapsed="false">
      <c r="A13" s="150" t="s">
        <v>75</v>
      </c>
      <c r="B13" s="54" t="n">
        <f aca="false">InputB!E50</f>
        <v>0</v>
      </c>
      <c r="C13" s="54" t="n">
        <f aca="false">InputB!F50</f>
        <v>0</v>
      </c>
      <c r="D13" s="54" t="n">
        <f aca="false">InputB!G50</f>
        <v>0</v>
      </c>
      <c r="E13" s="54" t="n">
        <f aca="false">InputB!H50</f>
        <v>0</v>
      </c>
      <c r="F13" s="54" t="n">
        <f aca="false">InputB!I50</f>
        <v>0</v>
      </c>
      <c r="G13" s="54"/>
      <c r="H13" s="54"/>
      <c r="I13" s="54"/>
      <c r="J13" s="70"/>
      <c r="K13" s="54"/>
    </row>
    <row r="14" customFormat="false" ht="15.75" hidden="false" customHeight="true" outlineLevel="0" collapsed="false">
      <c r="A14" s="150" t="s">
        <v>77</v>
      </c>
      <c r="B14" s="54" t="n">
        <f aca="false">InputB!E51</f>
        <v>0</v>
      </c>
      <c r="C14" s="54" t="n">
        <f aca="false">InputB!F51</f>
        <v>0</v>
      </c>
      <c r="D14" s="54" t="n">
        <f aca="false">InputB!G51</f>
        <v>0</v>
      </c>
      <c r="E14" s="54" t="n">
        <f aca="false">InputB!H51</f>
        <v>0</v>
      </c>
      <c r="F14" s="54"/>
      <c r="G14" s="54"/>
      <c r="H14" s="54"/>
      <c r="I14" s="54"/>
      <c r="J14" s="70"/>
      <c r="K14" s="54"/>
    </row>
    <row r="15" customFormat="false" ht="15.75" hidden="false" customHeight="true" outlineLevel="0" collapsed="false">
      <c r="A15" s="150" t="s">
        <v>78</v>
      </c>
      <c r="B15" s="54" t="n">
        <f aca="false">InputB!E52</f>
        <v>0</v>
      </c>
      <c r="C15" s="54" t="n">
        <f aca="false">InputB!F52</f>
        <v>0</v>
      </c>
      <c r="D15" s="54" t="n">
        <f aca="false">InputB!G52</f>
        <v>0</v>
      </c>
      <c r="E15" s="149"/>
      <c r="F15" s="54"/>
      <c r="G15" s="54"/>
      <c r="H15" s="54"/>
      <c r="I15" s="54"/>
      <c r="J15" s="70"/>
      <c r="K15" s="54"/>
    </row>
    <row r="16" customFormat="false" ht="15.75" hidden="false" customHeight="true" outlineLevel="0" collapsed="false">
      <c r="A16" s="242" t="s">
        <v>79</v>
      </c>
      <c r="B16" s="116" t="n">
        <f aca="false">InputB!E53</f>
        <v>0</v>
      </c>
      <c r="C16" s="116" t="n">
        <f aca="false">InputB!F53</f>
        <v>0</v>
      </c>
      <c r="D16" s="116"/>
      <c r="E16" s="346"/>
      <c r="F16" s="116"/>
      <c r="G16" s="116"/>
      <c r="H16" s="116"/>
      <c r="I16" s="116"/>
      <c r="J16" s="347"/>
      <c r="K16" s="54"/>
    </row>
    <row r="18" customFormat="false" ht="15.75" hidden="false" customHeight="true" outlineLevel="0" collapsed="false">
      <c r="A18" s="339" t="s">
        <v>80</v>
      </c>
      <c r="B18" s="348"/>
      <c r="C18" s="349"/>
      <c r="D18" s="349"/>
      <c r="E18" s="349"/>
      <c r="F18" s="349"/>
      <c r="G18" s="349"/>
      <c r="H18" s="349"/>
      <c r="I18" s="349"/>
      <c r="J18" s="350" t="s">
        <v>300</v>
      </c>
      <c r="K18" s="350"/>
      <c r="L18" s="351" t="s">
        <v>301</v>
      </c>
    </row>
    <row r="19" customFormat="false" ht="15.75" hidden="false" customHeight="true" outlineLevel="0" collapsed="false">
      <c r="A19" s="352" t="s">
        <v>337</v>
      </c>
      <c r="B19" s="353" t="str">
        <f aca="false">B7</f>
        <v>Accident Year</v>
      </c>
      <c r="C19" s="353"/>
      <c r="D19" s="353"/>
      <c r="E19" s="353"/>
      <c r="F19" s="353"/>
      <c r="G19" s="353"/>
      <c r="H19" s="353"/>
      <c r="I19" s="353"/>
      <c r="J19" s="354" t="s">
        <v>303</v>
      </c>
      <c r="K19" s="354" t="str">
        <f aca="false">A19</f>
        <v>Development </v>
      </c>
      <c r="L19" s="355" t="s">
        <v>304</v>
      </c>
    </row>
    <row r="20" customFormat="false" ht="15.75" hidden="false" customHeight="true" outlineLevel="0" collapsed="false">
      <c r="A20" s="356" t="s">
        <v>305</v>
      </c>
      <c r="B20" s="95" t="n">
        <f aca="false">B8</f>
        <v>2016</v>
      </c>
      <c r="C20" s="95" t="n">
        <f aca="false">C8</f>
        <v>2017</v>
      </c>
      <c r="D20" s="95" t="n">
        <f aca="false">D8</f>
        <v>2018</v>
      </c>
      <c r="E20" s="95" t="n">
        <f aca="false">E8</f>
        <v>2019</v>
      </c>
      <c r="F20" s="95" t="n">
        <f aca="false">F8</f>
        <v>2020</v>
      </c>
      <c r="G20" s="95" t="n">
        <f aca="false">G8</f>
        <v>2021</v>
      </c>
      <c r="H20" s="95" t="n">
        <f aca="false">H8</f>
        <v>2022</v>
      </c>
      <c r="I20" s="95" t="n">
        <f aca="false">I8</f>
        <v>2023</v>
      </c>
      <c r="J20" s="357" t="s">
        <v>306</v>
      </c>
      <c r="K20" s="357" t="str">
        <f aca="false">A20</f>
        <v>Factors</v>
      </c>
      <c r="L20" s="358" t="str">
        <f aca="false">J20</f>
        <v>LDF</v>
      </c>
    </row>
    <row r="21" customFormat="false" ht="15.75" hidden="false" customHeight="true" outlineLevel="0" collapsed="false">
      <c r="A21" s="150" t="s">
        <v>307</v>
      </c>
      <c r="B21" s="359" t="str">
        <f aca="false">IF(B9&gt;0,B10/B9,"-----")</f>
        <v>-----</v>
      </c>
      <c r="C21" s="359" t="str">
        <f aca="false">IF(C9&gt;0,C10/C9,"-----")</f>
        <v>-----</v>
      </c>
      <c r="D21" s="359" t="str">
        <f aca="false">IF(D9&gt;0,D10/D9,"-----")</f>
        <v>-----</v>
      </c>
      <c r="E21" s="359" t="str">
        <f aca="false">IF(E9&gt;0,E10/E9,"-----")</f>
        <v>-----</v>
      </c>
      <c r="F21" s="359" t="str">
        <f aca="false">IF(F9&gt;0,F10/F9,"-----")</f>
        <v>-----</v>
      </c>
      <c r="G21" s="359" t="str">
        <f aca="false">IF(G9&gt;0,G10/G9,"-----")</f>
        <v>-----</v>
      </c>
      <c r="H21" s="359" t="str">
        <f aca="false">IF(H9&gt;0,H10/H9,"-----")</f>
        <v>-----</v>
      </c>
      <c r="I21" s="359" t="str">
        <f aca="false">IF(I9&gt;0,I10/I9,"-----")</f>
        <v>-----</v>
      </c>
      <c r="J21" s="360" t="n">
        <f aca="false">IF(COUNT(B21:I21)=0,1,IF(COUNT(B21:I21)&lt;=4,AVERAGE(B21:I21),(SUM(B21:I21)-MAX(B21:I21)-MIN(B21:I21))/(COUNT(B21:I21)-2)))</f>
        <v>1</v>
      </c>
      <c r="K21" s="211" t="s">
        <v>308</v>
      </c>
      <c r="L21" s="361" t="n">
        <f aca="false">L22*J21</f>
        <v>1</v>
      </c>
    </row>
    <row r="22" customFormat="false" ht="15.75" hidden="false" customHeight="true" outlineLevel="0" collapsed="false">
      <c r="A22" s="150" t="s">
        <v>309</v>
      </c>
      <c r="B22" s="359" t="str">
        <f aca="false">IF(B10&gt;0,B11/B10,"-----")</f>
        <v>-----</v>
      </c>
      <c r="C22" s="359" t="str">
        <f aca="false">IF(C10&gt;0,C11/C10,"-----")</f>
        <v>-----</v>
      </c>
      <c r="D22" s="359" t="str">
        <f aca="false">IF(D10&gt;0,D11/D10,"-----")</f>
        <v>-----</v>
      </c>
      <c r="E22" s="359" t="str">
        <f aca="false">IF(E10&gt;0,E11/E10,"-----")</f>
        <v>-----</v>
      </c>
      <c r="F22" s="359" t="str">
        <f aca="false">IF(F10&gt;0,F11/F10,"-----")</f>
        <v>-----</v>
      </c>
      <c r="G22" s="359" t="str">
        <f aca="false">IF(G10&gt;0,G11/G10,"-----")</f>
        <v>-----</v>
      </c>
      <c r="H22" s="359" t="str">
        <f aca="false">IF(H10&gt;0,H11/H10,"-----")</f>
        <v>-----</v>
      </c>
      <c r="I22" s="359"/>
      <c r="J22" s="360" t="n">
        <f aca="false">IF(COUNT(B22:I22)=0,1,IF(COUNT(B22:I22)&lt;=4,AVERAGE(B22:I22),(SUM(B22:I22)-MAX(B22:I22)-MIN(B22:I22))/(COUNT(B22:I22)-2)))</f>
        <v>1</v>
      </c>
      <c r="K22" s="211" t="s">
        <v>310</v>
      </c>
      <c r="L22" s="361" t="n">
        <f aca="false">L23*J22</f>
        <v>1</v>
      </c>
    </row>
    <row r="23" customFormat="false" ht="15.75" hidden="false" customHeight="true" outlineLevel="0" collapsed="false">
      <c r="A23" s="150" t="s">
        <v>311</v>
      </c>
      <c r="B23" s="359" t="str">
        <f aca="false">IF(B11&gt;0,B12/B11,"-----")</f>
        <v>-----</v>
      </c>
      <c r="C23" s="359" t="str">
        <f aca="false">IF(C11&gt;0,C12/C11,"-----")</f>
        <v>-----</v>
      </c>
      <c r="D23" s="359" t="str">
        <f aca="false">IF(D11&gt;0,D12/D11,"-----")</f>
        <v>-----</v>
      </c>
      <c r="E23" s="359" t="str">
        <f aca="false">IF(E11&gt;0,E12/E11,"-----")</f>
        <v>-----</v>
      </c>
      <c r="F23" s="359" t="str">
        <f aca="false">IF(F11&gt;0,F12/F11,"-----")</f>
        <v>-----</v>
      </c>
      <c r="G23" s="359" t="str">
        <f aca="false">IF(G11&gt;0,G12/G11,"-----")</f>
        <v>-----</v>
      </c>
      <c r="H23" s="359"/>
      <c r="I23" s="359"/>
      <c r="J23" s="360" t="n">
        <f aca="false">IF(COUNT(B23:I23)=0,1,IF(COUNT(B23:I23)&lt;=4,AVERAGE(B23:I23),(SUM(B23:I23)-MAX(B23:I23)-MIN(B23:I23))/(COUNT(B23:I23)-2)))</f>
        <v>1</v>
      </c>
      <c r="K23" s="211" t="s">
        <v>312</v>
      </c>
      <c r="L23" s="361" t="n">
        <f aca="false">L24*J23</f>
        <v>1</v>
      </c>
    </row>
    <row r="24" customFormat="false" ht="15.75" hidden="false" customHeight="true" outlineLevel="0" collapsed="false">
      <c r="A24" s="150" t="s">
        <v>313</v>
      </c>
      <c r="B24" s="359" t="str">
        <f aca="false">IF(B12&gt;0,B13/B12,"-----")</f>
        <v>-----</v>
      </c>
      <c r="C24" s="359" t="str">
        <f aca="false">IF(C12&gt;0,C13/C12,"-----")</f>
        <v>-----</v>
      </c>
      <c r="D24" s="359" t="str">
        <f aca="false">IF(D12&gt;0,D13/D12,"-----")</f>
        <v>-----</v>
      </c>
      <c r="E24" s="359" t="str">
        <f aca="false">IF(E12&gt;0,E13/E12,"-----")</f>
        <v>-----</v>
      </c>
      <c r="F24" s="359" t="str">
        <f aca="false">IF(F12&gt;0,F13/F12,"-----")</f>
        <v>-----</v>
      </c>
      <c r="G24" s="359"/>
      <c r="H24" s="359"/>
      <c r="I24" s="359"/>
      <c r="J24" s="360" t="n">
        <f aca="false">IF(COUNT(B24:I24)=0,1,IF(COUNT(B24:I24)&lt;=4,AVERAGE(B24:I24),(SUM(B24:I24)-MAX(B24:I24)-MIN(B24:I24))/(COUNT(B24:I24)-2)))</f>
        <v>1</v>
      </c>
      <c r="K24" s="211" t="s">
        <v>314</v>
      </c>
      <c r="L24" s="361" t="n">
        <f aca="false">L25*J24</f>
        <v>1</v>
      </c>
    </row>
    <row r="25" customFormat="false" ht="15.75" hidden="false" customHeight="true" outlineLevel="0" collapsed="false">
      <c r="A25" s="150" t="s">
        <v>315</v>
      </c>
      <c r="B25" s="359" t="str">
        <f aca="false">IF(B13&gt;0,B14/B13,"-----")</f>
        <v>-----</v>
      </c>
      <c r="C25" s="359" t="str">
        <f aca="false">IF(C13&gt;0,C14/C13,"-----")</f>
        <v>-----</v>
      </c>
      <c r="D25" s="359" t="str">
        <f aca="false">IF(D13&gt;0,D14/D13,"-----")</f>
        <v>-----</v>
      </c>
      <c r="E25" s="359" t="str">
        <f aca="false">IF(E13&gt;0,E14/E13,"-----")</f>
        <v>-----</v>
      </c>
      <c r="F25" s="359"/>
      <c r="G25" s="359"/>
      <c r="H25" s="359"/>
      <c r="I25" s="359"/>
      <c r="J25" s="360" t="n">
        <f aca="false">IF(COUNT(B25:I25)=0,1,IF(COUNT(B25:I25)&lt;=4,AVERAGE(B25:I25),(SUM(B25:I25)-MAX(B25:I25)-MIN(B25:I25))/(COUNT(B25:I25)-2)))</f>
        <v>1</v>
      </c>
      <c r="K25" s="211" t="s">
        <v>316</v>
      </c>
      <c r="L25" s="361" t="n">
        <f aca="false">L26*J25</f>
        <v>1</v>
      </c>
    </row>
    <row r="26" customFormat="false" ht="15.75" hidden="false" customHeight="true" outlineLevel="0" collapsed="false">
      <c r="A26" s="150" t="s">
        <v>317</v>
      </c>
      <c r="B26" s="359" t="str">
        <f aca="false">IF(B14&gt;0,B15/B14,"-----")</f>
        <v>-----</v>
      </c>
      <c r="C26" s="359" t="str">
        <f aca="false">IF(C14&gt;0,C15/C14,"-----")</f>
        <v>-----</v>
      </c>
      <c r="D26" s="359" t="str">
        <f aca="false">IF(D14&gt;0,D15/D14,"-----")</f>
        <v>-----</v>
      </c>
      <c r="E26" s="211"/>
      <c r="F26" s="211"/>
      <c r="G26" s="211"/>
      <c r="H26" s="211"/>
      <c r="I26" s="211"/>
      <c r="J26" s="360" t="n">
        <f aca="false">IF(COUNT(B26:I26)=0,1,IF(COUNT(B26:I26)&lt;=4,AVERAGE(B26:I26),(SUM(B26:I26)-MAX(B26:I26)-MIN(B26:I26))/(COUNT(B26:I26)-2)))</f>
        <v>1</v>
      </c>
      <c r="K26" s="211" t="s">
        <v>318</v>
      </c>
      <c r="L26" s="361" t="n">
        <f aca="false">L27*J26</f>
        <v>1</v>
      </c>
    </row>
    <row r="27" customFormat="false" ht="15.75" hidden="false" customHeight="true" outlineLevel="0" collapsed="false">
      <c r="A27" s="150" t="s">
        <v>319</v>
      </c>
      <c r="B27" s="359" t="str">
        <f aca="false">IF(B15&gt;0,B16/B15,"-----")</f>
        <v>-----</v>
      </c>
      <c r="C27" s="359" t="str">
        <f aca="false">IF(C15&gt;0,C16/C15,"-----")</f>
        <v>-----</v>
      </c>
      <c r="D27" s="211"/>
      <c r="E27" s="211"/>
      <c r="F27" s="211"/>
      <c r="G27" s="211"/>
      <c r="H27" s="211"/>
      <c r="I27" s="211"/>
      <c r="J27" s="360" t="n">
        <f aca="false">IF(COUNT(B27:I27)=0,1,IF(COUNT(B27:I27)&lt;=4,AVERAGE(B27:I27),(SUM(B27:I27)-MAX(B27:I27)-MIN(B27:I27))/(COUNT(B27:I27)-2)))</f>
        <v>1</v>
      </c>
      <c r="K27" s="211" t="s">
        <v>320</v>
      </c>
      <c r="L27" s="361" t="n">
        <f aca="false">L28*J27</f>
        <v>1</v>
      </c>
    </row>
    <row r="28" customFormat="false" ht="15.75" hidden="false" customHeight="true" outlineLevel="0" collapsed="false">
      <c r="A28" s="102"/>
      <c r="B28" s="243"/>
      <c r="C28" s="243"/>
      <c r="D28" s="243"/>
      <c r="E28" s="243"/>
      <c r="F28" s="243"/>
      <c r="G28" s="243"/>
      <c r="H28" s="243"/>
      <c r="I28" s="190" t="s">
        <v>321</v>
      </c>
      <c r="J28" s="362" t="n">
        <f aca="false">IF(InputB!G$66=1,MAX(1,(J26*J27)^0.5),InputB!G$66)</f>
        <v>1</v>
      </c>
      <c r="K28" s="190" t="s">
        <v>322</v>
      </c>
      <c r="L28" s="363" t="n">
        <f aca="false">J28</f>
        <v>1</v>
      </c>
    </row>
    <row r="29" customFormat="false" ht="15.75" hidden="false" customHeight="true" outlineLevel="0" collapsed="false">
      <c r="I29" s="364"/>
      <c r="J29" s="364"/>
      <c r="K29" s="365"/>
    </row>
    <row r="30" customFormat="false" ht="15.75" hidden="false" customHeight="true" outlineLevel="0" collapsed="false">
      <c r="A30" s="366" t="s">
        <v>82</v>
      </c>
      <c r="B30" s="367" t="s">
        <v>86</v>
      </c>
      <c r="C30" s="367" t="s">
        <v>88</v>
      </c>
      <c r="D30" s="367" t="s">
        <v>132</v>
      </c>
      <c r="E30" s="367" t="s">
        <v>90</v>
      </c>
      <c r="F30" s="368" t="s">
        <v>273</v>
      </c>
      <c r="G30" s="369"/>
      <c r="H30" s="370" t="s">
        <v>323</v>
      </c>
      <c r="I30" s="367" t="s">
        <v>86</v>
      </c>
      <c r="J30" s="367" t="s">
        <v>88</v>
      </c>
      <c r="K30" s="367" t="s">
        <v>132</v>
      </c>
      <c r="L30" s="368" t="s">
        <v>90</v>
      </c>
    </row>
    <row r="31" customFormat="false" ht="15.75" hidden="false" customHeight="true" outlineLevel="0" collapsed="false">
      <c r="A31" s="371"/>
      <c r="B31" s="372" t="s">
        <v>324</v>
      </c>
      <c r="C31" s="372" t="s">
        <v>324</v>
      </c>
      <c r="D31" s="372" t="s">
        <v>324</v>
      </c>
      <c r="E31" s="372" t="s">
        <v>324</v>
      </c>
      <c r="F31" s="373" t="s">
        <v>325</v>
      </c>
      <c r="G31" s="369"/>
      <c r="H31" s="371"/>
      <c r="I31" s="372" t="s">
        <v>326</v>
      </c>
      <c r="J31" s="372" t="s">
        <v>327</v>
      </c>
      <c r="K31" s="374" t="s">
        <v>325</v>
      </c>
      <c r="L31" s="373" t="s">
        <v>328</v>
      </c>
    </row>
    <row r="32" customFormat="false" ht="15.75" hidden="false" customHeight="true" outlineLevel="0" collapsed="false">
      <c r="A32" s="375" t="s">
        <v>99</v>
      </c>
      <c r="B32" s="376" t="s">
        <v>329</v>
      </c>
      <c r="C32" s="376" t="s">
        <v>284</v>
      </c>
      <c r="D32" s="376" t="s">
        <v>338</v>
      </c>
      <c r="E32" s="376" t="s">
        <v>325</v>
      </c>
      <c r="F32" s="377" t="s">
        <v>332</v>
      </c>
      <c r="G32" s="369"/>
      <c r="H32" s="378" t="s">
        <v>66</v>
      </c>
      <c r="I32" s="379" t="str">
        <f aca="false">"@ 3/31/"&amp;TEXT(MOD($B$3,100),"00")</f>
        <v>@ 3/31/25</v>
      </c>
      <c r="J32" s="379" t="s">
        <v>333</v>
      </c>
      <c r="K32" s="380" t="s">
        <v>334</v>
      </c>
      <c r="L32" s="381" t="str">
        <f aca="false">I32</f>
        <v>@ 3/31/25</v>
      </c>
    </row>
    <row r="33" customFormat="false" ht="15.75" hidden="false" customHeight="true" outlineLevel="0" collapsed="false">
      <c r="A33" s="382" t="n">
        <f aca="false">$B$3-1</f>
        <v>2024</v>
      </c>
      <c r="B33" s="383" t="n">
        <f aca="false">InputB!$E$72</f>
        <v>0</v>
      </c>
      <c r="C33" s="383" t="n">
        <f aca="false">InputB!$E$73</f>
        <v>0</v>
      </c>
      <c r="D33" s="383" t="n">
        <f aca="false">B33+C33</f>
        <v>0</v>
      </c>
      <c r="E33" s="383" t="n">
        <f aca="false">InputB!$E$74</f>
        <v>0</v>
      </c>
      <c r="F33" s="384" t="n">
        <f aca="false">IF(D33=0,0,E33/D33)</f>
        <v>0</v>
      </c>
      <c r="G33" s="369"/>
      <c r="H33" s="385" t="n">
        <f aca="false">ReportYear-1</f>
        <v>2024</v>
      </c>
      <c r="I33" s="314" t="n">
        <f aca="false">J9</f>
        <v>0</v>
      </c>
      <c r="J33" s="360" t="n">
        <f aca="false">L21</f>
        <v>1</v>
      </c>
      <c r="K33" s="386" t="n">
        <f aca="false">MIN(MAX(AVERAGE(F33:F35)+1,1.05),1.3)</f>
        <v>1.05</v>
      </c>
      <c r="L33" s="311" t="n">
        <f aca="false">J33*I33*K33</f>
        <v>0</v>
      </c>
    </row>
    <row r="34" customFormat="false" ht="15.75" hidden="false" customHeight="true" outlineLevel="0" collapsed="false">
      <c r="A34" s="382" t="n">
        <f aca="false">A33-1</f>
        <v>2023</v>
      </c>
      <c r="B34" s="383" t="n">
        <f aca="false">InputB!$F$72</f>
        <v>0</v>
      </c>
      <c r="C34" s="383" t="n">
        <f aca="false">InputB!$F$73</f>
        <v>0</v>
      </c>
      <c r="D34" s="383" t="n">
        <f aca="false">B34+C34</f>
        <v>0</v>
      </c>
      <c r="E34" s="383" t="n">
        <f aca="false">InputB!$F$74</f>
        <v>0</v>
      </c>
      <c r="F34" s="384" t="n">
        <f aca="false">IF(D34=0,0,E34/D34)</f>
        <v>0</v>
      </c>
      <c r="G34" s="369"/>
      <c r="H34" s="385" t="n">
        <f aca="false">H33-1</f>
        <v>2023</v>
      </c>
      <c r="I34" s="314" t="n">
        <f aca="false">I10</f>
        <v>0</v>
      </c>
      <c r="J34" s="360" t="n">
        <f aca="false">L22</f>
        <v>1</v>
      </c>
      <c r="K34" s="386" t="n">
        <f aca="false">MIN(MAX(AVERAGE(F34:F36)+1,1.05),1.3)</f>
        <v>1.05</v>
      </c>
      <c r="L34" s="311" t="n">
        <f aca="false">J34*I34*K34</f>
        <v>0</v>
      </c>
    </row>
    <row r="35" customFormat="false" ht="15.75" hidden="false" customHeight="true" outlineLevel="0" collapsed="false">
      <c r="A35" s="382" t="n">
        <f aca="false">A34-1</f>
        <v>2022</v>
      </c>
      <c r="B35" s="383" t="n">
        <f aca="false">InputB!$G$72</f>
        <v>0</v>
      </c>
      <c r="C35" s="383" t="n">
        <f aca="false">InputB!$G$73</f>
        <v>0</v>
      </c>
      <c r="D35" s="383" t="n">
        <f aca="false">B35+C35</f>
        <v>0</v>
      </c>
      <c r="E35" s="383" t="n">
        <f aca="false">InputB!$G$74</f>
        <v>0</v>
      </c>
      <c r="F35" s="384" t="n">
        <f aca="false">IF(D35=0,0,E35/D35)</f>
        <v>0</v>
      </c>
      <c r="G35" s="369"/>
      <c r="H35" s="385" t="n">
        <f aca="false">H34-1</f>
        <v>2022</v>
      </c>
      <c r="I35" s="314" t="n">
        <f aca="false">H11</f>
        <v>0</v>
      </c>
      <c r="J35" s="360" t="n">
        <f aca="false">L23</f>
        <v>1</v>
      </c>
      <c r="K35" s="386" t="n">
        <f aca="false">MIN(MAX(AVERAGE(F35:F37)+1,1.05),1.3)</f>
        <v>1.05</v>
      </c>
      <c r="L35" s="311" t="n">
        <f aca="false">J35*I35*K35</f>
        <v>0</v>
      </c>
    </row>
    <row r="36" customFormat="false" ht="15.75" hidden="false" customHeight="true" outlineLevel="0" collapsed="false">
      <c r="A36" s="382" t="n">
        <f aca="false">A35-1</f>
        <v>2021</v>
      </c>
      <c r="B36" s="383" t="n">
        <f aca="false">InputB!$H$72</f>
        <v>0</v>
      </c>
      <c r="C36" s="383" t="n">
        <f aca="false">InputB!$H$73</f>
        <v>0</v>
      </c>
      <c r="D36" s="383" t="n">
        <f aca="false">B36+C36</f>
        <v>0</v>
      </c>
      <c r="E36" s="383" t="n">
        <f aca="false">InputB!$H$74</f>
        <v>0</v>
      </c>
      <c r="F36" s="384" t="n">
        <f aca="false">IF(D36=0,0,E36/D36)</f>
        <v>0</v>
      </c>
      <c r="G36" s="369"/>
      <c r="H36" s="385" t="n">
        <f aca="false">H35-1</f>
        <v>2021</v>
      </c>
      <c r="I36" s="314" t="n">
        <f aca="false">G12</f>
        <v>0</v>
      </c>
      <c r="J36" s="360" t="n">
        <f aca="false">L24</f>
        <v>1</v>
      </c>
      <c r="K36" s="386" t="n">
        <f aca="false">MIN(MAX(AVERAGE(F36:F38)+1,1.05),1.3)</f>
        <v>1.05</v>
      </c>
      <c r="L36" s="311" t="n">
        <f aca="false">J36*I36*K36</f>
        <v>0</v>
      </c>
    </row>
    <row r="37" customFormat="false" ht="15.75" hidden="false" customHeight="true" outlineLevel="0" collapsed="false">
      <c r="A37" s="382" t="n">
        <f aca="false">A36-1</f>
        <v>2020</v>
      </c>
      <c r="B37" s="383" t="n">
        <f aca="false">InputB!$I$72</f>
        <v>0</v>
      </c>
      <c r="C37" s="383" t="n">
        <f aca="false">InputB!$I$73</f>
        <v>0</v>
      </c>
      <c r="D37" s="383" t="n">
        <f aca="false">B37+C37</f>
        <v>0</v>
      </c>
      <c r="E37" s="383" t="n">
        <f aca="false">InputB!$I$74</f>
        <v>0</v>
      </c>
      <c r="F37" s="384" t="n">
        <f aca="false">IF(D37=0,0,E37/D37)</f>
        <v>0</v>
      </c>
      <c r="G37" s="369"/>
      <c r="H37" s="385" t="n">
        <f aca="false">H36-1</f>
        <v>2020</v>
      </c>
      <c r="I37" s="314" t="n">
        <f aca="false">F13</f>
        <v>0</v>
      </c>
      <c r="J37" s="360" t="n">
        <f aca="false">L25</f>
        <v>1</v>
      </c>
      <c r="K37" s="386" t="n">
        <f aca="false">MIN(MAX(AVERAGE(F37:F39)+1,1.05),1.3)</f>
        <v>1.05</v>
      </c>
      <c r="L37" s="311" t="n">
        <f aca="false">J37*I37*K37</f>
        <v>0</v>
      </c>
    </row>
    <row r="38" customFormat="false" ht="15.75" hidden="false" customHeight="true" outlineLevel="0" collapsed="false">
      <c r="A38" s="382" t="n">
        <f aca="false">A37-1</f>
        <v>2019</v>
      </c>
      <c r="B38" s="383" t="n">
        <f aca="false">InputB!$J$72</f>
        <v>0</v>
      </c>
      <c r="C38" s="383" t="n">
        <f aca="false">InputB!$J$73</f>
        <v>0</v>
      </c>
      <c r="D38" s="383" t="n">
        <f aca="false">B38+C38</f>
        <v>0</v>
      </c>
      <c r="E38" s="383" t="n">
        <f aca="false">InputB!$J$74</f>
        <v>0</v>
      </c>
      <c r="F38" s="384" t="n">
        <f aca="false">IF(D38=0,0,E38/D38)</f>
        <v>0</v>
      </c>
      <c r="G38" s="369"/>
      <c r="H38" s="385" t="n">
        <f aca="false">H37-1</f>
        <v>2019</v>
      </c>
      <c r="I38" s="314" t="n">
        <f aca="false">E14</f>
        <v>0</v>
      </c>
      <c r="J38" s="360" t="n">
        <f aca="false">L26</f>
        <v>1</v>
      </c>
      <c r="K38" s="386" t="n">
        <f aca="false">MIN(MAX(AVERAGE(F38:F40)+1,1.05),1.3)</f>
        <v>1.05</v>
      </c>
      <c r="L38" s="311" t="n">
        <f aca="false">J38*I38*K38</f>
        <v>0</v>
      </c>
    </row>
    <row r="39" customFormat="false" ht="15.75" hidden="false" customHeight="true" outlineLevel="0" collapsed="false">
      <c r="A39" s="382" t="n">
        <f aca="false">A38-1</f>
        <v>2018</v>
      </c>
      <c r="B39" s="383" t="n">
        <f aca="false">InputB!$K$72</f>
        <v>0</v>
      </c>
      <c r="C39" s="383" t="n">
        <f aca="false">InputB!$K$73</f>
        <v>0</v>
      </c>
      <c r="D39" s="383" t="n">
        <f aca="false">B39+C39</f>
        <v>0</v>
      </c>
      <c r="E39" s="383" t="n">
        <f aca="false">InputB!$K$74</f>
        <v>0</v>
      </c>
      <c r="F39" s="384" t="n">
        <f aca="false">IF(D39=0,0,E39/D39)</f>
        <v>0</v>
      </c>
      <c r="G39" s="369"/>
      <c r="H39" s="387" t="n">
        <f aca="false">H38-1</f>
        <v>2018</v>
      </c>
      <c r="I39" s="388" t="n">
        <f aca="false">D15</f>
        <v>0</v>
      </c>
      <c r="J39" s="389" t="n">
        <f aca="false">L27</f>
        <v>1</v>
      </c>
      <c r="K39" s="390" t="n">
        <f aca="false">MIN(MAX(AVERAGE(F39:F41)+1,1.05),1.3)</f>
        <v>1.05</v>
      </c>
      <c r="L39" s="391" t="n">
        <f aca="false">J39*I39*K39</f>
        <v>0</v>
      </c>
    </row>
    <row r="40" customFormat="false" ht="15.75" hidden="false" customHeight="true" outlineLevel="0" collapsed="false">
      <c r="A40" s="382" t="n">
        <f aca="false">A39-1</f>
        <v>2017</v>
      </c>
      <c r="B40" s="383" t="n">
        <f aca="false">InputB!$L$72</f>
        <v>0</v>
      </c>
      <c r="C40" s="383" t="n">
        <f aca="false">InputB!$L$73</f>
        <v>0</v>
      </c>
      <c r="D40" s="383" t="n">
        <f aca="false">B40+C40</f>
        <v>0</v>
      </c>
      <c r="E40" s="383" t="n">
        <f aca="false">InputB!$L$74</f>
        <v>0</v>
      </c>
      <c r="F40" s="384" t="n">
        <f aca="false">IF(D40=0,0,E40/D40)</f>
        <v>0</v>
      </c>
      <c r="G40" s="369"/>
      <c r="H40" s="392"/>
      <c r="I40" s="314"/>
      <c r="J40" s="360"/>
      <c r="K40" s="393"/>
      <c r="L40" s="314"/>
    </row>
    <row r="41" customFormat="false" ht="15.75" hidden="false" customHeight="true" outlineLevel="0" collapsed="false">
      <c r="A41" s="394" t="n">
        <f aca="false">A40-1</f>
        <v>2016</v>
      </c>
      <c r="B41" s="395" t="n">
        <f aca="false">InputB!$M$72</f>
        <v>0</v>
      </c>
      <c r="C41" s="395" t="n">
        <f aca="false">InputB!$M$73</f>
        <v>0</v>
      </c>
      <c r="D41" s="395" t="n">
        <f aca="false">B41+C41</f>
        <v>0</v>
      </c>
      <c r="E41" s="395" t="n">
        <f aca="false">InputB!$M$74</f>
        <v>0</v>
      </c>
      <c r="F41" s="396" t="n">
        <f aca="false">IF(D41=0,0,E41/D41)</f>
        <v>0</v>
      </c>
      <c r="G41" s="369"/>
      <c r="H41" s="392"/>
      <c r="I41" s="314"/>
      <c r="J41" s="360"/>
      <c r="K41" s="393"/>
      <c r="L41" s="314"/>
    </row>
    <row r="42" customFormat="false" ht="15.75" hidden="false" customHeight="true" outlineLevel="0" collapsed="false">
      <c r="A42" s="321"/>
      <c r="B42" s="321"/>
      <c r="C42" s="321"/>
      <c r="D42" s="321"/>
      <c r="E42" s="321"/>
      <c r="F42" s="321"/>
      <c r="G42" s="321"/>
      <c r="H42" s="321"/>
      <c r="I42" s="321"/>
      <c r="J42" s="321"/>
      <c r="K42" s="321"/>
      <c r="L42" s="321"/>
    </row>
    <row r="43" customFormat="false" ht="15.75" hidden="false" customHeight="true" outlineLevel="0" collapsed="false">
      <c r="A43" s="0"/>
      <c r="B43" s="0"/>
      <c r="C43" s="0"/>
      <c r="D43" s="0"/>
      <c r="E43" s="0"/>
      <c r="F43" s="0"/>
      <c r="G43" s="0"/>
      <c r="H43" s="0"/>
      <c r="I43" s="0"/>
      <c r="J43" s="0"/>
      <c r="K43" s="0"/>
      <c r="L43" s="0"/>
    </row>
    <row r="44" customFormat="false" ht="15.75" hidden="false" customHeight="true" outlineLevel="0" collapsed="false">
      <c r="A44" s="0"/>
      <c r="B44" s="0"/>
      <c r="C44" s="0"/>
      <c r="D44" s="0"/>
      <c r="E44" s="0"/>
      <c r="F44" s="0"/>
      <c r="G44" s="0"/>
      <c r="H44" s="0"/>
      <c r="I44" s="0"/>
      <c r="J44" s="0"/>
      <c r="K44" s="0"/>
      <c r="L44" s="0"/>
    </row>
    <row r="45" customFormat="false" ht="15.75" hidden="false" customHeight="true" outlineLevel="0" collapsed="false">
      <c r="A45" s="0"/>
      <c r="B45" s="0"/>
      <c r="C45" s="0"/>
      <c r="D45" s="0"/>
      <c r="E45" s="0"/>
      <c r="F45" s="0"/>
      <c r="G45" s="0"/>
      <c r="H45" s="0"/>
      <c r="I45" s="0"/>
      <c r="J45" s="0"/>
      <c r="K45" s="0"/>
      <c r="L45" s="0"/>
    </row>
    <row r="46" customFormat="false" ht="15.75" hidden="false" customHeight="true" outlineLevel="0" collapsed="false">
      <c r="A46" s="0"/>
      <c r="B46" s="0"/>
      <c r="C46" s="0"/>
      <c r="D46" s="0"/>
      <c r="E46" s="0"/>
      <c r="F46" s="0"/>
      <c r="G46" s="0"/>
      <c r="H46" s="0"/>
      <c r="I46" s="0"/>
      <c r="J46" s="0"/>
      <c r="K46" s="0"/>
      <c r="L46" s="0"/>
    </row>
    <row r="47" customFormat="false" ht="15.75" hidden="false" customHeight="true" outlineLevel="0" collapsed="false">
      <c r="A47" s="0"/>
      <c r="B47" s="0"/>
      <c r="C47" s="0"/>
      <c r="D47" s="0"/>
      <c r="E47" s="0"/>
      <c r="F47" s="0"/>
      <c r="G47" s="0"/>
      <c r="H47" s="0"/>
      <c r="I47" s="0"/>
      <c r="J47" s="0"/>
      <c r="K47" s="0"/>
      <c r="L47" s="0"/>
    </row>
    <row r="48" customFormat="false" ht="15.75" hidden="false" customHeight="true" outlineLevel="0" collapsed="false">
      <c r="A48" s="0"/>
      <c r="B48" s="0"/>
      <c r="C48" s="0"/>
      <c r="D48" s="0"/>
      <c r="E48" s="0"/>
      <c r="F48" s="0"/>
      <c r="G48" s="0"/>
      <c r="H48" s="0"/>
      <c r="I48" s="0"/>
      <c r="J48" s="0"/>
      <c r="K48" s="0"/>
      <c r="L48" s="0"/>
    </row>
    <row r="49" customFormat="false" ht="15.75" hidden="false" customHeight="true" outlineLevel="0" collapsed="false">
      <c r="A49" s="0"/>
      <c r="B49" s="0"/>
      <c r="C49" s="0"/>
      <c r="D49" s="0"/>
      <c r="E49" s="0"/>
      <c r="F49" s="0"/>
      <c r="G49" s="0"/>
      <c r="H49" s="0"/>
      <c r="I49" s="0"/>
      <c r="J49" s="0"/>
      <c r="K49" s="0"/>
      <c r="L49" s="0"/>
    </row>
    <row r="50" customFormat="false" ht="15.75" hidden="false" customHeight="true" outlineLevel="0" collapsed="false">
      <c r="A50" s="0"/>
      <c r="B50" s="0"/>
      <c r="C50" s="0"/>
      <c r="D50" s="0"/>
      <c r="E50" s="0"/>
      <c r="F50" s="0"/>
      <c r="G50" s="0"/>
      <c r="H50" s="0"/>
      <c r="I50" s="0"/>
      <c r="J50" s="0"/>
      <c r="K50" s="0"/>
      <c r="L50" s="0"/>
    </row>
    <row r="51" customFormat="false" ht="15.75" hidden="false" customHeight="true" outlineLevel="0" collapsed="false">
      <c r="A51" s="0"/>
      <c r="B51" s="0"/>
      <c r="C51" s="0"/>
      <c r="D51" s="0"/>
      <c r="E51" s="0"/>
      <c r="F51" s="0"/>
      <c r="G51" s="0"/>
      <c r="H51" s="0"/>
      <c r="I51" s="0"/>
      <c r="J51" s="0"/>
      <c r="K51" s="0"/>
      <c r="L51" s="0"/>
    </row>
    <row r="52" customFormat="false" ht="15.75" hidden="false" customHeight="true" outlineLevel="0" collapsed="false">
      <c r="A52" s="0"/>
      <c r="B52" s="0"/>
      <c r="C52" s="0"/>
      <c r="D52" s="0"/>
      <c r="E52" s="0"/>
      <c r="F52" s="0"/>
      <c r="G52" s="0"/>
      <c r="H52" s="0"/>
      <c r="I52" s="0"/>
      <c r="J52" s="0"/>
      <c r="K52" s="0"/>
      <c r="L52" s="0"/>
    </row>
    <row r="53" customFormat="false" ht="15.75" hidden="false" customHeight="true" outlineLevel="0" collapsed="false">
      <c r="A53" s="0"/>
      <c r="B53" s="0"/>
      <c r="C53" s="0"/>
      <c r="D53" s="0"/>
      <c r="E53" s="0"/>
      <c r="F53" s="0"/>
      <c r="G53" s="0"/>
      <c r="H53" s="0"/>
      <c r="I53" s="0"/>
      <c r="J53" s="0"/>
      <c r="K53" s="0"/>
      <c r="L53" s="0"/>
    </row>
    <row r="54" customFormat="false" ht="15.75" hidden="false" customHeight="true" outlineLevel="0" collapsed="false">
      <c r="A54" s="0"/>
      <c r="B54" s="0"/>
      <c r="C54" s="0"/>
      <c r="D54" s="0"/>
      <c r="E54" s="0"/>
      <c r="F54" s="0"/>
      <c r="G54" s="0"/>
      <c r="H54" s="0"/>
      <c r="I54" s="0"/>
      <c r="J54" s="0"/>
      <c r="K54" s="0"/>
      <c r="L54" s="0"/>
    </row>
    <row r="55" customFormat="false" ht="15.75" hidden="false" customHeight="true" outlineLevel="0" collapsed="false">
      <c r="A55" s="0"/>
      <c r="B55" s="0"/>
      <c r="C55" s="0"/>
      <c r="D55" s="0"/>
      <c r="E55" s="0"/>
      <c r="F55" s="0"/>
      <c r="G55" s="0"/>
      <c r="H55" s="0"/>
      <c r="I55" s="0"/>
      <c r="J55" s="0"/>
      <c r="K55" s="0"/>
      <c r="L55" s="0"/>
    </row>
    <row r="56" customFormat="false" ht="15.75" hidden="false" customHeight="true" outlineLevel="0" collapsed="false">
      <c r="A56" s="0"/>
      <c r="B56" s="0"/>
      <c r="C56" s="0"/>
      <c r="D56" s="0"/>
      <c r="E56" s="0"/>
      <c r="F56" s="0"/>
      <c r="G56" s="0"/>
      <c r="H56" s="0"/>
      <c r="I56" s="0"/>
      <c r="J56" s="0"/>
      <c r="K56" s="0"/>
      <c r="L56" s="0"/>
    </row>
    <row r="57" customFormat="false" ht="15.75" hidden="false" customHeight="true" outlineLevel="0" collapsed="false">
      <c r="A57" s="0"/>
      <c r="B57" s="0"/>
      <c r="C57" s="0"/>
      <c r="D57" s="0"/>
      <c r="E57" s="0"/>
      <c r="F57" s="0"/>
      <c r="G57" s="0"/>
      <c r="H57" s="0"/>
      <c r="I57" s="0"/>
      <c r="J57" s="0"/>
      <c r="K57" s="0"/>
      <c r="L57" s="0"/>
    </row>
    <row r="58" customFormat="false" ht="15.75" hidden="false" customHeight="true" outlineLevel="0" collapsed="false">
      <c r="A58" s="0"/>
      <c r="B58" s="0"/>
      <c r="C58" s="0"/>
      <c r="D58" s="0"/>
      <c r="E58" s="0"/>
      <c r="F58" s="0"/>
      <c r="G58" s="0"/>
      <c r="H58" s="0"/>
      <c r="I58" s="0"/>
      <c r="J58" s="0"/>
      <c r="K58" s="0"/>
      <c r="L58" s="0"/>
    </row>
    <row r="59" customFormat="false" ht="15.75" hidden="false" customHeight="true" outlineLevel="0" collapsed="false">
      <c r="A59" s="0"/>
      <c r="B59" s="0"/>
      <c r="C59" s="0"/>
      <c r="D59" s="0"/>
      <c r="E59" s="0"/>
      <c r="F59" s="0"/>
      <c r="G59" s="0"/>
      <c r="H59" s="0"/>
      <c r="I59" s="0"/>
      <c r="J59" s="0"/>
      <c r="K59" s="0"/>
      <c r="L59" s="0"/>
    </row>
    <row r="60" customFormat="false" ht="15.75" hidden="false" customHeight="true" outlineLevel="0" collapsed="false">
      <c r="A60" s="0"/>
      <c r="B60" s="0"/>
      <c r="C60" s="0"/>
      <c r="D60" s="0"/>
      <c r="E60" s="0"/>
      <c r="F60" s="0"/>
      <c r="G60" s="0"/>
      <c r="H60" s="0"/>
      <c r="I60" s="0"/>
      <c r="J60" s="0"/>
      <c r="K60" s="0"/>
      <c r="L60" s="0"/>
    </row>
    <row r="61" customFormat="false" ht="15.75" hidden="false" customHeight="true" outlineLevel="0" collapsed="false">
      <c r="A61" s="0"/>
      <c r="B61" s="0"/>
      <c r="C61" s="0"/>
      <c r="D61" s="0"/>
      <c r="E61" s="0"/>
      <c r="F61" s="0"/>
      <c r="G61" s="0"/>
      <c r="H61" s="0"/>
      <c r="I61" s="0"/>
      <c r="J61" s="0"/>
      <c r="K61" s="0"/>
      <c r="L61" s="0"/>
    </row>
    <row r="62" customFormat="false" ht="15.75" hidden="false" customHeight="true" outlineLevel="0" collapsed="false">
      <c r="A62" s="0"/>
      <c r="B62" s="0"/>
      <c r="C62" s="0"/>
      <c r="D62" s="0"/>
      <c r="E62" s="0"/>
      <c r="F62" s="0"/>
      <c r="G62" s="0"/>
      <c r="H62" s="0"/>
      <c r="I62" s="0"/>
      <c r="J62" s="0"/>
      <c r="K62" s="0"/>
      <c r="L62" s="0"/>
    </row>
    <row r="63" customFormat="false" ht="15.75" hidden="false" customHeight="true" outlineLevel="0" collapsed="false">
      <c r="A63" s="0"/>
      <c r="B63" s="0"/>
      <c r="C63" s="0"/>
      <c r="D63" s="0"/>
      <c r="E63" s="0"/>
      <c r="F63" s="0"/>
      <c r="G63" s="0"/>
      <c r="H63" s="0"/>
      <c r="I63" s="0"/>
      <c r="J63" s="0"/>
      <c r="K63" s="0"/>
      <c r="L63" s="0"/>
    </row>
    <row r="64" customFormat="false" ht="15.75" hidden="false" customHeight="true" outlineLevel="0" collapsed="false">
      <c r="A64" s="0"/>
      <c r="B64" s="0"/>
      <c r="C64" s="0"/>
      <c r="D64" s="0"/>
      <c r="E64" s="0"/>
      <c r="F64" s="0"/>
      <c r="G64" s="0"/>
      <c r="H64" s="0"/>
      <c r="I64" s="0"/>
      <c r="J64" s="0"/>
      <c r="K64" s="0"/>
      <c r="L64" s="0"/>
    </row>
    <row r="65" customFormat="false" ht="15.75" hidden="false" customHeight="true" outlineLevel="0" collapsed="false">
      <c r="A65" s="0"/>
      <c r="B65" s="0"/>
      <c r="C65" s="0"/>
      <c r="D65" s="0"/>
      <c r="E65" s="0"/>
      <c r="F65" s="0"/>
      <c r="G65" s="0"/>
      <c r="H65" s="0"/>
      <c r="I65" s="0"/>
      <c r="J65" s="0"/>
      <c r="K65" s="0"/>
      <c r="L65" s="0"/>
    </row>
    <row r="66" customFormat="false" ht="15.75" hidden="false" customHeight="true" outlineLevel="0" collapsed="false">
      <c r="A66" s="0"/>
      <c r="B66" s="0"/>
      <c r="C66" s="0"/>
      <c r="D66" s="0"/>
      <c r="E66" s="0"/>
      <c r="F66" s="0"/>
      <c r="G66" s="0"/>
      <c r="H66" s="0"/>
      <c r="I66" s="0"/>
      <c r="J66" s="0"/>
      <c r="K66" s="0"/>
      <c r="L66" s="0"/>
    </row>
    <row r="67" customFormat="false" ht="15.75" hidden="false" customHeight="true" outlineLevel="0" collapsed="false">
      <c r="A67" s="0"/>
      <c r="B67" s="0"/>
      <c r="C67" s="0"/>
      <c r="D67" s="0"/>
      <c r="E67" s="0"/>
      <c r="F67" s="0"/>
      <c r="G67" s="0"/>
      <c r="H67" s="0"/>
      <c r="I67" s="0"/>
      <c r="J67" s="0"/>
      <c r="K67" s="0"/>
      <c r="L67" s="0"/>
    </row>
    <row r="68" customFormat="false" ht="15.75" hidden="false" customHeight="true" outlineLevel="0" collapsed="false">
      <c r="A68" s="0"/>
      <c r="B68" s="0"/>
      <c r="C68" s="0"/>
      <c r="D68" s="0"/>
      <c r="E68" s="0"/>
      <c r="F68" s="0"/>
      <c r="G68" s="0"/>
      <c r="H68" s="0"/>
      <c r="I68" s="0"/>
      <c r="J68" s="0"/>
      <c r="K68" s="0"/>
      <c r="L68" s="0"/>
    </row>
    <row r="69" customFormat="false" ht="15.75" hidden="false" customHeight="true" outlineLevel="0" collapsed="false">
      <c r="A69" s="0"/>
      <c r="B69" s="0"/>
      <c r="C69" s="0"/>
      <c r="D69" s="0"/>
      <c r="E69" s="0"/>
      <c r="F69" s="0"/>
      <c r="G69" s="0"/>
      <c r="H69" s="0"/>
      <c r="I69" s="0"/>
      <c r="J69" s="0"/>
      <c r="K69" s="0"/>
      <c r="L69" s="0"/>
    </row>
    <row r="70" customFormat="false" ht="15.75" hidden="false" customHeight="true" outlineLevel="0" collapsed="false">
      <c r="A70" s="0"/>
      <c r="B70" s="0"/>
      <c r="C70" s="0"/>
      <c r="D70" s="0"/>
      <c r="E70" s="0"/>
      <c r="F70" s="0"/>
      <c r="G70" s="0"/>
      <c r="H70" s="0"/>
      <c r="I70" s="0"/>
      <c r="J70" s="0"/>
      <c r="K70" s="0"/>
      <c r="L70" s="0"/>
    </row>
    <row r="71" customFormat="false" ht="15.75" hidden="false" customHeight="true" outlineLevel="0" collapsed="false">
      <c r="A71" s="0"/>
      <c r="B71" s="0"/>
      <c r="C71" s="0"/>
      <c r="D71" s="0"/>
      <c r="E71" s="0"/>
      <c r="F71" s="0"/>
      <c r="G71" s="0"/>
      <c r="H71" s="0"/>
      <c r="I71" s="0"/>
      <c r="J71" s="0"/>
      <c r="K71" s="0"/>
      <c r="L71" s="0"/>
    </row>
    <row r="72" customFormat="false" ht="15.75" hidden="false" customHeight="true" outlineLevel="0" collapsed="false">
      <c r="A72" s="0"/>
      <c r="B72" s="0"/>
      <c r="C72" s="0"/>
      <c r="D72" s="0"/>
      <c r="E72" s="0"/>
      <c r="F72" s="0"/>
      <c r="G72" s="0"/>
      <c r="H72" s="0"/>
      <c r="I72" s="0"/>
      <c r="J72" s="0"/>
      <c r="K72" s="0"/>
      <c r="L72" s="0"/>
    </row>
    <row r="73" customFormat="false" ht="15.75" hidden="false" customHeight="true" outlineLevel="0" collapsed="false">
      <c r="A73" s="0"/>
      <c r="B73" s="0"/>
      <c r="C73" s="0"/>
      <c r="D73" s="0"/>
      <c r="E73" s="0"/>
      <c r="F73" s="0"/>
      <c r="G73" s="0"/>
      <c r="H73" s="0"/>
      <c r="I73" s="0"/>
      <c r="J73" s="0"/>
      <c r="K73" s="0"/>
      <c r="L73" s="0"/>
    </row>
    <row r="74" customFormat="false" ht="15.75" hidden="false" customHeight="true" outlineLevel="0" collapsed="false">
      <c r="A74" s="0"/>
      <c r="B74" s="0"/>
      <c r="C74" s="0"/>
      <c r="D74" s="0"/>
      <c r="E74" s="0"/>
      <c r="F74" s="0"/>
      <c r="G74" s="0"/>
      <c r="H74" s="0"/>
      <c r="I74" s="0"/>
      <c r="J74" s="0"/>
      <c r="K74" s="0"/>
      <c r="L74" s="0"/>
    </row>
    <row r="75" customFormat="false" ht="15.75" hidden="false" customHeight="true" outlineLevel="0" collapsed="false">
      <c r="A75" s="0"/>
      <c r="B75" s="0"/>
      <c r="C75" s="0"/>
      <c r="D75" s="0"/>
      <c r="E75" s="0"/>
      <c r="F75" s="0"/>
      <c r="G75" s="0"/>
      <c r="H75" s="0"/>
      <c r="I75" s="0"/>
      <c r="J75" s="0"/>
      <c r="K75" s="0"/>
      <c r="L75" s="0"/>
    </row>
    <row r="76" customFormat="false" ht="15.75" hidden="false" customHeight="true" outlineLevel="0" collapsed="false">
      <c r="A76" s="0"/>
      <c r="B76" s="0"/>
      <c r="C76" s="0"/>
      <c r="D76" s="0"/>
      <c r="E76" s="0"/>
      <c r="F76" s="0"/>
      <c r="G76" s="0"/>
      <c r="H76" s="0"/>
      <c r="I76" s="0"/>
      <c r="J76" s="0"/>
      <c r="K76" s="0"/>
      <c r="L76" s="0"/>
    </row>
    <row r="77" customFormat="false" ht="15.75" hidden="false" customHeight="true" outlineLevel="0" collapsed="false">
      <c r="A77" s="0"/>
      <c r="B77" s="0"/>
      <c r="C77" s="0"/>
      <c r="D77" s="0"/>
      <c r="E77" s="0"/>
      <c r="F77" s="0"/>
      <c r="G77" s="0"/>
      <c r="H77" s="0"/>
      <c r="I77" s="0"/>
      <c r="J77" s="0"/>
      <c r="K77" s="0"/>
      <c r="L77" s="0"/>
    </row>
    <row r="78" customFormat="false" ht="15.75" hidden="false" customHeight="true" outlineLevel="0" collapsed="false">
      <c r="A78" s="0"/>
      <c r="B78" s="0"/>
      <c r="C78" s="0"/>
      <c r="D78" s="0"/>
      <c r="E78" s="0"/>
      <c r="F78" s="0"/>
      <c r="G78" s="0"/>
      <c r="H78" s="0"/>
      <c r="I78" s="0"/>
      <c r="J78" s="0"/>
      <c r="K78" s="0"/>
      <c r="L78" s="0"/>
    </row>
    <row r="79" customFormat="false" ht="15.75" hidden="false" customHeight="true" outlineLevel="0" collapsed="false">
      <c r="A79" s="0"/>
      <c r="B79" s="0"/>
      <c r="C79" s="0"/>
      <c r="D79" s="0"/>
      <c r="E79" s="0"/>
      <c r="F79" s="0"/>
      <c r="G79" s="0"/>
      <c r="H79" s="0"/>
      <c r="I79" s="0"/>
      <c r="J79" s="0"/>
      <c r="K79" s="0"/>
      <c r="L79" s="0"/>
    </row>
    <row r="80" customFormat="false" ht="15.75" hidden="false" customHeight="true" outlineLevel="0" collapsed="false">
      <c r="A80" s="0"/>
      <c r="B80" s="0"/>
      <c r="C80" s="0"/>
      <c r="D80" s="0"/>
      <c r="E80" s="0"/>
      <c r="F80" s="0"/>
      <c r="G80" s="0"/>
      <c r="H80" s="0"/>
      <c r="I80" s="0"/>
      <c r="J80" s="0"/>
      <c r="K80" s="0"/>
      <c r="L80" s="0"/>
    </row>
    <row r="81" customFormat="false" ht="15.75" hidden="false" customHeight="true" outlineLevel="0" collapsed="false">
      <c r="A81" s="0"/>
      <c r="B81" s="0"/>
      <c r="C81" s="0"/>
      <c r="D81" s="0"/>
      <c r="E81" s="0"/>
      <c r="F81" s="0"/>
      <c r="G81" s="0"/>
      <c r="H81" s="0"/>
      <c r="I81" s="0"/>
      <c r="J81" s="0"/>
      <c r="K81" s="0"/>
      <c r="L81" s="0"/>
    </row>
    <row r="82" customFormat="false" ht="15.75" hidden="false" customHeight="true" outlineLevel="0" collapsed="false">
      <c r="A82" s="0"/>
      <c r="B82" s="0"/>
      <c r="C82" s="0"/>
      <c r="D82" s="0"/>
      <c r="E82" s="0"/>
      <c r="F82" s="0"/>
      <c r="G82" s="0"/>
      <c r="H82" s="0"/>
      <c r="I82" s="0"/>
      <c r="J82" s="0"/>
      <c r="K82" s="0"/>
      <c r="L82" s="0"/>
    </row>
    <row r="83" customFormat="false" ht="15.75" hidden="false" customHeight="true" outlineLevel="0" collapsed="false">
      <c r="A83" s="0"/>
      <c r="B83" s="0"/>
      <c r="C83" s="0"/>
      <c r="D83" s="0"/>
      <c r="E83" s="0"/>
      <c r="F83" s="0"/>
      <c r="G83" s="0"/>
      <c r="H83" s="0"/>
      <c r="I83" s="0"/>
      <c r="J83" s="0"/>
      <c r="K83" s="0"/>
      <c r="L83" s="0"/>
    </row>
    <row r="84" customFormat="false" ht="15.75" hidden="false" customHeight="true" outlineLevel="0" collapsed="false">
      <c r="A84" s="0"/>
      <c r="B84" s="0"/>
      <c r="C84" s="0"/>
      <c r="D84" s="0"/>
      <c r="E84" s="0"/>
      <c r="F84" s="0"/>
      <c r="G84" s="0"/>
      <c r="H84" s="0"/>
      <c r="I84" s="0"/>
      <c r="J84" s="0"/>
      <c r="K84" s="0"/>
      <c r="L84" s="0"/>
    </row>
    <row r="85" customFormat="false" ht="15.75" hidden="false" customHeight="true" outlineLevel="0" collapsed="false">
      <c r="A85" s="0"/>
      <c r="B85" s="0"/>
      <c r="C85" s="0"/>
      <c r="D85" s="0"/>
      <c r="E85" s="0"/>
      <c r="F85" s="0"/>
      <c r="G85" s="0"/>
      <c r="H85" s="0"/>
      <c r="I85" s="0"/>
      <c r="J85" s="0"/>
      <c r="K85" s="0"/>
      <c r="L85" s="0"/>
    </row>
    <row r="86" customFormat="false" ht="15.75" hidden="false" customHeight="true" outlineLevel="0" collapsed="false">
      <c r="A86" s="0"/>
      <c r="B86" s="0"/>
      <c r="C86" s="0"/>
      <c r="D86" s="0"/>
      <c r="E86" s="0"/>
      <c r="F86" s="0"/>
      <c r="G86" s="0"/>
      <c r="H86" s="0"/>
      <c r="I86" s="0"/>
      <c r="J86" s="0"/>
      <c r="K86" s="0"/>
      <c r="L86" s="0"/>
    </row>
    <row r="87" customFormat="false" ht="15.75" hidden="false" customHeight="true" outlineLevel="0" collapsed="false">
      <c r="A87" s="0"/>
      <c r="B87" s="0"/>
      <c r="C87" s="0"/>
      <c r="D87" s="0"/>
      <c r="E87" s="0"/>
      <c r="F87" s="0"/>
      <c r="G87" s="0"/>
      <c r="H87" s="0"/>
      <c r="I87" s="0"/>
      <c r="J87" s="0"/>
      <c r="K87" s="0"/>
      <c r="L87" s="0"/>
    </row>
    <row r="88" customFormat="false" ht="15.75" hidden="false" customHeight="true" outlineLevel="0" collapsed="false">
      <c r="A88" s="0"/>
      <c r="B88" s="0"/>
      <c r="C88" s="0"/>
      <c r="D88" s="0"/>
      <c r="E88" s="0"/>
      <c r="F88" s="0"/>
      <c r="G88" s="0"/>
      <c r="H88" s="0"/>
      <c r="I88" s="0"/>
      <c r="J88" s="0"/>
      <c r="K88" s="0"/>
      <c r="L88" s="0"/>
    </row>
    <row r="89" customFormat="false" ht="15.75" hidden="false" customHeight="true" outlineLevel="0" collapsed="false">
      <c r="A89" s="0"/>
      <c r="B89" s="0"/>
      <c r="C89" s="0"/>
      <c r="D89" s="0"/>
      <c r="E89" s="0"/>
      <c r="F89" s="0"/>
      <c r="G89" s="0"/>
      <c r="H89" s="0"/>
      <c r="I89" s="0"/>
      <c r="J89" s="0"/>
      <c r="K89" s="0"/>
      <c r="L89" s="0"/>
    </row>
    <row r="90" customFormat="false" ht="15.75" hidden="false" customHeight="true" outlineLevel="0" collapsed="false">
      <c r="A90" s="0"/>
      <c r="B90" s="0"/>
      <c r="C90" s="0"/>
      <c r="D90" s="0"/>
      <c r="E90" s="0"/>
      <c r="F90" s="0"/>
      <c r="G90" s="0"/>
      <c r="H90" s="0"/>
      <c r="I90" s="0"/>
      <c r="J90" s="0"/>
      <c r="K90" s="0"/>
      <c r="L90" s="0"/>
    </row>
    <row r="91" customFormat="false" ht="15.75" hidden="false" customHeight="true" outlineLevel="0" collapsed="false">
      <c r="A91" s="0"/>
      <c r="B91" s="0"/>
      <c r="C91" s="0"/>
      <c r="D91" s="0"/>
      <c r="E91" s="0"/>
      <c r="F91" s="0"/>
      <c r="G91" s="0"/>
      <c r="H91" s="0"/>
      <c r="I91" s="0"/>
      <c r="J91" s="0"/>
      <c r="K91" s="0"/>
      <c r="L91" s="0"/>
    </row>
    <row r="92" customFormat="false" ht="15.75" hidden="false" customHeight="true" outlineLevel="0" collapsed="false">
      <c r="A92" s="0"/>
      <c r="B92" s="0"/>
      <c r="C92" s="0"/>
      <c r="D92" s="0"/>
      <c r="E92" s="0"/>
      <c r="F92" s="0"/>
      <c r="G92" s="0"/>
      <c r="H92" s="0"/>
      <c r="I92" s="0"/>
      <c r="J92" s="0"/>
      <c r="K92" s="0"/>
      <c r="L92" s="0"/>
    </row>
    <row r="93" customFormat="false" ht="15.75" hidden="false" customHeight="true" outlineLevel="0" collapsed="false">
      <c r="F93" s="397"/>
      <c r="H93" s="398"/>
    </row>
    <row r="94" customFormat="false" ht="15.75" hidden="false" customHeight="true" outlineLevel="0" collapsed="false">
      <c r="A94" s="399"/>
    </row>
  </sheetData>
  <sheetProtection sheet="true" password="dce9" objects="true" scenarios="true"/>
  <mergeCells count="2">
    <mergeCell ref="B7:J7"/>
    <mergeCell ref="B19:I19"/>
  </mergeCells>
  <printOptions headings="true" gridLines="false" gridLinesSet="true" horizontalCentered="false" verticalCentered="false"/>
  <pageMargins left="0.5" right="0.5" top="0.5" bottom="0.5"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L&amp;D&amp;RPage &amp;P of &amp;N</oddFooter>
  </headerFooter>
  <rowBreaks count="1" manualBreakCount="1">
    <brk id="4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 activeCellId="0" sqref="G2"/>
    </sheetView>
  </sheetViews>
  <sheetFormatPr defaultColWidth="11.70703125" defaultRowHeight="15.75" zeroHeight="false" outlineLevelRow="0" outlineLevelCol="0"/>
  <cols>
    <col collapsed="false" customWidth="true" hidden="false" outlineLevel="0" max="1" min="1" style="334" width="20.85"/>
    <col collapsed="false" customWidth="true" hidden="false" outlineLevel="0" max="12" min="2" style="334" width="15.7"/>
    <col collapsed="false" customWidth="false" hidden="false" outlineLevel="0" max="257" min="13" style="334" width="11.7"/>
  </cols>
  <sheetData>
    <row r="1" customFormat="false" ht="15.75" hidden="false" customHeight="true" outlineLevel="0" collapsed="false">
      <c r="A1" s="335" t="str">
        <f aca="false">InputB!$A$1</f>
        <v>Group Name:</v>
      </c>
      <c r="B1" s="336" t="str">
        <f aca="false">InputB!$C$1</f>
        <v>enter group name here</v>
      </c>
      <c r="C1" s="335"/>
      <c r="D1" s="0"/>
      <c r="E1" s="0"/>
      <c r="F1" s="0"/>
      <c r="G1" s="0"/>
      <c r="H1" s="0"/>
      <c r="I1" s="0"/>
      <c r="J1" s="0"/>
      <c r="L1" s="400" t="s">
        <v>335</v>
      </c>
    </row>
    <row r="2" customFormat="false" ht="15.75" hidden="false" customHeight="true" outlineLevel="0" collapsed="false">
      <c r="A2" s="336" t="str">
        <f aca="false">InputB!$A$2</f>
        <v>Group NAIC #:</v>
      </c>
      <c r="B2" s="336" t="str">
        <f aca="false">InputB!$C$2</f>
        <v>enter group # here</v>
      </c>
      <c r="C2" s="335"/>
      <c r="D2" s="0"/>
      <c r="E2" s="0"/>
      <c r="F2" s="0"/>
      <c r="G2" s="0"/>
      <c r="H2" s="0"/>
      <c r="I2" s="0"/>
      <c r="J2" s="0"/>
      <c r="L2" s="400" t="s">
        <v>339</v>
      </c>
    </row>
    <row r="3" customFormat="false" ht="15.75" hidden="false" customHeight="true" outlineLevel="0" collapsed="false">
      <c r="A3" s="335" t="str">
        <f aca="false">InputB!$A$3</f>
        <v>Year Filed:</v>
      </c>
      <c r="B3" s="338" t="n">
        <f aca="false">InputB!$C$3</f>
        <v>2025</v>
      </c>
      <c r="C3" s="335"/>
      <c r="D3" s="0"/>
      <c r="E3" s="0"/>
      <c r="F3" s="0"/>
      <c r="G3" s="0"/>
      <c r="H3" s="0"/>
      <c r="I3" s="0"/>
      <c r="J3" s="0"/>
      <c r="K3" s="335"/>
    </row>
    <row r="5" customFormat="false" ht="15.75" hidden="false" customHeight="true" outlineLevel="0" collapsed="false">
      <c r="A5" s="339" t="s">
        <v>64</v>
      </c>
      <c r="B5" s="340"/>
      <c r="C5" s="340"/>
      <c r="D5" s="249"/>
      <c r="E5" s="249"/>
      <c r="F5" s="249"/>
      <c r="G5" s="249"/>
      <c r="H5" s="249"/>
      <c r="I5" s="249"/>
      <c r="J5" s="341"/>
      <c r="K5" s="342"/>
      <c r="L5" s="34"/>
    </row>
    <row r="6" customFormat="false" ht="15.75" hidden="false" customHeight="true" outlineLevel="0" collapsed="false">
      <c r="A6" s="150" t="s">
        <v>298</v>
      </c>
      <c r="B6" s="98"/>
      <c r="C6" s="161"/>
      <c r="D6" s="161"/>
      <c r="E6" s="41"/>
      <c r="F6" s="161"/>
      <c r="G6" s="161"/>
      <c r="H6" s="161"/>
      <c r="I6" s="161"/>
      <c r="J6" s="315"/>
      <c r="K6" s="342"/>
      <c r="L6" s="40"/>
    </row>
    <row r="7" customFormat="false" ht="15.75" hidden="false" customHeight="true" outlineLevel="0" collapsed="false">
      <c r="A7" s="150" t="s">
        <v>299</v>
      </c>
      <c r="B7" s="343" t="s">
        <v>66</v>
      </c>
      <c r="C7" s="343"/>
      <c r="D7" s="343"/>
      <c r="E7" s="343"/>
      <c r="F7" s="343"/>
      <c r="G7" s="343"/>
      <c r="H7" s="343"/>
      <c r="I7" s="343"/>
      <c r="J7" s="343"/>
      <c r="K7" s="342"/>
      <c r="L7" s="34"/>
    </row>
    <row r="8" customFormat="false" ht="15.75" hidden="false" customHeight="true" outlineLevel="0" collapsed="false">
      <c r="A8" s="344" t="s">
        <v>68</v>
      </c>
      <c r="B8" s="95" t="n">
        <f aca="false">C8-1</f>
        <v>2016</v>
      </c>
      <c r="C8" s="95" t="n">
        <f aca="false">D8-1</f>
        <v>2017</v>
      </c>
      <c r="D8" s="95" t="n">
        <f aca="false">E8-1</f>
        <v>2018</v>
      </c>
      <c r="E8" s="95" t="n">
        <f aca="false">F8-1</f>
        <v>2019</v>
      </c>
      <c r="F8" s="95" t="n">
        <f aca="false">G8-1</f>
        <v>2020</v>
      </c>
      <c r="G8" s="95" t="n">
        <f aca="false">H8-1</f>
        <v>2021</v>
      </c>
      <c r="H8" s="95" t="n">
        <f aca="false">I8-1</f>
        <v>2022</v>
      </c>
      <c r="I8" s="95" t="n">
        <f aca="false">J8-1</f>
        <v>2023</v>
      </c>
      <c r="J8" s="96" t="n">
        <f aca="false">ReportYear-1</f>
        <v>2024</v>
      </c>
      <c r="K8" s="345"/>
      <c r="L8" s="34"/>
    </row>
    <row r="9" customFormat="false" ht="15.75" hidden="false" customHeight="true" outlineLevel="0" collapsed="false">
      <c r="A9" s="150" t="s">
        <v>69</v>
      </c>
      <c r="B9" s="127" t="n">
        <f aca="false">InputB!E57</f>
        <v>0</v>
      </c>
      <c r="C9" s="127" t="n">
        <f aca="false">InputB!F57</f>
        <v>0</v>
      </c>
      <c r="D9" s="54" t="n">
        <f aca="false">InputB!G57</f>
        <v>0</v>
      </c>
      <c r="E9" s="54" t="n">
        <f aca="false">InputB!H57</f>
        <v>0</v>
      </c>
      <c r="F9" s="54" t="n">
        <f aca="false">InputB!I57</f>
        <v>0</v>
      </c>
      <c r="G9" s="54" t="n">
        <f aca="false">InputB!J57</f>
        <v>0</v>
      </c>
      <c r="H9" s="54" t="n">
        <f aca="false">InputB!K57</f>
        <v>0</v>
      </c>
      <c r="I9" s="54" t="n">
        <f aca="false">InputB!L57</f>
        <v>0</v>
      </c>
      <c r="J9" s="128" t="n">
        <f aca="false">InputB!M57</f>
        <v>0</v>
      </c>
      <c r="K9" s="127"/>
      <c r="L9" s="34"/>
    </row>
    <row r="10" customFormat="false" ht="15.75" hidden="false" customHeight="true" outlineLevel="0" collapsed="false">
      <c r="A10" s="150" t="s">
        <v>70</v>
      </c>
      <c r="B10" s="127" t="n">
        <f aca="false">InputB!E58</f>
        <v>0</v>
      </c>
      <c r="C10" s="54" t="n">
        <f aca="false">InputB!F58</f>
        <v>0</v>
      </c>
      <c r="D10" s="54" t="n">
        <f aca="false">InputB!G58</f>
        <v>0</v>
      </c>
      <c r="E10" s="54" t="n">
        <f aca="false">InputB!H58</f>
        <v>0</v>
      </c>
      <c r="F10" s="54" t="n">
        <f aca="false">InputB!I58</f>
        <v>0</v>
      </c>
      <c r="G10" s="54" t="n">
        <f aca="false">InputB!J58</f>
        <v>0</v>
      </c>
      <c r="H10" s="54" t="n">
        <f aca="false">InputB!K58</f>
        <v>0</v>
      </c>
      <c r="I10" s="54" t="n">
        <f aca="false">InputB!L58</f>
        <v>0</v>
      </c>
      <c r="J10" s="70" t="n">
        <f aca="false">InputB!M58</f>
        <v>0</v>
      </c>
      <c r="K10" s="54"/>
      <c r="L10" s="34"/>
    </row>
    <row r="11" customFormat="false" ht="15.75" hidden="false" customHeight="true" outlineLevel="0" collapsed="false">
      <c r="A11" s="150" t="s">
        <v>71</v>
      </c>
      <c r="B11" s="54" t="n">
        <f aca="false">InputB!E59</f>
        <v>0</v>
      </c>
      <c r="C11" s="54" t="n">
        <f aca="false">InputB!F59</f>
        <v>0</v>
      </c>
      <c r="D11" s="54" t="n">
        <f aca="false">InputB!G59</f>
        <v>0</v>
      </c>
      <c r="E11" s="54" t="n">
        <f aca="false">InputB!H59</f>
        <v>0</v>
      </c>
      <c r="F11" s="54" t="n">
        <f aca="false">InputB!I59</f>
        <v>0</v>
      </c>
      <c r="G11" s="54" t="n">
        <f aca="false">InputB!J59</f>
        <v>0</v>
      </c>
      <c r="H11" s="54" t="n">
        <f aca="false">InputB!K59</f>
        <v>0</v>
      </c>
      <c r="I11" s="54"/>
      <c r="J11" s="70"/>
      <c r="K11" s="54"/>
      <c r="L11" s="34"/>
    </row>
    <row r="12" customFormat="false" ht="15.75" hidden="false" customHeight="true" outlineLevel="0" collapsed="false">
      <c r="A12" s="150" t="s">
        <v>73</v>
      </c>
      <c r="B12" s="54" t="n">
        <f aca="false">InputB!E60</f>
        <v>0</v>
      </c>
      <c r="C12" s="54" t="n">
        <f aca="false">InputB!F60</f>
        <v>0</v>
      </c>
      <c r="D12" s="54" t="n">
        <f aca="false">InputB!G60</f>
        <v>0</v>
      </c>
      <c r="E12" s="54" t="n">
        <f aca="false">InputB!H60</f>
        <v>0</v>
      </c>
      <c r="F12" s="54" t="n">
        <f aca="false">InputB!I60</f>
        <v>0</v>
      </c>
      <c r="G12" s="54" t="n">
        <f aca="false">InputB!J60</f>
        <v>0</v>
      </c>
      <c r="H12" s="54"/>
      <c r="I12" s="54"/>
      <c r="J12" s="70"/>
      <c r="K12" s="54"/>
      <c r="L12" s="34"/>
    </row>
    <row r="13" customFormat="false" ht="15.75" hidden="false" customHeight="true" outlineLevel="0" collapsed="false">
      <c r="A13" s="401"/>
      <c r="B13" s="402"/>
      <c r="C13" s="402"/>
      <c r="D13" s="402"/>
      <c r="E13" s="402"/>
      <c r="F13" s="402"/>
      <c r="G13" s="402"/>
      <c r="H13" s="402"/>
      <c r="I13" s="402"/>
      <c r="J13" s="403"/>
      <c r="K13" s="54"/>
      <c r="L13" s="34"/>
    </row>
    <row r="14" customFormat="false" ht="15.75" hidden="false" customHeight="true" outlineLevel="0" collapsed="false">
      <c r="A14" s="150"/>
      <c r="B14" s="54"/>
      <c r="C14" s="54"/>
      <c r="D14" s="54"/>
      <c r="E14" s="54"/>
      <c r="F14" s="54"/>
      <c r="G14" s="54"/>
      <c r="H14" s="54"/>
      <c r="I14" s="54"/>
      <c r="J14" s="70"/>
      <c r="K14" s="54"/>
      <c r="L14" s="34"/>
    </row>
    <row r="15" customFormat="false" ht="15.75" hidden="false" customHeight="true" outlineLevel="0" collapsed="false">
      <c r="A15" s="242"/>
      <c r="B15" s="116"/>
      <c r="C15" s="116"/>
      <c r="D15" s="116"/>
      <c r="E15" s="346"/>
      <c r="F15" s="116"/>
      <c r="G15" s="116"/>
      <c r="H15" s="116"/>
      <c r="I15" s="116"/>
      <c r="J15" s="347"/>
      <c r="K15" s="54"/>
      <c r="L15" s="34"/>
    </row>
    <row r="16" customFormat="false" ht="15.75" hidden="false" customHeight="true" outlineLevel="0" collapsed="false">
      <c r="A16" s="98"/>
      <c r="B16" s="54"/>
      <c r="C16" s="54"/>
      <c r="D16" s="54"/>
      <c r="E16" s="149"/>
      <c r="F16" s="54"/>
      <c r="G16" s="54"/>
      <c r="H16" s="54"/>
      <c r="I16" s="54"/>
      <c r="J16" s="54"/>
      <c r="K16" s="54"/>
      <c r="L16" s="34"/>
    </row>
    <row r="17" customFormat="false" ht="15.75" hidden="false" customHeight="true" outlineLevel="0" collapsed="false">
      <c r="A17" s="34"/>
      <c r="B17" s="34"/>
      <c r="C17" s="34"/>
      <c r="D17" s="34"/>
      <c r="E17" s="34"/>
      <c r="F17" s="34"/>
      <c r="G17" s="34"/>
      <c r="H17" s="34"/>
      <c r="I17" s="34"/>
      <c r="J17" s="34"/>
      <c r="K17" s="34"/>
      <c r="L17" s="34"/>
    </row>
    <row r="18" customFormat="false" ht="15.75" hidden="false" customHeight="true" outlineLevel="0" collapsed="false">
      <c r="A18" s="404" t="s">
        <v>80</v>
      </c>
      <c r="B18" s="348"/>
      <c r="C18" s="349"/>
      <c r="D18" s="349"/>
      <c r="E18" s="349"/>
      <c r="F18" s="349"/>
      <c r="G18" s="349"/>
      <c r="H18" s="349"/>
      <c r="I18" s="349"/>
      <c r="J18" s="350" t="s">
        <v>300</v>
      </c>
      <c r="K18" s="350"/>
      <c r="L18" s="351" t="s">
        <v>301</v>
      </c>
    </row>
    <row r="19" customFormat="false" ht="15.75" hidden="false" customHeight="true" outlineLevel="0" collapsed="false">
      <c r="A19" s="150" t="s">
        <v>337</v>
      </c>
      <c r="B19" s="353" t="str">
        <f aca="false">B7</f>
        <v>Accident Year</v>
      </c>
      <c r="C19" s="353"/>
      <c r="D19" s="353"/>
      <c r="E19" s="353"/>
      <c r="F19" s="353"/>
      <c r="G19" s="353"/>
      <c r="H19" s="353"/>
      <c r="I19" s="353"/>
      <c r="J19" s="354" t="s">
        <v>303</v>
      </c>
      <c r="K19" s="354" t="str">
        <f aca="false">A19</f>
        <v>Development </v>
      </c>
      <c r="L19" s="355" t="s">
        <v>304</v>
      </c>
    </row>
    <row r="20" customFormat="false" ht="15.75" hidden="false" customHeight="true" outlineLevel="0" collapsed="false">
      <c r="A20" s="344" t="s">
        <v>305</v>
      </c>
      <c r="B20" s="95" t="n">
        <f aca="false">B8</f>
        <v>2016</v>
      </c>
      <c r="C20" s="95" t="n">
        <f aca="false">C8</f>
        <v>2017</v>
      </c>
      <c r="D20" s="95" t="n">
        <f aca="false">D8</f>
        <v>2018</v>
      </c>
      <c r="E20" s="95" t="n">
        <f aca="false">E8</f>
        <v>2019</v>
      </c>
      <c r="F20" s="95" t="n">
        <f aca="false">F8</f>
        <v>2020</v>
      </c>
      <c r="G20" s="95" t="n">
        <f aca="false">G8</f>
        <v>2021</v>
      </c>
      <c r="H20" s="95" t="n">
        <f aca="false">H8</f>
        <v>2022</v>
      </c>
      <c r="I20" s="95" t="n">
        <f aca="false">I8</f>
        <v>2023</v>
      </c>
      <c r="J20" s="357" t="s">
        <v>306</v>
      </c>
      <c r="K20" s="357" t="str">
        <f aca="false">A20</f>
        <v>Factors</v>
      </c>
      <c r="L20" s="358" t="str">
        <f aca="false">J20</f>
        <v>LDF</v>
      </c>
    </row>
    <row r="21" customFormat="false" ht="15.75" hidden="false" customHeight="true" outlineLevel="0" collapsed="false">
      <c r="A21" s="150" t="s">
        <v>307</v>
      </c>
      <c r="B21" s="359" t="str">
        <f aca="false">IF(B9&gt;0,B10/B9,"-----")</f>
        <v>-----</v>
      </c>
      <c r="C21" s="359" t="str">
        <f aca="false">IF(C9&gt;0,C10/C9,"-----")</f>
        <v>-----</v>
      </c>
      <c r="D21" s="359" t="str">
        <f aca="false">IF(D9&gt;0,D10/D9,"-----")</f>
        <v>-----</v>
      </c>
      <c r="E21" s="359" t="str">
        <f aca="false">IF(E9&gt;0,E10/E9,"-----")</f>
        <v>-----</v>
      </c>
      <c r="F21" s="359" t="str">
        <f aca="false">IF(F9&gt;0,F10/F9,"-----")</f>
        <v>-----</v>
      </c>
      <c r="G21" s="359" t="str">
        <f aca="false">IF(G9&gt;0,G10/G9,"-----")</f>
        <v>-----</v>
      </c>
      <c r="H21" s="359" t="str">
        <f aca="false">IF(H9&gt;0,H10/H9,"-----")</f>
        <v>-----</v>
      </c>
      <c r="I21" s="359" t="str">
        <f aca="false">IF(I9&gt;0,I10/I9,"-----")</f>
        <v>-----</v>
      </c>
      <c r="J21" s="360" t="n">
        <f aca="false">IF(COUNT(B21:I21)=0,1,IF(COUNT(B21:I21)&lt;=4,AVERAGE(B21:I21),(SUM(B21:I21)-MAX(B21:I21)-MIN(B21:I21))/(COUNT(B21:I21)-2)))</f>
        <v>1</v>
      </c>
      <c r="K21" s="359" t="s">
        <v>308</v>
      </c>
      <c r="L21" s="361" t="n">
        <f aca="false">L22*J21</f>
        <v>1</v>
      </c>
    </row>
    <row r="22" customFormat="false" ht="15.75" hidden="false" customHeight="true" outlineLevel="0" collapsed="false">
      <c r="A22" s="150" t="s">
        <v>309</v>
      </c>
      <c r="B22" s="359" t="str">
        <f aca="false">IF(B10&gt;0,B11/B10,"-----")</f>
        <v>-----</v>
      </c>
      <c r="C22" s="359" t="str">
        <f aca="false">IF(C10&gt;0,C11/C10,"-----")</f>
        <v>-----</v>
      </c>
      <c r="D22" s="359" t="str">
        <f aca="false">IF(D10&gt;0,D11/D10,"-----")</f>
        <v>-----</v>
      </c>
      <c r="E22" s="359" t="str">
        <f aca="false">IF(E10&gt;0,E11/E10,"-----")</f>
        <v>-----</v>
      </c>
      <c r="F22" s="359" t="str">
        <f aca="false">IF(F10&gt;0,F11/F10,"-----")</f>
        <v>-----</v>
      </c>
      <c r="G22" s="359" t="str">
        <f aca="false">IF(G10&gt;0,G11/G10,"-----")</f>
        <v>-----</v>
      </c>
      <c r="H22" s="359" t="str">
        <f aca="false">IF(H10&gt;0,H11/H10,"-----")</f>
        <v>-----</v>
      </c>
      <c r="I22" s="359"/>
      <c r="J22" s="360" t="n">
        <f aca="false">IF(COUNT(B22:I22)=0,1,IF(COUNT(B22:I22)&lt;=4,AVERAGE(B22:I22),(SUM(B22:I22)-MAX(B22:I22)-MIN(B22:I22))/(COUNT(B22:I22)-2)))</f>
        <v>1</v>
      </c>
      <c r="K22" s="359" t="s">
        <v>310</v>
      </c>
      <c r="L22" s="361" t="n">
        <f aca="false">L23*J22</f>
        <v>1</v>
      </c>
    </row>
    <row r="23" customFormat="false" ht="15.75" hidden="false" customHeight="true" outlineLevel="0" collapsed="false">
      <c r="A23" s="242" t="s">
        <v>311</v>
      </c>
      <c r="B23" s="405" t="str">
        <f aca="false">IF(B11&gt;0,B12/B11,"-----")</f>
        <v>-----</v>
      </c>
      <c r="C23" s="405" t="str">
        <f aca="false">IF(C11&gt;0,C12/C11,"-----")</f>
        <v>-----</v>
      </c>
      <c r="D23" s="405" t="str">
        <f aca="false">IF(D11&gt;0,D12/D11,"-----")</f>
        <v>-----</v>
      </c>
      <c r="E23" s="405" t="str">
        <f aca="false">IF(E11&gt;0,E12/E11,"-----")</f>
        <v>-----</v>
      </c>
      <c r="F23" s="405" t="str">
        <f aca="false">IF(F11&gt;0,F12/F11,"-----")</f>
        <v>-----</v>
      </c>
      <c r="G23" s="405" t="str">
        <f aca="false">IF(G11&gt;0,G12/G11,"-----")</f>
        <v>-----</v>
      </c>
      <c r="H23" s="405"/>
      <c r="I23" s="405"/>
      <c r="J23" s="389" t="n">
        <f aca="false">IF(COUNT(B23:I23)=0,1,IF(COUNT(B23:I23)&lt;=4,AVERAGE(B23:I23),(SUM(B23:I23)-MAX(B23:I23)-MIN(B23:I23))/(COUNT(B23:I23)-2)))</f>
        <v>1</v>
      </c>
      <c r="K23" s="405" t="s">
        <v>312</v>
      </c>
      <c r="L23" s="363" t="n">
        <f aca="false">J23</f>
        <v>1</v>
      </c>
    </row>
    <row r="24" customFormat="false" ht="15.75" hidden="false" customHeight="true" outlineLevel="0" collapsed="false">
      <c r="B24" s="34"/>
      <c r="C24" s="406"/>
      <c r="D24" s="406"/>
      <c r="E24" s="406"/>
      <c r="F24" s="34"/>
      <c r="G24" s="34"/>
      <c r="H24" s="34"/>
      <c r="I24" s="34"/>
      <c r="J24" s="406"/>
      <c r="K24" s="406"/>
      <c r="L24" s="406"/>
    </row>
    <row r="25" customFormat="false" ht="15.75" hidden="false" customHeight="true" outlineLevel="0" collapsed="false">
      <c r="B25" s="34"/>
      <c r="C25" s="406"/>
      <c r="D25" s="406"/>
      <c r="E25" s="34"/>
      <c r="F25" s="34"/>
      <c r="G25" s="34"/>
      <c r="H25" s="34"/>
      <c r="I25" s="34"/>
      <c r="J25" s="406"/>
      <c r="K25" s="406"/>
      <c r="L25" s="406"/>
    </row>
    <row r="26" customFormat="false" ht="15.75" hidden="false" customHeight="true" outlineLevel="0" collapsed="false">
      <c r="B26" s="34"/>
      <c r="C26" s="406"/>
      <c r="D26" s="34"/>
      <c r="E26" s="34"/>
      <c r="F26" s="34"/>
      <c r="G26" s="34"/>
      <c r="H26" s="34"/>
      <c r="I26" s="34"/>
      <c r="J26" s="406"/>
      <c r="K26" s="406"/>
      <c r="L26" s="406"/>
    </row>
    <row r="27" customFormat="false" ht="15.75" hidden="false" customHeight="true" outlineLevel="0" collapsed="false">
      <c r="B27" s="34"/>
      <c r="C27" s="34"/>
      <c r="D27" s="34"/>
      <c r="E27" s="34"/>
      <c r="F27" s="34"/>
      <c r="G27" s="34"/>
      <c r="H27" s="34"/>
      <c r="I27" s="34"/>
      <c r="J27" s="406"/>
      <c r="K27" s="406"/>
      <c r="L27" s="406"/>
    </row>
    <row r="28" customFormat="false" ht="15.75" hidden="false" customHeight="true" outlineLevel="0" collapsed="false">
      <c r="B28" s="34"/>
      <c r="C28" s="34"/>
      <c r="D28" s="34"/>
      <c r="E28" s="34"/>
      <c r="F28" s="34"/>
      <c r="G28" s="34"/>
      <c r="H28" s="34"/>
      <c r="I28" s="34"/>
      <c r="J28" s="406"/>
      <c r="K28" s="406"/>
      <c r="L28" s="406"/>
    </row>
    <row r="29" customFormat="false" ht="15.75" hidden="false" customHeight="true" outlineLevel="0" collapsed="false">
      <c r="A29" s="34"/>
      <c r="B29" s="34"/>
      <c r="C29" s="34"/>
      <c r="D29" s="34"/>
      <c r="E29" s="34"/>
      <c r="F29" s="34"/>
      <c r="G29" s="34"/>
      <c r="H29" s="34"/>
      <c r="I29" s="406"/>
      <c r="J29" s="406"/>
      <c r="K29" s="406"/>
      <c r="L29" s="34"/>
    </row>
    <row r="30" customFormat="false" ht="15.75" hidden="false" customHeight="true" outlineLevel="0" collapsed="false">
      <c r="A30" s="407" t="s">
        <v>82</v>
      </c>
      <c r="B30" s="367" t="s">
        <v>86</v>
      </c>
      <c r="C30" s="367" t="s">
        <v>88</v>
      </c>
      <c r="D30" s="367" t="s">
        <v>132</v>
      </c>
      <c r="E30" s="367" t="s">
        <v>90</v>
      </c>
      <c r="F30" s="368" t="s">
        <v>273</v>
      </c>
      <c r="G30" s="318"/>
      <c r="H30" s="370" t="s">
        <v>323</v>
      </c>
      <c r="I30" s="367" t="s">
        <v>86</v>
      </c>
      <c r="J30" s="367" t="s">
        <v>88</v>
      </c>
      <c r="K30" s="367" t="s">
        <v>132</v>
      </c>
      <c r="L30" s="368" t="s">
        <v>90</v>
      </c>
    </row>
    <row r="31" customFormat="false" ht="15.75" hidden="false" customHeight="true" outlineLevel="0" collapsed="false">
      <c r="A31" s="408"/>
      <c r="B31" s="372" t="s">
        <v>324</v>
      </c>
      <c r="C31" s="372" t="s">
        <v>324</v>
      </c>
      <c r="D31" s="372" t="s">
        <v>324</v>
      </c>
      <c r="E31" s="372" t="s">
        <v>324</v>
      </c>
      <c r="F31" s="373" t="s">
        <v>325</v>
      </c>
      <c r="G31" s="318"/>
      <c r="H31" s="371"/>
      <c r="I31" s="372" t="s">
        <v>326</v>
      </c>
      <c r="J31" s="372" t="s">
        <v>327</v>
      </c>
      <c r="K31" s="374" t="s">
        <v>325</v>
      </c>
      <c r="L31" s="373" t="s">
        <v>328</v>
      </c>
    </row>
    <row r="32" customFormat="false" ht="15.75" hidden="false" customHeight="true" outlineLevel="0" collapsed="false">
      <c r="A32" s="409" t="s">
        <v>99</v>
      </c>
      <c r="B32" s="376" t="s">
        <v>329</v>
      </c>
      <c r="C32" s="376" t="s">
        <v>330</v>
      </c>
      <c r="D32" s="376" t="s">
        <v>331</v>
      </c>
      <c r="E32" s="376" t="s">
        <v>325</v>
      </c>
      <c r="F32" s="377" t="s">
        <v>332</v>
      </c>
      <c r="G32" s="318"/>
      <c r="H32" s="378" t="s">
        <v>66</v>
      </c>
      <c r="I32" s="379" t="str">
        <f aca="false">"@ 3/31/"&amp;TEXT(MOD(ReportYear,100),"00")</f>
        <v>@ 3/31/25</v>
      </c>
      <c r="J32" s="379" t="s">
        <v>333</v>
      </c>
      <c r="K32" s="380" t="s">
        <v>334</v>
      </c>
      <c r="L32" s="381" t="str">
        <f aca="false">I32</f>
        <v>@ 3/31/25</v>
      </c>
    </row>
    <row r="33" customFormat="false" ht="15.75" hidden="false" customHeight="true" outlineLevel="0" collapsed="false">
      <c r="A33" s="410" t="n">
        <f aca="false">$B$3-1</f>
        <v>2024</v>
      </c>
      <c r="B33" s="383" t="n">
        <f aca="false">InputB!$E$72</f>
        <v>0</v>
      </c>
      <c r="C33" s="383" t="n">
        <f aca="false">InputB!$E$73</f>
        <v>0</v>
      </c>
      <c r="D33" s="383" t="n">
        <f aca="false">B33+C33</f>
        <v>0</v>
      </c>
      <c r="E33" s="383" t="n">
        <f aca="false">InputB!$E$74</f>
        <v>0</v>
      </c>
      <c r="F33" s="384" t="n">
        <f aca="false">IF(D33=0,0,E33/D33)</f>
        <v>0</v>
      </c>
      <c r="G33" s="318"/>
      <c r="H33" s="385" t="n">
        <f aca="false">ReportYear-1</f>
        <v>2024</v>
      </c>
      <c r="I33" s="314" t="n">
        <f aca="false">J9</f>
        <v>0</v>
      </c>
      <c r="J33" s="360" t="n">
        <f aca="false">L21</f>
        <v>1</v>
      </c>
      <c r="K33" s="386" t="n">
        <f aca="false">MIN(MAX(AVERAGE(F33:F35)+1,1.05),1.3)</f>
        <v>1.05</v>
      </c>
      <c r="L33" s="311" t="n">
        <f aca="false">J33*I33*K33</f>
        <v>0</v>
      </c>
    </row>
    <row r="34" customFormat="false" ht="15.75" hidden="false" customHeight="true" outlineLevel="0" collapsed="false">
      <c r="A34" s="410" t="n">
        <f aca="false">A33-1</f>
        <v>2023</v>
      </c>
      <c r="B34" s="383" t="n">
        <f aca="false">InputB!$F$72</f>
        <v>0</v>
      </c>
      <c r="C34" s="383" t="n">
        <f aca="false">InputB!$F$73</f>
        <v>0</v>
      </c>
      <c r="D34" s="383" t="n">
        <f aca="false">B34+C34</f>
        <v>0</v>
      </c>
      <c r="E34" s="383" t="n">
        <f aca="false">InputB!$F$74</f>
        <v>0</v>
      </c>
      <c r="F34" s="384" t="n">
        <f aca="false">IF(D34=0,0,E34/D34)</f>
        <v>0</v>
      </c>
      <c r="G34" s="318"/>
      <c r="H34" s="385" t="n">
        <f aca="false">H33-1</f>
        <v>2023</v>
      </c>
      <c r="I34" s="314" t="n">
        <f aca="false">I10</f>
        <v>0</v>
      </c>
      <c r="J34" s="360" t="n">
        <f aca="false">L22</f>
        <v>1</v>
      </c>
      <c r="K34" s="386" t="n">
        <f aca="false">MIN(MAX(AVERAGE(F34:F36)+1,1.05),1.3)</f>
        <v>1.05</v>
      </c>
      <c r="L34" s="311" t="n">
        <f aca="false">J34*I34*K34</f>
        <v>0</v>
      </c>
    </row>
    <row r="35" customFormat="false" ht="15.75" hidden="false" customHeight="true" outlineLevel="0" collapsed="false">
      <c r="A35" s="410" t="n">
        <f aca="false">A34-1</f>
        <v>2022</v>
      </c>
      <c r="B35" s="383" t="n">
        <f aca="false">InputB!$G$72</f>
        <v>0</v>
      </c>
      <c r="C35" s="383" t="n">
        <f aca="false">InputB!$G$73</f>
        <v>0</v>
      </c>
      <c r="D35" s="383" t="n">
        <f aca="false">B35+C35</f>
        <v>0</v>
      </c>
      <c r="E35" s="383" t="n">
        <f aca="false">InputB!$G$74</f>
        <v>0</v>
      </c>
      <c r="F35" s="384" t="n">
        <f aca="false">IF(D35=0,0,E35/D35)</f>
        <v>0</v>
      </c>
      <c r="G35" s="318"/>
      <c r="H35" s="385" t="n">
        <f aca="false">H34-1</f>
        <v>2022</v>
      </c>
      <c r="I35" s="314" t="n">
        <f aca="false">H11</f>
        <v>0</v>
      </c>
      <c r="J35" s="360" t="n">
        <f aca="false">L23</f>
        <v>1</v>
      </c>
      <c r="K35" s="386" t="n">
        <f aca="false">MIN(MAX(AVERAGE(F35:F37)+1,1.05),1.3)</f>
        <v>1.05</v>
      </c>
      <c r="L35" s="311" t="n">
        <f aca="false">J35*I35*K35</f>
        <v>0</v>
      </c>
    </row>
    <row r="36" customFormat="false" ht="15.75" hidden="false" customHeight="true" outlineLevel="0" collapsed="false">
      <c r="A36" s="410" t="n">
        <f aca="false">A35-1</f>
        <v>2021</v>
      </c>
      <c r="B36" s="383" t="n">
        <f aca="false">InputB!$H$72</f>
        <v>0</v>
      </c>
      <c r="C36" s="383" t="n">
        <f aca="false">InputB!$H$73</f>
        <v>0</v>
      </c>
      <c r="D36" s="383" t="n">
        <f aca="false">B36+C36</f>
        <v>0</v>
      </c>
      <c r="E36" s="383" t="n">
        <f aca="false">InputB!$H$74</f>
        <v>0</v>
      </c>
      <c r="F36" s="384" t="n">
        <f aca="false">IF(D36=0,0,E36/D36)</f>
        <v>0</v>
      </c>
      <c r="G36" s="318"/>
      <c r="H36" s="385" t="n">
        <f aca="false">H35-1</f>
        <v>2021</v>
      </c>
      <c r="I36" s="314" t="n">
        <f aca="false">G12</f>
        <v>0</v>
      </c>
      <c r="J36" s="360" t="n">
        <v>1</v>
      </c>
      <c r="K36" s="386" t="n">
        <f aca="false">MIN(MAX(AVERAGE(F36:F38)+1,1.05),1.3)</f>
        <v>1.05</v>
      </c>
      <c r="L36" s="311" t="n">
        <f aca="false">J36*I36*K36</f>
        <v>0</v>
      </c>
    </row>
    <row r="37" customFormat="false" ht="15.75" hidden="false" customHeight="true" outlineLevel="0" collapsed="false">
      <c r="A37" s="410" t="n">
        <f aca="false">A36-1</f>
        <v>2020</v>
      </c>
      <c r="B37" s="383" t="n">
        <f aca="false">InputB!$I$72</f>
        <v>0</v>
      </c>
      <c r="C37" s="383" t="n">
        <f aca="false">InputB!$I$73</f>
        <v>0</v>
      </c>
      <c r="D37" s="383" t="n">
        <f aca="false">B37+C37</f>
        <v>0</v>
      </c>
      <c r="E37" s="383" t="n">
        <f aca="false">InputB!$I$74</f>
        <v>0</v>
      </c>
      <c r="F37" s="384" t="n">
        <f aca="false">IF(D37=0,0,E37/D37)</f>
        <v>0</v>
      </c>
      <c r="G37" s="318"/>
      <c r="H37" s="385" t="n">
        <f aca="false">H36-1</f>
        <v>2020</v>
      </c>
      <c r="I37" s="314" t="n">
        <f aca="false">F12</f>
        <v>0</v>
      </c>
      <c r="J37" s="360" t="n">
        <v>1</v>
      </c>
      <c r="K37" s="386" t="n">
        <f aca="false">MIN(MAX(AVERAGE(F37:F39)+1,1.05),1.3)</f>
        <v>1.05</v>
      </c>
      <c r="L37" s="311" t="n">
        <f aca="false">J37*I37*K37</f>
        <v>0</v>
      </c>
    </row>
    <row r="38" customFormat="false" ht="15.75" hidden="false" customHeight="true" outlineLevel="0" collapsed="false">
      <c r="A38" s="410" t="n">
        <f aca="false">A37-1</f>
        <v>2019</v>
      </c>
      <c r="B38" s="383" t="n">
        <f aca="false">InputB!$J$72</f>
        <v>0</v>
      </c>
      <c r="C38" s="383" t="n">
        <f aca="false">InputB!$J$73</f>
        <v>0</v>
      </c>
      <c r="D38" s="383" t="n">
        <f aca="false">B38+C38</f>
        <v>0</v>
      </c>
      <c r="E38" s="383" t="n">
        <f aca="false">InputB!$J$74</f>
        <v>0</v>
      </c>
      <c r="F38" s="384" t="n">
        <f aca="false">IF(D38=0,0,E38/D38)</f>
        <v>0</v>
      </c>
      <c r="G38" s="318"/>
      <c r="H38" s="385" t="n">
        <f aca="false">H37-1</f>
        <v>2019</v>
      </c>
      <c r="I38" s="314" t="n">
        <f aca="false">E12</f>
        <v>0</v>
      </c>
      <c r="J38" s="360" t="n">
        <v>1</v>
      </c>
      <c r="K38" s="386" t="n">
        <f aca="false">MIN(MAX(AVERAGE(F38:F40)+1,1.05),1.3)</f>
        <v>1.05</v>
      </c>
      <c r="L38" s="311" t="n">
        <f aca="false">J38*I38*K38</f>
        <v>0</v>
      </c>
    </row>
    <row r="39" customFormat="false" ht="15.75" hidden="false" customHeight="true" outlineLevel="0" collapsed="false">
      <c r="A39" s="410" t="n">
        <f aca="false">A38-1</f>
        <v>2018</v>
      </c>
      <c r="B39" s="383" t="n">
        <f aca="false">InputB!$K$72</f>
        <v>0</v>
      </c>
      <c r="C39" s="383" t="n">
        <f aca="false">InputB!$K$73</f>
        <v>0</v>
      </c>
      <c r="D39" s="383" t="n">
        <f aca="false">B39+C39</f>
        <v>0</v>
      </c>
      <c r="E39" s="383" t="n">
        <f aca="false">InputB!$K$74</f>
        <v>0</v>
      </c>
      <c r="F39" s="384" t="n">
        <f aca="false">IF(D39=0,0,E39/D39)</f>
        <v>0</v>
      </c>
      <c r="G39" s="318"/>
      <c r="H39" s="387" t="n">
        <f aca="false">H38-1</f>
        <v>2018</v>
      </c>
      <c r="I39" s="388" t="n">
        <f aca="false">D12</f>
        <v>0</v>
      </c>
      <c r="J39" s="389" t="n">
        <v>1</v>
      </c>
      <c r="K39" s="390" t="n">
        <f aca="false">MIN(MAX(AVERAGE(F39:F41)+1,1.05),1.3)</f>
        <v>1.05</v>
      </c>
      <c r="L39" s="391" t="n">
        <f aca="false">J39*I39*K39</f>
        <v>0</v>
      </c>
    </row>
    <row r="40" customFormat="false" ht="15.75" hidden="false" customHeight="true" outlineLevel="0" collapsed="false">
      <c r="A40" s="410" t="n">
        <f aca="false">A39-1</f>
        <v>2017</v>
      </c>
      <c r="B40" s="383" t="n">
        <f aca="false">InputB!$L$72</f>
        <v>0</v>
      </c>
      <c r="C40" s="383" t="n">
        <f aca="false">InputB!$L$73</f>
        <v>0</v>
      </c>
      <c r="D40" s="383" t="n">
        <f aca="false">B40+C40</f>
        <v>0</v>
      </c>
      <c r="E40" s="383" t="n">
        <f aca="false">InputB!$L$74</f>
        <v>0</v>
      </c>
      <c r="F40" s="384" t="n">
        <f aca="false">IF(D40=0,0,E40/D40)</f>
        <v>0</v>
      </c>
      <c r="G40" s="318"/>
      <c r="H40" s="392"/>
      <c r="I40" s="314"/>
      <c r="J40" s="360"/>
      <c r="K40" s="393"/>
      <c r="L40" s="314"/>
    </row>
    <row r="41" customFormat="false" ht="15.75" hidden="false" customHeight="true" outlineLevel="0" collapsed="false">
      <c r="A41" s="411" t="n">
        <f aca="false">A40-1</f>
        <v>2016</v>
      </c>
      <c r="B41" s="395" t="n">
        <f aca="false">InputB!$M$72</f>
        <v>0</v>
      </c>
      <c r="C41" s="395" t="n">
        <f aca="false">InputB!$M$73</f>
        <v>0</v>
      </c>
      <c r="D41" s="395" t="n">
        <f aca="false">B41+C41</f>
        <v>0</v>
      </c>
      <c r="E41" s="395" t="n">
        <f aca="false">InputB!$M$74</f>
        <v>0</v>
      </c>
      <c r="F41" s="396" t="n">
        <f aca="false">IF(D41=0,0,E41/D41)</f>
        <v>0</v>
      </c>
      <c r="G41" s="318"/>
      <c r="H41" s="392"/>
      <c r="I41" s="314"/>
      <c r="J41" s="360"/>
      <c r="K41" s="393"/>
      <c r="L41" s="314"/>
    </row>
    <row r="42" customFormat="false" ht="15.75" hidden="false" customHeight="true" outlineLevel="0" collapsed="false">
      <c r="A42" s="0"/>
      <c r="B42" s="0"/>
      <c r="C42" s="0"/>
      <c r="D42" s="0"/>
      <c r="E42" s="0"/>
      <c r="F42" s="0"/>
      <c r="G42" s="0"/>
      <c r="H42" s="0"/>
      <c r="I42" s="0"/>
      <c r="J42" s="0"/>
      <c r="K42" s="0"/>
      <c r="L42" s="0"/>
    </row>
    <row r="43" customFormat="false" ht="15.75" hidden="false" customHeight="true" outlineLevel="0" collapsed="false">
      <c r="A43" s="0"/>
      <c r="B43" s="0"/>
      <c r="C43" s="0"/>
      <c r="D43" s="0"/>
      <c r="E43" s="0"/>
      <c r="F43" s="0"/>
      <c r="G43" s="0"/>
      <c r="H43" s="0"/>
      <c r="I43" s="0"/>
      <c r="J43" s="0"/>
      <c r="K43" s="0"/>
      <c r="L43" s="0"/>
    </row>
    <row r="44" customFormat="false" ht="15.75" hidden="false" customHeight="true" outlineLevel="0" collapsed="false">
      <c r="A44" s="0"/>
      <c r="B44" s="0"/>
      <c r="C44" s="0"/>
      <c r="D44" s="0"/>
      <c r="E44" s="0"/>
      <c r="F44" s="0"/>
      <c r="G44" s="0"/>
      <c r="H44" s="0"/>
      <c r="I44" s="0"/>
      <c r="J44" s="0"/>
      <c r="K44" s="0"/>
      <c r="L44" s="0"/>
    </row>
    <row r="45" customFormat="false" ht="15.75" hidden="false" customHeight="true" outlineLevel="0" collapsed="false">
      <c r="A45" s="0"/>
      <c r="B45" s="0"/>
      <c r="C45" s="0"/>
      <c r="D45" s="0"/>
      <c r="E45" s="0"/>
      <c r="F45" s="0"/>
      <c r="G45" s="0"/>
      <c r="H45" s="0"/>
      <c r="I45" s="0"/>
      <c r="J45" s="0"/>
      <c r="K45" s="0"/>
      <c r="L45" s="0"/>
    </row>
    <row r="46" customFormat="false" ht="15.75" hidden="false" customHeight="true" outlineLevel="0" collapsed="false">
      <c r="A46" s="0"/>
      <c r="B46" s="0"/>
      <c r="C46" s="0"/>
      <c r="D46" s="0"/>
      <c r="E46" s="0"/>
      <c r="F46" s="0"/>
      <c r="G46" s="0"/>
      <c r="H46" s="0"/>
      <c r="I46" s="0"/>
      <c r="J46" s="0"/>
      <c r="K46" s="0"/>
      <c r="L46" s="0"/>
    </row>
    <row r="47" customFormat="false" ht="15.75" hidden="false" customHeight="true" outlineLevel="0" collapsed="false">
      <c r="A47" s="0"/>
      <c r="B47" s="0"/>
      <c r="C47" s="0"/>
      <c r="D47" s="0"/>
      <c r="E47" s="0"/>
      <c r="F47" s="0"/>
      <c r="G47" s="0"/>
      <c r="H47" s="0"/>
      <c r="I47" s="0"/>
      <c r="J47" s="0"/>
      <c r="K47" s="0"/>
      <c r="L47" s="0"/>
    </row>
    <row r="48" customFormat="false" ht="15.75" hidden="false" customHeight="true" outlineLevel="0" collapsed="false">
      <c r="A48" s="0"/>
      <c r="B48" s="0"/>
      <c r="C48" s="0"/>
      <c r="D48" s="0"/>
      <c r="E48" s="0"/>
      <c r="F48" s="0"/>
      <c r="G48" s="0"/>
      <c r="H48" s="0"/>
      <c r="I48" s="0"/>
      <c r="J48" s="0"/>
      <c r="K48" s="0"/>
      <c r="L48" s="0"/>
    </row>
    <row r="49" customFormat="false" ht="15.75" hidden="false" customHeight="true" outlineLevel="0" collapsed="false">
      <c r="A49" s="0"/>
      <c r="B49" s="0"/>
      <c r="C49" s="0"/>
      <c r="D49" s="0"/>
      <c r="E49" s="0"/>
      <c r="F49" s="0"/>
      <c r="G49" s="0"/>
      <c r="H49" s="0"/>
      <c r="I49" s="0"/>
      <c r="J49" s="0"/>
      <c r="K49" s="0"/>
      <c r="L49" s="0"/>
    </row>
    <row r="50" customFormat="false" ht="15.75" hidden="false" customHeight="true" outlineLevel="0" collapsed="false">
      <c r="A50" s="0"/>
      <c r="B50" s="0"/>
      <c r="C50" s="0"/>
      <c r="D50" s="0"/>
      <c r="E50" s="0"/>
      <c r="F50" s="0"/>
      <c r="G50" s="0"/>
      <c r="H50" s="0"/>
      <c r="I50" s="0"/>
      <c r="J50" s="0"/>
      <c r="K50" s="0"/>
      <c r="L50" s="0"/>
    </row>
    <row r="51" customFormat="false" ht="15.75" hidden="false" customHeight="true" outlineLevel="0" collapsed="false">
      <c r="A51" s="0"/>
      <c r="B51" s="0"/>
      <c r="C51" s="0"/>
      <c r="D51" s="0"/>
      <c r="E51" s="0"/>
      <c r="F51" s="0"/>
      <c r="G51" s="0"/>
      <c r="H51" s="0"/>
      <c r="I51" s="0"/>
      <c r="J51" s="0"/>
      <c r="K51" s="0"/>
      <c r="L51" s="0"/>
    </row>
    <row r="52" customFormat="false" ht="15.75" hidden="false" customHeight="true" outlineLevel="0" collapsed="false">
      <c r="A52" s="0"/>
      <c r="B52" s="0"/>
      <c r="C52" s="0"/>
      <c r="D52" s="0"/>
      <c r="E52" s="0"/>
      <c r="F52" s="0"/>
      <c r="G52" s="0"/>
      <c r="H52" s="0"/>
      <c r="I52" s="0"/>
      <c r="J52" s="0"/>
      <c r="K52" s="0"/>
      <c r="L52" s="0"/>
    </row>
    <row r="53" customFormat="false" ht="15.75" hidden="false" customHeight="true" outlineLevel="0" collapsed="false">
      <c r="A53" s="0"/>
      <c r="B53" s="0"/>
      <c r="C53" s="0"/>
      <c r="D53" s="0"/>
      <c r="E53" s="0"/>
      <c r="F53" s="0"/>
      <c r="G53" s="0"/>
      <c r="H53" s="0"/>
      <c r="I53" s="0"/>
      <c r="J53" s="0"/>
      <c r="K53" s="0"/>
      <c r="L53" s="0"/>
    </row>
    <row r="54" customFormat="false" ht="15.75" hidden="false" customHeight="true" outlineLevel="0" collapsed="false">
      <c r="A54" s="0"/>
      <c r="B54" s="0"/>
      <c r="C54" s="0"/>
      <c r="D54" s="0"/>
      <c r="E54" s="0"/>
      <c r="F54" s="0"/>
      <c r="G54" s="0"/>
      <c r="H54" s="0"/>
      <c r="I54" s="0"/>
      <c r="J54" s="0"/>
      <c r="K54" s="0"/>
      <c r="L54" s="0"/>
    </row>
    <row r="55" customFormat="false" ht="15.75" hidden="false" customHeight="true" outlineLevel="0" collapsed="false">
      <c r="A55" s="0"/>
      <c r="B55" s="0"/>
      <c r="C55" s="0"/>
      <c r="D55" s="0"/>
      <c r="E55" s="0"/>
      <c r="F55" s="0"/>
      <c r="G55" s="0"/>
      <c r="H55" s="0"/>
      <c r="I55" s="0"/>
      <c r="J55" s="0"/>
      <c r="K55" s="0"/>
      <c r="L55" s="0"/>
    </row>
    <row r="56" customFormat="false" ht="15.75" hidden="false" customHeight="true" outlineLevel="0" collapsed="false">
      <c r="A56" s="0"/>
      <c r="B56" s="0"/>
      <c r="C56" s="0"/>
      <c r="D56" s="0"/>
      <c r="E56" s="0"/>
      <c r="F56" s="0"/>
      <c r="G56" s="0"/>
      <c r="H56" s="0"/>
      <c r="I56" s="0"/>
      <c r="J56" s="0"/>
      <c r="K56" s="0"/>
      <c r="L56" s="0"/>
    </row>
    <row r="57" customFormat="false" ht="15.75" hidden="false" customHeight="true" outlineLevel="0" collapsed="false">
      <c r="A57" s="0"/>
      <c r="B57" s="0"/>
      <c r="C57" s="0"/>
      <c r="D57" s="0"/>
      <c r="E57" s="0"/>
      <c r="F57" s="0"/>
      <c r="G57" s="0"/>
      <c r="H57" s="0"/>
      <c r="I57" s="0"/>
      <c r="J57" s="0"/>
      <c r="K57" s="0"/>
      <c r="L57" s="0"/>
    </row>
    <row r="58" customFormat="false" ht="15.75" hidden="false" customHeight="true" outlineLevel="0" collapsed="false">
      <c r="A58" s="0"/>
      <c r="B58" s="0"/>
      <c r="C58" s="0"/>
      <c r="D58" s="0"/>
      <c r="E58" s="0"/>
      <c r="F58" s="0"/>
      <c r="G58" s="0"/>
      <c r="H58" s="0"/>
      <c r="I58" s="0"/>
      <c r="J58" s="0"/>
      <c r="K58" s="0"/>
      <c r="L58" s="0"/>
    </row>
    <row r="59" customFormat="false" ht="15.75" hidden="false" customHeight="true" outlineLevel="0" collapsed="false">
      <c r="A59" s="0"/>
      <c r="B59" s="0"/>
      <c r="C59" s="0"/>
      <c r="D59" s="0"/>
      <c r="E59" s="0"/>
      <c r="F59" s="0"/>
      <c r="G59" s="0"/>
      <c r="H59" s="0"/>
      <c r="I59" s="0"/>
      <c r="J59" s="0"/>
      <c r="K59" s="0"/>
      <c r="L59" s="0"/>
    </row>
    <row r="60" customFormat="false" ht="15.75" hidden="false" customHeight="true" outlineLevel="0" collapsed="false">
      <c r="A60" s="0"/>
      <c r="B60" s="0"/>
      <c r="C60" s="0"/>
      <c r="D60" s="0"/>
      <c r="E60" s="0"/>
      <c r="F60" s="0"/>
      <c r="G60" s="0"/>
      <c r="H60" s="0"/>
      <c r="I60" s="0"/>
      <c r="J60" s="0"/>
      <c r="K60" s="0"/>
      <c r="L60" s="0"/>
    </row>
    <row r="61" customFormat="false" ht="15.75" hidden="false" customHeight="true" outlineLevel="0" collapsed="false">
      <c r="A61" s="0"/>
      <c r="B61" s="0"/>
      <c r="C61" s="0"/>
      <c r="D61" s="0"/>
      <c r="E61" s="0"/>
      <c r="F61" s="0"/>
      <c r="G61" s="0"/>
      <c r="H61" s="0"/>
      <c r="I61" s="0"/>
      <c r="J61" s="0"/>
      <c r="K61" s="0"/>
      <c r="L61" s="0"/>
    </row>
    <row r="62" customFormat="false" ht="15.75" hidden="false" customHeight="true" outlineLevel="0" collapsed="false">
      <c r="A62" s="0"/>
      <c r="B62" s="0"/>
      <c r="C62" s="0"/>
      <c r="D62" s="0"/>
      <c r="E62" s="0"/>
      <c r="F62" s="0"/>
      <c r="G62" s="0"/>
      <c r="H62" s="0"/>
      <c r="I62" s="0"/>
      <c r="J62" s="0"/>
      <c r="K62" s="0"/>
      <c r="L62" s="0"/>
    </row>
    <row r="63" customFormat="false" ht="15.75" hidden="false" customHeight="true" outlineLevel="0" collapsed="false">
      <c r="A63" s="0"/>
      <c r="B63" s="0"/>
      <c r="C63" s="0"/>
      <c r="D63" s="0"/>
      <c r="E63" s="0"/>
      <c r="F63" s="0"/>
      <c r="G63" s="0"/>
      <c r="H63" s="0"/>
      <c r="I63" s="0"/>
      <c r="J63" s="0"/>
      <c r="K63" s="0"/>
      <c r="L63" s="0"/>
    </row>
    <row r="64" customFormat="false" ht="15.75" hidden="false" customHeight="true" outlineLevel="0" collapsed="false">
      <c r="A64" s="0"/>
      <c r="B64" s="0"/>
      <c r="C64" s="0"/>
      <c r="D64" s="0"/>
      <c r="E64" s="0"/>
      <c r="F64" s="0"/>
      <c r="G64" s="0"/>
      <c r="H64" s="0"/>
      <c r="I64" s="0"/>
      <c r="J64" s="0"/>
      <c r="K64" s="0"/>
      <c r="L64" s="0"/>
    </row>
    <row r="65" customFormat="false" ht="15.75" hidden="false" customHeight="true" outlineLevel="0" collapsed="false">
      <c r="A65" s="0"/>
      <c r="B65" s="0"/>
      <c r="C65" s="0"/>
      <c r="D65" s="0"/>
      <c r="E65" s="0"/>
      <c r="F65" s="0"/>
      <c r="G65" s="0"/>
      <c r="H65" s="0"/>
      <c r="I65" s="0"/>
      <c r="J65" s="0"/>
      <c r="K65" s="0"/>
      <c r="L65" s="0"/>
    </row>
    <row r="66" customFormat="false" ht="15.75" hidden="false" customHeight="true" outlineLevel="0" collapsed="false">
      <c r="A66" s="0"/>
      <c r="B66" s="0"/>
      <c r="C66" s="0"/>
      <c r="D66" s="0"/>
      <c r="E66" s="0"/>
      <c r="F66" s="0"/>
      <c r="G66" s="0"/>
      <c r="H66" s="0"/>
      <c r="I66" s="0"/>
      <c r="J66" s="0"/>
      <c r="K66" s="0"/>
      <c r="L66" s="0"/>
    </row>
    <row r="67" customFormat="false" ht="15.75" hidden="false" customHeight="true" outlineLevel="0" collapsed="false">
      <c r="A67" s="0"/>
      <c r="B67" s="0"/>
      <c r="C67" s="0"/>
      <c r="D67" s="0"/>
      <c r="E67" s="0"/>
      <c r="F67" s="0"/>
      <c r="G67" s="0"/>
      <c r="H67" s="0"/>
      <c r="I67" s="0"/>
      <c r="J67" s="0"/>
      <c r="K67" s="0"/>
      <c r="L67" s="0"/>
    </row>
    <row r="68" customFormat="false" ht="15.75" hidden="false" customHeight="true" outlineLevel="0" collapsed="false">
      <c r="A68" s="0"/>
      <c r="B68" s="0"/>
      <c r="C68" s="0"/>
      <c r="D68" s="0"/>
      <c r="E68" s="0"/>
      <c r="F68" s="0"/>
      <c r="G68" s="0"/>
      <c r="H68" s="0"/>
      <c r="I68" s="0"/>
      <c r="J68" s="0"/>
      <c r="K68" s="0"/>
      <c r="L68" s="0"/>
    </row>
    <row r="69" customFormat="false" ht="15.75" hidden="false" customHeight="true" outlineLevel="0" collapsed="false">
      <c r="A69" s="0"/>
      <c r="B69" s="0"/>
      <c r="C69" s="0"/>
      <c r="D69" s="0"/>
      <c r="E69" s="0"/>
      <c r="F69" s="0"/>
      <c r="G69" s="0"/>
      <c r="H69" s="0"/>
      <c r="I69" s="0"/>
      <c r="J69" s="0"/>
      <c r="K69" s="0"/>
      <c r="L69" s="0"/>
    </row>
    <row r="70" customFormat="false" ht="15.75" hidden="false" customHeight="true" outlineLevel="0" collapsed="false">
      <c r="A70" s="0"/>
      <c r="B70" s="0"/>
      <c r="C70" s="0"/>
      <c r="D70" s="0"/>
      <c r="E70" s="0"/>
      <c r="F70" s="0"/>
      <c r="G70" s="0"/>
      <c r="H70" s="0"/>
      <c r="I70" s="0"/>
      <c r="J70" s="0"/>
      <c r="K70" s="0"/>
      <c r="L70" s="0"/>
    </row>
    <row r="71" customFormat="false" ht="15.75" hidden="false" customHeight="true" outlineLevel="0" collapsed="false">
      <c r="A71" s="0"/>
      <c r="B71" s="0"/>
      <c r="C71" s="0"/>
      <c r="D71" s="0"/>
      <c r="E71" s="0"/>
      <c r="F71" s="0"/>
      <c r="G71" s="0"/>
      <c r="H71" s="0"/>
      <c r="I71" s="0"/>
      <c r="J71" s="0"/>
      <c r="K71" s="0"/>
      <c r="L71" s="0"/>
    </row>
    <row r="72" customFormat="false" ht="15.75" hidden="false" customHeight="true" outlineLevel="0" collapsed="false">
      <c r="A72" s="0"/>
      <c r="B72" s="0"/>
      <c r="C72" s="0"/>
      <c r="D72" s="0"/>
      <c r="E72" s="0"/>
      <c r="F72" s="0"/>
      <c r="G72" s="0"/>
      <c r="H72" s="0"/>
      <c r="I72" s="0"/>
      <c r="J72" s="0"/>
      <c r="K72" s="0"/>
      <c r="L72" s="0"/>
    </row>
    <row r="73" customFormat="false" ht="15.75" hidden="false" customHeight="true" outlineLevel="0" collapsed="false">
      <c r="A73" s="0"/>
      <c r="B73" s="0"/>
      <c r="C73" s="0"/>
      <c r="D73" s="0"/>
      <c r="E73" s="0"/>
      <c r="F73" s="0"/>
      <c r="G73" s="0"/>
      <c r="H73" s="0"/>
      <c r="I73" s="0"/>
      <c r="J73" s="0"/>
      <c r="K73" s="0"/>
      <c r="L73" s="0"/>
    </row>
    <row r="74" customFormat="false" ht="15.75" hidden="false" customHeight="true" outlineLevel="0" collapsed="false">
      <c r="A74" s="0"/>
      <c r="B74" s="0"/>
      <c r="C74" s="0"/>
      <c r="D74" s="0"/>
      <c r="E74" s="0"/>
      <c r="F74" s="0"/>
      <c r="G74" s="0"/>
      <c r="H74" s="0"/>
      <c r="I74" s="0"/>
      <c r="J74" s="0"/>
      <c r="K74" s="0"/>
      <c r="L74" s="0"/>
    </row>
    <row r="75" customFormat="false" ht="15.75" hidden="false" customHeight="true" outlineLevel="0" collapsed="false">
      <c r="A75" s="0"/>
      <c r="B75" s="0"/>
      <c r="C75" s="0"/>
      <c r="D75" s="0"/>
      <c r="E75" s="0"/>
      <c r="F75" s="0"/>
      <c r="G75" s="0"/>
      <c r="H75" s="0"/>
      <c r="I75" s="0"/>
      <c r="J75" s="0"/>
      <c r="K75" s="0"/>
      <c r="L75" s="0"/>
    </row>
    <row r="76" customFormat="false" ht="15.75" hidden="false" customHeight="true" outlineLevel="0" collapsed="false">
      <c r="A76" s="0"/>
      <c r="B76" s="0"/>
      <c r="C76" s="0"/>
      <c r="D76" s="0"/>
      <c r="E76" s="0"/>
      <c r="F76" s="0"/>
      <c r="G76" s="0"/>
      <c r="H76" s="0"/>
      <c r="I76" s="0"/>
      <c r="J76" s="0"/>
      <c r="K76" s="0"/>
      <c r="L76" s="0"/>
    </row>
    <row r="77" customFormat="false" ht="15.75" hidden="false" customHeight="true" outlineLevel="0" collapsed="false">
      <c r="A77" s="0"/>
      <c r="B77" s="0"/>
      <c r="C77" s="0"/>
      <c r="D77" s="0"/>
      <c r="E77" s="0"/>
      <c r="F77" s="0"/>
      <c r="G77" s="0"/>
      <c r="H77" s="0"/>
      <c r="I77" s="0"/>
      <c r="J77" s="0"/>
      <c r="K77" s="0"/>
      <c r="L77" s="0"/>
    </row>
    <row r="78" customFormat="false" ht="15.75" hidden="false" customHeight="true" outlineLevel="0" collapsed="false">
      <c r="A78" s="0"/>
      <c r="B78" s="0"/>
      <c r="C78" s="0"/>
      <c r="D78" s="0"/>
      <c r="E78" s="0"/>
      <c r="F78" s="0"/>
      <c r="G78" s="0"/>
      <c r="H78" s="0"/>
      <c r="I78" s="0"/>
      <c r="J78" s="0"/>
      <c r="K78" s="0"/>
      <c r="L78" s="0"/>
    </row>
    <row r="79" customFormat="false" ht="15.75" hidden="false" customHeight="true" outlineLevel="0" collapsed="false">
      <c r="A79" s="0"/>
      <c r="B79" s="0"/>
      <c r="C79" s="0"/>
      <c r="D79" s="0"/>
      <c r="E79" s="0"/>
      <c r="F79" s="0"/>
      <c r="G79" s="0"/>
      <c r="H79" s="0"/>
      <c r="I79" s="0"/>
      <c r="J79" s="0"/>
      <c r="K79" s="0"/>
      <c r="L79" s="0"/>
    </row>
    <row r="80" customFormat="false" ht="15.75" hidden="false" customHeight="true" outlineLevel="0" collapsed="false">
      <c r="A80" s="0"/>
      <c r="B80" s="0"/>
      <c r="C80" s="0"/>
      <c r="D80" s="0"/>
      <c r="E80" s="0"/>
      <c r="F80" s="0"/>
      <c r="G80" s="0"/>
      <c r="H80" s="0"/>
      <c r="I80" s="0"/>
      <c r="J80" s="0"/>
      <c r="K80" s="0"/>
      <c r="L80" s="0"/>
    </row>
    <row r="81" customFormat="false" ht="15.75" hidden="false" customHeight="true" outlineLevel="0" collapsed="false">
      <c r="A81" s="0"/>
      <c r="B81" s="0"/>
      <c r="C81" s="0"/>
      <c r="D81" s="0"/>
      <c r="E81" s="0"/>
      <c r="F81" s="0"/>
      <c r="G81" s="0"/>
      <c r="H81" s="0"/>
      <c r="I81" s="0"/>
      <c r="J81" s="0"/>
      <c r="K81" s="0"/>
      <c r="L81" s="0"/>
    </row>
    <row r="82" customFormat="false" ht="15.75" hidden="false" customHeight="true" outlineLevel="0" collapsed="false">
      <c r="A82" s="0"/>
      <c r="B82" s="0"/>
      <c r="C82" s="0"/>
      <c r="D82" s="0"/>
      <c r="E82" s="0"/>
      <c r="F82" s="0"/>
      <c r="G82" s="0"/>
      <c r="H82" s="0"/>
      <c r="I82" s="0"/>
      <c r="J82" s="0"/>
      <c r="K82" s="0"/>
      <c r="L82" s="0"/>
    </row>
    <row r="83" customFormat="false" ht="15.75" hidden="false" customHeight="true" outlineLevel="0" collapsed="false">
      <c r="A83" s="0"/>
      <c r="B83" s="0"/>
      <c r="C83" s="0"/>
      <c r="D83" s="0"/>
      <c r="E83" s="0"/>
      <c r="F83" s="0"/>
      <c r="G83" s="0"/>
      <c r="H83" s="0"/>
      <c r="I83" s="0"/>
      <c r="J83" s="0"/>
      <c r="K83" s="0"/>
      <c r="L83" s="0"/>
    </row>
    <row r="84" customFormat="false" ht="15.75" hidden="false" customHeight="true" outlineLevel="0" collapsed="false">
      <c r="A84" s="0"/>
      <c r="B84" s="0"/>
      <c r="C84" s="0"/>
      <c r="D84" s="0"/>
      <c r="E84" s="0"/>
      <c r="F84" s="0"/>
      <c r="G84" s="0"/>
      <c r="H84" s="0"/>
      <c r="I84" s="0"/>
      <c r="J84" s="0"/>
      <c r="K84" s="0"/>
      <c r="L84" s="0"/>
    </row>
    <row r="85" customFormat="false" ht="15.75" hidden="false" customHeight="true" outlineLevel="0" collapsed="false">
      <c r="A85" s="0"/>
      <c r="B85" s="0"/>
      <c r="C85" s="0"/>
      <c r="D85" s="0"/>
      <c r="E85" s="0"/>
      <c r="F85" s="0"/>
      <c r="G85" s="0"/>
      <c r="H85" s="0"/>
      <c r="I85" s="0"/>
      <c r="J85" s="0"/>
      <c r="K85" s="0"/>
      <c r="L85" s="0"/>
    </row>
    <row r="86" customFormat="false" ht="15.75" hidden="false" customHeight="true" outlineLevel="0" collapsed="false">
      <c r="A86" s="0"/>
      <c r="B86" s="0"/>
      <c r="C86" s="0"/>
      <c r="D86" s="0"/>
      <c r="E86" s="0"/>
      <c r="F86" s="0"/>
      <c r="G86" s="0"/>
      <c r="H86" s="0"/>
      <c r="I86" s="0"/>
      <c r="J86" s="0"/>
      <c r="K86" s="0"/>
      <c r="L86" s="0"/>
    </row>
    <row r="87" customFormat="false" ht="15.75" hidden="false" customHeight="true" outlineLevel="0" collapsed="false">
      <c r="A87" s="0"/>
      <c r="B87" s="0"/>
      <c r="C87" s="0"/>
      <c r="D87" s="0"/>
      <c r="E87" s="0"/>
      <c r="F87" s="0"/>
      <c r="G87" s="0"/>
      <c r="H87" s="0"/>
      <c r="I87" s="0"/>
      <c r="J87" s="0"/>
      <c r="K87" s="0"/>
      <c r="L87" s="0"/>
    </row>
    <row r="88" customFormat="false" ht="15.75" hidden="false" customHeight="true" outlineLevel="0" collapsed="false">
      <c r="A88" s="0"/>
      <c r="B88" s="0"/>
      <c r="C88" s="0"/>
      <c r="D88" s="0"/>
      <c r="E88" s="0"/>
      <c r="F88" s="0"/>
      <c r="G88" s="0"/>
      <c r="H88" s="0"/>
      <c r="I88" s="0"/>
      <c r="J88" s="0"/>
      <c r="K88" s="0"/>
      <c r="L88" s="0"/>
    </row>
    <row r="89" customFormat="false" ht="15.75" hidden="false" customHeight="true" outlineLevel="0" collapsed="false">
      <c r="A89" s="0"/>
      <c r="B89" s="0"/>
      <c r="C89" s="0"/>
      <c r="D89" s="0"/>
      <c r="E89" s="0"/>
      <c r="F89" s="0"/>
      <c r="G89" s="0"/>
      <c r="H89" s="0"/>
      <c r="I89" s="0"/>
      <c r="J89" s="0"/>
      <c r="K89" s="0"/>
      <c r="L89" s="0"/>
    </row>
    <row r="90" customFormat="false" ht="15.75" hidden="false" customHeight="true" outlineLevel="0" collapsed="false">
      <c r="A90" s="0"/>
      <c r="B90" s="0"/>
      <c r="C90" s="0"/>
      <c r="D90" s="0"/>
      <c r="E90" s="0"/>
      <c r="F90" s="0"/>
      <c r="G90" s="0"/>
      <c r="H90" s="0"/>
      <c r="I90" s="0"/>
      <c r="J90" s="0"/>
      <c r="K90" s="0"/>
      <c r="L90" s="0"/>
    </row>
    <row r="91" customFormat="false" ht="15.75" hidden="false" customHeight="true" outlineLevel="0" collapsed="false">
      <c r="A91" s="0"/>
      <c r="B91" s="0"/>
      <c r="C91" s="0"/>
      <c r="D91" s="0"/>
      <c r="E91" s="0"/>
      <c r="F91" s="0"/>
      <c r="G91" s="0"/>
      <c r="H91" s="0"/>
      <c r="I91" s="0"/>
      <c r="J91" s="0"/>
      <c r="K91" s="0"/>
      <c r="L91" s="0"/>
    </row>
    <row r="92" customFormat="false" ht="15.75" hidden="false" customHeight="true" outlineLevel="0" collapsed="false">
      <c r="A92" s="0"/>
      <c r="B92" s="0"/>
      <c r="C92" s="0"/>
      <c r="D92" s="0"/>
      <c r="E92" s="0"/>
      <c r="F92" s="0"/>
      <c r="G92" s="0"/>
      <c r="H92" s="0"/>
      <c r="I92" s="0"/>
      <c r="J92" s="0"/>
      <c r="K92" s="0"/>
      <c r="L92" s="0"/>
    </row>
    <row r="93" customFormat="false" ht="15.75" hidden="false" customHeight="true" outlineLevel="0" collapsed="false">
      <c r="D93" s="412"/>
      <c r="F93" s="397"/>
      <c r="H93" s="398"/>
    </row>
    <row r="94" customFormat="false" ht="15.75" hidden="false" customHeight="true" outlineLevel="0" collapsed="false">
      <c r="A94" s="399"/>
      <c r="D94" s="413"/>
    </row>
  </sheetData>
  <sheetProtection sheet="true" password="dce9" objects="true" scenarios="true"/>
  <mergeCells count="2">
    <mergeCell ref="B7:J7"/>
    <mergeCell ref="B19:I19"/>
  </mergeCells>
  <printOptions headings="true" gridLines="false" gridLinesSet="true" horizontalCentered="false" verticalCentered="false"/>
  <pageMargins left="0.5" right="0.5" top="0.5" bottom="0.5" header="0.511811023622047" footer="0.5"/>
  <pageSetup paperSize="1" scale="60" fitToWidth="1" fitToHeight="1" pageOrder="downThenOver" orientation="landscape" blackAndWhite="false" draft="false" cellComments="none" firstPageNumber="126" useFirstPageNumber="true" horizontalDpi="300" verticalDpi="300" copies="1"/>
  <headerFooter differentFirst="false" differentOddEven="false">
    <oddHeader/>
    <oddFooter>&amp;L&amp;D&amp;RPage &amp;P of &amp;N</oddFooter>
  </headerFooter>
  <rowBreaks count="1" manualBreakCount="1">
    <brk id="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70703125" defaultRowHeight="15.75" zeroHeight="false" outlineLevelRow="0" outlineLevelCol="0"/>
  <cols>
    <col collapsed="false" customWidth="true" hidden="false" outlineLevel="0" max="1" min="1" style="334" width="20.7"/>
    <col collapsed="false" customWidth="true" hidden="false" outlineLevel="0" max="12" min="2" style="334" width="15.7"/>
    <col collapsed="false" customWidth="false" hidden="false" outlineLevel="0" max="257" min="13" style="334" width="11.7"/>
  </cols>
  <sheetData>
    <row r="1" customFormat="false" ht="15.75" hidden="false" customHeight="true" outlineLevel="0" collapsed="false">
      <c r="A1" s="335" t="str">
        <f aca="false">InputC!$A$1</f>
        <v>Group Name:</v>
      </c>
      <c r="B1" s="336" t="str">
        <f aca="false">InputC!$C$1</f>
        <v>enter group name here</v>
      </c>
      <c r="C1" s="335"/>
      <c r="D1" s="0"/>
      <c r="E1" s="0"/>
      <c r="F1" s="0"/>
      <c r="G1" s="0"/>
      <c r="H1" s="0"/>
      <c r="I1" s="0"/>
      <c r="J1" s="0"/>
      <c r="L1" s="400" t="s">
        <v>340</v>
      </c>
    </row>
    <row r="2" customFormat="false" ht="15.75" hidden="false" customHeight="true" outlineLevel="0" collapsed="false">
      <c r="A2" s="336" t="str">
        <f aca="false">InputC!$A$2</f>
        <v>Group NAIC #:</v>
      </c>
      <c r="B2" s="336" t="str">
        <f aca="false">InputC!$C$2</f>
        <v>enter group # here</v>
      </c>
      <c r="C2" s="335"/>
      <c r="D2" s="0"/>
      <c r="E2" s="0"/>
      <c r="F2" s="0"/>
      <c r="G2" s="0"/>
      <c r="H2" s="0"/>
      <c r="I2" s="0"/>
      <c r="J2" s="0"/>
      <c r="L2" s="400" t="s">
        <v>138</v>
      </c>
    </row>
    <row r="3" customFormat="false" ht="15.75" hidden="false" customHeight="true" outlineLevel="0" collapsed="false">
      <c r="A3" s="335" t="str">
        <f aca="false">InputC!$A$3</f>
        <v>Year Filed:</v>
      </c>
      <c r="B3" s="338" t="n">
        <f aca="false">InputC!$C$3</f>
        <v>2025</v>
      </c>
      <c r="C3" s="335"/>
      <c r="D3" s="0"/>
      <c r="E3" s="0"/>
      <c r="F3" s="0"/>
      <c r="G3" s="0"/>
      <c r="H3" s="0"/>
      <c r="I3" s="0"/>
      <c r="J3" s="0"/>
      <c r="K3" s="335"/>
    </row>
    <row r="5" customFormat="false" ht="15.75" hidden="false" customHeight="true" outlineLevel="0" collapsed="false">
      <c r="A5" s="339" t="s">
        <v>64</v>
      </c>
      <c r="B5" s="340"/>
      <c r="C5" s="340"/>
      <c r="D5" s="249"/>
      <c r="E5" s="249"/>
      <c r="F5" s="249"/>
      <c r="G5" s="249"/>
      <c r="H5" s="249"/>
      <c r="I5" s="249"/>
      <c r="J5" s="341"/>
      <c r="K5" s="342"/>
      <c r="L5" s="34"/>
    </row>
    <row r="6" customFormat="false" ht="15.75" hidden="false" customHeight="true" outlineLevel="0" collapsed="false">
      <c r="A6" s="150" t="s">
        <v>298</v>
      </c>
      <c r="B6" s="98"/>
      <c r="C6" s="161"/>
      <c r="D6" s="161"/>
      <c r="E6" s="41"/>
      <c r="F6" s="161"/>
      <c r="G6" s="161"/>
      <c r="H6" s="161"/>
      <c r="I6" s="161"/>
      <c r="J6" s="315"/>
      <c r="K6" s="342"/>
      <c r="L6" s="40"/>
    </row>
    <row r="7" customFormat="false" ht="15.75" hidden="false" customHeight="true" outlineLevel="0" collapsed="false">
      <c r="A7" s="150" t="s">
        <v>299</v>
      </c>
      <c r="B7" s="343" t="s">
        <v>66</v>
      </c>
      <c r="C7" s="343"/>
      <c r="D7" s="343"/>
      <c r="E7" s="343"/>
      <c r="F7" s="343"/>
      <c r="G7" s="343"/>
      <c r="H7" s="343"/>
      <c r="I7" s="343"/>
      <c r="J7" s="343"/>
      <c r="K7" s="342"/>
      <c r="L7" s="34"/>
    </row>
    <row r="8" customFormat="false" ht="15.75" hidden="false" customHeight="true" outlineLevel="0" collapsed="false">
      <c r="A8" s="344" t="s">
        <v>68</v>
      </c>
      <c r="B8" s="95" t="n">
        <f aca="false">C8-1</f>
        <v>2016</v>
      </c>
      <c r="C8" s="95" t="n">
        <f aca="false">D8-1</f>
        <v>2017</v>
      </c>
      <c r="D8" s="95" t="n">
        <f aca="false">E8-1</f>
        <v>2018</v>
      </c>
      <c r="E8" s="95" t="n">
        <f aca="false">F8-1</f>
        <v>2019</v>
      </c>
      <c r="F8" s="95" t="n">
        <f aca="false">G8-1</f>
        <v>2020</v>
      </c>
      <c r="G8" s="95" t="n">
        <f aca="false">H8-1</f>
        <v>2021</v>
      </c>
      <c r="H8" s="95" t="n">
        <f aca="false">I8-1</f>
        <v>2022</v>
      </c>
      <c r="I8" s="95" t="n">
        <f aca="false">J8-1</f>
        <v>2023</v>
      </c>
      <c r="J8" s="96" t="n">
        <f aca="false">ReportYear-1</f>
        <v>2024</v>
      </c>
      <c r="K8" s="345"/>
      <c r="L8" s="34"/>
    </row>
    <row r="9" customFormat="false" ht="15.75" hidden="false" customHeight="true" outlineLevel="0" collapsed="false">
      <c r="A9" s="150" t="s">
        <v>69</v>
      </c>
      <c r="B9" s="127" t="n">
        <f aca="false">InputC!E46</f>
        <v>0</v>
      </c>
      <c r="C9" s="127" t="n">
        <f aca="false">InputC!F46</f>
        <v>0</v>
      </c>
      <c r="D9" s="54" t="n">
        <f aca="false">InputC!G46</f>
        <v>0</v>
      </c>
      <c r="E9" s="54" t="n">
        <f aca="false">InputC!H46</f>
        <v>0</v>
      </c>
      <c r="F9" s="54" t="n">
        <f aca="false">InputC!I46</f>
        <v>0</v>
      </c>
      <c r="G9" s="54" t="n">
        <f aca="false">InputC!J46</f>
        <v>0</v>
      </c>
      <c r="H9" s="54" t="n">
        <f aca="false">InputC!K46</f>
        <v>0</v>
      </c>
      <c r="I9" s="54" t="n">
        <f aca="false">InputC!L46</f>
        <v>0</v>
      </c>
      <c r="J9" s="128" t="n">
        <f aca="false">InputC!M46</f>
        <v>0</v>
      </c>
      <c r="K9" s="127"/>
      <c r="L9" s="34"/>
    </row>
    <row r="10" customFormat="false" ht="15.75" hidden="false" customHeight="true" outlineLevel="0" collapsed="false">
      <c r="A10" s="150" t="s">
        <v>70</v>
      </c>
      <c r="B10" s="127" t="n">
        <f aca="false">InputC!E47</f>
        <v>0</v>
      </c>
      <c r="C10" s="54" t="n">
        <f aca="false">InputC!F47</f>
        <v>0</v>
      </c>
      <c r="D10" s="54" t="n">
        <f aca="false">InputC!G47</f>
        <v>0</v>
      </c>
      <c r="E10" s="54" t="n">
        <f aca="false">InputC!H47</f>
        <v>0</v>
      </c>
      <c r="F10" s="54" t="n">
        <f aca="false">InputC!I47</f>
        <v>0</v>
      </c>
      <c r="G10" s="54" t="n">
        <f aca="false">InputC!J47</f>
        <v>0</v>
      </c>
      <c r="H10" s="54" t="n">
        <f aca="false">InputC!K47</f>
        <v>0</v>
      </c>
      <c r="I10" s="54" t="n">
        <f aca="false">InputC!L47</f>
        <v>0</v>
      </c>
      <c r="J10" s="70"/>
      <c r="K10" s="54"/>
      <c r="L10" s="34"/>
    </row>
    <row r="11" customFormat="false" ht="15.75" hidden="false" customHeight="true" outlineLevel="0" collapsed="false">
      <c r="A11" s="150" t="s">
        <v>71</v>
      </c>
      <c r="B11" s="54" t="n">
        <f aca="false">InputC!E48</f>
        <v>0</v>
      </c>
      <c r="C11" s="54" t="n">
        <f aca="false">InputC!F48</f>
        <v>0</v>
      </c>
      <c r="D11" s="54" t="n">
        <f aca="false">InputC!G48</f>
        <v>0</v>
      </c>
      <c r="E11" s="54" t="n">
        <f aca="false">InputC!H48</f>
        <v>0</v>
      </c>
      <c r="F11" s="54" t="n">
        <f aca="false">InputC!I48</f>
        <v>0</v>
      </c>
      <c r="G11" s="54" t="n">
        <f aca="false">InputC!J48</f>
        <v>0</v>
      </c>
      <c r="H11" s="54" t="n">
        <f aca="false">InputC!K48</f>
        <v>0</v>
      </c>
      <c r="I11" s="54"/>
      <c r="J11" s="70"/>
      <c r="K11" s="54"/>
      <c r="L11" s="34"/>
    </row>
    <row r="12" customFormat="false" ht="15.75" hidden="false" customHeight="true" outlineLevel="0" collapsed="false">
      <c r="A12" s="150" t="s">
        <v>73</v>
      </c>
      <c r="B12" s="54" t="n">
        <f aca="false">InputC!E49</f>
        <v>0</v>
      </c>
      <c r="C12" s="54" t="n">
        <f aca="false">InputC!F49</f>
        <v>0</v>
      </c>
      <c r="D12" s="54" t="n">
        <f aca="false">InputC!G49</f>
        <v>0</v>
      </c>
      <c r="E12" s="54" t="n">
        <f aca="false">InputC!H49</f>
        <v>0</v>
      </c>
      <c r="F12" s="54" t="n">
        <f aca="false">InputC!I49</f>
        <v>0</v>
      </c>
      <c r="G12" s="54" t="n">
        <f aca="false">InputC!J49</f>
        <v>0</v>
      </c>
      <c r="H12" s="54"/>
      <c r="I12" s="54"/>
      <c r="J12" s="70"/>
      <c r="K12" s="54"/>
      <c r="L12" s="34"/>
      <c r="N12" s="54"/>
      <c r="O12" s="34"/>
    </row>
    <row r="13" customFormat="false" ht="15.75" hidden="false" customHeight="true" outlineLevel="0" collapsed="false">
      <c r="A13" s="401"/>
      <c r="B13" s="402"/>
      <c r="C13" s="402"/>
      <c r="D13" s="402"/>
      <c r="E13" s="402"/>
      <c r="F13" s="402"/>
      <c r="G13" s="402"/>
      <c r="H13" s="402"/>
      <c r="I13" s="402"/>
      <c r="J13" s="403"/>
      <c r="K13" s="54"/>
      <c r="L13" s="34"/>
      <c r="M13" s="34"/>
      <c r="N13" s="34"/>
    </row>
    <row r="14" customFormat="false" ht="15.75" hidden="false" customHeight="true" outlineLevel="0" collapsed="false">
      <c r="A14" s="150"/>
      <c r="B14" s="54"/>
      <c r="C14" s="54"/>
      <c r="D14" s="54"/>
      <c r="E14" s="54"/>
      <c r="F14" s="54"/>
      <c r="G14" s="54"/>
      <c r="H14" s="54"/>
      <c r="I14" s="54"/>
      <c r="J14" s="70"/>
      <c r="K14" s="54"/>
      <c r="L14" s="34"/>
      <c r="M14" s="34"/>
      <c r="N14" s="34"/>
    </row>
    <row r="15" customFormat="false" ht="15.75" hidden="false" customHeight="true" outlineLevel="0" collapsed="false">
      <c r="A15" s="242"/>
      <c r="B15" s="116"/>
      <c r="C15" s="116"/>
      <c r="D15" s="116"/>
      <c r="E15" s="346"/>
      <c r="F15" s="116"/>
      <c r="G15" s="116"/>
      <c r="H15" s="116"/>
      <c r="I15" s="116"/>
      <c r="J15" s="347"/>
      <c r="K15" s="54"/>
      <c r="L15" s="34"/>
      <c r="M15" s="34"/>
      <c r="N15" s="34"/>
    </row>
    <row r="16" customFormat="false" ht="15.75" hidden="false" customHeight="true" outlineLevel="0" collapsed="false">
      <c r="A16" s="98"/>
      <c r="B16" s="54"/>
      <c r="C16" s="54"/>
      <c r="D16" s="54"/>
      <c r="E16" s="149"/>
      <c r="F16" s="54"/>
      <c r="G16" s="54"/>
      <c r="H16" s="54"/>
      <c r="I16" s="54"/>
      <c r="J16" s="54"/>
      <c r="K16" s="54"/>
      <c r="L16" s="34"/>
      <c r="M16" s="34"/>
      <c r="N16" s="34"/>
    </row>
    <row r="17" customFormat="false" ht="15.75" hidden="false" customHeight="true" outlineLevel="0" collapsed="false">
      <c r="A17" s="34"/>
      <c r="B17" s="34"/>
      <c r="C17" s="34"/>
      <c r="D17" s="34"/>
      <c r="E17" s="34"/>
      <c r="F17" s="34"/>
      <c r="G17" s="34"/>
      <c r="H17" s="34"/>
      <c r="I17" s="34"/>
      <c r="J17" s="34"/>
      <c r="K17" s="34"/>
      <c r="L17" s="34"/>
      <c r="M17" s="34"/>
      <c r="N17" s="34"/>
    </row>
    <row r="18" customFormat="false" ht="15.75" hidden="false" customHeight="true" outlineLevel="0" collapsed="false">
      <c r="A18" s="339" t="s">
        <v>80</v>
      </c>
      <c r="B18" s="348"/>
      <c r="C18" s="349"/>
      <c r="D18" s="349"/>
      <c r="E18" s="349"/>
      <c r="F18" s="349"/>
      <c r="G18" s="349"/>
      <c r="H18" s="349"/>
      <c r="I18" s="349"/>
      <c r="J18" s="350" t="s">
        <v>300</v>
      </c>
      <c r="K18" s="350"/>
      <c r="L18" s="351" t="s">
        <v>301</v>
      </c>
    </row>
    <row r="19" customFormat="false" ht="15.75" hidden="false" customHeight="true" outlineLevel="0" collapsed="false">
      <c r="A19" s="352" t="s">
        <v>337</v>
      </c>
      <c r="B19" s="353" t="str">
        <f aca="false">B7</f>
        <v>Accident Year</v>
      </c>
      <c r="C19" s="353"/>
      <c r="D19" s="353"/>
      <c r="E19" s="353"/>
      <c r="F19" s="353"/>
      <c r="G19" s="353"/>
      <c r="H19" s="353"/>
      <c r="I19" s="353"/>
      <c r="J19" s="354" t="s">
        <v>303</v>
      </c>
      <c r="K19" s="354" t="str">
        <f aca="false">A19</f>
        <v>Development </v>
      </c>
      <c r="L19" s="355" t="s">
        <v>304</v>
      </c>
    </row>
    <row r="20" customFormat="false" ht="15.75" hidden="false" customHeight="true" outlineLevel="0" collapsed="false">
      <c r="A20" s="356" t="s">
        <v>305</v>
      </c>
      <c r="B20" s="95" t="n">
        <f aca="false">B8</f>
        <v>2016</v>
      </c>
      <c r="C20" s="95" t="n">
        <f aca="false">C8</f>
        <v>2017</v>
      </c>
      <c r="D20" s="95" t="n">
        <f aca="false">D8</f>
        <v>2018</v>
      </c>
      <c r="E20" s="95" t="n">
        <f aca="false">E8</f>
        <v>2019</v>
      </c>
      <c r="F20" s="95" t="n">
        <f aca="false">F8</f>
        <v>2020</v>
      </c>
      <c r="G20" s="95" t="n">
        <f aca="false">G8</f>
        <v>2021</v>
      </c>
      <c r="H20" s="95" t="n">
        <f aca="false">H8</f>
        <v>2022</v>
      </c>
      <c r="I20" s="95" t="n">
        <f aca="false">I8</f>
        <v>2023</v>
      </c>
      <c r="J20" s="357" t="s">
        <v>306</v>
      </c>
      <c r="K20" s="357" t="str">
        <f aca="false">A20</f>
        <v>Factors</v>
      </c>
      <c r="L20" s="358" t="str">
        <f aca="false">J20</f>
        <v>LDF</v>
      </c>
    </row>
    <row r="21" customFormat="false" ht="15.75" hidden="false" customHeight="true" outlineLevel="0" collapsed="false">
      <c r="A21" s="150" t="s">
        <v>307</v>
      </c>
      <c r="B21" s="359" t="str">
        <f aca="false">IF(B9&gt;0,B10/B9,"-----")</f>
        <v>-----</v>
      </c>
      <c r="C21" s="359" t="str">
        <f aca="false">IF(C9&gt;0,C10/C9,"-----")</f>
        <v>-----</v>
      </c>
      <c r="D21" s="359" t="str">
        <f aca="false">IF(D9&gt;0,D10/D9,"-----")</f>
        <v>-----</v>
      </c>
      <c r="E21" s="359" t="str">
        <f aca="false">IF(E9&gt;0,E10/E9,"-----")</f>
        <v>-----</v>
      </c>
      <c r="F21" s="359" t="str">
        <f aca="false">IF(F9&gt;0,F10/F9,"-----")</f>
        <v>-----</v>
      </c>
      <c r="G21" s="359" t="str">
        <f aca="false">IF(G9&gt;0,G10/G9,"-----")</f>
        <v>-----</v>
      </c>
      <c r="H21" s="359" t="str">
        <f aca="false">IF(H9&gt;0,H10/H9,"-----")</f>
        <v>-----</v>
      </c>
      <c r="I21" s="359" t="str">
        <f aca="false">IF(I9&gt;0,I10/I9,"-----")</f>
        <v>-----</v>
      </c>
      <c r="J21" s="360" t="n">
        <f aca="false">IF(COUNT(B21:I21)=0,1,IF(COUNT(B21:I21)&lt;=4,AVERAGE(B21:I21),(SUM(B21:I21)-MAX(B21:I21)-MIN(B21:I21))/(COUNT(B21:I21)-2)))</f>
        <v>1</v>
      </c>
      <c r="K21" s="359" t="s">
        <v>308</v>
      </c>
      <c r="L21" s="361" t="n">
        <f aca="false">L22*J21</f>
        <v>1</v>
      </c>
    </row>
    <row r="22" customFormat="false" ht="15.75" hidden="false" customHeight="true" outlineLevel="0" collapsed="false">
      <c r="A22" s="150" t="s">
        <v>309</v>
      </c>
      <c r="B22" s="359" t="str">
        <f aca="false">IF(B10&gt;0,B11/B10,"-----")</f>
        <v>-----</v>
      </c>
      <c r="C22" s="359" t="str">
        <f aca="false">IF(C10&gt;0,C11/C10,"-----")</f>
        <v>-----</v>
      </c>
      <c r="D22" s="359" t="str">
        <f aca="false">IF(D10&gt;0,D11/D10,"-----")</f>
        <v>-----</v>
      </c>
      <c r="E22" s="359" t="str">
        <f aca="false">IF(E10&gt;0,E11/E10,"-----")</f>
        <v>-----</v>
      </c>
      <c r="F22" s="359" t="str">
        <f aca="false">IF(F10&gt;0,F11/F10,"-----")</f>
        <v>-----</v>
      </c>
      <c r="G22" s="359" t="str">
        <f aca="false">IF(G10&gt;0,G11/G10,"-----")</f>
        <v>-----</v>
      </c>
      <c r="H22" s="359" t="str">
        <f aca="false">IF(H10&gt;0,H11/H10,"-----")</f>
        <v>-----</v>
      </c>
      <c r="I22" s="359"/>
      <c r="J22" s="360" t="n">
        <f aca="false">IF(COUNT(B22:I22)=0,1,IF(COUNT(B22:I22)&lt;=4,AVERAGE(B22:I22),(SUM(B22:I22)-MAX(B22:I22)-MIN(B22:I22))/(COUNT(B22:I22)-2)))</f>
        <v>1</v>
      </c>
      <c r="K22" s="359" t="s">
        <v>310</v>
      </c>
      <c r="L22" s="361" t="n">
        <f aca="false">L23*J22</f>
        <v>1</v>
      </c>
    </row>
    <row r="23" customFormat="false" ht="15.75" hidden="false" customHeight="true" outlineLevel="0" collapsed="false">
      <c r="A23" s="242" t="s">
        <v>311</v>
      </c>
      <c r="B23" s="405" t="str">
        <f aca="false">IF(B11&gt;0,B12/B11,"-----")</f>
        <v>-----</v>
      </c>
      <c r="C23" s="405" t="str">
        <f aca="false">IF(C11&gt;0,C12/C11,"-----")</f>
        <v>-----</v>
      </c>
      <c r="D23" s="405" t="str">
        <f aca="false">IF(D11&gt;0,D12/D11,"-----")</f>
        <v>-----</v>
      </c>
      <c r="E23" s="405" t="str">
        <f aca="false">IF(E11&gt;0,E12/E11,"-----")</f>
        <v>-----</v>
      </c>
      <c r="F23" s="405" t="str">
        <f aca="false">IF(F11&gt;0,F12/F11,"-----")</f>
        <v>-----</v>
      </c>
      <c r="G23" s="405" t="str">
        <f aca="false">IF(G11&gt;0,G12/G11,"-----")</f>
        <v>-----</v>
      </c>
      <c r="H23" s="405"/>
      <c r="I23" s="405"/>
      <c r="J23" s="389" t="n">
        <f aca="false">IF(COUNT(B23:I23)=0,1,IF(COUNT(B23:I23)&lt;=4,AVERAGE(B23:I23),(SUM(B23:I23)-MAX(B23:I23)-MIN(B23:I23))/(COUNT(B23:I23)-2)))</f>
        <v>1</v>
      </c>
      <c r="K23" s="405" t="s">
        <v>312</v>
      </c>
      <c r="L23" s="363" t="n">
        <f aca="false">J23</f>
        <v>1</v>
      </c>
    </row>
    <row r="24" customFormat="false" ht="15.75" hidden="false" customHeight="true" outlineLevel="0" collapsed="false">
      <c r="B24" s="34"/>
      <c r="C24" s="406"/>
      <c r="D24" s="406"/>
      <c r="E24" s="406"/>
      <c r="F24" s="34"/>
      <c r="G24" s="34"/>
      <c r="H24" s="34"/>
      <c r="I24" s="34"/>
      <c r="J24" s="406"/>
      <c r="K24" s="406"/>
      <c r="L24" s="406"/>
      <c r="M24" s="406"/>
    </row>
    <row r="25" customFormat="false" ht="15.75" hidden="false" customHeight="true" outlineLevel="0" collapsed="false">
      <c r="B25" s="34"/>
      <c r="C25" s="406"/>
      <c r="D25" s="406"/>
      <c r="E25" s="34"/>
      <c r="F25" s="34"/>
      <c r="G25" s="34"/>
      <c r="H25" s="34"/>
      <c r="I25" s="34"/>
      <c r="J25" s="406"/>
      <c r="K25" s="406"/>
      <c r="L25" s="406"/>
      <c r="M25" s="406"/>
    </row>
    <row r="26" customFormat="false" ht="15.75" hidden="false" customHeight="true" outlineLevel="0" collapsed="false">
      <c r="B26" s="34"/>
      <c r="C26" s="406"/>
      <c r="D26" s="34"/>
      <c r="E26" s="34"/>
      <c r="F26" s="34"/>
      <c r="G26" s="34"/>
      <c r="H26" s="34"/>
      <c r="I26" s="34"/>
      <c r="J26" s="406"/>
      <c r="K26" s="406"/>
      <c r="L26" s="406"/>
      <c r="M26" s="406"/>
    </row>
    <row r="27" customFormat="false" ht="15.75" hidden="false" customHeight="true" outlineLevel="0" collapsed="false">
      <c r="B27" s="34"/>
      <c r="C27" s="34"/>
      <c r="D27" s="34"/>
      <c r="E27" s="34"/>
      <c r="F27" s="34"/>
      <c r="G27" s="34"/>
      <c r="H27" s="34"/>
      <c r="I27" s="34"/>
      <c r="J27" s="406"/>
      <c r="K27" s="406"/>
      <c r="L27" s="406"/>
      <c r="M27" s="406"/>
    </row>
    <row r="28" customFormat="false" ht="15.75" hidden="false" customHeight="true" outlineLevel="0" collapsed="false">
      <c r="B28" s="34"/>
      <c r="C28" s="34"/>
      <c r="D28" s="34"/>
      <c r="E28" s="34"/>
      <c r="F28" s="34"/>
      <c r="G28" s="34"/>
      <c r="H28" s="34"/>
      <c r="I28" s="34"/>
      <c r="J28" s="406"/>
      <c r="K28" s="406"/>
      <c r="L28" s="406"/>
      <c r="M28" s="406"/>
    </row>
    <row r="29" customFormat="false" ht="15.75" hidden="false" customHeight="true" outlineLevel="0" collapsed="false">
      <c r="A29" s="34"/>
      <c r="B29" s="34"/>
      <c r="C29" s="34"/>
      <c r="D29" s="34"/>
      <c r="E29" s="34"/>
      <c r="F29" s="34"/>
      <c r="G29" s="34"/>
      <c r="H29" s="34"/>
      <c r="I29" s="406"/>
      <c r="J29" s="406"/>
      <c r="K29" s="406"/>
      <c r="L29" s="34"/>
    </row>
    <row r="30" customFormat="false" ht="15.75" hidden="false" customHeight="true" outlineLevel="0" collapsed="false">
      <c r="A30" s="414" t="s">
        <v>82</v>
      </c>
      <c r="B30" s="415" t="s">
        <v>86</v>
      </c>
      <c r="C30" s="415" t="s">
        <v>88</v>
      </c>
      <c r="D30" s="415" t="s">
        <v>132</v>
      </c>
      <c r="E30" s="415" t="s">
        <v>90</v>
      </c>
      <c r="F30" s="416" t="s">
        <v>273</v>
      </c>
      <c r="G30" s="318"/>
      <c r="H30" s="370" t="s">
        <v>323</v>
      </c>
      <c r="I30" s="367" t="s">
        <v>86</v>
      </c>
      <c r="J30" s="367" t="s">
        <v>88</v>
      </c>
      <c r="K30" s="367" t="s">
        <v>132</v>
      </c>
      <c r="L30" s="368" t="s">
        <v>90</v>
      </c>
    </row>
    <row r="31" customFormat="false" ht="15.75" hidden="false" customHeight="true" outlineLevel="0" collapsed="false">
      <c r="A31" s="408"/>
      <c r="B31" s="372" t="s">
        <v>324</v>
      </c>
      <c r="C31" s="372" t="s">
        <v>324</v>
      </c>
      <c r="D31" s="372" t="s">
        <v>324</v>
      </c>
      <c r="E31" s="372" t="s">
        <v>324</v>
      </c>
      <c r="F31" s="373" t="s">
        <v>325</v>
      </c>
      <c r="G31" s="318"/>
      <c r="H31" s="371"/>
      <c r="I31" s="372" t="s">
        <v>326</v>
      </c>
      <c r="J31" s="372" t="s">
        <v>327</v>
      </c>
      <c r="K31" s="374" t="s">
        <v>325</v>
      </c>
      <c r="L31" s="373" t="s">
        <v>328</v>
      </c>
    </row>
    <row r="32" customFormat="false" ht="15.75" hidden="false" customHeight="true" outlineLevel="0" collapsed="false">
      <c r="A32" s="409" t="s">
        <v>99</v>
      </c>
      <c r="B32" s="417" t="s">
        <v>329</v>
      </c>
      <c r="C32" s="417" t="s">
        <v>330</v>
      </c>
      <c r="D32" s="417" t="s">
        <v>331</v>
      </c>
      <c r="E32" s="417" t="s">
        <v>325</v>
      </c>
      <c r="F32" s="418" t="s">
        <v>332</v>
      </c>
      <c r="G32" s="318"/>
      <c r="H32" s="378" t="s">
        <v>66</v>
      </c>
      <c r="I32" s="379" t="str">
        <f aca="false">"@ 3/31/"&amp;TEXT(MOD(ReportYear,100),"00")</f>
        <v>@ 3/31/25</v>
      </c>
      <c r="J32" s="379" t="s">
        <v>333</v>
      </c>
      <c r="K32" s="380" t="s">
        <v>334</v>
      </c>
      <c r="L32" s="381" t="str">
        <f aca="false">I32</f>
        <v>@ 3/31/25</v>
      </c>
    </row>
    <row r="33" customFormat="false" ht="15.75" hidden="false" customHeight="true" outlineLevel="0" collapsed="false">
      <c r="A33" s="419" t="n">
        <f aca="false">$B$3-1</f>
        <v>2024</v>
      </c>
      <c r="B33" s="383" t="n">
        <f aca="false">InputC!$E$72</f>
        <v>0</v>
      </c>
      <c r="C33" s="383" t="n">
        <f aca="false">InputC!$E$73</f>
        <v>0</v>
      </c>
      <c r="D33" s="383" t="n">
        <f aca="false">B33+C33</f>
        <v>0</v>
      </c>
      <c r="E33" s="383" t="n">
        <f aca="false">InputC!$E$74</f>
        <v>0</v>
      </c>
      <c r="F33" s="384" t="n">
        <f aca="false">IF(D33=0,0,E33/D33)</f>
        <v>0</v>
      </c>
      <c r="G33" s="318"/>
      <c r="H33" s="385" t="n">
        <f aca="false">ReportYear-1</f>
        <v>2024</v>
      </c>
      <c r="I33" s="314" t="n">
        <f aca="false">J9</f>
        <v>0</v>
      </c>
      <c r="J33" s="360" t="n">
        <f aca="false">L21</f>
        <v>1</v>
      </c>
      <c r="K33" s="386" t="n">
        <f aca="false">MIN(MAX(AVERAGE(F33:F35)+1,1.05),1.3)</f>
        <v>1.05</v>
      </c>
      <c r="L33" s="311" t="n">
        <f aca="false">J33*I33*K33</f>
        <v>0</v>
      </c>
    </row>
    <row r="34" customFormat="false" ht="15.75" hidden="false" customHeight="true" outlineLevel="0" collapsed="false">
      <c r="A34" s="419" t="n">
        <f aca="false">A33-1</f>
        <v>2023</v>
      </c>
      <c r="B34" s="383" t="n">
        <f aca="false">InputC!$F$72</f>
        <v>0</v>
      </c>
      <c r="C34" s="383" t="n">
        <f aca="false">InputC!$F$73</f>
        <v>0</v>
      </c>
      <c r="D34" s="383" t="n">
        <f aca="false">B34+C34</f>
        <v>0</v>
      </c>
      <c r="E34" s="383" t="n">
        <f aca="false">InputC!$F$74</f>
        <v>0</v>
      </c>
      <c r="F34" s="384" t="n">
        <f aca="false">IF(D34=0,0,E34/D34)</f>
        <v>0</v>
      </c>
      <c r="G34" s="318"/>
      <c r="H34" s="385" t="n">
        <f aca="false">H33-1</f>
        <v>2023</v>
      </c>
      <c r="I34" s="314" t="n">
        <f aca="false">I10</f>
        <v>0</v>
      </c>
      <c r="J34" s="360" t="n">
        <f aca="false">L22</f>
        <v>1</v>
      </c>
      <c r="K34" s="386" t="n">
        <f aca="false">MIN(MAX(AVERAGE(F34:F36)+1,1.05),1.3)</f>
        <v>1.05</v>
      </c>
      <c r="L34" s="311" t="n">
        <f aca="false">J34*I34*K34</f>
        <v>0</v>
      </c>
    </row>
    <row r="35" customFormat="false" ht="15.75" hidden="false" customHeight="true" outlineLevel="0" collapsed="false">
      <c r="A35" s="419" t="n">
        <f aca="false">A34-1</f>
        <v>2022</v>
      </c>
      <c r="B35" s="383" t="n">
        <f aca="false">InputC!$G$72</f>
        <v>0</v>
      </c>
      <c r="C35" s="383" t="n">
        <f aca="false">InputC!$G$73</f>
        <v>0</v>
      </c>
      <c r="D35" s="383" t="n">
        <f aca="false">B35+C35</f>
        <v>0</v>
      </c>
      <c r="E35" s="383" t="n">
        <f aca="false">InputC!$G$74</f>
        <v>0</v>
      </c>
      <c r="F35" s="384" t="n">
        <f aca="false">IF(D35=0,0,E35/D35)</f>
        <v>0</v>
      </c>
      <c r="G35" s="318"/>
      <c r="H35" s="385" t="n">
        <f aca="false">H34-1</f>
        <v>2022</v>
      </c>
      <c r="I35" s="314" t="n">
        <f aca="false">H11</f>
        <v>0</v>
      </c>
      <c r="J35" s="360" t="n">
        <f aca="false">L23</f>
        <v>1</v>
      </c>
      <c r="K35" s="386" t="n">
        <f aca="false">MIN(MAX(AVERAGE(F35:F37)+1,1.05),1.3)</f>
        <v>1.05</v>
      </c>
      <c r="L35" s="311" t="n">
        <f aca="false">J35*I35*K35</f>
        <v>0</v>
      </c>
    </row>
    <row r="36" customFormat="false" ht="15.75" hidden="false" customHeight="true" outlineLevel="0" collapsed="false">
      <c r="A36" s="419" t="n">
        <f aca="false">A35-1</f>
        <v>2021</v>
      </c>
      <c r="B36" s="383" t="n">
        <f aca="false">InputC!$H$72</f>
        <v>0</v>
      </c>
      <c r="C36" s="383" t="n">
        <f aca="false">InputC!$H$73</f>
        <v>0</v>
      </c>
      <c r="D36" s="383" t="n">
        <f aca="false">B36+C36</f>
        <v>0</v>
      </c>
      <c r="E36" s="383" t="n">
        <f aca="false">InputC!$H$74</f>
        <v>0</v>
      </c>
      <c r="F36" s="384" t="n">
        <f aca="false">IF(D36=0,0,E36/D36)</f>
        <v>0</v>
      </c>
      <c r="G36" s="318"/>
      <c r="H36" s="385" t="n">
        <f aca="false">H35-1</f>
        <v>2021</v>
      </c>
      <c r="I36" s="314" t="n">
        <f aca="false">G12</f>
        <v>0</v>
      </c>
      <c r="J36" s="360" t="n">
        <v>1</v>
      </c>
      <c r="K36" s="386" t="n">
        <f aca="false">MIN(MAX(AVERAGE(F36:F38)+1,1.05),1.3)</f>
        <v>1.05</v>
      </c>
      <c r="L36" s="311" t="n">
        <f aca="false">J36*I36*K36</f>
        <v>0</v>
      </c>
    </row>
    <row r="37" customFormat="false" ht="15.75" hidden="false" customHeight="true" outlineLevel="0" collapsed="false">
      <c r="A37" s="419" t="n">
        <f aca="false">A36-1</f>
        <v>2020</v>
      </c>
      <c r="B37" s="383" t="n">
        <f aca="false">InputC!$I$72</f>
        <v>0</v>
      </c>
      <c r="C37" s="383" t="n">
        <f aca="false">InputC!$I$73</f>
        <v>0</v>
      </c>
      <c r="D37" s="383" t="n">
        <f aca="false">B37+C37</f>
        <v>0</v>
      </c>
      <c r="E37" s="383" t="n">
        <f aca="false">InputC!$I$74</f>
        <v>0</v>
      </c>
      <c r="F37" s="384" t="n">
        <f aca="false">IF(D37=0,0,E37/D37)</f>
        <v>0</v>
      </c>
      <c r="G37" s="318"/>
      <c r="H37" s="385" t="n">
        <f aca="false">H36-1</f>
        <v>2020</v>
      </c>
      <c r="I37" s="314" t="n">
        <f aca="false">F12</f>
        <v>0</v>
      </c>
      <c r="J37" s="360" t="n">
        <v>1</v>
      </c>
      <c r="K37" s="386" t="n">
        <f aca="false">MIN(MAX(AVERAGE(F37:F39)+1,1.05),1.3)</f>
        <v>1.05</v>
      </c>
      <c r="L37" s="311" t="n">
        <f aca="false">J37*I37*K37</f>
        <v>0</v>
      </c>
    </row>
    <row r="38" customFormat="false" ht="15.75" hidden="false" customHeight="true" outlineLevel="0" collapsed="false">
      <c r="A38" s="419" t="n">
        <f aca="false">A37-1</f>
        <v>2019</v>
      </c>
      <c r="B38" s="383" t="n">
        <f aca="false">InputC!$J$72</f>
        <v>0</v>
      </c>
      <c r="C38" s="383" t="n">
        <f aca="false">InputC!$J$73</f>
        <v>0</v>
      </c>
      <c r="D38" s="383" t="n">
        <f aca="false">B38+C38</f>
        <v>0</v>
      </c>
      <c r="E38" s="383" t="n">
        <f aca="false">InputC!$J$74</f>
        <v>0</v>
      </c>
      <c r="F38" s="384" t="n">
        <f aca="false">IF(D38=0,0,E38/D38)</f>
        <v>0</v>
      </c>
      <c r="G38" s="318"/>
      <c r="H38" s="385" t="n">
        <f aca="false">H37-1</f>
        <v>2019</v>
      </c>
      <c r="I38" s="314" t="n">
        <f aca="false">E12</f>
        <v>0</v>
      </c>
      <c r="J38" s="360" t="n">
        <v>1</v>
      </c>
      <c r="K38" s="386" t="n">
        <f aca="false">MIN(MAX(AVERAGE(F38:F40)+1,1.05),1.3)</f>
        <v>1.05</v>
      </c>
      <c r="L38" s="311" t="n">
        <f aca="false">J38*I38*K38</f>
        <v>0</v>
      </c>
    </row>
    <row r="39" customFormat="false" ht="15.75" hidden="false" customHeight="true" outlineLevel="0" collapsed="false">
      <c r="A39" s="419" t="n">
        <f aca="false">A38-1</f>
        <v>2018</v>
      </c>
      <c r="B39" s="383" t="n">
        <f aca="false">InputC!$K$72</f>
        <v>0</v>
      </c>
      <c r="C39" s="383" t="n">
        <f aca="false">InputC!$K$73</f>
        <v>0</v>
      </c>
      <c r="D39" s="383" t="n">
        <f aca="false">B39+C39</f>
        <v>0</v>
      </c>
      <c r="E39" s="383" t="n">
        <f aca="false">InputC!$K$74</f>
        <v>0</v>
      </c>
      <c r="F39" s="384" t="n">
        <f aca="false">IF(D39=0,0,E39/D39)</f>
        <v>0</v>
      </c>
      <c r="G39" s="318"/>
      <c r="H39" s="387" t="n">
        <f aca="false">H38-1</f>
        <v>2018</v>
      </c>
      <c r="I39" s="388" t="n">
        <f aca="false">D12</f>
        <v>0</v>
      </c>
      <c r="J39" s="389" t="n">
        <v>1</v>
      </c>
      <c r="K39" s="390" t="n">
        <f aca="false">MIN(MAX(AVERAGE(F39:F41)+1,1.05),1.3)</f>
        <v>1.05</v>
      </c>
      <c r="L39" s="391" t="n">
        <f aca="false">J39*I39*K39</f>
        <v>0</v>
      </c>
    </row>
    <row r="40" customFormat="false" ht="15.75" hidden="false" customHeight="true" outlineLevel="0" collapsed="false">
      <c r="A40" s="419" t="n">
        <f aca="false">A39-1</f>
        <v>2017</v>
      </c>
      <c r="B40" s="383" t="n">
        <f aca="false">InputC!$L$72</f>
        <v>0</v>
      </c>
      <c r="C40" s="383" t="n">
        <f aca="false">InputC!$L$73</f>
        <v>0</v>
      </c>
      <c r="D40" s="383" t="n">
        <f aca="false">B40+C40</f>
        <v>0</v>
      </c>
      <c r="E40" s="383" t="n">
        <f aca="false">InputC!$L$74</f>
        <v>0</v>
      </c>
      <c r="F40" s="384" t="n">
        <f aca="false">IF(D40=0,0,E40/D40)</f>
        <v>0</v>
      </c>
      <c r="G40" s="318"/>
      <c r="H40" s="392"/>
      <c r="I40" s="314"/>
      <c r="J40" s="360"/>
      <c r="K40" s="393"/>
      <c r="L40" s="314"/>
    </row>
    <row r="41" customFormat="false" ht="15.75" hidden="false" customHeight="true" outlineLevel="0" collapsed="false">
      <c r="A41" s="420" t="n">
        <f aca="false">A40-1</f>
        <v>2016</v>
      </c>
      <c r="B41" s="395" t="n">
        <f aca="false">InputC!$M$72</f>
        <v>0</v>
      </c>
      <c r="C41" s="395" t="n">
        <f aca="false">InputC!$M$73</f>
        <v>0</v>
      </c>
      <c r="D41" s="395" t="n">
        <f aca="false">B41+C41</f>
        <v>0</v>
      </c>
      <c r="E41" s="395" t="n">
        <f aca="false">InputC!$M$74</f>
        <v>0</v>
      </c>
      <c r="F41" s="396" t="n">
        <f aca="false">IF(D41=0,0,E41/D41)</f>
        <v>0</v>
      </c>
      <c r="G41" s="318"/>
      <c r="H41" s="392"/>
      <c r="I41" s="314"/>
      <c r="J41" s="360"/>
      <c r="K41" s="393"/>
      <c r="L41" s="314"/>
    </row>
    <row r="42" customFormat="false" ht="15.75" hidden="false" customHeight="true" outlineLevel="0" collapsed="false">
      <c r="A42" s="0"/>
      <c r="B42" s="0"/>
      <c r="C42" s="0"/>
      <c r="D42" s="0"/>
      <c r="E42" s="0"/>
      <c r="F42" s="0"/>
      <c r="G42" s="0"/>
      <c r="H42" s="0"/>
      <c r="I42" s="0"/>
      <c r="J42" s="0"/>
      <c r="K42" s="0"/>
      <c r="L42" s="0"/>
      <c r="M42" s="0"/>
      <c r="N42" s="0"/>
      <c r="O42" s="0"/>
      <c r="P42" s="0"/>
      <c r="Q42" s="0"/>
    </row>
    <row r="43" customFormat="false" ht="15.75" hidden="false" customHeight="true" outlineLevel="0" collapsed="false">
      <c r="A43" s="0"/>
      <c r="B43" s="0"/>
      <c r="C43" s="0"/>
      <c r="D43" s="0"/>
      <c r="E43" s="0"/>
      <c r="F43" s="0"/>
      <c r="G43" s="0"/>
      <c r="H43" s="0"/>
      <c r="I43" s="0"/>
      <c r="J43" s="0"/>
      <c r="K43" s="0"/>
      <c r="L43" s="0"/>
      <c r="M43" s="0"/>
      <c r="N43" s="0"/>
      <c r="O43" s="0"/>
      <c r="P43" s="0"/>
      <c r="Q43" s="0"/>
    </row>
    <row r="44" customFormat="false" ht="15.75" hidden="false" customHeight="true" outlineLevel="0" collapsed="false">
      <c r="A44" s="0"/>
      <c r="B44" s="0"/>
      <c r="C44" s="0"/>
      <c r="D44" s="0"/>
      <c r="E44" s="0"/>
      <c r="F44" s="0"/>
      <c r="G44" s="0"/>
      <c r="H44" s="0"/>
      <c r="I44" s="0"/>
      <c r="J44" s="0"/>
      <c r="K44" s="0"/>
      <c r="L44" s="0"/>
      <c r="M44" s="0"/>
      <c r="N44" s="0"/>
      <c r="O44" s="0"/>
      <c r="P44" s="0"/>
      <c r="Q44" s="0"/>
    </row>
    <row r="45" customFormat="false" ht="15.75" hidden="false" customHeight="true" outlineLevel="0" collapsed="false">
      <c r="A45" s="0"/>
      <c r="B45" s="0"/>
      <c r="C45" s="0"/>
      <c r="D45" s="0"/>
      <c r="E45" s="0"/>
      <c r="F45" s="0"/>
      <c r="G45" s="0"/>
      <c r="H45" s="0"/>
      <c r="I45" s="0"/>
      <c r="J45" s="0"/>
      <c r="K45" s="0"/>
      <c r="L45" s="0"/>
      <c r="M45" s="0"/>
      <c r="N45" s="0"/>
      <c r="O45" s="0"/>
      <c r="P45" s="0"/>
      <c r="Q45" s="0"/>
    </row>
    <row r="46" customFormat="false" ht="15.75" hidden="false" customHeight="true" outlineLevel="0" collapsed="false">
      <c r="A46" s="0"/>
      <c r="B46" s="0"/>
      <c r="C46" s="0"/>
      <c r="D46" s="0"/>
      <c r="E46" s="0"/>
      <c r="F46" s="0"/>
      <c r="G46" s="0"/>
      <c r="H46" s="0"/>
      <c r="I46" s="0"/>
      <c r="J46" s="0"/>
      <c r="K46" s="0"/>
      <c r="L46" s="0"/>
      <c r="M46" s="0"/>
      <c r="N46" s="0"/>
      <c r="O46" s="0"/>
      <c r="P46" s="0"/>
      <c r="Q46" s="0"/>
    </row>
    <row r="47" customFormat="false" ht="15.75" hidden="false" customHeight="true" outlineLevel="0" collapsed="false">
      <c r="A47" s="0"/>
      <c r="B47" s="0"/>
      <c r="C47" s="0"/>
      <c r="D47" s="0"/>
      <c r="E47" s="0"/>
      <c r="F47" s="0"/>
      <c r="G47" s="0"/>
      <c r="H47" s="0"/>
      <c r="I47" s="0"/>
      <c r="J47" s="0"/>
      <c r="K47" s="0"/>
      <c r="L47" s="0"/>
      <c r="M47" s="0"/>
      <c r="N47" s="0"/>
      <c r="O47" s="0"/>
      <c r="P47" s="0"/>
      <c r="Q47" s="0"/>
    </row>
    <row r="48" customFormat="false" ht="15.75" hidden="false" customHeight="true" outlineLevel="0" collapsed="false">
      <c r="A48" s="0"/>
      <c r="B48" s="0"/>
      <c r="C48" s="0"/>
      <c r="D48" s="0"/>
      <c r="E48" s="0"/>
      <c r="F48" s="0"/>
      <c r="G48" s="0"/>
      <c r="H48" s="0"/>
      <c r="I48" s="0"/>
      <c r="J48" s="0"/>
      <c r="K48" s="0"/>
      <c r="L48" s="0"/>
      <c r="M48" s="0"/>
      <c r="N48" s="0"/>
      <c r="O48" s="0"/>
      <c r="P48" s="0"/>
      <c r="Q48" s="0"/>
    </row>
    <row r="49" customFormat="false" ht="15.75" hidden="false" customHeight="true" outlineLevel="0" collapsed="false">
      <c r="A49" s="0"/>
      <c r="B49" s="0"/>
      <c r="C49" s="0"/>
      <c r="D49" s="0"/>
      <c r="E49" s="0"/>
      <c r="F49" s="0"/>
      <c r="G49" s="0"/>
      <c r="H49" s="0"/>
      <c r="I49" s="0"/>
      <c r="J49" s="0"/>
      <c r="K49" s="0"/>
      <c r="L49" s="0"/>
      <c r="M49" s="0"/>
      <c r="N49" s="0"/>
      <c r="O49" s="0"/>
      <c r="P49" s="0"/>
      <c r="Q49" s="0"/>
      <c r="R49" s="34"/>
      <c r="S49" s="34"/>
    </row>
    <row r="50" customFormat="false" ht="15.75" hidden="false" customHeight="true" outlineLevel="0" collapsed="false">
      <c r="A50" s="0"/>
      <c r="B50" s="0"/>
      <c r="C50" s="0"/>
      <c r="D50" s="0"/>
      <c r="E50" s="0"/>
      <c r="F50" s="0"/>
      <c r="G50" s="0"/>
      <c r="H50" s="0"/>
      <c r="I50" s="0"/>
      <c r="J50" s="0"/>
      <c r="K50" s="0"/>
      <c r="L50" s="0"/>
      <c r="M50" s="0"/>
      <c r="N50" s="0"/>
      <c r="O50" s="0"/>
      <c r="P50" s="0"/>
      <c r="Q50" s="0"/>
      <c r="R50" s="34"/>
      <c r="S50" s="34"/>
    </row>
    <row r="51" customFormat="false" ht="15.75" hidden="false" customHeight="true" outlineLevel="0" collapsed="false">
      <c r="A51" s="0"/>
      <c r="B51" s="0"/>
      <c r="C51" s="0"/>
      <c r="D51" s="0"/>
      <c r="E51" s="0"/>
      <c r="F51" s="0"/>
      <c r="G51" s="0"/>
      <c r="H51" s="0"/>
      <c r="I51" s="0"/>
      <c r="J51" s="0"/>
      <c r="K51" s="0"/>
      <c r="L51" s="0"/>
      <c r="M51" s="0"/>
      <c r="N51" s="0"/>
      <c r="O51" s="0"/>
      <c r="P51" s="0"/>
      <c r="Q51" s="0"/>
      <c r="R51" s="34"/>
      <c r="S51" s="34"/>
    </row>
    <row r="52" customFormat="false" ht="15.75" hidden="false" customHeight="true" outlineLevel="0" collapsed="false">
      <c r="A52" s="0"/>
      <c r="B52" s="0"/>
      <c r="C52" s="0"/>
      <c r="D52" s="0"/>
      <c r="E52" s="0"/>
      <c r="F52" s="0"/>
      <c r="G52" s="0"/>
      <c r="H52" s="0"/>
      <c r="I52" s="0"/>
      <c r="J52" s="0"/>
      <c r="K52" s="0"/>
      <c r="L52" s="0"/>
      <c r="M52" s="0"/>
      <c r="N52" s="0"/>
      <c r="O52" s="0"/>
      <c r="P52" s="0"/>
      <c r="Q52" s="0"/>
      <c r="R52" s="34"/>
      <c r="S52" s="34"/>
    </row>
    <row r="53" customFormat="false" ht="15.75" hidden="false" customHeight="true" outlineLevel="0" collapsed="false">
      <c r="A53" s="0"/>
      <c r="B53" s="0"/>
      <c r="C53" s="0"/>
      <c r="D53" s="0"/>
      <c r="E53" s="0"/>
      <c r="F53" s="0"/>
      <c r="G53" s="0"/>
      <c r="H53" s="0"/>
      <c r="I53" s="0"/>
      <c r="J53" s="0"/>
      <c r="K53" s="0"/>
      <c r="L53" s="0"/>
      <c r="M53" s="0"/>
      <c r="N53" s="0"/>
      <c r="O53" s="0"/>
      <c r="P53" s="0"/>
      <c r="Q53" s="0"/>
      <c r="R53" s="34"/>
      <c r="S53" s="34"/>
    </row>
    <row r="54" customFormat="false" ht="15.75" hidden="false" customHeight="true" outlineLevel="0" collapsed="false">
      <c r="A54" s="0"/>
      <c r="B54" s="0"/>
      <c r="C54" s="0"/>
      <c r="D54" s="0"/>
      <c r="E54" s="0"/>
      <c r="F54" s="0"/>
      <c r="G54" s="0"/>
      <c r="H54" s="0"/>
      <c r="I54" s="0"/>
      <c r="J54" s="0"/>
      <c r="K54" s="0"/>
      <c r="L54" s="0"/>
      <c r="M54" s="0"/>
      <c r="N54" s="0"/>
      <c r="O54" s="0"/>
      <c r="P54" s="0"/>
      <c r="Q54" s="0"/>
      <c r="R54" s="34"/>
      <c r="S54" s="34"/>
    </row>
    <row r="55" customFormat="false" ht="15.75" hidden="false" customHeight="true" outlineLevel="0" collapsed="false">
      <c r="A55" s="0"/>
      <c r="B55" s="0"/>
      <c r="C55" s="0"/>
      <c r="D55" s="0"/>
      <c r="E55" s="0"/>
      <c r="F55" s="0"/>
      <c r="G55" s="0"/>
      <c r="H55" s="0"/>
      <c r="I55" s="0"/>
      <c r="J55" s="0"/>
      <c r="K55" s="0"/>
      <c r="L55" s="0"/>
      <c r="M55" s="0"/>
      <c r="N55" s="0"/>
      <c r="O55" s="0"/>
      <c r="P55" s="0"/>
      <c r="Q55" s="0"/>
      <c r="R55" s="34"/>
      <c r="S55" s="34"/>
    </row>
    <row r="56" customFormat="false" ht="15.75" hidden="false" customHeight="true" outlineLevel="0" collapsed="false">
      <c r="A56" s="0"/>
      <c r="B56" s="0"/>
      <c r="C56" s="0"/>
      <c r="D56" s="0"/>
      <c r="E56" s="0"/>
      <c r="F56" s="0"/>
      <c r="G56" s="0"/>
      <c r="H56" s="0"/>
      <c r="I56" s="0"/>
      <c r="J56" s="0"/>
      <c r="K56" s="0"/>
      <c r="L56" s="0"/>
      <c r="M56" s="0"/>
      <c r="N56" s="0"/>
      <c r="O56" s="0"/>
      <c r="P56" s="0"/>
      <c r="Q56" s="0"/>
      <c r="R56" s="34"/>
      <c r="S56" s="34"/>
    </row>
    <row r="57" customFormat="false" ht="15.75" hidden="false" customHeight="true" outlineLevel="0" collapsed="false">
      <c r="A57" s="0"/>
      <c r="B57" s="0"/>
      <c r="C57" s="0"/>
      <c r="D57" s="0"/>
      <c r="E57" s="0"/>
      <c r="F57" s="0"/>
      <c r="G57" s="0"/>
      <c r="H57" s="0"/>
      <c r="I57" s="0"/>
      <c r="J57" s="0"/>
      <c r="K57" s="0"/>
      <c r="L57" s="0"/>
      <c r="M57" s="0"/>
      <c r="N57" s="0"/>
      <c r="O57" s="0"/>
      <c r="P57" s="0"/>
      <c r="Q57" s="0"/>
      <c r="R57" s="34"/>
      <c r="S57" s="34"/>
    </row>
    <row r="58" customFormat="false" ht="15.75" hidden="false" customHeight="true" outlineLevel="0" collapsed="false">
      <c r="A58" s="0"/>
      <c r="B58" s="0"/>
      <c r="C58" s="0"/>
      <c r="D58" s="0"/>
      <c r="E58" s="0"/>
      <c r="F58" s="0"/>
      <c r="G58" s="0"/>
      <c r="H58" s="0"/>
      <c r="I58" s="0"/>
      <c r="J58" s="0"/>
      <c r="K58" s="0"/>
      <c r="L58" s="0"/>
      <c r="M58" s="0"/>
      <c r="N58" s="0"/>
      <c r="O58" s="0"/>
      <c r="P58" s="0"/>
      <c r="Q58" s="0"/>
      <c r="R58" s="34"/>
    </row>
    <row r="59" customFormat="false" ht="15.75" hidden="false" customHeight="true" outlineLevel="0" collapsed="false">
      <c r="A59" s="0"/>
      <c r="B59" s="0"/>
      <c r="C59" s="0"/>
      <c r="D59" s="0"/>
      <c r="E59" s="0"/>
      <c r="F59" s="0"/>
      <c r="G59" s="0"/>
      <c r="H59" s="0"/>
      <c r="I59" s="0"/>
      <c r="J59" s="0"/>
      <c r="K59" s="0"/>
      <c r="L59" s="0"/>
      <c r="M59" s="0"/>
      <c r="N59" s="0"/>
      <c r="O59" s="0"/>
      <c r="P59" s="0"/>
      <c r="Q59" s="0"/>
      <c r="R59" s="34"/>
    </row>
    <row r="60" customFormat="false" ht="15.75" hidden="false" customHeight="true" outlineLevel="0" collapsed="false">
      <c r="A60" s="0"/>
      <c r="B60" s="0"/>
      <c r="C60" s="0"/>
      <c r="D60" s="0"/>
      <c r="E60" s="0"/>
      <c r="F60" s="0"/>
      <c r="G60" s="0"/>
      <c r="H60" s="0"/>
      <c r="I60" s="0"/>
      <c r="J60" s="0"/>
      <c r="K60" s="0"/>
      <c r="L60" s="0"/>
      <c r="M60" s="0"/>
      <c r="N60" s="0"/>
      <c r="O60" s="0"/>
      <c r="P60" s="0"/>
      <c r="Q60" s="0"/>
      <c r="R60" s="34"/>
    </row>
    <row r="61" customFormat="false" ht="15.75" hidden="false" customHeight="true" outlineLevel="0" collapsed="false">
      <c r="A61" s="0"/>
      <c r="B61" s="0"/>
      <c r="C61" s="0"/>
      <c r="D61" s="0"/>
      <c r="E61" s="0"/>
      <c r="F61" s="0"/>
      <c r="G61" s="0"/>
      <c r="H61" s="0"/>
      <c r="I61" s="0"/>
      <c r="J61" s="0"/>
      <c r="K61" s="0"/>
      <c r="L61" s="0"/>
      <c r="M61" s="0"/>
      <c r="N61" s="0"/>
      <c r="O61" s="0"/>
      <c r="P61" s="0"/>
      <c r="Q61" s="0"/>
      <c r="R61" s="34"/>
    </row>
    <row r="62" customFormat="false" ht="15.75" hidden="false" customHeight="true" outlineLevel="0" collapsed="false">
      <c r="A62" s="0"/>
      <c r="B62" s="0"/>
      <c r="C62" s="0"/>
      <c r="D62" s="0"/>
      <c r="E62" s="0"/>
      <c r="F62" s="0"/>
      <c r="G62" s="0"/>
      <c r="H62" s="0"/>
      <c r="I62" s="0"/>
      <c r="J62" s="0"/>
      <c r="K62" s="0"/>
      <c r="L62" s="0"/>
      <c r="M62" s="0"/>
      <c r="N62" s="0"/>
      <c r="O62" s="0"/>
      <c r="P62" s="0"/>
      <c r="Q62" s="0"/>
    </row>
    <row r="63" customFormat="false" ht="15.75" hidden="false" customHeight="true" outlineLevel="0" collapsed="false">
      <c r="A63" s="0"/>
      <c r="B63" s="0"/>
      <c r="C63" s="0"/>
      <c r="D63" s="0"/>
      <c r="E63" s="0"/>
      <c r="F63" s="0"/>
      <c r="G63" s="0"/>
      <c r="H63" s="0"/>
      <c r="I63" s="0"/>
      <c r="J63" s="0"/>
      <c r="K63" s="0"/>
      <c r="L63" s="0"/>
      <c r="M63" s="0"/>
      <c r="N63" s="0"/>
      <c r="O63" s="0"/>
      <c r="P63" s="0"/>
      <c r="Q63" s="0"/>
    </row>
    <row r="64" customFormat="false" ht="15.75" hidden="false" customHeight="true" outlineLevel="0" collapsed="false">
      <c r="A64" s="0"/>
      <c r="B64" s="0"/>
      <c r="C64" s="0"/>
      <c r="D64" s="0"/>
      <c r="E64" s="0"/>
      <c r="F64" s="0"/>
      <c r="G64" s="0"/>
      <c r="H64" s="0"/>
      <c r="I64" s="0"/>
      <c r="J64" s="0"/>
      <c r="K64" s="0"/>
      <c r="L64" s="0"/>
      <c r="M64" s="0"/>
      <c r="N64" s="0"/>
      <c r="O64" s="0"/>
      <c r="P64" s="0"/>
      <c r="Q64" s="0"/>
    </row>
    <row r="65" customFormat="false" ht="15.75" hidden="false" customHeight="true" outlineLevel="0" collapsed="false">
      <c r="A65" s="0"/>
      <c r="B65" s="0"/>
      <c r="C65" s="0"/>
      <c r="D65" s="0"/>
      <c r="E65" s="0"/>
      <c r="F65" s="0"/>
      <c r="G65" s="0"/>
      <c r="H65" s="0"/>
      <c r="I65" s="0"/>
      <c r="J65" s="0"/>
      <c r="K65" s="0"/>
      <c r="L65" s="0"/>
      <c r="M65" s="0"/>
      <c r="N65" s="0"/>
      <c r="O65" s="0"/>
      <c r="P65" s="0"/>
      <c r="Q65" s="0"/>
    </row>
    <row r="66" customFormat="false" ht="15.75" hidden="false" customHeight="true" outlineLevel="0" collapsed="false">
      <c r="A66" s="0"/>
      <c r="B66" s="0"/>
      <c r="C66" s="0"/>
      <c r="D66" s="0"/>
      <c r="E66" s="0"/>
      <c r="F66" s="0"/>
      <c r="G66" s="0"/>
      <c r="H66" s="0"/>
      <c r="I66" s="0"/>
      <c r="J66" s="0"/>
      <c r="K66" s="0"/>
      <c r="L66" s="0"/>
      <c r="M66" s="0"/>
      <c r="N66" s="0"/>
      <c r="O66" s="0"/>
      <c r="P66" s="0"/>
      <c r="Q66" s="0"/>
    </row>
    <row r="67" customFormat="false" ht="15.75" hidden="false" customHeight="true" outlineLevel="0" collapsed="false">
      <c r="A67" s="0"/>
      <c r="B67" s="0"/>
      <c r="C67" s="0"/>
      <c r="D67" s="0"/>
      <c r="E67" s="0"/>
      <c r="F67" s="0"/>
      <c r="G67" s="0"/>
      <c r="H67" s="0"/>
      <c r="I67" s="0"/>
      <c r="J67" s="0"/>
      <c r="K67" s="0"/>
      <c r="L67" s="0"/>
      <c r="M67" s="0"/>
      <c r="N67" s="0"/>
      <c r="O67" s="0"/>
      <c r="P67" s="0"/>
      <c r="Q67" s="0"/>
    </row>
    <row r="68" customFormat="false" ht="15.75" hidden="false" customHeight="true" outlineLevel="0" collapsed="false">
      <c r="A68" s="0"/>
      <c r="B68" s="0"/>
      <c r="C68" s="0"/>
      <c r="D68" s="0"/>
      <c r="E68" s="0"/>
      <c r="F68" s="0"/>
      <c r="G68" s="0"/>
      <c r="H68" s="0"/>
      <c r="I68" s="0"/>
      <c r="J68" s="0"/>
      <c r="K68" s="0"/>
      <c r="L68" s="0"/>
      <c r="M68" s="0"/>
      <c r="N68" s="0"/>
      <c r="O68" s="0"/>
      <c r="P68" s="0"/>
      <c r="Q68" s="0"/>
    </row>
    <row r="69" customFormat="false" ht="15.75" hidden="false" customHeight="true" outlineLevel="0" collapsed="false">
      <c r="A69" s="0"/>
      <c r="B69" s="0"/>
      <c r="C69" s="0"/>
      <c r="D69" s="0"/>
      <c r="E69" s="0"/>
      <c r="F69" s="0"/>
      <c r="G69" s="0"/>
      <c r="H69" s="0"/>
      <c r="I69" s="0"/>
      <c r="J69" s="0"/>
      <c r="K69" s="0"/>
      <c r="L69" s="0"/>
      <c r="M69" s="0"/>
      <c r="N69" s="0"/>
      <c r="O69" s="0"/>
      <c r="P69" s="0"/>
      <c r="Q69" s="0"/>
    </row>
    <row r="70" customFormat="false" ht="15.75" hidden="false" customHeight="true" outlineLevel="0" collapsed="false">
      <c r="A70" s="0"/>
      <c r="B70" s="0"/>
      <c r="C70" s="0"/>
      <c r="D70" s="0"/>
      <c r="E70" s="0"/>
      <c r="F70" s="0"/>
      <c r="G70" s="0"/>
      <c r="H70" s="0"/>
      <c r="I70" s="0"/>
      <c r="J70" s="0"/>
      <c r="K70" s="0"/>
      <c r="L70" s="0"/>
      <c r="M70" s="0"/>
      <c r="N70" s="0"/>
      <c r="O70" s="0"/>
      <c r="P70" s="0"/>
      <c r="Q70" s="0"/>
    </row>
    <row r="71" customFormat="false" ht="15.75" hidden="false" customHeight="true" outlineLevel="0" collapsed="false">
      <c r="A71" s="0"/>
      <c r="B71" s="0"/>
      <c r="C71" s="0"/>
      <c r="D71" s="0"/>
      <c r="E71" s="0"/>
      <c r="F71" s="0"/>
      <c r="G71" s="0"/>
      <c r="H71" s="0"/>
      <c r="I71" s="0"/>
      <c r="J71" s="0"/>
      <c r="K71" s="0"/>
      <c r="L71" s="0"/>
      <c r="M71" s="0"/>
      <c r="N71" s="0"/>
      <c r="O71" s="0"/>
      <c r="P71" s="0"/>
      <c r="Q71" s="0"/>
    </row>
    <row r="72" customFormat="false" ht="15.75" hidden="false" customHeight="true" outlineLevel="0" collapsed="false">
      <c r="A72" s="0"/>
      <c r="B72" s="0"/>
      <c r="C72" s="0"/>
      <c r="D72" s="0"/>
      <c r="E72" s="0"/>
      <c r="F72" s="0"/>
      <c r="G72" s="0"/>
      <c r="H72" s="0"/>
      <c r="I72" s="0"/>
      <c r="J72" s="0"/>
      <c r="K72" s="0"/>
      <c r="L72" s="0"/>
      <c r="M72" s="0"/>
      <c r="N72" s="0"/>
      <c r="O72" s="0"/>
      <c r="P72" s="0"/>
      <c r="Q72" s="0"/>
    </row>
    <row r="73" customFormat="false" ht="15.75" hidden="false" customHeight="true" outlineLevel="0" collapsed="false">
      <c r="A73" s="0"/>
      <c r="B73" s="0"/>
      <c r="C73" s="0"/>
      <c r="D73" s="0"/>
      <c r="E73" s="0"/>
      <c r="F73" s="0"/>
      <c r="G73" s="0"/>
      <c r="H73" s="0"/>
      <c r="I73" s="0"/>
      <c r="J73" s="0"/>
      <c r="K73" s="0"/>
      <c r="L73" s="0"/>
      <c r="M73" s="0"/>
      <c r="N73" s="0"/>
      <c r="O73" s="0"/>
      <c r="P73" s="0"/>
      <c r="Q73" s="0"/>
    </row>
    <row r="74" customFormat="false" ht="15.75" hidden="false" customHeight="true" outlineLevel="0" collapsed="false">
      <c r="A74" s="0"/>
      <c r="B74" s="0"/>
      <c r="C74" s="0"/>
      <c r="D74" s="0"/>
      <c r="E74" s="0"/>
      <c r="F74" s="0"/>
      <c r="G74" s="0"/>
      <c r="H74" s="0"/>
      <c r="I74" s="0"/>
      <c r="J74" s="0"/>
      <c r="K74" s="0"/>
      <c r="L74" s="0"/>
      <c r="M74" s="0"/>
      <c r="N74" s="0"/>
      <c r="O74" s="0"/>
      <c r="P74" s="0"/>
      <c r="Q74" s="0"/>
    </row>
    <row r="75" customFormat="false" ht="15.75" hidden="false" customHeight="true" outlineLevel="0" collapsed="false">
      <c r="A75" s="0"/>
      <c r="B75" s="0"/>
      <c r="C75" s="0"/>
      <c r="D75" s="0"/>
      <c r="E75" s="0"/>
      <c r="F75" s="0"/>
      <c r="G75" s="0"/>
      <c r="H75" s="0"/>
      <c r="I75" s="0"/>
      <c r="J75" s="0"/>
      <c r="K75" s="0"/>
      <c r="L75" s="0"/>
      <c r="M75" s="0"/>
      <c r="N75" s="0"/>
      <c r="O75" s="0"/>
      <c r="P75" s="0"/>
      <c r="Q75" s="0"/>
    </row>
    <row r="76" customFormat="false" ht="15.75" hidden="false" customHeight="true" outlineLevel="0" collapsed="false">
      <c r="A76" s="0"/>
      <c r="B76" s="0"/>
      <c r="C76" s="0"/>
      <c r="D76" s="0"/>
      <c r="E76" s="0"/>
      <c r="F76" s="0"/>
      <c r="G76" s="0"/>
      <c r="H76" s="0"/>
      <c r="I76" s="0"/>
      <c r="J76" s="0"/>
      <c r="K76" s="0"/>
      <c r="L76" s="0"/>
      <c r="M76" s="0"/>
      <c r="N76" s="0"/>
      <c r="O76" s="0"/>
      <c r="P76" s="0"/>
      <c r="Q76" s="0"/>
    </row>
    <row r="77" customFormat="false" ht="15.75" hidden="false" customHeight="true" outlineLevel="0" collapsed="false">
      <c r="A77" s="0"/>
      <c r="B77" s="0"/>
      <c r="C77" s="0"/>
      <c r="D77" s="0"/>
      <c r="E77" s="0"/>
      <c r="F77" s="0"/>
      <c r="G77" s="0"/>
      <c r="H77" s="0"/>
      <c r="I77" s="0"/>
      <c r="J77" s="0"/>
      <c r="K77" s="0"/>
      <c r="L77" s="0"/>
      <c r="M77" s="0"/>
      <c r="N77" s="0"/>
      <c r="O77" s="0"/>
      <c r="P77" s="0"/>
      <c r="Q77" s="0"/>
    </row>
    <row r="78" customFormat="false" ht="15.75" hidden="false" customHeight="true" outlineLevel="0" collapsed="false">
      <c r="A78" s="0"/>
      <c r="B78" s="0"/>
      <c r="C78" s="0"/>
      <c r="D78" s="0"/>
      <c r="E78" s="0"/>
      <c r="F78" s="0"/>
      <c r="G78" s="0"/>
      <c r="H78" s="0"/>
      <c r="I78" s="0"/>
      <c r="J78" s="0"/>
      <c r="K78" s="0"/>
      <c r="L78" s="0"/>
      <c r="M78" s="0"/>
      <c r="N78" s="0"/>
      <c r="O78" s="0"/>
      <c r="P78" s="0"/>
      <c r="Q78" s="0"/>
    </row>
    <row r="79" customFormat="false" ht="15.75" hidden="false" customHeight="true" outlineLevel="0" collapsed="false">
      <c r="A79" s="0"/>
      <c r="B79" s="0"/>
      <c r="C79" s="0"/>
      <c r="D79" s="0"/>
      <c r="E79" s="0"/>
      <c r="F79" s="0"/>
      <c r="G79" s="0"/>
      <c r="H79" s="0"/>
      <c r="I79" s="0"/>
      <c r="J79" s="0"/>
      <c r="K79" s="0"/>
      <c r="L79" s="0"/>
      <c r="M79" s="0"/>
      <c r="N79" s="0"/>
      <c r="O79" s="0"/>
      <c r="P79" s="0"/>
      <c r="Q79" s="0"/>
    </row>
    <row r="80" customFormat="false" ht="15.75" hidden="false" customHeight="true" outlineLevel="0" collapsed="false">
      <c r="A80" s="0"/>
      <c r="B80" s="0"/>
      <c r="C80" s="0"/>
      <c r="D80" s="0"/>
      <c r="E80" s="0"/>
      <c r="F80" s="0"/>
      <c r="G80" s="0"/>
      <c r="H80" s="0"/>
      <c r="I80" s="0"/>
      <c r="J80" s="0"/>
      <c r="K80" s="0"/>
      <c r="L80" s="0"/>
      <c r="M80" s="0"/>
      <c r="N80" s="0"/>
      <c r="O80" s="0"/>
      <c r="P80" s="0"/>
      <c r="Q80" s="0"/>
    </row>
    <row r="81" customFormat="false" ht="15.75" hidden="false" customHeight="true" outlineLevel="0" collapsed="false">
      <c r="A81" s="0"/>
      <c r="B81" s="0"/>
      <c r="C81" s="0"/>
      <c r="D81" s="0"/>
      <c r="E81" s="0"/>
      <c r="F81" s="0"/>
      <c r="G81" s="0"/>
      <c r="H81" s="0"/>
      <c r="I81" s="0"/>
      <c r="J81" s="0"/>
      <c r="K81" s="0"/>
      <c r="L81" s="0"/>
      <c r="M81" s="0"/>
      <c r="N81" s="0"/>
      <c r="O81" s="0"/>
      <c r="P81" s="0"/>
      <c r="Q81" s="0"/>
    </row>
    <row r="82" customFormat="false" ht="15.75" hidden="false" customHeight="true" outlineLevel="0" collapsed="false">
      <c r="A82" s="0"/>
      <c r="B82" s="0"/>
      <c r="C82" s="0"/>
      <c r="D82" s="0"/>
      <c r="E82" s="0"/>
      <c r="F82" s="0"/>
      <c r="G82" s="0"/>
      <c r="H82" s="0"/>
      <c r="I82" s="0"/>
      <c r="J82" s="0"/>
      <c r="K82" s="0"/>
      <c r="L82" s="0"/>
      <c r="M82" s="0"/>
      <c r="N82" s="0"/>
      <c r="O82" s="0"/>
      <c r="P82" s="0"/>
      <c r="Q82" s="0"/>
    </row>
    <row r="83" customFormat="false" ht="15.75" hidden="false" customHeight="true" outlineLevel="0" collapsed="false">
      <c r="A83" s="0"/>
      <c r="B83" s="0"/>
      <c r="C83" s="0"/>
      <c r="D83" s="0"/>
      <c r="E83" s="0"/>
      <c r="F83" s="0"/>
      <c r="G83" s="0"/>
      <c r="H83" s="0"/>
      <c r="I83" s="0"/>
      <c r="J83" s="0"/>
      <c r="K83" s="0"/>
      <c r="L83" s="0"/>
      <c r="M83" s="0"/>
      <c r="N83" s="0"/>
      <c r="O83" s="0"/>
      <c r="P83" s="0"/>
      <c r="Q83" s="0"/>
    </row>
    <row r="84" customFormat="false" ht="15.75" hidden="false" customHeight="true" outlineLevel="0" collapsed="false">
      <c r="A84" s="0"/>
      <c r="B84" s="0"/>
      <c r="C84" s="0"/>
      <c r="D84" s="0"/>
      <c r="E84" s="0"/>
      <c r="F84" s="0"/>
      <c r="G84" s="0"/>
      <c r="H84" s="0"/>
      <c r="I84" s="0"/>
      <c r="J84" s="0"/>
      <c r="K84" s="0"/>
      <c r="L84" s="0"/>
      <c r="M84" s="0"/>
      <c r="N84" s="0"/>
      <c r="O84" s="0"/>
      <c r="P84" s="0"/>
      <c r="Q84" s="0"/>
    </row>
    <row r="85" customFormat="false" ht="15.75" hidden="false" customHeight="true" outlineLevel="0" collapsed="false">
      <c r="A85" s="0"/>
      <c r="B85" s="0"/>
      <c r="C85" s="0"/>
      <c r="D85" s="0"/>
      <c r="E85" s="0"/>
      <c r="F85" s="0"/>
      <c r="G85" s="0"/>
      <c r="H85" s="0"/>
      <c r="I85" s="0"/>
      <c r="J85" s="0"/>
      <c r="K85" s="0"/>
      <c r="L85" s="0"/>
      <c r="M85" s="0"/>
      <c r="N85" s="0"/>
      <c r="O85" s="0"/>
      <c r="P85" s="0"/>
      <c r="Q85" s="0"/>
    </row>
    <row r="86" customFormat="false" ht="15.75" hidden="false" customHeight="true" outlineLevel="0" collapsed="false">
      <c r="A86" s="0"/>
      <c r="B86" s="0"/>
      <c r="C86" s="0"/>
      <c r="D86" s="0"/>
      <c r="E86" s="0"/>
      <c r="F86" s="0"/>
      <c r="G86" s="0"/>
      <c r="H86" s="0"/>
      <c r="I86" s="0"/>
      <c r="J86" s="0"/>
      <c r="K86" s="0"/>
      <c r="L86" s="0"/>
      <c r="M86" s="0"/>
      <c r="N86" s="0"/>
      <c r="O86" s="0"/>
      <c r="P86" s="0"/>
      <c r="Q86" s="0"/>
    </row>
    <row r="87" customFormat="false" ht="15.75" hidden="false" customHeight="true" outlineLevel="0" collapsed="false">
      <c r="A87" s="0"/>
      <c r="B87" s="0"/>
      <c r="C87" s="0"/>
      <c r="D87" s="0"/>
      <c r="E87" s="0"/>
      <c r="F87" s="0"/>
      <c r="G87" s="0"/>
      <c r="H87" s="0"/>
      <c r="I87" s="0"/>
      <c r="J87" s="0"/>
      <c r="K87" s="0"/>
      <c r="L87" s="0"/>
      <c r="M87" s="0"/>
      <c r="N87" s="0"/>
      <c r="O87" s="0"/>
      <c r="P87" s="0"/>
      <c r="Q87" s="0"/>
    </row>
    <row r="88" customFormat="false" ht="15.75" hidden="false" customHeight="true" outlineLevel="0" collapsed="false">
      <c r="A88" s="0"/>
      <c r="B88" s="0"/>
      <c r="C88" s="0"/>
      <c r="D88" s="0"/>
      <c r="E88" s="0"/>
      <c r="F88" s="0"/>
      <c r="G88" s="0"/>
      <c r="H88" s="0"/>
      <c r="I88" s="0"/>
      <c r="J88" s="0"/>
      <c r="K88" s="0"/>
      <c r="L88" s="0"/>
      <c r="M88" s="0"/>
      <c r="N88" s="0"/>
      <c r="O88" s="0"/>
      <c r="P88" s="0"/>
      <c r="Q88" s="0"/>
    </row>
    <row r="89" customFormat="false" ht="15.75" hidden="false" customHeight="true" outlineLevel="0" collapsed="false">
      <c r="A89" s="0"/>
      <c r="B89" s="0"/>
      <c r="C89" s="0"/>
      <c r="D89" s="0"/>
      <c r="E89" s="0"/>
      <c r="F89" s="0"/>
      <c r="G89" s="0"/>
      <c r="H89" s="0"/>
      <c r="I89" s="0"/>
      <c r="J89" s="0"/>
      <c r="K89" s="0"/>
      <c r="L89" s="0"/>
      <c r="M89" s="0"/>
      <c r="N89" s="0"/>
      <c r="O89" s="0"/>
      <c r="P89" s="0"/>
      <c r="Q89" s="0"/>
    </row>
    <row r="90" customFormat="false" ht="15.75" hidden="false" customHeight="true" outlineLevel="0" collapsed="false">
      <c r="A90" s="0"/>
      <c r="B90" s="0"/>
      <c r="C90" s="0"/>
      <c r="D90" s="0"/>
      <c r="E90" s="0"/>
      <c r="F90" s="0"/>
      <c r="G90" s="0"/>
      <c r="H90" s="0"/>
      <c r="I90" s="0"/>
      <c r="J90" s="0"/>
      <c r="K90" s="0"/>
      <c r="L90" s="0"/>
      <c r="M90" s="0"/>
      <c r="N90" s="0"/>
      <c r="O90" s="0"/>
      <c r="P90" s="0"/>
      <c r="Q90" s="0"/>
    </row>
    <row r="91" customFormat="false" ht="15.75" hidden="false" customHeight="true" outlineLevel="0" collapsed="false">
      <c r="A91" s="0"/>
      <c r="B91" s="0"/>
      <c r="C91" s="0"/>
      <c r="D91" s="0"/>
      <c r="E91" s="0"/>
      <c r="F91" s="0"/>
      <c r="G91" s="0"/>
      <c r="H91" s="0"/>
      <c r="I91" s="0"/>
      <c r="J91" s="0"/>
      <c r="K91" s="0"/>
      <c r="L91" s="0"/>
      <c r="M91" s="0"/>
      <c r="N91" s="0"/>
      <c r="O91" s="0"/>
      <c r="P91" s="0"/>
      <c r="Q91" s="0"/>
    </row>
    <row r="92" customFormat="false" ht="15.75" hidden="false" customHeight="true" outlineLevel="0" collapsed="false">
      <c r="A92" s="0"/>
      <c r="B92" s="0"/>
      <c r="C92" s="0"/>
      <c r="D92" s="0"/>
      <c r="E92" s="0"/>
      <c r="F92" s="0"/>
      <c r="G92" s="0"/>
      <c r="H92" s="0"/>
      <c r="I92" s="0"/>
      <c r="J92" s="0"/>
      <c r="K92" s="0"/>
      <c r="L92" s="0"/>
      <c r="M92" s="0"/>
      <c r="N92" s="0"/>
      <c r="O92" s="0"/>
      <c r="P92" s="0"/>
      <c r="Q92" s="0"/>
    </row>
    <row r="93" customFormat="false" ht="15.75" hidden="false" customHeight="true" outlineLevel="0" collapsed="false">
      <c r="D93" s="412"/>
      <c r="F93" s="397"/>
      <c r="H93" s="398"/>
    </row>
    <row r="94" customFormat="false" ht="15.75" hidden="false" customHeight="true" outlineLevel="0" collapsed="false">
      <c r="A94" s="399"/>
      <c r="D94" s="413"/>
    </row>
  </sheetData>
  <sheetProtection sheet="true" password="dce9" objects="true" scenarios="true"/>
  <mergeCells count="2">
    <mergeCell ref="B7:J7"/>
    <mergeCell ref="B19:I19"/>
  </mergeCells>
  <printOptions headings="true" gridLines="false" gridLinesSet="true" horizontalCentered="false" verticalCentered="false"/>
  <pageMargins left="0.5" right="0.5" top="0.5" bottom="0.5" header="0.511811023622047" footer="0.5"/>
  <pageSetup paperSize="1" scale="60" fitToWidth="1" fitToHeight="1" pageOrder="downThenOver" orientation="landscape" blackAndWhite="false" draft="false" cellComments="none" firstPageNumber="126" useFirstPageNumber="true" horizontalDpi="300" verticalDpi="300" copies="1"/>
  <headerFooter differentFirst="false" differentOddEven="false">
    <oddHeader/>
    <oddFooter>&amp;L&amp;D&amp;RPage &amp;P of &amp;N</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 activeCellId="0" sqref="F2"/>
    </sheetView>
  </sheetViews>
  <sheetFormatPr defaultColWidth="11.70703125" defaultRowHeight="15.75" zeroHeight="false" outlineLevelRow="0" outlineLevelCol="0"/>
  <cols>
    <col collapsed="false" customWidth="true" hidden="false" outlineLevel="0" max="1" min="1" style="334" width="20.7"/>
    <col collapsed="false" customWidth="true" hidden="false" outlineLevel="0" max="12" min="2" style="334" width="15.7"/>
    <col collapsed="false" customWidth="false" hidden="false" outlineLevel="0" max="257" min="13" style="334" width="11.7"/>
  </cols>
  <sheetData>
    <row r="1" customFormat="false" ht="15.75" hidden="false" customHeight="true" outlineLevel="0" collapsed="false">
      <c r="A1" s="335" t="str">
        <f aca="false">InputC!$A$1</f>
        <v>Group Name:</v>
      </c>
      <c r="B1" s="336" t="str">
        <f aca="false">InputC!$C$1</f>
        <v>enter group name here</v>
      </c>
      <c r="C1" s="335"/>
      <c r="D1" s="0"/>
      <c r="E1" s="0"/>
      <c r="F1" s="0"/>
      <c r="G1" s="0"/>
      <c r="H1" s="0"/>
      <c r="I1" s="0"/>
      <c r="J1" s="0"/>
      <c r="L1" s="400" t="s">
        <v>63</v>
      </c>
    </row>
    <row r="2" customFormat="false" ht="15.75" hidden="false" customHeight="true" outlineLevel="0" collapsed="false">
      <c r="A2" s="336" t="str">
        <f aca="false">InputC!$A$2</f>
        <v>Group NAIC #:</v>
      </c>
      <c r="B2" s="336" t="str">
        <f aca="false">InputC!$C$2</f>
        <v>enter group # here</v>
      </c>
      <c r="C2" s="335"/>
      <c r="D2" s="0"/>
      <c r="E2" s="0"/>
      <c r="F2" s="0"/>
      <c r="G2" s="0"/>
      <c r="H2" s="0"/>
      <c r="I2" s="0"/>
      <c r="J2" s="0"/>
      <c r="L2" s="400" t="s">
        <v>145</v>
      </c>
    </row>
    <row r="3" customFormat="false" ht="15.75" hidden="false" customHeight="true" outlineLevel="0" collapsed="false">
      <c r="A3" s="335" t="str">
        <f aca="false">InputC!$A$3</f>
        <v>Year Filed:</v>
      </c>
      <c r="B3" s="338" t="n">
        <f aca="false">InputC!$C$3</f>
        <v>2025</v>
      </c>
      <c r="C3" s="335"/>
      <c r="D3" s="0"/>
      <c r="E3" s="0"/>
      <c r="F3" s="0"/>
      <c r="G3" s="0"/>
      <c r="H3" s="0"/>
      <c r="I3" s="0"/>
      <c r="J3" s="0"/>
      <c r="K3" s="335"/>
    </row>
    <row r="5" customFormat="false" ht="15.75" hidden="false" customHeight="true" outlineLevel="0" collapsed="false">
      <c r="A5" s="339" t="s">
        <v>64</v>
      </c>
      <c r="B5" s="340"/>
      <c r="C5" s="340"/>
      <c r="D5" s="249"/>
      <c r="E5" s="249"/>
      <c r="F5" s="249"/>
      <c r="G5" s="249"/>
      <c r="H5" s="249"/>
      <c r="I5" s="249"/>
      <c r="J5" s="341"/>
      <c r="K5" s="342"/>
      <c r="L5" s="34"/>
    </row>
    <row r="6" customFormat="false" ht="15.75" hidden="false" customHeight="true" outlineLevel="0" collapsed="false">
      <c r="A6" s="150"/>
      <c r="B6" s="98"/>
      <c r="C6" s="161"/>
      <c r="D6" s="161"/>
      <c r="E6" s="41"/>
      <c r="F6" s="161"/>
      <c r="G6" s="161"/>
      <c r="H6" s="161"/>
      <c r="I6" s="161"/>
      <c r="J6" s="315"/>
      <c r="K6" s="342"/>
      <c r="L6" s="40"/>
    </row>
    <row r="7" customFormat="false" ht="15.75" hidden="false" customHeight="true" outlineLevel="0" collapsed="false">
      <c r="A7" s="150"/>
      <c r="B7" s="421"/>
      <c r="C7" s="421"/>
      <c r="D7" s="421"/>
      <c r="E7" s="421"/>
      <c r="F7" s="421"/>
      <c r="G7" s="421"/>
      <c r="H7" s="421"/>
      <c r="I7" s="421"/>
      <c r="J7" s="343"/>
      <c r="K7" s="342"/>
      <c r="L7" s="34"/>
    </row>
    <row r="8" customFormat="false" ht="15.75" hidden="false" customHeight="true" outlineLevel="0" collapsed="false">
      <c r="A8" s="344"/>
      <c r="B8" s="95"/>
      <c r="C8" s="95"/>
      <c r="D8" s="95"/>
      <c r="E8" s="95"/>
      <c r="F8" s="95"/>
      <c r="G8" s="95"/>
      <c r="H8" s="95"/>
      <c r="I8" s="95"/>
      <c r="J8" s="96"/>
      <c r="K8" s="345"/>
      <c r="L8" s="34"/>
    </row>
    <row r="9" customFormat="false" ht="15.75" hidden="false" customHeight="true" outlineLevel="0" collapsed="false">
      <c r="A9" s="150"/>
      <c r="B9" s="127"/>
      <c r="C9" s="127"/>
      <c r="D9" s="54"/>
      <c r="E9" s="54"/>
      <c r="F9" s="54"/>
      <c r="G9" s="54"/>
      <c r="H9" s="54"/>
      <c r="I9" s="54"/>
      <c r="J9" s="128"/>
      <c r="K9" s="127"/>
      <c r="L9" s="34"/>
    </row>
    <row r="10" customFormat="false" ht="15.75" hidden="false" customHeight="true" outlineLevel="0" collapsed="false">
      <c r="A10" s="150"/>
      <c r="B10" s="127"/>
      <c r="C10" s="54"/>
      <c r="D10" s="54"/>
      <c r="E10" s="54"/>
      <c r="F10" s="54"/>
      <c r="G10" s="54"/>
      <c r="H10" s="54"/>
      <c r="I10" s="54"/>
      <c r="J10" s="70"/>
      <c r="K10" s="54"/>
      <c r="L10" s="34"/>
    </row>
    <row r="11" customFormat="false" ht="15.75" hidden="false" customHeight="true" outlineLevel="0" collapsed="false">
      <c r="A11" s="150"/>
      <c r="B11" s="54"/>
      <c r="C11" s="54"/>
      <c r="D11" s="54"/>
      <c r="E11" s="54"/>
      <c r="F11" s="54"/>
      <c r="G11" s="54"/>
      <c r="H11" s="54"/>
      <c r="I11" s="54"/>
      <c r="J11" s="70"/>
      <c r="K11" s="54"/>
      <c r="L11" s="34"/>
    </row>
    <row r="12" customFormat="false" ht="15.75" hidden="false" customHeight="true" outlineLevel="0" collapsed="false">
      <c r="A12" s="150"/>
      <c r="B12" s="54"/>
      <c r="C12" s="54"/>
      <c r="D12" s="54"/>
      <c r="E12" s="54"/>
      <c r="F12" s="54"/>
      <c r="G12" s="54"/>
      <c r="H12" s="54"/>
      <c r="I12" s="54"/>
      <c r="J12" s="70"/>
      <c r="K12" s="54"/>
      <c r="L12" s="34"/>
      <c r="N12" s="54"/>
      <c r="O12" s="34"/>
    </row>
    <row r="13" customFormat="false" ht="15.75" hidden="false" customHeight="true" outlineLevel="0" collapsed="false">
      <c r="A13" s="401"/>
      <c r="B13" s="402"/>
      <c r="C13" s="402"/>
      <c r="D13" s="402"/>
      <c r="E13" s="402"/>
      <c r="F13" s="402"/>
      <c r="G13" s="402"/>
      <c r="H13" s="402"/>
      <c r="I13" s="402"/>
      <c r="J13" s="403"/>
      <c r="K13" s="54"/>
      <c r="L13" s="34"/>
      <c r="M13" s="34"/>
      <c r="N13" s="34"/>
    </row>
    <row r="14" customFormat="false" ht="15.75" hidden="false" customHeight="true" outlineLevel="0" collapsed="false">
      <c r="A14" s="150"/>
      <c r="B14" s="54"/>
      <c r="C14" s="54"/>
      <c r="D14" s="54"/>
      <c r="E14" s="54"/>
      <c r="F14" s="54"/>
      <c r="G14" s="54"/>
      <c r="H14" s="54"/>
      <c r="I14" s="54"/>
      <c r="J14" s="70"/>
      <c r="K14" s="54"/>
      <c r="L14" s="34"/>
      <c r="M14" s="34"/>
      <c r="N14" s="34"/>
    </row>
    <row r="15" customFormat="false" ht="15.75" hidden="false" customHeight="true" outlineLevel="0" collapsed="false">
      <c r="A15" s="242"/>
      <c r="B15" s="116"/>
      <c r="C15" s="116"/>
      <c r="D15" s="116"/>
      <c r="E15" s="346"/>
      <c r="F15" s="116"/>
      <c r="G15" s="116"/>
      <c r="H15" s="116"/>
      <c r="I15" s="116"/>
      <c r="J15" s="347"/>
      <c r="K15" s="54"/>
      <c r="L15" s="34"/>
      <c r="M15" s="34"/>
      <c r="N15" s="34"/>
    </row>
    <row r="16" customFormat="false" ht="15.75" hidden="false" customHeight="true" outlineLevel="0" collapsed="false">
      <c r="A16" s="98"/>
      <c r="B16" s="54"/>
      <c r="C16" s="54"/>
      <c r="D16" s="54"/>
      <c r="E16" s="149"/>
      <c r="F16" s="54"/>
      <c r="G16" s="54"/>
      <c r="H16" s="54"/>
      <c r="I16" s="54"/>
      <c r="J16" s="54"/>
      <c r="K16" s="54"/>
      <c r="L16" s="34"/>
      <c r="M16" s="34"/>
      <c r="N16" s="34"/>
    </row>
    <row r="17" customFormat="false" ht="15.75" hidden="false" customHeight="true" outlineLevel="0" collapsed="false">
      <c r="A17" s="34"/>
      <c r="B17" s="34"/>
      <c r="C17" s="34"/>
      <c r="D17" s="34"/>
      <c r="E17" s="34"/>
      <c r="F17" s="34"/>
      <c r="G17" s="34"/>
      <c r="H17" s="34"/>
      <c r="I17" s="34"/>
      <c r="J17" s="34"/>
      <c r="K17" s="34"/>
      <c r="L17" s="34"/>
      <c r="M17" s="34"/>
      <c r="N17" s="34"/>
    </row>
    <row r="18" customFormat="false" ht="15.75" hidden="false" customHeight="true" outlineLevel="0" collapsed="false">
      <c r="A18" s="339" t="s">
        <v>80</v>
      </c>
      <c r="B18" s="348"/>
      <c r="C18" s="349"/>
      <c r="D18" s="349"/>
      <c r="E18" s="349"/>
      <c r="F18" s="349"/>
      <c r="G18" s="349"/>
      <c r="H18" s="349"/>
      <c r="I18" s="349"/>
      <c r="J18" s="350"/>
      <c r="K18" s="350"/>
      <c r="L18" s="351"/>
    </row>
    <row r="19" customFormat="false" ht="15.75" hidden="false" customHeight="true" outlineLevel="0" collapsed="false">
      <c r="A19" s="352"/>
      <c r="B19" s="421"/>
      <c r="C19" s="421"/>
      <c r="D19" s="421"/>
      <c r="E19" s="421"/>
      <c r="F19" s="421"/>
      <c r="G19" s="421"/>
      <c r="H19" s="421"/>
      <c r="I19" s="421"/>
      <c r="J19" s="354"/>
      <c r="K19" s="354"/>
      <c r="L19" s="355"/>
    </row>
    <row r="20" customFormat="false" ht="15.75" hidden="false" customHeight="true" outlineLevel="0" collapsed="false">
      <c r="A20" s="356"/>
      <c r="B20" s="95"/>
      <c r="C20" s="95"/>
      <c r="D20" s="95"/>
      <c r="E20" s="95"/>
      <c r="F20" s="95"/>
      <c r="G20" s="95"/>
      <c r="H20" s="95"/>
      <c r="I20" s="95"/>
      <c r="J20" s="357"/>
      <c r="K20" s="357"/>
      <c r="L20" s="358"/>
    </row>
    <row r="21" customFormat="false" ht="15.75" hidden="false" customHeight="true" outlineLevel="0" collapsed="false">
      <c r="A21" s="150"/>
      <c r="B21" s="359"/>
      <c r="C21" s="359"/>
      <c r="D21" s="359"/>
      <c r="E21" s="359"/>
      <c r="F21" s="359"/>
      <c r="G21" s="359"/>
      <c r="H21" s="359"/>
      <c r="I21" s="359"/>
      <c r="J21" s="360"/>
      <c r="K21" s="211"/>
      <c r="L21" s="361"/>
    </row>
    <row r="22" customFormat="false" ht="15.75" hidden="false" customHeight="true" outlineLevel="0" collapsed="false">
      <c r="A22" s="150"/>
      <c r="B22" s="359"/>
      <c r="C22" s="359"/>
      <c r="D22" s="359"/>
      <c r="E22" s="359"/>
      <c r="F22" s="359"/>
      <c r="G22" s="359"/>
      <c r="H22" s="359"/>
      <c r="I22" s="359"/>
      <c r="J22" s="360"/>
      <c r="K22" s="211"/>
      <c r="L22" s="361"/>
    </row>
    <row r="23" customFormat="false" ht="15.75" hidden="false" customHeight="true" outlineLevel="0" collapsed="false">
      <c r="A23" s="150"/>
      <c r="B23" s="359"/>
      <c r="C23" s="359"/>
      <c r="D23" s="359"/>
      <c r="E23" s="359"/>
      <c r="F23" s="359"/>
      <c r="G23" s="359"/>
      <c r="H23" s="359"/>
      <c r="I23" s="359"/>
      <c r="J23" s="360"/>
      <c r="K23" s="211"/>
      <c r="L23" s="361"/>
    </row>
    <row r="24" customFormat="false" ht="15.75" hidden="false" customHeight="true" outlineLevel="0" collapsed="false">
      <c r="A24" s="150"/>
      <c r="B24" s="359"/>
      <c r="C24" s="359"/>
      <c r="D24" s="359"/>
      <c r="E24" s="359"/>
      <c r="F24" s="359"/>
      <c r="G24" s="359"/>
      <c r="H24" s="359"/>
      <c r="I24" s="359"/>
      <c r="J24" s="360"/>
      <c r="K24" s="211"/>
      <c r="L24" s="361"/>
      <c r="M24" s="406"/>
    </row>
    <row r="25" customFormat="false" ht="15.75" hidden="false" customHeight="true" outlineLevel="0" collapsed="false">
      <c r="A25" s="150"/>
      <c r="B25" s="359"/>
      <c r="C25" s="359"/>
      <c r="D25" s="359"/>
      <c r="E25" s="359"/>
      <c r="F25" s="359"/>
      <c r="G25" s="359"/>
      <c r="H25" s="359"/>
      <c r="I25" s="359"/>
      <c r="J25" s="360"/>
      <c r="K25" s="211"/>
      <c r="L25" s="361"/>
      <c r="M25" s="406"/>
    </row>
    <row r="26" customFormat="false" ht="15.75" hidden="false" customHeight="true" outlineLevel="0" collapsed="false">
      <c r="A26" s="150"/>
      <c r="B26" s="359"/>
      <c r="C26" s="359"/>
      <c r="D26" s="359"/>
      <c r="E26" s="211"/>
      <c r="F26" s="211"/>
      <c r="G26" s="211"/>
      <c r="H26" s="211"/>
      <c r="I26" s="211"/>
      <c r="J26" s="360"/>
      <c r="K26" s="211"/>
      <c r="L26" s="361"/>
      <c r="M26" s="406"/>
    </row>
    <row r="27" customFormat="false" ht="15.75" hidden="false" customHeight="true" outlineLevel="0" collapsed="false">
      <c r="A27" s="150"/>
      <c r="B27" s="359"/>
      <c r="C27" s="359"/>
      <c r="D27" s="211"/>
      <c r="E27" s="211"/>
      <c r="F27" s="211"/>
      <c r="G27" s="211"/>
      <c r="H27" s="211"/>
      <c r="I27" s="211"/>
      <c r="J27" s="360"/>
      <c r="K27" s="211"/>
      <c r="L27" s="361"/>
      <c r="M27" s="406"/>
    </row>
    <row r="28" customFormat="false" ht="15.75" hidden="false" customHeight="true" outlineLevel="0" collapsed="false">
      <c r="A28" s="102"/>
      <c r="B28" s="243"/>
      <c r="C28" s="243"/>
      <c r="D28" s="243"/>
      <c r="E28" s="243"/>
      <c r="F28" s="243"/>
      <c r="G28" s="243"/>
      <c r="H28" s="243"/>
      <c r="I28" s="190"/>
      <c r="J28" s="362"/>
      <c r="K28" s="190"/>
      <c r="L28" s="363"/>
      <c r="M28" s="406"/>
    </row>
    <row r="29" customFormat="false" ht="15.75" hidden="false" customHeight="true" outlineLevel="0" collapsed="false">
      <c r="A29" s="34"/>
      <c r="B29" s="34"/>
      <c r="C29" s="34"/>
      <c r="D29" s="34"/>
      <c r="E29" s="34"/>
      <c r="F29" s="34"/>
      <c r="G29" s="34"/>
      <c r="H29" s="34"/>
      <c r="I29" s="406"/>
      <c r="J29" s="406"/>
      <c r="K29" s="406"/>
      <c r="L29" s="34"/>
    </row>
    <row r="30" customFormat="false" ht="15.75" hidden="false" customHeight="true" outlineLevel="0" collapsed="false">
      <c r="A30" s="422" t="s">
        <v>82</v>
      </c>
      <c r="B30" s="415"/>
      <c r="C30" s="415"/>
      <c r="D30" s="415"/>
      <c r="E30" s="415"/>
      <c r="F30" s="416"/>
      <c r="G30" s="318"/>
      <c r="H30" s="370" t="s">
        <v>323</v>
      </c>
      <c r="I30" s="367"/>
      <c r="J30" s="367"/>
      <c r="K30" s="367"/>
      <c r="L30" s="368" t="s">
        <v>90</v>
      </c>
    </row>
    <row r="31" customFormat="false" ht="15.75" hidden="false" customHeight="true" outlineLevel="0" collapsed="false">
      <c r="A31" s="371"/>
      <c r="B31" s="372"/>
      <c r="C31" s="372"/>
      <c r="D31" s="372"/>
      <c r="E31" s="372"/>
      <c r="F31" s="373"/>
      <c r="G31" s="318"/>
      <c r="H31" s="371"/>
      <c r="I31" s="372"/>
      <c r="J31" s="372"/>
      <c r="K31" s="374"/>
      <c r="L31" s="373" t="s">
        <v>328</v>
      </c>
    </row>
    <row r="32" customFormat="false" ht="15.75" hidden="false" customHeight="true" outlineLevel="0" collapsed="false">
      <c r="A32" s="375"/>
      <c r="B32" s="417"/>
      <c r="C32" s="417"/>
      <c r="D32" s="417"/>
      <c r="E32" s="417"/>
      <c r="F32" s="418"/>
      <c r="G32" s="318"/>
      <c r="H32" s="378" t="s">
        <v>66</v>
      </c>
      <c r="I32" s="379"/>
      <c r="J32" s="379"/>
      <c r="K32" s="380"/>
      <c r="L32" s="381" t="str">
        <f aca="false">"@ 3/31/"&amp;TEXT(MOD(ReportYear,100),"00")</f>
        <v>@ 3/31/25</v>
      </c>
    </row>
    <row r="33" customFormat="false" ht="15.75" hidden="false" customHeight="true" outlineLevel="0" collapsed="false">
      <c r="A33" s="423"/>
      <c r="B33" s="383"/>
      <c r="C33" s="383"/>
      <c r="D33" s="383"/>
      <c r="E33" s="383"/>
      <c r="F33" s="384"/>
      <c r="G33" s="318"/>
      <c r="H33" s="385" t="n">
        <f aca="false">ReportYear-1</f>
        <v>2024</v>
      </c>
      <c r="I33" s="314"/>
      <c r="J33" s="360"/>
      <c r="K33" s="386"/>
      <c r="L33" s="311" t="n">
        <f aca="false">SUM(Exh2A!L33,Exh2B1!L33,Exh2B2!L33,Exh2C!L33)</f>
        <v>0</v>
      </c>
    </row>
    <row r="34" customFormat="false" ht="15.75" hidden="false" customHeight="true" outlineLevel="0" collapsed="false">
      <c r="A34" s="423"/>
      <c r="B34" s="383"/>
      <c r="C34" s="383"/>
      <c r="D34" s="383"/>
      <c r="E34" s="383"/>
      <c r="F34" s="384"/>
      <c r="G34" s="318"/>
      <c r="H34" s="385" t="n">
        <f aca="false">H33-1</f>
        <v>2023</v>
      </c>
      <c r="I34" s="314"/>
      <c r="J34" s="360"/>
      <c r="K34" s="386"/>
      <c r="L34" s="311" t="n">
        <f aca="false">SUM(Exh2A!L34,Exh2B1!L34,Exh2B2!L34,Exh2C!L34)</f>
        <v>0</v>
      </c>
    </row>
    <row r="35" customFormat="false" ht="15.75" hidden="false" customHeight="true" outlineLevel="0" collapsed="false">
      <c r="A35" s="423"/>
      <c r="B35" s="383"/>
      <c r="C35" s="383"/>
      <c r="D35" s="383"/>
      <c r="E35" s="383"/>
      <c r="F35" s="384"/>
      <c r="G35" s="318"/>
      <c r="H35" s="385" t="n">
        <f aca="false">H34-1</f>
        <v>2022</v>
      </c>
      <c r="I35" s="314"/>
      <c r="J35" s="360"/>
      <c r="K35" s="386"/>
      <c r="L35" s="311" t="n">
        <f aca="false">SUM(Exh2A!L35,Exh2B1!L35,Exh2B2!L35,Exh2C!L35)</f>
        <v>0</v>
      </c>
    </row>
    <row r="36" customFormat="false" ht="15.75" hidden="false" customHeight="true" outlineLevel="0" collapsed="false">
      <c r="A36" s="423"/>
      <c r="B36" s="383"/>
      <c r="C36" s="383"/>
      <c r="D36" s="383"/>
      <c r="E36" s="383"/>
      <c r="F36" s="384"/>
      <c r="G36" s="318"/>
      <c r="H36" s="385" t="n">
        <f aca="false">H35-1</f>
        <v>2021</v>
      </c>
      <c r="I36" s="314"/>
      <c r="J36" s="360"/>
      <c r="K36" s="386"/>
      <c r="L36" s="311" t="n">
        <f aca="false">SUM(Exh2A!L36,Exh2B1!L36,Exh2B2!L36,Exh2C!L36)</f>
        <v>0</v>
      </c>
    </row>
    <row r="37" customFormat="false" ht="15.75" hidden="false" customHeight="true" outlineLevel="0" collapsed="false">
      <c r="A37" s="423"/>
      <c r="B37" s="383"/>
      <c r="C37" s="383"/>
      <c r="D37" s="383"/>
      <c r="E37" s="383"/>
      <c r="F37" s="384"/>
      <c r="G37" s="318"/>
      <c r="H37" s="385" t="n">
        <f aca="false">H36-1</f>
        <v>2020</v>
      </c>
      <c r="I37" s="314"/>
      <c r="J37" s="360"/>
      <c r="K37" s="386"/>
      <c r="L37" s="311" t="n">
        <f aca="false">SUM(Exh2A!L37,Exh2B1!L37,Exh2B2!L37,Exh2C!L37)</f>
        <v>0</v>
      </c>
    </row>
    <row r="38" customFormat="false" ht="15.75" hidden="false" customHeight="true" outlineLevel="0" collapsed="false">
      <c r="A38" s="423"/>
      <c r="B38" s="383"/>
      <c r="C38" s="383"/>
      <c r="D38" s="383"/>
      <c r="E38" s="383"/>
      <c r="F38" s="384"/>
      <c r="G38" s="318"/>
      <c r="H38" s="385" t="n">
        <f aca="false">H37-1</f>
        <v>2019</v>
      </c>
      <c r="I38" s="314"/>
      <c r="J38" s="360"/>
      <c r="K38" s="386"/>
      <c r="L38" s="311" t="n">
        <f aca="false">SUM(Exh2A!L38,Exh2B1!L38,Exh2B2!L38,Exh2C!L38)</f>
        <v>0</v>
      </c>
    </row>
    <row r="39" customFormat="false" ht="15.75" hidden="false" customHeight="true" outlineLevel="0" collapsed="false">
      <c r="A39" s="423"/>
      <c r="B39" s="383"/>
      <c r="C39" s="383"/>
      <c r="D39" s="383"/>
      <c r="E39" s="383"/>
      <c r="F39" s="384"/>
      <c r="G39" s="318"/>
      <c r="H39" s="387" t="n">
        <f aca="false">H38-1</f>
        <v>2018</v>
      </c>
      <c r="I39" s="388"/>
      <c r="J39" s="389"/>
      <c r="K39" s="390"/>
      <c r="L39" s="391" t="n">
        <f aca="false">SUM(Exh2A!L39,Exh2B1!L39,Exh2B2!L39,Exh2C!L39)</f>
        <v>0</v>
      </c>
    </row>
    <row r="40" customFormat="false" ht="15.75" hidden="false" customHeight="true" outlineLevel="0" collapsed="false">
      <c r="A40" s="423"/>
      <c r="B40" s="383"/>
      <c r="C40" s="383"/>
      <c r="D40" s="383"/>
      <c r="E40" s="383"/>
      <c r="F40" s="384"/>
      <c r="G40" s="318"/>
      <c r="H40" s="392"/>
      <c r="I40" s="314"/>
      <c r="J40" s="360"/>
      <c r="K40" s="393"/>
      <c r="L40" s="314"/>
    </row>
    <row r="41" customFormat="false" ht="15.75" hidden="false" customHeight="true" outlineLevel="0" collapsed="false">
      <c r="A41" s="424"/>
      <c r="B41" s="395"/>
      <c r="C41" s="395"/>
      <c r="D41" s="395"/>
      <c r="E41" s="395"/>
      <c r="F41" s="396"/>
      <c r="G41" s="318"/>
      <c r="H41" s="392"/>
      <c r="I41" s="314"/>
      <c r="J41" s="360"/>
      <c r="K41" s="393"/>
      <c r="L41" s="314"/>
    </row>
    <row r="42" customFormat="false" ht="15.75" hidden="false" customHeight="true" outlineLevel="0" collapsed="false">
      <c r="A42" s="0"/>
      <c r="B42" s="0"/>
      <c r="C42" s="0"/>
      <c r="D42" s="0"/>
      <c r="E42" s="0"/>
      <c r="F42" s="0"/>
      <c r="G42" s="0"/>
      <c r="H42" s="0"/>
      <c r="I42" s="0"/>
      <c r="J42" s="0"/>
      <c r="K42" s="0"/>
      <c r="L42" s="0"/>
      <c r="M42" s="0"/>
      <c r="N42" s="0"/>
      <c r="O42" s="0"/>
      <c r="P42" s="0"/>
      <c r="Q42" s="0"/>
    </row>
    <row r="43" customFormat="false" ht="15.75" hidden="false" customHeight="true" outlineLevel="0" collapsed="false">
      <c r="A43" s="0"/>
      <c r="B43" s="0"/>
      <c r="C43" s="0"/>
      <c r="D43" s="0"/>
      <c r="E43" s="0"/>
      <c r="F43" s="0"/>
      <c r="G43" s="0"/>
      <c r="H43" s="0"/>
      <c r="I43" s="0"/>
      <c r="J43" s="0"/>
      <c r="K43" s="0"/>
      <c r="L43" s="0"/>
      <c r="M43" s="0"/>
      <c r="N43" s="0"/>
      <c r="O43" s="0"/>
      <c r="P43" s="0"/>
      <c r="Q43" s="0"/>
    </row>
    <row r="44" customFormat="false" ht="15.75" hidden="false" customHeight="true" outlineLevel="0" collapsed="false">
      <c r="A44" s="0"/>
      <c r="B44" s="0"/>
      <c r="C44" s="0"/>
      <c r="D44" s="0"/>
      <c r="E44" s="0"/>
      <c r="F44" s="0"/>
      <c r="G44" s="0"/>
      <c r="H44" s="0"/>
      <c r="I44" s="0"/>
      <c r="J44" s="0"/>
      <c r="K44" s="0"/>
      <c r="L44" s="0"/>
      <c r="M44" s="0"/>
      <c r="N44" s="0"/>
      <c r="O44" s="0"/>
      <c r="P44" s="0"/>
      <c r="Q44" s="0"/>
    </row>
    <row r="45" customFormat="false" ht="15.75" hidden="false" customHeight="true" outlineLevel="0" collapsed="false">
      <c r="A45" s="0"/>
      <c r="B45" s="0"/>
      <c r="C45" s="0"/>
      <c r="D45" s="0"/>
      <c r="E45" s="0"/>
      <c r="F45" s="0"/>
      <c r="G45" s="0"/>
      <c r="H45" s="0"/>
      <c r="I45" s="0"/>
      <c r="J45" s="0"/>
      <c r="K45" s="0"/>
      <c r="L45" s="0"/>
      <c r="M45" s="0"/>
      <c r="N45" s="0"/>
      <c r="O45" s="0"/>
      <c r="P45" s="0"/>
      <c r="Q45" s="0"/>
    </row>
    <row r="46" customFormat="false" ht="15.75" hidden="false" customHeight="true" outlineLevel="0" collapsed="false">
      <c r="A46" s="0"/>
      <c r="B46" s="0"/>
      <c r="C46" s="0"/>
      <c r="D46" s="0"/>
      <c r="E46" s="0"/>
      <c r="F46" s="0"/>
      <c r="G46" s="0"/>
      <c r="H46" s="0"/>
      <c r="I46" s="0"/>
      <c r="J46" s="0"/>
      <c r="K46" s="0"/>
      <c r="L46" s="0"/>
      <c r="M46" s="0"/>
      <c r="N46" s="0"/>
      <c r="O46" s="0"/>
      <c r="P46" s="0"/>
      <c r="Q46" s="0"/>
    </row>
    <row r="47" customFormat="false" ht="15.75" hidden="false" customHeight="true" outlineLevel="0" collapsed="false">
      <c r="A47" s="0"/>
      <c r="B47" s="0"/>
      <c r="C47" s="0"/>
      <c r="D47" s="0"/>
      <c r="E47" s="0"/>
      <c r="F47" s="0"/>
      <c r="G47" s="0"/>
      <c r="H47" s="0"/>
      <c r="I47" s="0"/>
      <c r="J47" s="0"/>
      <c r="K47" s="0"/>
      <c r="L47" s="0"/>
      <c r="M47" s="0"/>
      <c r="N47" s="0"/>
      <c r="O47" s="0"/>
      <c r="P47" s="0"/>
      <c r="Q47" s="0"/>
    </row>
    <row r="48" customFormat="false" ht="15.75" hidden="false" customHeight="true" outlineLevel="0" collapsed="false">
      <c r="A48" s="0"/>
      <c r="B48" s="0"/>
      <c r="C48" s="0"/>
      <c r="D48" s="0"/>
      <c r="E48" s="0"/>
      <c r="F48" s="0"/>
      <c r="G48" s="0"/>
      <c r="H48" s="0"/>
      <c r="I48" s="0"/>
      <c r="J48" s="0"/>
      <c r="K48" s="0"/>
      <c r="L48" s="0"/>
      <c r="M48" s="0"/>
      <c r="N48" s="0"/>
      <c r="O48" s="0"/>
      <c r="P48" s="0"/>
      <c r="Q48" s="0"/>
    </row>
    <row r="49" customFormat="false" ht="15.75" hidden="false" customHeight="true" outlineLevel="0" collapsed="false">
      <c r="A49" s="0"/>
      <c r="B49" s="0"/>
      <c r="C49" s="0"/>
      <c r="D49" s="0"/>
      <c r="E49" s="0"/>
      <c r="F49" s="0"/>
      <c r="G49" s="0"/>
      <c r="H49" s="0"/>
      <c r="I49" s="0"/>
      <c r="J49" s="0"/>
      <c r="K49" s="0"/>
      <c r="L49" s="0"/>
      <c r="M49" s="0"/>
      <c r="N49" s="0"/>
      <c r="O49" s="0"/>
      <c r="P49" s="0"/>
      <c r="Q49" s="0"/>
      <c r="R49" s="34"/>
      <c r="S49" s="34"/>
    </row>
    <row r="50" customFormat="false" ht="15.75" hidden="false" customHeight="true" outlineLevel="0" collapsed="false">
      <c r="A50" s="0"/>
      <c r="B50" s="0"/>
      <c r="C50" s="0"/>
      <c r="D50" s="0"/>
      <c r="E50" s="0"/>
      <c r="F50" s="0"/>
      <c r="G50" s="0"/>
      <c r="H50" s="0"/>
      <c r="I50" s="0"/>
      <c r="J50" s="0"/>
      <c r="K50" s="0"/>
      <c r="L50" s="0"/>
      <c r="M50" s="0"/>
      <c r="N50" s="0"/>
      <c r="O50" s="0"/>
      <c r="P50" s="0"/>
      <c r="Q50" s="0"/>
      <c r="R50" s="34"/>
      <c r="S50" s="34"/>
    </row>
    <row r="51" customFormat="false" ht="15.75" hidden="false" customHeight="true" outlineLevel="0" collapsed="false">
      <c r="A51" s="0"/>
      <c r="B51" s="0"/>
      <c r="C51" s="0"/>
      <c r="D51" s="0"/>
      <c r="E51" s="0"/>
      <c r="F51" s="0"/>
      <c r="G51" s="0"/>
      <c r="H51" s="0"/>
      <c r="I51" s="0"/>
      <c r="J51" s="0"/>
      <c r="K51" s="0"/>
      <c r="L51" s="0"/>
      <c r="M51" s="0"/>
      <c r="N51" s="0"/>
      <c r="O51" s="0"/>
      <c r="P51" s="0"/>
      <c r="Q51" s="0"/>
      <c r="R51" s="34"/>
      <c r="S51" s="34"/>
    </row>
    <row r="52" customFormat="false" ht="15.75" hidden="false" customHeight="true" outlineLevel="0" collapsed="false">
      <c r="A52" s="0"/>
      <c r="B52" s="0"/>
      <c r="C52" s="0"/>
      <c r="D52" s="0"/>
      <c r="E52" s="0"/>
      <c r="F52" s="0"/>
      <c r="G52" s="0"/>
      <c r="H52" s="0"/>
      <c r="I52" s="0"/>
      <c r="J52" s="0"/>
      <c r="K52" s="0"/>
      <c r="L52" s="0"/>
      <c r="M52" s="0"/>
      <c r="N52" s="0"/>
      <c r="O52" s="0"/>
      <c r="P52" s="0"/>
      <c r="Q52" s="0"/>
      <c r="R52" s="34"/>
      <c r="S52" s="34"/>
    </row>
    <row r="53" customFormat="false" ht="15.75" hidden="false" customHeight="true" outlineLevel="0" collapsed="false">
      <c r="A53" s="0"/>
      <c r="B53" s="0"/>
      <c r="C53" s="0"/>
      <c r="D53" s="0"/>
      <c r="E53" s="0"/>
      <c r="F53" s="0"/>
      <c r="G53" s="0"/>
      <c r="H53" s="0"/>
      <c r="I53" s="0"/>
      <c r="J53" s="0"/>
      <c r="K53" s="0"/>
      <c r="L53" s="0"/>
      <c r="M53" s="0"/>
      <c r="N53" s="0"/>
      <c r="O53" s="0"/>
      <c r="P53" s="0"/>
      <c r="Q53" s="0"/>
      <c r="R53" s="34"/>
      <c r="S53" s="34"/>
    </row>
    <row r="54" customFormat="false" ht="15.75" hidden="false" customHeight="true" outlineLevel="0" collapsed="false">
      <c r="A54" s="0"/>
      <c r="B54" s="0"/>
      <c r="C54" s="0"/>
      <c r="D54" s="0"/>
      <c r="E54" s="0"/>
      <c r="F54" s="0"/>
      <c r="G54" s="0"/>
      <c r="H54" s="0"/>
      <c r="I54" s="0"/>
      <c r="J54" s="0"/>
      <c r="K54" s="0"/>
      <c r="L54" s="0"/>
      <c r="M54" s="0"/>
      <c r="N54" s="0"/>
      <c r="O54" s="0"/>
      <c r="P54" s="0"/>
      <c r="Q54" s="0"/>
      <c r="R54" s="34"/>
      <c r="S54" s="34"/>
    </row>
    <row r="55" customFormat="false" ht="15.75" hidden="false" customHeight="true" outlineLevel="0" collapsed="false">
      <c r="A55" s="0"/>
      <c r="B55" s="0"/>
      <c r="C55" s="0"/>
      <c r="D55" s="0"/>
      <c r="E55" s="0"/>
      <c r="F55" s="0"/>
      <c r="G55" s="0"/>
      <c r="H55" s="0"/>
      <c r="I55" s="0"/>
      <c r="J55" s="0"/>
      <c r="K55" s="0"/>
      <c r="L55" s="0"/>
      <c r="M55" s="0"/>
      <c r="N55" s="0"/>
      <c r="O55" s="0"/>
      <c r="P55" s="0"/>
      <c r="Q55" s="0"/>
      <c r="R55" s="34"/>
      <c r="S55" s="34"/>
    </row>
    <row r="56" customFormat="false" ht="15.75" hidden="false" customHeight="true" outlineLevel="0" collapsed="false">
      <c r="A56" s="0"/>
      <c r="B56" s="0"/>
      <c r="C56" s="0"/>
      <c r="D56" s="0"/>
      <c r="E56" s="0"/>
      <c r="F56" s="0"/>
      <c r="G56" s="0"/>
      <c r="H56" s="0"/>
      <c r="I56" s="0"/>
      <c r="J56" s="0"/>
      <c r="K56" s="0"/>
      <c r="L56" s="0"/>
      <c r="M56" s="0"/>
      <c r="N56" s="0"/>
      <c r="O56" s="0"/>
      <c r="P56" s="0"/>
      <c r="Q56" s="0"/>
      <c r="R56" s="34"/>
      <c r="S56" s="34"/>
    </row>
    <row r="57" customFormat="false" ht="15.75" hidden="false" customHeight="true" outlineLevel="0" collapsed="false">
      <c r="A57" s="0"/>
      <c r="B57" s="0"/>
      <c r="C57" s="0"/>
      <c r="D57" s="0"/>
      <c r="E57" s="0"/>
      <c r="F57" s="0"/>
      <c r="G57" s="0"/>
      <c r="H57" s="0"/>
      <c r="I57" s="0"/>
      <c r="J57" s="0"/>
      <c r="K57" s="0"/>
      <c r="L57" s="0"/>
      <c r="M57" s="0"/>
      <c r="N57" s="0"/>
      <c r="O57" s="0"/>
      <c r="P57" s="0"/>
      <c r="Q57" s="0"/>
      <c r="R57" s="34"/>
      <c r="S57" s="34"/>
    </row>
    <row r="58" customFormat="false" ht="15.75" hidden="false" customHeight="true" outlineLevel="0" collapsed="false">
      <c r="A58" s="0"/>
      <c r="B58" s="0"/>
      <c r="C58" s="0"/>
      <c r="D58" s="0"/>
      <c r="E58" s="0"/>
      <c r="F58" s="0"/>
      <c r="G58" s="0"/>
      <c r="H58" s="0"/>
      <c r="I58" s="0"/>
      <c r="J58" s="0"/>
      <c r="K58" s="0"/>
      <c r="L58" s="0"/>
      <c r="M58" s="0"/>
      <c r="N58" s="0"/>
      <c r="O58" s="0"/>
      <c r="P58" s="0"/>
      <c r="Q58" s="0"/>
      <c r="R58" s="34"/>
    </row>
    <row r="59" customFormat="false" ht="15.75" hidden="false" customHeight="true" outlineLevel="0" collapsed="false">
      <c r="A59" s="0"/>
      <c r="B59" s="0"/>
      <c r="C59" s="0"/>
      <c r="D59" s="0"/>
      <c r="E59" s="0"/>
      <c r="F59" s="0"/>
      <c r="G59" s="0"/>
      <c r="H59" s="0"/>
      <c r="I59" s="0"/>
      <c r="J59" s="0"/>
      <c r="K59" s="0"/>
      <c r="L59" s="0"/>
      <c r="M59" s="0"/>
      <c r="N59" s="0"/>
      <c r="O59" s="0"/>
      <c r="P59" s="0"/>
      <c r="Q59" s="0"/>
      <c r="R59" s="34"/>
    </row>
    <row r="60" customFormat="false" ht="15.75" hidden="false" customHeight="true" outlineLevel="0" collapsed="false">
      <c r="A60" s="0"/>
      <c r="B60" s="0"/>
      <c r="C60" s="0"/>
      <c r="D60" s="0"/>
      <c r="E60" s="0"/>
      <c r="F60" s="0"/>
      <c r="G60" s="0"/>
      <c r="H60" s="0"/>
      <c r="I60" s="0"/>
      <c r="J60" s="0"/>
      <c r="K60" s="0"/>
      <c r="L60" s="0"/>
      <c r="M60" s="0"/>
      <c r="N60" s="0"/>
      <c r="O60" s="0"/>
      <c r="P60" s="0"/>
      <c r="Q60" s="0"/>
      <c r="R60" s="34"/>
    </row>
    <row r="61" customFormat="false" ht="15.75" hidden="false" customHeight="true" outlineLevel="0" collapsed="false">
      <c r="A61" s="0"/>
      <c r="B61" s="0"/>
      <c r="C61" s="0"/>
      <c r="D61" s="0"/>
      <c r="E61" s="0"/>
      <c r="F61" s="0"/>
      <c r="G61" s="0"/>
      <c r="H61" s="0"/>
      <c r="I61" s="0"/>
      <c r="J61" s="0"/>
      <c r="K61" s="0"/>
      <c r="L61" s="0"/>
      <c r="M61" s="0"/>
      <c r="N61" s="0"/>
      <c r="O61" s="0"/>
      <c r="P61" s="0"/>
      <c r="Q61" s="0"/>
      <c r="R61" s="34"/>
    </row>
    <row r="62" customFormat="false" ht="15.75" hidden="false" customHeight="true" outlineLevel="0" collapsed="false">
      <c r="A62" s="0"/>
      <c r="B62" s="0"/>
      <c r="C62" s="0"/>
      <c r="D62" s="0"/>
      <c r="E62" s="0"/>
      <c r="F62" s="0"/>
      <c r="G62" s="0"/>
      <c r="H62" s="0"/>
      <c r="I62" s="0"/>
      <c r="J62" s="0"/>
      <c r="K62" s="0"/>
      <c r="L62" s="0"/>
      <c r="M62" s="0"/>
      <c r="N62" s="0"/>
      <c r="O62" s="0"/>
      <c r="P62" s="0"/>
      <c r="Q62" s="0"/>
    </row>
    <row r="63" customFormat="false" ht="15.75" hidden="false" customHeight="true" outlineLevel="0" collapsed="false">
      <c r="A63" s="0"/>
      <c r="B63" s="0"/>
      <c r="C63" s="0"/>
      <c r="D63" s="0"/>
      <c r="E63" s="0"/>
      <c r="F63" s="0"/>
      <c r="G63" s="0"/>
      <c r="H63" s="0"/>
      <c r="I63" s="0"/>
      <c r="J63" s="0"/>
      <c r="K63" s="0"/>
      <c r="L63" s="0"/>
      <c r="M63" s="0"/>
      <c r="N63" s="0"/>
      <c r="O63" s="0"/>
      <c r="P63" s="0"/>
      <c r="Q63" s="0"/>
    </row>
    <row r="64" customFormat="false" ht="15.75" hidden="false" customHeight="true" outlineLevel="0" collapsed="false">
      <c r="A64" s="0"/>
      <c r="B64" s="0"/>
      <c r="C64" s="0"/>
      <c r="D64" s="0"/>
      <c r="E64" s="0"/>
      <c r="F64" s="0"/>
      <c r="G64" s="0"/>
      <c r="H64" s="0"/>
      <c r="I64" s="0"/>
      <c r="J64" s="0"/>
      <c r="K64" s="0"/>
      <c r="L64" s="0"/>
      <c r="M64" s="0"/>
      <c r="N64" s="0"/>
      <c r="O64" s="0"/>
      <c r="P64" s="0"/>
      <c r="Q64" s="0"/>
    </row>
    <row r="65" customFormat="false" ht="15.75" hidden="false" customHeight="true" outlineLevel="0" collapsed="false">
      <c r="A65" s="0"/>
      <c r="B65" s="0"/>
      <c r="C65" s="0"/>
      <c r="D65" s="0"/>
      <c r="E65" s="0"/>
      <c r="F65" s="0"/>
      <c r="G65" s="0"/>
      <c r="H65" s="0"/>
      <c r="I65" s="0"/>
      <c r="J65" s="0"/>
      <c r="K65" s="0"/>
      <c r="L65" s="0"/>
      <c r="M65" s="0"/>
      <c r="N65" s="0"/>
      <c r="O65" s="0"/>
      <c r="P65" s="0"/>
      <c r="Q65" s="0"/>
    </row>
    <row r="66" customFormat="false" ht="15.75" hidden="false" customHeight="true" outlineLevel="0" collapsed="false">
      <c r="A66" s="0"/>
      <c r="B66" s="0"/>
      <c r="C66" s="0"/>
      <c r="D66" s="0"/>
      <c r="E66" s="0"/>
      <c r="F66" s="0"/>
      <c r="G66" s="0"/>
      <c r="H66" s="0"/>
      <c r="I66" s="0"/>
      <c r="J66" s="0"/>
      <c r="K66" s="0"/>
      <c r="L66" s="0"/>
      <c r="M66" s="0"/>
      <c r="N66" s="0"/>
      <c r="O66" s="0"/>
      <c r="P66" s="0"/>
      <c r="Q66" s="0"/>
    </row>
    <row r="67" customFormat="false" ht="15.75" hidden="false" customHeight="true" outlineLevel="0" collapsed="false">
      <c r="A67" s="0"/>
      <c r="B67" s="0"/>
      <c r="C67" s="0"/>
      <c r="D67" s="0"/>
      <c r="E67" s="0"/>
      <c r="F67" s="0"/>
      <c r="G67" s="0"/>
      <c r="H67" s="0"/>
      <c r="I67" s="0"/>
      <c r="J67" s="0"/>
      <c r="K67" s="0"/>
      <c r="L67" s="0"/>
      <c r="M67" s="0"/>
      <c r="N67" s="0"/>
      <c r="O67" s="0"/>
      <c r="P67" s="0"/>
      <c r="Q67" s="0"/>
    </row>
    <row r="68" customFormat="false" ht="15.75" hidden="false" customHeight="true" outlineLevel="0" collapsed="false">
      <c r="A68" s="0"/>
      <c r="B68" s="0"/>
      <c r="C68" s="0"/>
      <c r="D68" s="0"/>
      <c r="E68" s="0"/>
      <c r="F68" s="0"/>
      <c r="G68" s="0"/>
      <c r="H68" s="0"/>
      <c r="I68" s="0"/>
      <c r="J68" s="0"/>
      <c r="K68" s="0"/>
      <c r="L68" s="0"/>
      <c r="M68" s="0"/>
      <c r="N68" s="0"/>
      <c r="O68" s="0"/>
      <c r="P68" s="0"/>
      <c r="Q68" s="0"/>
    </row>
    <row r="69" customFormat="false" ht="15.75" hidden="false" customHeight="true" outlineLevel="0" collapsed="false">
      <c r="A69" s="0"/>
      <c r="B69" s="0"/>
      <c r="C69" s="0"/>
      <c r="D69" s="0"/>
      <c r="E69" s="0"/>
      <c r="F69" s="0"/>
      <c r="G69" s="0"/>
      <c r="H69" s="0"/>
      <c r="I69" s="0"/>
      <c r="J69" s="0"/>
      <c r="K69" s="0"/>
      <c r="L69" s="0"/>
      <c r="M69" s="0"/>
      <c r="N69" s="0"/>
      <c r="O69" s="0"/>
      <c r="P69" s="0"/>
      <c r="Q69" s="0"/>
    </row>
    <row r="70" customFormat="false" ht="15.75" hidden="false" customHeight="true" outlineLevel="0" collapsed="false">
      <c r="A70" s="0"/>
      <c r="B70" s="0"/>
      <c r="C70" s="0"/>
      <c r="D70" s="0"/>
      <c r="E70" s="0"/>
      <c r="F70" s="0"/>
      <c r="G70" s="0"/>
      <c r="H70" s="0"/>
      <c r="I70" s="0"/>
      <c r="J70" s="0"/>
      <c r="K70" s="0"/>
      <c r="L70" s="0"/>
      <c r="M70" s="0"/>
      <c r="N70" s="0"/>
      <c r="O70" s="0"/>
      <c r="P70" s="0"/>
      <c r="Q70" s="0"/>
    </row>
    <row r="71" customFormat="false" ht="15.75" hidden="false" customHeight="true" outlineLevel="0" collapsed="false">
      <c r="A71" s="0"/>
      <c r="B71" s="0"/>
      <c r="C71" s="0"/>
      <c r="D71" s="0"/>
      <c r="E71" s="0"/>
      <c r="F71" s="0"/>
      <c r="G71" s="0"/>
      <c r="H71" s="0"/>
      <c r="I71" s="0"/>
      <c r="J71" s="0"/>
      <c r="K71" s="0"/>
      <c r="L71" s="0"/>
      <c r="M71" s="0"/>
      <c r="N71" s="0"/>
      <c r="O71" s="0"/>
      <c r="P71" s="0"/>
      <c r="Q71" s="0"/>
    </row>
    <row r="72" customFormat="false" ht="15.75" hidden="false" customHeight="true" outlineLevel="0" collapsed="false">
      <c r="A72" s="0"/>
      <c r="B72" s="0"/>
      <c r="C72" s="0"/>
      <c r="D72" s="0"/>
      <c r="E72" s="0"/>
      <c r="F72" s="0"/>
      <c r="G72" s="0"/>
      <c r="H72" s="0"/>
      <c r="I72" s="0"/>
      <c r="J72" s="0"/>
      <c r="K72" s="0"/>
      <c r="L72" s="0"/>
      <c r="M72" s="0"/>
      <c r="N72" s="0"/>
      <c r="O72" s="0"/>
      <c r="P72" s="0"/>
      <c r="Q72" s="0"/>
    </row>
    <row r="73" customFormat="false" ht="15.75" hidden="false" customHeight="true" outlineLevel="0" collapsed="false">
      <c r="A73" s="0"/>
      <c r="B73" s="0"/>
      <c r="C73" s="0"/>
      <c r="D73" s="0"/>
      <c r="E73" s="0"/>
      <c r="F73" s="0"/>
      <c r="G73" s="0"/>
      <c r="H73" s="0"/>
      <c r="I73" s="0"/>
      <c r="J73" s="0"/>
      <c r="K73" s="0"/>
      <c r="L73" s="0"/>
      <c r="M73" s="0"/>
      <c r="N73" s="0"/>
      <c r="O73" s="0"/>
      <c r="P73" s="0"/>
      <c r="Q73" s="0"/>
    </row>
    <row r="74" customFormat="false" ht="15.75" hidden="false" customHeight="true" outlineLevel="0" collapsed="false">
      <c r="A74" s="0"/>
      <c r="B74" s="0"/>
      <c r="C74" s="0"/>
      <c r="D74" s="0"/>
      <c r="E74" s="0"/>
      <c r="F74" s="0"/>
      <c r="G74" s="0"/>
      <c r="H74" s="0"/>
      <c r="I74" s="0"/>
      <c r="J74" s="0"/>
      <c r="K74" s="0"/>
      <c r="L74" s="0"/>
      <c r="M74" s="0"/>
      <c r="N74" s="0"/>
      <c r="O74" s="0"/>
      <c r="P74" s="0"/>
      <c r="Q74" s="0"/>
    </row>
    <row r="75" customFormat="false" ht="15.75" hidden="false" customHeight="true" outlineLevel="0" collapsed="false">
      <c r="A75" s="0"/>
      <c r="B75" s="0"/>
      <c r="C75" s="0"/>
      <c r="D75" s="0"/>
      <c r="E75" s="0"/>
      <c r="F75" s="0"/>
      <c r="G75" s="0"/>
      <c r="H75" s="0"/>
      <c r="I75" s="0"/>
      <c r="J75" s="0"/>
      <c r="K75" s="0"/>
      <c r="L75" s="0"/>
      <c r="M75" s="0"/>
      <c r="N75" s="0"/>
      <c r="O75" s="0"/>
      <c r="P75" s="0"/>
      <c r="Q75" s="0"/>
    </row>
    <row r="76" customFormat="false" ht="15.75" hidden="false" customHeight="true" outlineLevel="0" collapsed="false">
      <c r="A76" s="0"/>
      <c r="B76" s="0"/>
      <c r="C76" s="0"/>
      <c r="D76" s="0"/>
      <c r="E76" s="0"/>
      <c r="F76" s="0"/>
      <c r="G76" s="0"/>
      <c r="H76" s="0"/>
      <c r="I76" s="0"/>
      <c r="J76" s="0"/>
      <c r="K76" s="0"/>
      <c r="L76" s="0"/>
      <c r="M76" s="0"/>
      <c r="N76" s="0"/>
      <c r="O76" s="0"/>
      <c r="P76" s="0"/>
      <c r="Q76" s="0"/>
    </row>
    <row r="77" customFormat="false" ht="15.75" hidden="false" customHeight="true" outlineLevel="0" collapsed="false">
      <c r="A77" s="0"/>
      <c r="B77" s="0"/>
      <c r="C77" s="0"/>
      <c r="D77" s="0"/>
      <c r="E77" s="0"/>
      <c r="F77" s="0"/>
      <c r="G77" s="0"/>
      <c r="H77" s="0"/>
      <c r="I77" s="0"/>
      <c r="J77" s="0"/>
      <c r="K77" s="0"/>
      <c r="L77" s="0"/>
      <c r="M77" s="0"/>
      <c r="N77" s="0"/>
      <c r="O77" s="0"/>
      <c r="P77" s="0"/>
      <c r="Q77" s="0"/>
    </row>
    <row r="78" customFormat="false" ht="15.75" hidden="false" customHeight="true" outlineLevel="0" collapsed="false">
      <c r="A78" s="0"/>
      <c r="B78" s="0"/>
      <c r="C78" s="0"/>
      <c r="D78" s="0"/>
      <c r="E78" s="0"/>
      <c r="F78" s="0"/>
      <c r="G78" s="0"/>
      <c r="H78" s="0"/>
      <c r="I78" s="0"/>
      <c r="J78" s="0"/>
      <c r="K78" s="0"/>
      <c r="L78" s="0"/>
      <c r="M78" s="0"/>
      <c r="N78" s="0"/>
      <c r="O78" s="0"/>
      <c r="P78" s="0"/>
      <c r="Q78" s="0"/>
    </row>
    <row r="79" customFormat="false" ht="15.75" hidden="false" customHeight="true" outlineLevel="0" collapsed="false">
      <c r="A79" s="0"/>
      <c r="B79" s="0"/>
      <c r="C79" s="0"/>
      <c r="D79" s="0"/>
      <c r="E79" s="0"/>
      <c r="F79" s="0"/>
      <c r="G79" s="0"/>
      <c r="H79" s="0"/>
      <c r="I79" s="0"/>
      <c r="J79" s="0"/>
      <c r="K79" s="0"/>
      <c r="L79" s="0"/>
      <c r="M79" s="0"/>
      <c r="N79" s="0"/>
      <c r="O79" s="0"/>
      <c r="P79" s="0"/>
      <c r="Q79" s="0"/>
    </row>
    <row r="80" customFormat="false" ht="15.75" hidden="false" customHeight="true" outlineLevel="0" collapsed="false">
      <c r="A80" s="0"/>
      <c r="B80" s="0"/>
      <c r="C80" s="0"/>
      <c r="D80" s="0"/>
      <c r="E80" s="0"/>
      <c r="F80" s="0"/>
      <c r="G80" s="0"/>
      <c r="H80" s="0"/>
      <c r="I80" s="0"/>
      <c r="J80" s="0"/>
      <c r="K80" s="0"/>
      <c r="L80" s="0"/>
      <c r="M80" s="0"/>
      <c r="N80" s="0"/>
      <c r="O80" s="0"/>
      <c r="P80" s="0"/>
      <c r="Q80" s="0"/>
    </row>
    <row r="81" customFormat="false" ht="15.75" hidden="false" customHeight="true" outlineLevel="0" collapsed="false">
      <c r="A81" s="0"/>
      <c r="B81" s="0"/>
      <c r="C81" s="0"/>
      <c r="D81" s="0"/>
      <c r="E81" s="0"/>
      <c r="F81" s="0"/>
      <c r="G81" s="0"/>
      <c r="H81" s="0"/>
      <c r="I81" s="0"/>
      <c r="J81" s="0"/>
      <c r="K81" s="0"/>
      <c r="L81" s="0"/>
      <c r="M81" s="0"/>
      <c r="N81" s="0"/>
      <c r="O81" s="0"/>
      <c r="P81" s="0"/>
      <c r="Q81" s="0"/>
    </row>
    <row r="82" customFormat="false" ht="15.75" hidden="false" customHeight="true" outlineLevel="0" collapsed="false">
      <c r="A82" s="0"/>
      <c r="B82" s="0"/>
      <c r="C82" s="0"/>
      <c r="D82" s="0"/>
      <c r="E82" s="0"/>
      <c r="F82" s="0"/>
      <c r="G82" s="0"/>
      <c r="H82" s="0"/>
      <c r="I82" s="0"/>
      <c r="J82" s="0"/>
      <c r="K82" s="0"/>
      <c r="L82" s="0"/>
      <c r="M82" s="0"/>
      <c r="N82" s="0"/>
      <c r="O82" s="0"/>
      <c r="P82" s="0"/>
      <c r="Q82" s="0"/>
    </row>
    <row r="83" customFormat="false" ht="15.75" hidden="false" customHeight="true" outlineLevel="0" collapsed="false">
      <c r="A83" s="0"/>
      <c r="B83" s="0"/>
      <c r="C83" s="0"/>
      <c r="D83" s="0"/>
      <c r="E83" s="0"/>
      <c r="F83" s="0"/>
      <c r="G83" s="0"/>
      <c r="H83" s="0"/>
      <c r="I83" s="0"/>
      <c r="J83" s="0"/>
      <c r="K83" s="0"/>
      <c r="L83" s="0"/>
      <c r="M83" s="0"/>
      <c r="N83" s="0"/>
      <c r="O83" s="0"/>
      <c r="P83" s="0"/>
      <c r="Q83" s="0"/>
    </row>
    <row r="84" customFormat="false" ht="15.75" hidden="false" customHeight="true" outlineLevel="0" collapsed="false">
      <c r="A84" s="0"/>
      <c r="B84" s="0"/>
      <c r="C84" s="0"/>
      <c r="D84" s="0"/>
      <c r="E84" s="0"/>
      <c r="F84" s="0"/>
      <c r="G84" s="0"/>
      <c r="H84" s="0"/>
      <c r="I84" s="0"/>
      <c r="J84" s="0"/>
      <c r="K84" s="0"/>
      <c r="L84" s="0"/>
      <c r="M84" s="0"/>
      <c r="N84" s="0"/>
      <c r="O84" s="0"/>
      <c r="P84" s="0"/>
      <c r="Q84" s="0"/>
    </row>
    <row r="85" customFormat="false" ht="15.75" hidden="false" customHeight="true" outlineLevel="0" collapsed="false">
      <c r="A85" s="0"/>
      <c r="B85" s="0"/>
      <c r="C85" s="0"/>
      <c r="D85" s="0"/>
      <c r="E85" s="0"/>
      <c r="F85" s="0"/>
      <c r="G85" s="0"/>
      <c r="H85" s="0"/>
      <c r="I85" s="0"/>
      <c r="J85" s="0"/>
      <c r="K85" s="0"/>
      <c r="L85" s="0"/>
      <c r="M85" s="0"/>
      <c r="N85" s="0"/>
      <c r="O85" s="0"/>
      <c r="P85" s="0"/>
      <c r="Q85" s="0"/>
    </row>
    <row r="86" customFormat="false" ht="15.75" hidden="false" customHeight="true" outlineLevel="0" collapsed="false">
      <c r="A86" s="0"/>
      <c r="B86" s="0"/>
      <c r="C86" s="0"/>
      <c r="D86" s="0"/>
      <c r="E86" s="0"/>
      <c r="F86" s="0"/>
      <c r="G86" s="0"/>
      <c r="H86" s="0"/>
      <c r="I86" s="0"/>
      <c r="J86" s="0"/>
      <c r="K86" s="0"/>
      <c r="L86" s="0"/>
      <c r="M86" s="0"/>
      <c r="N86" s="0"/>
      <c r="O86" s="0"/>
      <c r="P86" s="0"/>
      <c r="Q86" s="0"/>
    </row>
    <row r="87" customFormat="false" ht="15.75" hidden="false" customHeight="true" outlineLevel="0" collapsed="false">
      <c r="A87" s="0"/>
      <c r="B87" s="0"/>
      <c r="C87" s="0"/>
      <c r="D87" s="0"/>
      <c r="E87" s="0"/>
      <c r="F87" s="0"/>
      <c r="G87" s="0"/>
      <c r="H87" s="0"/>
      <c r="I87" s="0"/>
      <c r="J87" s="0"/>
      <c r="K87" s="0"/>
      <c r="L87" s="0"/>
      <c r="M87" s="0"/>
      <c r="N87" s="0"/>
      <c r="O87" s="0"/>
      <c r="P87" s="0"/>
      <c r="Q87" s="0"/>
    </row>
    <row r="88" customFormat="false" ht="15.75" hidden="false" customHeight="true" outlineLevel="0" collapsed="false">
      <c r="A88" s="0"/>
      <c r="B88" s="0"/>
      <c r="C88" s="0"/>
      <c r="D88" s="0"/>
      <c r="E88" s="0"/>
      <c r="F88" s="0"/>
      <c r="G88" s="0"/>
      <c r="H88" s="0"/>
      <c r="I88" s="0"/>
      <c r="J88" s="0"/>
      <c r="K88" s="0"/>
      <c r="L88" s="0"/>
      <c r="M88" s="0"/>
      <c r="N88" s="0"/>
      <c r="O88" s="0"/>
      <c r="P88" s="0"/>
      <c r="Q88" s="0"/>
    </row>
    <row r="89" customFormat="false" ht="15.75" hidden="false" customHeight="true" outlineLevel="0" collapsed="false">
      <c r="A89" s="0"/>
      <c r="B89" s="0"/>
      <c r="C89" s="0"/>
      <c r="D89" s="0"/>
      <c r="E89" s="0"/>
      <c r="F89" s="0"/>
      <c r="G89" s="0"/>
      <c r="H89" s="0"/>
      <c r="I89" s="0"/>
      <c r="J89" s="0"/>
      <c r="K89" s="0"/>
      <c r="L89" s="0"/>
      <c r="M89" s="0"/>
      <c r="N89" s="0"/>
      <c r="O89" s="0"/>
      <c r="P89" s="0"/>
      <c r="Q89" s="0"/>
    </row>
    <row r="90" customFormat="false" ht="15.75" hidden="false" customHeight="true" outlineLevel="0" collapsed="false">
      <c r="A90" s="0"/>
      <c r="B90" s="0"/>
      <c r="C90" s="0"/>
      <c r="D90" s="0"/>
      <c r="E90" s="0"/>
      <c r="F90" s="0"/>
      <c r="G90" s="0"/>
      <c r="H90" s="0"/>
      <c r="I90" s="0"/>
      <c r="J90" s="0"/>
      <c r="K90" s="0"/>
      <c r="L90" s="0"/>
      <c r="M90" s="0"/>
      <c r="N90" s="0"/>
      <c r="O90" s="0"/>
      <c r="P90" s="0"/>
      <c r="Q90" s="0"/>
    </row>
    <row r="91" customFormat="false" ht="15.75" hidden="false" customHeight="true" outlineLevel="0" collapsed="false">
      <c r="A91" s="0"/>
      <c r="B91" s="0"/>
      <c r="C91" s="0"/>
      <c r="D91" s="0"/>
      <c r="E91" s="0"/>
      <c r="F91" s="0"/>
      <c r="G91" s="0"/>
      <c r="H91" s="0"/>
      <c r="I91" s="0"/>
      <c r="J91" s="0"/>
      <c r="K91" s="0"/>
      <c r="L91" s="0"/>
      <c r="M91" s="0"/>
      <c r="N91" s="0"/>
      <c r="O91" s="0"/>
      <c r="P91" s="0"/>
      <c r="Q91" s="0"/>
    </row>
    <row r="92" customFormat="false" ht="15.75" hidden="false" customHeight="true" outlineLevel="0" collapsed="false">
      <c r="A92" s="0"/>
      <c r="B92" s="0"/>
      <c r="C92" s="0"/>
      <c r="D92" s="0"/>
      <c r="E92" s="0"/>
      <c r="F92" s="0"/>
      <c r="G92" s="0"/>
      <c r="H92" s="0"/>
      <c r="I92" s="0"/>
      <c r="J92" s="0"/>
      <c r="K92" s="0"/>
      <c r="L92" s="0"/>
      <c r="M92" s="0"/>
      <c r="N92" s="0"/>
      <c r="O92" s="0"/>
      <c r="P92" s="0"/>
      <c r="Q92" s="0"/>
    </row>
    <row r="93" customFormat="false" ht="15.75" hidden="false" customHeight="true" outlineLevel="0" collapsed="false">
      <c r="D93" s="412"/>
      <c r="F93" s="397"/>
      <c r="H93" s="398"/>
    </row>
    <row r="94" customFormat="false" ht="15.75" hidden="false" customHeight="true" outlineLevel="0" collapsed="false">
      <c r="A94" s="399"/>
      <c r="D94" s="413"/>
    </row>
  </sheetData>
  <sheetProtection sheet="true" password="dce9" objects="true" scenarios="true"/>
  <printOptions headings="true" gridLines="false" gridLinesSet="true" horizontalCentered="false" verticalCentered="false"/>
  <pageMargins left="0.5" right="0.5" top="0.5" bottom="0.5" header="0.511811023622047" footer="0.5"/>
  <pageSetup paperSize="1" scale="60" fitToWidth="1" fitToHeight="1" pageOrder="downThenOver" orientation="landscape" blackAndWhite="false" draft="false" cellComments="none" firstPageNumber="126" useFirstPageNumber="true" horizontalDpi="300" verticalDpi="300" copies="1"/>
  <headerFooter differentFirst="false" differentOddEven="false">
    <oddHeader/>
    <oddFooter>&amp;L&amp;D&amp;RPage &amp;P of &amp;N</oddFooter>
  </headerFooter>
  <rowBreaks count="1" manualBreakCount="1">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103" activeCellId="0" sqref="F103"/>
    </sheetView>
  </sheetViews>
  <sheetFormatPr defaultColWidth="11.70703125" defaultRowHeight="15.75" zeroHeight="false" outlineLevelRow="0" outlineLevelCol="0"/>
  <cols>
    <col collapsed="false" customWidth="true" hidden="false" outlineLevel="0" max="1" min="1" style="425" width="20.7"/>
    <col collapsed="false" customWidth="true" hidden="false" outlineLevel="0" max="2" min="2" style="425" width="44.85"/>
    <col collapsed="false" customWidth="true" hidden="false" outlineLevel="0" max="3" min="3" style="425" width="18.7"/>
    <col collapsed="false" customWidth="true" hidden="false" outlineLevel="0" max="4" min="4" style="425" width="18.56"/>
    <col collapsed="false" customWidth="true" hidden="false" outlineLevel="0" max="5" min="5" style="425" width="5.71"/>
    <col collapsed="false" customWidth="true" hidden="false" outlineLevel="0" max="7" min="6" style="425" width="18.56"/>
    <col collapsed="false" customWidth="false" hidden="false" outlineLevel="0" max="257" min="8" style="425" width="11.7"/>
  </cols>
  <sheetData>
    <row r="1" customFormat="false" ht="15.75" hidden="false" customHeight="true" outlineLevel="0" collapsed="false">
      <c r="A1" s="426" t="str">
        <f aca="false">InputB!$A$1</f>
        <v>Group Name:</v>
      </c>
      <c r="B1" s="336" t="str">
        <f aca="false">InputB!$C$1</f>
        <v>enter group name here</v>
      </c>
      <c r="C1" s="0"/>
      <c r="D1" s="0"/>
      <c r="E1" s="0"/>
      <c r="F1" s="0"/>
      <c r="G1" s="400" t="s">
        <v>341</v>
      </c>
    </row>
    <row r="2" customFormat="false" ht="15.75" hidden="false" customHeight="true" outlineLevel="0" collapsed="false">
      <c r="A2" s="336" t="str">
        <f aca="false">InputB!$A$2</f>
        <v>Group NAIC #:</v>
      </c>
      <c r="B2" s="336" t="str">
        <f aca="false">InputB!$C$2</f>
        <v>enter group # here</v>
      </c>
      <c r="C2" s="0"/>
      <c r="D2" s="0"/>
      <c r="E2" s="0"/>
      <c r="F2" s="0"/>
      <c r="G2" s="400" t="s">
        <v>58</v>
      </c>
    </row>
    <row r="3" customFormat="false" ht="15.75" hidden="false" customHeight="true" outlineLevel="0" collapsed="false">
      <c r="A3" s="426" t="str">
        <f aca="false">InputB!$A$3</f>
        <v>Year Filed:</v>
      </c>
      <c r="B3" s="338" t="n">
        <f aca="false">InputB!$C$3</f>
        <v>2025</v>
      </c>
      <c r="C3" s="0"/>
      <c r="D3" s="0"/>
      <c r="E3" s="0"/>
      <c r="F3" s="0"/>
    </row>
    <row r="5" customFormat="false" ht="15.75" hidden="false" customHeight="true" outlineLevel="0" collapsed="false">
      <c r="A5" s="427"/>
      <c r="B5" s="428"/>
      <c r="C5" s="429" t="str">
        <f aca="false">Exh3B!$C5</f>
        <v>Part 1  -  Countrywide</v>
      </c>
      <c r="D5" s="429"/>
      <c r="E5" s="428"/>
      <c r="F5" s="430" t="str">
        <f aca="false">Exh3B!$F5</f>
        <v>Part 2  -  New Jersey</v>
      </c>
      <c r="G5" s="430"/>
    </row>
    <row r="6" customFormat="false" ht="15.75" hidden="false" customHeight="true" outlineLevel="0" collapsed="false">
      <c r="A6" s="431"/>
      <c r="B6" s="432" t="str">
        <f aca="false">Exh3B!$B6</f>
        <v>Calendar Year 2024</v>
      </c>
      <c r="C6" s="357" t="str">
        <f aca="false">Exh3B!$C6</f>
        <v>Col (1)</v>
      </c>
      <c r="D6" s="357" t="str">
        <f aca="false">Exh3B!$D6</f>
        <v>Col (2)</v>
      </c>
      <c r="E6" s="433"/>
      <c r="F6" s="357" t="str">
        <f aca="false">Exh3B!$F6</f>
        <v>Col (3)</v>
      </c>
      <c r="G6" s="358" t="str">
        <f aca="false">Exh3B!$G6</f>
        <v>Col (4)</v>
      </c>
    </row>
    <row r="7" customFormat="false" ht="15.75" hidden="false" customHeight="true" outlineLevel="0" collapsed="false">
      <c r="A7" s="352" t="str">
        <f aca="false">Exh3B!$A7</f>
        <v>Item 1</v>
      </c>
      <c r="B7" s="433" t="str">
        <f aca="false">Exh3B!$B7</f>
        <v>Direct Written Premium</v>
      </c>
      <c r="C7" s="434" t="n">
        <f aca="false">Exh3B!$C7</f>
        <v>0</v>
      </c>
      <c r="D7" s="435"/>
      <c r="E7" s="436"/>
      <c r="F7" s="434" t="n">
        <f aca="false">Exh1A!$D$11-Exh1A!$D$12</f>
        <v>0</v>
      </c>
      <c r="G7" s="437" t="n">
        <f aca="false">Exh3B!$G7</f>
        <v>0</v>
      </c>
    </row>
    <row r="8" customFormat="false" ht="15.75" hidden="false" customHeight="true" outlineLevel="0" collapsed="false">
      <c r="A8" s="352" t="str">
        <f aca="false">Exh3B!$A8</f>
        <v>Item 2</v>
      </c>
      <c r="B8" s="433" t="str">
        <f aca="false">Exh3B!$B8</f>
        <v>Direct Earned Premium</v>
      </c>
      <c r="C8" s="438" t="n">
        <f aca="false">Exh3B!$C8</f>
        <v>0</v>
      </c>
      <c r="D8" s="439" t="n">
        <f aca="false">Exh3B!$D8</f>
        <v>0</v>
      </c>
      <c r="E8" s="440"/>
      <c r="F8" s="441" t="n">
        <f aca="false">Exh1A!$E$11-Exh1A!$E$12</f>
        <v>0</v>
      </c>
      <c r="G8" s="442" t="n">
        <f aca="false">Exh3B!$G8</f>
        <v>0</v>
      </c>
    </row>
    <row r="9" customFormat="false" ht="15.75" hidden="false" customHeight="true" outlineLevel="0" collapsed="false">
      <c r="A9" s="352" t="str">
        <f aca="false">Exh3B!$A9</f>
        <v>Item 3</v>
      </c>
      <c r="B9" s="433" t="str">
        <f aca="false">Exh3B!$B9</f>
        <v>Direct Other Acquisition Expense</v>
      </c>
      <c r="C9" s="438" t="n">
        <f aca="false">Exh3B!$C9</f>
        <v>0</v>
      </c>
      <c r="D9" s="435" t="n">
        <f aca="false">IF(C8=0,0,C9/C8)</f>
        <v>0</v>
      </c>
      <c r="E9" s="436"/>
      <c r="F9" s="441" t="n">
        <f aca="false">F8*G9</f>
        <v>0</v>
      </c>
      <c r="G9" s="443" t="n">
        <f aca="false">D9</f>
        <v>0</v>
      </c>
    </row>
    <row r="10" customFormat="false" ht="15.75" hidden="false" customHeight="true" outlineLevel="0" collapsed="false">
      <c r="A10" s="352" t="str">
        <f aca="false">Exh3B!$A10</f>
        <v>Item 4</v>
      </c>
      <c r="B10" s="433" t="str">
        <f aca="false">Exh3B!$B10</f>
        <v>Direct General Expense</v>
      </c>
      <c r="C10" s="438" t="n">
        <f aca="false">Exh3B!$C10</f>
        <v>0</v>
      </c>
      <c r="D10" s="435" t="n">
        <f aca="false">IF(C8=0,0,C10/C8)</f>
        <v>0</v>
      </c>
      <c r="E10" s="436"/>
      <c r="F10" s="441" t="n">
        <f aca="false">F8*G10</f>
        <v>0</v>
      </c>
      <c r="G10" s="443" t="n">
        <f aca="false">D10</f>
        <v>0</v>
      </c>
    </row>
    <row r="11" customFormat="false" ht="15.75" hidden="false" customHeight="true" outlineLevel="0" collapsed="false">
      <c r="A11" s="352" t="str">
        <f aca="false">Exh3B!$A11</f>
        <v>Item 5</v>
      </c>
      <c r="B11" s="433" t="str">
        <f aca="false">Exh3B!$B11</f>
        <v>Direct Commission &amp; Brokerage</v>
      </c>
      <c r="C11" s="438" t="n">
        <f aca="false">Exh3B!$C11</f>
        <v>0</v>
      </c>
      <c r="D11" s="435" t="n">
        <f aca="false">IF(C7=0,0,C11/C7)</f>
        <v>0</v>
      </c>
      <c r="E11" s="440"/>
      <c r="F11" s="438" t="n">
        <f aca="false">InputA!$E$89</f>
        <v>0</v>
      </c>
      <c r="G11" s="443" t="n">
        <f aca="false">IF(F7=0,0,F11/F7)</f>
        <v>0</v>
      </c>
    </row>
    <row r="12" customFormat="false" ht="15.75" hidden="false" customHeight="true" outlineLevel="0" collapsed="false">
      <c r="A12" s="352" t="str">
        <f aca="false">Exh3B!$A12</f>
        <v>Item 6a</v>
      </c>
      <c r="B12" s="433" t="str">
        <f aca="false">Exh3B!$B12</f>
        <v>Expenses subject to Capping (Items 3-5)</v>
      </c>
      <c r="C12" s="441" t="s">
        <v>342</v>
      </c>
      <c r="D12" s="444" t="s">
        <v>342</v>
      </c>
      <c r="E12" s="436"/>
      <c r="F12" s="441" t="n">
        <f aca="false">SUM(F9:F11)</f>
        <v>0</v>
      </c>
      <c r="G12" s="443" t="n">
        <f aca="false">SUM(G9:G11)</f>
        <v>0</v>
      </c>
    </row>
    <row r="13" customFormat="false" ht="15.75" hidden="false" customHeight="true" outlineLevel="0" collapsed="false">
      <c r="A13" s="352" t="str">
        <f aca="false">Exh3B!$A13</f>
        <v>Item 6b</v>
      </c>
      <c r="B13" s="433" t="str">
        <f aca="false">Exh3B!$B13</f>
        <v>Allowable Capped Expense</v>
      </c>
      <c r="C13" s="441" t="s">
        <v>342</v>
      </c>
      <c r="D13" s="444" t="s">
        <v>342</v>
      </c>
      <c r="E13" s="436"/>
      <c r="F13" s="441" t="n">
        <f aca="false">IF(G12=0,0,(G13/G12)*F12)</f>
        <v>0</v>
      </c>
      <c r="G13" s="443" t="n">
        <f aca="false">IF(InsMarketMethod="D",InputTOTAL!$F$11,IF(InsMarketMethod="C",InputTOTAL!$G$11,InputTOTAL!$H$11))</f>
        <v>0.272</v>
      </c>
    </row>
    <row r="14" customFormat="false" ht="15.75" hidden="false" customHeight="true" outlineLevel="0" collapsed="false">
      <c r="A14" s="352" t="str">
        <f aca="false">Exh3B!$A14</f>
        <v>Item 6</v>
      </c>
      <c r="B14" s="433" t="str">
        <f aca="false">Exh3B!$B14</f>
        <v>Additional Allowable Efficiency Expense</v>
      </c>
      <c r="C14" s="441" t="s">
        <v>342</v>
      </c>
      <c r="D14" s="444" t="s">
        <v>342</v>
      </c>
      <c r="E14" s="436"/>
      <c r="F14" s="441" t="n">
        <f aca="false">MAX(F13-F12,0)</f>
        <v>0</v>
      </c>
      <c r="G14" s="443" t="n">
        <f aca="false">MAX(G13-G12,0)</f>
        <v>0.272</v>
      </c>
    </row>
    <row r="15" customFormat="false" ht="15.75" hidden="false" customHeight="true" outlineLevel="0" collapsed="false">
      <c r="A15" s="352" t="str">
        <f aca="false">Exh3B!$A15</f>
        <v>Item 7</v>
      </c>
      <c r="B15" s="433" t="str">
        <f aca="false">Exh3B!$B15</f>
        <v>Direct Taxes, Licenses &amp; Fees</v>
      </c>
      <c r="C15" s="438" t="n">
        <f aca="false">Exh3B!$C15</f>
        <v>0</v>
      </c>
      <c r="D15" s="435" t="n">
        <f aca="false">IF(C7=0,0,C15/C7)</f>
        <v>0</v>
      </c>
      <c r="E15" s="440"/>
      <c r="F15" s="438" t="n">
        <f aca="false">InputA!$E$90</f>
        <v>0</v>
      </c>
      <c r="G15" s="443" t="n">
        <f aca="false">IF(F7=0,0,F15/F7)</f>
        <v>0</v>
      </c>
    </row>
    <row r="16" customFormat="false" ht="15.75" hidden="false" customHeight="true" outlineLevel="0" collapsed="false">
      <c r="A16" s="352" t="str">
        <f aca="false">Exh3B!$A16</f>
        <v>Item 8</v>
      </c>
      <c r="B16" s="433" t="str">
        <f aca="false">Exh3B!$B16</f>
        <v>Direct Prepaid Expenses</v>
      </c>
      <c r="C16" s="445" t="n">
        <f aca="false">IF(SUM(C9:C11)=0,0,0.5*(C9+C10)+C14*(C9+C10)/(C9+C10+C11)+C11+C15)</f>
        <v>0</v>
      </c>
      <c r="D16" s="435" t="n">
        <f aca="false">IF(C8=0,0,C16/C8)</f>
        <v>0</v>
      </c>
      <c r="E16" s="436"/>
      <c r="F16" s="445" t="n">
        <f aca="false">IF(SUM(F9:F11)=0,0,0.5*(F9+F10)+F14*(F9+F10)/(F9+F10+F11)+F11+F15)</f>
        <v>0</v>
      </c>
      <c r="G16" s="443" t="n">
        <f aca="false">IF(F8=0,0,F16/F8)</f>
        <v>0</v>
      </c>
    </row>
    <row r="17" customFormat="false" ht="15.75" hidden="false" customHeight="true" outlineLevel="0" collapsed="false">
      <c r="A17" s="352" t="str">
        <f aca="false">Exh3B!$A17</f>
        <v>Item 9</v>
      </c>
      <c r="B17" s="433" t="str">
        <f aca="false">Exh3B!$B17</f>
        <v>Net Catastrophe Reinsurance</v>
      </c>
      <c r="C17" s="438" t="n">
        <f aca="false">Exh3B!$C17</f>
        <v>0</v>
      </c>
      <c r="D17" s="435" t="n">
        <f aca="false">IF(C7=0,0,C17/C7)</f>
        <v>0</v>
      </c>
      <c r="E17" s="436"/>
      <c r="F17" s="445" t="n">
        <f aca="false">G17*F7</f>
        <v>0</v>
      </c>
      <c r="G17" s="443" t="n">
        <f aca="false">D17</f>
        <v>0</v>
      </c>
    </row>
    <row r="18" customFormat="false" ht="15.75" hidden="false" customHeight="true" outlineLevel="0" collapsed="false">
      <c r="A18" s="352" t="str">
        <f aca="false">Exh3B!$A18</f>
        <v>Item 10</v>
      </c>
      <c r="B18" s="433" t="str">
        <f aca="false">Exh3B!$B18</f>
        <v>LAD Fees Paid</v>
      </c>
      <c r="C18" s="441" t="s">
        <v>342</v>
      </c>
      <c r="D18" s="444" t="s">
        <v>342</v>
      </c>
      <c r="E18" s="440"/>
      <c r="F18" s="438" t="n">
        <f aca="false">InputA!$E$92</f>
        <v>0</v>
      </c>
      <c r="G18" s="443" t="n">
        <f aca="false">IF(F7=0,0,F18/F7)</f>
        <v>0</v>
      </c>
    </row>
    <row r="19" customFormat="false" ht="15.75" hidden="false" customHeight="true" outlineLevel="0" collapsed="false">
      <c r="A19" s="431"/>
      <c r="B19" s="433"/>
      <c r="C19" s="433"/>
      <c r="D19" s="433"/>
      <c r="E19" s="433"/>
      <c r="F19" s="433"/>
      <c r="G19" s="446"/>
    </row>
    <row r="20" customFormat="false" ht="15.75" hidden="false" customHeight="true" outlineLevel="0" collapsed="false">
      <c r="A20" s="447"/>
      <c r="B20" s="433"/>
      <c r="C20" s="448" t="str">
        <f aca="false">Exh3B!$C20</f>
        <v>Part 1  -  Countrywide</v>
      </c>
      <c r="D20" s="448"/>
      <c r="E20" s="433"/>
      <c r="F20" s="449" t="str">
        <f aca="false">Exh3B!$F20</f>
        <v>Part 2  -  New Jersey</v>
      </c>
      <c r="G20" s="449"/>
    </row>
    <row r="21" customFormat="false" ht="15.75" hidden="false" customHeight="true" outlineLevel="0" collapsed="false">
      <c r="A21" s="431"/>
      <c r="B21" s="432" t="str">
        <f aca="false">Exh3B!$B21</f>
        <v>Calendar Year 2023</v>
      </c>
      <c r="C21" s="357" t="str">
        <f aca="false">Exh3B!$C21</f>
        <v>Col (1)</v>
      </c>
      <c r="D21" s="357" t="str">
        <f aca="false">Exh3B!$D21</f>
        <v>Col (2)</v>
      </c>
      <c r="E21" s="433"/>
      <c r="F21" s="357" t="str">
        <f aca="false">Exh3B!$F21</f>
        <v>Col (3)</v>
      </c>
      <c r="G21" s="358" t="str">
        <f aca="false">Exh3B!$G21</f>
        <v>Col (4)</v>
      </c>
    </row>
    <row r="22" customFormat="false" ht="15.75" hidden="false" customHeight="true" outlineLevel="0" collapsed="false">
      <c r="A22" s="352" t="str">
        <f aca="false">Exh3B!$A22</f>
        <v>Item 1</v>
      </c>
      <c r="B22" s="433" t="str">
        <f aca="false">Exh3B!$B22</f>
        <v>Direct Written Premium</v>
      </c>
      <c r="C22" s="434" t="n">
        <f aca="false">Exh3B!$C22</f>
        <v>0</v>
      </c>
      <c r="D22" s="435"/>
      <c r="E22" s="436"/>
      <c r="F22" s="434" t="n">
        <f aca="false">Exh1A!$D$23-Exh1A!$D$24</f>
        <v>0</v>
      </c>
      <c r="G22" s="437"/>
    </row>
    <row r="23" customFormat="false" ht="15.75" hidden="false" customHeight="true" outlineLevel="0" collapsed="false">
      <c r="A23" s="352" t="str">
        <f aca="false">Exh3B!$A23</f>
        <v>Item 2</v>
      </c>
      <c r="B23" s="433" t="str">
        <f aca="false">Exh3B!$B23</f>
        <v>Direct Earned Premium</v>
      </c>
      <c r="C23" s="438" t="n">
        <f aca="false">Exh3B!$C23</f>
        <v>0</v>
      </c>
      <c r="D23" s="439" t="n">
        <f aca="false">Exh3B!$D23</f>
        <v>0</v>
      </c>
      <c r="E23" s="433"/>
      <c r="F23" s="441" t="n">
        <f aca="false">Exh1A!$E$23-Exh1A!$E$24</f>
        <v>0</v>
      </c>
      <c r="G23" s="442" t="n">
        <f aca="false">Exh3B!$G23</f>
        <v>0</v>
      </c>
    </row>
    <row r="24" customFormat="false" ht="15.75" hidden="false" customHeight="true" outlineLevel="0" collapsed="false">
      <c r="A24" s="352" t="str">
        <f aca="false">Exh3B!$A24</f>
        <v>Item 3</v>
      </c>
      <c r="B24" s="433" t="str">
        <f aca="false">Exh3B!$B24</f>
        <v>Direct Other Acquisition Expense</v>
      </c>
      <c r="C24" s="438" t="n">
        <f aca="false">Exh3B!$C24</f>
        <v>0</v>
      </c>
      <c r="D24" s="435" t="n">
        <f aca="false">IF(C23=0,0,C24/C23)</f>
        <v>0</v>
      </c>
      <c r="E24" s="436"/>
      <c r="F24" s="441" t="n">
        <f aca="false">F23*G24</f>
        <v>0</v>
      </c>
      <c r="G24" s="443" t="n">
        <f aca="false">D24</f>
        <v>0</v>
      </c>
    </row>
    <row r="25" customFormat="false" ht="15.75" hidden="false" customHeight="true" outlineLevel="0" collapsed="false">
      <c r="A25" s="352" t="str">
        <f aca="false">Exh3B!$A25</f>
        <v>Item 4</v>
      </c>
      <c r="B25" s="433" t="str">
        <f aca="false">Exh3B!$B25</f>
        <v>Direct General Expense</v>
      </c>
      <c r="C25" s="438" t="n">
        <f aca="false">Exh3B!$C25</f>
        <v>0</v>
      </c>
      <c r="D25" s="435" t="n">
        <f aca="false">IF(C23=0,0,C25/C23)</f>
        <v>0</v>
      </c>
      <c r="E25" s="436"/>
      <c r="F25" s="441" t="n">
        <f aca="false">F23*G25</f>
        <v>0</v>
      </c>
      <c r="G25" s="443" t="n">
        <f aca="false">D25</f>
        <v>0</v>
      </c>
    </row>
    <row r="26" customFormat="false" ht="15.75" hidden="false" customHeight="true" outlineLevel="0" collapsed="false">
      <c r="A26" s="352" t="str">
        <f aca="false">Exh3B!$A26</f>
        <v>Item 5</v>
      </c>
      <c r="B26" s="433" t="str">
        <f aca="false">Exh3B!$B26</f>
        <v>Direct Commission &amp; Brokerage</v>
      </c>
      <c r="C26" s="438" t="n">
        <f aca="false">Exh3B!$C26</f>
        <v>0</v>
      </c>
      <c r="D26" s="435" t="n">
        <f aca="false">IF(C22=0,0,C26/C22)</f>
        <v>0</v>
      </c>
      <c r="E26" s="433"/>
      <c r="F26" s="438" t="n">
        <f aca="false">InputA!$F$89</f>
        <v>0</v>
      </c>
      <c r="G26" s="443" t="n">
        <f aca="false">IF(F22=0,0,F26/F22)</f>
        <v>0</v>
      </c>
    </row>
    <row r="27" customFormat="false" ht="15.75" hidden="false" customHeight="true" outlineLevel="0" collapsed="false">
      <c r="A27" s="352" t="str">
        <f aca="false">Exh3B!$A27</f>
        <v>Item 6a</v>
      </c>
      <c r="B27" s="433" t="str">
        <f aca="false">Exh3B!$B27</f>
        <v>Expenses subject to Capping (Items 3-5)</v>
      </c>
      <c r="C27" s="441" t="s">
        <v>342</v>
      </c>
      <c r="D27" s="444" t="s">
        <v>342</v>
      </c>
      <c r="E27" s="436"/>
      <c r="F27" s="441" t="n">
        <f aca="false">SUM(F24:F26)</f>
        <v>0</v>
      </c>
      <c r="G27" s="443" t="n">
        <f aca="false">SUM(G24:G26)</f>
        <v>0</v>
      </c>
    </row>
    <row r="28" customFormat="false" ht="15.75" hidden="false" customHeight="true" outlineLevel="0" collapsed="false">
      <c r="A28" s="352" t="str">
        <f aca="false">Exh3B!$A28</f>
        <v>Item 6b</v>
      </c>
      <c r="B28" s="433" t="str">
        <f aca="false">Exh3B!$B28</f>
        <v>Allowable Capped Expense</v>
      </c>
      <c r="C28" s="441" t="s">
        <v>342</v>
      </c>
      <c r="D28" s="444" t="s">
        <v>342</v>
      </c>
      <c r="E28" s="436"/>
      <c r="F28" s="441" t="n">
        <f aca="false">IF(G27=0,0,(G28/G27)*F27)</f>
        <v>0</v>
      </c>
      <c r="G28" s="443" t="n">
        <f aca="false">IF(InsMarketMethod="D",InputTOTAL!$F$11,IF(InsMarketMethod="C",InputTOTAL!$G$11,InputTOTAL!$H$11))</f>
        <v>0.272</v>
      </c>
    </row>
    <row r="29" customFormat="false" ht="15.75" hidden="false" customHeight="true" outlineLevel="0" collapsed="false">
      <c r="A29" s="352" t="str">
        <f aca="false">Exh3B!$A29</f>
        <v>Item 6</v>
      </c>
      <c r="B29" s="433" t="str">
        <f aca="false">Exh3B!$B29</f>
        <v>Additional Allowable Efficiency Expense</v>
      </c>
      <c r="C29" s="441" t="s">
        <v>342</v>
      </c>
      <c r="D29" s="444" t="s">
        <v>342</v>
      </c>
      <c r="E29" s="436"/>
      <c r="F29" s="441" t="n">
        <f aca="false">MAX(F28-F27,0)</f>
        <v>0</v>
      </c>
      <c r="G29" s="443" t="n">
        <f aca="false">MAX(G28-G27,0)</f>
        <v>0.272</v>
      </c>
    </row>
    <row r="30" customFormat="false" ht="15.75" hidden="false" customHeight="true" outlineLevel="0" collapsed="false">
      <c r="A30" s="352" t="str">
        <f aca="false">Exh3B!$A30</f>
        <v>Item 7</v>
      </c>
      <c r="B30" s="433" t="str">
        <f aca="false">Exh3B!$B30</f>
        <v>Direct Taxes, Licenses &amp; Fees</v>
      </c>
      <c r="C30" s="438" t="n">
        <f aca="false">Exh3B!$C30</f>
        <v>0</v>
      </c>
      <c r="D30" s="435" t="n">
        <f aca="false">IF(C22=0,0,C30/C22)</f>
        <v>0</v>
      </c>
      <c r="E30" s="433"/>
      <c r="F30" s="438" t="n">
        <f aca="false">InputA!$F$90</f>
        <v>0</v>
      </c>
      <c r="G30" s="443" t="n">
        <f aca="false">IF(F22=0,0,F30/F22)</f>
        <v>0</v>
      </c>
    </row>
    <row r="31" customFormat="false" ht="15.75" hidden="false" customHeight="true" outlineLevel="0" collapsed="false">
      <c r="A31" s="352" t="str">
        <f aca="false">Exh3B!$A31</f>
        <v>Item 8</v>
      </c>
      <c r="B31" s="433" t="str">
        <f aca="false">Exh3B!$B31</f>
        <v>Direct Prepaid Expenses</v>
      </c>
      <c r="C31" s="445" t="n">
        <f aca="false">IF(SUM(C24:C26)=0,0,0.5*(C24+C25)+C29*(C24+C25)/(C24+C25+C26)+C26+C30)</f>
        <v>0</v>
      </c>
      <c r="D31" s="435" t="n">
        <f aca="false">IF(C23=0,0,C31/C23)</f>
        <v>0</v>
      </c>
      <c r="E31" s="436"/>
      <c r="F31" s="445" t="n">
        <f aca="false">IF(SUM(F24:F26)=0,0,0.5*(F24+F25)+F29*(F24+F25)/(F24+F25+F26)+F26+F30)</f>
        <v>0</v>
      </c>
      <c r="G31" s="443" t="n">
        <f aca="false">IF(F23=0,0,F31/F23)</f>
        <v>0</v>
      </c>
    </row>
    <row r="32" customFormat="false" ht="15.75" hidden="false" customHeight="true" outlineLevel="0" collapsed="false">
      <c r="A32" s="352" t="str">
        <f aca="false">Exh3B!$A32</f>
        <v>Item 9</v>
      </c>
      <c r="B32" s="433" t="str">
        <f aca="false">Exh3B!$B32</f>
        <v>Net Catastrophe Reinsurance</v>
      </c>
      <c r="C32" s="438" t="n">
        <f aca="false">Exh3B!$C32</f>
        <v>0</v>
      </c>
      <c r="D32" s="435" t="n">
        <f aca="false">IF(C22=0,0,C32/C22)</f>
        <v>0</v>
      </c>
      <c r="E32" s="436"/>
      <c r="F32" s="445" t="n">
        <f aca="false">G32*F22</f>
        <v>0</v>
      </c>
      <c r="G32" s="443" t="n">
        <f aca="false">D32</f>
        <v>0</v>
      </c>
    </row>
    <row r="33" customFormat="false" ht="15.75" hidden="false" customHeight="true" outlineLevel="0" collapsed="false">
      <c r="A33" s="352" t="str">
        <f aca="false">Exh3B!$A33</f>
        <v>Item 10</v>
      </c>
      <c r="B33" s="433" t="str">
        <f aca="false">Exh3B!$B33</f>
        <v>LAD Fees Paid</v>
      </c>
      <c r="C33" s="441" t="s">
        <v>342</v>
      </c>
      <c r="D33" s="444" t="s">
        <v>342</v>
      </c>
      <c r="E33" s="433"/>
      <c r="F33" s="438" t="n">
        <f aca="false">InputA!$F$92</f>
        <v>0</v>
      </c>
      <c r="G33" s="443" t="n">
        <f aca="false">IF(F22=0,0,F33/F22)</f>
        <v>0</v>
      </c>
    </row>
    <row r="34" customFormat="false" ht="15.75" hidden="false" customHeight="true" outlineLevel="0" collapsed="false">
      <c r="A34" s="431"/>
      <c r="B34" s="433"/>
      <c r="C34" s="433"/>
      <c r="D34" s="433"/>
      <c r="E34" s="433"/>
      <c r="F34" s="433"/>
      <c r="G34" s="446"/>
    </row>
    <row r="35" customFormat="false" ht="15.75" hidden="false" customHeight="true" outlineLevel="0" collapsed="false">
      <c r="A35" s="447"/>
      <c r="B35" s="433"/>
      <c r="C35" s="448" t="str">
        <f aca="false">Exh3B!$C35</f>
        <v>Part 1  -  Countrywide</v>
      </c>
      <c r="D35" s="448"/>
      <c r="E35" s="433"/>
      <c r="F35" s="449" t="str">
        <f aca="false">Exh3B!$F35</f>
        <v>Part 2  -  New Jersey</v>
      </c>
      <c r="G35" s="449"/>
    </row>
    <row r="36" customFormat="false" ht="15.75" hidden="false" customHeight="true" outlineLevel="0" collapsed="false">
      <c r="A36" s="431"/>
      <c r="B36" s="432" t="str">
        <f aca="false">Exh3B!$B36</f>
        <v>Calendar Year 2022</v>
      </c>
      <c r="C36" s="357" t="str">
        <f aca="false">Exh3B!$C36</f>
        <v>Col (1)</v>
      </c>
      <c r="D36" s="357" t="str">
        <f aca="false">Exh3B!$D36</f>
        <v>Col (2)</v>
      </c>
      <c r="E36" s="433"/>
      <c r="F36" s="357" t="str">
        <f aca="false">Exh3B!$F36</f>
        <v>Col (3)</v>
      </c>
      <c r="G36" s="358" t="str">
        <f aca="false">Exh3B!$G36</f>
        <v>Col (4)</v>
      </c>
    </row>
    <row r="37" customFormat="false" ht="15.75" hidden="false" customHeight="true" outlineLevel="0" collapsed="false">
      <c r="A37" s="352" t="str">
        <f aca="false">Exh3B!$A37</f>
        <v>Item 1</v>
      </c>
      <c r="B37" s="433" t="str">
        <f aca="false">Exh3B!$B37</f>
        <v>Direct Written Premium</v>
      </c>
      <c r="C37" s="434" t="n">
        <f aca="false">Exh3B!$C37</f>
        <v>0</v>
      </c>
      <c r="D37" s="435"/>
      <c r="E37" s="436"/>
      <c r="F37" s="434" t="n">
        <f aca="false">Exh1A!$D$35-Exh1A!$D$36</f>
        <v>0</v>
      </c>
      <c r="G37" s="437" t="n">
        <f aca="false">Exh3B!$G37</f>
        <v>0</v>
      </c>
    </row>
    <row r="38" customFormat="false" ht="15.75" hidden="false" customHeight="true" outlineLevel="0" collapsed="false">
      <c r="A38" s="352" t="str">
        <f aca="false">Exh3B!$A38</f>
        <v>Item 2</v>
      </c>
      <c r="B38" s="433" t="str">
        <f aca="false">Exh3B!$B38</f>
        <v>Direct Earned Premium</v>
      </c>
      <c r="C38" s="438" t="n">
        <f aca="false">Exh3B!$C38</f>
        <v>0</v>
      </c>
      <c r="D38" s="435"/>
      <c r="E38" s="433"/>
      <c r="F38" s="441" t="n">
        <f aca="false">Exh1A!$E$35-Exh1A!$E$36</f>
        <v>0</v>
      </c>
      <c r="G38" s="450" t="n">
        <f aca="false">Exh3B!$G38</f>
        <v>0</v>
      </c>
    </row>
    <row r="39" customFormat="false" ht="15.75" hidden="false" customHeight="true" outlineLevel="0" collapsed="false">
      <c r="A39" s="352" t="str">
        <f aca="false">Exh3B!$A39</f>
        <v>Item 3</v>
      </c>
      <c r="B39" s="433" t="str">
        <f aca="false">Exh3B!$B39</f>
        <v>Direct Other Acquisition Expense</v>
      </c>
      <c r="C39" s="438" t="n">
        <f aca="false">Exh3B!$C39</f>
        <v>0</v>
      </c>
      <c r="D39" s="435" t="n">
        <f aca="false">IF(C38=0,0,C39/C38)</f>
        <v>0</v>
      </c>
      <c r="E39" s="436"/>
      <c r="F39" s="441" t="n">
        <f aca="false">F38*G39</f>
        <v>0</v>
      </c>
      <c r="G39" s="443" t="n">
        <f aca="false">D39</f>
        <v>0</v>
      </c>
    </row>
    <row r="40" customFormat="false" ht="15.75" hidden="false" customHeight="true" outlineLevel="0" collapsed="false">
      <c r="A40" s="352" t="str">
        <f aca="false">Exh3B!$A40</f>
        <v>Item 4</v>
      </c>
      <c r="B40" s="433" t="str">
        <f aca="false">Exh3B!$B40</f>
        <v>Direct General Expense</v>
      </c>
      <c r="C40" s="438" t="n">
        <f aca="false">Exh3B!$C40</f>
        <v>0</v>
      </c>
      <c r="D40" s="435" t="n">
        <f aca="false">IF(C38=0,0,C40/C38)</f>
        <v>0</v>
      </c>
      <c r="E40" s="436"/>
      <c r="F40" s="441" t="n">
        <f aca="false">F38*G40</f>
        <v>0</v>
      </c>
      <c r="G40" s="443" t="n">
        <f aca="false">D40</f>
        <v>0</v>
      </c>
    </row>
    <row r="41" customFormat="false" ht="15.75" hidden="false" customHeight="true" outlineLevel="0" collapsed="false">
      <c r="A41" s="352" t="str">
        <f aca="false">Exh3B!$A41</f>
        <v>Item 5</v>
      </c>
      <c r="B41" s="433" t="str">
        <f aca="false">Exh3B!$B41</f>
        <v>Direct Commission &amp; Brokerage</v>
      </c>
      <c r="C41" s="438" t="n">
        <f aca="false">Exh3B!$C41</f>
        <v>0</v>
      </c>
      <c r="D41" s="435" t="n">
        <f aca="false">IF(C37=0,0,C41/C37)</f>
        <v>0</v>
      </c>
      <c r="E41" s="433"/>
      <c r="F41" s="438" t="n">
        <f aca="false">InputA!$G$89</f>
        <v>0</v>
      </c>
      <c r="G41" s="443" t="n">
        <f aca="false">IF(F37=0,0,F41/F37)</f>
        <v>0</v>
      </c>
    </row>
    <row r="42" customFormat="false" ht="15.75" hidden="false" customHeight="true" outlineLevel="0" collapsed="false">
      <c r="A42" s="352" t="str">
        <f aca="false">Exh3B!$A42</f>
        <v>Item 6a</v>
      </c>
      <c r="B42" s="433" t="str">
        <f aca="false">Exh3B!$B42</f>
        <v>Expenses subject to Capping (Items 3-5)</v>
      </c>
      <c r="C42" s="441" t="s">
        <v>342</v>
      </c>
      <c r="D42" s="444" t="s">
        <v>342</v>
      </c>
      <c r="E42" s="436"/>
      <c r="F42" s="441" t="n">
        <f aca="false">SUM(F39:F41)</f>
        <v>0</v>
      </c>
      <c r="G42" s="443" t="n">
        <f aca="false">SUM(G39:G41)</f>
        <v>0</v>
      </c>
    </row>
    <row r="43" customFormat="false" ht="15.75" hidden="false" customHeight="true" outlineLevel="0" collapsed="false">
      <c r="A43" s="352" t="str">
        <f aca="false">Exh3B!$A43</f>
        <v>Item 6b</v>
      </c>
      <c r="B43" s="433" t="str">
        <f aca="false">Exh3B!$B43</f>
        <v>Allowable Capped Expense</v>
      </c>
      <c r="C43" s="441" t="s">
        <v>342</v>
      </c>
      <c r="D43" s="444" t="s">
        <v>342</v>
      </c>
      <c r="E43" s="436"/>
      <c r="F43" s="441" t="n">
        <f aca="false">IF(G42=0,0,(G43/G42)*F42)</f>
        <v>0</v>
      </c>
      <c r="G43" s="443" t="n">
        <f aca="false">IF(InsMarketMethod="D",InputTOTAL!$F$11,IF(InsMarketMethod="C",InputTOTAL!$G$11,InputTOTAL!$H$11))</f>
        <v>0.272</v>
      </c>
    </row>
    <row r="44" customFormat="false" ht="15.75" hidden="false" customHeight="true" outlineLevel="0" collapsed="false">
      <c r="A44" s="352" t="str">
        <f aca="false">Exh3B!$A44</f>
        <v>Item 6</v>
      </c>
      <c r="B44" s="433" t="str">
        <f aca="false">Exh3B!$B44</f>
        <v>Additional Allowable Efficiency Expense</v>
      </c>
      <c r="C44" s="441" t="s">
        <v>342</v>
      </c>
      <c r="D44" s="444" t="s">
        <v>342</v>
      </c>
      <c r="E44" s="436"/>
      <c r="F44" s="441" t="n">
        <f aca="false">MAX(F43-F42,0)</f>
        <v>0</v>
      </c>
      <c r="G44" s="443" t="n">
        <f aca="false">MAX(G43-G42,0)</f>
        <v>0.272</v>
      </c>
    </row>
    <row r="45" customFormat="false" ht="15.75" hidden="false" customHeight="true" outlineLevel="0" collapsed="false">
      <c r="A45" s="352" t="str">
        <f aca="false">Exh3B!$A45</f>
        <v>Item 7</v>
      </c>
      <c r="B45" s="433" t="str">
        <f aca="false">Exh3B!$B45</f>
        <v>Direct Taxes, Licenses &amp; Fees</v>
      </c>
      <c r="C45" s="438" t="n">
        <f aca="false">Exh3B!$C45</f>
        <v>0</v>
      </c>
      <c r="D45" s="435" t="n">
        <f aca="false">IF(C37=0,0,C45/C37)</f>
        <v>0</v>
      </c>
      <c r="E45" s="433"/>
      <c r="F45" s="438" t="n">
        <f aca="false">InputA!$G$90</f>
        <v>0</v>
      </c>
      <c r="G45" s="443" t="n">
        <f aca="false">IF(F37=0,0,F45/F37)</f>
        <v>0</v>
      </c>
    </row>
    <row r="46" customFormat="false" ht="15.75" hidden="false" customHeight="true" outlineLevel="0" collapsed="false">
      <c r="A46" s="352" t="str">
        <f aca="false">Exh3B!$A46</f>
        <v>Item 8</v>
      </c>
      <c r="B46" s="433" t="str">
        <f aca="false">Exh3B!$B46</f>
        <v>Direct Prepaid Expenses</v>
      </c>
      <c r="C46" s="445" t="n">
        <f aca="false">IF(SUM(C39:C41)=0,0,0.5*(C39+C40)+C44*(C39+C40)/(C39+C40+C41)+C41+C45)</f>
        <v>0</v>
      </c>
      <c r="D46" s="435" t="n">
        <f aca="false">IF(C38=0,0,C46/C38)</f>
        <v>0</v>
      </c>
      <c r="E46" s="436"/>
      <c r="F46" s="445" t="n">
        <f aca="false">IF(SUM(F39:F41)=0,0,0.5*(F39+F40)+F44*(F39+F40)/(F39+F40+F41)+F41+F45)</f>
        <v>0</v>
      </c>
      <c r="G46" s="443" t="n">
        <f aca="false">IF(F38=0,0,F46/F38)</f>
        <v>0</v>
      </c>
    </row>
    <row r="47" customFormat="false" ht="15.75" hidden="false" customHeight="true" outlineLevel="0" collapsed="false">
      <c r="A47" s="352" t="str">
        <f aca="false">Exh3B!$A47</f>
        <v>Item 9</v>
      </c>
      <c r="B47" s="433" t="str">
        <f aca="false">Exh3B!$B47</f>
        <v>Net Catastrophe Reinsurance</v>
      </c>
      <c r="C47" s="438" t="n">
        <f aca="false">Exh3B!$C47</f>
        <v>0</v>
      </c>
      <c r="D47" s="435" t="n">
        <f aca="false">IF(C37=0,0,C47/C37)</f>
        <v>0</v>
      </c>
      <c r="E47" s="436"/>
      <c r="F47" s="445" t="n">
        <f aca="false">G47*F37</f>
        <v>0</v>
      </c>
      <c r="G47" s="443" t="n">
        <f aca="false">D47</f>
        <v>0</v>
      </c>
    </row>
    <row r="48" customFormat="false" ht="15.75" hidden="false" customHeight="true" outlineLevel="0" collapsed="false">
      <c r="A48" s="352" t="str">
        <f aca="false">Exh3B!$A48</f>
        <v>Item 10</v>
      </c>
      <c r="B48" s="433" t="str">
        <f aca="false">Exh3B!$B48</f>
        <v>LAD Fees Paid</v>
      </c>
      <c r="C48" s="441" t="s">
        <v>342</v>
      </c>
      <c r="D48" s="444" t="s">
        <v>342</v>
      </c>
      <c r="E48" s="433"/>
      <c r="F48" s="438" t="n">
        <f aca="false">InputA!$G$92</f>
        <v>0</v>
      </c>
      <c r="G48" s="443" t="n">
        <f aca="false">IF(F37=0,0,F48/F37)</f>
        <v>0</v>
      </c>
    </row>
    <row r="49" customFormat="false" ht="15.75" hidden="false" customHeight="true" outlineLevel="0" collapsed="false">
      <c r="A49" s="431"/>
      <c r="B49" s="433"/>
      <c r="C49" s="433"/>
      <c r="D49" s="433"/>
      <c r="E49" s="433"/>
      <c r="F49" s="433"/>
      <c r="G49" s="446"/>
    </row>
    <row r="50" customFormat="false" ht="15.75" hidden="false" customHeight="true" outlineLevel="0" collapsed="false">
      <c r="A50" s="447"/>
      <c r="B50" s="433"/>
      <c r="C50" s="448" t="str">
        <f aca="false">Exh3B!$C50</f>
        <v>Part 1  -  Countrywide</v>
      </c>
      <c r="D50" s="448"/>
      <c r="E50" s="433"/>
      <c r="F50" s="449" t="str">
        <f aca="false">Exh3B!$F50</f>
        <v>Part 2  -  New Jersey</v>
      </c>
      <c r="G50" s="449"/>
    </row>
    <row r="51" customFormat="false" ht="15.75" hidden="false" customHeight="true" outlineLevel="0" collapsed="false">
      <c r="A51" s="431"/>
      <c r="B51" s="432" t="str">
        <f aca="false">Exh3B!$B51</f>
        <v>Calendar Year 2021</v>
      </c>
      <c r="C51" s="357" t="str">
        <f aca="false">Exh3B!$C51</f>
        <v>Col (1)</v>
      </c>
      <c r="D51" s="357" t="str">
        <f aca="false">Exh3B!$D51</f>
        <v>Col (2)</v>
      </c>
      <c r="E51" s="433"/>
      <c r="F51" s="357" t="str">
        <f aca="false">Exh3B!$F51</f>
        <v>Col (3)</v>
      </c>
      <c r="G51" s="358" t="str">
        <f aca="false">Exh3B!$G51</f>
        <v>Col (4)</v>
      </c>
    </row>
    <row r="52" customFormat="false" ht="15.75" hidden="false" customHeight="true" outlineLevel="0" collapsed="false">
      <c r="A52" s="352" t="str">
        <f aca="false">Exh3B!$A52</f>
        <v>Item 1</v>
      </c>
      <c r="B52" s="433" t="str">
        <f aca="false">Exh3B!$B52</f>
        <v>Direct Written Premium</v>
      </c>
      <c r="C52" s="434" t="n">
        <f aca="false">Exh3B!$C52</f>
        <v>0</v>
      </c>
      <c r="D52" s="435"/>
      <c r="E52" s="436"/>
      <c r="F52" s="434" t="n">
        <f aca="false">Exh1A!$D$52-Exh1A!$D$53</f>
        <v>0</v>
      </c>
      <c r="G52" s="437" t="n">
        <f aca="false">Exh3B!$G52</f>
        <v>0</v>
      </c>
    </row>
    <row r="53" customFormat="false" ht="15.75" hidden="false" customHeight="true" outlineLevel="0" collapsed="false">
      <c r="A53" s="352" t="str">
        <f aca="false">Exh3B!$A53</f>
        <v>Item 2</v>
      </c>
      <c r="B53" s="433" t="str">
        <f aca="false">Exh3B!$B53</f>
        <v>Direct Earned Premium</v>
      </c>
      <c r="C53" s="438" t="n">
        <f aca="false">Exh3B!$C53</f>
        <v>0</v>
      </c>
      <c r="D53" s="435"/>
      <c r="E53" s="433"/>
      <c r="F53" s="441" t="n">
        <f aca="false">Exh1A!$E$52-Exh1A!$E$53</f>
        <v>0</v>
      </c>
      <c r="G53" s="450" t="n">
        <f aca="false">Exh3B!$G53</f>
        <v>0</v>
      </c>
    </row>
    <row r="54" customFormat="false" ht="15.75" hidden="false" customHeight="true" outlineLevel="0" collapsed="false">
      <c r="A54" s="352" t="str">
        <f aca="false">Exh3B!$A54</f>
        <v>Item 3</v>
      </c>
      <c r="B54" s="433" t="str">
        <f aca="false">Exh3B!$B54</f>
        <v>Direct Other Acquisition Expense</v>
      </c>
      <c r="C54" s="438" t="n">
        <f aca="false">Exh3B!$C54</f>
        <v>0</v>
      </c>
      <c r="D54" s="435" t="n">
        <f aca="false">IF(C53=0,0,C54/C53)</f>
        <v>0</v>
      </c>
      <c r="E54" s="436"/>
      <c r="F54" s="441" t="n">
        <f aca="false">F53*G54</f>
        <v>0</v>
      </c>
      <c r="G54" s="443" t="n">
        <f aca="false">D54</f>
        <v>0</v>
      </c>
    </row>
    <row r="55" customFormat="false" ht="15.75" hidden="false" customHeight="true" outlineLevel="0" collapsed="false">
      <c r="A55" s="352" t="str">
        <f aca="false">Exh3B!$A55</f>
        <v>Item 4</v>
      </c>
      <c r="B55" s="433" t="str">
        <f aca="false">Exh3B!$B55</f>
        <v>Direct General Expense</v>
      </c>
      <c r="C55" s="438" t="n">
        <f aca="false">Exh3B!$C55</f>
        <v>0</v>
      </c>
      <c r="D55" s="435" t="n">
        <f aca="false">IF(C53=0,0,C55/C53)</f>
        <v>0</v>
      </c>
      <c r="E55" s="436"/>
      <c r="F55" s="441" t="n">
        <f aca="false">F53*G55</f>
        <v>0</v>
      </c>
      <c r="G55" s="443" t="n">
        <f aca="false">D55</f>
        <v>0</v>
      </c>
    </row>
    <row r="56" customFormat="false" ht="15.75" hidden="false" customHeight="true" outlineLevel="0" collapsed="false">
      <c r="A56" s="352" t="str">
        <f aca="false">Exh3B!$A56</f>
        <v>Item 5</v>
      </c>
      <c r="B56" s="433" t="str">
        <f aca="false">Exh3B!$B56</f>
        <v>Direct Commission &amp; Brokerage</v>
      </c>
      <c r="C56" s="438" t="n">
        <f aca="false">Exh3B!$C56</f>
        <v>0</v>
      </c>
      <c r="D56" s="435" t="n">
        <f aca="false">IF(C52=0,0,C56/C52)</f>
        <v>0</v>
      </c>
      <c r="E56" s="433"/>
      <c r="F56" s="438" t="n">
        <f aca="false">InputA!$H$89</f>
        <v>0</v>
      </c>
      <c r="G56" s="443" t="n">
        <f aca="false">IF(F52=0,0,F56/F52)</f>
        <v>0</v>
      </c>
    </row>
    <row r="57" customFormat="false" ht="15.75" hidden="false" customHeight="true" outlineLevel="0" collapsed="false">
      <c r="A57" s="352" t="str">
        <f aca="false">Exh3B!$A57</f>
        <v>Item 6a</v>
      </c>
      <c r="B57" s="433" t="str">
        <f aca="false">Exh3B!$B57</f>
        <v>Expenses subject to Capping (Items 3-5)</v>
      </c>
      <c r="C57" s="441" t="s">
        <v>342</v>
      </c>
      <c r="D57" s="444" t="s">
        <v>342</v>
      </c>
      <c r="E57" s="436"/>
      <c r="F57" s="441" t="n">
        <f aca="false">SUM(F54:F56)</f>
        <v>0</v>
      </c>
      <c r="G57" s="443" t="n">
        <f aca="false">SUM(G54:G56)</f>
        <v>0</v>
      </c>
    </row>
    <row r="58" customFormat="false" ht="15.75" hidden="false" customHeight="true" outlineLevel="0" collapsed="false">
      <c r="A58" s="352" t="str">
        <f aca="false">Exh3B!$A58</f>
        <v>Item 6b</v>
      </c>
      <c r="B58" s="433" t="str">
        <f aca="false">Exh3B!$B58</f>
        <v>Allowable Capped Expense</v>
      </c>
      <c r="C58" s="441" t="s">
        <v>342</v>
      </c>
      <c r="D58" s="444" t="s">
        <v>342</v>
      </c>
      <c r="E58" s="436"/>
      <c r="F58" s="441" t="n">
        <f aca="false">IF(G57=0,0,(G58/G57)*F57)</f>
        <v>0</v>
      </c>
      <c r="G58" s="443" t="n">
        <f aca="false">IF(InsMarketMethod="D",InputTOTAL!$F$11,IF(InsMarketMethod="C",InputTOTAL!$G$11,InputTOTAL!$H$11))</f>
        <v>0.272</v>
      </c>
    </row>
    <row r="59" customFormat="false" ht="15.75" hidden="false" customHeight="true" outlineLevel="0" collapsed="false">
      <c r="A59" s="352" t="str">
        <f aca="false">Exh3B!$A59</f>
        <v>Item 6</v>
      </c>
      <c r="B59" s="433" t="str">
        <f aca="false">Exh3B!$B59</f>
        <v>Additional Allowable Efficiency Expense</v>
      </c>
      <c r="C59" s="441" t="s">
        <v>342</v>
      </c>
      <c r="D59" s="444" t="s">
        <v>342</v>
      </c>
      <c r="E59" s="436"/>
      <c r="F59" s="441" t="n">
        <f aca="false">MAX(F58-F57,0)</f>
        <v>0</v>
      </c>
      <c r="G59" s="443" t="n">
        <f aca="false">MAX(G58-G57,0)</f>
        <v>0.272</v>
      </c>
    </row>
    <row r="60" customFormat="false" ht="15.75" hidden="false" customHeight="true" outlineLevel="0" collapsed="false">
      <c r="A60" s="352" t="str">
        <f aca="false">Exh3B!$A60</f>
        <v>Item 7</v>
      </c>
      <c r="B60" s="433" t="str">
        <f aca="false">Exh3B!$B60</f>
        <v>Direct Taxes, Licenses &amp; Fees</v>
      </c>
      <c r="C60" s="438" t="n">
        <f aca="false">Exh3B!$C60</f>
        <v>0</v>
      </c>
      <c r="D60" s="435" t="n">
        <f aca="false">IF(C52=0,0,C60/C52)</f>
        <v>0</v>
      </c>
      <c r="E60" s="433"/>
      <c r="F60" s="438" t="n">
        <f aca="false">InputA!$H$90</f>
        <v>0</v>
      </c>
      <c r="G60" s="443" t="n">
        <f aca="false">IF(F52=0,0,F60/F52)</f>
        <v>0</v>
      </c>
    </row>
    <row r="61" customFormat="false" ht="15.75" hidden="false" customHeight="true" outlineLevel="0" collapsed="false">
      <c r="A61" s="352" t="str">
        <f aca="false">Exh3B!$A61</f>
        <v>Item 8</v>
      </c>
      <c r="B61" s="433" t="str">
        <f aca="false">Exh3B!$B61</f>
        <v>Direct Prepaid Expenses</v>
      </c>
      <c r="C61" s="445" t="n">
        <f aca="false">IF(SUM(C54:C56)=0,0,0.5*(C54+C55)+C59*(C54+C55)/(C54+C55+C56)+C56+C60)</f>
        <v>0</v>
      </c>
      <c r="D61" s="435" t="n">
        <f aca="false">IF(C53=0,0,C61/C53)</f>
        <v>0</v>
      </c>
      <c r="E61" s="436"/>
      <c r="F61" s="445" t="n">
        <f aca="false">IF(SUM(F54:F56)=0,0,0.5*(F54+F55)+F59*(F54+F55)/(F54+F55+F56)+F56+F60)</f>
        <v>0</v>
      </c>
      <c r="G61" s="443" t="n">
        <f aca="false">IF(F53=0,0,F61/F53)</f>
        <v>0</v>
      </c>
    </row>
    <row r="62" customFormat="false" ht="15.75" hidden="false" customHeight="true" outlineLevel="0" collapsed="false">
      <c r="A62" s="352" t="str">
        <f aca="false">Exh3B!$A62</f>
        <v>Item 9</v>
      </c>
      <c r="B62" s="433" t="str">
        <f aca="false">Exh3B!$B62</f>
        <v>Net Catastrophe Reinsurance</v>
      </c>
      <c r="C62" s="438" t="n">
        <f aca="false">Exh3B!$C62</f>
        <v>0</v>
      </c>
      <c r="D62" s="435" t="n">
        <f aca="false">IF(C52=0,0,C62/C52)</f>
        <v>0</v>
      </c>
      <c r="E62" s="436"/>
      <c r="F62" s="445" t="n">
        <f aca="false">G62*F52</f>
        <v>0</v>
      </c>
      <c r="G62" s="443" t="n">
        <f aca="false">D62</f>
        <v>0</v>
      </c>
    </row>
    <row r="63" customFormat="false" ht="15.75" hidden="false" customHeight="true" outlineLevel="0" collapsed="false">
      <c r="A63" s="352" t="str">
        <f aca="false">Exh3B!$A63</f>
        <v>Item 10</v>
      </c>
      <c r="B63" s="433" t="str">
        <f aca="false">Exh3B!$B63</f>
        <v>LAD Fees Paid</v>
      </c>
      <c r="C63" s="441" t="s">
        <v>342</v>
      </c>
      <c r="D63" s="444" t="s">
        <v>342</v>
      </c>
      <c r="E63" s="433"/>
      <c r="F63" s="438" t="n">
        <f aca="false">InputA!$H$92</f>
        <v>0</v>
      </c>
      <c r="G63" s="443" t="n">
        <f aca="false">IF(F52=0,0,F63/F52)</f>
        <v>0</v>
      </c>
    </row>
    <row r="64" customFormat="false" ht="15.75" hidden="false" customHeight="true" outlineLevel="0" collapsed="false">
      <c r="A64" s="431"/>
      <c r="B64" s="433"/>
      <c r="C64" s="433"/>
      <c r="D64" s="433"/>
      <c r="E64" s="433"/>
      <c r="F64" s="433"/>
      <c r="G64" s="446"/>
    </row>
    <row r="65" customFormat="false" ht="15.75" hidden="false" customHeight="true" outlineLevel="0" collapsed="false">
      <c r="A65" s="447"/>
      <c r="B65" s="433"/>
      <c r="C65" s="448" t="str">
        <f aca="false">Exh3B!$C65</f>
        <v>Part 1  -  Countrywide</v>
      </c>
      <c r="D65" s="448"/>
      <c r="E65" s="433"/>
      <c r="F65" s="449" t="str">
        <f aca="false">Exh3B!$F65</f>
        <v>Part 2  -  New Jersey</v>
      </c>
      <c r="G65" s="449"/>
    </row>
    <row r="66" customFormat="false" ht="15.75" hidden="false" customHeight="true" outlineLevel="0" collapsed="false">
      <c r="A66" s="431"/>
      <c r="B66" s="432" t="str">
        <f aca="false">Exh3B!$B66</f>
        <v>Calendar Year 2020</v>
      </c>
      <c r="C66" s="357" t="str">
        <f aca="false">Exh3B!$C66</f>
        <v>Col (1)</v>
      </c>
      <c r="D66" s="357" t="str">
        <f aca="false">Exh3B!$D66</f>
        <v>Col (2)</v>
      </c>
      <c r="E66" s="433"/>
      <c r="F66" s="357" t="str">
        <f aca="false">Exh3B!$F66</f>
        <v>Col (3)</v>
      </c>
      <c r="G66" s="358" t="str">
        <f aca="false">Exh3B!$G66</f>
        <v>Col (4)</v>
      </c>
    </row>
    <row r="67" customFormat="false" ht="15.75" hidden="false" customHeight="true" outlineLevel="0" collapsed="false">
      <c r="A67" s="352" t="str">
        <f aca="false">Exh3B!$A67</f>
        <v>Item 1</v>
      </c>
      <c r="B67" s="433" t="str">
        <f aca="false">Exh3B!$B67</f>
        <v>Direct Written Premium</v>
      </c>
      <c r="C67" s="434" t="n">
        <f aca="false">Exh3B!$C67</f>
        <v>0</v>
      </c>
      <c r="D67" s="435"/>
      <c r="E67" s="436"/>
      <c r="F67" s="434" t="n">
        <f aca="false">Exh1A!$D$64-Exh1A!$D$65</f>
        <v>0</v>
      </c>
      <c r="G67" s="437" t="n">
        <f aca="false">Exh3B!$G67</f>
        <v>0</v>
      </c>
    </row>
    <row r="68" customFormat="false" ht="15.75" hidden="false" customHeight="true" outlineLevel="0" collapsed="false">
      <c r="A68" s="352" t="str">
        <f aca="false">Exh3B!$A68</f>
        <v>Item 2</v>
      </c>
      <c r="B68" s="433" t="str">
        <f aca="false">Exh3B!$B68</f>
        <v>Direct Earned Premium</v>
      </c>
      <c r="C68" s="438" t="n">
        <f aca="false">Exh3B!$C68</f>
        <v>0</v>
      </c>
      <c r="D68" s="435"/>
      <c r="E68" s="433"/>
      <c r="F68" s="441" t="n">
        <f aca="false">Exh1A!$E$64-Exh1A!$E$65</f>
        <v>0</v>
      </c>
      <c r="G68" s="450" t="n">
        <f aca="false">Exh3B!$G68</f>
        <v>0</v>
      </c>
    </row>
    <row r="69" customFormat="false" ht="15.75" hidden="false" customHeight="true" outlineLevel="0" collapsed="false">
      <c r="A69" s="352" t="str">
        <f aca="false">Exh3B!$A69</f>
        <v>Item 3</v>
      </c>
      <c r="B69" s="433" t="str">
        <f aca="false">Exh3B!$B69</f>
        <v>Direct Other Acquisition Expense</v>
      </c>
      <c r="C69" s="438" t="n">
        <f aca="false">Exh3B!$C69</f>
        <v>0</v>
      </c>
      <c r="D69" s="435" t="n">
        <f aca="false">IF(C68=0,0,C69/C68)</f>
        <v>0</v>
      </c>
      <c r="E69" s="436"/>
      <c r="F69" s="441" t="n">
        <f aca="false">F68*G69</f>
        <v>0</v>
      </c>
      <c r="G69" s="443" t="n">
        <f aca="false">D69</f>
        <v>0</v>
      </c>
    </row>
    <row r="70" customFormat="false" ht="15.75" hidden="false" customHeight="true" outlineLevel="0" collapsed="false">
      <c r="A70" s="352" t="str">
        <f aca="false">Exh3B!$A70</f>
        <v>Item 4</v>
      </c>
      <c r="B70" s="433" t="str">
        <f aca="false">Exh3B!$B70</f>
        <v>Direct General Expense</v>
      </c>
      <c r="C70" s="438" t="n">
        <f aca="false">Exh3B!$C70</f>
        <v>0</v>
      </c>
      <c r="D70" s="435" t="n">
        <f aca="false">IF(C68=0,0,C70/C68)</f>
        <v>0</v>
      </c>
      <c r="E70" s="436"/>
      <c r="F70" s="441" t="n">
        <f aca="false">F68*G70</f>
        <v>0</v>
      </c>
      <c r="G70" s="443" t="n">
        <f aca="false">D70</f>
        <v>0</v>
      </c>
    </row>
    <row r="71" customFormat="false" ht="15.75" hidden="false" customHeight="true" outlineLevel="0" collapsed="false">
      <c r="A71" s="352" t="str">
        <f aca="false">Exh3B!$A71</f>
        <v>Item 5</v>
      </c>
      <c r="B71" s="433" t="str">
        <f aca="false">Exh3B!$B71</f>
        <v>Direct Commission &amp; Brokerage</v>
      </c>
      <c r="C71" s="438" t="n">
        <f aca="false">Exh3B!$C71</f>
        <v>0</v>
      </c>
      <c r="D71" s="435" t="n">
        <f aca="false">IF(C67=0,0,C71/C67)</f>
        <v>0</v>
      </c>
      <c r="E71" s="433"/>
      <c r="F71" s="438" t="n">
        <f aca="false">InputA!$I$89</f>
        <v>0</v>
      </c>
      <c r="G71" s="443" t="n">
        <f aca="false">IF(F67=0,0,F71/F67)</f>
        <v>0</v>
      </c>
    </row>
    <row r="72" customFormat="false" ht="15.75" hidden="false" customHeight="true" outlineLevel="0" collapsed="false">
      <c r="A72" s="352" t="str">
        <f aca="false">Exh3B!$A72</f>
        <v>Item 6a</v>
      </c>
      <c r="B72" s="433" t="str">
        <f aca="false">Exh3B!$B72</f>
        <v>Expenses subject to Capping (Items 3-5)</v>
      </c>
      <c r="C72" s="441" t="s">
        <v>342</v>
      </c>
      <c r="D72" s="444" t="s">
        <v>342</v>
      </c>
      <c r="E72" s="436"/>
      <c r="F72" s="441" t="n">
        <f aca="false">SUM(F69:F71)</f>
        <v>0</v>
      </c>
      <c r="G72" s="443" t="n">
        <f aca="false">SUM(G69:G71)</f>
        <v>0</v>
      </c>
    </row>
    <row r="73" customFormat="false" ht="15.75" hidden="false" customHeight="true" outlineLevel="0" collapsed="false">
      <c r="A73" s="352" t="str">
        <f aca="false">Exh3B!$A73</f>
        <v>Item 6b</v>
      </c>
      <c r="B73" s="433" t="str">
        <f aca="false">Exh3B!$B73</f>
        <v>Allowable Capped Expense</v>
      </c>
      <c r="C73" s="441" t="s">
        <v>342</v>
      </c>
      <c r="D73" s="444" t="s">
        <v>342</v>
      </c>
      <c r="E73" s="436"/>
      <c r="F73" s="441" t="n">
        <f aca="false">IF(G72=0,0,(G73/G72)*F72)</f>
        <v>0</v>
      </c>
      <c r="G73" s="443" t="n">
        <f aca="false">IF(InsMarketMethod="D",InputTOTAL!$F$11,IF(InsMarketMethod="C",InputTOTAL!$G$11,InputTOTAL!$H$11))</f>
        <v>0.272</v>
      </c>
    </row>
    <row r="74" customFormat="false" ht="15.75" hidden="false" customHeight="true" outlineLevel="0" collapsed="false">
      <c r="A74" s="352" t="str">
        <f aca="false">Exh3B!$A74</f>
        <v>Item 6</v>
      </c>
      <c r="B74" s="433" t="str">
        <f aca="false">Exh3B!$B74</f>
        <v>Additional Allowable Efficiency Expense</v>
      </c>
      <c r="C74" s="441" t="s">
        <v>342</v>
      </c>
      <c r="D74" s="444" t="s">
        <v>342</v>
      </c>
      <c r="E74" s="436"/>
      <c r="F74" s="441" t="n">
        <f aca="false">MAX(F73-F72,0)</f>
        <v>0</v>
      </c>
      <c r="G74" s="443" t="n">
        <f aca="false">MAX(G73-G72,0)</f>
        <v>0.272</v>
      </c>
    </row>
    <row r="75" customFormat="false" ht="15.75" hidden="false" customHeight="true" outlineLevel="0" collapsed="false">
      <c r="A75" s="352" t="str">
        <f aca="false">Exh3B!$A75</f>
        <v>Item 7</v>
      </c>
      <c r="B75" s="433" t="str">
        <f aca="false">Exh3B!$B75</f>
        <v>Direct Taxes, Licenses &amp; Fees</v>
      </c>
      <c r="C75" s="438" t="n">
        <f aca="false">Exh3B!$C75</f>
        <v>0</v>
      </c>
      <c r="D75" s="435" t="n">
        <f aca="false">IF(C67=0,0,C75/C67)</f>
        <v>0</v>
      </c>
      <c r="E75" s="433"/>
      <c r="F75" s="438" t="n">
        <f aca="false">InputA!$I$90</f>
        <v>0</v>
      </c>
      <c r="G75" s="443" t="n">
        <f aca="false">IF(F67=0,0,F75/F67)</f>
        <v>0</v>
      </c>
    </row>
    <row r="76" customFormat="false" ht="15.75" hidden="false" customHeight="true" outlineLevel="0" collapsed="false">
      <c r="A76" s="352" t="str">
        <f aca="false">Exh3B!$A76</f>
        <v>Item 8</v>
      </c>
      <c r="B76" s="433" t="str">
        <f aca="false">Exh3B!$B76</f>
        <v>Direct Prepaid Expenses</v>
      </c>
      <c r="C76" s="445" t="n">
        <f aca="false">IF(SUM(C69:C71)=0,0,0.5*(C69+C70)+C74*(C69+C70)/(C69+C70+C71)+C71+C75)</f>
        <v>0</v>
      </c>
      <c r="D76" s="435" t="n">
        <f aca="false">IF(C68=0,0,C76/C68)</f>
        <v>0</v>
      </c>
      <c r="E76" s="436"/>
      <c r="F76" s="445" t="n">
        <f aca="false">IF(SUM(F69:F71)=0,0,0.5*(F69+F70)+F74*(F69+F70)/(F69+F70+F71)+F71+F75)</f>
        <v>0</v>
      </c>
      <c r="G76" s="443" t="n">
        <f aca="false">IF(F68=0,0,F76/F68)</f>
        <v>0</v>
      </c>
    </row>
    <row r="77" customFormat="false" ht="15.75" hidden="false" customHeight="true" outlineLevel="0" collapsed="false">
      <c r="A77" s="352" t="str">
        <f aca="false">Exh3B!$A77</f>
        <v>Item 9</v>
      </c>
      <c r="B77" s="433" t="str">
        <f aca="false">Exh3B!$B77</f>
        <v>Net Catastrophe Reinsurance</v>
      </c>
      <c r="C77" s="438" t="n">
        <f aca="false">Exh3B!$C77</f>
        <v>0</v>
      </c>
      <c r="D77" s="435" t="n">
        <f aca="false">IF(C67=0,0,C77/C67)</f>
        <v>0</v>
      </c>
      <c r="E77" s="436"/>
      <c r="F77" s="445" t="n">
        <f aca="false">G77*F67</f>
        <v>0</v>
      </c>
      <c r="G77" s="443" t="n">
        <f aca="false">D77</f>
        <v>0</v>
      </c>
    </row>
    <row r="78" customFormat="false" ht="15.75" hidden="false" customHeight="true" outlineLevel="0" collapsed="false">
      <c r="A78" s="352" t="str">
        <f aca="false">Exh3B!$A78</f>
        <v>Item 10</v>
      </c>
      <c r="B78" s="433" t="str">
        <f aca="false">Exh3B!$B78</f>
        <v>LAD Fees Paid</v>
      </c>
      <c r="C78" s="441" t="s">
        <v>342</v>
      </c>
      <c r="D78" s="444" t="s">
        <v>342</v>
      </c>
      <c r="E78" s="433"/>
      <c r="F78" s="438" t="n">
        <f aca="false">InputA!$I$92</f>
        <v>0</v>
      </c>
      <c r="G78" s="443" t="n">
        <f aca="false">IF(F67=0,0,F78/F67)</f>
        <v>0</v>
      </c>
    </row>
    <row r="79" customFormat="false" ht="15.75" hidden="false" customHeight="true" outlineLevel="0" collapsed="false">
      <c r="A79" s="431"/>
      <c r="B79" s="433"/>
      <c r="C79" s="433"/>
      <c r="D79" s="433"/>
      <c r="E79" s="433"/>
      <c r="F79" s="433"/>
      <c r="G79" s="446"/>
    </row>
    <row r="80" customFormat="false" ht="15.75" hidden="false" customHeight="true" outlineLevel="0" collapsed="false">
      <c r="A80" s="447"/>
      <c r="B80" s="433"/>
      <c r="C80" s="448" t="str">
        <f aca="false">Exh3B!$C80</f>
        <v>Part 1  -  Countrywide</v>
      </c>
      <c r="D80" s="448"/>
      <c r="E80" s="433"/>
      <c r="F80" s="449" t="str">
        <f aca="false">Exh3B!$F80</f>
        <v>Part 2  -  New Jersey</v>
      </c>
      <c r="G80" s="449"/>
    </row>
    <row r="81" customFormat="false" ht="15.75" hidden="false" customHeight="true" outlineLevel="0" collapsed="false">
      <c r="A81" s="431"/>
      <c r="B81" s="432" t="str">
        <f aca="false">Exh3B!$B81</f>
        <v>Calendar Year 2019</v>
      </c>
      <c r="C81" s="357" t="str">
        <f aca="false">Exh3B!$C81</f>
        <v>Col (1)</v>
      </c>
      <c r="D81" s="357" t="str">
        <f aca="false">Exh3B!$D81</f>
        <v>Col (2)</v>
      </c>
      <c r="E81" s="433"/>
      <c r="F81" s="357" t="str">
        <f aca="false">Exh3B!$F81</f>
        <v>Col (3)</v>
      </c>
      <c r="G81" s="358" t="str">
        <f aca="false">Exh3B!$G81</f>
        <v>Col (4)</v>
      </c>
    </row>
    <row r="82" customFormat="false" ht="15.75" hidden="false" customHeight="true" outlineLevel="0" collapsed="false">
      <c r="A82" s="352" t="str">
        <f aca="false">Exh3B!$A82</f>
        <v>Item 1</v>
      </c>
      <c r="B82" s="433" t="str">
        <f aca="false">Exh3B!$B82</f>
        <v>Direct Written Premium</v>
      </c>
      <c r="C82" s="434" t="n">
        <f aca="false">Exh3B!$C82</f>
        <v>0</v>
      </c>
      <c r="D82" s="435"/>
      <c r="E82" s="436"/>
      <c r="F82" s="434" t="n">
        <f aca="false">Exh1A!$D$76-Exh1A!$D$77</f>
        <v>0</v>
      </c>
      <c r="G82" s="437" t="n">
        <f aca="false">Exh3B!$G82</f>
        <v>0</v>
      </c>
    </row>
    <row r="83" customFormat="false" ht="15.75" hidden="false" customHeight="true" outlineLevel="0" collapsed="false">
      <c r="A83" s="352" t="str">
        <f aca="false">Exh3B!$A83</f>
        <v>Item 2</v>
      </c>
      <c r="B83" s="433" t="str">
        <f aca="false">Exh3B!$B83</f>
        <v>Direct Earned Premium</v>
      </c>
      <c r="C83" s="438" t="n">
        <f aca="false">Exh3B!$C83</f>
        <v>0</v>
      </c>
      <c r="D83" s="435"/>
      <c r="E83" s="433"/>
      <c r="F83" s="441" t="n">
        <f aca="false">Exh1A!$E$76-Exh1A!$E$77</f>
        <v>0</v>
      </c>
      <c r="G83" s="450" t="n">
        <f aca="false">Exh3B!$G83</f>
        <v>0</v>
      </c>
    </row>
    <row r="84" customFormat="false" ht="15.75" hidden="false" customHeight="true" outlineLevel="0" collapsed="false">
      <c r="A84" s="352" t="str">
        <f aca="false">Exh3B!$A84</f>
        <v>Item 3</v>
      </c>
      <c r="B84" s="433" t="str">
        <f aca="false">Exh3B!$B84</f>
        <v>Direct Other Acquisition Expense</v>
      </c>
      <c r="C84" s="438" t="n">
        <f aca="false">Exh3B!$C84</f>
        <v>0</v>
      </c>
      <c r="D84" s="435" t="n">
        <f aca="false">IF(C83=0,0,C84/C83)</f>
        <v>0</v>
      </c>
      <c r="E84" s="436"/>
      <c r="F84" s="441" t="n">
        <f aca="false">F83*G84</f>
        <v>0</v>
      </c>
      <c r="G84" s="443" t="n">
        <f aca="false">D84</f>
        <v>0</v>
      </c>
    </row>
    <row r="85" customFormat="false" ht="15.75" hidden="false" customHeight="true" outlineLevel="0" collapsed="false">
      <c r="A85" s="352" t="str">
        <f aca="false">Exh3B!$A85</f>
        <v>Item 4</v>
      </c>
      <c r="B85" s="433" t="str">
        <f aca="false">Exh3B!$B85</f>
        <v>Direct General Expense</v>
      </c>
      <c r="C85" s="438" t="n">
        <f aca="false">Exh3B!$C85</f>
        <v>0</v>
      </c>
      <c r="D85" s="435" t="n">
        <f aca="false">IF(C83=0,0,C85/C83)</f>
        <v>0</v>
      </c>
      <c r="E85" s="436"/>
      <c r="F85" s="441" t="n">
        <f aca="false">F83*G85</f>
        <v>0</v>
      </c>
      <c r="G85" s="443" t="n">
        <f aca="false">D85</f>
        <v>0</v>
      </c>
    </row>
    <row r="86" customFormat="false" ht="15.75" hidden="false" customHeight="true" outlineLevel="0" collapsed="false">
      <c r="A86" s="352" t="str">
        <f aca="false">Exh3B!$A86</f>
        <v>Item 5</v>
      </c>
      <c r="B86" s="433" t="str">
        <f aca="false">Exh3B!$B86</f>
        <v>Direct Commission &amp; Brokerage</v>
      </c>
      <c r="C86" s="438" t="n">
        <f aca="false">Exh3B!$C86</f>
        <v>0</v>
      </c>
      <c r="D86" s="435" t="n">
        <f aca="false">IF(C82=0,0,C86/C82)</f>
        <v>0</v>
      </c>
      <c r="E86" s="433"/>
      <c r="F86" s="438" t="n">
        <f aca="false">InputA!$J$89</f>
        <v>0</v>
      </c>
      <c r="G86" s="443" t="n">
        <f aca="false">IF(F82=0,0,F86/F82)</f>
        <v>0</v>
      </c>
    </row>
    <row r="87" customFormat="false" ht="15.75" hidden="false" customHeight="true" outlineLevel="0" collapsed="false">
      <c r="A87" s="352" t="str">
        <f aca="false">Exh3B!$A87</f>
        <v>Item 6a</v>
      </c>
      <c r="B87" s="433" t="str">
        <f aca="false">Exh3B!$B87</f>
        <v>Expenses subject to Capping (Items 3-5)</v>
      </c>
      <c r="C87" s="441" t="s">
        <v>342</v>
      </c>
      <c r="D87" s="444" t="s">
        <v>342</v>
      </c>
      <c r="E87" s="436"/>
      <c r="F87" s="441" t="n">
        <f aca="false">SUM(F84:F86)</f>
        <v>0</v>
      </c>
      <c r="G87" s="443" t="n">
        <f aca="false">SUM(G84:G86)</f>
        <v>0</v>
      </c>
    </row>
    <row r="88" customFormat="false" ht="15.75" hidden="false" customHeight="true" outlineLevel="0" collapsed="false">
      <c r="A88" s="352" t="str">
        <f aca="false">Exh3B!$A88</f>
        <v>Item 6b</v>
      </c>
      <c r="B88" s="433" t="str">
        <f aca="false">Exh3B!$B88</f>
        <v>Allowable Capped Expense</v>
      </c>
      <c r="C88" s="441" t="s">
        <v>342</v>
      </c>
      <c r="D88" s="444" t="s">
        <v>342</v>
      </c>
      <c r="E88" s="436"/>
      <c r="F88" s="441" t="n">
        <f aca="false">IF(G87=0,0,(G88/G87)*F87)</f>
        <v>0</v>
      </c>
      <c r="G88" s="443" t="n">
        <f aca="false">IF(InsMarketMethod="D",InputTOTAL!$F$11,IF(InsMarketMethod="C",InputTOTAL!$G$11,InputTOTAL!$H$11))</f>
        <v>0.272</v>
      </c>
    </row>
    <row r="89" customFormat="false" ht="15.75" hidden="false" customHeight="true" outlineLevel="0" collapsed="false">
      <c r="A89" s="352" t="str">
        <f aca="false">Exh3B!$A89</f>
        <v>Item 6</v>
      </c>
      <c r="B89" s="433" t="str">
        <f aca="false">Exh3B!$B89</f>
        <v>Additional Allowable Efficiency Expense</v>
      </c>
      <c r="C89" s="441" t="s">
        <v>342</v>
      </c>
      <c r="D89" s="444" t="s">
        <v>342</v>
      </c>
      <c r="E89" s="436"/>
      <c r="F89" s="441" t="n">
        <f aca="false">MAX(F88-F87,0)</f>
        <v>0</v>
      </c>
      <c r="G89" s="443" t="n">
        <f aca="false">MAX(G88-G87,0)</f>
        <v>0.272</v>
      </c>
    </row>
    <row r="90" customFormat="false" ht="15.75" hidden="false" customHeight="true" outlineLevel="0" collapsed="false">
      <c r="A90" s="352" t="str">
        <f aca="false">Exh3B!$A90</f>
        <v>Item 7</v>
      </c>
      <c r="B90" s="433" t="str">
        <f aca="false">Exh3B!$B90</f>
        <v>Direct Taxes, Licenses &amp; Fees</v>
      </c>
      <c r="C90" s="438" t="n">
        <f aca="false">Exh3B!$C90</f>
        <v>0</v>
      </c>
      <c r="D90" s="435" t="n">
        <f aca="false">IF(C82=0,0,C90/C82)</f>
        <v>0</v>
      </c>
      <c r="E90" s="433"/>
      <c r="F90" s="438" t="n">
        <f aca="false">InputA!$J$90</f>
        <v>0</v>
      </c>
      <c r="G90" s="443" t="n">
        <f aca="false">IF(F82=0,0,F90/F82)</f>
        <v>0</v>
      </c>
    </row>
    <row r="91" customFormat="false" ht="15.75" hidden="false" customHeight="true" outlineLevel="0" collapsed="false">
      <c r="A91" s="352" t="str">
        <f aca="false">Exh3B!$A91</f>
        <v>Item 8</v>
      </c>
      <c r="B91" s="433" t="str">
        <f aca="false">Exh3B!$B91</f>
        <v>Direct Prepaid Expenses</v>
      </c>
      <c r="C91" s="445" t="n">
        <f aca="false">IF(SUM(C84:C86)=0,0,0.5*(C84+C85)+C89*(C84+C85)/(C84+C85+C86)+C86+C90)</f>
        <v>0</v>
      </c>
      <c r="D91" s="435" t="n">
        <f aca="false">IF(C83=0,0,C91/C83)</f>
        <v>0</v>
      </c>
      <c r="E91" s="436"/>
      <c r="F91" s="445" t="n">
        <f aca="false">IF(SUM(F84:F86)=0,0,0.5*(F84+F85)+F89*(F84+F85)/(F84+F85+F86)+F86+F90)</f>
        <v>0</v>
      </c>
      <c r="G91" s="443" t="n">
        <f aca="false">IF(F83=0,0,F91/F83)</f>
        <v>0</v>
      </c>
    </row>
    <row r="92" customFormat="false" ht="15.75" hidden="false" customHeight="true" outlineLevel="0" collapsed="false">
      <c r="A92" s="352" t="str">
        <f aca="false">Exh3B!$A92</f>
        <v>Item 9</v>
      </c>
      <c r="B92" s="433" t="str">
        <f aca="false">Exh3B!$B92</f>
        <v>Net Catastrophe Reinsurance</v>
      </c>
      <c r="C92" s="438" t="n">
        <f aca="false">Exh3B!$C92</f>
        <v>0</v>
      </c>
      <c r="D92" s="435" t="n">
        <f aca="false">IF(C82=0,0,C92/C82)</f>
        <v>0</v>
      </c>
      <c r="E92" s="436"/>
      <c r="F92" s="445" t="n">
        <f aca="false">G92*F82</f>
        <v>0</v>
      </c>
      <c r="G92" s="443" t="n">
        <f aca="false">D92</f>
        <v>0</v>
      </c>
    </row>
    <row r="93" customFormat="false" ht="15.75" hidden="false" customHeight="true" outlineLevel="0" collapsed="false">
      <c r="A93" s="352" t="str">
        <f aca="false">Exh3B!$A93</f>
        <v>Item 10</v>
      </c>
      <c r="B93" s="433" t="str">
        <f aca="false">Exh3B!$B93</f>
        <v>LAD Fees Paid</v>
      </c>
      <c r="C93" s="441" t="s">
        <v>342</v>
      </c>
      <c r="D93" s="444" t="s">
        <v>342</v>
      </c>
      <c r="E93" s="433"/>
      <c r="F93" s="438" t="n">
        <f aca="false">InputA!$J$92</f>
        <v>0</v>
      </c>
      <c r="G93" s="443" t="n">
        <f aca="false">IF(F82=0,0,F93/F82)</f>
        <v>0</v>
      </c>
    </row>
    <row r="94" customFormat="false" ht="15.75" hidden="false" customHeight="true" outlineLevel="0" collapsed="false">
      <c r="A94" s="431"/>
      <c r="B94" s="433"/>
      <c r="C94" s="433"/>
      <c r="D94" s="433"/>
      <c r="E94" s="433"/>
      <c r="F94" s="433"/>
      <c r="G94" s="446"/>
    </row>
    <row r="95" customFormat="false" ht="15.75" hidden="false" customHeight="true" outlineLevel="0" collapsed="false">
      <c r="A95" s="447"/>
      <c r="B95" s="433"/>
      <c r="C95" s="448" t="str">
        <f aca="false">Exh3B!$C95</f>
        <v>Part 1  -  Countrywide</v>
      </c>
      <c r="D95" s="448"/>
      <c r="E95" s="433"/>
      <c r="F95" s="449" t="str">
        <f aca="false">Exh3B!$F95</f>
        <v>Part 2  -  New Jersey</v>
      </c>
      <c r="G95" s="449"/>
    </row>
    <row r="96" customFormat="false" ht="15.75" hidden="false" customHeight="true" outlineLevel="0" collapsed="false">
      <c r="A96" s="431"/>
      <c r="B96" s="432" t="str">
        <f aca="false">Exh3B!$B96</f>
        <v>Calendar Year 2018</v>
      </c>
      <c r="C96" s="357" t="str">
        <f aca="false">Exh3B!$C96</f>
        <v>Col (1)</v>
      </c>
      <c r="D96" s="357" t="str">
        <f aca="false">Exh3B!$D96</f>
        <v>Col (2)</v>
      </c>
      <c r="E96" s="433"/>
      <c r="F96" s="357" t="str">
        <f aca="false">Exh3B!$F96</f>
        <v>Col (3)</v>
      </c>
      <c r="G96" s="358" t="str">
        <f aca="false">Exh3B!$G96</f>
        <v>Col (4)</v>
      </c>
    </row>
    <row r="97" customFormat="false" ht="15.75" hidden="false" customHeight="true" outlineLevel="0" collapsed="false">
      <c r="A97" s="352" t="str">
        <f aca="false">Exh3B!$A97</f>
        <v>Item 1</v>
      </c>
      <c r="B97" s="433" t="str">
        <f aca="false">Exh3B!$B97</f>
        <v>Direct Written Premium</v>
      </c>
      <c r="C97" s="434" t="n">
        <f aca="false">Exh3B!$C97</f>
        <v>0</v>
      </c>
      <c r="D97" s="435"/>
      <c r="E97" s="436"/>
      <c r="F97" s="434" t="n">
        <f aca="false">Exh1A!$D$93-Exh1A!$D$94</f>
        <v>0</v>
      </c>
      <c r="G97" s="437" t="n">
        <f aca="false">Exh3B!$G97</f>
        <v>0</v>
      </c>
    </row>
    <row r="98" customFormat="false" ht="15.75" hidden="false" customHeight="true" outlineLevel="0" collapsed="false">
      <c r="A98" s="352" t="str">
        <f aca="false">Exh3B!$A98</f>
        <v>Item 2</v>
      </c>
      <c r="B98" s="433" t="str">
        <f aca="false">Exh3B!$B98</f>
        <v>Direct Earned Premium</v>
      </c>
      <c r="C98" s="438" t="n">
        <f aca="false">Exh3B!$C98</f>
        <v>0</v>
      </c>
      <c r="D98" s="435"/>
      <c r="E98" s="433"/>
      <c r="F98" s="441" t="n">
        <f aca="false">Exh1A!$E$93-Exh1A!$E$94</f>
        <v>0</v>
      </c>
      <c r="G98" s="450" t="n">
        <f aca="false">Exh3B!$G98</f>
        <v>0</v>
      </c>
    </row>
    <row r="99" customFormat="false" ht="15.75" hidden="false" customHeight="true" outlineLevel="0" collapsed="false">
      <c r="A99" s="352" t="str">
        <f aca="false">Exh3B!$A99</f>
        <v>Item 3</v>
      </c>
      <c r="B99" s="433" t="str">
        <f aca="false">Exh3B!$B99</f>
        <v>Direct Other Acquisition Expense</v>
      </c>
      <c r="C99" s="438" t="n">
        <f aca="false">Exh3B!$C99</f>
        <v>0</v>
      </c>
      <c r="D99" s="435" t="n">
        <f aca="false">IF(C98=0,0,C99/C98)</f>
        <v>0</v>
      </c>
      <c r="E99" s="436"/>
      <c r="F99" s="441" t="n">
        <f aca="false">F98*G99</f>
        <v>0</v>
      </c>
      <c r="G99" s="443" t="n">
        <f aca="false">D99</f>
        <v>0</v>
      </c>
    </row>
    <row r="100" customFormat="false" ht="15.75" hidden="false" customHeight="true" outlineLevel="0" collapsed="false">
      <c r="A100" s="352" t="str">
        <f aca="false">Exh3B!$A100</f>
        <v>Item 4</v>
      </c>
      <c r="B100" s="433" t="str">
        <f aca="false">Exh3B!$B100</f>
        <v>Direct General Expense</v>
      </c>
      <c r="C100" s="438" t="n">
        <f aca="false">Exh3B!$C100</f>
        <v>0</v>
      </c>
      <c r="D100" s="435" t="n">
        <f aca="false">IF(C98=0,0,C100/C98)</f>
        <v>0</v>
      </c>
      <c r="E100" s="436"/>
      <c r="F100" s="441" t="n">
        <f aca="false">F98*G100</f>
        <v>0</v>
      </c>
      <c r="G100" s="443" t="n">
        <f aca="false">D100</f>
        <v>0</v>
      </c>
    </row>
    <row r="101" customFormat="false" ht="15.75" hidden="false" customHeight="true" outlineLevel="0" collapsed="false">
      <c r="A101" s="352" t="str">
        <f aca="false">Exh3B!$A101</f>
        <v>Item 5</v>
      </c>
      <c r="B101" s="433" t="str">
        <f aca="false">Exh3B!$B101</f>
        <v>Direct Commission &amp; Brokerage</v>
      </c>
      <c r="C101" s="438" t="n">
        <f aca="false">Exh3B!$C101</f>
        <v>0</v>
      </c>
      <c r="D101" s="435" t="n">
        <f aca="false">IF(C97=0,0,C101/C97)</f>
        <v>0</v>
      </c>
      <c r="E101" s="433"/>
      <c r="F101" s="438" t="n">
        <f aca="false">InputA!$K$89</f>
        <v>0</v>
      </c>
      <c r="G101" s="443" t="n">
        <f aca="false">IF(F97=0,0,F101/F97)</f>
        <v>0</v>
      </c>
    </row>
    <row r="102" customFormat="false" ht="15.75" hidden="false" customHeight="true" outlineLevel="0" collapsed="false">
      <c r="A102" s="352" t="str">
        <f aca="false">Exh3B!$A102</f>
        <v>Item 6a</v>
      </c>
      <c r="B102" s="433" t="str">
        <f aca="false">Exh3B!$B102</f>
        <v>Expenses subject to Capping (Items 3-5)</v>
      </c>
      <c r="C102" s="441" t="s">
        <v>342</v>
      </c>
      <c r="D102" s="444" t="s">
        <v>342</v>
      </c>
      <c r="E102" s="436"/>
      <c r="F102" s="441" t="n">
        <f aca="false">SUM(F99:F101)</f>
        <v>0</v>
      </c>
      <c r="G102" s="443" t="n">
        <f aca="false">SUM(G99:G101)</f>
        <v>0</v>
      </c>
    </row>
    <row r="103" customFormat="false" ht="15.75" hidden="false" customHeight="true" outlineLevel="0" collapsed="false">
      <c r="A103" s="352" t="str">
        <f aca="false">Exh3B!$A103</f>
        <v>Item 6b</v>
      </c>
      <c r="B103" s="433" t="str">
        <f aca="false">Exh3B!$B103</f>
        <v>Allowable Capped Expense</v>
      </c>
      <c r="C103" s="441" t="s">
        <v>342</v>
      </c>
      <c r="D103" s="444" t="s">
        <v>342</v>
      </c>
      <c r="E103" s="436"/>
      <c r="F103" s="441" t="n">
        <f aca="false">IF(G102=0,0,(G103/G102)*F102)</f>
        <v>0</v>
      </c>
      <c r="G103" s="443" t="n">
        <f aca="false">IF(InsMarketMethod="D",InputTOTAL!$F$11,IF(InsMarketMethod="C",InputTOTAL!$G$11,InputTOTAL!$H$11))</f>
        <v>0.272</v>
      </c>
    </row>
    <row r="104" customFormat="false" ht="15.75" hidden="false" customHeight="true" outlineLevel="0" collapsed="false">
      <c r="A104" s="352" t="str">
        <f aca="false">Exh3B!$A104</f>
        <v>Item 6</v>
      </c>
      <c r="B104" s="433" t="str">
        <f aca="false">Exh3B!$B104</f>
        <v>Additional Allowable Efficiency Expense</v>
      </c>
      <c r="C104" s="441" t="s">
        <v>342</v>
      </c>
      <c r="D104" s="444" t="s">
        <v>342</v>
      </c>
      <c r="E104" s="436"/>
      <c r="F104" s="441" t="n">
        <f aca="false">MAX(F103-F102,0)</f>
        <v>0</v>
      </c>
      <c r="G104" s="443" t="n">
        <f aca="false">MAX(G103-G102,0)</f>
        <v>0.272</v>
      </c>
    </row>
    <row r="105" customFormat="false" ht="15.75" hidden="false" customHeight="true" outlineLevel="0" collapsed="false">
      <c r="A105" s="352" t="str">
        <f aca="false">Exh3B!$A105</f>
        <v>Item 7</v>
      </c>
      <c r="B105" s="433" t="str">
        <f aca="false">Exh3B!$B105</f>
        <v>Direct Taxes, Licenses &amp; Fees</v>
      </c>
      <c r="C105" s="438" t="n">
        <f aca="false">Exh3B!$C105</f>
        <v>0</v>
      </c>
      <c r="D105" s="435" t="n">
        <f aca="false">IF(C97=0,0,C105/C97)</f>
        <v>0</v>
      </c>
      <c r="E105" s="433"/>
      <c r="F105" s="438" t="n">
        <f aca="false">InputA!$K$90</f>
        <v>0</v>
      </c>
      <c r="G105" s="443" t="n">
        <f aca="false">IF(F97=0,0,F105/F97)</f>
        <v>0</v>
      </c>
    </row>
    <row r="106" customFormat="false" ht="15.75" hidden="false" customHeight="true" outlineLevel="0" collapsed="false">
      <c r="A106" s="352" t="str">
        <f aca="false">Exh3B!$A106</f>
        <v>Item 8</v>
      </c>
      <c r="B106" s="433" t="str">
        <f aca="false">Exh3B!$B106</f>
        <v>Direct Prepaid Expenses</v>
      </c>
      <c r="C106" s="445" t="n">
        <f aca="false">IF(SUM(C99:C101)=0,0,0.5*(C99+C100)+C104*(C99+C100)/(C99+C100+C101)+C101+C105)</f>
        <v>0</v>
      </c>
      <c r="D106" s="435" t="n">
        <f aca="false">IF(C98=0,0,C106/C98)</f>
        <v>0</v>
      </c>
      <c r="E106" s="436"/>
      <c r="F106" s="445" t="n">
        <f aca="false">IF(SUM(F99:F101)=0,0,0.5*(F99+F100)+F104*(F99+F100)/(F99+F100+F101)+F101+F105)</f>
        <v>0</v>
      </c>
      <c r="G106" s="443" t="n">
        <f aca="false">IF(F98=0,0,F106/F98)</f>
        <v>0</v>
      </c>
    </row>
    <row r="107" customFormat="false" ht="15.75" hidden="false" customHeight="true" outlineLevel="0" collapsed="false">
      <c r="A107" s="352" t="str">
        <f aca="false">Exh3B!$A107</f>
        <v>Item 9</v>
      </c>
      <c r="B107" s="433" t="str">
        <f aca="false">Exh3B!$B107</f>
        <v>Net Catastrophe Reinsurance</v>
      </c>
      <c r="C107" s="438" t="n">
        <f aca="false">Exh3B!$C107</f>
        <v>0</v>
      </c>
      <c r="D107" s="435" t="n">
        <f aca="false">IF(C97=0,0,C107/C97)</f>
        <v>0</v>
      </c>
      <c r="E107" s="436"/>
      <c r="F107" s="445" t="n">
        <f aca="false">G107*F97</f>
        <v>0</v>
      </c>
      <c r="G107" s="443" t="n">
        <f aca="false">D107</f>
        <v>0</v>
      </c>
    </row>
    <row r="108" customFormat="false" ht="15.75" hidden="false" customHeight="true" outlineLevel="0" collapsed="false">
      <c r="A108" s="451" t="str">
        <f aca="false">Exh3B!$A108</f>
        <v>Item 10</v>
      </c>
      <c r="B108" s="452" t="str">
        <f aca="false">Exh3B!$B108</f>
        <v>LAD Fees Paid</v>
      </c>
      <c r="C108" s="453" t="s">
        <v>342</v>
      </c>
      <c r="D108" s="454" t="s">
        <v>342</v>
      </c>
      <c r="E108" s="452"/>
      <c r="F108" s="455" t="n">
        <f aca="false">InputA!$K$92</f>
        <v>0</v>
      </c>
      <c r="G108" s="456" t="n">
        <f aca="false">IF(F97=0,0,F108/F97)</f>
        <v>0</v>
      </c>
    </row>
  </sheetData>
  <sheetProtection sheet="true" password="dce9" objects="true" scenarios="true"/>
  <mergeCells count="14">
    <mergeCell ref="C5:D5"/>
    <mergeCell ref="F5:G5"/>
    <mergeCell ref="C20:D20"/>
    <mergeCell ref="F20:G20"/>
    <mergeCell ref="C35:D35"/>
    <mergeCell ref="F35:G35"/>
    <mergeCell ref="C50:D50"/>
    <mergeCell ref="F50:G50"/>
    <mergeCell ref="C65:D65"/>
    <mergeCell ref="F65:G65"/>
    <mergeCell ref="C80:D80"/>
    <mergeCell ref="F80:G80"/>
    <mergeCell ref="C95:D95"/>
    <mergeCell ref="F95:G95"/>
  </mergeCells>
  <printOptions headings="true" gridLines="false" gridLinesSet="true" horizontalCentered="false" verticalCentered="false"/>
  <pageMargins left="0.5" right="0.5" top="0.5" bottom="0.5" header="0.511811023622047" footer="0.5"/>
  <pageSetup paperSize="1" scale="65" fitToWidth="1" fitToHeight="1" pageOrder="downThenOver" orientation="landscape" blackAndWhite="false" draft="false" cellComments="none" firstPageNumber="96" useFirstPageNumber="true" horizontalDpi="300" verticalDpi="300" copies="1"/>
  <headerFooter differentFirst="false" differentOddEven="false">
    <oddHeader/>
    <oddFooter>&amp;L&amp;D&amp;RPage &amp;P of &amp;N</oddFooter>
  </headerFooter>
  <rowBreaks count="2" manualBreakCount="2">
    <brk id="49" man="true" max="16383" min="0"/>
    <brk id="9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70703125" defaultRowHeight="15.75" zeroHeight="false" outlineLevelRow="0" outlineLevelCol="0"/>
  <cols>
    <col collapsed="false" customWidth="true" hidden="false" outlineLevel="0" max="1" min="1" style="425" width="20.7"/>
    <col collapsed="false" customWidth="true" hidden="false" outlineLevel="0" max="2" min="2" style="425" width="44.99"/>
    <col collapsed="false" customWidth="true" hidden="false" outlineLevel="0" max="4" min="3" style="425" width="18.7"/>
    <col collapsed="false" customWidth="true" hidden="false" outlineLevel="0" max="5" min="5" style="425" width="5.71"/>
    <col collapsed="false" customWidth="true" hidden="false" outlineLevel="0" max="7" min="6" style="425" width="18.56"/>
    <col collapsed="false" customWidth="false" hidden="false" outlineLevel="0" max="257" min="8" style="425" width="11.7"/>
  </cols>
  <sheetData>
    <row r="1" customFormat="false" ht="15.75" hidden="false" customHeight="true" outlineLevel="0" collapsed="false">
      <c r="A1" s="426" t="str">
        <f aca="false">InputB!$A$1</f>
        <v>Group Name:</v>
      </c>
      <c r="B1" s="336" t="str">
        <f aca="false">InputB!$C$1</f>
        <v>enter group name here</v>
      </c>
      <c r="C1" s="0"/>
      <c r="D1" s="0"/>
      <c r="E1" s="0"/>
      <c r="F1" s="0"/>
      <c r="G1" s="400" t="s">
        <v>343</v>
      </c>
    </row>
    <row r="2" customFormat="false" ht="15.75" hidden="false" customHeight="true" outlineLevel="0" collapsed="false">
      <c r="A2" s="336" t="str">
        <f aca="false">InputB!$A$2</f>
        <v>Group NAIC #:</v>
      </c>
      <c r="B2" s="336" t="str">
        <f aca="false">InputB!$C$2</f>
        <v>enter group # here</v>
      </c>
      <c r="C2" s="0"/>
      <c r="D2" s="0"/>
      <c r="E2" s="0"/>
      <c r="F2" s="0"/>
      <c r="G2" s="400" t="s">
        <v>97</v>
      </c>
    </row>
    <row r="3" customFormat="false" ht="15.75" hidden="false" customHeight="true" outlineLevel="0" collapsed="false">
      <c r="A3" s="426" t="str">
        <f aca="false">InputB!$A$3</f>
        <v>Year Filed:</v>
      </c>
      <c r="B3" s="338" t="n">
        <f aca="false">InputB!$C$3</f>
        <v>2025</v>
      </c>
      <c r="C3" s="0"/>
      <c r="D3" s="0"/>
      <c r="E3" s="0"/>
      <c r="F3" s="0"/>
    </row>
    <row r="4" customFormat="false" ht="15.75" hidden="false" customHeight="true" outlineLevel="0" collapsed="false">
      <c r="A4" s="399"/>
      <c r="B4" s="426"/>
      <c r="E4" s="457"/>
      <c r="F4" s="457"/>
      <c r="G4" s="457"/>
    </row>
    <row r="5" customFormat="false" ht="15.75" hidden="false" customHeight="true" outlineLevel="0" collapsed="false">
      <c r="A5" s="427"/>
      <c r="B5" s="428"/>
      <c r="C5" s="429" t="s">
        <v>344</v>
      </c>
      <c r="D5" s="429"/>
      <c r="E5" s="428"/>
      <c r="F5" s="430" t="s">
        <v>345</v>
      </c>
      <c r="G5" s="430"/>
    </row>
    <row r="6" customFormat="false" ht="15.75" hidden="false" customHeight="true" outlineLevel="0" collapsed="false">
      <c r="A6" s="431"/>
      <c r="B6" s="458" t="str">
        <f aca="false">"Calendar Year "&amp;TEXT(ReportYear-1,"0")</f>
        <v>Calendar Year 2024</v>
      </c>
      <c r="C6" s="357" t="s">
        <v>86</v>
      </c>
      <c r="D6" s="357" t="s">
        <v>88</v>
      </c>
      <c r="E6" s="433"/>
      <c r="F6" s="357" t="s">
        <v>132</v>
      </c>
      <c r="G6" s="358" t="s">
        <v>90</v>
      </c>
    </row>
    <row r="7" customFormat="false" ht="15.75" hidden="false" customHeight="true" outlineLevel="0" collapsed="false">
      <c r="A7" s="459" t="s">
        <v>102</v>
      </c>
      <c r="B7" s="460" t="s">
        <v>101</v>
      </c>
      <c r="C7" s="434" t="n">
        <f aca="false">InputB!$E$80</f>
        <v>0</v>
      </c>
      <c r="D7" s="435"/>
      <c r="E7" s="436"/>
      <c r="F7" s="434" t="n">
        <f aca="false">Exh1B!$D$11</f>
        <v>0</v>
      </c>
      <c r="G7" s="437"/>
    </row>
    <row r="8" customFormat="false" ht="15.75" hidden="false" customHeight="true" outlineLevel="0" collapsed="false">
      <c r="A8" s="459" t="s">
        <v>60</v>
      </c>
      <c r="B8" s="460" t="s">
        <v>108</v>
      </c>
      <c r="C8" s="441" t="n">
        <f aca="false">InputB!$E$81</f>
        <v>0</v>
      </c>
      <c r="D8" s="435"/>
      <c r="E8" s="436"/>
      <c r="F8" s="441" t="n">
        <f aca="false">Exh1B!$E$11</f>
        <v>0</v>
      </c>
      <c r="G8" s="461"/>
    </row>
    <row r="9" customFormat="false" ht="15.75" hidden="false" customHeight="true" outlineLevel="0" collapsed="false">
      <c r="A9" s="459" t="s">
        <v>124</v>
      </c>
      <c r="B9" s="460" t="s">
        <v>346</v>
      </c>
      <c r="C9" s="441" t="n">
        <f aca="false">InputB!$E$82</f>
        <v>0</v>
      </c>
      <c r="D9" s="435" t="n">
        <f aca="false">IF(C8=0,0,C9/C8)</f>
        <v>0</v>
      </c>
      <c r="E9" s="436"/>
      <c r="F9" s="441" t="n">
        <f aca="false">F8*G9</f>
        <v>0</v>
      </c>
      <c r="G9" s="443" t="n">
        <f aca="false">D9</f>
        <v>0</v>
      </c>
    </row>
    <row r="10" customFormat="false" ht="15.75" hidden="false" customHeight="true" outlineLevel="0" collapsed="false">
      <c r="A10" s="459" t="s">
        <v>105</v>
      </c>
      <c r="B10" s="460" t="s">
        <v>347</v>
      </c>
      <c r="C10" s="441" t="n">
        <f aca="false">InputB!$E$83</f>
        <v>0</v>
      </c>
      <c r="D10" s="435" t="n">
        <f aca="false">IF(C8=0,0,C10/C8)</f>
        <v>0</v>
      </c>
      <c r="E10" s="436"/>
      <c r="F10" s="441" t="n">
        <f aca="false">F8*G10</f>
        <v>0</v>
      </c>
      <c r="G10" s="443" t="n">
        <f aca="false">D10</f>
        <v>0</v>
      </c>
    </row>
    <row r="11" customFormat="false" ht="15.75" hidden="false" customHeight="true" outlineLevel="0" collapsed="false">
      <c r="A11" s="459" t="s">
        <v>127</v>
      </c>
      <c r="B11" s="460" t="s">
        <v>348</v>
      </c>
      <c r="C11" s="441" t="n">
        <f aca="false">InputB!$E$84</f>
        <v>0</v>
      </c>
      <c r="D11" s="435" t="n">
        <f aca="false">IF(C7=0,0,C11/C7)</f>
        <v>0</v>
      </c>
      <c r="E11" s="436"/>
      <c r="F11" s="441" t="n">
        <f aca="false">InputB!$E$89</f>
        <v>0</v>
      </c>
      <c r="G11" s="443" t="n">
        <f aca="false">IF(F7=0,0,F11/F7)</f>
        <v>0</v>
      </c>
    </row>
    <row r="12" customFormat="false" ht="15.75" hidden="false" customHeight="true" outlineLevel="0" collapsed="false">
      <c r="A12" s="459" t="s">
        <v>349</v>
      </c>
      <c r="B12" s="460" t="str">
        <f aca="false">"Expenses subject to Capping (Items 3-5)"</f>
        <v>Expenses subject to Capping (Items 3-5)</v>
      </c>
      <c r="C12" s="441" t="s">
        <v>342</v>
      </c>
      <c r="D12" s="444" t="s">
        <v>342</v>
      </c>
      <c r="E12" s="436"/>
      <c r="F12" s="441" t="n">
        <f aca="false">SUM(F9:F11)</f>
        <v>0</v>
      </c>
      <c r="G12" s="443" t="n">
        <f aca="false">SUM(G9:G11)</f>
        <v>0</v>
      </c>
    </row>
    <row r="13" customFormat="false" ht="15.75" hidden="false" customHeight="true" outlineLevel="0" collapsed="false">
      <c r="A13" s="459" t="s">
        <v>350</v>
      </c>
      <c r="B13" s="460" t="s">
        <v>351</v>
      </c>
      <c r="C13" s="441" t="s">
        <v>342</v>
      </c>
      <c r="D13" s="444" t="s">
        <v>342</v>
      </c>
      <c r="E13" s="436"/>
      <c r="F13" s="441" t="n">
        <f aca="false">IF(G12=0,0,(G13/G12)*F12)</f>
        <v>0</v>
      </c>
      <c r="G13" s="443" t="n">
        <f aca="false">IF(InsMarketMethod="D",InputTOTAL!$F$11,IF(InsMarketMethod="C",InputTOTAL!$G$11,InputTOTAL!$H$11))</f>
        <v>0.272</v>
      </c>
    </row>
    <row r="14" customFormat="false" ht="15.75" hidden="false" customHeight="true" outlineLevel="0" collapsed="false">
      <c r="A14" s="459" t="s">
        <v>290</v>
      </c>
      <c r="B14" s="462" t="s">
        <v>352</v>
      </c>
      <c r="C14" s="441" t="s">
        <v>342</v>
      </c>
      <c r="D14" s="444" t="s">
        <v>342</v>
      </c>
      <c r="E14" s="436"/>
      <c r="F14" s="441" t="n">
        <f aca="false">MAX(F13-F12,0)</f>
        <v>0</v>
      </c>
      <c r="G14" s="443" t="n">
        <f aca="false">MAX(G13-G12,0)</f>
        <v>0.272</v>
      </c>
    </row>
    <row r="15" customFormat="false" ht="15.75" hidden="false" customHeight="true" outlineLevel="0" collapsed="false">
      <c r="A15" s="459" t="s">
        <v>353</v>
      </c>
      <c r="B15" s="460" t="s">
        <v>354</v>
      </c>
      <c r="C15" s="441" t="n">
        <f aca="false">InputB!$E$85</f>
        <v>0</v>
      </c>
      <c r="D15" s="435" t="n">
        <f aca="false">IF(C7=0,0,C15/C7)</f>
        <v>0</v>
      </c>
      <c r="E15" s="436"/>
      <c r="F15" s="441" t="n">
        <f aca="false">InputB!$E$90</f>
        <v>0</v>
      </c>
      <c r="G15" s="443" t="n">
        <f aca="false">IF(F7=0,0,F15/F7)</f>
        <v>0</v>
      </c>
    </row>
    <row r="16" customFormat="false" ht="15.75" hidden="false" customHeight="true" outlineLevel="0" collapsed="false">
      <c r="A16" s="459" t="s">
        <v>355</v>
      </c>
      <c r="B16" s="460" t="s">
        <v>356</v>
      </c>
      <c r="C16" s="445" t="n">
        <f aca="false">IF(SUM(C9:C11)=0,0,0.5*(C9+C10)+C14*(C9+C10)/(C9+C10+C11)+C11+C15)</f>
        <v>0</v>
      </c>
      <c r="D16" s="435" t="n">
        <f aca="false">IF(C8=0,0,C16/C8)</f>
        <v>0</v>
      </c>
      <c r="E16" s="436"/>
      <c r="F16" s="445" t="n">
        <f aca="false">IF(SUM(F9:F11)=0,0,0.5*(F9+F10)+F14*(F9+F10)/(F9+F10+F11)+F11+F15)</f>
        <v>0</v>
      </c>
      <c r="G16" s="443" t="n">
        <f aca="false">IF(F8=0,0,F16/F8)</f>
        <v>0</v>
      </c>
    </row>
    <row r="17" customFormat="false" ht="15.75" hidden="false" customHeight="true" outlineLevel="0" collapsed="false">
      <c r="A17" s="459" t="s">
        <v>357</v>
      </c>
      <c r="B17" s="460" t="s">
        <v>358</v>
      </c>
      <c r="C17" s="445" t="n">
        <f aca="false">InputB!$E$86</f>
        <v>0</v>
      </c>
      <c r="D17" s="435" t="n">
        <f aca="false">IF(C7=0,0,C17/C7)</f>
        <v>0</v>
      </c>
      <c r="E17" s="436"/>
      <c r="F17" s="445" t="n">
        <f aca="false">G17*F7</f>
        <v>0</v>
      </c>
      <c r="G17" s="443" t="n">
        <f aca="false">D17</f>
        <v>0</v>
      </c>
    </row>
    <row r="18" customFormat="false" ht="15.75" hidden="false" customHeight="true" outlineLevel="0" collapsed="false">
      <c r="A18" s="459" t="s">
        <v>359</v>
      </c>
      <c r="B18" s="460" t="s">
        <v>360</v>
      </c>
      <c r="C18" s="441" t="s">
        <v>342</v>
      </c>
      <c r="D18" s="444" t="s">
        <v>342</v>
      </c>
      <c r="E18" s="436"/>
      <c r="F18" s="441" t="n">
        <f aca="false">InputB!$E$92</f>
        <v>0</v>
      </c>
      <c r="G18" s="443" t="n">
        <f aca="false">IF(F7=0,0,F18/F7)</f>
        <v>0</v>
      </c>
    </row>
    <row r="19" customFormat="false" ht="15.75" hidden="false" customHeight="true" outlineLevel="0" collapsed="false">
      <c r="A19" s="431"/>
      <c r="B19" s="433"/>
      <c r="C19" s="463"/>
      <c r="D19" s="463"/>
      <c r="E19" s="463"/>
      <c r="F19" s="463"/>
      <c r="G19" s="464"/>
    </row>
    <row r="20" customFormat="false" ht="15.75" hidden="false" customHeight="true" outlineLevel="0" collapsed="false">
      <c r="A20" s="447"/>
      <c r="B20" s="433"/>
      <c r="C20" s="465" t="str">
        <f aca="false">C5</f>
        <v>Part 1  -  Countrywide</v>
      </c>
      <c r="D20" s="465"/>
      <c r="E20" s="460"/>
      <c r="F20" s="466" t="str">
        <f aca="false">F5</f>
        <v>Part 2  -  New Jersey</v>
      </c>
      <c r="G20" s="466"/>
    </row>
    <row r="21" customFormat="false" ht="15.75" hidden="false" customHeight="true" outlineLevel="0" collapsed="false">
      <c r="A21" s="431"/>
      <c r="B21" s="458" t="str">
        <f aca="false">"Calendar Year "&amp;TEXT(ReportYear-2,"0")</f>
        <v>Calendar Year 2023</v>
      </c>
      <c r="C21" s="357" t="str">
        <f aca="false">C6</f>
        <v>Col (1)</v>
      </c>
      <c r="D21" s="357" t="str">
        <f aca="false">D6</f>
        <v>Col (2)</v>
      </c>
      <c r="E21" s="433"/>
      <c r="F21" s="357" t="str">
        <f aca="false">F6</f>
        <v>Col (3)</v>
      </c>
      <c r="G21" s="358" t="str">
        <f aca="false">G6</f>
        <v>Col (4)</v>
      </c>
    </row>
    <row r="22" customFormat="false" ht="15.75" hidden="false" customHeight="true" outlineLevel="0" collapsed="false">
      <c r="A22" s="459" t="str">
        <f aca="false">A7</f>
        <v>Item 1</v>
      </c>
      <c r="B22" s="460" t="str">
        <f aca="false">B7</f>
        <v>Direct Written Premium</v>
      </c>
      <c r="C22" s="434" t="n">
        <f aca="false">InputB!$F$80</f>
        <v>0</v>
      </c>
      <c r="D22" s="435"/>
      <c r="E22" s="436"/>
      <c r="F22" s="434" t="n">
        <f aca="false">Exh1B!$D$23</f>
        <v>0</v>
      </c>
      <c r="G22" s="437"/>
    </row>
    <row r="23" customFormat="false" ht="15.75" hidden="false" customHeight="true" outlineLevel="0" collapsed="false">
      <c r="A23" s="459" t="str">
        <f aca="false">A8</f>
        <v>Item 2</v>
      </c>
      <c r="B23" s="460" t="str">
        <f aca="false">B8</f>
        <v>Direct Earned Premium</v>
      </c>
      <c r="C23" s="441" t="n">
        <f aca="false">InputB!$F$81</f>
        <v>0</v>
      </c>
      <c r="D23" s="435"/>
      <c r="E23" s="436"/>
      <c r="F23" s="441" t="n">
        <f aca="false">Exh1B!$E$23</f>
        <v>0</v>
      </c>
      <c r="G23" s="437"/>
    </row>
    <row r="24" customFormat="false" ht="15.75" hidden="false" customHeight="true" outlineLevel="0" collapsed="false">
      <c r="A24" s="459" t="str">
        <f aca="false">A9</f>
        <v>Item 3</v>
      </c>
      <c r="B24" s="460" t="str">
        <f aca="false">B9</f>
        <v>Direct Other Acquisition Expense</v>
      </c>
      <c r="C24" s="441" t="n">
        <f aca="false">InputB!$F$82</f>
        <v>0</v>
      </c>
      <c r="D24" s="435" t="n">
        <f aca="false">IF(C23=0,0,C24/C23)</f>
        <v>0</v>
      </c>
      <c r="E24" s="436"/>
      <c r="F24" s="441" t="n">
        <f aca="false">F23*G24</f>
        <v>0</v>
      </c>
      <c r="G24" s="443" t="n">
        <f aca="false">D24</f>
        <v>0</v>
      </c>
    </row>
    <row r="25" customFormat="false" ht="15.75" hidden="false" customHeight="true" outlineLevel="0" collapsed="false">
      <c r="A25" s="459" t="str">
        <f aca="false">A10</f>
        <v>Item 4</v>
      </c>
      <c r="B25" s="460" t="str">
        <f aca="false">B10</f>
        <v>Direct General Expense</v>
      </c>
      <c r="C25" s="441" t="n">
        <f aca="false">InputB!$F$83</f>
        <v>0</v>
      </c>
      <c r="D25" s="435" t="n">
        <f aca="false">IF(C23=0,0,C25/C23)</f>
        <v>0</v>
      </c>
      <c r="E25" s="436"/>
      <c r="F25" s="441" t="n">
        <f aca="false">F23*G25</f>
        <v>0</v>
      </c>
      <c r="G25" s="443" t="n">
        <f aca="false">D25</f>
        <v>0</v>
      </c>
    </row>
    <row r="26" customFormat="false" ht="15.75" hidden="false" customHeight="true" outlineLevel="0" collapsed="false">
      <c r="A26" s="459" t="str">
        <f aca="false">A11</f>
        <v>Item 5</v>
      </c>
      <c r="B26" s="460" t="str">
        <f aca="false">B11</f>
        <v>Direct Commission &amp; Brokerage</v>
      </c>
      <c r="C26" s="441" t="n">
        <f aca="false">InputB!$F$84</f>
        <v>0</v>
      </c>
      <c r="D26" s="435" t="n">
        <f aca="false">IF(C$22=0,0,C26/C$22)</f>
        <v>0</v>
      </c>
      <c r="E26" s="436"/>
      <c r="F26" s="441" t="n">
        <f aca="false">InputB!$F$89</f>
        <v>0</v>
      </c>
      <c r="G26" s="443" t="n">
        <f aca="false">IF(F22=0,0,F26/F22)</f>
        <v>0</v>
      </c>
    </row>
    <row r="27" customFormat="false" ht="15.75" hidden="false" customHeight="true" outlineLevel="0" collapsed="false">
      <c r="A27" s="459" t="str">
        <f aca="false">A12</f>
        <v>Item 6a</v>
      </c>
      <c r="B27" s="460" t="str">
        <f aca="false">B12</f>
        <v>Expenses subject to Capping (Items 3-5)</v>
      </c>
      <c r="C27" s="441" t="s">
        <v>342</v>
      </c>
      <c r="D27" s="444" t="s">
        <v>342</v>
      </c>
      <c r="E27" s="436"/>
      <c r="F27" s="441" t="n">
        <f aca="false">SUM(F24:F26)</f>
        <v>0</v>
      </c>
      <c r="G27" s="443" t="n">
        <f aca="false">SUM(G24:G26)</f>
        <v>0</v>
      </c>
    </row>
    <row r="28" customFormat="false" ht="15.75" hidden="false" customHeight="true" outlineLevel="0" collapsed="false">
      <c r="A28" s="459" t="str">
        <f aca="false">A13</f>
        <v>Item 6b</v>
      </c>
      <c r="B28" s="460" t="str">
        <f aca="false">B13</f>
        <v>Allowable Capped Expense</v>
      </c>
      <c r="C28" s="441" t="s">
        <v>342</v>
      </c>
      <c r="D28" s="444" t="s">
        <v>342</v>
      </c>
      <c r="E28" s="436"/>
      <c r="F28" s="441" t="n">
        <f aca="false">IF(G27=0,0,(G28/G27)*F27)</f>
        <v>0</v>
      </c>
      <c r="G28" s="443" t="n">
        <f aca="false">IF(InsMarketMethod="D",InputTOTAL!$F$11,IF(InsMarketMethod="C",InputTOTAL!$G$11,InputTOTAL!$H$11))</f>
        <v>0.272</v>
      </c>
    </row>
    <row r="29" customFormat="false" ht="15.75" hidden="false" customHeight="true" outlineLevel="0" collapsed="false">
      <c r="A29" s="459" t="str">
        <f aca="false">A14</f>
        <v>Item 6</v>
      </c>
      <c r="B29" s="460" t="str">
        <f aca="false">B14</f>
        <v>Additional Allowable Efficiency Expense</v>
      </c>
      <c r="C29" s="441" t="s">
        <v>342</v>
      </c>
      <c r="D29" s="444" t="s">
        <v>342</v>
      </c>
      <c r="E29" s="436"/>
      <c r="F29" s="441" t="n">
        <f aca="false">MAX(F28-F27,0)</f>
        <v>0</v>
      </c>
      <c r="G29" s="443" t="n">
        <f aca="false">MAX(G28-G27,0)</f>
        <v>0.272</v>
      </c>
    </row>
    <row r="30" customFormat="false" ht="15.75" hidden="false" customHeight="true" outlineLevel="0" collapsed="false">
      <c r="A30" s="459" t="str">
        <f aca="false">A15</f>
        <v>Item 7</v>
      </c>
      <c r="B30" s="460" t="str">
        <f aca="false">B15</f>
        <v>Direct Taxes, Licenses &amp; Fees</v>
      </c>
      <c r="C30" s="441" t="n">
        <f aca="false">InputB!$F$85</f>
        <v>0</v>
      </c>
      <c r="D30" s="435" t="n">
        <f aca="false">IF(C22=0,0,C30/C22)</f>
        <v>0</v>
      </c>
      <c r="E30" s="436"/>
      <c r="F30" s="441" t="n">
        <f aca="false">InputB!$F$90</f>
        <v>0</v>
      </c>
      <c r="G30" s="443" t="n">
        <f aca="false">IF(F22=0,0,F30/F22)</f>
        <v>0</v>
      </c>
    </row>
    <row r="31" customFormat="false" ht="15.75" hidden="false" customHeight="true" outlineLevel="0" collapsed="false">
      <c r="A31" s="459" t="str">
        <f aca="false">A16</f>
        <v>Item 8</v>
      </c>
      <c r="B31" s="460" t="str">
        <f aca="false">B16</f>
        <v>Direct Prepaid Expenses</v>
      </c>
      <c r="C31" s="445" t="n">
        <f aca="false">IF(SUM(C24:C26)=0,0,0.5*(C24+C25)+C29*(C24+C25)/(C24+C25+C26)+C26+C30)</f>
        <v>0</v>
      </c>
      <c r="D31" s="435" t="n">
        <f aca="false">IF(C23=0,0,C31/C23)</f>
        <v>0</v>
      </c>
      <c r="E31" s="436"/>
      <c r="F31" s="445" t="n">
        <f aca="false">IF(SUM(F24:F26)=0,0,0.5*(F24+F25)+F29*(F24+F25)/(F24+F25+F26)+F26+F30)</f>
        <v>0</v>
      </c>
      <c r="G31" s="443" t="n">
        <f aca="false">IF(F23=0,0,F31/F23)</f>
        <v>0</v>
      </c>
    </row>
    <row r="32" customFormat="false" ht="15.75" hidden="false" customHeight="true" outlineLevel="0" collapsed="false">
      <c r="A32" s="459" t="str">
        <f aca="false">A17</f>
        <v>Item 9</v>
      </c>
      <c r="B32" s="460" t="str">
        <f aca="false">B17</f>
        <v>Net Catastrophe Reinsurance</v>
      </c>
      <c r="C32" s="445" t="n">
        <f aca="false">InputB!$F$86</f>
        <v>0</v>
      </c>
      <c r="D32" s="435" t="n">
        <f aca="false">IF(C22=0,0,C32/C22)</f>
        <v>0</v>
      </c>
      <c r="E32" s="436"/>
      <c r="F32" s="445" t="n">
        <f aca="false">G32*F22</f>
        <v>0</v>
      </c>
      <c r="G32" s="443" t="n">
        <f aca="false">D32</f>
        <v>0</v>
      </c>
    </row>
    <row r="33" customFormat="false" ht="15.75" hidden="false" customHeight="true" outlineLevel="0" collapsed="false">
      <c r="A33" s="459" t="str">
        <f aca="false">A18</f>
        <v>Item 10</v>
      </c>
      <c r="B33" s="460" t="str">
        <f aca="false">B18</f>
        <v>LAD Fees Paid</v>
      </c>
      <c r="C33" s="441" t="s">
        <v>342</v>
      </c>
      <c r="D33" s="444" t="s">
        <v>342</v>
      </c>
      <c r="E33" s="436"/>
      <c r="F33" s="441" t="n">
        <f aca="false">InputB!$F$92</f>
        <v>0</v>
      </c>
      <c r="G33" s="443" t="n">
        <f aca="false">IF(F22=0,0,F33/F22)</f>
        <v>0</v>
      </c>
    </row>
    <row r="34" customFormat="false" ht="15.75" hidden="false" customHeight="true" outlineLevel="0" collapsed="false">
      <c r="A34" s="431"/>
      <c r="B34" s="433"/>
      <c r="C34" s="467"/>
      <c r="D34" s="468"/>
      <c r="E34" s="436"/>
      <c r="F34" s="467"/>
      <c r="G34" s="469"/>
    </row>
    <row r="35" customFormat="false" ht="15.75" hidden="false" customHeight="true" outlineLevel="0" collapsed="false">
      <c r="A35" s="447"/>
      <c r="B35" s="433"/>
      <c r="C35" s="465" t="str">
        <f aca="false">C5</f>
        <v>Part 1  -  Countrywide</v>
      </c>
      <c r="D35" s="465"/>
      <c r="E35" s="460"/>
      <c r="F35" s="466" t="str">
        <f aca="false">F5</f>
        <v>Part 2  -  New Jersey</v>
      </c>
      <c r="G35" s="466"/>
    </row>
    <row r="36" customFormat="false" ht="15.75" hidden="false" customHeight="true" outlineLevel="0" collapsed="false">
      <c r="A36" s="431"/>
      <c r="B36" s="458" t="str">
        <f aca="false">"Calendar Year "&amp;TEXT(ReportYear-3,"0")</f>
        <v>Calendar Year 2022</v>
      </c>
      <c r="C36" s="357" t="str">
        <f aca="false">C6</f>
        <v>Col (1)</v>
      </c>
      <c r="D36" s="357" t="str">
        <f aca="false">D6</f>
        <v>Col (2)</v>
      </c>
      <c r="E36" s="433"/>
      <c r="F36" s="357" t="str">
        <f aca="false">F6</f>
        <v>Col (3)</v>
      </c>
      <c r="G36" s="358" t="str">
        <f aca="false">G6</f>
        <v>Col (4)</v>
      </c>
    </row>
    <row r="37" customFormat="false" ht="15.75" hidden="false" customHeight="true" outlineLevel="0" collapsed="false">
      <c r="A37" s="459" t="str">
        <f aca="false">A7</f>
        <v>Item 1</v>
      </c>
      <c r="B37" s="460" t="str">
        <f aca="false">B7</f>
        <v>Direct Written Premium</v>
      </c>
      <c r="C37" s="434" t="n">
        <f aca="false">InputB!$G$80</f>
        <v>0</v>
      </c>
      <c r="D37" s="435"/>
      <c r="E37" s="436"/>
      <c r="F37" s="434" t="n">
        <f aca="false">Exh1B!$D$35</f>
        <v>0</v>
      </c>
      <c r="G37" s="437"/>
    </row>
    <row r="38" customFormat="false" ht="15.75" hidden="false" customHeight="true" outlineLevel="0" collapsed="false">
      <c r="A38" s="459" t="str">
        <f aca="false">A8</f>
        <v>Item 2</v>
      </c>
      <c r="B38" s="460" t="str">
        <f aca="false">B8</f>
        <v>Direct Earned Premium</v>
      </c>
      <c r="C38" s="441" t="n">
        <f aca="false">InputB!$G$81</f>
        <v>0</v>
      </c>
      <c r="D38" s="435"/>
      <c r="E38" s="436"/>
      <c r="F38" s="441" t="n">
        <f aca="false">Exh1B!$E$35</f>
        <v>0</v>
      </c>
      <c r="G38" s="461"/>
    </row>
    <row r="39" customFormat="false" ht="15.75" hidden="false" customHeight="true" outlineLevel="0" collapsed="false">
      <c r="A39" s="459" t="str">
        <f aca="false">A9</f>
        <v>Item 3</v>
      </c>
      <c r="B39" s="460" t="str">
        <f aca="false">B9</f>
        <v>Direct Other Acquisition Expense</v>
      </c>
      <c r="C39" s="441" t="n">
        <f aca="false">InputB!$G$82</f>
        <v>0</v>
      </c>
      <c r="D39" s="435" t="n">
        <f aca="false">IF(C38=0,0,C39/C38)</f>
        <v>0</v>
      </c>
      <c r="E39" s="436"/>
      <c r="F39" s="441" t="n">
        <f aca="false">F38*G39</f>
        <v>0</v>
      </c>
      <c r="G39" s="443" t="n">
        <f aca="false">D39</f>
        <v>0</v>
      </c>
    </row>
    <row r="40" customFormat="false" ht="15.75" hidden="false" customHeight="true" outlineLevel="0" collapsed="false">
      <c r="A40" s="459" t="str">
        <f aca="false">A10</f>
        <v>Item 4</v>
      </c>
      <c r="B40" s="460" t="str">
        <f aca="false">B10</f>
        <v>Direct General Expense</v>
      </c>
      <c r="C40" s="441" t="n">
        <f aca="false">InputB!$G$83</f>
        <v>0</v>
      </c>
      <c r="D40" s="435" t="n">
        <f aca="false">IF(C38=0,0,C40/C38)</f>
        <v>0</v>
      </c>
      <c r="E40" s="436"/>
      <c r="F40" s="441" t="n">
        <f aca="false">F38*G40</f>
        <v>0</v>
      </c>
      <c r="G40" s="443" t="n">
        <f aca="false">D40</f>
        <v>0</v>
      </c>
    </row>
    <row r="41" customFormat="false" ht="15.75" hidden="false" customHeight="true" outlineLevel="0" collapsed="false">
      <c r="A41" s="459" t="str">
        <f aca="false">A11</f>
        <v>Item 5</v>
      </c>
      <c r="B41" s="460" t="str">
        <f aca="false">B11</f>
        <v>Direct Commission &amp; Brokerage</v>
      </c>
      <c r="C41" s="441" t="n">
        <f aca="false">InputB!$G$84</f>
        <v>0</v>
      </c>
      <c r="D41" s="435" t="n">
        <f aca="false">IF(C$37=0,0,C41/C$37)</f>
        <v>0</v>
      </c>
      <c r="E41" s="436"/>
      <c r="F41" s="441" t="n">
        <f aca="false">InputB!$G$89</f>
        <v>0</v>
      </c>
      <c r="G41" s="443" t="n">
        <f aca="false">IF(F37=0,0,F41/F37)</f>
        <v>0</v>
      </c>
    </row>
    <row r="42" customFormat="false" ht="15.75" hidden="false" customHeight="true" outlineLevel="0" collapsed="false">
      <c r="A42" s="459" t="str">
        <f aca="false">A12</f>
        <v>Item 6a</v>
      </c>
      <c r="B42" s="460" t="str">
        <f aca="false">B12</f>
        <v>Expenses subject to Capping (Items 3-5)</v>
      </c>
      <c r="C42" s="441" t="s">
        <v>342</v>
      </c>
      <c r="D42" s="444" t="s">
        <v>342</v>
      </c>
      <c r="E42" s="436"/>
      <c r="F42" s="441" t="n">
        <f aca="false">SUM(F39:F41)</f>
        <v>0</v>
      </c>
      <c r="G42" s="443" t="n">
        <f aca="false">SUM(G39:G41)</f>
        <v>0</v>
      </c>
    </row>
    <row r="43" customFormat="false" ht="15.75" hidden="false" customHeight="true" outlineLevel="0" collapsed="false">
      <c r="A43" s="459" t="str">
        <f aca="false">A13</f>
        <v>Item 6b</v>
      </c>
      <c r="B43" s="460" t="str">
        <f aca="false">B13</f>
        <v>Allowable Capped Expense</v>
      </c>
      <c r="C43" s="441" t="s">
        <v>342</v>
      </c>
      <c r="D43" s="444" t="s">
        <v>342</v>
      </c>
      <c r="E43" s="436"/>
      <c r="F43" s="441" t="n">
        <f aca="false">IF(G42=0,0,(G43/G42)*F42)</f>
        <v>0</v>
      </c>
      <c r="G43" s="443" t="n">
        <f aca="false">IF(InsMarketMethod="D",InputTOTAL!$F$11,IF(InsMarketMethod="C",InputTOTAL!$G$11,InputTOTAL!$H$11))</f>
        <v>0.272</v>
      </c>
    </row>
    <row r="44" customFormat="false" ht="15.75" hidden="false" customHeight="true" outlineLevel="0" collapsed="false">
      <c r="A44" s="459" t="str">
        <f aca="false">A14</f>
        <v>Item 6</v>
      </c>
      <c r="B44" s="460" t="str">
        <f aca="false">B14</f>
        <v>Additional Allowable Efficiency Expense</v>
      </c>
      <c r="C44" s="441" t="s">
        <v>342</v>
      </c>
      <c r="D44" s="444" t="s">
        <v>342</v>
      </c>
      <c r="E44" s="436"/>
      <c r="F44" s="441" t="n">
        <f aca="false">MAX(F43-F42,0)</f>
        <v>0</v>
      </c>
      <c r="G44" s="443" t="n">
        <f aca="false">MAX(G43-G42,0)</f>
        <v>0.272</v>
      </c>
    </row>
    <row r="45" customFormat="false" ht="15.75" hidden="false" customHeight="true" outlineLevel="0" collapsed="false">
      <c r="A45" s="459" t="str">
        <f aca="false">A15</f>
        <v>Item 7</v>
      </c>
      <c r="B45" s="460" t="str">
        <f aca="false">B15</f>
        <v>Direct Taxes, Licenses &amp; Fees</v>
      </c>
      <c r="C45" s="441" t="n">
        <f aca="false">InputB!$G$85</f>
        <v>0</v>
      </c>
      <c r="D45" s="435" t="n">
        <f aca="false">IF(C37=0,0,C45/C37)</f>
        <v>0</v>
      </c>
      <c r="E45" s="436"/>
      <c r="F45" s="441" t="n">
        <f aca="false">InputB!$G$90</f>
        <v>0</v>
      </c>
      <c r="G45" s="443" t="n">
        <f aca="false">IF(F37=0,0,F45/F37)</f>
        <v>0</v>
      </c>
    </row>
    <row r="46" customFormat="false" ht="15.75" hidden="false" customHeight="true" outlineLevel="0" collapsed="false">
      <c r="A46" s="459" t="str">
        <f aca="false">A16</f>
        <v>Item 8</v>
      </c>
      <c r="B46" s="460" t="str">
        <f aca="false">B16</f>
        <v>Direct Prepaid Expenses</v>
      </c>
      <c r="C46" s="445" t="n">
        <f aca="false">IF(SUM(C39:C41)=0,0,0.5*(C39+C40)+C44*(C39+C40)/(C39+C40+C41)+C41+C45)</f>
        <v>0</v>
      </c>
      <c r="D46" s="435" t="n">
        <f aca="false">IF(C38=0,0,C46/C38)</f>
        <v>0</v>
      </c>
      <c r="E46" s="436"/>
      <c r="F46" s="445" t="n">
        <f aca="false">IF(SUM(F39:F41)=0,0,0.5*(F39+F40)+F44*(F39+F40)/(F39+F40+F41)+F41+F45)</f>
        <v>0</v>
      </c>
      <c r="G46" s="443" t="n">
        <f aca="false">IF(F38=0,0,F46/F38)</f>
        <v>0</v>
      </c>
    </row>
    <row r="47" customFormat="false" ht="15.75" hidden="false" customHeight="true" outlineLevel="0" collapsed="false">
      <c r="A47" s="459" t="str">
        <f aca="false">A17</f>
        <v>Item 9</v>
      </c>
      <c r="B47" s="460" t="str">
        <f aca="false">B17</f>
        <v>Net Catastrophe Reinsurance</v>
      </c>
      <c r="C47" s="445" t="n">
        <f aca="false">InputB!$G$86</f>
        <v>0</v>
      </c>
      <c r="D47" s="435" t="n">
        <f aca="false">IF(C37=0,0,C47/C37)</f>
        <v>0</v>
      </c>
      <c r="E47" s="436"/>
      <c r="F47" s="445" t="n">
        <f aca="false">G47*F37</f>
        <v>0</v>
      </c>
      <c r="G47" s="443" t="n">
        <f aca="false">D47</f>
        <v>0</v>
      </c>
    </row>
    <row r="48" customFormat="false" ht="15.75" hidden="false" customHeight="true" outlineLevel="0" collapsed="false">
      <c r="A48" s="459" t="str">
        <f aca="false">A18</f>
        <v>Item 10</v>
      </c>
      <c r="B48" s="460" t="str">
        <f aca="false">B18</f>
        <v>LAD Fees Paid</v>
      </c>
      <c r="C48" s="441" t="s">
        <v>342</v>
      </c>
      <c r="D48" s="444" t="s">
        <v>342</v>
      </c>
      <c r="E48" s="436"/>
      <c r="F48" s="441" t="n">
        <f aca="false">InputB!$G$92</f>
        <v>0</v>
      </c>
      <c r="G48" s="443" t="n">
        <f aca="false">IF(F37=0,0,F48/F37)</f>
        <v>0</v>
      </c>
    </row>
    <row r="49" customFormat="false" ht="15.75" hidden="false" customHeight="true" outlineLevel="0" collapsed="false">
      <c r="A49" s="431"/>
      <c r="B49" s="433"/>
      <c r="C49" s="433"/>
      <c r="D49" s="433"/>
      <c r="E49" s="433"/>
      <c r="F49" s="433"/>
      <c r="G49" s="446"/>
    </row>
    <row r="50" customFormat="false" ht="15.75" hidden="false" customHeight="true" outlineLevel="0" collapsed="false">
      <c r="A50" s="447"/>
      <c r="B50" s="433"/>
      <c r="C50" s="465" t="str">
        <f aca="false">C20</f>
        <v>Part 1  -  Countrywide</v>
      </c>
      <c r="D50" s="465"/>
      <c r="E50" s="460"/>
      <c r="F50" s="466" t="str">
        <f aca="false">F20</f>
        <v>Part 2  -  New Jersey</v>
      </c>
      <c r="G50" s="466"/>
    </row>
    <row r="51" customFormat="false" ht="15.75" hidden="false" customHeight="true" outlineLevel="0" collapsed="false">
      <c r="A51" s="431"/>
      <c r="B51" s="458" t="str">
        <f aca="false">"Calendar Year "&amp;TEXT(ReportYear-4,"0")</f>
        <v>Calendar Year 2021</v>
      </c>
      <c r="C51" s="357" t="str">
        <f aca="false">C21</f>
        <v>Col (1)</v>
      </c>
      <c r="D51" s="357" t="str">
        <f aca="false">D21</f>
        <v>Col (2)</v>
      </c>
      <c r="E51" s="433"/>
      <c r="F51" s="357" t="str">
        <f aca="false">F21</f>
        <v>Col (3)</v>
      </c>
      <c r="G51" s="358" t="str">
        <f aca="false">G21</f>
        <v>Col (4)</v>
      </c>
    </row>
    <row r="52" customFormat="false" ht="15.75" hidden="false" customHeight="true" outlineLevel="0" collapsed="false">
      <c r="A52" s="459" t="str">
        <f aca="false">A22</f>
        <v>Item 1</v>
      </c>
      <c r="B52" s="460" t="str">
        <f aca="false">B22</f>
        <v>Direct Written Premium</v>
      </c>
      <c r="C52" s="434" t="n">
        <f aca="false">InputB!$H$80</f>
        <v>0</v>
      </c>
      <c r="D52" s="435"/>
      <c r="E52" s="436"/>
      <c r="F52" s="434" t="n">
        <f aca="false">Exh1B!$D$52</f>
        <v>0</v>
      </c>
      <c r="G52" s="461"/>
    </row>
    <row r="53" customFormat="false" ht="15.75" hidden="false" customHeight="true" outlineLevel="0" collapsed="false">
      <c r="A53" s="459" t="str">
        <f aca="false">A23</f>
        <v>Item 2</v>
      </c>
      <c r="B53" s="460" t="str">
        <f aca="false">B23</f>
        <v>Direct Earned Premium</v>
      </c>
      <c r="C53" s="441" t="n">
        <f aca="false">InputB!$H$81</f>
        <v>0</v>
      </c>
      <c r="D53" s="468"/>
      <c r="E53" s="436"/>
      <c r="F53" s="441" t="n">
        <f aca="false">Exh1B!$E$52</f>
        <v>0</v>
      </c>
      <c r="G53" s="461"/>
    </row>
    <row r="54" customFormat="false" ht="15.75" hidden="false" customHeight="true" outlineLevel="0" collapsed="false">
      <c r="A54" s="459" t="str">
        <f aca="false">A24</f>
        <v>Item 3</v>
      </c>
      <c r="B54" s="460" t="str">
        <f aca="false">B24</f>
        <v>Direct Other Acquisition Expense</v>
      </c>
      <c r="C54" s="441" t="n">
        <f aca="false">InputB!$H$82</f>
        <v>0</v>
      </c>
      <c r="D54" s="435" t="n">
        <f aca="false">IF(C53=0,0,C54/C53)</f>
        <v>0</v>
      </c>
      <c r="E54" s="436"/>
      <c r="F54" s="441" t="n">
        <f aca="false">F53*G54</f>
        <v>0</v>
      </c>
      <c r="G54" s="443" t="n">
        <f aca="false">D54</f>
        <v>0</v>
      </c>
    </row>
    <row r="55" customFormat="false" ht="15.75" hidden="false" customHeight="true" outlineLevel="0" collapsed="false">
      <c r="A55" s="459" t="str">
        <f aca="false">A25</f>
        <v>Item 4</v>
      </c>
      <c r="B55" s="460" t="str">
        <f aca="false">B25</f>
        <v>Direct General Expense</v>
      </c>
      <c r="C55" s="441" t="n">
        <f aca="false">InputB!$H$83</f>
        <v>0</v>
      </c>
      <c r="D55" s="435" t="n">
        <f aca="false">IF(C53=0,0,C55/C53)</f>
        <v>0</v>
      </c>
      <c r="E55" s="436"/>
      <c r="F55" s="441" t="n">
        <f aca="false">F53*G55</f>
        <v>0</v>
      </c>
      <c r="G55" s="443" t="n">
        <f aca="false">D55</f>
        <v>0</v>
      </c>
    </row>
    <row r="56" customFormat="false" ht="15.75" hidden="false" customHeight="true" outlineLevel="0" collapsed="false">
      <c r="A56" s="459" t="str">
        <f aca="false">A26</f>
        <v>Item 5</v>
      </c>
      <c r="B56" s="460" t="str">
        <f aca="false">B26</f>
        <v>Direct Commission &amp; Brokerage</v>
      </c>
      <c r="C56" s="441" t="n">
        <f aca="false">InputB!$H$84</f>
        <v>0</v>
      </c>
      <c r="D56" s="435" t="n">
        <f aca="false">IF(C$52=0,0,C56/C$52)</f>
        <v>0</v>
      </c>
      <c r="E56" s="436"/>
      <c r="F56" s="441" t="n">
        <f aca="false">InputB!$H$89</f>
        <v>0</v>
      </c>
      <c r="G56" s="443" t="n">
        <f aca="false">IF(F52=0,0,F56/F52)</f>
        <v>0</v>
      </c>
    </row>
    <row r="57" customFormat="false" ht="15.75" hidden="false" customHeight="true" outlineLevel="0" collapsed="false">
      <c r="A57" s="459" t="str">
        <f aca="false">A27</f>
        <v>Item 6a</v>
      </c>
      <c r="B57" s="460" t="str">
        <f aca="false">B27</f>
        <v>Expenses subject to Capping (Items 3-5)</v>
      </c>
      <c r="C57" s="441" t="s">
        <v>342</v>
      </c>
      <c r="D57" s="444" t="s">
        <v>342</v>
      </c>
      <c r="E57" s="436"/>
      <c r="F57" s="441" t="n">
        <f aca="false">SUM(F54:F56)</f>
        <v>0</v>
      </c>
      <c r="G57" s="443" t="n">
        <f aca="false">SUM(G54:G56)</f>
        <v>0</v>
      </c>
    </row>
    <row r="58" customFormat="false" ht="15.75" hidden="false" customHeight="true" outlineLevel="0" collapsed="false">
      <c r="A58" s="459" t="str">
        <f aca="false">A28</f>
        <v>Item 6b</v>
      </c>
      <c r="B58" s="460" t="str">
        <f aca="false">B28</f>
        <v>Allowable Capped Expense</v>
      </c>
      <c r="C58" s="441" t="s">
        <v>342</v>
      </c>
      <c r="D58" s="444" t="s">
        <v>342</v>
      </c>
      <c r="E58" s="436"/>
      <c r="F58" s="441" t="n">
        <f aca="false">IF(G57=0,0,(G58/G57)*F57)</f>
        <v>0</v>
      </c>
      <c r="G58" s="443" t="n">
        <f aca="false">IF(InsMarketMethod="D",InputTOTAL!$F$11,IF(InsMarketMethod="C",InputTOTAL!$G$11,InputTOTAL!$H$11))</f>
        <v>0.272</v>
      </c>
    </row>
    <row r="59" customFormat="false" ht="15.75" hidden="false" customHeight="true" outlineLevel="0" collapsed="false">
      <c r="A59" s="459" t="str">
        <f aca="false">A29</f>
        <v>Item 6</v>
      </c>
      <c r="B59" s="460" t="str">
        <f aca="false">B29</f>
        <v>Additional Allowable Efficiency Expense</v>
      </c>
      <c r="C59" s="441" t="s">
        <v>342</v>
      </c>
      <c r="D59" s="444" t="s">
        <v>342</v>
      </c>
      <c r="E59" s="436"/>
      <c r="F59" s="441" t="n">
        <f aca="false">MAX(F58-F57,0)</f>
        <v>0</v>
      </c>
      <c r="G59" s="443" t="n">
        <f aca="false">MAX(G58-G57,0)</f>
        <v>0.272</v>
      </c>
    </row>
    <row r="60" customFormat="false" ht="15.75" hidden="false" customHeight="true" outlineLevel="0" collapsed="false">
      <c r="A60" s="459" t="str">
        <f aca="false">A30</f>
        <v>Item 7</v>
      </c>
      <c r="B60" s="460" t="str">
        <f aca="false">B30</f>
        <v>Direct Taxes, Licenses &amp; Fees</v>
      </c>
      <c r="C60" s="441" t="n">
        <f aca="false">InputB!$H$85</f>
        <v>0</v>
      </c>
      <c r="D60" s="435" t="n">
        <f aca="false">IF(C52=0,0,C60/C52)</f>
        <v>0</v>
      </c>
      <c r="E60" s="436"/>
      <c r="F60" s="441" t="n">
        <f aca="false">InputB!$H$90</f>
        <v>0</v>
      </c>
      <c r="G60" s="443" t="n">
        <f aca="false">IF(F52=0,0,F60/F52)</f>
        <v>0</v>
      </c>
    </row>
    <row r="61" customFormat="false" ht="15.75" hidden="false" customHeight="true" outlineLevel="0" collapsed="false">
      <c r="A61" s="459" t="str">
        <f aca="false">A31</f>
        <v>Item 8</v>
      </c>
      <c r="B61" s="460" t="str">
        <f aca="false">B31</f>
        <v>Direct Prepaid Expenses</v>
      </c>
      <c r="C61" s="445" t="n">
        <f aca="false">IF(SUM(C54:C56)=0,0,0.5*(C54+C55)+C59*(C54+C55)/(C54+C55+C56)+C56+C60)</f>
        <v>0</v>
      </c>
      <c r="D61" s="435" t="n">
        <f aca="false">IF(C53=0,0,C61/C53)</f>
        <v>0</v>
      </c>
      <c r="E61" s="436"/>
      <c r="F61" s="445" t="n">
        <f aca="false">IF(SUM(F54:F56)=0,0,0.5*(F54+F55)+F59*(F54+F55)/(F54+F55+F56)+F56+F60)</f>
        <v>0</v>
      </c>
      <c r="G61" s="443" t="n">
        <f aca="false">IF(F53=0,0,F61/F53)</f>
        <v>0</v>
      </c>
    </row>
    <row r="62" customFormat="false" ht="15.75" hidden="false" customHeight="true" outlineLevel="0" collapsed="false">
      <c r="A62" s="459" t="str">
        <f aca="false">A32</f>
        <v>Item 9</v>
      </c>
      <c r="B62" s="460" t="str">
        <f aca="false">B32</f>
        <v>Net Catastrophe Reinsurance</v>
      </c>
      <c r="C62" s="445" t="n">
        <f aca="false">InputB!$H$86</f>
        <v>0</v>
      </c>
      <c r="D62" s="435" t="n">
        <f aca="false">IF(C52=0,0,C62/C52)</f>
        <v>0</v>
      </c>
      <c r="E62" s="436"/>
      <c r="F62" s="445" t="n">
        <f aca="false">G62*F52</f>
        <v>0</v>
      </c>
      <c r="G62" s="443" t="n">
        <f aca="false">D62</f>
        <v>0</v>
      </c>
    </row>
    <row r="63" customFormat="false" ht="15.75" hidden="false" customHeight="true" outlineLevel="0" collapsed="false">
      <c r="A63" s="459" t="str">
        <f aca="false">A33</f>
        <v>Item 10</v>
      </c>
      <c r="B63" s="460" t="str">
        <f aca="false">B33</f>
        <v>LAD Fees Paid</v>
      </c>
      <c r="C63" s="441" t="s">
        <v>342</v>
      </c>
      <c r="D63" s="444" t="s">
        <v>342</v>
      </c>
      <c r="E63" s="436"/>
      <c r="F63" s="441" t="n">
        <f aca="false">InputB!$H$92</f>
        <v>0</v>
      </c>
      <c r="G63" s="443" t="n">
        <f aca="false">IF(F52=0,0,F63/F52)</f>
        <v>0</v>
      </c>
    </row>
    <row r="64" customFormat="false" ht="15.75" hidden="false" customHeight="true" outlineLevel="0" collapsed="false">
      <c r="A64" s="431"/>
      <c r="B64" s="433"/>
      <c r="C64" s="433"/>
      <c r="D64" s="433"/>
      <c r="E64" s="433"/>
      <c r="F64" s="433"/>
      <c r="G64" s="446"/>
    </row>
    <row r="65" customFormat="false" ht="15.75" hidden="false" customHeight="true" outlineLevel="0" collapsed="false">
      <c r="A65" s="447"/>
      <c r="B65" s="433"/>
      <c r="C65" s="465" t="str">
        <f aca="false">C35</f>
        <v>Part 1  -  Countrywide</v>
      </c>
      <c r="D65" s="465"/>
      <c r="E65" s="460"/>
      <c r="F65" s="466" t="str">
        <f aca="false">F35</f>
        <v>Part 2  -  New Jersey</v>
      </c>
      <c r="G65" s="466"/>
    </row>
    <row r="66" customFormat="false" ht="15.75" hidden="false" customHeight="true" outlineLevel="0" collapsed="false">
      <c r="A66" s="431"/>
      <c r="B66" s="458" t="str">
        <f aca="false">"Calendar Year "&amp;TEXT(ReportYear-5,"0")</f>
        <v>Calendar Year 2020</v>
      </c>
      <c r="C66" s="357" t="str">
        <f aca="false">C36</f>
        <v>Col (1)</v>
      </c>
      <c r="D66" s="357" t="str">
        <f aca="false">D36</f>
        <v>Col (2)</v>
      </c>
      <c r="E66" s="433"/>
      <c r="F66" s="357" t="str">
        <f aca="false">F36</f>
        <v>Col (3)</v>
      </c>
      <c r="G66" s="358" t="str">
        <f aca="false">G36</f>
        <v>Col (4)</v>
      </c>
    </row>
    <row r="67" customFormat="false" ht="15.75" hidden="false" customHeight="true" outlineLevel="0" collapsed="false">
      <c r="A67" s="459" t="str">
        <f aca="false">A37</f>
        <v>Item 1</v>
      </c>
      <c r="B67" s="460" t="str">
        <f aca="false">B37</f>
        <v>Direct Written Premium</v>
      </c>
      <c r="C67" s="434" t="n">
        <f aca="false">InputB!$I$80</f>
        <v>0</v>
      </c>
      <c r="D67" s="468"/>
      <c r="E67" s="436"/>
      <c r="F67" s="434" t="n">
        <f aca="false">Exh1B!$D$64</f>
        <v>0</v>
      </c>
      <c r="G67" s="461"/>
    </row>
    <row r="68" customFormat="false" ht="15.75" hidden="false" customHeight="true" outlineLevel="0" collapsed="false">
      <c r="A68" s="459" t="str">
        <f aca="false">A38</f>
        <v>Item 2</v>
      </c>
      <c r="B68" s="460" t="str">
        <f aca="false">B38</f>
        <v>Direct Earned Premium</v>
      </c>
      <c r="C68" s="441" t="n">
        <f aca="false">InputB!$I$81</f>
        <v>0</v>
      </c>
      <c r="D68" s="468"/>
      <c r="E68" s="436"/>
      <c r="F68" s="441" t="n">
        <f aca="false">Exh1B!$E$64</f>
        <v>0</v>
      </c>
      <c r="G68" s="461"/>
    </row>
    <row r="69" customFormat="false" ht="15.75" hidden="false" customHeight="true" outlineLevel="0" collapsed="false">
      <c r="A69" s="459" t="str">
        <f aca="false">A39</f>
        <v>Item 3</v>
      </c>
      <c r="B69" s="460" t="str">
        <f aca="false">B39</f>
        <v>Direct Other Acquisition Expense</v>
      </c>
      <c r="C69" s="441" t="n">
        <f aca="false">InputB!$I$82</f>
        <v>0</v>
      </c>
      <c r="D69" s="435" t="n">
        <f aca="false">IF(C68=0,0,C69/C68)</f>
        <v>0</v>
      </c>
      <c r="E69" s="436"/>
      <c r="F69" s="441" t="n">
        <f aca="false">F68*G69</f>
        <v>0</v>
      </c>
      <c r="G69" s="443" t="n">
        <f aca="false">D69</f>
        <v>0</v>
      </c>
    </row>
    <row r="70" customFormat="false" ht="15.75" hidden="false" customHeight="true" outlineLevel="0" collapsed="false">
      <c r="A70" s="459" t="str">
        <f aca="false">A40</f>
        <v>Item 4</v>
      </c>
      <c r="B70" s="460" t="str">
        <f aca="false">B40</f>
        <v>Direct General Expense</v>
      </c>
      <c r="C70" s="441" t="n">
        <f aca="false">InputB!$I$83</f>
        <v>0</v>
      </c>
      <c r="D70" s="435" t="n">
        <f aca="false">IF(C68=0,0,C70/C68)</f>
        <v>0</v>
      </c>
      <c r="E70" s="436"/>
      <c r="F70" s="441" t="n">
        <f aca="false">F68*G70</f>
        <v>0</v>
      </c>
      <c r="G70" s="443" t="n">
        <f aca="false">D70</f>
        <v>0</v>
      </c>
    </row>
    <row r="71" customFormat="false" ht="15.75" hidden="false" customHeight="true" outlineLevel="0" collapsed="false">
      <c r="A71" s="459" t="str">
        <f aca="false">A41</f>
        <v>Item 5</v>
      </c>
      <c r="B71" s="460" t="str">
        <f aca="false">B41</f>
        <v>Direct Commission &amp; Brokerage</v>
      </c>
      <c r="C71" s="441" t="n">
        <f aca="false">InputB!$I$84</f>
        <v>0</v>
      </c>
      <c r="D71" s="435" t="n">
        <f aca="false">IF(C$67=0,0,C71/C$67)</f>
        <v>0</v>
      </c>
      <c r="E71" s="436"/>
      <c r="F71" s="441" t="n">
        <f aca="false">InputB!$I$89</f>
        <v>0</v>
      </c>
      <c r="G71" s="443" t="n">
        <f aca="false">IF(F67=0,0,F71/F67)</f>
        <v>0</v>
      </c>
    </row>
    <row r="72" customFormat="false" ht="15.75" hidden="false" customHeight="true" outlineLevel="0" collapsed="false">
      <c r="A72" s="459" t="str">
        <f aca="false">A42</f>
        <v>Item 6a</v>
      </c>
      <c r="B72" s="460" t="str">
        <f aca="false">B42</f>
        <v>Expenses subject to Capping (Items 3-5)</v>
      </c>
      <c r="C72" s="441" t="s">
        <v>342</v>
      </c>
      <c r="D72" s="444" t="s">
        <v>342</v>
      </c>
      <c r="E72" s="436"/>
      <c r="F72" s="441" t="n">
        <f aca="false">SUM(F69:F71)</f>
        <v>0</v>
      </c>
      <c r="G72" s="443" t="n">
        <f aca="false">SUM(G69:G71)</f>
        <v>0</v>
      </c>
    </row>
    <row r="73" customFormat="false" ht="15.75" hidden="false" customHeight="true" outlineLevel="0" collapsed="false">
      <c r="A73" s="459" t="str">
        <f aca="false">A43</f>
        <v>Item 6b</v>
      </c>
      <c r="B73" s="460" t="str">
        <f aca="false">B43</f>
        <v>Allowable Capped Expense</v>
      </c>
      <c r="C73" s="441" t="s">
        <v>342</v>
      </c>
      <c r="D73" s="444" t="s">
        <v>342</v>
      </c>
      <c r="E73" s="436"/>
      <c r="F73" s="441" t="n">
        <f aca="false">IF(G72=0,0,(G73/G72)*F72)</f>
        <v>0</v>
      </c>
      <c r="G73" s="443" t="n">
        <f aca="false">IF(InsMarketMethod="D",InputTOTAL!$F$11,IF(InsMarketMethod="C",InputTOTAL!$G$11,InputTOTAL!$H$11))</f>
        <v>0.272</v>
      </c>
    </row>
    <row r="74" customFormat="false" ht="15.75" hidden="false" customHeight="true" outlineLevel="0" collapsed="false">
      <c r="A74" s="459" t="str">
        <f aca="false">A44</f>
        <v>Item 6</v>
      </c>
      <c r="B74" s="460" t="str">
        <f aca="false">B44</f>
        <v>Additional Allowable Efficiency Expense</v>
      </c>
      <c r="C74" s="441" t="s">
        <v>342</v>
      </c>
      <c r="D74" s="444" t="s">
        <v>342</v>
      </c>
      <c r="E74" s="436"/>
      <c r="F74" s="441" t="n">
        <f aca="false">MAX(F73-F72,0)</f>
        <v>0</v>
      </c>
      <c r="G74" s="443" t="n">
        <f aca="false">MAX(G73-G72,0)</f>
        <v>0.272</v>
      </c>
    </row>
    <row r="75" customFormat="false" ht="15.75" hidden="false" customHeight="true" outlineLevel="0" collapsed="false">
      <c r="A75" s="459" t="str">
        <f aca="false">A45</f>
        <v>Item 7</v>
      </c>
      <c r="B75" s="460" t="str">
        <f aca="false">B45</f>
        <v>Direct Taxes, Licenses &amp; Fees</v>
      </c>
      <c r="C75" s="441" t="n">
        <f aca="false">InputB!$I$85</f>
        <v>0</v>
      </c>
      <c r="D75" s="435" t="n">
        <f aca="false">IF(C67=0,0,C75/C67)</f>
        <v>0</v>
      </c>
      <c r="E75" s="436"/>
      <c r="F75" s="441" t="n">
        <f aca="false">InputB!$I$90</f>
        <v>0</v>
      </c>
      <c r="G75" s="443" t="n">
        <f aca="false">IF(F67=0,0,F75/F67)</f>
        <v>0</v>
      </c>
    </row>
    <row r="76" customFormat="false" ht="15.75" hidden="false" customHeight="true" outlineLevel="0" collapsed="false">
      <c r="A76" s="459" t="str">
        <f aca="false">A46</f>
        <v>Item 8</v>
      </c>
      <c r="B76" s="460" t="str">
        <f aca="false">B46</f>
        <v>Direct Prepaid Expenses</v>
      </c>
      <c r="C76" s="445" t="n">
        <f aca="false">IF(SUM(C69:C71)=0,0,0.5*(C69+C70)+C74*(C69+C70)/(C69+C70+C71)+C71+C75)</f>
        <v>0</v>
      </c>
      <c r="D76" s="435" t="n">
        <f aca="false">IF(C68=0,0,C76/C68)</f>
        <v>0</v>
      </c>
      <c r="E76" s="436"/>
      <c r="F76" s="445" t="n">
        <f aca="false">IF(SUM(F69:F71)=0,0,0.5*(F69+F70)+F74*(F69+F70)/(F69+F70+F71)+F71+F75)</f>
        <v>0</v>
      </c>
      <c r="G76" s="443" t="n">
        <f aca="false">IF(F68=0,0,F76/F68)</f>
        <v>0</v>
      </c>
    </row>
    <row r="77" customFormat="false" ht="15.75" hidden="false" customHeight="true" outlineLevel="0" collapsed="false">
      <c r="A77" s="459" t="str">
        <f aca="false">A47</f>
        <v>Item 9</v>
      </c>
      <c r="B77" s="460" t="str">
        <f aca="false">B47</f>
        <v>Net Catastrophe Reinsurance</v>
      </c>
      <c r="C77" s="445" t="n">
        <f aca="false">InputB!$I$86</f>
        <v>0</v>
      </c>
      <c r="D77" s="435" t="n">
        <f aca="false">IF(C67=0,0,C77/C67)</f>
        <v>0</v>
      </c>
      <c r="E77" s="436"/>
      <c r="F77" s="445" t="n">
        <f aca="false">G77*F67</f>
        <v>0</v>
      </c>
      <c r="G77" s="443" t="n">
        <f aca="false">D77</f>
        <v>0</v>
      </c>
    </row>
    <row r="78" customFormat="false" ht="15.75" hidden="false" customHeight="true" outlineLevel="0" collapsed="false">
      <c r="A78" s="459" t="str">
        <f aca="false">A48</f>
        <v>Item 10</v>
      </c>
      <c r="B78" s="460" t="str">
        <f aca="false">B48</f>
        <v>LAD Fees Paid</v>
      </c>
      <c r="C78" s="441" t="s">
        <v>342</v>
      </c>
      <c r="D78" s="444" t="s">
        <v>342</v>
      </c>
      <c r="E78" s="436"/>
      <c r="F78" s="441" t="n">
        <f aca="false">InputB!$I$92</f>
        <v>0</v>
      </c>
      <c r="G78" s="443" t="n">
        <f aca="false">IF(F67=0,0,F78/F67)</f>
        <v>0</v>
      </c>
    </row>
    <row r="79" customFormat="false" ht="15.75" hidden="false" customHeight="true" outlineLevel="0" collapsed="false">
      <c r="A79" s="431"/>
      <c r="B79" s="433"/>
      <c r="C79" s="433"/>
      <c r="D79" s="433"/>
      <c r="E79" s="433"/>
      <c r="F79" s="433"/>
      <c r="G79" s="446"/>
    </row>
    <row r="80" customFormat="false" ht="15.75" hidden="false" customHeight="true" outlineLevel="0" collapsed="false">
      <c r="A80" s="447"/>
      <c r="B80" s="433"/>
      <c r="C80" s="465" t="str">
        <f aca="false">C50</f>
        <v>Part 1  -  Countrywide</v>
      </c>
      <c r="D80" s="465"/>
      <c r="E80" s="460"/>
      <c r="F80" s="466" t="str">
        <f aca="false">F50</f>
        <v>Part 2  -  New Jersey</v>
      </c>
      <c r="G80" s="466"/>
    </row>
    <row r="81" customFormat="false" ht="15.75" hidden="false" customHeight="true" outlineLevel="0" collapsed="false">
      <c r="A81" s="431"/>
      <c r="B81" s="458" t="str">
        <f aca="false">"Calendar Year "&amp;TEXT(ReportYear-6,"0")</f>
        <v>Calendar Year 2019</v>
      </c>
      <c r="C81" s="357" t="str">
        <f aca="false">C51</f>
        <v>Col (1)</v>
      </c>
      <c r="D81" s="357" t="str">
        <f aca="false">D51</f>
        <v>Col (2)</v>
      </c>
      <c r="E81" s="433"/>
      <c r="F81" s="357" t="str">
        <f aca="false">F51</f>
        <v>Col (3)</v>
      </c>
      <c r="G81" s="358" t="str">
        <f aca="false">G51</f>
        <v>Col (4)</v>
      </c>
    </row>
    <row r="82" customFormat="false" ht="15.75" hidden="false" customHeight="true" outlineLevel="0" collapsed="false">
      <c r="A82" s="459" t="str">
        <f aca="false">A52</f>
        <v>Item 1</v>
      </c>
      <c r="B82" s="460" t="str">
        <f aca="false">B52</f>
        <v>Direct Written Premium</v>
      </c>
      <c r="C82" s="434" t="n">
        <f aca="false">InputB!$J$80</f>
        <v>0</v>
      </c>
      <c r="D82" s="468"/>
      <c r="E82" s="436"/>
      <c r="F82" s="434" t="n">
        <f aca="false">Exh1B!$D$76</f>
        <v>0</v>
      </c>
      <c r="G82" s="461"/>
    </row>
    <row r="83" customFormat="false" ht="15.75" hidden="false" customHeight="true" outlineLevel="0" collapsed="false">
      <c r="A83" s="459" t="str">
        <f aca="false">A53</f>
        <v>Item 2</v>
      </c>
      <c r="B83" s="460" t="str">
        <f aca="false">B53</f>
        <v>Direct Earned Premium</v>
      </c>
      <c r="C83" s="441" t="n">
        <f aca="false">InputB!$J$81</f>
        <v>0</v>
      </c>
      <c r="D83" s="468"/>
      <c r="E83" s="436"/>
      <c r="F83" s="441" t="n">
        <f aca="false">Exh1B!$E$76</f>
        <v>0</v>
      </c>
      <c r="G83" s="461"/>
    </row>
    <row r="84" customFormat="false" ht="15.75" hidden="false" customHeight="true" outlineLevel="0" collapsed="false">
      <c r="A84" s="459" t="str">
        <f aca="false">A54</f>
        <v>Item 3</v>
      </c>
      <c r="B84" s="460" t="str">
        <f aca="false">B54</f>
        <v>Direct Other Acquisition Expense</v>
      </c>
      <c r="C84" s="441" t="n">
        <f aca="false">InputB!$J$82</f>
        <v>0</v>
      </c>
      <c r="D84" s="435" t="n">
        <f aca="false">IF(C83=0,0,C84/C83)</f>
        <v>0</v>
      </c>
      <c r="E84" s="436"/>
      <c r="F84" s="441" t="n">
        <f aca="false">F83*G84</f>
        <v>0</v>
      </c>
      <c r="G84" s="443" t="n">
        <f aca="false">D84</f>
        <v>0</v>
      </c>
    </row>
    <row r="85" customFormat="false" ht="15.75" hidden="false" customHeight="true" outlineLevel="0" collapsed="false">
      <c r="A85" s="459" t="str">
        <f aca="false">A55</f>
        <v>Item 4</v>
      </c>
      <c r="B85" s="460" t="str">
        <f aca="false">B55</f>
        <v>Direct General Expense</v>
      </c>
      <c r="C85" s="441" t="n">
        <f aca="false">InputB!$J$83</f>
        <v>0</v>
      </c>
      <c r="D85" s="435" t="n">
        <f aca="false">IF(C83=0,0,C85/C83)</f>
        <v>0</v>
      </c>
      <c r="E85" s="436"/>
      <c r="F85" s="441" t="n">
        <f aca="false">F83*G85</f>
        <v>0</v>
      </c>
      <c r="G85" s="443" t="n">
        <f aca="false">D85</f>
        <v>0</v>
      </c>
    </row>
    <row r="86" customFormat="false" ht="15.75" hidden="false" customHeight="true" outlineLevel="0" collapsed="false">
      <c r="A86" s="459" t="str">
        <f aca="false">A56</f>
        <v>Item 5</v>
      </c>
      <c r="B86" s="460" t="str">
        <f aca="false">B56</f>
        <v>Direct Commission &amp; Brokerage</v>
      </c>
      <c r="C86" s="441" t="n">
        <f aca="false">InputB!$J$84</f>
        <v>0</v>
      </c>
      <c r="D86" s="435" t="n">
        <f aca="false">IF(C$82=0,0,C86/C$82)</f>
        <v>0</v>
      </c>
      <c r="E86" s="436"/>
      <c r="F86" s="441" t="n">
        <f aca="false">InputB!$J$89</f>
        <v>0</v>
      </c>
      <c r="G86" s="443" t="n">
        <f aca="false">IF(F82=0,0,F86/F82)</f>
        <v>0</v>
      </c>
    </row>
    <row r="87" customFormat="false" ht="15.75" hidden="false" customHeight="true" outlineLevel="0" collapsed="false">
      <c r="A87" s="459" t="str">
        <f aca="false">A57</f>
        <v>Item 6a</v>
      </c>
      <c r="B87" s="460" t="str">
        <f aca="false">B57</f>
        <v>Expenses subject to Capping (Items 3-5)</v>
      </c>
      <c r="C87" s="441" t="s">
        <v>342</v>
      </c>
      <c r="D87" s="444" t="s">
        <v>342</v>
      </c>
      <c r="E87" s="436"/>
      <c r="F87" s="441" t="n">
        <f aca="false">SUM(F84:F86)</f>
        <v>0</v>
      </c>
      <c r="G87" s="443" t="n">
        <f aca="false">SUM(G84:G86)</f>
        <v>0</v>
      </c>
    </row>
    <row r="88" customFormat="false" ht="15.75" hidden="false" customHeight="true" outlineLevel="0" collapsed="false">
      <c r="A88" s="459" t="str">
        <f aca="false">A58</f>
        <v>Item 6b</v>
      </c>
      <c r="B88" s="460" t="str">
        <f aca="false">B58</f>
        <v>Allowable Capped Expense</v>
      </c>
      <c r="C88" s="441" t="s">
        <v>342</v>
      </c>
      <c r="D88" s="444" t="s">
        <v>342</v>
      </c>
      <c r="E88" s="436"/>
      <c r="F88" s="441" t="n">
        <f aca="false">IF(G87=0,0,(G88/G87)*F87)</f>
        <v>0</v>
      </c>
      <c r="G88" s="443" t="n">
        <f aca="false">IF(InsMarketMethod="D",InputTOTAL!$F$11,IF(InsMarketMethod="C",InputTOTAL!$G$11,InputTOTAL!$H$11))</f>
        <v>0.272</v>
      </c>
    </row>
    <row r="89" customFormat="false" ht="15.75" hidden="false" customHeight="true" outlineLevel="0" collapsed="false">
      <c r="A89" s="459" t="str">
        <f aca="false">A59</f>
        <v>Item 6</v>
      </c>
      <c r="B89" s="460" t="str">
        <f aca="false">B59</f>
        <v>Additional Allowable Efficiency Expense</v>
      </c>
      <c r="C89" s="441" t="s">
        <v>342</v>
      </c>
      <c r="D89" s="444" t="s">
        <v>342</v>
      </c>
      <c r="E89" s="436"/>
      <c r="F89" s="441" t="n">
        <f aca="false">MAX(F88-F87,0)</f>
        <v>0</v>
      </c>
      <c r="G89" s="443" t="n">
        <f aca="false">MAX(G88-G87,0)</f>
        <v>0.272</v>
      </c>
    </row>
    <row r="90" customFormat="false" ht="15.75" hidden="false" customHeight="true" outlineLevel="0" collapsed="false">
      <c r="A90" s="459" t="str">
        <f aca="false">A60</f>
        <v>Item 7</v>
      </c>
      <c r="B90" s="460" t="str">
        <f aca="false">B60</f>
        <v>Direct Taxes, Licenses &amp; Fees</v>
      </c>
      <c r="C90" s="441" t="n">
        <f aca="false">InputB!$J$85</f>
        <v>0</v>
      </c>
      <c r="D90" s="435" t="n">
        <f aca="false">IF(C82=0,0,C90/C82)</f>
        <v>0</v>
      </c>
      <c r="E90" s="436"/>
      <c r="F90" s="441" t="n">
        <f aca="false">InputB!$J$90</f>
        <v>0</v>
      </c>
      <c r="G90" s="443" t="n">
        <f aca="false">IF(F82=0,0,F90/F82)</f>
        <v>0</v>
      </c>
    </row>
    <row r="91" customFormat="false" ht="15.75" hidden="false" customHeight="true" outlineLevel="0" collapsed="false">
      <c r="A91" s="459" t="str">
        <f aca="false">A61</f>
        <v>Item 8</v>
      </c>
      <c r="B91" s="460" t="str">
        <f aca="false">B61</f>
        <v>Direct Prepaid Expenses</v>
      </c>
      <c r="C91" s="445" t="n">
        <f aca="false">IF(SUM(C84:C86)=0,0,0.5*(C84+C85)+C89*(C84+C85)/(C84+C85+C86)+C86+C90)</f>
        <v>0</v>
      </c>
      <c r="D91" s="435" t="n">
        <f aca="false">IF(C83=0,0,C91/C83)</f>
        <v>0</v>
      </c>
      <c r="E91" s="436"/>
      <c r="F91" s="445" t="n">
        <f aca="false">IF(SUM(F84:F86)=0,0,0.5*(F84+F85)+F89*(F84+F85)/(F84+F85+F86)+F86+F90)</f>
        <v>0</v>
      </c>
      <c r="G91" s="443" t="n">
        <f aca="false">IF(F83=0,0,F91/F83)</f>
        <v>0</v>
      </c>
    </row>
    <row r="92" customFormat="false" ht="15.75" hidden="false" customHeight="true" outlineLevel="0" collapsed="false">
      <c r="A92" s="459" t="str">
        <f aca="false">A62</f>
        <v>Item 9</v>
      </c>
      <c r="B92" s="460" t="str">
        <f aca="false">B62</f>
        <v>Net Catastrophe Reinsurance</v>
      </c>
      <c r="C92" s="445" t="n">
        <f aca="false">InputB!$J$86</f>
        <v>0</v>
      </c>
      <c r="D92" s="435" t="n">
        <f aca="false">IF(C82=0,0,C92/C82)</f>
        <v>0</v>
      </c>
      <c r="E92" s="436"/>
      <c r="F92" s="445" t="n">
        <f aca="false">G92*F82</f>
        <v>0</v>
      </c>
      <c r="G92" s="443" t="n">
        <f aca="false">D92</f>
        <v>0</v>
      </c>
    </row>
    <row r="93" customFormat="false" ht="15.75" hidden="false" customHeight="true" outlineLevel="0" collapsed="false">
      <c r="A93" s="459" t="str">
        <f aca="false">A63</f>
        <v>Item 10</v>
      </c>
      <c r="B93" s="460" t="str">
        <f aca="false">B63</f>
        <v>LAD Fees Paid</v>
      </c>
      <c r="C93" s="441" t="s">
        <v>342</v>
      </c>
      <c r="D93" s="444" t="s">
        <v>342</v>
      </c>
      <c r="E93" s="436"/>
      <c r="F93" s="441" t="n">
        <f aca="false">InputB!$J$92</f>
        <v>0</v>
      </c>
      <c r="G93" s="443" t="n">
        <f aca="false">IF(F82=0,0,F93/F82)</f>
        <v>0</v>
      </c>
    </row>
    <row r="94" customFormat="false" ht="15.75" hidden="false" customHeight="true" outlineLevel="0" collapsed="false">
      <c r="A94" s="431"/>
      <c r="B94" s="433"/>
      <c r="C94" s="433"/>
      <c r="D94" s="433"/>
      <c r="E94" s="433"/>
      <c r="F94" s="433"/>
      <c r="G94" s="446"/>
    </row>
    <row r="95" customFormat="false" ht="15.75" hidden="false" customHeight="true" outlineLevel="0" collapsed="false">
      <c r="A95" s="447"/>
      <c r="B95" s="433"/>
      <c r="C95" s="465" t="str">
        <f aca="false">C65</f>
        <v>Part 1  -  Countrywide</v>
      </c>
      <c r="D95" s="465"/>
      <c r="E95" s="460"/>
      <c r="F95" s="466" t="str">
        <f aca="false">F65</f>
        <v>Part 2  -  New Jersey</v>
      </c>
      <c r="G95" s="466"/>
    </row>
    <row r="96" customFormat="false" ht="15.75" hidden="false" customHeight="true" outlineLevel="0" collapsed="false">
      <c r="A96" s="431"/>
      <c r="B96" s="458" t="str">
        <f aca="false">"Calendar Year "&amp;TEXT(ReportYear-7,"0")</f>
        <v>Calendar Year 2018</v>
      </c>
      <c r="C96" s="357" t="str">
        <f aca="false">C66</f>
        <v>Col (1)</v>
      </c>
      <c r="D96" s="357" t="str">
        <f aca="false">D66</f>
        <v>Col (2)</v>
      </c>
      <c r="E96" s="433"/>
      <c r="F96" s="357" t="str">
        <f aca="false">F66</f>
        <v>Col (3)</v>
      </c>
      <c r="G96" s="358" t="str">
        <f aca="false">G66</f>
        <v>Col (4)</v>
      </c>
    </row>
    <row r="97" customFormat="false" ht="15.75" hidden="false" customHeight="true" outlineLevel="0" collapsed="false">
      <c r="A97" s="459" t="str">
        <f aca="false">A67</f>
        <v>Item 1</v>
      </c>
      <c r="B97" s="460" t="str">
        <f aca="false">B67</f>
        <v>Direct Written Premium</v>
      </c>
      <c r="C97" s="434" t="n">
        <f aca="false">InputB!$K$80</f>
        <v>0</v>
      </c>
      <c r="D97" s="468"/>
      <c r="E97" s="436"/>
      <c r="F97" s="434" t="n">
        <f aca="false">Exh1B!$D$93</f>
        <v>0</v>
      </c>
      <c r="G97" s="461"/>
    </row>
    <row r="98" customFormat="false" ht="15.75" hidden="false" customHeight="true" outlineLevel="0" collapsed="false">
      <c r="A98" s="459" t="str">
        <f aca="false">A68</f>
        <v>Item 2</v>
      </c>
      <c r="B98" s="460" t="str">
        <f aca="false">B68</f>
        <v>Direct Earned Premium</v>
      </c>
      <c r="C98" s="441" t="n">
        <f aca="false">InputB!$K$81</f>
        <v>0</v>
      </c>
      <c r="D98" s="468"/>
      <c r="E98" s="436"/>
      <c r="F98" s="441" t="n">
        <f aca="false">Exh1B!$E$93</f>
        <v>0</v>
      </c>
      <c r="G98" s="461"/>
    </row>
    <row r="99" customFormat="false" ht="15.75" hidden="false" customHeight="true" outlineLevel="0" collapsed="false">
      <c r="A99" s="459" t="str">
        <f aca="false">A69</f>
        <v>Item 3</v>
      </c>
      <c r="B99" s="460" t="str">
        <f aca="false">B69</f>
        <v>Direct Other Acquisition Expense</v>
      </c>
      <c r="C99" s="441" t="n">
        <f aca="false">InputB!$K$82</f>
        <v>0</v>
      </c>
      <c r="D99" s="435" t="n">
        <f aca="false">IF(C98=0,0,C99/C98)</f>
        <v>0</v>
      </c>
      <c r="E99" s="436"/>
      <c r="F99" s="441" t="n">
        <f aca="false">F98*G99</f>
        <v>0</v>
      </c>
      <c r="G99" s="443" t="n">
        <f aca="false">D99</f>
        <v>0</v>
      </c>
    </row>
    <row r="100" customFormat="false" ht="15.75" hidden="false" customHeight="true" outlineLevel="0" collapsed="false">
      <c r="A100" s="459" t="str">
        <f aca="false">A70</f>
        <v>Item 4</v>
      </c>
      <c r="B100" s="460" t="str">
        <f aca="false">B70</f>
        <v>Direct General Expense</v>
      </c>
      <c r="C100" s="441" t="n">
        <f aca="false">InputB!$K$83</f>
        <v>0</v>
      </c>
      <c r="D100" s="435" t="n">
        <f aca="false">IF(C98=0,0,C100/C98)</f>
        <v>0</v>
      </c>
      <c r="E100" s="436"/>
      <c r="F100" s="441" t="n">
        <f aca="false">F98*G100</f>
        <v>0</v>
      </c>
      <c r="G100" s="443" t="n">
        <f aca="false">D100</f>
        <v>0</v>
      </c>
    </row>
    <row r="101" customFormat="false" ht="15.75" hidden="false" customHeight="true" outlineLevel="0" collapsed="false">
      <c r="A101" s="459" t="str">
        <f aca="false">A71</f>
        <v>Item 5</v>
      </c>
      <c r="B101" s="460" t="str">
        <f aca="false">B71</f>
        <v>Direct Commission &amp; Brokerage</v>
      </c>
      <c r="C101" s="441" t="n">
        <f aca="false">InputB!$K$84</f>
        <v>0</v>
      </c>
      <c r="D101" s="435" t="n">
        <f aca="false">IF(C$82=0,0,C101/C$97)</f>
        <v>0</v>
      </c>
      <c r="E101" s="436"/>
      <c r="F101" s="441" t="n">
        <f aca="false">InputB!$K$89</f>
        <v>0</v>
      </c>
      <c r="G101" s="443" t="n">
        <f aca="false">IF(F97=0,0,F101/F97)</f>
        <v>0</v>
      </c>
    </row>
    <row r="102" customFormat="false" ht="15.75" hidden="false" customHeight="true" outlineLevel="0" collapsed="false">
      <c r="A102" s="459" t="str">
        <f aca="false">A72</f>
        <v>Item 6a</v>
      </c>
      <c r="B102" s="460" t="str">
        <f aca="false">B72</f>
        <v>Expenses subject to Capping (Items 3-5)</v>
      </c>
      <c r="C102" s="441" t="s">
        <v>342</v>
      </c>
      <c r="D102" s="444" t="s">
        <v>342</v>
      </c>
      <c r="E102" s="436"/>
      <c r="F102" s="441" t="n">
        <f aca="false">SUM(F99:F101)</f>
        <v>0</v>
      </c>
      <c r="G102" s="443" t="n">
        <f aca="false">SUM(G99:G101)</f>
        <v>0</v>
      </c>
    </row>
    <row r="103" customFormat="false" ht="15.75" hidden="false" customHeight="true" outlineLevel="0" collapsed="false">
      <c r="A103" s="459" t="str">
        <f aca="false">A73</f>
        <v>Item 6b</v>
      </c>
      <c r="B103" s="460" t="str">
        <f aca="false">B73</f>
        <v>Allowable Capped Expense</v>
      </c>
      <c r="C103" s="441" t="s">
        <v>342</v>
      </c>
      <c r="D103" s="444" t="s">
        <v>342</v>
      </c>
      <c r="E103" s="436"/>
      <c r="F103" s="441" t="n">
        <f aca="false">IF(G102=0,0,(G103/G102)*F102)</f>
        <v>0</v>
      </c>
      <c r="G103" s="443" t="n">
        <f aca="false">IF(InsMarketMethod="D",InputTOTAL!$F$11,IF(InsMarketMethod="C",InputTOTAL!$G$11,InputTOTAL!$H$11))</f>
        <v>0.272</v>
      </c>
    </row>
    <row r="104" customFormat="false" ht="15.75" hidden="false" customHeight="true" outlineLevel="0" collapsed="false">
      <c r="A104" s="459" t="str">
        <f aca="false">A74</f>
        <v>Item 6</v>
      </c>
      <c r="B104" s="460" t="str">
        <f aca="false">B74</f>
        <v>Additional Allowable Efficiency Expense</v>
      </c>
      <c r="C104" s="441" t="s">
        <v>342</v>
      </c>
      <c r="D104" s="444" t="s">
        <v>342</v>
      </c>
      <c r="E104" s="436"/>
      <c r="F104" s="441" t="n">
        <f aca="false">MAX(F103-F102,0)</f>
        <v>0</v>
      </c>
      <c r="G104" s="443" t="n">
        <f aca="false">MAX(G103-G102,0)</f>
        <v>0.272</v>
      </c>
    </row>
    <row r="105" customFormat="false" ht="15.75" hidden="false" customHeight="true" outlineLevel="0" collapsed="false">
      <c r="A105" s="459" t="str">
        <f aca="false">A75</f>
        <v>Item 7</v>
      </c>
      <c r="B105" s="460" t="str">
        <f aca="false">B75</f>
        <v>Direct Taxes, Licenses &amp; Fees</v>
      </c>
      <c r="C105" s="441" t="n">
        <f aca="false">InputB!$K$85</f>
        <v>0</v>
      </c>
      <c r="D105" s="435" t="n">
        <f aca="false">IF(C97=0,0,C105/C97)</f>
        <v>0</v>
      </c>
      <c r="E105" s="436"/>
      <c r="F105" s="441" t="n">
        <f aca="false">InputB!$K$90</f>
        <v>0</v>
      </c>
      <c r="G105" s="443" t="n">
        <f aca="false">IF(F97=0,0,F105/F97)</f>
        <v>0</v>
      </c>
    </row>
    <row r="106" customFormat="false" ht="15.75" hidden="false" customHeight="true" outlineLevel="0" collapsed="false">
      <c r="A106" s="459" t="str">
        <f aca="false">A76</f>
        <v>Item 8</v>
      </c>
      <c r="B106" s="460" t="str">
        <f aca="false">B76</f>
        <v>Direct Prepaid Expenses</v>
      </c>
      <c r="C106" s="445" t="n">
        <f aca="false">IF(SUM(C99:C101)=0,0,0.5*(C99+C100)+C104*(C99+C100)/(C99+C100+C101)+C101+C105)</f>
        <v>0</v>
      </c>
      <c r="D106" s="435" t="n">
        <f aca="false">IF(C98=0,0,C106/C98)</f>
        <v>0</v>
      </c>
      <c r="E106" s="436"/>
      <c r="F106" s="445" t="n">
        <f aca="false">IF(SUM(F99:F101)=0,0,0.5*(F99+F100)+F104*(F99+F100)/(F99+F100+F101)+F101+F105)</f>
        <v>0</v>
      </c>
      <c r="G106" s="443" t="n">
        <f aca="false">IF(F98=0,0,F106/F98)</f>
        <v>0</v>
      </c>
    </row>
    <row r="107" customFormat="false" ht="15.75" hidden="false" customHeight="true" outlineLevel="0" collapsed="false">
      <c r="A107" s="459" t="str">
        <f aca="false">A77</f>
        <v>Item 9</v>
      </c>
      <c r="B107" s="460" t="str">
        <f aca="false">B77</f>
        <v>Net Catastrophe Reinsurance</v>
      </c>
      <c r="C107" s="445" t="n">
        <f aca="false">InputB!$K$86</f>
        <v>0</v>
      </c>
      <c r="D107" s="435" t="n">
        <f aca="false">IF(C97=0,0,C107/C97)</f>
        <v>0</v>
      </c>
      <c r="E107" s="436"/>
      <c r="F107" s="445" t="n">
        <f aca="false">G107*F97</f>
        <v>0</v>
      </c>
      <c r="G107" s="443" t="n">
        <f aca="false">D107</f>
        <v>0</v>
      </c>
    </row>
    <row r="108" customFormat="false" ht="15.75" hidden="false" customHeight="true" outlineLevel="0" collapsed="false">
      <c r="A108" s="470" t="str">
        <f aca="false">A78</f>
        <v>Item 10</v>
      </c>
      <c r="B108" s="471" t="str">
        <f aca="false">B78</f>
        <v>LAD Fees Paid</v>
      </c>
      <c r="C108" s="453" t="s">
        <v>342</v>
      </c>
      <c r="D108" s="454" t="s">
        <v>342</v>
      </c>
      <c r="E108" s="472"/>
      <c r="F108" s="453" t="n">
        <f aca="false">InputB!$K$92</f>
        <v>0</v>
      </c>
      <c r="G108" s="456" t="n">
        <f aca="false">IF(F97=0,0,F108/F97)</f>
        <v>0</v>
      </c>
    </row>
  </sheetData>
  <sheetProtection sheet="true" password="dce9" objects="true" scenarios="true"/>
  <mergeCells count="14">
    <mergeCell ref="C5:D5"/>
    <mergeCell ref="F5:G5"/>
    <mergeCell ref="C20:D20"/>
    <mergeCell ref="F20:G20"/>
    <mergeCell ref="C35:D35"/>
    <mergeCell ref="F35:G35"/>
    <mergeCell ref="C50:D50"/>
    <mergeCell ref="F50:G50"/>
    <mergeCell ref="C65:D65"/>
    <mergeCell ref="F65:G65"/>
    <mergeCell ref="C80:D80"/>
    <mergeCell ref="F80:G80"/>
    <mergeCell ref="C95:D95"/>
    <mergeCell ref="F95:G95"/>
  </mergeCells>
  <printOptions headings="true" gridLines="false" gridLinesSet="true" horizontalCentered="false" verticalCentered="false"/>
  <pageMargins left="0.5" right="0.5" top="0.5" bottom="0.5" header="0.511811023622047" footer="0.5"/>
  <pageSetup paperSize="1" scale="61" fitToWidth="1" fitToHeight="1" pageOrder="downThenOver" orientation="landscape" blackAndWhite="false" draft="false" cellComments="none" firstPageNumber="96" useFirstPageNumber="true" horizontalDpi="300" verticalDpi="300" copies="1"/>
  <headerFooter differentFirst="false" differentOddEven="false">
    <oddHeader/>
    <oddFooter>&amp;L&amp;D&amp;RPage &amp;P of &amp;N</oddFooter>
  </headerFooter>
  <rowBreaks count="2" manualBreakCount="2">
    <brk id="49" man="true" max="16383" min="0"/>
    <brk id="9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11.70703125" defaultRowHeight="15.75" zeroHeight="false" outlineLevelRow="0" outlineLevelCol="0"/>
  <cols>
    <col collapsed="false" customWidth="true" hidden="false" outlineLevel="0" max="1" min="1" style="425" width="20.7"/>
    <col collapsed="false" customWidth="true" hidden="false" outlineLevel="0" max="2" min="2" style="425" width="44.85"/>
    <col collapsed="false" customWidth="true" hidden="false" outlineLevel="0" max="4" min="3" style="425" width="18.7"/>
    <col collapsed="false" customWidth="true" hidden="false" outlineLevel="0" max="5" min="5" style="425" width="5.71"/>
    <col collapsed="false" customWidth="true" hidden="false" outlineLevel="0" max="7" min="6" style="425" width="18.56"/>
    <col collapsed="false" customWidth="false" hidden="false" outlineLevel="0" max="257" min="8" style="425" width="11.7"/>
  </cols>
  <sheetData>
    <row r="1" customFormat="false" ht="15.75" hidden="false" customHeight="true" outlineLevel="0" collapsed="false">
      <c r="A1" s="426" t="str">
        <f aca="false">InputB!$A$1</f>
        <v>Group Name:</v>
      </c>
      <c r="B1" s="336" t="str">
        <f aca="false">InputB!$C$1</f>
        <v>enter group name here</v>
      </c>
      <c r="C1" s="0"/>
      <c r="D1" s="0"/>
      <c r="E1" s="0"/>
      <c r="F1" s="0"/>
      <c r="G1" s="400" t="s">
        <v>361</v>
      </c>
    </row>
    <row r="2" customFormat="false" ht="15.75" hidden="false" customHeight="true" outlineLevel="0" collapsed="false">
      <c r="A2" s="336" t="str">
        <f aca="false">InputB!$A$2</f>
        <v>Group NAIC #:</v>
      </c>
      <c r="B2" s="336" t="str">
        <f aca="false">InputB!$C$2</f>
        <v>enter group # here</v>
      </c>
      <c r="C2" s="0"/>
      <c r="D2" s="0"/>
      <c r="E2" s="0"/>
      <c r="F2" s="0"/>
      <c r="G2" s="400" t="s">
        <v>138</v>
      </c>
    </row>
    <row r="3" customFormat="false" ht="15.75" hidden="false" customHeight="true" outlineLevel="0" collapsed="false">
      <c r="A3" s="426" t="str">
        <f aca="false">InputB!$A$3</f>
        <v>Year Filed:</v>
      </c>
      <c r="B3" s="338" t="n">
        <f aca="false">InputB!$C$3</f>
        <v>2025</v>
      </c>
      <c r="C3" s="0"/>
      <c r="D3" s="0"/>
      <c r="E3" s="0"/>
      <c r="F3" s="0"/>
    </row>
    <row r="5" customFormat="false" ht="15.75" hidden="false" customHeight="true" outlineLevel="0" collapsed="false">
      <c r="A5" s="427"/>
      <c r="B5" s="428"/>
      <c r="C5" s="429" t="str">
        <f aca="false">Exh3B!$C5</f>
        <v>Part 1  -  Countrywide</v>
      </c>
      <c r="D5" s="429"/>
      <c r="E5" s="428"/>
      <c r="F5" s="430" t="str">
        <f aca="false">Exh3B!$F5</f>
        <v>Part 2  -  New Jersey</v>
      </c>
      <c r="G5" s="430"/>
    </row>
    <row r="6" customFormat="false" ht="15.75" hidden="false" customHeight="true" outlineLevel="0" collapsed="false">
      <c r="A6" s="431"/>
      <c r="B6" s="432" t="str">
        <f aca="false">Exh3B!$B6</f>
        <v>Calendar Year 2024</v>
      </c>
      <c r="C6" s="357" t="str">
        <f aca="false">Exh3B!$C6</f>
        <v>Col (1)</v>
      </c>
      <c r="D6" s="357" t="str">
        <f aca="false">Exh3B!$D6</f>
        <v>Col (2)</v>
      </c>
      <c r="E6" s="433"/>
      <c r="F6" s="357" t="str">
        <f aca="false">Exh3B!$F6</f>
        <v>Col (3)</v>
      </c>
      <c r="G6" s="358" t="str">
        <f aca="false">Exh3B!$G6</f>
        <v>Col (4)</v>
      </c>
    </row>
    <row r="7" customFormat="false" ht="15.75" hidden="false" customHeight="true" outlineLevel="0" collapsed="false">
      <c r="A7" s="352" t="str">
        <f aca="false">Exh3B!$A7</f>
        <v>Item 1</v>
      </c>
      <c r="B7" s="433" t="str">
        <f aca="false">Exh3B!$B7</f>
        <v>Direct Written Premium</v>
      </c>
      <c r="C7" s="434" t="n">
        <f aca="false">InputC!$E$80</f>
        <v>0</v>
      </c>
      <c r="D7" s="435"/>
      <c r="E7" s="436"/>
      <c r="F7" s="434" t="n">
        <f aca="false">Exh1C!$D$11</f>
        <v>0</v>
      </c>
      <c r="G7" s="437"/>
    </row>
    <row r="8" customFormat="false" ht="15.75" hidden="false" customHeight="true" outlineLevel="0" collapsed="false">
      <c r="A8" s="352" t="str">
        <f aca="false">Exh3B!$A8</f>
        <v>Item 2</v>
      </c>
      <c r="B8" s="433" t="str">
        <f aca="false">Exh3B!$B8</f>
        <v>Direct Earned Premium</v>
      </c>
      <c r="C8" s="438" t="n">
        <f aca="false">InputC!$E$81</f>
        <v>0</v>
      </c>
      <c r="D8" s="439"/>
      <c r="E8" s="440"/>
      <c r="F8" s="441" t="n">
        <f aca="false">Exh1C!$E$11</f>
        <v>0</v>
      </c>
      <c r="G8" s="450"/>
    </row>
    <row r="9" customFormat="false" ht="15.75" hidden="false" customHeight="true" outlineLevel="0" collapsed="false">
      <c r="A9" s="352" t="str">
        <f aca="false">Exh3B!$A9</f>
        <v>Item 3</v>
      </c>
      <c r="B9" s="433" t="str">
        <f aca="false">Exh3B!$B9</f>
        <v>Direct Other Acquisition Expense</v>
      </c>
      <c r="C9" s="438" t="n">
        <f aca="false">InputC!$E$82</f>
        <v>0</v>
      </c>
      <c r="D9" s="435" t="n">
        <f aca="false">IF(C8=0,0,C9/C8)</f>
        <v>0</v>
      </c>
      <c r="E9" s="436"/>
      <c r="F9" s="441" t="n">
        <f aca="false">F8*G9</f>
        <v>0</v>
      </c>
      <c r="G9" s="443" t="n">
        <f aca="false">D9</f>
        <v>0</v>
      </c>
    </row>
    <row r="10" customFormat="false" ht="15.75" hidden="false" customHeight="true" outlineLevel="0" collapsed="false">
      <c r="A10" s="352" t="str">
        <f aca="false">Exh3B!$A10</f>
        <v>Item 4</v>
      </c>
      <c r="B10" s="433" t="str">
        <f aca="false">Exh3B!$B10</f>
        <v>Direct General Expense</v>
      </c>
      <c r="C10" s="438" t="n">
        <f aca="false">InputC!$E$83</f>
        <v>0</v>
      </c>
      <c r="D10" s="435" t="n">
        <f aca="false">IF(C8=0,0,C10/C8)</f>
        <v>0</v>
      </c>
      <c r="E10" s="436"/>
      <c r="F10" s="441" t="n">
        <f aca="false">F8*G10</f>
        <v>0</v>
      </c>
      <c r="G10" s="443" t="n">
        <f aca="false">D10</f>
        <v>0</v>
      </c>
    </row>
    <row r="11" customFormat="false" ht="15.75" hidden="false" customHeight="true" outlineLevel="0" collapsed="false">
      <c r="A11" s="352" t="str">
        <f aca="false">Exh3B!$A11</f>
        <v>Item 5</v>
      </c>
      <c r="B11" s="433" t="str">
        <f aca="false">Exh3B!$B11</f>
        <v>Direct Commission &amp; Brokerage</v>
      </c>
      <c r="C11" s="438" t="n">
        <f aca="false">InputC!$E$84</f>
        <v>0</v>
      </c>
      <c r="D11" s="435" t="n">
        <f aca="false">IF(C7=0,0,C11/C7)</f>
        <v>0</v>
      </c>
      <c r="E11" s="440"/>
      <c r="F11" s="438" t="n">
        <f aca="false">InputC!$E$89</f>
        <v>0</v>
      </c>
      <c r="G11" s="443" t="n">
        <f aca="false">IF(F7=0,0,F11/F7)</f>
        <v>0</v>
      </c>
    </row>
    <row r="12" customFormat="false" ht="15.75" hidden="false" customHeight="true" outlineLevel="0" collapsed="false">
      <c r="A12" s="352" t="str">
        <f aca="false">Exh3B!$A12</f>
        <v>Item 6a</v>
      </c>
      <c r="B12" s="433" t="str">
        <f aca="false">Exh3B!$B12</f>
        <v>Expenses subject to Capping (Items 3-5)</v>
      </c>
      <c r="C12" s="441" t="s">
        <v>342</v>
      </c>
      <c r="D12" s="444" t="s">
        <v>342</v>
      </c>
      <c r="E12" s="436"/>
      <c r="F12" s="441" t="n">
        <f aca="false">SUM(F9:F11)</f>
        <v>0</v>
      </c>
      <c r="G12" s="443" t="n">
        <f aca="false">SUM(G9:G11)</f>
        <v>0</v>
      </c>
    </row>
    <row r="13" customFormat="false" ht="15.75" hidden="false" customHeight="true" outlineLevel="0" collapsed="false">
      <c r="A13" s="352" t="str">
        <f aca="false">Exh3B!$A13</f>
        <v>Item 6b</v>
      </c>
      <c r="B13" s="433" t="str">
        <f aca="false">Exh3B!$B13</f>
        <v>Allowable Capped Expense</v>
      </c>
      <c r="C13" s="441" t="s">
        <v>342</v>
      </c>
      <c r="D13" s="444" t="s">
        <v>342</v>
      </c>
      <c r="E13" s="436"/>
      <c r="F13" s="441" t="n">
        <f aca="false">IF(G12=0,0,(G13/G12)*F12)</f>
        <v>0</v>
      </c>
      <c r="G13" s="443" t="n">
        <f aca="false">IF(InsMarketMethod="D",InputTOTAL!$F$12,IF(InsMarketMethod="C",InputTOTAL!$G$12,InputTOTAL!$H$12))</f>
        <v>0.274</v>
      </c>
    </row>
    <row r="14" customFormat="false" ht="15.75" hidden="false" customHeight="true" outlineLevel="0" collapsed="false">
      <c r="A14" s="352" t="str">
        <f aca="false">Exh3B!$A14</f>
        <v>Item 6</v>
      </c>
      <c r="B14" s="433" t="str">
        <f aca="false">Exh3B!$B14</f>
        <v>Additional Allowable Efficiency Expense</v>
      </c>
      <c r="C14" s="441" t="s">
        <v>342</v>
      </c>
      <c r="D14" s="444" t="s">
        <v>342</v>
      </c>
      <c r="E14" s="436"/>
      <c r="F14" s="441" t="n">
        <f aca="false">MAX(F13-F12,0)</f>
        <v>0</v>
      </c>
      <c r="G14" s="443" t="n">
        <f aca="false">MAX(G13-G12,0)</f>
        <v>0.274</v>
      </c>
    </row>
    <row r="15" customFormat="false" ht="15.75" hidden="false" customHeight="true" outlineLevel="0" collapsed="false">
      <c r="A15" s="352" t="str">
        <f aca="false">Exh3B!$A15</f>
        <v>Item 7</v>
      </c>
      <c r="B15" s="433" t="str">
        <f aca="false">Exh3B!$B15</f>
        <v>Direct Taxes, Licenses &amp; Fees</v>
      </c>
      <c r="C15" s="438" t="n">
        <f aca="false">InputC!$E$85</f>
        <v>0</v>
      </c>
      <c r="D15" s="435" t="n">
        <f aca="false">IF(C7=0,0,C15/C7)</f>
        <v>0</v>
      </c>
      <c r="E15" s="440"/>
      <c r="F15" s="438" t="n">
        <f aca="false">InputC!$E$90</f>
        <v>0</v>
      </c>
      <c r="G15" s="443" t="n">
        <f aca="false">IF(F7=0,0,F15/F7)</f>
        <v>0</v>
      </c>
    </row>
    <row r="16" customFormat="false" ht="15.75" hidden="false" customHeight="true" outlineLevel="0" collapsed="false">
      <c r="A16" s="352" t="str">
        <f aca="false">Exh3B!$A16</f>
        <v>Item 8</v>
      </c>
      <c r="B16" s="433" t="str">
        <f aca="false">Exh3B!$B16</f>
        <v>Direct Prepaid Expenses</v>
      </c>
      <c r="C16" s="445" t="n">
        <f aca="false">IF(SUM(C9:C11)=0,0,0.5*(C9+C10)+C14*(C9+C10)/(C9+C10+C11)+C11+C15)</f>
        <v>0</v>
      </c>
      <c r="D16" s="435" t="n">
        <f aca="false">IF(C8=0,0,C16/C8)</f>
        <v>0</v>
      </c>
      <c r="E16" s="436"/>
      <c r="F16" s="445" t="n">
        <f aca="false">IF(SUM(F9:F11)=0,0,0.5*(F9+F10)+F14*(F9+F10)/(F9+F10+F11)+F11+F15)</f>
        <v>0</v>
      </c>
      <c r="G16" s="443" t="n">
        <f aca="false">IF(F8=0,0,F16/F8)</f>
        <v>0</v>
      </c>
    </row>
    <row r="17" customFormat="false" ht="15.75" hidden="false" customHeight="true" outlineLevel="0" collapsed="false">
      <c r="A17" s="352" t="str">
        <f aca="false">Exh3B!$A17</f>
        <v>Item 9</v>
      </c>
      <c r="B17" s="433" t="str">
        <f aca="false">Exh3B!$B17</f>
        <v>Net Catastrophe Reinsurance</v>
      </c>
      <c r="C17" s="438" t="n">
        <f aca="false">InputC!$E$86</f>
        <v>0</v>
      </c>
      <c r="D17" s="435" t="n">
        <f aca="false">IF(C7=0,0,C17/C7)</f>
        <v>0</v>
      </c>
      <c r="E17" s="436"/>
      <c r="F17" s="445" t="n">
        <f aca="false">G17*F7</f>
        <v>0</v>
      </c>
      <c r="G17" s="443" t="n">
        <f aca="false">D17</f>
        <v>0</v>
      </c>
    </row>
    <row r="18" customFormat="false" ht="15.75" hidden="false" customHeight="true" outlineLevel="0" collapsed="false">
      <c r="A18" s="352" t="str">
        <f aca="false">Exh3B!$A18</f>
        <v>Item 10</v>
      </c>
      <c r="B18" s="433" t="str">
        <f aca="false">Exh3B!$B18</f>
        <v>LAD Fees Paid</v>
      </c>
      <c r="C18" s="441" t="s">
        <v>342</v>
      </c>
      <c r="D18" s="444" t="s">
        <v>342</v>
      </c>
      <c r="E18" s="440"/>
      <c r="F18" s="438" t="n">
        <f aca="false">InputC!$E$92</f>
        <v>0</v>
      </c>
      <c r="G18" s="443" t="n">
        <f aca="false">IF(F7=0,0,F18/F7)</f>
        <v>0</v>
      </c>
    </row>
    <row r="19" customFormat="false" ht="15.75" hidden="false" customHeight="true" outlineLevel="0" collapsed="false">
      <c r="A19" s="431"/>
      <c r="B19" s="433"/>
      <c r="C19" s="433"/>
      <c r="D19" s="433"/>
      <c r="E19" s="433"/>
      <c r="F19" s="433"/>
      <c r="G19" s="446"/>
    </row>
    <row r="20" customFormat="false" ht="15.75" hidden="false" customHeight="true" outlineLevel="0" collapsed="false">
      <c r="A20" s="447"/>
      <c r="B20" s="433"/>
      <c r="C20" s="448" t="str">
        <f aca="false">Exh3B!$C20</f>
        <v>Part 1  -  Countrywide</v>
      </c>
      <c r="D20" s="448"/>
      <c r="E20" s="433"/>
      <c r="F20" s="449" t="str">
        <f aca="false">Exh3B!$F20</f>
        <v>Part 2  -  New Jersey</v>
      </c>
      <c r="G20" s="449"/>
    </row>
    <row r="21" customFormat="false" ht="15.75" hidden="false" customHeight="true" outlineLevel="0" collapsed="false">
      <c r="A21" s="431"/>
      <c r="B21" s="432" t="str">
        <f aca="false">Exh3B!$B21</f>
        <v>Calendar Year 2023</v>
      </c>
      <c r="C21" s="357" t="str">
        <f aca="false">Exh3B!$C21</f>
        <v>Col (1)</v>
      </c>
      <c r="D21" s="357" t="str">
        <f aca="false">Exh3B!$D21</f>
        <v>Col (2)</v>
      </c>
      <c r="E21" s="433"/>
      <c r="F21" s="357" t="str">
        <f aca="false">Exh3B!$F21</f>
        <v>Col (3)</v>
      </c>
      <c r="G21" s="358" t="str">
        <f aca="false">Exh3B!$G21</f>
        <v>Col (4)</v>
      </c>
    </row>
    <row r="22" customFormat="false" ht="15.75" hidden="false" customHeight="true" outlineLevel="0" collapsed="false">
      <c r="A22" s="352" t="str">
        <f aca="false">Exh3B!$A22</f>
        <v>Item 1</v>
      </c>
      <c r="B22" s="433" t="str">
        <f aca="false">Exh3B!$B22</f>
        <v>Direct Written Premium</v>
      </c>
      <c r="C22" s="434" t="n">
        <f aca="false">InputC!$F$80</f>
        <v>0</v>
      </c>
      <c r="D22" s="435"/>
      <c r="E22" s="436"/>
      <c r="F22" s="434" t="n">
        <f aca="false">Exh1C!$D$23</f>
        <v>0</v>
      </c>
      <c r="G22" s="437"/>
    </row>
    <row r="23" customFormat="false" ht="15.75" hidden="false" customHeight="true" outlineLevel="0" collapsed="false">
      <c r="A23" s="352" t="str">
        <f aca="false">Exh3B!$A23</f>
        <v>Item 2</v>
      </c>
      <c r="B23" s="433" t="str">
        <f aca="false">Exh3B!$B23</f>
        <v>Direct Earned Premium</v>
      </c>
      <c r="C23" s="438" t="n">
        <f aca="false">InputC!$F$81</f>
        <v>0</v>
      </c>
      <c r="D23" s="439"/>
      <c r="E23" s="433"/>
      <c r="F23" s="441" t="n">
        <f aca="false">Exh1C!$E$23</f>
        <v>0</v>
      </c>
      <c r="G23" s="446"/>
    </row>
    <row r="24" customFormat="false" ht="15.75" hidden="false" customHeight="true" outlineLevel="0" collapsed="false">
      <c r="A24" s="352" t="str">
        <f aca="false">Exh3B!$A24</f>
        <v>Item 3</v>
      </c>
      <c r="B24" s="433" t="str">
        <f aca="false">Exh3B!$B24</f>
        <v>Direct Other Acquisition Expense</v>
      </c>
      <c r="C24" s="438" t="n">
        <f aca="false">InputC!$F$82</f>
        <v>0</v>
      </c>
      <c r="D24" s="435" t="n">
        <f aca="false">IF(C23=0,0,C24/C23)</f>
        <v>0</v>
      </c>
      <c r="E24" s="436"/>
      <c r="F24" s="441" t="n">
        <f aca="false">F23*G24</f>
        <v>0</v>
      </c>
      <c r="G24" s="443" t="n">
        <f aca="false">D24</f>
        <v>0</v>
      </c>
    </row>
    <row r="25" customFormat="false" ht="15.75" hidden="false" customHeight="true" outlineLevel="0" collapsed="false">
      <c r="A25" s="352" t="str">
        <f aca="false">Exh3B!$A25</f>
        <v>Item 4</v>
      </c>
      <c r="B25" s="433" t="str">
        <f aca="false">Exh3B!$B25</f>
        <v>Direct General Expense</v>
      </c>
      <c r="C25" s="438" t="n">
        <f aca="false">InputC!$F$83</f>
        <v>0</v>
      </c>
      <c r="D25" s="435" t="n">
        <f aca="false">IF(C23=0,0,C25/C23)</f>
        <v>0</v>
      </c>
      <c r="E25" s="436"/>
      <c r="F25" s="441" t="n">
        <f aca="false">F23*G25</f>
        <v>0</v>
      </c>
      <c r="G25" s="443" t="n">
        <f aca="false">D25</f>
        <v>0</v>
      </c>
    </row>
    <row r="26" customFormat="false" ht="15.75" hidden="false" customHeight="true" outlineLevel="0" collapsed="false">
      <c r="A26" s="352" t="str">
        <f aca="false">Exh3B!$A26</f>
        <v>Item 5</v>
      </c>
      <c r="B26" s="433" t="str">
        <f aca="false">Exh3B!$B26</f>
        <v>Direct Commission &amp; Brokerage</v>
      </c>
      <c r="C26" s="438" t="n">
        <f aca="false">InputC!$F$84</f>
        <v>0</v>
      </c>
      <c r="D26" s="435" t="n">
        <f aca="false">IF(C22=0,0,C26/C22)</f>
        <v>0</v>
      </c>
      <c r="E26" s="433"/>
      <c r="F26" s="438" t="n">
        <f aca="false">InputC!$F$89</f>
        <v>0</v>
      </c>
      <c r="G26" s="443" t="n">
        <f aca="false">IF(F22=0,0,F26/F22)</f>
        <v>0</v>
      </c>
    </row>
    <row r="27" customFormat="false" ht="15.75" hidden="false" customHeight="true" outlineLevel="0" collapsed="false">
      <c r="A27" s="352" t="str">
        <f aca="false">Exh3B!$A27</f>
        <v>Item 6a</v>
      </c>
      <c r="B27" s="433" t="str">
        <f aca="false">Exh3B!$B27</f>
        <v>Expenses subject to Capping (Items 3-5)</v>
      </c>
      <c r="C27" s="441" t="s">
        <v>342</v>
      </c>
      <c r="D27" s="444" t="s">
        <v>342</v>
      </c>
      <c r="E27" s="436"/>
      <c r="F27" s="441" t="n">
        <f aca="false">SUM(F24:F26)</f>
        <v>0</v>
      </c>
      <c r="G27" s="443" t="n">
        <f aca="false">SUM(G24:G26)</f>
        <v>0</v>
      </c>
    </row>
    <row r="28" customFormat="false" ht="15.75" hidden="false" customHeight="true" outlineLevel="0" collapsed="false">
      <c r="A28" s="352" t="str">
        <f aca="false">Exh3B!$A28</f>
        <v>Item 6b</v>
      </c>
      <c r="B28" s="433" t="str">
        <f aca="false">Exh3B!$B28</f>
        <v>Allowable Capped Expense</v>
      </c>
      <c r="C28" s="441" t="s">
        <v>342</v>
      </c>
      <c r="D28" s="444" t="s">
        <v>342</v>
      </c>
      <c r="E28" s="436"/>
      <c r="F28" s="441" t="n">
        <f aca="false">IF(G27=0,0,(G28/G27)*F27)</f>
        <v>0</v>
      </c>
      <c r="G28" s="443" t="n">
        <f aca="false">IF(InsMarketMethod="D",InputTOTAL!$F$12,IF(InsMarketMethod="C",InputTOTAL!$G$12,InputTOTAL!$H$12))</f>
        <v>0.274</v>
      </c>
    </row>
    <row r="29" customFormat="false" ht="15.75" hidden="false" customHeight="true" outlineLevel="0" collapsed="false">
      <c r="A29" s="352" t="str">
        <f aca="false">Exh3B!$A29</f>
        <v>Item 6</v>
      </c>
      <c r="B29" s="433" t="str">
        <f aca="false">Exh3B!$B29</f>
        <v>Additional Allowable Efficiency Expense</v>
      </c>
      <c r="C29" s="441" t="s">
        <v>342</v>
      </c>
      <c r="D29" s="444" t="s">
        <v>342</v>
      </c>
      <c r="E29" s="436"/>
      <c r="F29" s="441" t="n">
        <f aca="false">MAX(F28-F27,0)</f>
        <v>0</v>
      </c>
      <c r="G29" s="443" t="n">
        <f aca="false">MAX(G28-G27,0)</f>
        <v>0.274</v>
      </c>
    </row>
    <row r="30" customFormat="false" ht="15.75" hidden="false" customHeight="true" outlineLevel="0" collapsed="false">
      <c r="A30" s="352" t="str">
        <f aca="false">Exh3B!$A30</f>
        <v>Item 7</v>
      </c>
      <c r="B30" s="433" t="str">
        <f aca="false">Exh3B!$B30</f>
        <v>Direct Taxes, Licenses &amp; Fees</v>
      </c>
      <c r="C30" s="438" t="n">
        <f aca="false">InputC!$F$85</f>
        <v>0</v>
      </c>
      <c r="D30" s="435" t="n">
        <f aca="false">IF(C22=0,0,C30/C22)</f>
        <v>0</v>
      </c>
      <c r="E30" s="433"/>
      <c r="F30" s="438" t="n">
        <f aca="false">InputC!$F$90</f>
        <v>0</v>
      </c>
      <c r="G30" s="443" t="n">
        <f aca="false">IF(F22=0,0,F30/F22)</f>
        <v>0</v>
      </c>
    </row>
    <row r="31" customFormat="false" ht="15.75" hidden="false" customHeight="true" outlineLevel="0" collapsed="false">
      <c r="A31" s="352" t="str">
        <f aca="false">Exh3B!$A31</f>
        <v>Item 8</v>
      </c>
      <c r="B31" s="433" t="str">
        <f aca="false">Exh3B!$B31</f>
        <v>Direct Prepaid Expenses</v>
      </c>
      <c r="C31" s="445" t="n">
        <f aca="false">IF(SUM(C24:C26)=0,0,0.5*(C24+C25)+C29*(C24+C25)/(C24+C25+C26)+C26+C30)</f>
        <v>0</v>
      </c>
      <c r="D31" s="435" t="n">
        <f aca="false">IF(C23=0,0,C31/C23)</f>
        <v>0</v>
      </c>
      <c r="E31" s="436"/>
      <c r="F31" s="445" t="n">
        <f aca="false">IF(SUM(F24:F26)=0,0,0.5*(F24+F25)+F29*(F24+F25)/(F24+F25+F26)+F26+F30)</f>
        <v>0</v>
      </c>
      <c r="G31" s="443" t="n">
        <f aca="false">IF(F23=0,0,F31/F23)</f>
        <v>0</v>
      </c>
    </row>
    <row r="32" customFormat="false" ht="15.75" hidden="false" customHeight="true" outlineLevel="0" collapsed="false">
      <c r="A32" s="352" t="str">
        <f aca="false">Exh3B!$A32</f>
        <v>Item 9</v>
      </c>
      <c r="B32" s="433" t="str">
        <f aca="false">Exh3B!$B32</f>
        <v>Net Catastrophe Reinsurance</v>
      </c>
      <c r="C32" s="438" t="n">
        <f aca="false">InputC!$F$86</f>
        <v>0</v>
      </c>
      <c r="D32" s="435" t="n">
        <f aca="false">IF(C22=0,0,C32/C22)</f>
        <v>0</v>
      </c>
      <c r="E32" s="436"/>
      <c r="F32" s="445" t="n">
        <f aca="false">G32*F22</f>
        <v>0</v>
      </c>
      <c r="G32" s="443" t="n">
        <f aca="false">D32</f>
        <v>0</v>
      </c>
    </row>
    <row r="33" customFormat="false" ht="15.75" hidden="false" customHeight="true" outlineLevel="0" collapsed="false">
      <c r="A33" s="352" t="str">
        <f aca="false">Exh3B!$A33</f>
        <v>Item 10</v>
      </c>
      <c r="B33" s="433" t="str">
        <f aca="false">Exh3B!$B33</f>
        <v>LAD Fees Paid</v>
      </c>
      <c r="C33" s="441" t="s">
        <v>342</v>
      </c>
      <c r="D33" s="444" t="s">
        <v>342</v>
      </c>
      <c r="E33" s="433"/>
      <c r="F33" s="438" t="n">
        <f aca="false">InputC!$F$92</f>
        <v>0</v>
      </c>
      <c r="G33" s="443" t="n">
        <f aca="false">IF(F22=0,0,F33/F22)</f>
        <v>0</v>
      </c>
    </row>
    <row r="34" customFormat="false" ht="15.75" hidden="false" customHeight="true" outlineLevel="0" collapsed="false">
      <c r="A34" s="431"/>
      <c r="B34" s="433"/>
      <c r="C34" s="433"/>
      <c r="D34" s="433"/>
      <c r="E34" s="433"/>
      <c r="F34" s="433"/>
      <c r="G34" s="446"/>
    </row>
    <row r="35" customFormat="false" ht="15.75" hidden="false" customHeight="true" outlineLevel="0" collapsed="false">
      <c r="A35" s="447"/>
      <c r="B35" s="433"/>
      <c r="C35" s="448" t="str">
        <f aca="false">Exh3B!$C35</f>
        <v>Part 1  -  Countrywide</v>
      </c>
      <c r="D35" s="448"/>
      <c r="E35" s="433"/>
      <c r="F35" s="449" t="str">
        <f aca="false">Exh3B!$F35</f>
        <v>Part 2  -  New Jersey</v>
      </c>
      <c r="G35" s="449"/>
    </row>
    <row r="36" customFormat="false" ht="15.75" hidden="false" customHeight="true" outlineLevel="0" collapsed="false">
      <c r="A36" s="431"/>
      <c r="B36" s="432" t="str">
        <f aca="false">Exh3B!$B36</f>
        <v>Calendar Year 2022</v>
      </c>
      <c r="C36" s="357" t="str">
        <f aca="false">Exh3B!$C36</f>
        <v>Col (1)</v>
      </c>
      <c r="D36" s="357" t="str">
        <f aca="false">Exh3B!$D36</f>
        <v>Col (2)</v>
      </c>
      <c r="E36" s="433"/>
      <c r="F36" s="357" t="str">
        <f aca="false">Exh3B!$F36</f>
        <v>Col (3)</v>
      </c>
      <c r="G36" s="358" t="str">
        <f aca="false">Exh3B!$G36</f>
        <v>Col (4)</v>
      </c>
    </row>
    <row r="37" customFormat="false" ht="15.75" hidden="false" customHeight="true" outlineLevel="0" collapsed="false">
      <c r="A37" s="352" t="str">
        <f aca="false">Exh3B!$A37</f>
        <v>Item 1</v>
      </c>
      <c r="B37" s="433" t="str">
        <f aca="false">Exh3B!$B37</f>
        <v>Direct Written Premium</v>
      </c>
      <c r="C37" s="434" t="n">
        <f aca="false">InputC!$G$80</f>
        <v>0</v>
      </c>
      <c r="D37" s="435"/>
      <c r="E37" s="436"/>
      <c r="F37" s="434" t="n">
        <f aca="false">Exh1C!$D$35</f>
        <v>0</v>
      </c>
      <c r="G37" s="437"/>
    </row>
    <row r="38" customFormat="false" ht="15.75" hidden="false" customHeight="true" outlineLevel="0" collapsed="false">
      <c r="A38" s="352" t="str">
        <f aca="false">Exh3B!$A38</f>
        <v>Item 2</v>
      </c>
      <c r="B38" s="433" t="str">
        <f aca="false">Exh3B!$B38</f>
        <v>Direct Earned Premium</v>
      </c>
      <c r="C38" s="438" t="n">
        <f aca="false">InputC!$G$81</f>
        <v>0</v>
      </c>
      <c r="D38" s="435"/>
      <c r="E38" s="433"/>
      <c r="F38" s="441" t="n">
        <f aca="false">Exh1C!$E$35</f>
        <v>0</v>
      </c>
      <c r="G38" s="446"/>
    </row>
    <row r="39" customFormat="false" ht="15.75" hidden="false" customHeight="true" outlineLevel="0" collapsed="false">
      <c r="A39" s="352" t="str">
        <f aca="false">Exh3B!$A39</f>
        <v>Item 3</v>
      </c>
      <c r="B39" s="433" t="str">
        <f aca="false">Exh3B!$B39</f>
        <v>Direct Other Acquisition Expense</v>
      </c>
      <c r="C39" s="438" t="n">
        <f aca="false">InputC!$G$82</f>
        <v>0</v>
      </c>
      <c r="D39" s="435" t="n">
        <f aca="false">IF(C38=0,0,C39/C38)</f>
        <v>0</v>
      </c>
      <c r="E39" s="436"/>
      <c r="F39" s="441" t="n">
        <f aca="false">F38*G39</f>
        <v>0</v>
      </c>
      <c r="G39" s="443" t="n">
        <f aca="false">D39</f>
        <v>0</v>
      </c>
    </row>
    <row r="40" customFormat="false" ht="15.75" hidden="false" customHeight="true" outlineLevel="0" collapsed="false">
      <c r="A40" s="352" t="str">
        <f aca="false">Exh3B!$A40</f>
        <v>Item 4</v>
      </c>
      <c r="B40" s="433" t="str">
        <f aca="false">Exh3B!$B40</f>
        <v>Direct General Expense</v>
      </c>
      <c r="C40" s="438" t="n">
        <f aca="false">InputC!$G$83</f>
        <v>0</v>
      </c>
      <c r="D40" s="435" t="n">
        <f aca="false">IF(C38=0,0,C40/C38)</f>
        <v>0</v>
      </c>
      <c r="E40" s="436"/>
      <c r="F40" s="441" t="n">
        <f aca="false">F38*G40</f>
        <v>0</v>
      </c>
      <c r="G40" s="443" t="n">
        <f aca="false">D40</f>
        <v>0</v>
      </c>
    </row>
    <row r="41" customFormat="false" ht="15.75" hidden="false" customHeight="true" outlineLevel="0" collapsed="false">
      <c r="A41" s="352" t="str">
        <f aca="false">Exh3B!$A41</f>
        <v>Item 5</v>
      </c>
      <c r="B41" s="433" t="str">
        <f aca="false">Exh3B!$B41</f>
        <v>Direct Commission &amp; Brokerage</v>
      </c>
      <c r="C41" s="438" t="n">
        <f aca="false">InputC!$G$84</f>
        <v>0</v>
      </c>
      <c r="D41" s="435" t="n">
        <f aca="false">IF(C37=0,0,C41/C37)</f>
        <v>0</v>
      </c>
      <c r="E41" s="433"/>
      <c r="F41" s="438" t="n">
        <f aca="false">InputC!$G$89</f>
        <v>0</v>
      </c>
      <c r="G41" s="443" t="n">
        <f aca="false">IF(F37=0,0,F41/F37)</f>
        <v>0</v>
      </c>
    </row>
    <row r="42" customFormat="false" ht="15.75" hidden="false" customHeight="true" outlineLevel="0" collapsed="false">
      <c r="A42" s="352" t="str">
        <f aca="false">Exh3B!$A42</f>
        <v>Item 6a</v>
      </c>
      <c r="B42" s="433" t="str">
        <f aca="false">Exh3B!$B42</f>
        <v>Expenses subject to Capping (Items 3-5)</v>
      </c>
      <c r="C42" s="441" t="s">
        <v>342</v>
      </c>
      <c r="D42" s="444" t="s">
        <v>342</v>
      </c>
      <c r="E42" s="436"/>
      <c r="F42" s="441" t="n">
        <f aca="false">SUM(F39:F41)</f>
        <v>0</v>
      </c>
      <c r="G42" s="443" t="n">
        <f aca="false">SUM(G39:G41)</f>
        <v>0</v>
      </c>
    </row>
    <row r="43" customFormat="false" ht="15.75" hidden="false" customHeight="true" outlineLevel="0" collapsed="false">
      <c r="A43" s="352" t="str">
        <f aca="false">Exh3B!$A43</f>
        <v>Item 6b</v>
      </c>
      <c r="B43" s="433" t="str">
        <f aca="false">Exh3B!$B43</f>
        <v>Allowable Capped Expense</v>
      </c>
      <c r="C43" s="441" t="s">
        <v>342</v>
      </c>
      <c r="D43" s="444" t="s">
        <v>342</v>
      </c>
      <c r="E43" s="436"/>
      <c r="F43" s="441" t="n">
        <f aca="false">IF(G42=0,0,(G43/G42)*F42)</f>
        <v>0</v>
      </c>
      <c r="G43" s="443" t="n">
        <f aca="false">IF(InsMarketMethod="D",InputTOTAL!$F$12,IF(InsMarketMethod="C",InputTOTAL!$G$12,InputTOTAL!$H$12))</f>
        <v>0.274</v>
      </c>
    </row>
    <row r="44" customFormat="false" ht="15.75" hidden="false" customHeight="true" outlineLevel="0" collapsed="false">
      <c r="A44" s="352" t="str">
        <f aca="false">Exh3B!$A44</f>
        <v>Item 6</v>
      </c>
      <c r="B44" s="433" t="str">
        <f aca="false">Exh3B!$B44</f>
        <v>Additional Allowable Efficiency Expense</v>
      </c>
      <c r="C44" s="441" t="s">
        <v>342</v>
      </c>
      <c r="D44" s="444" t="s">
        <v>342</v>
      </c>
      <c r="E44" s="436"/>
      <c r="F44" s="441" t="n">
        <f aca="false">MAX(F43-F42,0)</f>
        <v>0</v>
      </c>
      <c r="G44" s="443" t="n">
        <f aca="false">MAX(G43-G42,0)</f>
        <v>0.274</v>
      </c>
    </row>
    <row r="45" customFormat="false" ht="15.75" hidden="false" customHeight="true" outlineLevel="0" collapsed="false">
      <c r="A45" s="352" t="str">
        <f aca="false">Exh3B!$A45</f>
        <v>Item 7</v>
      </c>
      <c r="B45" s="433" t="str">
        <f aca="false">Exh3B!$B45</f>
        <v>Direct Taxes, Licenses &amp; Fees</v>
      </c>
      <c r="C45" s="438" t="n">
        <f aca="false">InputC!$G$85</f>
        <v>0</v>
      </c>
      <c r="D45" s="435" t="n">
        <f aca="false">IF(C37=0,0,C45/C37)</f>
        <v>0</v>
      </c>
      <c r="E45" s="433"/>
      <c r="F45" s="438" t="n">
        <f aca="false">InputC!$G$90</f>
        <v>0</v>
      </c>
      <c r="G45" s="443" t="n">
        <f aca="false">IF(F37=0,0,F45/F37)</f>
        <v>0</v>
      </c>
    </row>
    <row r="46" customFormat="false" ht="15.75" hidden="false" customHeight="true" outlineLevel="0" collapsed="false">
      <c r="A46" s="352" t="str">
        <f aca="false">Exh3B!$A46</f>
        <v>Item 8</v>
      </c>
      <c r="B46" s="433" t="str">
        <f aca="false">Exh3B!$B46</f>
        <v>Direct Prepaid Expenses</v>
      </c>
      <c r="C46" s="445" t="n">
        <f aca="false">IF(SUM(C39:C41)=0,0,0.5*(C39+C40)+C44*(C39+C40)/(C39+C40+C41)+C41+C45)</f>
        <v>0</v>
      </c>
      <c r="D46" s="435" t="n">
        <f aca="false">IF(C38=0,0,C46/C38)</f>
        <v>0</v>
      </c>
      <c r="E46" s="436"/>
      <c r="F46" s="445" t="n">
        <f aca="false">IF(SUM(F39:F41)=0,0,0.5*(F39+F40)+F44*(F39+F40)/(F39+F40+F41)+F41+F45)</f>
        <v>0</v>
      </c>
      <c r="G46" s="443" t="n">
        <f aca="false">IF(F38=0,0,F46/F38)</f>
        <v>0</v>
      </c>
    </row>
    <row r="47" customFormat="false" ht="15.75" hidden="false" customHeight="true" outlineLevel="0" collapsed="false">
      <c r="A47" s="352" t="str">
        <f aca="false">Exh3B!$A47</f>
        <v>Item 9</v>
      </c>
      <c r="B47" s="433" t="str">
        <f aca="false">Exh3B!$B47</f>
        <v>Net Catastrophe Reinsurance</v>
      </c>
      <c r="C47" s="438" t="n">
        <f aca="false">InputC!$G$86</f>
        <v>0</v>
      </c>
      <c r="D47" s="435" t="n">
        <f aca="false">IF(C37=0,0,C47/C37)</f>
        <v>0</v>
      </c>
      <c r="E47" s="436"/>
      <c r="F47" s="445" t="n">
        <f aca="false">G47*F37</f>
        <v>0</v>
      </c>
      <c r="G47" s="443" t="n">
        <f aca="false">D47</f>
        <v>0</v>
      </c>
    </row>
    <row r="48" customFormat="false" ht="15.75" hidden="false" customHeight="true" outlineLevel="0" collapsed="false">
      <c r="A48" s="352" t="str">
        <f aca="false">Exh3B!$A48</f>
        <v>Item 10</v>
      </c>
      <c r="B48" s="433" t="str">
        <f aca="false">Exh3B!$B48</f>
        <v>LAD Fees Paid</v>
      </c>
      <c r="C48" s="441" t="s">
        <v>342</v>
      </c>
      <c r="D48" s="444" t="s">
        <v>342</v>
      </c>
      <c r="E48" s="433"/>
      <c r="F48" s="438" t="n">
        <f aca="false">InputC!$G$92</f>
        <v>0</v>
      </c>
      <c r="G48" s="443" t="n">
        <f aca="false">IF(F37=0,0,F48/F37)</f>
        <v>0</v>
      </c>
    </row>
    <row r="49" customFormat="false" ht="15.75" hidden="false" customHeight="true" outlineLevel="0" collapsed="false">
      <c r="A49" s="431"/>
      <c r="B49" s="433"/>
      <c r="C49" s="433"/>
      <c r="D49" s="433"/>
      <c r="E49" s="433"/>
      <c r="F49" s="433"/>
      <c r="G49" s="446"/>
    </row>
    <row r="50" customFormat="false" ht="15.75" hidden="false" customHeight="true" outlineLevel="0" collapsed="false">
      <c r="A50" s="447"/>
      <c r="B50" s="433"/>
      <c r="C50" s="448" t="str">
        <f aca="false">Exh3B!$C50</f>
        <v>Part 1  -  Countrywide</v>
      </c>
      <c r="D50" s="448"/>
      <c r="E50" s="433"/>
      <c r="F50" s="449" t="str">
        <f aca="false">Exh3B!$F50</f>
        <v>Part 2  -  New Jersey</v>
      </c>
      <c r="G50" s="449"/>
    </row>
    <row r="51" customFormat="false" ht="15.75" hidden="false" customHeight="true" outlineLevel="0" collapsed="false">
      <c r="A51" s="431"/>
      <c r="B51" s="432" t="str">
        <f aca="false">Exh3B!$B51</f>
        <v>Calendar Year 2021</v>
      </c>
      <c r="C51" s="357" t="str">
        <f aca="false">Exh3B!$C51</f>
        <v>Col (1)</v>
      </c>
      <c r="D51" s="357" t="str">
        <f aca="false">Exh3B!$D51</f>
        <v>Col (2)</v>
      </c>
      <c r="E51" s="433"/>
      <c r="F51" s="357" t="str">
        <f aca="false">Exh3B!$F51</f>
        <v>Col (3)</v>
      </c>
      <c r="G51" s="358" t="str">
        <f aca="false">Exh3B!$G51</f>
        <v>Col (4)</v>
      </c>
    </row>
    <row r="52" customFormat="false" ht="15.75" hidden="false" customHeight="true" outlineLevel="0" collapsed="false">
      <c r="A52" s="352" t="str">
        <f aca="false">Exh3B!$A52</f>
        <v>Item 1</v>
      </c>
      <c r="B52" s="433" t="str">
        <f aca="false">Exh3B!$B52</f>
        <v>Direct Written Premium</v>
      </c>
      <c r="C52" s="434" t="n">
        <f aca="false">InputC!$H$80</f>
        <v>0</v>
      </c>
      <c r="D52" s="435"/>
      <c r="E52" s="436"/>
      <c r="F52" s="434" t="n">
        <f aca="false">Exh1C!$D$52</f>
        <v>0</v>
      </c>
      <c r="G52" s="437"/>
    </row>
    <row r="53" customFormat="false" ht="15.75" hidden="false" customHeight="true" outlineLevel="0" collapsed="false">
      <c r="A53" s="352" t="str">
        <f aca="false">Exh3B!$A53</f>
        <v>Item 2</v>
      </c>
      <c r="B53" s="433" t="str">
        <f aca="false">Exh3B!$B53</f>
        <v>Direct Earned Premium</v>
      </c>
      <c r="C53" s="438" t="n">
        <f aca="false">InputC!$H$81</f>
        <v>0</v>
      </c>
      <c r="D53" s="435"/>
      <c r="E53" s="433"/>
      <c r="F53" s="441" t="n">
        <f aca="false">Exh1C!$E$52</f>
        <v>0</v>
      </c>
      <c r="G53" s="446"/>
    </row>
    <row r="54" customFormat="false" ht="15.75" hidden="false" customHeight="true" outlineLevel="0" collapsed="false">
      <c r="A54" s="352" t="str">
        <f aca="false">Exh3B!$A54</f>
        <v>Item 3</v>
      </c>
      <c r="B54" s="433" t="str">
        <f aca="false">Exh3B!$B54</f>
        <v>Direct Other Acquisition Expense</v>
      </c>
      <c r="C54" s="438" t="n">
        <f aca="false">InputC!$H$82</f>
        <v>0</v>
      </c>
      <c r="D54" s="435" t="n">
        <f aca="false">IF(C53=0,0,C54/C53)</f>
        <v>0</v>
      </c>
      <c r="E54" s="436"/>
      <c r="F54" s="441" t="n">
        <f aca="false">F53*G54</f>
        <v>0</v>
      </c>
      <c r="G54" s="443" t="n">
        <f aca="false">D54</f>
        <v>0</v>
      </c>
    </row>
    <row r="55" customFormat="false" ht="15.75" hidden="false" customHeight="true" outlineLevel="0" collapsed="false">
      <c r="A55" s="352" t="str">
        <f aca="false">Exh3B!$A55</f>
        <v>Item 4</v>
      </c>
      <c r="B55" s="433" t="str">
        <f aca="false">Exh3B!$B55</f>
        <v>Direct General Expense</v>
      </c>
      <c r="C55" s="438" t="n">
        <f aca="false">InputC!$H$83</f>
        <v>0</v>
      </c>
      <c r="D55" s="435" t="n">
        <f aca="false">IF(C53=0,0,C55/C53)</f>
        <v>0</v>
      </c>
      <c r="E55" s="436"/>
      <c r="F55" s="441" t="n">
        <f aca="false">F53*G55</f>
        <v>0</v>
      </c>
      <c r="G55" s="443" t="n">
        <f aca="false">D55</f>
        <v>0</v>
      </c>
    </row>
    <row r="56" customFormat="false" ht="15.75" hidden="false" customHeight="true" outlineLevel="0" collapsed="false">
      <c r="A56" s="352" t="str">
        <f aca="false">Exh3B!$A56</f>
        <v>Item 5</v>
      </c>
      <c r="B56" s="433" t="str">
        <f aca="false">Exh3B!$B56</f>
        <v>Direct Commission &amp; Brokerage</v>
      </c>
      <c r="C56" s="438" t="n">
        <f aca="false">InputC!$H$84</f>
        <v>0</v>
      </c>
      <c r="D56" s="435" t="n">
        <f aca="false">IF(C52=0,0,C56/C52)</f>
        <v>0</v>
      </c>
      <c r="E56" s="433"/>
      <c r="F56" s="438" t="n">
        <f aca="false">InputC!$H$89</f>
        <v>0</v>
      </c>
      <c r="G56" s="443" t="n">
        <f aca="false">IF(F52=0,0,F56/F52)</f>
        <v>0</v>
      </c>
    </row>
    <row r="57" customFormat="false" ht="15.75" hidden="false" customHeight="true" outlineLevel="0" collapsed="false">
      <c r="A57" s="352" t="str">
        <f aca="false">Exh3B!$A57</f>
        <v>Item 6a</v>
      </c>
      <c r="B57" s="433" t="str">
        <f aca="false">Exh3B!$B57</f>
        <v>Expenses subject to Capping (Items 3-5)</v>
      </c>
      <c r="C57" s="441" t="s">
        <v>342</v>
      </c>
      <c r="D57" s="444" t="s">
        <v>342</v>
      </c>
      <c r="E57" s="436"/>
      <c r="F57" s="441" t="n">
        <f aca="false">SUM(F54:F56)</f>
        <v>0</v>
      </c>
      <c r="G57" s="443" t="n">
        <f aca="false">SUM(G54:G56)</f>
        <v>0</v>
      </c>
    </row>
    <row r="58" customFormat="false" ht="15.75" hidden="false" customHeight="true" outlineLevel="0" collapsed="false">
      <c r="A58" s="352" t="str">
        <f aca="false">Exh3B!$A58</f>
        <v>Item 6b</v>
      </c>
      <c r="B58" s="433" t="str">
        <f aca="false">Exh3B!$B58</f>
        <v>Allowable Capped Expense</v>
      </c>
      <c r="C58" s="441" t="s">
        <v>342</v>
      </c>
      <c r="D58" s="444" t="s">
        <v>342</v>
      </c>
      <c r="E58" s="436"/>
      <c r="F58" s="441" t="n">
        <f aca="false">IF(G57=0,0,(G58/G57)*F57)</f>
        <v>0</v>
      </c>
      <c r="G58" s="443" t="n">
        <f aca="false">IF(InsMarketMethod="D",InputTOTAL!$F$12,IF(InsMarketMethod="C",InputTOTAL!$G$12,InputTOTAL!$H$12))</f>
        <v>0.274</v>
      </c>
    </row>
    <row r="59" customFormat="false" ht="15.75" hidden="false" customHeight="true" outlineLevel="0" collapsed="false">
      <c r="A59" s="352" t="str">
        <f aca="false">Exh3B!$A59</f>
        <v>Item 6</v>
      </c>
      <c r="B59" s="433" t="str">
        <f aca="false">Exh3B!$B59</f>
        <v>Additional Allowable Efficiency Expense</v>
      </c>
      <c r="C59" s="441" t="s">
        <v>342</v>
      </c>
      <c r="D59" s="444" t="s">
        <v>342</v>
      </c>
      <c r="E59" s="436"/>
      <c r="F59" s="441" t="n">
        <f aca="false">MAX(F58-F57,0)</f>
        <v>0</v>
      </c>
      <c r="G59" s="443" t="n">
        <f aca="false">MAX(G58-G57,0)</f>
        <v>0.274</v>
      </c>
    </row>
    <row r="60" customFormat="false" ht="15.75" hidden="false" customHeight="true" outlineLevel="0" collapsed="false">
      <c r="A60" s="352" t="str">
        <f aca="false">Exh3B!$A60</f>
        <v>Item 7</v>
      </c>
      <c r="B60" s="433" t="str">
        <f aca="false">Exh3B!$B60</f>
        <v>Direct Taxes, Licenses &amp; Fees</v>
      </c>
      <c r="C60" s="438" t="n">
        <f aca="false">InputC!$H$85</f>
        <v>0</v>
      </c>
      <c r="D60" s="435" t="n">
        <f aca="false">IF(C52=0,0,C60/C52)</f>
        <v>0</v>
      </c>
      <c r="E60" s="433"/>
      <c r="F60" s="438" t="n">
        <f aca="false">InputC!$H$90</f>
        <v>0</v>
      </c>
      <c r="G60" s="443" t="n">
        <f aca="false">IF(F52=0,0,F60/F52)</f>
        <v>0</v>
      </c>
    </row>
    <row r="61" customFormat="false" ht="15.75" hidden="false" customHeight="true" outlineLevel="0" collapsed="false">
      <c r="A61" s="352" t="str">
        <f aca="false">Exh3B!$A61</f>
        <v>Item 8</v>
      </c>
      <c r="B61" s="433" t="str">
        <f aca="false">Exh3B!$B61</f>
        <v>Direct Prepaid Expenses</v>
      </c>
      <c r="C61" s="445" t="n">
        <f aca="false">IF(SUM(C54:C56)=0,0,0.5*(C54+C55)+C59*(C54+C55)/(C54+C55+C56)+C56+C60)</f>
        <v>0</v>
      </c>
      <c r="D61" s="435" t="n">
        <f aca="false">IF(C53=0,0,C61/C53)</f>
        <v>0</v>
      </c>
      <c r="E61" s="436"/>
      <c r="F61" s="445" t="n">
        <f aca="false">IF(SUM(F54:F56)=0,0,0.5*(F54+F55)+F59*(F54+F55)/(F54+F55+F56)+F56+F60)</f>
        <v>0</v>
      </c>
      <c r="G61" s="443" t="n">
        <f aca="false">IF(F53=0,0,F61/F53)</f>
        <v>0</v>
      </c>
    </row>
    <row r="62" customFormat="false" ht="15.75" hidden="false" customHeight="true" outlineLevel="0" collapsed="false">
      <c r="A62" s="352" t="str">
        <f aca="false">Exh3B!$A62</f>
        <v>Item 9</v>
      </c>
      <c r="B62" s="433" t="str">
        <f aca="false">Exh3B!$B62</f>
        <v>Net Catastrophe Reinsurance</v>
      </c>
      <c r="C62" s="438" t="n">
        <f aca="false">InputC!$H$86</f>
        <v>0</v>
      </c>
      <c r="D62" s="435" t="n">
        <f aca="false">IF(C52=0,0,C62/C52)</f>
        <v>0</v>
      </c>
      <c r="E62" s="436"/>
      <c r="F62" s="445" t="n">
        <f aca="false">G62*F52</f>
        <v>0</v>
      </c>
      <c r="G62" s="443" t="n">
        <f aca="false">D62</f>
        <v>0</v>
      </c>
    </row>
    <row r="63" customFormat="false" ht="15.75" hidden="false" customHeight="true" outlineLevel="0" collapsed="false">
      <c r="A63" s="352" t="str">
        <f aca="false">Exh3B!$A63</f>
        <v>Item 10</v>
      </c>
      <c r="B63" s="433" t="str">
        <f aca="false">Exh3B!$B63</f>
        <v>LAD Fees Paid</v>
      </c>
      <c r="C63" s="441" t="s">
        <v>342</v>
      </c>
      <c r="D63" s="444" t="s">
        <v>342</v>
      </c>
      <c r="E63" s="433"/>
      <c r="F63" s="438" t="n">
        <f aca="false">InputC!$H$92</f>
        <v>0</v>
      </c>
      <c r="G63" s="443" t="n">
        <f aca="false">IF(F52=0,0,F63/F52)</f>
        <v>0</v>
      </c>
    </row>
    <row r="64" customFormat="false" ht="15.75" hidden="false" customHeight="true" outlineLevel="0" collapsed="false">
      <c r="A64" s="431"/>
      <c r="B64" s="433"/>
      <c r="C64" s="433"/>
      <c r="D64" s="433"/>
      <c r="E64" s="433"/>
      <c r="F64" s="433"/>
      <c r="G64" s="446"/>
    </row>
    <row r="65" customFormat="false" ht="15.75" hidden="false" customHeight="true" outlineLevel="0" collapsed="false">
      <c r="A65" s="447"/>
      <c r="B65" s="433"/>
      <c r="C65" s="448" t="str">
        <f aca="false">Exh3B!$C65</f>
        <v>Part 1  -  Countrywide</v>
      </c>
      <c r="D65" s="448"/>
      <c r="E65" s="433"/>
      <c r="F65" s="449" t="str">
        <f aca="false">Exh3B!$F65</f>
        <v>Part 2  -  New Jersey</v>
      </c>
      <c r="G65" s="449"/>
    </row>
    <row r="66" customFormat="false" ht="15.75" hidden="false" customHeight="true" outlineLevel="0" collapsed="false">
      <c r="A66" s="431"/>
      <c r="B66" s="432" t="str">
        <f aca="false">Exh3B!$B66</f>
        <v>Calendar Year 2020</v>
      </c>
      <c r="C66" s="357" t="str">
        <f aca="false">Exh3B!$C66</f>
        <v>Col (1)</v>
      </c>
      <c r="D66" s="357" t="str">
        <f aca="false">Exh3B!$D66</f>
        <v>Col (2)</v>
      </c>
      <c r="E66" s="433"/>
      <c r="F66" s="357" t="str">
        <f aca="false">Exh3B!$F66</f>
        <v>Col (3)</v>
      </c>
      <c r="G66" s="358" t="str">
        <f aca="false">Exh3B!$G66</f>
        <v>Col (4)</v>
      </c>
    </row>
    <row r="67" customFormat="false" ht="15.75" hidden="false" customHeight="true" outlineLevel="0" collapsed="false">
      <c r="A67" s="352" t="str">
        <f aca="false">Exh3B!$A67</f>
        <v>Item 1</v>
      </c>
      <c r="B67" s="433" t="str">
        <f aca="false">Exh3B!$B67</f>
        <v>Direct Written Premium</v>
      </c>
      <c r="C67" s="434" t="n">
        <f aca="false">InputC!$I$80</f>
        <v>0</v>
      </c>
      <c r="D67" s="435"/>
      <c r="E67" s="436"/>
      <c r="F67" s="434" t="n">
        <f aca="false">Exh1C!$D$64</f>
        <v>0</v>
      </c>
      <c r="G67" s="437"/>
    </row>
    <row r="68" customFormat="false" ht="15.75" hidden="false" customHeight="true" outlineLevel="0" collapsed="false">
      <c r="A68" s="352" t="str">
        <f aca="false">Exh3B!$A68</f>
        <v>Item 2</v>
      </c>
      <c r="B68" s="433" t="str">
        <f aca="false">Exh3B!$B68</f>
        <v>Direct Earned Premium</v>
      </c>
      <c r="C68" s="438" t="n">
        <f aca="false">InputC!$I$81</f>
        <v>0</v>
      </c>
      <c r="D68" s="435"/>
      <c r="E68" s="433"/>
      <c r="F68" s="441" t="n">
        <f aca="false">Exh1C!$E$64</f>
        <v>0</v>
      </c>
      <c r="G68" s="446"/>
    </row>
    <row r="69" customFormat="false" ht="15.75" hidden="false" customHeight="true" outlineLevel="0" collapsed="false">
      <c r="A69" s="352" t="str">
        <f aca="false">Exh3B!$A69</f>
        <v>Item 3</v>
      </c>
      <c r="B69" s="433" t="str">
        <f aca="false">Exh3B!$B69</f>
        <v>Direct Other Acquisition Expense</v>
      </c>
      <c r="C69" s="438" t="n">
        <f aca="false">InputC!$I$82</f>
        <v>0</v>
      </c>
      <c r="D69" s="435" t="n">
        <f aca="false">IF(C68=0,0,C69/C68)</f>
        <v>0</v>
      </c>
      <c r="E69" s="436"/>
      <c r="F69" s="441" t="n">
        <f aca="false">F68*G69</f>
        <v>0</v>
      </c>
      <c r="G69" s="443" t="n">
        <f aca="false">D69</f>
        <v>0</v>
      </c>
    </row>
    <row r="70" customFormat="false" ht="15.75" hidden="false" customHeight="true" outlineLevel="0" collapsed="false">
      <c r="A70" s="352" t="str">
        <f aca="false">Exh3B!$A70</f>
        <v>Item 4</v>
      </c>
      <c r="B70" s="433" t="str">
        <f aca="false">Exh3B!$B70</f>
        <v>Direct General Expense</v>
      </c>
      <c r="C70" s="438" t="n">
        <f aca="false">InputC!$I$83</f>
        <v>0</v>
      </c>
      <c r="D70" s="435" t="n">
        <f aca="false">IF(C68=0,0,C70/C68)</f>
        <v>0</v>
      </c>
      <c r="E70" s="436"/>
      <c r="F70" s="441" t="n">
        <f aca="false">F68*G70</f>
        <v>0</v>
      </c>
      <c r="G70" s="443" t="n">
        <f aca="false">D70</f>
        <v>0</v>
      </c>
    </row>
    <row r="71" customFormat="false" ht="15.75" hidden="false" customHeight="true" outlineLevel="0" collapsed="false">
      <c r="A71" s="352" t="str">
        <f aca="false">Exh3B!$A71</f>
        <v>Item 5</v>
      </c>
      <c r="B71" s="433" t="str">
        <f aca="false">Exh3B!$B71</f>
        <v>Direct Commission &amp; Brokerage</v>
      </c>
      <c r="C71" s="438" t="n">
        <f aca="false">InputC!$I$84</f>
        <v>0</v>
      </c>
      <c r="D71" s="435" t="n">
        <f aca="false">IF(C67=0,0,C71/C67)</f>
        <v>0</v>
      </c>
      <c r="E71" s="433"/>
      <c r="F71" s="438" t="n">
        <f aca="false">InputC!$I$89</f>
        <v>0</v>
      </c>
      <c r="G71" s="443" t="n">
        <f aca="false">IF(F67=0,0,F71/F67)</f>
        <v>0</v>
      </c>
    </row>
    <row r="72" customFormat="false" ht="15.75" hidden="false" customHeight="true" outlineLevel="0" collapsed="false">
      <c r="A72" s="352" t="str">
        <f aca="false">Exh3B!$A72</f>
        <v>Item 6a</v>
      </c>
      <c r="B72" s="433" t="str">
        <f aca="false">Exh3B!$B72</f>
        <v>Expenses subject to Capping (Items 3-5)</v>
      </c>
      <c r="C72" s="441" t="s">
        <v>342</v>
      </c>
      <c r="D72" s="444" t="s">
        <v>342</v>
      </c>
      <c r="E72" s="436"/>
      <c r="F72" s="441" t="n">
        <f aca="false">SUM(F69:F71)</f>
        <v>0</v>
      </c>
      <c r="G72" s="443" t="n">
        <f aca="false">SUM(G69:G71)</f>
        <v>0</v>
      </c>
    </row>
    <row r="73" customFormat="false" ht="15.75" hidden="false" customHeight="true" outlineLevel="0" collapsed="false">
      <c r="A73" s="352" t="str">
        <f aca="false">Exh3B!$A73</f>
        <v>Item 6b</v>
      </c>
      <c r="B73" s="433" t="str">
        <f aca="false">Exh3B!$B73</f>
        <v>Allowable Capped Expense</v>
      </c>
      <c r="C73" s="441" t="s">
        <v>342</v>
      </c>
      <c r="D73" s="444" t="s">
        <v>342</v>
      </c>
      <c r="E73" s="436"/>
      <c r="F73" s="441" t="n">
        <f aca="false">IF(G72=0,0,(G73/G72)*F72)</f>
        <v>0</v>
      </c>
      <c r="G73" s="443" t="n">
        <f aca="false">IF(InsMarketMethod="D",InputTOTAL!$F$12,IF(InsMarketMethod="C",InputTOTAL!$G$12,InputTOTAL!$H$12))</f>
        <v>0.274</v>
      </c>
    </row>
    <row r="74" customFormat="false" ht="15.75" hidden="false" customHeight="true" outlineLevel="0" collapsed="false">
      <c r="A74" s="352" t="str">
        <f aca="false">Exh3B!$A74</f>
        <v>Item 6</v>
      </c>
      <c r="B74" s="433" t="str">
        <f aca="false">Exh3B!$B74</f>
        <v>Additional Allowable Efficiency Expense</v>
      </c>
      <c r="C74" s="441" t="s">
        <v>342</v>
      </c>
      <c r="D74" s="444" t="s">
        <v>342</v>
      </c>
      <c r="E74" s="436"/>
      <c r="F74" s="441" t="n">
        <f aca="false">MAX(F73-F72,0)</f>
        <v>0</v>
      </c>
      <c r="G74" s="443" t="n">
        <f aca="false">MAX(G73-G72,0)</f>
        <v>0.274</v>
      </c>
    </row>
    <row r="75" customFormat="false" ht="15.75" hidden="false" customHeight="true" outlineLevel="0" collapsed="false">
      <c r="A75" s="352" t="str">
        <f aca="false">Exh3B!$A75</f>
        <v>Item 7</v>
      </c>
      <c r="B75" s="433" t="str">
        <f aca="false">Exh3B!$B75</f>
        <v>Direct Taxes, Licenses &amp; Fees</v>
      </c>
      <c r="C75" s="438" t="n">
        <f aca="false">InputC!$I$85</f>
        <v>0</v>
      </c>
      <c r="D75" s="435" t="n">
        <f aca="false">IF(C67=0,0,C75/C67)</f>
        <v>0</v>
      </c>
      <c r="E75" s="433"/>
      <c r="F75" s="438" t="n">
        <f aca="false">InputC!$I$90</f>
        <v>0</v>
      </c>
      <c r="G75" s="443" t="n">
        <f aca="false">IF(F67=0,0,F75/F67)</f>
        <v>0</v>
      </c>
    </row>
    <row r="76" customFormat="false" ht="15.75" hidden="false" customHeight="true" outlineLevel="0" collapsed="false">
      <c r="A76" s="352" t="str">
        <f aca="false">Exh3B!$A76</f>
        <v>Item 8</v>
      </c>
      <c r="B76" s="433" t="str">
        <f aca="false">Exh3B!$B76</f>
        <v>Direct Prepaid Expenses</v>
      </c>
      <c r="C76" s="445" t="n">
        <f aca="false">IF(SUM(C69:C71)=0,0,0.5*(C69+C70)+C74*(C69+C70)/(C69+C70+C71)+C71+C75)</f>
        <v>0</v>
      </c>
      <c r="D76" s="435" t="n">
        <f aca="false">IF(C68=0,0,C76/C68)</f>
        <v>0</v>
      </c>
      <c r="E76" s="436"/>
      <c r="F76" s="445" t="n">
        <f aca="false">IF(SUM(F69:F71)=0,0,0.5*(F69+F70)+F74*(F69+F70)/(F69+F70+F71)+F71+F75)</f>
        <v>0</v>
      </c>
      <c r="G76" s="443" t="n">
        <f aca="false">IF(F68=0,0,F76/F68)</f>
        <v>0</v>
      </c>
    </row>
    <row r="77" customFormat="false" ht="15.75" hidden="false" customHeight="true" outlineLevel="0" collapsed="false">
      <c r="A77" s="352" t="str">
        <f aca="false">Exh3B!$A77</f>
        <v>Item 9</v>
      </c>
      <c r="B77" s="433" t="str">
        <f aca="false">Exh3B!$B77</f>
        <v>Net Catastrophe Reinsurance</v>
      </c>
      <c r="C77" s="438" t="n">
        <f aca="false">InputC!$I$86</f>
        <v>0</v>
      </c>
      <c r="D77" s="435" t="n">
        <f aca="false">IF(C67=0,0,C77/C67)</f>
        <v>0</v>
      </c>
      <c r="E77" s="436"/>
      <c r="F77" s="445" t="n">
        <f aca="false">G77*F67</f>
        <v>0</v>
      </c>
      <c r="G77" s="443" t="n">
        <f aca="false">D77</f>
        <v>0</v>
      </c>
    </row>
    <row r="78" customFormat="false" ht="15.75" hidden="false" customHeight="true" outlineLevel="0" collapsed="false">
      <c r="A78" s="352" t="str">
        <f aca="false">Exh3B!$A78</f>
        <v>Item 10</v>
      </c>
      <c r="B78" s="433" t="str">
        <f aca="false">Exh3B!$B78</f>
        <v>LAD Fees Paid</v>
      </c>
      <c r="C78" s="441" t="s">
        <v>342</v>
      </c>
      <c r="D78" s="444" t="s">
        <v>342</v>
      </c>
      <c r="E78" s="433"/>
      <c r="F78" s="438" t="n">
        <f aca="false">InputC!$I$92</f>
        <v>0</v>
      </c>
      <c r="G78" s="443" t="n">
        <f aca="false">IF(F67=0,0,F78/F67)</f>
        <v>0</v>
      </c>
    </row>
    <row r="79" customFormat="false" ht="15.75" hidden="false" customHeight="true" outlineLevel="0" collapsed="false">
      <c r="A79" s="431"/>
      <c r="B79" s="433"/>
      <c r="C79" s="433"/>
      <c r="D79" s="433"/>
      <c r="E79" s="433"/>
      <c r="F79" s="433"/>
      <c r="G79" s="446"/>
    </row>
    <row r="80" customFormat="false" ht="15.75" hidden="false" customHeight="true" outlineLevel="0" collapsed="false">
      <c r="A80" s="447"/>
      <c r="B80" s="433"/>
      <c r="C80" s="448" t="str">
        <f aca="false">Exh3B!$C80</f>
        <v>Part 1  -  Countrywide</v>
      </c>
      <c r="D80" s="448"/>
      <c r="E80" s="433"/>
      <c r="F80" s="449" t="str">
        <f aca="false">Exh3B!$F80</f>
        <v>Part 2  -  New Jersey</v>
      </c>
      <c r="G80" s="449"/>
    </row>
    <row r="81" customFormat="false" ht="15.75" hidden="false" customHeight="true" outlineLevel="0" collapsed="false">
      <c r="A81" s="431"/>
      <c r="B81" s="432" t="str">
        <f aca="false">Exh3B!$B81</f>
        <v>Calendar Year 2019</v>
      </c>
      <c r="C81" s="357" t="str">
        <f aca="false">Exh3B!$C81</f>
        <v>Col (1)</v>
      </c>
      <c r="D81" s="357" t="str">
        <f aca="false">Exh3B!$D81</f>
        <v>Col (2)</v>
      </c>
      <c r="E81" s="433"/>
      <c r="F81" s="357" t="str">
        <f aca="false">Exh3B!$F81</f>
        <v>Col (3)</v>
      </c>
      <c r="G81" s="358" t="str">
        <f aca="false">Exh3B!$G81</f>
        <v>Col (4)</v>
      </c>
    </row>
    <row r="82" customFormat="false" ht="15.75" hidden="false" customHeight="true" outlineLevel="0" collapsed="false">
      <c r="A82" s="352" t="str">
        <f aca="false">Exh3B!$A82</f>
        <v>Item 1</v>
      </c>
      <c r="B82" s="433" t="str">
        <f aca="false">Exh3B!$B82</f>
        <v>Direct Written Premium</v>
      </c>
      <c r="C82" s="434" t="n">
        <f aca="false">InputC!$J$80</f>
        <v>0</v>
      </c>
      <c r="D82" s="435"/>
      <c r="E82" s="436"/>
      <c r="F82" s="434" t="n">
        <f aca="false">Exh1C!$D$76</f>
        <v>0</v>
      </c>
      <c r="G82" s="437"/>
    </row>
    <row r="83" customFormat="false" ht="15.75" hidden="false" customHeight="true" outlineLevel="0" collapsed="false">
      <c r="A83" s="352" t="str">
        <f aca="false">Exh3B!$A83</f>
        <v>Item 2</v>
      </c>
      <c r="B83" s="433" t="str">
        <f aca="false">Exh3B!$B83</f>
        <v>Direct Earned Premium</v>
      </c>
      <c r="C83" s="438" t="n">
        <f aca="false">InputC!$J$81</f>
        <v>0</v>
      </c>
      <c r="D83" s="435"/>
      <c r="E83" s="433"/>
      <c r="F83" s="441" t="n">
        <f aca="false">Exh1C!$E$76</f>
        <v>0</v>
      </c>
      <c r="G83" s="446"/>
    </row>
    <row r="84" customFormat="false" ht="15.75" hidden="false" customHeight="true" outlineLevel="0" collapsed="false">
      <c r="A84" s="352" t="str">
        <f aca="false">Exh3B!$A84</f>
        <v>Item 3</v>
      </c>
      <c r="B84" s="433" t="str">
        <f aca="false">Exh3B!$B84</f>
        <v>Direct Other Acquisition Expense</v>
      </c>
      <c r="C84" s="438" t="n">
        <f aca="false">InputC!$J$82</f>
        <v>0</v>
      </c>
      <c r="D84" s="435" t="n">
        <f aca="false">IF(C83=0,0,C84/C83)</f>
        <v>0</v>
      </c>
      <c r="E84" s="436"/>
      <c r="F84" s="441" t="n">
        <f aca="false">F83*G84</f>
        <v>0</v>
      </c>
      <c r="G84" s="443" t="n">
        <f aca="false">D84</f>
        <v>0</v>
      </c>
    </row>
    <row r="85" customFormat="false" ht="15.75" hidden="false" customHeight="true" outlineLevel="0" collapsed="false">
      <c r="A85" s="352" t="str">
        <f aca="false">Exh3B!$A85</f>
        <v>Item 4</v>
      </c>
      <c r="B85" s="433" t="str">
        <f aca="false">Exh3B!$B85</f>
        <v>Direct General Expense</v>
      </c>
      <c r="C85" s="438" t="n">
        <f aca="false">InputC!$J$83</f>
        <v>0</v>
      </c>
      <c r="D85" s="435" t="n">
        <f aca="false">IF(C83=0,0,C85/C83)</f>
        <v>0</v>
      </c>
      <c r="E85" s="436"/>
      <c r="F85" s="441" t="n">
        <f aca="false">F83*G85</f>
        <v>0</v>
      </c>
      <c r="G85" s="443" t="n">
        <f aca="false">D85</f>
        <v>0</v>
      </c>
    </row>
    <row r="86" customFormat="false" ht="15.75" hidden="false" customHeight="true" outlineLevel="0" collapsed="false">
      <c r="A86" s="352" t="str">
        <f aca="false">Exh3B!$A86</f>
        <v>Item 5</v>
      </c>
      <c r="B86" s="433" t="str">
        <f aca="false">Exh3B!$B86</f>
        <v>Direct Commission &amp; Brokerage</v>
      </c>
      <c r="C86" s="438" t="n">
        <f aca="false">InputC!$J$84</f>
        <v>0</v>
      </c>
      <c r="D86" s="435" t="n">
        <f aca="false">IF(C82=0,0,C86/C82)</f>
        <v>0</v>
      </c>
      <c r="E86" s="433"/>
      <c r="F86" s="438" t="n">
        <f aca="false">InputC!$J$89</f>
        <v>0</v>
      </c>
      <c r="G86" s="443" t="n">
        <f aca="false">IF(F82=0,0,F86/F82)</f>
        <v>0</v>
      </c>
    </row>
    <row r="87" customFormat="false" ht="15.75" hidden="false" customHeight="true" outlineLevel="0" collapsed="false">
      <c r="A87" s="352" t="str">
        <f aca="false">Exh3B!$A87</f>
        <v>Item 6a</v>
      </c>
      <c r="B87" s="433" t="str">
        <f aca="false">Exh3B!$B87</f>
        <v>Expenses subject to Capping (Items 3-5)</v>
      </c>
      <c r="C87" s="441" t="s">
        <v>342</v>
      </c>
      <c r="D87" s="444" t="s">
        <v>342</v>
      </c>
      <c r="E87" s="436"/>
      <c r="F87" s="441" t="n">
        <f aca="false">SUM(F84:F86)</f>
        <v>0</v>
      </c>
      <c r="G87" s="443" t="n">
        <f aca="false">SUM(G84:G86)</f>
        <v>0</v>
      </c>
    </row>
    <row r="88" customFormat="false" ht="15.75" hidden="false" customHeight="true" outlineLevel="0" collapsed="false">
      <c r="A88" s="352" t="str">
        <f aca="false">Exh3B!$A88</f>
        <v>Item 6b</v>
      </c>
      <c r="B88" s="433" t="str">
        <f aca="false">Exh3B!$B88</f>
        <v>Allowable Capped Expense</v>
      </c>
      <c r="C88" s="441" t="s">
        <v>342</v>
      </c>
      <c r="D88" s="444" t="s">
        <v>342</v>
      </c>
      <c r="E88" s="436"/>
      <c r="F88" s="441" t="n">
        <f aca="false">IF(G87=0,0,(G88/G87)*F87)</f>
        <v>0</v>
      </c>
      <c r="G88" s="443" t="n">
        <f aca="false">IF(InsMarketMethod="D",InputTOTAL!$F$12,IF(InsMarketMethod="C",InputTOTAL!$G$12,InputTOTAL!$H$12))</f>
        <v>0.274</v>
      </c>
    </row>
    <row r="89" customFormat="false" ht="15.75" hidden="false" customHeight="true" outlineLevel="0" collapsed="false">
      <c r="A89" s="352" t="str">
        <f aca="false">Exh3B!$A89</f>
        <v>Item 6</v>
      </c>
      <c r="B89" s="433" t="str">
        <f aca="false">Exh3B!$B89</f>
        <v>Additional Allowable Efficiency Expense</v>
      </c>
      <c r="C89" s="441" t="s">
        <v>342</v>
      </c>
      <c r="D89" s="444" t="s">
        <v>342</v>
      </c>
      <c r="E89" s="436"/>
      <c r="F89" s="441" t="n">
        <f aca="false">MAX(F88-F87,0)</f>
        <v>0</v>
      </c>
      <c r="G89" s="443" t="n">
        <f aca="false">MAX(G88-G87,0)</f>
        <v>0.274</v>
      </c>
    </row>
    <row r="90" customFormat="false" ht="15.75" hidden="false" customHeight="true" outlineLevel="0" collapsed="false">
      <c r="A90" s="352" t="str">
        <f aca="false">Exh3B!$A90</f>
        <v>Item 7</v>
      </c>
      <c r="B90" s="433" t="str">
        <f aca="false">Exh3B!$B90</f>
        <v>Direct Taxes, Licenses &amp; Fees</v>
      </c>
      <c r="C90" s="438" t="n">
        <f aca="false">InputC!$J$85</f>
        <v>0</v>
      </c>
      <c r="D90" s="435" t="n">
        <f aca="false">IF(C82=0,0,C90/C82)</f>
        <v>0</v>
      </c>
      <c r="E90" s="433"/>
      <c r="F90" s="438" t="n">
        <f aca="false">InputC!$J$90</f>
        <v>0</v>
      </c>
      <c r="G90" s="443" t="n">
        <f aca="false">IF(F82=0,0,F90/F82)</f>
        <v>0</v>
      </c>
    </row>
    <row r="91" customFormat="false" ht="15.75" hidden="false" customHeight="true" outlineLevel="0" collapsed="false">
      <c r="A91" s="352" t="str">
        <f aca="false">Exh3B!$A91</f>
        <v>Item 8</v>
      </c>
      <c r="B91" s="433" t="str">
        <f aca="false">Exh3B!$B91</f>
        <v>Direct Prepaid Expenses</v>
      </c>
      <c r="C91" s="445" t="n">
        <f aca="false">IF(SUM(C84:C86)=0,0,0.5*(C84+C85)+C89*(C84+C85)/(C84+C85+C86)+C86+C90)</f>
        <v>0</v>
      </c>
      <c r="D91" s="435" t="n">
        <f aca="false">IF(C83=0,0,C91/C83)</f>
        <v>0</v>
      </c>
      <c r="E91" s="436"/>
      <c r="F91" s="445" t="n">
        <f aca="false">IF(SUM(F84:F86)=0,0,0.5*(F84+F85)+F89*(F84+F85)/(F84+F85+F86)+F86+F90)</f>
        <v>0</v>
      </c>
      <c r="G91" s="443" t="n">
        <f aca="false">IF(F83=0,0,F91/F83)</f>
        <v>0</v>
      </c>
    </row>
    <row r="92" customFormat="false" ht="15.75" hidden="false" customHeight="true" outlineLevel="0" collapsed="false">
      <c r="A92" s="352" t="str">
        <f aca="false">Exh3B!$A92</f>
        <v>Item 9</v>
      </c>
      <c r="B92" s="433" t="str">
        <f aca="false">Exh3B!$B92</f>
        <v>Net Catastrophe Reinsurance</v>
      </c>
      <c r="C92" s="438" t="n">
        <f aca="false">InputC!$J$86</f>
        <v>0</v>
      </c>
      <c r="D92" s="435" t="n">
        <f aca="false">IF(C82=0,0,C92/C82)</f>
        <v>0</v>
      </c>
      <c r="E92" s="436"/>
      <c r="F92" s="445" t="n">
        <f aca="false">G92*F82</f>
        <v>0</v>
      </c>
      <c r="G92" s="443" t="n">
        <f aca="false">D92</f>
        <v>0</v>
      </c>
    </row>
    <row r="93" customFormat="false" ht="15.75" hidden="false" customHeight="true" outlineLevel="0" collapsed="false">
      <c r="A93" s="352" t="str">
        <f aca="false">Exh3B!$A93</f>
        <v>Item 10</v>
      </c>
      <c r="B93" s="433" t="str">
        <f aca="false">Exh3B!$B93</f>
        <v>LAD Fees Paid</v>
      </c>
      <c r="C93" s="441" t="s">
        <v>342</v>
      </c>
      <c r="D93" s="444" t="s">
        <v>342</v>
      </c>
      <c r="E93" s="433"/>
      <c r="F93" s="438" t="n">
        <f aca="false">InputC!$J$92</f>
        <v>0</v>
      </c>
      <c r="G93" s="443" t="n">
        <f aca="false">IF(F82=0,0,F93/F82)</f>
        <v>0</v>
      </c>
    </row>
    <row r="94" customFormat="false" ht="15.75" hidden="false" customHeight="true" outlineLevel="0" collapsed="false">
      <c r="A94" s="431"/>
      <c r="B94" s="433"/>
      <c r="C94" s="433"/>
      <c r="D94" s="433"/>
      <c r="E94" s="433"/>
      <c r="F94" s="433"/>
      <c r="G94" s="446"/>
    </row>
    <row r="95" customFormat="false" ht="15.75" hidden="false" customHeight="true" outlineLevel="0" collapsed="false">
      <c r="A95" s="447"/>
      <c r="B95" s="433"/>
      <c r="C95" s="448" t="str">
        <f aca="false">Exh3B!$C95</f>
        <v>Part 1  -  Countrywide</v>
      </c>
      <c r="D95" s="448"/>
      <c r="E95" s="433"/>
      <c r="F95" s="449" t="str">
        <f aca="false">Exh3B!$F95</f>
        <v>Part 2  -  New Jersey</v>
      </c>
      <c r="G95" s="449"/>
    </row>
    <row r="96" customFormat="false" ht="15.75" hidden="false" customHeight="true" outlineLevel="0" collapsed="false">
      <c r="A96" s="431"/>
      <c r="B96" s="432" t="str">
        <f aca="false">Exh3B!$B96</f>
        <v>Calendar Year 2018</v>
      </c>
      <c r="C96" s="357" t="str">
        <f aca="false">Exh3B!$C96</f>
        <v>Col (1)</v>
      </c>
      <c r="D96" s="357" t="str">
        <f aca="false">Exh3B!$D96</f>
        <v>Col (2)</v>
      </c>
      <c r="E96" s="433"/>
      <c r="F96" s="357" t="str">
        <f aca="false">Exh3B!$F96</f>
        <v>Col (3)</v>
      </c>
      <c r="G96" s="358" t="str">
        <f aca="false">Exh3B!$G96</f>
        <v>Col (4)</v>
      </c>
    </row>
    <row r="97" customFormat="false" ht="15.75" hidden="false" customHeight="true" outlineLevel="0" collapsed="false">
      <c r="A97" s="352" t="str">
        <f aca="false">Exh3B!$A97</f>
        <v>Item 1</v>
      </c>
      <c r="B97" s="433" t="str">
        <f aca="false">Exh3B!$B97</f>
        <v>Direct Written Premium</v>
      </c>
      <c r="C97" s="434" t="n">
        <f aca="false">InputC!$K$80</f>
        <v>0</v>
      </c>
      <c r="D97" s="435"/>
      <c r="E97" s="436"/>
      <c r="F97" s="434" t="n">
        <f aca="false">Exh1C!$D$93</f>
        <v>0</v>
      </c>
      <c r="G97" s="437"/>
    </row>
    <row r="98" customFormat="false" ht="15.75" hidden="false" customHeight="true" outlineLevel="0" collapsed="false">
      <c r="A98" s="352" t="str">
        <f aca="false">Exh3B!$A98</f>
        <v>Item 2</v>
      </c>
      <c r="B98" s="433" t="str">
        <f aca="false">Exh3B!$B98</f>
        <v>Direct Earned Premium</v>
      </c>
      <c r="C98" s="438" t="n">
        <f aca="false">InputC!$K$81</f>
        <v>0</v>
      </c>
      <c r="D98" s="435"/>
      <c r="E98" s="433"/>
      <c r="F98" s="441" t="n">
        <f aca="false">Exh1C!$E$93</f>
        <v>0</v>
      </c>
      <c r="G98" s="446"/>
    </row>
    <row r="99" customFormat="false" ht="15.75" hidden="false" customHeight="true" outlineLevel="0" collapsed="false">
      <c r="A99" s="352" t="str">
        <f aca="false">Exh3B!$A99</f>
        <v>Item 3</v>
      </c>
      <c r="B99" s="433" t="str">
        <f aca="false">Exh3B!$B99</f>
        <v>Direct Other Acquisition Expense</v>
      </c>
      <c r="C99" s="438" t="n">
        <f aca="false">InputC!$K$82</f>
        <v>0</v>
      </c>
      <c r="D99" s="435" t="n">
        <f aca="false">IF(C98=0,0,C99/C98)</f>
        <v>0</v>
      </c>
      <c r="E99" s="436"/>
      <c r="F99" s="441" t="n">
        <f aca="false">F98*G99</f>
        <v>0</v>
      </c>
      <c r="G99" s="443" t="n">
        <f aca="false">D99</f>
        <v>0</v>
      </c>
    </row>
    <row r="100" customFormat="false" ht="15.75" hidden="false" customHeight="true" outlineLevel="0" collapsed="false">
      <c r="A100" s="352" t="str">
        <f aca="false">Exh3B!$A100</f>
        <v>Item 4</v>
      </c>
      <c r="B100" s="433" t="str">
        <f aca="false">Exh3B!$B100</f>
        <v>Direct General Expense</v>
      </c>
      <c r="C100" s="438" t="n">
        <f aca="false">InputC!$K$83</f>
        <v>0</v>
      </c>
      <c r="D100" s="435" t="n">
        <f aca="false">IF(C98=0,0,C100/C98)</f>
        <v>0</v>
      </c>
      <c r="E100" s="436"/>
      <c r="F100" s="441" t="n">
        <f aca="false">F98*G100</f>
        <v>0</v>
      </c>
      <c r="G100" s="443" t="n">
        <f aca="false">D100</f>
        <v>0</v>
      </c>
    </row>
    <row r="101" customFormat="false" ht="15.75" hidden="false" customHeight="true" outlineLevel="0" collapsed="false">
      <c r="A101" s="352" t="str">
        <f aca="false">Exh3B!$A101</f>
        <v>Item 5</v>
      </c>
      <c r="B101" s="433" t="str">
        <f aca="false">Exh3B!$B101</f>
        <v>Direct Commission &amp; Brokerage</v>
      </c>
      <c r="C101" s="438" t="n">
        <f aca="false">InputC!$K$84</f>
        <v>0</v>
      </c>
      <c r="D101" s="435" t="n">
        <f aca="false">IF(C97=0,0,C101/C97)</f>
        <v>0</v>
      </c>
      <c r="E101" s="433"/>
      <c r="F101" s="438" t="n">
        <f aca="false">InputC!$K$89</f>
        <v>0</v>
      </c>
      <c r="G101" s="443" t="n">
        <f aca="false">IF(F97=0,0,F101/F97)</f>
        <v>0</v>
      </c>
    </row>
    <row r="102" customFormat="false" ht="15.75" hidden="false" customHeight="true" outlineLevel="0" collapsed="false">
      <c r="A102" s="352" t="str">
        <f aca="false">Exh3B!$A102</f>
        <v>Item 6a</v>
      </c>
      <c r="B102" s="433" t="str">
        <f aca="false">Exh3B!$B102</f>
        <v>Expenses subject to Capping (Items 3-5)</v>
      </c>
      <c r="C102" s="441" t="s">
        <v>342</v>
      </c>
      <c r="D102" s="444" t="s">
        <v>342</v>
      </c>
      <c r="E102" s="436"/>
      <c r="F102" s="441" t="n">
        <f aca="false">SUM(F99:F101)</f>
        <v>0</v>
      </c>
      <c r="G102" s="443" t="n">
        <f aca="false">SUM(G99:G101)</f>
        <v>0</v>
      </c>
    </row>
    <row r="103" customFormat="false" ht="15.75" hidden="false" customHeight="true" outlineLevel="0" collapsed="false">
      <c r="A103" s="352" t="str">
        <f aca="false">Exh3B!$A103</f>
        <v>Item 6b</v>
      </c>
      <c r="B103" s="433" t="str">
        <f aca="false">Exh3B!$B103</f>
        <v>Allowable Capped Expense</v>
      </c>
      <c r="C103" s="441" t="s">
        <v>342</v>
      </c>
      <c r="D103" s="444" t="s">
        <v>342</v>
      </c>
      <c r="E103" s="436"/>
      <c r="F103" s="441" t="n">
        <f aca="false">IF(G102=0,0,(G103/G102)*F102)</f>
        <v>0</v>
      </c>
      <c r="G103" s="443" t="n">
        <f aca="false">IF(InsMarketMethod="D",InputTOTAL!$F$12,IF(InsMarketMethod="C",InputTOTAL!$G$12,InputTOTAL!$H$12))</f>
        <v>0.274</v>
      </c>
    </row>
    <row r="104" customFormat="false" ht="15.75" hidden="false" customHeight="true" outlineLevel="0" collapsed="false">
      <c r="A104" s="352" t="str">
        <f aca="false">Exh3B!$A104</f>
        <v>Item 6</v>
      </c>
      <c r="B104" s="433" t="str">
        <f aca="false">Exh3B!$B104</f>
        <v>Additional Allowable Efficiency Expense</v>
      </c>
      <c r="C104" s="441" t="s">
        <v>342</v>
      </c>
      <c r="D104" s="444" t="s">
        <v>342</v>
      </c>
      <c r="E104" s="436"/>
      <c r="F104" s="441" t="n">
        <f aca="false">MAX(F103-F102,0)</f>
        <v>0</v>
      </c>
      <c r="G104" s="443" t="n">
        <f aca="false">MAX(G103-G102,0)</f>
        <v>0.274</v>
      </c>
    </row>
    <row r="105" customFormat="false" ht="15.75" hidden="false" customHeight="true" outlineLevel="0" collapsed="false">
      <c r="A105" s="352" t="str">
        <f aca="false">Exh3B!$A105</f>
        <v>Item 7</v>
      </c>
      <c r="B105" s="433" t="str">
        <f aca="false">Exh3B!$B105</f>
        <v>Direct Taxes, Licenses &amp; Fees</v>
      </c>
      <c r="C105" s="438" t="n">
        <f aca="false">InputC!$K$85</f>
        <v>0</v>
      </c>
      <c r="D105" s="435" t="n">
        <f aca="false">IF(C97=0,0,C105/C97)</f>
        <v>0</v>
      </c>
      <c r="E105" s="433"/>
      <c r="F105" s="438" t="n">
        <f aca="false">InputC!$K$90</f>
        <v>0</v>
      </c>
      <c r="G105" s="443" t="n">
        <f aca="false">IF(F97=0,0,F105/F97)</f>
        <v>0</v>
      </c>
    </row>
    <row r="106" customFormat="false" ht="15.75" hidden="false" customHeight="true" outlineLevel="0" collapsed="false">
      <c r="A106" s="352" t="str">
        <f aca="false">Exh3B!$A106</f>
        <v>Item 8</v>
      </c>
      <c r="B106" s="433" t="str">
        <f aca="false">Exh3B!$B106</f>
        <v>Direct Prepaid Expenses</v>
      </c>
      <c r="C106" s="445" t="n">
        <f aca="false">IF(SUM(C99:C101)=0,0,0.5*(C99+C100)+C104*(C99+C100)/(C99+C100+C101)+C101+C105)</f>
        <v>0</v>
      </c>
      <c r="D106" s="435" t="n">
        <f aca="false">IF(C98=0,0,C106/C98)</f>
        <v>0</v>
      </c>
      <c r="E106" s="436"/>
      <c r="F106" s="445" t="n">
        <f aca="false">IF(SUM(F99:F101)=0,0,0.5*(F99+F100)+F104*(F99+F100)/(F99+F100+F101)+F101+F105)</f>
        <v>0</v>
      </c>
      <c r="G106" s="443" t="n">
        <f aca="false">IF(F98=0,0,F106/F98)</f>
        <v>0</v>
      </c>
    </row>
    <row r="107" customFormat="false" ht="15.75" hidden="false" customHeight="true" outlineLevel="0" collapsed="false">
      <c r="A107" s="352" t="str">
        <f aca="false">Exh3B!$A107</f>
        <v>Item 9</v>
      </c>
      <c r="B107" s="433" t="str">
        <f aca="false">Exh3B!$B107</f>
        <v>Net Catastrophe Reinsurance</v>
      </c>
      <c r="C107" s="438" t="n">
        <f aca="false">InputC!$K$86</f>
        <v>0</v>
      </c>
      <c r="D107" s="435" t="n">
        <f aca="false">IF(C97=0,0,C107/C97)</f>
        <v>0</v>
      </c>
      <c r="E107" s="436"/>
      <c r="F107" s="445" t="n">
        <f aca="false">G107*F97</f>
        <v>0</v>
      </c>
      <c r="G107" s="443" t="n">
        <f aca="false">D107</f>
        <v>0</v>
      </c>
    </row>
    <row r="108" customFormat="false" ht="15.75" hidden="false" customHeight="true" outlineLevel="0" collapsed="false">
      <c r="A108" s="451" t="str">
        <f aca="false">Exh3B!$A108</f>
        <v>Item 10</v>
      </c>
      <c r="B108" s="452" t="str">
        <f aca="false">Exh3B!$B108</f>
        <v>LAD Fees Paid</v>
      </c>
      <c r="C108" s="453" t="s">
        <v>342</v>
      </c>
      <c r="D108" s="454" t="s">
        <v>342</v>
      </c>
      <c r="E108" s="452"/>
      <c r="F108" s="455" t="n">
        <f aca="false">InputC!$K$92</f>
        <v>0</v>
      </c>
      <c r="G108" s="456" t="n">
        <f aca="false">IF(F97=0,0,F108/F97)</f>
        <v>0</v>
      </c>
    </row>
  </sheetData>
  <sheetProtection sheet="true" password="dce9" objects="true" scenarios="true"/>
  <mergeCells count="14">
    <mergeCell ref="C5:D5"/>
    <mergeCell ref="F5:G5"/>
    <mergeCell ref="C20:D20"/>
    <mergeCell ref="F20:G20"/>
    <mergeCell ref="C35:D35"/>
    <mergeCell ref="F35:G35"/>
    <mergeCell ref="C50:D50"/>
    <mergeCell ref="F50:G50"/>
    <mergeCell ref="C65:D65"/>
    <mergeCell ref="F65:G65"/>
    <mergeCell ref="C80:D80"/>
    <mergeCell ref="F80:G80"/>
    <mergeCell ref="C95:D95"/>
    <mergeCell ref="F95:G95"/>
  </mergeCells>
  <printOptions headings="true" gridLines="false" gridLinesSet="true" horizontalCentered="false" verticalCentered="false"/>
  <pageMargins left="0.5" right="0.5" top="0.5" bottom="0.5" header="0.511811023622047" footer="0.5"/>
  <pageSetup paperSize="1" scale="65" fitToWidth="1" fitToHeight="1" pageOrder="downThenOver" orientation="landscape" blackAndWhite="false" draft="false" cellComments="none" firstPageNumber="96" useFirstPageNumber="true" horizontalDpi="300" verticalDpi="300" copies="1"/>
  <headerFooter differentFirst="false" differentOddEven="false">
    <oddHeader/>
    <oddFooter>&amp;L&amp;D&amp;RPage &amp;P of &amp;N</oddFooter>
  </headerFooter>
  <rowBreaks count="2" manualBreakCount="2">
    <brk id="49" man="true" max="16383" min="0"/>
    <brk id="9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8" activeCellId="0" sqref="J8"/>
    </sheetView>
  </sheetViews>
  <sheetFormatPr defaultColWidth="11.70703125" defaultRowHeight="15.75" zeroHeight="false" outlineLevelRow="0" outlineLevelCol="0"/>
  <cols>
    <col collapsed="false" customWidth="true" hidden="false" outlineLevel="0" max="1" min="1" style="425" width="20.7"/>
    <col collapsed="false" customWidth="true" hidden="false" outlineLevel="0" max="2" min="2" style="425" width="44.85"/>
    <col collapsed="false" customWidth="true" hidden="false" outlineLevel="0" max="3" min="3" style="425" width="18.7"/>
    <col collapsed="false" customWidth="true" hidden="false" outlineLevel="0" max="4" min="4" style="425" width="18.56"/>
    <col collapsed="false" customWidth="true" hidden="false" outlineLevel="0" max="5" min="5" style="425" width="5.71"/>
    <col collapsed="false" customWidth="true" hidden="false" outlineLevel="0" max="7" min="6" style="425" width="18.56"/>
    <col collapsed="false" customWidth="false" hidden="false" outlineLevel="0" max="257" min="8" style="425" width="11.7"/>
  </cols>
  <sheetData>
    <row r="1" customFormat="false" ht="15.75" hidden="false" customHeight="true" outlineLevel="0" collapsed="false">
      <c r="A1" s="426" t="str">
        <f aca="false">InputB!$A$1</f>
        <v>Group Name:</v>
      </c>
      <c r="B1" s="336" t="str">
        <f aca="false">InputB!$C$1</f>
        <v>enter group name here</v>
      </c>
      <c r="C1" s="0"/>
      <c r="D1" s="0"/>
      <c r="E1" s="0"/>
      <c r="F1" s="0"/>
      <c r="G1" s="400" t="s">
        <v>121</v>
      </c>
    </row>
    <row r="2" customFormat="false" ht="15.75" hidden="false" customHeight="true" outlineLevel="0" collapsed="false">
      <c r="A2" s="336" t="str">
        <f aca="false">InputB!$A$2</f>
        <v>Group NAIC #:</v>
      </c>
      <c r="B2" s="336" t="str">
        <f aca="false">InputB!$C$2</f>
        <v>enter group # here</v>
      </c>
      <c r="C2" s="0"/>
      <c r="D2" s="0"/>
      <c r="E2" s="0"/>
      <c r="F2" s="0"/>
      <c r="G2" s="400" t="s">
        <v>145</v>
      </c>
    </row>
    <row r="3" customFormat="false" ht="15.75" hidden="false" customHeight="true" outlineLevel="0" collapsed="false">
      <c r="A3" s="426" t="str">
        <f aca="false">InputB!$A$3</f>
        <v>Year Filed:</v>
      </c>
      <c r="B3" s="338" t="n">
        <f aca="false">InputB!$C$3</f>
        <v>2025</v>
      </c>
      <c r="C3" s="0"/>
      <c r="D3" s="0"/>
      <c r="E3" s="0"/>
      <c r="F3" s="0"/>
    </row>
    <row r="5" customFormat="false" ht="15.75" hidden="false" customHeight="true" outlineLevel="0" collapsed="false">
      <c r="A5" s="427"/>
      <c r="B5" s="428"/>
      <c r="C5" s="429" t="str">
        <f aca="false">Exh3B!$C5</f>
        <v>Part 1  -  Countrywide</v>
      </c>
      <c r="D5" s="429"/>
      <c r="E5" s="428"/>
      <c r="F5" s="430" t="str">
        <f aca="false">Exh3B!$F5</f>
        <v>Part 2  -  New Jersey</v>
      </c>
      <c r="G5" s="430"/>
    </row>
    <row r="6" customFormat="false" ht="15.75" hidden="false" customHeight="true" outlineLevel="0" collapsed="false">
      <c r="A6" s="431"/>
      <c r="B6" s="432" t="str">
        <f aca="false">Exh3B!$B6</f>
        <v>Calendar Year 2024</v>
      </c>
      <c r="C6" s="357" t="str">
        <f aca="false">Exh3B!$C6</f>
        <v>Col (1)</v>
      </c>
      <c r="D6" s="357"/>
      <c r="E6" s="433"/>
      <c r="F6" s="357" t="str">
        <f aca="false">Exh3B!$F6</f>
        <v>Col (3)</v>
      </c>
      <c r="G6" s="358"/>
    </row>
    <row r="7" customFormat="false" ht="15.75" hidden="false" customHeight="true" outlineLevel="0" collapsed="false">
      <c r="A7" s="352" t="str">
        <f aca="false">Exh3B!$A7</f>
        <v>Item 1</v>
      </c>
      <c r="B7" s="433" t="str">
        <f aca="false">Exh3B!$B7</f>
        <v>Direct Written Premium</v>
      </c>
      <c r="C7" s="434" t="n">
        <f aca="false">SUM(Exh3B!C7,Exh3C!C7)</f>
        <v>0</v>
      </c>
      <c r="D7" s="434"/>
      <c r="E7" s="434"/>
      <c r="F7" s="434" t="n">
        <f aca="false">SUM(Exh3A!F7,Exh3B!F7,Exh3C!F7)</f>
        <v>0</v>
      </c>
      <c r="G7" s="437"/>
    </row>
    <row r="8" customFormat="false" ht="15.75" hidden="false" customHeight="true" outlineLevel="0" collapsed="false">
      <c r="A8" s="352" t="str">
        <f aca="false">Exh3B!$A8</f>
        <v>Item 2</v>
      </c>
      <c r="B8" s="433" t="str">
        <f aca="false">Exh3B!$B8</f>
        <v>Direct Earned Premium</v>
      </c>
      <c r="C8" s="441" t="n">
        <f aca="false">SUM(Exh3B!C8,Exh3C!C8)</f>
        <v>0</v>
      </c>
      <c r="D8" s="439"/>
      <c r="E8" s="440"/>
      <c r="F8" s="441" t="n">
        <f aca="false">SUM(Exh3A!F8,Exh3B!F8,Exh3C!F8)</f>
        <v>0</v>
      </c>
      <c r="G8" s="442"/>
    </row>
    <row r="9" customFormat="false" ht="15.75" hidden="false" customHeight="true" outlineLevel="0" collapsed="false">
      <c r="A9" s="352" t="str">
        <f aca="false">Exh3B!$A9</f>
        <v>Item 3</v>
      </c>
      <c r="B9" s="433" t="str">
        <f aca="false">Exh3B!$B9</f>
        <v>Direct Other Acquisition Expense</v>
      </c>
      <c r="C9" s="441" t="n">
        <f aca="false">SUM(Exh3B!C9,Exh3C!C9)</f>
        <v>0</v>
      </c>
      <c r="D9" s="435"/>
      <c r="E9" s="436"/>
      <c r="F9" s="441" t="n">
        <f aca="false">SUM(Exh3A!F9,Exh3B!F9,Exh3C!F9)</f>
        <v>0</v>
      </c>
      <c r="G9" s="443"/>
    </row>
    <row r="10" customFormat="false" ht="15.75" hidden="false" customHeight="true" outlineLevel="0" collapsed="false">
      <c r="A10" s="352" t="str">
        <f aca="false">Exh3B!$A10</f>
        <v>Item 4</v>
      </c>
      <c r="B10" s="433" t="str">
        <f aca="false">Exh3B!$B10</f>
        <v>Direct General Expense</v>
      </c>
      <c r="C10" s="441" t="n">
        <f aca="false">SUM(Exh3B!C10,Exh3C!C10)</f>
        <v>0</v>
      </c>
      <c r="D10" s="435"/>
      <c r="E10" s="436"/>
      <c r="F10" s="441" t="n">
        <f aca="false">SUM(Exh3A!F10,Exh3B!F10,Exh3C!F10)</f>
        <v>0</v>
      </c>
      <c r="G10" s="443"/>
    </row>
    <row r="11" customFormat="false" ht="15.75" hidden="false" customHeight="true" outlineLevel="0" collapsed="false">
      <c r="A11" s="352" t="str">
        <f aca="false">Exh3B!$A11</f>
        <v>Item 5</v>
      </c>
      <c r="B11" s="433" t="str">
        <f aca="false">Exh3B!$B11</f>
        <v>Direct Commission &amp; Brokerage</v>
      </c>
      <c r="C11" s="441" t="n">
        <f aca="false">SUM(Exh3B!C11,Exh3C!C11)</f>
        <v>0</v>
      </c>
      <c r="D11" s="435"/>
      <c r="E11" s="440"/>
      <c r="F11" s="438" t="n">
        <f aca="false">SUM(Exh3A!F11,Exh3B!F11,Exh3C!F11)</f>
        <v>0</v>
      </c>
      <c r="G11" s="443"/>
    </row>
    <row r="12" customFormat="false" ht="15.75" hidden="false" customHeight="true" outlineLevel="0" collapsed="false">
      <c r="A12" s="352" t="str">
        <f aca="false">Exh3B!$A12</f>
        <v>Item 6a</v>
      </c>
      <c r="B12" s="433" t="str">
        <f aca="false">Exh3B!$B12</f>
        <v>Expenses subject to Capping (Items 3-5)</v>
      </c>
      <c r="C12" s="441" t="s">
        <v>342</v>
      </c>
      <c r="D12" s="444"/>
      <c r="E12" s="436"/>
      <c r="F12" s="441" t="n">
        <f aca="false">SUM(Exh3A!F12,Exh3B!F12,Exh3C!F12)</f>
        <v>0</v>
      </c>
      <c r="G12" s="443"/>
    </row>
    <row r="13" customFormat="false" ht="15.75" hidden="false" customHeight="true" outlineLevel="0" collapsed="false">
      <c r="A13" s="352" t="str">
        <f aca="false">Exh3B!$A13</f>
        <v>Item 6b</v>
      </c>
      <c r="B13" s="433" t="str">
        <f aca="false">Exh3B!$B13</f>
        <v>Allowable Capped Expense</v>
      </c>
      <c r="C13" s="441" t="s">
        <v>342</v>
      </c>
      <c r="D13" s="444"/>
      <c r="E13" s="436"/>
      <c r="F13" s="441" t="n">
        <f aca="false">SUM(Exh3A!F13,Exh3B!F13,Exh3C!F13)</f>
        <v>0</v>
      </c>
      <c r="G13" s="443"/>
    </row>
    <row r="14" customFormat="false" ht="15.75" hidden="false" customHeight="true" outlineLevel="0" collapsed="false">
      <c r="A14" s="352" t="str">
        <f aca="false">Exh3B!$A14</f>
        <v>Item 6</v>
      </c>
      <c r="B14" s="433" t="str">
        <f aca="false">Exh3B!$B14</f>
        <v>Additional Allowable Efficiency Expense</v>
      </c>
      <c r="C14" s="441" t="s">
        <v>342</v>
      </c>
      <c r="D14" s="444"/>
      <c r="E14" s="436"/>
      <c r="F14" s="441" t="n">
        <f aca="false">SUM(Exh3A!F14,Exh3B!F14,Exh3C!F14)</f>
        <v>0</v>
      </c>
      <c r="G14" s="443"/>
    </row>
    <row r="15" customFormat="false" ht="15.75" hidden="false" customHeight="true" outlineLevel="0" collapsed="false">
      <c r="A15" s="352" t="str">
        <f aca="false">Exh3B!$A15</f>
        <v>Item 7</v>
      </c>
      <c r="B15" s="433" t="str">
        <f aca="false">Exh3B!$B15</f>
        <v>Direct Taxes, Licenses &amp; Fees</v>
      </c>
      <c r="C15" s="441" t="n">
        <f aca="false">SUM(Exh3B!C15,Exh3C!C15)</f>
        <v>0</v>
      </c>
      <c r="D15" s="435"/>
      <c r="E15" s="440"/>
      <c r="F15" s="438" t="n">
        <f aca="false">SUM(Exh3A!F15,Exh3B!F15,Exh3C!F15)</f>
        <v>0</v>
      </c>
      <c r="G15" s="443"/>
    </row>
    <row r="16" customFormat="false" ht="15.75" hidden="false" customHeight="true" outlineLevel="0" collapsed="false">
      <c r="A16" s="352" t="str">
        <f aca="false">Exh3B!$A16</f>
        <v>Item 8</v>
      </c>
      <c r="B16" s="433" t="str">
        <f aca="false">Exh3B!$B16</f>
        <v>Direct Prepaid Expenses</v>
      </c>
      <c r="C16" s="445" t="n">
        <f aca="false">IF(SUM(C9:C11)=0,0,0.5*(C9+C10)+C14*(C9+C10)/(C9+C10+C11)+C11+C15)</f>
        <v>0</v>
      </c>
      <c r="D16" s="435"/>
      <c r="E16" s="436"/>
      <c r="F16" s="445" t="n">
        <f aca="false">SUM(Exh3A!F16,Exh3B!F16,Exh3C!F16)</f>
        <v>0</v>
      </c>
      <c r="G16" s="443"/>
    </row>
    <row r="17" customFormat="false" ht="15.75" hidden="false" customHeight="true" outlineLevel="0" collapsed="false">
      <c r="A17" s="352" t="str">
        <f aca="false">Exh3B!$A17</f>
        <v>Item 9</v>
      </c>
      <c r="B17" s="433" t="str">
        <f aca="false">Exh3B!$B17</f>
        <v>Net Catastrophe Reinsurance</v>
      </c>
      <c r="C17" s="441" t="n">
        <f aca="false">SUM(Exh3B!C17,Exh3C!C17)</f>
        <v>0</v>
      </c>
      <c r="D17" s="435"/>
      <c r="E17" s="436"/>
      <c r="F17" s="445" t="n">
        <f aca="false">SUM(Exh3A!F17,Exh3B!F17,Exh3C!F17)</f>
        <v>0</v>
      </c>
      <c r="G17" s="443"/>
    </row>
    <row r="18" customFormat="false" ht="15.75" hidden="false" customHeight="true" outlineLevel="0" collapsed="false">
      <c r="A18" s="352" t="str">
        <f aca="false">Exh3B!$A18</f>
        <v>Item 10</v>
      </c>
      <c r="B18" s="433" t="str">
        <f aca="false">Exh3B!$B18</f>
        <v>LAD Fees Paid</v>
      </c>
      <c r="C18" s="441" t="s">
        <v>342</v>
      </c>
      <c r="D18" s="444"/>
      <c r="E18" s="440"/>
      <c r="F18" s="438" t="n">
        <f aca="false">SUM(Exh3A!F18,Exh3B!F18,Exh3C!F18)</f>
        <v>0</v>
      </c>
      <c r="G18" s="443"/>
    </row>
    <row r="19" customFormat="false" ht="15.75" hidden="false" customHeight="true" outlineLevel="0" collapsed="false">
      <c r="A19" s="431"/>
      <c r="B19" s="433"/>
      <c r="C19" s="433"/>
      <c r="D19" s="433"/>
      <c r="E19" s="433"/>
      <c r="F19" s="433"/>
      <c r="G19" s="446"/>
    </row>
    <row r="20" customFormat="false" ht="15.75" hidden="false" customHeight="true" outlineLevel="0" collapsed="false">
      <c r="A20" s="447"/>
      <c r="B20" s="433"/>
      <c r="C20" s="448" t="str">
        <f aca="false">Exh3B!$C20</f>
        <v>Part 1  -  Countrywide</v>
      </c>
      <c r="D20" s="448"/>
      <c r="E20" s="433"/>
      <c r="F20" s="449" t="str">
        <f aca="false">Exh3B!$F20</f>
        <v>Part 2  -  New Jersey</v>
      </c>
      <c r="G20" s="449"/>
    </row>
    <row r="21" customFormat="false" ht="15.75" hidden="false" customHeight="true" outlineLevel="0" collapsed="false">
      <c r="A21" s="431"/>
      <c r="B21" s="432" t="str">
        <f aca="false">Exh3B!$B21</f>
        <v>Calendar Year 2023</v>
      </c>
      <c r="C21" s="357" t="str">
        <f aca="false">Exh3B!$C21</f>
        <v>Col (1)</v>
      </c>
      <c r="D21" s="357"/>
      <c r="E21" s="433"/>
      <c r="F21" s="357" t="str">
        <f aca="false">Exh3B!$F21</f>
        <v>Col (3)</v>
      </c>
      <c r="G21" s="358"/>
    </row>
    <row r="22" customFormat="false" ht="15.75" hidden="false" customHeight="true" outlineLevel="0" collapsed="false">
      <c r="A22" s="352" t="str">
        <f aca="false">Exh3B!$A22</f>
        <v>Item 1</v>
      </c>
      <c r="B22" s="433" t="str">
        <f aca="false">Exh3B!$B22</f>
        <v>Direct Written Premium</v>
      </c>
      <c r="C22" s="434" t="n">
        <f aca="false">SUM(Exh3B!C22,Exh3C!C22)</f>
        <v>0</v>
      </c>
      <c r="D22" s="435"/>
      <c r="E22" s="436"/>
      <c r="F22" s="434" t="n">
        <f aca="false">SUM(Exh3A!F22,Exh3B!F22,Exh3C!F22)</f>
        <v>0</v>
      </c>
      <c r="G22" s="437"/>
    </row>
    <row r="23" customFormat="false" ht="15.75" hidden="false" customHeight="true" outlineLevel="0" collapsed="false">
      <c r="A23" s="352" t="str">
        <f aca="false">Exh3B!$A23</f>
        <v>Item 2</v>
      </c>
      <c r="B23" s="433" t="str">
        <f aca="false">Exh3B!$B23</f>
        <v>Direct Earned Premium</v>
      </c>
      <c r="C23" s="441" t="n">
        <f aca="false">SUM(Exh3B!C23,Exh3C!C23)</f>
        <v>0</v>
      </c>
      <c r="D23" s="439"/>
      <c r="E23" s="433"/>
      <c r="F23" s="441" t="n">
        <f aca="false">SUM(Exh3A!F23,Exh3B!F23,Exh3C!F23)</f>
        <v>0</v>
      </c>
      <c r="G23" s="442"/>
    </row>
    <row r="24" customFormat="false" ht="15.75" hidden="false" customHeight="true" outlineLevel="0" collapsed="false">
      <c r="A24" s="352" t="str">
        <f aca="false">Exh3B!$A24</f>
        <v>Item 3</v>
      </c>
      <c r="B24" s="433" t="str">
        <f aca="false">Exh3B!$B24</f>
        <v>Direct Other Acquisition Expense</v>
      </c>
      <c r="C24" s="441" t="n">
        <f aca="false">SUM(Exh3B!C24,Exh3C!C24)</f>
        <v>0</v>
      </c>
      <c r="D24" s="435"/>
      <c r="E24" s="436"/>
      <c r="F24" s="441" t="n">
        <f aca="false">SUM(Exh3A!F24,Exh3B!F24,Exh3C!F24)</f>
        <v>0</v>
      </c>
      <c r="G24" s="443"/>
    </row>
    <row r="25" customFormat="false" ht="15.75" hidden="false" customHeight="true" outlineLevel="0" collapsed="false">
      <c r="A25" s="352" t="str">
        <f aca="false">Exh3B!$A25</f>
        <v>Item 4</v>
      </c>
      <c r="B25" s="433" t="str">
        <f aca="false">Exh3B!$B25</f>
        <v>Direct General Expense</v>
      </c>
      <c r="C25" s="441" t="n">
        <f aca="false">SUM(Exh3B!C25,Exh3C!C25)</f>
        <v>0</v>
      </c>
      <c r="D25" s="435"/>
      <c r="E25" s="436"/>
      <c r="F25" s="441" t="n">
        <f aca="false">SUM(Exh3A!F25,Exh3B!F25,Exh3C!F25)</f>
        <v>0</v>
      </c>
      <c r="G25" s="443"/>
    </row>
    <row r="26" customFormat="false" ht="15.75" hidden="false" customHeight="true" outlineLevel="0" collapsed="false">
      <c r="A26" s="352" t="str">
        <f aca="false">Exh3B!$A26</f>
        <v>Item 5</v>
      </c>
      <c r="B26" s="433" t="str">
        <f aca="false">Exh3B!$B26</f>
        <v>Direct Commission &amp; Brokerage</v>
      </c>
      <c r="C26" s="441" t="n">
        <f aca="false">SUM(Exh3B!C26,Exh3C!C26)</f>
        <v>0</v>
      </c>
      <c r="D26" s="435"/>
      <c r="E26" s="433"/>
      <c r="F26" s="438" t="n">
        <f aca="false">SUM(Exh3A!F26,Exh3B!F26,Exh3C!F26)</f>
        <v>0</v>
      </c>
      <c r="G26" s="443"/>
    </row>
    <row r="27" customFormat="false" ht="15.75" hidden="false" customHeight="true" outlineLevel="0" collapsed="false">
      <c r="A27" s="352" t="str">
        <f aca="false">Exh3B!$A27</f>
        <v>Item 6a</v>
      </c>
      <c r="B27" s="433" t="str">
        <f aca="false">Exh3B!$B27</f>
        <v>Expenses subject to Capping (Items 3-5)</v>
      </c>
      <c r="C27" s="441" t="s">
        <v>342</v>
      </c>
      <c r="D27" s="444"/>
      <c r="E27" s="436"/>
      <c r="F27" s="441" t="n">
        <f aca="false">SUM(Exh3A!F27,Exh3B!F27,Exh3C!F27)</f>
        <v>0</v>
      </c>
      <c r="G27" s="443"/>
    </row>
    <row r="28" customFormat="false" ht="15.75" hidden="false" customHeight="true" outlineLevel="0" collapsed="false">
      <c r="A28" s="352" t="str">
        <f aca="false">Exh3B!$A28</f>
        <v>Item 6b</v>
      </c>
      <c r="B28" s="433" t="str">
        <f aca="false">Exh3B!$B28</f>
        <v>Allowable Capped Expense</v>
      </c>
      <c r="C28" s="441" t="s">
        <v>342</v>
      </c>
      <c r="D28" s="444"/>
      <c r="E28" s="436"/>
      <c r="F28" s="441" t="n">
        <f aca="false">SUM(Exh3A!F28,Exh3B!F28,Exh3C!F28)</f>
        <v>0</v>
      </c>
      <c r="G28" s="443"/>
    </row>
    <row r="29" customFormat="false" ht="15.75" hidden="false" customHeight="true" outlineLevel="0" collapsed="false">
      <c r="A29" s="352" t="str">
        <f aca="false">Exh3B!$A29</f>
        <v>Item 6</v>
      </c>
      <c r="B29" s="433" t="str">
        <f aca="false">Exh3B!$B29</f>
        <v>Additional Allowable Efficiency Expense</v>
      </c>
      <c r="C29" s="441" t="s">
        <v>342</v>
      </c>
      <c r="D29" s="444"/>
      <c r="E29" s="436"/>
      <c r="F29" s="441" t="n">
        <f aca="false">SUM(Exh3A!F29,Exh3B!F29,Exh3C!F29)</f>
        <v>0</v>
      </c>
      <c r="G29" s="443"/>
    </row>
    <row r="30" customFormat="false" ht="15.75" hidden="false" customHeight="true" outlineLevel="0" collapsed="false">
      <c r="A30" s="352" t="str">
        <f aca="false">Exh3B!$A30</f>
        <v>Item 7</v>
      </c>
      <c r="B30" s="433" t="str">
        <f aca="false">Exh3B!$B30</f>
        <v>Direct Taxes, Licenses &amp; Fees</v>
      </c>
      <c r="C30" s="441" t="n">
        <f aca="false">SUM(Exh3B!C30,Exh3C!C30)</f>
        <v>0</v>
      </c>
      <c r="D30" s="435"/>
      <c r="E30" s="433"/>
      <c r="F30" s="438" t="n">
        <f aca="false">SUM(Exh3A!F30,Exh3B!F30,Exh3C!F30)</f>
        <v>0</v>
      </c>
      <c r="G30" s="443"/>
    </row>
    <row r="31" customFormat="false" ht="15.75" hidden="false" customHeight="true" outlineLevel="0" collapsed="false">
      <c r="A31" s="352" t="str">
        <f aca="false">Exh3B!$A31</f>
        <v>Item 8</v>
      </c>
      <c r="B31" s="433" t="str">
        <f aca="false">Exh3B!$B31</f>
        <v>Direct Prepaid Expenses</v>
      </c>
      <c r="C31" s="445" t="n">
        <f aca="false">IF(SUM(C24:C26)=0,0,0.5*(C24+C25)+C29*(C24+C25)/(C24+C25+C26)+C26+C30)</f>
        <v>0</v>
      </c>
      <c r="D31" s="435"/>
      <c r="E31" s="436"/>
      <c r="F31" s="445" t="n">
        <f aca="false">SUM(Exh3A!F31,Exh3B!F31,Exh3C!F31)</f>
        <v>0</v>
      </c>
      <c r="G31" s="443"/>
    </row>
    <row r="32" customFormat="false" ht="15.75" hidden="false" customHeight="true" outlineLevel="0" collapsed="false">
      <c r="A32" s="352" t="str">
        <f aca="false">Exh3B!$A32</f>
        <v>Item 9</v>
      </c>
      <c r="B32" s="433" t="str">
        <f aca="false">Exh3B!$B32</f>
        <v>Net Catastrophe Reinsurance</v>
      </c>
      <c r="C32" s="441" t="n">
        <f aca="false">SUM(Exh3B!C32,Exh3C!C32)</f>
        <v>0</v>
      </c>
      <c r="D32" s="435"/>
      <c r="E32" s="436"/>
      <c r="F32" s="445" t="n">
        <f aca="false">SUM(Exh3A!F32,Exh3B!F32,Exh3C!F32)</f>
        <v>0</v>
      </c>
      <c r="G32" s="443"/>
    </row>
    <row r="33" customFormat="false" ht="15.75" hidden="false" customHeight="true" outlineLevel="0" collapsed="false">
      <c r="A33" s="352" t="str">
        <f aca="false">Exh3B!$A33</f>
        <v>Item 10</v>
      </c>
      <c r="B33" s="433" t="str">
        <f aca="false">Exh3B!$B33</f>
        <v>LAD Fees Paid</v>
      </c>
      <c r="C33" s="441" t="s">
        <v>342</v>
      </c>
      <c r="D33" s="444"/>
      <c r="E33" s="433"/>
      <c r="F33" s="438" t="n">
        <f aca="false">SUM(Exh3A!F33,Exh3B!F33,Exh3C!F33)</f>
        <v>0</v>
      </c>
      <c r="G33" s="443"/>
    </row>
    <row r="34" customFormat="false" ht="15.75" hidden="false" customHeight="true" outlineLevel="0" collapsed="false">
      <c r="A34" s="431"/>
      <c r="B34" s="433"/>
      <c r="C34" s="433"/>
      <c r="D34" s="433"/>
      <c r="E34" s="433"/>
      <c r="F34" s="433"/>
      <c r="G34" s="446"/>
    </row>
    <row r="35" customFormat="false" ht="15.75" hidden="false" customHeight="true" outlineLevel="0" collapsed="false">
      <c r="A35" s="447"/>
      <c r="B35" s="433"/>
      <c r="C35" s="448" t="str">
        <f aca="false">Exh3B!$C35</f>
        <v>Part 1  -  Countrywide</v>
      </c>
      <c r="D35" s="448"/>
      <c r="E35" s="433"/>
      <c r="F35" s="449" t="str">
        <f aca="false">Exh3B!$F35</f>
        <v>Part 2  -  New Jersey</v>
      </c>
      <c r="G35" s="449"/>
    </row>
    <row r="36" customFormat="false" ht="15.75" hidden="false" customHeight="true" outlineLevel="0" collapsed="false">
      <c r="A36" s="431"/>
      <c r="B36" s="432" t="str">
        <f aca="false">Exh3B!$B36</f>
        <v>Calendar Year 2022</v>
      </c>
      <c r="C36" s="357" t="str">
        <f aca="false">Exh3B!$C36</f>
        <v>Col (1)</v>
      </c>
      <c r="D36" s="357"/>
      <c r="E36" s="433"/>
      <c r="F36" s="357" t="str">
        <f aca="false">Exh3B!$F36</f>
        <v>Col (3)</v>
      </c>
      <c r="G36" s="358"/>
    </row>
    <row r="37" customFormat="false" ht="15.75" hidden="false" customHeight="true" outlineLevel="0" collapsed="false">
      <c r="A37" s="352" t="str">
        <f aca="false">Exh3B!$A37</f>
        <v>Item 1</v>
      </c>
      <c r="B37" s="433" t="str">
        <f aca="false">Exh3B!$B37</f>
        <v>Direct Written Premium</v>
      </c>
      <c r="C37" s="434" t="n">
        <f aca="false">SUM(Exh3B!C37,Exh3C!C37)</f>
        <v>0</v>
      </c>
      <c r="D37" s="435"/>
      <c r="E37" s="436"/>
      <c r="F37" s="434" t="n">
        <f aca="false">SUM(Exh3A!F37,Exh3B!F37,Exh3C!F37)</f>
        <v>0</v>
      </c>
      <c r="G37" s="437"/>
    </row>
    <row r="38" customFormat="false" ht="15.75" hidden="false" customHeight="true" outlineLevel="0" collapsed="false">
      <c r="A38" s="352" t="str">
        <f aca="false">Exh3B!$A38</f>
        <v>Item 2</v>
      </c>
      <c r="B38" s="433" t="str">
        <f aca="false">Exh3B!$B38</f>
        <v>Direct Earned Premium</v>
      </c>
      <c r="C38" s="441" t="n">
        <f aca="false">SUM(Exh3B!C38,Exh3C!C38)</f>
        <v>0</v>
      </c>
      <c r="D38" s="435"/>
      <c r="E38" s="433"/>
      <c r="F38" s="441" t="n">
        <f aca="false">SUM(Exh3A!F38,Exh3B!F38,Exh3C!F38)</f>
        <v>0</v>
      </c>
      <c r="G38" s="450"/>
    </row>
    <row r="39" customFormat="false" ht="15.75" hidden="false" customHeight="true" outlineLevel="0" collapsed="false">
      <c r="A39" s="352" t="str">
        <f aca="false">Exh3B!$A39</f>
        <v>Item 3</v>
      </c>
      <c r="B39" s="433" t="str">
        <f aca="false">Exh3B!$B39</f>
        <v>Direct Other Acquisition Expense</v>
      </c>
      <c r="C39" s="441" t="n">
        <f aca="false">SUM(Exh3B!C39,Exh3C!C39)</f>
        <v>0</v>
      </c>
      <c r="D39" s="435"/>
      <c r="E39" s="436"/>
      <c r="F39" s="441" t="n">
        <f aca="false">SUM(Exh3A!F39,Exh3B!F39,Exh3C!F39)</f>
        <v>0</v>
      </c>
      <c r="G39" s="443"/>
    </row>
    <row r="40" customFormat="false" ht="15.75" hidden="false" customHeight="true" outlineLevel="0" collapsed="false">
      <c r="A40" s="352" t="str">
        <f aca="false">Exh3B!$A40</f>
        <v>Item 4</v>
      </c>
      <c r="B40" s="433" t="str">
        <f aca="false">Exh3B!$B40</f>
        <v>Direct General Expense</v>
      </c>
      <c r="C40" s="441" t="n">
        <f aca="false">SUM(Exh3B!C40,Exh3C!C40)</f>
        <v>0</v>
      </c>
      <c r="D40" s="435"/>
      <c r="E40" s="436"/>
      <c r="F40" s="441" t="n">
        <f aca="false">SUM(Exh3A!F40,Exh3B!F40,Exh3C!F40)</f>
        <v>0</v>
      </c>
      <c r="G40" s="443"/>
    </row>
    <row r="41" customFormat="false" ht="15.75" hidden="false" customHeight="true" outlineLevel="0" collapsed="false">
      <c r="A41" s="352" t="str">
        <f aca="false">Exh3B!$A41</f>
        <v>Item 5</v>
      </c>
      <c r="B41" s="433" t="str">
        <f aca="false">Exh3B!$B41</f>
        <v>Direct Commission &amp; Brokerage</v>
      </c>
      <c r="C41" s="441" t="n">
        <f aca="false">SUM(Exh3B!C41,Exh3C!C41)</f>
        <v>0</v>
      </c>
      <c r="D41" s="435"/>
      <c r="E41" s="433"/>
      <c r="F41" s="438" t="n">
        <f aca="false">SUM(Exh3A!F41,Exh3B!F41,Exh3C!F41)</f>
        <v>0</v>
      </c>
      <c r="G41" s="443"/>
    </row>
    <row r="42" customFormat="false" ht="15.75" hidden="false" customHeight="true" outlineLevel="0" collapsed="false">
      <c r="A42" s="352" t="str">
        <f aca="false">Exh3B!$A42</f>
        <v>Item 6a</v>
      </c>
      <c r="B42" s="433" t="str">
        <f aca="false">Exh3B!$B42</f>
        <v>Expenses subject to Capping (Items 3-5)</v>
      </c>
      <c r="C42" s="441" t="s">
        <v>342</v>
      </c>
      <c r="D42" s="444"/>
      <c r="E42" s="436"/>
      <c r="F42" s="441" t="n">
        <f aca="false">SUM(Exh3A!F42,Exh3B!F42,Exh3C!F42)</f>
        <v>0</v>
      </c>
      <c r="G42" s="443"/>
    </row>
    <row r="43" customFormat="false" ht="15.75" hidden="false" customHeight="true" outlineLevel="0" collapsed="false">
      <c r="A43" s="352" t="str">
        <f aca="false">Exh3B!$A43</f>
        <v>Item 6b</v>
      </c>
      <c r="B43" s="433" t="str">
        <f aca="false">Exh3B!$B43</f>
        <v>Allowable Capped Expense</v>
      </c>
      <c r="C43" s="441" t="s">
        <v>342</v>
      </c>
      <c r="D43" s="444"/>
      <c r="E43" s="436"/>
      <c r="F43" s="441" t="n">
        <f aca="false">SUM(Exh3A!F43,Exh3B!F43,Exh3C!F43)</f>
        <v>0</v>
      </c>
      <c r="G43" s="443"/>
    </row>
    <row r="44" customFormat="false" ht="15.75" hidden="false" customHeight="true" outlineLevel="0" collapsed="false">
      <c r="A44" s="352" t="str">
        <f aca="false">Exh3B!$A44</f>
        <v>Item 6</v>
      </c>
      <c r="B44" s="433" t="str">
        <f aca="false">Exh3B!$B44</f>
        <v>Additional Allowable Efficiency Expense</v>
      </c>
      <c r="C44" s="441" t="s">
        <v>342</v>
      </c>
      <c r="D44" s="444"/>
      <c r="E44" s="436"/>
      <c r="F44" s="441" t="n">
        <f aca="false">SUM(Exh3A!F44,Exh3B!F44,Exh3C!F44)</f>
        <v>0</v>
      </c>
      <c r="G44" s="443"/>
    </row>
    <row r="45" customFormat="false" ht="15.75" hidden="false" customHeight="true" outlineLevel="0" collapsed="false">
      <c r="A45" s="352" t="str">
        <f aca="false">Exh3B!$A45</f>
        <v>Item 7</v>
      </c>
      <c r="B45" s="433" t="str">
        <f aca="false">Exh3B!$B45</f>
        <v>Direct Taxes, Licenses &amp; Fees</v>
      </c>
      <c r="C45" s="441" t="n">
        <f aca="false">SUM(Exh3B!C45,Exh3C!C45)</f>
        <v>0</v>
      </c>
      <c r="D45" s="435"/>
      <c r="E45" s="433"/>
      <c r="F45" s="438" t="n">
        <f aca="false">SUM(Exh3A!F45,Exh3B!F45,Exh3C!F45)</f>
        <v>0</v>
      </c>
      <c r="G45" s="443"/>
    </row>
    <row r="46" customFormat="false" ht="15.75" hidden="false" customHeight="true" outlineLevel="0" collapsed="false">
      <c r="A46" s="352" t="str">
        <f aca="false">Exh3B!$A46</f>
        <v>Item 8</v>
      </c>
      <c r="B46" s="433" t="str">
        <f aca="false">Exh3B!$B46</f>
        <v>Direct Prepaid Expenses</v>
      </c>
      <c r="C46" s="445" t="n">
        <f aca="false">IF(SUM(C39:C41)=0,0,0.5*(C39+C40)+C44*(C39+C40)/(C39+C40+C41)+C41+C45)</f>
        <v>0</v>
      </c>
      <c r="D46" s="435"/>
      <c r="E46" s="436"/>
      <c r="F46" s="445" t="n">
        <f aca="false">SUM(Exh3A!F46,Exh3B!F46,Exh3C!F46)</f>
        <v>0</v>
      </c>
      <c r="G46" s="443"/>
    </row>
    <row r="47" customFormat="false" ht="15.75" hidden="false" customHeight="true" outlineLevel="0" collapsed="false">
      <c r="A47" s="352" t="str">
        <f aca="false">Exh3B!$A47</f>
        <v>Item 9</v>
      </c>
      <c r="B47" s="433" t="str">
        <f aca="false">Exh3B!$B47</f>
        <v>Net Catastrophe Reinsurance</v>
      </c>
      <c r="C47" s="441" t="n">
        <f aca="false">SUM(Exh3B!C47,Exh3C!C47)</f>
        <v>0</v>
      </c>
      <c r="D47" s="435"/>
      <c r="E47" s="436"/>
      <c r="F47" s="445" t="n">
        <f aca="false">SUM(Exh3A!F47,Exh3B!F47,Exh3C!F47)</f>
        <v>0</v>
      </c>
      <c r="G47" s="443"/>
    </row>
    <row r="48" customFormat="false" ht="15.75" hidden="false" customHeight="true" outlineLevel="0" collapsed="false">
      <c r="A48" s="352" t="str">
        <f aca="false">Exh3B!$A48</f>
        <v>Item 10</v>
      </c>
      <c r="B48" s="433" t="str">
        <f aca="false">Exh3B!$B48</f>
        <v>LAD Fees Paid</v>
      </c>
      <c r="C48" s="441" t="s">
        <v>342</v>
      </c>
      <c r="D48" s="444"/>
      <c r="E48" s="433"/>
      <c r="F48" s="438" t="n">
        <f aca="false">SUM(Exh3A!F48,Exh3B!F48,Exh3C!F48)</f>
        <v>0</v>
      </c>
      <c r="G48" s="443"/>
    </row>
    <row r="49" customFormat="false" ht="15.75" hidden="false" customHeight="true" outlineLevel="0" collapsed="false">
      <c r="A49" s="431"/>
      <c r="B49" s="433"/>
      <c r="C49" s="433"/>
      <c r="D49" s="433"/>
      <c r="E49" s="433"/>
      <c r="F49" s="433"/>
      <c r="G49" s="446"/>
    </row>
    <row r="50" customFormat="false" ht="15.75" hidden="false" customHeight="true" outlineLevel="0" collapsed="false">
      <c r="A50" s="447"/>
      <c r="B50" s="433"/>
      <c r="C50" s="448" t="str">
        <f aca="false">Exh3B!$C50</f>
        <v>Part 1  -  Countrywide</v>
      </c>
      <c r="D50" s="448"/>
      <c r="E50" s="433"/>
      <c r="F50" s="449" t="str">
        <f aca="false">Exh3B!$F50</f>
        <v>Part 2  -  New Jersey</v>
      </c>
      <c r="G50" s="449"/>
    </row>
    <row r="51" customFormat="false" ht="15.75" hidden="false" customHeight="true" outlineLevel="0" collapsed="false">
      <c r="A51" s="431"/>
      <c r="B51" s="432" t="str">
        <f aca="false">Exh3B!$B51</f>
        <v>Calendar Year 2021</v>
      </c>
      <c r="C51" s="357" t="str">
        <f aca="false">Exh3B!$C51</f>
        <v>Col (1)</v>
      </c>
      <c r="D51" s="357"/>
      <c r="E51" s="433"/>
      <c r="F51" s="357" t="str">
        <f aca="false">Exh3B!$F51</f>
        <v>Col (3)</v>
      </c>
      <c r="G51" s="358"/>
    </row>
    <row r="52" customFormat="false" ht="15.75" hidden="false" customHeight="true" outlineLevel="0" collapsed="false">
      <c r="A52" s="352" t="str">
        <f aca="false">Exh3B!$A52</f>
        <v>Item 1</v>
      </c>
      <c r="B52" s="433" t="str">
        <f aca="false">Exh3B!$B52</f>
        <v>Direct Written Premium</v>
      </c>
      <c r="C52" s="434" t="n">
        <f aca="false">SUM(Exh3B!C52,Exh3C!C52)</f>
        <v>0</v>
      </c>
      <c r="D52" s="435"/>
      <c r="E52" s="436"/>
      <c r="F52" s="434" t="n">
        <f aca="false">SUM(Exh3A!F52,Exh3B!F52,Exh3C!F52)</f>
        <v>0</v>
      </c>
      <c r="G52" s="437"/>
    </row>
    <row r="53" customFormat="false" ht="15.75" hidden="false" customHeight="true" outlineLevel="0" collapsed="false">
      <c r="A53" s="352" t="str">
        <f aca="false">Exh3B!$A53</f>
        <v>Item 2</v>
      </c>
      <c r="B53" s="433" t="str">
        <f aca="false">Exh3B!$B53</f>
        <v>Direct Earned Premium</v>
      </c>
      <c r="C53" s="441" t="n">
        <f aca="false">SUM(Exh3B!C53,Exh3C!C53)</f>
        <v>0</v>
      </c>
      <c r="D53" s="435"/>
      <c r="E53" s="433"/>
      <c r="F53" s="441" t="n">
        <f aca="false">SUM(Exh3A!F53,Exh3B!F53,Exh3C!F53)</f>
        <v>0</v>
      </c>
      <c r="G53" s="450"/>
    </row>
    <row r="54" customFormat="false" ht="15.75" hidden="false" customHeight="true" outlineLevel="0" collapsed="false">
      <c r="A54" s="352" t="str">
        <f aca="false">Exh3B!$A54</f>
        <v>Item 3</v>
      </c>
      <c r="B54" s="433" t="str">
        <f aca="false">Exh3B!$B54</f>
        <v>Direct Other Acquisition Expense</v>
      </c>
      <c r="C54" s="441" t="n">
        <f aca="false">SUM(Exh3B!C54,Exh3C!C54)</f>
        <v>0</v>
      </c>
      <c r="D54" s="435"/>
      <c r="E54" s="436"/>
      <c r="F54" s="441" t="n">
        <f aca="false">SUM(Exh3A!F54,Exh3B!F54,Exh3C!F54)</f>
        <v>0</v>
      </c>
      <c r="G54" s="443"/>
    </row>
    <row r="55" customFormat="false" ht="15.75" hidden="false" customHeight="true" outlineLevel="0" collapsed="false">
      <c r="A55" s="352" t="str">
        <f aca="false">Exh3B!$A55</f>
        <v>Item 4</v>
      </c>
      <c r="B55" s="433" t="str">
        <f aca="false">Exh3B!$B55</f>
        <v>Direct General Expense</v>
      </c>
      <c r="C55" s="441" t="n">
        <f aca="false">SUM(Exh3B!C55,Exh3C!C55)</f>
        <v>0</v>
      </c>
      <c r="D55" s="435"/>
      <c r="E55" s="436"/>
      <c r="F55" s="441" t="n">
        <f aca="false">SUM(Exh3A!F55,Exh3B!F55,Exh3C!F55)</f>
        <v>0</v>
      </c>
      <c r="G55" s="443"/>
    </row>
    <row r="56" customFormat="false" ht="15.75" hidden="false" customHeight="true" outlineLevel="0" collapsed="false">
      <c r="A56" s="352" t="str">
        <f aca="false">Exh3B!$A56</f>
        <v>Item 5</v>
      </c>
      <c r="B56" s="433" t="str">
        <f aca="false">Exh3B!$B56</f>
        <v>Direct Commission &amp; Brokerage</v>
      </c>
      <c r="C56" s="441" t="n">
        <f aca="false">SUM(Exh3B!C56,Exh3C!C56)</f>
        <v>0</v>
      </c>
      <c r="D56" s="435"/>
      <c r="E56" s="433"/>
      <c r="F56" s="438" t="n">
        <f aca="false">SUM(Exh3A!F56,Exh3B!F56,Exh3C!F56)</f>
        <v>0</v>
      </c>
      <c r="G56" s="443"/>
    </row>
    <row r="57" customFormat="false" ht="15.75" hidden="false" customHeight="true" outlineLevel="0" collapsed="false">
      <c r="A57" s="352" t="str">
        <f aca="false">Exh3B!$A57</f>
        <v>Item 6a</v>
      </c>
      <c r="B57" s="433" t="str">
        <f aca="false">Exh3B!$B57</f>
        <v>Expenses subject to Capping (Items 3-5)</v>
      </c>
      <c r="C57" s="441" t="s">
        <v>342</v>
      </c>
      <c r="D57" s="444"/>
      <c r="E57" s="436"/>
      <c r="F57" s="441" t="n">
        <f aca="false">SUM(Exh3A!F57,Exh3B!F57,Exh3C!F57)</f>
        <v>0</v>
      </c>
      <c r="G57" s="443"/>
    </row>
    <row r="58" customFormat="false" ht="15.75" hidden="false" customHeight="true" outlineLevel="0" collapsed="false">
      <c r="A58" s="352" t="str">
        <f aca="false">Exh3B!$A58</f>
        <v>Item 6b</v>
      </c>
      <c r="B58" s="433" t="str">
        <f aca="false">Exh3B!$B58</f>
        <v>Allowable Capped Expense</v>
      </c>
      <c r="C58" s="441" t="s">
        <v>342</v>
      </c>
      <c r="D58" s="444"/>
      <c r="E58" s="436"/>
      <c r="F58" s="441" t="n">
        <f aca="false">SUM(Exh3A!F58,Exh3B!F58,Exh3C!F58)</f>
        <v>0</v>
      </c>
      <c r="G58" s="443"/>
    </row>
    <row r="59" customFormat="false" ht="15.75" hidden="false" customHeight="true" outlineLevel="0" collapsed="false">
      <c r="A59" s="352" t="str">
        <f aca="false">Exh3B!$A59</f>
        <v>Item 6</v>
      </c>
      <c r="B59" s="433" t="str">
        <f aca="false">Exh3B!$B59</f>
        <v>Additional Allowable Efficiency Expense</v>
      </c>
      <c r="C59" s="441" t="s">
        <v>342</v>
      </c>
      <c r="D59" s="444"/>
      <c r="E59" s="436"/>
      <c r="F59" s="441" t="n">
        <f aca="false">SUM(Exh3A!F59,Exh3B!F59,Exh3C!F59)</f>
        <v>0</v>
      </c>
      <c r="G59" s="443"/>
    </row>
    <row r="60" customFormat="false" ht="15.75" hidden="false" customHeight="true" outlineLevel="0" collapsed="false">
      <c r="A60" s="352" t="str">
        <f aca="false">Exh3B!$A60</f>
        <v>Item 7</v>
      </c>
      <c r="B60" s="433" t="str">
        <f aca="false">Exh3B!$B60</f>
        <v>Direct Taxes, Licenses &amp; Fees</v>
      </c>
      <c r="C60" s="441" t="n">
        <f aca="false">SUM(Exh3B!C60,Exh3C!C60)</f>
        <v>0</v>
      </c>
      <c r="D60" s="438"/>
      <c r="E60" s="433"/>
      <c r="F60" s="438" t="n">
        <f aca="false">SUM(Exh3A!F60,Exh3B!F60,Exh3C!F60)</f>
        <v>0</v>
      </c>
      <c r="G60" s="443"/>
    </row>
    <row r="61" customFormat="false" ht="15.75" hidden="false" customHeight="true" outlineLevel="0" collapsed="false">
      <c r="A61" s="352" t="str">
        <f aca="false">Exh3B!$A61</f>
        <v>Item 8</v>
      </c>
      <c r="B61" s="433" t="str">
        <f aca="false">Exh3B!$B61</f>
        <v>Direct Prepaid Expenses</v>
      </c>
      <c r="C61" s="445" t="n">
        <f aca="false">IF(SUM(C54:C56)=0,0,0.5*(C54+C55)+C59*(C54+C55)/(C54+C55+C56)+C56+C60)</f>
        <v>0</v>
      </c>
      <c r="D61" s="435"/>
      <c r="E61" s="436"/>
      <c r="F61" s="445" t="n">
        <f aca="false">SUM(Exh3A!F61,Exh3B!F61,Exh3C!F61)</f>
        <v>0</v>
      </c>
      <c r="G61" s="443"/>
    </row>
    <row r="62" customFormat="false" ht="15.75" hidden="false" customHeight="true" outlineLevel="0" collapsed="false">
      <c r="A62" s="352" t="str">
        <f aca="false">Exh3B!$A62</f>
        <v>Item 9</v>
      </c>
      <c r="B62" s="433" t="str">
        <f aca="false">Exh3B!$B62</f>
        <v>Net Catastrophe Reinsurance</v>
      </c>
      <c r="C62" s="441" t="n">
        <f aca="false">SUM(Exh3B!C62,Exh3C!C62)</f>
        <v>0</v>
      </c>
      <c r="D62" s="435"/>
      <c r="E62" s="436"/>
      <c r="F62" s="445" t="n">
        <f aca="false">SUM(Exh3A!F62,Exh3B!F62,Exh3C!F62)</f>
        <v>0</v>
      </c>
      <c r="G62" s="443"/>
    </row>
    <row r="63" customFormat="false" ht="15.75" hidden="false" customHeight="true" outlineLevel="0" collapsed="false">
      <c r="A63" s="352" t="str">
        <f aca="false">Exh3B!$A63</f>
        <v>Item 10</v>
      </c>
      <c r="B63" s="433" t="str">
        <f aca="false">Exh3B!$B63</f>
        <v>LAD Fees Paid</v>
      </c>
      <c r="C63" s="441" t="s">
        <v>342</v>
      </c>
      <c r="D63" s="444"/>
      <c r="E63" s="433"/>
      <c r="F63" s="438" t="n">
        <f aca="false">SUM(Exh3A!F63,Exh3B!F63,Exh3C!F63)</f>
        <v>0</v>
      </c>
      <c r="G63" s="443"/>
    </row>
    <row r="64" customFormat="false" ht="15.75" hidden="false" customHeight="true" outlineLevel="0" collapsed="false">
      <c r="A64" s="431"/>
      <c r="B64" s="433"/>
      <c r="C64" s="433"/>
      <c r="D64" s="433"/>
      <c r="E64" s="433"/>
      <c r="F64" s="433"/>
      <c r="G64" s="446"/>
    </row>
    <row r="65" customFormat="false" ht="15.75" hidden="false" customHeight="true" outlineLevel="0" collapsed="false">
      <c r="A65" s="447"/>
      <c r="B65" s="433"/>
      <c r="C65" s="448" t="str">
        <f aca="false">Exh3B!$C65</f>
        <v>Part 1  -  Countrywide</v>
      </c>
      <c r="D65" s="448"/>
      <c r="E65" s="433"/>
      <c r="F65" s="449" t="str">
        <f aca="false">Exh3B!$F65</f>
        <v>Part 2  -  New Jersey</v>
      </c>
      <c r="G65" s="449"/>
    </row>
    <row r="66" customFormat="false" ht="15.75" hidden="false" customHeight="true" outlineLevel="0" collapsed="false">
      <c r="A66" s="431"/>
      <c r="B66" s="432" t="str">
        <f aca="false">Exh3B!$B66</f>
        <v>Calendar Year 2020</v>
      </c>
      <c r="C66" s="357" t="str">
        <f aca="false">Exh3B!$C66</f>
        <v>Col (1)</v>
      </c>
      <c r="D66" s="357"/>
      <c r="E66" s="433"/>
      <c r="F66" s="357" t="str">
        <f aca="false">Exh3B!$F66</f>
        <v>Col (3)</v>
      </c>
      <c r="G66" s="358"/>
    </row>
    <row r="67" customFormat="false" ht="15.75" hidden="false" customHeight="true" outlineLevel="0" collapsed="false">
      <c r="A67" s="352" t="str">
        <f aca="false">Exh3B!$A67</f>
        <v>Item 1</v>
      </c>
      <c r="B67" s="433" t="str">
        <f aca="false">Exh3B!$B67</f>
        <v>Direct Written Premium</v>
      </c>
      <c r="C67" s="434" t="n">
        <f aca="false">SUM(Exh3B!C67,Exh3C!C67)</f>
        <v>0</v>
      </c>
      <c r="D67" s="435"/>
      <c r="E67" s="436"/>
      <c r="F67" s="434" t="n">
        <f aca="false">SUM(Exh3A!F67,Exh3B!F67,Exh3C!F67)</f>
        <v>0</v>
      </c>
      <c r="G67" s="437"/>
    </row>
    <row r="68" customFormat="false" ht="15.75" hidden="false" customHeight="true" outlineLevel="0" collapsed="false">
      <c r="A68" s="352" t="str">
        <f aca="false">Exh3B!$A68</f>
        <v>Item 2</v>
      </c>
      <c r="B68" s="433" t="str">
        <f aca="false">Exh3B!$B68</f>
        <v>Direct Earned Premium</v>
      </c>
      <c r="C68" s="441" t="n">
        <f aca="false">SUM(Exh3B!C68,Exh3C!C68)</f>
        <v>0</v>
      </c>
      <c r="D68" s="435"/>
      <c r="E68" s="433"/>
      <c r="F68" s="441" t="n">
        <f aca="false">SUM(Exh3A!F68,Exh3B!F68,Exh3C!F68)</f>
        <v>0</v>
      </c>
      <c r="G68" s="450"/>
    </row>
    <row r="69" customFormat="false" ht="15.75" hidden="false" customHeight="true" outlineLevel="0" collapsed="false">
      <c r="A69" s="352" t="str">
        <f aca="false">Exh3B!$A69</f>
        <v>Item 3</v>
      </c>
      <c r="B69" s="433" t="str">
        <f aca="false">Exh3B!$B69</f>
        <v>Direct Other Acquisition Expense</v>
      </c>
      <c r="C69" s="441" t="n">
        <f aca="false">SUM(Exh3B!C69,Exh3C!C69)</f>
        <v>0</v>
      </c>
      <c r="D69" s="435"/>
      <c r="E69" s="436"/>
      <c r="F69" s="441" t="n">
        <f aca="false">SUM(Exh3A!F69,Exh3B!F69,Exh3C!F69)</f>
        <v>0</v>
      </c>
      <c r="G69" s="443"/>
    </row>
    <row r="70" customFormat="false" ht="15.75" hidden="false" customHeight="true" outlineLevel="0" collapsed="false">
      <c r="A70" s="352" t="str">
        <f aca="false">Exh3B!$A70</f>
        <v>Item 4</v>
      </c>
      <c r="B70" s="433" t="str">
        <f aca="false">Exh3B!$B70</f>
        <v>Direct General Expense</v>
      </c>
      <c r="C70" s="441" t="n">
        <f aca="false">SUM(Exh3B!C70,Exh3C!C70)</f>
        <v>0</v>
      </c>
      <c r="D70" s="435"/>
      <c r="E70" s="436"/>
      <c r="F70" s="441" t="n">
        <f aca="false">SUM(Exh3A!F70,Exh3B!F70,Exh3C!F70)</f>
        <v>0</v>
      </c>
      <c r="G70" s="443"/>
    </row>
    <row r="71" customFormat="false" ht="15.75" hidden="false" customHeight="true" outlineLevel="0" collapsed="false">
      <c r="A71" s="352" t="str">
        <f aca="false">Exh3B!$A71</f>
        <v>Item 5</v>
      </c>
      <c r="B71" s="433" t="str">
        <f aca="false">Exh3B!$B71</f>
        <v>Direct Commission &amp; Brokerage</v>
      </c>
      <c r="C71" s="441" t="n">
        <f aca="false">SUM(Exh3B!C71,Exh3C!C71)</f>
        <v>0</v>
      </c>
      <c r="D71" s="435"/>
      <c r="E71" s="433"/>
      <c r="F71" s="438" t="n">
        <f aca="false">SUM(Exh3A!F71,Exh3B!F71,Exh3C!F71)</f>
        <v>0</v>
      </c>
      <c r="G71" s="443"/>
    </row>
    <row r="72" customFormat="false" ht="15.75" hidden="false" customHeight="true" outlineLevel="0" collapsed="false">
      <c r="A72" s="352" t="str">
        <f aca="false">Exh3B!$A72</f>
        <v>Item 6a</v>
      </c>
      <c r="B72" s="433" t="str">
        <f aca="false">Exh3B!$B72</f>
        <v>Expenses subject to Capping (Items 3-5)</v>
      </c>
      <c r="C72" s="441" t="s">
        <v>342</v>
      </c>
      <c r="D72" s="444"/>
      <c r="E72" s="436"/>
      <c r="F72" s="441" t="n">
        <f aca="false">SUM(Exh3A!F72,Exh3B!F72,Exh3C!F72)</f>
        <v>0</v>
      </c>
      <c r="G72" s="443"/>
    </row>
    <row r="73" customFormat="false" ht="15.75" hidden="false" customHeight="true" outlineLevel="0" collapsed="false">
      <c r="A73" s="352" t="str">
        <f aca="false">Exh3B!$A73</f>
        <v>Item 6b</v>
      </c>
      <c r="B73" s="433" t="str">
        <f aca="false">Exh3B!$B73</f>
        <v>Allowable Capped Expense</v>
      </c>
      <c r="C73" s="441" t="s">
        <v>342</v>
      </c>
      <c r="D73" s="444"/>
      <c r="E73" s="436"/>
      <c r="F73" s="441" t="n">
        <f aca="false">SUM(Exh3A!F73,Exh3B!F73,Exh3C!F73)</f>
        <v>0</v>
      </c>
      <c r="G73" s="443"/>
    </row>
    <row r="74" customFormat="false" ht="15.75" hidden="false" customHeight="true" outlineLevel="0" collapsed="false">
      <c r="A74" s="352" t="str">
        <f aca="false">Exh3B!$A74</f>
        <v>Item 6</v>
      </c>
      <c r="B74" s="433" t="str">
        <f aca="false">Exh3B!$B74</f>
        <v>Additional Allowable Efficiency Expense</v>
      </c>
      <c r="C74" s="441" t="s">
        <v>342</v>
      </c>
      <c r="D74" s="444"/>
      <c r="E74" s="436"/>
      <c r="F74" s="441" t="n">
        <f aca="false">SUM(Exh3A!F74,Exh3B!F74,Exh3C!F74)</f>
        <v>0</v>
      </c>
      <c r="G74" s="443"/>
    </row>
    <row r="75" customFormat="false" ht="15.75" hidden="false" customHeight="true" outlineLevel="0" collapsed="false">
      <c r="A75" s="352" t="str">
        <f aca="false">Exh3B!$A75</f>
        <v>Item 7</v>
      </c>
      <c r="B75" s="433" t="str">
        <f aca="false">Exh3B!$B75</f>
        <v>Direct Taxes, Licenses &amp; Fees</v>
      </c>
      <c r="C75" s="441" t="n">
        <f aca="false">SUM(Exh3B!C75,Exh3C!C75)</f>
        <v>0</v>
      </c>
      <c r="D75" s="435"/>
      <c r="E75" s="433"/>
      <c r="F75" s="438" t="n">
        <f aca="false">SUM(Exh3A!F75,Exh3B!F75,Exh3C!F75)</f>
        <v>0</v>
      </c>
      <c r="G75" s="443"/>
    </row>
    <row r="76" customFormat="false" ht="15.75" hidden="false" customHeight="true" outlineLevel="0" collapsed="false">
      <c r="A76" s="352" t="str">
        <f aca="false">Exh3B!$A76</f>
        <v>Item 8</v>
      </c>
      <c r="B76" s="433" t="str">
        <f aca="false">Exh3B!$B76</f>
        <v>Direct Prepaid Expenses</v>
      </c>
      <c r="C76" s="445" t="n">
        <f aca="false">IF(SUM(C69:C71)=0,0,0.5*(C69+C70)+C74*(C69+C70)/(C69+C70+C71)+C71+C75)</f>
        <v>0</v>
      </c>
      <c r="D76" s="435"/>
      <c r="E76" s="436"/>
      <c r="F76" s="445" t="n">
        <f aca="false">SUM(Exh3A!F76,Exh3B!F76,Exh3C!F76)</f>
        <v>0</v>
      </c>
      <c r="G76" s="443"/>
    </row>
    <row r="77" customFormat="false" ht="15.75" hidden="false" customHeight="true" outlineLevel="0" collapsed="false">
      <c r="A77" s="352" t="str">
        <f aca="false">Exh3B!$A77</f>
        <v>Item 9</v>
      </c>
      <c r="B77" s="433" t="str">
        <f aca="false">Exh3B!$B77</f>
        <v>Net Catastrophe Reinsurance</v>
      </c>
      <c r="C77" s="441" t="n">
        <f aca="false">SUM(Exh3B!C77,Exh3C!C77)</f>
        <v>0</v>
      </c>
      <c r="D77" s="435"/>
      <c r="E77" s="436"/>
      <c r="F77" s="445" t="n">
        <f aca="false">SUM(Exh3A!F77,Exh3B!F77,Exh3C!F77)</f>
        <v>0</v>
      </c>
      <c r="G77" s="443"/>
    </row>
    <row r="78" customFormat="false" ht="15.75" hidden="false" customHeight="true" outlineLevel="0" collapsed="false">
      <c r="A78" s="352" t="str">
        <f aca="false">Exh3B!$A78</f>
        <v>Item 10</v>
      </c>
      <c r="B78" s="433" t="str">
        <f aca="false">Exh3B!$B78</f>
        <v>LAD Fees Paid</v>
      </c>
      <c r="C78" s="441" t="s">
        <v>342</v>
      </c>
      <c r="D78" s="444"/>
      <c r="E78" s="433"/>
      <c r="F78" s="438" t="n">
        <f aca="false">SUM(Exh3A!F78,Exh3B!F78,Exh3C!F78)</f>
        <v>0</v>
      </c>
      <c r="G78" s="443"/>
    </row>
    <row r="79" customFormat="false" ht="15.75" hidden="false" customHeight="true" outlineLevel="0" collapsed="false">
      <c r="A79" s="431"/>
      <c r="B79" s="433"/>
      <c r="C79" s="433"/>
      <c r="D79" s="433"/>
      <c r="E79" s="433"/>
      <c r="F79" s="433"/>
      <c r="G79" s="446"/>
    </row>
    <row r="80" customFormat="false" ht="15.75" hidden="false" customHeight="true" outlineLevel="0" collapsed="false">
      <c r="A80" s="447"/>
      <c r="B80" s="433"/>
      <c r="C80" s="448" t="str">
        <f aca="false">Exh3B!$C80</f>
        <v>Part 1  -  Countrywide</v>
      </c>
      <c r="D80" s="448"/>
      <c r="E80" s="433"/>
      <c r="F80" s="449" t="str">
        <f aca="false">Exh3B!$F80</f>
        <v>Part 2  -  New Jersey</v>
      </c>
      <c r="G80" s="449"/>
    </row>
    <row r="81" customFormat="false" ht="15.75" hidden="false" customHeight="true" outlineLevel="0" collapsed="false">
      <c r="A81" s="431"/>
      <c r="B81" s="432" t="str">
        <f aca="false">Exh3B!$B81</f>
        <v>Calendar Year 2019</v>
      </c>
      <c r="C81" s="357" t="str">
        <f aca="false">Exh3B!$C81</f>
        <v>Col (1)</v>
      </c>
      <c r="D81" s="357"/>
      <c r="E81" s="433"/>
      <c r="F81" s="357" t="str">
        <f aca="false">Exh3B!$F81</f>
        <v>Col (3)</v>
      </c>
      <c r="G81" s="358"/>
    </row>
    <row r="82" customFormat="false" ht="15.75" hidden="false" customHeight="true" outlineLevel="0" collapsed="false">
      <c r="A82" s="352" t="str">
        <f aca="false">Exh3B!$A82</f>
        <v>Item 1</v>
      </c>
      <c r="B82" s="433" t="str">
        <f aca="false">Exh3B!$B82</f>
        <v>Direct Written Premium</v>
      </c>
      <c r="C82" s="434" t="n">
        <f aca="false">SUM(Exh3B!C82,Exh3C!C82)</f>
        <v>0</v>
      </c>
      <c r="D82" s="435"/>
      <c r="E82" s="436"/>
      <c r="F82" s="434" t="n">
        <f aca="false">SUM(Exh3A!F82,Exh3B!F82,Exh3C!F82)</f>
        <v>0</v>
      </c>
      <c r="G82" s="437"/>
    </row>
    <row r="83" customFormat="false" ht="15.75" hidden="false" customHeight="true" outlineLevel="0" collapsed="false">
      <c r="A83" s="352" t="str">
        <f aca="false">Exh3B!$A83</f>
        <v>Item 2</v>
      </c>
      <c r="B83" s="433" t="str">
        <f aca="false">Exh3B!$B83</f>
        <v>Direct Earned Premium</v>
      </c>
      <c r="C83" s="441" t="n">
        <f aca="false">SUM(Exh3B!C83,Exh3C!C83)</f>
        <v>0</v>
      </c>
      <c r="D83" s="435"/>
      <c r="E83" s="433"/>
      <c r="F83" s="441" t="n">
        <f aca="false">SUM(Exh3A!F83,Exh3B!F83,Exh3C!F83)</f>
        <v>0</v>
      </c>
      <c r="G83" s="450"/>
    </row>
    <row r="84" customFormat="false" ht="15.75" hidden="false" customHeight="true" outlineLevel="0" collapsed="false">
      <c r="A84" s="352" t="str">
        <f aca="false">Exh3B!$A84</f>
        <v>Item 3</v>
      </c>
      <c r="B84" s="433" t="str">
        <f aca="false">Exh3B!$B84</f>
        <v>Direct Other Acquisition Expense</v>
      </c>
      <c r="C84" s="441" t="n">
        <f aca="false">SUM(Exh3B!C84,Exh3C!C84)</f>
        <v>0</v>
      </c>
      <c r="D84" s="435"/>
      <c r="E84" s="436"/>
      <c r="F84" s="441" t="n">
        <f aca="false">SUM(Exh3A!F84,Exh3B!F84,Exh3C!F84)</f>
        <v>0</v>
      </c>
      <c r="G84" s="443"/>
    </row>
    <row r="85" customFormat="false" ht="15.75" hidden="false" customHeight="true" outlineLevel="0" collapsed="false">
      <c r="A85" s="352" t="str">
        <f aca="false">Exh3B!$A85</f>
        <v>Item 4</v>
      </c>
      <c r="B85" s="433" t="str">
        <f aca="false">Exh3B!$B85</f>
        <v>Direct General Expense</v>
      </c>
      <c r="C85" s="441" t="n">
        <f aca="false">SUM(Exh3B!C85,Exh3C!C85)</f>
        <v>0</v>
      </c>
      <c r="D85" s="435"/>
      <c r="E85" s="436"/>
      <c r="F85" s="441" t="n">
        <f aca="false">SUM(Exh3A!F85,Exh3B!F85,Exh3C!F85)</f>
        <v>0</v>
      </c>
      <c r="G85" s="443"/>
    </row>
    <row r="86" customFormat="false" ht="15.75" hidden="false" customHeight="true" outlineLevel="0" collapsed="false">
      <c r="A86" s="352" t="str">
        <f aca="false">Exh3B!$A86</f>
        <v>Item 5</v>
      </c>
      <c r="B86" s="433" t="str">
        <f aca="false">Exh3B!$B86</f>
        <v>Direct Commission &amp; Brokerage</v>
      </c>
      <c r="C86" s="441" t="n">
        <f aca="false">SUM(Exh3B!C86,Exh3C!C86)</f>
        <v>0</v>
      </c>
      <c r="D86" s="435"/>
      <c r="E86" s="433"/>
      <c r="F86" s="438" t="n">
        <f aca="false">SUM(Exh3A!F86,Exh3B!F86,Exh3C!F86)</f>
        <v>0</v>
      </c>
      <c r="G86" s="443"/>
    </row>
    <row r="87" customFormat="false" ht="15.75" hidden="false" customHeight="true" outlineLevel="0" collapsed="false">
      <c r="A87" s="352" t="str">
        <f aca="false">Exh3B!$A87</f>
        <v>Item 6a</v>
      </c>
      <c r="B87" s="433" t="str">
        <f aca="false">Exh3B!$B87</f>
        <v>Expenses subject to Capping (Items 3-5)</v>
      </c>
      <c r="C87" s="441" t="s">
        <v>342</v>
      </c>
      <c r="D87" s="444"/>
      <c r="E87" s="436"/>
      <c r="F87" s="441" t="n">
        <f aca="false">SUM(Exh3A!F87,Exh3B!F87,Exh3C!F87)</f>
        <v>0</v>
      </c>
      <c r="G87" s="443"/>
    </row>
    <row r="88" customFormat="false" ht="15.75" hidden="false" customHeight="true" outlineLevel="0" collapsed="false">
      <c r="A88" s="352" t="str">
        <f aca="false">Exh3B!$A88</f>
        <v>Item 6b</v>
      </c>
      <c r="B88" s="433" t="str">
        <f aca="false">Exh3B!$B88</f>
        <v>Allowable Capped Expense</v>
      </c>
      <c r="C88" s="441" t="s">
        <v>342</v>
      </c>
      <c r="D88" s="444"/>
      <c r="E88" s="436"/>
      <c r="F88" s="441" t="n">
        <f aca="false">SUM(Exh3A!F88,Exh3B!F88,Exh3C!F88)</f>
        <v>0</v>
      </c>
      <c r="G88" s="443"/>
    </row>
    <row r="89" customFormat="false" ht="15.75" hidden="false" customHeight="true" outlineLevel="0" collapsed="false">
      <c r="A89" s="352" t="str">
        <f aca="false">Exh3B!$A89</f>
        <v>Item 6</v>
      </c>
      <c r="B89" s="433" t="str">
        <f aca="false">Exh3B!$B89</f>
        <v>Additional Allowable Efficiency Expense</v>
      </c>
      <c r="C89" s="441" t="s">
        <v>342</v>
      </c>
      <c r="D89" s="444"/>
      <c r="E89" s="436"/>
      <c r="F89" s="441" t="n">
        <f aca="false">SUM(Exh3A!F89,Exh3B!F89,Exh3C!F89)</f>
        <v>0</v>
      </c>
      <c r="G89" s="443"/>
    </row>
    <row r="90" customFormat="false" ht="15.75" hidden="false" customHeight="true" outlineLevel="0" collapsed="false">
      <c r="A90" s="352" t="str">
        <f aca="false">Exh3B!$A90</f>
        <v>Item 7</v>
      </c>
      <c r="B90" s="433" t="str">
        <f aca="false">Exh3B!$B90</f>
        <v>Direct Taxes, Licenses &amp; Fees</v>
      </c>
      <c r="C90" s="441" t="n">
        <f aca="false">SUM(Exh3B!C90,Exh3C!C90)</f>
        <v>0</v>
      </c>
      <c r="D90" s="435"/>
      <c r="E90" s="433"/>
      <c r="F90" s="438" t="n">
        <f aca="false">SUM(Exh3A!F90,Exh3B!F90,Exh3C!F90)</f>
        <v>0</v>
      </c>
      <c r="G90" s="443"/>
    </row>
    <row r="91" customFormat="false" ht="15.75" hidden="false" customHeight="true" outlineLevel="0" collapsed="false">
      <c r="A91" s="352" t="str">
        <f aca="false">Exh3B!$A91</f>
        <v>Item 8</v>
      </c>
      <c r="B91" s="433" t="str">
        <f aca="false">Exh3B!$B91</f>
        <v>Direct Prepaid Expenses</v>
      </c>
      <c r="C91" s="445" t="n">
        <f aca="false">IF(SUM(C84:C86)=0,0,0.5*(C84+C85)+C89*(C84+C85)/(C84+C85+C86)+C86+C90)</f>
        <v>0</v>
      </c>
      <c r="D91" s="435"/>
      <c r="E91" s="436"/>
      <c r="F91" s="445" t="n">
        <f aca="false">SUM(Exh3A!F91,Exh3B!F91,Exh3C!F91)</f>
        <v>0</v>
      </c>
      <c r="G91" s="443"/>
    </row>
    <row r="92" customFormat="false" ht="15.75" hidden="false" customHeight="true" outlineLevel="0" collapsed="false">
      <c r="A92" s="352" t="str">
        <f aca="false">Exh3B!$A92</f>
        <v>Item 9</v>
      </c>
      <c r="B92" s="433" t="str">
        <f aca="false">Exh3B!$B92</f>
        <v>Net Catastrophe Reinsurance</v>
      </c>
      <c r="C92" s="441" t="n">
        <f aca="false">SUM(Exh3B!C92,Exh3C!C92)</f>
        <v>0</v>
      </c>
      <c r="D92" s="435"/>
      <c r="E92" s="436"/>
      <c r="F92" s="445" t="n">
        <f aca="false">SUM(Exh3A!F92,Exh3B!F92,Exh3C!F92)</f>
        <v>0</v>
      </c>
      <c r="G92" s="443"/>
    </row>
    <row r="93" customFormat="false" ht="15.75" hidden="false" customHeight="true" outlineLevel="0" collapsed="false">
      <c r="A93" s="352" t="str">
        <f aca="false">Exh3B!$A93</f>
        <v>Item 10</v>
      </c>
      <c r="B93" s="433" t="str">
        <f aca="false">Exh3B!$B93</f>
        <v>LAD Fees Paid</v>
      </c>
      <c r="C93" s="441" t="s">
        <v>342</v>
      </c>
      <c r="D93" s="444"/>
      <c r="E93" s="433"/>
      <c r="F93" s="438" t="n">
        <f aca="false">SUM(Exh3A!F93,Exh3B!F93,Exh3C!F93)</f>
        <v>0</v>
      </c>
      <c r="G93" s="443"/>
    </row>
    <row r="94" customFormat="false" ht="15.75" hidden="false" customHeight="true" outlineLevel="0" collapsed="false">
      <c r="A94" s="431"/>
      <c r="B94" s="433"/>
      <c r="C94" s="433"/>
      <c r="D94" s="433"/>
      <c r="E94" s="433"/>
      <c r="F94" s="433"/>
      <c r="G94" s="446"/>
    </row>
    <row r="95" customFormat="false" ht="15.75" hidden="false" customHeight="true" outlineLevel="0" collapsed="false">
      <c r="A95" s="447"/>
      <c r="B95" s="433"/>
      <c r="C95" s="448" t="str">
        <f aca="false">Exh3B!$C95</f>
        <v>Part 1  -  Countrywide</v>
      </c>
      <c r="D95" s="448"/>
      <c r="E95" s="433"/>
      <c r="F95" s="449" t="str">
        <f aca="false">Exh3B!$F95</f>
        <v>Part 2  -  New Jersey</v>
      </c>
      <c r="G95" s="449"/>
    </row>
    <row r="96" customFormat="false" ht="15.75" hidden="false" customHeight="true" outlineLevel="0" collapsed="false">
      <c r="A96" s="431"/>
      <c r="B96" s="432" t="str">
        <f aca="false">Exh3B!$B96</f>
        <v>Calendar Year 2018</v>
      </c>
      <c r="C96" s="357" t="str">
        <f aca="false">Exh3B!$C96</f>
        <v>Col (1)</v>
      </c>
      <c r="D96" s="357"/>
      <c r="E96" s="433"/>
      <c r="F96" s="357" t="str">
        <f aca="false">Exh3B!$F96</f>
        <v>Col (3)</v>
      </c>
      <c r="G96" s="358"/>
    </row>
    <row r="97" customFormat="false" ht="15.75" hidden="false" customHeight="true" outlineLevel="0" collapsed="false">
      <c r="A97" s="352" t="str">
        <f aca="false">Exh3B!$A97</f>
        <v>Item 1</v>
      </c>
      <c r="B97" s="433" t="str">
        <f aca="false">Exh3B!$B97</f>
        <v>Direct Written Premium</v>
      </c>
      <c r="C97" s="434" t="n">
        <f aca="false">SUM(Exh3B!C97,Exh3C!C97)</f>
        <v>0</v>
      </c>
      <c r="D97" s="435"/>
      <c r="E97" s="436"/>
      <c r="F97" s="434" t="n">
        <f aca="false">SUM(Exh3A!F97,Exh3B!F97,Exh3C!F97)</f>
        <v>0</v>
      </c>
      <c r="G97" s="437"/>
    </row>
    <row r="98" customFormat="false" ht="15.75" hidden="false" customHeight="true" outlineLevel="0" collapsed="false">
      <c r="A98" s="352" t="str">
        <f aca="false">Exh3B!$A98</f>
        <v>Item 2</v>
      </c>
      <c r="B98" s="433" t="str">
        <f aca="false">Exh3B!$B98</f>
        <v>Direct Earned Premium</v>
      </c>
      <c r="C98" s="441" t="n">
        <f aca="false">SUM(Exh3B!C98,Exh3C!C98)</f>
        <v>0</v>
      </c>
      <c r="D98" s="435"/>
      <c r="E98" s="433"/>
      <c r="F98" s="441" t="n">
        <f aca="false">SUM(Exh3A!F98,Exh3B!F98,Exh3C!F98)</f>
        <v>0</v>
      </c>
      <c r="G98" s="450"/>
    </row>
    <row r="99" customFormat="false" ht="15.75" hidden="false" customHeight="true" outlineLevel="0" collapsed="false">
      <c r="A99" s="352" t="str">
        <f aca="false">Exh3B!$A99</f>
        <v>Item 3</v>
      </c>
      <c r="B99" s="433" t="str">
        <f aca="false">Exh3B!$B99</f>
        <v>Direct Other Acquisition Expense</v>
      </c>
      <c r="C99" s="441" t="n">
        <f aca="false">SUM(Exh3B!C99,Exh3C!C99)</f>
        <v>0</v>
      </c>
      <c r="D99" s="435"/>
      <c r="E99" s="436"/>
      <c r="F99" s="441" t="n">
        <f aca="false">SUM(Exh3A!F99,Exh3B!F99,Exh3C!F99)</f>
        <v>0</v>
      </c>
      <c r="G99" s="443"/>
    </row>
    <row r="100" customFormat="false" ht="15.75" hidden="false" customHeight="true" outlineLevel="0" collapsed="false">
      <c r="A100" s="352" t="str">
        <f aca="false">Exh3B!$A100</f>
        <v>Item 4</v>
      </c>
      <c r="B100" s="433" t="str">
        <f aca="false">Exh3B!$B100</f>
        <v>Direct General Expense</v>
      </c>
      <c r="C100" s="441" t="n">
        <f aca="false">SUM(Exh3B!C100,Exh3C!C100)</f>
        <v>0</v>
      </c>
      <c r="D100" s="435"/>
      <c r="E100" s="436"/>
      <c r="F100" s="441" t="n">
        <f aca="false">SUM(Exh3A!F100,Exh3B!F100,Exh3C!F100)</f>
        <v>0</v>
      </c>
      <c r="G100" s="443"/>
    </row>
    <row r="101" customFormat="false" ht="15.75" hidden="false" customHeight="true" outlineLevel="0" collapsed="false">
      <c r="A101" s="352" t="str">
        <f aca="false">Exh3B!$A101</f>
        <v>Item 5</v>
      </c>
      <c r="B101" s="433" t="str">
        <f aca="false">Exh3B!$B101</f>
        <v>Direct Commission &amp; Brokerage</v>
      </c>
      <c r="C101" s="441" t="n">
        <f aca="false">SUM(Exh3B!C101,Exh3C!C101)</f>
        <v>0</v>
      </c>
      <c r="D101" s="435"/>
      <c r="E101" s="433"/>
      <c r="F101" s="438" t="n">
        <f aca="false">SUM(Exh3A!F101,Exh3B!F101,Exh3C!F101)</f>
        <v>0</v>
      </c>
      <c r="G101" s="443"/>
    </row>
    <row r="102" customFormat="false" ht="15.75" hidden="false" customHeight="true" outlineLevel="0" collapsed="false">
      <c r="A102" s="352" t="str">
        <f aca="false">Exh3B!$A102</f>
        <v>Item 6a</v>
      </c>
      <c r="B102" s="433" t="str">
        <f aca="false">Exh3B!$B102</f>
        <v>Expenses subject to Capping (Items 3-5)</v>
      </c>
      <c r="C102" s="441" t="s">
        <v>342</v>
      </c>
      <c r="D102" s="444"/>
      <c r="E102" s="436"/>
      <c r="F102" s="441" t="n">
        <f aca="false">SUM(Exh3A!F102,Exh3B!F102,Exh3C!F102)</f>
        <v>0</v>
      </c>
      <c r="G102" s="443"/>
    </row>
    <row r="103" customFormat="false" ht="15.75" hidden="false" customHeight="true" outlineLevel="0" collapsed="false">
      <c r="A103" s="352" t="str">
        <f aca="false">Exh3B!$A103</f>
        <v>Item 6b</v>
      </c>
      <c r="B103" s="433" t="str">
        <f aca="false">Exh3B!$B103</f>
        <v>Allowable Capped Expense</v>
      </c>
      <c r="C103" s="441" t="s">
        <v>342</v>
      </c>
      <c r="D103" s="444"/>
      <c r="E103" s="436"/>
      <c r="F103" s="441" t="n">
        <f aca="false">SUM(Exh3A!F103,Exh3B!F103,Exh3C!F103)</f>
        <v>0</v>
      </c>
      <c r="G103" s="443"/>
    </row>
    <row r="104" customFormat="false" ht="15.75" hidden="false" customHeight="true" outlineLevel="0" collapsed="false">
      <c r="A104" s="352" t="str">
        <f aca="false">Exh3B!$A104</f>
        <v>Item 6</v>
      </c>
      <c r="B104" s="433" t="str">
        <f aca="false">Exh3B!$B104</f>
        <v>Additional Allowable Efficiency Expense</v>
      </c>
      <c r="C104" s="441" t="s">
        <v>342</v>
      </c>
      <c r="D104" s="444"/>
      <c r="E104" s="436"/>
      <c r="F104" s="441" t="n">
        <f aca="false">SUM(Exh3A!F104,Exh3B!F104,Exh3C!F104)</f>
        <v>0</v>
      </c>
      <c r="G104" s="443"/>
    </row>
    <row r="105" customFormat="false" ht="15.75" hidden="false" customHeight="true" outlineLevel="0" collapsed="false">
      <c r="A105" s="352" t="str">
        <f aca="false">Exh3B!$A105</f>
        <v>Item 7</v>
      </c>
      <c r="B105" s="433" t="str">
        <f aca="false">Exh3B!$B105</f>
        <v>Direct Taxes, Licenses &amp; Fees</v>
      </c>
      <c r="C105" s="441" t="n">
        <f aca="false">SUM(Exh3B!C105,Exh3C!C105)</f>
        <v>0</v>
      </c>
      <c r="D105" s="435"/>
      <c r="E105" s="433"/>
      <c r="F105" s="438" t="n">
        <f aca="false">SUM(Exh3A!F105,Exh3B!F105,Exh3C!F105)</f>
        <v>0</v>
      </c>
      <c r="G105" s="443"/>
    </row>
    <row r="106" customFormat="false" ht="15.75" hidden="false" customHeight="true" outlineLevel="0" collapsed="false">
      <c r="A106" s="352" t="str">
        <f aca="false">Exh3B!$A106</f>
        <v>Item 8</v>
      </c>
      <c r="B106" s="433" t="str">
        <f aca="false">Exh3B!$B106</f>
        <v>Direct Prepaid Expenses</v>
      </c>
      <c r="C106" s="445" t="n">
        <f aca="false">IF(SUM(C99:C101)=0,0,0.5*(C99+C100)+C104*(C99+C100)/(C99+C100+C101)+C101+C105)</f>
        <v>0</v>
      </c>
      <c r="D106" s="435"/>
      <c r="E106" s="436"/>
      <c r="F106" s="445" t="n">
        <f aca="false">SUM(Exh3A!F106,Exh3B!F106,Exh3C!F106)</f>
        <v>0</v>
      </c>
      <c r="G106" s="443"/>
    </row>
    <row r="107" customFormat="false" ht="15.75" hidden="false" customHeight="true" outlineLevel="0" collapsed="false">
      <c r="A107" s="352" t="str">
        <f aca="false">Exh3B!$A107</f>
        <v>Item 9</v>
      </c>
      <c r="B107" s="433" t="str">
        <f aca="false">Exh3B!$B107</f>
        <v>Net Catastrophe Reinsurance</v>
      </c>
      <c r="C107" s="441" t="n">
        <f aca="false">SUM(Exh3B!C107,Exh3C!C107)</f>
        <v>0</v>
      </c>
      <c r="D107" s="435"/>
      <c r="E107" s="436"/>
      <c r="F107" s="445" t="n">
        <f aca="false">SUM(Exh3A!F107,Exh3B!F107,Exh3C!F107)</f>
        <v>0</v>
      </c>
      <c r="G107" s="443"/>
    </row>
    <row r="108" customFormat="false" ht="15.75" hidden="false" customHeight="true" outlineLevel="0" collapsed="false">
      <c r="A108" s="451" t="str">
        <f aca="false">Exh3B!$A108</f>
        <v>Item 10</v>
      </c>
      <c r="B108" s="452" t="str">
        <f aca="false">Exh3B!$B108</f>
        <v>LAD Fees Paid</v>
      </c>
      <c r="C108" s="453" t="s">
        <v>342</v>
      </c>
      <c r="D108" s="454"/>
      <c r="E108" s="452"/>
      <c r="F108" s="455" t="n">
        <f aca="false">SUM(Exh3A!F108,Exh3B!F108,Exh3C!F108)</f>
        <v>0</v>
      </c>
      <c r="G108" s="456"/>
    </row>
  </sheetData>
  <sheetProtection sheet="true" password="dce9" objects="true" scenarios="true"/>
  <mergeCells count="14">
    <mergeCell ref="C5:D5"/>
    <mergeCell ref="F5:G5"/>
    <mergeCell ref="C20:D20"/>
    <mergeCell ref="F20:G20"/>
    <mergeCell ref="C35:D35"/>
    <mergeCell ref="F35:G35"/>
    <mergeCell ref="C50:D50"/>
    <mergeCell ref="F50:G50"/>
    <mergeCell ref="C65:D65"/>
    <mergeCell ref="F65:G65"/>
    <mergeCell ref="C80:D80"/>
    <mergeCell ref="F80:G80"/>
    <mergeCell ref="C95:D95"/>
    <mergeCell ref="F95:G95"/>
  </mergeCells>
  <printOptions headings="true" gridLines="false" gridLinesSet="true" horizontalCentered="false" verticalCentered="false"/>
  <pageMargins left="0.5" right="0.5" top="0.5" bottom="0.5" header="0.511811023622047" footer="0.5"/>
  <pageSetup paperSize="1" scale="65" fitToWidth="1" fitToHeight="1" pageOrder="downThenOver" orientation="landscape" blackAndWhite="false" draft="false" cellComments="none" firstPageNumber="96" useFirstPageNumber="true" horizontalDpi="300" verticalDpi="300" copies="1"/>
  <headerFooter differentFirst="false" differentOddEven="false">
    <oddHeader/>
    <oddFooter>&amp;L&amp;D&amp;RPage &amp;P of &amp;N</oddFooter>
  </headerFooter>
  <rowBreaks count="2" manualBreakCount="2">
    <brk id="49" man="true" max="16383" min="0"/>
    <brk id="9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3" activeCellId="0" sqref="F3"/>
    </sheetView>
  </sheetViews>
  <sheetFormatPr defaultColWidth="9.70703125" defaultRowHeight="15.75" zeroHeight="false" outlineLevelRow="0" outlineLevelCol="0"/>
  <cols>
    <col collapsed="false" customWidth="true" hidden="false" outlineLevel="0" max="1" min="1" style="425" width="21.13"/>
    <col collapsed="false" customWidth="true" hidden="false" outlineLevel="0" max="2" min="2" style="425" width="27.7"/>
    <col collapsed="false" customWidth="true" hidden="false" outlineLevel="0" max="11" min="3" style="425" width="16.7"/>
    <col collapsed="false" customWidth="false" hidden="false" outlineLevel="0" max="257" min="12" style="425" width="9.7"/>
  </cols>
  <sheetData>
    <row r="1" customFormat="false" ht="15.75" hidden="false" customHeight="true" outlineLevel="0" collapsed="false">
      <c r="A1" s="426" t="str">
        <f aca="false">InputB!$A$1</f>
        <v>Group Name:</v>
      </c>
      <c r="B1" s="336" t="str">
        <f aca="false">InputB!$C$1</f>
        <v>enter group name here</v>
      </c>
      <c r="C1" s="336"/>
      <c r="D1" s="336"/>
      <c r="E1" s="336"/>
      <c r="F1" s="336"/>
      <c r="G1" s="336"/>
      <c r="J1" s="400"/>
      <c r="K1" s="400" t="s">
        <v>156</v>
      </c>
    </row>
    <row r="2" customFormat="false" ht="15.75" hidden="false" customHeight="true" outlineLevel="0" collapsed="false">
      <c r="A2" s="336" t="str">
        <f aca="false">InputB!$A$2</f>
        <v>Group NAIC #:</v>
      </c>
      <c r="B2" s="336" t="str">
        <f aca="false">InputB!$C$2</f>
        <v>enter group # here</v>
      </c>
      <c r="C2" s="336"/>
      <c r="D2" s="336"/>
      <c r="E2" s="336"/>
      <c r="F2" s="336"/>
      <c r="G2" s="336"/>
      <c r="J2" s="337"/>
      <c r="K2" s="337"/>
    </row>
    <row r="3" customFormat="false" ht="15.75" hidden="false" customHeight="true" outlineLevel="0" collapsed="false">
      <c r="A3" s="426" t="str">
        <f aca="false">InputB!$A$3</f>
        <v>Year Filed:</v>
      </c>
      <c r="B3" s="338" t="n">
        <f aca="false">InputB!$C$3</f>
        <v>2025</v>
      </c>
      <c r="C3" s="338"/>
      <c r="D3" s="338"/>
      <c r="E3" s="338"/>
      <c r="F3" s="338"/>
      <c r="G3" s="338"/>
    </row>
    <row r="5" customFormat="false" ht="15.75" hidden="false" customHeight="true" outlineLevel="0" collapsed="false">
      <c r="A5" s="473"/>
      <c r="B5" s="428"/>
      <c r="C5" s="428"/>
      <c r="D5" s="474" t="s">
        <v>99</v>
      </c>
      <c r="E5" s="474"/>
      <c r="F5" s="474"/>
      <c r="G5" s="474"/>
      <c r="H5" s="474"/>
      <c r="I5" s="474"/>
      <c r="J5" s="474"/>
      <c r="K5" s="475"/>
    </row>
    <row r="6" customFormat="false" ht="15.75" hidden="false" customHeight="true" outlineLevel="0" collapsed="false">
      <c r="A6" s="476"/>
      <c r="B6" s="432" t="s">
        <v>362</v>
      </c>
      <c r="C6" s="432"/>
      <c r="D6" s="432" t="n">
        <f aca="false">E6-1</f>
        <v>2018</v>
      </c>
      <c r="E6" s="432" t="n">
        <f aca="false">F6-1</f>
        <v>2019</v>
      </c>
      <c r="F6" s="432" t="n">
        <f aca="false">G6-1</f>
        <v>2020</v>
      </c>
      <c r="G6" s="432" t="n">
        <f aca="false">H6-1</f>
        <v>2021</v>
      </c>
      <c r="H6" s="432" t="n">
        <f aca="false">I6-1</f>
        <v>2022</v>
      </c>
      <c r="I6" s="432" t="n">
        <f aca="false">J6-1</f>
        <v>2023</v>
      </c>
      <c r="J6" s="477" t="n">
        <f aca="false">$B$3-1</f>
        <v>2024</v>
      </c>
      <c r="K6" s="96" t="s">
        <v>363</v>
      </c>
    </row>
    <row r="7" customFormat="false" ht="15.75" hidden="false" customHeight="true" outlineLevel="0" collapsed="false">
      <c r="A7" s="478" t="str">
        <f aca="false">InputTOTAL!$A18</f>
        <v>Item 1</v>
      </c>
      <c r="B7" s="460" t="str">
        <f aca="false">InputTOTAL!$C18</f>
        <v>Interest, Dividends &amp; Real Estate Income</v>
      </c>
      <c r="C7" s="460"/>
      <c r="D7" s="440" t="n">
        <f aca="false">InputTOTAL!$K18</f>
        <v>0</v>
      </c>
      <c r="E7" s="440" t="n">
        <f aca="false">InputTOTAL!$J18</f>
        <v>0</v>
      </c>
      <c r="F7" s="440" t="n">
        <f aca="false">InputTOTAL!$I18</f>
        <v>0</v>
      </c>
      <c r="G7" s="440" t="n">
        <f aca="false">InputTOTAL!$H18</f>
        <v>0</v>
      </c>
      <c r="H7" s="440" t="n">
        <f aca="false">InputTOTAL!$G18</f>
        <v>0</v>
      </c>
      <c r="I7" s="440" t="n">
        <f aca="false">InputTOTAL!$F18</f>
        <v>0</v>
      </c>
      <c r="J7" s="440" t="n">
        <f aca="false">InputTOTAL!$E18</f>
        <v>0</v>
      </c>
      <c r="K7" s="450" t="n">
        <f aca="false">SUM(D7:J7)</f>
        <v>0</v>
      </c>
    </row>
    <row r="8" customFormat="false" ht="15.75" hidden="false" customHeight="true" outlineLevel="0" collapsed="false">
      <c r="A8" s="478" t="str">
        <f aca="false">InputTOTAL!$A19</f>
        <v>Item 2.1</v>
      </c>
      <c r="B8" s="460" t="str">
        <f aca="false">InputTOTAL!$C19</f>
        <v>Investment Expense Incurred</v>
      </c>
      <c r="C8" s="460"/>
      <c r="D8" s="440" t="n">
        <f aca="false">InputTOTAL!$K19</f>
        <v>0</v>
      </c>
      <c r="E8" s="440" t="n">
        <f aca="false">InputTOTAL!$J19</f>
        <v>0</v>
      </c>
      <c r="F8" s="440" t="n">
        <f aca="false">InputTOTAL!$I19</f>
        <v>0</v>
      </c>
      <c r="G8" s="440" t="n">
        <f aca="false">InputTOTAL!$H19</f>
        <v>0</v>
      </c>
      <c r="H8" s="440" t="n">
        <f aca="false">InputTOTAL!$G19</f>
        <v>0</v>
      </c>
      <c r="I8" s="440" t="n">
        <f aca="false">InputTOTAL!$F19</f>
        <v>0</v>
      </c>
      <c r="J8" s="440" t="n">
        <f aca="false">InputTOTAL!$E19</f>
        <v>0</v>
      </c>
      <c r="K8" s="450" t="n">
        <f aca="false">SUM(D8:J8)</f>
        <v>0</v>
      </c>
    </row>
    <row r="9" customFormat="false" ht="15.75" hidden="false" customHeight="true" outlineLevel="0" collapsed="false">
      <c r="A9" s="478" t="str">
        <f aca="false">InputTOTAL!$A20</f>
        <v>Item 2.2</v>
      </c>
      <c r="B9" s="460" t="str">
        <f aca="false">InputTOTAL!$C20</f>
        <v>Depreciation on Real Estate</v>
      </c>
      <c r="C9" s="460"/>
      <c r="D9" s="440" t="n">
        <f aca="false">InputTOTAL!$K20</f>
        <v>0</v>
      </c>
      <c r="E9" s="440" t="n">
        <f aca="false">InputTOTAL!$J20</f>
        <v>0</v>
      </c>
      <c r="F9" s="440" t="n">
        <f aca="false">InputTOTAL!$I20</f>
        <v>0</v>
      </c>
      <c r="G9" s="440" t="n">
        <f aca="false">InputTOTAL!$H20</f>
        <v>0</v>
      </c>
      <c r="H9" s="440" t="n">
        <f aca="false">InputTOTAL!$G20</f>
        <v>0</v>
      </c>
      <c r="I9" s="440" t="n">
        <f aca="false">InputTOTAL!$F20</f>
        <v>0</v>
      </c>
      <c r="J9" s="440" t="n">
        <f aca="false">InputTOTAL!$E20</f>
        <v>0</v>
      </c>
      <c r="K9" s="450" t="n">
        <f aca="false">SUM(D9:J9)</f>
        <v>0</v>
      </c>
    </row>
    <row r="10" customFormat="false" ht="15.75" hidden="false" customHeight="true" outlineLevel="0" collapsed="false">
      <c r="A10" s="478" t="str">
        <f aca="false">InputTOTAL!$A21</f>
        <v>Item 2.3</v>
      </c>
      <c r="B10" s="460" t="str">
        <f aca="false">InputTOTAL!$C21</f>
        <v>Unaffiliated Preferred Stock</v>
      </c>
      <c r="C10" s="460"/>
      <c r="D10" s="440" t="n">
        <f aca="false">InputTOTAL!$K21</f>
        <v>0</v>
      </c>
      <c r="E10" s="440" t="n">
        <f aca="false">InputTOTAL!$J21</f>
        <v>0</v>
      </c>
      <c r="F10" s="440" t="n">
        <f aca="false">InputTOTAL!$I21</f>
        <v>0</v>
      </c>
      <c r="G10" s="440" t="n">
        <f aca="false">InputTOTAL!$H21</f>
        <v>0</v>
      </c>
      <c r="H10" s="440" t="n">
        <f aca="false">InputTOTAL!$G21</f>
        <v>0</v>
      </c>
      <c r="I10" s="440" t="n">
        <f aca="false">InputTOTAL!$F21</f>
        <v>0</v>
      </c>
      <c r="J10" s="440" t="n">
        <f aca="false">InputTOTAL!$E21</f>
        <v>0</v>
      </c>
      <c r="K10" s="450" t="n">
        <f aca="false">SUM(D10:J10)</f>
        <v>0</v>
      </c>
    </row>
    <row r="11" customFormat="false" ht="15.75" hidden="false" customHeight="true" outlineLevel="0" collapsed="false">
      <c r="A11" s="478" t="str">
        <f aca="false">InputTOTAL!$A22</f>
        <v>Item 2.4</v>
      </c>
      <c r="B11" s="460" t="str">
        <f aca="false">InputTOTAL!$C22</f>
        <v>Affiliated Preferred Stock</v>
      </c>
      <c r="C11" s="460"/>
      <c r="D11" s="440" t="n">
        <f aca="false">InputTOTAL!$K22</f>
        <v>0</v>
      </c>
      <c r="E11" s="440" t="n">
        <f aca="false">InputTOTAL!$J22</f>
        <v>0</v>
      </c>
      <c r="F11" s="440" t="n">
        <f aca="false">InputTOTAL!$I22</f>
        <v>0</v>
      </c>
      <c r="G11" s="440" t="n">
        <f aca="false">InputTOTAL!$H22</f>
        <v>0</v>
      </c>
      <c r="H11" s="440" t="n">
        <f aca="false">InputTOTAL!$G22</f>
        <v>0</v>
      </c>
      <c r="I11" s="440" t="n">
        <f aca="false">InputTOTAL!$F22</f>
        <v>0</v>
      </c>
      <c r="J11" s="440" t="n">
        <f aca="false">InputTOTAL!$E22</f>
        <v>0</v>
      </c>
      <c r="K11" s="450" t="n">
        <f aca="false">SUM(D11:J11)</f>
        <v>0</v>
      </c>
    </row>
    <row r="12" customFormat="false" ht="15.75" hidden="false" customHeight="true" outlineLevel="0" collapsed="false">
      <c r="A12" s="478" t="str">
        <f aca="false">InputTOTAL!$A23</f>
        <v>Item 2.5</v>
      </c>
      <c r="B12" s="460" t="str">
        <f aca="false">InputTOTAL!$C23</f>
        <v>Unaffiliated Common Stock</v>
      </c>
      <c r="C12" s="460"/>
      <c r="D12" s="440" t="n">
        <f aca="false">InputTOTAL!$K23</f>
        <v>0</v>
      </c>
      <c r="E12" s="440" t="n">
        <f aca="false">InputTOTAL!$J23</f>
        <v>0</v>
      </c>
      <c r="F12" s="440" t="n">
        <f aca="false">InputTOTAL!$I23</f>
        <v>0</v>
      </c>
      <c r="G12" s="440" t="n">
        <f aca="false">InputTOTAL!$H23</f>
        <v>0</v>
      </c>
      <c r="H12" s="440" t="n">
        <f aca="false">InputTOTAL!$G23</f>
        <v>0</v>
      </c>
      <c r="I12" s="440" t="n">
        <f aca="false">InputTOTAL!$F23</f>
        <v>0</v>
      </c>
      <c r="J12" s="440" t="n">
        <f aca="false">InputTOTAL!$E23</f>
        <v>0</v>
      </c>
      <c r="K12" s="450" t="n">
        <f aca="false">SUM(D12:J12)</f>
        <v>0</v>
      </c>
    </row>
    <row r="13" customFormat="false" ht="15.75" hidden="false" customHeight="true" outlineLevel="0" collapsed="false">
      <c r="A13" s="478" t="str">
        <f aca="false">InputTOTAL!$A24</f>
        <v>Item 2.6</v>
      </c>
      <c r="B13" s="460" t="str">
        <f aca="false">InputTOTAL!$C24</f>
        <v>Affiliated Common Stock</v>
      </c>
      <c r="C13" s="460"/>
      <c r="D13" s="440" t="n">
        <f aca="false">InputTOTAL!$K24</f>
        <v>0</v>
      </c>
      <c r="E13" s="440" t="n">
        <f aca="false">InputTOTAL!$J24</f>
        <v>0</v>
      </c>
      <c r="F13" s="440" t="n">
        <f aca="false">InputTOTAL!$I24</f>
        <v>0</v>
      </c>
      <c r="G13" s="440" t="n">
        <f aca="false">InputTOTAL!$H24</f>
        <v>0</v>
      </c>
      <c r="H13" s="440" t="n">
        <f aca="false">InputTOTAL!$G24</f>
        <v>0</v>
      </c>
      <c r="I13" s="440" t="n">
        <f aca="false">InputTOTAL!$F24</f>
        <v>0</v>
      </c>
      <c r="J13" s="440" t="n">
        <f aca="false">InputTOTAL!$E24</f>
        <v>0</v>
      </c>
      <c r="K13" s="450" t="n">
        <f aca="false">SUM(D13:J13)</f>
        <v>0</v>
      </c>
    </row>
    <row r="14" customFormat="false" ht="15.75" hidden="false" customHeight="true" outlineLevel="0" collapsed="false">
      <c r="A14" s="478" t="str">
        <f aca="false">InputTOTAL!$A25</f>
        <v>Item 2.7</v>
      </c>
      <c r="B14" s="460" t="str">
        <f aca="false">InputTOTAL!$C25</f>
        <v>Derivative Instruments</v>
      </c>
      <c r="C14" s="460"/>
      <c r="D14" s="440" t="n">
        <f aca="false">InputTOTAL!$K25</f>
        <v>0</v>
      </c>
      <c r="E14" s="440" t="n">
        <f aca="false">InputTOTAL!$J25</f>
        <v>0</v>
      </c>
      <c r="F14" s="440" t="n">
        <f aca="false">InputTOTAL!$I25</f>
        <v>0</v>
      </c>
      <c r="G14" s="440" t="n">
        <f aca="false">InputTOTAL!$H25</f>
        <v>0</v>
      </c>
      <c r="H14" s="440" t="n">
        <f aca="false">InputTOTAL!$G25</f>
        <v>0</v>
      </c>
      <c r="I14" s="440" t="n">
        <f aca="false">InputTOTAL!$F25</f>
        <v>0</v>
      </c>
      <c r="J14" s="440" t="n">
        <f aca="false">InputTOTAL!$E25</f>
        <v>0</v>
      </c>
      <c r="K14" s="450" t="n">
        <f aca="false">SUM(D14:J14)</f>
        <v>0</v>
      </c>
    </row>
    <row r="15" customFormat="false" ht="15.75" hidden="false" customHeight="true" outlineLevel="0" collapsed="false">
      <c r="A15" s="478" t="str">
        <f aca="false">InputTOTAL!$A26</f>
        <v>Item 2.8</v>
      </c>
      <c r="B15" s="460" t="str">
        <f aca="false">InputTOTAL!$C26</f>
        <v>Other Invested Assets</v>
      </c>
      <c r="C15" s="460"/>
      <c r="D15" s="440" t="n">
        <f aca="false">InputTOTAL!$K26</f>
        <v>0</v>
      </c>
      <c r="E15" s="440" t="n">
        <f aca="false">InputTOTAL!$J26</f>
        <v>0</v>
      </c>
      <c r="F15" s="440" t="n">
        <f aca="false">InputTOTAL!$I26</f>
        <v>0</v>
      </c>
      <c r="G15" s="440" t="n">
        <f aca="false">InputTOTAL!$H26</f>
        <v>0</v>
      </c>
      <c r="H15" s="440" t="n">
        <f aca="false">InputTOTAL!$G26</f>
        <v>0</v>
      </c>
      <c r="I15" s="440" t="n">
        <f aca="false">InputTOTAL!$F26</f>
        <v>0</v>
      </c>
      <c r="J15" s="440" t="n">
        <f aca="false">InputTOTAL!$E26</f>
        <v>0</v>
      </c>
      <c r="K15" s="450" t="n">
        <f aca="false">SUM(D15:J15)</f>
        <v>0</v>
      </c>
    </row>
    <row r="16" customFormat="false" ht="15.75" hidden="false" customHeight="true" outlineLevel="0" collapsed="false">
      <c r="A16" s="478" t="str">
        <f aca="false">InputTOTAL!$A27</f>
        <v>Item 2.9</v>
      </c>
      <c r="B16" s="460" t="str">
        <f aca="false">InputTOTAL!$C27</f>
        <v>Real Estate for Co's Own Occupancy</v>
      </c>
      <c r="C16" s="460"/>
      <c r="D16" s="440" t="n">
        <f aca="false">InputTOTAL!$K27</f>
        <v>0</v>
      </c>
      <c r="E16" s="440" t="n">
        <f aca="false">InputTOTAL!$J27</f>
        <v>0</v>
      </c>
      <c r="F16" s="440" t="n">
        <f aca="false">InputTOTAL!$I27</f>
        <v>0</v>
      </c>
      <c r="G16" s="440" t="n">
        <f aca="false">InputTOTAL!$H27</f>
        <v>0</v>
      </c>
      <c r="H16" s="440" t="n">
        <f aca="false">InputTOTAL!$G27</f>
        <v>0</v>
      </c>
      <c r="I16" s="440" t="n">
        <f aca="false">InputTOTAL!$F27</f>
        <v>0</v>
      </c>
      <c r="J16" s="440" t="n">
        <f aca="false">InputTOTAL!$E27</f>
        <v>0</v>
      </c>
      <c r="K16" s="450" t="n">
        <f aca="false">SUM(D16:J16)</f>
        <v>0</v>
      </c>
    </row>
    <row r="17" customFormat="false" ht="15.75" hidden="false" customHeight="true" outlineLevel="0" collapsed="false">
      <c r="A17" s="352" t="s">
        <v>60</v>
      </c>
      <c r="B17" s="433" t="s">
        <v>364</v>
      </c>
      <c r="C17" s="433"/>
      <c r="D17" s="440" t="n">
        <f aca="false">SUM(D8:D16)</f>
        <v>0</v>
      </c>
      <c r="E17" s="440" t="n">
        <f aca="false">SUM(E8:E16)</f>
        <v>0</v>
      </c>
      <c r="F17" s="440" t="n">
        <f aca="false">SUM(F8:F16)</f>
        <v>0</v>
      </c>
      <c r="G17" s="440" t="n">
        <f aca="false">SUM(G8:G16)</f>
        <v>0</v>
      </c>
      <c r="H17" s="440" t="n">
        <f aca="false">SUM(H8:H16)</f>
        <v>0</v>
      </c>
      <c r="I17" s="440" t="n">
        <f aca="false">SUM(I8:I16)</f>
        <v>0</v>
      </c>
      <c r="J17" s="440" t="n">
        <f aca="false">SUM(J8:J16)</f>
        <v>0</v>
      </c>
      <c r="K17" s="450" t="n">
        <f aca="false">SUM(K8:K16)</f>
        <v>0</v>
      </c>
    </row>
    <row r="18" customFormat="false" ht="15.75" hidden="false" customHeight="true" outlineLevel="0" collapsed="false">
      <c r="A18" s="451" t="s">
        <v>124</v>
      </c>
      <c r="B18" s="479" t="str">
        <f aca="false">"Net Investment Income ["&amp;A7&amp;" - "&amp;A17&amp;"]"</f>
        <v>Net Investment Income [Item 1 - Item 2]</v>
      </c>
      <c r="C18" s="479"/>
      <c r="D18" s="480" t="n">
        <f aca="false">D7-D17</f>
        <v>0</v>
      </c>
      <c r="E18" s="480" t="n">
        <f aca="false">E7-E17</f>
        <v>0</v>
      </c>
      <c r="F18" s="480" t="n">
        <f aca="false">F7-F17</f>
        <v>0</v>
      </c>
      <c r="G18" s="480" t="n">
        <f aca="false">G7-G17</f>
        <v>0</v>
      </c>
      <c r="H18" s="480" t="n">
        <f aca="false">H7-H17</f>
        <v>0</v>
      </c>
      <c r="I18" s="480" t="n">
        <f aca="false">I7-I17</f>
        <v>0</v>
      </c>
      <c r="J18" s="480" t="n">
        <f aca="false">J7-J17</f>
        <v>0</v>
      </c>
      <c r="K18" s="481" t="n">
        <f aca="false">K7-K17</f>
        <v>0</v>
      </c>
    </row>
    <row r="20" customFormat="false" ht="15.75" hidden="false" customHeight="true" outlineLevel="0" collapsed="false">
      <c r="A20" s="473"/>
      <c r="B20" s="428"/>
      <c r="C20" s="428"/>
      <c r="D20" s="474" t="str">
        <f aca="false">D5</f>
        <v>Calendar Year</v>
      </c>
      <c r="E20" s="474"/>
      <c r="F20" s="474"/>
      <c r="G20" s="474"/>
      <c r="H20" s="474"/>
      <c r="I20" s="474"/>
      <c r="J20" s="474"/>
      <c r="K20" s="475"/>
    </row>
    <row r="21" customFormat="false" ht="15.75" hidden="false" customHeight="true" outlineLevel="0" collapsed="false">
      <c r="A21" s="352"/>
      <c r="B21" s="432" t="s">
        <v>365</v>
      </c>
      <c r="C21" s="432" t="n">
        <f aca="false">D21-1</f>
        <v>2017</v>
      </c>
      <c r="D21" s="432" t="n">
        <f aca="false">D$6</f>
        <v>2018</v>
      </c>
      <c r="E21" s="432" t="n">
        <f aca="false">E$6</f>
        <v>2019</v>
      </c>
      <c r="F21" s="432" t="n">
        <f aca="false">F$6</f>
        <v>2020</v>
      </c>
      <c r="G21" s="432" t="n">
        <f aca="false">G$6</f>
        <v>2021</v>
      </c>
      <c r="H21" s="432" t="n">
        <f aca="false">H$6</f>
        <v>2022</v>
      </c>
      <c r="I21" s="432" t="n">
        <f aca="false">I$6</f>
        <v>2023</v>
      </c>
      <c r="J21" s="477" t="n">
        <f aca="false">J6</f>
        <v>2024</v>
      </c>
      <c r="K21" s="96" t="str">
        <f aca="false">K6</f>
        <v>7-Yr Total</v>
      </c>
    </row>
    <row r="22" customFormat="false" ht="15.75" hidden="false" customHeight="true" outlineLevel="0" collapsed="false">
      <c r="A22" s="352" t="s">
        <v>189</v>
      </c>
      <c r="B22" s="482" t="s">
        <v>366</v>
      </c>
      <c r="C22" s="483" t="n">
        <f aca="false">InputTOTAL!$L29</f>
        <v>0</v>
      </c>
      <c r="D22" s="483" t="n">
        <f aca="false">InputTOTAL!$K29</f>
        <v>0</v>
      </c>
      <c r="E22" s="483" t="n">
        <f aca="false">InputTOTAL!$J29</f>
        <v>0</v>
      </c>
      <c r="F22" s="483" t="n">
        <f aca="false">InputTOTAL!$I29</f>
        <v>0</v>
      </c>
      <c r="G22" s="483" t="n">
        <f aca="false">InputTOTAL!$H29</f>
        <v>0</v>
      </c>
      <c r="H22" s="483" t="n">
        <f aca="false">InputTOTAL!$G29</f>
        <v>0</v>
      </c>
      <c r="I22" s="483" t="n">
        <f aca="false">InputTOTAL!$F29</f>
        <v>0</v>
      </c>
      <c r="J22" s="483" t="n">
        <f aca="false">InputTOTAL!$E29</f>
        <v>0</v>
      </c>
      <c r="K22" s="450" t="n">
        <f aca="false">SUM(D22:J22)</f>
        <v>0</v>
      </c>
    </row>
    <row r="23" customFormat="false" ht="15.75" hidden="false" customHeight="true" outlineLevel="0" collapsed="false">
      <c r="A23" s="352" t="s">
        <v>192</v>
      </c>
      <c r="B23" s="482" t="s">
        <v>367</v>
      </c>
      <c r="C23" s="483" t="n">
        <f aca="false">InputTOTAL!$L30</f>
        <v>0</v>
      </c>
      <c r="D23" s="483" t="n">
        <f aca="false">InputTOTAL!$K30</f>
        <v>0</v>
      </c>
      <c r="E23" s="483" t="n">
        <f aca="false">InputTOTAL!$J30</f>
        <v>0</v>
      </c>
      <c r="F23" s="483" t="n">
        <f aca="false">InputTOTAL!$I30</f>
        <v>0</v>
      </c>
      <c r="G23" s="483" t="n">
        <f aca="false">InputTOTAL!$H30</f>
        <v>0</v>
      </c>
      <c r="H23" s="483" t="n">
        <f aca="false">InputTOTAL!$G30</f>
        <v>0</v>
      </c>
      <c r="I23" s="483" t="n">
        <f aca="false">InputTOTAL!$F30</f>
        <v>0</v>
      </c>
      <c r="J23" s="483" t="n">
        <f aca="false">InputTOTAL!$E30</f>
        <v>0</v>
      </c>
      <c r="K23" s="450" t="n">
        <f aca="false">SUM(D23:J23)</f>
        <v>0</v>
      </c>
    </row>
    <row r="24" customFormat="false" ht="15.75" hidden="false" customHeight="true" outlineLevel="0" collapsed="false">
      <c r="A24" s="352" t="s">
        <v>195</v>
      </c>
      <c r="B24" s="482" t="s">
        <v>368</v>
      </c>
      <c r="C24" s="483" t="n">
        <f aca="false">InputTOTAL!$L31</f>
        <v>0</v>
      </c>
      <c r="D24" s="483" t="n">
        <f aca="false">InputTOTAL!$K31</f>
        <v>0</v>
      </c>
      <c r="E24" s="483" t="n">
        <f aca="false">InputTOTAL!$J31</f>
        <v>0</v>
      </c>
      <c r="F24" s="483" t="n">
        <f aca="false">InputTOTAL!$I31</f>
        <v>0</v>
      </c>
      <c r="G24" s="483" t="n">
        <f aca="false">InputTOTAL!$H31</f>
        <v>0</v>
      </c>
      <c r="H24" s="483" t="n">
        <f aca="false">InputTOTAL!$G31</f>
        <v>0</v>
      </c>
      <c r="I24" s="483" t="n">
        <f aca="false">InputTOTAL!$F31</f>
        <v>0</v>
      </c>
      <c r="J24" s="483" t="n">
        <f aca="false">InputTOTAL!$E31</f>
        <v>0</v>
      </c>
      <c r="K24" s="450" t="n">
        <f aca="false">SUM(D24:J24)</f>
        <v>0</v>
      </c>
    </row>
    <row r="25" customFormat="false" ht="15.75" hidden="false" customHeight="true" outlineLevel="0" collapsed="false">
      <c r="A25" s="352" t="s">
        <v>198</v>
      </c>
      <c r="B25" s="482" t="s">
        <v>369</v>
      </c>
      <c r="C25" s="483" t="n">
        <f aca="false">InputTOTAL!$L32</f>
        <v>0</v>
      </c>
      <c r="D25" s="483" t="n">
        <f aca="false">InputTOTAL!$K32</f>
        <v>0</v>
      </c>
      <c r="E25" s="483" t="n">
        <f aca="false">InputTOTAL!$J32</f>
        <v>0</v>
      </c>
      <c r="F25" s="483" t="n">
        <f aca="false">InputTOTAL!$I32</f>
        <v>0</v>
      </c>
      <c r="G25" s="483" t="n">
        <f aca="false">InputTOTAL!$H32</f>
        <v>0</v>
      </c>
      <c r="H25" s="483" t="n">
        <f aca="false">InputTOTAL!$G32</f>
        <v>0</v>
      </c>
      <c r="I25" s="483" t="n">
        <f aca="false">InputTOTAL!$F32</f>
        <v>0</v>
      </c>
      <c r="J25" s="483" t="n">
        <f aca="false">InputTOTAL!$E32</f>
        <v>0</v>
      </c>
      <c r="K25" s="450" t="n">
        <f aca="false">SUM(D25:J25)</f>
        <v>0</v>
      </c>
    </row>
    <row r="26" customFormat="false" ht="15.75" hidden="false" customHeight="true" outlineLevel="0" collapsed="false">
      <c r="A26" s="352" t="s">
        <v>201</v>
      </c>
      <c r="B26" s="482" t="s">
        <v>370</v>
      </c>
      <c r="C26" s="483" t="n">
        <f aca="false">InputTOTAL!$L33</f>
        <v>0</v>
      </c>
      <c r="D26" s="483" t="n">
        <f aca="false">InputTOTAL!$K33</f>
        <v>0</v>
      </c>
      <c r="E26" s="483" t="n">
        <f aca="false">InputTOTAL!$J33</f>
        <v>0</v>
      </c>
      <c r="F26" s="483" t="n">
        <f aca="false">InputTOTAL!$I33</f>
        <v>0</v>
      </c>
      <c r="G26" s="483" t="n">
        <f aca="false">InputTOTAL!$H33</f>
        <v>0</v>
      </c>
      <c r="H26" s="483" t="n">
        <f aca="false">InputTOTAL!$G33</f>
        <v>0</v>
      </c>
      <c r="I26" s="483" t="n">
        <f aca="false">InputTOTAL!$F33</f>
        <v>0</v>
      </c>
      <c r="J26" s="483" t="n">
        <f aca="false">InputTOTAL!$E33</f>
        <v>0</v>
      </c>
      <c r="K26" s="450" t="n">
        <f aca="false">SUM(D26:J26)</f>
        <v>0</v>
      </c>
    </row>
    <row r="27" customFormat="false" ht="15.75" hidden="false" customHeight="true" outlineLevel="0" collapsed="false">
      <c r="A27" s="352" t="s">
        <v>105</v>
      </c>
      <c r="B27" s="484" t="s">
        <v>371</v>
      </c>
      <c r="C27" s="483" t="n">
        <f aca="false">SUM(C22:C26)</f>
        <v>0</v>
      </c>
      <c r="D27" s="483" t="n">
        <f aca="false">SUM(D22:D26)</f>
        <v>0</v>
      </c>
      <c r="E27" s="483" t="n">
        <f aca="false">SUM(E22:E26)</f>
        <v>0</v>
      </c>
      <c r="F27" s="483" t="n">
        <f aca="false">SUM(F22:F26)</f>
        <v>0</v>
      </c>
      <c r="G27" s="483" t="n">
        <f aca="false">SUM(G22:G26)</f>
        <v>0</v>
      </c>
      <c r="H27" s="483" t="n">
        <f aca="false">SUM(H22:H26)</f>
        <v>0</v>
      </c>
      <c r="I27" s="483" t="n">
        <f aca="false">SUM(I22:I26)</f>
        <v>0</v>
      </c>
      <c r="J27" s="483" t="n">
        <f aca="false">SUM(J22:J26)</f>
        <v>0</v>
      </c>
      <c r="K27" s="450" t="n">
        <f aca="false">SUM(D27:J27)</f>
        <v>0</v>
      </c>
    </row>
    <row r="28" customFormat="false" ht="15.75" hidden="false" customHeight="true" outlineLevel="0" collapsed="false">
      <c r="A28" s="451" t="s">
        <v>127</v>
      </c>
      <c r="B28" s="485" t="str">
        <f aca="false">"Average Invested Assets [Avg. Item 4]"</f>
        <v>Average Invested Assets [Avg. Item 4]</v>
      </c>
      <c r="C28" s="485"/>
      <c r="D28" s="486" t="n">
        <f aca="false">(C27+D27)/2</f>
        <v>0</v>
      </c>
      <c r="E28" s="486" t="n">
        <f aca="false">(D27+E27)/2</f>
        <v>0</v>
      </c>
      <c r="F28" s="486" t="n">
        <f aca="false">(E27+F27)/2</f>
        <v>0</v>
      </c>
      <c r="G28" s="486" t="n">
        <f aca="false">(F27+G27)/2</f>
        <v>0</v>
      </c>
      <c r="H28" s="486" t="n">
        <f aca="false">(G27+H27)/2</f>
        <v>0</v>
      </c>
      <c r="I28" s="486" t="n">
        <f aca="false">(H27+I27)/2</f>
        <v>0</v>
      </c>
      <c r="J28" s="486" t="n">
        <f aca="false">(I27+J27)/2</f>
        <v>0</v>
      </c>
      <c r="K28" s="481" t="n">
        <f aca="false">SUM(D28:J28)</f>
        <v>0</v>
      </c>
    </row>
    <row r="29" customFormat="false" ht="15.75" hidden="false" customHeight="true" outlineLevel="0" collapsed="false">
      <c r="A29" s="487"/>
      <c r="B29" s="488"/>
      <c r="C29" s="488"/>
      <c r="D29" s="488"/>
      <c r="E29" s="488"/>
      <c r="F29" s="488"/>
      <c r="G29" s="488"/>
      <c r="H29" s="440"/>
      <c r="I29" s="440"/>
      <c r="J29" s="440"/>
      <c r="K29" s="440"/>
    </row>
    <row r="30" customFormat="false" ht="15.75" hidden="false" customHeight="true" outlineLevel="0" collapsed="false">
      <c r="A30" s="473"/>
      <c r="B30" s="428"/>
      <c r="C30" s="428"/>
      <c r="D30" s="474" t="str">
        <f aca="false">D5</f>
        <v>Calendar Year</v>
      </c>
      <c r="E30" s="474"/>
      <c r="F30" s="474"/>
      <c r="G30" s="474"/>
      <c r="H30" s="474"/>
      <c r="I30" s="474"/>
      <c r="J30" s="474"/>
      <c r="K30" s="489"/>
    </row>
    <row r="31" customFormat="false" ht="15.75" hidden="false" customHeight="true" outlineLevel="0" collapsed="false">
      <c r="A31" s="431"/>
      <c r="B31" s="432" t="s">
        <v>372</v>
      </c>
      <c r="C31" s="433"/>
      <c r="D31" s="477" t="n">
        <f aca="false">D$6</f>
        <v>2018</v>
      </c>
      <c r="E31" s="477" t="n">
        <f aca="false">E$6</f>
        <v>2019</v>
      </c>
      <c r="F31" s="477" t="n">
        <f aca="false">F$6</f>
        <v>2020</v>
      </c>
      <c r="G31" s="477" t="n">
        <f aca="false">G$6</f>
        <v>2021</v>
      </c>
      <c r="H31" s="477" t="n">
        <f aca="false">H$6</f>
        <v>2022</v>
      </c>
      <c r="I31" s="477" t="n">
        <f aca="false">I$6</f>
        <v>2023</v>
      </c>
      <c r="J31" s="477" t="n">
        <f aca="false">J6</f>
        <v>2024</v>
      </c>
      <c r="K31" s="96" t="str">
        <f aca="false">K6</f>
        <v>7-Yr Total</v>
      </c>
    </row>
    <row r="32" customFormat="false" ht="15.75" hidden="false" customHeight="true" outlineLevel="0" collapsed="false">
      <c r="A32" s="352" t="s">
        <v>290</v>
      </c>
      <c r="B32" s="433" t="str">
        <f aca="false">"Net Investment Income ["&amp;A18&amp;"]"</f>
        <v>Net Investment Income [Item 3]</v>
      </c>
      <c r="C32" s="433"/>
      <c r="D32" s="440" t="n">
        <f aca="false">D18</f>
        <v>0</v>
      </c>
      <c r="E32" s="440" t="n">
        <f aca="false">E18</f>
        <v>0</v>
      </c>
      <c r="F32" s="440" t="n">
        <f aca="false">F18</f>
        <v>0</v>
      </c>
      <c r="G32" s="440" t="n">
        <f aca="false">G18</f>
        <v>0</v>
      </c>
      <c r="H32" s="440" t="n">
        <f aca="false">H18</f>
        <v>0</v>
      </c>
      <c r="I32" s="440" t="n">
        <f aca="false">I18</f>
        <v>0</v>
      </c>
      <c r="J32" s="440" t="n">
        <f aca="false">J18</f>
        <v>0</v>
      </c>
      <c r="K32" s="450" t="n">
        <f aca="false">K18</f>
        <v>0</v>
      </c>
    </row>
    <row r="33" customFormat="false" ht="15.75" hidden="false" customHeight="true" outlineLevel="0" collapsed="false">
      <c r="A33" s="352" t="s">
        <v>353</v>
      </c>
      <c r="B33" s="433" t="str">
        <f aca="false">"Average Invested Assets ["&amp;A28&amp;"]"</f>
        <v>Average Invested Assets [Item 5]</v>
      </c>
      <c r="C33" s="433"/>
      <c r="D33" s="440" t="n">
        <f aca="false">D28</f>
        <v>0</v>
      </c>
      <c r="E33" s="440" t="n">
        <f aca="false">E28</f>
        <v>0</v>
      </c>
      <c r="F33" s="440" t="n">
        <f aca="false">F28</f>
        <v>0</v>
      </c>
      <c r="G33" s="440" t="n">
        <f aca="false">G28</f>
        <v>0</v>
      </c>
      <c r="H33" s="440" t="n">
        <f aca="false">H28</f>
        <v>0</v>
      </c>
      <c r="I33" s="440" t="n">
        <f aca="false">I28</f>
        <v>0</v>
      </c>
      <c r="J33" s="440" t="n">
        <f aca="false">J28</f>
        <v>0</v>
      </c>
      <c r="K33" s="450" t="n">
        <f aca="false">K28</f>
        <v>0</v>
      </c>
    </row>
    <row r="34" customFormat="false" ht="15.75" hidden="false" customHeight="true" outlineLevel="0" collapsed="false">
      <c r="A34" s="451" t="s">
        <v>355</v>
      </c>
      <c r="B34" s="452" t="str">
        <f aca="false">"Pre-Tax Rate of Return ["&amp;A32&amp;" / "&amp;A33&amp;"]"</f>
        <v>Pre-Tax Rate of Return [Item 6 / Item 7]</v>
      </c>
      <c r="C34" s="452"/>
      <c r="D34" s="490" t="n">
        <f aca="false">IF(D33=0,0,D32/D33)</f>
        <v>0</v>
      </c>
      <c r="E34" s="490" t="n">
        <f aca="false">IF(E33=0,0,E32/E33)</f>
        <v>0</v>
      </c>
      <c r="F34" s="490" t="n">
        <f aca="false">IF(F33=0,0,F32/F33)</f>
        <v>0</v>
      </c>
      <c r="G34" s="490" t="n">
        <f aca="false">IF(G33=0,0,G32/G33)</f>
        <v>0</v>
      </c>
      <c r="H34" s="490" t="n">
        <f aca="false">IF(H33=0,0,H32/H33)</f>
        <v>0</v>
      </c>
      <c r="I34" s="490" t="n">
        <f aca="false">IF(I33=0,0,I32/I33)</f>
        <v>0</v>
      </c>
      <c r="J34" s="490" t="n">
        <f aca="false">IF(J33=0,0,J32/J33)</f>
        <v>0</v>
      </c>
      <c r="K34" s="491" t="n">
        <f aca="false">IF(K33=0,0,K32/K33)</f>
        <v>0</v>
      </c>
    </row>
    <row r="39" customFormat="false" ht="15.75" hidden="false" customHeight="true" outlineLevel="0" collapsed="false">
      <c r="A39" s="492"/>
    </row>
    <row r="40" customFormat="false" ht="15.75" hidden="false" customHeight="true" outlineLevel="0" collapsed="false">
      <c r="A40" s="492"/>
    </row>
    <row r="42" customFormat="false" ht="15.75" hidden="false" customHeight="true" outlineLevel="0" collapsed="false">
      <c r="A42" s="492"/>
    </row>
    <row r="43" customFormat="false" ht="15.75" hidden="false" customHeight="true" outlineLevel="0" collapsed="false">
      <c r="A43" s="492"/>
    </row>
    <row r="44" customFormat="false" ht="15.75" hidden="false" customHeight="true" outlineLevel="0" collapsed="false">
      <c r="A44" s="492"/>
    </row>
    <row r="45" customFormat="false" ht="15.75" hidden="false" customHeight="true" outlineLevel="0" collapsed="false">
      <c r="A45" s="492"/>
    </row>
  </sheetData>
  <sheetProtection sheet="true" password="dce9" objects="true" scenarios="true"/>
  <mergeCells count="3">
    <mergeCell ref="D5:J5"/>
    <mergeCell ref="D20:J20"/>
    <mergeCell ref="D30:J30"/>
  </mergeCells>
  <printOptions headings="true" gridLines="false" gridLinesSet="true" horizontalCentered="false" verticalCentered="false"/>
  <pageMargins left="0.5" right="0.5" top="0.5" bottom="0.5" header="0.511811023622047" footer="0.5"/>
  <pageSetup paperSize="1" scale="100" fitToWidth="1" fitToHeight="5" pageOrder="downThenOver" orientation="landscape" blackAndWhite="false" draft="false" cellComments="none" firstPageNumber="97" useFirstPageNumber="true" horizontalDpi="300" verticalDpi="300" copies="1"/>
  <headerFooter differentFirst="false" differentOddEven="false">
    <oddHeader/>
    <oddFooter>&amp;L&amp;D&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37" colorId="64" zoomScale="85" zoomScaleNormal="75" zoomScalePageLayoutView="85" workbookViewId="0">
      <selection pane="topLeft" activeCell="B2" activeCellId="0" sqref="B2"/>
    </sheetView>
  </sheetViews>
  <sheetFormatPr defaultColWidth="9.70703125" defaultRowHeight="15.75" zeroHeight="false" outlineLevelRow="0" outlineLevelCol="0"/>
  <cols>
    <col collapsed="false" customWidth="true" hidden="false" outlineLevel="0" max="2" min="1" style="33" width="14.7"/>
    <col collapsed="false" customWidth="true" hidden="false" outlineLevel="0" max="3" min="3" style="33" width="14.56"/>
    <col collapsed="false" customWidth="true" hidden="false" outlineLevel="0" max="4" min="4" style="33" width="28.7"/>
    <col collapsed="false" customWidth="true" hidden="false" outlineLevel="0" max="13" min="5" style="33" width="20.7"/>
    <col collapsed="false" customWidth="false" hidden="false" outlineLevel="0" max="257" min="14" style="33" width="9.7"/>
  </cols>
  <sheetData>
    <row r="1" customFormat="false" ht="15.75" hidden="false" customHeight="true" outlineLevel="0" collapsed="false">
      <c r="A1" s="34" t="str">
        <f aca="false">InputB!$A$1</f>
        <v>Group Name:</v>
      </c>
      <c r="B1" s="34"/>
      <c r="C1" s="35" t="str">
        <f aca="false">InputB!$C$1</f>
        <v>enter group name here</v>
      </c>
      <c r="D1" s="36"/>
      <c r="E1" s="0"/>
      <c r="F1" s="0"/>
      <c r="G1" s="0"/>
      <c r="H1" s="0"/>
      <c r="I1" s="0"/>
      <c r="J1" s="0"/>
      <c r="K1" s="0"/>
      <c r="L1" s="0"/>
      <c r="M1" s="37" t="s">
        <v>56</v>
      </c>
    </row>
    <row r="2" customFormat="false" ht="15.75" hidden="false" customHeight="true" outlineLevel="0" collapsed="false">
      <c r="A2" s="34" t="str">
        <f aca="false">InputB!$A$2</f>
        <v>Group NAIC #:</v>
      </c>
      <c r="B2" s="34"/>
      <c r="C2" s="35" t="str">
        <f aca="false">InputB!$C$2</f>
        <v>enter group # here</v>
      </c>
      <c r="D2" s="36"/>
      <c r="E2" s="0"/>
      <c r="F2" s="0"/>
      <c r="G2" s="0"/>
      <c r="H2" s="0"/>
      <c r="I2" s="0"/>
      <c r="J2" s="0"/>
      <c r="K2" s="0"/>
      <c r="L2" s="0"/>
      <c r="M2" s="37" t="s">
        <v>57</v>
      </c>
    </row>
    <row r="3" customFormat="false" ht="15.75" hidden="false" customHeight="true" outlineLevel="0" collapsed="false">
      <c r="A3" s="34" t="str">
        <f aca="false">InputB!$A$3</f>
        <v>Year Filed:</v>
      </c>
      <c r="B3" s="34"/>
      <c r="C3" s="38" t="n">
        <f aca="false">InputB!$C$3</f>
        <v>2025</v>
      </c>
      <c r="D3" s="39"/>
      <c r="E3" s="0"/>
      <c r="F3" s="0"/>
      <c r="G3" s="0"/>
      <c r="H3" s="0"/>
      <c r="I3" s="0"/>
      <c r="J3" s="0"/>
      <c r="K3" s="0"/>
      <c r="L3" s="0"/>
      <c r="M3" s="37" t="s">
        <v>58</v>
      </c>
    </row>
    <row r="4" customFormat="false" ht="15.75" hidden="false" customHeight="true" outlineLevel="0" collapsed="false">
      <c r="A4" s="40"/>
      <c r="B4" s="40"/>
      <c r="C4" s="36"/>
      <c r="D4" s="39"/>
      <c r="E4" s="40"/>
      <c r="F4" s="40"/>
      <c r="G4" s="41"/>
      <c r="H4" s="42"/>
      <c r="I4" s="40"/>
      <c r="J4" s="40"/>
      <c r="K4" s="40"/>
      <c r="L4" s="40"/>
      <c r="M4" s="40"/>
    </row>
    <row r="5" customFormat="false" ht="15.75" hidden="false" customHeight="true" outlineLevel="0" collapsed="false">
      <c r="A5" s="40"/>
      <c r="B5" s="40"/>
      <c r="C5" s="40"/>
      <c r="D5" s="40"/>
      <c r="E5" s="40"/>
      <c r="F5" s="43"/>
      <c r="G5" s="43"/>
      <c r="H5" s="43"/>
      <c r="I5" s="43"/>
      <c r="J5" s="43"/>
      <c r="K5" s="43"/>
      <c r="L5" s="43"/>
      <c r="M5" s="43"/>
    </row>
    <row r="6" customFormat="false" ht="15.75" hidden="false" customHeight="true" outlineLevel="0" collapsed="false">
      <c r="A6" s="44" t="str">
        <f aca="false">InputB!$A$6</f>
        <v>Exhibit 1</v>
      </c>
      <c r="B6" s="45"/>
      <c r="C6" s="46"/>
      <c r="D6" s="46"/>
      <c r="E6" s="47" t="str">
        <f aca="false">InputB!$E$6</f>
        <v>Calendar Year</v>
      </c>
      <c r="F6" s="47"/>
      <c r="G6" s="47"/>
      <c r="H6" s="47"/>
      <c r="I6" s="47"/>
      <c r="J6" s="47"/>
      <c r="K6" s="47"/>
      <c r="L6" s="47"/>
      <c r="M6" s="47"/>
    </row>
    <row r="7" customFormat="false" ht="15.75" hidden="false" customHeight="true" outlineLevel="0" collapsed="false">
      <c r="A7" s="48" t="s">
        <v>59</v>
      </c>
      <c r="B7" s="49"/>
      <c r="C7" s="50"/>
      <c r="D7" s="50"/>
      <c r="E7" s="51" t="n">
        <f aca="false">ReportYear-1</f>
        <v>2024</v>
      </c>
      <c r="F7" s="51" t="n">
        <f aca="false">ReportYear-2</f>
        <v>2023</v>
      </c>
      <c r="G7" s="51" t="n">
        <f aca="false">ReportYear-3</f>
        <v>2022</v>
      </c>
      <c r="H7" s="51" t="n">
        <f aca="false">ReportYear-4</f>
        <v>2021</v>
      </c>
      <c r="I7" s="51" t="n">
        <f aca="false">ReportYear-5</f>
        <v>2020</v>
      </c>
      <c r="J7" s="51" t="n">
        <f aca="false">ReportYear-6</f>
        <v>2019</v>
      </c>
      <c r="K7" s="51" t="n">
        <f aca="false">ReportYear-7</f>
        <v>2018</v>
      </c>
      <c r="L7" s="51" t="n">
        <f aca="false">ReportYear-8</f>
        <v>2017</v>
      </c>
      <c r="M7" s="52" t="n">
        <f aca="false">ReportYear-9</f>
        <v>2016</v>
      </c>
    </row>
    <row r="8" customFormat="false" ht="15.75" hidden="false" customHeight="true" outlineLevel="0" collapsed="false">
      <c r="A8" s="53"/>
      <c r="B8" s="54"/>
      <c r="C8" s="55"/>
      <c r="D8" s="55"/>
      <c r="E8" s="56"/>
      <c r="F8" s="57"/>
      <c r="G8" s="57"/>
      <c r="H8" s="57"/>
      <c r="I8" s="57"/>
      <c r="J8" s="57"/>
      <c r="K8" s="57"/>
      <c r="L8" s="57"/>
      <c r="M8" s="58"/>
    </row>
    <row r="9" customFormat="false" ht="15.75" hidden="false" customHeight="true" outlineLevel="0" collapsed="false">
      <c r="A9" s="59" t="str">
        <f aca="false">InputB!$A9</f>
        <v>Direct Written Premium</v>
      </c>
      <c r="B9" s="60"/>
      <c r="C9" s="54"/>
      <c r="D9" s="54"/>
      <c r="E9" s="61"/>
      <c r="F9" s="61"/>
      <c r="G9" s="61"/>
      <c r="H9" s="61"/>
      <c r="I9" s="61"/>
      <c r="J9" s="61"/>
      <c r="K9" s="61"/>
      <c r="L9" s="61"/>
      <c r="M9" s="62"/>
    </row>
    <row r="10" customFormat="false" ht="15.75" hidden="false" customHeight="true" outlineLevel="0" collapsed="false">
      <c r="A10" s="63" t="str">
        <f aca="false">InputB!$A10</f>
        <v>Col (1)</v>
      </c>
      <c r="B10" s="64" t="str">
        <f aca="false">InputB!$B10</f>
        <v>Item 1</v>
      </c>
      <c r="C10" s="65" t="str">
        <f aca="false">InputB!$C10</f>
        <v>Total from the Annual Statement</v>
      </c>
      <c r="D10" s="65"/>
      <c r="E10" s="66" t="n">
        <v>0</v>
      </c>
      <c r="F10" s="66" t="n">
        <v>0</v>
      </c>
      <c r="G10" s="66" t="n">
        <v>0</v>
      </c>
      <c r="H10" s="66" t="n">
        <v>0</v>
      </c>
      <c r="I10" s="66" t="n">
        <v>0</v>
      </c>
      <c r="J10" s="66" t="n">
        <v>0</v>
      </c>
      <c r="K10" s="66" t="n">
        <v>0</v>
      </c>
      <c r="L10" s="66" t="n">
        <v>0</v>
      </c>
      <c r="M10" s="67" t="n">
        <v>0</v>
      </c>
    </row>
    <row r="11" customFormat="false" ht="15.75" hidden="false" customHeight="true" outlineLevel="0" collapsed="false">
      <c r="A11" s="63" t="str">
        <f aca="false">InputB!$A11</f>
        <v>Col (1)</v>
      </c>
      <c r="B11" s="64" t="s">
        <v>60</v>
      </c>
      <c r="C11" s="65" t="str">
        <f aca="false">InputB!$C11</f>
        <v>Excluded Types included in Item 1</v>
      </c>
      <c r="D11" s="65"/>
      <c r="E11" s="66" t="n">
        <v>0</v>
      </c>
      <c r="F11" s="66" t="n">
        <v>0</v>
      </c>
      <c r="G11" s="66" t="n">
        <v>0</v>
      </c>
      <c r="H11" s="66" t="n">
        <v>0</v>
      </c>
      <c r="I11" s="66" t="n">
        <v>0</v>
      </c>
      <c r="J11" s="66" t="n">
        <v>0</v>
      </c>
      <c r="K11" s="66" t="n">
        <v>0</v>
      </c>
      <c r="L11" s="66" t="n">
        <v>0</v>
      </c>
      <c r="M11" s="67" t="n">
        <v>0</v>
      </c>
    </row>
    <row r="12" customFormat="false" ht="15.75" hidden="false" customHeight="true" outlineLevel="0" collapsed="false">
      <c r="A12" s="63" t="str">
        <f aca="false">InputB!$A12</f>
        <v>Col (1)</v>
      </c>
      <c r="B12" s="64" t="str">
        <f aca="false">InputB!$B12</f>
        <v>Item 4</v>
      </c>
      <c r="C12" s="65" t="str">
        <f aca="false">InputB!$C12</f>
        <v>UCJF Assessments (19.1/PIP only)</v>
      </c>
      <c r="D12" s="65"/>
      <c r="E12" s="66" t="n">
        <v>0</v>
      </c>
      <c r="F12" s="66" t="n">
        <v>0</v>
      </c>
      <c r="G12" s="66" t="n">
        <v>0</v>
      </c>
      <c r="H12" s="66" t="n">
        <v>0</v>
      </c>
      <c r="I12" s="66" t="n">
        <v>0</v>
      </c>
      <c r="J12" s="66" t="n">
        <v>0</v>
      </c>
      <c r="K12" s="66" t="n">
        <v>0</v>
      </c>
      <c r="L12" s="66" t="n">
        <v>0</v>
      </c>
      <c r="M12" s="67" t="n">
        <v>0</v>
      </c>
    </row>
    <row r="13" customFormat="false" ht="15.75" hidden="false" customHeight="true" outlineLevel="0" collapsed="false">
      <c r="A13" s="53" t="n">
        <f aca="false">InputB!$A$13</f>
        <v>0</v>
      </c>
      <c r="B13" s="64"/>
      <c r="C13" s="54"/>
      <c r="D13" s="54"/>
      <c r="E13" s="68"/>
      <c r="F13" s="68"/>
      <c r="G13" s="68"/>
      <c r="H13" s="68"/>
      <c r="I13" s="68"/>
      <c r="J13" s="68"/>
      <c r="K13" s="68"/>
      <c r="L13" s="68"/>
      <c r="M13" s="69"/>
    </row>
    <row r="14" customFormat="false" ht="15.75" hidden="false" customHeight="true" outlineLevel="0" collapsed="false">
      <c r="A14" s="59" t="str">
        <f aca="false">InputB!$A14</f>
        <v>Direct Earned Premium</v>
      </c>
      <c r="B14" s="60"/>
      <c r="C14" s="54"/>
      <c r="D14" s="54"/>
      <c r="E14" s="68"/>
      <c r="F14" s="68"/>
      <c r="G14" s="68"/>
      <c r="H14" s="68"/>
      <c r="I14" s="68"/>
      <c r="J14" s="68"/>
      <c r="K14" s="68"/>
      <c r="L14" s="68"/>
      <c r="M14" s="69"/>
    </row>
    <row r="15" customFormat="false" ht="15.75" hidden="false" customHeight="true" outlineLevel="0" collapsed="false">
      <c r="A15" s="63" t="str">
        <f aca="false">InputB!$A15</f>
        <v>Col (2)</v>
      </c>
      <c r="B15" s="64" t="str">
        <f aca="false">InputB!$B15</f>
        <v>Item 1</v>
      </c>
      <c r="C15" s="65" t="str">
        <f aca="false">InputB!$C15</f>
        <v>Total from the Annual Statement</v>
      </c>
      <c r="D15" s="54"/>
      <c r="E15" s="66" t="n">
        <v>0</v>
      </c>
      <c r="F15" s="66" t="n">
        <v>0</v>
      </c>
      <c r="G15" s="66" t="n">
        <v>0</v>
      </c>
      <c r="H15" s="66" t="n">
        <v>0</v>
      </c>
      <c r="I15" s="66" t="n">
        <v>0</v>
      </c>
      <c r="J15" s="66" t="n">
        <v>0</v>
      </c>
      <c r="K15" s="66" t="n">
        <v>0</v>
      </c>
      <c r="L15" s="66" t="n">
        <v>0</v>
      </c>
      <c r="M15" s="67" t="n">
        <v>0</v>
      </c>
    </row>
    <row r="16" customFormat="false" ht="15.75" hidden="false" customHeight="true" outlineLevel="0" collapsed="false">
      <c r="A16" s="63" t="str">
        <f aca="false">InputB!$A16</f>
        <v>Col (2)</v>
      </c>
      <c r="B16" s="64" t="str">
        <f aca="false">InputB!$B16</f>
        <v>Item 2</v>
      </c>
      <c r="C16" s="65" t="str">
        <f aca="false">InputB!$C16</f>
        <v>Excluded Types included in Item 1</v>
      </c>
      <c r="D16" s="54"/>
      <c r="E16" s="66" t="n">
        <v>0</v>
      </c>
      <c r="F16" s="66" t="n">
        <v>0</v>
      </c>
      <c r="G16" s="66" t="n">
        <v>0</v>
      </c>
      <c r="H16" s="66" t="n">
        <v>0</v>
      </c>
      <c r="I16" s="66" t="n">
        <v>0</v>
      </c>
      <c r="J16" s="66" t="n">
        <v>0</v>
      </c>
      <c r="K16" s="66" t="n">
        <v>0</v>
      </c>
      <c r="L16" s="66" t="n">
        <v>0</v>
      </c>
      <c r="M16" s="67" t="n">
        <v>0</v>
      </c>
    </row>
    <row r="17" customFormat="false" ht="15.75" hidden="false" customHeight="true" outlineLevel="0" collapsed="false">
      <c r="A17" s="63" t="str">
        <f aca="false">InputB!$A17</f>
        <v>Col (2)</v>
      </c>
      <c r="B17" s="64" t="str">
        <f aca="false">InputB!$B17</f>
        <v>Item 4</v>
      </c>
      <c r="C17" s="65" t="str">
        <f aca="false">InputB!$C17</f>
        <v>UCJF Assessments (19.1/PIP only)</v>
      </c>
      <c r="D17" s="54"/>
      <c r="E17" s="66" t="n">
        <v>0</v>
      </c>
      <c r="F17" s="66" t="n">
        <v>0</v>
      </c>
      <c r="G17" s="66" t="n">
        <v>0</v>
      </c>
      <c r="H17" s="66" t="n">
        <v>0</v>
      </c>
      <c r="I17" s="66" t="n">
        <v>0</v>
      </c>
      <c r="J17" s="66" t="n">
        <v>0</v>
      </c>
      <c r="K17" s="66" t="n">
        <v>0</v>
      </c>
      <c r="L17" s="66" t="n">
        <v>0</v>
      </c>
      <c r="M17" s="67" t="n">
        <v>0</v>
      </c>
    </row>
    <row r="18" customFormat="false" ht="15.75" hidden="false" customHeight="true" outlineLevel="0" collapsed="false">
      <c r="A18" s="63" t="n">
        <f aca="false">InputB!$A$18</f>
        <v>0</v>
      </c>
      <c r="B18" s="64"/>
      <c r="C18" s="54"/>
      <c r="D18" s="54"/>
      <c r="E18" s="68"/>
      <c r="F18" s="68"/>
      <c r="G18" s="68"/>
      <c r="H18" s="68"/>
      <c r="I18" s="68"/>
      <c r="J18" s="68"/>
      <c r="K18" s="68"/>
      <c r="L18" s="68"/>
      <c r="M18" s="69"/>
    </row>
    <row r="19" customFormat="false" ht="15.75" hidden="false" customHeight="true" outlineLevel="0" collapsed="false">
      <c r="A19" s="59" t="str">
        <f aca="false">InputB!$A19</f>
        <v>Paid Dividends (incl. Excess Profit Refunds)</v>
      </c>
      <c r="B19" s="60"/>
      <c r="C19" s="54"/>
      <c r="D19" s="54"/>
      <c r="E19" s="68"/>
      <c r="F19" s="68"/>
      <c r="G19" s="68"/>
      <c r="H19" s="68"/>
      <c r="I19" s="68"/>
      <c r="J19" s="68"/>
      <c r="K19" s="68"/>
      <c r="L19" s="68"/>
      <c r="M19" s="69"/>
    </row>
    <row r="20" customFormat="false" ht="15.75" hidden="false" customHeight="true" outlineLevel="0" collapsed="false">
      <c r="A20" s="63" t="str">
        <f aca="false">InputB!$A20</f>
        <v>Col (3A)</v>
      </c>
      <c r="B20" s="64" t="str">
        <f aca="false">InputB!$B20</f>
        <v>Item 1</v>
      </c>
      <c r="C20" s="65" t="str">
        <f aca="false">InputB!$C20</f>
        <v>Total from the Annual Statement</v>
      </c>
      <c r="D20" s="54"/>
      <c r="E20" s="66" t="n">
        <v>0</v>
      </c>
      <c r="F20" s="66" t="n">
        <v>0</v>
      </c>
      <c r="G20" s="66" t="n">
        <v>0</v>
      </c>
      <c r="H20" s="66" t="n">
        <v>0</v>
      </c>
      <c r="I20" s="66" t="n">
        <v>0</v>
      </c>
      <c r="J20" s="66" t="n">
        <v>0</v>
      </c>
      <c r="K20" s="66" t="n">
        <v>0</v>
      </c>
      <c r="L20" s="66" t="n">
        <v>0</v>
      </c>
      <c r="M20" s="67" t="n">
        <v>0</v>
      </c>
    </row>
    <row r="21" customFormat="false" ht="15.75" hidden="false" customHeight="true" outlineLevel="0" collapsed="false">
      <c r="A21" s="63" t="str">
        <f aca="false">InputB!$A21</f>
        <v>Col (3A)</v>
      </c>
      <c r="B21" s="64" t="str">
        <f aca="false">InputB!$B21</f>
        <v>Item 2</v>
      </c>
      <c r="C21" s="65" t="str">
        <f aca="false">InputB!$C21</f>
        <v>Excluded Types included in Item 1</v>
      </c>
      <c r="D21" s="54"/>
      <c r="E21" s="66" t="n">
        <v>0</v>
      </c>
      <c r="F21" s="66" t="n">
        <v>0</v>
      </c>
      <c r="G21" s="66" t="n">
        <v>0</v>
      </c>
      <c r="H21" s="66" t="n">
        <v>0</v>
      </c>
      <c r="I21" s="66" t="n">
        <v>0</v>
      </c>
      <c r="J21" s="66" t="n">
        <v>0</v>
      </c>
      <c r="K21" s="66" t="n">
        <v>0</v>
      </c>
      <c r="L21" s="66" t="n">
        <v>0</v>
      </c>
      <c r="M21" s="67" t="n">
        <v>0</v>
      </c>
    </row>
    <row r="22" customFormat="false" ht="15.75" hidden="false" customHeight="true" outlineLevel="0" collapsed="false">
      <c r="A22" s="63" t="n">
        <f aca="false">InputB!$A$22</f>
        <v>0</v>
      </c>
      <c r="B22" s="64"/>
      <c r="C22" s="54"/>
      <c r="D22" s="54"/>
      <c r="E22" s="68"/>
      <c r="F22" s="68"/>
      <c r="G22" s="68"/>
      <c r="H22" s="68"/>
      <c r="I22" s="68"/>
      <c r="J22" s="68"/>
      <c r="K22" s="68"/>
      <c r="L22" s="68"/>
      <c r="M22" s="69"/>
    </row>
    <row r="23" customFormat="false" ht="15.75" hidden="false" customHeight="true" outlineLevel="0" collapsed="false">
      <c r="A23" s="59" t="str">
        <f aca="false">InputB!$A23</f>
        <v>Declared, but Unpaid Dividends (incl. Excess Profit Refunds)</v>
      </c>
      <c r="B23" s="60"/>
      <c r="C23" s="54"/>
      <c r="D23" s="54"/>
      <c r="E23" s="68"/>
      <c r="F23" s="68"/>
      <c r="G23" s="68"/>
      <c r="H23" s="68"/>
      <c r="I23" s="68"/>
      <c r="J23" s="68"/>
      <c r="K23" s="68"/>
      <c r="L23" s="68"/>
      <c r="M23" s="69"/>
    </row>
    <row r="24" customFormat="false" ht="15.75" hidden="false" customHeight="true" outlineLevel="0" collapsed="false">
      <c r="A24" s="63" t="str">
        <f aca="false">InputB!$A24</f>
        <v>Col (3B)</v>
      </c>
      <c r="B24" s="64" t="str">
        <f aca="false">InputB!$B24</f>
        <v>Item 1</v>
      </c>
      <c r="C24" s="65" t="s">
        <v>61</v>
      </c>
      <c r="D24" s="54"/>
      <c r="E24" s="66" t="n">
        <v>0</v>
      </c>
      <c r="F24" s="66" t="n">
        <v>0</v>
      </c>
      <c r="G24" s="66" t="n">
        <v>0</v>
      </c>
      <c r="H24" s="66" t="n">
        <v>0</v>
      </c>
      <c r="I24" s="66" t="n">
        <v>0</v>
      </c>
      <c r="J24" s="66" t="n">
        <v>0</v>
      </c>
      <c r="K24" s="66" t="n">
        <v>0</v>
      </c>
      <c r="L24" s="66" t="n">
        <v>0</v>
      </c>
      <c r="M24" s="67" t="n">
        <v>0</v>
      </c>
    </row>
    <row r="25" customFormat="false" ht="15.75" hidden="false" customHeight="true" outlineLevel="0" collapsed="false">
      <c r="A25" s="63" t="str">
        <f aca="false">InputB!$A25</f>
        <v>Col (3B)</v>
      </c>
      <c r="B25" s="64" t="str">
        <f aca="false">InputB!$B25</f>
        <v>Item 2</v>
      </c>
      <c r="C25" s="65" t="str">
        <f aca="false">InputB!$C25</f>
        <v>Excluded Types included in Item 1</v>
      </c>
      <c r="D25" s="54"/>
      <c r="E25" s="66" t="n">
        <v>0</v>
      </c>
      <c r="F25" s="66" t="n">
        <v>0</v>
      </c>
      <c r="G25" s="66" t="n">
        <v>0</v>
      </c>
      <c r="H25" s="66" t="n">
        <v>0</v>
      </c>
      <c r="I25" s="66" t="n">
        <v>0</v>
      </c>
      <c r="J25" s="66" t="n">
        <v>0</v>
      </c>
      <c r="K25" s="66" t="n">
        <v>0</v>
      </c>
      <c r="L25" s="66" t="n">
        <v>0</v>
      </c>
      <c r="M25" s="67" t="n">
        <v>0</v>
      </c>
    </row>
    <row r="26" customFormat="false" ht="15.75" hidden="false" customHeight="true" outlineLevel="0" collapsed="false">
      <c r="A26" s="53" t="n">
        <f aca="false">InputB!$A$26</f>
        <v>0</v>
      </c>
      <c r="B26" s="64"/>
      <c r="C26" s="54"/>
      <c r="D26" s="54"/>
      <c r="E26" s="54"/>
      <c r="F26" s="54"/>
      <c r="G26" s="54"/>
      <c r="H26" s="54"/>
      <c r="I26" s="54"/>
      <c r="J26" s="54"/>
      <c r="K26" s="54"/>
      <c r="L26" s="54"/>
      <c r="M26" s="70"/>
    </row>
    <row r="27" customFormat="false" ht="15.75" hidden="false" customHeight="true" outlineLevel="0" collapsed="false">
      <c r="A27" s="59" t="str">
        <f aca="false">InputB!$A27</f>
        <v>Direct Unearned Premium Reserves</v>
      </c>
      <c r="B27" s="60"/>
      <c r="C27" s="54"/>
      <c r="D27" s="54"/>
      <c r="E27" s="68"/>
      <c r="F27" s="68"/>
      <c r="G27" s="68"/>
      <c r="H27" s="68"/>
      <c r="I27" s="68"/>
      <c r="J27" s="68"/>
      <c r="K27" s="68"/>
      <c r="L27" s="68"/>
      <c r="M27" s="69"/>
    </row>
    <row r="28" customFormat="false" ht="15.75" hidden="false" customHeight="true" outlineLevel="0" collapsed="false">
      <c r="A28" s="63" t="str">
        <f aca="false">InputB!$A28</f>
        <v>Col (4)</v>
      </c>
      <c r="B28" s="64" t="str">
        <f aca="false">InputB!$B28</f>
        <v>Item 1</v>
      </c>
      <c r="C28" s="65" t="str">
        <f aca="false">InputB!$C28</f>
        <v>Total from the Annual Statement</v>
      </c>
      <c r="D28" s="54"/>
      <c r="E28" s="66" t="n">
        <v>0</v>
      </c>
      <c r="F28" s="66" t="n">
        <v>0</v>
      </c>
      <c r="G28" s="66" t="n">
        <v>0</v>
      </c>
      <c r="H28" s="66" t="n">
        <v>0</v>
      </c>
      <c r="I28" s="66" t="n">
        <v>0</v>
      </c>
      <c r="J28" s="66" t="n">
        <v>0</v>
      </c>
      <c r="K28" s="66" t="n">
        <v>0</v>
      </c>
      <c r="L28" s="66" t="n">
        <v>0</v>
      </c>
      <c r="M28" s="67" t="n">
        <v>0</v>
      </c>
    </row>
    <row r="29" customFormat="false" ht="15.75" hidden="false" customHeight="true" outlineLevel="0" collapsed="false">
      <c r="A29" s="63" t="str">
        <f aca="false">InputB!$A29</f>
        <v>Col (4)</v>
      </c>
      <c r="B29" s="64" t="str">
        <f aca="false">InputB!$B29</f>
        <v>Item 2</v>
      </c>
      <c r="C29" s="65" t="str">
        <f aca="false">InputB!$C29</f>
        <v>Excluded Types included in Item 1</v>
      </c>
      <c r="D29" s="54"/>
      <c r="E29" s="66" t="n">
        <v>0</v>
      </c>
      <c r="F29" s="66" t="n">
        <v>0</v>
      </c>
      <c r="G29" s="66" t="n">
        <v>0</v>
      </c>
      <c r="H29" s="66" t="n">
        <v>0</v>
      </c>
      <c r="I29" s="66" t="n">
        <v>0</v>
      </c>
      <c r="J29" s="66" t="n">
        <v>0</v>
      </c>
      <c r="K29" s="66" t="n">
        <v>0</v>
      </c>
      <c r="L29" s="66" t="n">
        <v>0</v>
      </c>
      <c r="M29" s="67" t="n">
        <v>0</v>
      </c>
    </row>
    <row r="30" customFormat="false" ht="15.75" hidden="false" customHeight="true" outlineLevel="0" collapsed="false">
      <c r="A30" s="71" t="str">
        <f aca="false">A29</f>
        <v>Col (4)</v>
      </c>
      <c r="B30" s="72" t="str">
        <f aca="false">B$12</f>
        <v>Item 4</v>
      </c>
      <c r="C30" s="73" t="str">
        <f aca="false">C$12</f>
        <v>UCJF Assessments (19.1/PIP only)</v>
      </c>
      <c r="D30" s="74"/>
      <c r="E30" s="75" t="n">
        <v>0</v>
      </c>
      <c r="F30" s="75" t="n">
        <v>0</v>
      </c>
      <c r="G30" s="75" t="n">
        <v>0</v>
      </c>
      <c r="H30" s="75" t="n">
        <v>0</v>
      </c>
      <c r="I30" s="75" t="n">
        <v>0</v>
      </c>
      <c r="J30" s="75" t="n">
        <v>0</v>
      </c>
      <c r="K30" s="75" t="n">
        <v>0</v>
      </c>
      <c r="L30" s="75" t="n">
        <v>0</v>
      </c>
      <c r="M30" s="76" t="n">
        <v>0</v>
      </c>
    </row>
    <row r="31" customFormat="false" ht="15.75" hidden="false" customHeight="true" outlineLevel="0" collapsed="false">
      <c r="A31" s="53" t="n">
        <f aca="false">InputB!$A$31</f>
        <v>0</v>
      </c>
      <c r="B31" s="64"/>
      <c r="C31" s="54"/>
      <c r="D31" s="54"/>
      <c r="E31" s="68"/>
      <c r="F31" s="68"/>
      <c r="G31" s="68"/>
      <c r="H31" s="68"/>
      <c r="I31" s="68"/>
      <c r="J31" s="68"/>
      <c r="K31" s="68"/>
      <c r="L31" s="68"/>
      <c r="M31" s="69"/>
    </row>
    <row r="32" customFormat="false" ht="15.75" hidden="false" customHeight="true" outlineLevel="0" collapsed="false">
      <c r="A32" s="59" t="str">
        <f aca="false">InputB!$A32</f>
        <v>Direct Unpaid Loss (Case + Bulk/IBNR)</v>
      </c>
      <c r="B32" s="60"/>
      <c r="C32" s="54"/>
      <c r="D32" s="54"/>
      <c r="E32" s="68"/>
      <c r="F32" s="68"/>
      <c r="G32" s="68"/>
      <c r="H32" s="68"/>
      <c r="I32" s="68"/>
      <c r="J32" s="68"/>
      <c r="K32" s="68"/>
      <c r="L32" s="68"/>
      <c r="M32" s="69"/>
    </row>
    <row r="33" customFormat="false" ht="15.75" hidden="false" customHeight="true" outlineLevel="0" collapsed="false">
      <c r="A33" s="63" t="str">
        <f aca="false">InputB!$A33</f>
        <v>Col (7)</v>
      </c>
      <c r="B33" s="64" t="str">
        <f aca="false">InputB!$B33</f>
        <v>Item 1</v>
      </c>
      <c r="C33" s="65" t="str">
        <f aca="false">InputB!$C33</f>
        <v>Total from the Annual Statement</v>
      </c>
      <c r="D33" s="65"/>
      <c r="E33" s="66" t="n">
        <v>0</v>
      </c>
      <c r="F33" s="66" t="n">
        <v>0</v>
      </c>
      <c r="G33" s="66" t="n">
        <v>0</v>
      </c>
      <c r="H33" s="66" t="n">
        <v>0</v>
      </c>
      <c r="I33" s="66" t="n">
        <v>0</v>
      </c>
      <c r="J33" s="66" t="n">
        <v>0</v>
      </c>
      <c r="K33" s="66" t="n">
        <v>0</v>
      </c>
      <c r="L33" s="66" t="n">
        <v>0</v>
      </c>
      <c r="M33" s="67" t="n">
        <v>0</v>
      </c>
    </row>
    <row r="34" customFormat="false" ht="15.75" hidden="false" customHeight="true" outlineLevel="0" collapsed="false">
      <c r="A34" s="63" t="str">
        <f aca="false">InputB!$A34</f>
        <v>Col (7)</v>
      </c>
      <c r="B34" s="64" t="str">
        <f aca="false">InputB!$B34</f>
        <v>Item 2</v>
      </c>
      <c r="C34" s="65" t="str">
        <f aca="false">InputB!$C34</f>
        <v>Excluded Types included in Item 1</v>
      </c>
      <c r="D34" s="65"/>
      <c r="E34" s="66" t="n">
        <v>0</v>
      </c>
      <c r="F34" s="66" t="n">
        <v>0</v>
      </c>
      <c r="G34" s="66" t="n">
        <v>0</v>
      </c>
      <c r="H34" s="66" t="n">
        <v>0</v>
      </c>
      <c r="I34" s="66" t="n">
        <v>0</v>
      </c>
      <c r="J34" s="66" t="n">
        <v>0</v>
      </c>
      <c r="K34" s="66" t="n">
        <v>0</v>
      </c>
      <c r="L34" s="66" t="n">
        <v>0</v>
      </c>
      <c r="M34" s="67" t="n">
        <v>0</v>
      </c>
    </row>
    <row r="35" customFormat="false" ht="15.75" hidden="false" customHeight="true" outlineLevel="0" collapsed="false">
      <c r="A35" s="63" t="str">
        <f aca="false">InputB!$A35</f>
        <v>Col (7)</v>
      </c>
      <c r="B35" s="64" t="str">
        <f aca="false">InputB!$B35</f>
        <v>Item 4</v>
      </c>
      <c r="C35" s="65" t="s">
        <v>62</v>
      </c>
      <c r="D35" s="65"/>
      <c r="E35" s="66" t="n">
        <v>0</v>
      </c>
      <c r="F35" s="66" t="n">
        <v>0</v>
      </c>
      <c r="G35" s="66" t="n">
        <v>0</v>
      </c>
      <c r="H35" s="66" t="n">
        <v>0</v>
      </c>
      <c r="I35" s="66" t="n">
        <v>0</v>
      </c>
      <c r="J35" s="66" t="n">
        <v>0</v>
      </c>
      <c r="K35" s="66" t="n">
        <v>0</v>
      </c>
      <c r="L35" s="66" t="n">
        <v>0</v>
      </c>
      <c r="M35" s="67" t="n">
        <v>0</v>
      </c>
    </row>
    <row r="36" customFormat="false" ht="15.75" hidden="false" customHeight="true" outlineLevel="0" collapsed="false">
      <c r="A36" s="53" t="n">
        <f aca="false">InputB!$A$36</f>
        <v>0</v>
      </c>
      <c r="B36" s="64"/>
      <c r="C36" s="54"/>
      <c r="D36" s="54"/>
      <c r="E36" s="68"/>
      <c r="F36" s="68"/>
      <c r="G36" s="68"/>
      <c r="H36" s="68"/>
      <c r="I36" s="68"/>
      <c r="J36" s="68"/>
      <c r="K36" s="68"/>
      <c r="L36" s="68"/>
      <c r="M36" s="69"/>
    </row>
    <row r="37" customFormat="false" ht="15.75" hidden="false" customHeight="true" outlineLevel="0" collapsed="false">
      <c r="A37" s="59" t="str">
        <f aca="false">InputB!$A37</f>
        <v>Direct Unpaid ALAE (Case +Bulk/IBNR)</v>
      </c>
      <c r="B37" s="64"/>
      <c r="C37" s="54"/>
      <c r="D37" s="54"/>
      <c r="E37" s="68"/>
      <c r="F37" s="68"/>
      <c r="G37" s="68"/>
      <c r="H37" s="68"/>
      <c r="I37" s="68"/>
      <c r="J37" s="68"/>
      <c r="K37" s="68"/>
      <c r="L37" s="68"/>
      <c r="M37" s="69"/>
    </row>
    <row r="38" customFormat="false" ht="15.75" hidden="false" customHeight="true" outlineLevel="0" collapsed="false">
      <c r="A38" s="63" t="str">
        <f aca="false">InputB!$A38</f>
        <v>Col (10)</v>
      </c>
      <c r="B38" s="64" t="str">
        <f aca="false">InputB!$B38</f>
        <v>Item 1</v>
      </c>
      <c r="C38" s="65" t="str">
        <f aca="false">InputB!$C38</f>
        <v>Total from the Annual Statement</v>
      </c>
      <c r="D38" s="65"/>
      <c r="E38" s="66" t="n">
        <v>0</v>
      </c>
      <c r="F38" s="66" t="n">
        <v>0</v>
      </c>
      <c r="G38" s="66" t="n">
        <v>0</v>
      </c>
      <c r="H38" s="66" t="n">
        <v>0</v>
      </c>
      <c r="I38" s="66" t="n">
        <v>0</v>
      </c>
      <c r="J38" s="66" t="n">
        <v>0</v>
      </c>
      <c r="K38" s="66" t="n">
        <v>0</v>
      </c>
      <c r="L38" s="66" t="n">
        <v>0</v>
      </c>
      <c r="M38" s="67" t="n">
        <v>0</v>
      </c>
    </row>
    <row r="39" customFormat="false" ht="15.75" hidden="false" customHeight="true" outlineLevel="0" collapsed="false">
      <c r="A39" s="63" t="str">
        <f aca="false">InputB!$A39</f>
        <v>Col (10)</v>
      </c>
      <c r="B39" s="64" t="str">
        <f aca="false">InputB!$B39</f>
        <v>Item 2</v>
      </c>
      <c r="C39" s="65" t="str">
        <f aca="false">InputB!$C39</f>
        <v>Excluded Types included in Item 1</v>
      </c>
      <c r="D39" s="65"/>
      <c r="E39" s="66" t="n">
        <v>0</v>
      </c>
      <c r="F39" s="66" t="n">
        <v>0</v>
      </c>
      <c r="G39" s="66" t="n">
        <v>0</v>
      </c>
      <c r="H39" s="66" t="n">
        <v>0</v>
      </c>
      <c r="I39" s="66" t="n">
        <v>0</v>
      </c>
      <c r="J39" s="66" t="n">
        <v>0</v>
      </c>
      <c r="K39" s="66" t="n">
        <v>0</v>
      </c>
      <c r="L39" s="66" t="n">
        <v>0</v>
      </c>
      <c r="M39" s="67" t="n">
        <v>0</v>
      </c>
    </row>
    <row r="40" customFormat="false" ht="15.75" hidden="false" customHeight="true" outlineLevel="0" collapsed="false">
      <c r="A40" s="77"/>
      <c r="B40" s="77"/>
      <c r="C40" s="77"/>
      <c r="D40" s="77"/>
      <c r="E40" s="77"/>
      <c r="F40" s="78"/>
      <c r="G40" s="78"/>
      <c r="H40" s="78"/>
      <c r="I40" s="78"/>
      <c r="J40" s="78"/>
      <c r="K40" s="78"/>
      <c r="L40" s="68"/>
      <c r="M40" s="68"/>
    </row>
    <row r="41" customFormat="false" ht="15.75" hidden="false" customHeight="true" outlineLevel="0" collapsed="false">
      <c r="A41" s="77"/>
      <c r="B41" s="77"/>
      <c r="C41" s="77"/>
      <c r="D41" s="77"/>
      <c r="E41" s="77"/>
      <c r="F41" s="78"/>
      <c r="G41" s="78"/>
      <c r="H41" s="78"/>
      <c r="I41" s="78"/>
      <c r="J41" s="78"/>
      <c r="K41" s="78"/>
      <c r="L41" s="68"/>
      <c r="M41" s="68"/>
    </row>
    <row r="42" customFormat="false" ht="15.75" hidden="false" customHeight="true" outlineLevel="0" collapsed="false">
      <c r="A42" s="79" t="s">
        <v>63</v>
      </c>
      <c r="B42" s="80"/>
      <c r="C42" s="81"/>
      <c r="D42" s="82"/>
      <c r="E42" s="83"/>
      <c r="F42" s="84"/>
      <c r="G42" s="85"/>
      <c r="H42" s="85"/>
      <c r="I42" s="86"/>
      <c r="J42" s="86"/>
      <c r="K42" s="86"/>
      <c r="L42" s="86"/>
      <c r="M42" s="87"/>
    </row>
    <row r="43" s="89" customFormat="true" ht="15.75" hidden="false" customHeight="true" outlineLevel="0" collapsed="false">
      <c r="A43" s="88"/>
      <c r="B43" s="80"/>
      <c r="C43" s="81"/>
      <c r="D43" s="82"/>
      <c r="E43" s="83"/>
      <c r="F43" s="84"/>
      <c r="G43" s="85"/>
      <c r="H43" s="85"/>
      <c r="I43" s="86"/>
      <c r="J43" s="86"/>
      <c r="K43" s="86"/>
      <c r="L43" s="86"/>
      <c r="M43" s="86"/>
    </row>
    <row r="44" s="89" customFormat="true" ht="15.75" hidden="false" customHeight="true" outlineLevel="0" collapsed="false">
      <c r="A44" s="79"/>
      <c r="B44" s="88" t="s">
        <v>64</v>
      </c>
      <c r="C44" s="90"/>
      <c r="D44" s="91" t="s">
        <v>65</v>
      </c>
      <c r="E44" s="92" t="s">
        <v>66</v>
      </c>
      <c r="F44" s="92"/>
      <c r="G44" s="92"/>
      <c r="H44" s="92"/>
      <c r="I44" s="92"/>
      <c r="J44" s="92"/>
      <c r="K44" s="92"/>
      <c r="L44" s="92"/>
      <c r="M44" s="92"/>
    </row>
    <row r="45" s="89" customFormat="true" ht="15.75" hidden="false" customHeight="true" outlineLevel="0" collapsed="false">
      <c r="A45" s="93" t="s">
        <v>67</v>
      </c>
      <c r="D45" s="94" t="s">
        <v>68</v>
      </c>
      <c r="E45" s="95" t="n">
        <f aca="false">F45-1</f>
        <v>2016</v>
      </c>
      <c r="F45" s="95" t="n">
        <f aca="false">G45-1</f>
        <v>2017</v>
      </c>
      <c r="G45" s="95" t="n">
        <f aca="false">H45-1</f>
        <v>2018</v>
      </c>
      <c r="H45" s="95" t="n">
        <f aca="false">I45-1</f>
        <v>2019</v>
      </c>
      <c r="I45" s="95" t="n">
        <f aca="false">J45-1</f>
        <v>2020</v>
      </c>
      <c r="J45" s="95" t="n">
        <f aca="false">K45-1</f>
        <v>2021</v>
      </c>
      <c r="K45" s="95" t="n">
        <f aca="false">L45-1</f>
        <v>2022</v>
      </c>
      <c r="L45" s="95" t="n">
        <f aca="false">M45-1</f>
        <v>2023</v>
      </c>
      <c r="M45" s="96" t="n">
        <f aca="false">ReportYear-1</f>
        <v>2024</v>
      </c>
    </row>
    <row r="46" s="89" customFormat="true" ht="15.75" hidden="false" customHeight="true" outlineLevel="0" collapsed="false">
      <c r="A46" s="97"/>
      <c r="D46" s="98" t="s">
        <v>69</v>
      </c>
      <c r="E46" s="68" t="n">
        <v>0</v>
      </c>
      <c r="F46" s="68" t="n">
        <v>0</v>
      </c>
      <c r="G46" s="68" t="n">
        <v>0</v>
      </c>
      <c r="H46" s="68" t="n">
        <v>0</v>
      </c>
      <c r="I46" s="68" t="n">
        <v>0</v>
      </c>
      <c r="J46" s="68" t="n">
        <v>0</v>
      </c>
      <c r="K46" s="68" t="n">
        <v>0</v>
      </c>
      <c r="L46" s="68" t="n">
        <v>0</v>
      </c>
      <c r="M46" s="69" t="n">
        <v>0</v>
      </c>
    </row>
    <row r="47" s="89" customFormat="true" ht="15.75" hidden="false" customHeight="true" outlineLevel="0" collapsed="false">
      <c r="A47" s="97"/>
      <c r="D47" s="98" t="s">
        <v>70</v>
      </c>
      <c r="E47" s="68" t="n">
        <v>0</v>
      </c>
      <c r="F47" s="68" t="n">
        <v>0</v>
      </c>
      <c r="G47" s="68" t="n">
        <v>0</v>
      </c>
      <c r="H47" s="99" t="n">
        <v>0</v>
      </c>
      <c r="I47" s="99" t="n">
        <v>0</v>
      </c>
      <c r="J47" s="99" t="n">
        <v>0</v>
      </c>
      <c r="K47" s="99" t="n">
        <v>0</v>
      </c>
      <c r="L47" s="99" t="n">
        <v>0</v>
      </c>
      <c r="M47" s="100" t="str">
        <f aca="false">InputB!$E$12</f>
        <v>XXX</v>
      </c>
    </row>
    <row r="48" s="89" customFormat="true" ht="15.75" hidden="false" customHeight="true" outlineLevel="0" collapsed="false">
      <c r="A48" s="97"/>
      <c r="D48" s="98" t="s">
        <v>71</v>
      </c>
      <c r="E48" s="68" t="n">
        <v>0</v>
      </c>
      <c r="F48" s="68" t="n">
        <v>0</v>
      </c>
      <c r="G48" s="68" t="n">
        <v>0</v>
      </c>
      <c r="H48" s="99" t="n">
        <v>0</v>
      </c>
      <c r="I48" s="99" t="n">
        <v>0</v>
      </c>
      <c r="J48" s="99" t="n">
        <v>0</v>
      </c>
      <c r="K48" s="99" t="n">
        <v>0</v>
      </c>
      <c r="L48" s="101" t="str">
        <f aca="false">InputB!$E$12</f>
        <v>XXX</v>
      </c>
      <c r="M48" s="100" t="str">
        <f aca="false">InputB!$E$12</f>
        <v>XXX</v>
      </c>
    </row>
    <row r="49" s="89" customFormat="true" ht="15.75" hidden="false" customHeight="true" outlineLevel="0" collapsed="false">
      <c r="A49" s="97" t="s">
        <v>72</v>
      </c>
      <c r="D49" s="98" t="s">
        <v>73</v>
      </c>
      <c r="E49" s="68" t="n">
        <v>0</v>
      </c>
      <c r="F49" s="68" t="n">
        <v>0</v>
      </c>
      <c r="G49" s="68" t="n">
        <v>0</v>
      </c>
      <c r="H49" s="99" t="n">
        <v>0</v>
      </c>
      <c r="I49" s="99" t="n">
        <v>0</v>
      </c>
      <c r="J49" s="99" t="n">
        <v>0</v>
      </c>
      <c r="K49" s="101" t="str">
        <f aca="false">InputB!$E$12</f>
        <v>XXX</v>
      </c>
      <c r="L49" s="101" t="str">
        <f aca="false">InputB!$E$12</f>
        <v>XXX</v>
      </c>
      <c r="M49" s="100" t="str">
        <f aca="false">InputB!$E$12</f>
        <v>XXX</v>
      </c>
    </row>
    <row r="50" s="89" customFormat="true" ht="15.75" hidden="false" customHeight="true" outlineLevel="0" collapsed="false">
      <c r="A50" s="97" t="s">
        <v>74</v>
      </c>
      <c r="D50" s="98" t="s">
        <v>75</v>
      </c>
      <c r="E50" s="68" t="n">
        <v>0</v>
      </c>
      <c r="F50" s="68" t="n">
        <v>0</v>
      </c>
      <c r="G50" s="68" t="n">
        <v>0</v>
      </c>
      <c r="H50" s="99" t="n">
        <v>0</v>
      </c>
      <c r="I50" s="99" t="n">
        <v>0</v>
      </c>
      <c r="J50" s="101" t="str">
        <f aca="false">InputB!$E$12</f>
        <v>XXX</v>
      </c>
      <c r="K50" s="101" t="str">
        <f aca="false">InputB!$E$12</f>
        <v>XXX</v>
      </c>
      <c r="L50" s="101" t="str">
        <f aca="false">InputB!$E$12</f>
        <v>XXX</v>
      </c>
      <c r="M50" s="100" t="str">
        <f aca="false">InputB!$E$12</f>
        <v>XXX</v>
      </c>
    </row>
    <row r="51" s="89" customFormat="true" ht="15.75" hidden="false" customHeight="true" outlineLevel="0" collapsed="false">
      <c r="A51" s="97" t="s">
        <v>76</v>
      </c>
      <c r="D51" s="98" t="s">
        <v>77</v>
      </c>
      <c r="E51" s="68" t="n">
        <v>0</v>
      </c>
      <c r="F51" s="68" t="n">
        <v>0</v>
      </c>
      <c r="G51" s="68" t="n">
        <v>0</v>
      </c>
      <c r="H51" s="99" t="n">
        <v>0</v>
      </c>
      <c r="I51" s="101" t="str">
        <f aca="false">InputB!$E$12</f>
        <v>XXX</v>
      </c>
      <c r="J51" s="101" t="str">
        <f aca="false">InputB!$E$12</f>
        <v>XXX</v>
      </c>
      <c r="K51" s="101" t="str">
        <f aca="false">InputB!$E$12</f>
        <v>XXX</v>
      </c>
      <c r="L51" s="101" t="str">
        <f aca="false">InputB!$E$12</f>
        <v>XXX</v>
      </c>
      <c r="M51" s="100" t="str">
        <f aca="false">InputB!$E$12</f>
        <v>XXX</v>
      </c>
    </row>
    <row r="52" s="89" customFormat="true" ht="15.75" hidden="false" customHeight="true" outlineLevel="0" collapsed="false">
      <c r="A52" s="97"/>
      <c r="D52" s="98" t="s">
        <v>78</v>
      </c>
      <c r="E52" s="68" t="n">
        <v>0</v>
      </c>
      <c r="F52" s="68" t="n">
        <v>0</v>
      </c>
      <c r="G52" s="68" t="n">
        <v>0</v>
      </c>
      <c r="H52" s="101" t="str">
        <f aca="false">InputB!$E$12</f>
        <v>XXX</v>
      </c>
      <c r="I52" s="101" t="str">
        <f aca="false">InputB!$E$12</f>
        <v>XXX</v>
      </c>
      <c r="J52" s="101" t="str">
        <f aca="false">InputB!$E$12</f>
        <v>XXX</v>
      </c>
      <c r="K52" s="101" t="str">
        <f aca="false">InputB!$E$12</f>
        <v>XXX</v>
      </c>
      <c r="L52" s="101" t="str">
        <f aca="false">InputB!$E$12</f>
        <v>XXX</v>
      </c>
      <c r="M52" s="100" t="str">
        <f aca="false">InputB!$E$12</f>
        <v>XXX</v>
      </c>
    </row>
    <row r="53" s="89" customFormat="true" ht="15.75" hidden="false" customHeight="true" outlineLevel="0" collapsed="false">
      <c r="A53" s="102"/>
      <c r="B53" s="103"/>
      <c r="C53" s="103"/>
      <c r="D53" s="104" t="s">
        <v>79</v>
      </c>
      <c r="E53" s="105" t="n">
        <v>0</v>
      </c>
      <c r="F53" s="105" t="n">
        <v>0</v>
      </c>
      <c r="G53" s="106" t="str">
        <f aca="false">InputB!$E$12</f>
        <v>XXX</v>
      </c>
      <c r="H53" s="106" t="str">
        <f aca="false">InputB!$E$12</f>
        <v>XXX</v>
      </c>
      <c r="I53" s="106" t="str">
        <f aca="false">InputB!$E$12</f>
        <v>XXX</v>
      </c>
      <c r="J53" s="106" t="str">
        <f aca="false">InputB!$E$12</f>
        <v>XXX</v>
      </c>
      <c r="K53" s="106" t="str">
        <f aca="false">InputB!$E$12</f>
        <v>XXX</v>
      </c>
      <c r="L53" s="106" t="str">
        <f aca="false">InputB!$E$12</f>
        <v>XXX</v>
      </c>
      <c r="M53" s="107" t="str">
        <f aca="false">InputB!$E$12</f>
        <v>XXX</v>
      </c>
    </row>
    <row r="54" customFormat="false" ht="15.75" hidden="false" customHeight="true" outlineLevel="0" collapsed="false">
      <c r="A54" s="41"/>
      <c r="B54" s="41"/>
      <c r="C54" s="41"/>
      <c r="D54" s="54"/>
      <c r="E54" s="41"/>
      <c r="F54" s="41"/>
      <c r="G54" s="41"/>
      <c r="H54" s="41"/>
      <c r="I54" s="108"/>
      <c r="J54" s="108"/>
      <c r="K54" s="108"/>
      <c r="L54" s="108"/>
      <c r="M54" s="108"/>
    </row>
    <row r="55" s="89" customFormat="true" ht="15.75" hidden="false" customHeight="true" outlineLevel="0" collapsed="false">
      <c r="A55" s="79"/>
      <c r="B55" s="88"/>
      <c r="C55" s="90"/>
      <c r="D55" s="91"/>
      <c r="E55" s="109"/>
      <c r="F55" s="109"/>
      <c r="G55" s="109"/>
      <c r="H55" s="109"/>
      <c r="I55" s="109"/>
      <c r="J55" s="109"/>
      <c r="K55" s="109"/>
      <c r="L55" s="109"/>
      <c r="M55" s="110"/>
    </row>
    <row r="56" s="89" customFormat="true" ht="15.75" hidden="false" customHeight="true" outlineLevel="0" collapsed="false">
      <c r="A56" s="93"/>
      <c r="D56" s="94"/>
      <c r="E56" s="95"/>
      <c r="F56" s="95"/>
      <c r="G56" s="95"/>
      <c r="H56" s="95"/>
      <c r="I56" s="95"/>
      <c r="J56" s="95"/>
      <c r="K56" s="95"/>
      <c r="L56" s="95"/>
      <c r="M56" s="96"/>
    </row>
    <row r="57" s="89" customFormat="true" ht="15.75" hidden="false" customHeight="true" outlineLevel="0" collapsed="false">
      <c r="A57" s="97"/>
      <c r="D57" s="98"/>
      <c r="E57" s="68"/>
      <c r="F57" s="68"/>
      <c r="G57" s="68"/>
      <c r="H57" s="68"/>
      <c r="I57" s="68"/>
      <c r="J57" s="68"/>
      <c r="K57" s="68"/>
      <c r="L57" s="68"/>
      <c r="M57" s="69"/>
    </row>
    <row r="58" s="89" customFormat="true" ht="15.75" hidden="false" customHeight="true" outlineLevel="0" collapsed="false">
      <c r="A58" s="97"/>
      <c r="D58" s="98"/>
      <c r="E58" s="68"/>
      <c r="F58" s="68"/>
      <c r="G58" s="68"/>
      <c r="H58" s="99"/>
      <c r="I58" s="99"/>
      <c r="J58" s="99"/>
      <c r="K58" s="99"/>
      <c r="L58" s="99"/>
      <c r="M58" s="111"/>
    </row>
    <row r="59" s="89" customFormat="true" ht="15.75" hidden="false" customHeight="true" outlineLevel="0" collapsed="false">
      <c r="A59" s="97"/>
      <c r="D59" s="98"/>
      <c r="E59" s="68"/>
      <c r="F59" s="68"/>
      <c r="G59" s="68"/>
      <c r="H59" s="99"/>
      <c r="I59" s="99"/>
      <c r="J59" s="99"/>
      <c r="K59" s="99"/>
      <c r="L59" s="101"/>
      <c r="M59" s="100"/>
    </row>
    <row r="60" s="89" customFormat="true" ht="15.75" hidden="false" customHeight="true" outlineLevel="0" collapsed="false">
      <c r="A60" s="97"/>
      <c r="D60" s="98"/>
      <c r="E60" s="68"/>
      <c r="F60" s="68"/>
      <c r="G60" s="68"/>
      <c r="H60" s="99"/>
      <c r="I60" s="99"/>
      <c r="J60" s="99"/>
      <c r="K60" s="101"/>
      <c r="L60" s="101"/>
      <c r="M60" s="100"/>
    </row>
    <row r="61" s="89" customFormat="true" ht="15.75" hidden="false" customHeight="true" outlineLevel="0" collapsed="false">
      <c r="A61" s="97"/>
      <c r="D61" s="98"/>
      <c r="E61" s="68"/>
      <c r="F61" s="68"/>
      <c r="G61" s="68"/>
      <c r="H61" s="99"/>
      <c r="I61" s="99"/>
      <c r="J61" s="101"/>
      <c r="K61" s="101"/>
      <c r="L61" s="101"/>
      <c r="M61" s="100"/>
    </row>
    <row r="62" s="89" customFormat="true" ht="15.75" hidden="false" customHeight="true" outlineLevel="0" collapsed="false">
      <c r="A62" s="97"/>
      <c r="D62" s="98"/>
      <c r="E62" s="68"/>
      <c r="F62" s="68"/>
      <c r="G62" s="68"/>
      <c r="H62" s="99"/>
      <c r="I62" s="101"/>
      <c r="J62" s="101"/>
      <c r="K62" s="101"/>
      <c r="L62" s="101"/>
      <c r="M62" s="100"/>
    </row>
    <row r="63" s="89" customFormat="true" ht="15.75" hidden="false" customHeight="true" outlineLevel="0" collapsed="false">
      <c r="A63" s="97"/>
      <c r="D63" s="98"/>
      <c r="E63" s="68"/>
      <c r="F63" s="68"/>
      <c r="G63" s="68"/>
      <c r="H63" s="101"/>
      <c r="I63" s="101"/>
      <c r="J63" s="101"/>
      <c r="K63" s="101"/>
      <c r="L63" s="101"/>
      <c r="M63" s="100"/>
    </row>
    <row r="64" s="89" customFormat="true" ht="15.75" hidden="false" customHeight="true" outlineLevel="0" collapsed="false">
      <c r="A64" s="102"/>
      <c r="B64" s="103"/>
      <c r="C64" s="103"/>
      <c r="D64" s="104"/>
      <c r="E64" s="105"/>
      <c r="F64" s="105"/>
      <c r="G64" s="106"/>
      <c r="H64" s="106"/>
      <c r="I64" s="106"/>
      <c r="J64" s="106"/>
      <c r="K64" s="106"/>
      <c r="L64" s="106"/>
      <c r="M64" s="107"/>
    </row>
    <row r="65" customFormat="false" ht="15.75" hidden="false" customHeight="true" outlineLevel="0" collapsed="false">
      <c r="A65" s="64"/>
      <c r="B65" s="65"/>
      <c r="C65" s="54"/>
      <c r="D65" s="54"/>
      <c r="E65" s="112"/>
      <c r="F65" s="112"/>
      <c r="G65" s="112"/>
      <c r="H65" s="108"/>
      <c r="I65" s="108"/>
      <c r="J65" s="108"/>
      <c r="K65" s="108"/>
      <c r="L65" s="108"/>
      <c r="M65" s="108"/>
    </row>
    <row r="66" customFormat="false" ht="15.75" hidden="false" customHeight="true" outlineLevel="0" collapsed="false">
      <c r="A66" s="79"/>
      <c r="B66" s="88" t="s">
        <v>80</v>
      </c>
      <c r="C66" s="81"/>
      <c r="D66" s="91" t="s">
        <v>65</v>
      </c>
      <c r="E66" s="90"/>
      <c r="F66" s="82" t="str">
        <f aca="false">InputB!$F66</f>
        <v>Tail Factor (99 months-ultimate)</v>
      </c>
      <c r="G66" s="113" t="n">
        <v>1</v>
      </c>
      <c r="H66" s="84" t="s">
        <v>81</v>
      </c>
      <c r="I66" s="85"/>
      <c r="J66" s="86"/>
      <c r="K66" s="86"/>
      <c r="L66" s="86"/>
      <c r="M66" s="87"/>
    </row>
    <row r="67" customFormat="false" ht="15.75" hidden="false" customHeight="true" outlineLevel="0" collapsed="false">
      <c r="A67" s="114"/>
      <c r="B67" s="115"/>
      <c r="C67" s="116"/>
      <c r="D67" s="117"/>
      <c r="E67" s="103"/>
      <c r="F67" s="118"/>
      <c r="G67" s="119"/>
      <c r="H67" s="120"/>
      <c r="I67" s="121"/>
      <c r="J67" s="43"/>
      <c r="K67" s="43"/>
      <c r="L67" s="43"/>
      <c r="M67" s="122"/>
    </row>
    <row r="68" customFormat="false" ht="15.75" hidden="false" customHeight="true" outlineLevel="0" collapsed="false">
      <c r="A68" s="41"/>
      <c r="B68" s="41"/>
      <c r="C68" s="41"/>
      <c r="D68" s="54"/>
      <c r="E68" s="41"/>
      <c r="F68" s="41"/>
      <c r="G68" s="41"/>
      <c r="H68" s="41"/>
      <c r="I68" s="108"/>
      <c r="J68" s="108"/>
      <c r="K68" s="108"/>
      <c r="L68" s="108"/>
      <c r="M68" s="108"/>
    </row>
    <row r="69" customFormat="false" ht="15.75" hidden="false" customHeight="true" outlineLevel="0" collapsed="false">
      <c r="A69" s="79"/>
      <c r="B69" s="88" t="s">
        <v>82</v>
      </c>
      <c r="C69" s="123"/>
      <c r="D69" s="81"/>
      <c r="E69" s="86"/>
      <c r="F69" s="86"/>
      <c r="G69" s="86"/>
      <c r="H69" s="86"/>
      <c r="I69" s="86"/>
      <c r="J69" s="86"/>
      <c r="K69" s="86"/>
      <c r="L69" s="86"/>
      <c r="M69" s="87"/>
    </row>
    <row r="70" customFormat="false" ht="15.75" hidden="false" customHeight="true" outlineLevel="0" collapsed="false">
      <c r="A70" s="124" t="s">
        <v>83</v>
      </c>
      <c r="B70" s="54"/>
      <c r="C70" s="54"/>
      <c r="D70" s="54"/>
      <c r="E70" s="125" t="str">
        <f aca="false">InputB!$E$70</f>
        <v>Calendar Year</v>
      </c>
      <c r="F70" s="125"/>
      <c r="G70" s="125"/>
      <c r="H70" s="125"/>
      <c r="I70" s="125"/>
      <c r="J70" s="125"/>
      <c r="K70" s="125"/>
      <c r="L70" s="125"/>
      <c r="M70" s="125"/>
    </row>
    <row r="71" customFormat="false" ht="15.75" hidden="false" customHeight="true" outlineLevel="0" collapsed="false">
      <c r="A71" s="48" t="s">
        <v>84</v>
      </c>
      <c r="B71" s="41"/>
      <c r="C71" s="41"/>
      <c r="D71" s="126" t="s">
        <v>85</v>
      </c>
      <c r="E71" s="51" t="n">
        <f aca="false">ReportYear-1</f>
        <v>2024</v>
      </c>
      <c r="F71" s="51" t="n">
        <f aca="false">ReportYear-2</f>
        <v>2023</v>
      </c>
      <c r="G71" s="51" t="n">
        <f aca="false">ReportYear-3</f>
        <v>2022</v>
      </c>
      <c r="H71" s="51" t="n">
        <f aca="false">ReportYear-4</f>
        <v>2021</v>
      </c>
      <c r="I71" s="51" t="n">
        <f aca="false">ReportYear-5</f>
        <v>2020</v>
      </c>
      <c r="J71" s="51" t="n">
        <f aca="false">ReportYear-6</f>
        <v>2019</v>
      </c>
      <c r="K71" s="51" t="n">
        <f aca="false">ReportYear-7</f>
        <v>2018</v>
      </c>
      <c r="L71" s="51" t="n">
        <f aca="false">ReportYear-8</f>
        <v>2017</v>
      </c>
      <c r="M71" s="52" t="n">
        <f aca="false">ReportYear-9</f>
        <v>2016</v>
      </c>
    </row>
    <row r="72" customFormat="false" ht="15.75" hidden="false" customHeight="true" outlineLevel="0" collapsed="false">
      <c r="A72" s="63" t="s">
        <v>86</v>
      </c>
      <c r="B72" s="65" t="s">
        <v>87</v>
      </c>
      <c r="C72" s="55"/>
      <c r="D72" s="55"/>
      <c r="E72" s="54" t="n">
        <f aca="false">InputB!E72</f>
        <v>0</v>
      </c>
      <c r="F72" s="54" t="n">
        <f aca="false">InputB!F72</f>
        <v>0</v>
      </c>
      <c r="G72" s="54" t="n">
        <f aca="false">InputB!G72</f>
        <v>0</v>
      </c>
      <c r="H72" s="54" t="n">
        <f aca="false">InputB!H72</f>
        <v>0</v>
      </c>
      <c r="I72" s="54" t="n">
        <f aca="false">InputB!I72</f>
        <v>0</v>
      </c>
      <c r="J72" s="127" t="n">
        <f aca="false">InputB!J72</f>
        <v>0</v>
      </c>
      <c r="K72" s="127" t="n">
        <f aca="false">InputB!K72</f>
        <v>0</v>
      </c>
      <c r="L72" s="127" t="n">
        <f aca="false">InputB!L72</f>
        <v>0</v>
      </c>
      <c r="M72" s="128" t="n">
        <f aca="false">InputB!M72</f>
        <v>0</v>
      </c>
    </row>
    <row r="73" customFormat="false" ht="15.75" hidden="false" customHeight="true" outlineLevel="0" collapsed="false">
      <c r="A73" s="129" t="s">
        <v>88</v>
      </c>
      <c r="B73" s="130" t="s">
        <v>89</v>
      </c>
      <c r="C73" s="131"/>
      <c r="D73" s="127"/>
      <c r="E73" s="127" t="n">
        <f aca="false">InputB!E73</f>
        <v>0</v>
      </c>
      <c r="F73" s="127" t="n">
        <f aca="false">InputB!F73</f>
        <v>0</v>
      </c>
      <c r="G73" s="127" t="n">
        <f aca="false">InputB!G73</f>
        <v>0</v>
      </c>
      <c r="H73" s="127" t="n">
        <f aca="false">InputB!H73</f>
        <v>0</v>
      </c>
      <c r="I73" s="127" t="n">
        <f aca="false">InputB!I73</f>
        <v>0</v>
      </c>
      <c r="J73" s="127" t="n">
        <f aca="false">InputB!J73</f>
        <v>0</v>
      </c>
      <c r="K73" s="127" t="n">
        <f aca="false">InputB!K73</f>
        <v>0</v>
      </c>
      <c r="L73" s="127" t="n">
        <f aca="false">InputB!L73</f>
        <v>0</v>
      </c>
      <c r="M73" s="128" t="n">
        <f aca="false">InputB!M73</f>
        <v>0</v>
      </c>
    </row>
    <row r="74" customFormat="false" ht="15.75" hidden="false" customHeight="true" outlineLevel="0" collapsed="false">
      <c r="A74" s="132" t="s">
        <v>90</v>
      </c>
      <c r="B74" s="133" t="s">
        <v>91</v>
      </c>
      <c r="C74" s="134"/>
      <c r="D74" s="135"/>
      <c r="E74" s="135" t="n">
        <f aca="false">InputB!E74</f>
        <v>0</v>
      </c>
      <c r="F74" s="135" t="n">
        <f aca="false">InputB!F74</f>
        <v>0</v>
      </c>
      <c r="G74" s="135" t="n">
        <f aca="false">InputB!G74</f>
        <v>0</v>
      </c>
      <c r="H74" s="135" t="n">
        <f aca="false">InputB!H74</f>
        <v>0</v>
      </c>
      <c r="I74" s="135" t="n">
        <f aca="false">InputB!I74</f>
        <v>0</v>
      </c>
      <c r="J74" s="135" t="n">
        <f aca="false">InputB!J74</f>
        <v>0</v>
      </c>
      <c r="K74" s="135" t="n">
        <f aca="false">InputB!K74</f>
        <v>0</v>
      </c>
      <c r="L74" s="135" t="n">
        <f aca="false">InputB!L74</f>
        <v>0</v>
      </c>
      <c r="M74" s="136" t="n">
        <f aca="false">InputB!M74</f>
        <v>0</v>
      </c>
    </row>
    <row r="75" customFormat="false" ht="15.75" hidden="false" customHeight="true" outlineLevel="0" collapsed="false">
      <c r="A75" s="137"/>
      <c r="B75" s="138"/>
      <c r="C75" s="46"/>
      <c r="D75" s="139"/>
      <c r="E75" s="140"/>
      <c r="F75" s="140"/>
      <c r="G75" s="140"/>
      <c r="H75" s="140"/>
      <c r="I75" s="140"/>
      <c r="J75" s="85"/>
      <c r="K75" s="85"/>
      <c r="L75" s="85"/>
      <c r="M75" s="85"/>
    </row>
    <row r="76" s="142" customFormat="true" ht="15.75" hidden="false" customHeight="true" outlineLevel="0" collapsed="false">
      <c r="A76" s="141"/>
      <c r="B76" s="141"/>
      <c r="C76" s="141"/>
      <c r="D76" s="141"/>
      <c r="E76" s="141"/>
      <c r="F76" s="141"/>
      <c r="G76" s="141"/>
      <c r="H76" s="141"/>
      <c r="I76" s="141"/>
      <c r="J76" s="141"/>
      <c r="K76" s="141"/>
      <c r="L76" s="127"/>
      <c r="M76" s="127"/>
    </row>
    <row r="77" customFormat="false" ht="15.75" hidden="false" customHeight="true" outlineLevel="0" collapsed="false">
      <c r="A77" s="79" t="str">
        <f aca="false">InputB!$A$77</f>
        <v>Exhibit 3</v>
      </c>
      <c r="B77" s="143"/>
      <c r="C77" s="81"/>
      <c r="D77" s="81"/>
      <c r="E77" s="144" t="str">
        <f aca="false">InputB!$E$77</f>
        <v>Calendar Year</v>
      </c>
      <c r="F77" s="144"/>
      <c r="G77" s="144"/>
      <c r="H77" s="144"/>
      <c r="I77" s="144"/>
      <c r="J77" s="144"/>
      <c r="K77" s="144"/>
      <c r="L77" s="144"/>
      <c r="M77" s="144"/>
    </row>
    <row r="78" customFormat="false" ht="15.75" hidden="false" customHeight="true" outlineLevel="0" collapsed="false">
      <c r="A78" s="48" t="str">
        <f aca="false">A70</f>
        <v>Source: Countrywide Insurance Expense Exhibit (IEE) Part 3</v>
      </c>
      <c r="B78" s="145"/>
      <c r="C78" s="146"/>
      <c r="D78" s="127"/>
      <c r="E78" s="51" t="n">
        <f aca="false">ReportYear-1</f>
        <v>2024</v>
      </c>
      <c r="F78" s="51" t="n">
        <f aca="false">ReportYear-2</f>
        <v>2023</v>
      </c>
      <c r="G78" s="51" t="n">
        <f aca="false">ReportYear-3</f>
        <v>2022</v>
      </c>
      <c r="H78" s="51" t="n">
        <f aca="false">ReportYear-4</f>
        <v>2021</v>
      </c>
      <c r="I78" s="51" t="n">
        <f aca="false">ReportYear-5</f>
        <v>2020</v>
      </c>
      <c r="J78" s="51" t="n">
        <f aca="false">ReportYear-6</f>
        <v>2019</v>
      </c>
      <c r="K78" s="51" t="n">
        <f aca="false">ReportYear-7</f>
        <v>2018</v>
      </c>
      <c r="L78" s="51" t="n">
        <f aca="false">ReportYear-8</f>
        <v>2017</v>
      </c>
      <c r="M78" s="52" t="n">
        <f aca="false">ReportYear-9</f>
        <v>2016</v>
      </c>
    </row>
    <row r="79" customFormat="false" ht="15.75" hidden="false" customHeight="true" outlineLevel="0" collapsed="false">
      <c r="A79" s="48" t="str">
        <f aca="false">A71</f>
        <v>   Line 19.1 (except Item 9)</v>
      </c>
      <c r="B79" s="41"/>
      <c r="C79" s="41"/>
      <c r="D79" s="126" t="s">
        <v>85</v>
      </c>
      <c r="E79" s="40"/>
      <c r="F79" s="40"/>
      <c r="G79" s="40"/>
      <c r="H79" s="40"/>
      <c r="I79" s="40"/>
      <c r="J79" s="40"/>
      <c r="K79" s="40"/>
      <c r="L79" s="41"/>
      <c r="M79" s="147"/>
    </row>
    <row r="80" customFormat="false" ht="15.75" hidden="false" customHeight="true" outlineLevel="0" collapsed="false">
      <c r="A80" s="63" t="str">
        <f aca="false">InputB!$A80</f>
        <v>Col (1)</v>
      </c>
      <c r="B80" s="64" t="str">
        <f aca="false">InputB!$B80</f>
        <v>Item 1</v>
      </c>
      <c r="C80" s="54" t="str">
        <f aca="false">InputB!$C80</f>
        <v>Direct Written Premium - CW</v>
      </c>
      <c r="D80" s="54"/>
      <c r="E80" s="66" t="n">
        <v>0</v>
      </c>
      <c r="F80" s="66" t="n">
        <v>0</v>
      </c>
      <c r="G80" s="66" t="n">
        <v>0</v>
      </c>
      <c r="H80" s="66" t="n">
        <v>0</v>
      </c>
      <c r="I80" s="66" t="n">
        <v>0</v>
      </c>
      <c r="J80" s="66" t="n">
        <v>0</v>
      </c>
      <c r="K80" s="66" t="n">
        <v>0</v>
      </c>
      <c r="L80" s="108" t="str">
        <f aca="false">InputB!$E$12</f>
        <v>XXX</v>
      </c>
      <c r="M80" s="148" t="str">
        <f aca="false">InputB!$E$12</f>
        <v>XXX</v>
      </c>
    </row>
    <row r="81" customFormat="false" ht="15.75" hidden="false" customHeight="true" outlineLevel="0" collapsed="false">
      <c r="A81" s="63" t="str">
        <f aca="false">InputB!$A81</f>
        <v>Col (1)</v>
      </c>
      <c r="B81" s="64" t="str">
        <f aca="false">InputB!$B81</f>
        <v>Item 2</v>
      </c>
      <c r="C81" s="54" t="str">
        <f aca="false">InputB!$C81</f>
        <v>Direct Earned Premium - CW</v>
      </c>
      <c r="D81" s="54"/>
      <c r="E81" s="66" t="n">
        <v>0</v>
      </c>
      <c r="F81" s="66" t="n">
        <v>0</v>
      </c>
      <c r="G81" s="66" t="n">
        <v>0</v>
      </c>
      <c r="H81" s="66" t="n">
        <v>0</v>
      </c>
      <c r="I81" s="66" t="n">
        <v>0</v>
      </c>
      <c r="J81" s="66" t="n">
        <v>0</v>
      </c>
      <c r="K81" s="66" t="n">
        <v>0</v>
      </c>
      <c r="L81" s="108" t="str">
        <f aca="false">InputB!$E$12</f>
        <v>XXX</v>
      </c>
      <c r="M81" s="148" t="str">
        <f aca="false">InputB!$E$12</f>
        <v>XXX</v>
      </c>
    </row>
    <row r="82" customFormat="false" ht="15.75" hidden="false" customHeight="true" outlineLevel="0" collapsed="false">
      <c r="A82" s="63" t="str">
        <f aca="false">InputB!$A82</f>
        <v>Col (1)</v>
      </c>
      <c r="B82" s="64" t="str">
        <f aca="false">InputB!$B82</f>
        <v>Item 3</v>
      </c>
      <c r="C82" s="54" t="str">
        <f aca="false">InputB!$C82</f>
        <v>Direct Other Acquisition Expense - CW</v>
      </c>
      <c r="D82" s="54"/>
      <c r="E82" s="66" t="n">
        <v>0</v>
      </c>
      <c r="F82" s="66" t="n">
        <v>0</v>
      </c>
      <c r="G82" s="66" t="n">
        <v>0</v>
      </c>
      <c r="H82" s="66" t="n">
        <v>0</v>
      </c>
      <c r="I82" s="66" t="n">
        <v>0</v>
      </c>
      <c r="J82" s="66" t="n">
        <v>0</v>
      </c>
      <c r="K82" s="66" t="n">
        <v>0</v>
      </c>
      <c r="L82" s="108" t="str">
        <f aca="false">InputB!$E$12</f>
        <v>XXX</v>
      </c>
      <c r="M82" s="148" t="str">
        <f aca="false">InputB!$E$12</f>
        <v>XXX</v>
      </c>
    </row>
    <row r="83" customFormat="false" ht="15.75" hidden="false" customHeight="true" outlineLevel="0" collapsed="false">
      <c r="A83" s="63" t="str">
        <f aca="false">InputB!$A83</f>
        <v>Col (1)</v>
      </c>
      <c r="B83" s="64" t="str">
        <f aca="false">InputB!$B83</f>
        <v>Item 4</v>
      </c>
      <c r="C83" s="54" t="str">
        <f aca="false">InputB!$C83</f>
        <v>Direct General Expense - CW</v>
      </c>
      <c r="D83" s="54"/>
      <c r="E83" s="66" t="n">
        <v>0</v>
      </c>
      <c r="F83" s="66" t="n">
        <v>0</v>
      </c>
      <c r="G83" s="66" t="n">
        <v>0</v>
      </c>
      <c r="H83" s="66" t="n">
        <v>0</v>
      </c>
      <c r="I83" s="66" t="n">
        <v>0</v>
      </c>
      <c r="J83" s="66" t="n">
        <v>0</v>
      </c>
      <c r="K83" s="66" t="n">
        <v>0</v>
      </c>
      <c r="L83" s="108" t="str">
        <f aca="false">InputB!$E$12</f>
        <v>XXX</v>
      </c>
      <c r="M83" s="148" t="str">
        <f aca="false">InputB!$E$12</f>
        <v>XXX</v>
      </c>
    </row>
    <row r="84" customFormat="false" ht="15.75" hidden="false" customHeight="true" outlineLevel="0" collapsed="false">
      <c r="A84" s="63" t="str">
        <f aca="false">InputB!$A84</f>
        <v>Col (1)</v>
      </c>
      <c r="B84" s="64" t="str">
        <f aca="false">InputB!$B84</f>
        <v>Item 5</v>
      </c>
      <c r="C84" s="54" t="str">
        <f aca="false">InputB!$C84</f>
        <v>Direct Commission &amp; Brokerage - CW</v>
      </c>
      <c r="D84" s="54"/>
      <c r="E84" s="66" t="n">
        <v>0</v>
      </c>
      <c r="F84" s="66" t="n">
        <v>0</v>
      </c>
      <c r="G84" s="66" t="n">
        <v>0</v>
      </c>
      <c r="H84" s="66" t="n">
        <v>0</v>
      </c>
      <c r="I84" s="66" t="n">
        <v>0</v>
      </c>
      <c r="J84" s="66" t="n">
        <v>0</v>
      </c>
      <c r="K84" s="66" t="n">
        <v>0</v>
      </c>
      <c r="L84" s="108" t="str">
        <f aca="false">InputB!$E$12</f>
        <v>XXX</v>
      </c>
      <c r="M84" s="148" t="str">
        <f aca="false">InputB!$E$12</f>
        <v>XXX</v>
      </c>
    </row>
    <row r="85" customFormat="false" ht="15.75" hidden="false" customHeight="true" outlineLevel="0" collapsed="false">
      <c r="A85" s="63" t="str">
        <f aca="false">InputB!$A85</f>
        <v>Col (1)</v>
      </c>
      <c r="B85" s="64" t="str">
        <f aca="false">InputB!$B85</f>
        <v>Item 7</v>
      </c>
      <c r="C85" s="54" t="str">
        <f aca="false">InputB!$C85</f>
        <v>Direct Taxes, Licenses &amp; Fees - CW</v>
      </c>
      <c r="D85" s="54"/>
      <c r="E85" s="66" t="n">
        <v>0</v>
      </c>
      <c r="F85" s="66" t="n">
        <v>0</v>
      </c>
      <c r="G85" s="66" t="n">
        <v>0</v>
      </c>
      <c r="H85" s="66" t="n">
        <v>0</v>
      </c>
      <c r="I85" s="66" t="n">
        <v>0</v>
      </c>
      <c r="J85" s="66" t="n">
        <v>0</v>
      </c>
      <c r="K85" s="66" t="n">
        <v>0</v>
      </c>
      <c r="L85" s="108" t="str">
        <f aca="false">InputB!$E$12</f>
        <v>XXX</v>
      </c>
      <c r="M85" s="148" t="str">
        <f aca="false">InputB!$E$12</f>
        <v>XXX</v>
      </c>
    </row>
    <row r="86" customFormat="false" ht="15.75" hidden="false" customHeight="true" outlineLevel="0" collapsed="false">
      <c r="A86" s="63" t="str">
        <f aca="false">InputB!$A86</f>
        <v>Col (1)</v>
      </c>
      <c r="B86" s="64" t="str">
        <f aca="false">InputB!$B86</f>
        <v>Item 9</v>
      </c>
      <c r="C86" s="54" t="str">
        <f aca="false">InputB!$C86</f>
        <v>Net Catastrophe Reinsurance Exp. - CW</v>
      </c>
      <c r="D86" s="54"/>
      <c r="E86" s="66" t="n">
        <v>0</v>
      </c>
      <c r="F86" s="66" t="n">
        <v>0</v>
      </c>
      <c r="G86" s="66" t="n">
        <v>0</v>
      </c>
      <c r="H86" s="66" t="n">
        <v>0</v>
      </c>
      <c r="I86" s="66" t="n">
        <v>0</v>
      </c>
      <c r="J86" s="66" t="n">
        <v>0</v>
      </c>
      <c r="K86" s="66" t="n">
        <v>0</v>
      </c>
      <c r="L86" s="108" t="str">
        <f aca="false">InputB!$E$12</f>
        <v>XXX</v>
      </c>
      <c r="M86" s="148" t="str">
        <f aca="false">InputB!$E$12</f>
        <v>XXX</v>
      </c>
    </row>
    <row r="87" customFormat="false" ht="15.75" hidden="false" customHeight="true" outlineLevel="0" collapsed="false">
      <c r="A87" s="53"/>
      <c r="B87" s="54"/>
      <c r="C87" s="54"/>
      <c r="D87" s="54"/>
      <c r="E87" s="149"/>
      <c r="F87" s="149"/>
      <c r="G87" s="149"/>
      <c r="H87" s="68"/>
      <c r="I87" s="108"/>
      <c r="J87" s="108"/>
      <c r="K87" s="108"/>
      <c r="L87" s="108"/>
      <c r="M87" s="148"/>
    </row>
    <row r="88" customFormat="false" ht="15.75" hidden="false" customHeight="true" outlineLevel="0" collapsed="false">
      <c r="A88" s="48" t="s">
        <v>92</v>
      </c>
      <c r="B88" s="54"/>
      <c r="C88" s="54"/>
      <c r="D88" s="54"/>
      <c r="E88" s="149"/>
      <c r="F88" s="149"/>
      <c r="G88" s="149"/>
      <c r="H88" s="68"/>
      <c r="I88" s="108"/>
      <c r="J88" s="108"/>
      <c r="K88" s="108"/>
      <c r="L88" s="108"/>
      <c r="M88" s="148"/>
    </row>
    <row r="89" customFormat="false" ht="15.75" hidden="false" customHeight="true" outlineLevel="0" collapsed="false">
      <c r="A89" s="63" t="str">
        <f aca="false">InputB!$A89</f>
        <v>Col (3)</v>
      </c>
      <c r="B89" s="64" t="str">
        <f aca="false">InputB!$B89</f>
        <v>Item 5</v>
      </c>
      <c r="C89" s="54" t="str">
        <f aca="false">InputB!$C89</f>
        <v>Direct Commission &amp; Brokerage - NJ</v>
      </c>
      <c r="D89" s="54"/>
      <c r="E89" s="66" t="n">
        <v>0</v>
      </c>
      <c r="F89" s="66" t="n">
        <v>0</v>
      </c>
      <c r="G89" s="66" t="n">
        <v>0</v>
      </c>
      <c r="H89" s="66" t="n">
        <v>0</v>
      </c>
      <c r="I89" s="66" t="n">
        <v>0</v>
      </c>
      <c r="J89" s="66" t="n">
        <v>0</v>
      </c>
      <c r="K89" s="66" t="n">
        <v>0</v>
      </c>
      <c r="L89" s="108" t="str">
        <f aca="false">InputB!$E$12</f>
        <v>XXX</v>
      </c>
      <c r="M89" s="148" t="str">
        <f aca="false">InputB!$E$12</f>
        <v>XXX</v>
      </c>
    </row>
    <row r="90" customFormat="false" ht="15.75" hidden="false" customHeight="true" outlineLevel="0" collapsed="false">
      <c r="A90" s="63" t="str">
        <f aca="false">InputB!$A90</f>
        <v>Col (3)</v>
      </c>
      <c r="B90" s="64" t="str">
        <f aca="false">InputB!$B90</f>
        <v>Item 7</v>
      </c>
      <c r="C90" s="54" t="str">
        <f aca="false">InputB!$C90</f>
        <v>Direct Taxes, Licenses &amp; Fees - NJ</v>
      </c>
      <c r="D90" s="54"/>
      <c r="E90" s="66" t="n">
        <v>0</v>
      </c>
      <c r="F90" s="66" t="n">
        <v>0</v>
      </c>
      <c r="G90" s="66" t="n">
        <v>0</v>
      </c>
      <c r="H90" s="66" t="n">
        <v>0</v>
      </c>
      <c r="I90" s="66" t="n">
        <v>0</v>
      </c>
      <c r="J90" s="66" t="n">
        <v>0</v>
      </c>
      <c r="K90" s="66" t="n">
        <v>0</v>
      </c>
      <c r="L90" s="108" t="str">
        <f aca="false">InputB!$E$12</f>
        <v>XXX</v>
      </c>
      <c r="M90" s="148" t="str">
        <f aca="false">InputB!$E$12</f>
        <v>XXX</v>
      </c>
    </row>
    <row r="91" customFormat="false" ht="15.75" hidden="false" customHeight="true" outlineLevel="0" collapsed="false">
      <c r="A91" s="63" t="str">
        <f aca="false">InputB!$A91</f>
        <v>Col (3)</v>
      </c>
      <c r="B91" s="64" t="str">
        <f aca="false">InputB!$B91</f>
        <v>Item 9</v>
      </c>
      <c r="C91" s="54" t="str">
        <f aca="false">InputB!$C91</f>
        <v>Net Catastrophe Reinsurance Exp. - NJ</v>
      </c>
      <c r="D91" s="54"/>
      <c r="E91" s="66" t="n">
        <v>0</v>
      </c>
      <c r="F91" s="66" t="n">
        <v>0</v>
      </c>
      <c r="G91" s="66" t="n">
        <v>0</v>
      </c>
      <c r="H91" s="66" t="n">
        <v>0</v>
      </c>
      <c r="I91" s="66" t="n">
        <v>0</v>
      </c>
      <c r="J91" s="66" t="n">
        <v>0</v>
      </c>
      <c r="K91" s="66" t="n">
        <v>0</v>
      </c>
      <c r="L91" s="108" t="str">
        <f aca="false">InputB!$E$12</f>
        <v>XXX</v>
      </c>
      <c r="M91" s="148" t="str">
        <f aca="false">InputB!$E$12</f>
        <v>XXX</v>
      </c>
    </row>
    <row r="92" customFormat="false" ht="15.75" hidden="false" customHeight="true" outlineLevel="0" collapsed="false">
      <c r="A92" s="63" t="str">
        <f aca="false">InputB!$A92</f>
        <v>Col (3)</v>
      </c>
      <c r="B92" s="64" t="str">
        <f aca="false">InputB!$B92</f>
        <v>Item 10</v>
      </c>
      <c r="C92" s="54" t="str">
        <f aca="false">InputB!$C92</f>
        <v>LAD Fees Paid - NJ</v>
      </c>
      <c r="D92" s="127"/>
      <c r="E92" s="66" t="n">
        <v>0</v>
      </c>
      <c r="F92" s="66" t="n">
        <v>0</v>
      </c>
      <c r="G92" s="66" t="n">
        <v>0</v>
      </c>
      <c r="H92" s="66" t="n">
        <v>0</v>
      </c>
      <c r="I92" s="66" t="n">
        <v>0</v>
      </c>
      <c r="J92" s="66" t="n">
        <v>0</v>
      </c>
      <c r="K92" s="66" t="n">
        <v>0</v>
      </c>
      <c r="L92" s="108" t="str">
        <f aca="false">InputB!$E$12</f>
        <v>XXX</v>
      </c>
      <c r="M92" s="148" t="str">
        <f aca="false">InputB!$E$12</f>
        <v>XXX</v>
      </c>
    </row>
    <row r="93" customFormat="false" ht="15.75" hidden="false" customHeight="true" outlineLevel="0" collapsed="false">
      <c r="A93" s="150"/>
      <c r="B93" s="98"/>
      <c r="C93" s="151"/>
      <c r="D93" s="127"/>
      <c r="E93" s="66"/>
      <c r="F93" s="66"/>
      <c r="G93" s="66"/>
      <c r="H93" s="108"/>
      <c r="I93" s="108"/>
      <c r="J93" s="108"/>
      <c r="K93" s="108"/>
      <c r="L93" s="108"/>
      <c r="M93" s="148"/>
    </row>
    <row r="94" customFormat="false" ht="15.75" hidden="false" customHeight="true" outlineLevel="0" collapsed="false">
      <c r="A94" s="150"/>
      <c r="B94" s="98"/>
      <c r="C94" s="151"/>
      <c r="D94" s="127"/>
      <c r="E94" s="152"/>
      <c r="F94" s="66"/>
      <c r="G94" s="66"/>
      <c r="H94" s="108"/>
      <c r="I94" s="108"/>
      <c r="J94" s="108"/>
      <c r="K94" s="108"/>
      <c r="L94" s="108"/>
      <c r="M94" s="148"/>
    </row>
  </sheetData>
  <mergeCells count="4">
    <mergeCell ref="E6:M6"/>
    <mergeCell ref="E44:M44"/>
    <mergeCell ref="E70:M70"/>
    <mergeCell ref="E77:M77"/>
  </mergeCells>
  <printOptions headings="true" gridLines="false" gridLinesSet="true" horizontalCentered="false" verticalCentered="false"/>
  <pageMargins left="0.5" right="0.5" top="0.5" bottom="0.5"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L&amp;D&amp;RPage &amp;P of &amp;N</oddFooter>
  </headerFooter>
  <rowBreaks count="2" manualBreakCount="2">
    <brk id="41" man="true" max="16383" min="0"/>
    <brk id="7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70703125" defaultRowHeight="15.75" zeroHeight="false" outlineLevelRow="0" outlineLevelCol="0"/>
  <cols>
    <col collapsed="false" customWidth="true" hidden="false" outlineLevel="0" max="1" min="1" style="425" width="21.84"/>
    <col collapsed="false" customWidth="true" hidden="false" outlineLevel="0" max="2" min="2" style="425" width="65.7"/>
    <col collapsed="false" customWidth="true" hidden="false" outlineLevel="0" max="9" min="3" style="425" width="15.7"/>
    <col collapsed="false" customWidth="false" hidden="false" outlineLevel="0" max="257" min="10" style="425" width="9.7"/>
  </cols>
  <sheetData>
    <row r="1" customFormat="false" ht="15.75" hidden="false" customHeight="true" outlineLevel="0" collapsed="false">
      <c r="A1" s="426" t="str">
        <f aca="false">InputB!$A$1</f>
        <v>Group Name:</v>
      </c>
      <c r="B1" s="336" t="str">
        <f aca="false">InputB!$C$1</f>
        <v>enter group name here</v>
      </c>
      <c r="C1" s="0"/>
      <c r="D1" s="0"/>
      <c r="E1" s="0"/>
      <c r="F1" s="0"/>
      <c r="G1" s="0"/>
      <c r="H1" s="0"/>
      <c r="I1" s="337" t="s">
        <v>373</v>
      </c>
    </row>
    <row r="2" customFormat="false" ht="15.75" hidden="false" customHeight="true" outlineLevel="0" collapsed="false">
      <c r="A2" s="336" t="str">
        <f aca="false">InputB!$A$2</f>
        <v>Group NAIC #:</v>
      </c>
      <c r="B2" s="336" t="str">
        <f aca="false">InputB!$C$2</f>
        <v>enter group # here</v>
      </c>
      <c r="C2" s="0"/>
      <c r="D2" s="0"/>
      <c r="E2" s="0"/>
      <c r="F2" s="0"/>
      <c r="G2" s="0"/>
      <c r="H2" s="0"/>
      <c r="I2" s="337" t="s">
        <v>58</v>
      </c>
    </row>
    <row r="3" customFormat="false" ht="15.75" hidden="false" customHeight="true" outlineLevel="0" collapsed="false">
      <c r="A3" s="426" t="str">
        <f aca="false">InputB!$A$3</f>
        <v>Year Filed:</v>
      </c>
      <c r="B3" s="338" t="n">
        <f aca="false">InputB!$C$3</f>
        <v>2025</v>
      </c>
      <c r="C3" s="0"/>
      <c r="D3" s="0"/>
      <c r="E3" s="0"/>
      <c r="F3" s="0"/>
      <c r="G3" s="0"/>
      <c r="H3" s="0"/>
    </row>
    <row r="4" customFormat="false" ht="15.75" hidden="false" customHeight="true" outlineLevel="0" collapsed="false">
      <c r="A4" s="493"/>
      <c r="B4" s="338"/>
      <c r="C4" s="338"/>
      <c r="D4" s="338"/>
      <c r="E4" s="338"/>
      <c r="F4" s="338"/>
      <c r="G4" s="494"/>
    </row>
    <row r="5" customFormat="false" ht="15.75" hidden="false" customHeight="true" outlineLevel="0" collapsed="false">
      <c r="A5" s="493"/>
      <c r="B5" s="495"/>
      <c r="C5" s="495"/>
      <c r="D5" s="495"/>
      <c r="E5" s="495"/>
      <c r="F5" s="495"/>
      <c r="G5" s="496"/>
    </row>
    <row r="6" customFormat="false" ht="15.75" hidden="false" customHeight="true" outlineLevel="0" collapsed="false">
      <c r="A6" s="497"/>
      <c r="B6" s="498" t="n">
        <f aca="false">Exh5B!$B6</f>
        <v>0</v>
      </c>
      <c r="C6" s="498" t="n">
        <f aca="false">ReportYear-7</f>
        <v>2018</v>
      </c>
      <c r="D6" s="498" t="n">
        <f aca="false">ReportYear-6</f>
        <v>2019</v>
      </c>
      <c r="E6" s="498" t="n">
        <f aca="false">ReportYear-5</f>
        <v>2020</v>
      </c>
      <c r="F6" s="498" t="n">
        <f aca="false">ReportYear-4</f>
        <v>2021</v>
      </c>
      <c r="G6" s="498" t="n">
        <f aca="false">ReportYear-3</f>
        <v>2022</v>
      </c>
      <c r="H6" s="498" t="n">
        <f aca="false">ReportYear-2</f>
        <v>2023</v>
      </c>
      <c r="I6" s="499" t="n">
        <f aca="false">ReportYear-1</f>
        <v>2024</v>
      </c>
    </row>
    <row r="7" customFormat="false" ht="15.75" hidden="false" customHeight="true" outlineLevel="0" collapsed="false">
      <c r="A7" s="352" t="str">
        <f aca="false">Exh5B!$A7</f>
        <v>Item 1</v>
      </c>
      <c r="B7" s="433" t="str">
        <f aca="false">InputTOTAL!$C$39</f>
        <v>Agents Balances</v>
      </c>
      <c r="C7" s="440" t="n">
        <f aca="false">InputTOTAL!$K$39</f>
        <v>0</v>
      </c>
      <c r="D7" s="440" t="n">
        <f aca="false">InputTOTAL!$J$39</f>
        <v>0</v>
      </c>
      <c r="E7" s="440" t="n">
        <f aca="false">InputTOTAL!$I$39</f>
        <v>0</v>
      </c>
      <c r="F7" s="440" t="n">
        <f aca="false">InputTOTAL!$H$39</f>
        <v>0</v>
      </c>
      <c r="G7" s="440" t="n">
        <f aca="false">InputTOTAL!$G$39</f>
        <v>0</v>
      </c>
      <c r="H7" s="440" t="n">
        <f aca="false">InputTOTAL!$F$39</f>
        <v>0</v>
      </c>
      <c r="I7" s="450" t="n">
        <f aca="false">InputTOTAL!$E$39</f>
        <v>0</v>
      </c>
    </row>
    <row r="8" customFormat="false" ht="15.75" hidden="false" customHeight="true" outlineLevel="0" collapsed="false">
      <c r="A8" s="352" t="str">
        <f aca="false">Exh5B!$A8</f>
        <v>Item 2</v>
      </c>
      <c r="B8" s="433" t="str">
        <f aca="false">InputTOTAL!$C$40</f>
        <v>Unearned Premium Reserve</v>
      </c>
      <c r="C8" s="440" t="n">
        <f aca="false">InputTOTAL!$K$40</f>
        <v>0</v>
      </c>
      <c r="D8" s="440" t="n">
        <f aca="false">InputTOTAL!$J$40</f>
        <v>0</v>
      </c>
      <c r="E8" s="440" t="n">
        <f aca="false">InputTOTAL!$I$40</f>
        <v>0</v>
      </c>
      <c r="F8" s="440" t="n">
        <f aca="false">InputTOTAL!$H$40</f>
        <v>0</v>
      </c>
      <c r="G8" s="440" t="n">
        <f aca="false">InputTOTAL!$G$40</f>
        <v>0</v>
      </c>
      <c r="H8" s="440" t="n">
        <f aca="false">InputTOTAL!$F$40</f>
        <v>0</v>
      </c>
      <c r="I8" s="450" t="n">
        <f aca="false">InputTOTAL!$E$40</f>
        <v>0</v>
      </c>
    </row>
    <row r="9" customFormat="false" ht="15.75" hidden="false" customHeight="true" outlineLevel="0" collapsed="false">
      <c r="A9" s="352" t="str">
        <f aca="false">Exh5B!$A9</f>
        <v>Item 3</v>
      </c>
      <c r="B9" s="488" t="str">
        <f aca="false">"Agents Balance Ratio ["&amp;A7&amp;" / "&amp;A8&amp;"]"</f>
        <v>Agents Balance Ratio [Item 1 / Item 2]</v>
      </c>
      <c r="C9" s="500" t="n">
        <f aca="false">IF(C8=0,0,MIN(1,C7/C8))</f>
        <v>0</v>
      </c>
      <c r="D9" s="500" t="n">
        <f aca="false">IF(D8=0,0,MIN(1,D7/D8))</f>
        <v>0</v>
      </c>
      <c r="E9" s="500" t="n">
        <f aca="false">IF(E8=0,0,MIN(1,E7/E8))</f>
        <v>0</v>
      </c>
      <c r="F9" s="500" t="n">
        <f aca="false">IF(F8=0,0,MIN(1,F7/F8))</f>
        <v>0</v>
      </c>
      <c r="G9" s="500" t="n">
        <f aca="false">IF(G8=0,0,MIN(1,G7/G8))</f>
        <v>0</v>
      </c>
      <c r="H9" s="500" t="n">
        <f aca="false">IF(H8=0,0,MIN(1,H7/H8))</f>
        <v>0</v>
      </c>
      <c r="I9" s="501" t="n">
        <f aca="false">IF(I8=0,0,MIN(1,I7/I8))</f>
        <v>0</v>
      </c>
    </row>
    <row r="10" customFormat="false" ht="15.75" hidden="false" customHeight="true" outlineLevel="0" collapsed="false">
      <c r="A10" s="352" t="str">
        <f aca="false">Exh5B!$A10</f>
        <v>Item 4</v>
      </c>
      <c r="B10" s="462" t="str">
        <f aca="false">Exh3B!$B$16&amp;" - NJ [Exhibit 4]"</f>
        <v>Direct Prepaid Expenses - NJ [Exhibit 4]</v>
      </c>
      <c r="C10" s="440" t="n">
        <f aca="false">Exh3A!$F$106</f>
        <v>0</v>
      </c>
      <c r="D10" s="440" t="n">
        <f aca="false">Exh3A!$F$91</f>
        <v>0</v>
      </c>
      <c r="E10" s="440" t="n">
        <f aca="false">Exh3A!$F$76</f>
        <v>0</v>
      </c>
      <c r="F10" s="440" t="n">
        <f aca="false">Exh3A!$F$61</f>
        <v>0</v>
      </c>
      <c r="G10" s="440" t="n">
        <f aca="false">Exh3A!$F$46</f>
        <v>0</v>
      </c>
      <c r="H10" s="440" t="n">
        <f aca="false">Exh3A!$F$31</f>
        <v>0</v>
      </c>
      <c r="I10" s="450" t="n">
        <f aca="false">Exh3A!$F$16</f>
        <v>0</v>
      </c>
    </row>
    <row r="11" customFormat="false" ht="15.75" hidden="false" customHeight="true" outlineLevel="0" collapsed="false">
      <c r="A11" s="352" t="str">
        <f aca="false">Exh5B!$A11</f>
        <v>Item 5</v>
      </c>
      <c r="B11" s="462" t="str">
        <f aca="false">"Direct Net Written Premium - NJ"&amp;" [Exhibit 4]"</f>
        <v>Direct Net Written Premium - NJ [Exhibit 4]</v>
      </c>
      <c r="C11" s="440" t="n">
        <f aca="false">Exh3A!$F$97</f>
        <v>0</v>
      </c>
      <c r="D11" s="440" t="n">
        <f aca="false">Exh3A!$F$82</f>
        <v>0</v>
      </c>
      <c r="E11" s="440" t="n">
        <f aca="false">Exh3A!$F$67</f>
        <v>0</v>
      </c>
      <c r="F11" s="440" t="n">
        <f aca="false">Exh3A!$F$52</f>
        <v>0</v>
      </c>
      <c r="G11" s="440" t="n">
        <f aca="false">Exh3A!$F$37</f>
        <v>0</v>
      </c>
      <c r="H11" s="440" t="n">
        <f aca="false">Exh3A!$F$22</f>
        <v>0</v>
      </c>
      <c r="I11" s="450" t="n">
        <f aca="false">Exh3A!$F$7</f>
        <v>0</v>
      </c>
    </row>
    <row r="12" customFormat="false" ht="15.75" hidden="false" customHeight="true" outlineLevel="0" collapsed="false">
      <c r="A12" s="352" t="str">
        <f aca="false">Exh5B!$A12</f>
        <v>Item 6</v>
      </c>
      <c r="B12" s="488" t="str">
        <f aca="false">"Prepaid Expense Ratio ["&amp;A10&amp;" / "&amp;A11&amp;"]"</f>
        <v>Prepaid Expense Ratio [Item 4 / Item 5]</v>
      </c>
      <c r="C12" s="500" t="n">
        <f aca="false">IF(C11=0,0,MIN(1,C10/C11))</f>
        <v>0</v>
      </c>
      <c r="D12" s="500" t="n">
        <f aca="false">IF(D11=0,0,MIN(1,D10/D11))</f>
        <v>0</v>
      </c>
      <c r="E12" s="500" t="n">
        <f aca="false">IF(E11=0,0,MIN(1,E10/E11))</f>
        <v>0</v>
      </c>
      <c r="F12" s="500" t="n">
        <f aca="false">IF(F11=0,0,MIN(1,F10/F11))</f>
        <v>0</v>
      </c>
      <c r="G12" s="500" t="n">
        <f aca="false">IF(G11=0,0,MIN(1,G10/G11))</f>
        <v>0</v>
      </c>
      <c r="H12" s="500" t="n">
        <f aca="false">IF(H11=0,0,MIN(1,H10/H11))</f>
        <v>0</v>
      </c>
      <c r="I12" s="501" t="n">
        <f aca="false">IF(I11=0,0,MIN(1,I10/I11))</f>
        <v>0</v>
      </c>
    </row>
    <row r="13" customFormat="false" ht="15.75" hidden="false" customHeight="true" outlineLevel="0" collapsed="false">
      <c r="A13" s="352" t="str">
        <f aca="false">Exh5B!$A13</f>
        <v>Item 7a</v>
      </c>
      <c r="B13" s="488" t="str">
        <f aca="false">"Direct Unearned Premium Reserve - Beginning [Exhibit 1]"</f>
        <v>Direct Unearned Premium Reserve - Beginning [Exhibit 1]</v>
      </c>
      <c r="C13" s="440" t="n">
        <f aca="false">Exh1A!$G$105</f>
        <v>0</v>
      </c>
      <c r="D13" s="440" t="n">
        <f aca="false">Exh1A!$G$93</f>
        <v>0</v>
      </c>
      <c r="E13" s="440" t="n">
        <f aca="false">Exh1A!$G$76</f>
        <v>0</v>
      </c>
      <c r="F13" s="440" t="n">
        <f aca="false">Exh1A!$G$64</f>
        <v>0</v>
      </c>
      <c r="G13" s="440" t="n">
        <f aca="false">Exh1A!$G$52</f>
        <v>0</v>
      </c>
      <c r="H13" s="440" t="n">
        <f aca="false">Exh1A!$G$35</f>
        <v>0</v>
      </c>
      <c r="I13" s="450" t="n">
        <f aca="false">Exh1A!$G$23</f>
        <v>0</v>
      </c>
    </row>
    <row r="14" customFormat="false" ht="15.75" hidden="false" customHeight="true" outlineLevel="0" collapsed="false">
      <c r="A14" s="352" t="str">
        <f aca="false">Exh5B!$A14</f>
        <v>Item 7b</v>
      </c>
      <c r="B14" s="488" t="str">
        <f aca="false">"Direct Unearned Premium Reserve - Ending [Exhibit 1]"</f>
        <v>Direct Unearned Premium Reserve - Ending [Exhibit 1]</v>
      </c>
      <c r="C14" s="440" t="n">
        <f aca="false">D13</f>
        <v>0</v>
      </c>
      <c r="D14" s="440" t="n">
        <f aca="false">E13</f>
        <v>0</v>
      </c>
      <c r="E14" s="440" t="n">
        <f aca="false">F13</f>
        <v>0</v>
      </c>
      <c r="F14" s="440" t="n">
        <f aca="false">G13</f>
        <v>0</v>
      </c>
      <c r="G14" s="440" t="n">
        <f aca="false">H13</f>
        <v>0</v>
      </c>
      <c r="H14" s="440" t="n">
        <f aca="false">I13</f>
        <v>0</v>
      </c>
      <c r="I14" s="450" t="n">
        <f aca="false">Exh1A!$G$11</f>
        <v>0</v>
      </c>
    </row>
    <row r="15" customFormat="false" ht="15.75" hidden="false" customHeight="true" outlineLevel="0" collapsed="false">
      <c r="A15" s="352" t="str">
        <f aca="false">Exh5B!$A15</f>
        <v>Item 7</v>
      </c>
      <c r="B15" s="488" t="str">
        <f aca="false">"Average Unearned Premium Reserve [("&amp;A13&amp;" + "&amp;A14&amp;") / 2]"</f>
        <v>Average Unearned Premium Reserve [(Item 7a + Item 7b) / 2]</v>
      </c>
      <c r="C15" s="440" t="n">
        <f aca="false">(C13+C14)/2</f>
        <v>0</v>
      </c>
      <c r="D15" s="440" t="n">
        <f aca="false">(D13+D14)/2</f>
        <v>0</v>
      </c>
      <c r="E15" s="440" t="n">
        <f aca="false">(E13+E14)/2</f>
        <v>0</v>
      </c>
      <c r="F15" s="440" t="n">
        <f aca="false">(F13+F14)/2</f>
        <v>0</v>
      </c>
      <c r="G15" s="440" t="n">
        <f aca="false">(G13+G14)/2</f>
        <v>0</v>
      </c>
      <c r="H15" s="440" t="n">
        <f aca="false">(H13+H14)/2</f>
        <v>0</v>
      </c>
      <c r="I15" s="450" t="n">
        <f aca="false">(I13+I14)/2</f>
        <v>0</v>
      </c>
    </row>
    <row r="16" customFormat="false" ht="15.75" hidden="false" customHeight="true" outlineLevel="0" collapsed="false">
      <c r="A16" s="352" t="str">
        <f aca="false">Exh5B!$A16</f>
        <v>Item 8</v>
      </c>
      <c r="B16" s="433" t="str">
        <f aca="false">"Investable Unearned Premium ["&amp;A15&amp;" * (1 - "&amp;A9&amp;" - "&amp;A12&amp;")]"</f>
        <v>Investable Unearned Premium [Item 7 * (1 - Item 3 - Item 6)]</v>
      </c>
      <c r="C16" s="440" t="n">
        <f aca="false">MAX(0,C15*(1-C9-C12))</f>
        <v>0</v>
      </c>
      <c r="D16" s="440" t="n">
        <f aca="false">MAX(0,D15*(1-D9-D12))</f>
        <v>0</v>
      </c>
      <c r="E16" s="440" t="n">
        <f aca="false">MAX(0,E15*(1-E9-E12))</f>
        <v>0</v>
      </c>
      <c r="F16" s="440" t="n">
        <f aca="false">MAX(0,F15*(1-F9-F12))</f>
        <v>0</v>
      </c>
      <c r="G16" s="440" t="n">
        <f aca="false">MAX(0,G15*(1-G9-G12))</f>
        <v>0</v>
      </c>
      <c r="H16" s="440" t="n">
        <f aca="false">MAX(0,H15*(1-H9-H12))</f>
        <v>0</v>
      </c>
      <c r="I16" s="450" t="n">
        <f aca="false">MAX(0,I15*(1-I9-I12))</f>
        <v>0</v>
      </c>
    </row>
    <row r="17" customFormat="false" ht="15.75" hidden="false" customHeight="true" outlineLevel="0" collapsed="false">
      <c r="A17" s="352" t="str">
        <f aca="false">Exh5B!$A17</f>
        <v>Item 9a</v>
      </c>
      <c r="B17" s="488" t="str">
        <f aca="false">"Direct Unpaid Loss - Beginning [Exhibit 1]"</f>
        <v>Direct Unpaid Loss - Beginning [Exhibit 1]</v>
      </c>
      <c r="C17" s="502" t="n">
        <f aca="false">Exh1A!$I$105-Exh1A!$I$106</f>
        <v>0</v>
      </c>
      <c r="D17" s="502" t="n">
        <f aca="false">Exh1A!$I$93-Exh1A!$I$94</f>
        <v>0</v>
      </c>
      <c r="E17" s="502" t="n">
        <f aca="false">Exh1A!$I$76-Exh1A!$I$77</f>
        <v>0</v>
      </c>
      <c r="F17" s="502" t="n">
        <f aca="false">Exh1A!$I$64-Exh1A!$I$65</f>
        <v>0</v>
      </c>
      <c r="G17" s="502" t="n">
        <f aca="false">Exh1A!$I$52-Exh1A!$I$53</f>
        <v>0</v>
      </c>
      <c r="H17" s="502" t="n">
        <f aca="false">Exh1A!$I$35-Exh1A!$I$36</f>
        <v>0</v>
      </c>
      <c r="I17" s="503" t="n">
        <f aca="false">Exh1A!$I$23-Exh1A!$I$24</f>
        <v>0</v>
      </c>
    </row>
    <row r="18" customFormat="false" ht="15.75" hidden="false" customHeight="true" outlineLevel="0" collapsed="false">
      <c r="A18" s="352" t="str">
        <f aca="false">Exh5B!$A18</f>
        <v>Item 9b</v>
      </c>
      <c r="B18" s="488" t="str">
        <f aca="false">"Direct Unpaid Loss - Ending [Exhibit 1]"</f>
        <v>Direct Unpaid Loss - Ending [Exhibit 1]</v>
      </c>
      <c r="C18" s="483" t="n">
        <f aca="false">D17</f>
        <v>0</v>
      </c>
      <c r="D18" s="483" t="n">
        <f aca="false">E17</f>
        <v>0</v>
      </c>
      <c r="E18" s="483" t="n">
        <f aca="false">F17</f>
        <v>0</v>
      </c>
      <c r="F18" s="483" t="n">
        <f aca="false">G17</f>
        <v>0</v>
      </c>
      <c r="G18" s="483" t="n">
        <f aca="false">H17</f>
        <v>0</v>
      </c>
      <c r="H18" s="483" t="n">
        <f aca="false">I17</f>
        <v>0</v>
      </c>
      <c r="I18" s="503" t="n">
        <f aca="false">Exh1A!$I$11-Exh1A!$I$12</f>
        <v>0</v>
      </c>
    </row>
    <row r="19" customFormat="false" ht="15.75" hidden="false" customHeight="true" outlineLevel="0" collapsed="false">
      <c r="A19" s="352" t="str">
        <f aca="false">Exh5B!$A19</f>
        <v>Item 9</v>
      </c>
      <c r="B19" s="488" t="str">
        <f aca="false">"Average Loss Reserve [("&amp;A17&amp;" + "&amp;A18&amp;") / 2]"</f>
        <v>Average Loss Reserve [(Item 9a + Item 9b) / 2]</v>
      </c>
      <c r="C19" s="440" t="n">
        <f aca="false">(C17+C18)/2</f>
        <v>0</v>
      </c>
      <c r="D19" s="440" t="n">
        <f aca="false">(D17+D18)/2</f>
        <v>0</v>
      </c>
      <c r="E19" s="440" t="n">
        <f aca="false">(E17+E18)/2</f>
        <v>0</v>
      </c>
      <c r="F19" s="440" t="n">
        <f aca="false">(F17+F18)/2</f>
        <v>0</v>
      </c>
      <c r="G19" s="440" t="n">
        <f aca="false">(G17+G18)/2</f>
        <v>0</v>
      </c>
      <c r="H19" s="440" t="n">
        <f aca="false">(H17+H18)/2</f>
        <v>0</v>
      </c>
      <c r="I19" s="450" t="n">
        <f aca="false">(I17+I18)/2</f>
        <v>0</v>
      </c>
    </row>
    <row r="20" customFormat="false" ht="15.75" hidden="false" customHeight="true" outlineLevel="0" collapsed="false">
      <c r="A20" s="352" t="str">
        <f aca="false">Exh5B!$A20</f>
        <v>Item 10a</v>
      </c>
      <c r="B20" s="488" t="str">
        <f aca="false">"Direct Unpaid D&amp;CCE - Beginning [Exhibit 1, Col (6), Item 3]"</f>
        <v>Direct Unpaid D&amp;CCE - Beginning [Exhibit 1, Col (6), Item 3]</v>
      </c>
      <c r="C20" s="440" t="n">
        <f aca="false">Exh1A!$J$105</f>
        <v>0</v>
      </c>
      <c r="D20" s="440" t="n">
        <f aca="false">Exh1A!$J$93</f>
        <v>0</v>
      </c>
      <c r="E20" s="440" t="n">
        <f aca="false">Exh1A!$J$76</f>
        <v>0</v>
      </c>
      <c r="F20" s="440" t="n">
        <f aca="false">Exh1A!$J$64</f>
        <v>0</v>
      </c>
      <c r="G20" s="440" t="n">
        <f aca="false">Exh1A!$J$52</f>
        <v>0</v>
      </c>
      <c r="H20" s="440" t="n">
        <f aca="false">Exh1A!$J$35</f>
        <v>0</v>
      </c>
      <c r="I20" s="450" t="n">
        <f aca="false">Exh1A!$J$23</f>
        <v>0</v>
      </c>
    </row>
    <row r="21" customFormat="false" ht="15.75" hidden="false" customHeight="true" outlineLevel="0" collapsed="false">
      <c r="A21" s="352" t="str">
        <f aca="false">Exh5B!$A21</f>
        <v>Item 10b</v>
      </c>
      <c r="B21" s="488" t="str">
        <f aca="false">"Direct Unpaid D&amp;CCE - Ending [Exhibit 1, Col (6), Item 3]"</f>
        <v>Direct Unpaid D&amp;CCE - Ending [Exhibit 1, Col (6), Item 3]</v>
      </c>
      <c r="C21" s="440" t="n">
        <f aca="false">D20</f>
        <v>0</v>
      </c>
      <c r="D21" s="440" t="n">
        <f aca="false">E20</f>
        <v>0</v>
      </c>
      <c r="E21" s="440" t="n">
        <f aca="false">F20</f>
        <v>0</v>
      </c>
      <c r="F21" s="440" t="n">
        <f aca="false">G20</f>
        <v>0</v>
      </c>
      <c r="G21" s="440" t="n">
        <f aca="false">H20</f>
        <v>0</v>
      </c>
      <c r="H21" s="440" t="n">
        <f aca="false">I20</f>
        <v>0</v>
      </c>
      <c r="I21" s="450" t="n">
        <f aca="false">Exh1A!$J$11</f>
        <v>0</v>
      </c>
    </row>
    <row r="22" customFormat="false" ht="15.75" hidden="false" customHeight="true" outlineLevel="0" collapsed="false">
      <c r="A22" s="352" t="str">
        <f aca="false">Exh5B!$A22</f>
        <v>Item 10</v>
      </c>
      <c r="B22" s="488" t="str">
        <f aca="false">"Average D&amp;CCE Reserve [("&amp;A20&amp;" + "&amp;A21&amp;") / 2]"</f>
        <v>Average D&amp;CCE Reserve [(Item 10a + Item 10b) / 2]</v>
      </c>
      <c r="C22" s="440" t="n">
        <f aca="false">(C20+C21)/2</f>
        <v>0</v>
      </c>
      <c r="D22" s="440" t="n">
        <f aca="false">(D20+D21)/2</f>
        <v>0</v>
      </c>
      <c r="E22" s="440" t="n">
        <f aca="false">(E20+E21)/2</f>
        <v>0</v>
      </c>
      <c r="F22" s="440" t="n">
        <f aca="false">(F20+F21)/2</f>
        <v>0</v>
      </c>
      <c r="G22" s="440" t="n">
        <f aca="false">(G20+G21)/2</f>
        <v>0</v>
      </c>
      <c r="H22" s="440" t="n">
        <f aca="false">(H20+H21)/2</f>
        <v>0</v>
      </c>
      <c r="I22" s="450" t="n">
        <f aca="false">(I20+I21)/2</f>
        <v>0</v>
      </c>
    </row>
    <row r="23" customFormat="false" ht="15.75" hidden="false" customHeight="true" outlineLevel="0" collapsed="false">
      <c r="A23" s="352" t="str">
        <f aca="false">Exh5B!$A23</f>
        <v>Item 11</v>
      </c>
      <c r="B23" s="488" t="s">
        <v>374</v>
      </c>
      <c r="C23" s="504" t="n">
        <f aca="false">Exh2A!$K$39</f>
        <v>1.05</v>
      </c>
      <c r="D23" s="504" t="n">
        <f aca="false">Exh2A!$K$38</f>
        <v>1.05</v>
      </c>
      <c r="E23" s="504" t="n">
        <f aca="false">Exh2A!$K$37</f>
        <v>1.05</v>
      </c>
      <c r="F23" s="504" t="n">
        <f aca="false">Exh2A!$K$36</f>
        <v>1.05</v>
      </c>
      <c r="G23" s="504" t="n">
        <f aca="false">Exh2A!$K$35</f>
        <v>1.05</v>
      </c>
      <c r="H23" s="504" t="n">
        <f aca="false">Exh2A!$K$34</f>
        <v>1.05</v>
      </c>
      <c r="I23" s="505" t="n">
        <f aca="false">Exh2A!$K$33</f>
        <v>1.05</v>
      </c>
    </row>
    <row r="24" customFormat="false" ht="15.75" hidden="false" customHeight="true" outlineLevel="0" collapsed="false">
      <c r="A24" s="352" t="str">
        <f aca="false">Exh5B!$A24</f>
        <v>Item 12</v>
      </c>
      <c r="B24" s="433" t="str">
        <f aca="false">"Average Loss + LAE Reserve [("&amp;A19&amp;" + "&amp;A22&amp;") * "&amp;A23&amp;"]"</f>
        <v>Average Loss + LAE Reserve [(Item 9 + Item 10) * Item 11]</v>
      </c>
      <c r="C24" s="506" t="n">
        <f aca="false">(C19+C22)*C23</f>
        <v>0</v>
      </c>
      <c r="D24" s="506" t="n">
        <f aca="false">(D19+D22)*D23</f>
        <v>0</v>
      </c>
      <c r="E24" s="506" t="n">
        <f aca="false">(E19+E22)*E23</f>
        <v>0</v>
      </c>
      <c r="F24" s="506" t="n">
        <f aca="false">(F19+F22)*F23</f>
        <v>0</v>
      </c>
      <c r="G24" s="506" t="n">
        <f aca="false">(G19+G22)*G23</f>
        <v>0</v>
      </c>
      <c r="H24" s="506" t="n">
        <f aca="false">(H19+H22)*H23</f>
        <v>0</v>
      </c>
      <c r="I24" s="437" t="n">
        <f aca="false">(I19+I22)*I23</f>
        <v>0</v>
      </c>
    </row>
    <row r="25" customFormat="false" ht="15.75" hidden="false" customHeight="true" outlineLevel="0" collapsed="false">
      <c r="A25" s="352" t="str">
        <f aca="false">Exh5B!$A25</f>
        <v>Item 13</v>
      </c>
      <c r="B25" s="488" t="str">
        <f aca="false">"Total Reserve ["&amp;A16&amp;" + "&amp;A24&amp;"]"</f>
        <v>Total Reserve [Item 8 + Item 12]</v>
      </c>
      <c r="C25" s="440" t="n">
        <f aca="false">C16+C24</f>
        <v>0</v>
      </c>
      <c r="D25" s="440" t="n">
        <f aca="false">D16+D24</f>
        <v>0</v>
      </c>
      <c r="E25" s="440" t="n">
        <f aca="false">E16+E24</f>
        <v>0</v>
      </c>
      <c r="F25" s="440" t="n">
        <f aca="false">F16+F24</f>
        <v>0</v>
      </c>
      <c r="G25" s="440" t="n">
        <f aca="false">G16+G24</f>
        <v>0</v>
      </c>
      <c r="H25" s="440" t="n">
        <f aca="false">H16+H24</f>
        <v>0</v>
      </c>
      <c r="I25" s="450" t="n">
        <f aca="false">I16+I24</f>
        <v>0</v>
      </c>
    </row>
    <row r="26" customFormat="false" ht="15.75" hidden="false" customHeight="true" outlineLevel="0" collapsed="false">
      <c r="A26" s="352" t="str">
        <f aca="false">Exh5B!$A26</f>
        <v>Item 14</v>
      </c>
      <c r="B26" s="488" t="s">
        <v>375</v>
      </c>
      <c r="C26" s="507" t="n">
        <f aca="false">RateOfReturnPreTaxTOTAL</f>
        <v>0</v>
      </c>
      <c r="D26" s="507" t="n">
        <f aca="false">RateOfReturnPreTaxTOTAL</f>
        <v>0</v>
      </c>
      <c r="E26" s="507" t="n">
        <f aca="false">RateOfReturnPreTaxTOTAL</f>
        <v>0</v>
      </c>
      <c r="F26" s="507" t="n">
        <f aca="false">RateOfReturnPreTaxTOTAL</f>
        <v>0</v>
      </c>
      <c r="G26" s="507" t="n">
        <f aca="false">RateOfReturnPreTaxTOTAL</f>
        <v>0</v>
      </c>
      <c r="H26" s="507" t="n">
        <f aca="false">RateOfReturnPreTaxTOTAL</f>
        <v>0</v>
      </c>
      <c r="I26" s="508" t="n">
        <f aca="false">RateOfReturnPreTaxTOTAL</f>
        <v>0</v>
      </c>
    </row>
    <row r="27" customFormat="false" ht="15.75" hidden="false" customHeight="true" outlineLevel="0" collapsed="false">
      <c r="A27" s="451" t="str">
        <f aca="false">Exh5B!$A27</f>
        <v>Item 15</v>
      </c>
      <c r="B27" s="452" t="str">
        <f aca="false">"Actual Investment Income Earned ["&amp;A25&amp;" * "&amp;A26&amp;"]"</f>
        <v>Actual Investment Income Earned [Item 13 * Item 14]</v>
      </c>
      <c r="C27" s="480" t="n">
        <f aca="false">C25*C26</f>
        <v>0</v>
      </c>
      <c r="D27" s="480" t="n">
        <f aca="false">D25*D26</f>
        <v>0</v>
      </c>
      <c r="E27" s="480" t="n">
        <f aca="false">E25*E26</f>
        <v>0</v>
      </c>
      <c r="F27" s="480" t="n">
        <f aca="false">F25*F26</f>
        <v>0</v>
      </c>
      <c r="G27" s="480" t="n">
        <f aca="false">G25*G26</f>
        <v>0</v>
      </c>
      <c r="H27" s="480" t="n">
        <f aca="false">H25*H26</f>
        <v>0</v>
      </c>
      <c r="I27" s="481" t="n">
        <f aca="false">I25*I26</f>
        <v>0</v>
      </c>
    </row>
    <row r="29" customFormat="false" ht="15.75" hidden="false" customHeight="true" outlineLevel="0" collapsed="false">
      <c r="B29" s="488"/>
      <c r="C29" s="488"/>
      <c r="D29" s="488"/>
      <c r="E29" s="488"/>
      <c r="F29" s="488"/>
      <c r="G29" s="507"/>
      <c r="H29" s="507"/>
      <c r="I29" s="507"/>
    </row>
  </sheetData>
  <sheetProtection sheet="true" password="dce9" objects="true" scenarios="true"/>
  <printOptions headings="true" gridLines="false" gridLinesSet="true" horizontalCentered="false" verticalCentered="false"/>
  <pageMargins left="0.5" right="0.5" top="0.5" bottom="0.5" header="0.511811023622047" footer="0.5"/>
  <pageSetup paperSize="1" scale="100" fitToWidth="1" fitToHeight="5" pageOrder="downThenOver" orientation="landscape" blackAndWhite="false" draft="false" cellComments="none" firstPageNumber="97" useFirstPageNumber="true" horizontalDpi="300" verticalDpi="300" copies="1"/>
  <headerFooter differentFirst="false" differentOddEven="false">
    <oddHeader/>
    <oddFooter>&amp;L&amp;D&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70703125" defaultRowHeight="15.75" zeroHeight="false" outlineLevelRow="0" outlineLevelCol="0"/>
  <cols>
    <col collapsed="false" customWidth="true" hidden="false" outlineLevel="0" max="1" min="1" style="425" width="21.84"/>
    <col collapsed="false" customWidth="true" hidden="false" outlineLevel="0" max="2" min="2" style="425" width="65.7"/>
    <col collapsed="false" customWidth="true" hidden="false" outlineLevel="0" max="9" min="3" style="425" width="15.7"/>
    <col collapsed="false" customWidth="false" hidden="false" outlineLevel="0" max="257" min="10" style="425" width="9.7"/>
  </cols>
  <sheetData>
    <row r="1" customFormat="false" ht="15.75" hidden="false" customHeight="true" outlineLevel="0" collapsed="false">
      <c r="A1" s="426" t="str">
        <f aca="false">InputB!$A$1</f>
        <v>Group Name:</v>
      </c>
      <c r="B1" s="336" t="str">
        <f aca="false">InputB!$C$1</f>
        <v>enter group name here</v>
      </c>
      <c r="C1" s="0"/>
      <c r="D1" s="0"/>
      <c r="E1" s="0"/>
      <c r="F1" s="0"/>
      <c r="G1" s="0"/>
      <c r="H1" s="0"/>
      <c r="I1" s="337" t="s">
        <v>376</v>
      </c>
    </row>
    <row r="2" customFormat="false" ht="15.75" hidden="false" customHeight="true" outlineLevel="0" collapsed="false">
      <c r="A2" s="336" t="str">
        <f aca="false">InputB!$A$2</f>
        <v>Group NAIC #:</v>
      </c>
      <c r="B2" s="336" t="str">
        <f aca="false">InputB!$C$2</f>
        <v>enter group # here</v>
      </c>
      <c r="C2" s="0"/>
      <c r="D2" s="0"/>
      <c r="E2" s="0"/>
      <c r="F2" s="0"/>
      <c r="G2" s="0"/>
      <c r="H2" s="0"/>
      <c r="I2" s="337" t="s">
        <v>97</v>
      </c>
    </row>
    <row r="3" customFormat="false" ht="15.75" hidden="false" customHeight="true" outlineLevel="0" collapsed="false">
      <c r="A3" s="426" t="str">
        <f aca="false">InputB!$A$3</f>
        <v>Year Filed:</v>
      </c>
      <c r="B3" s="338" t="n">
        <f aca="false">InputB!$C$3</f>
        <v>2025</v>
      </c>
      <c r="C3" s="0"/>
      <c r="D3" s="0"/>
      <c r="E3" s="0"/>
      <c r="F3" s="0"/>
      <c r="G3" s="0"/>
      <c r="H3" s="0"/>
    </row>
    <row r="4" customFormat="false" ht="15.75" hidden="false" customHeight="true" outlineLevel="0" collapsed="false">
      <c r="A4" s="493"/>
      <c r="B4" s="338"/>
      <c r="C4" s="338"/>
      <c r="D4" s="338"/>
      <c r="E4" s="338"/>
      <c r="F4" s="338"/>
      <c r="G4" s="494"/>
    </row>
    <row r="5" customFormat="false" ht="15.75" hidden="false" customHeight="true" outlineLevel="0" collapsed="false">
      <c r="A5" s="493"/>
      <c r="B5" s="495"/>
      <c r="C5" s="495"/>
      <c r="D5" s="495"/>
      <c r="E5" s="495"/>
      <c r="F5" s="495"/>
      <c r="G5" s="496"/>
    </row>
    <row r="6" customFormat="false" ht="15.75" hidden="false" customHeight="true" outlineLevel="0" collapsed="false">
      <c r="A6" s="497"/>
      <c r="B6" s="498"/>
      <c r="C6" s="498" t="n">
        <f aca="false">ReportYear-7</f>
        <v>2018</v>
      </c>
      <c r="D6" s="498" t="n">
        <f aca="false">ReportYear-6</f>
        <v>2019</v>
      </c>
      <c r="E6" s="498" t="n">
        <f aca="false">ReportYear-5</f>
        <v>2020</v>
      </c>
      <c r="F6" s="498" t="n">
        <f aca="false">ReportYear-4</f>
        <v>2021</v>
      </c>
      <c r="G6" s="498" t="n">
        <f aca="false">ReportYear-3</f>
        <v>2022</v>
      </c>
      <c r="H6" s="498" t="n">
        <f aca="false">ReportYear-2</f>
        <v>2023</v>
      </c>
      <c r="I6" s="499" t="n">
        <f aca="false">ReportYear-1</f>
        <v>2024</v>
      </c>
    </row>
    <row r="7" customFormat="false" ht="15.75" hidden="false" customHeight="true" outlineLevel="0" collapsed="false">
      <c r="A7" s="352" t="s">
        <v>102</v>
      </c>
      <c r="B7" s="433" t="str">
        <f aca="false">Exh5A!B7</f>
        <v>Agents Balances</v>
      </c>
      <c r="C7" s="440" t="n">
        <f aca="false">InputTOTAL!$K$39</f>
        <v>0</v>
      </c>
      <c r="D7" s="440" t="n">
        <f aca="false">InputTOTAL!$J$39</f>
        <v>0</v>
      </c>
      <c r="E7" s="440" t="n">
        <f aca="false">InputTOTAL!$I$39</f>
        <v>0</v>
      </c>
      <c r="F7" s="440" t="n">
        <f aca="false">InputTOTAL!$H$39</f>
        <v>0</v>
      </c>
      <c r="G7" s="440" t="n">
        <f aca="false">InputTOTAL!$G$39</f>
        <v>0</v>
      </c>
      <c r="H7" s="440" t="n">
        <f aca="false">InputTOTAL!$F$39</f>
        <v>0</v>
      </c>
      <c r="I7" s="450" t="n">
        <f aca="false">InputTOTAL!$E$39</f>
        <v>0</v>
      </c>
    </row>
    <row r="8" customFormat="false" ht="15.75" hidden="false" customHeight="true" outlineLevel="0" collapsed="false">
      <c r="A8" s="352" t="s">
        <v>60</v>
      </c>
      <c r="B8" s="433" t="str">
        <f aca="false">Exh5A!B8</f>
        <v>Unearned Premium Reserve</v>
      </c>
      <c r="C8" s="440" t="n">
        <f aca="false">InputTOTAL!$K$40</f>
        <v>0</v>
      </c>
      <c r="D8" s="440" t="n">
        <f aca="false">InputTOTAL!$J$40</f>
        <v>0</v>
      </c>
      <c r="E8" s="440" t="n">
        <f aca="false">InputTOTAL!$I$40</f>
        <v>0</v>
      </c>
      <c r="F8" s="440" t="n">
        <f aca="false">InputTOTAL!$H$40</f>
        <v>0</v>
      </c>
      <c r="G8" s="440" t="n">
        <f aca="false">InputTOTAL!$G$40</f>
        <v>0</v>
      </c>
      <c r="H8" s="440" t="n">
        <f aca="false">InputTOTAL!$F$40</f>
        <v>0</v>
      </c>
      <c r="I8" s="450" t="n">
        <f aca="false">InputTOTAL!$E$40</f>
        <v>0</v>
      </c>
    </row>
    <row r="9" customFormat="false" ht="15.75" hidden="false" customHeight="true" outlineLevel="0" collapsed="false">
      <c r="A9" s="352" t="s">
        <v>124</v>
      </c>
      <c r="B9" s="488" t="str">
        <f aca="false">Exh5A!B9</f>
        <v>Agents Balance Ratio [Item 1 / Item 2]</v>
      </c>
      <c r="C9" s="500" t="n">
        <f aca="false">IF(C8=0,0,MIN(1,C7/C8))</f>
        <v>0</v>
      </c>
      <c r="D9" s="500" t="n">
        <f aca="false">IF(D8=0,0,MIN(1,D7/D8))</f>
        <v>0</v>
      </c>
      <c r="E9" s="500" t="n">
        <f aca="false">IF(E8=0,0,MIN(1,E7/E8))</f>
        <v>0</v>
      </c>
      <c r="F9" s="500" t="n">
        <f aca="false">IF(F8=0,0,MIN(1,F7/F8))</f>
        <v>0</v>
      </c>
      <c r="G9" s="500" t="n">
        <f aca="false">IF(G8=0,0,MIN(1,G7/G8))</f>
        <v>0</v>
      </c>
      <c r="H9" s="500" t="n">
        <f aca="false">IF(H8=0,0,MIN(1,H7/H8))</f>
        <v>0</v>
      </c>
      <c r="I9" s="501" t="n">
        <f aca="false">IF(I8=0,0,MIN(1,I7/I8))</f>
        <v>0</v>
      </c>
    </row>
    <row r="10" customFormat="false" ht="15.75" hidden="false" customHeight="true" outlineLevel="0" collapsed="false">
      <c r="A10" s="352" t="s">
        <v>105</v>
      </c>
      <c r="B10" s="462" t="str">
        <f aca="false">Exh5A!B10</f>
        <v>Direct Prepaid Expenses - NJ [Exhibit 4]</v>
      </c>
      <c r="C10" s="440" t="n">
        <f aca="false">Exh3B!$F$106</f>
        <v>0</v>
      </c>
      <c r="D10" s="440" t="n">
        <f aca="false">Exh3B!$F$91</f>
        <v>0</v>
      </c>
      <c r="E10" s="440" t="n">
        <f aca="false">Exh3B!$F$76</f>
        <v>0</v>
      </c>
      <c r="F10" s="440" t="n">
        <f aca="false">Exh3B!$F$61</f>
        <v>0</v>
      </c>
      <c r="G10" s="440" t="n">
        <f aca="false">Exh3B!$F$46</f>
        <v>0</v>
      </c>
      <c r="H10" s="440" t="n">
        <f aca="false">Exh3B!$F$31</f>
        <v>0</v>
      </c>
      <c r="I10" s="450" t="n">
        <f aca="false">Exh3B!$F$16</f>
        <v>0</v>
      </c>
    </row>
    <row r="11" customFormat="false" ht="15.75" hidden="false" customHeight="true" outlineLevel="0" collapsed="false">
      <c r="A11" s="352" t="s">
        <v>127</v>
      </c>
      <c r="B11" s="462" t="str">
        <f aca="false">Exh5A!B11</f>
        <v>Direct Net Written Premium - NJ [Exhibit 4]</v>
      </c>
      <c r="C11" s="440" t="n">
        <f aca="false">Exh3B!$F$97</f>
        <v>0</v>
      </c>
      <c r="D11" s="440" t="n">
        <f aca="false">Exh3B!$F$82</f>
        <v>0</v>
      </c>
      <c r="E11" s="440" t="n">
        <f aca="false">Exh3B!$F$67</f>
        <v>0</v>
      </c>
      <c r="F11" s="440" t="n">
        <f aca="false">Exh3B!$F$52</f>
        <v>0</v>
      </c>
      <c r="G11" s="440" t="n">
        <f aca="false">Exh3B!$F$37</f>
        <v>0</v>
      </c>
      <c r="H11" s="440" t="n">
        <f aca="false">Exh3B!$F$22</f>
        <v>0</v>
      </c>
      <c r="I11" s="450" t="n">
        <f aca="false">Exh3B!$F$7</f>
        <v>0</v>
      </c>
    </row>
    <row r="12" customFormat="false" ht="15.75" hidden="false" customHeight="true" outlineLevel="0" collapsed="false">
      <c r="A12" s="352" t="s">
        <v>290</v>
      </c>
      <c r="B12" s="488" t="str">
        <f aca="false">Exh5A!B12</f>
        <v>Prepaid Expense Ratio [Item 4 / Item 5]</v>
      </c>
      <c r="C12" s="500" t="n">
        <f aca="false">IF(C11=0,0,MIN(1,C10/C11))</f>
        <v>0</v>
      </c>
      <c r="D12" s="500" t="n">
        <f aca="false">IF(D11=0,0,MIN(1,D10/D11))</f>
        <v>0</v>
      </c>
      <c r="E12" s="500" t="n">
        <f aca="false">IF(E11=0,0,MIN(1,E10/E11))</f>
        <v>0</v>
      </c>
      <c r="F12" s="500" t="n">
        <f aca="false">IF(F11=0,0,MIN(1,F10/F11))</f>
        <v>0</v>
      </c>
      <c r="G12" s="500" t="n">
        <f aca="false">IF(G11=0,0,MIN(1,G10/G11))</f>
        <v>0</v>
      </c>
      <c r="H12" s="500" t="n">
        <f aca="false">IF(H11=0,0,MIN(1,H10/H11))</f>
        <v>0</v>
      </c>
      <c r="I12" s="501" t="n">
        <f aca="false">IF(I11=0,0,MIN(1,I10/I11))</f>
        <v>0</v>
      </c>
    </row>
    <row r="13" customFormat="false" ht="15.75" hidden="false" customHeight="true" outlineLevel="0" collapsed="false">
      <c r="A13" s="352" t="s">
        <v>377</v>
      </c>
      <c r="B13" s="488" t="str">
        <f aca="false">Exh5A!B13</f>
        <v>Direct Unearned Premium Reserve - Beginning [Exhibit 1]</v>
      </c>
      <c r="C13" s="440" t="n">
        <f aca="false">Exh1B!$G$105</f>
        <v>0</v>
      </c>
      <c r="D13" s="440" t="n">
        <f aca="false">Exh1B!$G$93</f>
        <v>0</v>
      </c>
      <c r="E13" s="440" t="n">
        <f aca="false">Exh1B!$G$76</f>
        <v>0</v>
      </c>
      <c r="F13" s="440" t="n">
        <f aca="false">Exh1B!$G$64</f>
        <v>0</v>
      </c>
      <c r="G13" s="440" t="n">
        <f aca="false">Exh1B!$G$52</f>
        <v>0</v>
      </c>
      <c r="H13" s="440" t="n">
        <f aca="false">Exh1B!$G$35</f>
        <v>0</v>
      </c>
      <c r="I13" s="450" t="n">
        <f aca="false">Exh1B!$G$23</f>
        <v>0</v>
      </c>
    </row>
    <row r="14" customFormat="false" ht="15.75" hidden="false" customHeight="true" outlineLevel="0" collapsed="false">
      <c r="A14" s="352" t="s">
        <v>378</v>
      </c>
      <c r="B14" s="488" t="str">
        <f aca="false">Exh5A!B14</f>
        <v>Direct Unearned Premium Reserve - Ending [Exhibit 1]</v>
      </c>
      <c r="C14" s="440" t="n">
        <f aca="false">D13</f>
        <v>0</v>
      </c>
      <c r="D14" s="440" t="n">
        <f aca="false">E13</f>
        <v>0</v>
      </c>
      <c r="E14" s="440" t="n">
        <f aca="false">F13</f>
        <v>0</v>
      </c>
      <c r="F14" s="440" t="n">
        <f aca="false">G13</f>
        <v>0</v>
      </c>
      <c r="G14" s="440" t="n">
        <f aca="false">H13</f>
        <v>0</v>
      </c>
      <c r="H14" s="440" t="n">
        <f aca="false">I13</f>
        <v>0</v>
      </c>
      <c r="I14" s="450" t="n">
        <f aca="false">Exh1B!$G$11</f>
        <v>0</v>
      </c>
    </row>
    <row r="15" customFormat="false" ht="15.75" hidden="false" customHeight="true" outlineLevel="0" collapsed="false">
      <c r="A15" s="352" t="s">
        <v>353</v>
      </c>
      <c r="B15" s="488" t="str">
        <f aca="false">Exh5A!B15</f>
        <v>Average Unearned Premium Reserve [(Item 7a + Item 7b) / 2]</v>
      </c>
      <c r="C15" s="440" t="n">
        <f aca="false">(C13+C14)/2</f>
        <v>0</v>
      </c>
      <c r="D15" s="440" t="n">
        <f aca="false">(D13+D14)/2</f>
        <v>0</v>
      </c>
      <c r="E15" s="440" t="n">
        <f aca="false">(E13+E14)/2</f>
        <v>0</v>
      </c>
      <c r="F15" s="440" t="n">
        <f aca="false">(F13+F14)/2</f>
        <v>0</v>
      </c>
      <c r="G15" s="440" t="n">
        <f aca="false">(G13+G14)/2</f>
        <v>0</v>
      </c>
      <c r="H15" s="440" t="n">
        <f aca="false">(H13+H14)/2</f>
        <v>0</v>
      </c>
      <c r="I15" s="450" t="n">
        <f aca="false">(I13+I14)/2</f>
        <v>0</v>
      </c>
    </row>
    <row r="16" customFormat="false" ht="15.75" hidden="false" customHeight="true" outlineLevel="0" collapsed="false">
      <c r="A16" s="352" t="s">
        <v>355</v>
      </c>
      <c r="B16" s="433" t="str">
        <f aca="false">Exh5A!B16</f>
        <v>Investable Unearned Premium [Item 7 * (1 - Item 3 - Item 6)]</v>
      </c>
      <c r="C16" s="440" t="n">
        <f aca="false">MAX(0,C15*(1-C9-C12))</f>
        <v>0</v>
      </c>
      <c r="D16" s="440" t="n">
        <f aca="false">MAX(0,D15*(1-D9-D12))</f>
        <v>0</v>
      </c>
      <c r="E16" s="440" t="n">
        <f aca="false">MAX(0,E15*(1-E9-E12))</f>
        <v>0</v>
      </c>
      <c r="F16" s="440" t="n">
        <f aca="false">MAX(0,F15*(1-F9-F12))</f>
        <v>0</v>
      </c>
      <c r="G16" s="440" t="n">
        <f aca="false">MAX(0,G15*(1-G9-G12))</f>
        <v>0</v>
      </c>
      <c r="H16" s="440" t="n">
        <f aca="false">MAX(0,H15*(1-H9-H12))</f>
        <v>0</v>
      </c>
      <c r="I16" s="450" t="n">
        <f aca="false">MAX(0,I15*(1-I9-I12))</f>
        <v>0</v>
      </c>
    </row>
    <row r="17" customFormat="false" ht="15.75" hidden="false" customHeight="true" outlineLevel="0" collapsed="false">
      <c r="A17" s="352" t="s">
        <v>379</v>
      </c>
      <c r="B17" s="488" t="str">
        <f aca="false">Exh5A!B17</f>
        <v>Direct Unpaid Loss - Beginning [Exhibit 1]</v>
      </c>
      <c r="C17" s="440" t="n">
        <f aca="false">Exh1B!$I$105</f>
        <v>0</v>
      </c>
      <c r="D17" s="440" t="n">
        <f aca="false">Exh1B!$I$93</f>
        <v>0</v>
      </c>
      <c r="E17" s="440" t="n">
        <f aca="false">Exh1B!$I$76</f>
        <v>0</v>
      </c>
      <c r="F17" s="440" t="n">
        <f aca="false">Exh1B!$I$64</f>
        <v>0</v>
      </c>
      <c r="G17" s="440" t="n">
        <f aca="false">Exh1B!$I$52</f>
        <v>0</v>
      </c>
      <c r="H17" s="440" t="n">
        <f aca="false">Exh1B!$I$35</f>
        <v>0</v>
      </c>
      <c r="I17" s="450" t="n">
        <f aca="false">Exh1B!$I$23</f>
        <v>0</v>
      </c>
    </row>
    <row r="18" customFormat="false" ht="15.75" hidden="false" customHeight="true" outlineLevel="0" collapsed="false">
      <c r="A18" s="352" t="s">
        <v>380</v>
      </c>
      <c r="B18" s="488" t="str">
        <f aca="false">Exh5A!B18</f>
        <v>Direct Unpaid Loss - Ending [Exhibit 1]</v>
      </c>
      <c r="C18" s="440" t="n">
        <f aca="false">D17</f>
        <v>0</v>
      </c>
      <c r="D18" s="440" t="n">
        <f aca="false">E17</f>
        <v>0</v>
      </c>
      <c r="E18" s="440" t="n">
        <f aca="false">F17</f>
        <v>0</v>
      </c>
      <c r="F18" s="440" t="n">
        <f aca="false">G17</f>
        <v>0</v>
      </c>
      <c r="G18" s="440" t="n">
        <f aca="false">H17</f>
        <v>0</v>
      </c>
      <c r="H18" s="440" t="n">
        <f aca="false">I17</f>
        <v>0</v>
      </c>
      <c r="I18" s="450" t="n">
        <f aca="false">Exh1B!$I$11</f>
        <v>0</v>
      </c>
    </row>
    <row r="19" customFormat="false" ht="15.75" hidden="false" customHeight="true" outlineLevel="0" collapsed="false">
      <c r="A19" s="352" t="s">
        <v>357</v>
      </c>
      <c r="B19" s="488" t="str">
        <f aca="false">Exh5A!B19</f>
        <v>Average Loss Reserve [(Item 9a + Item 9b) / 2]</v>
      </c>
      <c r="C19" s="440" t="n">
        <f aca="false">(C17+C18)/2</f>
        <v>0</v>
      </c>
      <c r="D19" s="440" t="n">
        <f aca="false">(D17+D18)/2</f>
        <v>0</v>
      </c>
      <c r="E19" s="440" t="n">
        <f aca="false">(E17+E18)/2</f>
        <v>0</v>
      </c>
      <c r="F19" s="440" t="n">
        <f aca="false">(F17+F18)/2</f>
        <v>0</v>
      </c>
      <c r="G19" s="440" t="n">
        <f aca="false">(G17+G18)/2</f>
        <v>0</v>
      </c>
      <c r="H19" s="440" t="n">
        <f aca="false">(H17+H18)/2</f>
        <v>0</v>
      </c>
      <c r="I19" s="450" t="n">
        <f aca="false">(I17+I18)/2</f>
        <v>0</v>
      </c>
    </row>
    <row r="20" customFormat="false" ht="15.75" hidden="false" customHeight="true" outlineLevel="0" collapsed="false">
      <c r="A20" s="352" t="s">
        <v>381</v>
      </c>
      <c r="B20" s="488" t="str">
        <f aca="false">Exh5A!B20</f>
        <v>Direct Unpaid D&amp;CCE - Beginning [Exhibit 1, Col (6), Item 3]</v>
      </c>
      <c r="C20" s="440" t="n">
        <f aca="false">Exh1B!$J$105</f>
        <v>0</v>
      </c>
      <c r="D20" s="440" t="n">
        <f aca="false">Exh1B!$J$93</f>
        <v>0</v>
      </c>
      <c r="E20" s="440" t="n">
        <f aca="false">Exh1B!$J$76</f>
        <v>0</v>
      </c>
      <c r="F20" s="440" t="n">
        <f aca="false">Exh1B!$J$64</f>
        <v>0</v>
      </c>
      <c r="G20" s="440" t="n">
        <f aca="false">Exh1B!$J$52</f>
        <v>0</v>
      </c>
      <c r="H20" s="440" t="n">
        <f aca="false">Exh1B!$J$35</f>
        <v>0</v>
      </c>
      <c r="I20" s="450" t="n">
        <f aca="false">Exh1B!$J$23</f>
        <v>0</v>
      </c>
    </row>
    <row r="21" customFormat="false" ht="15.75" hidden="false" customHeight="true" outlineLevel="0" collapsed="false">
      <c r="A21" s="352" t="s">
        <v>382</v>
      </c>
      <c r="B21" s="488" t="str">
        <f aca="false">Exh5A!B21</f>
        <v>Direct Unpaid D&amp;CCE - Ending [Exhibit 1, Col (6), Item 3]</v>
      </c>
      <c r="C21" s="440" t="n">
        <f aca="false">D20</f>
        <v>0</v>
      </c>
      <c r="D21" s="440" t="n">
        <f aca="false">E20</f>
        <v>0</v>
      </c>
      <c r="E21" s="440" t="n">
        <f aca="false">F20</f>
        <v>0</v>
      </c>
      <c r="F21" s="440" t="n">
        <f aca="false">G20</f>
        <v>0</v>
      </c>
      <c r="G21" s="440" t="n">
        <f aca="false">H20</f>
        <v>0</v>
      </c>
      <c r="H21" s="440" t="n">
        <f aca="false">I20</f>
        <v>0</v>
      </c>
      <c r="I21" s="450" t="n">
        <f aca="false">Exh1B!$J$11</f>
        <v>0</v>
      </c>
    </row>
    <row r="22" customFormat="false" ht="15.75" hidden="false" customHeight="true" outlineLevel="0" collapsed="false">
      <c r="A22" s="352" t="s">
        <v>359</v>
      </c>
      <c r="B22" s="488" t="str">
        <f aca="false">Exh5A!B22</f>
        <v>Average D&amp;CCE Reserve [(Item 10a + Item 10b) / 2]</v>
      </c>
      <c r="C22" s="440" t="n">
        <f aca="false">(C20+C21)/2</f>
        <v>0</v>
      </c>
      <c r="D22" s="440" t="n">
        <f aca="false">(D20+D21)/2</f>
        <v>0</v>
      </c>
      <c r="E22" s="440" t="n">
        <f aca="false">(E20+E21)/2</f>
        <v>0</v>
      </c>
      <c r="F22" s="440" t="n">
        <f aca="false">(F20+F21)/2</f>
        <v>0</v>
      </c>
      <c r="G22" s="440" t="n">
        <f aca="false">(G20+G21)/2</f>
        <v>0</v>
      </c>
      <c r="H22" s="440" t="n">
        <f aca="false">(H20+H21)/2</f>
        <v>0</v>
      </c>
      <c r="I22" s="450" t="n">
        <f aca="false">(I20+I21)/2</f>
        <v>0</v>
      </c>
    </row>
    <row r="23" customFormat="false" ht="15.75" hidden="false" customHeight="true" outlineLevel="0" collapsed="false">
      <c r="A23" s="352" t="s">
        <v>383</v>
      </c>
      <c r="B23" s="488" t="str">
        <f aca="false">Exh5A!B23</f>
        <v>A&amp;OE Ratio [Exhibit 2, Part 4, Col (4]</v>
      </c>
      <c r="C23" s="504" t="n">
        <f aca="false">Exh2B1!$K$39</f>
        <v>1.05</v>
      </c>
      <c r="D23" s="504" t="n">
        <f aca="false">Exh2B1!$K$38</f>
        <v>1.05</v>
      </c>
      <c r="E23" s="504" t="n">
        <f aca="false">Exh2B1!$K$37</f>
        <v>1.05</v>
      </c>
      <c r="F23" s="504" t="n">
        <f aca="false">Exh2B1!$K$36</f>
        <v>1.05</v>
      </c>
      <c r="G23" s="504" t="n">
        <f aca="false">Exh2B1!$K$35</f>
        <v>1.05</v>
      </c>
      <c r="H23" s="504" t="n">
        <f aca="false">Exh2B1!$K$34</f>
        <v>1.05</v>
      </c>
      <c r="I23" s="505" t="n">
        <f aca="false">Exh2B1!$K$33</f>
        <v>1.05</v>
      </c>
    </row>
    <row r="24" customFormat="false" ht="15.75" hidden="false" customHeight="true" outlineLevel="0" collapsed="false">
      <c r="A24" s="352" t="s">
        <v>384</v>
      </c>
      <c r="B24" s="433" t="str">
        <f aca="false">Exh5A!B24</f>
        <v>Average Loss + LAE Reserve [(Item 9 + Item 10) * Item 11]</v>
      </c>
      <c r="C24" s="506" t="n">
        <f aca="false">(C19+C22)*C23</f>
        <v>0</v>
      </c>
      <c r="D24" s="506" t="n">
        <f aca="false">(D19+D22)*D23</f>
        <v>0</v>
      </c>
      <c r="E24" s="506" t="n">
        <f aca="false">(E19+E22)*E23</f>
        <v>0</v>
      </c>
      <c r="F24" s="506" t="n">
        <f aca="false">(F19+F22)*F23</f>
        <v>0</v>
      </c>
      <c r="G24" s="506" t="n">
        <f aca="false">(G19+G22)*G23</f>
        <v>0</v>
      </c>
      <c r="H24" s="506" t="n">
        <f aca="false">(H19+H22)*H23</f>
        <v>0</v>
      </c>
      <c r="I24" s="437" t="n">
        <f aca="false">(I19+I22)*I23</f>
        <v>0</v>
      </c>
    </row>
    <row r="25" customFormat="false" ht="15.75" hidden="false" customHeight="true" outlineLevel="0" collapsed="false">
      <c r="A25" s="352" t="s">
        <v>385</v>
      </c>
      <c r="B25" s="488" t="str">
        <f aca="false">Exh5A!B25</f>
        <v>Total Reserve [Item 8 + Item 12]</v>
      </c>
      <c r="C25" s="440" t="n">
        <f aca="false">C16+C24</f>
        <v>0</v>
      </c>
      <c r="D25" s="440" t="n">
        <f aca="false">D16+D24</f>
        <v>0</v>
      </c>
      <c r="E25" s="440" t="n">
        <f aca="false">E16+E24</f>
        <v>0</v>
      </c>
      <c r="F25" s="440" t="n">
        <f aca="false">F16+F24</f>
        <v>0</v>
      </c>
      <c r="G25" s="440" t="n">
        <f aca="false">G16+G24</f>
        <v>0</v>
      </c>
      <c r="H25" s="440" t="n">
        <f aca="false">H16+H24</f>
        <v>0</v>
      </c>
      <c r="I25" s="450" t="n">
        <f aca="false">I16+I24</f>
        <v>0</v>
      </c>
    </row>
    <row r="26" customFormat="false" ht="15.75" hidden="false" customHeight="true" outlineLevel="0" collapsed="false">
      <c r="A26" s="352" t="s">
        <v>386</v>
      </c>
      <c r="B26" s="488" t="str">
        <f aca="false">Exh5A!B26</f>
        <v>Pre-Tax Rate of Return [Exhibit 4, Item 8, 3-Yr Total]</v>
      </c>
      <c r="C26" s="507" t="n">
        <f aca="false">RateOfReturnPreTaxTOTAL</f>
        <v>0</v>
      </c>
      <c r="D26" s="507" t="n">
        <f aca="false">RateOfReturnPreTaxTOTAL</f>
        <v>0</v>
      </c>
      <c r="E26" s="507" t="n">
        <f aca="false">RateOfReturnPreTaxTOTAL</f>
        <v>0</v>
      </c>
      <c r="F26" s="507" t="n">
        <f aca="false">RateOfReturnPreTaxTOTAL</f>
        <v>0</v>
      </c>
      <c r="G26" s="507" t="n">
        <f aca="false">RateOfReturnPreTaxTOTAL</f>
        <v>0</v>
      </c>
      <c r="H26" s="507" t="n">
        <f aca="false">RateOfReturnPreTaxTOTAL</f>
        <v>0</v>
      </c>
      <c r="I26" s="508" t="n">
        <f aca="false">RateOfReturnPreTaxTOTAL</f>
        <v>0</v>
      </c>
    </row>
    <row r="27" customFormat="false" ht="15.75" hidden="false" customHeight="true" outlineLevel="0" collapsed="false">
      <c r="A27" s="451" t="s">
        <v>387</v>
      </c>
      <c r="B27" s="452" t="str">
        <f aca="false">Exh5A!B27</f>
        <v>Actual Investment Income Earned [Item 13 * Item 14]</v>
      </c>
      <c r="C27" s="480" t="n">
        <f aca="false">C25*C26</f>
        <v>0</v>
      </c>
      <c r="D27" s="480" t="n">
        <f aca="false">D25*D26</f>
        <v>0</v>
      </c>
      <c r="E27" s="480" t="n">
        <f aca="false">E25*E26</f>
        <v>0</v>
      </c>
      <c r="F27" s="480" t="n">
        <f aca="false">F25*F26</f>
        <v>0</v>
      </c>
      <c r="G27" s="480" t="n">
        <f aca="false">G25*G26</f>
        <v>0</v>
      </c>
      <c r="H27" s="480" t="n">
        <f aca="false">H25*H26</f>
        <v>0</v>
      </c>
      <c r="I27" s="481" t="n">
        <f aca="false">I25*I26</f>
        <v>0</v>
      </c>
    </row>
    <row r="29" customFormat="false" ht="15.75" hidden="false" customHeight="true" outlineLevel="0" collapsed="false">
      <c r="B29" s="488"/>
      <c r="C29" s="488"/>
      <c r="D29" s="488"/>
      <c r="E29" s="488"/>
      <c r="F29" s="488"/>
      <c r="G29" s="507"/>
      <c r="H29" s="507"/>
      <c r="I29" s="507"/>
    </row>
  </sheetData>
  <sheetProtection sheet="true" password="dce9" objects="true" scenarios="true"/>
  <printOptions headings="true" gridLines="false" gridLinesSet="true" horizontalCentered="false" verticalCentered="false"/>
  <pageMargins left="0.5" right="0.5" top="0.5" bottom="0.5" header="0.511811023622047" footer="0.5"/>
  <pageSetup paperSize="1" scale="100" fitToWidth="1" fitToHeight="5" pageOrder="downThenOver" orientation="landscape" blackAndWhite="false" draft="false" cellComments="none" firstPageNumber="97" useFirstPageNumber="true" horizontalDpi="300" verticalDpi="300" copies="1"/>
  <headerFooter differentFirst="false" differentOddEven="false">
    <oddHeader/>
    <oddFooter>&amp;L&amp;D&amp;RPage &amp;P of &amp;N</oddFooter>
  </headerFooter>
  <colBreaks count="1" manualBreakCount="1">
    <brk id="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
    </sheetView>
  </sheetViews>
  <sheetFormatPr defaultColWidth="9.70703125" defaultRowHeight="15.75" zeroHeight="false" outlineLevelRow="0" outlineLevelCol="0"/>
  <cols>
    <col collapsed="false" customWidth="true" hidden="false" outlineLevel="0" max="1" min="1" style="425" width="21.84"/>
    <col collapsed="false" customWidth="true" hidden="false" outlineLevel="0" max="2" min="2" style="425" width="65.7"/>
    <col collapsed="false" customWidth="true" hidden="false" outlineLevel="0" max="9" min="3" style="425" width="15.7"/>
    <col collapsed="false" customWidth="false" hidden="false" outlineLevel="0" max="257" min="10" style="425" width="9.7"/>
  </cols>
  <sheetData>
    <row r="1" customFormat="false" ht="15.75" hidden="false" customHeight="true" outlineLevel="0" collapsed="false">
      <c r="A1" s="426" t="str">
        <f aca="false">InputB!$A$1</f>
        <v>Group Name:</v>
      </c>
      <c r="B1" s="336" t="str">
        <f aca="false">InputB!$C$1</f>
        <v>enter group name here</v>
      </c>
      <c r="C1" s="0"/>
      <c r="D1" s="0"/>
      <c r="E1" s="0"/>
      <c r="F1" s="0"/>
      <c r="G1" s="0"/>
      <c r="H1" s="0"/>
      <c r="I1" s="337" t="s">
        <v>388</v>
      </c>
    </row>
    <row r="2" customFormat="false" ht="15.75" hidden="false" customHeight="true" outlineLevel="0" collapsed="false">
      <c r="A2" s="336" t="str">
        <f aca="false">InputB!$A$2</f>
        <v>Group NAIC #:</v>
      </c>
      <c r="B2" s="336" t="str">
        <f aca="false">InputB!$C$2</f>
        <v>enter group # here</v>
      </c>
      <c r="C2" s="0"/>
      <c r="D2" s="0"/>
      <c r="E2" s="0"/>
      <c r="F2" s="0"/>
      <c r="G2" s="0"/>
      <c r="H2" s="0"/>
      <c r="I2" s="337" t="s">
        <v>138</v>
      </c>
    </row>
    <row r="3" customFormat="false" ht="15.75" hidden="false" customHeight="true" outlineLevel="0" collapsed="false">
      <c r="A3" s="426" t="str">
        <f aca="false">InputB!$A$3</f>
        <v>Year Filed:</v>
      </c>
      <c r="B3" s="338" t="n">
        <f aca="false">InputB!$C$3</f>
        <v>2025</v>
      </c>
      <c r="C3" s="0"/>
      <c r="D3" s="0"/>
      <c r="E3" s="0"/>
      <c r="F3" s="0"/>
      <c r="G3" s="0"/>
      <c r="H3" s="0"/>
    </row>
    <row r="4" customFormat="false" ht="15.75" hidden="false" customHeight="true" outlineLevel="0" collapsed="false">
      <c r="A4" s="493"/>
      <c r="B4" s="338"/>
      <c r="C4" s="338"/>
      <c r="D4" s="338"/>
      <c r="E4" s="338"/>
      <c r="F4" s="338"/>
      <c r="G4" s="494"/>
    </row>
    <row r="5" customFormat="false" ht="15.75" hidden="false" customHeight="true" outlineLevel="0" collapsed="false">
      <c r="A5" s="493"/>
      <c r="B5" s="495"/>
      <c r="C5" s="495"/>
      <c r="D5" s="495"/>
      <c r="E5" s="495"/>
      <c r="F5" s="495"/>
      <c r="G5" s="496"/>
    </row>
    <row r="6" customFormat="false" ht="15.75" hidden="false" customHeight="true" outlineLevel="0" collapsed="false">
      <c r="A6" s="497"/>
      <c r="B6" s="498" t="n">
        <f aca="false">Exh5B!$B6</f>
        <v>0</v>
      </c>
      <c r="C6" s="498" t="n">
        <f aca="false">ReportYear-7</f>
        <v>2018</v>
      </c>
      <c r="D6" s="498" t="n">
        <f aca="false">ReportYear-6</f>
        <v>2019</v>
      </c>
      <c r="E6" s="498" t="n">
        <f aca="false">ReportYear-5</f>
        <v>2020</v>
      </c>
      <c r="F6" s="498" t="n">
        <f aca="false">ReportYear-4</f>
        <v>2021</v>
      </c>
      <c r="G6" s="498" t="n">
        <f aca="false">ReportYear-3</f>
        <v>2022</v>
      </c>
      <c r="H6" s="498" t="n">
        <f aca="false">ReportYear-2</f>
        <v>2023</v>
      </c>
      <c r="I6" s="499" t="n">
        <f aca="false">ReportYear-1</f>
        <v>2024</v>
      </c>
    </row>
    <row r="7" customFormat="false" ht="15.75" hidden="false" customHeight="true" outlineLevel="0" collapsed="false">
      <c r="A7" s="352" t="str">
        <f aca="false">Exh5B!$A7</f>
        <v>Item 1</v>
      </c>
      <c r="B7" s="433" t="str">
        <f aca="false">Exh5A!B7</f>
        <v>Agents Balances</v>
      </c>
      <c r="C7" s="440" t="n">
        <f aca="false">InputTOTAL!$K$39</f>
        <v>0</v>
      </c>
      <c r="D7" s="440" t="n">
        <f aca="false">InputTOTAL!$J$39</f>
        <v>0</v>
      </c>
      <c r="E7" s="440" t="n">
        <f aca="false">InputTOTAL!$I$39</f>
        <v>0</v>
      </c>
      <c r="F7" s="440" t="n">
        <f aca="false">InputTOTAL!$H$39</f>
        <v>0</v>
      </c>
      <c r="G7" s="440" t="n">
        <f aca="false">InputTOTAL!$G$39</f>
        <v>0</v>
      </c>
      <c r="H7" s="440" t="n">
        <f aca="false">InputTOTAL!$F$39</f>
        <v>0</v>
      </c>
      <c r="I7" s="450" t="n">
        <f aca="false">InputTOTAL!$E$39</f>
        <v>0</v>
      </c>
    </row>
    <row r="8" customFormat="false" ht="15.75" hidden="false" customHeight="true" outlineLevel="0" collapsed="false">
      <c r="A8" s="352" t="str">
        <f aca="false">Exh5B!$A8</f>
        <v>Item 2</v>
      </c>
      <c r="B8" s="433" t="str">
        <f aca="false">Exh5A!B8</f>
        <v>Unearned Premium Reserve</v>
      </c>
      <c r="C8" s="440" t="n">
        <f aca="false">InputTOTAL!$K$40</f>
        <v>0</v>
      </c>
      <c r="D8" s="440" t="n">
        <f aca="false">InputTOTAL!$J$40</f>
        <v>0</v>
      </c>
      <c r="E8" s="440" t="n">
        <f aca="false">InputTOTAL!$I$40</f>
        <v>0</v>
      </c>
      <c r="F8" s="440" t="n">
        <f aca="false">InputTOTAL!$H$40</f>
        <v>0</v>
      </c>
      <c r="G8" s="440" t="n">
        <f aca="false">InputTOTAL!$G$40</f>
        <v>0</v>
      </c>
      <c r="H8" s="440" t="n">
        <f aca="false">InputTOTAL!$F$40</f>
        <v>0</v>
      </c>
      <c r="I8" s="450" t="n">
        <f aca="false">InputTOTAL!$E$40</f>
        <v>0</v>
      </c>
    </row>
    <row r="9" customFormat="false" ht="15.75" hidden="false" customHeight="true" outlineLevel="0" collapsed="false">
      <c r="A9" s="352" t="str">
        <f aca="false">Exh5B!$A9</f>
        <v>Item 3</v>
      </c>
      <c r="B9" s="488" t="str">
        <f aca="false">Exh5A!B9</f>
        <v>Agents Balance Ratio [Item 1 / Item 2]</v>
      </c>
      <c r="C9" s="500" t="n">
        <f aca="false">IF(C8=0,0,MIN(1,C7/C8))</f>
        <v>0</v>
      </c>
      <c r="D9" s="500" t="n">
        <f aca="false">IF(D8=0,0,MIN(1,D7/D8))</f>
        <v>0</v>
      </c>
      <c r="E9" s="500" t="n">
        <f aca="false">IF(E8=0,0,MIN(1,E7/E8))</f>
        <v>0</v>
      </c>
      <c r="F9" s="500" t="n">
        <f aca="false">IF(F8=0,0,MIN(1,F7/F8))</f>
        <v>0</v>
      </c>
      <c r="G9" s="500" t="n">
        <f aca="false">IF(G8=0,0,MIN(1,G7/G8))</f>
        <v>0</v>
      </c>
      <c r="H9" s="500" t="n">
        <f aca="false">IF(H8=0,0,MIN(1,H7/H8))</f>
        <v>0</v>
      </c>
      <c r="I9" s="501" t="n">
        <f aca="false">IF(I8=0,0,MIN(1,I7/I8))</f>
        <v>0</v>
      </c>
    </row>
    <row r="10" customFormat="false" ht="15.75" hidden="false" customHeight="true" outlineLevel="0" collapsed="false">
      <c r="A10" s="352" t="str">
        <f aca="false">Exh5B!$A10</f>
        <v>Item 4</v>
      </c>
      <c r="B10" s="462" t="str">
        <f aca="false">Exh5A!B10</f>
        <v>Direct Prepaid Expenses - NJ [Exhibit 4]</v>
      </c>
      <c r="C10" s="440" t="n">
        <f aca="false">Exh3C!$F$106</f>
        <v>0</v>
      </c>
      <c r="D10" s="440" t="n">
        <f aca="false">Exh3C!$F$91</f>
        <v>0</v>
      </c>
      <c r="E10" s="440" t="n">
        <f aca="false">Exh3C!$F$76</f>
        <v>0</v>
      </c>
      <c r="F10" s="440" t="n">
        <f aca="false">Exh3C!$F$61</f>
        <v>0</v>
      </c>
      <c r="G10" s="440" t="n">
        <f aca="false">Exh3C!$F$46</f>
        <v>0</v>
      </c>
      <c r="H10" s="440" t="n">
        <f aca="false">Exh3C!$F$31</f>
        <v>0</v>
      </c>
      <c r="I10" s="450" t="n">
        <f aca="false">Exh3C!$F$16</f>
        <v>0</v>
      </c>
    </row>
    <row r="11" customFormat="false" ht="15.75" hidden="false" customHeight="true" outlineLevel="0" collapsed="false">
      <c r="A11" s="352" t="str">
        <f aca="false">Exh5B!$A11</f>
        <v>Item 5</v>
      </c>
      <c r="B11" s="462" t="str">
        <f aca="false">Exh5A!B11</f>
        <v>Direct Net Written Premium - NJ [Exhibit 4]</v>
      </c>
      <c r="C11" s="440" t="n">
        <f aca="false">Exh3C!$F$97</f>
        <v>0</v>
      </c>
      <c r="D11" s="440" t="n">
        <f aca="false">Exh3C!$F$82</f>
        <v>0</v>
      </c>
      <c r="E11" s="440" t="n">
        <f aca="false">Exh3C!$F$67</f>
        <v>0</v>
      </c>
      <c r="F11" s="440" t="n">
        <f aca="false">Exh3C!$F$52</f>
        <v>0</v>
      </c>
      <c r="G11" s="440" t="n">
        <f aca="false">Exh3C!$F$37</f>
        <v>0</v>
      </c>
      <c r="H11" s="440" t="n">
        <f aca="false">Exh3C!$F$22</f>
        <v>0</v>
      </c>
      <c r="I11" s="450" t="n">
        <f aca="false">Exh3C!$F$7</f>
        <v>0</v>
      </c>
    </row>
    <row r="12" customFormat="false" ht="15.75" hidden="false" customHeight="true" outlineLevel="0" collapsed="false">
      <c r="A12" s="352" t="str">
        <f aca="false">Exh5B!$A12</f>
        <v>Item 6</v>
      </c>
      <c r="B12" s="488" t="str">
        <f aca="false">Exh5A!B12</f>
        <v>Prepaid Expense Ratio [Item 4 / Item 5]</v>
      </c>
      <c r="C12" s="500" t="n">
        <f aca="false">IF(C11=0,0,MIN(1,C10/C11))</f>
        <v>0</v>
      </c>
      <c r="D12" s="500" t="n">
        <f aca="false">IF(D11=0,0,MIN(1,D10/D11))</f>
        <v>0</v>
      </c>
      <c r="E12" s="500" t="n">
        <f aca="false">IF(E11=0,0,MIN(1,E10/E11))</f>
        <v>0</v>
      </c>
      <c r="F12" s="500" t="n">
        <f aca="false">IF(F11=0,0,MIN(1,F10/F11))</f>
        <v>0</v>
      </c>
      <c r="G12" s="500" t="n">
        <f aca="false">IF(G11=0,0,MIN(1,G10/G11))</f>
        <v>0</v>
      </c>
      <c r="H12" s="500" t="n">
        <f aca="false">IF(H11=0,0,MIN(1,H10/H11))</f>
        <v>0</v>
      </c>
      <c r="I12" s="501" t="n">
        <f aca="false">IF(I11=0,0,MIN(1,I10/I11))</f>
        <v>0</v>
      </c>
    </row>
    <row r="13" customFormat="false" ht="15.75" hidden="false" customHeight="true" outlineLevel="0" collapsed="false">
      <c r="A13" s="352" t="str">
        <f aca="false">Exh5B!$A13</f>
        <v>Item 7a</v>
      </c>
      <c r="B13" s="488" t="str">
        <f aca="false">Exh5A!B13</f>
        <v>Direct Unearned Premium Reserve - Beginning [Exhibit 1]</v>
      </c>
      <c r="C13" s="440" t="n">
        <f aca="false">Exh1C!$G$105</f>
        <v>0</v>
      </c>
      <c r="D13" s="440" t="n">
        <f aca="false">Exh1C!$G$93</f>
        <v>0</v>
      </c>
      <c r="E13" s="440" t="n">
        <f aca="false">Exh1C!$G$76</f>
        <v>0</v>
      </c>
      <c r="F13" s="440" t="n">
        <f aca="false">Exh1C!$G$64</f>
        <v>0</v>
      </c>
      <c r="G13" s="440" t="n">
        <f aca="false">Exh1C!$G$52</f>
        <v>0</v>
      </c>
      <c r="H13" s="440" t="n">
        <f aca="false">Exh1C!$G$35</f>
        <v>0</v>
      </c>
      <c r="I13" s="450" t="n">
        <f aca="false">Exh1C!$G$23</f>
        <v>0</v>
      </c>
    </row>
    <row r="14" customFormat="false" ht="15.75" hidden="false" customHeight="true" outlineLevel="0" collapsed="false">
      <c r="A14" s="352" t="str">
        <f aca="false">Exh5B!$A14</f>
        <v>Item 7b</v>
      </c>
      <c r="B14" s="488" t="str">
        <f aca="false">Exh5A!B14</f>
        <v>Direct Unearned Premium Reserve - Ending [Exhibit 1]</v>
      </c>
      <c r="C14" s="440" t="n">
        <f aca="false">D13</f>
        <v>0</v>
      </c>
      <c r="D14" s="440" t="n">
        <f aca="false">E13</f>
        <v>0</v>
      </c>
      <c r="E14" s="440" t="n">
        <f aca="false">F13</f>
        <v>0</v>
      </c>
      <c r="F14" s="440" t="n">
        <f aca="false">G13</f>
        <v>0</v>
      </c>
      <c r="G14" s="440" t="n">
        <f aca="false">H13</f>
        <v>0</v>
      </c>
      <c r="H14" s="440" t="n">
        <f aca="false">I13</f>
        <v>0</v>
      </c>
      <c r="I14" s="450" t="n">
        <f aca="false">Exh1C!$G$11</f>
        <v>0</v>
      </c>
    </row>
    <row r="15" customFormat="false" ht="15.75" hidden="false" customHeight="true" outlineLevel="0" collapsed="false">
      <c r="A15" s="352" t="str">
        <f aca="false">Exh5B!$A15</f>
        <v>Item 7</v>
      </c>
      <c r="B15" s="488" t="str">
        <f aca="false">Exh5A!B15</f>
        <v>Average Unearned Premium Reserve [(Item 7a + Item 7b) / 2]</v>
      </c>
      <c r="C15" s="440" t="n">
        <f aca="false">(C13+C14)/2</f>
        <v>0</v>
      </c>
      <c r="D15" s="440" t="n">
        <f aca="false">(D13+D14)/2</f>
        <v>0</v>
      </c>
      <c r="E15" s="440" t="n">
        <f aca="false">(E13+E14)/2</f>
        <v>0</v>
      </c>
      <c r="F15" s="440" t="n">
        <f aca="false">(F13+F14)/2</f>
        <v>0</v>
      </c>
      <c r="G15" s="440" t="n">
        <f aca="false">(G13+G14)/2</f>
        <v>0</v>
      </c>
      <c r="H15" s="440" t="n">
        <f aca="false">(H13+H14)/2</f>
        <v>0</v>
      </c>
      <c r="I15" s="450" t="n">
        <f aca="false">(I13+I14)/2</f>
        <v>0</v>
      </c>
    </row>
    <row r="16" customFormat="false" ht="15.75" hidden="false" customHeight="true" outlineLevel="0" collapsed="false">
      <c r="A16" s="352" t="str">
        <f aca="false">Exh5B!$A16</f>
        <v>Item 8</v>
      </c>
      <c r="B16" s="433" t="str">
        <f aca="false">Exh5A!B16</f>
        <v>Investable Unearned Premium [Item 7 * (1 - Item 3 - Item 6)]</v>
      </c>
      <c r="C16" s="440" t="n">
        <f aca="false">MAX(0,C15*(1-C9-C12))</f>
        <v>0</v>
      </c>
      <c r="D16" s="440" t="n">
        <f aca="false">MAX(0,D15*(1-D9-D12))</f>
        <v>0</v>
      </c>
      <c r="E16" s="440" t="n">
        <f aca="false">MAX(0,E15*(1-E9-E12))</f>
        <v>0</v>
      </c>
      <c r="F16" s="440" t="n">
        <f aca="false">MAX(0,F15*(1-F9-F12))</f>
        <v>0</v>
      </c>
      <c r="G16" s="440" t="n">
        <f aca="false">MAX(0,G15*(1-G9-G12))</f>
        <v>0</v>
      </c>
      <c r="H16" s="440" t="n">
        <f aca="false">MAX(0,H15*(1-H9-H12))</f>
        <v>0</v>
      </c>
      <c r="I16" s="450" t="n">
        <f aca="false">MAX(0,I15*(1-I9-I12))</f>
        <v>0</v>
      </c>
    </row>
    <row r="17" customFormat="false" ht="15.75" hidden="false" customHeight="true" outlineLevel="0" collapsed="false">
      <c r="A17" s="352" t="str">
        <f aca="false">Exh5B!$A17</f>
        <v>Item 9a</v>
      </c>
      <c r="B17" s="488" t="str">
        <f aca="false">Exh5A!B17</f>
        <v>Direct Unpaid Loss - Beginning [Exhibit 1]</v>
      </c>
      <c r="C17" s="440" t="n">
        <f aca="false">Exh1C!$I$105</f>
        <v>0</v>
      </c>
      <c r="D17" s="440" t="n">
        <f aca="false">Exh1C!$I$93</f>
        <v>0</v>
      </c>
      <c r="E17" s="440" t="n">
        <f aca="false">Exh1C!$I$76</f>
        <v>0</v>
      </c>
      <c r="F17" s="440" t="n">
        <f aca="false">Exh1C!$I$64</f>
        <v>0</v>
      </c>
      <c r="G17" s="440" t="n">
        <f aca="false">Exh1C!$I$52</f>
        <v>0</v>
      </c>
      <c r="H17" s="440" t="n">
        <f aca="false">Exh1C!$I$35</f>
        <v>0</v>
      </c>
      <c r="I17" s="450" t="n">
        <f aca="false">Exh1C!$I$23</f>
        <v>0</v>
      </c>
    </row>
    <row r="18" customFormat="false" ht="15.75" hidden="false" customHeight="true" outlineLevel="0" collapsed="false">
      <c r="A18" s="352" t="str">
        <f aca="false">Exh5B!$A18</f>
        <v>Item 9b</v>
      </c>
      <c r="B18" s="488" t="str">
        <f aca="false">Exh5A!B18</f>
        <v>Direct Unpaid Loss - Ending [Exhibit 1]</v>
      </c>
      <c r="C18" s="440" t="n">
        <f aca="false">D17</f>
        <v>0</v>
      </c>
      <c r="D18" s="440" t="n">
        <f aca="false">E17</f>
        <v>0</v>
      </c>
      <c r="E18" s="440" t="n">
        <f aca="false">F17</f>
        <v>0</v>
      </c>
      <c r="F18" s="440" t="n">
        <f aca="false">G17</f>
        <v>0</v>
      </c>
      <c r="G18" s="440" t="n">
        <f aca="false">H17</f>
        <v>0</v>
      </c>
      <c r="H18" s="440" t="n">
        <f aca="false">I17</f>
        <v>0</v>
      </c>
      <c r="I18" s="450" t="n">
        <f aca="false">Exh1C!$I$11</f>
        <v>0</v>
      </c>
    </row>
    <row r="19" customFormat="false" ht="15.75" hidden="false" customHeight="true" outlineLevel="0" collapsed="false">
      <c r="A19" s="352" t="str">
        <f aca="false">Exh5B!$A19</f>
        <v>Item 9</v>
      </c>
      <c r="B19" s="488" t="str">
        <f aca="false">Exh5A!B19</f>
        <v>Average Loss Reserve [(Item 9a + Item 9b) / 2]</v>
      </c>
      <c r="C19" s="440" t="n">
        <f aca="false">(C17+C18)/2</f>
        <v>0</v>
      </c>
      <c r="D19" s="440" t="n">
        <f aca="false">(D17+D18)/2</f>
        <v>0</v>
      </c>
      <c r="E19" s="440" t="n">
        <f aca="false">(E17+E18)/2</f>
        <v>0</v>
      </c>
      <c r="F19" s="440" t="n">
        <f aca="false">(F17+F18)/2</f>
        <v>0</v>
      </c>
      <c r="G19" s="440" t="n">
        <f aca="false">(G17+G18)/2</f>
        <v>0</v>
      </c>
      <c r="H19" s="440" t="n">
        <f aca="false">(H17+H18)/2</f>
        <v>0</v>
      </c>
      <c r="I19" s="450" t="n">
        <f aca="false">(I17+I18)/2</f>
        <v>0</v>
      </c>
    </row>
    <row r="20" customFormat="false" ht="15.75" hidden="false" customHeight="true" outlineLevel="0" collapsed="false">
      <c r="A20" s="352" t="str">
        <f aca="false">Exh5B!$A20</f>
        <v>Item 10a</v>
      </c>
      <c r="B20" s="488" t="str">
        <f aca="false">Exh5A!B20</f>
        <v>Direct Unpaid D&amp;CCE - Beginning [Exhibit 1, Col (6), Item 3]</v>
      </c>
      <c r="C20" s="440" t="n">
        <f aca="false">Exh1C!$J$105</f>
        <v>0</v>
      </c>
      <c r="D20" s="440" t="n">
        <f aca="false">Exh1C!$J$93</f>
        <v>0</v>
      </c>
      <c r="E20" s="440" t="n">
        <f aca="false">Exh1C!$J$76</f>
        <v>0</v>
      </c>
      <c r="F20" s="440" t="n">
        <f aca="false">Exh1C!$J$64</f>
        <v>0</v>
      </c>
      <c r="G20" s="440" t="n">
        <f aca="false">Exh1C!$J$52</f>
        <v>0</v>
      </c>
      <c r="H20" s="440" t="n">
        <f aca="false">Exh1C!$J$35</f>
        <v>0</v>
      </c>
      <c r="I20" s="450" t="n">
        <f aca="false">Exh1C!$J$23</f>
        <v>0</v>
      </c>
    </row>
    <row r="21" customFormat="false" ht="15.75" hidden="false" customHeight="true" outlineLevel="0" collapsed="false">
      <c r="A21" s="352" t="str">
        <f aca="false">Exh5B!$A21</f>
        <v>Item 10b</v>
      </c>
      <c r="B21" s="488" t="str">
        <f aca="false">Exh5A!B21</f>
        <v>Direct Unpaid D&amp;CCE - Ending [Exhibit 1, Col (6), Item 3]</v>
      </c>
      <c r="C21" s="440" t="n">
        <f aca="false">D20</f>
        <v>0</v>
      </c>
      <c r="D21" s="440" t="n">
        <f aca="false">E20</f>
        <v>0</v>
      </c>
      <c r="E21" s="440" t="n">
        <f aca="false">F20</f>
        <v>0</v>
      </c>
      <c r="F21" s="440" t="n">
        <f aca="false">G20</f>
        <v>0</v>
      </c>
      <c r="G21" s="440" t="n">
        <f aca="false">H20</f>
        <v>0</v>
      </c>
      <c r="H21" s="440" t="n">
        <f aca="false">I20</f>
        <v>0</v>
      </c>
      <c r="I21" s="450" t="n">
        <f aca="false">Exh1C!$J$11</f>
        <v>0</v>
      </c>
    </row>
    <row r="22" customFormat="false" ht="15.75" hidden="false" customHeight="true" outlineLevel="0" collapsed="false">
      <c r="A22" s="352" t="str">
        <f aca="false">Exh5B!$A22</f>
        <v>Item 10</v>
      </c>
      <c r="B22" s="488" t="str">
        <f aca="false">Exh5A!B22</f>
        <v>Average D&amp;CCE Reserve [(Item 10a + Item 10b) / 2]</v>
      </c>
      <c r="C22" s="440" t="n">
        <f aca="false">(C20+C21)/2</f>
        <v>0</v>
      </c>
      <c r="D22" s="440" t="n">
        <f aca="false">(D20+D21)/2</f>
        <v>0</v>
      </c>
      <c r="E22" s="440" t="n">
        <f aca="false">(E20+E21)/2</f>
        <v>0</v>
      </c>
      <c r="F22" s="440" t="n">
        <f aca="false">(F20+F21)/2</f>
        <v>0</v>
      </c>
      <c r="G22" s="440" t="n">
        <f aca="false">(G20+G21)/2</f>
        <v>0</v>
      </c>
      <c r="H22" s="440" t="n">
        <f aca="false">(H20+H21)/2</f>
        <v>0</v>
      </c>
      <c r="I22" s="450" t="n">
        <f aca="false">(I20+I21)/2</f>
        <v>0</v>
      </c>
    </row>
    <row r="23" customFormat="false" ht="15.75" hidden="false" customHeight="true" outlineLevel="0" collapsed="false">
      <c r="A23" s="352" t="str">
        <f aca="false">Exh5B!$A23</f>
        <v>Item 11</v>
      </c>
      <c r="B23" s="488" t="str">
        <f aca="false">Exh5A!B23</f>
        <v>A&amp;OE Ratio [Exhibit 2, Part 4, Col (4]</v>
      </c>
      <c r="C23" s="504" t="n">
        <f aca="false">Exh2C!$K$39</f>
        <v>1.05</v>
      </c>
      <c r="D23" s="504" t="n">
        <f aca="false">Exh2C!$K$38</f>
        <v>1.05</v>
      </c>
      <c r="E23" s="504" t="n">
        <f aca="false">Exh2C!$K$37</f>
        <v>1.05</v>
      </c>
      <c r="F23" s="504" t="n">
        <f aca="false">Exh2C!$K$36</f>
        <v>1.05</v>
      </c>
      <c r="G23" s="504" t="n">
        <f aca="false">Exh2C!$K$35</f>
        <v>1.05</v>
      </c>
      <c r="H23" s="504" t="n">
        <f aca="false">Exh2C!$K$34</f>
        <v>1.05</v>
      </c>
      <c r="I23" s="505" t="n">
        <f aca="false">Exh2C!$K$33</f>
        <v>1.05</v>
      </c>
    </row>
    <row r="24" customFormat="false" ht="15.75" hidden="false" customHeight="true" outlineLevel="0" collapsed="false">
      <c r="A24" s="352" t="str">
        <f aca="false">Exh5B!$A24</f>
        <v>Item 12</v>
      </c>
      <c r="B24" s="433" t="str">
        <f aca="false">Exh5A!B24</f>
        <v>Average Loss + LAE Reserve [(Item 9 + Item 10) * Item 11]</v>
      </c>
      <c r="C24" s="506" t="n">
        <f aca="false">(C19+C22)*C23</f>
        <v>0</v>
      </c>
      <c r="D24" s="506" t="n">
        <f aca="false">(D19+D22)*D23</f>
        <v>0</v>
      </c>
      <c r="E24" s="506" t="n">
        <f aca="false">(E19+E22)*E23</f>
        <v>0</v>
      </c>
      <c r="F24" s="506" t="n">
        <f aca="false">(F19+F22)*F23</f>
        <v>0</v>
      </c>
      <c r="G24" s="506" t="n">
        <f aca="false">(G19+G22)*G23</f>
        <v>0</v>
      </c>
      <c r="H24" s="506" t="n">
        <f aca="false">(H19+H22)*H23</f>
        <v>0</v>
      </c>
      <c r="I24" s="437" t="n">
        <f aca="false">(I19+I22)*I23</f>
        <v>0</v>
      </c>
    </row>
    <row r="25" customFormat="false" ht="15.75" hidden="false" customHeight="true" outlineLevel="0" collapsed="false">
      <c r="A25" s="352" t="str">
        <f aca="false">Exh5B!$A25</f>
        <v>Item 13</v>
      </c>
      <c r="B25" s="488" t="str">
        <f aca="false">Exh5A!B25</f>
        <v>Total Reserve [Item 8 + Item 12]</v>
      </c>
      <c r="C25" s="440" t="n">
        <f aca="false">C16+C24</f>
        <v>0</v>
      </c>
      <c r="D25" s="440" t="n">
        <f aca="false">D16+D24</f>
        <v>0</v>
      </c>
      <c r="E25" s="440" t="n">
        <f aca="false">E16+E24</f>
        <v>0</v>
      </c>
      <c r="F25" s="440" t="n">
        <f aca="false">F16+F24</f>
        <v>0</v>
      </c>
      <c r="G25" s="440" t="n">
        <f aca="false">G16+G24</f>
        <v>0</v>
      </c>
      <c r="H25" s="440" t="n">
        <f aca="false">H16+H24</f>
        <v>0</v>
      </c>
      <c r="I25" s="450" t="n">
        <f aca="false">I16+I24</f>
        <v>0</v>
      </c>
    </row>
    <row r="26" customFormat="false" ht="15.75" hidden="false" customHeight="true" outlineLevel="0" collapsed="false">
      <c r="A26" s="352" t="str">
        <f aca="false">Exh5B!$A26</f>
        <v>Item 14</v>
      </c>
      <c r="B26" s="488" t="str">
        <f aca="false">Exh5A!B26</f>
        <v>Pre-Tax Rate of Return [Exhibit 4, Item 8, 3-Yr Total]</v>
      </c>
      <c r="C26" s="507" t="n">
        <f aca="false">RateOfReturnPreTaxTOTAL</f>
        <v>0</v>
      </c>
      <c r="D26" s="507" t="n">
        <f aca="false">RateOfReturnPreTaxTOTAL</f>
        <v>0</v>
      </c>
      <c r="E26" s="507" t="n">
        <f aca="false">RateOfReturnPreTaxTOTAL</f>
        <v>0</v>
      </c>
      <c r="F26" s="507" t="n">
        <f aca="false">RateOfReturnPreTaxTOTAL</f>
        <v>0</v>
      </c>
      <c r="G26" s="507" t="n">
        <f aca="false">RateOfReturnPreTaxTOTAL</f>
        <v>0</v>
      </c>
      <c r="H26" s="507" t="n">
        <f aca="false">RateOfReturnPreTaxTOTAL</f>
        <v>0</v>
      </c>
      <c r="I26" s="508" t="n">
        <f aca="false">RateOfReturnPreTaxTOTAL</f>
        <v>0</v>
      </c>
    </row>
    <row r="27" customFormat="false" ht="15.75" hidden="false" customHeight="true" outlineLevel="0" collapsed="false">
      <c r="A27" s="451" t="str">
        <f aca="false">Exh5B!$A27</f>
        <v>Item 15</v>
      </c>
      <c r="B27" s="452" t="str">
        <f aca="false">Exh5A!B27</f>
        <v>Actual Investment Income Earned [Item 13 * Item 14]</v>
      </c>
      <c r="C27" s="480" t="n">
        <f aca="false">C25*C26</f>
        <v>0</v>
      </c>
      <c r="D27" s="480" t="n">
        <f aca="false">D25*D26</f>
        <v>0</v>
      </c>
      <c r="E27" s="480" t="n">
        <f aca="false">E25*E26</f>
        <v>0</v>
      </c>
      <c r="F27" s="480" t="n">
        <f aca="false">F25*F26</f>
        <v>0</v>
      </c>
      <c r="G27" s="480" t="n">
        <f aca="false">G25*G26</f>
        <v>0</v>
      </c>
      <c r="H27" s="480" t="n">
        <f aca="false">H25*H26</f>
        <v>0</v>
      </c>
      <c r="I27" s="481" t="n">
        <f aca="false">I25*I26</f>
        <v>0</v>
      </c>
    </row>
    <row r="29" customFormat="false" ht="15.75" hidden="false" customHeight="true" outlineLevel="0" collapsed="false">
      <c r="B29" s="488"/>
      <c r="C29" s="488"/>
      <c r="D29" s="488"/>
      <c r="E29" s="488"/>
      <c r="F29" s="488"/>
      <c r="G29" s="507"/>
      <c r="H29" s="507"/>
      <c r="I29" s="507"/>
    </row>
  </sheetData>
  <sheetProtection sheet="true" password="dce9" objects="true" scenarios="true"/>
  <printOptions headings="true" gridLines="false" gridLinesSet="true" horizontalCentered="false" verticalCentered="false"/>
  <pageMargins left="0.5" right="0.5" top="0.5" bottom="0.5" header="0.511811023622047" footer="0.5"/>
  <pageSetup paperSize="1" scale="100" fitToWidth="1" fitToHeight="5" pageOrder="downThenOver" orientation="landscape" blackAndWhite="false" draft="false" cellComments="none" firstPageNumber="97" useFirstPageNumber="true" horizontalDpi="300" verticalDpi="300" copies="1"/>
  <headerFooter differentFirst="false" differentOddEven="false">
    <oddHeader/>
    <oddFooter>&amp;L&amp;D&amp;R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70703125" defaultRowHeight="15.75" zeroHeight="false" outlineLevelRow="0" outlineLevelCol="0"/>
  <cols>
    <col collapsed="false" customWidth="true" hidden="false" outlineLevel="0" max="1" min="1" style="425" width="21.84"/>
    <col collapsed="false" customWidth="true" hidden="false" outlineLevel="0" max="2" min="2" style="425" width="65.7"/>
    <col collapsed="false" customWidth="true" hidden="false" outlineLevel="0" max="9" min="3" style="425" width="15.7"/>
    <col collapsed="false" customWidth="false" hidden="false" outlineLevel="0" max="257" min="10" style="425" width="9.7"/>
  </cols>
  <sheetData>
    <row r="1" customFormat="false" ht="15.75" hidden="false" customHeight="true" outlineLevel="0" collapsed="false">
      <c r="A1" s="426" t="str">
        <f aca="false">InputB!$A$1</f>
        <v>Group Name:</v>
      </c>
      <c r="B1" s="336" t="str">
        <f aca="false">InputB!$C$1</f>
        <v>enter group name here</v>
      </c>
      <c r="C1" s="0"/>
      <c r="D1" s="0"/>
      <c r="E1" s="0"/>
      <c r="F1" s="0"/>
      <c r="G1" s="0"/>
      <c r="H1" s="0"/>
      <c r="I1" s="337" t="s">
        <v>204</v>
      </c>
    </row>
    <row r="2" customFormat="false" ht="15.75" hidden="false" customHeight="true" outlineLevel="0" collapsed="false">
      <c r="A2" s="336" t="str">
        <f aca="false">InputB!$A$2</f>
        <v>Group NAIC #:</v>
      </c>
      <c r="B2" s="336" t="str">
        <f aca="false">InputB!$C$2</f>
        <v>enter group # here</v>
      </c>
      <c r="C2" s="0"/>
      <c r="D2" s="0"/>
      <c r="E2" s="0"/>
      <c r="F2" s="0"/>
      <c r="G2" s="0"/>
      <c r="H2" s="0"/>
      <c r="I2" s="337" t="s">
        <v>389</v>
      </c>
    </row>
    <row r="3" customFormat="false" ht="15.75" hidden="false" customHeight="true" outlineLevel="0" collapsed="false">
      <c r="A3" s="426" t="str">
        <f aca="false">InputB!$A$3</f>
        <v>Year Filed:</v>
      </c>
      <c r="B3" s="338" t="n">
        <f aca="false">InputB!$C$3</f>
        <v>2025</v>
      </c>
      <c r="C3" s="0"/>
      <c r="D3" s="0"/>
      <c r="E3" s="0"/>
      <c r="F3" s="0"/>
      <c r="G3" s="0"/>
      <c r="H3" s="0"/>
    </row>
    <row r="4" customFormat="false" ht="15.75" hidden="false" customHeight="true" outlineLevel="0" collapsed="false">
      <c r="A4" s="493"/>
      <c r="B4" s="338"/>
      <c r="C4" s="338"/>
      <c r="D4" s="338"/>
      <c r="E4" s="338"/>
      <c r="F4" s="338"/>
      <c r="G4" s="494"/>
    </row>
    <row r="5" customFormat="false" ht="15.75" hidden="false" customHeight="true" outlineLevel="0" collapsed="false">
      <c r="A5" s="493"/>
      <c r="B5" s="495"/>
      <c r="C5" s="495"/>
      <c r="D5" s="495"/>
      <c r="E5" s="495"/>
      <c r="F5" s="495"/>
      <c r="G5" s="496"/>
    </row>
    <row r="6" customFormat="false" ht="15.75" hidden="false" customHeight="true" outlineLevel="0" collapsed="false">
      <c r="A6" s="497"/>
      <c r="B6" s="498" t="n">
        <f aca="false">Exh5B!$B6</f>
        <v>0</v>
      </c>
      <c r="C6" s="498" t="n">
        <f aca="false">ReportYear-7</f>
        <v>2018</v>
      </c>
      <c r="D6" s="498" t="n">
        <f aca="false">ReportYear-6</f>
        <v>2019</v>
      </c>
      <c r="E6" s="498" t="n">
        <f aca="false">ReportYear-5</f>
        <v>2020</v>
      </c>
      <c r="F6" s="498" t="n">
        <f aca="false">ReportYear-4</f>
        <v>2021</v>
      </c>
      <c r="G6" s="498" t="n">
        <f aca="false">ReportYear-3</f>
        <v>2022</v>
      </c>
      <c r="H6" s="498" t="n">
        <f aca="false">ReportYear-2</f>
        <v>2023</v>
      </c>
      <c r="I6" s="499" t="n">
        <f aca="false">ReportYear-1</f>
        <v>2024</v>
      </c>
    </row>
    <row r="7" customFormat="false" ht="15.75" hidden="false" customHeight="true" outlineLevel="0" collapsed="false">
      <c r="A7" s="352" t="str">
        <f aca="false">Exh5B!$A7</f>
        <v>Item 1</v>
      </c>
      <c r="B7" s="433" t="str">
        <f aca="false">Exh5A!B7</f>
        <v>Agents Balances</v>
      </c>
      <c r="C7" s="509"/>
      <c r="D7" s="509"/>
      <c r="E7" s="509"/>
      <c r="F7" s="509"/>
      <c r="G7" s="509"/>
      <c r="H7" s="509"/>
      <c r="I7" s="510"/>
    </row>
    <row r="8" customFormat="false" ht="15.75" hidden="false" customHeight="true" outlineLevel="0" collapsed="false">
      <c r="A8" s="352" t="str">
        <f aca="false">Exh5B!$A8</f>
        <v>Item 2</v>
      </c>
      <c r="B8" s="433" t="str">
        <f aca="false">Exh5A!B8</f>
        <v>Unearned Premium Reserve</v>
      </c>
      <c r="C8" s="509"/>
      <c r="D8" s="509"/>
      <c r="E8" s="509"/>
      <c r="F8" s="509"/>
      <c r="G8" s="509"/>
      <c r="H8" s="509"/>
      <c r="I8" s="510"/>
    </row>
    <row r="9" customFormat="false" ht="15.75" hidden="false" customHeight="true" outlineLevel="0" collapsed="false">
      <c r="A9" s="352" t="str">
        <f aca="false">Exh5B!$A9</f>
        <v>Item 3</v>
      </c>
      <c r="B9" s="488" t="str">
        <f aca="false">Exh5A!B9</f>
        <v>Agents Balance Ratio [Item 1 / Item 2]</v>
      </c>
      <c r="C9" s="511"/>
      <c r="D9" s="511"/>
      <c r="E9" s="511"/>
      <c r="F9" s="511"/>
      <c r="G9" s="511"/>
      <c r="H9" s="511"/>
      <c r="I9" s="512"/>
    </row>
    <row r="10" customFormat="false" ht="15.75" hidden="false" customHeight="true" outlineLevel="0" collapsed="false">
      <c r="A10" s="352" t="str">
        <f aca="false">Exh5B!$A10</f>
        <v>Item 4</v>
      </c>
      <c r="B10" s="462" t="str">
        <f aca="false">Exh5A!B10</f>
        <v>Direct Prepaid Expenses - NJ [Exhibit 4]</v>
      </c>
      <c r="C10" s="509"/>
      <c r="D10" s="509"/>
      <c r="E10" s="509"/>
      <c r="F10" s="509"/>
      <c r="G10" s="509"/>
      <c r="H10" s="509"/>
      <c r="I10" s="510"/>
    </row>
    <row r="11" customFormat="false" ht="15.75" hidden="false" customHeight="true" outlineLevel="0" collapsed="false">
      <c r="A11" s="352" t="str">
        <f aca="false">Exh5B!$A11</f>
        <v>Item 5</v>
      </c>
      <c r="B11" s="462" t="str">
        <f aca="false">Exh5A!B11</f>
        <v>Direct Net Written Premium - NJ [Exhibit 4]</v>
      </c>
      <c r="C11" s="509"/>
      <c r="D11" s="509"/>
      <c r="E11" s="509"/>
      <c r="F11" s="509"/>
      <c r="G11" s="509"/>
      <c r="H11" s="509"/>
      <c r="I11" s="510"/>
    </row>
    <row r="12" customFormat="false" ht="15.75" hidden="false" customHeight="true" outlineLevel="0" collapsed="false">
      <c r="A12" s="352" t="str">
        <f aca="false">Exh5B!$A12</f>
        <v>Item 6</v>
      </c>
      <c r="B12" s="488" t="str">
        <f aca="false">Exh5A!B12</f>
        <v>Prepaid Expense Ratio [Item 4 / Item 5]</v>
      </c>
      <c r="C12" s="511"/>
      <c r="D12" s="511"/>
      <c r="E12" s="511"/>
      <c r="F12" s="511"/>
      <c r="G12" s="511"/>
      <c r="H12" s="511"/>
      <c r="I12" s="512"/>
    </row>
    <row r="13" customFormat="false" ht="15.75" hidden="false" customHeight="true" outlineLevel="0" collapsed="false">
      <c r="A13" s="352" t="str">
        <f aca="false">Exh5B!$A13</f>
        <v>Item 7a</v>
      </c>
      <c r="B13" s="488" t="str">
        <f aca="false">Exh5A!B13</f>
        <v>Direct Unearned Premium Reserve - Beginning [Exhibit 1]</v>
      </c>
      <c r="C13" s="509"/>
      <c r="D13" s="509"/>
      <c r="E13" s="509"/>
      <c r="F13" s="509"/>
      <c r="G13" s="509"/>
      <c r="H13" s="509"/>
      <c r="I13" s="510"/>
    </row>
    <row r="14" customFormat="false" ht="15.75" hidden="false" customHeight="true" outlineLevel="0" collapsed="false">
      <c r="A14" s="352" t="str">
        <f aca="false">Exh5B!$A14</f>
        <v>Item 7b</v>
      </c>
      <c r="B14" s="488" t="str">
        <f aca="false">Exh5A!B14</f>
        <v>Direct Unearned Premium Reserve - Ending [Exhibit 1]</v>
      </c>
      <c r="C14" s="509"/>
      <c r="D14" s="509"/>
      <c r="E14" s="509"/>
      <c r="F14" s="509"/>
      <c r="G14" s="509"/>
      <c r="H14" s="509"/>
      <c r="I14" s="510"/>
    </row>
    <row r="15" customFormat="false" ht="15.75" hidden="false" customHeight="true" outlineLevel="0" collapsed="false">
      <c r="A15" s="352" t="str">
        <f aca="false">Exh5B!$A15</f>
        <v>Item 7</v>
      </c>
      <c r="B15" s="488" t="str">
        <f aca="false">Exh5A!B15</f>
        <v>Average Unearned Premium Reserve [(Item 7a + Item 7b) / 2]</v>
      </c>
      <c r="C15" s="509"/>
      <c r="D15" s="509"/>
      <c r="E15" s="509"/>
      <c r="F15" s="509"/>
      <c r="G15" s="509"/>
      <c r="H15" s="509"/>
      <c r="I15" s="510"/>
    </row>
    <row r="16" customFormat="false" ht="15.75" hidden="false" customHeight="true" outlineLevel="0" collapsed="false">
      <c r="A16" s="352" t="str">
        <f aca="false">Exh5B!$A16</f>
        <v>Item 8</v>
      </c>
      <c r="B16" s="433" t="str">
        <f aca="false">Exh5A!B16</f>
        <v>Investable Unearned Premium [Item 7 * (1 - Item 3 - Item 6)]</v>
      </c>
      <c r="C16" s="509"/>
      <c r="D16" s="509"/>
      <c r="E16" s="509"/>
      <c r="F16" s="509"/>
      <c r="G16" s="509"/>
      <c r="H16" s="509"/>
      <c r="I16" s="510"/>
    </row>
    <row r="17" customFormat="false" ht="15.75" hidden="false" customHeight="true" outlineLevel="0" collapsed="false">
      <c r="A17" s="352" t="str">
        <f aca="false">Exh5B!$A17</f>
        <v>Item 9a</v>
      </c>
      <c r="B17" s="488" t="str">
        <f aca="false">Exh5A!B17</f>
        <v>Direct Unpaid Loss - Beginning [Exhibit 1]</v>
      </c>
      <c r="C17" s="509"/>
      <c r="D17" s="509"/>
      <c r="E17" s="509"/>
      <c r="F17" s="509"/>
      <c r="G17" s="509"/>
      <c r="H17" s="509"/>
      <c r="I17" s="510"/>
    </row>
    <row r="18" customFormat="false" ht="15.75" hidden="false" customHeight="true" outlineLevel="0" collapsed="false">
      <c r="A18" s="352" t="str">
        <f aca="false">Exh5B!$A18</f>
        <v>Item 9b</v>
      </c>
      <c r="B18" s="488" t="str">
        <f aca="false">Exh5A!B18</f>
        <v>Direct Unpaid Loss - Ending [Exhibit 1]</v>
      </c>
      <c r="C18" s="509"/>
      <c r="D18" s="509"/>
      <c r="E18" s="509"/>
      <c r="F18" s="509"/>
      <c r="G18" s="509"/>
      <c r="H18" s="509"/>
      <c r="I18" s="510"/>
    </row>
    <row r="19" customFormat="false" ht="15.75" hidden="false" customHeight="true" outlineLevel="0" collapsed="false">
      <c r="A19" s="352" t="str">
        <f aca="false">Exh5B!$A19</f>
        <v>Item 9</v>
      </c>
      <c r="B19" s="488" t="str">
        <f aca="false">Exh5A!B19</f>
        <v>Average Loss Reserve [(Item 9a + Item 9b) / 2]</v>
      </c>
      <c r="C19" s="509"/>
      <c r="D19" s="509"/>
      <c r="E19" s="509"/>
      <c r="F19" s="509"/>
      <c r="G19" s="509"/>
      <c r="H19" s="509"/>
      <c r="I19" s="510"/>
    </row>
    <row r="20" customFormat="false" ht="15.75" hidden="false" customHeight="true" outlineLevel="0" collapsed="false">
      <c r="A20" s="352" t="str">
        <f aca="false">Exh5B!$A20</f>
        <v>Item 10a</v>
      </c>
      <c r="B20" s="488" t="str">
        <f aca="false">Exh5A!B20</f>
        <v>Direct Unpaid D&amp;CCE - Beginning [Exhibit 1, Col (6), Item 3]</v>
      </c>
      <c r="C20" s="509"/>
      <c r="D20" s="509"/>
      <c r="E20" s="509"/>
      <c r="F20" s="509"/>
      <c r="G20" s="509"/>
      <c r="H20" s="509"/>
      <c r="I20" s="510"/>
    </row>
    <row r="21" customFormat="false" ht="15.75" hidden="false" customHeight="true" outlineLevel="0" collapsed="false">
      <c r="A21" s="352" t="str">
        <f aca="false">Exh5B!$A21</f>
        <v>Item 10b</v>
      </c>
      <c r="B21" s="488" t="str">
        <f aca="false">Exh5A!B21</f>
        <v>Direct Unpaid D&amp;CCE - Ending [Exhibit 1, Col (6), Item 3]</v>
      </c>
      <c r="C21" s="509"/>
      <c r="D21" s="509"/>
      <c r="E21" s="509"/>
      <c r="F21" s="509"/>
      <c r="G21" s="509"/>
      <c r="H21" s="509"/>
      <c r="I21" s="510"/>
    </row>
    <row r="22" customFormat="false" ht="15.75" hidden="false" customHeight="true" outlineLevel="0" collapsed="false">
      <c r="A22" s="352" t="str">
        <f aca="false">Exh5B!$A22</f>
        <v>Item 10</v>
      </c>
      <c r="B22" s="488" t="str">
        <f aca="false">Exh5A!B22</f>
        <v>Average D&amp;CCE Reserve [(Item 10a + Item 10b) / 2]</v>
      </c>
      <c r="C22" s="509"/>
      <c r="D22" s="509"/>
      <c r="E22" s="509"/>
      <c r="F22" s="509"/>
      <c r="G22" s="509"/>
      <c r="H22" s="509"/>
      <c r="I22" s="510"/>
    </row>
    <row r="23" customFormat="false" ht="15.75" hidden="false" customHeight="true" outlineLevel="0" collapsed="false">
      <c r="A23" s="352" t="str">
        <f aca="false">Exh5B!$A23</f>
        <v>Item 11</v>
      </c>
      <c r="B23" s="488" t="str">
        <f aca="false">Exh5A!B23</f>
        <v>A&amp;OE Ratio [Exhibit 2, Part 4, Col (4]</v>
      </c>
      <c r="C23" s="513"/>
      <c r="D23" s="513"/>
      <c r="E23" s="513"/>
      <c r="F23" s="513"/>
      <c r="G23" s="513"/>
      <c r="H23" s="513"/>
      <c r="I23" s="514"/>
    </row>
    <row r="24" customFormat="false" ht="15.75" hidden="false" customHeight="true" outlineLevel="0" collapsed="false">
      <c r="A24" s="352" t="str">
        <f aca="false">Exh5B!$A24</f>
        <v>Item 12</v>
      </c>
      <c r="B24" s="433" t="str">
        <f aca="false">Exh5A!B24</f>
        <v>Average Loss + LAE Reserve [(Item 9 + Item 10) * Item 11]</v>
      </c>
      <c r="C24" s="515"/>
      <c r="D24" s="515"/>
      <c r="E24" s="515"/>
      <c r="F24" s="515"/>
      <c r="G24" s="515"/>
      <c r="H24" s="515"/>
      <c r="I24" s="516"/>
    </row>
    <row r="25" customFormat="false" ht="15.75" hidden="false" customHeight="true" outlineLevel="0" collapsed="false">
      <c r="A25" s="352" t="str">
        <f aca="false">Exh5B!$A25</f>
        <v>Item 13</v>
      </c>
      <c r="B25" s="488" t="str">
        <f aca="false">Exh5A!B25</f>
        <v>Total Reserve [Item 8 + Item 12]</v>
      </c>
      <c r="C25" s="509"/>
      <c r="D25" s="509"/>
      <c r="E25" s="509"/>
      <c r="F25" s="509"/>
      <c r="G25" s="509"/>
      <c r="H25" s="509"/>
      <c r="I25" s="510"/>
    </row>
    <row r="26" customFormat="false" ht="15.75" hidden="false" customHeight="true" outlineLevel="0" collapsed="false">
      <c r="A26" s="352" t="str">
        <f aca="false">Exh5B!$A26</f>
        <v>Item 14</v>
      </c>
      <c r="B26" s="488" t="str">
        <f aca="false">Exh5A!B26</f>
        <v>Pre-Tax Rate of Return [Exhibit 4, Item 8, 3-Yr Total]</v>
      </c>
      <c r="C26" s="517"/>
      <c r="D26" s="517"/>
      <c r="E26" s="517"/>
      <c r="F26" s="517"/>
      <c r="G26" s="517"/>
      <c r="H26" s="517"/>
      <c r="I26" s="518"/>
    </row>
    <row r="27" customFormat="false" ht="15.75" hidden="false" customHeight="true" outlineLevel="0" collapsed="false">
      <c r="A27" s="451" t="str">
        <f aca="false">Exh5B!$A27</f>
        <v>Item 15</v>
      </c>
      <c r="B27" s="452" t="str">
        <f aca="false">Exh5A!B27</f>
        <v>Actual Investment Income Earned [Item 13 * Item 14]</v>
      </c>
      <c r="C27" s="480" t="n">
        <f aca="false">SUM(Exh5A!C27,Exh5B!C27,Exh5C!C27)</f>
        <v>0</v>
      </c>
      <c r="D27" s="480" t="n">
        <f aca="false">SUM(Exh5A!D27,Exh5B!D27,Exh5C!D27)</f>
        <v>0</v>
      </c>
      <c r="E27" s="480" t="n">
        <f aca="false">SUM(Exh5A!E27,Exh5B!E27,Exh5C!E27)</f>
        <v>0</v>
      </c>
      <c r="F27" s="480" t="n">
        <f aca="false">SUM(Exh5A!F27,Exh5B!F27,Exh5C!F27)</f>
        <v>0</v>
      </c>
      <c r="G27" s="480" t="n">
        <f aca="false">SUM(Exh5A!G27,Exh5B!G27,Exh5C!G27)</f>
        <v>0</v>
      </c>
      <c r="H27" s="480" t="n">
        <f aca="false">SUM(Exh5A!H27,Exh5B!H27,Exh5C!H27)</f>
        <v>0</v>
      </c>
      <c r="I27" s="481" t="n">
        <f aca="false">SUM(Exh5A!I27,Exh5B!I27,Exh5C!I27)</f>
        <v>0</v>
      </c>
    </row>
    <row r="29" customFormat="false" ht="15.75" hidden="false" customHeight="true" outlineLevel="0" collapsed="false">
      <c r="B29" s="488"/>
      <c r="C29" s="488"/>
      <c r="D29" s="488"/>
      <c r="E29" s="488"/>
      <c r="F29" s="488"/>
      <c r="G29" s="507"/>
      <c r="H29" s="507"/>
      <c r="I29" s="507"/>
    </row>
  </sheetData>
  <sheetProtection sheet="true" password="dce9" objects="true" scenarios="true"/>
  <printOptions headings="true" gridLines="false" gridLinesSet="true" horizontalCentered="false" verticalCentered="false"/>
  <pageMargins left="0.5" right="0.5" top="0.5" bottom="0.5" header="0.511811023622047" footer="0.5"/>
  <pageSetup paperSize="1" scale="100" fitToWidth="1" fitToHeight="5" pageOrder="downThenOver" orientation="landscape" blackAndWhite="false" draft="false" cellComments="none" firstPageNumber="97" useFirstPageNumber="true" horizontalDpi="300" verticalDpi="300" copies="1"/>
  <headerFooter differentFirst="false" differentOddEven="false">
    <oddHeader/>
    <oddFooter>&amp;L&amp;D&amp;R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3" activeCellId="0" sqref="G3"/>
    </sheetView>
  </sheetViews>
  <sheetFormatPr defaultColWidth="9.13671875" defaultRowHeight="15.75" zeroHeight="false" outlineLevelRow="0" outlineLevelCol="0"/>
  <cols>
    <col collapsed="false" customWidth="true" hidden="false" outlineLevel="0" max="2" min="1" style="34" width="16.7"/>
    <col collapsed="false" customWidth="true" hidden="false" outlineLevel="0" max="20" min="3" style="34" width="13.7"/>
    <col collapsed="false" customWidth="false" hidden="false" outlineLevel="0" max="257" min="21" style="34" width="9.14"/>
  </cols>
  <sheetData>
    <row r="1" customFormat="false" ht="15.75" hidden="false" customHeight="true" outlineLevel="0" collapsed="false">
      <c r="A1" s="335" t="str">
        <f aca="false">InputB!$A$1</f>
        <v>Group Name:</v>
      </c>
      <c r="B1" s="335"/>
      <c r="C1" s="336" t="str">
        <f aca="false">InputB!$C$1</f>
        <v>enter group name here</v>
      </c>
      <c r="D1" s="334"/>
      <c r="E1" s="334"/>
      <c r="F1" s="0"/>
      <c r="G1" s="0"/>
      <c r="H1" s="0"/>
      <c r="I1" s="0"/>
      <c r="J1" s="337" t="s">
        <v>209</v>
      </c>
      <c r="K1" s="334" t="str">
        <f aca="false">A1</f>
        <v>Group Name:</v>
      </c>
      <c r="L1" s="334"/>
      <c r="M1" s="336" t="str">
        <f aca="false">C1</f>
        <v>enter group name here</v>
      </c>
      <c r="N1" s="334"/>
      <c r="O1" s="334"/>
      <c r="P1" s="0"/>
      <c r="Q1" s="0"/>
      <c r="R1" s="0"/>
      <c r="S1" s="0"/>
      <c r="T1" s="156" t="str">
        <f aca="false">J1</f>
        <v>Exhibit 6</v>
      </c>
    </row>
    <row r="2" customFormat="false" ht="15.75" hidden="false" customHeight="true" outlineLevel="0" collapsed="false">
      <c r="A2" s="336" t="str">
        <f aca="false">InputB!$A$2</f>
        <v>Group NAIC #:</v>
      </c>
      <c r="B2" s="336"/>
      <c r="C2" s="336" t="str">
        <f aca="false">InputB!$C$2</f>
        <v>enter group # here</v>
      </c>
      <c r="D2" s="334"/>
      <c r="E2" s="334"/>
      <c r="F2" s="0"/>
      <c r="G2" s="0"/>
      <c r="H2" s="0"/>
      <c r="I2" s="0"/>
      <c r="J2" s="156" t="s">
        <v>272</v>
      </c>
      <c r="K2" s="334" t="str">
        <f aca="false">A2</f>
        <v>Group NAIC #:</v>
      </c>
      <c r="L2" s="334"/>
      <c r="M2" s="336" t="str">
        <f aca="false">C2</f>
        <v>enter group # here</v>
      </c>
      <c r="N2" s="334"/>
      <c r="O2" s="334"/>
      <c r="P2" s="0"/>
      <c r="Q2" s="0"/>
      <c r="R2" s="0"/>
      <c r="S2" s="0"/>
      <c r="T2" s="337" t="s">
        <v>292</v>
      </c>
    </row>
    <row r="3" customFormat="false" ht="15.75" hidden="false" customHeight="true" outlineLevel="0" collapsed="false">
      <c r="A3" s="335" t="str">
        <f aca="false">InputB!$A$3</f>
        <v>Year Filed:</v>
      </c>
      <c r="B3" s="335"/>
      <c r="C3" s="338" t="n">
        <f aca="false">InputB!$C$3</f>
        <v>2025</v>
      </c>
      <c r="D3" s="334"/>
      <c r="E3" s="334"/>
      <c r="F3" s="0"/>
      <c r="G3" s="0"/>
      <c r="H3" s="0"/>
      <c r="I3" s="0"/>
      <c r="K3" s="334" t="str">
        <f aca="false">A3</f>
        <v>Year Filed:</v>
      </c>
      <c r="L3" s="334"/>
      <c r="M3" s="338" t="n">
        <f aca="false">C3</f>
        <v>2025</v>
      </c>
      <c r="N3" s="334"/>
      <c r="O3" s="334"/>
      <c r="P3" s="0"/>
      <c r="Q3" s="0"/>
      <c r="R3" s="0"/>
      <c r="S3" s="0"/>
      <c r="T3" s="334"/>
    </row>
    <row r="4" customFormat="false" ht="15.75" hidden="false" customHeight="true" outlineLevel="0" collapsed="false">
      <c r="A4" s="334"/>
      <c r="B4" s="334"/>
      <c r="C4" s="334"/>
      <c r="D4" s="334"/>
      <c r="E4" s="334"/>
      <c r="F4" s="334"/>
      <c r="G4" s="334"/>
      <c r="H4" s="334"/>
      <c r="I4" s="334"/>
      <c r="J4" s="334"/>
      <c r="K4" s="334"/>
      <c r="L4" s="334"/>
      <c r="M4" s="334"/>
      <c r="N4" s="334"/>
      <c r="O4" s="334"/>
      <c r="P4" s="334"/>
      <c r="Q4" s="334"/>
      <c r="R4" s="334"/>
      <c r="S4" s="334"/>
      <c r="T4" s="334"/>
    </row>
    <row r="5" customFormat="false" ht="15.75" hidden="false" customHeight="true" outlineLevel="0" collapsed="false">
      <c r="A5" s="334"/>
      <c r="B5" s="334"/>
      <c r="C5" s="334"/>
      <c r="D5" s="334"/>
      <c r="E5" s="334"/>
      <c r="F5" s="334"/>
      <c r="G5" s="334"/>
      <c r="H5" s="334"/>
      <c r="I5" s="334"/>
      <c r="J5" s="334"/>
      <c r="K5" s="334"/>
      <c r="L5" s="334"/>
      <c r="M5" s="334"/>
      <c r="N5" s="334"/>
      <c r="O5" s="334"/>
      <c r="P5" s="334"/>
      <c r="Q5" s="334"/>
      <c r="R5" s="334"/>
      <c r="S5" s="334"/>
      <c r="T5" s="334"/>
    </row>
    <row r="6" customFormat="false" ht="15.75" hidden="false" customHeight="true" outlineLevel="0" collapsed="false">
      <c r="A6" s="519"/>
      <c r="B6" s="349"/>
      <c r="C6" s="474" t="s">
        <v>99</v>
      </c>
      <c r="D6" s="474"/>
      <c r="E6" s="474"/>
      <c r="F6" s="474"/>
      <c r="G6" s="474"/>
      <c r="H6" s="474"/>
      <c r="I6" s="474"/>
      <c r="J6" s="474"/>
      <c r="K6" s="520" t="str">
        <f aca="false">$C6</f>
        <v>Calendar Year</v>
      </c>
      <c r="L6" s="520"/>
      <c r="M6" s="520"/>
      <c r="N6" s="520"/>
      <c r="O6" s="520"/>
      <c r="P6" s="520"/>
      <c r="Q6" s="520"/>
      <c r="R6" s="520"/>
      <c r="S6" s="520"/>
      <c r="T6" s="521"/>
    </row>
    <row r="7" customFormat="false" ht="15.75" hidden="false" customHeight="true" outlineLevel="0" collapsed="false">
      <c r="A7" s="352"/>
      <c r="B7" s="352"/>
      <c r="C7" s="95" t="n">
        <f aca="false">ReportYear</f>
        <v>2025</v>
      </c>
      <c r="D7" s="95" t="n">
        <f aca="false">ReportYear-1</f>
        <v>2024</v>
      </c>
      <c r="E7" s="95" t="n">
        <f aca="false">ReportYear-2</f>
        <v>2023</v>
      </c>
      <c r="F7" s="95" t="n">
        <f aca="false">ReportYear-3</f>
        <v>2022</v>
      </c>
      <c r="G7" s="95" t="n">
        <f aca="false">F7-1</f>
        <v>2021</v>
      </c>
      <c r="H7" s="95" t="n">
        <f aca="false">G7-1</f>
        <v>2020</v>
      </c>
      <c r="I7" s="95" t="n">
        <f aca="false">H7-1</f>
        <v>2019</v>
      </c>
      <c r="J7" s="95" t="n">
        <f aca="false">I7-1</f>
        <v>2018</v>
      </c>
      <c r="K7" s="95" t="n">
        <f aca="false">J7-1</f>
        <v>2017</v>
      </c>
      <c r="L7" s="95" t="n">
        <f aca="false">K7-1</f>
        <v>2016</v>
      </c>
      <c r="M7" s="95" t="n">
        <f aca="false">L7-1</f>
        <v>2015</v>
      </c>
      <c r="N7" s="95" t="n">
        <f aca="false">M7-1</f>
        <v>2014</v>
      </c>
      <c r="O7" s="95" t="n">
        <f aca="false">N7-1</f>
        <v>2013</v>
      </c>
      <c r="P7" s="95" t="n">
        <f aca="false">O7-1</f>
        <v>2012</v>
      </c>
      <c r="Q7" s="95" t="n">
        <f aca="false">P7-1</f>
        <v>2011</v>
      </c>
      <c r="R7" s="95" t="n">
        <f aca="false">Q7-1</f>
        <v>2010</v>
      </c>
      <c r="S7" s="522" t="n">
        <f aca="false">R7-1</f>
        <v>2009</v>
      </c>
      <c r="T7" s="523" t="s">
        <v>61</v>
      </c>
    </row>
    <row r="8" customFormat="false" ht="15.75" hidden="false" customHeight="true" outlineLevel="0" collapsed="false">
      <c r="A8" s="524" t="s">
        <v>390</v>
      </c>
      <c r="B8" s="524"/>
      <c r="C8" s="525" t="n">
        <f aca="false">InputTOTAL!D47</f>
        <v>0</v>
      </c>
      <c r="D8" s="525" t="n">
        <f aca="false">InputTOTAL!E47</f>
        <v>0</v>
      </c>
      <c r="E8" s="525" t="n">
        <f aca="false">InputTOTAL!F47</f>
        <v>0</v>
      </c>
      <c r="F8" s="525" t="n">
        <f aca="false">InputTOTAL!G47</f>
        <v>0</v>
      </c>
      <c r="G8" s="525" t="n">
        <f aca="false">InputTOTAL!H47</f>
        <v>0</v>
      </c>
      <c r="H8" s="525" t="n">
        <f aca="false">InputTOTAL!I47</f>
        <v>0</v>
      </c>
      <c r="I8" s="525" t="n">
        <f aca="false">InputTOTAL!J47</f>
        <v>0</v>
      </c>
      <c r="J8" s="525" t="n">
        <f aca="false">InputTOTAL!K47</f>
        <v>0</v>
      </c>
      <c r="K8" s="525" t="n">
        <f aca="false">InputTOTAL!L47</f>
        <v>0</v>
      </c>
      <c r="L8" s="525" t="n">
        <f aca="false">InputTOTAL!E69</f>
        <v>0</v>
      </c>
      <c r="M8" s="525" t="n">
        <f aca="false">InputTOTAL!F69</f>
        <v>0</v>
      </c>
      <c r="N8" s="525" t="n">
        <f aca="false">InputTOTAL!G69</f>
        <v>0</v>
      </c>
      <c r="O8" s="525" t="n">
        <f aca="false">InputTOTAL!H69</f>
        <v>0</v>
      </c>
      <c r="P8" s="525" t="n">
        <f aca="false">InputTOTAL!I69</f>
        <v>0</v>
      </c>
      <c r="Q8" s="525" t="n">
        <f aca="false">InputTOTAL!J69</f>
        <v>0</v>
      </c>
      <c r="R8" s="525" t="n">
        <f aca="false">InputTOTAL!K69</f>
        <v>0</v>
      </c>
      <c r="S8" s="526" t="n">
        <f aca="false">InputTOTAL!L69</f>
        <v>0</v>
      </c>
      <c r="T8" s="527" t="n">
        <f aca="false">SUM(C8:S8)</f>
        <v>0</v>
      </c>
    </row>
    <row r="9" customFormat="false" ht="15.75" hidden="false" customHeight="true" outlineLevel="0" collapsed="false">
      <c r="A9" s="528"/>
      <c r="B9" s="528"/>
      <c r="C9" s="529"/>
      <c r="D9" s="529"/>
      <c r="E9" s="529"/>
      <c r="F9" s="529"/>
      <c r="G9" s="529"/>
      <c r="H9" s="529"/>
      <c r="I9" s="529"/>
      <c r="J9" s="529"/>
      <c r="K9" s="529"/>
      <c r="L9" s="529"/>
      <c r="M9" s="529"/>
      <c r="N9" s="529"/>
      <c r="O9" s="529"/>
      <c r="P9" s="529"/>
      <c r="Q9" s="529"/>
      <c r="R9" s="529"/>
      <c r="S9" s="529"/>
      <c r="T9" s="529"/>
    </row>
    <row r="10" customFormat="false" ht="15.75" hidden="false" customHeight="true" outlineLevel="0" collapsed="false">
      <c r="A10" s="399"/>
      <c r="B10" s="399"/>
      <c r="C10" s="413"/>
      <c r="D10" s="413"/>
      <c r="E10" s="413"/>
      <c r="F10" s="413"/>
      <c r="G10" s="413"/>
      <c r="H10" s="413"/>
      <c r="I10" s="413"/>
      <c r="J10" s="413"/>
      <c r="K10" s="413"/>
      <c r="L10" s="413"/>
      <c r="M10" s="413"/>
      <c r="N10" s="413"/>
      <c r="O10" s="413"/>
      <c r="P10" s="413"/>
      <c r="Q10" s="413"/>
      <c r="R10" s="413"/>
      <c r="S10" s="413"/>
      <c r="T10" s="337"/>
    </row>
    <row r="11" customFormat="false" ht="15.75" hidden="false" customHeight="true" outlineLevel="0" collapsed="false">
      <c r="A11" s="530" t="s">
        <v>391</v>
      </c>
      <c r="B11" s="530"/>
      <c r="C11" s="474" t="s">
        <v>211</v>
      </c>
      <c r="D11" s="474"/>
      <c r="E11" s="474"/>
      <c r="F11" s="474"/>
      <c r="G11" s="474"/>
      <c r="H11" s="474"/>
      <c r="I11" s="474"/>
      <c r="J11" s="474"/>
      <c r="K11" s="520" t="str">
        <f aca="false">$C11</f>
        <v>Calendar Year Excess Profit Paid</v>
      </c>
      <c r="L11" s="520"/>
      <c r="M11" s="520"/>
      <c r="N11" s="520"/>
      <c r="O11" s="520"/>
      <c r="P11" s="520"/>
      <c r="Q11" s="520"/>
      <c r="R11" s="520"/>
      <c r="S11" s="520"/>
      <c r="T11" s="531"/>
    </row>
    <row r="12" customFormat="false" ht="15.75" hidden="false" customHeight="true" outlineLevel="0" collapsed="false">
      <c r="A12" s="532" t="s">
        <v>392</v>
      </c>
      <c r="B12" s="532"/>
      <c r="C12" s="95" t="n">
        <f aca="false">C7</f>
        <v>2025</v>
      </c>
      <c r="D12" s="95" t="n">
        <f aca="false">D7</f>
        <v>2024</v>
      </c>
      <c r="E12" s="95" t="n">
        <f aca="false">E7</f>
        <v>2023</v>
      </c>
      <c r="F12" s="95" t="n">
        <f aca="false">F7</f>
        <v>2022</v>
      </c>
      <c r="G12" s="95" t="n">
        <f aca="false">G7</f>
        <v>2021</v>
      </c>
      <c r="H12" s="95" t="n">
        <f aca="false">H7</f>
        <v>2020</v>
      </c>
      <c r="I12" s="95" t="n">
        <f aca="false">I7</f>
        <v>2019</v>
      </c>
      <c r="J12" s="95" t="n">
        <f aca="false">J7</f>
        <v>2018</v>
      </c>
      <c r="K12" s="95" t="n">
        <f aca="false">K7</f>
        <v>2017</v>
      </c>
      <c r="L12" s="95" t="n">
        <f aca="false">L7</f>
        <v>2016</v>
      </c>
      <c r="M12" s="95" t="n">
        <f aca="false">M7</f>
        <v>2015</v>
      </c>
      <c r="N12" s="95" t="n">
        <f aca="false">N7</f>
        <v>2014</v>
      </c>
      <c r="O12" s="95" t="n">
        <f aca="false">O7</f>
        <v>2013</v>
      </c>
      <c r="P12" s="95" t="n">
        <f aca="false">P7</f>
        <v>2012</v>
      </c>
      <c r="Q12" s="95" t="n">
        <f aca="false">Q7</f>
        <v>2011</v>
      </c>
      <c r="R12" s="95" t="n">
        <f aca="false">R7</f>
        <v>2010</v>
      </c>
      <c r="S12" s="522" t="n">
        <f aca="false">S7</f>
        <v>2009</v>
      </c>
      <c r="T12" s="533" t="str">
        <f aca="false">T7</f>
        <v>Total</v>
      </c>
    </row>
    <row r="13" customFormat="false" ht="15.75" hidden="false" customHeight="true" outlineLevel="0" collapsed="false">
      <c r="A13" s="150" t="s">
        <v>161</v>
      </c>
      <c r="B13" s="534" t="n">
        <f aca="false">ReportYear-1</f>
        <v>2024</v>
      </c>
      <c r="C13" s="529" t="n">
        <f aca="false">InputTOTAL!D50</f>
        <v>0</v>
      </c>
      <c r="D13" s="529" t="n">
        <f aca="false">InputTOTAL!E50</f>
        <v>0</v>
      </c>
      <c r="E13" s="529" t="n">
        <f aca="false">InputTOTAL!F50</f>
        <v>0</v>
      </c>
      <c r="F13" s="529" t="n">
        <f aca="false">InputTOTAL!G50</f>
        <v>0</v>
      </c>
      <c r="G13" s="529" t="n">
        <f aca="false">InputTOTAL!H50</f>
        <v>0</v>
      </c>
      <c r="H13" s="529" t="n">
        <f aca="false">InputTOTAL!I50</f>
        <v>0</v>
      </c>
      <c r="I13" s="529" t="n">
        <f aca="false">InputTOTAL!J50</f>
        <v>0</v>
      </c>
      <c r="J13" s="529" t="n">
        <f aca="false">InputTOTAL!K50</f>
        <v>0</v>
      </c>
      <c r="K13" s="529" t="n">
        <f aca="false">InputTOTAL!L50</f>
        <v>0</v>
      </c>
      <c r="L13" s="529" t="n">
        <f aca="false">InputTOTAL!E72</f>
        <v>0</v>
      </c>
      <c r="M13" s="529" t="n">
        <f aca="false">InputTOTAL!F72</f>
        <v>0</v>
      </c>
      <c r="N13" s="529" t="n">
        <f aca="false">InputTOTAL!G72</f>
        <v>0</v>
      </c>
      <c r="O13" s="529" t="n">
        <f aca="false">InputTOTAL!H72</f>
        <v>0</v>
      </c>
      <c r="P13" s="529" t="n">
        <f aca="false">InputTOTAL!I72</f>
        <v>0</v>
      </c>
      <c r="Q13" s="529" t="n">
        <f aca="false">InputTOTAL!J72</f>
        <v>0</v>
      </c>
      <c r="R13" s="529" t="n">
        <f aca="false">InputTOTAL!K72</f>
        <v>0</v>
      </c>
      <c r="S13" s="535" t="n">
        <f aca="false">InputTOTAL!L72</f>
        <v>0</v>
      </c>
      <c r="T13" s="536" t="n">
        <f aca="false">SUM(C13:S13)</f>
        <v>0</v>
      </c>
    </row>
    <row r="14" customFormat="false" ht="15.75" hidden="false" customHeight="true" outlineLevel="0" collapsed="false">
      <c r="A14" s="150" t="s">
        <v>164</v>
      </c>
      <c r="B14" s="534" t="n">
        <f aca="false">B13-1</f>
        <v>2023</v>
      </c>
      <c r="C14" s="529" t="n">
        <f aca="false">InputTOTAL!D51</f>
        <v>0</v>
      </c>
      <c r="D14" s="529" t="n">
        <f aca="false">InputTOTAL!E51</f>
        <v>0</v>
      </c>
      <c r="E14" s="529" t="n">
        <f aca="false">InputTOTAL!F51</f>
        <v>0</v>
      </c>
      <c r="F14" s="529" t="n">
        <f aca="false">InputTOTAL!G51</f>
        <v>0</v>
      </c>
      <c r="G14" s="529" t="n">
        <f aca="false">InputTOTAL!H51</f>
        <v>0</v>
      </c>
      <c r="H14" s="529" t="n">
        <f aca="false">InputTOTAL!I51</f>
        <v>0</v>
      </c>
      <c r="I14" s="529" t="n">
        <f aca="false">InputTOTAL!J51</f>
        <v>0</v>
      </c>
      <c r="J14" s="529" t="n">
        <f aca="false">InputTOTAL!K51</f>
        <v>0</v>
      </c>
      <c r="K14" s="529" t="n">
        <f aca="false">InputTOTAL!L51</f>
        <v>0</v>
      </c>
      <c r="L14" s="529" t="n">
        <f aca="false">InputTOTAL!E73</f>
        <v>0</v>
      </c>
      <c r="M14" s="529" t="n">
        <f aca="false">InputTOTAL!F73</f>
        <v>0</v>
      </c>
      <c r="N14" s="529" t="n">
        <f aca="false">InputTOTAL!G73</f>
        <v>0</v>
      </c>
      <c r="O14" s="529" t="n">
        <f aca="false">InputTOTAL!H73</f>
        <v>0</v>
      </c>
      <c r="P14" s="529" t="n">
        <f aca="false">InputTOTAL!I73</f>
        <v>0</v>
      </c>
      <c r="Q14" s="529" t="n">
        <f aca="false">InputTOTAL!J73</f>
        <v>0</v>
      </c>
      <c r="R14" s="529" t="n">
        <f aca="false">InputTOTAL!K73</f>
        <v>0</v>
      </c>
      <c r="S14" s="535" t="n">
        <f aca="false">InputTOTAL!L73</f>
        <v>0</v>
      </c>
      <c r="T14" s="536" t="n">
        <f aca="false">SUM(C14:S14)</f>
        <v>0</v>
      </c>
    </row>
    <row r="15" customFormat="false" ht="15.75" hidden="false" customHeight="true" outlineLevel="0" collapsed="false">
      <c r="A15" s="150" t="s">
        <v>167</v>
      </c>
      <c r="B15" s="534" t="n">
        <f aca="false">B14-1</f>
        <v>2022</v>
      </c>
      <c r="C15" s="529" t="n">
        <f aca="false">InputTOTAL!D52</f>
        <v>0</v>
      </c>
      <c r="D15" s="529" t="n">
        <f aca="false">InputTOTAL!E52</f>
        <v>0</v>
      </c>
      <c r="E15" s="529" t="n">
        <f aca="false">InputTOTAL!F52</f>
        <v>0</v>
      </c>
      <c r="F15" s="529" t="n">
        <f aca="false">InputTOTAL!G52</f>
        <v>0</v>
      </c>
      <c r="G15" s="529" t="n">
        <f aca="false">InputTOTAL!H52</f>
        <v>0</v>
      </c>
      <c r="H15" s="529" t="n">
        <f aca="false">InputTOTAL!I52</f>
        <v>0</v>
      </c>
      <c r="I15" s="529" t="n">
        <f aca="false">InputTOTAL!J52</f>
        <v>0</v>
      </c>
      <c r="J15" s="529" t="n">
        <f aca="false">InputTOTAL!K52</f>
        <v>0</v>
      </c>
      <c r="K15" s="529" t="n">
        <f aca="false">InputTOTAL!L52</f>
        <v>0</v>
      </c>
      <c r="L15" s="529" t="n">
        <f aca="false">InputTOTAL!E74</f>
        <v>0</v>
      </c>
      <c r="M15" s="529" t="n">
        <f aca="false">InputTOTAL!F74</f>
        <v>0</v>
      </c>
      <c r="N15" s="529" t="n">
        <f aca="false">InputTOTAL!G74</f>
        <v>0</v>
      </c>
      <c r="O15" s="529" t="n">
        <f aca="false">InputTOTAL!H74</f>
        <v>0</v>
      </c>
      <c r="P15" s="529" t="n">
        <f aca="false">InputTOTAL!I74</f>
        <v>0</v>
      </c>
      <c r="Q15" s="529" t="n">
        <f aca="false">InputTOTAL!J74</f>
        <v>0</v>
      </c>
      <c r="R15" s="529" t="n">
        <f aca="false">InputTOTAL!K74</f>
        <v>0</v>
      </c>
      <c r="S15" s="535" t="n">
        <f aca="false">InputTOTAL!L74</f>
        <v>0</v>
      </c>
      <c r="T15" s="536" t="n">
        <f aca="false">SUM(C15:S15)</f>
        <v>0</v>
      </c>
    </row>
    <row r="16" customFormat="false" ht="15.75" hidden="false" customHeight="true" outlineLevel="0" collapsed="false">
      <c r="A16" s="150" t="s">
        <v>170</v>
      </c>
      <c r="B16" s="534" t="n">
        <f aca="false">B15-1</f>
        <v>2021</v>
      </c>
      <c r="C16" s="529" t="n">
        <f aca="false">InputTOTAL!D53</f>
        <v>0</v>
      </c>
      <c r="D16" s="529" t="n">
        <f aca="false">InputTOTAL!E53</f>
        <v>0</v>
      </c>
      <c r="E16" s="529" t="n">
        <f aca="false">InputTOTAL!F53</f>
        <v>0</v>
      </c>
      <c r="F16" s="529" t="n">
        <f aca="false">InputTOTAL!G53</f>
        <v>0</v>
      </c>
      <c r="G16" s="529" t="n">
        <f aca="false">InputTOTAL!H53</f>
        <v>0</v>
      </c>
      <c r="H16" s="529" t="n">
        <f aca="false">InputTOTAL!I53</f>
        <v>0</v>
      </c>
      <c r="I16" s="529" t="n">
        <f aca="false">InputTOTAL!J53</f>
        <v>0</v>
      </c>
      <c r="J16" s="529" t="n">
        <f aca="false">InputTOTAL!K53</f>
        <v>0</v>
      </c>
      <c r="K16" s="529" t="n">
        <f aca="false">InputTOTAL!L53</f>
        <v>0</v>
      </c>
      <c r="L16" s="529" t="n">
        <f aca="false">InputTOTAL!E75</f>
        <v>0</v>
      </c>
      <c r="M16" s="529" t="n">
        <f aca="false">InputTOTAL!F75</f>
        <v>0</v>
      </c>
      <c r="N16" s="529" t="n">
        <f aca="false">InputTOTAL!G75</f>
        <v>0</v>
      </c>
      <c r="O16" s="529" t="n">
        <f aca="false">InputTOTAL!H75</f>
        <v>0</v>
      </c>
      <c r="P16" s="529" t="n">
        <f aca="false">InputTOTAL!I75</f>
        <v>0</v>
      </c>
      <c r="Q16" s="529" t="n">
        <f aca="false">InputTOTAL!J75</f>
        <v>0</v>
      </c>
      <c r="R16" s="529" t="n">
        <f aca="false">InputTOTAL!K75</f>
        <v>0</v>
      </c>
      <c r="S16" s="535" t="n">
        <f aca="false">InputTOTAL!L75</f>
        <v>0</v>
      </c>
      <c r="T16" s="536" t="n">
        <f aca="false">SUM(C16:S16)</f>
        <v>0</v>
      </c>
    </row>
    <row r="17" customFormat="false" ht="15.75" hidden="false" customHeight="true" outlineLevel="0" collapsed="false">
      <c r="A17" s="150" t="s">
        <v>173</v>
      </c>
      <c r="B17" s="534" t="n">
        <f aca="false">B16-1</f>
        <v>2020</v>
      </c>
      <c r="C17" s="529" t="n">
        <f aca="false">InputTOTAL!D54</f>
        <v>0</v>
      </c>
      <c r="D17" s="529" t="n">
        <f aca="false">InputTOTAL!E54</f>
        <v>0</v>
      </c>
      <c r="E17" s="529" t="n">
        <f aca="false">InputTOTAL!F54</f>
        <v>0</v>
      </c>
      <c r="F17" s="529" t="n">
        <f aca="false">InputTOTAL!G54</f>
        <v>0</v>
      </c>
      <c r="G17" s="529" t="n">
        <f aca="false">InputTOTAL!H54</f>
        <v>0</v>
      </c>
      <c r="H17" s="529" t="n">
        <f aca="false">InputTOTAL!I54</f>
        <v>0</v>
      </c>
      <c r="I17" s="529" t="n">
        <f aca="false">InputTOTAL!J54</f>
        <v>0</v>
      </c>
      <c r="J17" s="529" t="n">
        <f aca="false">InputTOTAL!K54</f>
        <v>0</v>
      </c>
      <c r="K17" s="529" t="n">
        <f aca="false">InputTOTAL!L54</f>
        <v>0</v>
      </c>
      <c r="L17" s="529" t="n">
        <f aca="false">InputTOTAL!E76</f>
        <v>0</v>
      </c>
      <c r="M17" s="529" t="n">
        <f aca="false">InputTOTAL!F76</f>
        <v>0</v>
      </c>
      <c r="N17" s="529" t="n">
        <f aca="false">InputTOTAL!G76</f>
        <v>0</v>
      </c>
      <c r="O17" s="529" t="n">
        <f aca="false">InputTOTAL!H76</f>
        <v>0</v>
      </c>
      <c r="P17" s="529" t="n">
        <f aca="false">InputTOTAL!I76</f>
        <v>0</v>
      </c>
      <c r="Q17" s="529" t="n">
        <f aca="false">InputTOTAL!J76</f>
        <v>0</v>
      </c>
      <c r="R17" s="529" t="n">
        <f aca="false">InputTOTAL!K76</f>
        <v>0</v>
      </c>
      <c r="S17" s="535" t="n">
        <f aca="false">InputTOTAL!L76</f>
        <v>0</v>
      </c>
      <c r="T17" s="536" t="n">
        <f aca="false">SUM(C17:S17)</f>
        <v>0</v>
      </c>
    </row>
    <row r="18" customFormat="false" ht="15.75" hidden="false" customHeight="true" outlineLevel="0" collapsed="false">
      <c r="A18" s="150" t="s">
        <v>176</v>
      </c>
      <c r="B18" s="534" t="n">
        <f aca="false">B17-1</f>
        <v>2019</v>
      </c>
      <c r="C18" s="529" t="n">
        <f aca="false">InputTOTAL!D55</f>
        <v>0</v>
      </c>
      <c r="D18" s="529" t="n">
        <f aca="false">InputTOTAL!E55</f>
        <v>0</v>
      </c>
      <c r="E18" s="529" t="n">
        <f aca="false">InputTOTAL!F55</f>
        <v>0</v>
      </c>
      <c r="F18" s="529" t="n">
        <f aca="false">InputTOTAL!G55</f>
        <v>0</v>
      </c>
      <c r="G18" s="529" t="n">
        <f aca="false">InputTOTAL!H55</f>
        <v>0</v>
      </c>
      <c r="H18" s="529" t="n">
        <f aca="false">InputTOTAL!I55</f>
        <v>0</v>
      </c>
      <c r="I18" s="529" t="n">
        <f aca="false">InputTOTAL!J55</f>
        <v>0</v>
      </c>
      <c r="J18" s="529" t="n">
        <f aca="false">InputTOTAL!K55</f>
        <v>0</v>
      </c>
      <c r="K18" s="529" t="n">
        <f aca="false">InputTOTAL!L55</f>
        <v>0</v>
      </c>
      <c r="L18" s="529" t="n">
        <f aca="false">InputTOTAL!E77</f>
        <v>0</v>
      </c>
      <c r="M18" s="529" t="n">
        <f aca="false">InputTOTAL!F77</f>
        <v>0</v>
      </c>
      <c r="N18" s="529" t="n">
        <f aca="false">InputTOTAL!G77</f>
        <v>0</v>
      </c>
      <c r="O18" s="529" t="n">
        <f aca="false">InputTOTAL!H77</f>
        <v>0</v>
      </c>
      <c r="P18" s="529" t="n">
        <f aca="false">InputTOTAL!I77</f>
        <v>0</v>
      </c>
      <c r="Q18" s="529" t="n">
        <f aca="false">InputTOTAL!J77</f>
        <v>0</v>
      </c>
      <c r="R18" s="529" t="n">
        <f aca="false">InputTOTAL!K77</f>
        <v>0</v>
      </c>
      <c r="S18" s="535" t="n">
        <f aca="false">InputTOTAL!L77</f>
        <v>0</v>
      </c>
      <c r="T18" s="536" t="n">
        <f aca="false">SUM(C18:S18)</f>
        <v>0</v>
      </c>
    </row>
    <row r="19" customFormat="false" ht="15.75" hidden="false" customHeight="true" outlineLevel="0" collapsed="false">
      <c r="A19" s="150" t="s">
        <v>179</v>
      </c>
      <c r="B19" s="534" t="n">
        <f aca="false">B18-1</f>
        <v>2018</v>
      </c>
      <c r="C19" s="529" t="n">
        <f aca="false">InputTOTAL!D56</f>
        <v>0</v>
      </c>
      <c r="D19" s="529" t="n">
        <f aca="false">InputTOTAL!E56</f>
        <v>0</v>
      </c>
      <c r="E19" s="529" t="n">
        <f aca="false">InputTOTAL!F56</f>
        <v>0</v>
      </c>
      <c r="F19" s="529" t="n">
        <f aca="false">InputTOTAL!G56</f>
        <v>0</v>
      </c>
      <c r="G19" s="529" t="n">
        <f aca="false">InputTOTAL!H56</f>
        <v>0</v>
      </c>
      <c r="H19" s="529" t="n">
        <f aca="false">InputTOTAL!I56</f>
        <v>0</v>
      </c>
      <c r="I19" s="529" t="n">
        <f aca="false">InputTOTAL!J56</f>
        <v>0</v>
      </c>
      <c r="J19" s="529" t="n">
        <f aca="false">InputTOTAL!K56</f>
        <v>0</v>
      </c>
      <c r="K19" s="529" t="n">
        <f aca="false">InputTOTAL!L56</f>
        <v>0</v>
      </c>
      <c r="L19" s="529" t="n">
        <f aca="false">InputTOTAL!E78</f>
        <v>0</v>
      </c>
      <c r="M19" s="529" t="n">
        <f aca="false">InputTOTAL!F78</f>
        <v>0</v>
      </c>
      <c r="N19" s="529" t="n">
        <f aca="false">InputTOTAL!G78</f>
        <v>0</v>
      </c>
      <c r="O19" s="529" t="n">
        <f aca="false">InputTOTAL!H78</f>
        <v>0</v>
      </c>
      <c r="P19" s="529" t="n">
        <f aca="false">InputTOTAL!I78</f>
        <v>0</v>
      </c>
      <c r="Q19" s="529" t="n">
        <f aca="false">InputTOTAL!J78</f>
        <v>0</v>
      </c>
      <c r="R19" s="529" t="n">
        <f aca="false">InputTOTAL!K78</f>
        <v>0</v>
      </c>
      <c r="S19" s="535" t="n">
        <f aca="false">InputTOTAL!L78</f>
        <v>0</v>
      </c>
      <c r="T19" s="536" t="n">
        <f aca="false">SUM(C19:S19)</f>
        <v>0</v>
      </c>
    </row>
    <row r="20" customFormat="false" ht="15.75" hidden="false" customHeight="true" outlineLevel="0" collapsed="false">
      <c r="A20" s="150" t="s">
        <v>182</v>
      </c>
      <c r="B20" s="534" t="n">
        <f aca="false">B19-1</f>
        <v>2017</v>
      </c>
      <c r="C20" s="528" t="str">
        <f aca="false">InputTOTAL!D57</f>
        <v>XXX</v>
      </c>
      <c r="D20" s="529" t="n">
        <f aca="false">InputTOTAL!E57</f>
        <v>0</v>
      </c>
      <c r="E20" s="529" t="n">
        <f aca="false">InputTOTAL!F57</f>
        <v>0</v>
      </c>
      <c r="F20" s="529" t="n">
        <f aca="false">InputTOTAL!G57</f>
        <v>0</v>
      </c>
      <c r="G20" s="529" t="n">
        <f aca="false">InputTOTAL!H57</f>
        <v>0</v>
      </c>
      <c r="H20" s="529" t="n">
        <f aca="false">InputTOTAL!I57</f>
        <v>0</v>
      </c>
      <c r="I20" s="529" t="n">
        <f aca="false">InputTOTAL!J57</f>
        <v>0</v>
      </c>
      <c r="J20" s="529" t="n">
        <f aca="false">InputTOTAL!K57</f>
        <v>0</v>
      </c>
      <c r="K20" s="529" t="n">
        <f aca="false">InputTOTAL!L57</f>
        <v>0</v>
      </c>
      <c r="L20" s="529" t="n">
        <f aca="false">InputTOTAL!E79</f>
        <v>0</v>
      </c>
      <c r="M20" s="529" t="n">
        <f aca="false">InputTOTAL!F79</f>
        <v>0</v>
      </c>
      <c r="N20" s="529" t="n">
        <f aca="false">InputTOTAL!G79</f>
        <v>0</v>
      </c>
      <c r="O20" s="529" t="n">
        <f aca="false">InputTOTAL!H79</f>
        <v>0</v>
      </c>
      <c r="P20" s="529" t="n">
        <f aca="false">InputTOTAL!I79</f>
        <v>0</v>
      </c>
      <c r="Q20" s="529" t="n">
        <f aca="false">InputTOTAL!J79</f>
        <v>0</v>
      </c>
      <c r="R20" s="529" t="n">
        <f aca="false">InputTOTAL!K79</f>
        <v>0</v>
      </c>
      <c r="S20" s="535" t="n">
        <f aca="false">InputTOTAL!L79</f>
        <v>0</v>
      </c>
      <c r="T20" s="536" t="n">
        <f aca="false">SUM(C20:S20)</f>
        <v>0</v>
      </c>
    </row>
    <row r="21" customFormat="false" ht="15.75" hidden="false" customHeight="true" outlineLevel="0" collapsed="false">
      <c r="A21" s="150" t="s">
        <v>185</v>
      </c>
      <c r="B21" s="534" t="n">
        <f aca="false">B20-1</f>
        <v>2016</v>
      </c>
      <c r="C21" s="528" t="str">
        <f aca="false">InputTOTAL!D58</f>
        <v>XXX</v>
      </c>
      <c r="D21" s="528" t="str">
        <f aca="false">InputTOTAL!E58</f>
        <v>XXX</v>
      </c>
      <c r="E21" s="529" t="n">
        <f aca="false">InputTOTAL!F58</f>
        <v>0</v>
      </c>
      <c r="F21" s="529" t="n">
        <f aca="false">InputTOTAL!G58</f>
        <v>0</v>
      </c>
      <c r="G21" s="529" t="n">
        <f aca="false">InputTOTAL!H58</f>
        <v>0</v>
      </c>
      <c r="H21" s="529" t="n">
        <f aca="false">InputTOTAL!I58</f>
        <v>0</v>
      </c>
      <c r="I21" s="529" t="n">
        <f aca="false">InputTOTAL!J58</f>
        <v>0</v>
      </c>
      <c r="J21" s="529" t="n">
        <f aca="false">InputTOTAL!K58</f>
        <v>0</v>
      </c>
      <c r="K21" s="529" t="n">
        <f aca="false">InputTOTAL!L58</f>
        <v>0</v>
      </c>
      <c r="L21" s="529" t="n">
        <f aca="false">InputTOTAL!E80</f>
        <v>0</v>
      </c>
      <c r="M21" s="529" t="n">
        <f aca="false">InputTOTAL!F80</f>
        <v>0</v>
      </c>
      <c r="N21" s="529" t="n">
        <f aca="false">InputTOTAL!G80</f>
        <v>0</v>
      </c>
      <c r="O21" s="529" t="n">
        <f aca="false">InputTOTAL!H80</f>
        <v>0</v>
      </c>
      <c r="P21" s="529" t="n">
        <f aca="false">InputTOTAL!I80</f>
        <v>0</v>
      </c>
      <c r="Q21" s="529" t="n">
        <f aca="false">InputTOTAL!J80</f>
        <v>0</v>
      </c>
      <c r="R21" s="529" t="n">
        <f aca="false">InputTOTAL!K80</f>
        <v>0</v>
      </c>
      <c r="S21" s="535" t="n">
        <f aca="false">InputTOTAL!L80</f>
        <v>0</v>
      </c>
      <c r="T21" s="536" t="n">
        <f aca="false">SUM(C21:S21)</f>
        <v>0</v>
      </c>
    </row>
    <row r="22" customFormat="false" ht="15.75" hidden="false" customHeight="true" outlineLevel="0" collapsed="false">
      <c r="A22" s="150" t="s">
        <v>215</v>
      </c>
      <c r="B22" s="534" t="n">
        <f aca="false">B21-1</f>
        <v>2015</v>
      </c>
      <c r="C22" s="528" t="str">
        <f aca="false">InputTOTAL!D59</f>
        <v>XXX</v>
      </c>
      <c r="D22" s="528" t="str">
        <f aca="false">InputTOTAL!E59</f>
        <v>XXX</v>
      </c>
      <c r="E22" s="528" t="str">
        <f aca="false">InputTOTAL!F59</f>
        <v>XXX</v>
      </c>
      <c r="F22" s="529" t="n">
        <f aca="false">InputTOTAL!G59</f>
        <v>0</v>
      </c>
      <c r="G22" s="529" t="n">
        <f aca="false">InputTOTAL!H59</f>
        <v>0</v>
      </c>
      <c r="H22" s="529" t="n">
        <f aca="false">InputTOTAL!I59</f>
        <v>0</v>
      </c>
      <c r="I22" s="529" t="n">
        <f aca="false">InputTOTAL!J59</f>
        <v>0</v>
      </c>
      <c r="J22" s="529" t="n">
        <f aca="false">InputTOTAL!K59</f>
        <v>0</v>
      </c>
      <c r="K22" s="529" t="n">
        <f aca="false">InputTOTAL!L59</f>
        <v>0</v>
      </c>
      <c r="L22" s="529" t="n">
        <f aca="false">InputTOTAL!E81</f>
        <v>0</v>
      </c>
      <c r="M22" s="529" t="n">
        <f aca="false">InputTOTAL!F81</f>
        <v>0</v>
      </c>
      <c r="N22" s="529" t="n">
        <f aca="false">InputTOTAL!G81</f>
        <v>0</v>
      </c>
      <c r="O22" s="529" t="n">
        <f aca="false">InputTOTAL!H81</f>
        <v>0</v>
      </c>
      <c r="P22" s="529" t="n">
        <f aca="false">InputTOTAL!I81</f>
        <v>0</v>
      </c>
      <c r="Q22" s="529" t="n">
        <f aca="false">InputTOTAL!J81</f>
        <v>0</v>
      </c>
      <c r="R22" s="529" t="n">
        <f aca="false">InputTOTAL!K81</f>
        <v>0</v>
      </c>
      <c r="S22" s="535" t="n">
        <f aca="false">InputTOTAL!L81</f>
        <v>0</v>
      </c>
      <c r="T22" s="536" t="n">
        <f aca="false">SUM(C22:S22)</f>
        <v>0</v>
      </c>
    </row>
    <row r="23" customFormat="false" ht="15.75" hidden="false" customHeight="true" outlineLevel="0" collapsed="false">
      <c r="A23" s="150" t="s">
        <v>216</v>
      </c>
      <c r="B23" s="534" t="n">
        <f aca="false">B22-1</f>
        <v>2014</v>
      </c>
      <c r="C23" s="528" t="str">
        <f aca="false">InputTOTAL!D60</f>
        <v>XXX</v>
      </c>
      <c r="D23" s="528" t="str">
        <f aca="false">InputTOTAL!E60</f>
        <v>XXX</v>
      </c>
      <c r="E23" s="528" t="str">
        <f aca="false">InputTOTAL!F60</f>
        <v>XXX</v>
      </c>
      <c r="F23" s="528" t="str">
        <f aca="false">InputTOTAL!G60</f>
        <v>XXX</v>
      </c>
      <c r="G23" s="529" t="n">
        <f aca="false">InputTOTAL!H60</f>
        <v>0</v>
      </c>
      <c r="H23" s="529" t="n">
        <f aca="false">InputTOTAL!I60</f>
        <v>0</v>
      </c>
      <c r="I23" s="529" t="n">
        <f aca="false">InputTOTAL!J60</f>
        <v>0</v>
      </c>
      <c r="J23" s="529" t="n">
        <f aca="false">InputTOTAL!K60</f>
        <v>0</v>
      </c>
      <c r="K23" s="529" t="n">
        <f aca="false">InputTOTAL!L60</f>
        <v>0</v>
      </c>
      <c r="L23" s="529" t="n">
        <f aca="false">InputTOTAL!E82</f>
        <v>0</v>
      </c>
      <c r="M23" s="529" t="n">
        <f aca="false">InputTOTAL!F82</f>
        <v>0</v>
      </c>
      <c r="N23" s="529" t="n">
        <f aca="false">InputTOTAL!G82</f>
        <v>0</v>
      </c>
      <c r="O23" s="529" t="n">
        <f aca="false">InputTOTAL!H82</f>
        <v>0</v>
      </c>
      <c r="P23" s="529" t="n">
        <f aca="false">InputTOTAL!I82</f>
        <v>0</v>
      </c>
      <c r="Q23" s="529" t="n">
        <f aca="false">InputTOTAL!J82</f>
        <v>0</v>
      </c>
      <c r="R23" s="529" t="n">
        <f aca="false">InputTOTAL!K82</f>
        <v>0</v>
      </c>
      <c r="S23" s="535" t="n">
        <f aca="false">InputTOTAL!L82</f>
        <v>0</v>
      </c>
      <c r="T23" s="536" t="n">
        <f aca="false">SUM(C23:S23)</f>
        <v>0</v>
      </c>
    </row>
    <row r="24" customFormat="false" ht="15.75" hidden="false" customHeight="true" outlineLevel="0" collapsed="false">
      <c r="A24" s="150" t="s">
        <v>217</v>
      </c>
      <c r="B24" s="534" t="n">
        <f aca="false">B23-1</f>
        <v>2013</v>
      </c>
      <c r="C24" s="528" t="str">
        <f aca="false">InputTOTAL!D61</f>
        <v>XXX</v>
      </c>
      <c r="D24" s="528" t="str">
        <f aca="false">InputTOTAL!E61</f>
        <v>XXX</v>
      </c>
      <c r="E24" s="528" t="str">
        <f aca="false">InputTOTAL!F61</f>
        <v>XXX</v>
      </c>
      <c r="F24" s="528" t="str">
        <f aca="false">InputTOTAL!G61</f>
        <v>XXX</v>
      </c>
      <c r="G24" s="528" t="str">
        <f aca="false">InputTOTAL!H61</f>
        <v>XXX</v>
      </c>
      <c r="H24" s="529" t="n">
        <f aca="false">InputTOTAL!I61</f>
        <v>0</v>
      </c>
      <c r="I24" s="529" t="n">
        <f aca="false">InputTOTAL!J61</f>
        <v>0</v>
      </c>
      <c r="J24" s="529" t="n">
        <f aca="false">InputTOTAL!K61</f>
        <v>0</v>
      </c>
      <c r="K24" s="529" t="n">
        <f aca="false">InputTOTAL!L61</f>
        <v>0</v>
      </c>
      <c r="L24" s="529" t="n">
        <f aca="false">InputTOTAL!E83</f>
        <v>0</v>
      </c>
      <c r="M24" s="529" t="n">
        <f aca="false">InputTOTAL!F83</f>
        <v>0</v>
      </c>
      <c r="N24" s="529" t="n">
        <f aca="false">InputTOTAL!G83</f>
        <v>0</v>
      </c>
      <c r="O24" s="529" t="n">
        <f aca="false">InputTOTAL!H83</f>
        <v>0</v>
      </c>
      <c r="P24" s="529" t="n">
        <f aca="false">InputTOTAL!I83</f>
        <v>0</v>
      </c>
      <c r="Q24" s="529" t="n">
        <f aca="false">InputTOTAL!J83</f>
        <v>0</v>
      </c>
      <c r="R24" s="529" t="n">
        <f aca="false">InputTOTAL!K83</f>
        <v>0</v>
      </c>
      <c r="S24" s="535" t="n">
        <f aca="false">InputTOTAL!L83</f>
        <v>0</v>
      </c>
      <c r="T24" s="536" t="n">
        <f aca="false">SUM(C24:S24)</f>
        <v>0</v>
      </c>
    </row>
    <row r="25" customFormat="false" ht="15.75" hidden="false" customHeight="true" outlineLevel="0" collapsed="false">
      <c r="A25" s="150" t="s">
        <v>218</v>
      </c>
      <c r="B25" s="534" t="n">
        <f aca="false">B24-1</f>
        <v>2012</v>
      </c>
      <c r="C25" s="528" t="str">
        <f aca="false">InputTOTAL!D62</f>
        <v>XXX</v>
      </c>
      <c r="D25" s="528" t="str">
        <f aca="false">InputTOTAL!E62</f>
        <v>XXX</v>
      </c>
      <c r="E25" s="528" t="str">
        <f aca="false">InputTOTAL!F62</f>
        <v>XXX</v>
      </c>
      <c r="F25" s="528" t="str">
        <f aca="false">InputTOTAL!G62</f>
        <v>XXX</v>
      </c>
      <c r="G25" s="528" t="str">
        <f aca="false">InputTOTAL!H62</f>
        <v>XXX</v>
      </c>
      <c r="H25" s="528" t="str">
        <f aca="false">InputTOTAL!I62</f>
        <v>XXX</v>
      </c>
      <c r="I25" s="529" t="n">
        <f aca="false">InputTOTAL!J62</f>
        <v>0</v>
      </c>
      <c r="J25" s="529" t="n">
        <f aca="false">InputTOTAL!K62</f>
        <v>0</v>
      </c>
      <c r="K25" s="529" t="n">
        <f aca="false">InputTOTAL!L62</f>
        <v>0</v>
      </c>
      <c r="L25" s="529" t="n">
        <f aca="false">InputTOTAL!E84</f>
        <v>0</v>
      </c>
      <c r="M25" s="529" t="n">
        <f aca="false">InputTOTAL!F84</f>
        <v>0</v>
      </c>
      <c r="N25" s="529" t="n">
        <f aca="false">InputTOTAL!G84</f>
        <v>0</v>
      </c>
      <c r="O25" s="529" t="n">
        <f aca="false">InputTOTAL!H84</f>
        <v>0</v>
      </c>
      <c r="P25" s="529" t="n">
        <f aca="false">InputTOTAL!I84</f>
        <v>0</v>
      </c>
      <c r="Q25" s="529" t="n">
        <f aca="false">InputTOTAL!J84</f>
        <v>0</v>
      </c>
      <c r="R25" s="529" t="n">
        <f aca="false">InputTOTAL!K84</f>
        <v>0</v>
      </c>
      <c r="S25" s="535" t="n">
        <f aca="false">InputTOTAL!L84</f>
        <v>0</v>
      </c>
      <c r="T25" s="536" t="n">
        <f aca="false">SUM(C25:S25)</f>
        <v>0</v>
      </c>
    </row>
    <row r="26" customFormat="false" ht="15.75" hidden="false" customHeight="true" outlineLevel="0" collapsed="false">
      <c r="A26" s="150" t="s">
        <v>219</v>
      </c>
      <c r="B26" s="534" t="n">
        <f aca="false">B25-1</f>
        <v>2011</v>
      </c>
      <c r="C26" s="528" t="str">
        <f aca="false">InputTOTAL!D63</f>
        <v>XXX</v>
      </c>
      <c r="D26" s="528" t="str">
        <f aca="false">InputTOTAL!E63</f>
        <v>XXX</v>
      </c>
      <c r="E26" s="528" t="str">
        <f aca="false">InputTOTAL!F63</f>
        <v>XXX</v>
      </c>
      <c r="F26" s="528" t="str">
        <f aca="false">InputTOTAL!G63</f>
        <v>XXX</v>
      </c>
      <c r="G26" s="528" t="str">
        <f aca="false">InputTOTAL!H63</f>
        <v>XXX</v>
      </c>
      <c r="H26" s="528" t="str">
        <f aca="false">InputTOTAL!I63</f>
        <v>XXX</v>
      </c>
      <c r="I26" s="528" t="str">
        <f aca="false">InputTOTAL!J63</f>
        <v>XXX</v>
      </c>
      <c r="J26" s="529" t="n">
        <f aca="false">InputTOTAL!K63</f>
        <v>0</v>
      </c>
      <c r="K26" s="529" t="n">
        <f aca="false">InputTOTAL!L63</f>
        <v>0</v>
      </c>
      <c r="L26" s="529" t="n">
        <f aca="false">InputTOTAL!E85</f>
        <v>0</v>
      </c>
      <c r="M26" s="529" t="n">
        <f aca="false">InputTOTAL!F85</f>
        <v>0</v>
      </c>
      <c r="N26" s="529" t="n">
        <f aca="false">InputTOTAL!G85</f>
        <v>0</v>
      </c>
      <c r="O26" s="529" t="n">
        <f aca="false">InputTOTAL!H85</f>
        <v>0</v>
      </c>
      <c r="P26" s="529" t="n">
        <f aca="false">InputTOTAL!I85</f>
        <v>0</v>
      </c>
      <c r="Q26" s="529" t="n">
        <f aca="false">InputTOTAL!J85</f>
        <v>0</v>
      </c>
      <c r="R26" s="529" t="n">
        <f aca="false">InputTOTAL!K85</f>
        <v>0</v>
      </c>
      <c r="S26" s="535" t="n">
        <f aca="false">InputTOTAL!L85</f>
        <v>0</v>
      </c>
      <c r="T26" s="536" t="n">
        <f aca="false">SUM(C26:S26)</f>
        <v>0</v>
      </c>
    </row>
    <row r="27" customFormat="false" ht="15.75" hidden="false" customHeight="true" outlineLevel="0" collapsed="false">
      <c r="A27" s="150" t="s">
        <v>220</v>
      </c>
      <c r="B27" s="534" t="n">
        <f aca="false">B26-1</f>
        <v>2010</v>
      </c>
      <c r="C27" s="528" t="str">
        <f aca="false">InputTOTAL!D64</f>
        <v>XXX</v>
      </c>
      <c r="D27" s="528" t="str">
        <f aca="false">InputTOTAL!E64</f>
        <v>XXX</v>
      </c>
      <c r="E27" s="528" t="str">
        <f aca="false">InputTOTAL!F64</f>
        <v>XXX</v>
      </c>
      <c r="F27" s="528" t="str">
        <f aca="false">InputTOTAL!G64</f>
        <v>XXX</v>
      </c>
      <c r="G27" s="528" t="str">
        <f aca="false">InputTOTAL!H64</f>
        <v>XXX</v>
      </c>
      <c r="H27" s="528" t="str">
        <f aca="false">InputTOTAL!I64</f>
        <v>XXX</v>
      </c>
      <c r="I27" s="528" t="str">
        <f aca="false">InputTOTAL!J64</f>
        <v>XXX</v>
      </c>
      <c r="J27" s="528" t="str">
        <f aca="false">InputTOTAL!K64</f>
        <v>XXX</v>
      </c>
      <c r="K27" s="529" t="n">
        <f aca="false">InputTOTAL!L64</f>
        <v>0</v>
      </c>
      <c r="L27" s="529" t="n">
        <f aca="false">InputTOTAL!E86</f>
        <v>0</v>
      </c>
      <c r="M27" s="529" t="n">
        <f aca="false">InputTOTAL!F86</f>
        <v>0</v>
      </c>
      <c r="N27" s="529" t="n">
        <f aca="false">InputTOTAL!G86</f>
        <v>0</v>
      </c>
      <c r="O27" s="529" t="n">
        <f aca="false">InputTOTAL!H86</f>
        <v>0</v>
      </c>
      <c r="P27" s="529" t="n">
        <f aca="false">InputTOTAL!I86</f>
        <v>0</v>
      </c>
      <c r="Q27" s="529" t="n">
        <f aca="false">InputTOTAL!J86</f>
        <v>0</v>
      </c>
      <c r="R27" s="529" t="n">
        <f aca="false">InputTOTAL!K86</f>
        <v>0</v>
      </c>
      <c r="S27" s="535" t="n">
        <f aca="false">InputTOTAL!L86</f>
        <v>0</v>
      </c>
      <c r="T27" s="536" t="n">
        <f aca="false">SUM(C27:S27)</f>
        <v>0</v>
      </c>
    </row>
    <row r="28" customFormat="false" ht="15.75" hidden="false" customHeight="true" outlineLevel="0" collapsed="false">
      <c r="A28" s="150" t="s">
        <v>221</v>
      </c>
      <c r="B28" s="534" t="n">
        <f aca="false">B27-1</f>
        <v>2009</v>
      </c>
      <c r="C28" s="537" t="s">
        <v>107</v>
      </c>
      <c r="D28" s="537" t="s">
        <v>107</v>
      </c>
      <c r="E28" s="537" t="s">
        <v>107</v>
      </c>
      <c r="F28" s="537" t="s">
        <v>107</v>
      </c>
      <c r="G28" s="537" t="s">
        <v>107</v>
      </c>
      <c r="H28" s="537" t="s">
        <v>107</v>
      </c>
      <c r="I28" s="537" t="s">
        <v>107</v>
      </c>
      <c r="J28" s="537" t="s">
        <v>107</v>
      </c>
      <c r="K28" s="537" t="s">
        <v>107</v>
      </c>
      <c r="L28" s="529" t="n">
        <f aca="false">InputTOTAL!E87</f>
        <v>0</v>
      </c>
      <c r="M28" s="529" t="n">
        <f aca="false">InputTOTAL!F87</f>
        <v>0</v>
      </c>
      <c r="N28" s="529" t="n">
        <f aca="false">InputTOTAL!G87</f>
        <v>0</v>
      </c>
      <c r="O28" s="529" t="n">
        <f aca="false">InputTOTAL!H87</f>
        <v>0</v>
      </c>
      <c r="P28" s="529" t="n">
        <f aca="false">InputTOTAL!I87</f>
        <v>0</v>
      </c>
      <c r="Q28" s="529" t="n">
        <f aca="false">InputTOTAL!J87</f>
        <v>0</v>
      </c>
      <c r="R28" s="529" t="n">
        <f aca="false">InputTOTAL!K87</f>
        <v>0</v>
      </c>
      <c r="S28" s="535" t="n">
        <f aca="false">InputTOTAL!L87</f>
        <v>0</v>
      </c>
      <c r="T28" s="536" t="n">
        <f aca="false">SUM(C28:S28)</f>
        <v>0</v>
      </c>
    </row>
    <row r="29" customFormat="false" ht="15.75" hidden="false" customHeight="true" outlineLevel="0" collapsed="false">
      <c r="A29" s="150" t="s">
        <v>222</v>
      </c>
      <c r="B29" s="534" t="n">
        <f aca="false">B28-1</f>
        <v>2008</v>
      </c>
      <c r="C29" s="537" t="s">
        <v>107</v>
      </c>
      <c r="D29" s="537" t="s">
        <v>107</v>
      </c>
      <c r="E29" s="537" t="s">
        <v>107</v>
      </c>
      <c r="F29" s="537" t="s">
        <v>107</v>
      </c>
      <c r="G29" s="537" t="s">
        <v>107</v>
      </c>
      <c r="H29" s="537" t="s">
        <v>107</v>
      </c>
      <c r="I29" s="537" t="s">
        <v>107</v>
      </c>
      <c r="J29" s="537" t="s">
        <v>107</v>
      </c>
      <c r="K29" s="537" t="s">
        <v>107</v>
      </c>
      <c r="L29" s="528" t="str">
        <f aca="false">InputTOTAL!E88</f>
        <v>XXX</v>
      </c>
      <c r="M29" s="529" t="n">
        <f aca="false">InputTOTAL!F88</f>
        <v>0</v>
      </c>
      <c r="N29" s="529" t="n">
        <f aca="false">InputTOTAL!G88</f>
        <v>0</v>
      </c>
      <c r="O29" s="529" t="n">
        <f aca="false">InputTOTAL!H88</f>
        <v>0</v>
      </c>
      <c r="P29" s="529" t="n">
        <f aca="false">InputTOTAL!I88</f>
        <v>0</v>
      </c>
      <c r="Q29" s="529" t="n">
        <f aca="false">InputTOTAL!J88</f>
        <v>0</v>
      </c>
      <c r="R29" s="529" t="n">
        <f aca="false">InputTOTAL!K88</f>
        <v>0</v>
      </c>
      <c r="S29" s="535" t="n">
        <f aca="false">InputTOTAL!L88</f>
        <v>0</v>
      </c>
      <c r="T29" s="536" t="n">
        <f aca="false">SUM(C29:S29)</f>
        <v>0</v>
      </c>
    </row>
    <row r="30" customFormat="false" ht="15.75" hidden="false" customHeight="true" outlineLevel="0" collapsed="false">
      <c r="A30" s="150" t="s">
        <v>223</v>
      </c>
      <c r="B30" s="534" t="n">
        <f aca="false">B29-1</f>
        <v>2007</v>
      </c>
      <c r="C30" s="537" t="s">
        <v>107</v>
      </c>
      <c r="D30" s="537" t="s">
        <v>107</v>
      </c>
      <c r="E30" s="537" t="s">
        <v>107</v>
      </c>
      <c r="F30" s="537" t="s">
        <v>107</v>
      </c>
      <c r="G30" s="537" t="s">
        <v>107</v>
      </c>
      <c r="H30" s="537" t="s">
        <v>107</v>
      </c>
      <c r="I30" s="537" t="s">
        <v>107</v>
      </c>
      <c r="J30" s="537" t="s">
        <v>107</v>
      </c>
      <c r="K30" s="537" t="s">
        <v>107</v>
      </c>
      <c r="L30" s="528" t="str">
        <f aca="false">InputTOTAL!E89</f>
        <v>XXX</v>
      </c>
      <c r="M30" s="528" t="str">
        <f aca="false">InputTOTAL!F89</f>
        <v>XXX</v>
      </c>
      <c r="N30" s="529" t="n">
        <f aca="false">InputTOTAL!G89</f>
        <v>0</v>
      </c>
      <c r="O30" s="529" t="n">
        <f aca="false">InputTOTAL!H89</f>
        <v>0</v>
      </c>
      <c r="P30" s="529" t="n">
        <f aca="false">InputTOTAL!I89</f>
        <v>0</v>
      </c>
      <c r="Q30" s="529" t="n">
        <f aca="false">InputTOTAL!J89</f>
        <v>0</v>
      </c>
      <c r="R30" s="529" t="n">
        <f aca="false">InputTOTAL!K89</f>
        <v>0</v>
      </c>
      <c r="S30" s="535" t="n">
        <f aca="false">InputTOTAL!L89</f>
        <v>0</v>
      </c>
      <c r="T30" s="536" t="n">
        <f aca="false">SUM(C30:S30)</f>
        <v>0</v>
      </c>
    </row>
    <row r="31" customFormat="false" ht="15.75" hidden="false" customHeight="true" outlineLevel="0" collapsed="false">
      <c r="A31" s="150" t="s">
        <v>224</v>
      </c>
      <c r="B31" s="534" t="n">
        <f aca="false">B30-1</f>
        <v>2006</v>
      </c>
      <c r="C31" s="537" t="s">
        <v>107</v>
      </c>
      <c r="D31" s="537" t="s">
        <v>107</v>
      </c>
      <c r="E31" s="537" t="s">
        <v>107</v>
      </c>
      <c r="F31" s="537" t="s">
        <v>107</v>
      </c>
      <c r="G31" s="537" t="s">
        <v>107</v>
      </c>
      <c r="H31" s="537" t="s">
        <v>107</v>
      </c>
      <c r="I31" s="537" t="s">
        <v>107</v>
      </c>
      <c r="J31" s="537" t="s">
        <v>107</v>
      </c>
      <c r="K31" s="537" t="s">
        <v>107</v>
      </c>
      <c r="L31" s="528" t="str">
        <f aca="false">InputTOTAL!E90</f>
        <v>XXX</v>
      </c>
      <c r="M31" s="528" t="str">
        <f aca="false">InputTOTAL!F90</f>
        <v>XXX</v>
      </c>
      <c r="N31" s="528" t="str">
        <f aca="false">InputTOTAL!G90</f>
        <v>XXX</v>
      </c>
      <c r="O31" s="529" t="n">
        <f aca="false">InputTOTAL!H90</f>
        <v>0</v>
      </c>
      <c r="P31" s="529" t="n">
        <f aca="false">InputTOTAL!I90</f>
        <v>0</v>
      </c>
      <c r="Q31" s="529" t="n">
        <f aca="false">InputTOTAL!J90</f>
        <v>0</v>
      </c>
      <c r="R31" s="529" t="n">
        <f aca="false">InputTOTAL!K90</f>
        <v>0</v>
      </c>
      <c r="S31" s="535" t="n">
        <f aca="false">InputTOTAL!L90</f>
        <v>0</v>
      </c>
      <c r="T31" s="536" t="n">
        <f aca="false">SUM(C31:S31)</f>
        <v>0</v>
      </c>
    </row>
    <row r="32" customFormat="false" ht="15.75" hidden="false" customHeight="true" outlineLevel="0" collapsed="false">
      <c r="A32" s="150" t="s">
        <v>225</v>
      </c>
      <c r="B32" s="534" t="n">
        <f aca="false">B31-1</f>
        <v>2005</v>
      </c>
      <c r="C32" s="537" t="s">
        <v>107</v>
      </c>
      <c r="D32" s="537" t="s">
        <v>107</v>
      </c>
      <c r="E32" s="537" t="s">
        <v>107</v>
      </c>
      <c r="F32" s="537" t="s">
        <v>107</v>
      </c>
      <c r="G32" s="537" t="s">
        <v>107</v>
      </c>
      <c r="H32" s="537" t="s">
        <v>107</v>
      </c>
      <c r="I32" s="537" t="s">
        <v>107</v>
      </c>
      <c r="J32" s="537" t="s">
        <v>107</v>
      </c>
      <c r="K32" s="537" t="s">
        <v>107</v>
      </c>
      <c r="L32" s="528" t="str">
        <f aca="false">InputTOTAL!E91</f>
        <v>XXX</v>
      </c>
      <c r="M32" s="528" t="str">
        <f aca="false">InputTOTAL!F91</f>
        <v>XXX</v>
      </c>
      <c r="N32" s="528" t="str">
        <f aca="false">InputTOTAL!G91</f>
        <v>XXX</v>
      </c>
      <c r="O32" s="528" t="str">
        <f aca="false">InputTOTAL!H91</f>
        <v>XXX</v>
      </c>
      <c r="P32" s="529" t="n">
        <f aca="false">InputTOTAL!I91</f>
        <v>0</v>
      </c>
      <c r="Q32" s="529" t="n">
        <f aca="false">InputTOTAL!J91</f>
        <v>0</v>
      </c>
      <c r="R32" s="529" t="n">
        <f aca="false">InputTOTAL!K91</f>
        <v>0</v>
      </c>
      <c r="S32" s="535" t="n">
        <f aca="false">InputTOTAL!L91</f>
        <v>0</v>
      </c>
      <c r="T32" s="536" t="n">
        <f aca="false">SUM(C32:S32)</f>
        <v>0</v>
      </c>
    </row>
    <row r="33" customFormat="false" ht="15.75" hidden="false" customHeight="true" outlineLevel="0" collapsed="false">
      <c r="A33" s="150" t="s">
        <v>226</v>
      </c>
      <c r="B33" s="534" t="n">
        <f aca="false">B32-1</f>
        <v>2004</v>
      </c>
      <c r="C33" s="537" t="s">
        <v>107</v>
      </c>
      <c r="D33" s="537" t="s">
        <v>107</v>
      </c>
      <c r="E33" s="537" t="s">
        <v>107</v>
      </c>
      <c r="F33" s="537" t="s">
        <v>107</v>
      </c>
      <c r="G33" s="537" t="s">
        <v>107</v>
      </c>
      <c r="H33" s="537" t="s">
        <v>107</v>
      </c>
      <c r="I33" s="537" t="s">
        <v>107</v>
      </c>
      <c r="J33" s="537" t="s">
        <v>107</v>
      </c>
      <c r="K33" s="537" t="s">
        <v>107</v>
      </c>
      <c r="L33" s="528" t="str">
        <f aca="false">InputTOTAL!E92</f>
        <v>XXX</v>
      </c>
      <c r="M33" s="528" t="str">
        <f aca="false">InputTOTAL!F92</f>
        <v>XXX</v>
      </c>
      <c r="N33" s="528" t="str">
        <f aca="false">InputTOTAL!G92</f>
        <v>XXX</v>
      </c>
      <c r="O33" s="528" t="str">
        <f aca="false">InputTOTAL!H92</f>
        <v>XXX</v>
      </c>
      <c r="P33" s="528" t="str">
        <f aca="false">InputTOTAL!I92</f>
        <v>XXX</v>
      </c>
      <c r="Q33" s="529" t="n">
        <f aca="false">InputTOTAL!J92</f>
        <v>0</v>
      </c>
      <c r="R33" s="529" t="n">
        <f aca="false">InputTOTAL!K92</f>
        <v>0</v>
      </c>
      <c r="S33" s="535" t="n">
        <f aca="false">InputTOTAL!L92</f>
        <v>0</v>
      </c>
      <c r="T33" s="536" t="n">
        <f aca="false">SUM(C33:S33)</f>
        <v>0</v>
      </c>
    </row>
    <row r="34" customFormat="false" ht="15.75" hidden="false" customHeight="true" outlineLevel="0" collapsed="false">
      <c r="A34" s="150" t="s">
        <v>227</v>
      </c>
      <c r="B34" s="534" t="n">
        <f aca="false">B33-1</f>
        <v>2003</v>
      </c>
      <c r="C34" s="537" t="s">
        <v>107</v>
      </c>
      <c r="D34" s="537" t="s">
        <v>107</v>
      </c>
      <c r="E34" s="537" t="s">
        <v>107</v>
      </c>
      <c r="F34" s="537" t="s">
        <v>107</v>
      </c>
      <c r="G34" s="537" t="s">
        <v>107</v>
      </c>
      <c r="H34" s="537" t="s">
        <v>107</v>
      </c>
      <c r="I34" s="537" t="s">
        <v>107</v>
      </c>
      <c r="J34" s="537" t="s">
        <v>107</v>
      </c>
      <c r="K34" s="537" t="s">
        <v>107</v>
      </c>
      <c r="L34" s="528" t="str">
        <f aca="false">InputTOTAL!E93</f>
        <v>XXX</v>
      </c>
      <c r="M34" s="528" t="str">
        <f aca="false">InputTOTAL!F93</f>
        <v>XXX</v>
      </c>
      <c r="N34" s="528" t="str">
        <f aca="false">InputTOTAL!G93</f>
        <v>XXX</v>
      </c>
      <c r="O34" s="528" t="str">
        <f aca="false">InputTOTAL!H93</f>
        <v>XXX</v>
      </c>
      <c r="P34" s="528" t="str">
        <f aca="false">InputTOTAL!I93</f>
        <v>XXX</v>
      </c>
      <c r="Q34" s="528" t="str">
        <f aca="false">InputTOTAL!J93</f>
        <v>XXX</v>
      </c>
      <c r="R34" s="529" t="n">
        <f aca="false">InputTOTAL!K93</f>
        <v>0</v>
      </c>
      <c r="S34" s="535" t="n">
        <f aca="false">InputTOTAL!L93</f>
        <v>0</v>
      </c>
      <c r="T34" s="536" t="n">
        <f aca="false">SUM(C34:S34)</f>
        <v>0</v>
      </c>
    </row>
    <row r="35" customFormat="false" ht="15.75" hidden="false" customHeight="true" outlineLevel="0" collapsed="false">
      <c r="A35" s="150" t="s">
        <v>228</v>
      </c>
      <c r="B35" s="534" t="n">
        <f aca="false">B34-1</f>
        <v>2002</v>
      </c>
      <c r="C35" s="538" t="s">
        <v>107</v>
      </c>
      <c r="D35" s="538" t="s">
        <v>107</v>
      </c>
      <c r="E35" s="538" t="s">
        <v>107</v>
      </c>
      <c r="F35" s="538" t="s">
        <v>107</v>
      </c>
      <c r="G35" s="538" t="s">
        <v>107</v>
      </c>
      <c r="H35" s="538" t="s">
        <v>107</v>
      </c>
      <c r="I35" s="538" t="s">
        <v>107</v>
      </c>
      <c r="J35" s="538" t="s">
        <v>107</v>
      </c>
      <c r="K35" s="538" t="s">
        <v>107</v>
      </c>
      <c r="L35" s="539" t="str">
        <f aca="false">InputTOTAL!E94</f>
        <v>XXX</v>
      </c>
      <c r="M35" s="539" t="str">
        <f aca="false">InputTOTAL!F94</f>
        <v>XXX</v>
      </c>
      <c r="N35" s="539" t="str">
        <f aca="false">InputTOTAL!G94</f>
        <v>XXX</v>
      </c>
      <c r="O35" s="539" t="str">
        <f aca="false">InputTOTAL!H94</f>
        <v>XXX</v>
      </c>
      <c r="P35" s="539" t="str">
        <f aca="false">InputTOTAL!I94</f>
        <v>XXX</v>
      </c>
      <c r="Q35" s="539" t="str">
        <f aca="false">InputTOTAL!J94</f>
        <v>XXX</v>
      </c>
      <c r="R35" s="539" t="str">
        <f aca="false">InputTOTAL!K94</f>
        <v>XXX</v>
      </c>
      <c r="S35" s="540" t="n">
        <f aca="false">InputTOTAL!L94</f>
        <v>0</v>
      </c>
      <c r="T35" s="541" t="n">
        <f aca="false">SUM(C35:S35)</f>
        <v>0</v>
      </c>
    </row>
    <row r="36" customFormat="false" ht="15.75" hidden="false" customHeight="true" outlineLevel="0" collapsed="false">
      <c r="A36" s="419"/>
      <c r="B36" s="534"/>
      <c r="C36" s="542"/>
      <c r="D36" s="542"/>
      <c r="E36" s="542"/>
      <c r="F36" s="542"/>
      <c r="G36" s="542"/>
      <c r="H36" s="542"/>
      <c r="I36" s="542"/>
      <c r="J36" s="542"/>
      <c r="K36" s="542"/>
      <c r="L36" s="528"/>
      <c r="M36" s="528"/>
      <c r="N36" s="528"/>
      <c r="O36" s="528"/>
      <c r="P36" s="528"/>
      <c r="Q36" s="528"/>
      <c r="R36" s="528"/>
      <c r="S36" s="529"/>
      <c r="T36" s="536"/>
    </row>
    <row r="37" customFormat="false" ht="15.75" hidden="false" customHeight="true" outlineLevel="0" collapsed="false">
      <c r="A37" s="352" t="s">
        <v>393</v>
      </c>
      <c r="B37" s="352"/>
      <c r="C37" s="529" t="n">
        <f aca="false">SUM(C13:C35)</f>
        <v>0</v>
      </c>
      <c r="D37" s="529" t="n">
        <f aca="false">SUM(D13:D35)</f>
        <v>0</v>
      </c>
      <c r="E37" s="529" t="n">
        <f aca="false">SUM(E13:E35)</f>
        <v>0</v>
      </c>
      <c r="F37" s="529" t="n">
        <f aca="false">SUM(F13:F35)</f>
        <v>0</v>
      </c>
      <c r="G37" s="529" t="n">
        <f aca="false">SUM(G13:G35)</f>
        <v>0</v>
      </c>
      <c r="H37" s="529" t="n">
        <f aca="false">SUM(H13:H35)</f>
        <v>0</v>
      </c>
      <c r="I37" s="529" t="n">
        <f aca="false">SUM(I13:I35)</f>
        <v>0</v>
      </c>
      <c r="J37" s="529" t="n">
        <f aca="false">SUM(J13:J35)</f>
        <v>0</v>
      </c>
      <c r="K37" s="529" t="n">
        <f aca="false">SUM(K13:K35)</f>
        <v>0</v>
      </c>
      <c r="L37" s="529" t="n">
        <f aca="false">SUM(L13:L35)</f>
        <v>0</v>
      </c>
      <c r="M37" s="529" t="n">
        <f aca="false">SUM(M13:M35)</f>
        <v>0</v>
      </c>
      <c r="N37" s="529" t="n">
        <f aca="false">SUM(N13:N35)</f>
        <v>0</v>
      </c>
      <c r="O37" s="529" t="n">
        <f aca="false">SUM(O13:O35)</f>
        <v>0</v>
      </c>
      <c r="P37" s="529" t="n">
        <f aca="false">SUM(P13:P35)</f>
        <v>0</v>
      </c>
      <c r="Q37" s="529" t="n">
        <f aca="false">SUM(Q13:Q35)</f>
        <v>0</v>
      </c>
      <c r="R37" s="529" t="n">
        <f aca="false">SUM(R13:R35)</f>
        <v>0</v>
      </c>
      <c r="S37" s="529" t="n">
        <f aca="false">SUM(S13:S35)</f>
        <v>0</v>
      </c>
      <c r="T37" s="536" t="n">
        <f aca="false">SUM(T13:T35)</f>
        <v>0</v>
      </c>
    </row>
    <row r="38" customFormat="false" ht="15.75" hidden="false" customHeight="true" outlineLevel="0" collapsed="false">
      <c r="A38" s="352"/>
      <c r="B38" s="352"/>
      <c r="C38" s="529"/>
      <c r="D38" s="529"/>
      <c r="E38" s="529"/>
      <c r="F38" s="529"/>
      <c r="G38" s="529"/>
      <c r="H38" s="529"/>
      <c r="I38" s="529"/>
      <c r="J38" s="529"/>
      <c r="K38" s="529"/>
      <c r="L38" s="529"/>
      <c r="M38" s="529"/>
      <c r="N38" s="529"/>
      <c r="O38" s="529"/>
      <c r="P38" s="529"/>
      <c r="Q38" s="529"/>
      <c r="R38" s="529"/>
      <c r="S38" s="529"/>
      <c r="T38" s="536"/>
    </row>
    <row r="39" customFormat="false" ht="15.75" hidden="false" customHeight="true" outlineLevel="0" collapsed="false">
      <c r="A39" s="543" t="s">
        <v>394</v>
      </c>
      <c r="B39" s="543"/>
      <c r="C39" s="525" t="n">
        <f aca="false">C8-C37</f>
        <v>0</v>
      </c>
      <c r="D39" s="525" t="n">
        <f aca="false">D8-D37</f>
        <v>0</v>
      </c>
      <c r="E39" s="525" t="n">
        <f aca="false">E8-E37</f>
        <v>0</v>
      </c>
      <c r="F39" s="525" t="n">
        <f aca="false">F8-F37</f>
        <v>0</v>
      </c>
      <c r="G39" s="525" t="n">
        <f aca="false">G8-G37</f>
        <v>0</v>
      </c>
      <c r="H39" s="525" t="n">
        <f aca="false">H8-H37</f>
        <v>0</v>
      </c>
      <c r="I39" s="525" t="n">
        <f aca="false">I8-I37</f>
        <v>0</v>
      </c>
      <c r="J39" s="525" t="n">
        <f aca="false">J8-J37</f>
        <v>0</v>
      </c>
      <c r="K39" s="525" t="n">
        <f aca="false">K8-K37</f>
        <v>0</v>
      </c>
      <c r="L39" s="525" t="n">
        <f aca="false">L8-L37</f>
        <v>0</v>
      </c>
      <c r="M39" s="525" t="n">
        <f aca="false">M8-M37</f>
        <v>0</v>
      </c>
      <c r="N39" s="525" t="n">
        <f aca="false">N8-N37</f>
        <v>0</v>
      </c>
      <c r="O39" s="525" t="n">
        <f aca="false">O8-O37</f>
        <v>0</v>
      </c>
      <c r="P39" s="525" t="n">
        <f aca="false">P8-P37</f>
        <v>0</v>
      </c>
      <c r="Q39" s="525" t="n">
        <f aca="false">Q8-Q37</f>
        <v>0</v>
      </c>
      <c r="R39" s="525" t="n">
        <f aca="false">R8-R37</f>
        <v>0</v>
      </c>
      <c r="S39" s="525" t="n">
        <f aca="false">S8-S37</f>
        <v>0</v>
      </c>
      <c r="T39" s="544" t="n">
        <f aca="false">T8-T37</f>
        <v>0</v>
      </c>
    </row>
  </sheetData>
  <sheetProtection sheet="true" password="dce9" objects="true" scenarios="true"/>
  <mergeCells count="11">
    <mergeCell ref="C6:J6"/>
    <mergeCell ref="K6:S6"/>
    <mergeCell ref="A7:B7"/>
    <mergeCell ref="A8:B8"/>
    <mergeCell ref="A11:B11"/>
    <mergeCell ref="C11:J11"/>
    <mergeCell ref="K11:S11"/>
    <mergeCell ref="A12:B12"/>
    <mergeCell ref="A37:B37"/>
    <mergeCell ref="A38:B38"/>
    <mergeCell ref="A39:B39"/>
  </mergeCells>
  <printOptions headings="true" gridLines="false" gridLinesSet="true" horizontalCentered="false" verticalCentered="false"/>
  <pageMargins left="0.75" right="0.75" top="1" bottom="1" header="0.511811023622047" footer="0.5"/>
  <pageSetup paperSize="1" scale="70" fitToWidth="1" fitToHeight="1" pageOrder="downThenOver" orientation="landscape" blackAndWhite="false" draft="false" cellComments="none" firstPageNumber="38" useFirstPageNumber="true" horizontalDpi="300" verticalDpi="300" copies="1"/>
  <headerFooter differentFirst="false" differentOddEven="false">
    <oddHeader/>
    <oddFooter>&amp;L&amp;D&amp;RPage &amp;P of &amp;N</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3" activeCellId="0" sqref="G3"/>
    </sheetView>
  </sheetViews>
  <sheetFormatPr defaultColWidth="9.13671875" defaultRowHeight="15.75" zeroHeight="false" outlineLevelRow="0" outlineLevelCol="0"/>
  <cols>
    <col collapsed="false" customWidth="true" hidden="false" outlineLevel="0" max="2" min="1" style="34" width="16.7"/>
    <col collapsed="false" customWidth="true" hidden="false" outlineLevel="0" max="20" min="3" style="34" width="13.7"/>
    <col collapsed="false" customWidth="false" hidden="false" outlineLevel="0" max="257" min="21" style="34" width="9.14"/>
  </cols>
  <sheetData>
    <row r="1" customFormat="false" ht="15.75" hidden="false" customHeight="true" outlineLevel="0" collapsed="false">
      <c r="A1" s="335" t="str">
        <f aca="false">InputB!$A$1</f>
        <v>Group Name:</v>
      </c>
      <c r="B1" s="335"/>
      <c r="C1" s="336" t="str">
        <f aca="false">InputB!$C$1</f>
        <v>enter group name here</v>
      </c>
      <c r="D1" s="334"/>
      <c r="E1" s="334"/>
      <c r="F1" s="0"/>
      <c r="G1" s="0"/>
      <c r="H1" s="0"/>
      <c r="I1" s="0"/>
      <c r="J1" s="337" t="s">
        <v>229</v>
      </c>
      <c r="K1" s="334" t="str">
        <f aca="false">A1</f>
        <v>Group Name:</v>
      </c>
      <c r="L1" s="334"/>
      <c r="M1" s="336" t="str">
        <f aca="false">C1</f>
        <v>enter group name here</v>
      </c>
      <c r="N1" s="334"/>
      <c r="O1" s="334"/>
      <c r="P1" s="0"/>
      <c r="Q1" s="0"/>
      <c r="R1" s="0"/>
      <c r="S1" s="0"/>
      <c r="T1" s="156" t="str">
        <f aca="false">J1</f>
        <v>Exhibit 7</v>
      </c>
    </row>
    <row r="2" customFormat="false" ht="15.75" hidden="false" customHeight="true" outlineLevel="0" collapsed="false">
      <c r="A2" s="336" t="str">
        <f aca="false">InputB!$A$2</f>
        <v>Group NAIC #:</v>
      </c>
      <c r="B2" s="336"/>
      <c r="C2" s="336" t="str">
        <f aca="false">InputB!$C$2</f>
        <v>enter group # here</v>
      </c>
      <c r="D2" s="334"/>
      <c r="E2" s="334"/>
      <c r="F2" s="0"/>
      <c r="G2" s="0"/>
      <c r="H2" s="0"/>
      <c r="I2" s="0"/>
      <c r="J2" s="156" t="s">
        <v>272</v>
      </c>
      <c r="K2" s="334" t="str">
        <f aca="false">A2</f>
        <v>Group NAIC #:</v>
      </c>
      <c r="L2" s="334"/>
      <c r="M2" s="336" t="str">
        <f aca="false">C2</f>
        <v>enter group # here</v>
      </c>
      <c r="N2" s="334"/>
      <c r="O2" s="334"/>
      <c r="P2" s="0"/>
      <c r="Q2" s="0"/>
      <c r="R2" s="0"/>
      <c r="S2" s="0"/>
      <c r="T2" s="337" t="s">
        <v>292</v>
      </c>
    </row>
    <row r="3" customFormat="false" ht="15.75" hidden="false" customHeight="true" outlineLevel="0" collapsed="false">
      <c r="A3" s="335" t="str">
        <f aca="false">InputB!$A$3</f>
        <v>Year Filed:</v>
      </c>
      <c r="B3" s="335"/>
      <c r="C3" s="338" t="n">
        <f aca="false">InputB!$C$3</f>
        <v>2025</v>
      </c>
      <c r="D3" s="334"/>
      <c r="E3" s="334"/>
      <c r="F3" s="0"/>
      <c r="G3" s="0"/>
      <c r="H3" s="0"/>
      <c r="I3" s="0"/>
      <c r="K3" s="334" t="str">
        <f aca="false">A3</f>
        <v>Year Filed:</v>
      </c>
      <c r="L3" s="334"/>
      <c r="M3" s="338" t="n">
        <f aca="false">C3</f>
        <v>2025</v>
      </c>
      <c r="N3" s="334"/>
      <c r="O3" s="334"/>
      <c r="P3" s="0"/>
      <c r="Q3" s="0"/>
      <c r="R3" s="0"/>
      <c r="S3" s="0"/>
      <c r="T3" s="334"/>
    </row>
    <row r="4" customFormat="false" ht="15.75" hidden="false" customHeight="true" outlineLevel="0" collapsed="false">
      <c r="A4" s="334"/>
      <c r="B4" s="334"/>
      <c r="C4" s="334"/>
      <c r="D4" s="334"/>
      <c r="E4" s="334"/>
      <c r="F4" s="334"/>
      <c r="G4" s="334"/>
      <c r="H4" s="334"/>
      <c r="I4" s="334"/>
      <c r="J4" s="334"/>
      <c r="K4" s="334"/>
      <c r="L4" s="334"/>
      <c r="M4" s="334"/>
      <c r="N4" s="334"/>
      <c r="O4" s="334"/>
      <c r="P4" s="334"/>
      <c r="Q4" s="334"/>
      <c r="R4" s="334"/>
      <c r="S4" s="334"/>
      <c r="T4" s="334"/>
    </row>
    <row r="5" customFormat="false" ht="15.75" hidden="false" customHeight="true" outlineLevel="0" collapsed="false">
      <c r="A5" s="334"/>
      <c r="B5" s="334"/>
      <c r="C5" s="334"/>
      <c r="D5" s="334"/>
      <c r="E5" s="334"/>
      <c r="F5" s="334"/>
      <c r="G5" s="334"/>
      <c r="H5" s="334"/>
      <c r="I5" s="334"/>
      <c r="J5" s="334"/>
      <c r="K5" s="334"/>
      <c r="L5" s="334"/>
      <c r="M5" s="334"/>
      <c r="N5" s="334"/>
      <c r="O5" s="334"/>
      <c r="P5" s="334"/>
      <c r="Q5" s="334"/>
      <c r="R5" s="334"/>
      <c r="S5" s="334"/>
      <c r="T5" s="334"/>
    </row>
    <row r="6" customFormat="false" ht="15.75" hidden="false" customHeight="true" outlineLevel="0" collapsed="false">
      <c r="A6" s="519"/>
      <c r="B6" s="349"/>
      <c r="C6" s="474" t="s">
        <v>99</v>
      </c>
      <c r="D6" s="474"/>
      <c r="E6" s="474"/>
      <c r="F6" s="474"/>
      <c r="G6" s="474"/>
      <c r="H6" s="474"/>
      <c r="I6" s="474"/>
      <c r="J6" s="474"/>
      <c r="K6" s="520" t="str">
        <f aca="false">$C6</f>
        <v>Calendar Year</v>
      </c>
      <c r="L6" s="520"/>
      <c r="M6" s="520"/>
      <c r="N6" s="520"/>
      <c r="O6" s="520"/>
      <c r="P6" s="520"/>
      <c r="Q6" s="520"/>
      <c r="R6" s="520"/>
      <c r="S6" s="520"/>
      <c r="T6" s="521"/>
    </row>
    <row r="7" customFormat="false" ht="15.75" hidden="false" customHeight="true" outlineLevel="0" collapsed="false">
      <c r="A7" s="352"/>
      <c r="B7" s="352"/>
      <c r="C7" s="95" t="n">
        <f aca="false">ReportYear</f>
        <v>2025</v>
      </c>
      <c r="D7" s="95" t="n">
        <f aca="false">ReportYear-1</f>
        <v>2024</v>
      </c>
      <c r="E7" s="95" t="n">
        <f aca="false">ReportYear-2</f>
        <v>2023</v>
      </c>
      <c r="F7" s="95" t="n">
        <f aca="false">E7-1</f>
        <v>2022</v>
      </c>
      <c r="G7" s="95" t="n">
        <f aca="false">F7-1</f>
        <v>2021</v>
      </c>
      <c r="H7" s="95" t="n">
        <f aca="false">G7-1</f>
        <v>2020</v>
      </c>
      <c r="I7" s="95" t="n">
        <f aca="false">H7-1</f>
        <v>2019</v>
      </c>
      <c r="J7" s="95" t="n">
        <f aca="false">I7-1</f>
        <v>2018</v>
      </c>
      <c r="K7" s="95" t="n">
        <f aca="false">J7-1</f>
        <v>2017</v>
      </c>
      <c r="L7" s="95" t="n">
        <f aca="false">K7-1</f>
        <v>2016</v>
      </c>
      <c r="M7" s="95" t="n">
        <f aca="false">L7-1</f>
        <v>2015</v>
      </c>
      <c r="N7" s="95" t="n">
        <f aca="false">M7-1</f>
        <v>2014</v>
      </c>
      <c r="O7" s="95" t="n">
        <f aca="false">N7-1</f>
        <v>2013</v>
      </c>
      <c r="P7" s="95" t="n">
        <f aca="false">O7-1</f>
        <v>2012</v>
      </c>
      <c r="Q7" s="95" t="n">
        <f aca="false">P7-1</f>
        <v>2011</v>
      </c>
      <c r="R7" s="95" t="n">
        <f aca="false">Q7-1</f>
        <v>2010</v>
      </c>
      <c r="S7" s="95" t="n">
        <f aca="false">ReportYear-16</f>
        <v>2009</v>
      </c>
      <c r="T7" s="533" t="s">
        <v>61</v>
      </c>
    </row>
    <row r="8" customFormat="false" ht="15.75" hidden="false" customHeight="true" outlineLevel="0" collapsed="false">
      <c r="A8" s="524" t="s">
        <v>395</v>
      </c>
      <c r="B8" s="524"/>
      <c r="C8" s="545" t="str">
        <f aca="false">InputTOTAL!D$101</f>
        <v>XXX</v>
      </c>
      <c r="D8" s="525" t="e">
        <f aca="false">InputTOTAL!E$101</f>
        <v>#DIV/0!</v>
      </c>
      <c r="E8" s="525" t="e">
        <f aca="false">InputTOTAL!F$101</f>
        <v>#DIV/0!</v>
      </c>
      <c r="F8" s="525" t="e">
        <f aca="false">InputTOTAL!G$101</f>
        <v>#DIV/0!</v>
      </c>
      <c r="G8" s="525" t="e">
        <f aca="false">InputTOTAL!H$101</f>
        <v>#DIV/0!</v>
      </c>
      <c r="H8" s="525" t="e">
        <f aca="false">InputTOTAL!I$101</f>
        <v>#DIV/0!</v>
      </c>
      <c r="I8" s="525" t="e">
        <f aca="false">InputTOTAL!J$101</f>
        <v>#DIV/0!</v>
      </c>
      <c r="J8" s="525" t="e">
        <f aca="false">InputTOTAL!K$101</f>
        <v>#DIV/0!</v>
      </c>
      <c r="K8" s="525" t="n">
        <f aca="false">InputTOTAL!L$101</f>
        <v>0</v>
      </c>
      <c r="L8" s="525" t="n">
        <f aca="false">InputTOTAL!E$123</f>
        <v>0</v>
      </c>
      <c r="M8" s="525" t="n">
        <f aca="false">InputTOTAL!F$123</f>
        <v>0</v>
      </c>
      <c r="N8" s="525" t="n">
        <f aca="false">InputTOTAL!G$123</f>
        <v>0</v>
      </c>
      <c r="O8" s="525" t="n">
        <f aca="false">InputTOTAL!H$123</f>
        <v>0</v>
      </c>
      <c r="P8" s="525" t="n">
        <f aca="false">InputTOTAL!I$123</f>
        <v>0</v>
      </c>
      <c r="Q8" s="525" t="n">
        <f aca="false">InputTOTAL!J$123</f>
        <v>0</v>
      </c>
      <c r="R8" s="525" t="n">
        <f aca="false">InputTOTAL!K$123</f>
        <v>0</v>
      </c>
      <c r="S8" s="526" t="n">
        <f aca="false">InputTOTAL!L$123</f>
        <v>0</v>
      </c>
      <c r="T8" s="544" t="e">
        <f aca="false">SUM(C8:S8)</f>
        <v>#DIV/0!</v>
      </c>
    </row>
    <row r="9" customFormat="false" ht="15.75" hidden="false" customHeight="true" outlineLevel="0" collapsed="false">
      <c r="A9" s="528"/>
      <c r="B9" s="528"/>
      <c r="C9" s="529"/>
      <c r="D9" s="529"/>
      <c r="E9" s="529"/>
      <c r="F9" s="529"/>
      <c r="G9" s="529"/>
      <c r="H9" s="529"/>
      <c r="I9" s="529"/>
      <c r="J9" s="529"/>
      <c r="K9" s="529"/>
      <c r="L9" s="529"/>
      <c r="M9" s="529"/>
      <c r="N9" s="529"/>
      <c r="O9" s="529"/>
      <c r="P9" s="529"/>
      <c r="Q9" s="529"/>
      <c r="R9" s="529"/>
      <c r="S9" s="529"/>
      <c r="T9" s="529"/>
    </row>
    <row r="10" customFormat="false" ht="15.75" hidden="false" customHeight="true" outlineLevel="0" collapsed="false">
      <c r="A10" s="399"/>
      <c r="B10" s="399"/>
      <c r="C10" s="413"/>
      <c r="D10" s="413"/>
      <c r="E10" s="413"/>
      <c r="F10" s="413"/>
      <c r="G10" s="413"/>
      <c r="H10" s="413"/>
      <c r="I10" s="413"/>
      <c r="J10" s="413"/>
      <c r="K10" s="413"/>
      <c r="L10" s="413"/>
      <c r="M10" s="413"/>
      <c r="N10" s="413"/>
      <c r="O10" s="413"/>
      <c r="P10" s="413"/>
      <c r="Q10" s="413"/>
      <c r="R10" s="413"/>
      <c r="S10" s="413"/>
      <c r="T10" s="337"/>
    </row>
    <row r="11" customFormat="false" ht="15.75" hidden="false" customHeight="true" outlineLevel="0" collapsed="false">
      <c r="A11" s="530" t="s">
        <v>391</v>
      </c>
      <c r="B11" s="530"/>
      <c r="C11" s="474" t="s">
        <v>231</v>
      </c>
      <c r="D11" s="474"/>
      <c r="E11" s="474"/>
      <c r="F11" s="474"/>
      <c r="G11" s="474"/>
      <c r="H11" s="474"/>
      <c r="I11" s="474"/>
      <c r="J11" s="474"/>
      <c r="K11" s="520" t="str">
        <f aca="false">$C11</f>
        <v>Calendar Year Extraordinary Loss Incurred</v>
      </c>
      <c r="L11" s="520"/>
      <c r="M11" s="520"/>
      <c r="N11" s="520"/>
      <c r="O11" s="520"/>
      <c r="P11" s="520"/>
      <c r="Q11" s="520"/>
      <c r="R11" s="520"/>
      <c r="S11" s="520"/>
      <c r="T11" s="531"/>
    </row>
    <row r="12" customFormat="false" ht="15.75" hidden="false" customHeight="true" outlineLevel="0" collapsed="false">
      <c r="A12" s="532" t="s">
        <v>392</v>
      </c>
      <c r="B12" s="532"/>
      <c r="C12" s="95" t="n">
        <f aca="false">C7</f>
        <v>2025</v>
      </c>
      <c r="D12" s="95" t="n">
        <f aca="false">D7</f>
        <v>2024</v>
      </c>
      <c r="E12" s="95" t="n">
        <f aca="false">E7</f>
        <v>2023</v>
      </c>
      <c r="F12" s="95" t="n">
        <f aca="false">F7</f>
        <v>2022</v>
      </c>
      <c r="G12" s="95" t="n">
        <f aca="false">G7</f>
        <v>2021</v>
      </c>
      <c r="H12" s="95" t="n">
        <f aca="false">H7</f>
        <v>2020</v>
      </c>
      <c r="I12" s="95" t="n">
        <f aca="false">I7</f>
        <v>2019</v>
      </c>
      <c r="J12" s="95" t="n">
        <f aca="false">J7</f>
        <v>2018</v>
      </c>
      <c r="K12" s="95" t="n">
        <f aca="false">K7</f>
        <v>2017</v>
      </c>
      <c r="L12" s="95" t="n">
        <f aca="false">L7</f>
        <v>2016</v>
      </c>
      <c r="M12" s="95" t="n">
        <f aca="false">M7</f>
        <v>2015</v>
      </c>
      <c r="N12" s="95" t="n">
        <f aca="false">N7</f>
        <v>2014</v>
      </c>
      <c r="O12" s="95" t="n">
        <f aca="false">O7</f>
        <v>2013</v>
      </c>
      <c r="P12" s="95" t="n">
        <f aca="false">P7</f>
        <v>2012</v>
      </c>
      <c r="Q12" s="95" t="n">
        <f aca="false">Q7</f>
        <v>2011</v>
      </c>
      <c r="R12" s="95" t="n">
        <f aca="false">R7</f>
        <v>2010</v>
      </c>
      <c r="S12" s="522" t="n">
        <f aca="false">S7</f>
        <v>2009</v>
      </c>
      <c r="T12" s="533" t="str">
        <f aca="false">T7</f>
        <v>Total</v>
      </c>
    </row>
    <row r="13" customFormat="false" ht="15.75" hidden="false" customHeight="true" outlineLevel="0" collapsed="false">
      <c r="A13" s="150" t="s">
        <v>161</v>
      </c>
      <c r="B13" s="534" t="n">
        <f aca="false">ReportYear-1</f>
        <v>2024</v>
      </c>
      <c r="C13" s="528" t="str">
        <f aca="false">InputTOTAL!D104</f>
        <v>XXX</v>
      </c>
      <c r="D13" s="529" t="n">
        <f aca="false">InputTOTAL!E104</f>
        <v>0</v>
      </c>
      <c r="E13" s="529" t="n">
        <f aca="false">InputTOTAL!F104</f>
        <v>0</v>
      </c>
      <c r="F13" s="529" t="n">
        <f aca="false">InputTOTAL!G104</f>
        <v>0</v>
      </c>
      <c r="G13" s="529" t="n">
        <f aca="false">InputTOTAL!H104</f>
        <v>0</v>
      </c>
      <c r="H13" s="529" t="n">
        <f aca="false">InputTOTAL!I104</f>
        <v>0</v>
      </c>
      <c r="I13" s="529" t="n">
        <f aca="false">InputTOTAL!J104</f>
        <v>0</v>
      </c>
      <c r="J13" s="529" t="n">
        <f aca="false">InputTOTAL!K104</f>
        <v>0</v>
      </c>
      <c r="K13" s="529" t="n">
        <f aca="false">InputTOTAL!L104</f>
        <v>0</v>
      </c>
      <c r="L13" s="529" t="n">
        <f aca="false">InputTOTAL!E126</f>
        <v>0</v>
      </c>
      <c r="M13" s="529" t="n">
        <f aca="false">InputTOTAL!F126</f>
        <v>0</v>
      </c>
      <c r="N13" s="529" t="n">
        <f aca="false">InputTOTAL!G126</f>
        <v>0</v>
      </c>
      <c r="O13" s="529" t="n">
        <f aca="false">InputTOTAL!H126</f>
        <v>0</v>
      </c>
      <c r="P13" s="529" t="n">
        <f aca="false">InputTOTAL!I126</f>
        <v>0</v>
      </c>
      <c r="Q13" s="529" t="n">
        <f aca="false">InputTOTAL!J126</f>
        <v>0</v>
      </c>
      <c r="R13" s="529" t="n">
        <f aca="false">InputTOTAL!K126</f>
        <v>0</v>
      </c>
      <c r="S13" s="535" t="n">
        <f aca="false">InputTOTAL!L126</f>
        <v>0</v>
      </c>
      <c r="T13" s="536" t="n">
        <f aca="false">SUM(C13:S13)</f>
        <v>0</v>
      </c>
    </row>
    <row r="14" customFormat="false" ht="15.75" hidden="false" customHeight="true" outlineLevel="0" collapsed="false">
      <c r="A14" s="150" t="s">
        <v>164</v>
      </c>
      <c r="B14" s="534" t="n">
        <f aca="false">ReportYear-2</f>
        <v>2023</v>
      </c>
      <c r="C14" s="528" t="str">
        <f aca="false">InputTOTAL!D105</f>
        <v>XXX</v>
      </c>
      <c r="D14" s="529" t="n">
        <f aca="false">InputTOTAL!E105</f>
        <v>0</v>
      </c>
      <c r="E14" s="529" t="n">
        <f aca="false">InputTOTAL!F105</f>
        <v>0</v>
      </c>
      <c r="F14" s="529" t="n">
        <f aca="false">InputTOTAL!G105</f>
        <v>0</v>
      </c>
      <c r="G14" s="529" t="n">
        <f aca="false">InputTOTAL!H105</f>
        <v>0</v>
      </c>
      <c r="H14" s="529" t="n">
        <f aca="false">InputTOTAL!I105</f>
        <v>0</v>
      </c>
      <c r="I14" s="529" t="n">
        <f aca="false">InputTOTAL!J105</f>
        <v>0</v>
      </c>
      <c r="J14" s="529" t="n">
        <f aca="false">InputTOTAL!K105</f>
        <v>0</v>
      </c>
      <c r="K14" s="529" t="n">
        <f aca="false">InputTOTAL!L105</f>
        <v>0</v>
      </c>
      <c r="L14" s="529" t="n">
        <f aca="false">InputTOTAL!E127</f>
        <v>0</v>
      </c>
      <c r="M14" s="529" t="n">
        <f aca="false">InputTOTAL!F127</f>
        <v>0</v>
      </c>
      <c r="N14" s="529" t="n">
        <f aca="false">InputTOTAL!G127</f>
        <v>0</v>
      </c>
      <c r="O14" s="529" t="n">
        <f aca="false">InputTOTAL!H127</f>
        <v>0</v>
      </c>
      <c r="P14" s="529" t="n">
        <f aca="false">InputTOTAL!I127</f>
        <v>0</v>
      </c>
      <c r="Q14" s="529" t="n">
        <f aca="false">InputTOTAL!J127</f>
        <v>0</v>
      </c>
      <c r="R14" s="529" t="n">
        <f aca="false">InputTOTAL!K127</f>
        <v>0</v>
      </c>
      <c r="S14" s="535" t="n">
        <f aca="false">InputTOTAL!L127</f>
        <v>0</v>
      </c>
      <c r="T14" s="536" t="n">
        <f aca="false">SUM(C14:S14)</f>
        <v>0</v>
      </c>
    </row>
    <row r="15" customFormat="false" ht="15.75" hidden="false" customHeight="true" outlineLevel="0" collapsed="false">
      <c r="A15" s="150" t="s">
        <v>167</v>
      </c>
      <c r="B15" s="534" t="n">
        <f aca="false">ReportYear-3</f>
        <v>2022</v>
      </c>
      <c r="C15" s="528" t="str">
        <f aca="false">InputTOTAL!D106</f>
        <v>XXX</v>
      </c>
      <c r="D15" s="529" t="n">
        <f aca="false">InputTOTAL!E106</f>
        <v>0</v>
      </c>
      <c r="E15" s="529" t="n">
        <f aca="false">InputTOTAL!F106</f>
        <v>0</v>
      </c>
      <c r="F15" s="529" t="n">
        <f aca="false">InputTOTAL!G106</f>
        <v>0</v>
      </c>
      <c r="G15" s="529" t="n">
        <f aca="false">InputTOTAL!H106</f>
        <v>0</v>
      </c>
      <c r="H15" s="529" t="n">
        <f aca="false">InputTOTAL!I106</f>
        <v>0</v>
      </c>
      <c r="I15" s="529" t="n">
        <f aca="false">InputTOTAL!J106</f>
        <v>0</v>
      </c>
      <c r="J15" s="529" t="n">
        <f aca="false">InputTOTAL!K106</f>
        <v>0</v>
      </c>
      <c r="K15" s="529" t="n">
        <f aca="false">InputTOTAL!L106</f>
        <v>0</v>
      </c>
      <c r="L15" s="529" t="n">
        <f aca="false">InputTOTAL!E128</f>
        <v>0</v>
      </c>
      <c r="M15" s="529" t="n">
        <f aca="false">InputTOTAL!F128</f>
        <v>0</v>
      </c>
      <c r="N15" s="529" t="n">
        <f aca="false">InputTOTAL!G128</f>
        <v>0</v>
      </c>
      <c r="O15" s="529" t="n">
        <f aca="false">InputTOTAL!H128</f>
        <v>0</v>
      </c>
      <c r="P15" s="529" t="n">
        <f aca="false">InputTOTAL!I128</f>
        <v>0</v>
      </c>
      <c r="Q15" s="529" t="n">
        <f aca="false">InputTOTAL!J128</f>
        <v>0</v>
      </c>
      <c r="R15" s="529" t="n">
        <f aca="false">InputTOTAL!K128</f>
        <v>0</v>
      </c>
      <c r="S15" s="535" t="n">
        <f aca="false">InputTOTAL!L128</f>
        <v>0</v>
      </c>
      <c r="T15" s="536" t="n">
        <f aca="false">SUM(C15:S15)</f>
        <v>0</v>
      </c>
    </row>
    <row r="16" customFormat="false" ht="15.75" hidden="false" customHeight="true" outlineLevel="0" collapsed="false">
      <c r="A16" s="150" t="s">
        <v>170</v>
      </c>
      <c r="B16" s="534" t="n">
        <f aca="false">ReportYear-4</f>
        <v>2021</v>
      </c>
      <c r="C16" s="528" t="str">
        <f aca="false">InputTOTAL!D107</f>
        <v>XXX</v>
      </c>
      <c r="D16" s="529" t="n">
        <f aca="false">InputTOTAL!E107</f>
        <v>0</v>
      </c>
      <c r="E16" s="529" t="n">
        <f aca="false">InputTOTAL!F107</f>
        <v>0</v>
      </c>
      <c r="F16" s="529" t="n">
        <f aca="false">InputTOTAL!G107</f>
        <v>0</v>
      </c>
      <c r="G16" s="529" t="n">
        <f aca="false">InputTOTAL!H107</f>
        <v>0</v>
      </c>
      <c r="H16" s="529" t="n">
        <f aca="false">InputTOTAL!I107</f>
        <v>0</v>
      </c>
      <c r="I16" s="529" t="n">
        <f aca="false">InputTOTAL!J107</f>
        <v>0</v>
      </c>
      <c r="J16" s="529" t="n">
        <f aca="false">InputTOTAL!K107</f>
        <v>0</v>
      </c>
      <c r="K16" s="529" t="n">
        <f aca="false">InputTOTAL!L107</f>
        <v>0</v>
      </c>
      <c r="L16" s="529" t="n">
        <f aca="false">InputTOTAL!E129</f>
        <v>0</v>
      </c>
      <c r="M16" s="529" t="n">
        <f aca="false">InputTOTAL!F129</f>
        <v>0</v>
      </c>
      <c r="N16" s="529" t="n">
        <f aca="false">InputTOTAL!G129</f>
        <v>0</v>
      </c>
      <c r="O16" s="529" t="n">
        <f aca="false">InputTOTAL!H129</f>
        <v>0</v>
      </c>
      <c r="P16" s="529" t="n">
        <f aca="false">InputTOTAL!I129</f>
        <v>0</v>
      </c>
      <c r="Q16" s="529" t="n">
        <f aca="false">InputTOTAL!J129</f>
        <v>0</v>
      </c>
      <c r="R16" s="529" t="n">
        <f aca="false">InputTOTAL!K129</f>
        <v>0</v>
      </c>
      <c r="S16" s="535" t="n">
        <f aca="false">InputTOTAL!L129</f>
        <v>0</v>
      </c>
      <c r="T16" s="536" t="n">
        <f aca="false">SUM(C16:S16)</f>
        <v>0</v>
      </c>
    </row>
    <row r="17" customFormat="false" ht="15.75" hidden="false" customHeight="true" outlineLevel="0" collapsed="false">
      <c r="A17" s="150" t="s">
        <v>173</v>
      </c>
      <c r="B17" s="534" t="n">
        <f aca="false">B16-1</f>
        <v>2020</v>
      </c>
      <c r="C17" s="528" t="str">
        <f aca="false">InputTOTAL!D108</f>
        <v>XXX</v>
      </c>
      <c r="D17" s="529" t="n">
        <f aca="false">InputTOTAL!E108</f>
        <v>0</v>
      </c>
      <c r="E17" s="529" t="n">
        <f aca="false">InputTOTAL!F108</f>
        <v>0</v>
      </c>
      <c r="F17" s="529" t="n">
        <f aca="false">InputTOTAL!G108</f>
        <v>0</v>
      </c>
      <c r="G17" s="529" t="n">
        <f aca="false">InputTOTAL!H108</f>
        <v>0</v>
      </c>
      <c r="H17" s="529" t="n">
        <f aca="false">InputTOTAL!I108</f>
        <v>0</v>
      </c>
      <c r="I17" s="529" t="n">
        <f aca="false">InputTOTAL!J108</f>
        <v>0</v>
      </c>
      <c r="J17" s="529" t="n">
        <f aca="false">InputTOTAL!K108</f>
        <v>0</v>
      </c>
      <c r="K17" s="529" t="n">
        <f aca="false">InputTOTAL!L108</f>
        <v>0</v>
      </c>
      <c r="L17" s="529" t="n">
        <f aca="false">InputTOTAL!E130</f>
        <v>0</v>
      </c>
      <c r="M17" s="529" t="n">
        <f aca="false">InputTOTAL!F130</f>
        <v>0</v>
      </c>
      <c r="N17" s="529" t="n">
        <f aca="false">InputTOTAL!G130</f>
        <v>0</v>
      </c>
      <c r="O17" s="529" t="n">
        <f aca="false">InputTOTAL!H130</f>
        <v>0</v>
      </c>
      <c r="P17" s="529" t="n">
        <f aca="false">InputTOTAL!I130</f>
        <v>0</v>
      </c>
      <c r="Q17" s="529" t="n">
        <f aca="false">InputTOTAL!J130</f>
        <v>0</v>
      </c>
      <c r="R17" s="529" t="n">
        <f aca="false">InputTOTAL!K130</f>
        <v>0</v>
      </c>
      <c r="S17" s="535" t="n">
        <f aca="false">InputTOTAL!L130</f>
        <v>0</v>
      </c>
      <c r="T17" s="536" t="n">
        <f aca="false">SUM(C17:S17)</f>
        <v>0</v>
      </c>
    </row>
    <row r="18" customFormat="false" ht="15.75" hidden="false" customHeight="true" outlineLevel="0" collapsed="false">
      <c r="A18" s="150" t="s">
        <v>176</v>
      </c>
      <c r="B18" s="534" t="n">
        <f aca="false">B17-1</f>
        <v>2019</v>
      </c>
      <c r="C18" s="528" t="str">
        <f aca="false">InputTOTAL!D109</f>
        <v>XXX</v>
      </c>
      <c r="D18" s="529" t="n">
        <f aca="false">InputTOTAL!E109</f>
        <v>0</v>
      </c>
      <c r="E18" s="529" t="n">
        <f aca="false">InputTOTAL!F109</f>
        <v>0</v>
      </c>
      <c r="F18" s="529" t="n">
        <f aca="false">InputTOTAL!G109</f>
        <v>0</v>
      </c>
      <c r="G18" s="529" t="n">
        <f aca="false">InputTOTAL!H109</f>
        <v>0</v>
      </c>
      <c r="H18" s="529" t="n">
        <f aca="false">InputTOTAL!I109</f>
        <v>0</v>
      </c>
      <c r="I18" s="529" t="n">
        <f aca="false">InputTOTAL!J109</f>
        <v>0</v>
      </c>
      <c r="J18" s="529" t="n">
        <f aca="false">InputTOTAL!K109</f>
        <v>0</v>
      </c>
      <c r="K18" s="529" t="n">
        <f aca="false">InputTOTAL!L109</f>
        <v>0</v>
      </c>
      <c r="L18" s="529" t="n">
        <f aca="false">InputTOTAL!E131</f>
        <v>0</v>
      </c>
      <c r="M18" s="529" t="n">
        <f aca="false">InputTOTAL!F131</f>
        <v>0</v>
      </c>
      <c r="N18" s="529" t="n">
        <f aca="false">InputTOTAL!G131</f>
        <v>0</v>
      </c>
      <c r="O18" s="529" t="n">
        <f aca="false">InputTOTAL!H131</f>
        <v>0</v>
      </c>
      <c r="P18" s="529" t="n">
        <f aca="false">InputTOTAL!I131</f>
        <v>0</v>
      </c>
      <c r="Q18" s="529" t="n">
        <f aca="false">InputTOTAL!J131</f>
        <v>0</v>
      </c>
      <c r="R18" s="529" t="n">
        <f aca="false">InputTOTAL!K131</f>
        <v>0</v>
      </c>
      <c r="S18" s="535" t="n">
        <f aca="false">InputTOTAL!L131</f>
        <v>0</v>
      </c>
      <c r="T18" s="536" t="n">
        <f aca="false">SUM(C18:S18)</f>
        <v>0</v>
      </c>
    </row>
    <row r="19" customFormat="false" ht="15.75" hidden="false" customHeight="true" outlineLevel="0" collapsed="false">
      <c r="A19" s="150" t="s">
        <v>179</v>
      </c>
      <c r="B19" s="534" t="n">
        <f aca="false">B18-1</f>
        <v>2018</v>
      </c>
      <c r="C19" s="528" t="str">
        <f aca="false">InputTOTAL!D110</f>
        <v>XXX</v>
      </c>
      <c r="D19" s="529" t="n">
        <f aca="false">InputTOTAL!E110</f>
        <v>0</v>
      </c>
      <c r="E19" s="529" t="n">
        <f aca="false">InputTOTAL!F110</f>
        <v>0</v>
      </c>
      <c r="F19" s="529" t="n">
        <f aca="false">InputTOTAL!G110</f>
        <v>0</v>
      </c>
      <c r="G19" s="529" t="n">
        <f aca="false">InputTOTAL!H110</f>
        <v>0</v>
      </c>
      <c r="H19" s="529" t="n">
        <f aca="false">InputTOTAL!I110</f>
        <v>0</v>
      </c>
      <c r="I19" s="529" t="n">
        <f aca="false">InputTOTAL!J110</f>
        <v>0</v>
      </c>
      <c r="J19" s="529" t="n">
        <f aca="false">InputTOTAL!K110</f>
        <v>0</v>
      </c>
      <c r="K19" s="529" t="n">
        <f aca="false">InputTOTAL!L110</f>
        <v>0</v>
      </c>
      <c r="L19" s="529" t="n">
        <f aca="false">InputTOTAL!E132</f>
        <v>0</v>
      </c>
      <c r="M19" s="529" t="n">
        <f aca="false">InputTOTAL!F132</f>
        <v>0</v>
      </c>
      <c r="N19" s="529" t="n">
        <f aca="false">InputTOTAL!G132</f>
        <v>0</v>
      </c>
      <c r="O19" s="529" t="n">
        <f aca="false">InputTOTAL!H132</f>
        <v>0</v>
      </c>
      <c r="P19" s="529" t="n">
        <f aca="false">InputTOTAL!I132</f>
        <v>0</v>
      </c>
      <c r="Q19" s="529" t="n">
        <f aca="false">InputTOTAL!J132</f>
        <v>0</v>
      </c>
      <c r="R19" s="529" t="n">
        <f aca="false">InputTOTAL!K132</f>
        <v>0</v>
      </c>
      <c r="S19" s="535" t="n">
        <f aca="false">InputTOTAL!L132</f>
        <v>0</v>
      </c>
      <c r="T19" s="536" t="n">
        <f aca="false">SUM(C19:S19)</f>
        <v>0</v>
      </c>
    </row>
    <row r="20" customFormat="false" ht="15.75" hidden="false" customHeight="true" outlineLevel="0" collapsed="false">
      <c r="A20" s="150" t="s">
        <v>182</v>
      </c>
      <c r="B20" s="534" t="n">
        <f aca="false">B19-1</f>
        <v>2017</v>
      </c>
      <c r="C20" s="528" t="str">
        <f aca="false">InputTOTAL!D111</f>
        <v>XXX</v>
      </c>
      <c r="D20" s="529" t="n">
        <f aca="false">InputTOTAL!E111</f>
        <v>0</v>
      </c>
      <c r="E20" s="529" t="n">
        <f aca="false">InputTOTAL!F111</f>
        <v>0</v>
      </c>
      <c r="F20" s="529" t="n">
        <f aca="false">InputTOTAL!G111</f>
        <v>0</v>
      </c>
      <c r="G20" s="529" t="n">
        <f aca="false">InputTOTAL!H111</f>
        <v>0</v>
      </c>
      <c r="H20" s="529" t="n">
        <f aca="false">InputTOTAL!I111</f>
        <v>0</v>
      </c>
      <c r="I20" s="529" t="n">
        <f aca="false">InputTOTAL!J111</f>
        <v>0</v>
      </c>
      <c r="J20" s="529" t="n">
        <f aca="false">InputTOTAL!K111</f>
        <v>0</v>
      </c>
      <c r="K20" s="529" t="n">
        <f aca="false">InputTOTAL!L111</f>
        <v>0</v>
      </c>
      <c r="L20" s="529" t="n">
        <f aca="false">InputTOTAL!E133</f>
        <v>0</v>
      </c>
      <c r="M20" s="529" t="n">
        <f aca="false">InputTOTAL!F133</f>
        <v>0</v>
      </c>
      <c r="N20" s="529" t="n">
        <f aca="false">InputTOTAL!G133</f>
        <v>0</v>
      </c>
      <c r="O20" s="529" t="n">
        <f aca="false">InputTOTAL!H133</f>
        <v>0</v>
      </c>
      <c r="P20" s="529" t="n">
        <f aca="false">InputTOTAL!I133</f>
        <v>0</v>
      </c>
      <c r="Q20" s="529" t="n">
        <f aca="false">InputTOTAL!J133</f>
        <v>0</v>
      </c>
      <c r="R20" s="529" t="n">
        <f aca="false">InputTOTAL!K133</f>
        <v>0</v>
      </c>
      <c r="S20" s="535" t="n">
        <f aca="false">InputTOTAL!L133</f>
        <v>0</v>
      </c>
      <c r="T20" s="536" t="n">
        <f aca="false">SUM(C20:S20)</f>
        <v>0</v>
      </c>
    </row>
    <row r="21" customFormat="false" ht="15.75" hidden="false" customHeight="true" outlineLevel="0" collapsed="false">
      <c r="A21" s="150" t="s">
        <v>185</v>
      </c>
      <c r="B21" s="534" t="n">
        <f aca="false">B20-1</f>
        <v>2016</v>
      </c>
      <c r="C21" s="528" t="str">
        <f aca="false">InputTOTAL!D112</f>
        <v>XXX</v>
      </c>
      <c r="D21" s="528" t="str">
        <f aca="false">InputTOTAL!E112</f>
        <v>XXX</v>
      </c>
      <c r="E21" s="529" t="n">
        <f aca="false">InputTOTAL!F112</f>
        <v>0</v>
      </c>
      <c r="F21" s="529" t="n">
        <f aca="false">InputTOTAL!G112</f>
        <v>0</v>
      </c>
      <c r="G21" s="529" t="n">
        <f aca="false">InputTOTAL!H112</f>
        <v>0</v>
      </c>
      <c r="H21" s="529" t="n">
        <f aca="false">InputTOTAL!I112</f>
        <v>0</v>
      </c>
      <c r="I21" s="529" t="n">
        <f aca="false">InputTOTAL!J112</f>
        <v>0</v>
      </c>
      <c r="J21" s="529" t="n">
        <f aca="false">InputTOTAL!K112</f>
        <v>0</v>
      </c>
      <c r="K21" s="529" t="n">
        <f aca="false">InputTOTAL!L112</f>
        <v>0</v>
      </c>
      <c r="L21" s="529" t="n">
        <f aca="false">InputTOTAL!E134</f>
        <v>0</v>
      </c>
      <c r="M21" s="529" t="n">
        <f aca="false">InputTOTAL!F134</f>
        <v>0</v>
      </c>
      <c r="N21" s="529" t="n">
        <f aca="false">InputTOTAL!G134</f>
        <v>0</v>
      </c>
      <c r="O21" s="529" t="n">
        <f aca="false">InputTOTAL!H134</f>
        <v>0</v>
      </c>
      <c r="P21" s="529" t="n">
        <f aca="false">InputTOTAL!I134</f>
        <v>0</v>
      </c>
      <c r="Q21" s="529" t="n">
        <f aca="false">InputTOTAL!J134</f>
        <v>0</v>
      </c>
      <c r="R21" s="529" t="n">
        <f aca="false">InputTOTAL!K134</f>
        <v>0</v>
      </c>
      <c r="S21" s="535" t="n">
        <f aca="false">InputTOTAL!L134</f>
        <v>0</v>
      </c>
      <c r="T21" s="536" t="n">
        <f aca="false">SUM(C21:S21)</f>
        <v>0</v>
      </c>
    </row>
    <row r="22" customFormat="false" ht="15.75" hidden="false" customHeight="true" outlineLevel="0" collapsed="false">
      <c r="A22" s="150" t="s">
        <v>215</v>
      </c>
      <c r="B22" s="534" t="n">
        <f aca="false">B21-1</f>
        <v>2015</v>
      </c>
      <c r="C22" s="528" t="str">
        <f aca="false">InputTOTAL!D113</f>
        <v>XXX</v>
      </c>
      <c r="D22" s="528" t="str">
        <f aca="false">InputTOTAL!E113</f>
        <v>XXX</v>
      </c>
      <c r="E22" s="528" t="str">
        <f aca="false">InputTOTAL!F113</f>
        <v>XXX</v>
      </c>
      <c r="F22" s="529" t="n">
        <f aca="false">InputTOTAL!G113</f>
        <v>0</v>
      </c>
      <c r="G22" s="529" t="n">
        <f aca="false">InputTOTAL!H113</f>
        <v>0</v>
      </c>
      <c r="H22" s="529" t="n">
        <f aca="false">InputTOTAL!I113</f>
        <v>0</v>
      </c>
      <c r="I22" s="529" t="n">
        <f aca="false">InputTOTAL!J113</f>
        <v>0</v>
      </c>
      <c r="J22" s="529" t="n">
        <f aca="false">InputTOTAL!K113</f>
        <v>0</v>
      </c>
      <c r="K22" s="529" t="n">
        <f aca="false">InputTOTAL!L113</f>
        <v>0</v>
      </c>
      <c r="L22" s="529" t="n">
        <f aca="false">InputTOTAL!E135</f>
        <v>0</v>
      </c>
      <c r="M22" s="529" t="n">
        <f aca="false">InputTOTAL!F135</f>
        <v>0</v>
      </c>
      <c r="N22" s="529" t="n">
        <f aca="false">InputTOTAL!G135</f>
        <v>0</v>
      </c>
      <c r="O22" s="529" t="n">
        <f aca="false">InputTOTAL!H135</f>
        <v>0</v>
      </c>
      <c r="P22" s="529" t="n">
        <f aca="false">InputTOTAL!I135</f>
        <v>0</v>
      </c>
      <c r="Q22" s="529" t="n">
        <f aca="false">InputTOTAL!J135</f>
        <v>0</v>
      </c>
      <c r="R22" s="529" t="n">
        <f aca="false">InputTOTAL!K135</f>
        <v>0</v>
      </c>
      <c r="S22" s="535" t="n">
        <f aca="false">InputTOTAL!L135</f>
        <v>0</v>
      </c>
      <c r="T22" s="536" t="n">
        <f aca="false">SUM(C22:S22)</f>
        <v>0</v>
      </c>
    </row>
    <row r="23" customFormat="false" ht="15.75" hidden="false" customHeight="true" outlineLevel="0" collapsed="false">
      <c r="A23" s="150" t="s">
        <v>216</v>
      </c>
      <c r="B23" s="534" t="n">
        <f aca="false">B22-1</f>
        <v>2014</v>
      </c>
      <c r="C23" s="528" t="str">
        <f aca="false">InputTOTAL!D114</f>
        <v>XXX</v>
      </c>
      <c r="D23" s="528" t="str">
        <f aca="false">InputTOTAL!E114</f>
        <v>XXX</v>
      </c>
      <c r="E23" s="528" t="str">
        <f aca="false">InputTOTAL!F114</f>
        <v>XXX</v>
      </c>
      <c r="F23" s="528" t="str">
        <f aca="false">InputTOTAL!G114</f>
        <v>XXX</v>
      </c>
      <c r="G23" s="529" t="n">
        <f aca="false">InputTOTAL!H114</f>
        <v>0</v>
      </c>
      <c r="H23" s="529" t="n">
        <f aca="false">InputTOTAL!I114</f>
        <v>0</v>
      </c>
      <c r="I23" s="529" t="n">
        <f aca="false">InputTOTAL!J114</f>
        <v>0</v>
      </c>
      <c r="J23" s="529" t="n">
        <f aca="false">InputTOTAL!K114</f>
        <v>0</v>
      </c>
      <c r="K23" s="529" t="n">
        <f aca="false">InputTOTAL!L114</f>
        <v>0</v>
      </c>
      <c r="L23" s="529" t="n">
        <f aca="false">InputTOTAL!E136</f>
        <v>0</v>
      </c>
      <c r="M23" s="529" t="n">
        <f aca="false">InputTOTAL!F136</f>
        <v>0</v>
      </c>
      <c r="N23" s="529" t="n">
        <f aca="false">InputTOTAL!G136</f>
        <v>0</v>
      </c>
      <c r="O23" s="529" t="n">
        <f aca="false">InputTOTAL!H136</f>
        <v>0</v>
      </c>
      <c r="P23" s="529" t="n">
        <f aca="false">InputTOTAL!I136</f>
        <v>0</v>
      </c>
      <c r="Q23" s="529" t="n">
        <f aca="false">InputTOTAL!J136</f>
        <v>0</v>
      </c>
      <c r="R23" s="529" t="n">
        <f aca="false">InputTOTAL!K136</f>
        <v>0</v>
      </c>
      <c r="S23" s="535" t="n">
        <f aca="false">InputTOTAL!L136</f>
        <v>0</v>
      </c>
      <c r="T23" s="536" t="n">
        <f aca="false">SUM(C23:S23)</f>
        <v>0</v>
      </c>
    </row>
    <row r="24" customFormat="false" ht="15.75" hidden="false" customHeight="true" outlineLevel="0" collapsed="false">
      <c r="A24" s="150" t="s">
        <v>217</v>
      </c>
      <c r="B24" s="534" t="n">
        <f aca="false">B23-1</f>
        <v>2013</v>
      </c>
      <c r="C24" s="528" t="str">
        <f aca="false">InputTOTAL!D115</f>
        <v>XXX</v>
      </c>
      <c r="D24" s="528" t="str">
        <f aca="false">InputTOTAL!E115</f>
        <v>XXX</v>
      </c>
      <c r="E24" s="528" t="str">
        <f aca="false">InputTOTAL!F115</f>
        <v>XXX</v>
      </c>
      <c r="F24" s="528" t="str">
        <f aca="false">InputTOTAL!G115</f>
        <v>XXX</v>
      </c>
      <c r="G24" s="528" t="str">
        <f aca="false">InputTOTAL!H115</f>
        <v>XXX</v>
      </c>
      <c r="H24" s="529" t="n">
        <f aca="false">InputTOTAL!I115</f>
        <v>0</v>
      </c>
      <c r="I24" s="529" t="n">
        <f aca="false">InputTOTAL!J115</f>
        <v>0</v>
      </c>
      <c r="J24" s="529" t="n">
        <f aca="false">InputTOTAL!K115</f>
        <v>0</v>
      </c>
      <c r="K24" s="529" t="n">
        <f aca="false">InputTOTAL!L115</f>
        <v>0</v>
      </c>
      <c r="L24" s="529" t="n">
        <f aca="false">InputTOTAL!E137</f>
        <v>0</v>
      </c>
      <c r="M24" s="529" t="n">
        <f aca="false">InputTOTAL!F137</f>
        <v>0</v>
      </c>
      <c r="N24" s="529" t="n">
        <f aca="false">InputTOTAL!G137</f>
        <v>0</v>
      </c>
      <c r="O24" s="529" t="n">
        <f aca="false">InputTOTAL!H137</f>
        <v>0</v>
      </c>
      <c r="P24" s="529" t="n">
        <f aca="false">InputTOTAL!I137</f>
        <v>0</v>
      </c>
      <c r="Q24" s="529" t="n">
        <f aca="false">InputTOTAL!J137</f>
        <v>0</v>
      </c>
      <c r="R24" s="529" t="n">
        <f aca="false">InputTOTAL!K137</f>
        <v>0</v>
      </c>
      <c r="S24" s="535" t="n">
        <f aca="false">InputTOTAL!L137</f>
        <v>0</v>
      </c>
      <c r="T24" s="536" t="n">
        <f aca="false">SUM(C24:S24)</f>
        <v>0</v>
      </c>
    </row>
    <row r="25" customFormat="false" ht="15.75" hidden="false" customHeight="true" outlineLevel="0" collapsed="false">
      <c r="A25" s="150" t="s">
        <v>218</v>
      </c>
      <c r="B25" s="534" t="n">
        <f aca="false">B24-1</f>
        <v>2012</v>
      </c>
      <c r="C25" s="528" t="str">
        <f aca="false">InputTOTAL!D116</f>
        <v>XXX</v>
      </c>
      <c r="D25" s="528" t="str">
        <f aca="false">InputTOTAL!E116</f>
        <v>XXX</v>
      </c>
      <c r="E25" s="528" t="str">
        <f aca="false">InputTOTAL!F116</f>
        <v>XXX</v>
      </c>
      <c r="F25" s="528" t="str">
        <f aca="false">InputTOTAL!G116</f>
        <v>XXX</v>
      </c>
      <c r="G25" s="528" t="str">
        <f aca="false">InputTOTAL!H116</f>
        <v>XXX</v>
      </c>
      <c r="H25" s="528" t="str">
        <f aca="false">InputTOTAL!I116</f>
        <v>XXX</v>
      </c>
      <c r="I25" s="529" t="n">
        <f aca="false">InputTOTAL!J116</f>
        <v>0</v>
      </c>
      <c r="J25" s="529" t="n">
        <f aca="false">InputTOTAL!K116</f>
        <v>0</v>
      </c>
      <c r="K25" s="529" t="n">
        <f aca="false">InputTOTAL!L116</f>
        <v>0</v>
      </c>
      <c r="L25" s="529" t="n">
        <f aca="false">InputTOTAL!E138</f>
        <v>0</v>
      </c>
      <c r="M25" s="529" t="n">
        <f aca="false">InputTOTAL!F138</f>
        <v>0</v>
      </c>
      <c r="N25" s="529" t="n">
        <f aca="false">InputTOTAL!G138</f>
        <v>0</v>
      </c>
      <c r="O25" s="529" t="n">
        <f aca="false">InputTOTAL!H138</f>
        <v>0</v>
      </c>
      <c r="P25" s="529" t="n">
        <f aca="false">InputTOTAL!I138</f>
        <v>0</v>
      </c>
      <c r="Q25" s="529" t="n">
        <f aca="false">InputTOTAL!J138</f>
        <v>0</v>
      </c>
      <c r="R25" s="529" t="n">
        <f aca="false">InputTOTAL!K138</f>
        <v>0</v>
      </c>
      <c r="S25" s="535" t="n">
        <f aca="false">InputTOTAL!L138</f>
        <v>0</v>
      </c>
      <c r="T25" s="536" t="n">
        <f aca="false">SUM(C25:S25)</f>
        <v>0</v>
      </c>
    </row>
    <row r="26" customFormat="false" ht="15.75" hidden="false" customHeight="true" outlineLevel="0" collapsed="false">
      <c r="A26" s="150" t="s">
        <v>219</v>
      </c>
      <c r="B26" s="534" t="n">
        <f aca="false">B25-1</f>
        <v>2011</v>
      </c>
      <c r="C26" s="528" t="str">
        <f aca="false">InputTOTAL!D117</f>
        <v>XXX</v>
      </c>
      <c r="D26" s="528" t="str">
        <f aca="false">InputTOTAL!E117</f>
        <v>XXX</v>
      </c>
      <c r="E26" s="528" t="str">
        <f aca="false">InputTOTAL!F117</f>
        <v>XXX</v>
      </c>
      <c r="F26" s="528" t="str">
        <f aca="false">InputTOTAL!G117</f>
        <v>XXX</v>
      </c>
      <c r="G26" s="528" t="str">
        <f aca="false">InputTOTAL!H117</f>
        <v>XXX</v>
      </c>
      <c r="H26" s="528" t="str">
        <f aca="false">InputTOTAL!I117</f>
        <v>XXX</v>
      </c>
      <c r="I26" s="528" t="str">
        <f aca="false">InputTOTAL!J117</f>
        <v>XXX</v>
      </c>
      <c r="J26" s="529" t="n">
        <f aca="false">InputTOTAL!K117</f>
        <v>0</v>
      </c>
      <c r="K26" s="529" t="n">
        <f aca="false">InputTOTAL!L117</f>
        <v>0</v>
      </c>
      <c r="L26" s="529" t="n">
        <f aca="false">InputTOTAL!E139</f>
        <v>0</v>
      </c>
      <c r="M26" s="529" t="n">
        <f aca="false">InputTOTAL!F139</f>
        <v>0</v>
      </c>
      <c r="N26" s="529" t="n">
        <f aca="false">InputTOTAL!G139</f>
        <v>0</v>
      </c>
      <c r="O26" s="529" t="n">
        <f aca="false">InputTOTAL!H139</f>
        <v>0</v>
      </c>
      <c r="P26" s="529" t="n">
        <f aca="false">InputTOTAL!I139</f>
        <v>0</v>
      </c>
      <c r="Q26" s="529" t="n">
        <f aca="false">InputTOTAL!J139</f>
        <v>0</v>
      </c>
      <c r="R26" s="529" t="n">
        <f aca="false">InputTOTAL!K139</f>
        <v>0</v>
      </c>
      <c r="S26" s="535" t="n">
        <f aca="false">InputTOTAL!L139</f>
        <v>0</v>
      </c>
      <c r="T26" s="536" t="n">
        <f aca="false">SUM(C26:S26)</f>
        <v>0</v>
      </c>
    </row>
    <row r="27" customFormat="false" ht="15.75" hidden="false" customHeight="true" outlineLevel="0" collapsed="false">
      <c r="A27" s="150" t="s">
        <v>220</v>
      </c>
      <c r="B27" s="534" t="n">
        <f aca="false">B26-1</f>
        <v>2010</v>
      </c>
      <c r="C27" s="528" t="str">
        <f aca="false">InputTOTAL!D118</f>
        <v>XXX</v>
      </c>
      <c r="D27" s="528" t="str">
        <f aca="false">InputTOTAL!E118</f>
        <v>XXX</v>
      </c>
      <c r="E27" s="528" t="str">
        <f aca="false">InputTOTAL!F118</f>
        <v>XXX</v>
      </c>
      <c r="F27" s="528" t="str">
        <f aca="false">InputTOTAL!G118</f>
        <v>XXX</v>
      </c>
      <c r="G27" s="528" t="str">
        <f aca="false">InputTOTAL!H118</f>
        <v>XXX</v>
      </c>
      <c r="H27" s="528" t="str">
        <f aca="false">InputTOTAL!I118</f>
        <v>XXX</v>
      </c>
      <c r="I27" s="528" t="str">
        <f aca="false">InputTOTAL!J118</f>
        <v>XXX</v>
      </c>
      <c r="J27" s="528" t="str">
        <f aca="false">InputTOTAL!K118</f>
        <v>XXX</v>
      </c>
      <c r="K27" s="529" t="n">
        <f aca="false">InputTOTAL!L118</f>
        <v>0</v>
      </c>
      <c r="L27" s="529" t="n">
        <f aca="false">InputTOTAL!E140</f>
        <v>0</v>
      </c>
      <c r="M27" s="529" t="n">
        <f aca="false">InputTOTAL!F140</f>
        <v>0</v>
      </c>
      <c r="N27" s="529" t="n">
        <f aca="false">InputTOTAL!G140</f>
        <v>0</v>
      </c>
      <c r="O27" s="529" t="n">
        <f aca="false">InputTOTAL!H140</f>
        <v>0</v>
      </c>
      <c r="P27" s="529" t="n">
        <f aca="false">InputTOTAL!I140</f>
        <v>0</v>
      </c>
      <c r="Q27" s="529" t="n">
        <f aca="false">InputTOTAL!J140</f>
        <v>0</v>
      </c>
      <c r="R27" s="529" t="n">
        <f aca="false">InputTOTAL!K140</f>
        <v>0</v>
      </c>
      <c r="S27" s="535" t="n">
        <f aca="false">InputTOTAL!L140</f>
        <v>0</v>
      </c>
      <c r="T27" s="536" t="n">
        <f aca="false">SUM(C27:S27)</f>
        <v>0</v>
      </c>
    </row>
    <row r="28" customFormat="false" ht="15.75" hidden="false" customHeight="true" outlineLevel="0" collapsed="false">
      <c r="A28" s="150" t="s">
        <v>221</v>
      </c>
      <c r="B28" s="534" t="n">
        <f aca="false">B27-1</f>
        <v>2009</v>
      </c>
      <c r="C28" s="537" t="s">
        <v>107</v>
      </c>
      <c r="D28" s="537" t="s">
        <v>107</v>
      </c>
      <c r="E28" s="537" t="s">
        <v>107</v>
      </c>
      <c r="F28" s="537" t="s">
        <v>107</v>
      </c>
      <c r="G28" s="537" t="s">
        <v>107</v>
      </c>
      <c r="H28" s="537" t="s">
        <v>107</v>
      </c>
      <c r="I28" s="537" t="s">
        <v>107</v>
      </c>
      <c r="J28" s="537" t="s">
        <v>107</v>
      </c>
      <c r="K28" s="537" t="s">
        <v>107</v>
      </c>
      <c r="L28" s="529" t="n">
        <f aca="false">InputTOTAL!E141</f>
        <v>0</v>
      </c>
      <c r="M28" s="529" t="n">
        <f aca="false">InputTOTAL!F141</f>
        <v>0</v>
      </c>
      <c r="N28" s="529" t="n">
        <f aca="false">InputTOTAL!G141</f>
        <v>0</v>
      </c>
      <c r="O28" s="529" t="n">
        <f aca="false">InputTOTAL!H141</f>
        <v>0</v>
      </c>
      <c r="P28" s="529" t="n">
        <f aca="false">InputTOTAL!I141</f>
        <v>0</v>
      </c>
      <c r="Q28" s="529" t="n">
        <f aca="false">InputTOTAL!J141</f>
        <v>0</v>
      </c>
      <c r="R28" s="529" t="n">
        <f aca="false">InputTOTAL!K141</f>
        <v>0</v>
      </c>
      <c r="S28" s="535" t="n">
        <f aca="false">InputTOTAL!L141</f>
        <v>0</v>
      </c>
      <c r="T28" s="536" t="n">
        <f aca="false">SUM(C28:S28)</f>
        <v>0</v>
      </c>
    </row>
    <row r="29" customFormat="false" ht="15.75" hidden="false" customHeight="true" outlineLevel="0" collapsed="false">
      <c r="A29" s="150" t="s">
        <v>222</v>
      </c>
      <c r="B29" s="534" t="n">
        <f aca="false">B28-1</f>
        <v>2008</v>
      </c>
      <c r="C29" s="537" t="s">
        <v>107</v>
      </c>
      <c r="D29" s="537" t="s">
        <v>107</v>
      </c>
      <c r="E29" s="537" t="s">
        <v>107</v>
      </c>
      <c r="F29" s="537" t="s">
        <v>107</v>
      </c>
      <c r="G29" s="537" t="s">
        <v>107</v>
      </c>
      <c r="H29" s="537" t="s">
        <v>107</v>
      </c>
      <c r="I29" s="537" t="s">
        <v>107</v>
      </c>
      <c r="J29" s="537" t="s">
        <v>107</v>
      </c>
      <c r="K29" s="537" t="s">
        <v>107</v>
      </c>
      <c r="L29" s="528" t="str">
        <f aca="false">InputTOTAL!E142</f>
        <v>XXX</v>
      </c>
      <c r="M29" s="529" t="n">
        <f aca="false">InputTOTAL!F142</f>
        <v>0</v>
      </c>
      <c r="N29" s="529" t="n">
        <f aca="false">InputTOTAL!G142</f>
        <v>0</v>
      </c>
      <c r="O29" s="529" t="n">
        <f aca="false">InputTOTAL!H142</f>
        <v>0</v>
      </c>
      <c r="P29" s="529" t="n">
        <f aca="false">InputTOTAL!I142</f>
        <v>0</v>
      </c>
      <c r="Q29" s="529" t="n">
        <f aca="false">InputTOTAL!J142</f>
        <v>0</v>
      </c>
      <c r="R29" s="529" t="n">
        <f aca="false">InputTOTAL!K142</f>
        <v>0</v>
      </c>
      <c r="S29" s="535" t="n">
        <f aca="false">InputTOTAL!L142</f>
        <v>0</v>
      </c>
      <c r="T29" s="536" t="n">
        <f aca="false">SUM(C29:S29)</f>
        <v>0</v>
      </c>
    </row>
    <row r="30" customFormat="false" ht="15.75" hidden="false" customHeight="true" outlineLevel="0" collapsed="false">
      <c r="A30" s="150" t="s">
        <v>223</v>
      </c>
      <c r="B30" s="534" t="n">
        <f aca="false">B29-1</f>
        <v>2007</v>
      </c>
      <c r="C30" s="537" t="s">
        <v>107</v>
      </c>
      <c r="D30" s="537" t="s">
        <v>107</v>
      </c>
      <c r="E30" s="537" t="s">
        <v>107</v>
      </c>
      <c r="F30" s="537" t="s">
        <v>107</v>
      </c>
      <c r="G30" s="537" t="s">
        <v>107</v>
      </c>
      <c r="H30" s="537" t="s">
        <v>107</v>
      </c>
      <c r="I30" s="537" t="s">
        <v>107</v>
      </c>
      <c r="J30" s="537" t="s">
        <v>107</v>
      </c>
      <c r="K30" s="537" t="s">
        <v>107</v>
      </c>
      <c r="L30" s="528" t="str">
        <f aca="false">InputTOTAL!E143</f>
        <v>XXX</v>
      </c>
      <c r="M30" s="528" t="str">
        <f aca="false">InputTOTAL!F143</f>
        <v>XXX</v>
      </c>
      <c r="N30" s="529" t="n">
        <f aca="false">InputTOTAL!G143</f>
        <v>0</v>
      </c>
      <c r="O30" s="529" t="n">
        <f aca="false">InputTOTAL!H143</f>
        <v>0</v>
      </c>
      <c r="P30" s="529" t="n">
        <f aca="false">InputTOTAL!I143</f>
        <v>0</v>
      </c>
      <c r="Q30" s="529" t="n">
        <f aca="false">InputTOTAL!J143</f>
        <v>0</v>
      </c>
      <c r="R30" s="529" t="n">
        <f aca="false">InputTOTAL!K143</f>
        <v>0</v>
      </c>
      <c r="S30" s="535" t="n">
        <f aca="false">InputTOTAL!L143</f>
        <v>0</v>
      </c>
      <c r="T30" s="536" t="n">
        <f aca="false">SUM(C30:S30)</f>
        <v>0</v>
      </c>
    </row>
    <row r="31" customFormat="false" ht="15.75" hidden="false" customHeight="true" outlineLevel="0" collapsed="false">
      <c r="A31" s="150" t="s">
        <v>224</v>
      </c>
      <c r="B31" s="534" t="n">
        <f aca="false">B30-1</f>
        <v>2006</v>
      </c>
      <c r="C31" s="537" t="s">
        <v>107</v>
      </c>
      <c r="D31" s="537" t="s">
        <v>107</v>
      </c>
      <c r="E31" s="537" t="s">
        <v>107</v>
      </c>
      <c r="F31" s="537" t="s">
        <v>107</v>
      </c>
      <c r="G31" s="537" t="s">
        <v>107</v>
      </c>
      <c r="H31" s="537" t="s">
        <v>107</v>
      </c>
      <c r="I31" s="537" t="s">
        <v>107</v>
      </c>
      <c r="J31" s="537" t="s">
        <v>107</v>
      </c>
      <c r="K31" s="537" t="s">
        <v>107</v>
      </c>
      <c r="L31" s="528" t="str">
        <f aca="false">InputTOTAL!E144</f>
        <v>XXX</v>
      </c>
      <c r="M31" s="528" t="str">
        <f aca="false">InputTOTAL!F144</f>
        <v>XXX</v>
      </c>
      <c r="N31" s="528" t="str">
        <f aca="false">InputTOTAL!G144</f>
        <v>XXX</v>
      </c>
      <c r="O31" s="529" t="n">
        <f aca="false">InputTOTAL!H144</f>
        <v>0</v>
      </c>
      <c r="P31" s="529" t="n">
        <f aca="false">InputTOTAL!I144</f>
        <v>0</v>
      </c>
      <c r="Q31" s="529" t="n">
        <f aca="false">InputTOTAL!J144</f>
        <v>0</v>
      </c>
      <c r="R31" s="529" t="n">
        <f aca="false">InputTOTAL!K144</f>
        <v>0</v>
      </c>
      <c r="S31" s="535" t="n">
        <f aca="false">InputTOTAL!L144</f>
        <v>0</v>
      </c>
      <c r="T31" s="536" t="n">
        <f aca="false">SUM(C31:S31)</f>
        <v>0</v>
      </c>
    </row>
    <row r="32" customFormat="false" ht="15.75" hidden="false" customHeight="true" outlineLevel="0" collapsed="false">
      <c r="A32" s="150" t="s">
        <v>225</v>
      </c>
      <c r="B32" s="534" t="n">
        <f aca="false">B31-1</f>
        <v>2005</v>
      </c>
      <c r="C32" s="537" t="s">
        <v>107</v>
      </c>
      <c r="D32" s="537" t="s">
        <v>107</v>
      </c>
      <c r="E32" s="537" t="s">
        <v>107</v>
      </c>
      <c r="F32" s="537" t="s">
        <v>107</v>
      </c>
      <c r="G32" s="537" t="s">
        <v>107</v>
      </c>
      <c r="H32" s="537" t="s">
        <v>107</v>
      </c>
      <c r="I32" s="537" t="s">
        <v>107</v>
      </c>
      <c r="J32" s="537" t="s">
        <v>107</v>
      </c>
      <c r="K32" s="537" t="s">
        <v>107</v>
      </c>
      <c r="L32" s="528" t="str">
        <f aca="false">InputTOTAL!E145</f>
        <v>XXX</v>
      </c>
      <c r="M32" s="528" t="str">
        <f aca="false">InputTOTAL!F145</f>
        <v>XXX</v>
      </c>
      <c r="N32" s="528" t="str">
        <f aca="false">InputTOTAL!G145</f>
        <v>XXX</v>
      </c>
      <c r="O32" s="528" t="str">
        <f aca="false">InputTOTAL!H145</f>
        <v>XXX</v>
      </c>
      <c r="P32" s="529" t="n">
        <f aca="false">InputTOTAL!I145</f>
        <v>0</v>
      </c>
      <c r="Q32" s="529" t="n">
        <f aca="false">InputTOTAL!J145</f>
        <v>0</v>
      </c>
      <c r="R32" s="529" t="n">
        <f aca="false">InputTOTAL!K145</f>
        <v>0</v>
      </c>
      <c r="S32" s="535" t="n">
        <f aca="false">InputTOTAL!L145</f>
        <v>0</v>
      </c>
      <c r="T32" s="536" t="n">
        <f aca="false">SUM(C32:S32)</f>
        <v>0</v>
      </c>
    </row>
    <row r="33" customFormat="false" ht="15.75" hidden="false" customHeight="true" outlineLevel="0" collapsed="false">
      <c r="A33" s="150" t="s">
        <v>226</v>
      </c>
      <c r="B33" s="534" t="n">
        <f aca="false">B32-1</f>
        <v>2004</v>
      </c>
      <c r="C33" s="537" t="s">
        <v>107</v>
      </c>
      <c r="D33" s="537" t="s">
        <v>107</v>
      </c>
      <c r="E33" s="537" t="s">
        <v>107</v>
      </c>
      <c r="F33" s="537" t="s">
        <v>107</v>
      </c>
      <c r="G33" s="537" t="s">
        <v>107</v>
      </c>
      <c r="H33" s="537" t="s">
        <v>107</v>
      </c>
      <c r="I33" s="537" t="s">
        <v>107</v>
      </c>
      <c r="J33" s="537" t="s">
        <v>107</v>
      </c>
      <c r="K33" s="537" t="s">
        <v>107</v>
      </c>
      <c r="L33" s="528" t="str">
        <f aca="false">InputTOTAL!E146</f>
        <v>XXX</v>
      </c>
      <c r="M33" s="528" t="str">
        <f aca="false">InputTOTAL!F146</f>
        <v>XXX</v>
      </c>
      <c r="N33" s="528" t="str">
        <f aca="false">InputTOTAL!G146</f>
        <v>XXX</v>
      </c>
      <c r="O33" s="528" t="str">
        <f aca="false">InputTOTAL!H146</f>
        <v>XXX</v>
      </c>
      <c r="P33" s="528" t="str">
        <f aca="false">InputTOTAL!I146</f>
        <v>XXX</v>
      </c>
      <c r="Q33" s="529" t="n">
        <f aca="false">InputTOTAL!J146</f>
        <v>0</v>
      </c>
      <c r="R33" s="529" t="n">
        <f aca="false">InputTOTAL!K146</f>
        <v>0</v>
      </c>
      <c r="S33" s="535" t="n">
        <f aca="false">InputTOTAL!L146</f>
        <v>0</v>
      </c>
      <c r="T33" s="536" t="n">
        <f aca="false">SUM(C33:S33)</f>
        <v>0</v>
      </c>
    </row>
    <row r="34" customFormat="false" ht="15.75" hidden="false" customHeight="true" outlineLevel="0" collapsed="false">
      <c r="A34" s="150" t="s">
        <v>227</v>
      </c>
      <c r="B34" s="534" t="n">
        <f aca="false">B33-1</f>
        <v>2003</v>
      </c>
      <c r="C34" s="537" t="s">
        <v>107</v>
      </c>
      <c r="D34" s="537" t="s">
        <v>107</v>
      </c>
      <c r="E34" s="537" t="s">
        <v>107</v>
      </c>
      <c r="F34" s="537" t="s">
        <v>107</v>
      </c>
      <c r="G34" s="537" t="s">
        <v>107</v>
      </c>
      <c r="H34" s="537" t="s">
        <v>107</v>
      </c>
      <c r="I34" s="537" t="s">
        <v>107</v>
      </c>
      <c r="J34" s="537" t="s">
        <v>107</v>
      </c>
      <c r="K34" s="537" t="s">
        <v>107</v>
      </c>
      <c r="L34" s="528" t="str">
        <f aca="false">InputTOTAL!E147</f>
        <v>XXX</v>
      </c>
      <c r="M34" s="528" t="str">
        <f aca="false">InputTOTAL!F147</f>
        <v>XXX</v>
      </c>
      <c r="N34" s="528" t="str">
        <f aca="false">InputTOTAL!G147</f>
        <v>XXX</v>
      </c>
      <c r="O34" s="528" t="str">
        <f aca="false">InputTOTAL!H147</f>
        <v>XXX</v>
      </c>
      <c r="P34" s="528" t="str">
        <f aca="false">InputTOTAL!I147</f>
        <v>XXX</v>
      </c>
      <c r="Q34" s="528" t="str">
        <f aca="false">InputTOTAL!J147</f>
        <v>XXX</v>
      </c>
      <c r="R34" s="529" t="n">
        <f aca="false">InputTOTAL!K147</f>
        <v>0</v>
      </c>
      <c r="S34" s="535" t="n">
        <f aca="false">InputTOTAL!L147</f>
        <v>0</v>
      </c>
      <c r="T34" s="536" t="n">
        <f aca="false">SUM(C34:S34)</f>
        <v>0</v>
      </c>
    </row>
    <row r="35" customFormat="false" ht="15.75" hidden="false" customHeight="true" outlineLevel="0" collapsed="false">
      <c r="A35" s="150" t="s">
        <v>228</v>
      </c>
      <c r="B35" s="534" t="n">
        <f aca="false">B34-1</f>
        <v>2002</v>
      </c>
      <c r="C35" s="538" t="s">
        <v>107</v>
      </c>
      <c r="D35" s="538" t="s">
        <v>107</v>
      </c>
      <c r="E35" s="538" t="s">
        <v>107</v>
      </c>
      <c r="F35" s="538" t="s">
        <v>107</v>
      </c>
      <c r="G35" s="538" t="s">
        <v>107</v>
      </c>
      <c r="H35" s="538" t="s">
        <v>107</v>
      </c>
      <c r="I35" s="538" t="s">
        <v>107</v>
      </c>
      <c r="J35" s="538" t="s">
        <v>107</v>
      </c>
      <c r="K35" s="538" t="s">
        <v>107</v>
      </c>
      <c r="L35" s="539" t="str">
        <f aca="false">InputTOTAL!E148</f>
        <v>XXX</v>
      </c>
      <c r="M35" s="539" t="str">
        <f aca="false">InputTOTAL!F148</f>
        <v>XXX</v>
      </c>
      <c r="N35" s="539" t="str">
        <f aca="false">InputTOTAL!G148</f>
        <v>XXX</v>
      </c>
      <c r="O35" s="539" t="str">
        <f aca="false">InputTOTAL!H148</f>
        <v>XXX</v>
      </c>
      <c r="P35" s="539" t="str">
        <f aca="false">InputTOTAL!I148</f>
        <v>XXX</v>
      </c>
      <c r="Q35" s="539" t="str">
        <f aca="false">InputTOTAL!J148</f>
        <v>XXX</v>
      </c>
      <c r="R35" s="539" t="str">
        <f aca="false">InputTOTAL!K148</f>
        <v>XXX</v>
      </c>
      <c r="S35" s="540" t="n">
        <f aca="false">InputTOTAL!L148</f>
        <v>0</v>
      </c>
      <c r="T35" s="541" t="n">
        <f aca="false">SUM(C35:S35)</f>
        <v>0</v>
      </c>
    </row>
    <row r="36" customFormat="false" ht="15.75" hidden="false" customHeight="true" outlineLevel="0" collapsed="false">
      <c r="A36" s="419"/>
      <c r="B36" s="534"/>
      <c r="C36" s="546"/>
      <c r="D36" s="546"/>
      <c r="E36" s="546"/>
      <c r="F36" s="546"/>
      <c r="G36" s="546"/>
      <c r="H36" s="546"/>
      <c r="I36" s="546"/>
      <c r="J36" s="546"/>
      <c r="K36" s="546"/>
      <c r="L36" s="528"/>
      <c r="M36" s="528"/>
      <c r="N36" s="528"/>
      <c r="O36" s="528"/>
      <c r="P36" s="528"/>
      <c r="Q36" s="528"/>
      <c r="R36" s="528"/>
      <c r="S36" s="529"/>
      <c r="T36" s="536"/>
    </row>
    <row r="37" customFormat="false" ht="15.75" hidden="false" customHeight="true" outlineLevel="0" collapsed="false">
      <c r="A37" s="352" t="s">
        <v>393</v>
      </c>
      <c r="B37" s="352"/>
      <c r="C37" s="528" t="s">
        <v>107</v>
      </c>
      <c r="D37" s="529" t="n">
        <f aca="false">SUM(D13:D35)</f>
        <v>0</v>
      </c>
      <c r="E37" s="529" t="n">
        <f aca="false">SUM(E13:E35)</f>
        <v>0</v>
      </c>
      <c r="F37" s="529" t="n">
        <f aca="false">SUM(F13:F35)</f>
        <v>0</v>
      </c>
      <c r="G37" s="529" t="n">
        <f aca="false">SUM(G13:G35)</f>
        <v>0</v>
      </c>
      <c r="H37" s="529" t="n">
        <f aca="false">SUM(H13:H35)</f>
        <v>0</v>
      </c>
      <c r="I37" s="529" t="n">
        <f aca="false">SUM(I13:I35)</f>
        <v>0</v>
      </c>
      <c r="J37" s="529" t="n">
        <f aca="false">SUM(J13:J35)</f>
        <v>0</v>
      </c>
      <c r="K37" s="529" t="n">
        <f aca="false">SUM(K13:K35)</f>
        <v>0</v>
      </c>
      <c r="L37" s="529" t="n">
        <f aca="false">SUM(L13:L35)</f>
        <v>0</v>
      </c>
      <c r="M37" s="529" t="n">
        <f aca="false">SUM(M13:M35)</f>
        <v>0</v>
      </c>
      <c r="N37" s="529" t="n">
        <f aca="false">SUM(N13:N35)</f>
        <v>0</v>
      </c>
      <c r="O37" s="529" t="n">
        <f aca="false">SUM(O13:O35)</f>
        <v>0</v>
      </c>
      <c r="P37" s="529" t="n">
        <f aca="false">SUM(P13:P35)</f>
        <v>0</v>
      </c>
      <c r="Q37" s="529" t="n">
        <f aca="false">SUM(Q13:Q35)</f>
        <v>0</v>
      </c>
      <c r="R37" s="529" t="n">
        <f aca="false">SUM(R13:R35)</f>
        <v>0</v>
      </c>
      <c r="S37" s="529" t="n">
        <f aca="false">SUM(S13:S35)</f>
        <v>0</v>
      </c>
      <c r="T37" s="536" t="n">
        <f aca="false">SUM(T13:T35)</f>
        <v>0</v>
      </c>
    </row>
    <row r="38" customFormat="false" ht="15.75" hidden="false" customHeight="true" outlineLevel="0" collapsed="false">
      <c r="A38" s="352"/>
      <c r="B38" s="352"/>
      <c r="C38" s="529"/>
      <c r="D38" s="529"/>
      <c r="E38" s="529"/>
      <c r="F38" s="529"/>
      <c r="G38" s="529"/>
      <c r="H38" s="529"/>
      <c r="I38" s="529"/>
      <c r="J38" s="529"/>
      <c r="K38" s="529"/>
      <c r="L38" s="529"/>
      <c r="M38" s="529"/>
      <c r="N38" s="529"/>
      <c r="O38" s="529"/>
      <c r="P38" s="529"/>
      <c r="Q38" s="529"/>
      <c r="R38" s="529"/>
      <c r="S38" s="529"/>
      <c r="T38" s="536"/>
    </row>
    <row r="39" customFormat="false" ht="15.75" hidden="false" customHeight="true" outlineLevel="0" collapsed="false">
      <c r="A39" s="543" t="s">
        <v>394</v>
      </c>
      <c r="B39" s="543"/>
      <c r="C39" s="545" t="s">
        <v>107</v>
      </c>
      <c r="D39" s="525" t="e">
        <f aca="false">D8-D37</f>
        <v>#DIV/0!</v>
      </c>
      <c r="E39" s="525" t="e">
        <f aca="false">E8-E37</f>
        <v>#DIV/0!</v>
      </c>
      <c r="F39" s="525" t="e">
        <f aca="false">F8-F37</f>
        <v>#DIV/0!</v>
      </c>
      <c r="G39" s="525" t="e">
        <f aca="false">G8-G37</f>
        <v>#DIV/0!</v>
      </c>
      <c r="H39" s="525" t="e">
        <f aca="false">H8-H37</f>
        <v>#DIV/0!</v>
      </c>
      <c r="I39" s="525" t="e">
        <f aca="false">I8-I37</f>
        <v>#DIV/0!</v>
      </c>
      <c r="J39" s="525" t="e">
        <f aca="false">J8-J37</f>
        <v>#DIV/0!</v>
      </c>
      <c r="K39" s="525" t="n">
        <f aca="false">K8-K37</f>
        <v>0</v>
      </c>
      <c r="L39" s="525" t="n">
        <f aca="false">L8-L37</f>
        <v>0</v>
      </c>
      <c r="M39" s="525" t="n">
        <f aca="false">M8-M37</f>
        <v>0</v>
      </c>
      <c r="N39" s="525" t="n">
        <f aca="false">N8-N37</f>
        <v>0</v>
      </c>
      <c r="O39" s="525" t="n">
        <f aca="false">O8-O37</f>
        <v>0</v>
      </c>
      <c r="P39" s="525" t="n">
        <f aca="false">P8-P37</f>
        <v>0</v>
      </c>
      <c r="Q39" s="525" t="n">
        <f aca="false">Q8-Q37</f>
        <v>0</v>
      </c>
      <c r="R39" s="525" t="n">
        <f aca="false">R8-R37</f>
        <v>0</v>
      </c>
      <c r="S39" s="525" t="n">
        <f aca="false">S8-S37</f>
        <v>0</v>
      </c>
      <c r="T39" s="544" t="e">
        <f aca="false">T8-T37</f>
        <v>#DIV/0!</v>
      </c>
    </row>
  </sheetData>
  <sheetProtection sheet="true" password="dce9" objects="true" scenarios="true"/>
  <mergeCells count="11">
    <mergeCell ref="C6:J6"/>
    <mergeCell ref="K6:S6"/>
    <mergeCell ref="A7:B7"/>
    <mergeCell ref="A8:B8"/>
    <mergeCell ref="A11:B11"/>
    <mergeCell ref="C11:J11"/>
    <mergeCell ref="K11:S11"/>
    <mergeCell ref="A12:B12"/>
    <mergeCell ref="A37:B37"/>
    <mergeCell ref="A38:B38"/>
    <mergeCell ref="A39:B39"/>
  </mergeCells>
  <printOptions headings="true" gridLines="false" gridLinesSet="true" horizontalCentered="false" verticalCentered="fals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D&amp;RPage &amp;P of &amp;N</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 activeCellId="0" sqref="G2"/>
    </sheetView>
  </sheetViews>
  <sheetFormatPr defaultColWidth="9.13671875" defaultRowHeight="15.75" zeroHeight="false" outlineLevelRow="0" outlineLevelCol="0"/>
  <cols>
    <col collapsed="false" customWidth="true" hidden="false" outlineLevel="0" max="2" min="1" style="34" width="16.7"/>
    <col collapsed="false" customWidth="true" hidden="false" outlineLevel="0" max="20" min="3" style="34" width="13.7"/>
    <col collapsed="false" customWidth="false" hidden="false" outlineLevel="0" max="257" min="21" style="34" width="9.14"/>
  </cols>
  <sheetData>
    <row r="1" customFormat="false" ht="15.75" hidden="false" customHeight="true" outlineLevel="0" collapsed="false">
      <c r="A1" s="335" t="str">
        <f aca="false">InputB!$A$1</f>
        <v>Group Name:</v>
      </c>
      <c r="B1" s="335"/>
      <c r="C1" s="336" t="str">
        <f aca="false">InputB!$C$1</f>
        <v>enter group name here</v>
      </c>
      <c r="D1" s="334"/>
      <c r="E1" s="334"/>
      <c r="F1" s="0"/>
      <c r="G1" s="0"/>
      <c r="H1" s="0"/>
      <c r="I1" s="0"/>
      <c r="J1" s="337" t="s">
        <v>234</v>
      </c>
      <c r="K1" s="334" t="str">
        <f aca="false">A1</f>
        <v>Group Name:</v>
      </c>
      <c r="L1" s="334"/>
      <c r="M1" s="336" t="str">
        <f aca="false">C1</f>
        <v>enter group name here</v>
      </c>
      <c r="N1" s="334"/>
      <c r="O1" s="334"/>
      <c r="P1" s="0"/>
      <c r="Q1" s="0"/>
      <c r="R1" s="0"/>
      <c r="S1" s="0"/>
      <c r="T1" s="156" t="str">
        <f aca="false">J1</f>
        <v>Exhibit 8</v>
      </c>
    </row>
    <row r="2" customFormat="false" ht="15.75" hidden="false" customHeight="true" outlineLevel="0" collapsed="false">
      <c r="A2" s="336" t="str">
        <f aca="false">InputB!$A$2</f>
        <v>Group NAIC #:</v>
      </c>
      <c r="B2" s="336"/>
      <c r="C2" s="336" t="str">
        <f aca="false">InputB!$C$2</f>
        <v>enter group # here</v>
      </c>
      <c r="D2" s="334"/>
      <c r="E2" s="334"/>
      <c r="F2" s="0"/>
      <c r="G2" s="0"/>
      <c r="H2" s="0"/>
      <c r="I2" s="0"/>
      <c r="J2" s="156" t="s">
        <v>272</v>
      </c>
      <c r="K2" s="334" t="str">
        <f aca="false">A2</f>
        <v>Group NAIC #:</v>
      </c>
      <c r="L2" s="334"/>
      <c r="M2" s="336" t="str">
        <f aca="false">C2</f>
        <v>enter group # here</v>
      </c>
      <c r="N2" s="334"/>
      <c r="O2" s="334"/>
      <c r="P2" s="0"/>
      <c r="Q2" s="0"/>
      <c r="R2" s="0"/>
      <c r="S2" s="0"/>
      <c r="T2" s="337" t="s">
        <v>292</v>
      </c>
    </row>
    <row r="3" customFormat="false" ht="15.75" hidden="false" customHeight="true" outlineLevel="0" collapsed="false">
      <c r="A3" s="335" t="str">
        <f aca="false">InputB!$A$3</f>
        <v>Year Filed:</v>
      </c>
      <c r="B3" s="335"/>
      <c r="C3" s="338" t="n">
        <f aca="false">InputB!$C$3</f>
        <v>2025</v>
      </c>
      <c r="D3" s="334"/>
      <c r="E3" s="334"/>
      <c r="F3" s="0"/>
      <c r="G3" s="0"/>
      <c r="H3" s="0"/>
      <c r="I3" s="0"/>
      <c r="K3" s="334" t="str">
        <f aca="false">A3</f>
        <v>Year Filed:</v>
      </c>
      <c r="L3" s="334"/>
      <c r="M3" s="338" t="n">
        <f aca="false">C3</f>
        <v>2025</v>
      </c>
      <c r="N3" s="334"/>
      <c r="O3" s="334"/>
      <c r="P3" s="0"/>
      <c r="Q3" s="0"/>
      <c r="R3" s="0"/>
      <c r="S3" s="0"/>
      <c r="T3" s="334"/>
    </row>
    <row r="4" customFormat="false" ht="15.75" hidden="false" customHeight="true" outlineLevel="0" collapsed="false">
      <c r="A4" s="334"/>
      <c r="B4" s="334"/>
      <c r="C4" s="334"/>
      <c r="D4" s="334"/>
      <c r="E4" s="334"/>
      <c r="F4" s="334"/>
      <c r="G4" s="334"/>
      <c r="H4" s="334"/>
      <c r="I4" s="334"/>
      <c r="J4" s="334"/>
      <c r="K4" s="334"/>
      <c r="L4" s="334"/>
      <c r="M4" s="334"/>
      <c r="N4" s="334"/>
      <c r="O4" s="334"/>
      <c r="P4" s="334"/>
      <c r="Q4" s="334"/>
      <c r="R4" s="334"/>
      <c r="S4" s="334"/>
      <c r="T4" s="334"/>
    </row>
    <row r="5" customFormat="false" ht="15.75" hidden="false" customHeight="true" outlineLevel="0" collapsed="false">
      <c r="A5" s="334"/>
      <c r="B5" s="334"/>
      <c r="C5" s="334"/>
      <c r="D5" s="334"/>
      <c r="E5" s="334"/>
      <c r="F5" s="334"/>
      <c r="G5" s="334"/>
      <c r="H5" s="334"/>
      <c r="I5" s="334"/>
      <c r="J5" s="334"/>
      <c r="K5" s="334"/>
      <c r="L5" s="334"/>
      <c r="M5" s="334"/>
      <c r="N5" s="334"/>
      <c r="O5" s="334"/>
      <c r="P5" s="334"/>
      <c r="Q5" s="334"/>
      <c r="R5" s="334"/>
      <c r="S5" s="334"/>
      <c r="T5" s="334"/>
    </row>
    <row r="6" customFormat="false" ht="15.75" hidden="false" customHeight="true" outlineLevel="0" collapsed="false">
      <c r="A6" s="519"/>
      <c r="B6" s="349"/>
      <c r="C6" s="474" t="s">
        <v>99</v>
      </c>
      <c r="D6" s="474"/>
      <c r="E6" s="474"/>
      <c r="F6" s="474"/>
      <c r="G6" s="474"/>
      <c r="H6" s="474"/>
      <c r="I6" s="474"/>
      <c r="J6" s="474"/>
      <c r="K6" s="520" t="str">
        <f aca="false">$C6</f>
        <v>Calendar Year</v>
      </c>
      <c r="L6" s="520"/>
      <c r="M6" s="520"/>
      <c r="N6" s="520"/>
      <c r="O6" s="520"/>
      <c r="P6" s="520"/>
      <c r="Q6" s="520"/>
      <c r="R6" s="520"/>
      <c r="S6" s="520"/>
      <c r="T6" s="521"/>
    </row>
    <row r="7" customFormat="false" ht="15.75" hidden="false" customHeight="true" outlineLevel="0" collapsed="false">
      <c r="A7" s="352"/>
      <c r="B7" s="352"/>
      <c r="C7" s="95" t="n">
        <f aca="false">ReportYear</f>
        <v>2025</v>
      </c>
      <c r="D7" s="95" t="n">
        <f aca="false">ReportYear-1</f>
        <v>2024</v>
      </c>
      <c r="E7" s="95" t="n">
        <f aca="false">ReportYear-2</f>
        <v>2023</v>
      </c>
      <c r="F7" s="95" t="n">
        <f aca="false">E7-1</f>
        <v>2022</v>
      </c>
      <c r="G7" s="95" t="n">
        <f aca="false">F7-1</f>
        <v>2021</v>
      </c>
      <c r="H7" s="95" t="n">
        <f aca="false">G7-1</f>
        <v>2020</v>
      </c>
      <c r="I7" s="95" t="n">
        <f aca="false">H7-1</f>
        <v>2019</v>
      </c>
      <c r="J7" s="95" t="n">
        <f aca="false">I7-1</f>
        <v>2018</v>
      </c>
      <c r="K7" s="95" t="n">
        <f aca="false">J7-1</f>
        <v>2017</v>
      </c>
      <c r="L7" s="95" t="n">
        <f aca="false">K7-1</f>
        <v>2016</v>
      </c>
      <c r="M7" s="95" t="n">
        <f aca="false">L7-1</f>
        <v>2015</v>
      </c>
      <c r="N7" s="95" t="n">
        <f aca="false">M7-1</f>
        <v>2014</v>
      </c>
      <c r="O7" s="95" t="n">
        <f aca="false">N7-1</f>
        <v>2013</v>
      </c>
      <c r="P7" s="95" t="n">
        <f aca="false">O7-1</f>
        <v>2012</v>
      </c>
      <c r="Q7" s="95" t="n">
        <f aca="false">P7-1</f>
        <v>2011</v>
      </c>
      <c r="R7" s="95" t="n">
        <f aca="false">Q7-1</f>
        <v>2010</v>
      </c>
      <c r="S7" s="95" t="n">
        <f aca="false">ReportYear-16</f>
        <v>2009</v>
      </c>
      <c r="T7" s="533" t="s">
        <v>61</v>
      </c>
    </row>
    <row r="8" customFormat="false" ht="15.75" hidden="false" customHeight="true" outlineLevel="0" collapsed="false">
      <c r="A8" s="524" t="s">
        <v>396</v>
      </c>
      <c r="B8" s="524"/>
      <c r="C8" s="525" t="n">
        <f aca="false">InputTOTAL!D154</f>
        <v>0</v>
      </c>
      <c r="D8" s="525" t="n">
        <f aca="false">InputTOTAL!E154</f>
        <v>0</v>
      </c>
      <c r="E8" s="525" t="n">
        <f aca="false">InputTOTAL!F154</f>
        <v>0</v>
      </c>
      <c r="F8" s="525" t="n">
        <f aca="false">InputTOTAL!G154</f>
        <v>0</v>
      </c>
      <c r="G8" s="525" t="n">
        <f aca="false">InputTOTAL!H154</f>
        <v>0</v>
      </c>
      <c r="H8" s="525" t="n">
        <f aca="false">InputTOTAL!I154</f>
        <v>0</v>
      </c>
      <c r="I8" s="525" t="n">
        <f aca="false">InputTOTAL!J154</f>
        <v>0</v>
      </c>
      <c r="J8" s="525" t="n">
        <f aca="false">InputTOTAL!K154</f>
        <v>0</v>
      </c>
      <c r="K8" s="525" t="n">
        <f aca="false">InputTOTAL!L154</f>
        <v>0</v>
      </c>
      <c r="L8" s="525" t="n">
        <f aca="false">InputTOTAL!E176</f>
        <v>0</v>
      </c>
      <c r="M8" s="525" t="n">
        <f aca="false">InputTOTAL!F176</f>
        <v>0</v>
      </c>
      <c r="N8" s="525" t="n">
        <f aca="false">InputTOTAL!G176</f>
        <v>0</v>
      </c>
      <c r="O8" s="525" t="n">
        <f aca="false">InputTOTAL!H176</f>
        <v>0</v>
      </c>
      <c r="P8" s="525" t="n">
        <f aca="false">InputTOTAL!I176</f>
        <v>0</v>
      </c>
      <c r="Q8" s="525" t="n">
        <f aca="false">InputTOTAL!J176</f>
        <v>0</v>
      </c>
      <c r="R8" s="525" t="n">
        <f aca="false">InputTOTAL!K176</f>
        <v>0</v>
      </c>
      <c r="S8" s="526" t="n">
        <f aca="false">InputTOTAL!L176</f>
        <v>0</v>
      </c>
      <c r="T8" s="544" t="n">
        <f aca="false">SUM(C8:S8)</f>
        <v>0</v>
      </c>
    </row>
    <row r="9" customFormat="false" ht="15.75" hidden="false" customHeight="true" outlineLevel="0" collapsed="false">
      <c r="A9" s="528"/>
      <c r="B9" s="528"/>
      <c r="C9" s="529"/>
      <c r="D9" s="529"/>
      <c r="E9" s="529"/>
      <c r="F9" s="529"/>
      <c r="G9" s="529"/>
      <c r="H9" s="529"/>
      <c r="I9" s="529"/>
      <c r="J9" s="529"/>
      <c r="K9" s="529"/>
      <c r="L9" s="529"/>
      <c r="M9" s="529"/>
      <c r="N9" s="529"/>
      <c r="O9" s="529"/>
      <c r="P9" s="529"/>
      <c r="Q9" s="529"/>
      <c r="R9" s="529"/>
      <c r="S9" s="529"/>
      <c r="T9" s="529"/>
    </row>
    <row r="10" customFormat="false" ht="15.75" hidden="false" customHeight="true" outlineLevel="0" collapsed="false">
      <c r="A10" s="399"/>
      <c r="B10" s="399"/>
      <c r="C10" s="413"/>
      <c r="D10" s="413"/>
      <c r="E10" s="413"/>
      <c r="F10" s="413"/>
      <c r="G10" s="413"/>
      <c r="H10" s="413"/>
      <c r="I10" s="413"/>
      <c r="J10" s="413"/>
      <c r="K10" s="413"/>
      <c r="L10" s="413"/>
      <c r="M10" s="413"/>
      <c r="N10" s="413"/>
      <c r="O10" s="413"/>
      <c r="P10" s="413"/>
      <c r="Q10" s="413"/>
      <c r="R10" s="413"/>
      <c r="S10" s="413"/>
      <c r="T10" s="337"/>
    </row>
    <row r="11" customFormat="false" ht="15.75" hidden="false" customHeight="true" outlineLevel="0" collapsed="false">
      <c r="A11" s="530" t="s">
        <v>391</v>
      </c>
      <c r="B11" s="530"/>
      <c r="C11" s="474" t="s">
        <v>397</v>
      </c>
      <c r="D11" s="474"/>
      <c r="E11" s="474"/>
      <c r="F11" s="474"/>
      <c r="G11" s="474"/>
      <c r="H11" s="474"/>
      <c r="I11" s="474"/>
      <c r="J11" s="474"/>
      <c r="K11" s="520" t="str">
        <f aca="false">$C11</f>
        <v>Calendar Year Reinvestment</v>
      </c>
      <c r="L11" s="520"/>
      <c r="M11" s="520"/>
      <c r="N11" s="520"/>
      <c r="O11" s="520"/>
      <c r="P11" s="520"/>
      <c r="Q11" s="520"/>
      <c r="R11" s="520"/>
      <c r="S11" s="520"/>
      <c r="T11" s="531"/>
    </row>
    <row r="12" customFormat="false" ht="15.75" hidden="false" customHeight="true" outlineLevel="0" collapsed="false">
      <c r="A12" s="532" t="s">
        <v>392</v>
      </c>
      <c r="B12" s="532"/>
      <c r="C12" s="95" t="n">
        <f aca="false">C7</f>
        <v>2025</v>
      </c>
      <c r="D12" s="95" t="n">
        <f aca="false">D7</f>
        <v>2024</v>
      </c>
      <c r="E12" s="95" t="n">
        <f aca="false">E7</f>
        <v>2023</v>
      </c>
      <c r="F12" s="95" t="n">
        <f aca="false">F7</f>
        <v>2022</v>
      </c>
      <c r="G12" s="95" t="n">
        <f aca="false">G7</f>
        <v>2021</v>
      </c>
      <c r="H12" s="95" t="n">
        <f aca="false">H7</f>
        <v>2020</v>
      </c>
      <c r="I12" s="95" t="n">
        <f aca="false">I7</f>
        <v>2019</v>
      </c>
      <c r="J12" s="95" t="n">
        <f aca="false">J7</f>
        <v>2018</v>
      </c>
      <c r="K12" s="95" t="n">
        <f aca="false">K7</f>
        <v>2017</v>
      </c>
      <c r="L12" s="95" t="n">
        <f aca="false">L7</f>
        <v>2016</v>
      </c>
      <c r="M12" s="95" t="n">
        <f aca="false">M7</f>
        <v>2015</v>
      </c>
      <c r="N12" s="95" t="n">
        <f aca="false">N7</f>
        <v>2014</v>
      </c>
      <c r="O12" s="95" t="n">
        <f aca="false">O7</f>
        <v>2013</v>
      </c>
      <c r="P12" s="95" t="n">
        <f aca="false">P7</f>
        <v>2012</v>
      </c>
      <c r="Q12" s="95" t="n">
        <f aca="false">Q7</f>
        <v>2011</v>
      </c>
      <c r="R12" s="95" t="n">
        <f aca="false">R7</f>
        <v>2010</v>
      </c>
      <c r="S12" s="522" t="n">
        <f aca="false">S7</f>
        <v>2009</v>
      </c>
      <c r="T12" s="533" t="str">
        <f aca="false">T7</f>
        <v>Total</v>
      </c>
    </row>
    <row r="13" customFormat="false" ht="15.75" hidden="false" customHeight="true" outlineLevel="0" collapsed="false">
      <c r="A13" s="150" t="s">
        <v>161</v>
      </c>
      <c r="B13" s="534" t="n">
        <f aca="false">ReportYear-1</f>
        <v>2024</v>
      </c>
      <c r="C13" s="529" t="n">
        <f aca="false">InputTOTAL!D157</f>
        <v>0</v>
      </c>
      <c r="D13" s="529" t="n">
        <f aca="false">InputTOTAL!E157</f>
        <v>0</v>
      </c>
      <c r="E13" s="529" t="n">
        <f aca="false">InputTOTAL!F157</f>
        <v>0</v>
      </c>
      <c r="F13" s="529" t="n">
        <f aca="false">InputTOTAL!G157</f>
        <v>0</v>
      </c>
      <c r="G13" s="529" t="n">
        <f aca="false">InputTOTAL!H157</f>
        <v>0</v>
      </c>
      <c r="H13" s="529" t="n">
        <f aca="false">InputTOTAL!I157</f>
        <v>0</v>
      </c>
      <c r="I13" s="529" t="n">
        <f aca="false">InputTOTAL!J157</f>
        <v>0</v>
      </c>
      <c r="J13" s="529" t="n">
        <f aca="false">InputTOTAL!K157</f>
        <v>0</v>
      </c>
      <c r="K13" s="529" t="n">
        <f aca="false">InputTOTAL!L157</f>
        <v>0</v>
      </c>
      <c r="L13" s="529" t="n">
        <f aca="false">InputTOTAL!E179</f>
        <v>0</v>
      </c>
      <c r="M13" s="529" t="n">
        <f aca="false">InputTOTAL!F179</f>
        <v>0</v>
      </c>
      <c r="N13" s="529" t="n">
        <f aca="false">InputTOTAL!G179</f>
        <v>0</v>
      </c>
      <c r="O13" s="529" t="n">
        <f aca="false">InputTOTAL!H179</f>
        <v>0</v>
      </c>
      <c r="P13" s="529" t="n">
        <f aca="false">InputTOTAL!I179</f>
        <v>0</v>
      </c>
      <c r="Q13" s="529" t="n">
        <f aca="false">InputTOTAL!J179</f>
        <v>0</v>
      </c>
      <c r="R13" s="529" t="n">
        <f aca="false">InputTOTAL!K179</f>
        <v>0</v>
      </c>
      <c r="S13" s="535" t="n">
        <f aca="false">InputTOTAL!L179</f>
        <v>0</v>
      </c>
      <c r="T13" s="536" t="n">
        <f aca="false">SUM(C13:S13)</f>
        <v>0</v>
      </c>
    </row>
    <row r="14" customFormat="false" ht="15.75" hidden="false" customHeight="true" outlineLevel="0" collapsed="false">
      <c r="A14" s="150" t="s">
        <v>164</v>
      </c>
      <c r="B14" s="534" t="n">
        <f aca="false">ReportYear-2</f>
        <v>2023</v>
      </c>
      <c r="C14" s="529" t="n">
        <f aca="false">InputTOTAL!D158</f>
        <v>0</v>
      </c>
      <c r="D14" s="529" t="n">
        <f aca="false">InputTOTAL!E158</f>
        <v>0</v>
      </c>
      <c r="E14" s="529" t="n">
        <f aca="false">InputTOTAL!F158</f>
        <v>0</v>
      </c>
      <c r="F14" s="529" t="n">
        <f aca="false">InputTOTAL!G158</f>
        <v>0</v>
      </c>
      <c r="G14" s="529" t="n">
        <f aca="false">InputTOTAL!H158</f>
        <v>0</v>
      </c>
      <c r="H14" s="529" t="n">
        <f aca="false">InputTOTAL!I158</f>
        <v>0</v>
      </c>
      <c r="I14" s="529" t="n">
        <f aca="false">InputTOTAL!J158</f>
        <v>0</v>
      </c>
      <c r="J14" s="529" t="n">
        <f aca="false">InputTOTAL!K158</f>
        <v>0</v>
      </c>
      <c r="K14" s="529" t="n">
        <f aca="false">InputTOTAL!L158</f>
        <v>0</v>
      </c>
      <c r="L14" s="529" t="n">
        <f aca="false">InputTOTAL!E180</f>
        <v>0</v>
      </c>
      <c r="M14" s="529" t="n">
        <f aca="false">InputTOTAL!F180</f>
        <v>0</v>
      </c>
      <c r="N14" s="529" t="n">
        <f aca="false">InputTOTAL!G180</f>
        <v>0</v>
      </c>
      <c r="O14" s="529" t="n">
        <f aca="false">InputTOTAL!H180</f>
        <v>0</v>
      </c>
      <c r="P14" s="529" t="n">
        <f aca="false">InputTOTAL!I180</f>
        <v>0</v>
      </c>
      <c r="Q14" s="529" t="n">
        <f aca="false">InputTOTAL!J180</f>
        <v>0</v>
      </c>
      <c r="R14" s="529" t="n">
        <f aca="false">InputTOTAL!K180</f>
        <v>0</v>
      </c>
      <c r="S14" s="535" t="n">
        <f aca="false">InputTOTAL!L180</f>
        <v>0</v>
      </c>
      <c r="T14" s="536" t="n">
        <f aca="false">SUM(C14:S14)</f>
        <v>0</v>
      </c>
    </row>
    <row r="15" customFormat="false" ht="15.75" hidden="false" customHeight="true" outlineLevel="0" collapsed="false">
      <c r="A15" s="150" t="s">
        <v>167</v>
      </c>
      <c r="B15" s="534" t="n">
        <f aca="false">ReportYear-3</f>
        <v>2022</v>
      </c>
      <c r="C15" s="529" t="n">
        <f aca="false">InputTOTAL!D159</f>
        <v>0</v>
      </c>
      <c r="D15" s="529" t="n">
        <f aca="false">InputTOTAL!E159</f>
        <v>0</v>
      </c>
      <c r="E15" s="529" t="n">
        <f aca="false">InputTOTAL!F159</f>
        <v>0</v>
      </c>
      <c r="F15" s="529" t="n">
        <f aca="false">InputTOTAL!G159</f>
        <v>0</v>
      </c>
      <c r="G15" s="529" t="n">
        <f aca="false">InputTOTAL!H159</f>
        <v>0</v>
      </c>
      <c r="H15" s="529" t="n">
        <f aca="false">InputTOTAL!I159</f>
        <v>0</v>
      </c>
      <c r="I15" s="529" t="n">
        <f aca="false">InputTOTAL!J159</f>
        <v>0</v>
      </c>
      <c r="J15" s="529" t="n">
        <f aca="false">InputTOTAL!K159</f>
        <v>0</v>
      </c>
      <c r="K15" s="529" t="n">
        <f aca="false">InputTOTAL!L159</f>
        <v>0</v>
      </c>
      <c r="L15" s="529" t="n">
        <f aca="false">InputTOTAL!E181</f>
        <v>0</v>
      </c>
      <c r="M15" s="529" t="n">
        <f aca="false">InputTOTAL!F181</f>
        <v>0</v>
      </c>
      <c r="N15" s="529" t="n">
        <f aca="false">InputTOTAL!G181</f>
        <v>0</v>
      </c>
      <c r="O15" s="529" t="n">
        <f aca="false">InputTOTAL!H181</f>
        <v>0</v>
      </c>
      <c r="P15" s="529" t="n">
        <f aca="false">InputTOTAL!I181</f>
        <v>0</v>
      </c>
      <c r="Q15" s="529" t="n">
        <f aca="false">InputTOTAL!J181</f>
        <v>0</v>
      </c>
      <c r="R15" s="529" t="n">
        <f aca="false">InputTOTAL!K181</f>
        <v>0</v>
      </c>
      <c r="S15" s="535" t="n">
        <f aca="false">InputTOTAL!L181</f>
        <v>0</v>
      </c>
      <c r="T15" s="536" t="n">
        <f aca="false">SUM(C15:S15)</f>
        <v>0</v>
      </c>
    </row>
    <row r="16" customFormat="false" ht="15.75" hidden="false" customHeight="true" outlineLevel="0" collapsed="false">
      <c r="A16" s="150" t="s">
        <v>170</v>
      </c>
      <c r="B16" s="534" t="n">
        <f aca="false">ReportYear-4</f>
        <v>2021</v>
      </c>
      <c r="C16" s="529" t="n">
        <f aca="false">InputTOTAL!D160</f>
        <v>0</v>
      </c>
      <c r="D16" s="529" t="n">
        <f aca="false">InputTOTAL!E160</f>
        <v>0</v>
      </c>
      <c r="E16" s="529" t="n">
        <f aca="false">InputTOTAL!F160</f>
        <v>0</v>
      </c>
      <c r="F16" s="529" t="n">
        <f aca="false">InputTOTAL!G160</f>
        <v>0</v>
      </c>
      <c r="G16" s="529" t="n">
        <f aca="false">InputTOTAL!H160</f>
        <v>0</v>
      </c>
      <c r="H16" s="529" t="n">
        <f aca="false">InputTOTAL!I160</f>
        <v>0</v>
      </c>
      <c r="I16" s="529" t="n">
        <f aca="false">InputTOTAL!J160</f>
        <v>0</v>
      </c>
      <c r="J16" s="529" t="n">
        <f aca="false">InputTOTAL!K160</f>
        <v>0</v>
      </c>
      <c r="K16" s="529" t="n">
        <f aca="false">InputTOTAL!L160</f>
        <v>0</v>
      </c>
      <c r="L16" s="529" t="n">
        <f aca="false">InputTOTAL!E182</f>
        <v>0</v>
      </c>
      <c r="M16" s="529" t="n">
        <f aca="false">InputTOTAL!F182</f>
        <v>0</v>
      </c>
      <c r="N16" s="529" t="n">
        <f aca="false">InputTOTAL!G182</f>
        <v>0</v>
      </c>
      <c r="O16" s="529" t="n">
        <f aca="false">InputTOTAL!H182</f>
        <v>0</v>
      </c>
      <c r="P16" s="529" t="n">
        <f aca="false">InputTOTAL!I182</f>
        <v>0</v>
      </c>
      <c r="Q16" s="529" t="n">
        <f aca="false">InputTOTAL!J182</f>
        <v>0</v>
      </c>
      <c r="R16" s="529" t="n">
        <f aca="false">InputTOTAL!K182</f>
        <v>0</v>
      </c>
      <c r="S16" s="535" t="n">
        <f aca="false">InputTOTAL!L182</f>
        <v>0</v>
      </c>
      <c r="T16" s="536" t="n">
        <f aca="false">SUM(C16:S16)</f>
        <v>0</v>
      </c>
    </row>
    <row r="17" customFormat="false" ht="15.75" hidden="false" customHeight="true" outlineLevel="0" collapsed="false">
      <c r="A17" s="150" t="s">
        <v>173</v>
      </c>
      <c r="B17" s="534" t="n">
        <f aca="false">B16-1</f>
        <v>2020</v>
      </c>
      <c r="C17" s="529" t="n">
        <f aca="false">InputTOTAL!D161</f>
        <v>0</v>
      </c>
      <c r="D17" s="529" t="n">
        <f aca="false">InputTOTAL!E161</f>
        <v>0</v>
      </c>
      <c r="E17" s="529" t="n">
        <f aca="false">InputTOTAL!F161</f>
        <v>0</v>
      </c>
      <c r="F17" s="529" t="n">
        <f aca="false">InputTOTAL!G161</f>
        <v>0</v>
      </c>
      <c r="G17" s="529" t="n">
        <f aca="false">InputTOTAL!H161</f>
        <v>0</v>
      </c>
      <c r="H17" s="529" t="n">
        <f aca="false">InputTOTAL!I161</f>
        <v>0</v>
      </c>
      <c r="I17" s="529" t="n">
        <f aca="false">InputTOTAL!J161</f>
        <v>0</v>
      </c>
      <c r="J17" s="529" t="n">
        <f aca="false">InputTOTAL!K161</f>
        <v>0</v>
      </c>
      <c r="K17" s="529" t="n">
        <f aca="false">InputTOTAL!L161</f>
        <v>0</v>
      </c>
      <c r="L17" s="529" t="n">
        <f aca="false">InputTOTAL!E183</f>
        <v>0</v>
      </c>
      <c r="M17" s="529" t="n">
        <f aca="false">InputTOTAL!F183</f>
        <v>0</v>
      </c>
      <c r="N17" s="529" t="n">
        <f aca="false">InputTOTAL!G183</f>
        <v>0</v>
      </c>
      <c r="O17" s="529" t="n">
        <f aca="false">InputTOTAL!H183</f>
        <v>0</v>
      </c>
      <c r="P17" s="529" t="n">
        <f aca="false">InputTOTAL!I183</f>
        <v>0</v>
      </c>
      <c r="Q17" s="529" t="n">
        <f aca="false">InputTOTAL!J183</f>
        <v>0</v>
      </c>
      <c r="R17" s="529" t="n">
        <f aca="false">InputTOTAL!K183</f>
        <v>0</v>
      </c>
      <c r="S17" s="535" t="n">
        <f aca="false">InputTOTAL!L183</f>
        <v>0</v>
      </c>
      <c r="T17" s="536" t="n">
        <f aca="false">SUM(C17:S17)</f>
        <v>0</v>
      </c>
    </row>
    <row r="18" customFormat="false" ht="15.75" hidden="false" customHeight="true" outlineLevel="0" collapsed="false">
      <c r="A18" s="150" t="s">
        <v>176</v>
      </c>
      <c r="B18" s="534" t="n">
        <f aca="false">B17-1</f>
        <v>2019</v>
      </c>
      <c r="C18" s="529" t="n">
        <f aca="false">InputTOTAL!D162</f>
        <v>0</v>
      </c>
      <c r="D18" s="529" t="n">
        <f aca="false">InputTOTAL!E162</f>
        <v>0</v>
      </c>
      <c r="E18" s="529" t="n">
        <f aca="false">InputTOTAL!F162</f>
        <v>0</v>
      </c>
      <c r="F18" s="529" t="n">
        <f aca="false">InputTOTAL!G162</f>
        <v>0</v>
      </c>
      <c r="G18" s="529" t="n">
        <f aca="false">InputTOTAL!H162</f>
        <v>0</v>
      </c>
      <c r="H18" s="529" t="n">
        <f aca="false">InputTOTAL!I162</f>
        <v>0</v>
      </c>
      <c r="I18" s="529" t="n">
        <f aca="false">InputTOTAL!J162</f>
        <v>0</v>
      </c>
      <c r="J18" s="529" t="n">
        <f aca="false">InputTOTAL!K162</f>
        <v>0</v>
      </c>
      <c r="K18" s="529" t="n">
        <f aca="false">InputTOTAL!L162</f>
        <v>0</v>
      </c>
      <c r="L18" s="529" t="n">
        <f aca="false">InputTOTAL!E184</f>
        <v>0</v>
      </c>
      <c r="M18" s="529" t="n">
        <f aca="false">InputTOTAL!F184</f>
        <v>0</v>
      </c>
      <c r="N18" s="529" t="n">
        <f aca="false">InputTOTAL!G184</f>
        <v>0</v>
      </c>
      <c r="O18" s="529" t="n">
        <f aca="false">InputTOTAL!H184</f>
        <v>0</v>
      </c>
      <c r="P18" s="529" t="n">
        <f aca="false">InputTOTAL!I184</f>
        <v>0</v>
      </c>
      <c r="Q18" s="529" t="n">
        <f aca="false">InputTOTAL!J184</f>
        <v>0</v>
      </c>
      <c r="R18" s="529" t="n">
        <f aca="false">InputTOTAL!K184</f>
        <v>0</v>
      </c>
      <c r="S18" s="535" t="n">
        <f aca="false">InputTOTAL!L184</f>
        <v>0</v>
      </c>
      <c r="T18" s="536" t="n">
        <f aca="false">SUM(C18:S18)</f>
        <v>0</v>
      </c>
    </row>
    <row r="19" customFormat="false" ht="15.75" hidden="false" customHeight="true" outlineLevel="0" collapsed="false">
      <c r="A19" s="150" t="s">
        <v>179</v>
      </c>
      <c r="B19" s="534" t="n">
        <f aca="false">B18-1</f>
        <v>2018</v>
      </c>
      <c r="C19" s="529" t="n">
        <f aca="false">InputTOTAL!D163</f>
        <v>0</v>
      </c>
      <c r="D19" s="529" t="n">
        <f aca="false">InputTOTAL!E163</f>
        <v>0</v>
      </c>
      <c r="E19" s="529" t="n">
        <f aca="false">InputTOTAL!F163</f>
        <v>0</v>
      </c>
      <c r="F19" s="529" t="n">
        <f aca="false">InputTOTAL!G163</f>
        <v>0</v>
      </c>
      <c r="G19" s="529" t="n">
        <f aca="false">InputTOTAL!H163</f>
        <v>0</v>
      </c>
      <c r="H19" s="529" t="n">
        <f aca="false">InputTOTAL!I163</f>
        <v>0</v>
      </c>
      <c r="I19" s="529" t="n">
        <f aca="false">InputTOTAL!J163</f>
        <v>0</v>
      </c>
      <c r="J19" s="529" t="n">
        <f aca="false">InputTOTAL!K163</f>
        <v>0</v>
      </c>
      <c r="K19" s="529" t="n">
        <f aca="false">InputTOTAL!L163</f>
        <v>0</v>
      </c>
      <c r="L19" s="529" t="n">
        <f aca="false">InputTOTAL!E185</f>
        <v>0</v>
      </c>
      <c r="M19" s="529" t="n">
        <f aca="false">InputTOTAL!F185</f>
        <v>0</v>
      </c>
      <c r="N19" s="529" t="n">
        <f aca="false">InputTOTAL!G185</f>
        <v>0</v>
      </c>
      <c r="O19" s="529" t="n">
        <f aca="false">InputTOTAL!H185</f>
        <v>0</v>
      </c>
      <c r="P19" s="529" t="n">
        <f aca="false">InputTOTAL!I185</f>
        <v>0</v>
      </c>
      <c r="Q19" s="529" t="n">
        <f aca="false">InputTOTAL!J185</f>
        <v>0</v>
      </c>
      <c r="R19" s="529" t="n">
        <f aca="false">InputTOTAL!K185</f>
        <v>0</v>
      </c>
      <c r="S19" s="535" t="n">
        <f aca="false">InputTOTAL!L185</f>
        <v>0</v>
      </c>
      <c r="T19" s="536" t="n">
        <f aca="false">SUM(C19:S19)</f>
        <v>0</v>
      </c>
    </row>
    <row r="20" customFormat="false" ht="15.75" hidden="false" customHeight="true" outlineLevel="0" collapsed="false">
      <c r="A20" s="150" t="s">
        <v>182</v>
      </c>
      <c r="B20" s="534" t="n">
        <f aca="false">B19-1</f>
        <v>2017</v>
      </c>
      <c r="C20" s="528" t="str">
        <f aca="false">InputTOTAL!D164</f>
        <v>XXX</v>
      </c>
      <c r="D20" s="529" t="n">
        <f aca="false">InputTOTAL!E164</f>
        <v>0</v>
      </c>
      <c r="E20" s="529" t="n">
        <f aca="false">InputTOTAL!F164</f>
        <v>0</v>
      </c>
      <c r="F20" s="529" t="n">
        <f aca="false">InputTOTAL!G164</f>
        <v>0</v>
      </c>
      <c r="G20" s="529" t="n">
        <f aca="false">InputTOTAL!H164</f>
        <v>0</v>
      </c>
      <c r="H20" s="529" t="n">
        <f aca="false">InputTOTAL!I164</f>
        <v>0</v>
      </c>
      <c r="I20" s="529" t="n">
        <f aca="false">InputTOTAL!J164</f>
        <v>0</v>
      </c>
      <c r="J20" s="529" t="n">
        <f aca="false">InputTOTAL!K164</f>
        <v>0</v>
      </c>
      <c r="K20" s="529" t="n">
        <f aca="false">InputTOTAL!L164</f>
        <v>0</v>
      </c>
      <c r="L20" s="529" t="n">
        <f aca="false">InputTOTAL!E186</f>
        <v>0</v>
      </c>
      <c r="M20" s="529" t="n">
        <f aca="false">InputTOTAL!F186</f>
        <v>0</v>
      </c>
      <c r="N20" s="529" t="n">
        <f aca="false">InputTOTAL!G186</f>
        <v>0</v>
      </c>
      <c r="O20" s="529" t="n">
        <f aca="false">InputTOTAL!H186</f>
        <v>0</v>
      </c>
      <c r="P20" s="529" t="n">
        <f aca="false">InputTOTAL!I186</f>
        <v>0</v>
      </c>
      <c r="Q20" s="529" t="n">
        <f aca="false">InputTOTAL!J186</f>
        <v>0</v>
      </c>
      <c r="R20" s="529" t="n">
        <f aca="false">InputTOTAL!K186</f>
        <v>0</v>
      </c>
      <c r="S20" s="535" t="n">
        <f aca="false">InputTOTAL!L186</f>
        <v>0</v>
      </c>
      <c r="T20" s="536" t="n">
        <f aca="false">SUM(C20:S20)</f>
        <v>0</v>
      </c>
    </row>
    <row r="21" customFormat="false" ht="15.75" hidden="false" customHeight="true" outlineLevel="0" collapsed="false">
      <c r="A21" s="150" t="s">
        <v>185</v>
      </c>
      <c r="B21" s="534" t="n">
        <f aca="false">B20-1</f>
        <v>2016</v>
      </c>
      <c r="C21" s="528" t="str">
        <f aca="false">InputTOTAL!D165</f>
        <v>XXX</v>
      </c>
      <c r="D21" s="528" t="str">
        <f aca="false">InputTOTAL!E165</f>
        <v>XXX</v>
      </c>
      <c r="E21" s="529" t="n">
        <f aca="false">InputTOTAL!F165</f>
        <v>0</v>
      </c>
      <c r="F21" s="529" t="n">
        <f aca="false">InputTOTAL!G165</f>
        <v>0</v>
      </c>
      <c r="G21" s="529" t="n">
        <f aca="false">InputTOTAL!H165</f>
        <v>0</v>
      </c>
      <c r="H21" s="529" t="n">
        <f aca="false">InputTOTAL!I165</f>
        <v>0</v>
      </c>
      <c r="I21" s="529" t="n">
        <f aca="false">InputTOTAL!J165</f>
        <v>0</v>
      </c>
      <c r="J21" s="529" t="n">
        <f aca="false">InputTOTAL!K165</f>
        <v>0</v>
      </c>
      <c r="K21" s="529" t="n">
        <f aca="false">InputTOTAL!L165</f>
        <v>0</v>
      </c>
      <c r="L21" s="529" t="n">
        <f aca="false">InputTOTAL!E187</f>
        <v>0</v>
      </c>
      <c r="M21" s="529" t="n">
        <f aca="false">InputTOTAL!F187</f>
        <v>0</v>
      </c>
      <c r="N21" s="529" t="n">
        <f aca="false">InputTOTAL!G187</f>
        <v>0</v>
      </c>
      <c r="O21" s="529" t="n">
        <f aca="false">InputTOTAL!H187</f>
        <v>0</v>
      </c>
      <c r="P21" s="529" t="n">
        <f aca="false">InputTOTAL!I187</f>
        <v>0</v>
      </c>
      <c r="Q21" s="529" t="n">
        <f aca="false">InputTOTAL!J187</f>
        <v>0</v>
      </c>
      <c r="R21" s="529" t="n">
        <f aca="false">InputTOTAL!K187</f>
        <v>0</v>
      </c>
      <c r="S21" s="535" t="n">
        <f aca="false">InputTOTAL!L187</f>
        <v>0</v>
      </c>
      <c r="T21" s="536" t="n">
        <f aca="false">SUM(C21:S21)</f>
        <v>0</v>
      </c>
    </row>
    <row r="22" customFormat="false" ht="15.75" hidden="false" customHeight="true" outlineLevel="0" collapsed="false">
      <c r="A22" s="150" t="s">
        <v>215</v>
      </c>
      <c r="B22" s="534" t="n">
        <f aca="false">B21-1</f>
        <v>2015</v>
      </c>
      <c r="C22" s="528" t="str">
        <f aca="false">InputTOTAL!D166</f>
        <v>XXX</v>
      </c>
      <c r="D22" s="528" t="str">
        <f aca="false">InputTOTAL!E166</f>
        <v>XXX</v>
      </c>
      <c r="E22" s="528" t="str">
        <f aca="false">InputTOTAL!F166</f>
        <v>XXX</v>
      </c>
      <c r="F22" s="529" t="n">
        <f aca="false">InputTOTAL!G166</f>
        <v>0</v>
      </c>
      <c r="G22" s="529" t="n">
        <f aca="false">InputTOTAL!H166</f>
        <v>0</v>
      </c>
      <c r="H22" s="529" t="n">
        <f aca="false">InputTOTAL!I166</f>
        <v>0</v>
      </c>
      <c r="I22" s="529" t="n">
        <f aca="false">InputTOTAL!J166</f>
        <v>0</v>
      </c>
      <c r="J22" s="529" t="n">
        <f aca="false">InputTOTAL!K166</f>
        <v>0</v>
      </c>
      <c r="K22" s="529" t="n">
        <f aca="false">InputTOTAL!L166</f>
        <v>0</v>
      </c>
      <c r="L22" s="529" t="n">
        <f aca="false">InputTOTAL!E188</f>
        <v>0</v>
      </c>
      <c r="M22" s="529" t="n">
        <f aca="false">InputTOTAL!F188</f>
        <v>0</v>
      </c>
      <c r="N22" s="529" t="n">
        <f aca="false">InputTOTAL!G188</f>
        <v>0</v>
      </c>
      <c r="O22" s="529" t="n">
        <f aca="false">InputTOTAL!H188</f>
        <v>0</v>
      </c>
      <c r="P22" s="529" t="n">
        <f aca="false">InputTOTAL!I188</f>
        <v>0</v>
      </c>
      <c r="Q22" s="529" t="n">
        <f aca="false">InputTOTAL!J188</f>
        <v>0</v>
      </c>
      <c r="R22" s="529" t="n">
        <f aca="false">InputTOTAL!K188</f>
        <v>0</v>
      </c>
      <c r="S22" s="535" t="n">
        <f aca="false">InputTOTAL!L188</f>
        <v>0</v>
      </c>
      <c r="T22" s="536" t="n">
        <f aca="false">SUM(C22:S22)</f>
        <v>0</v>
      </c>
    </row>
    <row r="23" customFormat="false" ht="15.75" hidden="false" customHeight="true" outlineLevel="0" collapsed="false">
      <c r="A23" s="150" t="s">
        <v>216</v>
      </c>
      <c r="B23" s="534" t="n">
        <f aca="false">B22-1</f>
        <v>2014</v>
      </c>
      <c r="C23" s="528" t="str">
        <f aca="false">InputTOTAL!D167</f>
        <v>XXX</v>
      </c>
      <c r="D23" s="528" t="str">
        <f aca="false">InputTOTAL!E167</f>
        <v>XXX</v>
      </c>
      <c r="E23" s="528" t="str">
        <f aca="false">InputTOTAL!F167</f>
        <v>XXX</v>
      </c>
      <c r="F23" s="528" t="str">
        <f aca="false">InputTOTAL!G167</f>
        <v>XXX</v>
      </c>
      <c r="G23" s="529" t="n">
        <f aca="false">InputTOTAL!H167</f>
        <v>0</v>
      </c>
      <c r="H23" s="529" t="n">
        <f aca="false">InputTOTAL!I167</f>
        <v>0</v>
      </c>
      <c r="I23" s="529" t="n">
        <f aca="false">InputTOTAL!J167</f>
        <v>0</v>
      </c>
      <c r="J23" s="529" t="n">
        <f aca="false">InputTOTAL!K167</f>
        <v>0</v>
      </c>
      <c r="K23" s="529" t="n">
        <f aca="false">InputTOTAL!L167</f>
        <v>0</v>
      </c>
      <c r="L23" s="529" t="n">
        <f aca="false">InputTOTAL!E189</f>
        <v>0</v>
      </c>
      <c r="M23" s="529" t="n">
        <f aca="false">InputTOTAL!F189</f>
        <v>0</v>
      </c>
      <c r="N23" s="529" t="n">
        <f aca="false">InputTOTAL!G189</f>
        <v>0</v>
      </c>
      <c r="O23" s="529" t="n">
        <f aca="false">InputTOTAL!H189</f>
        <v>0</v>
      </c>
      <c r="P23" s="529" t="n">
        <f aca="false">InputTOTAL!I189</f>
        <v>0</v>
      </c>
      <c r="Q23" s="529" t="n">
        <f aca="false">InputTOTAL!J189</f>
        <v>0</v>
      </c>
      <c r="R23" s="529" t="n">
        <f aca="false">InputTOTAL!K189</f>
        <v>0</v>
      </c>
      <c r="S23" s="535" t="n">
        <f aca="false">InputTOTAL!L189</f>
        <v>0</v>
      </c>
      <c r="T23" s="536" t="n">
        <f aca="false">SUM(C23:S23)</f>
        <v>0</v>
      </c>
    </row>
    <row r="24" customFormat="false" ht="15.75" hidden="false" customHeight="true" outlineLevel="0" collapsed="false">
      <c r="A24" s="150" t="s">
        <v>217</v>
      </c>
      <c r="B24" s="534" t="n">
        <f aca="false">B23-1</f>
        <v>2013</v>
      </c>
      <c r="C24" s="528" t="str">
        <f aca="false">InputTOTAL!D168</f>
        <v>XXX</v>
      </c>
      <c r="D24" s="528" t="str">
        <f aca="false">InputTOTAL!E168</f>
        <v>XXX</v>
      </c>
      <c r="E24" s="528" t="str">
        <f aca="false">InputTOTAL!F168</f>
        <v>XXX</v>
      </c>
      <c r="F24" s="528" t="str">
        <f aca="false">InputTOTAL!G168</f>
        <v>XXX</v>
      </c>
      <c r="G24" s="528" t="str">
        <f aca="false">InputTOTAL!H168</f>
        <v>XXX</v>
      </c>
      <c r="H24" s="529" t="n">
        <f aca="false">InputTOTAL!I168</f>
        <v>0</v>
      </c>
      <c r="I24" s="529" t="n">
        <f aca="false">InputTOTAL!J168</f>
        <v>0</v>
      </c>
      <c r="J24" s="529" t="n">
        <f aca="false">InputTOTAL!K168</f>
        <v>0</v>
      </c>
      <c r="K24" s="529" t="n">
        <f aca="false">InputTOTAL!L168</f>
        <v>0</v>
      </c>
      <c r="L24" s="529" t="n">
        <f aca="false">InputTOTAL!E190</f>
        <v>0</v>
      </c>
      <c r="M24" s="529" t="n">
        <f aca="false">InputTOTAL!F190</f>
        <v>0</v>
      </c>
      <c r="N24" s="529" t="n">
        <f aca="false">InputTOTAL!G190</f>
        <v>0</v>
      </c>
      <c r="O24" s="529" t="n">
        <f aca="false">InputTOTAL!H190</f>
        <v>0</v>
      </c>
      <c r="P24" s="529" t="n">
        <f aca="false">InputTOTAL!I190</f>
        <v>0</v>
      </c>
      <c r="Q24" s="529" t="n">
        <f aca="false">InputTOTAL!J190</f>
        <v>0</v>
      </c>
      <c r="R24" s="529" t="n">
        <f aca="false">InputTOTAL!K190</f>
        <v>0</v>
      </c>
      <c r="S24" s="535" t="n">
        <f aca="false">InputTOTAL!L190</f>
        <v>0</v>
      </c>
      <c r="T24" s="536" t="n">
        <f aca="false">SUM(C24:S24)</f>
        <v>0</v>
      </c>
    </row>
    <row r="25" customFormat="false" ht="15.75" hidden="false" customHeight="true" outlineLevel="0" collapsed="false">
      <c r="A25" s="150" t="s">
        <v>218</v>
      </c>
      <c r="B25" s="534" t="n">
        <f aca="false">B24-1</f>
        <v>2012</v>
      </c>
      <c r="C25" s="528" t="str">
        <f aca="false">InputTOTAL!D169</f>
        <v>XXX</v>
      </c>
      <c r="D25" s="528" t="str">
        <f aca="false">InputTOTAL!E169</f>
        <v>XXX</v>
      </c>
      <c r="E25" s="528" t="str">
        <f aca="false">InputTOTAL!F169</f>
        <v>XXX</v>
      </c>
      <c r="F25" s="528" t="str">
        <f aca="false">InputTOTAL!G169</f>
        <v>XXX</v>
      </c>
      <c r="G25" s="528" t="str">
        <f aca="false">InputTOTAL!H169</f>
        <v>XXX</v>
      </c>
      <c r="H25" s="528" t="str">
        <f aca="false">InputTOTAL!I169</f>
        <v>XXX</v>
      </c>
      <c r="I25" s="529" t="n">
        <f aca="false">InputTOTAL!J169</f>
        <v>0</v>
      </c>
      <c r="J25" s="529" t="n">
        <f aca="false">InputTOTAL!K169</f>
        <v>0</v>
      </c>
      <c r="K25" s="529" t="n">
        <f aca="false">InputTOTAL!L169</f>
        <v>0</v>
      </c>
      <c r="L25" s="529" t="n">
        <f aca="false">InputTOTAL!E191</f>
        <v>0</v>
      </c>
      <c r="M25" s="529" t="n">
        <f aca="false">InputTOTAL!F191</f>
        <v>0</v>
      </c>
      <c r="N25" s="529" t="n">
        <f aca="false">InputTOTAL!G191</f>
        <v>0</v>
      </c>
      <c r="O25" s="529" t="n">
        <f aca="false">InputTOTAL!H191</f>
        <v>0</v>
      </c>
      <c r="P25" s="529" t="n">
        <f aca="false">InputTOTAL!I191</f>
        <v>0</v>
      </c>
      <c r="Q25" s="529" t="n">
        <f aca="false">InputTOTAL!J191</f>
        <v>0</v>
      </c>
      <c r="R25" s="529" t="n">
        <f aca="false">InputTOTAL!K191</f>
        <v>0</v>
      </c>
      <c r="S25" s="535" t="n">
        <f aca="false">InputTOTAL!L191</f>
        <v>0</v>
      </c>
      <c r="T25" s="536" t="n">
        <f aca="false">SUM(C25:S25)</f>
        <v>0</v>
      </c>
    </row>
    <row r="26" customFormat="false" ht="15.75" hidden="false" customHeight="true" outlineLevel="0" collapsed="false">
      <c r="A26" s="150" t="s">
        <v>219</v>
      </c>
      <c r="B26" s="534" t="n">
        <f aca="false">B25-1</f>
        <v>2011</v>
      </c>
      <c r="C26" s="528" t="str">
        <f aca="false">InputTOTAL!D170</f>
        <v>XXX</v>
      </c>
      <c r="D26" s="528" t="str">
        <f aca="false">InputTOTAL!E170</f>
        <v>XXX</v>
      </c>
      <c r="E26" s="528" t="str">
        <f aca="false">InputTOTAL!F170</f>
        <v>XXX</v>
      </c>
      <c r="F26" s="528" t="str">
        <f aca="false">InputTOTAL!G170</f>
        <v>XXX</v>
      </c>
      <c r="G26" s="528" t="str">
        <f aca="false">InputTOTAL!H170</f>
        <v>XXX</v>
      </c>
      <c r="H26" s="528" t="str">
        <f aca="false">InputTOTAL!I170</f>
        <v>XXX</v>
      </c>
      <c r="I26" s="528" t="str">
        <f aca="false">InputTOTAL!J170</f>
        <v>XXX</v>
      </c>
      <c r="J26" s="529" t="n">
        <f aca="false">InputTOTAL!K170</f>
        <v>0</v>
      </c>
      <c r="K26" s="529" t="n">
        <f aca="false">InputTOTAL!L170</f>
        <v>0</v>
      </c>
      <c r="L26" s="529" t="n">
        <f aca="false">InputTOTAL!E192</f>
        <v>0</v>
      </c>
      <c r="M26" s="529" t="n">
        <f aca="false">InputTOTAL!F192</f>
        <v>0</v>
      </c>
      <c r="N26" s="529" t="n">
        <f aca="false">InputTOTAL!G192</f>
        <v>0</v>
      </c>
      <c r="O26" s="529" t="n">
        <f aca="false">InputTOTAL!H192</f>
        <v>0</v>
      </c>
      <c r="P26" s="529" t="n">
        <f aca="false">InputTOTAL!I192</f>
        <v>0</v>
      </c>
      <c r="Q26" s="529" t="n">
        <f aca="false">InputTOTAL!J192</f>
        <v>0</v>
      </c>
      <c r="R26" s="529" t="n">
        <f aca="false">InputTOTAL!K192</f>
        <v>0</v>
      </c>
      <c r="S26" s="535" t="n">
        <f aca="false">InputTOTAL!L192</f>
        <v>0</v>
      </c>
      <c r="T26" s="536" t="n">
        <f aca="false">SUM(C26:S26)</f>
        <v>0</v>
      </c>
    </row>
    <row r="27" customFormat="false" ht="15.75" hidden="false" customHeight="true" outlineLevel="0" collapsed="false">
      <c r="A27" s="150" t="s">
        <v>220</v>
      </c>
      <c r="B27" s="534" t="n">
        <f aca="false">B26-1</f>
        <v>2010</v>
      </c>
      <c r="C27" s="528" t="str">
        <f aca="false">InputTOTAL!D171</f>
        <v>XXX</v>
      </c>
      <c r="D27" s="528" t="str">
        <f aca="false">InputTOTAL!E171</f>
        <v>XXX</v>
      </c>
      <c r="E27" s="528" t="str">
        <f aca="false">InputTOTAL!F171</f>
        <v>XXX</v>
      </c>
      <c r="F27" s="528" t="str">
        <f aca="false">InputTOTAL!G171</f>
        <v>XXX</v>
      </c>
      <c r="G27" s="528" t="str">
        <f aca="false">InputTOTAL!H171</f>
        <v>XXX</v>
      </c>
      <c r="H27" s="528" t="str">
        <f aca="false">InputTOTAL!I171</f>
        <v>XXX</v>
      </c>
      <c r="I27" s="528" t="str">
        <f aca="false">InputTOTAL!J171</f>
        <v>XXX</v>
      </c>
      <c r="J27" s="528" t="str">
        <f aca="false">InputTOTAL!K171</f>
        <v>XXX</v>
      </c>
      <c r="K27" s="529" t="n">
        <f aca="false">InputTOTAL!L171</f>
        <v>0</v>
      </c>
      <c r="L27" s="529" t="n">
        <f aca="false">InputTOTAL!E193</f>
        <v>0</v>
      </c>
      <c r="M27" s="529" t="n">
        <f aca="false">InputTOTAL!F193</f>
        <v>0</v>
      </c>
      <c r="N27" s="529" t="n">
        <f aca="false">InputTOTAL!G193</f>
        <v>0</v>
      </c>
      <c r="O27" s="529" t="n">
        <f aca="false">InputTOTAL!H193</f>
        <v>0</v>
      </c>
      <c r="P27" s="529" t="n">
        <f aca="false">InputTOTAL!I193</f>
        <v>0</v>
      </c>
      <c r="Q27" s="529" t="n">
        <f aca="false">InputTOTAL!J193</f>
        <v>0</v>
      </c>
      <c r="R27" s="529" t="n">
        <f aca="false">InputTOTAL!K193</f>
        <v>0</v>
      </c>
      <c r="S27" s="535" t="n">
        <f aca="false">InputTOTAL!L193</f>
        <v>0</v>
      </c>
      <c r="T27" s="536" t="n">
        <f aca="false">SUM(C27:S27)</f>
        <v>0</v>
      </c>
    </row>
    <row r="28" customFormat="false" ht="15.75" hidden="false" customHeight="true" outlineLevel="0" collapsed="false">
      <c r="A28" s="150" t="s">
        <v>221</v>
      </c>
      <c r="B28" s="534" t="n">
        <f aca="false">B27-1</f>
        <v>2009</v>
      </c>
      <c r="C28" s="537" t="s">
        <v>107</v>
      </c>
      <c r="D28" s="537" t="s">
        <v>107</v>
      </c>
      <c r="E28" s="537" t="s">
        <v>107</v>
      </c>
      <c r="F28" s="537" t="s">
        <v>107</v>
      </c>
      <c r="G28" s="537" t="s">
        <v>107</v>
      </c>
      <c r="H28" s="537" t="s">
        <v>107</v>
      </c>
      <c r="I28" s="537" t="s">
        <v>107</v>
      </c>
      <c r="J28" s="537" t="s">
        <v>107</v>
      </c>
      <c r="K28" s="537" t="s">
        <v>107</v>
      </c>
      <c r="L28" s="529" t="n">
        <f aca="false">InputTOTAL!E194</f>
        <v>0</v>
      </c>
      <c r="M28" s="529" t="n">
        <f aca="false">InputTOTAL!F194</f>
        <v>0</v>
      </c>
      <c r="N28" s="529" t="n">
        <f aca="false">InputTOTAL!G194</f>
        <v>0</v>
      </c>
      <c r="O28" s="529" t="n">
        <f aca="false">InputTOTAL!H194</f>
        <v>0</v>
      </c>
      <c r="P28" s="529" t="n">
        <f aca="false">InputTOTAL!I194</f>
        <v>0</v>
      </c>
      <c r="Q28" s="529" t="n">
        <f aca="false">InputTOTAL!J194</f>
        <v>0</v>
      </c>
      <c r="R28" s="529" t="n">
        <f aca="false">InputTOTAL!K194</f>
        <v>0</v>
      </c>
      <c r="S28" s="535" t="n">
        <f aca="false">InputTOTAL!L194</f>
        <v>0</v>
      </c>
      <c r="T28" s="536" t="n">
        <f aca="false">SUM(C28:S28)</f>
        <v>0</v>
      </c>
    </row>
    <row r="29" customFormat="false" ht="15.75" hidden="false" customHeight="true" outlineLevel="0" collapsed="false">
      <c r="A29" s="150" t="s">
        <v>222</v>
      </c>
      <c r="B29" s="534" t="n">
        <f aca="false">B28-1</f>
        <v>2008</v>
      </c>
      <c r="C29" s="537" t="s">
        <v>107</v>
      </c>
      <c r="D29" s="537" t="s">
        <v>107</v>
      </c>
      <c r="E29" s="537" t="s">
        <v>107</v>
      </c>
      <c r="F29" s="537" t="s">
        <v>107</v>
      </c>
      <c r="G29" s="537" t="s">
        <v>107</v>
      </c>
      <c r="H29" s="537" t="s">
        <v>107</v>
      </c>
      <c r="I29" s="537" t="s">
        <v>107</v>
      </c>
      <c r="J29" s="537" t="s">
        <v>107</v>
      </c>
      <c r="K29" s="537" t="s">
        <v>107</v>
      </c>
      <c r="L29" s="528" t="str">
        <f aca="false">InputTOTAL!E195</f>
        <v>XXX</v>
      </c>
      <c r="M29" s="529" t="n">
        <f aca="false">InputTOTAL!F195</f>
        <v>0</v>
      </c>
      <c r="N29" s="529" t="n">
        <f aca="false">InputTOTAL!G195</f>
        <v>0</v>
      </c>
      <c r="O29" s="529" t="n">
        <f aca="false">InputTOTAL!H195</f>
        <v>0</v>
      </c>
      <c r="P29" s="529" t="n">
        <f aca="false">InputTOTAL!I195</f>
        <v>0</v>
      </c>
      <c r="Q29" s="529" t="n">
        <f aca="false">InputTOTAL!J195</f>
        <v>0</v>
      </c>
      <c r="R29" s="529" t="n">
        <f aca="false">InputTOTAL!K195</f>
        <v>0</v>
      </c>
      <c r="S29" s="535" t="n">
        <f aca="false">InputTOTAL!L195</f>
        <v>0</v>
      </c>
      <c r="T29" s="536" t="n">
        <f aca="false">SUM(C29:S29)</f>
        <v>0</v>
      </c>
    </row>
    <row r="30" customFormat="false" ht="15.75" hidden="false" customHeight="true" outlineLevel="0" collapsed="false">
      <c r="A30" s="150" t="s">
        <v>223</v>
      </c>
      <c r="B30" s="534" t="n">
        <f aca="false">B29-1</f>
        <v>2007</v>
      </c>
      <c r="C30" s="537" t="s">
        <v>107</v>
      </c>
      <c r="D30" s="537" t="s">
        <v>107</v>
      </c>
      <c r="E30" s="537" t="s">
        <v>107</v>
      </c>
      <c r="F30" s="537" t="s">
        <v>107</v>
      </c>
      <c r="G30" s="537" t="s">
        <v>107</v>
      </c>
      <c r="H30" s="537" t="s">
        <v>107</v>
      </c>
      <c r="I30" s="537" t="s">
        <v>107</v>
      </c>
      <c r="J30" s="537" t="s">
        <v>107</v>
      </c>
      <c r="K30" s="537" t="s">
        <v>107</v>
      </c>
      <c r="L30" s="528" t="str">
        <f aca="false">InputTOTAL!E196</f>
        <v>XXX</v>
      </c>
      <c r="M30" s="528" t="str">
        <f aca="false">InputTOTAL!F196</f>
        <v>XXX</v>
      </c>
      <c r="N30" s="529" t="n">
        <f aca="false">InputTOTAL!G196</f>
        <v>0</v>
      </c>
      <c r="O30" s="529" t="n">
        <f aca="false">InputTOTAL!H196</f>
        <v>0</v>
      </c>
      <c r="P30" s="529" t="n">
        <f aca="false">InputTOTAL!I196</f>
        <v>0</v>
      </c>
      <c r="Q30" s="529" t="n">
        <f aca="false">InputTOTAL!J196</f>
        <v>0</v>
      </c>
      <c r="R30" s="529" t="n">
        <f aca="false">InputTOTAL!K196</f>
        <v>0</v>
      </c>
      <c r="S30" s="535" t="n">
        <f aca="false">InputTOTAL!L196</f>
        <v>0</v>
      </c>
      <c r="T30" s="536" t="n">
        <f aca="false">SUM(C30:S30)</f>
        <v>0</v>
      </c>
    </row>
    <row r="31" customFormat="false" ht="15.75" hidden="false" customHeight="true" outlineLevel="0" collapsed="false">
      <c r="A31" s="150" t="s">
        <v>224</v>
      </c>
      <c r="B31" s="534" t="n">
        <f aca="false">B30-1</f>
        <v>2006</v>
      </c>
      <c r="C31" s="537" t="s">
        <v>107</v>
      </c>
      <c r="D31" s="537" t="s">
        <v>107</v>
      </c>
      <c r="E31" s="537" t="s">
        <v>107</v>
      </c>
      <c r="F31" s="537" t="s">
        <v>107</v>
      </c>
      <c r="G31" s="537" t="s">
        <v>107</v>
      </c>
      <c r="H31" s="537" t="s">
        <v>107</v>
      </c>
      <c r="I31" s="537" t="s">
        <v>107</v>
      </c>
      <c r="J31" s="537" t="s">
        <v>107</v>
      </c>
      <c r="K31" s="537" t="s">
        <v>107</v>
      </c>
      <c r="L31" s="528" t="str">
        <f aca="false">InputTOTAL!E197</f>
        <v>XXX</v>
      </c>
      <c r="M31" s="528" t="str">
        <f aca="false">InputTOTAL!F197</f>
        <v>XXX</v>
      </c>
      <c r="N31" s="528" t="str">
        <f aca="false">InputTOTAL!G197</f>
        <v>XXX</v>
      </c>
      <c r="O31" s="529" t="n">
        <f aca="false">InputTOTAL!H197</f>
        <v>0</v>
      </c>
      <c r="P31" s="529" t="n">
        <f aca="false">InputTOTAL!I197</f>
        <v>0</v>
      </c>
      <c r="Q31" s="529" t="n">
        <f aca="false">InputTOTAL!J197</f>
        <v>0</v>
      </c>
      <c r="R31" s="529" t="n">
        <f aca="false">InputTOTAL!K197</f>
        <v>0</v>
      </c>
      <c r="S31" s="535" t="n">
        <f aca="false">InputTOTAL!L197</f>
        <v>0</v>
      </c>
      <c r="T31" s="536" t="n">
        <f aca="false">SUM(C31:S31)</f>
        <v>0</v>
      </c>
    </row>
    <row r="32" customFormat="false" ht="15.75" hidden="false" customHeight="true" outlineLevel="0" collapsed="false">
      <c r="A32" s="150" t="s">
        <v>225</v>
      </c>
      <c r="B32" s="534" t="n">
        <f aca="false">B31-1</f>
        <v>2005</v>
      </c>
      <c r="C32" s="537" t="s">
        <v>107</v>
      </c>
      <c r="D32" s="537" t="s">
        <v>107</v>
      </c>
      <c r="E32" s="537" t="s">
        <v>107</v>
      </c>
      <c r="F32" s="537" t="s">
        <v>107</v>
      </c>
      <c r="G32" s="537" t="s">
        <v>107</v>
      </c>
      <c r="H32" s="537" t="s">
        <v>107</v>
      </c>
      <c r="I32" s="537" t="s">
        <v>107</v>
      </c>
      <c r="J32" s="537" t="s">
        <v>107</v>
      </c>
      <c r="K32" s="537" t="s">
        <v>107</v>
      </c>
      <c r="L32" s="528" t="str">
        <f aca="false">InputTOTAL!E198</f>
        <v>XXX</v>
      </c>
      <c r="M32" s="528" t="str">
        <f aca="false">InputTOTAL!F198</f>
        <v>XXX</v>
      </c>
      <c r="N32" s="528" t="str">
        <f aca="false">InputTOTAL!G198</f>
        <v>XXX</v>
      </c>
      <c r="O32" s="528" t="str">
        <f aca="false">InputTOTAL!H198</f>
        <v>XXX</v>
      </c>
      <c r="P32" s="529" t="n">
        <f aca="false">InputTOTAL!I198</f>
        <v>0</v>
      </c>
      <c r="Q32" s="529" t="n">
        <f aca="false">InputTOTAL!J198</f>
        <v>0</v>
      </c>
      <c r="R32" s="529" t="n">
        <f aca="false">InputTOTAL!K198</f>
        <v>0</v>
      </c>
      <c r="S32" s="535" t="n">
        <f aca="false">InputTOTAL!L198</f>
        <v>0</v>
      </c>
      <c r="T32" s="536" t="n">
        <f aca="false">SUM(C32:S32)</f>
        <v>0</v>
      </c>
    </row>
    <row r="33" customFormat="false" ht="15.75" hidden="false" customHeight="true" outlineLevel="0" collapsed="false">
      <c r="A33" s="150" t="s">
        <v>226</v>
      </c>
      <c r="B33" s="534" t="n">
        <f aca="false">B32-1</f>
        <v>2004</v>
      </c>
      <c r="C33" s="537" t="s">
        <v>107</v>
      </c>
      <c r="D33" s="537" t="s">
        <v>107</v>
      </c>
      <c r="E33" s="537" t="s">
        <v>107</v>
      </c>
      <c r="F33" s="537" t="s">
        <v>107</v>
      </c>
      <c r="G33" s="537" t="s">
        <v>107</v>
      </c>
      <c r="H33" s="537" t="s">
        <v>107</v>
      </c>
      <c r="I33" s="537" t="s">
        <v>107</v>
      </c>
      <c r="J33" s="537" t="s">
        <v>107</v>
      </c>
      <c r="K33" s="537" t="s">
        <v>107</v>
      </c>
      <c r="L33" s="528" t="str">
        <f aca="false">InputTOTAL!E199</f>
        <v>XXX</v>
      </c>
      <c r="M33" s="528" t="str">
        <f aca="false">InputTOTAL!F199</f>
        <v>XXX</v>
      </c>
      <c r="N33" s="528" t="str">
        <f aca="false">InputTOTAL!G199</f>
        <v>XXX</v>
      </c>
      <c r="O33" s="528" t="str">
        <f aca="false">InputTOTAL!H199</f>
        <v>XXX</v>
      </c>
      <c r="P33" s="528" t="str">
        <f aca="false">InputTOTAL!I199</f>
        <v>XXX</v>
      </c>
      <c r="Q33" s="529" t="n">
        <f aca="false">InputTOTAL!J199</f>
        <v>0</v>
      </c>
      <c r="R33" s="529" t="n">
        <f aca="false">InputTOTAL!K199</f>
        <v>0</v>
      </c>
      <c r="S33" s="535" t="n">
        <f aca="false">InputTOTAL!L199</f>
        <v>0</v>
      </c>
      <c r="T33" s="536" t="n">
        <f aca="false">SUM(C33:S33)</f>
        <v>0</v>
      </c>
    </row>
    <row r="34" customFormat="false" ht="15.75" hidden="false" customHeight="true" outlineLevel="0" collapsed="false">
      <c r="A34" s="150" t="s">
        <v>227</v>
      </c>
      <c r="B34" s="534" t="n">
        <f aca="false">B33-1</f>
        <v>2003</v>
      </c>
      <c r="C34" s="537" t="s">
        <v>107</v>
      </c>
      <c r="D34" s="537" t="s">
        <v>107</v>
      </c>
      <c r="E34" s="537" t="s">
        <v>107</v>
      </c>
      <c r="F34" s="537" t="s">
        <v>107</v>
      </c>
      <c r="G34" s="537" t="s">
        <v>107</v>
      </c>
      <c r="H34" s="537" t="s">
        <v>107</v>
      </c>
      <c r="I34" s="537" t="s">
        <v>107</v>
      </c>
      <c r="J34" s="537" t="s">
        <v>107</v>
      </c>
      <c r="K34" s="537" t="s">
        <v>107</v>
      </c>
      <c r="L34" s="528" t="str">
        <f aca="false">InputTOTAL!E200</f>
        <v>XXX</v>
      </c>
      <c r="M34" s="528" t="str">
        <f aca="false">InputTOTAL!F200</f>
        <v>XXX</v>
      </c>
      <c r="N34" s="528" t="str">
        <f aca="false">InputTOTAL!G200</f>
        <v>XXX</v>
      </c>
      <c r="O34" s="528" t="str">
        <f aca="false">InputTOTAL!H200</f>
        <v>XXX</v>
      </c>
      <c r="P34" s="528" t="str">
        <f aca="false">InputTOTAL!I200</f>
        <v>XXX</v>
      </c>
      <c r="Q34" s="528" t="str">
        <f aca="false">InputTOTAL!J200</f>
        <v>XXX</v>
      </c>
      <c r="R34" s="529" t="n">
        <f aca="false">InputTOTAL!K200</f>
        <v>0</v>
      </c>
      <c r="S34" s="535" t="n">
        <f aca="false">InputTOTAL!L200</f>
        <v>0</v>
      </c>
      <c r="T34" s="536" t="n">
        <f aca="false">SUM(C34:S34)</f>
        <v>0</v>
      </c>
    </row>
    <row r="35" customFormat="false" ht="15.75" hidden="false" customHeight="true" outlineLevel="0" collapsed="false">
      <c r="A35" s="150" t="s">
        <v>228</v>
      </c>
      <c r="B35" s="534" t="n">
        <f aca="false">B34-1</f>
        <v>2002</v>
      </c>
      <c r="C35" s="538" t="s">
        <v>107</v>
      </c>
      <c r="D35" s="538" t="s">
        <v>107</v>
      </c>
      <c r="E35" s="538" t="s">
        <v>107</v>
      </c>
      <c r="F35" s="538" t="s">
        <v>107</v>
      </c>
      <c r="G35" s="538" t="s">
        <v>107</v>
      </c>
      <c r="H35" s="538" t="s">
        <v>107</v>
      </c>
      <c r="I35" s="538" t="s">
        <v>107</v>
      </c>
      <c r="J35" s="538" t="s">
        <v>107</v>
      </c>
      <c r="K35" s="538" t="s">
        <v>107</v>
      </c>
      <c r="L35" s="539" t="str">
        <f aca="false">InputTOTAL!E201</f>
        <v>XXX</v>
      </c>
      <c r="M35" s="539" t="str">
        <f aca="false">InputTOTAL!F201</f>
        <v>XXX</v>
      </c>
      <c r="N35" s="539" t="str">
        <f aca="false">InputTOTAL!G201</f>
        <v>XXX</v>
      </c>
      <c r="O35" s="539" t="str">
        <f aca="false">InputTOTAL!H201</f>
        <v>XXX</v>
      </c>
      <c r="P35" s="539" t="str">
        <f aca="false">InputTOTAL!I201</f>
        <v>XXX</v>
      </c>
      <c r="Q35" s="539" t="str">
        <f aca="false">InputTOTAL!J201</f>
        <v>XXX</v>
      </c>
      <c r="R35" s="539" t="str">
        <f aca="false">InputTOTAL!K201</f>
        <v>XXX</v>
      </c>
      <c r="S35" s="540" t="n">
        <f aca="false">InputTOTAL!L201</f>
        <v>0</v>
      </c>
      <c r="T35" s="541" t="n">
        <f aca="false">SUM(C35:S35)</f>
        <v>0</v>
      </c>
    </row>
    <row r="36" customFormat="false" ht="15.75" hidden="false" customHeight="true" outlineLevel="0" collapsed="false">
      <c r="A36" s="419"/>
      <c r="B36" s="534"/>
      <c r="C36" s="542"/>
      <c r="D36" s="542"/>
      <c r="E36" s="542"/>
      <c r="F36" s="542"/>
      <c r="G36" s="542"/>
      <c r="H36" s="542"/>
      <c r="I36" s="542"/>
      <c r="J36" s="542"/>
      <c r="K36" s="542"/>
      <c r="L36" s="528"/>
      <c r="M36" s="528"/>
      <c r="N36" s="528"/>
      <c r="O36" s="528"/>
      <c r="P36" s="528"/>
      <c r="Q36" s="528"/>
      <c r="R36" s="528"/>
      <c r="S36" s="529"/>
      <c r="T36" s="536"/>
    </row>
    <row r="37" customFormat="false" ht="15.75" hidden="false" customHeight="true" outlineLevel="0" collapsed="false">
      <c r="A37" s="352" t="s">
        <v>393</v>
      </c>
      <c r="B37" s="352"/>
      <c r="C37" s="529" t="n">
        <f aca="false">SUM(C13:C35)</f>
        <v>0</v>
      </c>
      <c r="D37" s="529" t="n">
        <f aca="false">SUM(D13:D35)</f>
        <v>0</v>
      </c>
      <c r="E37" s="529" t="n">
        <f aca="false">SUM(E13:E35)</f>
        <v>0</v>
      </c>
      <c r="F37" s="529" t="n">
        <f aca="false">SUM(F13:F35)</f>
        <v>0</v>
      </c>
      <c r="G37" s="529" t="n">
        <f aca="false">SUM(G13:G35)</f>
        <v>0</v>
      </c>
      <c r="H37" s="529" t="n">
        <f aca="false">SUM(H13:H35)</f>
        <v>0</v>
      </c>
      <c r="I37" s="529" t="n">
        <f aca="false">SUM(I13:I35)</f>
        <v>0</v>
      </c>
      <c r="J37" s="529" t="n">
        <f aca="false">SUM(J13:J35)</f>
        <v>0</v>
      </c>
      <c r="K37" s="529" t="n">
        <f aca="false">SUM(K13:K35)</f>
        <v>0</v>
      </c>
      <c r="L37" s="529" t="n">
        <f aca="false">SUM(L13:L35)</f>
        <v>0</v>
      </c>
      <c r="M37" s="529" t="n">
        <f aca="false">SUM(M13:M35)</f>
        <v>0</v>
      </c>
      <c r="N37" s="529" t="n">
        <f aca="false">SUM(N13:N35)</f>
        <v>0</v>
      </c>
      <c r="O37" s="529" t="n">
        <f aca="false">SUM(O13:O35)</f>
        <v>0</v>
      </c>
      <c r="P37" s="529" t="n">
        <f aca="false">SUM(P13:P35)</f>
        <v>0</v>
      </c>
      <c r="Q37" s="529" t="n">
        <f aca="false">SUM(Q13:Q35)</f>
        <v>0</v>
      </c>
      <c r="R37" s="529" t="n">
        <f aca="false">SUM(R13:R35)</f>
        <v>0</v>
      </c>
      <c r="S37" s="529" t="n">
        <f aca="false">SUM(S13:S35)</f>
        <v>0</v>
      </c>
      <c r="T37" s="536" t="n">
        <f aca="false">SUM(T13:T35)</f>
        <v>0</v>
      </c>
    </row>
    <row r="38" customFormat="false" ht="15.75" hidden="false" customHeight="true" outlineLevel="0" collapsed="false">
      <c r="A38" s="352"/>
      <c r="B38" s="352"/>
      <c r="C38" s="529"/>
      <c r="D38" s="529"/>
      <c r="E38" s="529"/>
      <c r="F38" s="529"/>
      <c r="G38" s="529"/>
      <c r="H38" s="529"/>
      <c r="I38" s="529"/>
      <c r="J38" s="529"/>
      <c r="K38" s="529"/>
      <c r="L38" s="529"/>
      <c r="M38" s="529"/>
      <c r="N38" s="529"/>
      <c r="O38" s="529"/>
      <c r="P38" s="529"/>
      <c r="Q38" s="529"/>
      <c r="R38" s="529"/>
      <c r="S38" s="529"/>
      <c r="T38" s="536"/>
    </row>
    <row r="39" customFormat="false" ht="15.75" hidden="false" customHeight="true" outlineLevel="0" collapsed="false">
      <c r="A39" s="543" t="s">
        <v>394</v>
      </c>
      <c r="B39" s="543"/>
      <c r="C39" s="525" t="n">
        <f aca="false">C8-C37</f>
        <v>0</v>
      </c>
      <c r="D39" s="525" t="n">
        <f aca="false">D8-D37</f>
        <v>0</v>
      </c>
      <c r="E39" s="525" t="n">
        <f aca="false">E8-E37</f>
        <v>0</v>
      </c>
      <c r="F39" s="525" t="n">
        <f aca="false">F8-F37</f>
        <v>0</v>
      </c>
      <c r="G39" s="525" t="n">
        <f aca="false">G8-G37</f>
        <v>0</v>
      </c>
      <c r="H39" s="525" t="n">
        <f aca="false">H8-H37</f>
        <v>0</v>
      </c>
      <c r="I39" s="525" t="n">
        <f aca="false">I8-I37</f>
        <v>0</v>
      </c>
      <c r="J39" s="525" t="n">
        <f aca="false">J8-J37</f>
        <v>0</v>
      </c>
      <c r="K39" s="525" t="n">
        <f aca="false">K8-K37</f>
        <v>0</v>
      </c>
      <c r="L39" s="525" t="n">
        <f aca="false">L8-L37</f>
        <v>0</v>
      </c>
      <c r="M39" s="525" t="n">
        <f aca="false">M8-M37</f>
        <v>0</v>
      </c>
      <c r="N39" s="525" t="n">
        <f aca="false">N8-N37</f>
        <v>0</v>
      </c>
      <c r="O39" s="525" t="n">
        <f aca="false">O8-O37</f>
        <v>0</v>
      </c>
      <c r="P39" s="525" t="n">
        <f aca="false">P8-P37</f>
        <v>0</v>
      </c>
      <c r="Q39" s="525" t="n">
        <f aca="false">Q8-Q37</f>
        <v>0</v>
      </c>
      <c r="R39" s="525" t="n">
        <f aca="false">R8-R37</f>
        <v>0</v>
      </c>
      <c r="S39" s="525" t="n">
        <f aca="false">S8-S37</f>
        <v>0</v>
      </c>
      <c r="T39" s="544" t="n">
        <f aca="false">T8-T37</f>
        <v>0</v>
      </c>
    </row>
  </sheetData>
  <sheetProtection sheet="true" password="dce9" objects="true" scenarios="true"/>
  <mergeCells count="11">
    <mergeCell ref="C6:J6"/>
    <mergeCell ref="K6:S6"/>
    <mergeCell ref="A7:B7"/>
    <mergeCell ref="A8:B8"/>
    <mergeCell ref="A11:B11"/>
    <mergeCell ref="C11:J11"/>
    <mergeCell ref="K11:S11"/>
    <mergeCell ref="A12:B12"/>
    <mergeCell ref="A37:B37"/>
    <mergeCell ref="A38:B38"/>
    <mergeCell ref="A39:B39"/>
  </mergeCells>
  <printOptions headings="true" gridLines="false" gridLinesSet="true" horizontalCentered="false" verticalCentered="false"/>
  <pageMargins left="0.75" right="0.7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D&amp;RPage &amp;P of &amp;N</oddFooter>
  </headerFooter>
  <colBreaks count="1" manualBreakCount="1">
    <brk id="1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2" activeCellId="0" sqref="E2"/>
    </sheetView>
  </sheetViews>
  <sheetFormatPr defaultColWidth="11.70703125" defaultRowHeight="15.75" zeroHeight="false" outlineLevelRow="0" outlineLevelCol="0"/>
  <cols>
    <col collapsed="false" customWidth="true" hidden="false" outlineLevel="0" max="1" min="1" style="425" width="21.7"/>
    <col collapsed="false" customWidth="true" hidden="false" outlineLevel="0" max="2" min="2" style="425" width="94.14"/>
    <col collapsed="false" customWidth="true" hidden="false" outlineLevel="0" max="10" min="3" style="425" width="16.7"/>
    <col collapsed="false" customWidth="false" hidden="false" outlineLevel="0" max="257" min="11" style="425" width="11.7"/>
  </cols>
  <sheetData>
    <row r="1" customFormat="false" ht="15.75" hidden="false" customHeight="true" outlineLevel="0" collapsed="false">
      <c r="A1" s="426" t="str">
        <f aca="false">InputB!$A$1</f>
        <v>Group Name:</v>
      </c>
      <c r="B1" s="336" t="str">
        <f aca="false">InputB!$C$1</f>
        <v>enter group name here</v>
      </c>
      <c r="C1" s="0"/>
      <c r="D1" s="0"/>
      <c r="E1" s="0"/>
      <c r="F1" s="0"/>
      <c r="G1" s="0"/>
      <c r="H1" s="0"/>
      <c r="I1" s="0"/>
      <c r="J1" s="400" t="s">
        <v>241</v>
      </c>
    </row>
    <row r="2" customFormat="false" ht="15.75" hidden="false" customHeight="true" outlineLevel="0" collapsed="false">
      <c r="A2" s="336" t="str">
        <f aca="false">InputB!$A$2</f>
        <v>Group NAIC #:</v>
      </c>
      <c r="B2" s="336" t="str">
        <f aca="false">InputB!$C$2</f>
        <v>enter group # here</v>
      </c>
      <c r="C2" s="0"/>
      <c r="D2" s="0"/>
      <c r="E2" s="0"/>
      <c r="F2" s="0"/>
      <c r="G2" s="0"/>
      <c r="H2" s="0"/>
      <c r="I2" s="0"/>
      <c r="J2" s="337"/>
    </row>
    <row r="3" customFormat="false" ht="15.75" hidden="false" customHeight="true" outlineLevel="0" collapsed="false">
      <c r="A3" s="426" t="str">
        <f aca="false">InputB!$A$3</f>
        <v>Year Filed:</v>
      </c>
      <c r="B3" s="338" t="n">
        <f aca="false">InputB!$C$3</f>
        <v>2025</v>
      </c>
      <c r="C3" s="0"/>
      <c r="D3" s="547"/>
      <c r="E3" s="0"/>
      <c r="F3" s="0"/>
      <c r="G3" s="0"/>
      <c r="H3" s="0"/>
      <c r="I3" s="0"/>
      <c r="J3" s="337"/>
    </row>
    <row r="5" customFormat="false" ht="15.75" hidden="false" customHeight="true" outlineLevel="0" collapsed="false">
      <c r="A5" s="548"/>
      <c r="B5" s="498"/>
      <c r="C5" s="549" t="n">
        <f aca="false">D5-1</f>
        <v>2018</v>
      </c>
      <c r="D5" s="549" t="n">
        <f aca="false">E5-1</f>
        <v>2019</v>
      </c>
      <c r="E5" s="549" t="n">
        <f aca="false">F5-1</f>
        <v>2020</v>
      </c>
      <c r="F5" s="549" t="n">
        <f aca="false">G5-1</f>
        <v>2021</v>
      </c>
      <c r="G5" s="549" t="n">
        <f aca="false">H5-1</f>
        <v>2022</v>
      </c>
      <c r="H5" s="549" t="n">
        <f aca="false">I5-1</f>
        <v>2023</v>
      </c>
      <c r="I5" s="549" t="n">
        <f aca="false">ReportYear-1</f>
        <v>2024</v>
      </c>
      <c r="J5" s="550" t="s">
        <v>398</v>
      </c>
    </row>
    <row r="6" customFormat="false" ht="15.75" hidden="false" customHeight="true" outlineLevel="0" collapsed="false">
      <c r="A6" s="352" t="s">
        <v>102</v>
      </c>
      <c r="B6" s="462" t="str">
        <f aca="false">"Direct Calendar Year Written Premium Net of UCJF [Exhibit 1"&amp;A$5&amp;", Col (1), "&amp;Exh1A!$A$11&amp;" - "&amp;Exh1A!$A$12&amp;"]"</f>
        <v>Direct Calendar Year Written Premium Net of UCJF [Exhibit 1, Col (1), Item 3 - Item 4]</v>
      </c>
      <c r="C6" s="506" t="n">
        <f aca="false">Exh1T!$D$95</f>
        <v>0</v>
      </c>
      <c r="D6" s="506" t="n">
        <f aca="false">Exh1T!$D$78</f>
        <v>0</v>
      </c>
      <c r="E6" s="506" t="n">
        <f aca="false">Exh1T!$D$66</f>
        <v>0</v>
      </c>
      <c r="F6" s="506" t="n">
        <f aca="false">Exh1T!$D$54</f>
        <v>0</v>
      </c>
      <c r="G6" s="506" t="n">
        <f aca="false">Exh1T!$D$37</f>
        <v>0</v>
      </c>
      <c r="H6" s="506" t="n">
        <f aca="false">Exh1T!$D$25</f>
        <v>0</v>
      </c>
      <c r="I6" s="506" t="n">
        <f aca="false">Exh1T!$D$13</f>
        <v>0</v>
      </c>
      <c r="J6" s="551" t="n">
        <f aca="false">SUM(C6:I6)</f>
        <v>0</v>
      </c>
    </row>
    <row r="7" customFormat="false" ht="15.75" hidden="false" customHeight="true" outlineLevel="0" collapsed="false">
      <c r="A7" s="352" t="s">
        <v>60</v>
      </c>
      <c r="B7" s="462" t="str">
        <f aca="false">"Direct Calendar Year Earned Premium Net of UCJF [Exhibit 1"&amp;A$5&amp;", Col (1), "&amp;Exh1A!$A$11&amp;" - "&amp;Exh1A!$A$12&amp;"]"</f>
        <v>Direct Calendar Year Earned Premium Net of UCJF [Exhibit 1, Col (1), Item 3 - Item 4]</v>
      </c>
      <c r="C7" s="506" t="n">
        <f aca="false">Exh1T!$E$95</f>
        <v>0</v>
      </c>
      <c r="D7" s="506" t="n">
        <f aca="false">Exh1T!$E$78</f>
        <v>0</v>
      </c>
      <c r="E7" s="506" t="n">
        <f aca="false">Exh1T!$E$66</f>
        <v>0</v>
      </c>
      <c r="F7" s="506" t="n">
        <f aca="false">Exh1T!$E$54</f>
        <v>0</v>
      </c>
      <c r="G7" s="506" t="n">
        <f aca="false">Exh1T!$E$37</f>
        <v>0</v>
      </c>
      <c r="H7" s="506" t="n">
        <f aca="false">Exh1T!$E$25</f>
        <v>0</v>
      </c>
      <c r="I7" s="506" t="n">
        <f aca="false">Exh1T!$E$13</f>
        <v>0</v>
      </c>
      <c r="J7" s="551" t="n">
        <f aca="false">SUM(C7:I7)</f>
        <v>0</v>
      </c>
    </row>
    <row r="8" customFormat="false" ht="15.75" hidden="false" customHeight="true" outlineLevel="0" collapsed="false">
      <c r="A8" s="352" t="s">
        <v>124</v>
      </c>
      <c r="B8" s="552" t="str">
        <f aca="false">"Dividends excluding Refund of Excess Profit [Exhibit 1"&amp;A$5&amp;", Col (3), "&amp;Exh1A!$A$15&amp;"]"</f>
        <v>Dividends excluding Refund of Excess Profit [Exhibit 1, Col (3), Item 6]</v>
      </c>
      <c r="C8" s="506" t="n">
        <f aca="false">Exh1T!$F$97</f>
        <v>0</v>
      </c>
      <c r="D8" s="506" t="n">
        <f aca="false">Exh1T!$F$80</f>
        <v>0</v>
      </c>
      <c r="E8" s="506" t="n">
        <f aca="false">Exh1T!$F$68</f>
        <v>0</v>
      </c>
      <c r="F8" s="506" t="n">
        <f aca="false">Exh1T!$F$56</f>
        <v>0</v>
      </c>
      <c r="G8" s="506" t="n">
        <f aca="false">Exh1T!$F$39</f>
        <v>0</v>
      </c>
      <c r="H8" s="506" t="n">
        <f aca="false">Exh1T!$F$27</f>
        <v>0</v>
      </c>
      <c r="I8" s="506" t="n">
        <f aca="false">Exh1T!$F$15</f>
        <v>0</v>
      </c>
      <c r="J8" s="437" t="n">
        <f aca="false">SUM(C8:I8)</f>
        <v>0</v>
      </c>
    </row>
    <row r="9" customFormat="false" ht="15.75" hidden="false" customHeight="true" outlineLevel="0" collapsed="false">
      <c r="A9" s="352" t="s">
        <v>105</v>
      </c>
      <c r="B9" s="460" t="s">
        <v>399</v>
      </c>
      <c r="C9" s="553" t="n">
        <f aca="false">InputTOTAL!L217+InputTOTAL!L218-InputTOTAL!L219</f>
        <v>0</v>
      </c>
      <c r="D9" s="553" t="n">
        <f aca="false">InputTOTAL!K217+InputTOTAL!K218-InputTOTAL!K219</f>
        <v>0</v>
      </c>
      <c r="E9" s="553" t="n">
        <f aca="false">InputTOTAL!J217+InputTOTAL!J218-InputTOTAL!J219</f>
        <v>0</v>
      </c>
      <c r="F9" s="553" t="n">
        <f aca="false">InputTOTAL!I217+InputTOTAL!I218-InputTOTAL!I219</f>
        <v>0</v>
      </c>
      <c r="G9" s="553" t="n">
        <f aca="false">InputTOTAL!H217+InputTOTAL!H218-InputTOTAL!H219</f>
        <v>0</v>
      </c>
      <c r="H9" s="553" t="n">
        <f aca="false">InputTOTAL!G217+InputTOTAL!G218-InputTOTAL!G219</f>
        <v>0</v>
      </c>
      <c r="I9" s="553" t="n">
        <f aca="false">InputTOTAL!F217+InputTOTAL!F218-InputTOTAL!F219</f>
        <v>0</v>
      </c>
      <c r="J9" s="551" t="n">
        <f aca="false">SUM(C9:I9)</f>
        <v>0</v>
      </c>
    </row>
    <row r="10" customFormat="false" ht="15.75" hidden="false" customHeight="true" outlineLevel="0" collapsed="false">
      <c r="A10" s="352" t="s">
        <v>127</v>
      </c>
      <c r="B10" s="460" t="s">
        <v>400</v>
      </c>
      <c r="C10" s="553" t="n">
        <f aca="false">C7-C8+C9</f>
        <v>0</v>
      </c>
      <c r="D10" s="553" t="n">
        <f aca="false">D7-D8+D9</f>
        <v>0</v>
      </c>
      <c r="E10" s="553" t="n">
        <f aca="false">E7-E8+E9</f>
        <v>0</v>
      </c>
      <c r="F10" s="553" t="n">
        <f aca="false">F7-F8+F9</f>
        <v>0</v>
      </c>
      <c r="G10" s="553" t="n">
        <f aca="false">G7-G8+G9</f>
        <v>0</v>
      </c>
      <c r="H10" s="553" t="n">
        <f aca="false">H7-H8+H9</f>
        <v>0</v>
      </c>
      <c r="I10" s="553" t="n">
        <f aca="false">I7-I8+I9</f>
        <v>0</v>
      </c>
      <c r="J10" s="551" t="n">
        <f aca="false">SUM(C10:I10)</f>
        <v>0</v>
      </c>
    </row>
    <row r="11" customFormat="false" ht="15.75" hidden="false" customHeight="true" outlineLevel="0" collapsed="false">
      <c r="A11" s="352"/>
      <c r="B11" s="552"/>
      <c r="C11" s="554"/>
      <c r="D11" s="554"/>
      <c r="E11" s="554"/>
      <c r="F11" s="554"/>
      <c r="G11" s="553"/>
      <c r="H11" s="553"/>
      <c r="I11" s="553"/>
      <c r="J11" s="551"/>
    </row>
    <row r="12" customFormat="false" ht="15.75" hidden="false" customHeight="true" outlineLevel="0" collapsed="false">
      <c r="A12" s="352" t="s">
        <v>290</v>
      </c>
      <c r="B12" s="462" t="s">
        <v>401</v>
      </c>
      <c r="C12" s="506" t="n">
        <f aca="false">Exh2T!$L$39</f>
        <v>0</v>
      </c>
      <c r="D12" s="506" t="n">
        <f aca="false">Exh2T!$L$38</f>
        <v>0</v>
      </c>
      <c r="E12" s="506" t="n">
        <f aca="false">Exh2T!$L$37</f>
        <v>0</v>
      </c>
      <c r="F12" s="506" t="n">
        <f aca="false">Exh2T!$L$36</f>
        <v>0</v>
      </c>
      <c r="G12" s="506" t="n">
        <f aca="false">Exh2T!$L$35</f>
        <v>0</v>
      </c>
      <c r="H12" s="506" t="n">
        <f aca="false">Exh2T!$L$34</f>
        <v>0</v>
      </c>
      <c r="I12" s="506" t="n">
        <f aca="false">Exh2T!$L$33</f>
        <v>0</v>
      </c>
      <c r="J12" s="551" t="n">
        <f aca="false">SUM(C12:I12)</f>
        <v>0</v>
      </c>
    </row>
    <row r="13" customFormat="false" ht="15.75" hidden="false" customHeight="true" outlineLevel="0" collapsed="false">
      <c r="A13" s="352"/>
      <c r="B13" s="555"/>
      <c r="C13" s="556"/>
      <c r="D13" s="556"/>
      <c r="E13" s="556"/>
      <c r="F13" s="556"/>
      <c r="G13" s="557"/>
      <c r="H13" s="557"/>
      <c r="I13" s="557"/>
      <c r="J13" s="558"/>
    </row>
    <row r="14" customFormat="false" ht="15.75" hidden="false" customHeight="true" outlineLevel="0" collapsed="false">
      <c r="A14" s="352" t="s">
        <v>353</v>
      </c>
      <c r="B14" s="462" t="str">
        <f aca="false">"Direct Commission &amp; Brokerage Expense [Exhibit 3"&amp;A$5&amp;", Col (3), "&amp;Exh3A!$A$11&amp;"]"</f>
        <v>Direct Commission &amp; Brokerage Expense [Exhibit 3, Col (3), Item 5]</v>
      </c>
      <c r="C14" s="559" t="e">
        <f aca="false">IF(Exh3T!$F$103&gt;Exh3T!$F$102,Exh3T!$F$101,(Exh3T!F$103/Exh3T!$F$102)*Exh3T!$F$101)</f>
        <v>#DIV/0!</v>
      </c>
      <c r="D14" s="559" t="e">
        <f aca="false">IF(Exh3T!$F$88&gt;Exh3T!$F$87,Exh3T!$F$86,(Exh3T!F$88/Exh3T!$F$87)*Exh3T!$F$86)</f>
        <v>#DIV/0!</v>
      </c>
      <c r="E14" s="559" t="e">
        <f aca="false">IF(Exh3T!$F$73&gt;Exh3T!$F$72,Exh3T!$F$71,(Exh3T!F$73/Exh3T!$F$72)*Exh3T!$F$71)</f>
        <v>#DIV/0!</v>
      </c>
      <c r="F14" s="559" t="e">
        <f aca="false">IF(Exh3T!$F$58&gt;Exh3T!$F$57,Exh3T!$F$56,(Exh3T!F$58/Exh3T!$F$57)*Exh3T!$F$56)</f>
        <v>#DIV/0!</v>
      </c>
      <c r="G14" s="559" t="e">
        <f aca="false">IF(Exh3T!$F$43&gt;Exh3T!$F$42,Exh3T!$F$41,(Exh3T!F$43/Exh3T!$F$42)*Exh3T!$F$41)</f>
        <v>#DIV/0!</v>
      </c>
      <c r="H14" s="559" t="e">
        <f aca="false">IF(Exh3T!$F$28&gt;Exh3T!$F$27,Exh3T!$F$26,(Exh3T!F$28/Exh3T!$F$27)*Exh3T!$F$26)</f>
        <v>#DIV/0!</v>
      </c>
      <c r="I14" s="559" t="e">
        <f aca="false">IF(Exh3T!$F$13&gt;Exh3T!$F$12,Exh3T!$F$11,(Exh3T!F$13/Exh3T!$F$12)*Exh3T!$F$11)</f>
        <v>#DIV/0!</v>
      </c>
      <c r="J14" s="560" t="e">
        <f aca="false">SUM(C14:I14)</f>
        <v>#DIV/0!</v>
      </c>
    </row>
    <row r="15" customFormat="false" ht="15.75" hidden="false" customHeight="true" outlineLevel="0" collapsed="false">
      <c r="A15" s="352" t="s">
        <v>355</v>
      </c>
      <c r="B15" s="462" t="str">
        <f aca="false">"Direct Other Acquisition Expense [Exhibit 3"&amp;A$5&amp;", Col (3), "&amp;Exh3A!$A$9&amp;"]"</f>
        <v>Direct Other Acquisition Expense [Exhibit 3, Col (3), Item 3]</v>
      </c>
      <c r="C15" s="559" t="e">
        <f aca="false">IF(Exh3T!$F$103&gt;Exh3T!$F$102,Exh3T!$F$99,(Exh3T!F$103/Exh3T!$F$102)*Exh3T!$F$99)</f>
        <v>#DIV/0!</v>
      </c>
      <c r="D15" s="559" t="e">
        <f aca="false">IF(Exh3T!$F$88&gt;Exh3T!$F$87,Exh3T!$F$84,(Exh3T!F$88/Exh3T!$F$87)*Exh3T!$F$84)</f>
        <v>#DIV/0!</v>
      </c>
      <c r="E15" s="559" t="e">
        <f aca="false">IF(Exh3T!$F$73&gt;Exh3T!$F$72,Exh3T!$F$69,(Exh3T!F$73/Exh3T!$F$72)*Exh3T!$F$69)</f>
        <v>#DIV/0!</v>
      </c>
      <c r="F15" s="559" t="e">
        <f aca="false">IF(Exh3T!$F$58&gt;Exh3T!$F$57,Exh3T!$F$54,(Exh3T!F$58/Exh3T!$F$57)*Exh3T!$F$54)</f>
        <v>#DIV/0!</v>
      </c>
      <c r="G15" s="559" t="e">
        <f aca="false">IF(Exh3T!$F$43&gt;Exh3T!$F$42,Exh3T!$F$39,(Exh3T!F$43/Exh3T!$F$42)*Exh3T!$F$39)</f>
        <v>#DIV/0!</v>
      </c>
      <c r="H15" s="559" t="e">
        <f aca="false">IF(Exh3T!$F$28&gt;Exh3T!$F$27,Exh3T!$F$24,(Exh3T!F$28/Exh3T!$F$27)*Exh3T!$F$24)</f>
        <v>#DIV/0!</v>
      </c>
      <c r="I15" s="559" t="e">
        <f aca="false">IF(Exh3T!$F$13&gt;Exh3T!$F$12,Exh3T!$F$9,(Exh3T!F$13/Exh3T!$F$12)*Exh3T!$F$9)</f>
        <v>#DIV/0!</v>
      </c>
      <c r="J15" s="560" t="e">
        <f aca="false">SUM(C15:I15)</f>
        <v>#DIV/0!</v>
      </c>
    </row>
    <row r="16" customFormat="false" ht="15.75" hidden="false" customHeight="true" outlineLevel="0" collapsed="false">
      <c r="A16" s="352" t="s">
        <v>357</v>
      </c>
      <c r="B16" s="462" t="str">
        <f aca="false">"Direct General Expense [Exhibit 3"&amp;A$5&amp;", Col (3), "&amp;Exh3A!$A$10&amp;"]"</f>
        <v>Direct General Expense [Exhibit 3, Col (3), Item 4]</v>
      </c>
      <c r="C16" s="559" t="e">
        <f aca="false">IF(Exh3T!$F$103&gt;Exh3T!$F$102,Exh3T!$F$100,(Exh3T!F$103/Exh3T!$F$102)*Exh3T!$F$100)</f>
        <v>#DIV/0!</v>
      </c>
      <c r="D16" s="559" t="e">
        <f aca="false">IF(Exh3T!$F$88&gt;Exh3T!$F$87,Exh3T!$F$85,(Exh3T!F$88/Exh3T!$F$87)*Exh3T!$F$85)</f>
        <v>#DIV/0!</v>
      </c>
      <c r="E16" s="559" t="e">
        <f aca="false">IF(Exh3T!$F$73&gt;Exh3T!$F$72,Exh3T!$F$70,(Exh3T!F$73/Exh3T!$F$72)*Exh3T!$F$70)</f>
        <v>#DIV/0!</v>
      </c>
      <c r="F16" s="559" t="e">
        <f aca="false">IF(Exh3T!$F$58&gt;Exh3T!$F$57,Exh3T!$F$55,(Exh3T!F$58/Exh3T!$F$57)*Exh3T!$F$55)</f>
        <v>#DIV/0!</v>
      </c>
      <c r="G16" s="559" t="e">
        <f aca="false">IF(Exh3T!$F$43&gt;Exh3T!$F$42,Exh3T!$F$40,(Exh3T!F$43/Exh3T!$F$42)*Exh3T!$F$40)</f>
        <v>#DIV/0!</v>
      </c>
      <c r="H16" s="559" t="e">
        <f aca="false">IF(Exh3T!$F$28&gt;Exh3T!$F$27,Exh3T!$F$25,(Exh3T!F$28/Exh3T!$F$27)*Exh3T!$F$25)</f>
        <v>#DIV/0!</v>
      </c>
      <c r="I16" s="559" t="e">
        <f aca="false">IF(Exh3T!$F$13&gt;Exh3T!$F$12,Exh3T!$F$10,(Exh3T!F$13/Exh3T!$F$12)*Exh3T!$F$10)</f>
        <v>#DIV/0!</v>
      </c>
      <c r="J16" s="560" t="e">
        <f aca="false">SUM(C16:I16)</f>
        <v>#DIV/0!</v>
      </c>
    </row>
    <row r="17" customFormat="false" ht="15.75" hidden="false" customHeight="true" outlineLevel="0" collapsed="false">
      <c r="A17" s="352" t="s">
        <v>359</v>
      </c>
      <c r="B17" s="462" t="str">
        <f aca="false">"Additional Allowable Expense [Exhibit 3"&amp;A$5&amp;", Col (3), "&amp;Exh3A!$A$14&amp;"]"</f>
        <v>Additional Allowable Expense [Exhibit 3, Col (3), Item 6]</v>
      </c>
      <c r="C17" s="506" t="n">
        <f aca="false">Exh3T!$F$104</f>
        <v>0</v>
      </c>
      <c r="D17" s="506" t="n">
        <f aca="false">Exh3T!$F$89</f>
        <v>0</v>
      </c>
      <c r="E17" s="506" t="n">
        <f aca="false">Exh3T!$F$74</f>
        <v>0</v>
      </c>
      <c r="F17" s="506" t="n">
        <f aca="false">Exh3T!$F$59</f>
        <v>0</v>
      </c>
      <c r="G17" s="506" t="n">
        <f aca="false">Exh3T!$F$44</f>
        <v>0</v>
      </c>
      <c r="H17" s="506" t="n">
        <f aca="false">Exh3T!$F$29</f>
        <v>0</v>
      </c>
      <c r="I17" s="506" t="n">
        <f aca="false">Exh3T!$F$14</f>
        <v>0</v>
      </c>
      <c r="J17" s="560" t="n">
        <f aca="false">SUM(C17:I17)</f>
        <v>0</v>
      </c>
    </row>
    <row r="18" customFormat="false" ht="15.75" hidden="false" customHeight="true" outlineLevel="0" collapsed="false">
      <c r="A18" s="352" t="s">
        <v>383</v>
      </c>
      <c r="B18" s="462" t="str">
        <f aca="false">"Direct Taxes, Licenses &amp; Fees [Exhibit 3"&amp;A$5&amp;", Col (3), "&amp;Exh3A!$A$15&amp;"]"</f>
        <v>Direct Taxes, Licenses &amp; Fees [Exhibit 3, Col (3), Item 7]</v>
      </c>
      <c r="C18" s="506" t="n">
        <f aca="false">Exh3T!$F$105</f>
        <v>0</v>
      </c>
      <c r="D18" s="506" t="n">
        <f aca="false">Exh3T!$F$90</f>
        <v>0</v>
      </c>
      <c r="E18" s="506" t="n">
        <f aca="false">Exh3T!$F$75</f>
        <v>0</v>
      </c>
      <c r="F18" s="506" t="n">
        <f aca="false">Exh3T!$F$60</f>
        <v>0</v>
      </c>
      <c r="G18" s="506" t="n">
        <f aca="false">Exh3T!$F$45</f>
        <v>0</v>
      </c>
      <c r="H18" s="506" t="n">
        <f aca="false">Exh3T!$F$30</f>
        <v>0</v>
      </c>
      <c r="I18" s="506" t="n">
        <f aca="false">Exh3T!$F$15</f>
        <v>0</v>
      </c>
      <c r="J18" s="560" t="n">
        <f aca="false">SUM(C18:I18)</f>
        <v>0</v>
      </c>
    </row>
    <row r="19" customFormat="false" ht="15.75" hidden="false" customHeight="true" outlineLevel="0" collapsed="false">
      <c r="A19" s="352" t="s">
        <v>384</v>
      </c>
      <c r="B19" s="462" t="str">
        <f aca="false">"Net Catastrophe Reinsurance [Exhibit 3"&amp;A$5&amp;", Col (3), "&amp;Exh3A!$A$17&amp;"]"</f>
        <v>Net Catastrophe Reinsurance [Exhibit 3, Col (3), Item 9]</v>
      </c>
      <c r="C19" s="506" t="n">
        <f aca="false">Exh3T!$F$107</f>
        <v>0</v>
      </c>
      <c r="D19" s="506" t="n">
        <f aca="false">Exh3T!$F$92</f>
        <v>0</v>
      </c>
      <c r="E19" s="506" t="n">
        <f aca="false">Exh3T!$F$77</f>
        <v>0</v>
      </c>
      <c r="F19" s="506" t="n">
        <f aca="false">Exh3T!$F$62</f>
        <v>0</v>
      </c>
      <c r="G19" s="506" t="n">
        <f aca="false">Exh3T!$F$47</f>
        <v>0</v>
      </c>
      <c r="H19" s="506" t="n">
        <f aca="false">Exh3T!$F$32</f>
        <v>0</v>
      </c>
      <c r="I19" s="506" t="n">
        <f aca="false">Exh3T!$F$17</f>
        <v>0</v>
      </c>
      <c r="J19" s="560" t="n">
        <f aca="false">SUM(C19:I19)</f>
        <v>0</v>
      </c>
    </row>
    <row r="20" customFormat="false" ht="15.75" hidden="false" customHeight="true" outlineLevel="0" collapsed="false">
      <c r="A20" s="352" t="s">
        <v>385</v>
      </c>
      <c r="B20" s="462" t="str">
        <f aca="false">"LAD Fees Paid [Exhibit 3"&amp;A$5&amp;", Col (3), "&amp;Exh3A!$A$18&amp;"]"</f>
        <v>LAD Fees Paid [Exhibit 3, Col (3), Item 10]</v>
      </c>
      <c r="C20" s="506" t="n">
        <f aca="false">Exh3T!$F$108</f>
        <v>0</v>
      </c>
      <c r="D20" s="506" t="n">
        <f aca="false">Exh3T!$F$93</f>
        <v>0</v>
      </c>
      <c r="E20" s="506" t="n">
        <f aca="false">Exh3T!$F$78</f>
        <v>0</v>
      </c>
      <c r="F20" s="506" t="n">
        <f aca="false">Exh3T!$F$63</f>
        <v>0</v>
      </c>
      <c r="G20" s="506" t="n">
        <f aca="false">Exh3T!$F$48</f>
        <v>0</v>
      </c>
      <c r="H20" s="506" t="n">
        <f aca="false">Exh3T!$F$33</f>
        <v>0</v>
      </c>
      <c r="I20" s="506" t="n">
        <f aca="false">Exh3T!$F$18</f>
        <v>0</v>
      </c>
      <c r="J20" s="560" t="n">
        <f aca="false">SUM(C20:I20)</f>
        <v>0</v>
      </c>
    </row>
    <row r="21" customFormat="false" ht="15.75" hidden="false" customHeight="true" outlineLevel="0" collapsed="false">
      <c r="A21" s="352" t="s">
        <v>386</v>
      </c>
      <c r="B21" s="460" t="s">
        <v>402</v>
      </c>
      <c r="C21" s="506" t="e">
        <f aca="false">SUM(C14:C20)</f>
        <v>#DIV/0!</v>
      </c>
      <c r="D21" s="506" t="e">
        <f aca="false">SUM(D14:D20)</f>
        <v>#DIV/0!</v>
      </c>
      <c r="E21" s="506" t="e">
        <f aca="false">SUM(E14:E20)</f>
        <v>#DIV/0!</v>
      </c>
      <c r="F21" s="506" t="e">
        <f aca="false">SUM(F14:F20)</f>
        <v>#DIV/0!</v>
      </c>
      <c r="G21" s="506" t="e">
        <f aca="false">SUM(G14:G20)</f>
        <v>#DIV/0!</v>
      </c>
      <c r="H21" s="506" t="e">
        <f aca="false">SUM(H14:H20)</f>
        <v>#DIV/0!</v>
      </c>
      <c r="I21" s="506" t="e">
        <f aca="false">SUM(I14:I20)</f>
        <v>#DIV/0!</v>
      </c>
      <c r="J21" s="560" t="e">
        <f aca="false">SUM(C21:I21)</f>
        <v>#DIV/0!</v>
      </c>
    </row>
    <row r="22" customFormat="false" ht="15.75" hidden="false" customHeight="true" outlineLevel="0" collapsed="false">
      <c r="A22" s="352"/>
      <c r="B22" s="462"/>
      <c r="C22" s="561"/>
      <c r="D22" s="561"/>
      <c r="E22" s="561"/>
      <c r="F22" s="561"/>
      <c r="G22" s="553"/>
      <c r="H22" s="553"/>
      <c r="I22" s="553"/>
      <c r="J22" s="551"/>
    </row>
    <row r="23" customFormat="false" ht="15.75" hidden="false" customHeight="true" outlineLevel="0" collapsed="false">
      <c r="A23" s="352" t="s">
        <v>387</v>
      </c>
      <c r="B23" s="460" t="str">
        <f aca="false">"Underwriting Income ["&amp;A10&amp;" - "&amp;A12&amp;" - "&amp;A21&amp;"]"</f>
        <v>Underwriting Income [Item 5 - Item 6 - Item 14]</v>
      </c>
      <c r="C23" s="553" t="e">
        <f aca="false">C10-C12-C21</f>
        <v>#DIV/0!</v>
      </c>
      <c r="D23" s="553" t="e">
        <f aca="false">D10-D12-D21</f>
        <v>#DIV/0!</v>
      </c>
      <c r="E23" s="553" t="e">
        <f aca="false">E10-E12-E21</f>
        <v>#DIV/0!</v>
      </c>
      <c r="F23" s="553" t="e">
        <f aca="false">F10-F12-F21</f>
        <v>#DIV/0!</v>
      </c>
      <c r="G23" s="553" t="e">
        <f aca="false">G10-G12-G21</f>
        <v>#DIV/0!</v>
      </c>
      <c r="H23" s="553" t="e">
        <f aca="false">H10-H12-H21</f>
        <v>#DIV/0!</v>
      </c>
      <c r="I23" s="553" t="e">
        <f aca="false">I10-I12-I21</f>
        <v>#DIV/0!</v>
      </c>
      <c r="J23" s="551" t="e">
        <f aca="false">SUM(C23:I23)</f>
        <v>#DIV/0!</v>
      </c>
    </row>
    <row r="24" customFormat="false" ht="15.75" hidden="false" customHeight="true" outlineLevel="0" collapsed="false">
      <c r="A24" s="352" t="s">
        <v>403</v>
      </c>
      <c r="B24" s="562" t="str">
        <f aca="false">"Target After-Tax Operating Return on Surplus"</f>
        <v>Target After-Tax Operating Return on Surplus</v>
      </c>
      <c r="C24" s="563" t="e">
        <f aca="false">C7*(InputTOTAL!$F$222-InputTOTAL!$F$223)/InputTOTAL!$F$224/(1-0.21)</f>
        <v>#VALUE!</v>
      </c>
      <c r="D24" s="563" t="e">
        <f aca="false">D7*(InputTOTAL!$F$222-InputTOTAL!$F$223)/InputTOTAL!$F$224/(1-0.21)</f>
        <v>#VALUE!</v>
      </c>
      <c r="E24" s="563" t="e">
        <f aca="false">E7*(InputTOTAL!$F$222-InputTOTAL!$F$223)/InputTOTAL!$F$224/(1-0.21)</f>
        <v>#VALUE!</v>
      </c>
      <c r="F24" s="563" t="e">
        <f aca="false">F7*(InputTOTAL!$F$222-InputTOTAL!$F$223)/InputTOTAL!$F$224/(1-0.21)</f>
        <v>#VALUE!</v>
      </c>
      <c r="G24" s="563" t="e">
        <f aca="false">G7*(InputTOTAL!$F$222-InputTOTAL!$F$223)/InputTOTAL!$F$224/(1-0.21)</f>
        <v>#VALUE!</v>
      </c>
      <c r="H24" s="563" t="e">
        <f aca="false">H7*(InputTOTAL!$F$222-InputTOTAL!$F$223)/InputTOTAL!$F$224/(1-0.21)</f>
        <v>#VALUE!</v>
      </c>
      <c r="I24" s="563" t="e">
        <f aca="false">I7*(InputTOTAL!$F$222-InputTOTAL!$F$223)/InputTOTAL!$F$224/(1-0.21)</f>
        <v>#VALUE!</v>
      </c>
      <c r="J24" s="551" t="e">
        <f aca="false">SUM(C24:I24)</f>
        <v>#VALUE!</v>
      </c>
    </row>
    <row r="25" customFormat="false" ht="15.75" hidden="false" customHeight="true" outlineLevel="0" collapsed="false">
      <c r="A25" s="352" t="s">
        <v>404</v>
      </c>
      <c r="B25" s="562" t="str">
        <f aca="false">"Actual Inv. Income Earned on Policyholder Supplied Funds [Exhibit 5"&amp;A$5&amp;", "&amp;Exh5T!$A$27&amp;"]"</f>
        <v>Actual Inv. Income Earned on Policyholder Supplied Funds [Exhibit 5, Item 15]</v>
      </c>
      <c r="C25" s="553" t="n">
        <f aca="false">Exh5T!C27</f>
        <v>0</v>
      </c>
      <c r="D25" s="553" t="n">
        <f aca="false">Exh5T!D27</f>
        <v>0</v>
      </c>
      <c r="E25" s="553" t="n">
        <f aca="false">Exh5T!E27</f>
        <v>0</v>
      </c>
      <c r="F25" s="553" t="n">
        <f aca="false">Exh5T!F27</f>
        <v>0</v>
      </c>
      <c r="G25" s="553" t="n">
        <f aca="false">Exh5T!G27</f>
        <v>0</v>
      </c>
      <c r="H25" s="553" t="n">
        <f aca="false">Exh5T!H27</f>
        <v>0</v>
      </c>
      <c r="I25" s="553" t="n">
        <f aca="false">Exh5T!I27</f>
        <v>0</v>
      </c>
      <c r="J25" s="551" t="n">
        <f aca="false">SUM(C25:I25)</f>
        <v>0</v>
      </c>
    </row>
    <row r="26" customFormat="false" ht="15.75" hidden="false" customHeight="true" outlineLevel="0" collapsed="false">
      <c r="A26" s="352" t="s">
        <v>405</v>
      </c>
      <c r="B26" s="462" t="str">
        <f aca="false">"Actuarial Gain ["&amp;A$23&amp;" - "&amp;A$24&amp;" + "&amp;A$25&amp;"]"</f>
        <v>Actuarial Gain [Item 15 - Item 16 + Item 17]</v>
      </c>
      <c r="C26" s="553" t="e">
        <f aca="false">C23-C24+C25</f>
        <v>#DIV/0!</v>
      </c>
      <c r="D26" s="553" t="e">
        <f aca="false">D23-D24+D25</f>
        <v>#DIV/0!</v>
      </c>
      <c r="E26" s="553" t="e">
        <f aca="false">E23-E24+E25</f>
        <v>#DIV/0!</v>
      </c>
      <c r="F26" s="553" t="e">
        <f aca="false">F23-F24+F25</f>
        <v>#DIV/0!</v>
      </c>
      <c r="G26" s="553" t="e">
        <f aca="false">G23-G24+G25</f>
        <v>#DIV/0!</v>
      </c>
      <c r="H26" s="553" t="e">
        <f aca="false">H23-H24+H25</f>
        <v>#DIV/0!</v>
      </c>
      <c r="I26" s="553" t="e">
        <f aca="false">I23-I24+I25</f>
        <v>#DIV/0!</v>
      </c>
      <c r="J26" s="551" t="e">
        <f aca="false">SUM(C26:I26)</f>
        <v>#DIV/0!</v>
      </c>
    </row>
    <row r="27" customFormat="false" ht="15.75" hidden="false" customHeight="true" outlineLevel="0" collapsed="false">
      <c r="A27" s="352" t="s">
        <v>268</v>
      </c>
      <c r="B27" s="462" t="str">
        <f aca="false">"Total Development Adjustment [Input Sheet]"</f>
        <v>Total Development Adjustment [Input Sheet]</v>
      </c>
      <c r="C27" s="553" t="n">
        <f aca="false">J27/7</f>
        <v>0</v>
      </c>
      <c r="D27" s="553" t="n">
        <f aca="false">J27/7</f>
        <v>0</v>
      </c>
      <c r="E27" s="553" t="n">
        <f aca="false">J27/7</f>
        <v>0</v>
      </c>
      <c r="F27" s="553" t="n">
        <f aca="false">J27/7</f>
        <v>0</v>
      </c>
      <c r="G27" s="553" t="n">
        <f aca="false">J27/7</f>
        <v>0</v>
      </c>
      <c r="H27" s="553" t="n">
        <f aca="false">J27/7</f>
        <v>0</v>
      </c>
      <c r="I27" s="553" t="n">
        <f aca="false">J27/7</f>
        <v>0</v>
      </c>
      <c r="J27" s="564" t="n">
        <f aca="false">InputTOTAL!$E$225</f>
        <v>0</v>
      </c>
    </row>
    <row r="28" customFormat="false" ht="15.75" hidden="false" customHeight="true" outlineLevel="0" collapsed="false">
      <c r="A28" s="352" t="s">
        <v>406</v>
      </c>
      <c r="B28" s="462" t="str">
        <f aca="false">"Total Actuarial Gain ["&amp;A$26&amp;" - "&amp;A$27&amp;"]"</f>
        <v>Total Actuarial Gain [Item 18 - Item 19]</v>
      </c>
      <c r="C28" s="553" t="e">
        <f aca="false">C26-C27</f>
        <v>#DIV/0!</v>
      </c>
      <c r="D28" s="553" t="e">
        <f aca="false">D26-D27</f>
        <v>#DIV/0!</v>
      </c>
      <c r="E28" s="553" t="e">
        <f aca="false">E26-E27</f>
        <v>#DIV/0!</v>
      </c>
      <c r="F28" s="553" t="e">
        <f aca="false">F26-F27</f>
        <v>#DIV/0!</v>
      </c>
      <c r="G28" s="553" t="e">
        <f aca="false">G26-G27</f>
        <v>#DIV/0!</v>
      </c>
      <c r="H28" s="553" t="e">
        <f aca="false">H26-H27</f>
        <v>#DIV/0!</v>
      </c>
      <c r="I28" s="553" t="e">
        <f aca="false">I26-I27</f>
        <v>#DIV/0!</v>
      </c>
      <c r="J28" s="564" t="e">
        <f aca="false">J26-J27</f>
        <v>#DIV/0!</v>
      </c>
    </row>
    <row r="29" customFormat="false" ht="15.75" hidden="false" customHeight="true" outlineLevel="0" collapsed="false">
      <c r="A29" s="352"/>
      <c r="B29" s="555"/>
      <c r="C29" s="565"/>
      <c r="D29" s="565"/>
      <c r="E29" s="565"/>
      <c r="F29" s="565"/>
      <c r="G29" s="565"/>
      <c r="H29" s="565"/>
      <c r="I29" s="565"/>
      <c r="J29" s="566"/>
    </row>
    <row r="30" customFormat="false" ht="15.75" hidden="false" customHeight="true" outlineLevel="0" collapsed="false">
      <c r="A30" s="352" t="s">
        <v>407</v>
      </c>
      <c r="B30" s="460" t="str">
        <f aca="false">"Additional Non-Excessive Profit Allowance"</f>
        <v>Additional Non-Excessive Profit Allowance</v>
      </c>
      <c r="C30" s="553" t="n">
        <f aca="false">C7*0.025/0.79</f>
        <v>0</v>
      </c>
      <c r="D30" s="553" t="n">
        <f aca="false">D7*0.025/0.79</f>
        <v>0</v>
      </c>
      <c r="E30" s="553" t="n">
        <f aca="false">E7*0.025/0.79</f>
        <v>0</v>
      </c>
      <c r="F30" s="553" t="n">
        <f aca="false">F7*0.025/0.79</f>
        <v>0</v>
      </c>
      <c r="G30" s="553" t="n">
        <f aca="false">G7*0.025/0.79</f>
        <v>0</v>
      </c>
      <c r="H30" s="553" t="n">
        <f aca="false">H7*0.025/0.79</f>
        <v>0</v>
      </c>
      <c r="I30" s="553" t="n">
        <f aca="false">I7*0.025/0.79</f>
        <v>0</v>
      </c>
      <c r="J30" s="551" t="n">
        <f aca="false">SUM(C30:I30)</f>
        <v>0</v>
      </c>
    </row>
    <row r="31" customFormat="false" ht="15.75" hidden="false" customHeight="true" outlineLevel="0" collapsed="false">
      <c r="A31" s="352" t="s">
        <v>408</v>
      </c>
      <c r="B31" s="460" t="str">
        <f aca="false">"Gross Excess Profit (Loss) ["&amp;A$28&amp;" - "&amp;A$30&amp;"]"</f>
        <v>Gross Excess Profit (Loss) [Item 20 - Item 21]</v>
      </c>
      <c r="C31" s="567" t="e">
        <f aca="false">C28-C30</f>
        <v>#DIV/0!</v>
      </c>
      <c r="D31" s="567" t="e">
        <f aca="false">D28-D30</f>
        <v>#DIV/0!</v>
      </c>
      <c r="E31" s="567" t="e">
        <f aca="false">E28-E30</f>
        <v>#DIV/0!</v>
      </c>
      <c r="F31" s="567" t="e">
        <f aca="false">F28-F30</f>
        <v>#DIV/0!</v>
      </c>
      <c r="G31" s="567" t="e">
        <f aca="false">G28-G30</f>
        <v>#DIV/0!</v>
      </c>
      <c r="H31" s="567" t="e">
        <f aca="false">H28-H30</f>
        <v>#DIV/0!</v>
      </c>
      <c r="I31" s="567" t="e">
        <f aca="false">I28-I30</f>
        <v>#DIV/0!</v>
      </c>
      <c r="J31" s="564" t="e">
        <f aca="false">J28-J30</f>
        <v>#DIV/0!</v>
      </c>
    </row>
    <row r="32" customFormat="false" ht="15.75" hidden="false" customHeight="true" outlineLevel="0" collapsed="false">
      <c r="A32" s="352"/>
      <c r="B32" s="555"/>
      <c r="C32" s="568"/>
      <c r="D32" s="568"/>
      <c r="E32" s="568"/>
      <c r="F32" s="568"/>
      <c r="G32" s="569"/>
      <c r="H32" s="569"/>
      <c r="I32" s="569"/>
      <c r="J32" s="570"/>
    </row>
    <row r="33" customFormat="false" ht="15.75" hidden="false" customHeight="true" outlineLevel="0" collapsed="false">
      <c r="A33" s="352" t="s">
        <v>409</v>
      </c>
      <c r="B33" s="462" t="str">
        <f aca="false">"Carryforward of Refund of Excess Profit [Exhibit 6"&amp;A$5&amp;", Item 2]"</f>
        <v>Carryforward of Refund of Excess Profit [Exhibit 6, Item 2]</v>
      </c>
      <c r="C33" s="502" t="n">
        <f aca="false">Exh6!$T$19</f>
        <v>0</v>
      </c>
      <c r="D33" s="502" t="n">
        <f aca="false">Exh6!$T$18</f>
        <v>0</v>
      </c>
      <c r="E33" s="502" t="n">
        <f aca="false">Exh6!$T$17</f>
        <v>0</v>
      </c>
      <c r="F33" s="502" t="n">
        <f aca="false">Exh6!$T$16</f>
        <v>0</v>
      </c>
      <c r="G33" s="502" t="n">
        <f aca="false">Exh6!$T$15</f>
        <v>0</v>
      </c>
      <c r="H33" s="502" t="n">
        <f aca="false">Exh6!$T$14</f>
        <v>0</v>
      </c>
      <c r="I33" s="502" t="n">
        <f aca="false">Exh6!$T$13</f>
        <v>0</v>
      </c>
      <c r="J33" s="560" t="n">
        <f aca="false">SUM(C33:I33)</f>
        <v>0</v>
      </c>
    </row>
    <row r="34" customFormat="false" ht="15.75" hidden="false" customHeight="true" outlineLevel="0" collapsed="false">
      <c r="A34" s="459" t="s">
        <v>410</v>
      </c>
      <c r="B34" s="462" t="str">
        <f aca="false">"Carryforward of Extraordinary Loss [Exhibit 7, Item 2]"</f>
        <v>Carryforward of Extraordinary Loss [Exhibit 7, Item 2]</v>
      </c>
      <c r="C34" s="567" t="n">
        <f aca="false">Exh7!$T$19</f>
        <v>0</v>
      </c>
      <c r="D34" s="567" t="n">
        <f aca="false">Exh7!$T$18</f>
        <v>0</v>
      </c>
      <c r="E34" s="567" t="n">
        <f aca="false">Exh7!$T$17</f>
        <v>0</v>
      </c>
      <c r="F34" s="567" t="n">
        <f aca="false">Exh7!$T$16</f>
        <v>0</v>
      </c>
      <c r="G34" s="567" t="n">
        <f aca="false">Exh7!$T$15</f>
        <v>0</v>
      </c>
      <c r="H34" s="567" t="n">
        <f aca="false">Exh7!$T$14</f>
        <v>0</v>
      </c>
      <c r="I34" s="567" t="n">
        <f aca="false">Exh7!$T$13</f>
        <v>0</v>
      </c>
      <c r="J34" s="564" t="n">
        <f aca="false">SUM(C34:I34)</f>
        <v>0</v>
      </c>
    </row>
    <row r="35" customFormat="false" ht="15.75" hidden="false" customHeight="true" outlineLevel="0" collapsed="false">
      <c r="A35" s="459" t="s">
        <v>411</v>
      </c>
      <c r="B35" s="462" t="str">
        <f aca="false">"Carryforward of Reinvestment into New Jersey [Exhibit 8, Item 2]"</f>
        <v>Carryforward of Reinvestment into New Jersey [Exhibit 8, Item 2]</v>
      </c>
      <c r="C35" s="567" t="n">
        <f aca="false">Exh8!$T$19</f>
        <v>0</v>
      </c>
      <c r="D35" s="567" t="n">
        <f aca="false">Exh8!$T$18</f>
        <v>0</v>
      </c>
      <c r="E35" s="567" t="n">
        <f aca="false">Exh8!$T$17</f>
        <v>0</v>
      </c>
      <c r="F35" s="567" t="n">
        <f aca="false">Exh8!$T$16</f>
        <v>0</v>
      </c>
      <c r="G35" s="567" t="n">
        <f aca="false">Exh8!$T$15</f>
        <v>0</v>
      </c>
      <c r="H35" s="567" t="n">
        <f aca="false">Exh8!$T$14</f>
        <v>0</v>
      </c>
      <c r="I35" s="567" t="n">
        <f aca="false">Exh8!$T$13</f>
        <v>0</v>
      </c>
      <c r="J35" s="564" t="n">
        <f aca="false">SUM(C35:I35)</f>
        <v>0</v>
      </c>
    </row>
    <row r="36" customFormat="false" ht="15.75" hidden="false" customHeight="true" outlineLevel="0" collapsed="false">
      <c r="A36" s="352" t="s">
        <v>412</v>
      </c>
      <c r="B36" s="462" t="s">
        <v>413</v>
      </c>
      <c r="C36" s="445" t="s">
        <v>414</v>
      </c>
      <c r="D36" s="445" t="s">
        <v>414</v>
      </c>
      <c r="E36" s="445" t="s">
        <v>414</v>
      </c>
      <c r="F36" s="445" t="s">
        <v>414</v>
      </c>
      <c r="G36" s="445" t="s">
        <v>414</v>
      </c>
      <c r="H36" s="445" t="s">
        <v>414</v>
      </c>
      <c r="I36" s="445" t="s">
        <v>414</v>
      </c>
      <c r="J36" s="571" t="n">
        <v>0</v>
      </c>
    </row>
    <row r="37" customFormat="false" ht="15.75" hidden="false" customHeight="true" outlineLevel="0" collapsed="false">
      <c r="A37" s="572" t="s">
        <v>415</v>
      </c>
      <c r="B37" s="573" t="str">
        <f aca="false">"Net Excess Profit / (Loss)  ["&amp;$A$31&amp;" - "&amp;$A$33&amp;" - "&amp;$A$34&amp;" - "&amp;$A$35&amp;" - "&amp;$A$36&amp;"]"</f>
        <v>Net Excess Profit / (Loss)  [Item 22 - Item 23 - Item 24 - Item 25 - Item 26]</v>
      </c>
      <c r="C37" s="574" t="e">
        <f aca="false">C31-C33-C34-C35-C36</f>
        <v>#DIV/0!</v>
      </c>
      <c r="D37" s="574" t="e">
        <f aca="false">D31-D33-D34-D35-D36</f>
        <v>#DIV/0!</v>
      </c>
      <c r="E37" s="574" t="e">
        <f aca="false">E31-E33-E34-E35-E36</f>
        <v>#DIV/0!</v>
      </c>
      <c r="F37" s="574" t="e">
        <f aca="false">F31-F33-F34-F35-F36</f>
        <v>#DIV/0!</v>
      </c>
      <c r="G37" s="574" t="e">
        <f aca="false">G31-G33-G34-G35-G36</f>
        <v>#DIV/0!</v>
      </c>
      <c r="H37" s="574" t="e">
        <f aca="false">H31-H33-H34-H35-H36</f>
        <v>#DIV/0!</v>
      </c>
      <c r="I37" s="574" t="e">
        <f aca="false">I31-I33-I34-I35-I36</f>
        <v>#DIV/0!</v>
      </c>
      <c r="J37" s="575" t="e">
        <f aca="false">J31-J33-J34-J35-J36</f>
        <v>#DIV/0!</v>
      </c>
    </row>
    <row r="38" customFormat="false" ht="15.75" hidden="false" customHeight="true" outlineLevel="0" collapsed="false">
      <c r="A38" s="431"/>
      <c r="B38" s="433"/>
      <c r="C38" s="433"/>
      <c r="D38" s="433"/>
      <c r="E38" s="433"/>
      <c r="F38" s="433"/>
      <c r="G38" s="433"/>
      <c r="H38" s="433"/>
      <c r="I38" s="433"/>
      <c r="J38" s="446"/>
    </row>
    <row r="39" customFormat="false" ht="15.75" hidden="false" customHeight="true" outlineLevel="0" collapsed="false">
      <c r="A39" s="352" t="s">
        <v>416</v>
      </c>
      <c r="B39" s="433" t="s">
        <v>417</v>
      </c>
      <c r="C39" s="440" t="e">
        <f aca="false">IF(C37&lt;0,C37*-1,0)</f>
        <v>#DIV/0!</v>
      </c>
      <c r="D39" s="440" t="e">
        <f aca="false">IF(D37&lt;0,D37*-1,0)</f>
        <v>#DIV/0!</v>
      </c>
      <c r="E39" s="440" t="e">
        <f aca="false">IF(E37&lt;0,E37*-1,0)</f>
        <v>#DIV/0!</v>
      </c>
      <c r="F39" s="440" t="e">
        <f aca="false">IF(F37&lt;0,F37*-1,0)</f>
        <v>#DIV/0!</v>
      </c>
      <c r="G39" s="440" t="e">
        <f aca="false">IF(G37&lt;0,G37*-1,0)</f>
        <v>#DIV/0!</v>
      </c>
      <c r="H39" s="440" t="e">
        <f aca="false">IF(H37&lt;0,H37*-1,0)</f>
        <v>#DIV/0!</v>
      </c>
      <c r="I39" s="440" t="e">
        <f aca="false">IF(I37&lt;0,I37*-1,0)</f>
        <v>#DIV/0!</v>
      </c>
      <c r="J39" s="450" t="e">
        <f aca="false">IF(J37&lt;0,J37*-1-J36,0)</f>
        <v>#DIV/0!</v>
      </c>
    </row>
    <row r="40" customFormat="false" ht="15.75" hidden="false" customHeight="true" outlineLevel="0" collapsed="false">
      <c r="A40" s="352" t="s">
        <v>418</v>
      </c>
      <c r="B40" s="433" t="str">
        <f aca="false">B17</f>
        <v>Additional Allowable Expense [Exhibit 3, Col (3), Item 6]</v>
      </c>
      <c r="C40" s="440" t="n">
        <f aca="false">C17</f>
        <v>0</v>
      </c>
      <c r="D40" s="440" t="n">
        <f aca="false">D17</f>
        <v>0</v>
      </c>
      <c r="E40" s="440" t="n">
        <f aca="false">E17</f>
        <v>0</v>
      </c>
      <c r="F40" s="440" t="n">
        <f aca="false">F17</f>
        <v>0</v>
      </c>
      <c r="G40" s="440" t="n">
        <f aca="false">G17</f>
        <v>0</v>
      </c>
      <c r="H40" s="440" t="n">
        <f aca="false">H17</f>
        <v>0</v>
      </c>
      <c r="I40" s="440" t="n">
        <f aca="false">I17</f>
        <v>0</v>
      </c>
      <c r="J40" s="450" t="n">
        <f aca="false">SUM(C40:I40)</f>
        <v>0</v>
      </c>
    </row>
    <row r="41" customFormat="false" ht="15.75" hidden="false" customHeight="true" outlineLevel="0" collapsed="false">
      <c r="A41" s="352" t="s">
        <v>419</v>
      </c>
      <c r="B41" s="433" t="str">
        <f aca="false">B30</f>
        <v>Additional Non-Excessive Profit Allowance</v>
      </c>
      <c r="C41" s="440" t="n">
        <f aca="false">C30</f>
        <v>0</v>
      </c>
      <c r="D41" s="440" t="n">
        <f aca="false">D30</f>
        <v>0</v>
      </c>
      <c r="E41" s="440" t="n">
        <f aca="false">E30</f>
        <v>0</v>
      </c>
      <c r="F41" s="440" t="n">
        <f aca="false">F30</f>
        <v>0</v>
      </c>
      <c r="G41" s="440" t="n">
        <f aca="false">G30</f>
        <v>0</v>
      </c>
      <c r="H41" s="440" t="n">
        <f aca="false">H30</f>
        <v>0</v>
      </c>
      <c r="I41" s="440" t="n">
        <f aca="false">I30</f>
        <v>0</v>
      </c>
      <c r="J41" s="450" t="n">
        <f aca="false">SUM(C41:I41)</f>
        <v>0</v>
      </c>
    </row>
    <row r="42" customFormat="false" ht="15.75" hidden="false" customHeight="true" outlineLevel="0" collapsed="false">
      <c r="A42" s="352" t="s">
        <v>420</v>
      </c>
      <c r="B42" s="433" t="s">
        <v>421</v>
      </c>
      <c r="C42" s="440" t="n">
        <f aca="false">SUM(C40:C41)</f>
        <v>0</v>
      </c>
      <c r="D42" s="440" t="n">
        <f aca="false">SUM(D40:D41)</f>
        <v>0</v>
      </c>
      <c r="E42" s="440" t="n">
        <f aca="false">SUM(E40:E41)</f>
        <v>0</v>
      </c>
      <c r="F42" s="440" t="n">
        <f aca="false">SUM(F40:F41)</f>
        <v>0</v>
      </c>
      <c r="G42" s="440" t="n">
        <f aca="false">SUM(G40:G41)</f>
        <v>0</v>
      </c>
      <c r="H42" s="440" t="n">
        <f aca="false">SUM(H40:H41)</f>
        <v>0</v>
      </c>
      <c r="I42" s="440" t="n">
        <f aca="false">SUM(I40:I41)</f>
        <v>0</v>
      </c>
      <c r="J42" s="450" t="n">
        <f aca="false">SUM(C42:I42)</f>
        <v>0</v>
      </c>
    </row>
    <row r="43" customFormat="false" ht="15.75" hidden="false" customHeight="true" outlineLevel="0" collapsed="false">
      <c r="A43" s="576" t="s">
        <v>422</v>
      </c>
      <c r="B43" s="482" t="s">
        <v>423</v>
      </c>
      <c r="C43" s="483" t="e">
        <f aca="false">IF(C39-C42&gt;0,C39-C42,0)</f>
        <v>#DIV/0!</v>
      </c>
      <c r="D43" s="483" t="e">
        <f aca="false">IF(D39-D42&gt;0,D39-D42,0)</f>
        <v>#DIV/0!</v>
      </c>
      <c r="E43" s="483" t="e">
        <f aca="false">IF(E39-E42&gt;0,E39-E42,0)</f>
        <v>#DIV/0!</v>
      </c>
      <c r="F43" s="483" t="e">
        <f aca="false">IF(F39-F42&gt;0,F39-F42,0)</f>
        <v>#DIV/0!</v>
      </c>
      <c r="G43" s="483" t="e">
        <f aca="false">IF(G39-G42&gt;0,G39-G42,0)</f>
        <v>#DIV/0!</v>
      </c>
      <c r="H43" s="483" t="e">
        <f aca="false">IF(H39-H42&gt;0,H39-H42,0)</f>
        <v>#DIV/0!</v>
      </c>
      <c r="I43" s="483" t="e">
        <f aca="false">IF(I39-I42&gt;0,I39-I42,0)</f>
        <v>#DIV/0!</v>
      </c>
      <c r="J43" s="450" t="e">
        <f aca="false">SUM(C43:I43)</f>
        <v>#DIV/0!</v>
      </c>
    </row>
    <row r="44" customFormat="false" ht="15.75" hidden="false" customHeight="true" outlineLevel="0" collapsed="false">
      <c r="A44" s="577" t="s">
        <v>424</v>
      </c>
      <c r="B44" s="578" t="str">
        <f aca="false">"Extraordinary Loss ["&amp;$A$43&amp;" - Item 2 * 5% if positive]"</f>
        <v>Extraordinary Loss [Item 30 - Item 2 * 5% if positive]</v>
      </c>
      <c r="C44" s="579" t="e">
        <f aca="false">IF(C43-C7*0.05&gt;0,C43-C7*0.05,0)</f>
        <v>#DIV/0!</v>
      </c>
      <c r="D44" s="579" t="e">
        <f aca="false">IF(D43-D7*0.05&gt;0,D43-D7*0.05,0)</f>
        <v>#DIV/0!</v>
      </c>
      <c r="E44" s="579" t="e">
        <f aca="false">IF(E43-E7*0.05&gt;0,E43-E7*0.05,0)</f>
        <v>#DIV/0!</v>
      </c>
      <c r="F44" s="579" t="e">
        <f aca="false">IF(F43-F7*0.05&gt;0,F43-F7*0.05,0)</f>
        <v>#DIV/0!</v>
      </c>
      <c r="G44" s="579" t="e">
        <f aca="false">IF(G43-G7*0.05&gt;0,G43-G7*0.05,0)</f>
        <v>#DIV/0!</v>
      </c>
      <c r="H44" s="579" t="e">
        <f aca="false">IF(H43-H7*0.05&gt;0,H43-H7*0.05,0)</f>
        <v>#DIV/0!</v>
      </c>
      <c r="I44" s="579" t="e">
        <f aca="false">IF(I43-I7*0.05&gt;0,I43-I7*0.05,0)</f>
        <v>#DIV/0!</v>
      </c>
      <c r="J44" s="580" t="e">
        <f aca="false">SUM(C44:I44)</f>
        <v>#DIV/0!</v>
      </c>
    </row>
  </sheetData>
  <sheetProtection sheet="true" password="dce9"/>
  <printOptions headings="true" gridLines="false" gridLinesSet="true" horizontalCentered="false" verticalCentered="false"/>
  <pageMargins left="0.5" right="0.5" top="0.5" bottom="0.5" header="0.511811023622047" footer="0.5"/>
  <pageSetup paperSize="1" scale="100" fitToWidth="1" fitToHeight="5" pageOrder="downThenOver" orientation="landscape" blackAndWhite="false" draft="false" cellComments="none" horizontalDpi="300" verticalDpi="300" copies="1"/>
  <headerFooter differentFirst="false" differentOddEven="false">
    <oddHeader/>
    <oddFooter>&amp;L&amp;D&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81" activeCellId="0" sqref="E81"/>
    </sheetView>
  </sheetViews>
  <sheetFormatPr defaultColWidth="9.70703125" defaultRowHeight="15.75" zeroHeight="false" outlineLevelRow="0" outlineLevelCol="0"/>
  <cols>
    <col collapsed="false" customWidth="true" hidden="false" outlineLevel="0" max="3" min="1" style="33" width="14.7"/>
    <col collapsed="false" customWidth="true" hidden="false" outlineLevel="0" max="4" min="4" style="142" width="28.7"/>
    <col collapsed="false" customWidth="true" hidden="false" outlineLevel="0" max="13" min="5" style="33" width="20.7"/>
    <col collapsed="false" customWidth="false" hidden="false" outlineLevel="0" max="257" min="14" style="33" width="9.7"/>
  </cols>
  <sheetData>
    <row r="1" customFormat="false" ht="15.75" hidden="false" customHeight="true" outlineLevel="0" collapsed="false">
      <c r="A1" s="153" t="s">
        <v>93</v>
      </c>
      <c r="B1" s="40"/>
      <c r="C1" s="154" t="str">
        <f aca="false">Info!$E$8</f>
        <v>enter group name here</v>
      </c>
      <c r="D1" s="155"/>
      <c r="E1" s="0"/>
      <c r="F1" s="0"/>
      <c r="G1" s="0"/>
      <c r="H1" s="0"/>
      <c r="I1" s="0"/>
      <c r="J1" s="0"/>
      <c r="K1" s="0"/>
      <c r="L1" s="0"/>
      <c r="M1" s="156" t="s">
        <v>56</v>
      </c>
    </row>
    <row r="2" customFormat="false" ht="15.75" hidden="false" customHeight="true" outlineLevel="0" collapsed="false">
      <c r="A2" s="35" t="s">
        <v>94</v>
      </c>
      <c r="B2" s="36"/>
      <c r="C2" s="154" t="str">
        <f aca="false">Info!$B$8</f>
        <v>enter group # here</v>
      </c>
      <c r="D2" s="155"/>
      <c r="E2" s="157"/>
      <c r="F2" s="0"/>
      <c r="G2" s="0"/>
      <c r="H2" s="0"/>
      <c r="I2" s="0"/>
      <c r="J2" s="0"/>
      <c r="K2" s="0"/>
      <c r="L2" s="0"/>
      <c r="M2" s="37" t="s">
        <v>95</v>
      </c>
    </row>
    <row r="3" customFormat="false" ht="15.75" hidden="false" customHeight="true" outlineLevel="0" collapsed="false">
      <c r="A3" s="34" t="s">
        <v>96</v>
      </c>
      <c r="B3" s="40"/>
      <c r="C3" s="158" t="n">
        <f aca="false">Info!$B$6</f>
        <v>2025</v>
      </c>
      <c r="D3" s="159"/>
      <c r="E3" s="0"/>
      <c r="F3" s="0"/>
      <c r="G3" s="0"/>
      <c r="H3" s="0"/>
      <c r="I3" s="0"/>
      <c r="J3" s="0"/>
      <c r="K3" s="0"/>
      <c r="L3" s="0"/>
      <c r="M3" s="37" t="s">
        <v>97</v>
      </c>
    </row>
    <row r="4" customFormat="false" ht="15.75" hidden="false" customHeight="true" outlineLevel="0" collapsed="false">
      <c r="A4" s="34"/>
      <c r="B4" s="40"/>
      <c r="C4" s="160"/>
      <c r="D4" s="38"/>
      <c r="E4" s="40"/>
      <c r="F4" s="40"/>
      <c r="G4" s="161"/>
      <c r="H4" s="162"/>
      <c r="I4" s="40"/>
      <c r="J4" s="40"/>
      <c r="K4" s="40"/>
      <c r="L4" s="40"/>
      <c r="M4" s="40"/>
    </row>
    <row r="5" customFormat="false" ht="15.75" hidden="false" customHeight="true" outlineLevel="0" collapsed="false">
      <c r="A5" s="40"/>
      <c r="B5" s="40"/>
      <c r="C5" s="40"/>
      <c r="D5" s="34"/>
      <c r="E5" s="40"/>
      <c r="F5" s="41"/>
      <c r="G5" s="41"/>
      <c r="H5" s="41"/>
      <c r="I5" s="41"/>
      <c r="J5" s="41"/>
      <c r="K5" s="41"/>
      <c r="L5" s="41"/>
      <c r="M5" s="41"/>
    </row>
    <row r="6" customFormat="false" ht="15.75" hidden="false" customHeight="true" outlineLevel="0" collapsed="false">
      <c r="A6" s="44" t="s">
        <v>98</v>
      </c>
      <c r="B6" s="163"/>
      <c r="C6" s="46"/>
      <c r="D6" s="164"/>
      <c r="E6" s="47" t="s">
        <v>99</v>
      </c>
      <c r="F6" s="47"/>
      <c r="G6" s="47"/>
      <c r="H6" s="47"/>
      <c r="I6" s="47"/>
      <c r="J6" s="47"/>
      <c r="K6" s="47"/>
      <c r="L6" s="47"/>
      <c r="M6" s="47"/>
    </row>
    <row r="7" customFormat="false" ht="15.75" hidden="false" customHeight="true" outlineLevel="0" collapsed="false">
      <c r="A7" s="48" t="s">
        <v>100</v>
      </c>
      <c r="B7" s="131"/>
      <c r="C7" s="165"/>
      <c r="D7" s="166"/>
      <c r="E7" s="167" t="n">
        <f aca="false">C3-1</f>
        <v>2024</v>
      </c>
      <c r="F7" s="168" t="n">
        <f aca="false">C3-2</f>
        <v>2023</v>
      </c>
      <c r="G7" s="168" t="n">
        <f aca="false">C3-3</f>
        <v>2022</v>
      </c>
      <c r="H7" s="168" t="n">
        <f aca="false">C3-4</f>
        <v>2021</v>
      </c>
      <c r="I7" s="168" t="n">
        <f aca="false">C3-5</f>
        <v>2020</v>
      </c>
      <c r="J7" s="168" t="n">
        <f aca="false">C3-6</f>
        <v>2019</v>
      </c>
      <c r="K7" s="168" t="n">
        <f aca="false">C3-7</f>
        <v>2018</v>
      </c>
      <c r="L7" s="169" t="n">
        <f aca="false">C3-8</f>
        <v>2017</v>
      </c>
      <c r="M7" s="170" t="n">
        <f aca="false">C3-9</f>
        <v>2016</v>
      </c>
    </row>
    <row r="8" customFormat="false" ht="15.75" hidden="false" customHeight="true" outlineLevel="0" collapsed="false">
      <c r="A8" s="171"/>
      <c r="B8" s="131"/>
      <c r="C8" s="165"/>
      <c r="D8" s="166"/>
      <c r="E8" s="56"/>
      <c r="F8" s="57"/>
      <c r="G8" s="57"/>
      <c r="H8" s="57"/>
      <c r="I8" s="54"/>
      <c r="J8" s="57"/>
      <c r="K8" s="57"/>
      <c r="L8" s="57"/>
      <c r="M8" s="58"/>
    </row>
    <row r="9" customFormat="false" ht="15.75" hidden="false" customHeight="true" outlineLevel="0" collapsed="false">
      <c r="A9" s="172" t="s">
        <v>101</v>
      </c>
      <c r="B9" s="173"/>
      <c r="C9" s="131"/>
      <c r="D9" s="166"/>
      <c r="E9" s="61"/>
      <c r="F9" s="61"/>
      <c r="G9" s="61"/>
      <c r="H9" s="61"/>
      <c r="I9" s="61"/>
      <c r="J9" s="61"/>
      <c r="K9" s="61"/>
      <c r="L9" s="61"/>
      <c r="M9" s="62"/>
    </row>
    <row r="10" customFormat="false" ht="15.75" hidden="false" customHeight="true" outlineLevel="0" collapsed="false">
      <c r="A10" s="129" t="s">
        <v>86</v>
      </c>
      <c r="B10" s="174" t="s">
        <v>102</v>
      </c>
      <c r="C10" s="130" t="s">
        <v>103</v>
      </c>
      <c r="D10" s="130"/>
      <c r="E10" s="66" t="n">
        <v>0</v>
      </c>
      <c r="F10" s="66" t="n">
        <v>0</v>
      </c>
      <c r="G10" s="66" t="n">
        <v>0</v>
      </c>
      <c r="H10" s="66" t="n">
        <v>0</v>
      </c>
      <c r="I10" s="66" t="n">
        <v>0</v>
      </c>
      <c r="J10" s="66" t="n">
        <v>0</v>
      </c>
      <c r="K10" s="66" t="n">
        <v>0</v>
      </c>
      <c r="L10" s="66" t="n">
        <v>0</v>
      </c>
      <c r="M10" s="67" t="n">
        <v>0</v>
      </c>
    </row>
    <row r="11" customFormat="false" ht="15.75" hidden="false" customHeight="true" outlineLevel="0" collapsed="false">
      <c r="A11" s="129" t="str">
        <f aca="false">A10</f>
        <v>Col (1)</v>
      </c>
      <c r="B11" s="174" t="s">
        <v>60</v>
      </c>
      <c r="C11" s="130" t="s">
        <v>104</v>
      </c>
      <c r="D11" s="130"/>
      <c r="E11" s="66" t="n">
        <v>0</v>
      </c>
      <c r="F11" s="66" t="n">
        <v>0</v>
      </c>
      <c r="G11" s="66" t="n">
        <v>0</v>
      </c>
      <c r="H11" s="66" t="n">
        <v>0</v>
      </c>
      <c r="I11" s="66" t="n">
        <v>0</v>
      </c>
      <c r="J11" s="66" t="n">
        <v>0</v>
      </c>
      <c r="K11" s="66" t="n">
        <v>0</v>
      </c>
      <c r="L11" s="66" t="n">
        <v>0</v>
      </c>
      <c r="M11" s="67" t="n">
        <v>0</v>
      </c>
    </row>
    <row r="12" customFormat="false" ht="15.75" hidden="false" customHeight="true" outlineLevel="0" collapsed="false">
      <c r="A12" s="129" t="str">
        <f aca="false">A10</f>
        <v>Col (1)</v>
      </c>
      <c r="B12" s="174" t="s">
        <v>105</v>
      </c>
      <c r="C12" s="130" t="s">
        <v>106</v>
      </c>
      <c r="D12" s="130"/>
      <c r="E12" s="108" t="s">
        <v>107</v>
      </c>
      <c r="F12" s="64" t="s">
        <v>107</v>
      </c>
      <c r="G12" s="64" t="s">
        <v>107</v>
      </c>
      <c r="H12" s="64" t="s">
        <v>107</v>
      </c>
      <c r="I12" s="64" t="s">
        <v>107</v>
      </c>
      <c r="J12" s="64" t="s">
        <v>107</v>
      </c>
      <c r="K12" s="64" t="s">
        <v>107</v>
      </c>
      <c r="L12" s="64" t="s">
        <v>107</v>
      </c>
      <c r="M12" s="175" t="s">
        <v>107</v>
      </c>
    </row>
    <row r="13" customFormat="false" ht="15.75" hidden="false" customHeight="true" outlineLevel="0" collapsed="false">
      <c r="A13" s="176"/>
      <c r="B13" s="177"/>
      <c r="C13" s="131"/>
      <c r="D13" s="166"/>
      <c r="E13" s="68"/>
      <c r="F13" s="68"/>
      <c r="G13" s="68"/>
      <c r="H13" s="68"/>
      <c r="I13" s="68"/>
      <c r="J13" s="68"/>
      <c r="K13" s="68"/>
      <c r="L13" s="68"/>
      <c r="M13" s="69"/>
    </row>
    <row r="14" customFormat="false" ht="15.75" hidden="false" customHeight="true" outlineLevel="0" collapsed="false">
      <c r="A14" s="178" t="s">
        <v>108</v>
      </c>
      <c r="B14" s="179"/>
      <c r="C14" s="131"/>
      <c r="D14" s="166"/>
      <c r="E14" s="68"/>
      <c r="F14" s="68"/>
      <c r="G14" s="68"/>
      <c r="H14" s="68"/>
      <c r="I14" s="68"/>
      <c r="J14" s="68"/>
      <c r="K14" s="68"/>
      <c r="L14" s="68"/>
      <c r="M14" s="69"/>
    </row>
    <row r="15" customFormat="false" ht="15.75" hidden="false" customHeight="true" outlineLevel="0" collapsed="false">
      <c r="A15" s="129" t="s">
        <v>88</v>
      </c>
      <c r="B15" s="177" t="str">
        <f aca="false">B$10</f>
        <v>Item 1</v>
      </c>
      <c r="C15" s="131" t="str">
        <f aca="false">C$10</f>
        <v>Total from the Annual Statement</v>
      </c>
      <c r="D15" s="166"/>
      <c r="E15" s="66" t="n">
        <v>0</v>
      </c>
      <c r="F15" s="66" t="n">
        <v>0</v>
      </c>
      <c r="G15" s="66" t="n">
        <v>0</v>
      </c>
      <c r="H15" s="66" t="n">
        <v>0</v>
      </c>
      <c r="I15" s="66" t="n">
        <v>0</v>
      </c>
      <c r="J15" s="66" t="n">
        <v>0</v>
      </c>
      <c r="K15" s="66" t="n">
        <v>0</v>
      </c>
      <c r="L15" s="66" t="n">
        <v>0</v>
      </c>
      <c r="M15" s="67" t="n">
        <v>0</v>
      </c>
    </row>
    <row r="16" customFormat="false" ht="15.75" hidden="false" customHeight="true" outlineLevel="0" collapsed="false">
      <c r="A16" s="129" t="str">
        <f aca="false">A15</f>
        <v>Col (2)</v>
      </c>
      <c r="B16" s="177" t="str">
        <f aca="false">B$11</f>
        <v>Item 2</v>
      </c>
      <c r="C16" s="131" t="str">
        <f aca="false">C$11</f>
        <v>Excluded Types included in Item 1</v>
      </c>
      <c r="D16" s="166"/>
      <c r="E16" s="66" t="n">
        <v>0</v>
      </c>
      <c r="F16" s="66" t="n">
        <v>0</v>
      </c>
      <c r="G16" s="66" t="n">
        <v>0</v>
      </c>
      <c r="H16" s="66" t="n">
        <v>0</v>
      </c>
      <c r="I16" s="66" t="n">
        <v>0</v>
      </c>
      <c r="J16" s="66" t="n">
        <v>0</v>
      </c>
      <c r="K16" s="66" t="n">
        <v>0</v>
      </c>
      <c r="L16" s="66" t="n">
        <v>0</v>
      </c>
      <c r="M16" s="67" t="n">
        <v>0</v>
      </c>
    </row>
    <row r="17" customFormat="false" ht="15.75" hidden="false" customHeight="true" outlineLevel="0" collapsed="false">
      <c r="A17" s="129" t="str">
        <f aca="false">A15</f>
        <v>Col (2)</v>
      </c>
      <c r="B17" s="177" t="str">
        <f aca="false">B$12</f>
        <v>Item 4</v>
      </c>
      <c r="C17" s="131" t="str">
        <f aca="false">C$12</f>
        <v>UCJF Assessments (19.1/PIP only)</v>
      </c>
      <c r="D17" s="166"/>
      <c r="E17" s="64" t="str">
        <f aca="false">E12</f>
        <v>XXX</v>
      </c>
      <c r="F17" s="64" t="str">
        <f aca="false">F12</f>
        <v>XXX</v>
      </c>
      <c r="G17" s="64" t="str">
        <f aca="false">G12</f>
        <v>XXX</v>
      </c>
      <c r="H17" s="64" t="str">
        <f aca="false">H12</f>
        <v>XXX</v>
      </c>
      <c r="I17" s="64" t="str">
        <f aca="false">I12</f>
        <v>XXX</v>
      </c>
      <c r="J17" s="64" t="str">
        <f aca="false">J12</f>
        <v>XXX</v>
      </c>
      <c r="K17" s="64" t="str">
        <f aca="false">K12</f>
        <v>XXX</v>
      </c>
      <c r="L17" s="64" t="str">
        <f aca="false">L12</f>
        <v>XXX</v>
      </c>
      <c r="M17" s="175" t="str">
        <f aca="false">M12</f>
        <v>XXX</v>
      </c>
    </row>
    <row r="18" customFormat="false" ht="15.75" hidden="false" customHeight="true" outlineLevel="0" collapsed="false">
      <c r="A18" s="129"/>
      <c r="B18" s="177"/>
      <c r="C18" s="166"/>
      <c r="D18" s="166"/>
      <c r="E18" s="68"/>
      <c r="F18" s="68"/>
      <c r="G18" s="68"/>
      <c r="H18" s="68"/>
      <c r="I18" s="68"/>
      <c r="J18" s="68"/>
      <c r="K18" s="68"/>
      <c r="L18" s="68"/>
      <c r="M18" s="69"/>
    </row>
    <row r="19" customFormat="false" ht="15.75" hidden="false" customHeight="true" outlineLevel="0" collapsed="false">
      <c r="A19" s="178" t="s">
        <v>109</v>
      </c>
      <c r="B19" s="179"/>
      <c r="C19" s="131"/>
      <c r="D19" s="166"/>
      <c r="E19" s="68"/>
      <c r="F19" s="68"/>
      <c r="G19" s="68"/>
      <c r="H19" s="68"/>
      <c r="I19" s="68"/>
      <c r="J19" s="68"/>
      <c r="K19" s="68"/>
      <c r="L19" s="68"/>
      <c r="M19" s="69"/>
    </row>
    <row r="20" customFormat="false" ht="15.75" hidden="false" customHeight="true" outlineLevel="0" collapsed="false">
      <c r="A20" s="129" t="s">
        <v>110</v>
      </c>
      <c r="B20" s="177" t="str">
        <f aca="false">B$10</f>
        <v>Item 1</v>
      </c>
      <c r="C20" s="131" t="str">
        <f aca="false">C$10</f>
        <v>Total from the Annual Statement</v>
      </c>
      <c r="D20" s="166"/>
      <c r="E20" s="66" t="n">
        <v>0</v>
      </c>
      <c r="F20" s="66" t="n">
        <v>0</v>
      </c>
      <c r="G20" s="66" t="n">
        <v>0</v>
      </c>
      <c r="H20" s="66" t="n">
        <v>0</v>
      </c>
      <c r="I20" s="66" t="n">
        <v>0</v>
      </c>
      <c r="J20" s="66" t="n">
        <v>0</v>
      </c>
      <c r="K20" s="66" t="n">
        <v>0</v>
      </c>
      <c r="L20" s="66" t="n">
        <v>0</v>
      </c>
      <c r="M20" s="67" t="n">
        <v>0</v>
      </c>
    </row>
    <row r="21" customFormat="false" ht="15.75" hidden="false" customHeight="true" outlineLevel="0" collapsed="false">
      <c r="A21" s="129" t="str">
        <f aca="false">A20</f>
        <v>Col (3A)</v>
      </c>
      <c r="B21" s="177" t="str">
        <f aca="false">B$11</f>
        <v>Item 2</v>
      </c>
      <c r="C21" s="131" t="str">
        <f aca="false">C$11</f>
        <v>Excluded Types included in Item 1</v>
      </c>
      <c r="D21" s="166"/>
      <c r="E21" s="66" t="n">
        <v>0</v>
      </c>
      <c r="F21" s="66" t="n">
        <v>0</v>
      </c>
      <c r="G21" s="66" t="n">
        <v>0</v>
      </c>
      <c r="H21" s="66" t="n">
        <v>0</v>
      </c>
      <c r="I21" s="66" t="n">
        <v>0</v>
      </c>
      <c r="J21" s="66" t="n">
        <v>0</v>
      </c>
      <c r="K21" s="66" t="n">
        <v>0</v>
      </c>
      <c r="L21" s="66" t="n">
        <v>0</v>
      </c>
      <c r="M21" s="67" t="n">
        <v>0</v>
      </c>
    </row>
    <row r="22" customFormat="false" ht="15.75" hidden="false" customHeight="true" outlineLevel="0" collapsed="false">
      <c r="A22" s="129"/>
      <c r="B22" s="177"/>
      <c r="C22" s="131"/>
      <c r="D22" s="166"/>
      <c r="E22" s="68"/>
      <c r="F22" s="68"/>
      <c r="G22" s="68"/>
      <c r="H22" s="68"/>
      <c r="I22" s="68"/>
      <c r="J22" s="68"/>
      <c r="K22" s="68"/>
      <c r="L22" s="68"/>
      <c r="M22" s="69"/>
    </row>
    <row r="23" customFormat="false" ht="15.75" hidden="false" customHeight="true" outlineLevel="0" collapsed="false">
      <c r="A23" s="178" t="s">
        <v>111</v>
      </c>
      <c r="B23" s="179"/>
      <c r="C23" s="131"/>
      <c r="D23" s="166"/>
      <c r="E23" s="68"/>
      <c r="F23" s="68"/>
      <c r="G23" s="68"/>
      <c r="H23" s="68"/>
      <c r="I23" s="68"/>
      <c r="J23" s="68"/>
      <c r="K23" s="68"/>
      <c r="L23" s="68"/>
      <c r="M23" s="69"/>
    </row>
    <row r="24" customFormat="false" ht="15.75" hidden="false" customHeight="true" outlineLevel="0" collapsed="false">
      <c r="A24" s="129" t="s">
        <v>112</v>
      </c>
      <c r="B24" s="177" t="str">
        <f aca="false">B$10</f>
        <v>Item 1</v>
      </c>
      <c r="C24" s="131" t="s">
        <v>61</v>
      </c>
      <c r="D24" s="166"/>
      <c r="E24" s="66" t="n">
        <v>0</v>
      </c>
      <c r="F24" s="66" t="n">
        <v>0</v>
      </c>
      <c r="G24" s="66" t="n">
        <v>0</v>
      </c>
      <c r="H24" s="66" t="n">
        <v>0</v>
      </c>
      <c r="I24" s="66" t="n">
        <v>0</v>
      </c>
      <c r="J24" s="66" t="n">
        <v>0</v>
      </c>
      <c r="K24" s="66" t="n">
        <v>0</v>
      </c>
      <c r="L24" s="66" t="n">
        <v>0</v>
      </c>
      <c r="M24" s="67" t="n">
        <v>0</v>
      </c>
    </row>
    <row r="25" customFormat="false" ht="15.75" hidden="false" customHeight="true" outlineLevel="0" collapsed="false">
      <c r="A25" s="129" t="str">
        <f aca="false">A24</f>
        <v>Col (3B)</v>
      </c>
      <c r="B25" s="177" t="str">
        <f aca="false">B$11</f>
        <v>Item 2</v>
      </c>
      <c r="C25" s="131" t="str">
        <f aca="false">C$11</f>
        <v>Excluded Types included in Item 1</v>
      </c>
      <c r="D25" s="166"/>
      <c r="E25" s="66" t="n">
        <v>0</v>
      </c>
      <c r="F25" s="66" t="n">
        <v>0</v>
      </c>
      <c r="G25" s="66" t="n">
        <v>0</v>
      </c>
      <c r="H25" s="66" t="n">
        <v>0</v>
      </c>
      <c r="I25" s="66" t="n">
        <v>0</v>
      </c>
      <c r="J25" s="66" t="n">
        <v>0</v>
      </c>
      <c r="K25" s="66" t="n">
        <v>0</v>
      </c>
      <c r="L25" s="66" t="n">
        <v>0</v>
      </c>
      <c r="M25" s="67" t="n">
        <v>0</v>
      </c>
    </row>
    <row r="26" customFormat="false" ht="15.75" hidden="false" customHeight="true" outlineLevel="0" collapsed="false">
      <c r="A26" s="176"/>
      <c r="B26" s="177"/>
      <c r="C26" s="131"/>
      <c r="D26" s="166"/>
      <c r="E26" s="68"/>
      <c r="F26" s="68"/>
      <c r="G26" s="68"/>
      <c r="H26" s="68"/>
      <c r="I26" s="68"/>
      <c r="J26" s="68"/>
      <c r="K26" s="68"/>
      <c r="L26" s="68"/>
      <c r="M26" s="69"/>
    </row>
    <row r="27" customFormat="false" ht="15.75" hidden="false" customHeight="true" outlineLevel="0" collapsed="false">
      <c r="A27" s="178" t="s">
        <v>113</v>
      </c>
      <c r="B27" s="179"/>
      <c r="C27" s="131"/>
      <c r="D27" s="166"/>
      <c r="E27" s="54"/>
      <c r="F27" s="54"/>
      <c r="G27" s="54"/>
      <c r="H27" s="54"/>
      <c r="I27" s="54"/>
      <c r="J27" s="54"/>
      <c r="K27" s="54"/>
      <c r="L27" s="54"/>
      <c r="M27" s="70"/>
    </row>
    <row r="28" customFormat="false" ht="15.75" hidden="false" customHeight="true" outlineLevel="0" collapsed="false">
      <c r="A28" s="129" t="s">
        <v>90</v>
      </c>
      <c r="B28" s="177" t="str">
        <f aca="false">B$10</f>
        <v>Item 1</v>
      </c>
      <c r="C28" s="131" t="str">
        <f aca="false">C$10</f>
        <v>Total from the Annual Statement</v>
      </c>
      <c r="D28" s="166"/>
      <c r="E28" s="66" t="n">
        <v>0</v>
      </c>
      <c r="F28" s="66" t="n">
        <v>0</v>
      </c>
      <c r="G28" s="66" t="n">
        <v>0</v>
      </c>
      <c r="H28" s="66" t="n">
        <v>0</v>
      </c>
      <c r="I28" s="66" t="n">
        <v>0</v>
      </c>
      <c r="J28" s="66" t="n">
        <v>0</v>
      </c>
      <c r="K28" s="66" t="n">
        <v>0</v>
      </c>
      <c r="L28" s="66" t="n">
        <v>0</v>
      </c>
      <c r="M28" s="67" t="n">
        <v>0</v>
      </c>
    </row>
    <row r="29" customFormat="false" ht="15.75" hidden="false" customHeight="true" outlineLevel="0" collapsed="false">
      <c r="A29" s="129" t="str">
        <f aca="false">A28</f>
        <v>Col (4)</v>
      </c>
      <c r="B29" s="177" t="str">
        <f aca="false">B$11</f>
        <v>Item 2</v>
      </c>
      <c r="C29" s="131" t="str">
        <f aca="false">C$11</f>
        <v>Excluded Types included in Item 1</v>
      </c>
      <c r="D29" s="166"/>
      <c r="E29" s="66" t="n">
        <v>0</v>
      </c>
      <c r="F29" s="66" t="n">
        <v>0</v>
      </c>
      <c r="G29" s="66" t="n">
        <v>0</v>
      </c>
      <c r="H29" s="66" t="n">
        <v>0</v>
      </c>
      <c r="I29" s="66" t="n">
        <v>0</v>
      </c>
      <c r="J29" s="66" t="n">
        <v>0</v>
      </c>
      <c r="K29" s="66" t="n">
        <v>0</v>
      </c>
      <c r="L29" s="66" t="n">
        <v>0</v>
      </c>
      <c r="M29" s="67" t="n">
        <v>0</v>
      </c>
    </row>
    <row r="30" customFormat="false" ht="15.75" hidden="false" customHeight="true" outlineLevel="0" collapsed="false">
      <c r="A30" s="71" t="str">
        <f aca="false">A29</f>
        <v>Col (4)</v>
      </c>
      <c r="B30" s="72" t="str">
        <f aca="false">B$12</f>
        <v>Item 4</v>
      </c>
      <c r="C30" s="73" t="str">
        <f aca="false">C$12</f>
        <v>UCJF Assessments (19.1/PIP only)</v>
      </c>
      <c r="D30" s="74"/>
      <c r="E30" s="180" t="s">
        <v>107</v>
      </c>
      <c r="F30" s="180" t="s">
        <v>107</v>
      </c>
      <c r="G30" s="180" t="s">
        <v>107</v>
      </c>
      <c r="H30" s="180" t="s">
        <v>107</v>
      </c>
      <c r="I30" s="180" t="s">
        <v>107</v>
      </c>
      <c r="J30" s="180" t="s">
        <v>107</v>
      </c>
      <c r="K30" s="180" t="s">
        <v>107</v>
      </c>
      <c r="L30" s="180" t="s">
        <v>107</v>
      </c>
      <c r="M30" s="181" t="s">
        <v>107</v>
      </c>
    </row>
    <row r="31" customFormat="false" ht="15.75" hidden="false" customHeight="true" outlineLevel="0" collapsed="false">
      <c r="A31" s="176"/>
      <c r="B31" s="177"/>
      <c r="C31" s="131"/>
      <c r="D31" s="166"/>
      <c r="E31" s="68"/>
      <c r="F31" s="68"/>
      <c r="G31" s="68"/>
      <c r="H31" s="68"/>
      <c r="I31" s="68"/>
      <c r="J31" s="68"/>
      <c r="K31" s="68"/>
      <c r="L31" s="68"/>
      <c r="M31" s="69"/>
    </row>
    <row r="32" customFormat="false" ht="15.75" hidden="false" customHeight="true" outlineLevel="0" collapsed="false">
      <c r="A32" s="178" t="s">
        <v>114</v>
      </c>
      <c r="B32" s="179"/>
      <c r="C32" s="131"/>
      <c r="D32" s="166"/>
      <c r="E32" s="68"/>
      <c r="F32" s="68"/>
      <c r="G32" s="68"/>
      <c r="H32" s="68"/>
      <c r="I32" s="68"/>
      <c r="J32" s="68"/>
      <c r="K32" s="68"/>
      <c r="L32" s="68"/>
      <c r="M32" s="69"/>
    </row>
    <row r="33" customFormat="false" ht="15.75" hidden="false" customHeight="true" outlineLevel="0" collapsed="false">
      <c r="A33" s="129" t="s">
        <v>115</v>
      </c>
      <c r="B33" s="177" t="str">
        <f aca="false">B$10</f>
        <v>Item 1</v>
      </c>
      <c r="C33" s="131" t="str">
        <f aca="false">C$10</f>
        <v>Total from the Annual Statement</v>
      </c>
      <c r="D33" s="166"/>
      <c r="E33" s="66" t="n">
        <v>0</v>
      </c>
      <c r="F33" s="66" t="n">
        <v>0</v>
      </c>
      <c r="G33" s="66" t="n">
        <v>0</v>
      </c>
      <c r="H33" s="66" t="n">
        <v>0</v>
      </c>
      <c r="I33" s="66" t="n">
        <v>0</v>
      </c>
      <c r="J33" s="66" t="n">
        <v>0</v>
      </c>
      <c r="K33" s="66" t="n">
        <v>0</v>
      </c>
      <c r="L33" s="66" t="n">
        <v>0</v>
      </c>
      <c r="M33" s="67" t="n">
        <v>0</v>
      </c>
    </row>
    <row r="34" customFormat="false" ht="15.75" hidden="false" customHeight="true" outlineLevel="0" collapsed="false">
      <c r="A34" s="129" t="str">
        <f aca="false">A33</f>
        <v>Col (7)</v>
      </c>
      <c r="B34" s="177" t="str">
        <f aca="false">B$11</f>
        <v>Item 2</v>
      </c>
      <c r="C34" s="131" t="str">
        <f aca="false">C$11</f>
        <v>Excluded Types included in Item 1</v>
      </c>
      <c r="D34" s="166"/>
      <c r="E34" s="66" t="n">
        <v>0</v>
      </c>
      <c r="F34" s="66" t="n">
        <v>0</v>
      </c>
      <c r="G34" s="66" t="n">
        <v>0</v>
      </c>
      <c r="H34" s="66" t="n">
        <v>0</v>
      </c>
      <c r="I34" s="66" t="n">
        <v>0</v>
      </c>
      <c r="J34" s="66" t="n">
        <v>0</v>
      </c>
      <c r="K34" s="66" t="n">
        <v>0</v>
      </c>
      <c r="L34" s="66" t="n">
        <v>0</v>
      </c>
      <c r="M34" s="67" t="n">
        <v>0</v>
      </c>
    </row>
    <row r="35" customFormat="false" ht="15.75" hidden="false" customHeight="true" outlineLevel="0" collapsed="false">
      <c r="A35" s="129" t="str">
        <f aca="false">A33</f>
        <v>Col (7)</v>
      </c>
      <c r="B35" s="177" t="str">
        <f aca="false">B$12</f>
        <v>Item 4</v>
      </c>
      <c r="C35" s="182" t="str">
        <f aca="false">InputA!$C$35</f>
        <v>Excess Medical Benefits</v>
      </c>
      <c r="D35" s="130"/>
      <c r="E35" s="64" t="s">
        <v>107</v>
      </c>
      <c r="F35" s="64" t="s">
        <v>107</v>
      </c>
      <c r="G35" s="64" t="s">
        <v>107</v>
      </c>
      <c r="H35" s="64" t="s">
        <v>107</v>
      </c>
      <c r="I35" s="64" t="s">
        <v>107</v>
      </c>
      <c r="J35" s="64" t="s">
        <v>107</v>
      </c>
      <c r="K35" s="64" t="s">
        <v>107</v>
      </c>
      <c r="L35" s="64" t="s">
        <v>107</v>
      </c>
      <c r="M35" s="175" t="s">
        <v>107</v>
      </c>
    </row>
    <row r="36" customFormat="false" ht="15.75" hidden="false" customHeight="true" outlineLevel="0" collapsed="false">
      <c r="A36" s="176"/>
      <c r="B36" s="177"/>
      <c r="C36" s="131"/>
      <c r="D36" s="166"/>
      <c r="E36" s="68"/>
      <c r="F36" s="68"/>
      <c r="G36" s="68"/>
      <c r="H36" s="68"/>
      <c r="I36" s="68"/>
      <c r="J36" s="68"/>
      <c r="K36" s="68"/>
      <c r="L36" s="68"/>
      <c r="M36" s="69"/>
    </row>
    <row r="37" customFormat="false" ht="15.75" hidden="false" customHeight="true" outlineLevel="0" collapsed="false">
      <c r="A37" s="178" t="s">
        <v>116</v>
      </c>
      <c r="B37" s="179"/>
      <c r="C37" s="131"/>
      <c r="D37" s="166"/>
      <c r="E37" s="68"/>
      <c r="F37" s="68"/>
      <c r="G37" s="68"/>
      <c r="H37" s="68"/>
      <c r="I37" s="68"/>
      <c r="J37" s="68"/>
      <c r="K37" s="68"/>
      <c r="L37" s="68"/>
      <c r="M37" s="69"/>
    </row>
    <row r="38" customFormat="false" ht="15.75" hidden="false" customHeight="true" outlineLevel="0" collapsed="false">
      <c r="A38" s="129" t="s">
        <v>117</v>
      </c>
      <c r="B38" s="177" t="str">
        <f aca="false">B$10</f>
        <v>Item 1</v>
      </c>
      <c r="C38" s="131" t="str">
        <f aca="false">C$10</f>
        <v>Total from the Annual Statement</v>
      </c>
      <c r="D38" s="166"/>
      <c r="E38" s="66" t="n">
        <v>0</v>
      </c>
      <c r="F38" s="66" t="n">
        <v>0</v>
      </c>
      <c r="G38" s="66" t="n">
        <v>0</v>
      </c>
      <c r="H38" s="66" t="n">
        <v>0</v>
      </c>
      <c r="I38" s="66" t="n">
        <v>0</v>
      </c>
      <c r="J38" s="66" t="n">
        <v>0</v>
      </c>
      <c r="K38" s="66" t="n">
        <v>0</v>
      </c>
      <c r="L38" s="66" t="n">
        <v>0</v>
      </c>
      <c r="M38" s="67" t="n">
        <v>0</v>
      </c>
    </row>
    <row r="39" customFormat="false" ht="15.75" hidden="false" customHeight="true" outlineLevel="0" collapsed="false">
      <c r="A39" s="129" t="str">
        <f aca="false">A38</f>
        <v>Col (10)</v>
      </c>
      <c r="B39" s="177" t="str">
        <f aca="false">B$11</f>
        <v>Item 2</v>
      </c>
      <c r="C39" s="131" t="str">
        <f aca="false">C$11</f>
        <v>Excluded Types included in Item 1</v>
      </c>
      <c r="D39" s="166"/>
      <c r="E39" s="66" t="n">
        <v>0</v>
      </c>
      <c r="F39" s="66" t="n">
        <v>0</v>
      </c>
      <c r="G39" s="66" t="n">
        <v>0</v>
      </c>
      <c r="H39" s="66" t="n">
        <v>0</v>
      </c>
      <c r="I39" s="66" t="n">
        <v>0</v>
      </c>
      <c r="J39" s="66" t="n">
        <v>0</v>
      </c>
      <c r="K39" s="66" t="n">
        <v>0</v>
      </c>
      <c r="L39" s="66" t="n">
        <v>0</v>
      </c>
      <c r="M39" s="67" t="n">
        <v>0</v>
      </c>
    </row>
    <row r="40" customFormat="false" ht="15.75" hidden="false" customHeight="true" outlineLevel="0" collapsed="false">
      <c r="A40" s="183"/>
      <c r="B40" s="182"/>
      <c r="C40" s="130"/>
      <c r="D40" s="130"/>
      <c r="E40" s="68"/>
      <c r="F40" s="68"/>
      <c r="G40" s="68"/>
      <c r="H40" s="68"/>
      <c r="I40" s="68"/>
      <c r="J40" s="68"/>
      <c r="K40" s="68"/>
      <c r="L40" s="68"/>
      <c r="M40" s="68"/>
    </row>
    <row r="41" customFormat="false" ht="15.75" hidden="false" customHeight="true" outlineLevel="0" collapsed="false">
      <c r="A41" s="183"/>
      <c r="B41" s="182"/>
      <c r="C41" s="130"/>
      <c r="D41" s="130"/>
      <c r="E41" s="68"/>
      <c r="F41" s="68"/>
      <c r="G41" s="68"/>
      <c r="H41" s="68"/>
      <c r="I41" s="68"/>
      <c r="J41" s="68"/>
      <c r="K41" s="68"/>
      <c r="L41" s="68"/>
      <c r="M41" s="68"/>
    </row>
    <row r="42" customFormat="false" ht="15.75" hidden="false" customHeight="true" outlineLevel="0" collapsed="false">
      <c r="A42" s="184" t="s">
        <v>63</v>
      </c>
      <c r="B42" s="185"/>
      <c r="C42" s="86"/>
      <c r="D42" s="186"/>
      <c r="E42" s="83"/>
      <c r="F42" s="84"/>
      <c r="G42" s="85"/>
      <c r="H42" s="85"/>
      <c r="I42" s="86"/>
      <c r="J42" s="86"/>
      <c r="K42" s="86"/>
      <c r="L42" s="86"/>
      <c r="M42" s="87"/>
    </row>
    <row r="43" s="89" customFormat="true" ht="15.75" hidden="false" customHeight="true" outlineLevel="0" collapsed="false">
      <c r="A43" s="187"/>
      <c r="B43" s="185"/>
      <c r="C43" s="86"/>
      <c r="D43" s="186"/>
      <c r="E43" s="83"/>
      <c r="F43" s="84"/>
      <c r="G43" s="85"/>
      <c r="H43" s="85"/>
      <c r="I43" s="86"/>
      <c r="J43" s="86"/>
      <c r="K43" s="86"/>
      <c r="L43" s="86"/>
      <c r="M43" s="86"/>
    </row>
    <row r="44" s="89" customFormat="true" ht="15.75" hidden="false" customHeight="true" outlineLevel="0" collapsed="false">
      <c r="A44" s="184"/>
      <c r="B44" s="187" t="s">
        <v>64</v>
      </c>
      <c r="C44" s="90"/>
      <c r="D44" s="91" t="s">
        <v>118</v>
      </c>
      <c r="E44" s="92" t="s">
        <v>66</v>
      </c>
      <c r="F44" s="92"/>
      <c r="G44" s="92"/>
      <c r="H44" s="92"/>
      <c r="I44" s="92"/>
      <c r="J44" s="92"/>
      <c r="K44" s="92"/>
      <c r="L44" s="92"/>
      <c r="M44" s="92"/>
    </row>
    <row r="45" s="89" customFormat="true" ht="15.75" hidden="false" customHeight="true" outlineLevel="0" collapsed="false">
      <c r="A45" s="93" t="s">
        <v>67</v>
      </c>
      <c r="D45" s="94" t="s">
        <v>68</v>
      </c>
      <c r="E45" s="95" t="n">
        <f aca="false">F45-1</f>
        <v>2016</v>
      </c>
      <c r="F45" s="95" t="n">
        <f aca="false">G45-1</f>
        <v>2017</v>
      </c>
      <c r="G45" s="95" t="n">
        <f aca="false">H45-1</f>
        <v>2018</v>
      </c>
      <c r="H45" s="95" t="n">
        <f aca="false">I45-1</f>
        <v>2019</v>
      </c>
      <c r="I45" s="95" t="n">
        <f aca="false">J45-1</f>
        <v>2020</v>
      </c>
      <c r="J45" s="95" t="n">
        <f aca="false">K45-1</f>
        <v>2021</v>
      </c>
      <c r="K45" s="95" t="n">
        <f aca="false">L45-1</f>
        <v>2022</v>
      </c>
      <c r="L45" s="95" t="n">
        <f aca="false">M45-1</f>
        <v>2023</v>
      </c>
      <c r="M45" s="96" t="n">
        <f aca="false">ReportYear-1</f>
        <v>2024</v>
      </c>
    </row>
    <row r="46" s="89" customFormat="true" ht="15.75" hidden="false" customHeight="true" outlineLevel="0" collapsed="false">
      <c r="A46" s="97"/>
      <c r="D46" s="98" t="s">
        <v>69</v>
      </c>
      <c r="E46" s="68" t="n">
        <v>0</v>
      </c>
      <c r="F46" s="68" t="n">
        <v>0</v>
      </c>
      <c r="G46" s="68" t="n">
        <v>0</v>
      </c>
      <c r="H46" s="68" t="n">
        <v>0</v>
      </c>
      <c r="I46" s="68" t="n">
        <v>0</v>
      </c>
      <c r="J46" s="68" t="n">
        <v>0</v>
      </c>
      <c r="K46" s="68" t="n">
        <v>0</v>
      </c>
      <c r="L46" s="68" t="n">
        <v>0</v>
      </c>
      <c r="M46" s="69" t="n">
        <v>0</v>
      </c>
    </row>
    <row r="47" s="89" customFormat="true" ht="15.75" hidden="false" customHeight="true" outlineLevel="0" collapsed="false">
      <c r="A47" s="97"/>
      <c r="D47" s="98" t="s">
        <v>70</v>
      </c>
      <c r="E47" s="68" t="n">
        <v>0</v>
      </c>
      <c r="F47" s="68" t="n">
        <v>0</v>
      </c>
      <c r="G47" s="68" t="n">
        <v>0</v>
      </c>
      <c r="H47" s="68" t="n">
        <v>0</v>
      </c>
      <c r="I47" s="68" t="n">
        <v>0</v>
      </c>
      <c r="J47" s="68" t="n">
        <v>0</v>
      </c>
      <c r="K47" s="68" t="n">
        <v>0</v>
      </c>
      <c r="L47" s="68" t="n">
        <v>0</v>
      </c>
      <c r="M47" s="100" t="s">
        <v>107</v>
      </c>
    </row>
    <row r="48" s="89" customFormat="true" ht="15.75" hidden="false" customHeight="true" outlineLevel="0" collapsed="false">
      <c r="A48" s="97"/>
      <c r="D48" s="98" t="s">
        <v>71</v>
      </c>
      <c r="E48" s="68" t="n">
        <v>0</v>
      </c>
      <c r="F48" s="68" t="n">
        <v>0</v>
      </c>
      <c r="G48" s="68" t="n">
        <v>0</v>
      </c>
      <c r="H48" s="68" t="n">
        <v>0</v>
      </c>
      <c r="I48" s="68" t="n">
        <v>0</v>
      </c>
      <c r="J48" s="68" t="n">
        <v>0</v>
      </c>
      <c r="K48" s="68" t="n">
        <v>0</v>
      </c>
      <c r="L48" s="101" t="s">
        <v>107</v>
      </c>
      <c r="M48" s="100" t="s">
        <v>107</v>
      </c>
    </row>
    <row r="49" s="89" customFormat="true" ht="15.75" hidden="false" customHeight="true" outlineLevel="0" collapsed="false">
      <c r="A49" s="97" t="s">
        <v>72</v>
      </c>
      <c r="D49" s="98" t="s">
        <v>73</v>
      </c>
      <c r="E49" s="68" t="n">
        <v>0</v>
      </c>
      <c r="F49" s="68" t="n">
        <v>0</v>
      </c>
      <c r="G49" s="68" t="n">
        <v>0</v>
      </c>
      <c r="H49" s="99" t="n">
        <v>0</v>
      </c>
      <c r="I49" s="99" t="n">
        <v>0</v>
      </c>
      <c r="J49" s="99" t="n">
        <v>0</v>
      </c>
      <c r="K49" s="101" t="s">
        <v>107</v>
      </c>
      <c r="L49" s="101" t="s">
        <v>107</v>
      </c>
      <c r="M49" s="100" t="s">
        <v>107</v>
      </c>
    </row>
    <row r="50" s="89" customFormat="true" ht="15.75" hidden="false" customHeight="true" outlineLevel="0" collapsed="false">
      <c r="A50" s="97" t="s">
        <v>74</v>
      </c>
      <c r="D50" s="98" t="s">
        <v>75</v>
      </c>
      <c r="E50" s="68" t="n">
        <v>0</v>
      </c>
      <c r="F50" s="68" t="n">
        <v>0</v>
      </c>
      <c r="G50" s="68" t="n">
        <v>0</v>
      </c>
      <c r="H50" s="99" t="n">
        <v>0</v>
      </c>
      <c r="I50" s="99" t="n">
        <v>0</v>
      </c>
      <c r="J50" s="101" t="s">
        <v>107</v>
      </c>
      <c r="K50" s="101" t="s">
        <v>107</v>
      </c>
      <c r="L50" s="101" t="s">
        <v>107</v>
      </c>
      <c r="M50" s="100" t="s">
        <v>107</v>
      </c>
    </row>
    <row r="51" s="89" customFormat="true" ht="15.75" hidden="false" customHeight="true" outlineLevel="0" collapsed="false">
      <c r="A51" s="97" t="s">
        <v>76</v>
      </c>
      <c r="D51" s="98" t="s">
        <v>77</v>
      </c>
      <c r="E51" s="68" t="n">
        <v>0</v>
      </c>
      <c r="F51" s="68" t="n">
        <v>0</v>
      </c>
      <c r="G51" s="68" t="n">
        <v>0</v>
      </c>
      <c r="H51" s="99" t="n">
        <v>0</v>
      </c>
      <c r="I51" s="101" t="s">
        <v>107</v>
      </c>
      <c r="J51" s="101" t="s">
        <v>107</v>
      </c>
      <c r="K51" s="101" t="s">
        <v>107</v>
      </c>
      <c r="L51" s="101" t="s">
        <v>107</v>
      </c>
      <c r="M51" s="100" t="s">
        <v>107</v>
      </c>
    </row>
    <row r="52" s="89" customFormat="true" ht="15.75" hidden="false" customHeight="true" outlineLevel="0" collapsed="false">
      <c r="A52" s="97"/>
      <c r="D52" s="98" t="s">
        <v>78</v>
      </c>
      <c r="E52" s="68" t="n">
        <v>0</v>
      </c>
      <c r="F52" s="68" t="n">
        <v>0</v>
      </c>
      <c r="G52" s="68" t="n">
        <v>0</v>
      </c>
      <c r="H52" s="101" t="s">
        <v>107</v>
      </c>
      <c r="I52" s="101" t="s">
        <v>107</v>
      </c>
      <c r="J52" s="101" t="s">
        <v>107</v>
      </c>
      <c r="K52" s="101" t="s">
        <v>107</v>
      </c>
      <c r="L52" s="101" t="s">
        <v>107</v>
      </c>
      <c r="M52" s="100" t="s">
        <v>107</v>
      </c>
    </row>
    <row r="53" s="89" customFormat="true" ht="15.75" hidden="false" customHeight="true" outlineLevel="0" collapsed="false">
      <c r="A53" s="102"/>
      <c r="B53" s="103"/>
      <c r="C53" s="103"/>
      <c r="D53" s="104" t="s">
        <v>79</v>
      </c>
      <c r="E53" s="105" t="n">
        <v>0</v>
      </c>
      <c r="F53" s="105" t="n">
        <v>0</v>
      </c>
      <c r="G53" s="106" t="s">
        <v>107</v>
      </c>
      <c r="H53" s="106" t="s">
        <v>107</v>
      </c>
      <c r="I53" s="106" t="s">
        <v>107</v>
      </c>
      <c r="J53" s="106" t="s">
        <v>107</v>
      </c>
      <c r="K53" s="106" t="s">
        <v>107</v>
      </c>
      <c r="L53" s="106" t="s">
        <v>107</v>
      </c>
      <c r="M53" s="107" t="s">
        <v>107</v>
      </c>
    </row>
    <row r="54" customFormat="false" ht="15.75" hidden="false" customHeight="true" outlineLevel="0" collapsed="false">
      <c r="A54" s="98"/>
      <c r="B54" s="41"/>
      <c r="C54" s="41"/>
      <c r="D54" s="41"/>
      <c r="E54" s="41"/>
      <c r="F54" s="41"/>
      <c r="G54" s="41"/>
      <c r="H54" s="41"/>
      <c r="I54" s="108"/>
      <c r="J54" s="108"/>
      <c r="K54" s="108"/>
      <c r="L54" s="108"/>
      <c r="M54" s="108"/>
    </row>
    <row r="55" s="89" customFormat="true" ht="15.75" hidden="false" customHeight="true" outlineLevel="0" collapsed="false">
      <c r="A55" s="184"/>
      <c r="B55" s="187" t="s">
        <v>64</v>
      </c>
      <c r="C55" s="90"/>
      <c r="D55" s="91" t="s">
        <v>119</v>
      </c>
      <c r="E55" s="92" t="s">
        <v>66</v>
      </c>
      <c r="F55" s="92"/>
      <c r="G55" s="92"/>
      <c r="H55" s="92"/>
      <c r="I55" s="92"/>
      <c r="J55" s="92"/>
      <c r="K55" s="92"/>
      <c r="L55" s="92"/>
      <c r="M55" s="92"/>
    </row>
    <row r="56" s="89" customFormat="true" ht="15.75" hidden="false" customHeight="true" outlineLevel="0" collapsed="false">
      <c r="A56" s="93" t="s">
        <v>67</v>
      </c>
      <c r="D56" s="94" t="s">
        <v>68</v>
      </c>
      <c r="E56" s="95" t="n">
        <f aca="false">F56-1</f>
        <v>2016</v>
      </c>
      <c r="F56" s="95" t="n">
        <f aca="false">G56-1</f>
        <v>2017</v>
      </c>
      <c r="G56" s="95" t="n">
        <f aca="false">H56-1</f>
        <v>2018</v>
      </c>
      <c r="H56" s="95" t="n">
        <f aca="false">I56-1</f>
        <v>2019</v>
      </c>
      <c r="I56" s="95" t="n">
        <f aca="false">J56-1</f>
        <v>2020</v>
      </c>
      <c r="J56" s="95" t="n">
        <f aca="false">K56-1</f>
        <v>2021</v>
      </c>
      <c r="K56" s="95" t="n">
        <f aca="false">L56-1</f>
        <v>2022</v>
      </c>
      <c r="L56" s="95" t="n">
        <f aca="false">M56-1</f>
        <v>2023</v>
      </c>
      <c r="M56" s="96" t="n">
        <f aca="false">ReportYear-1</f>
        <v>2024</v>
      </c>
    </row>
    <row r="57" s="89" customFormat="true" ht="15.75" hidden="false" customHeight="true" outlineLevel="0" collapsed="false">
      <c r="A57" s="97"/>
      <c r="D57" s="98" t="s">
        <v>69</v>
      </c>
      <c r="E57" s="68" t="n">
        <v>0</v>
      </c>
      <c r="F57" s="68" t="n">
        <v>0</v>
      </c>
      <c r="G57" s="68" t="n">
        <v>0</v>
      </c>
      <c r="H57" s="68" t="n">
        <v>0</v>
      </c>
      <c r="I57" s="68" t="n">
        <v>0</v>
      </c>
      <c r="J57" s="68" t="n">
        <v>0</v>
      </c>
      <c r="K57" s="68" t="n">
        <v>0</v>
      </c>
      <c r="L57" s="68" t="n">
        <v>0</v>
      </c>
      <c r="M57" s="69" t="n">
        <v>0</v>
      </c>
    </row>
    <row r="58" s="89" customFormat="true" ht="15.75" hidden="false" customHeight="true" outlineLevel="0" collapsed="false">
      <c r="A58" s="97"/>
      <c r="D58" s="98" t="s">
        <v>70</v>
      </c>
      <c r="E58" s="68" t="n">
        <v>0</v>
      </c>
      <c r="F58" s="68" t="n">
        <v>0</v>
      </c>
      <c r="G58" s="68" t="n">
        <v>0</v>
      </c>
      <c r="H58" s="99" t="n">
        <v>0</v>
      </c>
      <c r="I58" s="99" t="n">
        <v>0</v>
      </c>
      <c r="J58" s="99" t="n">
        <v>0</v>
      </c>
      <c r="K58" s="99" t="n">
        <v>0</v>
      </c>
      <c r="L58" s="99" t="n">
        <v>0</v>
      </c>
      <c r="M58" s="111"/>
    </row>
    <row r="59" s="89" customFormat="true" ht="15.75" hidden="false" customHeight="true" outlineLevel="0" collapsed="false">
      <c r="A59" s="97"/>
      <c r="D59" s="98" t="s">
        <v>71</v>
      </c>
      <c r="E59" s="68" t="n">
        <v>0</v>
      </c>
      <c r="F59" s="68" t="n">
        <v>0</v>
      </c>
      <c r="G59" s="68" t="n">
        <v>0</v>
      </c>
      <c r="H59" s="99" t="n">
        <v>0</v>
      </c>
      <c r="I59" s="99" t="n">
        <v>0</v>
      </c>
      <c r="J59" s="99" t="n">
        <v>0</v>
      </c>
      <c r="K59" s="99" t="n">
        <v>0</v>
      </c>
      <c r="L59" s="101" t="s">
        <v>107</v>
      </c>
      <c r="M59" s="100" t="s">
        <v>107</v>
      </c>
    </row>
    <row r="60" s="89" customFormat="true" ht="15.75" hidden="false" customHeight="true" outlineLevel="0" collapsed="false">
      <c r="A60" s="97" t="s">
        <v>72</v>
      </c>
      <c r="D60" s="98" t="s">
        <v>73</v>
      </c>
      <c r="E60" s="68" t="n">
        <v>0</v>
      </c>
      <c r="F60" s="68" t="n">
        <v>0</v>
      </c>
      <c r="G60" s="68" t="n">
        <v>0</v>
      </c>
      <c r="H60" s="99" t="n">
        <v>0</v>
      </c>
      <c r="I60" s="99" t="n">
        <v>0</v>
      </c>
      <c r="J60" s="99" t="n">
        <v>0</v>
      </c>
      <c r="K60" s="101" t="s">
        <v>107</v>
      </c>
      <c r="L60" s="101" t="s">
        <v>107</v>
      </c>
      <c r="M60" s="100" t="s">
        <v>107</v>
      </c>
    </row>
    <row r="61" s="89" customFormat="true" ht="15.75" hidden="false" customHeight="true" outlineLevel="0" collapsed="false">
      <c r="A61" s="97" t="s">
        <v>74</v>
      </c>
      <c r="D61" s="98"/>
      <c r="E61" s="68"/>
      <c r="F61" s="68"/>
      <c r="G61" s="68"/>
      <c r="H61" s="99"/>
      <c r="I61" s="99"/>
      <c r="J61" s="101"/>
      <c r="K61" s="101"/>
      <c r="L61" s="101"/>
      <c r="M61" s="100"/>
    </row>
    <row r="62" s="89" customFormat="true" ht="15.75" hidden="false" customHeight="true" outlineLevel="0" collapsed="false">
      <c r="A62" s="97" t="s">
        <v>76</v>
      </c>
      <c r="D62" s="98"/>
      <c r="E62" s="68"/>
      <c r="F62" s="68"/>
      <c r="G62" s="68"/>
      <c r="H62" s="99"/>
      <c r="I62" s="101"/>
      <c r="J62" s="101"/>
      <c r="K62" s="101"/>
      <c r="L62" s="101"/>
      <c r="M62" s="100"/>
    </row>
    <row r="63" s="89" customFormat="true" ht="15.75" hidden="false" customHeight="true" outlineLevel="0" collapsed="false">
      <c r="A63" s="97"/>
      <c r="D63" s="98"/>
      <c r="E63" s="68"/>
      <c r="F63" s="68"/>
      <c r="G63" s="68"/>
      <c r="H63" s="101"/>
      <c r="I63" s="101"/>
      <c r="J63" s="101"/>
      <c r="K63" s="101"/>
      <c r="L63" s="101"/>
      <c r="M63" s="100"/>
    </row>
    <row r="64" s="89" customFormat="true" ht="15.75" hidden="false" customHeight="true" outlineLevel="0" collapsed="false">
      <c r="A64" s="102"/>
      <c r="B64" s="103"/>
      <c r="C64" s="103"/>
      <c r="D64" s="104"/>
      <c r="E64" s="105"/>
      <c r="F64" s="105"/>
      <c r="G64" s="106"/>
      <c r="H64" s="106"/>
      <c r="I64" s="106"/>
      <c r="J64" s="106"/>
      <c r="K64" s="106"/>
      <c r="L64" s="106"/>
      <c r="M64" s="107"/>
    </row>
    <row r="65" customFormat="false" ht="15.75" hidden="false" customHeight="true" outlineLevel="0" collapsed="false">
      <c r="A65" s="183"/>
      <c r="B65" s="151"/>
      <c r="C65" s="41"/>
      <c r="D65" s="127"/>
      <c r="E65" s="112"/>
      <c r="F65" s="112"/>
      <c r="G65" s="112"/>
      <c r="H65" s="108"/>
      <c r="I65" s="108"/>
      <c r="J65" s="108"/>
      <c r="K65" s="108"/>
      <c r="L65" s="108"/>
      <c r="M65" s="108"/>
    </row>
    <row r="66" customFormat="false" ht="15.75" hidden="false" customHeight="true" outlineLevel="0" collapsed="false">
      <c r="A66" s="184"/>
      <c r="B66" s="187" t="s">
        <v>80</v>
      </c>
      <c r="C66" s="86"/>
      <c r="D66" s="91" t="s">
        <v>118</v>
      </c>
      <c r="E66" s="90"/>
      <c r="F66" s="186" t="s">
        <v>120</v>
      </c>
      <c r="G66" s="113" t="n">
        <v>1</v>
      </c>
      <c r="H66" s="84" t="s">
        <v>81</v>
      </c>
      <c r="I66" s="85"/>
      <c r="J66" s="86"/>
      <c r="K66" s="86"/>
      <c r="L66" s="86"/>
      <c r="M66" s="87"/>
    </row>
    <row r="67" customFormat="false" ht="15.75" hidden="false" customHeight="true" outlineLevel="0" collapsed="false">
      <c r="A67" s="188"/>
      <c r="B67" s="189"/>
      <c r="C67" s="43"/>
      <c r="D67" s="117"/>
      <c r="E67" s="103"/>
      <c r="F67" s="190"/>
      <c r="G67" s="119"/>
      <c r="H67" s="120"/>
      <c r="I67" s="121"/>
      <c r="J67" s="43"/>
      <c r="K67" s="43"/>
      <c r="L67" s="43"/>
      <c r="M67" s="122"/>
    </row>
    <row r="68" customFormat="false" ht="15.75" hidden="false" customHeight="true" outlineLevel="0" collapsed="false">
      <c r="A68" s="98"/>
      <c r="B68" s="41"/>
      <c r="C68" s="41"/>
      <c r="D68" s="41"/>
      <c r="E68" s="41"/>
      <c r="F68" s="41"/>
      <c r="G68" s="41"/>
      <c r="H68" s="41"/>
      <c r="I68" s="108"/>
      <c r="J68" s="108"/>
      <c r="K68" s="108"/>
      <c r="L68" s="108"/>
      <c r="M68" s="108"/>
    </row>
    <row r="69" customFormat="false" ht="15.75" hidden="false" customHeight="true" outlineLevel="0" collapsed="false">
      <c r="A69" s="184"/>
      <c r="B69" s="187" t="s">
        <v>82</v>
      </c>
      <c r="C69" s="191"/>
      <c r="D69" s="139"/>
      <c r="E69" s="86"/>
      <c r="F69" s="86"/>
      <c r="G69" s="86"/>
      <c r="H69" s="86"/>
      <c r="I69" s="86"/>
      <c r="J69" s="86"/>
      <c r="K69" s="86"/>
      <c r="L69" s="86"/>
      <c r="M69" s="87"/>
    </row>
    <row r="70" customFormat="false" ht="15.75" hidden="false" customHeight="true" outlineLevel="0" collapsed="false">
      <c r="A70" s="48" t="str">
        <f aca="false">InputA!A70</f>
        <v>Source: Countrywide Insurance Expense Exhibit (IEE) Part 3</v>
      </c>
      <c r="B70" s="145"/>
      <c r="C70" s="146"/>
      <c r="D70" s="127"/>
      <c r="E70" s="125" t="str">
        <f aca="false">E$6</f>
        <v>Calendar Year</v>
      </c>
      <c r="F70" s="125"/>
      <c r="G70" s="125"/>
      <c r="H70" s="125"/>
      <c r="I70" s="125"/>
      <c r="J70" s="125"/>
      <c r="K70" s="125"/>
      <c r="L70" s="125"/>
      <c r="M70" s="125"/>
    </row>
    <row r="71" customFormat="false" ht="15.75" hidden="false" customHeight="true" outlineLevel="0" collapsed="false">
      <c r="A71" s="48" t="str">
        <f aca="false">InputA!A71</f>
        <v>   Line 19.1 (except Item 9)</v>
      </c>
      <c r="B71" s="126"/>
      <c r="C71" s="41"/>
      <c r="D71" s="126" t="s">
        <v>85</v>
      </c>
      <c r="E71" s="192" t="n">
        <f aca="false">E$7</f>
        <v>2024</v>
      </c>
      <c r="F71" s="192" t="n">
        <f aca="false">F$7</f>
        <v>2023</v>
      </c>
      <c r="G71" s="192" t="n">
        <f aca="false">G$7</f>
        <v>2022</v>
      </c>
      <c r="H71" s="192" t="n">
        <f aca="false">H$7</f>
        <v>2021</v>
      </c>
      <c r="I71" s="192" t="n">
        <f aca="false">I$7</f>
        <v>2020</v>
      </c>
      <c r="J71" s="192" t="n">
        <f aca="false">J$7</f>
        <v>2019</v>
      </c>
      <c r="K71" s="193" t="n">
        <f aca="false">K$7</f>
        <v>2018</v>
      </c>
      <c r="L71" s="193" t="n">
        <f aca="false">L$7</f>
        <v>2017</v>
      </c>
      <c r="M71" s="194" t="n">
        <f aca="false">M$7</f>
        <v>2016</v>
      </c>
    </row>
    <row r="72" customFormat="false" ht="15.75" hidden="false" customHeight="true" outlineLevel="0" collapsed="false">
      <c r="A72" s="129" t="s">
        <v>86</v>
      </c>
      <c r="B72" s="151" t="s">
        <v>87</v>
      </c>
      <c r="C72" s="165"/>
      <c r="D72" s="127"/>
      <c r="E72" s="66" t="n">
        <v>0</v>
      </c>
      <c r="F72" s="66" t="n">
        <v>0</v>
      </c>
      <c r="G72" s="66" t="n">
        <v>0</v>
      </c>
      <c r="H72" s="66" t="n">
        <v>0</v>
      </c>
      <c r="I72" s="66" t="n">
        <v>0</v>
      </c>
      <c r="J72" s="66" t="n">
        <v>0</v>
      </c>
      <c r="K72" s="66" t="n">
        <v>0</v>
      </c>
      <c r="L72" s="66" t="n">
        <v>0</v>
      </c>
      <c r="M72" s="67" t="n">
        <v>0</v>
      </c>
    </row>
    <row r="73" customFormat="false" ht="15.75" hidden="false" customHeight="true" outlineLevel="0" collapsed="false">
      <c r="A73" s="129" t="s">
        <v>88</v>
      </c>
      <c r="B73" s="151" t="s">
        <v>89</v>
      </c>
      <c r="C73" s="41"/>
      <c r="D73" s="127"/>
      <c r="E73" s="66" t="n">
        <v>0</v>
      </c>
      <c r="F73" s="66" t="n">
        <v>0</v>
      </c>
      <c r="G73" s="66" t="n">
        <v>0</v>
      </c>
      <c r="H73" s="66" t="n">
        <v>0</v>
      </c>
      <c r="I73" s="66" t="n">
        <v>0</v>
      </c>
      <c r="J73" s="66" t="n">
        <v>0</v>
      </c>
      <c r="K73" s="66" t="n">
        <v>0</v>
      </c>
      <c r="L73" s="66" t="n">
        <v>0</v>
      </c>
      <c r="M73" s="67" t="n">
        <v>0</v>
      </c>
    </row>
    <row r="74" customFormat="false" ht="15.75" hidden="false" customHeight="true" outlineLevel="0" collapsed="false">
      <c r="A74" s="132" t="s">
        <v>90</v>
      </c>
      <c r="B74" s="195" t="s">
        <v>91</v>
      </c>
      <c r="C74" s="43"/>
      <c r="D74" s="135"/>
      <c r="E74" s="196" t="n">
        <v>0</v>
      </c>
      <c r="F74" s="196" t="n">
        <v>0</v>
      </c>
      <c r="G74" s="196" t="n">
        <v>0</v>
      </c>
      <c r="H74" s="196" t="n">
        <v>0</v>
      </c>
      <c r="I74" s="196" t="n">
        <v>0</v>
      </c>
      <c r="J74" s="196" t="n">
        <v>0</v>
      </c>
      <c r="K74" s="196" t="n">
        <v>0</v>
      </c>
      <c r="L74" s="196" t="n">
        <v>0</v>
      </c>
      <c r="M74" s="197" t="n">
        <v>0</v>
      </c>
    </row>
    <row r="75" customFormat="false" ht="15.75" hidden="false" customHeight="true" outlineLevel="0" collapsed="false">
      <c r="A75" s="137"/>
      <c r="B75" s="198"/>
      <c r="C75" s="86"/>
      <c r="D75" s="139"/>
      <c r="E75" s="140"/>
      <c r="F75" s="140"/>
      <c r="G75" s="140"/>
      <c r="H75" s="140"/>
      <c r="I75" s="140"/>
      <c r="J75" s="85"/>
      <c r="K75" s="85"/>
      <c r="L75" s="85"/>
      <c r="M75" s="85"/>
    </row>
    <row r="76" s="142" customFormat="true" ht="15.75" hidden="false" customHeight="true" outlineLevel="0" collapsed="false">
      <c r="A76" s="98"/>
      <c r="B76" s="151"/>
      <c r="C76" s="161"/>
      <c r="D76" s="127"/>
      <c r="E76" s="127"/>
      <c r="F76" s="127"/>
      <c r="G76" s="127"/>
      <c r="H76" s="127"/>
      <c r="I76" s="127"/>
      <c r="J76" s="127"/>
      <c r="K76" s="127"/>
      <c r="L76" s="127"/>
      <c r="M76" s="127"/>
    </row>
    <row r="77" customFormat="false" ht="15.75" hidden="false" customHeight="true" outlineLevel="0" collapsed="false">
      <c r="A77" s="184" t="s">
        <v>121</v>
      </c>
      <c r="B77" s="185"/>
      <c r="C77" s="191"/>
      <c r="D77" s="139"/>
      <c r="E77" s="144" t="s">
        <v>99</v>
      </c>
      <c r="F77" s="144"/>
      <c r="G77" s="144"/>
      <c r="H77" s="144"/>
      <c r="I77" s="144"/>
      <c r="J77" s="144"/>
      <c r="K77" s="144"/>
      <c r="L77" s="144"/>
      <c r="M77" s="144"/>
    </row>
    <row r="78" customFormat="false" ht="15.75" hidden="false" customHeight="true" outlineLevel="0" collapsed="false">
      <c r="A78" s="124" t="s">
        <v>83</v>
      </c>
      <c r="B78" s="145"/>
      <c r="C78" s="146"/>
      <c r="D78" s="127"/>
      <c r="E78" s="192" t="n">
        <f aca="false">E7</f>
        <v>2024</v>
      </c>
      <c r="F78" s="192" t="n">
        <f aca="false">F7</f>
        <v>2023</v>
      </c>
      <c r="G78" s="192" t="n">
        <f aca="false">G7</f>
        <v>2022</v>
      </c>
      <c r="H78" s="192" t="n">
        <f aca="false">H7</f>
        <v>2021</v>
      </c>
      <c r="I78" s="192" t="n">
        <f aca="false">I7</f>
        <v>2020</v>
      </c>
      <c r="J78" s="192" t="n">
        <f aca="false">J7</f>
        <v>2019</v>
      </c>
      <c r="K78" s="192" t="n">
        <f aca="false">K7</f>
        <v>2018</v>
      </c>
      <c r="L78" s="193" t="n">
        <f aca="false">L7</f>
        <v>2017</v>
      </c>
      <c r="M78" s="194" t="n">
        <f aca="false">M7</f>
        <v>2016</v>
      </c>
    </row>
    <row r="79" customFormat="false" ht="15.75" hidden="false" customHeight="true" outlineLevel="0" collapsed="false">
      <c r="A79" s="48" t="str">
        <f aca="false">A71</f>
        <v>   Line 19.1 (except Item 9)</v>
      </c>
      <c r="B79" s="41"/>
      <c r="C79" s="41"/>
      <c r="D79" s="126" t="s">
        <v>85</v>
      </c>
      <c r="E79" s="41"/>
      <c r="F79" s="41"/>
      <c r="G79" s="41"/>
      <c r="H79" s="41"/>
      <c r="I79" s="41"/>
      <c r="J79" s="41"/>
      <c r="K79" s="41"/>
      <c r="L79" s="41"/>
      <c r="M79" s="147"/>
    </row>
    <row r="80" customFormat="false" ht="15.75" hidden="false" customHeight="true" outlineLevel="0" collapsed="false">
      <c r="A80" s="150" t="s">
        <v>86</v>
      </c>
      <c r="B80" s="199" t="s">
        <v>102</v>
      </c>
      <c r="C80" s="151" t="s">
        <v>122</v>
      </c>
      <c r="D80" s="127"/>
      <c r="E80" s="200" t="n">
        <f aca="false">InputA!E80</f>
        <v>0</v>
      </c>
      <c r="F80" s="200" t="n">
        <f aca="false">InputA!F80</f>
        <v>0</v>
      </c>
      <c r="G80" s="200" t="n">
        <f aca="false">InputA!G80</f>
        <v>0</v>
      </c>
      <c r="H80" s="200" t="n">
        <f aca="false">InputA!H80</f>
        <v>0</v>
      </c>
      <c r="I80" s="200" t="n">
        <f aca="false">InputA!I80</f>
        <v>0</v>
      </c>
      <c r="J80" s="200" t="n">
        <f aca="false">InputA!J80</f>
        <v>0</v>
      </c>
      <c r="K80" s="200" t="n">
        <f aca="false">InputA!K80</f>
        <v>0</v>
      </c>
      <c r="L80" s="108" t="s">
        <v>107</v>
      </c>
      <c r="M80" s="148" t="s">
        <v>107</v>
      </c>
    </row>
    <row r="81" customFormat="false" ht="15.75" hidden="false" customHeight="true" outlineLevel="0" collapsed="false">
      <c r="A81" s="150" t="str">
        <f aca="false">A80</f>
        <v>Col (1)</v>
      </c>
      <c r="B81" s="199" t="s">
        <v>60</v>
      </c>
      <c r="C81" s="151" t="s">
        <v>123</v>
      </c>
      <c r="D81" s="127"/>
      <c r="E81" s="200" t="n">
        <f aca="false">InputA!E81</f>
        <v>0</v>
      </c>
      <c r="F81" s="200" t="n">
        <f aca="false">InputA!F81</f>
        <v>0</v>
      </c>
      <c r="G81" s="200" t="n">
        <f aca="false">InputA!G81</f>
        <v>0</v>
      </c>
      <c r="H81" s="200" t="n">
        <f aca="false">InputA!H81</f>
        <v>0</v>
      </c>
      <c r="I81" s="200" t="n">
        <f aca="false">InputA!I81</f>
        <v>0</v>
      </c>
      <c r="J81" s="200" t="n">
        <f aca="false">InputA!J81</f>
        <v>0</v>
      </c>
      <c r="K81" s="200" t="n">
        <f aca="false">InputA!K81</f>
        <v>0</v>
      </c>
      <c r="L81" s="108" t="s">
        <v>107</v>
      </c>
      <c r="M81" s="148" t="s">
        <v>107</v>
      </c>
    </row>
    <row r="82" customFormat="false" ht="15.75" hidden="false" customHeight="true" outlineLevel="0" collapsed="false">
      <c r="A82" s="150" t="str">
        <f aca="false">A80</f>
        <v>Col (1)</v>
      </c>
      <c r="B82" s="199" t="s">
        <v>124</v>
      </c>
      <c r="C82" s="151" t="s">
        <v>125</v>
      </c>
      <c r="D82" s="127"/>
      <c r="E82" s="200" t="n">
        <f aca="false">InputA!E82</f>
        <v>0</v>
      </c>
      <c r="F82" s="200" t="n">
        <f aca="false">InputA!F82</f>
        <v>0</v>
      </c>
      <c r="G82" s="200" t="n">
        <f aca="false">InputA!G82</f>
        <v>0</v>
      </c>
      <c r="H82" s="200" t="n">
        <f aca="false">InputA!H82</f>
        <v>0</v>
      </c>
      <c r="I82" s="200" t="n">
        <f aca="false">InputA!I82</f>
        <v>0</v>
      </c>
      <c r="J82" s="200" t="n">
        <f aca="false">InputA!J82</f>
        <v>0</v>
      </c>
      <c r="K82" s="200" t="n">
        <f aca="false">InputA!K82</f>
        <v>0</v>
      </c>
      <c r="L82" s="108" t="s">
        <v>107</v>
      </c>
      <c r="M82" s="148" t="s">
        <v>107</v>
      </c>
    </row>
    <row r="83" customFormat="false" ht="15.75" hidden="false" customHeight="true" outlineLevel="0" collapsed="false">
      <c r="A83" s="150" t="str">
        <f aca="false">A80</f>
        <v>Col (1)</v>
      </c>
      <c r="B83" s="199" t="s">
        <v>105</v>
      </c>
      <c r="C83" s="151" t="s">
        <v>126</v>
      </c>
      <c r="D83" s="127"/>
      <c r="E83" s="200" t="n">
        <f aca="false">InputA!E83</f>
        <v>0</v>
      </c>
      <c r="F83" s="200" t="n">
        <f aca="false">InputA!F83</f>
        <v>0</v>
      </c>
      <c r="G83" s="200" t="n">
        <f aca="false">InputA!G83</f>
        <v>0</v>
      </c>
      <c r="H83" s="200" t="n">
        <f aca="false">InputA!H83</f>
        <v>0</v>
      </c>
      <c r="I83" s="200" t="n">
        <f aca="false">InputA!I83</f>
        <v>0</v>
      </c>
      <c r="J83" s="200" t="n">
        <f aca="false">InputA!J83</f>
        <v>0</v>
      </c>
      <c r="K83" s="200" t="n">
        <f aca="false">InputA!K83</f>
        <v>0</v>
      </c>
      <c r="L83" s="108" t="s">
        <v>107</v>
      </c>
      <c r="M83" s="148" t="s">
        <v>107</v>
      </c>
    </row>
    <row r="84" customFormat="false" ht="15.75" hidden="false" customHeight="true" outlineLevel="0" collapsed="false">
      <c r="A84" s="150" t="str">
        <f aca="false">A80</f>
        <v>Col (1)</v>
      </c>
      <c r="B84" s="199" t="s">
        <v>127</v>
      </c>
      <c r="C84" s="151" t="s">
        <v>128</v>
      </c>
      <c r="D84" s="127"/>
      <c r="E84" s="200" t="n">
        <f aca="false">InputA!E84</f>
        <v>0</v>
      </c>
      <c r="F84" s="200" t="n">
        <f aca="false">InputA!F84</f>
        <v>0</v>
      </c>
      <c r="G84" s="200" t="n">
        <f aca="false">InputA!G84</f>
        <v>0</v>
      </c>
      <c r="H84" s="200" t="n">
        <f aca="false">InputA!H84</f>
        <v>0</v>
      </c>
      <c r="I84" s="200" t="n">
        <f aca="false">InputA!I84</f>
        <v>0</v>
      </c>
      <c r="J84" s="200" t="n">
        <f aca="false">InputA!J84</f>
        <v>0</v>
      </c>
      <c r="K84" s="200" t="n">
        <f aca="false">InputA!K84</f>
        <v>0</v>
      </c>
      <c r="L84" s="108" t="s">
        <v>107</v>
      </c>
      <c r="M84" s="148" t="s">
        <v>107</v>
      </c>
    </row>
    <row r="85" customFormat="false" ht="15.75" hidden="false" customHeight="true" outlineLevel="0" collapsed="false">
      <c r="A85" s="150" t="str">
        <f aca="false">A80</f>
        <v>Col (1)</v>
      </c>
      <c r="B85" s="199" t="str">
        <f aca="false">Exh3B!$A$15</f>
        <v>Item 7</v>
      </c>
      <c r="C85" s="151" t="s">
        <v>129</v>
      </c>
      <c r="D85" s="127"/>
      <c r="E85" s="200" t="n">
        <f aca="false">InputA!E85</f>
        <v>0</v>
      </c>
      <c r="F85" s="200" t="n">
        <f aca="false">InputA!F85</f>
        <v>0</v>
      </c>
      <c r="G85" s="200" t="n">
        <f aca="false">InputA!G85</f>
        <v>0</v>
      </c>
      <c r="H85" s="200" t="n">
        <f aca="false">InputA!H85</f>
        <v>0</v>
      </c>
      <c r="I85" s="200" t="n">
        <f aca="false">InputA!I85</f>
        <v>0</v>
      </c>
      <c r="J85" s="200" t="n">
        <f aca="false">InputA!J85</f>
        <v>0</v>
      </c>
      <c r="K85" s="200" t="n">
        <f aca="false">InputA!K85</f>
        <v>0</v>
      </c>
      <c r="L85" s="108" t="s">
        <v>107</v>
      </c>
      <c r="M85" s="148" t="s">
        <v>107</v>
      </c>
    </row>
    <row r="86" customFormat="false" ht="15.75" hidden="false" customHeight="true" outlineLevel="0" collapsed="false">
      <c r="A86" s="150" t="str">
        <f aca="false">A81</f>
        <v>Col (1)</v>
      </c>
      <c r="B86" s="98" t="str">
        <f aca="false">Exh3B!$A$17</f>
        <v>Item 9</v>
      </c>
      <c r="C86" s="151" t="s">
        <v>130</v>
      </c>
      <c r="D86" s="127"/>
      <c r="E86" s="200" t="n">
        <f aca="false">InputA!E86</f>
        <v>0</v>
      </c>
      <c r="F86" s="200" t="n">
        <f aca="false">InputA!F86</f>
        <v>0</v>
      </c>
      <c r="G86" s="200" t="n">
        <f aca="false">InputA!G86</f>
        <v>0</v>
      </c>
      <c r="H86" s="200" t="n">
        <f aca="false">InputA!H86</f>
        <v>0</v>
      </c>
      <c r="I86" s="200" t="n">
        <f aca="false">InputA!I86</f>
        <v>0</v>
      </c>
      <c r="J86" s="200" t="n">
        <f aca="false">InputA!J86</f>
        <v>0</v>
      </c>
      <c r="K86" s="200" t="n">
        <f aca="false">InputA!K86</f>
        <v>0</v>
      </c>
      <c r="L86" s="108" t="s">
        <v>107</v>
      </c>
      <c r="M86" s="148" t="s">
        <v>107</v>
      </c>
    </row>
    <row r="87" customFormat="false" ht="15.75" hidden="false" customHeight="true" outlineLevel="0" collapsed="false">
      <c r="A87" s="150"/>
      <c r="B87" s="151"/>
      <c r="C87" s="161"/>
      <c r="D87" s="127"/>
      <c r="E87" s="149"/>
      <c r="F87" s="149"/>
      <c r="G87" s="149"/>
      <c r="H87" s="68"/>
      <c r="I87" s="108"/>
      <c r="J87" s="108"/>
      <c r="K87" s="108"/>
      <c r="L87" s="108"/>
      <c r="M87" s="148"/>
    </row>
    <row r="88" customFormat="false" ht="15.75" hidden="false" customHeight="true" outlineLevel="0" collapsed="false">
      <c r="A88" s="48" t="s">
        <v>131</v>
      </c>
      <c r="B88" s="151"/>
      <c r="C88" s="161"/>
      <c r="D88" s="127"/>
      <c r="E88" s="149"/>
      <c r="F88" s="149"/>
      <c r="G88" s="149"/>
      <c r="H88" s="68"/>
      <c r="I88" s="108"/>
      <c r="J88" s="108"/>
      <c r="K88" s="108"/>
      <c r="L88" s="108"/>
      <c r="M88" s="148"/>
    </row>
    <row r="89" customFormat="false" ht="15.75" hidden="false" customHeight="true" outlineLevel="0" collapsed="false">
      <c r="A89" s="150" t="s">
        <v>132</v>
      </c>
      <c r="B89" s="199" t="str">
        <f aca="false">B84</f>
        <v>Item 5</v>
      </c>
      <c r="C89" s="161" t="s">
        <v>133</v>
      </c>
      <c r="D89" s="127"/>
      <c r="E89" s="66" t="n">
        <v>0</v>
      </c>
      <c r="F89" s="66" t="n">
        <v>0</v>
      </c>
      <c r="G89" s="66" t="n">
        <v>0</v>
      </c>
      <c r="H89" s="66" t="n">
        <v>0</v>
      </c>
      <c r="I89" s="66" t="n">
        <v>0</v>
      </c>
      <c r="J89" s="66" t="n">
        <v>0</v>
      </c>
      <c r="K89" s="66" t="n">
        <v>0</v>
      </c>
      <c r="L89" s="108" t="s">
        <v>107</v>
      </c>
      <c r="M89" s="148" t="s">
        <v>107</v>
      </c>
    </row>
    <row r="90" customFormat="false" ht="15.75" hidden="false" customHeight="true" outlineLevel="0" collapsed="false">
      <c r="A90" s="150" t="str">
        <f aca="false">A89</f>
        <v>Col (3)</v>
      </c>
      <c r="B90" s="199" t="str">
        <f aca="false">B85</f>
        <v>Item 7</v>
      </c>
      <c r="C90" s="151" t="s">
        <v>134</v>
      </c>
      <c r="D90" s="127"/>
      <c r="E90" s="66" t="n">
        <v>0</v>
      </c>
      <c r="F90" s="66" t="n">
        <v>0</v>
      </c>
      <c r="G90" s="66" t="n">
        <v>0</v>
      </c>
      <c r="H90" s="66" t="n">
        <v>0</v>
      </c>
      <c r="I90" s="66" t="n">
        <v>0</v>
      </c>
      <c r="J90" s="66" t="n">
        <v>0</v>
      </c>
      <c r="K90" s="66" t="n">
        <v>0</v>
      </c>
      <c r="L90" s="108" t="s">
        <v>107</v>
      </c>
      <c r="M90" s="148" t="s">
        <v>107</v>
      </c>
    </row>
    <row r="91" customFormat="false" ht="15.75" hidden="false" customHeight="true" outlineLevel="0" collapsed="false">
      <c r="A91" s="98" t="str">
        <f aca="false">A89</f>
        <v>Col (3)</v>
      </c>
      <c r="B91" s="98" t="str">
        <f aca="false">Exh3B!$A$17</f>
        <v>Item 9</v>
      </c>
      <c r="C91" s="151" t="s">
        <v>135</v>
      </c>
      <c r="D91" s="127"/>
      <c r="E91" s="66" t="n">
        <v>0</v>
      </c>
      <c r="F91" s="66" t="n">
        <v>0</v>
      </c>
      <c r="G91" s="66" t="n">
        <v>0</v>
      </c>
      <c r="H91" s="66" t="n">
        <v>0</v>
      </c>
      <c r="I91" s="66" t="n">
        <v>0</v>
      </c>
      <c r="J91" s="66" t="n">
        <v>0</v>
      </c>
      <c r="K91" s="66" t="n">
        <v>0</v>
      </c>
      <c r="L91" s="108" t="s">
        <v>107</v>
      </c>
      <c r="M91" s="148" t="s">
        <v>107</v>
      </c>
    </row>
    <row r="92" customFormat="false" ht="15.75" hidden="false" customHeight="true" outlineLevel="0" collapsed="false">
      <c r="A92" s="150" t="str">
        <f aca="false">A89</f>
        <v>Col (3)</v>
      </c>
      <c r="B92" s="98" t="str">
        <f aca="false">Exh3B!$A$18</f>
        <v>Item 10</v>
      </c>
      <c r="C92" s="151" t="s">
        <v>136</v>
      </c>
      <c r="D92" s="127"/>
      <c r="E92" s="66" t="n">
        <v>0</v>
      </c>
      <c r="F92" s="66" t="n">
        <v>0</v>
      </c>
      <c r="G92" s="66" t="n">
        <v>0</v>
      </c>
      <c r="H92" s="66" t="n">
        <v>0</v>
      </c>
      <c r="I92" s="66" t="n">
        <v>0</v>
      </c>
      <c r="J92" s="66" t="n">
        <v>0</v>
      </c>
      <c r="K92" s="66" t="n">
        <v>0</v>
      </c>
      <c r="L92" s="108" t="s">
        <v>107</v>
      </c>
      <c r="M92" s="148" t="s">
        <v>107</v>
      </c>
    </row>
    <row r="93" customFormat="false" ht="15.75" hidden="false" customHeight="true" outlineLevel="0" collapsed="false">
      <c r="A93" s="150"/>
      <c r="B93" s="98"/>
      <c r="C93" s="151"/>
      <c r="D93" s="127"/>
      <c r="E93" s="66"/>
      <c r="F93" s="66"/>
      <c r="G93" s="66"/>
      <c r="H93" s="108"/>
      <c r="I93" s="108"/>
      <c r="J93" s="108"/>
      <c r="K93" s="108"/>
      <c r="L93" s="108"/>
      <c r="M93" s="148"/>
    </row>
  </sheetData>
  <mergeCells count="5">
    <mergeCell ref="E6:M6"/>
    <mergeCell ref="E44:M44"/>
    <mergeCell ref="E55:M55"/>
    <mergeCell ref="E70:M70"/>
    <mergeCell ref="E77:M77"/>
  </mergeCells>
  <printOptions headings="true" gridLines="false" gridLinesSet="true" horizontalCentered="false" verticalCentered="false"/>
  <pageMargins left="0.5" right="0.5" top="0.5" bottom="0.5"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L&amp;D&amp;RPage &amp;P of &amp;N</oddFooter>
  </headerFooter>
  <rowBreaks count="2" manualBreakCount="2">
    <brk id="41" man="true" max="16383" min="0"/>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3" activeCellId="0" sqref="B3"/>
    </sheetView>
  </sheetViews>
  <sheetFormatPr defaultColWidth="9.70703125" defaultRowHeight="15.75" zeroHeight="false" outlineLevelRow="0" outlineLevelCol="0"/>
  <cols>
    <col collapsed="false" customWidth="true" hidden="false" outlineLevel="0" max="2" min="1" style="33" width="14.7"/>
    <col collapsed="false" customWidth="true" hidden="false" outlineLevel="0" max="3" min="3" style="33" width="14.56"/>
    <col collapsed="false" customWidth="true" hidden="false" outlineLevel="0" max="4" min="4" style="33" width="28.7"/>
    <col collapsed="false" customWidth="true" hidden="false" outlineLevel="0" max="13" min="5" style="33" width="20.7"/>
    <col collapsed="false" customWidth="false" hidden="false" outlineLevel="0" max="257" min="14" style="33" width="9.7"/>
  </cols>
  <sheetData>
    <row r="1" customFormat="false" ht="15.75" hidden="false" customHeight="true" outlineLevel="0" collapsed="false">
      <c r="A1" s="153" t="str">
        <f aca="false">InputB!$A$1</f>
        <v>Group Name:</v>
      </c>
      <c r="B1" s="34"/>
      <c r="C1" s="35" t="str">
        <f aca="false">InputB!$C$1</f>
        <v>enter group name here</v>
      </c>
      <c r="D1" s="36"/>
      <c r="E1" s="0"/>
      <c r="F1" s="0"/>
      <c r="G1" s="0"/>
      <c r="H1" s="0"/>
      <c r="I1" s="0"/>
      <c r="J1" s="0"/>
      <c r="K1" s="0"/>
      <c r="L1" s="0"/>
      <c r="M1" s="37" t="str">
        <f aca="false">InputB!$M$1</f>
        <v>Input Sheet</v>
      </c>
    </row>
    <row r="2" customFormat="false" ht="15.75" hidden="false" customHeight="true" outlineLevel="0" collapsed="false">
      <c r="A2" s="34" t="str">
        <f aca="false">InputB!$A$2</f>
        <v>Group NAIC #:</v>
      </c>
      <c r="B2" s="34"/>
      <c r="C2" s="35" t="str">
        <f aca="false">InputB!$C$2</f>
        <v>enter group # here</v>
      </c>
      <c r="D2" s="36"/>
      <c r="E2" s="0"/>
      <c r="F2" s="0"/>
      <c r="G2" s="0"/>
      <c r="H2" s="0"/>
      <c r="I2" s="0"/>
      <c r="J2" s="0"/>
      <c r="K2" s="0"/>
      <c r="L2" s="0"/>
      <c r="M2" s="37" t="s">
        <v>137</v>
      </c>
    </row>
    <row r="3" customFormat="false" ht="15.75" hidden="false" customHeight="true" outlineLevel="0" collapsed="false">
      <c r="A3" s="34" t="str">
        <f aca="false">InputB!$A$3</f>
        <v>Year Filed:</v>
      </c>
      <c r="B3" s="34"/>
      <c r="C3" s="38" t="n">
        <f aca="false">InputB!$C$3</f>
        <v>2025</v>
      </c>
      <c r="D3" s="39"/>
      <c r="E3" s="0"/>
      <c r="F3" s="0"/>
      <c r="G3" s="0"/>
      <c r="H3" s="0"/>
      <c r="I3" s="0"/>
      <c r="J3" s="0"/>
      <c r="K3" s="0"/>
      <c r="L3" s="0"/>
      <c r="M3" s="37" t="s">
        <v>138</v>
      </c>
    </row>
    <row r="4" customFormat="false" ht="15.75" hidden="false" customHeight="true" outlineLevel="0" collapsed="false">
      <c r="A4" s="34"/>
      <c r="B4" s="34"/>
      <c r="C4" s="35"/>
      <c r="D4" s="39"/>
      <c r="E4" s="40"/>
      <c r="F4" s="40"/>
      <c r="G4" s="41"/>
      <c r="H4" s="42"/>
      <c r="I4" s="40"/>
      <c r="J4" s="40"/>
      <c r="K4" s="40"/>
      <c r="L4" s="40"/>
      <c r="M4" s="40"/>
    </row>
    <row r="5" customFormat="false" ht="15.75" hidden="false" customHeight="true" outlineLevel="0" collapsed="false">
      <c r="A5" s="40"/>
      <c r="B5" s="40"/>
      <c r="C5" s="40"/>
      <c r="D5" s="40"/>
      <c r="E5" s="40"/>
      <c r="F5" s="43"/>
      <c r="G5" s="43"/>
      <c r="H5" s="43"/>
      <c r="I5" s="43"/>
      <c r="J5" s="43"/>
      <c r="K5" s="43"/>
      <c r="L5" s="43"/>
      <c r="M5" s="43"/>
    </row>
    <row r="6" customFormat="false" ht="15.75" hidden="false" customHeight="true" outlineLevel="0" collapsed="false">
      <c r="A6" s="44" t="str">
        <f aca="false">InputB!$A$6</f>
        <v>Exhibit 1</v>
      </c>
      <c r="B6" s="45"/>
      <c r="C6" s="46"/>
      <c r="D6" s="46"/>
      <c r="E6" s="47" t="str">
        <f aca="false">InputB!$E$6</f>
        <v>Calendar Year</v>
      </c>
      <c r="F6" s="47"/>
      <c r="G6" s="47"/>
      <c r="H6" s="47"/>
      <c r="I6" s="47"/>
      <c r="J6" s="47"/>
      <c r="K6" s="47"/>
      <c r="L6" s="47"/>
      <c r="M6" s="47"/>
    </row>
    <row r="7" customFormat="false" ht="15.75" hidden="false" customHeight="true" outlineLevel="0" collapsed="false">
      <c r="A7" s="48" t="s">
        <v>139</v>
      </c>
      <c r="B7" s="51"/>
      <c r="C7" s="51"/>
      <c r="D7" s="51"/>
      <c r="E7" s="51" t="n">
        <f aca="false">ReportYear-1</f>
        <v>2024</v>
      </c>
      <c r="F7" s="51" t="n">
        <f aca="false">ReportYear-2</f>
        <v>2023</v>
      </c>
      <c r="G7" s="51" t="n">
        <f aca="false">ReportYear-3</f>
        <v>2022</v>
      </c>
      <c r="H7" s="51" t="n">
        <f aca="false">ReportYear-4</f>
        <v>2021</v>
      </c>
      <c r="I7" s="51" t="n">
        <f aca="false">ReportYear-5</f>
        <v>2020</v>
      </c>
      <c r="J7" s="51" t="n">
        <f aca="false">ReportYear-6</f>
        <v>2019</v>
      </c>
      <c r="K7" s="51" t="n">
        <f aca="false">ReportYear-7</f>
        <v>2018</v>
      </c>
      <c r="L7" s="51" t="n">
        <f aca="false">ReportYear-8</f>
        <v>2017</v>
      </c>
      <c r="M7" s="52" t="n">
        <f aca="false">ReportYear-9</f>
        <v>2016</v>
      </c>
    </row>
    <row r="8" customFormat="false" ht="15.75" hidden="false" customHeight="true" outlineLevel="0" collapsed="false">
      <c r="A8" s="53"/>
      <c r="B8" s="54"/>
      <c r="C8" s="55"/>
      <c r="D8" s="55"/>
      <c r="E8" s="201"/>
      <c r="F8" s="57"/>
      <c r="G8" s="57"/>
      <c r="H8" s="57"/>
      <c r="I8" s="57"/>
      <c r="J8" s="57"/>
      <c r="K8" s="57"/>
      <c r="L8" s="57"/>
      <c r="M8" s="58"/>
    </row>
    <row r="9" customFormat="false" ht="15.75" hidden="false" customHeight="true" outlineLevel="0" collapsed="false">
      <c r="A9" s="59" t="str">
        <f aca="false">InputB!$A9</f>
        <v>Direct Written Premium</v>
      </c>
      <c r="B9" s="60"/>
      <c r="C9" s="54"/>
      <c r="D9" s="54"/>
      <c r="E9" s="54"/>
      <c r="F9" s="54"/>
      <c r="G9" s="54"/>
      <c r="H9" s="54"/>
      <c r="I9" s="54"/>
      <c r="J9" s="54"/>
      <c r="K9" s="54"/>
      <c r="L9" s="54"/>
      <c r="M9" s="70"/>
    </row>
    <row r="10" customFormat="false" ht="15.75" hidden="false" customHeight="true" outlineLevel="0" collapsed="false">
      <c r="A10" s="63" t="str">
        <f aca="false">InputB!$A10</f>
        <v>Col (1)</v>
      </c>
      <c r="B10" s="64" t="str">
        <f aca="false">InputB!$B10</f>
        <v>Item 1</v>
      </c>
      <c r="C10" s="65" t="str">
        <f aca="false">InputB!$C10</f>
        <v>Total from the Annual Statement</v>
      </c>
      <c r="D10" s="65"/>
      <c r="E10" s="66" t="n">
        <v>0</v>
      </c>
      <c r="F10" s="66" t="n">
        <v>0</v>
      </c>
      <c r="G10" s="66" t="n">
        <v>0</v>
      </c>
      <c r="H10" s="66" t="n">
        <v>0</v>
      </c>
      <c r="I10" s="66" t="n">
        <v>0</v>
      </c>
      <c r="J10" s="66" t="n">
        <v>0</v>
      </c>
      <c r="K10" s="66" t="n">
        <v>0</v>
      </c>
      <c r="L10" s="66" t="n">
        <v>0</v>
      </c>
      <c r="M10" s="67" t="n">
        <v>0</v>
      </c>
    </row>
    <row r="11" customFormat="false" ht="15.75" hidden="false" customHeight="true" outlineLevel="0" collapsed="false">
      <c r="A11" s="63" t="str">
        <f aca="false">InputB!$A11</f>
        <v>Col (1)</v>
      </c>
      <c r="B11" s="64" t="s">
        <v>60</v>
      </c>
      <c r="C11" s="65" t="str">
        <f aca="false">InputB!$C11</f>
        <v>Excluded Types included in Item 1</v>
      </c>
      <c r="D11" s="65"/>
      <c r="E11" s="66" t="n">
        <v>0</v>
      </c>
      <c r="F11" s="66" t="n">
        <v>0</v>
      </c>
      <c r="G11" s="66" t="n">
        <v>0</v>
      </c>
      <c r="H11" s="66" t="n">
        <v>0</v>
      </c>
      <c r="I11" s="66" t="n">
        <v>0</v>
      </c>
      <c r="J11" s="66" t="n">
        <v>0</v>
      </c>
      <c r="K11" s="66" t="n">
        <v>0</v>
      </c>
      <c r="L11" s="66" t="n">
        <v>0</v>
      </c>
      <c r="M11" s="67" t="n">
        <v>0</v>
      </c>
    </row>
    <row r="12" customFormat="false" ht="15.75" hidden="false" customHeight="true" outlineLevel="0" collapsed="false">
      <c r="A12" s="63" t="str">
        <f aca="false">InputB!$A12</f>
        <v>Col (1)</v>
      </c>
      <c r="B12" s="64" t="str">
        <f aca="false">InputB!$B12</f>
        <v>Item 4</v>
      </c>
      <c r="C12" s="65" t="str">
        <f aca="false">InputB!$C12</f>
        <v>UCJF Assessments (19.1/PIP only)</v>
      </c>
      <c r="D12" s="65"/>
      <c r="E12" s="202" t="str">
        <f aca="false">InputB!$E$12</f>
        <v>XXX</v>
      </c>
      <c r="F12" s="202" t="str">
        <f aca="false">InputB!$E$12</f>
        <v>XXX</v>
      </c>
      <c r="G12" s="202" t="str">
        <f aca="false">InputB!$E$12</f>
        <v>XXX</v>
      </c>
      <c r="H12" s="202" t="str">
        <f aca="false">InputB!$E$12</f>
        <v>XXX</v>
      </c>
      <c r="I12" s="202" t="str">
        <f aca="false">InputB!$E$12</f>
        <v>XXX</v>
      </c>
      <c r="J12" s="202" t="str">
        <f aca="false">InputB!$E$12</f>
        <v>XXX</v>
      </c>
      <c r="K12" s="202" t="str">
        <f aca="false">InputB!$E$12</f>
        <v>XXX</v>
      </c>
      <c r="L12" s="202" t="str">
        <f aca="false">InputB!$E$12</f>
        <v>XXX</v>
      </c>
      <c r="M12" s="203" t="str">
        <f aca="false">InputB!$E$12</f>
        <v>XXX</v>
      </c>
    </row>
    <row r="13" customFormat="false" ht="15.75" hidden="false" customHeight="true" outlineLevel="0" collapsed="false">
      <c r="A13" s="53" t="n">
        <f aca="false">InputB!$A$13</f>
        <v>0</v>
      </c>
      <c r="B13" s="64"/>
      <c r="C13" s="54"/>
      <c r="D13" s="54"/>
      <c r="E13" s="68"/>
      <c r="F13" s="68"/>
      <c r="G13" s="68"/>
      <c r="H13" s="68"/>
      <c r="I13" s="68"/>
      <c r="J13" s="68"/>
      <c r="K13" s="68"/>
      <c r="L13" s="68"/>
      <c r="M13" s="69"/>
    </row>
    <row r="14" customFormat="false" ht="15.75" hidden="false" customHeight="true" outlineLevel="0" collapsed="false">
      <c r="A14" s="59" t="str">
        <f aca="false">InputB!$A14</f>
        <v>Direct Earned Premium</v>
      </c>
      <c r="B14" s="60"/>
      <c r="C14" s="54"/>
      <c r="D14" s="54"/>
      <c r="E14" s="68"/>
      <c r="F14" s="68"/>
      <c r="G14" s="68"/>
      <c r="H14" s="68"/>
      <c r="I14" s="68"/>
      <c r="J14" s="68"/>
      <c r="K14" s="68"/>
      <c r="L14" s="68"/>
      <c r="M14" s="69"/>
    </row>
    <row r="15" customFormat="false" ht="15.75" hidden="false" customHeight="true" outlineLevel="0" collapsed="false">
      <c r="A15" s="63" t="str">
        <f aca="false">InputB!$A15</f>
        <v>Col (2)</v>
      </c>
      <c r="B15" s="64" t="str">
        <f aca="false">InputB!$B15</f>
        <v>Item 1</v>
      </c>
      <c r="C15" s="65" t="str">
        <f aca="false">InputB!$C15</f>
        <v>Total from the Annual Statement</v>
      </c>
      <c r="D15" s="65"/>
      <c r="E15" s="66" t="n">
        <v>0</v>
      </c>
      <c r="F15" s="66" t="n">
        <v>0</v>
      </c>
      <c r="G15" s="66" t="n">
        <v>0</v>
      </c>
      <c r="H15" s="66" t="n">
        <v>0</v>
      </c>
      <c r="I15" s="66" t="n">
        <v>0</v>
      </c>
      <c r="J15" s="66" t="n">
        <v>0</v>
      </c>
      <c r="K15" s="66" t="n">
        <v>0</v>
      </c>
      <c r="L15" s="66" t="n">
        <v>0</v>
      </c>
      <c r="M15" s="67" t="n">
        <v>0</v>
      </c>
    </row>
    <row r="16" customFormat="false" ht="15.75" hidden="false" customHeight="true" outlineLevel="0" collapsed="false">
      <c r="A16" s="63" t="str">
        <f aca="false">InputB!$A16</f>
        <v>Col (2)</v>
      </c>
      <c r="B16" s="64" t="str">
        <f aca="false">InputB!$B16</f>
        <v>Item 2</v>
      </c>
      <c r="C16" s="65" t="str">
        <f aca="false">InputB!$C16</f>
        <v>Excluded Types included in Item 1</v>
      </c>
      <c r="D16" s="65"/>
      <c r="E16" s="66" t="n">
        <v>0</v>
      </c>
      <c r="F16" s="66" t="n">
        <v>0</v>
      </c>
      <c r="G16" s="66" t="n">
        <v>0</v>
      </c>
      <c r="H16" s="66" t="n">
        <v>0</v>
      </c>
      <c r="I16" s="66" t="n">
        <v>0</v>
      </c>
      <c r="J16" s="66" t="n">
        <v>0</v>
      </c>
      <c r="K16" s="66" t="n">
        <v>0</v>
      </c>
      <c r="L16" s="66" t="n">
        <v>0</v>
      </c>
      <c r="M16" s="67" t="n">
        <v>0</v>
      </c>
    </row>
    <row r="17" customFormat="false" ht="15.75" hidden="false" customHeight="true" outlineLevel="0" collapsed="false">
      <c r="A17" s="63" t="str">
        <f aca="false">InputB!$A17</f>
        <v>Col (2)</v>
      </c>
      <c r="B17" s="64" t="str">
        <f aca="false">InputB!$B17</f>
        <v>Item 4</v>
      </c>
      <c r="C17" s="65" t="str">
        <f aca="false">InputB!$C17</f>
        <v>UCJF Assessments (19.1/PIP only)</v>
      </c>
      <c r="D17" s="65"/>
      <c r="E17" s="202" t="str">
        <f aca="false">E12</f>
        <v>XXX</v>
      </c>
      <c r="F17" s="202" t="str">
        <f aca="false">F12</f>
        <v>XXX</v>
      </c>
      <c r="G17" s="202" t="str">
        <f aca="false">G12</f>
        <v>XXX</v>
      </c>
      <c r="H17" s="202" t="str">
        <f aca="false">H12</f>
        <v>XXX</v>
      </c>
      <c r="I17" s="202" t="str">
        <f aca="false">I12</f>
        <v>XXX</v>
      </c>
      <c r="J17" s="202" t="str">
        <f aca="false">J12</f>
        <v>XXX</v>
      </c>
      <c r="K17" s="202" t="str">
        <f aca="false">K12</f>
        <v>XXX</v>
      </c>
      <c r="L17" s="202" t="str">
        <f aca="false">L12</f>
        <v>XXX</v>
      </c>
      <c r="M17" s="203" t="str">
        <f aca="false">M12</f>
        <v>XXX</v>
      </c>
    </row>
    <row r="18" customFormat="false" ht="15.75" hidden="false" customHeight="true" outlineLevel="0" collapsed="false">
      <c r="A18" s="63" t="n">
        <f aca="false">InputB!$A$18</f>
        <v>0</v>
      </c>
      <c r="B18" s="64"/>
      <c r="C18" s="54"/>
      <c r="D18" s="54"/>
      <c r="E18" s="68"/>
      <c r="F18" s="68"/>
      <c r="G18" s="68"/>
      <c r="H18" s="68"/>
      <c r="I18" s="68"/>
      <c r="J18" s="68"/>
      <c r="K18" s="68"/>
      <c r="L18" s="68"/>
      <c r="M18" s="69"/>
    </row>
    <row r="19" customFormat="false" ht="15.75" hidden="false" customHeight="true" outlineLevel="0" collapsed="false">
      <c r="A19" s="59" t="str">
        <f aca="false">InputB!$A19</f>
        <v>Paid Dividends (incl. Excess Profit Refunds)</v>
      </c>
      <c r="B19" s="60"/>
      <c r="C19" s="54"/>
      <c r="D19" s="54"/>
      <c r="E19" s="68"/>
      <c r="F19" s="68"/>
      <c r="G19" s="68"/>
      <c r="H19" s="68"/>
      <c r="I19" s="68"/>
      <c r="J19" s="68"/>
      <c r="K19" s="68"/>
      <c r="L19" s="68"/>
      <c r="M19" s="69"/>
    </row>
    <row r="20" customFormat="false" ht="15.75" hidden="false" customHeight="true" outlineLevel="0" collapsed="false">
      <c r="A20" s="63" t="str">
        <f aca="false">InputB!$A20</f>
        <v>Col (3A)</v>
      </c>
      <c r="B20" s="64" t="str">
        <f aca="false">InputB!$B20</f>
        <v>Item 1</v>
      </c>
      <c r="C20" s="65" t="str">
        <f aca="false">InputB!$C20</f>
        <v>Total from the Annual Statement</v>
      </c>
      <c r="D20" s="54"/>
      <c r="E20" s="66" t="n">
        <v>0</v>
      </c>
      <c r="F20" s="66" t="n">
        <v>0</v>
      </c>
      <c r="G20" s="66" t="n">
        <v>0</v>
      </c>
      <c r="H20" s="66" t="n">
        <v>0</v>
      </c>
      <c r="I20" s="66" t="n">
        <v>0</v>
      </c>
      <c r="J20" s="66" t="n">
        <v>0</v>
      </c>
      <c r="K20" s="66" t="n">
        <v>0</v>
      </c>
      <c r="L20" s="66" t="n">
        <v>0</v>
      </c>
      <c r="M20" s="67" t="n">
        <v>0</v>
      </c>
    </row>
    <row r="21" customFormat="false" ht="15.75" hidden="false" customHeight="true" outlineLevel="0" collapsed="false">
      <c r="A21" s="63" t="str">
        <f aca="false">InputB!$A21</f>
        <v>Col (3A)</v>
      </c>
      <c r="B21" s="64" t="str">
        <f aca="false">InputB!$B21</f>
        <v>Item 2</v>
      </c>
      <c r="C21" s="65" t="str">
        <f aca="false">InputB!$C21</f>
        <v>Excluded Types included in Item 1</v>
      </c>
      <c r="D21" s="54"/>
      <c r="E21" s="66" t="n">
        <v>0</v>
      </c>
      <c r="F21" s="66" t="n">
        <v>0</v>
      </c>
      <c r="G21" s="66" t="n">
        <v>0</v>
      </c>
      <c r="H21" s="66" t="n">
        <v>0</v>
      </c>
      <c r="I21" s="66" t="n">
        <v>0</v>
      </c>
      <c r="J21" s="66" t="n">
        <v>0</v>
      </c>
      <c r="K21" s="66" t="n">
        <v>0</v>
      </c>
      <c r="L21" s="66" t="n">
        <v>0</v>
      </c>
      <c r="M21" s="67" t="n">
        <v>0</v>
      </c>
    </row>
    <row r="22" customFormat="false" ht="15.75" hidden="false" customHeight="true" outlineLevel="0" collapsed="false">
      <c r="A22" s="63" t="n">
        <f aca="false">InputB!$A$22</f>
        <v>0</v>
      </c>
      <c r="B22" s="64"/>
      <c r="C22" s="54"/>
      <c r="D22" s="54"/>
      <c r="E22" s="68"/>
      <c r="F22" s="68"/>
      <c r="G22" s="68"/>
      <c r="H22" s="68"/>
      <c r="I22" s="68"/>
      <c r="J22" s="68"/>
      <c r="K22" s="68"/>
      <c r="L22" s="68"/>
      <c r="M22" s="69"/>
    </row>
    <row r="23" customFormat="false" ht="15.75" hidden="false" customHeight="true" outlineLevel="0" collapsed="false">
      <c r="A23" s="59" t="str">
        <f aca="false">InputB!$A23</f>
        <v>Declared, but Unpaid Dividends (incl. Excess Profit Refunds)</v>
      </c>
      <c r="B23" s="60"/>
      <c r="C23" s="54"/>
      <c r="D23" s="54"/>
      <c r="E23" s="68"/>
      <c r="F23" s="68"/>
      <c r="G23" s="68"/>
      <c r="H23" s="68"/>
      <c r="I23" s="68"/>
      <c r="J23" s="68"/>
      <c r="K23" s="68"/>
      <c r="L23" s="68"/>
      <c r="M23" s="69"/>
    </row>
    <row r="24" customFormat="false" ht="15.75" hidden="false" customHeight="true" outlineLevel="0" collapsed="false">
      <c r="A24" s="63" t="str">
        <f aca="false">InputB!$A24</f>
        <v>Col (3B)</v>
      </c>
      <c r="B24" s="64" t="str">
        <f aca="false">InputB!$B24</f>
        <v>Item 1</v>
      </c>
      <c r="C24" s="65" t="s">
        <v>61</v>
      </c>
      <c r="D24" s="54"/>
      <c r="E24" s="66" t="n">
        <v>0</v>
      </c>
      <c r="F24" s="66" t="n">
        <v>0</v>
      </c>
      <c r="G24" s="66" t="n">
        <v>0</v>
      </c>
      <c r="H24" s="66" t="n">
        <v>0</v>
      </c>
      <c r="I24" s="66" t="n">
        <v>0</v>
      </c>
      <c r="J24" s="66" t="n">
        <v>0</v>
      </c>
      <c r="K24" s="66" t="n">
        <v>0</v>
      </c>
      <c r="L24" s="66" t="n">
        <v>0</v>
      </c>
      <c r="M24" s="67" t="n">
        <v>0</v>
      </c>
    </row>
    <row r="25" customFormat="false" ht="15.75" hidden="false" customHeight="true" outlineLevel="0" collapsed="false">
      <c r="A25" s="63" t="str">
        <f aca="false">InputB!$A25</f>
        <v>Col (3B)</v>
      </c>
      <c r="B25" s="64" t="str">
        <f aca="false">InputB!$B25</f>
        <v>Item 2</v>
      </c>
      <c r="C25" s="65" t="str">
        <f aca="false">InputB!$C25</f>
        <v>Excluded Types included in Item 1</v>
      </c>
      <c r="D25" s="54"/>
      <c r="E25" s="66" t="n">
        <v>0</v>
      </c>
      <c r="F25" s="66" t="n">
        <v>0</v>
      </c>
      <c r="G25" s="66" t="n">
        <v>0</v>
      </c>
      <c r="H25" s="66" t="n">
        <v>0</v>
      </c>
      <c r="I25" s="66" t="n">
        <v>0</v>
      </c>
      <c r="J25" s="66" t="n">
        <v>0</v>
      </c>
      <c r="K25" s="66" t="n">
        <v>0</v>
      </c>
      <c r="L25" s="66" t="n">
        <v>0</v>
      </c>
      <c r="M25" s="67" t="n">
        <v>0</v>
      </c>
    </row>
    <row r="26" customFormat="false" ht="15.75" hidden="false" customHeight="true" outlineLevel="0" collapsed="false">
      <c r="A26" s="53" t="n">
        <f aca="false">InputB!$A$26</f>
        <v>0</v>
      </c>
      <c r="B26" s="64"/>
      <c r="C26" s="54"/>
      <c r="D26" s="54"/>
      <c r="E26" s="54"/>
      <c r="F26" s="54"/>
      <c r="G26" s="54"/>
      <c r="H26" s="54"/>
      <c r="I26" s="54"/>
      <c r="J26" s="54"/>
      <c r="K26" s="54"/>
      <c r="L26" s="54"/>
      <c r="M26" s="70"/>
    </row>
    <row r="27" customFormat="false" ht="15.75" hidden="false" customHeight="true" outlineLevel="0" collapsed="false">
      <c r="A27" s="59" t="str">
        <f aca="false">InputB!$A27</f>
        <v>Direct Unearned Premium Reserves</v>
      </c>
      <c r="B27" s="60"/>
      <c r="C27" s="54"/>
      <c r="D27" s="54"/>
      <c r="E27" s="68"/>
      <c r="F27" s="68"/>
      <c r="G27" s="68"/>
      <c r="H27" s="68"/>
      <c r="I27" s="68"/>
      <c r="J27" s="68"/>
      <c r="K27" s="68"/>
      <c r="L27" s="68"/>
      <c r="M27" s="69"/>
    </row>
    <row r="28" customFormat="false" ht="15.75" hidden="false" customHeight="true" outlineLevel="0" collapsed="false">
      <c r="A28" s="63" t="str">
        <f aca="false">InputB!$A28</f>
        <v>Col (4)</v>
      </c>
      <c r="B28" s="64" t="str">
        <f aca="false">InputB!$B28</f>
        <v>Item 1</v>
      </c>
      <c r="C28" s="65" t="str">
        <f aca="false">InputB!$C28</f>
        <v>Total from the Annual Statement</v>
      </c>
      <c r="D28" s="54"/>
      <c r="E28" s="66" t="n">
        <v>0</v>
      </c>
      <c r="F28" s="66" t="n">
        <v>0</v>
      </c>
      <c r="G28" s="66" t="n">
        <v>0</v>
      </c>
      <c r="H28" s="66" t="n">
        <v>0</v>
      </c>
      <c r="I28" s="66" t="n">
        <v>0</v>
      </c>
      <c r="J28" s="66" t="n">
        <v>0</v>
      </c>
      <c r="K28" s="66" t="n">
        <v>0</v>
      </c>
      <c r="L28" s="66" t="n">
        <v>0</v>
      </c>
      <c r="M28" s="67" t="n">
        <v>0</v>
      </c>
    </row>
    <row r="29" customFormat="false" ht="15.75" hidden="false" customHeight="true" outlineLevel="0" collapsed="false">
      <c r="A29" s="63" t="str">
        <f aca="false">InputB!$A29</f>
        <v>Col (4)</v>
      </c>
      <c r="B29" s="64" t="str">
        <f aca="false">InputB!$B29</f>
        <v>Item 2</v>
      </c>
      <c r="C29" s="65" t="str">
        <f aca="false">InputB!$C29</f>
        <v>Excluded Types included in Item 1</v>
      </c>
      <c r="D29" s="54"/>
      <c r="E29" s="66" t="n">
        <v>0</v>
      </c>
      <c r="F29" s="66" t="n">
        <v>0</v>
      </c>
      <c r="G29" s="66" t="n">
        <v>0</v>
      </c>
      <c r="H29" s="66" t="n">
        <v>0</v>
      </c>
      <c r="I29" s="66" t="n">
        <v>0</v>
      </c>
      <c r="J29" s="66" t="n">
        <v>0</v>
      </c>
      <c r="K29" s="66" t="n">
        <v>0</v>
      </c>
      <c r="L29" s="66" t="n">
        <v>0</v>
      </c>
      <c r="M29" s="67" t="n">
        <v>0</v>
      </c>
    </row>
    <row r="30" customFormat="false" ht="15.75" hidden="false" customHeight="true" outlineLevel="0" collapsed="false">
      <c r="A30" s="71" t="str">
        <f aca="false">A29</f>
        <v>Col (4)</v>
      </c>
      <c r="B30" s="72" t="str">
        <f aca="false">B$12</f>
        <v>Item 4</v>
      </c>
      <c r="C30" s="73" t="str">
        <f aca="false">C$12</f>
        <v>UCJF Assessments (19.1/PIP only)</v>
      </c>
      <c r="D30" s="74"/>
      <c r="E30" s="180" t="str">
        <f aca="false">$E$12</f>
        <v>XXX</v>
      </c>
      <c r="F30" s="180" t="str">
        <f aca="false">$E$12</f>
        <v>XXX</v>
      </c>
      <c r="G30" s="180" t="str">
        <f aca="false">$E$12</f>
        <v>XXX</v>
      </c>
      <c r="H30" s="180" t="str">
        <f aca="false">$E$12</f>
        <v>XXX</v>
      </c>
      <c r="I30" s="180" t="str">
        <f aca="false">$E$12</f>
        <v>XXX</v>
      </c>
      <c r="J30" s="180" t="str">
        <f aca="false">$E$12</f>
        <v>XXX</v>
      </c>
      <c r="K30" s="180" t="str">
        <f aca="false">$E$12</f>
        <v>XXX</v>
      </c>
      <c r="L30" s="180" t="str">
        <f aca="false">$E$12</f>
        <v>XXX</v>
      </c>
      <c r="M30" s="181" t="str">
        <f aca="false">$E$12</f>
        <v>XXX</v>
      </c>
    </row>
    <row r="31" customFormat="false" ht="15.75" hidden="false" customHeight="true" outlineLevel="0" collapsed="false">
      <c r="A31" s="53" t="n">
        <f aca="false">InputB!$A$31</f>
        <v>0</v>
      </c>
      <c r="B31" s="64"/>
      <c r="C31" s="54"/>
      <c r="D31" s="54"/>
      <c r="E31" s="68"/>
      <c r="F31" s="68"/>
      <c r="G31" s="68"/>
      <c r="H31" s="68"/>
      <c r="I31" s="68"/>
      <c r="J31" s="68"/>
      <c r="K31" s="68"/>
      <c r="L31" s="68"/>
      <c r="M31" s="69"/>
    </row>
    <row r="32" customFormat="false" ht="15.75" hidden="false" customHeight="true" outlineLevel="0" collapsed="false">
      <c r="A32" s="59" t="str">
        <f aca="false">InputB!$A32</f>
        <v>Direct Unpaid Loss (Case + Bulk/IBNR)</v>
      </c>
      <c r="B32" s="60"/>
      <c r="C32" s="54"/>
      <c r="D32" s="54"/>
      <c r="E32" s="68"/>
      <c r="F32" s="68"/>
      <c r="G32" s="68"/>
      <c r="H32" s="68"/>
      <c r="I32" s="68"/>
      <c r="J32" s="68"/>
      <c r="K32" s="68"/>
      <c r="L32" s="68"/>
      <c r="M32" s="69"/>
    </row>
    <row r="33" customFormat="false" ht="15.75" hidden="false" customHeight="true" outlineLevel="0" collapsed="false">
      <c r="A33" s="63" t="str">
        <f aca="false">InputB!$A33</f>
        <v>Col (7)</v>
      </c>
      <c r="B33" s="64" t="str">
        <f aca="false">InputB!$B33</f>
        <v>Item 1</v>
      </c>
      <c r="C33" s="65" t="str">
        <f aca="false">InputB!$C33</f>
        <v>Total from the Annual Statement</v>
      </c>
      <c r="D33" s="65"/>
      <c r="E33" s="66" t="n">
        <v>0</v>
      </c>
      <c r="F33" s="66" t="n">
        <v>0</v>
      </c>
      <c r="G33" s="66" t="n">
        <v>0</v>
      </c>
      <c r="H33" s="66" t="n">
        <v>0</v>
      </c>
      <c r="I33" s="66" t="n">
        <v>0</v>
      </c>
      <c r="J33" s="66" t="n">
        <v>0</v>
      </c>
      <c r="K33" s="66" t="n">
        <v>0</v>
      </c>
      <c r="L33" s="66" t="n">
        <v>0</v>
      </c>
      <c r="M33" s="67" t="n">
        <v>0</v>
      </c>
    </row>
    <row r="34" customFormat="false" ht="15.75" hidden="false" customHeight="true" outlineLevel="0" collapsed="false">
      <c r="A34" s="63" t="str">
        <f aca="false">InputB!$A34</f>
        <v>Col (7)</v>
      </c>
      <c r="B34" s="64" t="str">
        <f aca="false">InputB!$B34</f>
        <v>Item 2</v>
      </c>
      <c r="C34" s="65" t="str">
        <f aca="false">InputB!$C34</f>
        <v>Excluded Types included in Item 1</v>
      </c>
      <c r="D34" s="65"/>
      <c r="E34" s="66" t="n">
        <v>0</v>
      </c>
      <c r="F34" s="66" t="n">
        <v>0</v>
      </c>
      <c r="G34" s="66" t="n">
        <v>0</v>
      </c>
      <c r="H34" s="66" t="n">
        <v>0</v>
      </c>
      <c r="I34" s="66" t="n">
        <v>0</v>
      </c>
      <c r="J34" s="66" t="n">
        <v>0</v>
      </c>
      <c r="K34" s="66" t="n">
        <v>0</v>
      </c>
      <c r="L34" s="66" t="n">
        <v>0</v>
      </c>
      <c r="M34" s="67" t="n">
        <v>0</v>
      </c>
    </row>
    <row r="35" customFormat="false" ht="15.75" hidden="false" customHeight="true" outlineLevel="0" collapsed="false">
      <c r="A35" s="63" t="str">
        <f aca="false">InputB!$A35</f>
        <v>Col (7)</v>
      </c>
      <c r="B35" s="64" t="str">
        <f aca="false">InputB!$B35</f>
        <v>Item 4</v>
      </c>
      <c r="C35" s="182" t="str">
        <f aca="false">InputA!$C$35</f>
        <v>Excess Medical Benefits</v>
      </c>
      <c r="D35" s="65"/>
      <c r="E35" s="202" t="str">
        <f aca="false">InputB!$E$12</f>
        <v>XXX</v>
      </c>
      <c r="F35" s="202" t="str">
        <f aca="false">InputB!$E$12</f>
        <v>XXX</v>
      </c>
      <c r="G35" s="202" t="str">
        <f aca="false">InputB!$E$12</f>
        <v>XXX</v>
      </c>
      <c r="H35" s="202" t="str">
        <f aca="false">InputB!$E$12</f>
        <v>XXX</v>
      </c>
      <c r="I35" s="202" t="str">
        <f aca="false">InputB!$E$12</f>
        <v>XXX</v>
      </c>
      <c r="J35" s="202" t="str">
        <f aca="false">InputB!$E$12</f>
        <v>XXX</v>
      </c>
      <c r="K35" s="202" t="str">
        <f aca="false">InputB!$E$12</f>
        <v>XXX</v>
      </c>
      <c r="L35" s="202" t="str">
        <f aca="false">InputB!$E$12</f>
        <v>XXX</v>
      </c>
      <c r="M35" s="203" t="str">
        <f aca="false">InputB!$E$12</f>
        <v>XXX</v>
      </c>
    </row>
    <row r="36" customFormat="false" ht="15.75" hidden="false" customHeight="true" outlineLevel="0" collapsed="false">
      <c r="A36" s="53" t="n">
        <f aca="false">InputB!$A$36</f>
        <v>0</v>
      </c>
      <c r="B36" s="64"/>
      <c r="C36" s="54"/>
      <c r="D36" s="54"/>
      <c r="E36" s="68"/>
      <c r="F36" s="68"/>
      <c r="G36" s="68"/>
      <c r="H36" s="68"/>
      <c r="I36" s="68"/>
      <c r="J36" s="68"/>
      <c r="K36" s="68"/>
      <c r="L36" s="68"/>
      <c r="M36" s="69"/>
    </row>
    <row r="37" customFormat="false" ht="15.75" hidden="false" customHeight="true" outlineLevel="0" collapsed="false">
      <c r="A37" s="59" t="str">
        <f aca="false">InputB!$A37</f>
        <v>Direct Unpaid ALAE (Case +Bulk/IBNR)</v>
      </c>
      <c r="B37" s="64"/>
      <c r="C37" s="54"/>
      <c r="D37" s="54"/>
      <c r="E37" s="68"/>
      <c r="F37" s="68"/>
      <c r="G37" s="68"/>
      <c r="H37" s="68"/>
      <c r="I37" s="68"/>
      <c r="J37" s="68"/>
      <c r="K37" s="68"/>
      <c r="L37" s="68"/>
      <c r="M37" s="69"/>
    </row>
    <row r="38" customFormat="false" ht="15.75" hidden="false" customHeight="true" outlineLevel="0" collapsed="false">
      <c r="A38" s="63" t="str">
        <f aca="false">InputB!$A38</f>
        <v>Col (10)</v>
      </c>
      <c r="B38" s="64" t="str">
        <f aca="false">InputB!$B38</f>
        <v>Item 1</v>
      </c>
      <c r="C38" s="65" t="str">
        <f aca="false">InputB!$C38</f>
        <v>Total from the Annual Statement</v>
      </c>
      <c r="D38" s="65"/>
      <c r="E38" s="66" t="n">
        <v>0</v>
      </c>
      <c r="F38" s="66" t="n">
        <v>0</v>
      </c>
      <c r="G38" s="66" t="n">
        <v>0</v>
      </c>
      <c r="H38" s="66" t="n">
        <v>0</v>
      </c>
      <c r="I38" s="66" t="n">
        <v>0</v>
      </c>
      <c r="J38" s="66" t="n">
        <v>0</v>
      </c>
      <c r="K38" s="66" t="n">
        <v>0</v>
      </c>
      <c r="L38" s="66" t="n">
        <v>0</v>
      </c>
      <c r="M38" s="67" t="n">
        <v>0</v>
      </c>
    </row>
    <row r="39" customFormat="false" ht="15.75" hidden="false" customHeight="true" outlineLevel="0" collapsed="false">
      <c r="A39" s="63" t="str">
        <f aca="false">InputB!$A39</f>
        <v>Col (10)</v>
      </c>
      <c r="B39" s="64" t="str">
        <f aca="false">InputB!$B39</f>
        <v>Item 2</v>
      </c>
      <c r="C39" s="65" t="str">
        <f aca="false">InputB!$C39</f>
        <v>Excluded Types included in Item 1</v>
      </c>
      <c r="D39" s="65"/>
      <c r="E39" s="66" t="n">
        <v>0</v>
      </c>
      <c r="F39" s="66" t="n">
        <v>0</v>
      </c>
      <c r="G39" s="66" t="n">
        <v>0</v>
      </c>
      <c r="H39" s="66" t="n">
        <v>0</v>
      </c>
      <c r="I39" s="66" t="n">
        <v>0</v>
      </c>
      <c r="J39" s="66" t="n">
        <v>0</v>
      </c>
      <c r="K39" s="66" t="n">
        <v>0</v>
      </c>
      <c r="L39" s="66" t="n">
        <v>0</v>
      </c>
      <c r="M39" s="67" t="n">
        <v>0</v>
      </c>
    </row>
    <row r="40" customFormat="false" ht="15.75" hidden="false" customHeight="true" outlineLevel="0" collapsed="false">
      <c r="A40" s="77"/>
      <c r="B40" s="77"/>
      <c r="C40" s="77"/>
      <c r="D40" s="77"/>
      <c r="E40" s="77"/>
      <c r="F40" s="78"/>
      <c r="G40" s="78"/>
      <c r="H40" s="78"/>
      <c r="I40" s="78"/>
      <c r="J40" s="78"/>
      <c r="K40" s="78"/>
      <c r="L40" s="68"/>
      <c r="M40" s="68"/>
    </row>
    <row r="41" customFormat="false" ht="15.75" hidden="false" customHeight="true" outlineLevel="0" collapsed="false">
      <c r="A41" s="77"/>
      <c r="B41" s="77"/>
      <c r="C41" s="77"/>
      <c r="D41" s="77"/>
      <c r="E41" s="77"/>
      <c r="F41" s="78"/>
      <c r="G41" s="78"/>
      <c r="H41" s="78"/>
      <c r="I41" s="78"/>
      <c r="J41" s="78"/>
      <c r="K41" s="78"/>
      <c r="L41" s="68"/>
      <c r="M41" s="68"/>
    </row>
    <row r="42" customFormat="false" ht="15.75" hidden="false" customHeight="true" outlineLevel="0" collapsed="false">
      <c r="A42" s="79" t="s">
        <v>63</v>
      </c>
      <c r="B42" s="80"/>
      <c r="C42" s="81"/>
      <c r="D42" s="82"/>
      <c r="E42" s="204"/>
      <c r="F42" s="80"/>
      <c r="G42" s="86"/>
      <c r="H42" s="86"/>
      <c r="I42" s="86"/>
      <c r="J42" s="86"/>
      <c r="K42" s="86"/>
      <c r="L42" s="86"/>
      <c r="M42" s="87"/>
    </row>
    <row r="43" s="89" customFormat="true" ht="15.75" hidden="false" customHeight="true" outlineLevel="0" collapsed="false">
      <c r="A43" s="88"/>
      <c r="B43" s="80"/>
      <c r="C43" s="81"/>
      <c r="D43" s="82"/>
      <c r="E43" s="204"/>
      <c r="F43" s="80"/>
      <c r="G43" s="86"/>
      <c r="H43" s="86"/>
      <c r="I43" s="86"/>
      <c r="J43" s="86"/>
      <c r="K43" s="86"/>
      <c r="L43" s="86"/>
      <c r="M43" s="86"/>
    </row>
    <row r="44" s="89" customFormat="true" ht="15.75" hidden="false" customHeight="true" outlineLevel="0" collapsed="false">
      <c r="A44" s="79"/>
      <c r="B44" s="88" t="s">
        <v>64</v>
      </c>
      <c r="C44" s="90"/>
      <c r="D44" s="91" t="s">
        <v>140</v>
      </c>
      <c r="E44" s="92" t="s">
        <v>66</v>
      </c>
      <c r="F44" s="92"/>
      <c r="G44" s="92"/>
      <c r="H44" s="92"/>
      <c r="I44" s="92"/>
      <c r="J44" s="92"/>
      <c r="K44" s="92"/>
      <c r="L44" s="92"/>
      <c r="M44" s="92"/>
    </row>
    <row r="45" s="89" customFormat="true" ht="15.75" hidden="false" customHeight="true" outlineLevel="0" collapsed="false">
      <c r="A45" s="93" t="s">
        <v>67</v>
      </c>
      <c r="D45" s="94" t="s">
        <v>68</v>
      </c>
      <c r="E45" s="95" t="n">
        <f aca="false">F45-1</f>
        <v>2016</v>
      </c>
      <c r="F45" s="95" t="n">
        <f aca="false">G45-1</f>
        <v>2017</v>
      </c>
      <c r="G45" s="95" t="n">
        <f aca="false">H45-1</f>
        <v>2018</v>
      </c>
      <c r="H45" s="95" t="n">
        <f aca="false">I45-1</f>
        <v>2019</v>
      </c>
      <c r="I45" s="95" t="n">
        <f aca="false">J45-1</f>
        <v>2020</v>
      </c>
      <c r="J45" s="95" t="n">
        <f aca="false">K45-1</f>
        <v>2021</v>
      </c>
      <c r="K45" s="95" t="n">
        <f aca="false">L45-1</f>
        <v>2022</v>
      </c>
      <c r="L45" s="95" t="n">
        <f aca="false">M45-1</f>
        <v>2023</v>
      </c>
      <c r="M45" s="96" t="n">
        <f aca="false">ReportYear-1</f>
        <v>2024</v>
      </c>
    </row>
    <row r="46" s="89" customFormat="true" ht="15.75" hidden="false" customHeight="true" outlineLevel="0" collapsed="false">
      <c r="A46" s="97"/>
      <c r="D46" s="98" t="s">
        <v>69</v>
      </c>
      <c r="E46" s="68" t="n">
        <v>0</v>
      </c>
      <c r="F46" s="68" t="n">
        <v>0</v>
      </c>
      <c r="G46" s="68" t="n">
        <v>0</v>
      </c>
      <c r="H46" s="68" t="n">
        <v>0</v>
      </c>
      <c r="I46" s="68" t="n">
        <v>0</v>
      </c>
      <c r="J46" s="68" t="n">
        <v>0</v>
      </c>
      <c r="K46" s="68" t="n">
        <v>0</v>
      </c>
      <c r="L46" s="68" t="n">
        <v>0</v>
      </c>
      <c r="M46" s="69" t="n">
        <v>0</v>
      </c>
    </row>
    <row r="47" s="89" customFormat="true" ht="15.75" hidden="false" customHeight="true" outlineLevel="0" collapsed="false">
      <c r="A47" s="97"/>
      <c r="D47" s="98" t="s">
        <v>70</v>
      </c>
      <c r="E47" s="68" t="n">
        <v>0</v>
      </c>
      <c r="F47" s="68" t="n">
        <v>0</v>
      </c>
      <c r="G47" s="68" t="n">
        <v>0</v>
      </c>
      <c r="H47" s="99" t="n">
        <v>0</v>
      </c>
      <c r="I47" s="99" t="n">
        <v>0</v>
      </c>
      <c r="J47" s="99" t="n">
        <v>0</v>
      </c>
      <c r="K47" s="99" t="n">
        <v>0</v>
      </c>
      <c r="L47" s="99" t="n">
        <v>0</v>
      </c>
      <c r="M47" s="100" t="str">
        <f aca="false">InputB!$E$12</f>
        <v>XXX</v>
      </c>
    </row>
    <row r="48" s="89" customFormat="true" ht="15.75" hidden="false" customHeight="true" outlineLevel="0" collapsed="false">
      <c r="A48" s="97"/>
      <c r="D48" s="98" t="s">
        <v>71</v>
      </c>
      <c r="E48" s="68" t="n">
        <v>0</v>
      </c>
      <c r="F48" s="68" t="n">
        <v>0</v>
      </c>
      <c r="G48" s="68" t="n">
        <v>0</v>
      </c>
      <c r="H48" s="99" t="n">
        <v>0</v>
      </c>
      <c r="I48" s="99" t="n">
        <v>0</v>
      </c>
      <c r="J48" s="99" t="n">
        <v>0</v>
      </c>
      <c r="K48" s="99" t="n">
        <v>0</v>
      </c>
      <c r="L48" s="101" t="str">
        <f aca="false">InputB!$E$12</f>
        <v>XXX</v>
      </c>
      <c r="M48" s="100" t="str">
        <f aca="false">InputB!$E$12</f>
        <v>XXX</v>
      </c>
    </row>
    <row r="49" s="89" customFormat="true" ht="15.75" hidden="false" customHeight="true" outlineLevel="0" collapsed="false">
      <c r="A49" s="97" t="s">
        <v>72</v>
      </c>
      <c r="D49" s="98" t="s">
        <v>73</v>
      </c>
      <c r="E49" s="68" t="n">
        <v>0</v>
      </c>
      <c r="F49" s="68" t="n">
        <v>0</v>
      </c>
      <c r="G49" s="68" t="n">
        <v>0</v>
      </c>
      <c r="H49" s="99" t="n">
        <v>0</v>
      </c>
      <c r="I49" s="99" t="n">
        <v>0</v>
      </c>
      <c r="J49" s="99" t="n">
        <v>0</v>
      </c>
      <c r="K49" s="101" t="str">
        <f aca="false">InputB!$E$12</f>
        <v>XXX</v>
      </c>
      <c r="L49" s="101" t="str">
        <f aca="false">InputB!$E$12</f>
        <v>XXX</v>
      </c>
      <c r="M49" s="100" t="str">
        <f aca="false">InputB!$E$12</f>
        <v>XXX</v>
      </c>
    </row>
    <row r="50" s="89" customFormat="true" ht="15.75" hidden="false" customHeight="true" outlineLevel="0" collapsed="false">
      <c r="A50" s="97" t="s">
        <v>74</v>
      </c>
      <c r="D50" s="98"/>
      <c r="E50" s="68"/>
      <c r="F50" s="68"/>
      <c r="G50" s="68"/>
      <c r="H50" s="99"/>
      <c r="I50" s="99"/>
      <c r="J50" s="101"/>
      <c r="K50" s="101"/>
      <c r="L50" s="101"/>
      <c r="M50" s="100"/>
    </row>
    <row r="51" s="89" customFormat="true" ht="15.75" hidden="false" customHeight="true" outlineLevel="0" collapsed="false">
      <c r="A51" s="97" t="s">
        <v>76</v>
      </c>
      <c r="D51" s="98"/>
      <c r="E51" s="68"/>
      <c r="F51" s="68"/>
      <c r="G51" s="68"/>
      <c r="H51" s="99"/>
      <c r="I51" s="101"/>
      <c r="J51" s="101"/>
      <c r="K51" s="101"/>
      <c r="L51" s="101"/>
      <c r="M51" s="100"/>
    </row>
    <row r="52" s="89" customFormat="true" ht="15.75" hidden="false" customHeight="true" outlineLevel="0" collapsed="false">
      <c r="A52" s="97"/>
      <c r="D52" s="98"/>
      <c r="E52" s="68"/>
      <c r="F52" s="68"/>
      <c r="G52" s="68"/>
      <c r="H52" s="101"/>
      <c r="I52" s="101"/>
      <c r="J52" s="101"/>
      <c r="K52" s="101"/>
      <c r="L52" s="101"/>
      <c r="M52" s="100"/>
    </row>
    <row r="53" s="89" customFormat="true" ht="15.75" hidden="false" customHeight="true" outlineLevel="0" collapsed="false">
      <c r="A53" s="102"/>
      <c r="B53" s="103"/>
      <c r="C53" s="103"/>
      <c r="D53" s="104"/>
      <c r="E53" s="105"/>
      <c r="F53" s="105"/>
      <c r="G53" s="106"/>
      <c r="H53" s="106"/>
      <c r="I53" s="106"/>
      <c r="J53" s="106"/>
      <c r="K53" s="106"/>
      <c r="L53" s="106"/>
      <c r="M53" s="107"/>
    </row>
    <row r="54" customFormat="false" ht="15.75" hidden="false" customHeight="true" outlineLevel="0" collapsed="false">
      <c r="A54" s="41"/>
      <c r="B54" s="41"/>
      <c r="C54" s="41"/>
      <c r="D54" s="54"/>
      <c r="E54" s="127"/>
      <c r="F54" s="127"/>
      <c r="G54" s="108"/>
      <c r="H54" s="108"/>
      <c r="I54" s="108"/>
      <c r="J54" s="108"/>
      <c r="K54" s="108"/>
      <c r="L54" s="108"/>
      <c r="M54" s="108"/>
    </row>
    <row r="55" s="89" customFormat="true" ht="15.75" hidden="false" customHeight="true" outlineLevel="0" collapsed="false">
      <c r="A55" s="79"/>
      <c r="B55" s="88"/>
      <c r="C55" s="90"/>
      <c r="D55" s="91"/>
      <c r="E55" s="109"/>
      <c r="F55" s="109"/>
      <c r="G55" s="109"/>
      <c r="H55" s="109"/>
      <c r="I55" s="109"/>
      <c r="J55" s="109"/>
      <c r="K55" s="109"/>
      <c r="L55" s="109"/>
      <c r="M55" s="110"/>
    </row>
    <row r="56" s="89" customFormat="true" ht="15.75" hidden="false" customHeight="true" outlineLevel="0" collapsed="false">
      <c r="A56" s="93"/>
      <c r="D56" s="94"/>
      <c r="E56" s="95"/>
      <c r="F56" s="95"/>
      <c r="G56" s="95"/>
      <c r="H56" s="95"/>
      <c r="I56" s="95"/>
      <c r="J56" s="95"/>
      <c r="K56" s="95"/>
      <c r="L56" s="95"/>
      <c r="M56" s="96"/>
    </row>
    <row r="57" s="89" customFormat="true" ht="15.75" hidden="false" customHeight="true" outlineLevel="0" collapsed="false">
      <c r="A57" s="97"/>
      <c r="D57" s="98"/>
      <c r="E57" s="68"/>
      <c r="F57" s="68"/>
      <c r="G57" s="68"/>
      <c r="H57" s="68"/>
      <c r="I57" s="68"/>
      <c r="J57" s="68"/>
      <c r="K57" s="68"/>
      <c r="L57" s="68"/>
      <c r="M57" s="69"/>
    </row>
    <row r="58" s="89" customFormat="true" ht="15.75" hidden="false" customHeight="true" outlineLevel="0" collapsed="false">
      <c r="A58" s="97"/>
      <c r="D58" s="98"/>
      <c r="E58" s="68"/>
      <c r="F58" s="68"/>
      <c r="G58" s="68"/>
      <c r="H58" s="99"/>
      <c r="I58" s="99"/>
      <c r="J58" s="99"/>
      <c r="K58" s="99"/>
      <c r="L58" s="99"/>
      <c r="M58" s="111"/>
    </row>
    <row r="59" s="89" customFormat="true" ht="15.75" hidden="false" customHeight="true" outlineLevel="0" collapsed="false">
      <c r="A59" s="97"/>
      <c r="D59" s="98"/>
      <c r="E59" s="68"/>
      <c r="F59" s="68"/>
      <c r="G59" s="68"/>
      <c r="H59" s="99"/>
      <c r="I59" s="99"/>
      <c r="J59" s="99"/>
      <c r="K59" s="99"/>
      <c r="L59" s="101"/>
      <c r="M59" s="100"/>
    </row>
    <row r="60" s="89" customFormat="true" ht="15.75" hidden="false" customHeight="true" outlineLevel="0" collapsed="false">
      <c r="A60" s="97"/>
      <c r="D60" s="98"/>
      <c r="E60" s="68"/>
      <c r="F60" s="68"/>
      <c r="G60" s="68"/>
      <c r="H60" s="99"/>
      <c r="I60" s="99"/>
      <c r="J60" s="99"/>
      <c r="K60" s="101"/>
      <c r="L60" s="101"/>
      <c r="M60" s="100"/>
    </row>
    <row r="61" s="89" customFormat="true" ht="15.75" hidden="false" customHeight="true" outlineLevel="0" collapsed="false">
      <c r="A61" s="97"/>
      <c r="D61" s="98"/>
      <c r="E61" s="68"/>
      <c r="F61" s="68"/>
      <c r="G61" s="68"/>
      <c r="H61" s="99"/>
      <c r="I61" s="99"/>
      <c r="J61" s="101"/>
      <c r="K61" s="101"/>
      <c r="L61" s="101"/>
      <c r="M61" s="100"/>
    </row>
    <row r="62" s="89" customFormat="true" ht="15.75" hidden="false" customHeight="true" outlineLevel="0" collapsed="false">
      <c r="A62" s="97"/>
      <c r="D62" s="98"/>
      <c r="E62" s="68"/>
      <c r="F62" s="68"/>
      <c r="G62" s="68"/>
      <c r="H62" s="99"/>
      <c r="I62" s="101"/>
      <c r="J62" s="101"/>
      <c r="K62" s="101"/>
      <c r="L62" s="101"/>
      <c r="M62" s="100"/>
    </row>
    <row r="63" s="89" customFormat="true" ht="15.75" hidden="false" customHeight="true" outlineLevel="0" collapsed="false">
      <c r="A63" s="97"/>
      <c r="D63" s="98"/>
      <c r="E63" s="68"/>
      <c r="F63" s="68"/>
      <c r="G63" s="68"/>
      <c r="H63" s="101"/>
      <c r="I63" s="101"/>
      <c r="J63" s="101"/>
      <c r="K63" s="101"/>
      <c r="L63" s="101"/>
      <c r="M63" s="100"/>
    </row>
    <row r="64" s="89" customFormat="true" ht="15.75" hidden="false" customHeight="true" outlineLevel="0" collapsed="false">
      <c r="A64" s="102"/>
      <c r="B64" s="103"/>
      <c r="C64" s="103"/>
      <c r="D64" s="104"/>
      <c r="E64" s="105"/>
      <c r="F64" s="105"/>
      <c r="G64" s="106"/>
      <c r="H64" s="106"/>
      <c r="I64" s="106"/>
      <c r="J64" s="106"/>
      <c r="K64" s="106"/>
      <c r="L64" s="106"/>
      <c r="M64" s="107"/>
    </row>
    <row r="65" customFormat="false" ht="15.75" hidden="false" customHeight="true" outlineLevel="0" collapsed="false">
      <c r="A65" s="64"/>
      <c r="B65" s="65"/>
      <c r="C65" s="54"/>
      <c r="D65" s="54"/>
      <c r="E65" s="68"/>
      <c r="F65" s="68"/>
      <c r="G65" s="68"/>
      <c r="H65" s="108"/>
      <c r="I65" s="108"/>
      <c r="J65" s="108"/>
      <c r="K65" s="108"/>
      <c r="L65" s="108"/>
      <c r="M65" s="108"/>
    </row>
    <row r="66" customFormat="false" ht="15.75" hidden="false" customHeight="true" outlineLevel="0" collapsed="false">
      <c r="A66" s="79"/>
      <c r="B66" s="88" t="s">
        <v>80</v>
      </c>
      <c r="C66" s="81"/>
      <c r="D66" s="91" t="s">
        <v>140</v>
      </c>
      <c r="E66" s="90"/>
      <c r="F66" s="82" t="s">
        <v>141</v>
      </c>
      <c r="G66" s="205" t="n">
        <v>1</v>
      </c>
      <c r="H66" s="81" t="s">
        <v>81</v>
      </c>
      <c r="I66" s="86"/>
      <c r="J66" s="86"/>
      <c r="K66" s="86"/>
      <c r="L66" s="86"/>
      <c r="M66" s="87"/>
    </row>
    <row r="67" customFormat="false" ht="15.75" hidden="false" customHeight="true" outlineLevel="0" collapsed="false">
      <c r="A67" s="114"/>
      <c r="B67" s="115"/>
      <c r="C67" s="116"/>
      <c r="D67" s="117"/>
      <c r="E67" s="103"/>
      <c r="F67" s="118"/>
      <c r="G67" s="206"/>
      <c r="H67" s="207"/>
      <c r="I67" s="43"/>
      <c r="J67" s="43"/>
      <c r="K67" s="43"/>
      <c r="L67" s="43"/>
      <c r="M67" s="122"/>
    </row>
    <row r="68" customFormat="false" ht="15.75" hidden="false" customHeight="true" outlineLevel="0" collapsed="false">
      <c r="A68" s="41"/>
      <c r="B68" s="41"/>
      <c r="C68" s="41"/>
      <c r="D68" s="54"/>
      <c r="E68" s="127"/>
      <c r="F68" s="127"/>
      <c r="G68" s="108"/>
      <c r="H68" s="108"/>
      <c r="I68" s="108"/>
      <c r="J68" s="108"/>
      <c r="K68" s="108"/>
      <c r="L68" s="108"/>
      <c r="M68" s="108"/>
    </row>
    <row r="69" customFormat="false" ht="15.75" hidden="false" customHeight="true" outlineLevel="0" collapsed="false">
      <c r="A69" s="79"/>
      <c r="B69" s="88" t="s">
        <v>82</v>
      </c>
      <c r="C69" s="123"/>
      <c r="D69" s="81"/>
      <c r="E69" s="86"/>
      <c r="F69" s="86"/>
      <c r="G69" s="86"/>
      <c r="H69" s="86"/>
      <c r="I69" s="86"/>
      <c r="J69" s="86"/>
      <c r="K69" s="86"/>
      <c r="L69" s="86"/>
      <c r="M69" s="87"/>
    </row>
    <row r="70" customFormat="false" ht="15.75" hidden="false" customHeight="true" outlineLevel="0" collapsed="false">
      <c r="A70" s="124" t="s">
        <v>83</v>
      </c>
      <c r="B70" s="54"/>
      <c r="C70" s="54"/>
      <c r="D70" s="54"/>
      <c r="E70" s="125" t="str">
        <f aca="false">InputB!$E$70</f>
        <v>Calendar Year</v>
      </c>
      <c r="F70" s="125"/>
      <c r="G70" s="125"/>
      <c r="H70" s="125"/>
      <c r="I70" s="125"/>
      <c r="J70" s="125"/>
      <c r="K70" s="125"/>
      <c r="L70" s="125"/>
      <c r="M70" s="125"/>
    </row>
    <row r="71" customFormat="false" ht="15.75" hidden="false" customHeight="true" outlineLevel="0" collapsed="false">
      <c r="A71" s="48" t="s">
        <v>142</v>
      </c>
      <c r="B71" s="41"/>
      <c r="C71" s="41"/>
      <c r="D71" s="126" t="s">
        <v>85</v>
      </c>
      <c r="E71" s="51" t="n">
        <f aca="false">ReportYear-1</f>
        <v>2024</v>
      </c>
      <c r="F71" s="51" t="n">
        <f aca="false">ReportYear-2</f>
        <v>2023</v>
      </c>
      <c r="G71" s="51" t="n">
        <f aca="false">ReportYear-3</f>
        <v>2022</v>
      </c>
      <c r="H71" s="51" t="n">
        <f aca="false">ReportYear-4</f>
        <v>2021</v>
      </c>
      <c r="I71" s="51" t="n">
        <f aca="false">ReportYear-5</f>
        <v>2020</v>
      </c>
      <c r="J71" s="51" t="n">
        <f aca="false">ReportYear-6</f>
        <v>2019</v>
      </c>
      <c r="K71" s="51" t="n">
        <f aca="false">ReportYear-7</f>
        <v>2018</v>
      </c>
      <c r="L71" s="51" t="n">
        <f aca="false">ReportYear-8</f>
        <v>2017</v>
      </c>
      <c r="M71" s="52" t="n">
        <f aca="false">ReportYear-9</f>
        <v>2016</v>
      </c>
    </row>
    <row r="72" customFormat="false" ht="15.75" hidden="false" customHeight="true" outlineLevel="0" collapsed="false">
      <c r="A72" s="63" t="s">
        <v>86</v>
      </c>
      <c r="B72" s="65" t="s">
        <v>87</v>
      </c>
      <c r="C72" s="55"/>
      <c r="D72" s="55"/>
      <c r="E72" s="66" t="n">
        <v>0</v>
      </c>
      <c r="F72" s="66" t="n">
        <v>0</v>
      </c>
      <c r="G72" s="66" t="n">
        <v>0</v>
      </c>
      <c r="H72" s="66" t="n">
        <v>0</v>
      </c>
      <c r="I72" s="66" t="n">
        <v>0</v>
      </c>
      <c r="J72" s="66" t="n">
        <v>0</v>
      </c>
      <c r="K72" s="66" t="n">
        <v>0</v>
      </c>
      <c r="L72" s="66" t="n">
        <v>0</v>
      </c>
      <c r="M72" s="67" t="n">
        <v>0</v>
      </c>
    </row>
    <row r="73" customFormat="false" ht="15.75" hidden="false" customHeight="true" outlineLevel="0" collapsed="false">
      <c r="A73" s="129" t="s">
        <v>88</v>
      </c>
      <c r="B73" s="130" t="s">
        <v>89</v>
      </c>
      <c r="C73" s="131"/>
      <c r="D73" s="127"/>
      <c r="E73" s="66" t="n">
        <v>0</v>
      </c>
      <c r="F73" s="66" t="n">
        <v>0</v>
      </c>
      <c r="G73" s="66" t="n">
        <v>0</v>
      </c>
      <c r="H73" s="66" t="n">
        <v>0</v>
      </c>
      <c r="I73" s="66" t="n">
        <v>0</v>
      </c>
      <c r="J73" s="66" t="n">
        <v>0</v>
      </c>
      <c r="K73" s="66" t="n">
        <v>0</v>
      </c>
      <c r="L73" s="66" t="n">
        <v>0</v>
      </c>
      <c r="M73" s="67" t="n">
        <v>0</v>
      </c>
    </row>
    <row r="74" customFormat="false" ht="15.75" hidden="false" customHeight="true" outlineLevel="0" collapsed="false">
      <c r="A74" s="132" t="s">
        <v>90</v>
      </c>
      <c r="B74" s="133" t="s">
        <v>91</v>
      </c>
      <c r="C74" s="134"/>
      <c r="D74" s="135"/>
      <c r="E74" s="196" t="n">
        <v>0</v>
      </c>
      <c r="F74" s="196" t="n">
        <v>0</v>
      </c>
      <c r="G74" s="196" t="n">
        <v>0</v>
      </c>
      <c r="H74" s="196" t="n">
        <v>0</v>
      </c>
      <c r="I74" s="196" t="n">
        <v>0</v>
      </c>
      <c r="J74" s="196" t="n">
        <v>0</v>
      </c>
      <c r="K74" s="196" t="n">
        <v>0</v>
      </c>
      <c r="L74" s="196" t="n">
        <v>0</v>
      </c>
      <c r="M74" s="197" t="n">
        <v>0</v>
      </c>
    </row>
    <row r="75" customFormat="false" ht="15.75" hidden="false" customHeight="true" outlineLevel="0" collapsed="false">
      <c r="A75" s="137"/>
      <c r="B75" s="138"/>
      <c r="C75" s="46"/>
      <c r="D75" s="139"/>
      <c r="E75" s="140"/>
      <c r="F75" s="140"/>
      <c r="G75" s="140"/>
      <c r="H75" s="140"/>
      <c r="I75" s="140"/>
      <c r="J75" s="85"/>
      <c r="K75" s="85"/>
      <c r="L75" s="85"/>
      <c r="M75" s="85"/>
    </row>
    <row r="76" s="142" customFormat="true" ht="15.75" hidden="false" customHeight="true" outlineLevel="0" collapsed="false">
      <c r="A76" s="141"/>
      <c r="B76" s="141"/>
      <c r="C76" s="141"/>
      <c r="D76" s="141"/>
      <c r="E76" s="141"/>
      <c r="F76" s="141"/>
      <c r="G76" s="141"/>
      <c r="H76" s="141"/>
      <c r="I76" s="141"/>
      <c r="J76" s="141"/>
      <c r="K76" s="141"/>
      <c r="L76" s="127"/>
      <c r="M76" s="127"/>
    </row>
    <row r="77" customFormat="false" ht="15.75" hidden="false" customHeight="true" outlineLevel="0" collapsed="false">
      <c r="A77" s="79" t="str">
        <f aca="false">InputB!$A$77</f>
        <v>Exhibit 3</v>
      </c>
      <c r="B77" s="143"/>
      <c r="C77" s="81"/>
      <c r="D77" s="81"/>
      <c r="E77" s="144" t="str">
        <f aca="false">InputB!$E$77</f>
        <v>Calendar Year</v>
      </c>
      <c r="F77" s="144"/>
      <c r="G77" s="144"/>
      <c r="H77" s="144"/>
      <c r="I77" s="144"/>
      <c r="J77" s="144"/>
      <c r="K77" s="144"/>
      <c r="L77" s="144"/>
      <c r="M77" s="144"/>
    </row>
    <row r="78" customFormat="false" ht="15.75" hidden="false" customHeight="true" outlineLevel="0" collapsed="false">
      <c r="A78" s="48" t="str">
        <f aca="false">A70</f>
        <v>Source: Countrywide Insurance Expense Exhibit (IEE) Part 3</v>
      </c>
      <c r="B78" s="145"/>
      <c r="C78" s="146"/>
      <c r="D78" s="127"/>
      <c r="E78" s="51" t="n">
        <f aca="false">ReportYear-1</f>
        <v>2024</v>
      </c>
      <c r="F78" s="51" t="n">
        <f aca="false">ReportYear-2</f>
        <v>2023</v>
      </c>
      <c r="G78" s="51" t="n">
        <f aca="false">ReportYear-3</f>
        <v>2022</v>
      </c>
      <c r="H78" s="51" t="n">
        <f aca="false">ReportYear-4</f>
        <v>2021</v>
      </c>
      <c r="I78" s="51" t="n">
        <f aca="false">ReportYear-5</f>
        <v>2020</v>
      </c>
      <c r="J78" s="51" t="n">
        <f aca="false">ReportYear-6</f>
        <v>2019</v>
      </c>
      <c r="K78" s="51" t="n">
        <f aca="false">ReportYear-7</f>
        <v>2018</v>
      </c>
      <c r="L78" s="51" t="n">
        <f aca="false">ReportYear-8</f>
        <v>2017</v>
      </c>
      <c r="M78" s="52" t="n">
        <f aca="false">ReportYear-9</f>
        <v>2016</v>
      </c>
    </row>
    <row r="79" customFormat="false" ht="15.75" hidden="false" customHeight="true" outlineLevel="0" collapsed="false">
      <c r="A79" s="48" t="str">
        <f aca="false">A71</f>
        <v>   Part 3, Line 21.1 (except Item 9)</v>
      </c>
      <c r="B79" s="41"/>
      <c r="C79" s="41"/>
      <c r="D79" s="126" t="s">
        <v>85</v>
      </c>
      <c r="E79" s="40"/>
      <c r="F79" s="40"/>
      <c r="G79" s="40"/>
      <c r="H79" s="40"/>
      <c r="I79" s="40"/>
      <c r="J79" s="40"/>
      <c r="K79" s="40"/>
      <c r="L79" s="41"/>
      <c r="M79" s="147"/>
    </row>
    <row r="80" customFormat="false" ht="15.75" hidden="false" customHeight="true" outlineLevel="0" collapsed="false">
      <c r="A80" s="63" t="str">
        <f aca="false">InputB!$A80</f>
        <v>Col (1)</v>
      </c>
      <c r="B80" s="64" t="str">
        <f aca="false">InputB!$B80</f>
        <v>Item 1</v>
      </c>
      <c r="C80" s="54" t="str">
        <f aca="false">InputB!$C80</f>
        <v>Direct Written Premium - CW</v>
      </c>
      <c r="D80" s="54"/>
      <c r="E80" s="66" t="n">
        <v>0</v>
      </c>
      <c r="F80" s="66" t="n">
        <v>0</v>
      </c>
      <c r="G80" s="66" t="n">
        <v>0</v>
      </c>
      <c r="H80" s="66" t="n">
        <v>0</v>
      </c>
      <c r="I80" s="66" t="n">
        <v>0</v>
      </c>
      <c r="J80" s="66" t="n">
        <v>0</v>
      </c>
      <c r="K80" s="66" t="n">
        <v>0</v>
      </c>
      <c r="L80" s="108" t="str">
        <f aca="false">InputB!$E$12</f>
        <v>XXX</v>
      </c>
      <c r="M80" s="148" t="str">
        <f aca="false">InputB!$E$12</f>
        <v>XXX</v>
      </c>
    </row>
    <row r="81" customFormat="false" ht="15.75" hidden="false" customHeight="true" outlineLevel="0" collapsed="false">
      <c r="A81" s="63" t="str">
        <f aca="false">InputB!$A81</f>
        <v>Col (1)</v>
      </c>
      <c r="B81" s="64" t="str">
        <f aca="false">InputB!$B81</f>
        <v>Item 2</v>
      </c>
      <c r="C81" s="54" t="str">
        <f aca="false">InputB!$C81</f>
        <v>Direct Earned Premium - CW</v>
      </c>
      <c r="D81" s="54"/>
      <c r="E81" s="66" t="n">
        <v>0</v>
      </c>
      <c r="F81" s="66" t="n">
        <v>0</v>
      </c>
      <c r="G81" s="66" t="n">
        <v>0</v>
      </c>
      <c r="H81" s="66" t="n">
        <v>0</v>
      </c>
      <c r="I81" s="66" t="n">
        <v>0</v>
      </c>
      <c r="J81" s="66" t="n">
        <v>0</v>
      </c>
      <c r="K81" s="66" t="n">
        <v>0</v>
      </c>
      <c r="L81" s="108" t="str">
        <f aca="false">InputB!$E$12</f>
        <v>XXX</v>
      </c>
      <c r="M81" s="148" t="str">
        <f aca="false">InputB!$E$12</f>
        <v>XXX</v>
      </c>
    </row>
    <row r="82" customFormat="false" ht="15.75" hidden="false" customHeight="true" outlineLevel="0" collapsed="false">
      <c r="A82" s="63" t="str">
        <f aca="false">InputB!$A82</f>
        <v>Col (1)</v>
      </c>
      <c r="B82" s="64" t="str">
        <f aca="false">InputB!$B82</f>
        <v>Item 3</v>
      </c>
      <c r="C82" s="54" t="str">
        <f aca="false">InputB!$C82</f>
        <v>Direct Other Acquisition Expense - CW</v>
      </c>
      <c r="D82" s="54"/>
      <c r="E82" s="66" t="n">
        <v>0</v>
      </c>
      <c r="F82" s="66" t="n">
        <v>0</v>
      </c>
      <c r="G82" s="66" t="n">
        <v>0</v>
      </c>
      <c r="H82" s="66" t="n">
        <v>0</v>
      </c>
      <c r="I82" s="66" t="n">
        <v>0</v>
      </c>
      <c r="J82" s="66" t="n">
        <v>0</v>
      </c>
      <c r="K82" s="66" t="n">
        <v>0</v>
      </c>
      <c r="L82" s="108" t="str">
        <f aca="false">InputB!$E$12</f>
        <v>XXX</v>
      </c>
      <c r="M82" s="148" t="str">
        <f aca="false">InputB!$E$12</f>
        <v>XXX</v>
      </c>
    </row>
    <row r="83" customFormat="false" ht="15.75" hidden="false" customHeight="true" outlineLevel="0" collapsed="false">
      <c r="A83" s="63" t="str">
        <f aca="false">InputB!$A83</f>
        <v>Col (1)</v>
      </c>
      <c r="B83" s="64" t="str">
        <f aca="false">InputB!$B83</f>
        <v>Item 4</v>
      </c>
      <c r="C83" s="54" t="str">
        <f aca="false">InputB!$C83</f>
        <v>Direct General Expense - CW</v>
      </c>
      <c r="D83" s="54"/>
      <c r="E83" s="66" t="n">
        <v>0</v>
      </c>
      <c r="F83" s="66" t="n">
        <v>0</v>
      </c>
      <c r="G83" s="66" t="n">
        <v>0</v>
      </c>
      <c r="H83" s="66" t="n">
        <v>0</v>
      </c>
      <c r="I83" s="66" t="n">
        <v>0</v>
      </c>
      <c r="J83" s="66" t="n">
        <v>0</v>
      </c>
      <c r="K83" s="66" t="n">
        <v>0</v>
      </c>
      <c r="L83" s="108" t="str">
        <f aca="false">InputB!$E$12</f>
        <v>XXX</v>
      </c>
      <c r="M83" s="148" t="str">
        <f aca="false">InputB!$E$12</f>
        <v>XXX</v>
      </c>
    </row>
    <row r="84" customFormat="false" ht="15.75" hidden="false" customHeight="true" outlineLevel="0" collapsed="false">
      <c r="A84" s="63" t="str">
        <f aca="false">InputB!$A84</f>
        <v>Col (1)</v>
      </c>
      <c r="B84" s="64" t="str">
        <f aca="false">InputB!$B84</f>
        <v>Item 5</v>
      </c>
      <c r="C84" s="54" t="str">
        <f aca="false">InputB!$C84</f>
        <v>Direct Commission &amp; Brokerage - CW</v>
      </c>
      <c r="D84" s="54"/>
      <c r="E84" s="66" t="n">
        <v>0</v>
      </c>
      <c r="F84" s="66" t="n">
        <v>0</v>
      </c>
      <c r="G84" s="66" t="n">
        <v>0</v>
      </c>
      <c r="H84" s="66" t="n">
        <v>0</v>
      </c>
      <c r="I84" s="66" t="n">
        <v>0</v>
      </c>
      <c r="J84" s="66" t="n">
        <v>0</v>
      </c>
      <c r="K84" s="66" t="n">
        <v>0</v>
      </c>
      <c r="L84" s="108" t="str">
        <f aca="false">InputB!$E$12</f>
        <v>XXX</v>
      </c>
      <c r="M84" s="148" t="str">
        <f aca="false">InputB!$E$12</f>
        <v>XXX</v>
      </c>
    </row>
    <row r="85" customFormat="false" ht="15.75" hidden="false" customHeight="true" outlineLevel="0" collapsed="false">
      <c r="A85" s="63" t="str">
        <f aca="false">InputB!$A85</f>
        <v>Col (1)</v>
      </c>
      <c r="B85" s="64" t="str">
        <f aca="false">InputB!$B85</f>
        <v>Item 7</v>
      </c>
      <c r="C85" s="54" t="str">
        <f aca="false">InputB!$C85</f>
        <v>Direct Taxes, Licenses &amp; Fees - CW</v>
      </c>
      <c r="D85" s="54"/>
      <c r="E85" s="66" t="n">
        <v>0</v>
      </c>
      <c r="F85" s="66" t="n">
        <v>0</v>
      </c>
      <c r="G85" s="66" t="n">
        <v>0</v>
      </c>
      <c r="H85" s="66" t="n">
        <v>0</v>
      </c>
      <c r="I85" s="66" t="n">
        <v>0</v>
      </c>
      <c r="J85" s="66" t="n">
        <v>0</v>
      </c>
      <c r="K85" s="66" t="n">
        <v>0</v>
      </c>
      <c r="L85" s="108" t="str">
        <f aca="false">InputB!$E$12</f>
        <v>XXX</v>
      </c>
      <c r="M85" s="148" t="str">
        <f aca="false">InputB!$E$12</f>
        <v>XXX</v>
      </c>
    </row>
    <row r="86" customFormat="false" ht="15.75" hidden="false" customHeight="true" outlineLevel="0" collapsed="false">
      <c r="A86" s="63" t="str">
        <f aca="false">InputB!$A86</f>
        <v>Col (1)</v>
      </c>
      <c r="B86" s="64" t="str">
        <f aca="false">InputB!$B86</f>
        <v>Item 9</v>
      </c>
      <c r="C86" s="54" t="str">
        <f aca="false">InputB!$C86</f>
        <v>Net Catastrophe Reinsurance Exp. - CW</v>
      </c>
      <c r="D86" s="54"/>
      <c r="E86" s="66" t="n">
        <v>0</v>
      </c>
      <c r="F86" s="66" t="n">
        <v>0</v>
      </c>
      <c r="G86" s="66" t="n">
        <v>0</v>
      </c>
      <c r="H86" s="66" t="n">
        <v>0</v>
      </c>
      <c r="I86" s="66" t="n">
        <v>0</v>
      </c>
      <c r="J86" s="66" t="n">
        <v>0</v>
      </c>
      <c r="K86" s="66" t="n">
        <v>0</v>
      </c>
      <c r="L86" s="108" t="str">
        <f aca="false">InputB!$E$12</f>
        <v>XXX</v>
      </c>
      <c r="M86" s="148" t="str">
        <f aca="false">InputB!$E$12</f>
        <v>XXX</v>
      </c>
    </row>
    <row r="87" customFormat="false" ht="15.75" hidden="false" customHeight="true" outlineLevel="0" collapsed="false">
      <c r="A87" s="53"/>
      <c r="B87" s="54"/>
      <c r="C87" s="54"/>
      <c r="D87" s="54"/>
      <c r="E87" s="68"/>
      <c r="F87" s="68"/>
      <c r="G87" s="68"/>
      <c r="H87" s="68"/>
      <c r="I87" s="68"/>
      <c r="J87" s="68"/>
      <c r="K87" s="68"/>
      <c r="L87" s="108"/>
      <c r="M87" s="148"/>
    </row>
    <row r="88" customFormat="false" ht="15.75" hidden="false" customHeight="true" outlineLevel="0" collapsed="false">
      <c r="A88" s="48" t="s">
        <v>143</v>
      </c>
      <c r="B88" s="54"/>
      <c r="C88" s="54"/>
      <c r="D88" s="54"/>
      <c r="E88" s="68"/>
      <c r="F88" s="68"/>
      <c r="G88" s="68"/>
      <c r="H88" s="68"/>
      <c r="I88" s="68"/>
      <c r="J88" s="68"/>
      <c r="K88" s="68"/>
      <c r="L88" s="108"/>
      <c r="M88" s="148"/>
    </row>
    <row r="89" customFormat="false" ht="15.75" hidden="false" customHeight="true" outlineLevel="0" collapsed="false">
      <c r="A89" s="63" t="str">
        <f aca="false">InputB!$A89</f>
        <v>Col (3)</v>
      </c>
      <c r="B89" s="64" t="str">
        <f aca="false">InputB!$B89</f>
        <v>Item 5</v>
      </c>
      <c r="C89" s="54" t="str">
        <f aca="false">InputB!$C89</f>
        <v>Direct Commission &amp; Brokerage - NJ</v>
      </c>
      <c r="D89" s="54"/>
      <c r="E89" s="66" t="n">
        <v>0</v>
      </c>
      <c r="F89" s="66" t="n">
        <v>0</v>
      </c>
      <c r="G89" s="66" t="n">
        <v>0</v>
      </c>
      <c r="H89" s="66" t="n">
        <v>0</v>
      </c>
      <c r="I89" s="66" t="n">
        <v>0</v>
      </c>
      <c r="J89" s="66" t="n">
        <v>0</v>
      </c>
      <c r="K89" s="66" t="n">
        <v>0</v>
      </c>
      <c r="L89" s="108" t="str">
        <f aca="false">InputB!$E$12</f>
        <v>XXX</v>
      </c>
      <c r="M89" s="148" t="str">
        <f aca="false">InputB!$E$12</f>
        <v>XXX</v>
      </c>
    </row>
    <row r="90" customFormat="false" ht="15.75" hidden="false" customHeight="true" outlineLevel="0" collapsed="false">
      <c r="A90" s="63" t="str">
        <f aca="false">InputB!$A90</f>
        <v>Col (3)</v>
      </c>
      <c r="B90" s="64" t="str">
        <f aca="false">InputB!$B90</f>
        <v>Item 7</v>
      </c>
      <c r="C90" s="54" t="str">
        <f aca="false">InputB!$C90</f>
        <v>Direct Taxes, Licenses &amp; Fees - NJ</v>
      </c>
      <c r="D90" s="54"/>
      <c r="E90" s="66" t="n">
        <v>0</v>
      </c>
      <c r="F90" s="66" t="n">
        <v>0</v>
      </c>
      <c r="G90" s="66" t="n">
        <v>0</v>
      </c>
      <c r="H90" s="66" t="n">
        <v>0</v>
      </c>
      <c r="I90" s="66" t="n">
        <v>0</v>
      </c>
      <c r="J90" s="66" t="n">
        <v>0</v>
      </c>
      <c r="K90" s="66" t="n">
        <v>0</v>
      </c>
      <c r="L90" s="108" t="str">
        <f aca="false">InputB!$E$12</f>
        <v>XXX</v>
      </c>
      <c r="M90" s="148" t="str">
        <f aca="false">InputB!$E$12</f>
        <v>XXX</v>
      </c>
    </row>
    <row r="91" customFormat="false" ht="15.75" hidden="false" customHeight="true" outlineLevel="0" collapsed="false">
      <c r="A91" s="63" t="str">
        <f aca="false">InputB!$A91</f>
        <v>Col (3)</v>
      </c>
      <c r="B91" s="64" t="str">
        <f aca="false">InputB!$B91</f>
        <v>Item 9</v>
      </c>
      <c r="C91" s="54" t="str">
        <f aca="false">InputB!$C91</f>
        <v>Net Catastrophe Reinsurance Exp. - NJ</v>
      </c>
      <c r="D91" s="54"/>
      <c r="E91" s="66" t="n">
        <v>0</v>
      </c>
      <c r="F91" s="66" t="n">
        <v>0</v>
      </c>
      <c r="G91" s="66" t="n">
        <v>0</v>
      </c>
      <c r="H91" s="66" t="n">
        <v>0</v>
      </c>
      <c r="I91" s="66" t="n">
        <v>0</v>
      </c>
      <c r="J91" s="66" t="n">
        <v>0</v>
      </c>
      <c r="K91" s="66" t="n">
        <v>0</v>
      </c>
      <c r="L91" s="108" t="str">
        <f aca="false">InputB!$E$12</f>
        <v>XXX</v>
      </c>
      <c r="M91" s="148" t="str">
        <f aca="false">InputB!$E$12</f>
        <v>XXX</v>
      </c>
    </row>
    <row r="92" customFormat="false" ht="15.75" hidden="false" customHeight="true" outlineLevel="0" collapsed="false">
      <c r="A92" s="63" t="str">
        <f aca="false">InputB!$A92</f>
        <v>Col (3)</v>
      </c>
      <c r="B92" s="64" t="str">
        <f aca="false">InputB!$B92</f>
        <v>Item 10</v>
      </c>
      <c r="C92" s="54" t="str">
        <f aca="false">InputB!$C92</f>
        <v>LAD Fees Paid - NJ</v>
      </c>
      <c r="D92" s="127"/>
      <c r="E92" s="66" t="n">
        <v>0</v>
      </c>
      <c r="F92" s="66" t="n">
        <v>0</v>
      </c>
      <c r="G92" s="66" t="n">
        <v>0</v>
      </c>
      <c r="H92" s="66" t="n">
        <v>0</v>
      </c>
      <c r="I92" s="66" t="n">
        <v>0</v>
      </c>
      <c r="J92" s="66" t="n">
        <v>0</v>
      </c>
      <c r="K92" s="66" t="n">
        <v>0</v>
      </c>
      <c r="L92" s="108" t="str">
        <f aca="false">InputB!$E$12</f>
        <v>XXX</v>
      </c>
      <c r="M92" s="148" t="str">
        <f aca="false">InputB!$E$12</f>
        <v>XXX</v>
      </c>
    </row>
    <row r="93" customFormat="false" ht="15.75" hidden="false" customHeight="true" outlineLevel="0" collapsed="false">
      <c r="A93" s="150"/>
      <c r="B93" s="98"/>
      <c r="C93" s="151"/>
      <c r="D93" s="127"/>
      <c r="E93" s="66"/>
      <c r="F93" s="66"/>
      <c r="G93" s="66"/>
      <c r="H93" s="108"/>
      <c r="I93" s="108"/>
      <c r="J93" s="108"/>
      <c r="K93" s="108"/>
      <c r="L93" s="108"/>
      <c r="M93" s="148"/>
    </row>
    <row r="94" customFormat="false" ht="15.75" hidden="false" customHeight="true" outlineLevel="0" collapsed="false">
      <c r="A94" s="150"/>
      <c r="B94" s="98"/>
      <c r="C94" s="151"/>
      <c r="D94" s="127"/>
      <c r="E94" s="152"/>
      <c r="F94" s="66"/>
      <c r="G94" s="66"/>
      <c r="H94" s="108"/>
      <c r="I94" s="108"/>
      <c r="J94" s="108"/>
      <c r="K94" s="108"/>
      <c r="L94" s="108"/>
      <c r="M94" s="148"/>
    </row>
  </sheetData>
  <mergeCells count="4">
    <mergeCell ref="E6:M6"/>
    <mergeCell ref="E44:M44"/>
    <mergeCell ref="E70:M70"/>
    <mergeCell ref="E77:M77"/>
  </mergeCells>
  <printOptions headings="true" gridLines="false" gridLinesSet="true" horizontalCentered="false" verticalCentered="false"/>
  <pageMargins left="0.5" right="0.5" top="0.5" bottom="0.5"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L&amp;D&amp;RPage &amp;P of &amp;N</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5"/>
  <sheetViews>
    <sheetView showFormulas="false" showGridLines="true" showRowColHeaders="true" showZeros="true" rightToLeft="false" tabSelected="false" showOutlineSymbols="true" defaultGridColor="true" view="pageBreakPreview" topLeftCell="A190" colorId="64" zoomScale="75" zoomScaleNormal="75" zoomScalePageLayoutView="75" workbookViewId="0">
      <selection pane="topLeft" activeCell="G17" activeCellId="0" sqref="G17"/>
    </sheetView>
  </sheetViews>
  <sheetFormatPr defaultColWidth="9.70703125" defaultRowHeight="15.75" zeroHeight="false" outlineLevelRow="0" outlineLevelCol="0"/>
  <cols>
    <col collapsed="false" customWidth="true" hidden="false" outlineLevel="0" max="3" min="1" style="33" width="14.7"/>
    <col collapsed="false" customWidth="true" hidden="false" outlineLevel="0" max="4" min="4" style="142" width="28.7"/>
    <col collapsed="false" customWidth="true" hidden="false" outlineLevel="0" max="12" min="5" style="33" width="20.7"/>
    <col collapsed="false" customWidth="true" hidden="false" outlineLevel="0" max="13" min="13" style="33" width="22.42"/>
    <col collapsed="false" customWidth="false" hidden="false" outlineLevel="0" max="257" min="14" style="33" width="9.7"/>
  </cols>
  <sheetData>
    <row r="1" customFormat="false" ht="15.75" hidden="false" customHeight="true" outlineLevel="0" collapsed="false">
      <c r="A1" s="34" t="s">
        <v>93</v>
      </c>
      <c r="B1" s="40"/>
      <c r="C1" s="154" t="str">
        <f aca="false">Info!$E$8</f>
        <v>enter group name here</v>
      </c>
      <c r="D1" s="155"/>
      <c r="E1" s="0"/>
      <c r="F1" s="0"/>
      <c r="G1" s="0"/>
      <c r="H1" s="0"/>
      <c r="I1" s="0"/>
      <c r="J1" s="0"/>
      <c r="K1" s="0"/>
      <c r="L1" s="0"/>
      <c r="M1" s="156" t="s">
        <v>56</v>
      </c>
    </row>
    <row r="2" customFormat="false" ht="15.75" hidden="false" customHeight="true" outlineLevel="0" collapsed="false">
      <c r="A2" s="35" t="s">
        <v>94</v>
      </c>
      <c r="B2" s="36"/>
      <c r="C2" s="154" t="str">
        <f aca="false">Info!$B$8</f>
        <v>enter group # here</v>
      </c>
      <c r="D2" s="155"/>
      <c r="E2" s="0"/>
      <c r="F2" s="0"/>
      <c r="G2" s="0"/>
      <c r="H2" s="0"/>
      <c r="I2" s="0"/>
      <c r="J2" s="0"/>
      <c r="K2" s="0"/>
      <c r="L2" s="0"/>
      <c r="M2" s="37" t="s">
        <v>144</v>
      </c>
    </row>
    <row r="3" customFormat="false" ht="15.75" hidden="false" customHeight="true" outlineLevel="0" collapsed="false">
      <c r="A3" s="34" t="s">
        <v>96</v>
      </c>
      <c r="B3" s="40"/>
      <c r="C3" s="158" t="n">
        <f aca="false">Info!$B$6</f>
        <v>2025</v>
      </c>
      <c r="D3" s="159"/>
      <c r="E3" s="0"/>
      <c r="F3" s="0"/>
      <c r="G3" s="0"/>
      <c r="H3" s="0"/>
      <c r="I3" s="0"/>
      <c r="J3" s="0"/>
      <c r="K3" s="0"/>
      <c r="L3" s="0"/>
      <c r="M3" s="37" t="s">
        <v>145</v>
      </c>
    </row>
    <row r="4" customFormat="false" ht="15.75" hidden="false" customHeight="true" outlineLevel="0" collapsed="false">
      <c r="A4" s="34"/>
      <c r="B4" s="40"/>
      <c r="C4" s="160"/>
      <c r="D4" s="38"/>
      <c r="E4" s="40"/>
      <c r="F4" s="40"/>
      <c r="G4" s="161"/>
      <c r="H4" s="162"/>
      <c r="I4" s="40"/>
      <c r="J4" s="40"/>
      <c r="K4" s="40"/>
      <c r="L4" s="40"/>
      <c r="M4" s="40"/>
    </row>
    <row r="5" customFormat="false" ht="15.75" hidden="false" customHeight="true" outlineLevel="0" collapsed="false">
      <c r="A5" s="40"/>
      <c r="B5" s="40"/>
      <c r="C5" s="40"/>
      <c r="D5" s="34"/>
      <c r="E5" s="40"/>
      <c r="F5" s="41"/>
      <c r="G5" s="41"/>
      <c r="H5" s="41"/>
      <c r="I5" s="41"/>
      <c r="J5" s="41"/>
      <c r="K5" s="41"/>
      <c r="L5" s="41"/>
      <c r="M5" s="41"/>
    </row>
    <row r="6" customFormat="false" ht="15.75" hidden="false" customHeight="true" outlineLevel="0" collapsed="false">
      <c r="A6" s="184" t="s">
        <v>121</v>
      </c>
      <c r="B6" s="185"/>
      <c r="C6" s="191"/>
      <c r="D6" s="139"/>
      <c r="E6" s="85"/>
      <c r="F6" s="208"/>
      <c r="G6" s="85"/>
      <c r="H6" s="85"/>
      <c r="I6" s="85"/>
      <c r="J6" s="85"/>
      <c r="K6" s="85"/>
      <c r="L6" s="85"/>
      <c r="M6" s="209"/>
    </row>
    <row r="7" customFormat="false" ht="15.75" hidden="false" customHeight="true" outlineLevel="0" collapsed="false">
      <c r="A7" s="150"/>
      <c r="B7" s="98"/>
      <c r="C7" s="151"/>
      <c r="D7" s="127"/>
      <c r="E7" s="66"/>
      <c r="F7" s="66"/>
      <c r="G7" s="66"/>
      <c r="H7" s="108"/>
      <c r="I7" s="108"/>
      <c r="J7" s="108"/>
      <c r="K7" s="108"/>
      <c r="L7" s="108"/>
      <c r="M7" s="148"/>
    </row>
    <row r="8" customFormat="false" ht="15.75" hidden="false" customHeight="true" outlineLevel="0" collapsed="false">
      <c r="A8" s="210"/>
      <c r="B8" s="151"/>
      <c r="C8" s="98"/>
      <c r="D8" s="89"/>
      <c r="E8" s="211" t="s">
        <v>146</v>
      </c>
      <c r="F8" s="152" t="s">
        <v>38</v>
      </c>
      <c r="G8" s="200" t="s">
        <v>147</v>
      </c>
      <c r="H8" s="66"/>
      <c r="I8" s="108"/>
      <c r="J8" s="108"/>
      <c r="K8" s="108"/>
      <c r="L8" s="108"/>
      <c r="M8" s="148"/>
    </row>
    <row r="9" customFormat="false" ht="15.75" hidden="false" customHeight="true" outlineLevel="0" collapsed="false">
      <c r="A9" s="150"/>
      <c r="B9" s="98"/>
      <c r="C9" s="151"/>
      <c r="D9" s="127"/>
      <c r="E9" s="152"/>
      <c r="F9" s="66"/>
      <c r="G9" s="66"/>
      <c r="H9" s="108"/>
      <c r="I9" s="108"/>
      <c r="J9" s="108"/>
      <c r="K9" s="108"/>
      <c r="L9" s="108"/>
      <c r="M9" s="148"/>
    </row>
    <row r="10" customFormat="false" ht="15.75" hidden="false" customHeight="true" outlineLevel="0" collapsed="false">
      <c r="A10" s="150"/>
      <c r="B10" s="98"/>
      <c r="C10" s="212"/>
      <c r="D10" s="213"/>
      <c r="E10" s="214" t="s">
        <v>148</v>
      </c>
      <c r="F10" s="215" t="s">
        <v>149</v>
      </c>
      <c r="G10" s="215" t="s">
        <v>150</v>
      </c>
      <c r="H10" s="215" t="s">
        <v>151</v>
      </c>
      <c r="I10" s="216" t="s">
        <v>152</v>
      </c>
      <c r="J10" s="101"/>
      <c r="K10" s="108"/>
      <c r="L10" s="108"/>
      <c r="M10" s="148"/>
    </row>
    <row r="11" customFormat="false" ht="15.75" hidden="false" customHeight="true" outlineLevel="0" collapsed="false">
      <c r="A11" s="150"/>
      <c r="B11" s="98"/>
      <c r="C11" s="212"/>
      <c r="D11" s="213"/>
      <c r="E11" s="217" t="s">
        <v>153</v>
      </c>
      <c r="F11" s="218" t="n">
        <v>0.176</v>
      </c>
      <c r="G11" s="218" t="n">
        <v>0.249</v>
      </c>
      <c r="H11" s="218" t="n">
        <v>0.272</v>
      </c>
      <c r="I11" s="216" t="s">
        <v>154</v>
      </c>
      <c r="J11" s="101"/>
      <c r="K11" s="108"/>
      <c r="L11" s="108"/>
      <c r="M11" s="148"/>
    </row>
    <row r="12" customFormat="false" ht="15.75" hidden="false" customHeight="true" outlineLevel="0" collapsed="false">
      <c r="A12" s="219"/>
      <c r="B12" s="220"/>
      <c r="C12" s="221"/>
      <c r="D12" s="222"/>
      <c r="E12" s="223" t="s">
        <v>140</v>
      </c>
      <c r="F12" s="224" t="n">
        <v>0.152</v>
      </c>
      <c r="G12" s="224" t="n">
        <v>0.246</v>
      </c>
      <c r="H12" s="224" t="n">
        <v>0.274</v>
      </c>
      <c r="I12" s="225" t="s">
        <v>155</v>
      </c>
      <c r="J12" s="226"/>
      <c r="K12" s="227"/>
      <c r="L12" s="227"/>
      <c r="M12" s="228"/>
    </row>
    <row r="13" customFormat="false" ht="15.75" hidden="false" customHeight="true" outlineLevel="0" collapsed="false">
      <c r="A13" s="229"/>
      <c r="B13" s="230"/>
      <c r="C13" s="231"/>
      <c r="D13" s="213"/>
      <c r="E13" s="217"/>
      <c r="F13" s="232"/>
      <c r="G13" s="232"/>
      <c r="H13" s="232"/>
      <c r="I13" s="233"/>
      <c r="J13" s="234"/>
      <c r="K13" s="235"/>
      <c r="L13" s="235"/>
      <c r="M13" s="236"/>
    </row>
    <row r="14" customFormat="false" ht="15.75" hidden="false" customHeight="true" outlineLevel="0" collapsed="false">
      <c r="A14" s="229"/>
      <c r="B14" s="230"/>
      <c r="C14" s="231"/>
      <c r="D14" s="213"/>
      <c r="E14" s="217"/>
      <c r="F14" s="232"/>
      <c r="G14" s="232"/>
      <c r="H14" s="232"/>
      <c r="I14" s="233"/>
      <c r="J14" s="234"/>
      <c r="K14" s="235"/>
      <c r="L14" s="235"/>
      <c r="M14" s="236"/>
    </row>
    <row r="15" customFormat="false" ht="15.75" hidden="false" customHeight="true" outlineLevel="0" collapsed="false">
      <c r="A15" s="184" t="s">
        <v>156</v>
      </c>
      <c r="B15" s="86"/>
      <c r="C15" s="86"/>
      <c r="D15" s="237"/>
      <c r="E15" s="238" t="s">
        <v>99</v>
      </c>
      <c r="F15" s="238"/>
      <c r="G15" s="238"/>
      <c r="H15" s="238"/>
      <c r="I15" s="238"/>
      <c r="J15" s="238"/>
      <c r="K15" s="238"/>
      <c r="L15" s="238"/>
      <c r="M15" s="238"/>
    </row>
    <row r="16" customFormat="false" ht="15.75" hidden="false" customHeight="true" outlineLevel="0" collapsed="false">
      <c r="A16" s="48" t="s">
        <v>157</v>
      </c>
      <c r="B16" s="41"/>
      <c r="C16" s="41"/>
      <c r="D16" s="239"/>
      <c r="E16" s="51" t="n">
        <f aca="false">InputB!E$7</f>
        <v>2024</v>
      </c>
      <c r="F16" s="51" t="n">
        <f aca="false">InputB!F$7</f>
        <v>2023</v>
      </c>
      <c r="G16" s="51" t="n">
        <f aca="false">InputB!G$7</f>
        <v>2022</v>
      </c>
      <c r="H16" s="51" t="n">
        <f aca="false">InputB!H$7</f>
        <v>2021</v>
      </c>
      <c r="I16" s="51" t="n">
        <f aca="false">InputB!I$7</f>
        <v>2020</v>
      </c>
      <c r="J16" s="51" t="n">
        <f aca="false">InputB!J$7</f>
        <v>2019</v>
      </c>
      <c r="K16" s="51" t="n">
        <f aca="false">InputB!K$7</f>
        <v>2018</v>
      </c>
      <c r="L16" s="51" t="n">
        <f aca="false">InputB!L$7</f>
        <v>2017</v>
      </c>
      <c r="M16" s="240" t="n">
        <f aca="false">InputB!M$7</f>
        <v>2016</v>
      </c>
    </row>
    <row r="17" customFormat="false" ht="15.75" hidden="false" customHeight="true" outlineLevel="0" collapsed="false">
      <c r="A17" s="48" t="s">
        <v>158</v>
      </c>
      <c r="B17" s="41"/>
      <c r="C17" s="241"/>
      <c r="D17" s="239"/>
      <c r="E17" s="201"/>
      <c r="F17" s="57"/>
      <c r="G17" s="57"/>
      <c r="H17" s="57"/>
      <c r="I17" s="57"/>
      <c r="J17" s="57"/>
      <c r="K17" s="57"/>
      <c r="L17" s="57"/>
      <c r="M17" s="58"/>
    </row>
    <row r="18" customFormat="false" ht="15.75" hidden="false" customHeight="true" outlineLevel="0" collapsed="false">
      <c r="A18" s="150" t="s">
        <v>102</v>
      </c>
      <c r="B18" s="199" t="s">
        <v>159</v>
      </c>
      <c r="C18" s="151" t="s">
        <v>160</v>
      </c>
      <c r="D18" s="127"/>
      <c r="E18" s="66" t="n">
        <v>0</v>
      </c>
      <c r="F18" s="66" t="n">
        <v>0</v>
      </c>
      <c r="G18" s="66" t="n">
        <v>0</v>
      </c>
      <c r="H18" s="66" t="n">
        <v>0</v>
      </c>
      <c r="I18" s="66" t="n">
        <v>0</v>
      </c>
      <c r="J18" s="66" t="n">
        <v>0</v>
      </c>
      <c r="K18" s="66" t="n">
        <v>0</v>
      </c>
      <c r="L18" s="108" t="s">
        <v>107</v>
      </c>
      <c r="M18" s="148" t="s">
        <v>107</v>
      </c>
    </row>
    <row r="19" customFormat="false" ht="15.75" hidden="false" customHeight="true" outlineLevel="0" collapsed="false">
      <c r="A19" s="150" t="s">
        <v>161</v>
      </c>
      <c r="B19" s="199" t="s">
        <v>162</v>
      </c>
      <c r="C19" s="151" t="s">
        <v>163</v>
      </c>
      <c r="D19" s="127"/>
      <c r="E19" s="66" t="n">
        <v>0</v>
      </c>
      <c r="F19" s="66" t="n">
        <v>0</v>
      </c>
      <c r="G19" s="66" t="n">
        <v>0</v>
      </c>
      <c r="H19" s="66" t="n">
        <v>0</v>
      </c>
      <c r="I19" s="66" t="n">
        <v>0</v>
      </c>
      <c r="J19" s="66" t="n">
        <v>0</v>
      </c>
      <c r="K19" s="66" t="n">
        <v>0</v>
      </c>
      <c r="L19" s="108" t="s">
        <v>107</v>
      </c>
      <c r="M19" s="148" t="s">
        <v>107</v>
      </c>
    </row>
    <row r="20" customFormat="false" ht="15.75" hidden="false" customHeight="true" outlineLevel="0" collapsed="false">
      <c r="A20" s="150" t="s">
        <v>164</v>
      </c>
      <c r="B20" s="199" t="s">
        <v>165</v>
      </c>
      <c r="C20" s="161" t="s">
        <v>166</v>
      </c>
      <c r="D20" s="127"/>
      <c r="E20" s="66" t="n">
        <v>0</v>
      </c>
      <c r="F20" s="66" t="n">
        <v>0</v>
      </c>
      <c r="G20" s="66" t="n">
        <v>0</v>
      </c>
      <c r="H20" s="66" t="n">
        <v>0</v>
      </c>
      <c r="I20" s="66" t="n">
        <v>0</v>
      </c>
      <c r="J20" s="66" t="n">
        <v>0</v>
      </c>
      <c r="K20" s="66" t="n">
        <v>0</v>
      </c>
      <c r="L20" s="108" t="s">
        <v>107</v>
      </c>
      <c r="M20" s="148" t="s">
        <v>107</v>
      </c>
    </row>
    <row r="21" customFormat="false" ht="15.75" hidden="false" customHeight="true" outlineLevel="0" collapsed="false">
      <c r="A21" s="150" t="s">
        <v>167</v>
      </c>
      <c r="B21" s="199" t="s">
        <v>168</v>
      </c>
      <c r="C21" s="161" t="s">
        <v>169</v>
      </c>
      <c r="D21" s="127"/>
      <c r="E21" s="66" t="n">
        <v>0</v>
      </c>
      <c r="F21" s="66" t="n">
        <v>0</v>
      </c>
      <c r="G21" s="66" t="n">
        <v>0</v>
      </c>
      <c r="H21" s="66" t="n">
        <v>0</v>
      </c>
      <c r="I21" s="66" t="n">
        <v>0</v>
      </c>
      <c r="J21" s="66" t="n">
        <v>0</v>
      </c>
      <c r="K21" s="66" t="n">
        <v>0</v>
      </c>
      <c r="L21" s="108" t="s">
        <v>107</v>
      </c>
      <c r="M21" s="148" t="s">
        <v>107</v>
      </c>
    </row>
    <row r="22" customFormat="false" ht="15.75" hidden="false" customHeight="true" outlineLevel="0" collapsed="false">
      <c r="A22" s="150" t="s">
        <v>170</v>
      </c>
      <c r="B22" s="199" t="s">
        <v>171</v>
      </c>
      <c r="C22" s="161" t="s">
        <v>172</v>
      </c>
      <c r="D22" s="127"/>
      <c r="E22" s="66" t="n">
        <v>0</v>
      </c>
      <c r="F22" s="66" t="n">
        <v>0</v>
      </c>
      <c r="G22" s="66" t="n">
        <v>0</v>
      </c>
      <c r="H22" s="66" t="n">
        <v>0</v>
      </c>
      <c r="I22" s="66" t="n">
        <v>0</v>
      </c>
      <c r="J22" s="66" t="n">
        <v>0</v>
      </c>
      <c r="K22" s="66" t="n">
        <v>0</v>
      </c>
      <c r="L22" s="108" t="s">
        <v>107</v>
      </c>
      <c r="M22" s="148" t="s">
        <v>107</v>
      </c>
    </row>
    <row r="23" customFormat="false" ht="15.75" hidden="false" customHeight="true" outlineLevel="0" collapsed="false">
      <c r="A23" s="150" t="s">
        <v>173</v>
      </c>
      <c r="B23" s="199" t="s">
        <v>174</v>
      </c>
      <c r="C23" s="161" t="s">
        <v>175</v>
      </c>
      <c r="D23" s="127"/>
      <c r="E23" s="66" t="n">
        <v>0</v>
      </c>
      <c r="F23" s="66" t="n">
        <v>0</v>
      </c>
      <c r="G23" s="66" t="n">
        <v>0</v>
      </c>
      <c r="H23" s="66" t="n">
        <v>0</v>
      </c>
      <c r="I23" s="66" t="n">
        <v>0</v>
      </c>
      <c r="J23" s="66" t="n">
        <v>0</v>
      </c>
      <c r="K23" s="66" t="n">
        <v>0</v>
      </c>
      <c r="L23" s="108" t="s">
        <v>107</v>
      </c>
      <c r="M23" s="148" t="s">
        <v>107</v>
      </c>
    </row>
    <row r="24" customFormat="false" ht="15.75" hidden="false" customHeight="true" outlineLevel="0" collapsed="false">
      <c r="A24" s="150" t="s">
        <v>176</v>
      </c>
      <c r="B24" s="199" t="s">
        <v>177</v>
      </c>
      <c r="C24" s="161" t="s">
        <v>178</v>
      </c>
      <c r="D24" s="127"/>
      <c r="E24" s="66" t="n">
        <v>0</v>
      </c>
      <c r="F24" s="66" t="n">
        <v>0</v>
      </c>
      <c r="G24" s="66" t="n">
        <v>0</v>
      </c>
      <c r="H24" s="66" t="n">
        <v>0</v>
      </c>
      <c r="I24" s="66" t="n">
        <v>0</v>
      </c>
      <c r="J24" s="66" t="n">
        <v>0</v>
      </c>
      <c r="K24" s="66" t="n">
        <v>0</v>
      </c>
      <c r="L24" s="108" t="s">
        <v>107</v>
      </c>
      <c r="M24" s="148" t="s">
        <v>107</v>
      </c>
    </row>
    <row r="25" customFormat="false" ht="15.75" hidden="false" customHeight="true" outlineLevel="0" collapsed="false">
      <c r="A25" s="150" t="s">
        <v>179</v>
      </c>
      <c r="B25" s="199" t="s">
        <v>180</v>
      </c>
      <c r="C25" s="161" t="s">
        <v>181</v>
      </c>
      <c r="D25" s="127"/>
      <c r="E25" s="66"/>
      <c r="F25" s="66"/>
      <c r="G25" s="66"/>
      <c r="H25" s="66"/>
      <c r="I25" s="66"/>
      <c r="J25" s="66"/>
      <c r="K25" s="66"/>
      <c r="L25" s="108"/>
      <c r="M25" s="148"/>
    </row>
    <row r="26" customFormat="false" ht="15.75" hidden="false" customHeight="true" outlineLevel="0" collapsed="false">
      <c r="A26" s="150" t="s">
        <v>182</v>
      </c>
      <c r="B26" s="98" t="s">
        <v>183</v>
      </c>
      <c r="C26" s="161" t="s">
        <v>184</v>
      </c>
      <c r="D26" s="127"/>
      <c r="E26" s="66" t="n">
        <v>0</v>
      </c>
      <c r="F26" s="66" t="n">
        <v>0</v>
      </c>
      <c r="G26" s="66" t="n">
        <v>0</v>
      </c>
      <c r="H26" s="66" t="n">
        <v>0</v>
      </c>
      <c r="I26" s="66" t="n">
        <v>0</v>
      </c>
      <c r="J26" s="66" t="n">
        <v>0</v>
      </c>
      <c r="K26" s="66" t="n">
        <v>0</v>
      </c>
      <c r="L26" s="108" t="s">
        <v>107</v>
      </c>
      <c r="M26" s="148" t="s">
        <v>107</v>
      </c>
    </row>
    <row r="27" customFormat="false" ht="15.75" hidden="false" customHeight="true" outlineLevel="0" collapsed="false">
      <c r="A27" s="150" t="s">
        <v>185</v>
      </c>
      <c r="B27" s="98" t="s">
        <v>186</v>
      </c>
      <c r="C27" s="151" t="s">
        <v>187</v>
      </c>
      <c r="D27" s="127"/>
      <c r="E27" s="66" t="n">
        <v>0</v>
      </c>
      <c r="F27" s="66" t="n">
        <v>0</v>
      </c>
      <c r="G27" s="66" t="n">
        <v>0</v>
      </c>
      <c r="H27" s="66" t="n">
        <v>0</v>
      </c>
      <c r="I27" s="66" t="n">
        <v>0</v>
      </c>
      <c r="J27" s="66" t="n">
        <v>0</v>
      </c>
      <c r="K27" s="66" t="n">
        <v>0</v>
      </c>
      <c r="L27" s="108" t="s">
        <v>107</v>
      </c>
      <c r="M27" s="148" t="s">
        <v>107</v>
      </c>
    </row>
    <row r="28" customFormat="false" ht="15.75" hidden="false" customHeight="true" outlineLevel="0" collapsed="false">
      <c r="A28" s="48" t="s">
        <v>188</v>
      </c>
      <c r="B28" s="98"/>
      <c r="C28" s="151"/>
      <c r="D28" s="127"/>
      <c r="E28" s="68"/>
      <c r="F28" s="68"/>
      <c r="G28" s="68"/>
      <c r="H28" s="68"/>
      <c r="I28" s="68"/>
      <c r="J28" s="68"/>
      <c r="K28" s="68"/>
      <c r="L28" s="108"/>
      <c r="M28" s="148"/>
    </row>
    <row r="29" customFormat="false" ht="15.75" hidden="false" customHeight="true" outlineLevel="0" collapsed="false">
      <c r="A29" s="150" t="s">
        <v>189</v>
      </c>
      <c r="B29" s="98" t="s">
        <v>190</v>
      </c>
      <c r="C29" s="161" t="s">
        <v>191</v>
      </c>
      <c r="D29" s="127"/>
      <c r="E29" s="66" t="n">
        <v>0</v>
      </c>
      <c r="F29" s="66" t="n">
        <v>0</v>
      </c>
      <c r="G29" s="66" t="n">
        <v>0</v>
      </c>
      <c r="H29" s="66" t="n">
        <v>0</v>
      </c>
      <c r="I29" s="66" t="n">
        <v>0</v>
      </c>
      <c r="J29" s="66" t="n">
        <v>0</v>
      </c>
      <c r="K29" s="66" t="n">
        <v>0</v>
      </c>
      <c r="L29" s="66" t="n">
        <v>0</v>
      </c>
      <c r="M29" s="148" t="s">
        <v>107</v>
      </c>
    </row>
    <row r="30" customFormat="false" ht="15.75" hidden="false" customHeight="true" outlineLevel="0" collapsed="false">
      <c r="A30" s="150" t="s">
        <v>192</v>
      </c>
      <c r="B30" s="98" t="s">
        <v>193</v>
      </c>
      <c r="C30" s="161" t="s">
        <v>194</v>
      </c>
      <c r="D30" s="127"/>
      <c r="E30" s="66" t="n">
        <v>0</v>
      </c>
      <c r="F30" s="66" t="n">
        <v>0</v>
      </c>
      <c r="G30" s="66" t="n">
        <v>0</v>
      </c>
      <c r="H30" s="66" t="n">
        <v>0</v>
      </c>
      <c r="I30" s="66" t="n">
        <v>0</v>
      </c>
      <c r="J30" s="66" t="n">
        <v>0</v>
      </c>
      <c r="K30" s="66" t="n">
        <v>0</v>
      </c>
      <c r="L30" s="66" t="n">
        <v>0</v>
      </c>
      <c r="M30" s="148" t="s">
        <v>107</v>
      </c>
    </row>
    <row r="31" customFormat="false" ht="15.75" hidden="false" customHeight="true" outlineLevel="0" collapsed="false">
      <c r="A31" s="150" t="s">
        <v>195</v>
      </c>
      <c r="B31" s="98" t="s">
        <v>196</v>
      </c>
      <c r="C31" s="161" t="s">
        <v>197</v>
      </c>
      <c r="D31" s="127"/>
      <c r="E31" s="66" t="n">
        <v>0</v>
      </c>
      <c r="F31" s="66" t="n">
        <v>0</v>
      </c>
      <c r="G31" s="66" t="n">
        <v>0</v>
      </c>
      <c r="H31" s="66" t="n">
        <v>0</v>
      </c>
      <c r="I31" s="66" t="n">
        <v>0</v>
      </c>
      <c r="J31" s="66" t="n">
        <v>0</v>
      </c>
      <c r="K31" s="66" t="n">
        <v>0</v>
      </c>
      <c r="L31" s="66" t="n">
        <v>0</v>
      </c>
      <c r="M31" s="148" t="s">
        <v>107</v>
      </c>
    </row>
    <row r="32" customFormat="false" ht="15.75" hidden="false" customHeight="true" outlineLevel="0" collapsed="false">
      <c r="A32" s="150" t="s">
        <v>198</v>
      </c>
      <c r="B32" s="98" t="s">
        <v>199</v>
      </c>
      <c r="C32" s="161" t="s">
        <v>200</v>
      </c>
      <c r="D32" s="127"/>
      <c r="E32" s="66" t="n">
        <v>0</v>
      </c>
      <c r="F32" s="66" t="n">
        <v>0</v>
      </c>
      <c r="G32" s="66" t="n">
        <v>0</v>
      </c>
      <c r="H32" s="66" t="n">
        <v>0</v>
      </c>
      <c r="I32" s="66" t="n">
        <v>0</v>
      </c>
      <c r="J32" s="66" t="n">
        <v>0</v>
      </c>
      <c r="K32" s="66" t="n">
        <v>0</v>
      </c>
      <c r="L32" s="66" t="n">
        <v>0</v>
      </c>
      <c r="M32" s="148" t="s">
        <v>107</v>
      </c>
    </row>
    <row r="33" customFormat="false" ht="15.75" hidden="false" customHeight="true" outlineLevel="0" collapsed="false">
      <c r="A33" s="242" t="s">
        <v>201</v>
      </c>
      <c r="B33" s="104" t="s">
        <v>202</v>
      </c>
      <c r="C33" s="243" t="s">
        <v>203</v>
      </c>
      <c r="D33" s="135"/>
      <c r="E33" s="196" t="n">
        <v>0</v>
      </c>
      <c r="F33" s="196" t="n">
        <v>0</v>
      </c>
      <c r="G33" s="196" t="n">
        <v>0</v>
      </c>
      <c r="H33" s="196" t="n">
        <v>0</v>
      </c>
      <c r="I33" s="196" t="n">
        <v>0</v>
      </c>
      <c r="J33" s="196" t="n">
        <v>0</v>
      </c>
      <c r="K33" s="196" t="n">
        <v>0</v>
      </c>
      <c r="L33" s="196" t="n">
        <v>0</v>
      </c>
      <c r="M33" s="244" t="s">
        <v>107</v>
      </c>
    </row>
    <row r="34" customFormat="false" ht="15.75" hidden="false" customHeight="true" outlineLevel="0" collapsed="false">
      <c r="A34" s="179"/>
      <c r="B34" s="245"/>
      <c r="C34" s="245"/>
      <c r="D34" s="127"/>
      <c r="E34" s="68"/>
      <c r="F34" s="68"/>
      <c r="G34" s="68"/>
      <c r="H34" s="68"/>
      <c r="I34" s="108"/>
      <c r="J34" s="108"/>
      <c r="K34" s="108"/>
      <c r="L34" s="108"/>
      <c r="M34" s="108"/>
    </row>
    <row r="35" customFormat="false" ht="15.75" hidden="false" customHeight="true" outlineLevel="0" collapsed="false">
      <c r="A35" s="246"/>
      <c r="B35" s="40"/>
      <c r="C35" s="40"/>
      <c r="D35" s="141"/>
      <c r="E35" s="78"/>
      <c r="F35" s="78"/>
      <c r="G35" s="78"/>
      <c r="H35" s="78"/>
      <c r="I35" s="78"/>
      <c r="J35" s="78"/>
      <c r="K35" s="78"/>
      <c r="L35" s="68"/>
      <c r="M35" s="68"/>
    </row>
    <row r="36" customFormat="false" ht="15.75" hidden="false" customHeight="true" outlineLevel="0" collapsed="false">
      <c r="A36" s="184" t="s">
        <v>204</v>
      </c>
      <c r="B36" s="86"/>
      <c r="C36" s="86"/>
      <c r="D36" s="237"/>
      <c r="E36" s="238" t="s">
        <v>99</v>
      </c>
      <c r="F36" s="238"/>
      <c r="G36" s="238"/>
      <c r="H36" s="238"/>
      <c r="I36" s="238"/>
      <c r="J36" s="238"/>
      <c r="K36" s="238"/>
      <c r="L36" s="238"/>
      <c r="M36" s="238"/>
    </row>
    <row r="37" customFormat="false" ht="15.75" hidden="false" customHeight="true" outlineLevel="0" collapsed="false">
      <c r="A37" s="48" t="s">
        <v>157</v>
      </c>
      <c r="B37" s="41"/>
      <c r="C37" s="41"/>
      <c r="D37" s="239"/>
      <c r="E37" s="51" t="n">
        <f aca="false">InputB!E$7</f>
        <v>2024</v>
      </c>
      <c r="F37" s="51" t="n">
        <f aca="false">InputB!F$7</f>
        <v>2023</v>
      </c>
      <c r="G37" s="51" t="n">
        <f aca="false">InputB!G$7</f>
        <v>2022</v>
      </c>
      <c r="H37" s="51" t="n">
        <f aca="false">InputB!H$7</f>
        <v>2021</v>
      </c>
      <c r="I37" s="51" t="n">
        <f aca="false">InputB!I$7</f>
        <v>2020</v>
      </c>
      <c r="J37" s="51" t="n">
        <f aca="false">InputB!J$7</f>
        <v>2019</v>
      </c>
      <c r="K37" s="51" t="n">
        <f aca="false">InputB!K$7</f>
        <v>2018</v>
      </c>
      <c r="L37" s="51" t="n">
        <f aca="false">InputB!L$7</f>
        <v>2017</v>
      </c>
      <c r="M37" s="240" t="n">
        <f aca="false">InputB!M$7</f>
        <v>2016</v>
      </c>
    </row>
    <row r="38" customFormat="false" ht="15.75" hidden="false" customHeight="true" outlineLevel="0" collapsed="false">
      <c r="A38" s="247"/>
      <c r="B38" s="41"/>
      <c r="C38" s="241"/>
      <c r="D38" s="239"/>
      <c r="E38" s="201"/>
      <c r="F38" s="57"/>
      <c r="G38" s="57"/>
      <c r="H38" s="57"/>
      <c r="I38" s="57"/>
      <c r="J38" s="57"/>
      <c r="K38" s="57"/>
      <c r="L38" s="57"/>
      <c r="M38" s="58"/>
    </row>
    <row r="39" customFormat="false" ht="15.75" hidden="false" customHeight="true" outlineLevel="0" collapsed="false">
      <c r="A39" s="150" t="s">
        <v>102</v>
      </c>
      <c r="B39" s="98" t="s">
        <v>205</v>
      </c>
      <c r="C39" s="151" t="s">
        <v>206</v>
      </c>
      <c r="D39" s="127"/>
      <c r="E39" s="66" t="n">
        <v>0</v>
      </c>
      <c r="F39" s="66" t="n">
        <v>0</v>
      </c>
      <c r="G39" s="66" t="n">
        <v>0</v>
      </c>
      <c r="H39" s="66" t="n">
        <v>0</v>
      </c>
      <c r="I39" s="66" t="n">
        <v>0</v>
      </c>
      <c r="J39" s="66" t="n">
        <v>0</v>
      </c>
      <c r="K39" s="66" t="n">
        <v>0</v>
      </c>
      <c r="L39" s="108" t="s">
        <v>107</v>
      </c>
      <c r="M39" s="148" t="s">
        <v>107</v>
      </c>
    </row>
    <row r="40" customFormat="false" ht="15.75" hidden="false" customHeight="true" outlineLevel="0" collapsed="false">
      <c r="A40" s="242" t="s">
        <v>60</v>
      </c>
      <c r="B40" s="104" t="s">
        <v>207</v>
      </c>
      <c r="C40" s="195" t="s">
        <v>208</v>
      </c>
      <c r="D40" s="135"/>
      <c r="E40" s="196" t="n">
        <v>0</v>
      </c>
      <c r="F40" s="196" t="n">
        <v>0</v>
      </c>
      <c r="G40" s="196" t="n">
        <v>0</v>
      </c>
      <c r="H40" s="196" t="n">
        <v>0</v>
      </c>
      <c r="I40" s="196" t="n">
        <v>0</v>
      </c>
      <c r="J40" s="196" t="n">
        <v>0</v>
      </c>
      <c r="K40" s="196" t="n">
        <v>0</v>
      </c>
      <c r="L40" s="121" t="s">
        <v>107</v>
      </c>
      <c r="M40" s="244" t="s">
        <v>107</v>
      </c>
    </row>
    <row r="41" customFormat="false" ht="15.75" hidden="false" customHeight="true" outlineLevel="0" collapsed="false">
      <c r="A41" s="179"/>
      <c r="B41" s="245"/>
      <c r="C41" s="245"/>
      <c r="D41" s="127"/>
      <c r="E41" s="68"/>
      <c r="F41" s="68"/>
      <c r="G41" s="68"/>
      <c r="H41" s="68"/>
      <c r="I41" s="108"/>
      <c r="J41" s="108"/>
      <c r="K41" s="108"/>
      <c r="L41" s="108"/>
      <c r="M41" s="108"/>
    </row>
    <row r="42" customFormat="false" ht="15.75" hidden="false" customHeight="true" outlineLevel="0" collapsed="false">
      <c r="A42" s="246"/>
      <c r="B42" s="40"/>
      <c r="C42" s="40"/>
      <c r="D42" s="141"/>
      <c r="E42" s="78"/>
      <c r="F42" s="78"/>
      <c r="G42" s="78"/>
      <c r="H42" s="78"/>
      <c r="I42" s="78"/>
      <c r="J42" s="78"/>
      <c r="K42" s="78"/>
      <c r="L42" s="68"/>
      <c r="M42" s="69"/>
    </row>
    <row r="43" customFormat="false" ht="15.75" hidden="false" customHeight="true" outlineLevel="0" collapsed="false">
      <c r="A43" s="184" t="s">
        <v>209</v>
      </c>
      <c r="B43" s="163"/>
      <c r="C43" s="248" t="s">
        <v>210</v>
      </c>
      <c r="D43" s="249"/>
      <c r="E43" s="86"/>
      <c r="F43" s="86"/>
      <c r="G43" s="86"/>
      <c r="H43" s="86"/>
      <c r="I43" s="86"/>
      <c r="J43" s="86"/>
      <c r="K43" s="86"/>
      <c r="L43" s="86"/>
      <c r="M43" s="87"/>
    </row>
    <row r="44" customFormat="false" ht="15.75" hidden="false" customHeight="true" outlineLevel="0" collapsed="false">
      <c r="A44" s="48"/>
      <c r="B44" s="250"/>
      <c r="C44" s="131"/>
      <c r="D44" s="251"/>
      <c r="E44" s="125" t="s">
        <v>211</v>
      </c>
      <c r="F44" s="125"/>
      <c r="G44" s="125"/>
      <c r="H44" s="125"/>
      <c r="I44" s="125"/>
      <c r="J44" s="125"/>
      <c r="K44" s="125"/>
      <c r="L44" s="125"/>
      <c r="M44" s="125"/>
    </row>
    <row r="45" customFormat="false" ht="15.75" hidden="false" customHeight="true" outlineLevel="0" collapsed="false">
      <c r="A45" s="176"/>
      <c r="B45" s="131"/>
      <c r="C45" s="165"/>
      <c r="D45" s="168" t="n">
        <f aca="false">ReportYear</f>
        <v>2025</v>
      </c>
      <c r="E45" s="51" t="n">
        <f aca="false">D45-1</f>
        <v>2024</v>
      </c>
      <c r="F45" s="51" t="n">
        <f aca="false">E45-1</f>
        <v>2023</v>
      </c>
      <c r="G45" s="51" t="n">
        <f aca="false">F45-1</f>
        <v>2022</v>
      </c>
      <c r="H45" s="51" t="n">
        <f aca="false">G45-1</f>
        <v>2021</v>
      </c>
      <c r="I45" s="51" t="n">
        <f aca="false">H45-1</f>
        <v>2020</v>
      </c>
      <c r="J45" s="51" t="n">
        <f aca="false">I45-1</f>
        <v>2019</v>
      </c>
      <c r="K45" s="51" t="n">
        <f aca="false">J45-1</f>
        <v>2018</v>
      </c>
      <c r="L45" s="51" t="n">
        <f aca="false">K45-1</f>
        <v>2017</v>
      </c>
      <c r="M45" s="252"/>
    </row>
    <row r="46" customFormat="false" ht="15.75" hidden="false" customHeight="true" outlineLevel="0" collapsed="false">
      <c r="A46" s="178" t="s">
        <v>212</v>
      </c>
      <c r="B46" s="253"/>
      <c r="C46" s="254"/>
      <c r="D46" s="166"/>
      <c r="E46" s="201"/>
      <c r="F46" s="57"/>
      <c r="G46" s="57"/>
      <c r="H46" s="57"/>
      <c r="I46" s="57"/>
      <c r="J46" s="57"/>
      <c r="K46" s="57"/>
      <c r="L46" s="57"/>
      <c r="M46" s="58"/>
    </row>
    <row r="47" customFormat="false" ht="15.75" hidden="false" customHeight="true" outlineLevel="0" collapsed="false">
      <c r="A47" s="255"/>
      <c r="B47" s="256" t="str">
        <f aca="false">InputB!B10</f>
        <v>Item 1</v>
      </c>
      <c r="C47" s="257"/>
      <c r="D47" s="66" t="n">
        <v>0</v>
      </c>
      <c r="E47" s="66" t="n">
        <v>0</v>
      </c>
      <c r="F47" s="66" t="n">
        <v>0</v>
      </c>
      <c r="G47" s="66" t="n">
        <v>0</v>
      </c>
      <c r="H47" s="66" t="n">
        <v>0</v>
      </c>
      <c r="I47" s="66" t="n">
        <v>0</v>
      </c>
      <c r="J47" s="66" t="n">
        <v>0</v>
      </c>
      <c r="K47" s="66" t="n">
        <v>0</v>
      </c>
      <c r="L47" s="66" t="n">
        <v>0</v>
      </c>
      <c r="M47" s="67"/>
    </row>
    <row r="48" customFormat="false" ht="15.75" hidden="false" customHeight="true" outlineLevel="0" collapsed="false">
      <c r="A48" s="255"/>
      <c r="B48" s="257"/>
      <c r="C48" s="257"/>
      <c r="D48" s="127"/>
      <c r="E48" s="68"/>
      <c r="F48" s="68"/>
      <c r="G48" s="68"/>
      <c r="H48" s="68"/>
      <c r="I48" s="68"/>
      <c r="J48" s="68"/>
      <c r="K48" s="68"/>
      <c r="L48" s="68"/>
      <c r="M48" s="69"/>
    </row>
    <row r="49" customFormat="false" ht="15.75" hidden="false" customHeight="true" outlineLevel="0" collapsed="false">
      <c r="A49" s="178" t="s">
        <v>213</v>
      </c>
      <c r="B49" s="257"/>
      <c r="C49" s="257"/>
      <c r="D49" s="258" t="s">
        <v>214</v>
      </c>
      <c r="E49" s="259" t="n">
        <f aca="false">SUM(E50:E64)</f>
        <v>0</v>
      </c>
      <c r="F49" s="259" t="n">
        <f aca="false">SUM(F50:F64)</f>
        <v>0</v>
      </c>
      <c r="G49" s="259" t="n">
        <f aca="false">SUM(G50:G64)</f>
        <v>0</v>
      </c>
      <c r="H49" s="259" t="n">
        <f aca="false">SUM(H50:H64)</f>
        <v>0</v>
      </c>
      <c r="I49" s="259" t="n">
        <f aca="false">SUM(I50:I64)</f>
        <v>0</v>
      </c>
      <c r="J49" s="259" t="n">
        <f aca="false">SUM(J50:J64)</f>
        <v>0</v>
      </c>
      <c r="K49" s="259" t="n">
        <f aca="false">SUM(K50:K64)</f>
        <v>0</v>
      </c>
      <c r="L49" s="259" t="n">
        <f aca="false">SUM(L50:L64)</f>
        <v>0</v>
      </c>
      <c r="M49" s="69"/>
    </row>
    <row r="50" customFormat="false" ht="15.75" hidden="false" customHeight="true" outlineLevel="0" collapsed="false">
      <c r="A50" s="255"/>
      <c r="B50" s="182" t="s">
        <v>161</v>
      </c>
      <c r="C50" s="130" t="str">
        <f aca="false">"in AY "&amp;TEXT(E$45,"0")</f>
        <v>in AY 2024</v>
      </c>
      <c r="D50" s="66" t="n">
        <v>0</v>
      </c>
      <c r="E50" s="66" t="n">
        <v>0</v>
      </c>
      <c r="F50" s="66" t="n">
        <v>0</v>
      </c>
      <c r="G50" s="66" t="n">
        <v>0</v>
      </c>
      <c r="H50" s="66" t="n">
        <v>0</v>
      </c>
      <c r="I50" s="66" t="n">
        <v>0</v>
      </c>
      <c r="J50" s="66" t="n">
        <v>0</v>
      </c>
      <c r="K50" s="66" t="n">
        <v>0</v>
      </c>
      <c r="L50" s="66" t="n">
        <v>0</v>
      </c>
      <c r="M50" s="67"/>
    </row>
    <row r="51" customFormat="false" ht="15.75" hidden="false" customHeight="true" outlineLevel="0" collapsed="false">
      <c r="A51" s="255"/>
      <c r="B51" s="182" t="s">
        <v>164</v>
      </c>
      <c r="C51" s="130" t="str">
        <f aca="false">"in AY "&amp;TEXT(E$45-1,"0")</f>
        <v>in AY 2023</v>
      </c>
      <c r="D51" s="66" t="n">
        <v>0</v>
      </c>
      <c r="E51" s="66" t="n">
        <v>0</v>
      </c>
      <c r="F51" s="66" t="n">
        <v>0</v>
      </c>
      <c r="G51" s="66" t="n">
        <v>0</v>
      </c>
      <c r="H51" s="66" t="n">
        <v>0</v>
      </c>
      <c r="I51" s="66" t="n">
        <v>0</v>
      </c>
      <c r="J51" s="66" t="n">
        <v>0</v>
      </c>
      <c r="K51" s="66" t="n">
        <v>0</v>
      </c>
      <c r="L51" s="66" t="n">
        <v>0</v>
      </c>
      <c r="M51" s="67"/>
    </row>
    <row r="52" customFormat="false" ht="15.75" hidden="false" customHeight="true" outlineLevel="0" collapsed="false">
      <c r="A52" s="255"/>
      <c r="B52" s="182" t="s">
        <v>167</v>
      </c>
      <c r="C52" s="130" t="str">
        <f aca="false">"in AY "&amp;TEXT(E$45-2,"0")</f>
        <v>in AY 2022</v>
      </c>
      <c r="D52" s="66" t="n">
        <v>0</v>
      </c>
      <c r="E52" s="66" t="n">
        <v>0</v>
      </c>
      <c r="F52" s="66" t="n">
        <v>0</v>
      </c>
      <c r="G52" s="66" t="n">
        <v>0</v>
      </c>
      <c r="H52" s="66" t="n">
        <v>0</v>
      </c>
      <c r="I52" s="66" t="n">
        <v>0</v>
      </c>
      <c r="J52" s="66" t="n">
        <v>0</v>
      </c>
      <c r="K52" s="66" t="n">
        <v>0</v>
      </c>
      <c r="L52" s="66" t="n">
        <v>0</v>
      </c>
      <c r="M52" s="67"/>
    </row>
    <row r="53" customFormat="false" ht="15.75" hidden="false" customHeight="true" outlineLevel="0" collapsed="false">
      <c r="A53" s="255"/>
      <c r="B53" s="182" t="s">
        <v>170</v>
      </c>
      <c r="C53" s="130" t="str">
        <f aca="false">"in AY "&amp;TEXT(E$45-3,"0")</f>
        <v>in AY 2021</v>
      </c>
      <c r="D53" s="66" t="n">
        <v>0</v>
      </c>
      <c r="E53" s="66" t="n">
        <v>0</v>
      </c>
      <c r="F53" s="66" t="n">
        <v>0</v>
      </c>
      <c r="G53" s="66" t="n">
        <v>0</v>
      </c>
      <c r="H53" s="66" t="n">
        <v>0</v>
      </c>
      <c r="I53" s="66" t="n">
        <v>0</v>
      </c>
      <c r="J53" s="66" t="n">
        <v>0</v>
      </c>
      <c r="K53" s="66" t="n">
        <v>0</v>
      </c>
      <c r="L53" s="66" t="n">
        <v>0</v>
      </c>
      <c r="M53" s="67"/>
    </row>
    <row r="54" customFormat="false" ht="15.75" hidden="false" customHeight="true" outlineLevel="0" collapsed="false">
      <c r="A54" s="255"/>
      <c r="B54" s="182" t="s">
        <v>173</v>
      </c>
      <c r="C54" s="130" t="str">
        <f aca="false">"in AY "&amp;TEXT(E$45-4,"0")</f>
        <v>in AY 2020</v>
      </c>
      <c r="D54" s="66" t="n">
        <v>0</v>
      </c>
      <c r="E54" s="66" t="n">
        <v>0</v>
      </c>
      <c r="F54" s="66" t="n">
        <v>0</v>
      </c>
      <c r="G54" s="66" t="n">
        <v>0</v>
      </c>
      <c r="H54" s="66" t="n">
        <v>0</v>
      </c>
      <c r="I54" s="66" t="n">
        <v>0</v>
      </c>
      <c r="J54" s="66" t="n">
        <v>0</v>
      </c>
      <c r="K54" s="66" t="n">
        <v>0</v>
      </c>
      <c r="L54" s="66" t="n">
        <v>0</v>
      </c>
      <c r="M54" s="67"/>
    </row>
    <row r="55" customFormat="false" ht="15.75" hidden="false" customHeight="true" outlineLevel="0" collapsed="false">
      <c r="A55" s="255"/>
      <c r="B55" s="182" t="s">
        <v>176</v>
      </c>
      <c r="C55" s="130" t="str">
        <f aca="false">"in AY "&amp;TEXT(E$45-5,"0")</f>
        <v>in AY 2019</v>
      </c>
      <c r="D55" s="66" t="n">
        <v>0</v>
      </c>
      <c r="E55" s="66" t="n">
        <v>0</v>
      </c>
      <c r="F55" s="66" t="n">
        <v>0</v>
      </c>
      <c r="G55" s="66" t="n">
        <v>0</v>
      </c>
      <c r="H55" s="66" t="n">
        <v>0</v>
      </c>
      <c r="I55" s="66" t="n">
        <v>0</v>
      </c>
      <c r="J55" s="66" t="n">
        <v>0</v>
      </c>
      <c r="K55" s="66" t="n">
        <v>0</v>
      </c>
      <c r="L55" s="66" t="n">
        <v>0</v>
      </c>
      <c r="M55" s="67"/>
    </row>
    <row r="56" customFormat="false" ht="15.75" hidden="false" customHeight="true" outlineLevel="0" collapsed="false">
      <c r="A56" s="255"/>
      <c r="B56" s="182" t="s">
        <v>179</v>
      </c>
      <c r="C56" s="130" t="str">
        <f aca="false">"in AY "&amp;TEXT(E$45-6,"0")</f>
        <v>in AY 2018</v>
      </c>
      <c r="D56" s="66" t="n">
        <v>0</v>
      </c>
      <c r="E56" s="66" t="n">
        <v>0</v>
      </c>
      <c r="F56" s="66" t="n">
        <v>0</v>
      </c>
      <c r="G56" s="66" t="n">
        <v>0</v>
      </c>
      <c r="H56" s="66" t="n">
        <v>0</v>
      </c>
      <c r="I56" s="66" t="n">
        <v>0</v>
      </c>
      <c r="J56" s="66" t="n">
        <v>0</v>
      </c>
      <c r="K56" s="66" t="n">
        <v>0</v>
      </c>
      <c r="L56" s="66" t="n">
        <v>0</v>
      </c>
      <c r="M56" s="67"/>
    </row>
    <row r="57" customFormat="false" ht="15.75" hidden="false" customHeight="true" outlineLevel="0" collapsed="false">
      <c r="A57" s="255"/>
      <c r="B57" s="182" t="s">
        <v>182</v>
      </c>
      <c r="C57" s="130" t="str">
        <f aca="false">"in AY "&amp;TEXT(E$45-7,"0")</f>
        <v>in AY 2017</v>
      </c>
      <c r="D57" s="108" t="s">
        <v>107</v>
      </c>
      <c r="E57" s="66" t="n">
        <v>0</v>
      </c>
      <c r="F57" s="66" t="n">
        <v>0</v>
      </c>
      <c r="G57" s="66" t="n">
        <v>0</v>
      </c>
      <c r="H57" s="66" t="n">
        <v>0</v>
      </c>
      <c r="I57" s="66" t="n">
        <v>0</v>
      </c>
      <c r="J57" s="66" t="n">
        <v>0</v>
      </c>
      <c r="K57" s="66" t="n">
        <v>0</v>
      </c>
      <c r="L57" s="66" t="n">
        <v>0</v>
      </c>
      <c r="M57" s="67"/>
    </row>
    <row r="58" customFormat="false" ht="15.75" hidden="false" customHeight="true" outlineLevel="0" collapsed="false">
      <c r="A58" s="255"/>
      <c r="B58" s="182" t="s">
        <v>185</v>
      </c>
      <c r="C58" s="130" t="str">
        <f aca="false">"in AY "&amp;TEXT(E$45-8,"0")</f>
        <v>in AY 2016</v>
      </c>
      <c r="D58" s="108" t="s">
        <v>107</v>
      </c>
      <c r="E58" s="108" t="s">
        <v>107</v>
      </c>
      <c r="F58" s="66" t="n">
        <v>0</v>
      </c>
      <c r="G58" s="66" t="n">
        <v>0</v>
      </c>
      <c r="H58" s="66" t="n">
        <v>0</v>
      </c>
      <c r="I58" s="66" t="n">
        <v>0</v>
      </c>
      <c r="J58" s="66" t="n">
        <v>0</v>
      </c>
      <c r="K58" s="66" t="n">
        <v>0</v>
      </c>
      <c r="L58" s="66" t="n">
        <v>0</v>
      </c>
      <c r="M58" s="67"/>
    </row>
    <row r="59" customFormat="false" ht="15.75" hidden="false" customHeight="true" outlineLevel="0" collapsed="false">
      <c r="A59" s="255"/>
      <c r="B59" s="182" t="s">
        <v>215</v>
      </c>
      <c r="C59" s="130" t="str">
        <f aca="false">"in AY "&amp;TEXT(E$45-9,"0")</f>
        <v>in AY 2015</v>
      </c>
      <c r="D59" s="108" t="s">
        <v>107</v>
      </c>
      <c r="E59" s="108" t="s">
        <v>107</v>
      </c>
      <c r="F59" s="108" t="s">
        <v>107</v>
      </c>
      <c r="G59" s="66" t="n">
        <v>0</v>
      </c>
      <c r="H59" s="66" t="n">
        <v>0</v>
      </c>
      <c r="I59" s="66" t="n">
        <v>0</v>
      </c>
      <c r="J59" s="66" t="n">
        <v>0</v>
      </c>
      <c r="K59" s="66" t="n">
        <v>0</v>
      </c>
      <c r="L59" s="66" t="n">
        <v>0</v>
      </c>
      <c r="M59" s="67"/>
    </row>
    <row r="60" customFormat="false" ht="15.75" hidden="false" customHeight="true" outlineLevel="0" collapsed="false">
      <c r="A60" s="255"/>
      <c r="B60" s="182" t="s">
        <v>216</v>
      </c>
      <c r="C60" s="130" t="str">
        <f aca="false">"in AY "&amp;TEXT(E$45-10,"0")</f>
        <v>in AY 2014</v>
      </c>
      <c r="D60" s="108" t="s">
        <v>107</v>
      </c>
      <c r="E60" s="108" t="s">
        <v>107</v>
      </c>
      <c r="F60" s="108" t="s">
        <v>107</v>
      </c>
      <c r="G60" s="108" t="s">
        <v>107</v>
      </c>
      <c r="H60" s="66" t="n">
        <v>0</v>
      </c>
      <c r="I60" s="66" t="n">
        <v>0</v>
      </c>
      <c r="J60" s="66" t="n">
        <v>0</v>
      </c>
      <c r="K60" s="66" t="n">
        <v>0</v>
      </c>
      <c r="L60" s="66" t="n">
        <v>0</v>
      </c>
      <c r="M60" s="67"/>
    </row>
    <row r="61" customFormat="false" ht="15.75" hidden="false" customHeight="true" outlineLevel="0" collapsed="false">
      <c r="A61" s="255"/>
      <c r="B61" s="182" t="s">
        <v>217</v>
      </c>
      <c r="C61" s="130" t="str">
        <f aca="false">"in AY "&amp;TEXT(E$45-11,"0")</f>
        <v>in AY 2013</v>
      </c>
      <c r="D61" s="108" t="s">
        <v>107</v>
      </c>
      <c r="E61" s="108" t="s">
        <v>107</v>
      </c>
      <c r="F61" s="108" t="s">
        <v>107</v>
      </c>
      <c r="G61" s="108" t="s">
        <v>107</v>
      </c>
      <c r="H61" s="108" t="s">
        <v>107</v>
      </c>
      <c r="I61" s="66" t="n">
        <v>0</v>
      </c>
      <c r="J61" s="66" t="n">
        <v>0</v>
      </c>
      <c r="K61" s="66" t="n">
        <v>0</v>
      </c>
      <c r="L61" s="66" t="n">
        <v>0</v>
      </c>
      <c r="M61" s="67"/>
    </row>
    <row r="62" customFormat="false" ht="15.75" hidden="false" customHeight="true" outlineLevel="0" collapsed="false">
      <c r="A62" s="255"/>
      <c r="B62" s="182" t="s">
        <v>218</v>
      </c>
      <c r="C62" s="130" t="str">
        <f aca="false">"in AY "&amp;TEXT(E$45-12,"0")</f>
        <v>in AY 2012</v>
      </c>
      <c r="D62" s="108" t="s">
        <v>107</v>
      </c>
      <c r="E62" s="108" t="s">
        <v>107</v>
      </c>
      <c r="F62" s="108" t="s">
        <v>107</v>
      </c>
      <c r="G62" s="108" t="s">
        <v>107</v>
      </c>
      <c r="H62" s="108" t="s">
        <v>107</v>
      </c>
      <c r="I62" s="108" t="s">
        <v>107</v>
      </c>
      <c r="J62" s="66" t="n">
        <v>0</v>
      </c>
      <c r="K62" s="66" t="n">
        <v>0</v>
      </c>
      <c r="L62" s="66" t="n">
        <v>0</v>
      </c>
      <c r="M62" s="67"/>
    </row>
    <row r="63" customFormat="false" ht="15.75" hidden="false" customHeight="true" outlineLevel="0" collapsed="false">
      <c r="A63" s="255"/>
      <c r="B63" s="182" t="s">
        <v>219</v>
      </c>
      <c r="C63" s="130" t="str">
        <f aca="false">"in AY "&amp;TEXT(E$45-13,"0")</f>
        <v>in AY 2011</v>
      </c>
      <c r="D63" s="108" t="s">
        <v>107</v>
      </c>
      <c r="E63" s="108" t="s">
        <v>107</v>
      </c>
      <c r="F63" s="108" t="s">
        <v>107</v>
      </c>
      <c r="G63" s="108" t="s">
        <v>107</v>
      </c>
      <c r="H63" s="108" t="s">
        <v>107</v>
      </c>
      <c r="I63" s="108" t="s">
        <v>107</v>
      </c>
      <c r="J63" s="108" t="s">
        <v>107</v>
      </c>
      <c r="K63" s="66" t="n">
        <v>0</v>
      </c>
      <c r="L63" s="66" t="n">
        <v>0</v>
      </c>
      <c r="M63" s="67"/>
    </row>
    <row r="64" customFormat="false" ht="15.75" hidden="false" customHeight="true" outlineLevel="0" collapsed="false">
      <c r="A64" s="255"/>
      <c r="B64" s="182" t="s">
        <v>220</v>
      </c>
      <c r="C64" s="130" t="str">
        <f aca="false">"in AY "&amp;TEXT(E$45-14,"0")</f>
        <v>in AY 2010</v>
      </c>
      <c r="D64" s="108" t="s">
        <v>107</v>
      </c>
      <c r="E64" s="108" t="s">
        <v>107</v>
      </c>
      <c r="F64" s="108" t="s">
        <v>107</v>
      </c>
      <c r="G64" s="108" t="s">
        <v>107</v>
      </c>
      <c r="H64" s="108" t="s">
        <v>107</v>
      </c>
      <c r="I64" s="108" t="s">
        <v>107</v>
      </c>
      <c r="J64" s="108" t="s">
        <v>107</v>
      </c>
      <c r="K64" s="108" t="s">
        <v>107</v>
      </c>
      <c r="L64" s="66" t="n">
        <v>0</v>
      </c>
      <c r="M64" s="67"/>
    </row>
    <row r="65" customFormat="false" ht="15.75" hidden="false" customHeight="true" outlineLevel="0" collapsed="false">
      <c r="A65" s="255"/>
      <c r="B65" s="257"/>
      <c r="C65" s="257"/>
      <c r="D65" s="260"/>
      <c r="E65" s="108"/>
      <c r="F65" s="108"/>
      <c r="G65" s="108"/>
      <c r="H65" s="108"/>
      <c r="I65" s="108"/>
      <c r="J65" s="108"/>
      <c r="K65" s="108"/>
      <c r="L65" s="108"/>
      <c r="M65" s="148"/>
    </row>
    <row r="66" customFormat="false" ht="15.75" hidden="false" customHeight="true" outlineLevel="0" collapsed="false">
      <c r="A66" s="255"/>
      <c r="B66" s="257"/>
      <c r="C66" s="257"/>
      <c r="D66" s="260"/>
      <c r="E66" s="261" t="str">
        <f aca="false">E44</f>
        <v>Calendar Year Excess Profit Paid</v>
      </c>
      <c r="F66" s="261"/>
      <c r="G66" s="261"/>
      <c r="H66" s="261"/>
      <c r="I66" s="261"/>
      <c r="J66" s="261"/>
      <c r="K66" s="261"/>
      <c r="L66" s="261"/>
      <c r="M66" s="261"/>
    </row>
    <row r="67" customFormat="false" ht="15.75" hidden="false" customHeight="true" outlineLevel="0" collapsed="false">
      <c r="A67" s="255"/>
      <c r="B67" s="257"/>
      <c r="C67" s="257"/>
      <c r="D67" s="260"/>
      <c r="E67" s="51" t="n">
        <f aca="false">ReportYear-9</f>
        <v>2016</v>
      </c>
      <c r="F67" s="168" t="n">
        <f aca="false">E67-1</f>
        <v>2015</v>
      </c>
      <c r="G67" s="168" t="n">
        <f aca="false">F67-1</f>
        <v>2014</v>
      </c>
      <c r="H67" s="168" t="n">
        <f aca="false">G67-1</f>
        <v>2013</v>
      </c>
      <c r="I67" s="168" t="n">
        <f aca="false">H67-1</f>
        <v>2012</v>
      </c>
      <c r="J67" s="168" t="n">
        <f aca="false">I67-1</f>
        <v>2011</v>
      </c>
      <c r="K67" s="168" t="n">
        <f aca="false">J67-1</f>
        <v>2010</v>
      </c>
      <c r="L67" s="168" t="n">
        <f aca="false">K67-1</f>
        <v>2009</v>
      </c>
      <c r="M67" s="252"/>
    </row>
    <row r="68" customFormat="false" ht="15.75" hidden="false" customHeight="true" outlineLevel="0" collapsed="false">
      <c r="A68" s="262" t="str">
        <f aca="false">A46</f>
        <v>Excess Profit Refund Paid</v>
      </c>
      <c r="B68" s="131"/>
      <c r="C68" s="165"/>
      <c r="D68" s="127"/>
      <c r="E68" s="108"/>
      <c r="F68" s="108"/>
      <c r="G68" s="108"/>
      <c r="H68" s="108"/>
      <c r="I68" s="108"/>
      <c r="J68" s="108"/>
      <c r="K68" s="108"/>
      <c r="L68" s="108"/>
      <c r="M68" s="148"/>
    </row>
    <row r="69" customFormat="false" ht="15.75" hidden="false" customHeight="true" outlineLevel="0" collapsed="false">
      <c r="A69" s="176"/>
      <c r="B69" s="182" t="str">
        <f aca="false">B47</f>
        <v>Item 1</v>
      </c>
      <c r="C69" s="182" t="n">
        <f aca="false">C47</f>
        <v>0</v>
      </c>
      <c r="D69" s="260"/>
      <c r="E69" s="66" t="n">
        <v>0</v>
      </c>
      <c r="F69" s="66" t="n">
        <v>0</v>
      </c>
      <c r="G69" s="66" t="n">
        <v>0</v>
      </c>
      <c r="H69" s="66" t="n">
        <v>0</v>
      </c>
      <c r="I69" s="66" t="n">
        <v>0</v>
      </c>
      <c r="J69" s="66" t="n">
        <v>0</v>
      </c>
      <c r="K69" s="66" t="n">
        <v>0</v>
      </c>
      <c r="L69" s="66" t="n">
        <v>0</v>
      </c>
      <c r="M69" s="67"/>
    </row>
    <row r="70" customFormat="false" ht="15.75" hidden="false" customHeight="true" outlineLevel="0" collapsed="false">
      <c r="A70" s="255"/>
      <c r="B70" s="257"/>
      <c r="C70" s="257"/>
      <c r="D70" s="260"/>
      <c r="E70" s="108"/>
      <c r="F70" s="108"/>
      <c r="G70" s="108"/>
      <c r="H70" s="108"/>
      <c r="I70" s="108"/>
      <c r="J70" s="108"/>
      <c r="K70" s="108"/>
      <c r="L70" s="108"/>
      <c r="M70" s="148"/>
    </row>
    <row r="71" customFormat="false" ht="15.75" hidden="false" customHeight="true" outlineLevel="0" collapsed="false">
      <c r="A71" s="262" t="str">
        <f aca="false">A49</f>
        <v>Excess Profit Carryforward Used</v>
      </c>
      <c r="B71" s="257"/>
      <c r="C71" s="257"/>
      <c r="D71" s="258" t="s">
        <v>214</v>
      </c>
      <c r="E71" s="259" t="n">
        <f aca="false">SUM(E72:E94)</f>
        <v>0</v>
      </c>
      <c r="F71" s="259" t="n">
        <f aca="false">SUM(F72:F94)</f>
        <v>0</v>
      </c>
      <c r="G71" s="259" t="n">
        <f aca="false">SUM(G72:G94)</f>
        <v>0</v>
      </c>
      <c r="H71" s="259" t="n">
        <f aca="false">SUM(H72:H94)</f>
        <v>0</v>
      </c>
      <c r="I71" s="259" t="n">
        <f aca="false">SUM(I72:I94)</f>
        <v>0</v>
      </c>
      <c r="J71" s="259" t="n">
        <f aca="false">SUM(J72:J94)</f>
        <v>0</v>
      </c>
      <c r="K71" s="259" t="n">
        <f aca="false">SUM(K72:K94)</f>
        <v>0</v>
      </c>
      <c r="L71" s="259" t="n">
        <f aca="false">SUM(L72:L94)</f>
        <v>0</v>
      </c>
      <c r="M71" s="148"/>
    </row>
    <row r="72" customFormat="false" ht="15.75" hidden="false" customHeight="true" outlineLevel="0" collapsed="false">
      <c r="A72" s="176"/>
      <c r="B72" s="182" t="str">
        <f aca="false">B50</f>
        <v>Item 2.1</v>
      </c>
      <c r="C72" s="130" t="str">
        <f aca="false">"in AY "&amp;TEXT(E$45,"0")</f>
        <v>in AY 2024</v>
      </c>
      <c r="D72" s="260"/>
      <c r="E72" s="66" t="n">
        <v>0</v>
      </c>
      <c r="F72" s="66" t="n">
        <v>0</v>
      </c>
      <c r="G72" s="66" t="n">
        <v>0</v>
      </c>
      <c r="H72" s="66" t="n">
        <v>0</v>
      </c>
      <c r="I72" s="66" t="n">
        <v>0</v>
      </c>
      <c r="J72" s="66" t="n">
        <v>0</v>
      </c>
      <c r="K72" s="66" t="n">
        <v>0</v>
      </c>
      <c r="L72" s="66" t="n">
        <v>0</v>
      </c>
      <c r="M72" s="67"/>
    </row>
    <row r="73" customFormat="false" ht="15.75" hidden="false" customHeight="true" outlineLevel="0" collapsed="false">
      <c r="A73" s="255"/>
      <c r="B73" s="182" t="str">
        <f aca="false">B51</f>
        <v>Item 2.2</v>
      </c>
      <c r="C73" s="130" t="str">
        <f aca="false">"in AY "&amp;TEXT(E$45-1,"0")</f>
        <v>in AY 2023</v>
      </c>
      <c r="D73" s="260"/>
      <c r="E73" s="66" t="n">
        <v>0</v>
      </c>
      <c r="F73" s="66" t="n">
        <v>0</v>
      </c>
      <c r="G73" s="66" t="n">
        <v>0</v>
      </c>
      <c r="H73" s="66" t="n">
        <v>0</v>
      </c>
      <c r="I73" s="66" t="n">
        <v>0</v>
      </c>
      <c r="J73" s="66" t="n">
        <v>0</v>
      </c>
      <c r="K73" s="66" t="n">
        <v>0</v>
      </c>
      <c r="L73" s="66" t="n">
        <v>0</v>
      </c>
      <c r="M73" s="67"/>
    </row>
    <row r="74" customFormat="false" ht="15.75" hidden="false" customHeight="true" outlineLevel="0" collapsed="false">
      <c r="A74" s="255"/>
      <c r="B74" s="182" t="str">
        <f aca="false">B52</f>
        <v>Item 2.3</v>
      </c>
      <c r="C74" s="130" t="str">
        <f aca="false">"in AY "&amp;TEXT(E$45-2,"0")</f>
        <v>in AY 2022</v>
      </c>
      <c r="D74" s="260"/>
      <c r="E74" s="66" t="n">
        <v>0</v>
      </c>
      <c r="F74" s="66" t="n">
        <v>0</v>
      </c>
      <c r="G74" s="66" t="n">
        <v>0</v>
      </c>
      <c r="H74" s="66" t="n">
        <v>0</v>
      </c>
      <c r="I74" s="66" t="n">
        <v>0</v>
      </c>
      <c r="J74" s="66" t="n">
        <v>0</v>
      </c>
      <c r="K74" s="66" t="n">
        <v>0</v>
      </c>
      <c r="L74" s="66" t="n">
        <v>0</v>
      </c>
      <c r="M74" s="67"/>
    </row>
    <row r="75" customFormat="false" ht="15.75" hidden="false" customHeight="true" outlineLevel="0" collapsed="false">
      <c r="A75" s="255"/>
      <c r="B75" s="182" t="str">
        <f aca="false">B53</f>
        <v>Item 2.4</v>
      </c>
      <c r="C75" s="130" t="str">
        <f aca="false">"in AY "&amp;TEXT(E$45-3,"0")</f>
        <v>in AY 2021</v>
      </c>
      <c r="D75" s="260"/>
      <c r="E75" s="66" t="n">
        <v>0</v>
      </c>
      <c r="F75" s="66" t="n">
        <v>0</v>
      </c>
      <c r="G75" s="66" t="n">
        <v>0</v>
      </c>
      <c r="H75" s="66" t="n">
        <v>0</v>
      </c>
      <c r="I75" s="66" t="n">
        <v>0</v>
      </c>
      <c r="J75" s="66" t="n">
        <v>0</v>
      </c>
      <c r="K75" s="66" t="n">
        <v>0</v>
      </c>
      <c r="L75" s="66" t="n">
        <v>0</v>
      </c>
      <c r="M75" s="67"/>
    </row>
    <row r="76" customFormat="false" ht="15.75" hidden="false" customHeight="true" outlineLevel="0" collapsed="false">
      <c r="A76" s="255"/>
      <c r="B76" s="182" t="str">
        <f aca="false">B54</f>
        <v>Item 2.5</v>
      </c>
      <c r="C76" s="130" t="str">
        <f aca="false">"in AY "&amp;TEXT(E$45-4,"0")</f>
        <v>in AY 2020</v>
      </c>
      <c r="D76" s="260"/>
      <c r="E76" s="66" t="n">
        <v>0</v>
      </c>
      <c r="F76" s="66" t="n">
        <v>0</v>
      </c>
      <c r="G76" s="66" t="n">
        <v>0</v>
      </c>
      <c r="H76" s="66" t="n">
        <v>0</v>
      </c>
      <c r="I76" s="66" t="n">
        <v>0</v>
      </c>
      <c r="J76" s="66" t="n">
        <v>0</v>
      </c>
      <c r="K76" s="66" t="n">
        <v>0</v>
      </c>
      <c r="L76" s="66" t="n">
        <v>0</v>
      </c>
      <c r="M76" s="67"/>
    </row>
    <row r="77" customFormat="false" ht="15.75" hidden="false" customHeight="true" outlineLevel="0" collapsed="false">
      <c r="A77" s="255"/>
      <c r="B77" s="182" t="str">
        <f aca="false">B55</f>
        <v>Item 2.6</v>
      </c>
      <c r="C77" s="130" t="str">
        <f aca="false">"in AY "&amp;TEXT(E$45-5,"0")</f>
        <v>in AY 2019</v>
      </c>
      <c r="D77" s="260"/>
      <c r="E77" s="66" t="n">
        <v>0</v>
      </c>
      <c r="F77" s="66" t="n">
        <v>0</v>
      </c>
      <c r="G77" s="66" t="n">
        <v>0</v>
      </c>
      <c r="H77" s="66" t="n">
        <v>0</v>
      </c>
      <c r="I77" s="66" t="n">
        <v>0</v>
      </c>
      <c r="J77" s="66" t="n">
        <v>0</v>
      </c>
      <c r="K77" s="66" t="n">
        <v>0</v>
      </c>
      <c r="L77" s="66" t="n">
        <v>0</v>
      </c>
      <c r="M77" s="67"/>
    </row>
    <row r="78" customFormat="false" ht="15.75" hidden="false" customHeight="true" outlineLevel="0" collapsed="false">
      <c r="A78" s="255"/>
      <c r="B78" s="182" t="str">
        <f aca="false">B56</f>
        <v>Item 2.7</v>
      </c>
      <c r="C78" s="130" t="str">
        <f aca="false">"in AY "&amp;TEXT(E$45-6,"0")</f>
        <v>in AY 2018</v>
      </c>
      <c r="D78" s="260"/>
      <c r="E78" s="66" t="n">
        <v>0</v>
      </c>
      <c r="F78" s="66" t="n">
        <v>0</v>
      </c>
      <c r="G78" s="66" t="n">
        <v>0</v>
      </c>
      <c r="H78" s="66" t="n">
        <v>0</v>
      </c>
      <c r="I78" s="66" t="n">
        <v>0</v>
      </c>
      <c r="J78" s="66" t="n">
        <v>0</v>
      </c>
      <c r="K78" s="66" t="n">
        <v>0</v>
      </c>
      <c r="L78" s="66" t="n">
        <v>0</v>
      </c>
      <c r="M78" s="67"/>
    </row>
    <row r="79" customFormat="false" ht="15.75" hidden="false" customHeight="true" outlineLevel="0" collapsed="false">
      <c r="A79" s="255"/>
      <c r="B79" s="182" t="str">
        <f aca="false">B57</f>
        <v>Item 2.8</v>
      </c>
      <c r="C79" s="130" t="str">
        <f aca="false">"in AY "&amp;TEXT(E$45-7,"0")</f>
        <v>in AY 2017</v>
      </c>
      <c r="D79" s="260"/>
      <c r="E79" s="66" t="n">
        <v>0</v>
      </c>
      <c r="F79" s="66" t="n">
        <v>0</v>
      </c>
      <c r="G79" s="66" t="n">
        <v>0</v>
      </c>
      <c r="H79" s="66" t="n">
        <v>0</v>
      </c>
      <c r="I79" s="66" t="n">
        <v>0</v>
      </c>
      <c r="J79" s="66" t="n">
        <v>0</v>
      </c>
      <c r="K79" s="66" t="n">
        <v>0</v>
      </c>
      <c r="L79" s="66" t="n">
        <v>0</v>
      </c>
      <c r="M79" s="67"/>
    </row>
    <row r="80" customFormat="false" ht="15.75" hidden="false" customHeight="true" outlineLevel="0" collapsed="false">
      <c r="A80" s="255"/>
      <c r="B80" s="182" t="str">
        <f aca="false">B58</f>
        <v>Item 2.9</v>
      </c>
      <c r="C80" s="130" t="str">
        <f aca="false">"in AY "&amp;TEXT(E$45-8,"0")</f>
        <v>in AY 2016</v>
      </c>
      <c r="D80" s="260"/>
      <c r="E80" s="66" t="n">
        <v>0</v>
      </c>
      <c r="F80" s="66" t="n">
        <v>0</v>
      </c>
      <c r="G80" s="66" t="n">
        <v>0</v>
      </c>
      <c r="H80" s="66" t="n">
        <v>0</v>
      </c>
      <c r="I80" s="66" t="n">
        <v>0</v>
      </c>
      <c r="J80" s="66" t="n">
        <v>0</v>
      </c>
      <c r="K80" s="66" t="n">
        <v>0</v>
      </c>
      <c r="L80" s="66" t="n">
        <v>0</v>
      </c>
      <c r="M80" s="67"/>
    </row>
    <row r="81" customFormat="false" ht="15.75" hidden="false" customHeight="true" outlineLevel="0" collapsed="false">
      <c r="A81" s="255"/>
      <c r="B81" s="182" t="str">
        <f aca="false">B59</f>
        <v>Item 2.10</v>
      </c>
      <c r="C81" s="130" t="str">
        <f aca="false">"in AY "&amp;TEXT(E$45-9,"0")</f>
        <v>in AY 2015</v>
      </c>
      <c r="D81" s="260"/>
      <c r="E81" s="66" t="n">
        <v>0</v>
      </c>
      <c r="F81" s="66" t="n">
        <v>0</v>
      </c>
      <c r="G81" s="66" t="n">
        <v>0</v>
      </c>
      <c r="H81" s="66" t="n">
        <v>0</v>
      </c>
      <c r="I81" s="66" t="n">
        <v>0</v>
      </c>
      <c r="J81" s="66" t="n">
        <v>0</v>
      </c>
      <c r="K81" s="66" t="n">
        <v>0</v>
      </c>
      <c r="L81" s="66" t="n">
        <v>0</v>
      </c>
      <c r="M81" s="67"/>
    </row>
    <row r="82" customFormat="false" ht="15.75" hidden="false" customHeight="true" outlineLevel="0" collapsed="false">
      <c r="A82" s="255"/>
      <c r="B82" s="182" t="str">
        <f aca="false">B64</f>
        <v>Item 2.15</v>
      </c>
      <c r="C82" s="130" t="str">
        <f aca="false">"in AY "&amp;TEXT(E$45-10,"0")</f>
        <v>in AY 2014</v>
      </c>
      <c r="D82" s="260"/>
      <c r="E82" s="66" t="n">
        <v>0</v>
      </c>
      <c r="F82" s="66" t="n">
        <v>0</v>
      </c>
      <c r="G82" s="66" t="n">
        <v>0</v>
      </c>
      <c r="H82" s="66" t="n">
        <v>0</v>
      </c>
      <c r="I82" s="66" t="n">
        <v>0</v>
      </c>
      <c r="J82" s="66" t="n">
        <v>0</v>
      </c>
      <c r="K82" s="66" t="n">
        <v>0</v>
      </c>
      <c r="L82" s="66" t="n">
        <v>0</v>
      </c>
      <c r="M82" s="67"/>
    </row>
    <row r="83" customFormat="false" ht="15.75" hidden="false" customHeight="true" outlineLevel="0" collapsed="false">
      <c r="A83" s="255"/>
      <c r="B83" s="182" t="s">
        <v>217</v>
      </c>
      <c r="C83" s="130" t="str">
        <f aca="false">"in AY "&amp;TEXT(E$45-11,"0")</f>
        <v>in AY 2013</v>
      </c>
      <c r="D83" s="260"/>
      <c r="E83" s="66" t="n">
        <v>0</v>
      </c>
      <c r="F83" s="66" t="n">
        <v>0</v>
      </c>
      <c r="G83" s="66" t="n">
        <v>0</v>
      </c>
      <c r="H83" s="66" t="n">
        <v>0</v>
      </c>
      <c r="I83" s="66" t="n">
        <v>0</v>
      </c>
      <c r="J83" s="66" t="n">
        <v>0</v>
      </c>
      <c r="K83" s="66" t="n">
        <v>0</v>
      </c>
      <c r="L83" s="66" t="n">
        <v>0</v>
      </c>
      <c r="M83" s="67"/>
    </row>
    <row r="84" customFormat="false" ht="15.75" hidden="false" customHeight="true" outlineLevel="0" collapsed="false">
      <c r="A84" s="255"/>
      <c r="B84" s="182" t="s">
        <v>218</v>
      </c>
      <c r="C84" s="130" t="str">
        <f aca="false">"in AY "&amp;TEXT(E$45-12,"0")</f>
        <v>in AY 2012</v>
      </c>
      <c r="D84" s="260"/>
      <c r="E84" s="66" t="n">
        <v>0</v>
      </c>
      <c r="F84" s="66" t="n">
        <v>0</v>
      </c>
      <c r="G84" s="66" t="n">
        <v>0</v>
      </c>
      <c r="H84" s="66" t="n">
        <v>0</v>
      </c>
      <c r="I84" s="66" t="n">
        <v>0</v>
      </c>
      <c r="J84" s="66" t="n">
        <v>0</v>
      </c>
      <c r="K84" s="66" t="n">
        <v>0</v>
      </c>
      <c r="L84" s="66" t="n">
        <v>0</v>
      </c>
      <c r="M84" s="67"/>
    </row>
    <row r="85" customFormat="false" ht="15.75" hidden="false" customHeight="true" outlineLevel="0" collapsed="false">
      <c r="A85" s="255"/>
      <c r="B85" s="182" t="s">
        <v>219</v>
      </c>
      <c r="C85" s="130" t="str">
        <f aca="false">"in AY "&amp;TEXT(E$45-13,"0")</f>
        <v>in AY 2011</v>
      </c>
      <c r="D85" s="260"/>
      <c r="E85" s="66" t="n">
        <v>0</v>
      </c>
      <c r="F85" s="66" t="n">
        <v>0</v>
      </c>
      <c r="G85" s="66" t="n">
        <v>0</v>
      </c>
      <c r="H85" s="66" t="n">
        <v>0</v>
      </c>
      <c r="I85" s="66" t="n">
        <v>0</v>
      </c>
      <c r="J85" s="66" t="n">
        <v>0</v>
      </c>
      <c r="K85" s="66" t="n">
        <v>0</v>
      </c>
      <c r="L85" s="66" t="n">
        <v>0</v>
      </c>
      <c r="M85" s="67"/>
    </row>
    <row r="86" customFormat="false" ht="15.75" hidden="false" customHeight="true" outlineLevel="0" collapsed="false">
      <c r="A86" s="255"/>
      <c r="B86" s="182" t="s">
        <v>220</v>
      </c>
      <c r="C86" s="130" t="str">
        <f aca="false">"in AY "&amp;TEXT(E$45-14,"0")</f>
        <v>in AY 2010</v>
      </c>
      <c r="D86" s="260"/>
      <c r="E86" s="66" t="n">
        <v>0</v>
      </c>
      <c r="F86" s="66" t="n">
        <v>0</v>
      </c>
      <c r="G86" s="66" t="n">
        <v>0</v>
      </c>
      <c r="H86" s="66" t="n">
        <v>0</v>
      </c>
      <c r="I86" s="66" t="n">
        <v>0</v>
      </c>
      <c r="J86" s="66" t="n">
        <v>0</v>
      </c>
      <c r="K86" s="66" t="n">
        <v>0</v>
      </c>
      <c r="L86" s="66" t="n">
        <v>0</v>
      </c>
      <c r="M86" s="67"/>
    </row>
    <row r="87" customFormat="false" ht="15.75" hidden="false" customHeight="true" outlineLevel="0" collapsed="false">
      <c r="A87" s="255"/>
      <c r="B87" s="182" t="s">
        <v>221</v>
      </c>
      <c r="C87" s="130" t="str">
        <f aca="false">"in AY "&amp;TEXT(E$45-15,"0")</f>
        <v>in AY 2009</v>
      </c>
      <c r="D87" s="260"/>
      <c r="E87" s="66" t="n">
        <v>0</v>
      </c>
      <c r="F87" s="66" t="n">
        <v>0</v>
      </c>
      <c r="G87" s="66" t="n">
        <v>0</v>
      </c>
      <c r="H87" s="66" t="n">
        <v>0</v>
      </c>
      <c r="I87" s="66" t="n">
        <v>0</v>
      </c>
      <c r="J87" s="66" t="n">
        <v>0</v>
      </c>
      <c r="K87" s="66" t="n">
        <v>0</v>
      </c>
      <c r="L87" s="66" t="n">
        <v>0</v>
      </c>
      <c r="M87" s="67"/>
    </row>
    <row r="88" customFormat="false" ht="15.75" hidden="false" customHeight="true" outlineLevel="0" collapsed="false">
      <c r="A88" s="255"/>
      <c r="B88" s="182" t="s">
        <v>222</v>
      </c>
      <c r="C88" s="130" t="str">
        <f aca="false">"in AY "&amp;TEXT(E$45-16,"0")</f>
        <v>in AY 2008</v>
      </c>
      <c r="D88" s="260"/>
      <c r="E88" s="108" t="s">
        <v>107</v>
      </c>
      <c r="F88" s="66" t="n">
        <v>0</v>
      </c>
      <c r="G88" s="66" t="n">
        <v>0</v>
      </c>
      <c r="H88" s="66" t="n">
        <v>0</v>
      </c>
      <c r="I88" s="66" t="n">
        <v>0</v>
      </c>
      <c r="J88" s="66" t="n">
        <v>0</v>
      </c>
      <c r="K88" s="66" t="n">
        <v>0</v>
      </c>
      <c r="L88" s="66" t="n">
        <v>0</v>
      </c>
      <c r="M88" s="67"/>
    </row>
    <row r="89" customFormat="false" ht="15.75" hidden="false" customHeight="true" outlineLevel="0" collapsed="false">
      <c r="A89" s="255"/>
      <c r="B89" s="182" t="s">
        <v>223</v>
      </c>
      <c r="C89" s="130" t="str">
        <f aca="false">"in AY "&amp;TEXT(E$45-17,"0")</f>
        <v>in AY 2007</v>
      </c>
      <c r="D89" s="260"/>
      <c r="E89" s="108" t="s">
        <v>107</v>
      </c>
      <c r="F89" s="108" t="s">
        <v>107</v>
      </c>
      <c r="G89" s="66" t="n">
        <v>0</v>
      </c>
      <c r="H89" s="66" t="n">
        <v>0</v>
      </c>
      <c r="I89" s="66" t="n">
        <v>0</v>
      </c>
      <c r="J89" s="66" t="n">
        <v>0</v>
      </c>
      <c r="K89" s="66" t="n">
        <v>0</v>
      </c>
      <c r="L89" s="66" t="n">
        <v>0</v>
      </c>
      <c r="M89" s="67"/>
    </row>
    <row r="90" customFormat="false" ht="15.75" hidden="false" customHeight="true" outlineLevel="0" collapsed="false">
      <c r="A90" s="263"/>
      <c r="B90" s="182" t="s">
        <v>224</v>
      </c>
      <c r="C90" s="130" t="str">
        <f aca="false">"in AY "&amp;TEXT(E$45-18,"0")</f>
        <v>in AY 2006</v>
      </c>
      <c r="D90" s="260"/>
      <c r="E90" s="108" t="s">
        <v>107</v>
      </c>
      <c r="F90" s="108" t="s">
        <v>107</v>
      </c>
      <c r="G90" s="108" t="s">
        <v>107</v>
      </c>
      <c r="H90" s="66" t="n">
        <v>0</v>
      </c>
      <c r="I90" s="66" t="n">
        <v>0</v>
      </c>
      <c r="J90" s="66" t="n">
        <v>0</v>
      </c>
      <c r="K90" s="66" t="n">
        <v>0</v>
      </c>
      <c r="L90" s="66" t="n">
        <v>0</v>
      </c>
      <c r="M90" s="67"/>
    </row>
    <row r="91" customFormat="false" ht="15.75" hidden="false" customHeight="true" outlineLevel="0" collapsed="false">
      <c r="A91" s="263"/>
      <c r="B91" s="182" t="s">
        <v>225</v>
      </c>
      <c r="C91" s="130" t="str">
        <f aca="false">"in AY "&amp;TEXT(E$45-19,"0")</f>
        <v>in AY 2005</v>
      </c>
      <c r="D91" s="260"/>
      <c r="E91" s="108" t="s">
        <v>107</v>
      </c>
      <c r="F91" s="108" t="s">
        <v>107</v>
      </c>
      <c r="G91" s="108" t="s">
        <v>107</v>
      </c>
      <c r="H91" s="108" t="s">
        <v>107</v>
      </c>
      <c r="I91" s="66" t="n">
        <v>0</v>
      </c>
      <c r="J91" s="66" t="n">
        <v>0</v>
      </c>
      <c r="K91" s="66" t="n">
        <v>0</v>
      </c>
      <c r="L91" s="66" t="n">
        <v>0</v>
      </c>
      <c r="M91" s="67"/>
    </row>
    <row r="92" customFormat="false" ht="15.75" hidden="false" customHeight="true" outlineLevel="0" collapsed="false">
      <c r="A92" s="255"/>
      <c r="B92" s="182" t="s">
        <v>226</v>
      </c>
      <c r="C92" s="130" t="str">
        <f aca="false">"in AY "&amp;TEXT(E$45-20,"0")</f>
        <v>in AY 2004</v>
      </c>
      <c r="D92" s="260"/>
      <c r="E92" s="108" t="s">
        <v>107</v>
      </c>
      <c r="F92" s="108" t="s">
        <v>107</v>
      </c>
      <c r="G92" s="108" t="s">
        <v>107</v>
      </c>
      <c r="H92" s="108" t="s">
        <v>107</v>
      </c>
      <c r="I92" s="108" t="s">
        <v>107</v>
      </c>
      <c r="J92" s="66" t="n">
        <v>0</v>
      </c>
      <c r="K92" s="66" t="n">
        <v>0</v>
      </c>
      <c r="L92" s="66" t="n">
        <v>0</v>
      </c>
      <c r="M92" s="67"/>
    </row>
    <row r="93" customFormat="false" ht="15.75" hidden="false" customHeight="true" outlineLevel="0" collapsed="false">
      <c r="A93" s="255"/>
      <c r="B93" s="182" t="s">
        <v>227</v>
      </c>
      <c r="C93" s="130" t="str">
        <f aca="false">"in AY "&amp;TEXT(E$45-21,"0")</f>
        <v>in AY 2003</v>
      </c>
      <c r="D93" s="260"/>
      <c r="E93" s="108" t="s">
        <v>107</v>
      </c>
      <c r="F93" s="108" t="s">
        <v>107</v>
      </c>
      <c r="G93" s="108" t="s">
        <v>107</v>
      </c>
      <c r="H93" s="108" t="s">
        <v>107</v>
      </c>
      <c r="I93" s="108" t="s">
        <v>107</v>
      </c>
      <c r="J93" s="108" t="s">
        <v>107</v>
      </c>
      <c r="K93" s="66" t="n">
        <v>0</v>
      </c>
      <c r="L93" s="66" t="n">
        <v>0</v>
      </c>
      <c r="M93" s="67"/>
    </row>
    <row r="94" customFormat="false" ht="15.75" hidden="false" customHeight="true" outlineLevel="0" collapsed="false">
      <c r="A94" s="264"/>
      <c r="B94" s="265" t="s">
        <v>228</v>
      </c>
      <c r="C94" s="133" t="str">
        <f aca="false">"in AY "&amp;TEXT(E$45-22,"0")</f>
        <v>in AY 2002</v>
      </c>
      <c r="D94" s="266"/>
      <c r="E94" s="121" t="s">
        <v>107</v>
      </c>
      <c r="F94" s="121" t="s">
        <v>107</v>
      </c>
      <c r="G94" s="121" t="s">
        <v>107</v>
      </c>
      <c r="H94" s="121" t="s">
        <v>107</v>
      </c>
      <c r="I94" s="121" t="s">
        <v>107</v>
      </c>
      <c r="J94" s="121" t="s">
        <v>107</v>
      </c>
      <c r="K94" s="121" t="s">
        <v>107</v>
      </c>
      <c r="L94" s="196" t="n">
        <v>0</v>
      </c>
      <c r="M94" s="197"/>
    </row>
    <row r="95" customFormat="false" ht="15.75" hidden="false" customHeight="true" outlineLevel="0" collapsed="false">
      <c r="A95" s="210"/>
      <c r="L95" s="89"/>
      <c r="M95" s="267"/>
    </row>
    <row r="96" customFormat="false" ht="15.75" hidden="false" customHeight="true" outlineLevel="0" collapsed="false">
      <c r="L96" s="89"/>
      <c r="M96" s="267"/>
    </row>
    <row r="97" customFormat="false" ht="15.75" hidden="false" customHeight="true" outlineLevel="0" collapsed="false">
      <c r="A97" s="184" t="s">
        <v>229</v>
      </c>
      <c r="B97" s="163"/>
      <c r="C97" s="248" t="s">
        <v>230</v>
      </c>
      <c r="D97" s="249"/>
      <c r="E97" s="86"/>
      <c r="F97" s="86"/>
      <c r="G97" s="86"/>
      <c r="H97" s="86"/>
      <c r="I97" s="86"/>
      <c r="J97" s="86"/>
      <c r="K97" s="86"/>
      <c r="L97" s="86"/>
      <c r="M97" s="87"/>
    </row>
    <row r="98" customFormat="false" ht="15.75" hidden="false" customHeight="true" outlineLevel="0" collapsed="false">
      <c r="A98" s="48"/>
      <c r="B98" s="250"/>
      <c r="C98" s="131"/>
      <c r="D98" s="251"/>
      <c r="E98" s="125" t="s">
        <v>231</v>
      </c>
      <c r="F98" s="125"/>
      <c r="G98" s="125"/>
      <c r="H98" s="125"/>
      <c r="I98" s="125"/>
      <c r="J98" s="125"/>
      <c r="K98" s="125"/>
      <c r="L98" s="125"/>
      <c r="M98" s="125"/>
    </row>
    <row r="99" customFormat="false" ht="15.75" hidden="false" customHeight="true" outlineLevel="0" collapsed="false">
      <c r="A99" s="48"/>
      <c r="B99" s="131"/>
      <c r="C99" s="165"/>
      <c r="D99" s="168" t="n">
        <f aca="false">InputB!$C$3</f>
        <v>2025</v>
      </c>
      <c r="E99" s="51" t="n">
        <f aca="false">D99-1</f>
        <v>2024</v>
      </c>
      <c r="F99" s="168" t="n">
        <f aca="false">E99-1</f>
        <v>2023</v>
      </c>
      <c r="G99" s="168" t="n">
        <f aca="false">F99-1</f>
        <v>2022</v>
      </c>
      <c r="H99" s="168" t="n">
        <f aca="false">G99-1</f>
        <v>2021</v>
      </c>
      <c r="I99" s="168" t="n">
        <f aca="false">H99-1</f>
        <v>2020</v>
      </c>
      <c r="J99" s="168" t="n">
        <f aca="false">I99-1</f>
        <v>2019</v>
      </c>
      <c r="K99" s="168" t="n">
        <f aca="false">J99-1</f>
        <v>2018</v>
      </c>
      <c r="L99" s="168" t="n">
        <f aca="false">K99-1</f>
        <v>2017</v>
      </c>
      <c r="M99" s="252"/>
    </row>
    <row r="100" customFormat="false" ht="15.75" hidden="false" customHeight="true" outlineLevel="0" collapsed="false">
      <c r="A100" s="178" t="s">
        <v>232</v>
      </c>
      <c r="B100" s="253"/>
      <c r="C100" s="254"/>
      <c r="D100" s="166"/>
      <c r="E100" s="201"/>
      <c r="F100" s="57"/>
      <c r="G100" s="57"/>
      <c r="H100" s="57"/>
      <c r="I100" s="57"/>
      <c r="J100" s="57"/>
      <c r="K100" s="57"/>
      <c r="L100" s="57"/>
      <c r="M100" s="58"/>
    </row>
    <row r="101" customFormat="false" ht="15.75" hidden="false" customHeight="true" outlineLevel="0" collapsed="false">
      <c r="A101" s="255"/>
      <c r="B101" s="256" t="s">
        <v>102</v>
      </c>
      <c r="C101" s="257"/>
      <c r="D101" s="108" t="s">
        <v>107</v>
      </c>
      <c r="E101" s="54" t="e">
        <f aca="false">Exh9!$I$44</f>
        <v>#DIV/0!</v>
      </c>
      <c r="F101" s="54" t="e">
        <f aca="false">Exh9!$H$44</f>
        <v>#DIV/0!</v>
      </c>
      <c r="G101" s="54" t="e">
        <f aca="false">Exh9!$G$44</f>
        <v>#DIV/0!</v>
      </c>
      <c r="H101" s="54" t="e">
        <f aca="false">Exh9!$F$44</f>
        <v>#DIV/0!</v>
      </c>
      <c r="I101" s="54" t="e">
        <f aca="false">Exh9!$E$44</f>
        <v>#DIV/0!</v>
      </c>
      <c r="J101" s="54" t="e">
        <f aca="false">Exh9!$D$44</f>
        <v>#DIV/0!</v>
      </c>
      <c r="K101" s="54" t="e">
        <f aca="false">Exh9!$C$44</f>
        <v>#DIV/0!</v>
      </c>
      <c r="L101" s="66" t="n">
        <v>0</v>
      </c>
      <c r="M101" s="67"/>
    </row>
    <row r="102" customFormat="false" ht="15.75" hidden="false" customHeight="true" outlineLevel="0" collapsed="false">
      <c r="A102" s="255"/>
      <c r="B102" s="257"/>
      <c r="C102" s="257"/>
      <c r="D102" s="127"/>
      <c r="E102" s="68"/>
      <c r="F102" s="68"/>
      <c r="G102" s="68"/>
      <c r="H102" s="68"/>
      <c r="I102" s="68"/>
      <c r="J102" s="68"/>
      <c r="K102" s="68"/>
      <c r="L102" s="68"/>
      <c r="M102" s="69"/>
    </row>
    <row r="103" customFormat="false" ht="15.75" hidden="false" customHeight="true" outlineLevel="0" collapsed="false">
      <c r="A103" s="178" t="s">
        <v>233</v>
      </c>
      <c r="B103" s="257"/>
      <c r="C103" s="257"/>
      <c r="D103" s="258" t="s">
        <v>214</v>
      </c>
      <c r="E103" s="259" t="n">
        <f aca="false">SUM(E104:E118)</f>
        <v>0</v>
      </c>
      <c r="F103" s="259" t="n">
        <f aca="false">SUM(F104:F118)</f>
        <v>0</v>
      </c>
      <c r="G103" s="259" t="n">
        <f aca="false">SUM(G104:G118)</f>
        <v>0</v>
      </c>
      <c r="H103" s="259" t="n">
        <f aca="false">SUM(H104:H118)</f>
        <v>0</v>
      </c>
      <c r="I103" s="259" t="n">
        <f aca="false">SUM(I104:I118)</f>
        <v>0</v>
      </c>
      <c r="J103" s="259" t="n">
        <f aca="false">SUM(J104:J118)</f>
        <v>0</v>
      </c>
      <c r="K103" s="259" t="n">
        <f aca="false">SUM(K104:K118)</f>
        <v>0</v>
      </c>
      <c r="L103" s="259" t="n">
        <f aca="false">SUM(L104:L118)</f>
        <v>0</v>
      </c>
      <c r="M103" s="69"/>
    </row>
    <row r="104" customFormat="false" ht="15.75" hidden="false" customHeight="true" outlineLevel="0" collapsed="false">
      <c r="A104" s="255"/>
      <c r="B104" s="182" t="s">
        <v>161</v>
      </c>
      <c r="C104" s="130" t="str">
        <f aca="false">"in AY "&amp;TEXT(InputTOTAL!E$45,"0")</f>
        <v>in AY 2024</v>
      </c>
      <c r="D104" s="108" t="s">
        <v>107</v>
      </c>
      <c r="E104" s="66" t="n">
        <v>0</v>
      </c>
      <c r="F104" s="66" t="n">
        <v>0</v>
      </c>
      <c r="G104" s="66" t="n">
        <v>0</v>
      </c>
      <c r="H104" s="66" t="n">
        <v>0</v>
      </c>
      <c r="I104" s="66" t="n">
        <v>0</v>
      </c>
      <c r="J104" s="66" t="n">
        <v>0</v>
      </c>
      <c r="K104" s="66" t="n">
        <v>0</v>
      </c>
      <c r="L104" s="66" t="n">
        <v>0</v>
      </c>
      <c r="M104" s="67"/>
    </row>
    <row r="105" customFormat="false" ht="15.75" hidden="false" customHeight="true" outlineLevel="0" collapsed="false">
      <c r="A105" s="255"/>
      <c r="B105" s="182" t="s">
        <v>164</v>
      </c>
      <c r="C105" s="130" t="str">
        <f aca="false">"in AY "&amp;TEXT(InputTOTAL!E$45-1,"0")</f>
        <v>in AY 2023</v>
      </c>
      <c r="D105" s="108" t="s">
        <v>107</v>
      </c>
      <c r="E105" s="66" t="n">
        <v>0</v>
      </c>
      <c r="F105" s="66" t="n">
        <v>0</v>
      </c>
      <c r="G105" s="66" t="n">
        <v>0</v>
      </c>
      <c r="H105" s="66" t="n">
        <v>0</v>
      </c>
      <c r="I105" s="66" t="n">
        <v>0</v>
      </c>
      <c r="J105" s="66" t="n">
        <v>0</v>
      </c>
      <c r="K105" s="66" t="n">
        <v>0</v>
      </c>
      <c r="L105" s="66" t="n">
        <v>0</v>
      </c>
      <c r="M105" s="67"/>
    </row>
    <row r="106" customFormat="false" ht="15.75" hidden="false" customHeight="true" outlineLevel="0" collapsed="false">
      <c r="A106" s="255"/>
      <c r="B106" s="182" t="s">
        <v>167</v>
      </c>
      <c r="C106" s="130" t="str">
        <f aca="false">"in AY "&amp;TEXT(InputTOTAL!E$45-2,"0")</f>
        <v>in AY 2022</v>
      </c>
      <c r="D106" s="108" t="s">
        <v>107</v>
      </c>
      <c r="E106" s="66" t="n">
        <v>0</v>
      </c>
      <c r="F106" s="66" t="n">
        <v>0</v>
      </c>
      <c r="G106" s="66" t="n">
        <v>0</v>
      </c>
      <c r="H106" s="66" t="n">
        <v>0</v>
      </c>
      <c r="I106" s="66" t="n">
        <v>0</v>
      </c>
      <c r="J106" s="66" t="n">
        <v>0</v>
      </c>
      <c r="K106" s="66" t="n">
        <v>0</v>
      </c>
      <c r="L106" s="66" t="n">
        <v>0</v>
      </c>
      <c r="M106" s="67"/>
    </row>
    <row r="107" customFormat="false" ht="15.75" hidden="false" customHeight="true" outlineLevel="0" collapsed="false">
      <c r="A107" s="255"/>
      <c r="B107" s="182" t="s">
        <v>170</v>
      </c>
      <c r="C107" s="130" t="str">
        <f aca="false">"in AY "&amp;TEXT(InputTOTAL!E$45-3,"0")</f>
        <v>in AY 2021</v>
      </c>
      <c r="D107" s="108" t="s">
        <v>107</v>
      </c>
      <c r="E107" s="66" t="n">
        <v>0</v>
      </c>
      <c r="F107" s="66" t="n">
        <v>0</v>
      </c>
      <c r="G107" s="66" t="n">
        <v>0</v>
      </c>
      <c r="H107" s="66" t="n">
        <v>0</v>
      </c>
      <c r="I107" s="66" t="n">
        <v>0</v>
      </c>
      <c r="J107" s="66" t="n">
        <v>0</v>
      </c>
      <c r="K107" s="66" t="n">
        <v>0</v>
      </c>
      <c r="L107" s="66" t="n">
        <v>0</v>
      </c>
      <c r="M107" s="67"/>
    </row>
    <row r="108" customFormat="false" ht="15.75" hidden="false" customHeight="true" outlineLevel="0" collapsed="false">
      <c r="A108" s="255"/>
      <c r="B108" s="182" t="s">
        <v>173</v>
      </c>
      <c r="C108" s="130" t="str">
        <f aca="false">"in AY "&amp;TEXT(InputTOTAL!E$45-4,"0")</f>
        <v>in AY 2020</v>
      </c>
      <c r="D108" s="108" t="s">
        <v>107</v>
      </c>
      <c r="E108" s="66" t="n">
        <v>0</v>
      </c>
      <c r="F108" s="66" t="n">
        <v>0</v>
      </c>
      <c r="G108" s="66" t="n">
        <v>0</v>
      </c>
      <c r="H108" s="66" t="n">
        <v>0</v>
      </c>
      <c r="I108" s="66" t="n">
        <v>0</v>
      </c>
      <c r="J108" s="66" t="n">
        <v>0</v>
      </c>
      <c r="K108" s="66" t="n">
        <v>0</v>
      </c>
      <c r="L108" s="66" t="n">
        <v>0</v>
      </c>
      <c r="M108" s="67"/>
    </row>
    <row r="109" customFormat="false" ht="15.75" hidden="false" customHeight="true" outlineLevel="0" collapsed="false">
      <c r="A109" s="255"/>
      <c r="B109" s="182" t="s">
        <v>176</v>
      </c>
      <c r="C109" s="130" t="str">
        <f aca="false">"in AY "&amp;TEXT(InputTOTAL!E$45-5,"0")</f>
        <v>in AY 2019</v>
      </c>
      <c r="D109" s="108" t="s">
        <v>107</v>
      </c>
      <c r="E109" s="66" t="n">
        <v>0</v>
      </c>
      <c r="F109" s="66" t="n">
        <v>0</v>
      </c>
      <c r="G109" s="66" t="n">
        <v>0</v>
      </c>
      <c r="H109" s="66" t="n">
        <v>0</v>
      </c>
      <c r="I109" s="66" t="n">
        <v>0</v>
      </c>
      <c r="J109" s="66" t="n">
        <v>0</v>
      </c>
      <c r="K109" s="66" t="n">
        <v>0</v>
      </c>
      <c r="L109" s="66" t="n">
        <v>0</v>
      </c>
      <c r="M109" s="67"/>
    </row>
    <row r="110" customFormat="false" ht="15.75" hidden="false" customHeight="true" outlineLevel="0" collapsed="false">
      <c r="A110" s="255"/>
      <c r="B110" s="182" t="s">
        <v>179</v>
      </c>
      <c r="C110" s="130" t="str">
        <f aca="false">"in AY "&amp;TEXT(InputTOTAL!E$45-6,"0")</f>
        <v>in AY 2018</v>
      </c>
      <c r="D110" s="108" t="s">
        <v>107</v>
      </c>
      <c r="E110" s="66" t="n">
        <v>0</v>
      </c>
      <c r="F110" s="66" t="n">
        <v>0</v>
      </c>
      <c r="G110" s="66" t="n">
        <v>0</v>
      </c>
      <c r="H110" s="66" t="n">
        <v>0</v>
      </c>
      <c r="I110" s="66" t="n">
        <v>0</v>
      </c>
      <c r="J110" s="66" t="n">
        <v>0</v>
      </c>
      <c r="K110" s="66" t="n">
        <v>0</v>
      </c>
      <c r="L110" s="66" t="n">
        <v>0</v>
      </c>
      <c r="M110" s="67"/>
    </row>
    <row r="111" customFormat="false" ht="15.75" hidden="false" customHeight="true" outlineLevel="0" collapsed="false">
      <c r="A111" s="255"/>
      <c r="B111" s="182" t="s">
        <v>182</v>
      </c>
      <c r="C111" s="130" t="str">
        <f aca="false">"in AY "&amp;TEXT(InputTOTAL!E$45-7,"0")</f>
        <v>in AY 2017</v>
      </c>
      <c r="D111" s="108" t="s">
        <v>107</v>
      </c>
      <c r="E111" s="66" t="n">
        <v>0</v>
      </c>
      <c r="F111" s="66" t="n">
        <v>0</v>
      </c>
      <c r="G111" s="66" t="n">
        <v>0</v>
      </c>
      <c r="H111" s="66" t="n">
        <v>0</v>
      </c>
      <c r="I111" s="66" t="n">
        <v>0</v>
      </c>
      <c r="J111" s="66" t="n">
        <v>0</v>
      </c>
      <c r="K111" s="66" t="n">
        <v>0</v>
      </c>
      <c r="L111" s="66" t="n">
        <v>0</v>
      </c>
      <c r="M111" s="67"/>
    </row>
    <row r="112" customFormat="false" ht="15.75" hidden="false" customHeight="true" outlineLevel="0" collapsed="false">
      <c r="A112" s="255"/>
      <c r="B112" s="182" t="s">
        <v>185</v>
      </c>
      <c r="C112" s="130" t="str">
        <f aca="false">"in AY "&amp;TEXT(InputTOTAL!E$45-8,"0")</f>
        <v>in AY 2016</v>
      </c>
      <c r="D112" s="108" t="s">
        <v>107</v>
      </c>
      <c r="E112" s="108" t="s">
        <v>107</v>
      </c>
      <c r="F112" s="66" t="n">
        <v>0</v>
      </c>
      <c r="G112" s="66" t="n">
        <v>0</v>
      </c>
      <c r="H112" s="66" t="n">
        <v>0</v>
      </c>
      <c r="I112" s="66" t="n">
        <v>0</v>
      </c>
      <c r="J112" s="66" t="n">
        <v>0</v>
      </c>
      <c r="K112" s="66" t="n">
        <v>0</v>
      </c>
      <c r="L112" s="66" t="n">
        <v>0</v>
      </c>
      <c r="M112" s="67"/>
    </row>
    <row r="113" customFormat="false" ht="15.75" hidden="false" customHeight="true" outlineLevel="0" collapsed="false">
      <c r="A113" s="255"/>
      <c r="B113" s="182" t="s">
        <v>215</v>
      </c>
      <c r="C113" s="130" t="str">
        <f aca="false">"in AY "&amp;TEXT(InputTOTAL!E$45-9,"0")</f>
        <v>in AY 2015</v>
      </c>
      <c r="D113" s="108" t="s">
        <v>107</v>
      </c>
      <c r="E113" s="108" t="s">
        <v>107</v>
      </c>
      <c r="F113" s="108" t="s">
        <v>107</v>
      </c>
      <c r="G113" s="66" t="n">
        <v>0</v>
      </c>
      <c r="H113" s="66" t="n">
        <v>0</v>
      </c>
      <c r="I113" s="66" t="n">
        <v>0</v>
      </c>
      <c r="J113" s="66" t="n">
        <v>0</v>
      </c>
      <c r="K113" s="66" t="n">
        <v>0</v>
      </c>
      <c r="L113" s="66" t="n">
        <v>0</v>
      </c>
      <c r="M113" s="67"/>
    </row>
    <row r="114" customFormat="false" ht="15.75" hidden="false" customHeight="true" outlineLevel="0" collapsed="false">
      <c r="A114" s="255"/>
      <c r="B114" s="182" t="s">
        <v>216</v>
      </c>
      <c r="C114" s="130" t="str">
        <f aca="false">"in AY "&amp;TEXT(InputTOTAL!E$45-10,"0")</f>
        <v>in AY 2014</v>
      </c>
      <c r="D114" s="108" t="s">
        <v>107</v>
      </c>
      <c r="E114" s="108" t="s">
        <v>107</v>
      </c>
      <c r="F114" s="108" t="s">
        <v>107</v>
      </c>
      <c r="G114" s="108" t="s">
        <v>107</v>
      </c>
      <c r="H114" s="66" t="n">
        <v>0</v>
      </c>
      <c r="I114" s="66" t="n">
        <v>0</v>
      </c>
      <c r="J114" s="66" t="n">
        <v>0</v>
      </c>
      <c r="K114" s="66" t="n">
        <v>0</v>
      </c>
      <c r="L114" s="66" t="n">
        <v>0</v>
      </c>
      <c r="M114" s="67"/>
    </row>
    <row r="115" customFormat="false" ht="15.75" hidden="false" customHeight="true" outlineLevel="0" collapsed="false">
      <c r="A115" s="255"/>
      <c r="B115" s="182" t="s">
        <v>217</v>
      </c>
      <c r="C115" s="130" t="str">
        <f aca="false">"in AY "&amp;TEXT(InputTOTAL!E$45-11,"0")</f>
        <v>in AY 2013</v>
      </c>
      <c r="D115" s="108" t="s">
        <v>107</v>
      </c>
      <c r="E115" s="108" t="s">
        <v>107</v>
      </c>
      <c r="F115" s="108" t="s">
        <v>107</v>
      </c>
      <c r="G115" s="108" t="s">
        <v>107</v>
      </c>
      <c r="H115" s="108" t="s">
        <v>107</v>
      </c>
      <c r="I115" s="66" t="n">
        <v>0</v>
      </c>
      <c r="J115" s="66" t="n">
        <v>0</v>
      </c>
      <c r="K115" s="66" t="n">
        <v>0</v>
      </c>
      <c r="L115" s="66" t="n">
        <v>0</v>
      </c>
      <c r="M115" s="67"/>
    </row>
    <row r="116" customFormat="false" ht="15.75" hidden="false" customHeight="true" outlineLevel="0" collapsed="false">
      <c r="A116" s="255"/>
      <c r="B116" s="182" t="s">
        <v>218</v>
      </c>
      <c r="C116" s="130" t="str">
        <f aca="false">"in AY "&amp;TEXT(InputTOTAL!E$45-12,"0")</f>
        <v>in AY 2012</v>
      </c>
      <c r="D116" s="108" t="s">
        <v>107</v>
      </c>
      <c r="E116" s="108" t="s">
        <v>107</v>
      </c>
      <c r="F116" s="108" t="s">
        <v>107</v>
      </c>
      <c r="G116" s="108" t="s">
        <v>107</v>
      </c>
      <c r="H116" s="108" t="s">
        <v>107</v>
      </c>
      <c r="I116" s="108" t="s">
        <v>107</v>
      </c>
      <c r="J116" s="66" t="n">
        <v>0</v>
      </c>
      <c r="K116" s="66" t="n">
        <v>0</v>
      </c>
      <c r="L116" s="66" t="n">
        <v>0</v>
      </c>
      <c r="M116" s="67"/>
    </row>
    <row r="117" customFormat="false" ht="15.75" hidden="false" customHeight="true" outlineLevel="0" collapsed="false">
      <c r="A117" s="255"/>
      <c r="B117" s="182" t="s">
        <v>219</v>
      </c>
      <c r="C117" s="130" t="str">
        <f aca="false">"in AY "&amp;TEXT(InputTOTAL!E$45-13,"0")</f>
        <v>in AY 2011</v>
      </c>
      <c r="D117" s="108" t="s">
        <v>107</v>
      </c>
      <c r="E117" s="108" t="s">
        <v>107</v>
      </c>
      <c r="F117" s="108" t="s">
        <v>107</v>
      </c>
      <c r="G117" s="108" t="s">
        <v>107</v>
      </c>
      <c r="H117" s="108" t="s">
        <v>107</v>
      </c>
      <c r="I117" s="108" t="s">
        <v>107</v>
      </c>
      <c r="J117" s="108" t="s">
        <v>107</v>
      </c>
      <c r="K117" s="66" t="n">
        <v>0</v>
      </c>
      <c r="L117" s="66" t="n">
        <v>0</v>
      </c>
      <c r="M117" s="67"/>
    </row>
    <row r="118" customFormat="false" ht="15.75" hidden="false" customHeight="true" outlineLevel="0" collapsed="false">
      <c r="A118" s="255"/>
      <c r="B118" s="182" t="s">
        <v>220</v>
      </c>
      <c r="C118" s="130" t="str">
        <f aca="false">"in AY "&amp;TEXT(InputTOTAL!E$45-14,"0")</f>
        <v>in AY 2010</v>
      </c>
      <c r="D118" s="108" t="s">
        <v>107</v>
      </c>
      <c r="E118" s="108" t="s">
        <v>107</v>
      </c>
      <c r="F118" s="108" t="s">
        <v>107</v>
      </c>
      <c r="G118" s="108" t="s">
        <v>107</v>
      </c>
      <c r="H118" s="108" t="s">
        <v>107</v>
      </c>
      <c r="I118" s="108" t="s">
        <v>107</v>
      </c>
      <c r="J118" s="108" t="s">
        <v>107</v>
      </c>
      <c r="K118" s="108" t="s">
        <v>107</v>
      </c>
      <c r="L118" s="66" t="n">
        <v>0</v>
      </c>
      <c r="M118" s="67"/>
    </row>
    <row r="119" customFormat="false" ht="15.75" hidden="false" customHeight="true" outlineLevel="0" collapsed="false">
      <c r="A119" s="255"/>
      <c r="B119" s="257"/>
      <c r="C119" s="257"/>
      <c r="D119" s="260"/>
      <c r="E119" s="108"/>
      <c r="F119" s="108"/>
      <c r="G119" s="108"/>
      <c r="H119" s="108"/>
      <c r="I119" s="108"/>
      <c r="J119" s="108"/>
      <c r="K119" s="108"/>
      <c r="L119" s="108"/>
      <c r="M119" s="148"/>
    </row>
    <row r="120" customFormat="false" ht="15.75" hidden="false" customHeight="true" outlineLevel="0" collapsed="false">
      <c r="A120" s="255"/>
      <c r="B120" s="257"/>
      <c r="C120" s="257"/>
      <c r="D120" s="260"/>
      <c r="E120" s="261" t="str">
        <f aca="false">E98</f>
        <v>Calendar Year Extraordinary Loss Incurred</v>
      </c>
      <c r="F120" s="261"/>
      <c r="G120" s="261"/>
      <c r="H120" s="261"/>
      <c r="I120" s="261"/>
      <c r="J120" s="261"/>
      <c r="K120" s="261"/>
      <c r="L120" s="261"/>
      <c r="M120" s="261"/>
    </row>
    <row r="121" customFormat="false" ht="15.75" hidden="false" customHeight="true" outlineLevel="0" collapsed="false">
      <c r="A121" s="255"/>
      <c r="B121" s="257"/>
      <c r="C121" s="257"/>
      <c r="D121" s="260"/>
      <c r="E121" s="51" t="n">
        <f aca="false">E99-8</f>
        <v>2016</v>
      </c>
      <c r="F121" s="168" t="n">
        <f aca="false">E121-1</f>
        <v>2015</v>
      </c>
      <c r="G121" s="168" t="n">
        <f aca="false">F121-1</f>
        <v>2014</v>
      </c>
      <c r="H121" s="168" t="n">
        <f aca="false">G121-1</f>
        <v>2013</v>
      </c>
      <c r="I121" s="168" t="n">
        <f aca="false">H121-1</f>
        <v>2012</v>
      </c>
      <c r="J121" s="168" t="n">
        <f aca="false">I121-1</f>
        <v>2011</v>
      </c>
      <c r="K121" s="168" t="n">
        <f aca="false">J121-1</f>
        <v>2010</v>
      </c>
      <c r="L121" s="168" t="n">
        <f aca="false">K121-1</f>
        <v>2009</v>
      </c>
      <c r="M121" s="252"/>
    </row>
    <row r="122" customFormat="false" ht="15.75" hidden="false" customHeight="true" outlineLevel="0" collapsed="false">
      <c r="A122" s="262" t="str">
        <f aca="false">A100</f>
        <v>Extraordinary Loss Incurred</v>
      </c>
      <c r="B122" s="131"/>
      <c r="C122" s="165"/>
      <c r="D122" s="127"/>
      <c r="E122" s="108"/>
      <c r="F122" s="108"/>
      <c r="G122" s="108"/>
      <c r="H122" s="108"/>
      <c r="I122" s="108"/>
      <c r="J122" s="108"/>
      <c r="K122" s="108"/>
      <c r="L122" s="108"/>
      <c r="M122" s="148"/>
    </row>
    <row r="123" customFormat="false" ht="15.75" hidden="false" customHeight="true" outlineLevel="0" collapsed="false">
      <c r="A123" s="176"/>
      <c r="B123" s="182" t="str">
        <f aca="false">B101</f>
        <v>Item 1</v>
      </c>
      <c r="C123" s="182" t="n">
        <f aca="false">C101</f>
        <v>0</v>
      </c>
      <c r="D123" s="260"/>
      <c r="E123" s="66" t="n">
        <v>0</v>
      </c>
      <c r="F123" s="66" t="n">
        <v>0</v>
      </c>
      <c r="G123" s="66" t="n">
        <v>0</v>
      </c>
      <c r="H123" s="66" t="n">
        <v>0</v>
      </c>
      <c r="I123" s="66" t="n">
        <v>0</v>
      </c>
      <c r="J123" s="66" t="n">
        <v>0</v>
      </c>
      <c r="K123" s="66" t="n">
        <v>0</v>
      </c>
      <c r="L123" s="66" t="n">
        <v>0</v>
      </c>
      <c r="M123" s="67"/>
    </row>
    <row r="124" customFormat="false" ht="15.75" hidden="false" customHeight="true" outlineLevel="0" collapsed="false">
      <c r="A124" s="255"/>
      <c r="B124" s="257"/>
      <c r="C124" s="257"/>
      <c r="D124" s="260"/>
      <c r="E124" s="108"/>
      <c r="F124" s="108"/>
      <c r="G124" s="108"/>
      <c r="H124" s="108"/>
      <c r="I124" s="108"/>
      <c r="J124" s="108"/>
      <c r="K124" s="108"/>
      <c r="L124" s="108"/>
      <c r="M124" s="148"/>
    </row>
    <row r="125" customFormat="false" ht="15.75" hidden="false" customHeight="true" outlineLevel="0" collapsed="false">
      <c r="A125" s="262" t="str">
        <f aca="false">A103</f>
        <v>Extraordinary Loss Carryforward Used</v>
      </c>
      <c r="B125" s="257"/>
      <c r="C125" s="257"/>
      <c r="D125" s="258" t="s">
        <v>214</v>
      </c>
      <c r="E125" s="259" t="n">
        <f aca="false">SUM(E126:E148)</f>
        <v>0</v>
      </c>
      <c r="F125" s="259" t="n">
        <f aca="false">SUM(F126:F148)</f>
        <v>0</v>
      </c>
      <c r="G125" s="259" t="n">
        <f aca="false">SUM(G126:G148)</f>
        <v>0</v>
      </c>
      <c r="H125" s="259" t="n">
        <f aca="false">SUM(H126:H148)</f>
        <v>0</v>
      </c>
      <c r="I125" s="259" t="n">
        <f aca="false">SUM(I126:I148)</f>
        <v>0</v>
      </c>
      <c r="J125" s="259" t="n">
        <f aca="false">SUM(J126:J148)</f>
        <v>0</v>
      </c>
      <c r="K125" s="259" t="n">
        <f aca="false">SUM(K126:K148)</f>
        <v>0</v>
      </c>
      <c r="L125" s="259" t="n">
        <f aca="false">SUM(L126:L148)</f>
        <v>0</v>
      </c>
      <c r="M125" s="148"/>
    </row>
    <row r="126" customFormat="false" ht="15.75" hidden="false" customHeight="true" outlineLevel="0" collapsed="false">
      <c r="A126" s="176"/>
      <c r="B126" s="182" t="str">
        <f aca="false">B104</f>
        <v>Item 2.1</v>
      </c>
      <c r="C126" s="130" t="str">
        <f aca="false">"in AY "&amp;TEXT(InputTOTAL!E$45,"0")</f>
        <v>in AY 2024</v>
      </c>
      <c r="D126" s="260"/>
      <c r="E126" s="66" t="n">
        <v>0</v>
      </c>
      <c r="F126" s="66" t="n">
        <v>0</v>
      </c>
      <c r="G126" s="66" t="n">
        <v>0</v>
      </c>
      <c r="H126" s="66" t="n">
        <v>0</v>
      </c>
      <c r="I126" s="66" t="n">
        <v>0</v>
      </c>
      <c r="J126" s="66" t="n">
        <v>0</v>
      </c>
      <c r="K126" s="66" t="n">
        <v>0</v>
      </c>
      <c r="L126" s="66" t="n">
        <v>0</v>
      </c>
      <c r="M126" s="67"/>
    </row>
    <row r="127" customFormat="false" ht="15.75" hidden="false" customHeight="true" outlineLevel="0" collapsed="false">
      <c r="A127" s="255"/>
      <c r="B127" s="182" t="str">
        <f aca="false">B105</f>
        <v>Item 2.2</v>
      </c>
      <c r="C127" s="130" t="str">
        <f aca="false">"in AY "&amp;TEXT(InputTOTAL!E$45-1,"0")</f>
        <v>in AY 2023</v>
      </c>
      <c r="D127" s="260"/>
      <c r="E127" s="66" t="n">
        <v>0</v>
      </c>
      <c r="F127" s="66" t="n">
        <v>0</v>
      </c>
      <c r="G127" s="66" t="n">
        <v>0</v>
      </c>
      <c r="H127" s="66" t="n">
        <v>0</v>
      </c>
      <c r="I127" s="66" t="n">
        <v>0</v>
      </c>
      <c r="J127" s="66" t="n">
        <v>0</v>
      </c>
      <c r="K127" s="66" t="n">
        <v>0</v>
      </c>
      <c r="L127" s="66" t="n">
        <v>0</v>
      </c>
      <c r="M127" s="67"/>
    </row>
    <row r="128" customFormat="false" ht="15.75" hidden="false" customHeight="true" outlineLevel="0" collapsed="false">
      <c r="A128" s="255"/>
      <c r="B128" s="182" t="str">
        <f aca="false">B106</f>
        <v>Item 2.3</v>
      </c>
      <c r="C128" s="130" t="str">
        <f aca="false">"in AY "&amp;TEXT(InputTOTAL!E$45-2,"0")</f>
        <v>in AY 2022</v>
      </c>
      <c r="D128" s="260"/>
      <c r="E128" s="66" t="n">
        <v>0</v>
      </c>
      <c r="F128" s="66" t="n">
        <v>0</v>
      </c>
      <c r="G128" s="66" t="n">
        <v>0</v>
      </c>
      <c r="H128" s="66" t="n">
        <v>0</v>
      </c>
      <c r="I128" s="66" t="n">
        <v>0</v>
      </c>
      <c r="J128" s="66" t="n">
        <v>0</v>
      </c>
      <c r="K128" s="66" t="n">
        <v>0</v>
      </c>
      <c r="L128" s="66" t="n">
        <v>0</v>
      </c>
      <c r="M128" s="67"/>
    </row>
    <row r="129" customFormat="false" ht="15.75" hidden="false" customHeight="true" outlineLevel="0" collapsed="false">
      <c r="A129" s="255"/>
      <c r="B129" s="182" t="str">
        <f aca="false">B107</f>
        <v>Item 2.4</v>
      </c>
      <c r="C129" s="130" t="str">
        <f aca="false">"in AY "&amp;TEXT(InputTOTAL!E$45-3,"0")</f>
        <v>in AY 2021</v>
      </c>
      <c r="D129" s="260"/>
      <c r="E129" s="66" t="n">
        <v>0</v>
      </c>
      <c r="F129" s="66" t="n">
        <v>0</v>
      </c>
      <c r="G129" s="66" t="n">
        <v>0</v>
      </c>
      <c r="H129" s="66" t="n">
        <v>0</v>
      </c>
      <c r="I129" s="66" t="n">
        <v>0</v>
      </c>
      <c r="J129" s="66" t="n">
        <v>0</v>
      </c>
      <c r="K129" s="66" t="n">
        <v>0</v>
      </c>
      <c r="L129" s="66" t="n">
        <v>0</v>
      </c>
      <c r="M129" s="67"/>
    </row>
    <row r="130" customFormat="false" ht="15.75" hidden="false" customHeight="true" outlineLevel="0" collapsed="false">
      <c r="A130" s="255"/>
      <c r="B130" s="182" t="str">
        <f aca="false">B108</f>
        <v>Item 2.5</v>
      </c>
      <c r="C130" s="130" t="str">
        <f aca="false">"in AY "&amp;TEXT(InputTOTAL!E$45-4,"0")</f>
        <v>in AY 2020</v>
      </c>
      <c r="D130" s="260"/>
      <c r="E130" s="66" t="n">
        <v>0</v>
      </c>
      <c r="F130" s="66" t="n">
        <v>0</v>
      </c>
      <c r="G130" s="66" t="n">
        <v>0</v>
      </c>
      <c r="H130" s="66" t="n">
        <v>0</v>
      </c>
      <c r="I130" s="66" t="n">
        <v>0</v>
      </c>
      <c r="J130" s="66" t="n">
        <v>0</v>
      </c>
      <c r="K130" s="66" t="n">
        <v>0</v>
      </c>
      <c r="L130" s="66" t="n">
        <v>0</v>
      </c>
      <c r="M130" s="67"/>
    </row>
    <row r="131" customFormat="false" ht="15.75" hidden="false" customHeight="true" outlineLevel="0" collapsed="false">
      <c r="A131" s="255"/>
      <c r="B131" s="182" t="str">
        <f aca="false">B109</f>
        <v>Item 2.6</v>
      </c>
      <c r="C131" s="130" t="str">
        <f aca="false">"in AY "&amp;TEXT(InputTOTAL!E$45-5,"0")</f>
        <v>in AY 2019</v>
      </c>
      <c r="D131" s="260"/>
      <c r="E131" s="66" t="n">
        <v>0</v>
      </c>
      <c r="F131" s="66" t="n">
        <v>0</v>
      </c>
      <c r="G131" s="66" t="n">
        <v>0</v>
      </c>
      <c r="H131" s="66" t="n">
        <v>0</v>
      </c>
      <c r="I131" s="66" t="n">
        <v>0</v>
      </c>
      <c r="J131" s="66" t="n">
        <v>0</v>
      </c>
      <c r="K131" s="66" t="n">
        <v>0</v>
      </c>
      <c r="L131" s="66" t="n">
        <v>0</v>
      </c>
      <c r="M131" s="67"/>
    </row>
    <row r="132" customFormat="false" ht="15.75" hidden="false" customHeight="true" outlineLevel="0" collapsed="false">
      <c r="A132" s="255"/>
      <c r="B132" s="182" t="str">
        <f aca="false">B110</f>
        <v>Item 2.7</v>
      </c>
      <c r="C132" s="130" t="str">
        <f aca="false">"in AY "&amp;TEXT(InputTOTAL!E$45-6,"0")</f>
        <v>in AY 2018</v>
      </c>
      <c r="D132" s="260"/>
      <c r="E132" s="66" t="n">
        <v>0</v>
      </c>
      <c r="F132" s="66" t="n">
        <v>0</v>
      </c>
      <c r="G132" s="66" t="n">
        <v>0</v>
      </c>
      <c r="H132" s="66" t="n">
        <v>0</v>
      </c>
      <c r="I132" s="66" t="n">
        <v>0</v>
      </c>
      <c r="J132" s="66" t="n">
        <v>0</v>
      </c>
      <c r="K132" s="66" t="n">
        <v>0</v>
      </c>
      <c r="L132" s="66" t="n">
        <v>0</v>
      </c>
      <c r="M132" s="67"/>
    </row>
    <row r="133" customFormat="false" ht="15.75" hidden="false" customHeight="true" outlineLevel="0" collapsed="false">
      <c r="A133" s="255"/>
      <c r="B133" s="182" t="str">
        <f aca="false">B111</f>
        <v>Item 2.8</v>
      </c>
      <c r="C133" s="130" t="str">
        <f aca="false">"in AY "&amp;TEXT(InputTOTAL!E$45-7,"0")</f>
        <v>in AY 2017</v>
      </c>
      <c r="D133" s="260"/>
      <c r="E133" s="66" t="n">
        <v>0</v>
      </c>
      <c r="F133" s="66" t="n">
        <v>0</v>
      </c>
      <c r="G133" s="66" t="n">
        <v>0</v>
      </c>
      <c r="H133" s="66" t="n">
        <v>0</v>
      </c>
      <c r="I133" s="66" t="n">
        <v>0</v>
      </c>
      <c r="J133" s="66" t="n">
        <v>0</v>
      </c>
      <c r="K133" s="66" t="n">
        <v>0</v>
      </c>
      <c r="L133" s="66" t="n">
        <v>0</v>
      </c>
      <c r="M133" s="67"/>
    </row>
    <row r="134" customFormat="false" ht="15.75" hidden="false" customHeight="true" outlineLevel="0" collapsed="false">
      <c r="A134" s="255"/>
      <c r="B134" s="182" t="str">
        <f aca="false">B112</f>
        <v>Item 2.9</v>
      </c>
      <c r="C134" s="130" t="str">
        <f aca="false">"in AY "&amp;TEXT(InputTOTAL!E$45-8,"0")</f>
        <v>in AY 2016</v>
      </c>
      <c r="D134" s="260"/>
      <c r="E134" s="66" t="n">
        <v>0</v>
      </c>
      <c r="F134" s="66" t="n">
        <v>0</v>
      </c>
      <c r="G134" s="66" t="n">
        <v>0</v>
      </c>
      <c r="H134" s="66" t="n">
        <v>0</v>
      </c>
      <c r="I134" s="66" t="n">
        <v>0</v>
      </c>
      <c r="J134" s="66" t="n">
        <v>0</v>
      </c>
      <c r="K134" s="66" t="n">
        <v>0</v>
      </c>
      <c r="L134" s="66" t="n">
        <v>0</v>
      </c>
      <c r="M134" s="67"/>
    </row>
    <row r="135" customFormat="false" ht="15.75" hidden="false" customHeight="true" outlineLevel="0" collapsed="false">
      <c r="A135" s="255"/>
      <c r="B135" s="182" t="str">
        <f aca="false">B113</f>
        <v>Item 2.10</v>
      </c>
      <c r="C135" s="130" t="str">
        <f aca="false">"in AY "&amp;TEXT(InputTOTAL!E$45-9,"0")</f>
        <v>in AY 2015</v>
      </c>
      <c r="D135" s="260"/>
      <c r="E135" s="66" t="n">
        <v>0</v>
      </c>
      <c r="F135" s="66" t="n">
        <v>0</v>
      </c>
      <c r="G135" s="66" t="n">
        <v>0</v>
      </c>
      <c r="H135" s="66" t="n">
        <v>0</v>
      </c>
      <c r="I135" s="66" t="n">
        <v>0</v>
      </c>
      <c r="J135" s="66" t="n">
        <v>0</v>
      </c>
      <c r="K135" s="66" t="n">
        <v>0</v>
      </c>
      <c r="L135" s="66" t="n">
        <v>0</v>
      </c>
      <c r="M135" s="67"/>
    </row>
    <row r="136" customFormat="false" ht="15.75" hidden="false" customHeight="true" outlineLevel="0" collapsed="false">
      <c r="A136" s="255"/>
      <c r="B136" s="182" t="str">
        <f aca="false">B118</f>
        <v>Item 2.15</v>
      </c>
      <c r="C136" s="130" t="str">
        <f aca="false">"in AY "&amp;TEXT(InputTOTAL!E$45-10,"0")</f>
        <v>in AY 2014</v>
      </c>
      <c r="D136" s="260"/>
      <c r="E136" s="66" t="n">
        <v>0</v>
      </c>
      <c r="F136" s="66" t="n">
        <v>0</v>
      </c>
      <c r="G136" s="66" t="n">
        <v>0</v>
      </c>
      <c r="H136" s="66" t="n">
        <v>0</v>
      </c>
      <c r="I136" s="66" t="n">
        <v>0</v>
      </c>
      <c r="J136" s="66" t="n">
        <v>0</v>
      </c>
      <c r="K136" s="66" t="n">
        <v>0</v>
      </c>
      <c r="L136" s="66" t="n">
        <v>0</v>
      </c>
      <c r="M136" s="67"/>
    </row>
    <row r="137" customFormat="false" ht="15.75" hidden="false" customHeight="true" outlineLevel="0" collapsed="false">
      <c r="A137" s="255"/>
      <c r="B137" s="182" t="s">
        <v>217</v>
      </c>
      <c r="C137" s="130" t="str">
        <f aca="false">"in AY "&amp;TEXT(InputTOTAL!E$45-11,"0")</f>
        <v>in AY 2013</v>
      </c>
      <c r="D137" s="260"/>
      <c r="E137" s="66" t="n">
        <v>0</v>
      </c>
      <c r="F137" s="66" t="n">
        <v>0</v>
      </c>
      <c r="G137" s="66" t="n">
        <v>0</v>
      </c>
      <c r="H137" s="66" t="n">
        <v>0</v>
      </c>
      <c r="I137" s="66" t="n">
        <v>0</v>
      </c>
      <c r="J137" s="66" t="n">
        <v>0</v>
      </c>
      <c r="K137" s="66" t="n">
        <v>0</v>
      </c>
      <c r="L137" s="66" t="n">
        <v>0</v>
      </c>
      <c r="M137" s="67"/>
    </row>
    <row r="138" customFormat="false" ht="15.75" hidden="false" customHeight="true" outlineLevel="0" collapsed="false">
      <c r="A138" s="255"/>
      <c r="B138" s="182" t="s">
        <v>218</v>
      </c>
      <c r="C138" s="130" t="str">
        <f aca="false">"in AY "&amp;TEXT(InputTOTAL!E$45-12,"0")</f>
        <v>in AY 2012</v>
      </c>
      <c r="D138" s="260"/>
      <c r="E138" s="66" t="n">
        <v>0</v>
      </c>
      <c r="F138" s="66" t="n">
        <v>0</v>
      </c>
      <c r="G138" s="66" t="n">
        <v>0</v>
      </c>
      <c r="H138" s="66" t="n">
        <v>0</v>
      </c>
      <c r="I138" s="66" t="n">
        <v>0</v>
      </c>
      <c r="J138" s="66" t="n">
        <v>0</v>
      </c>
      <c r="K138" s="66" t="n">
        <v>0</v>
      </c>
      <c r="L138" s="66" t="n">
        <v>0</v>
      </c>
      <c r="M138" s="67"/>
    </row>
    <row r="139" customFormat="false" ht="15.75" hidden="false" customHeight="true" outlineLevel="0" collapsed="false">
      <c r="A139" s="255"/>
      <c r="B139" s="182" t="s">
        <v>219</v>
      </c>
      <c r="C139" s="130" t="str">
        <f aca="false">"in AY "&amp;TEXT(InputTOTAL!E$45-13,"0")</f>
        <v>in AY 2011</v>
      </c>
      <c r="D139" s="260"/>
      <c r="E139" s="66" t="n">
        <v>0</v>
      </c>
      <c r="F139" s="66" t="n">
        <v>0</v>
      </c>
      <c r="G139" s="66" t="n">
        <v>0</v>
      </c>
      <c r="H139" s="66" t="n">
        <v>0</v>
      </c>
      <c r="I139" s="66" t="n">
        <v>0</v>
      </c>
      <c r="J139" s="66" t="n">
        <v>0</v>
      </c>
      <c r="K139" s="66" t="n">
        <v>0</v>
      </c>
      <c r="L139" s="66" t="n">
        <v>0</v>
      </c>
      <c r="M139" s="67"/>
    </row>
    <row r="140" customFormat="false" ht="15.75" hidden="false" customHeight="true" outlineLevel="0" collapsed="false">
      <c r="A140" s="255"/>
      <c r="B140" s="182" t="s">
        <v>220</v>
      </c>
      <c r="C140" s="130" t="str">
        <f aca="false">"in AY "&amp;TEXT(InputTOTAL!E$45-14,"0")</f>
        <v>in AY 2010</v>
      </c>
      <c r="D140" s="260"/>
      <c r="E140" s="66" t="n">
        <v>0</v>
      </c>
      <c r="F140" s="66" t="n">
        <v>0</v>
      </c>
      <c r="G140" s="66" t="n">
        <v>0</v>
      </c>
      <c r="H140" s="66" t="n">
        <v>0</v>
      </c>
      <c r="I140" s="66" t="n">
        <v>0</v>
      </c>
      <c r="J140" s="66" t="n">
        <v>0</v>
      </c>
      <c r="K140" s="66" t="n">
        <v>0</v>
      </c>
      <c r="L140" s="66" t="n">
        <v>0</v>
      </c>
      <c r="M140" s="67"/>
    </row>
    <row r="141" customFormat="false" ht="15.75" hidden="false" customHeight="true" outlineLevel="0" collapsed="false">
      <c r="A141" s="255"/>
      <c r="B141" s="182" t="s">
        <v>221</v>
      </c>
      <c r="C141" s="130" t="str">
        <f aca="false">"in AY "&amp;TEXT(InputTOTAL!E$45-15,"0")</f>
        <v>in AY 2009</v>
      </c>
      <c r="D141" s="260"/>
      <c r="E141" s="66" t="n">
        <v>0</v>
      </c>
      <c r="F141" s="66" t="n">
        <v>0</v>
      </c>
      <c r="G141" s="66" t="n">
        <v>0</v>
      </c>
      <c r="H141" s="66" t="n">
        <v>0</v>
      </c>
      <c r="I141" s="66" t="n">
        <v>0</v>
      </c>
      <c r="J141" s="66" t="n">
        <v>0</v>
      </c>
      <c r="K141" s="66" t="n">
        <v>0</v>
      </c>
      <c r="L141" s="66" t="n">
        <v>0</v>
      </c>
      <c r="M141" s="67"/>
    </row>
    <row r="142" customFormat="false" ht="15.75" hidden="false" customHeight="true" outlineLevel="0" collapsed="false">
      <c r="A142" s="255"/>
      <c r="B142" s="182" t="s">
        <v>222</v>
      </c>
      <c r="C142" s="130" t="str">
        <f aca="false">"in AY "&amp;TEXT(InputTOTAL!E$45-16,"0")</f>
        <v>in AY 2008</v>
      </c>
      <c r="D142" s="260"/>
      <c r="E142" s="108" t="s">
        <v>107</v>
      </c>
      <c r="F142" s="66" t="n">
        <v>0</v>
      </c>
      <c r="G142" s="66" t="n">
        <v>0</v>
      </c>
      <c r="H142" s="66" t="n">
        <v>0</v>
      </c>
      <c r="I142" s="66" t="n">
        <v>0</v>
      </c>
      <c r="J142" s="66" t="n">
        <v>0</v>
      </c>
      <c r="K142" s="66" t="n">
        <v>0</v>
      </c>
      <c r="L142" s="66" t="n">
        <v>0</v>
      </c>
      <c r="M142" s="67"/>
    </row>
    <row r="143" customFormat="false" ht="15.75" hidden="false" customHeight="true" outlineLevel="0" collapsed="false">
      <c r="A143" s="255"/>
      <c r="B143" s="182" t="s">
        <v>223</v>
      </c>
      <c r="C143" s="130" t="str">
        <f aca="false">"in AY "&amp;TEXT(InputTOTAL!E$45-17,"0")</f>
        <v>in AY 2007</v>
      </c>
      <c r="D143" s="260"/>
      <c r="E143" s="108" t="s">
        <v>107</v>
      </c>
      <c r="F143" s="108" t="s">
        <v>107</v>
      </c>
      <c r="G143" s="66" t="n">
        <v>0</v>
      </c>
      <c r="H143" s="66" t="n">
        <v>0</v>
      </c>
      <c r="I143" s="66" t="n">
        <v>0</v>
      </c>
      <c r="J143" s="66" t="n">
        <v>0</v>
      </c>
      <c r="K143" s="66" t="n">
        <v>0</v>
      </c>
      <c r="L143" s="66" t="n">
        <v>0</v>
      </c>
      <c r="M143" s="67"/>
    </row>
    <row r="144" customFormat="false" ht="15.75" hidden="false" customHeight="true" outlineLevel="0" collapsed="false">
      <c r="A144" s="263"/>
      <c r="B144" s="182" t="s">
        <v>224</v>
      </c>
      <c r="C144" s="130" t="str">
        <f aca="false">"in AY "&amp;TEXT(InputTOTAL!E$45-18,"0")</f>
        <v>in AY 2006</v>
      </c>
      <c r="D144" s="260"/>
      <c r="E144" s="108" t="s">
        <v>107</v>
      </c>
      <c r="F144" s="108" t="s">
        <v>107</v>
      </c>
      <c r="G144" s="108" t="s">
        <v>107</v>
      </c>
      <c r="H144" s="66" t="n">
        <v>0</v>
      </c>
      <c r="I144" s="66" t="n">
        <v>0</v>
      </c>
      <c r="J144" s="66" t="n">
        <v>0</v>
      </c>
      <c r="K144" s="66" t="n">
        <v>0</v>
      </c>
      <c r="L144" s="66" t="n">
        <v>0</v>
      </c>
      <c r="M144" s="67"/>
    </row>
    <row r="145" customFormat="false" ht="15.75" hidden="false" customHeight="true" outlineLevel="0" collapsed="false">
      <c r="A145" s="263"/>
      <c r="B145" s="182" t="s">
        <v>225</v>
      </c>
      <c r="C145" s="130" t="str">
        <f aca="false">"in AY "&amp;TEXT(InputTOTAL!E$45-19,"0")</f>
        <v>in AY 2005</v>
      </c>
      <c r="D145" s="260"/>
      <c r="E145" s="108" t="s">
        <v>107</v>
      </c>
      <c r="F145" s="108" t="s">
        <v>107</v>
      </c>
      <c r="G145" s="108" t="s">
        <v>107</v>
      </c>
      <c r="H145" s="108" t="s">
        <v>107</v>
      </c>
      <c r="I145" s="66" t="n">
        <v>0</v>
      </c>
      <c r="J145" s="66" t="n">
        <v>0</v>
      </c>
      <c r="K145" s="66" t="n">
        <v>0</v>
      </c>
      <c r="L145" s="66" t="n">
        <v>0</v>
      </c>
      <c r="M145" s="67"/>
    </row>
    <row r="146" customFormat="false" ht="15.75" hidden="false" customHeight="true" outlineLevel="0" collapsed="false">
      <c r="A146" s="263"/>
      <c r="B146" s="182" t="s">
        <v>226</v>
      </c>
      <c r="C146" s="130" t="str">
        <f aca="false">"in AY "&amp;TEXT(InputTOTAL!E$45-20,"0")</f>
        <v>in AY 2004</v>
      </c>
      <c r="D146" s="260"/>
      <c r="E146" s="108" t="s">
        <v>107</v>
      </c>
      <c r="F146" s="108" t="s">
        <v>107</v>
      </c>
      <c r="G146" s="108" t="s">
        <v>107</v>
      </c>
      <c r="H146" s="108" t="s">
        <v>107</v>
      </c>
      <c r="I146" s="108" t="s">
        <v>107</v>
      </c>
      <c r="J146" s="66" t="n">
        <v>0</v>
      </c>
      <c r="K146" s="66" t="n">
        <v>0</v>
      </c>
      <c r="L146" s="66" t="n">
        <v>0</v>
      </c>
      <c r="M146" s="67"/>
    </row>
    <row r="147" customFormat="false" ht="15.75" hidden="false" customHeight="true" outlineLevel="0" collapsed="false">
      <c r="A147" s="263"/>
      <c r="B147" s="182" t="s">
        <v>227</v>
      </c>
      <c r="C147" s="130" t="str">
        <f aca="false">"in AY "&amp;TEXT(InputTOTAL!E$45-21,"0")</f>
        <v>in AY 2003</v>
      </c>
      <c r="D147" s="260"/>
      <c r="E147" s="108" t="s">
        <v>107</v>
      </c>
      <c r="F147" s="108" t="s">
        <v>107</v>
      </c>
      <c r="G147" s="108" t="s">
        <v>107</v>
      </c>
      <c r="H147" s="108" t="s">
        <v>107</v>
      </c>
      <c r="I147" s="108" t="s">
        <v>107</v>
      </c>
      <c r="J147" s="108" t="s">
        <v>107</v>
      </c>
      <c r="K147" s="66" t="n">
        <v>0</v>
      </c>
      <c r="L147" s="66" t="n">
        <v>0</v>
      </c>
      <c r="M147" s="67"/>
    </row>
    <row r="148" customFormat="false" ht="15.75" hidden="false" customHeight="true" outlineLevel="0" collapsed="false">
      <c r="A148" s="255"/>
      <c r="B148" s="182" t="s">
        <v>228</v>
      </c>
      <c r="C148" s="130" t="str">
        <f aca="false">"in AY "&amp;TEXT(InputTOTAL!E$45-22,"0")</f>
        <v>in AY 2002</v>
      </c>
      <c r="D148" s="260"/>
      <c r="E148" s="108" t="s">
        <v>107</v>
      </c>
      <c r="F148" s="108" t="s">
        <v>107</v>
      </c>
      <c r="G148" s="108" t="s">
        <v>107</v>
      </c>
      <c r="H148" s="108" t="s">
        <v>107</v>
      </c>
      <c r="I148" s="108" t="s">
        <v>107</v>
      </c>
      <c r="J148" s="108" t="s">
        <v>107</v>
      </c>
      <c r="K148" s="108" t="s">
        <v>107</v>
      </c>
      <c r="L148" s="66" t="n">
        <v>0</v>
      </c>
      <c r="M148" s="67"/>
    </row>
    <row r="149" customFormat="false" ht="15.75" hidden="false" customHeight="true" outlineLevel="0" collapsed="false">
      <c r="A149" s="255"/>
      <c r="B149" s="182"/>
      <c r="C149" s="130"/>
      <c r="D149" s="260"/>
      <c r="E149" s="108"/>
      <c r="F149" s="108"/>
      <c r="G149" s="108"/>
      <c r="H149" s="108"/>
      <c r="I149" s="108"/>
      <c r="J149" s="108"/>
      <c r="K149" s="108"/>
      <c r="L149" s="66"/>
      <c r="M149" s="67"/>
    </row>
    <row r="150" customFormat="false" ht="15.75" hidden="false" customHeight="true" outlineLevel="0" collapsed="false">
      <c r="A150" s="210"/>
      <c r="B150" s="89"/>
      <c r="C150" s="89"/>
      <c r="D150" s="213"/>
      <c r="E150" s="89"/>
      <c r="F150" s="89"/>
      <c r="G150" s="89"/>
      <c r="H150" s="89"/>
      <c r="I150" s="89"/>
      <c r="J150" s="89"/>
      <c r="K150" s="89"/>
      <c r="L150" s="89"/>
      <c r="M150" s="267"/>
    </row>
    <row r="151" customFormat="false" ht="15.75" hidden="false" customHeight="true" outlineLevel="0" collapsed="false">
      <c r="A151" s="184" t="s">
        <v>234</v>
      </c>
      <c r="B151" s="250"/>
      <c r="C151" s="248"/>
      <c r="D151" s="166"/>
      <c r="E151" s="148" t="s">
        <v>235</v>
      </c>
      <c r="F151" s="148"/>
      <c r="G151" s="148"/>
      <c r="H151" s="148"/>
      <c r="I151" s="148"/>
      <c r="J151" s="148"/>
      <c r="K151" s="148"/>
      <c r="L151" s="148"/>
      <c r="M151" s="148"/>
    </row>
    <row r="152" customFormat="false" ht="15.75" hidden="false" customHeight="true" outlineLevel="0" collapsed="false">
      <c r="A152" s="178"/>
      <c r="B152" s="131"/>
      <c r="C152" s="165"/>
      <c r="D152" s="168" t="n">
        <f aca="false">InputB!$C$3</f>
        <v>2025</v>
      </c>
      <c r="E152" s="51" t="n">
        <f aca="false">D152-1</f>
        <v>2024</v>
      </c>
      <c r="F152" s="168" t="n">
        <f aca="false">E152-1</f>
        <v>2023</v>
      </c>
      <c r="G152" s="168" t="n">
        <f aca="false">F152-1</f>
        <v>2022</v>
      </c>
      <c r="H152" s="168" t="n">
        <f aca="false">G152-1</f>
        <v>2021</v>
      </c>
      <c r="I152" s="168" t="n">
        <f aca="false">H152-1</f>
        <v>2020</v>
      </c>
      <c r="J152" s="168" t="n">
        <f aca="false">I152-1</f>
        <v>2019</v>
      </c>
      <c r="K152" s="168" t="n">
        <f aca="false">J152-1</f>
        <v>2018</v>
      </c>
      <c r="L152" s="168" t="n">
        <f aca="false">K152-1</f>
        <v>2017</v>
      </c>
      <c r="M152" s="252"/>
    </row>
    <row r="153" customFormat="false" ht="15.75" hidden="false" customHeight="true" outlineLevel="0" collapsed="false">
      <c r="A153" s="178" t="s">
        <v>236</v>
      </c>
      <c r="B153" s="253"/>
      <c r="C153" s="254"/>
      <c r="D153" s="166"/>
      <c r="E153" s="201"/>
      <c r="F153" s="57"/>
      <c r="G153" s="57"/>
      <c r="H153" s="57"/>
      <c r="I153" s="57"/>
      <c r="J153" s="57"/>
      <c r="K153" s="57"/>
      <c r="L153" s="57"/>
      <c r="M153" s="58"/>
    </row>
    <row r="154" customFormat="false" ht="15.75" hidden="false" customHeight="true" outlineLevel="0" collapsed="false">
      <c r="A154" s="255"/>
      <c r="B154" s="256" t="s">
        <v>102</v>
      </c>
      <c r="C154" s="257"/>
      <c r="D154" s="66" t="n">
        <v>0</v>
      </c>
      <c r="E154" s="66" t="n">
        <v>0</v>
      </c>
      <c r="F154" s="66" t="n">
        <v>0</v>
      </c>
      <c r="G154" s="66" t="n">
        <v>0</v>
      </c>
      <c r="H154" s="66" t="n">
        <v>0</v>
      </c>
      <c r="I154" s="66" t="n">
        <v>0</v>
      </c>
      <c r="J154" s="66" t="n">
        <v>0</v>
      </c>
      <c r="K154" s="66" t="n">
        <v>0</v>
      </c>
      <c r="L154" s="66" t="n">
        <v>0</v>
      </c>
      <c r="M154" s="67"/>
    </row>
    <row r="155" customFormat="false" ht="15.75" hidden="false" customHeight="true" outlineLevel="0" collapsed="false">
      <c r="A155" s="255"/>
      <c r="B155" s="257"/>
      <c r="C155" s="257"/>
      <c r="D155" s="127"/>
      <c r="E155" s="68"/>
      <c r="F155" s="68"/>
      <c r="G155" s="68"/>
      <c r="H155" s="68"/>
      <c r="I155" s="68"/>
      <c r="J155" s="68"/>
      <c r="K155" s="68"/>
      <c r="L155" s="68"/>
      <c r="M155" s="69"/>
    </row>
    <row r="156" customFormat="false" ht="15.75" hidden="false" customHeight="true" outlineLevel="0" collapsed="false">
      <c r="A156" s="178" t="s">
        <v>237</v>
      </c>
      <c r="B156" s="257"/>
      <c r="C156" s="257"/>
      <c r="D156" s="258" t="s">
        <v>214</v>
      </c>
      <c r="E156" s="268" t="n">
        <f aca="false">SUM(E157:E171)</f>
        <v>0</v>
      </c>
      <c r="F156" s="259" t="n">
        <f aca="false">SUM(F157:F171)</f>
        <v>0</v>
      </c>
      <c r="G156" s="259" t="n">
        <f aca="false">SUM(G157:G171)</f>
        <v>0</v>
      </c>
      <c r="H156" s="259" t="n">
        <f aca="false">SUM(H157:H171)</f>
        <v>0</v>
      </c>
      <c r="I156" s="259" t="n">
        <f aca="false">SUM(I157:I171)</f>
        <v>0</v>
      </c>
      <c r="J156" s="259" t="n">
        <f aca="false">SUM(J157:J171)</f>
        <v>0</v>
      </c>
      <c r="K156" s="259" t="n">
        <f aca="false">SUM(K157:K171)</f>
        <v>0</v>
      </c>
      <c r="L156" s="259" t="n">
        <f aca="false">SUM(L157:L171)</f>
        <v>0</v>
      </c>
      <c r="M156" s="69"/>
    </row>
    <row r="157" customFormat="false" ht="15.75" hidden="false" customHeight="true" outlineLevel="0" collapsed="false">
      <c r="A157" s="255"/>
      <c r="B157" s="182" t="s">
        <v>161</v>
      </c>
      <c r="C157" s="130" t="str">
        <f aca="false">"in AY "&amp;TEXT(InputTOTAL!E$45,"0")</f>
        <v>in AY 2024</v>
      </c>
      <c r="D157" s="66" t="n">
        <v>0</v>
      </c>
      <c r="E157" s="66" t="n">
        <v>0</v>
      </c>
      <c r="F157" s="66" t="n">
        <v>0</v>
      </c>
      <c r="G157" s="66" t="n">
        <v>0</v>
      </c>
      <c r="H157" s="66" t="n">
        <v>0</v>
      </c>
      <c r="I157" s="66" t="n">
        <v>0</v>
      </c>
      <c r="J157" s="66" t="n">
        <v>0</v>
      </c>
      <c r="K157" s="66" t="n">
        <v>0</v>
      </c>
      <c r="L157" s="66" t="n">
        <v>0</v>
      </c>
      <c r="M157" s="67"/>
    </row>
    <row r="158" customFormat="false" ht="15.75" hidden="false" customHeight="true" outlineLevel="0" collapsed="false">
      <c r="A158" s="255"/>
      <c r="B158" s="182" t="s">
        <v>164</v>
      </c>
      <c r="C158" s="130" t="str">
        <f aca="false">"in AY "&amp;TEXT(InputTOTAL!E$45-1,"0")</f>
        <v>in AY 2023</v>
      </c>
      <c r="D158" s="66" t="n">
        <v>0</v>
      </c>
      <c r="E158" s="66" t="n">
        <v>0</v>
      </c>
      <c r="F158" s="66" t="n">
        <v>0</v>
      </c>
      <c r="G158" s="66" t="n">
        <v>0</v>
      </c>
      <c r="H158" s="66" t="n">
        <v>0</v>
      </c>
      <c r="I158" s="66" t="n">
        <v>0</v>
      </c>
      <c r="J158" s="66" t="n">
        <v>0</v>
      </c>
      <c r="K158" s="66" t="n">
        <v>0</v>
      </c>
      <c r="L158" s="66" t="n">
        <v>0</v>
      </c>
      <c r="M158" s="67"/>
    </row>
    <row r="159" customFormat="false" ht="15.75" hidden="false" customHeight="true" outlineLevel="0" collapsed="false">
      <c r="A159" s="255"/>
      <c r="B159" s="182" t="s">
        <v>167</v>
      </c>
      <c r="C159" s="130" t="str">
        <f aca="false">"in AY "&amp;TEXT(InputTOTAL!E$45-2,"0")</f>
        <v>in AY 2022</v>
      </c>
      <c r="D159" s="66" t="n">
        <v>0</v>
      </c>
      <c r="E159" s="66" t="n">
        <v>0</v>
      </c>
      <c r="F159" s="66" t="n">
        <v>0</v>
      </c>
      <c r="G159" s="66" t="n">
        <v>0</v>
      </c>
      <c r="H159" s="66" t="n">
        <v>0</v>
      </c>
      <c r="I159" s="66" t="n">
        <v>0</v>
      </c>
      <c r="J159" s="66" t="n">
        <v>0</v>
      </c>
      <c r="K159" s="66" t="n">
        <v>0</v>
      </c>
      <c r="L159" s="66" t="n">
        <v>0</v>
      </c>
      <c r="M159" s="67"/>
    </row>
    <row r="160" customFormat="false" ht="15.75" hidden="false" customHeight="true" outlineLevel="0" collapsed="false">
      <c r="A160" s="255"/>
      <c r="B160" s="182" t="s">
        <v>170</v>
      </c>
      <c r="C160" s="130" t="str">
        <f aca="false">"in AY "&amp;TEXT(InputTOTAL!E$45-3,"0")</f>
        <v>in AY 2021</v>
      </c>
      <c r="D160" s="66" t="n">
        <v>0</v>
      </c>
      <c r="E160" s="66" t="n">
        <v>0</v>
      </c>
      <c r="F160" s="66" t="n">
        <v>0</v>
      </c>
      <c r="G160" s="66" t="n">
        <v>0</v>
      </c>
      <c r="H160" s="66" t="n">
        <v>0</v>
      </c>
      <c r="I160" s="66" t="n">
        <v>0</v>
      </c>
      <c r="J160" s="66" t="n">
        <v>0</v>
      </c>
      <c r="K160" s="66" t="n">
        <v>0</v>
      </c>
      <c r="L160" s="66" t="n">
        <v>0</v>
      </c>
      <c r="M160" s="67"/>
    </row>
    <row r="161" customFormat="false" ht="15.75" hidden="false" customHeight="true" outlineLevel="0" collapsed="false">
      <c r="A161" s="255"/>
      <c r="B161" s="182" t="s">
        <v>173</v>
      </c>
      <c r="C161" s="130" t="str">
        <f aca="false">"in AY "&amp;TEXT(InputTOTAL!E$45-4,"0")</f>
        <v>in AY 2020</v>
      </c>
      <c r="D161" s="66" t="n">
        <v>0</v>
      </c>
      <c r="E161" s="66" t="n">
        <v>0</v>
      </c>
      <c r="F161" s="66" t="n">
        <v>0</v>
      </c>
      <c r="G161" s="66" t="n">
        <v>0</v>
      </c>
      <c r="H161" s="66" t="n">
        <v>0</v>
      </c>
      <c r="I161" s="66" t="n">
        <v>0</v>
      </c>
      <c r="J161" s="66" t="n">
        <v>0</v>
      </c>
      <c r="K161" s="66" t="n">
        <v>0</v>
      </c>
      <c r="L161" s="66" t="n">
        <v>0</v>
      </c>
      <c r="M161" s="67"/>
    </row>
    <row r="162" customFormat="false" ht="15.75" hidden="false" customHeight="true" outlineLevel="0" collapsed="false">
      <c r="A162" s="255"/>
      <c r="B162" s="182" t="s">
        <v>176</v>
      </c>
      <c r="C162" s="130" t="str">
        <f aca="false">"in AY "&amp;TEXT(InputTOTAL!E$45-5,"0")</f>
        <v>in AY 2019</v>
      </c>
      <c r="D162" s="66" t="n">
        <v>0</v>
      </c>
      <c r="E162" s="66" t="n">
        <v>0</v>
      </c>
      <c r="F162" s="66" t="n">
        <v>0</v>
      </c>
      <c r="G162" s="66" t="n">
        <v>0</v>
      </c>
      <c r="H162" s="66" t="n">
        <v>0</v>
      </c>
      <c r="I162" s="66" t="n">
        <v>0</v>
      </c>
      <c r="J162" s="66" t="n">
        <v>0</v>
      </c>
      <c r="K162" s="66" t="n">
        <v>0</v>
      </c>
      <c r="L162" s="66" t="n">
        <v>0</v>
      </c>
      <c r="M162" s="67"/>
    </row>
    <row r="163" customFormat="false" ht="15.75" hidden="false" customHeight="true" outlineLevel="0" collapsed="false">
      <c r="A163" s="255"/>
      <c r="B163" s="182" t="s">
        <v>179</v>
      </c>
      <c r="C163" s="130" t="str">
        <f aca="false">"in AY "&amp;TEXT(InputTOTAL!E$45-6,"0")</f>
        <v>in AY 2018</v>
      </c>
      <c r="D163" s="66" t="n">
        <v>0</v>
      </c>
      <c r="E163" s="66" t="n">
        <v>0</v>
      </c>
      <c r="F163" s="66" t="n">
        <v>0</v>
      </c>
      <c r="G163" s="66" t="n">
        <v>0</v>
      </c>
      <c r="H163" s="66" t="n">
        <v>0</v>
      </c>
      <c r="I163" s="66" t="n">
        <v>0</v>
      </c>
      <c r="J163" s="66" t="n">
        <v>0</v>
      </c>
      <c r="K163" s="66" t="n">
        <v>0</v>
      </c>
      <c r="L163" s="66" t="n">
        <v>0</v>
      </c>
      <c r="M163" s="67"/>
    </row>
    <row r="164" customFormat="false" ht="15.75" hidden="false" customHeight="true" outlineLevel="0" collapsed="false">
      <c r="A164" s="255"/>
      <c r="B164" s="182" t="s">
        <v>182</v>
      </c>
      <c r="C164" s="130" t="str">
        <f aca="false">"in AY "&amp;TEXT(InputTOTAL!E$45-7,"0")</f>
        <v>in AY 2017</v>
      </c>
      <c r="D164" s="108" t="s">
        <v>107</v>
      </c>
      <c r="E164" s="66" t="n">
        <v>0</v>
      </c>
      <c r="F164" s="66" t="n">
        <v>0</v>
      </c>
      <c r="G164" s="66" t="n">
        <v>0</v>
      </c>
      <c r="H164" s="66" t="n">
        <v>0</v>
      </c>
      <c r="I164" s="66" t="n">
        <v>0</v>
      </c>
      <c r="J164" s="66" t="n">
        <v>0</v>
      </c>
      <c r="K164" s="66" t="n">
        <v>0</v>
      </c>
      <c r="L164" s="66" t="n">
        <v>0</v>
      </c>
      <c r="M164" s="67"/>
    </row>
    <row r="165" customFormat="false" ht="15.75" hidden="false" customHeight="true" outlineLevel="0" collapsed="false">
      <c r="A165" s="255"/>
      <c r="B165" s="182" t="s">
        <v>185</v>
      </c>
      <c r="C165" s="130" t="str">
        <f aca="false">"in AY "&amp;TEXT(InputTOTAL!E$45-8,"0")</f>
        <v>in AY 2016</v>
      </c>
      <c r="D165" s="108" t="s">
        <v>107</v>
      </c>
      <c r="E165" s="108" t="s">
        <v>107</v>
      </c>
      <c r="F165" s="66" t="n">
        <v>0</v>
      </c>
      <c r="G165" s="66" t="n">
        <v>0</v>
      </c>
      <c r="H165" s="66" t="n">
        <v>0</v>
      </c>
      <c r="I165" s="66" t="n">
        <v>0</v>
      </c>
      <c r="J165" s="66" t="n">
        <v>0</v>
      </c>
      <c r="K165" s="66" t="n">
        <v>0</v>
      </c>
      <c r="L165" s="66" t="n">
        <v>0</v>
      </c>
      <c r="M165" s="67"/>
    </row>
    <row r="166" customFormat="false" ht="15.75" hidden="false" customHeight="true" outlineLevel="0" collapsed="false">
      <c r="A166" s="255"/>
      <c r="B166" s="182" t="s">
        <v>215</v>
      </c>
      <c r="C166" s="130" t="str">
        <f aca="false">"in AY "&amp;TEXT(InputTOTAL!E$45-9,"0")</f>
        <v>in AY 2015</v>
      </c>
      <c r="D166" s="108" t="s">
        <v>107</v>
      </c>
      <c r="E166" s="108" t="s">
        <v>107</v>
      </c>
      <c r="F166" s="108" t="s">
        <v>107</v>
      </c>
      <c r="G166" s="66" t="n">
        <v>0</v>
      </c>
      <c r="H166" s="66" t="n">
        <v>0</v>
      </c>
      <c r="I166" s="66" t="n">
        <v>0</v>
      </c>
      <c r="J166" s="66" t="n">
        <v>0</v>
      </c>
      <c r="K166" s="66" t="n">
        <v>0</v>
      </c>
      <c r="L166" s="66" t="n">
        <v>0</v>
      </c>
      <c r="M166" s="67"/>
    </row>
    <row r="167" customFormat="false" ht="15.75" hidden="false" customHeight="true" outlineLevel="0" collapsed="false">
      <c r="A167" s="255"/>
      <c r="B167" s="182" t="s">
        <v>216</v>
      </c>
      <c r="C167" s="130" t="str">
        <f aca="false">"in AY "&amp;TEXT(InputTOTAL!E$45-10,"0")</f>
        <v>in AY 2014</v>
      </c>
      <c r="D167" s="108" t="s">
        <v>107</v>
      </c>
      <c r="E167" s="108" t="s">
        <v>107</v>
      </c>
      <c r="F167" s="108" t="s">
        <v>107</v>
      </c>
      <c r="G167" s="108" t="s">
        <v>107</v>
      </c>
      <c r="H167" s="66" t="n">
        <v>0</v>
      </c>
      <c r="I167" s="66" t="n">
        <v>0</v>
      </c>
      <c r="J167" s="66" t="n">
        <v>0</v>
      </c>
      <c r="K167" s="66" t="n">
        <v>0</v>
      </c>
      <c r="L167" s="66" t="n">
        <v>0</v>
      </c>
      <c r="M167" s="67"/>
    </row>
    <row r="168" customFormat="false" ht="15.75" hidden="false" customHeight="true" outlineLevel="0" collapsed="false">
      <c r="A168" s="255"/>
      <c r="B168" s="182" t="s">
        <v>217</v>
      </c>
      <c r="C168" s="130" t="str">
        <f aca="false">"in AY "&amp;TEXT(InputTOTAL!E$45-11,"0")</f>
        <v>in AY 2013</v>
      </c>
      <c r="D168" s="108" t="s">
        <v>107</v>
      </c>
      <c r="E168" s="108" t="s">
        <v>107</v>
      </c>
      <c r="F168" s="108" t="s">
        <v>107</v>
      </c>
      <c r="G168" s="108" t="s">
        <v>107</v>
      </c>
      <c r="H168" s="108" t="s">
        <v>107</v>
      </c>
      <c r="I168" s="66" t="n">
        <v>0</v>
      </c>
      <c r="J168" s="66" t="n">
        <v>0</v>
      </c>
      <c r="K168" s="66" t="n">
        <v>0</v>
      </c>
      <c r="L168" s="66" t="n">
        <v>0</v>
      </c>
      <c r="M168" s="67"/>
    </row>
    <row r="169" customFormat="false" ht="15.75" hidden="false" customHeight="true" outlineLevel="0" collapsed="false">
      <c r="A169" s="255"/>
      <c r="B169" s="182" t="s">
        <v>218</v>
      </c>
      <c r="C169" s="130" t="str">
        <f aca="false">"in AY "&amp;TEXT(InputTOTAL!E$45-12,"0")</f>
        <v>in AY 2012</v>
      </c>
      <c r="D169" s="108" t="s">
        <v>107</v>
      </c>
      <c r="E169" s="108" t="s">
        <v>107</v>
      </c>
      <c r="F169" s="108" t="s">
        <v>107</v>
      </c>
      <c r="G169" s="108" t="s">
        <v>107</v>
      </c>
      <c r="H169" s="108" t="s">
        <v>107</v>
      </c>
      <c r="I169" s="108" t="s">
        <v>107</v>
      </c>
      <c r="J169" s="66" t="n">
        <v>0</v>
      </c>
      <c r="K169" s="66" t="n">
        <v>0</v>
      </c>
      <c r="L169" s="66" t="n">
        <v>0</v>
      </c>
      <c r="M169" s="67"/>
    </row>
    <row r="170" customFormat="false" ht="15.75" hidden="false" customHeight="true" outlineLevel="0" collapsed="false">
      <c r="A170" s="255"/>
      <c r="B170" s="182" t="s">
        <v>219</v>
      </c>
      <c r="C170" s="130" t="str">
        <f aca="false">"in AY "&amp;TEXT(InputTOTAL!E$45-13,"0")</f>
        <v>in AY 2011</v>
      </c>
      <c r="D170" s="108" t="s">
        <v>107</v>
      </c>
      <c r="E170" s="108" t="s">
        <v>107</v>
      </c>
      <c r="F170" s="108" t="s">
        <v>107</v>
      </c>
      <c r="G170" s="108" t="s">
        <v>107</v>
      </c>
      <c r="H170" s="108" t="s">
        <v>107</v>
      </c>
      <c r="I170" s="108" t="s">
        <v>107</v>
      </c>
      <c r="J170" s="108" t="s">
        <v>107</v>
      </c>
      <c r="K170" s="66" t="n">
        <v>0</v>
      </c>
      <c r="L170" s="66" t="n">
        <v>0</v>
      </c>
      <c r="M170" s="67"/>
    </row>
    <row r="171" customFormat="false" ht="15.75" hidden="false" customHeight="true" outlineLevel="0" collapsed="false">
      <c r="A171" s="255"/>
      <c r="B171" s="182" t="s">
        <v>220</v>
      </c>
      <c r="C171" s="130" t="str">
        <f aca="false">"in AY "&amp;TEXT(InputTOTAL!E$45-14,"0")</f>
        <v>in AY 2010</v>
      </c>
      <c r="D171" s="108" t="s">
        <v>107</v>
      </c>
      <c r="E171" s="108" t="s">
        <v>107</v>
      </c>
      <c r="F171" s="108" t="s">
        <v>107</v>
      </c>
      <c r="G171" s="108" t="s">
        <v>107</v>
      </c>
      <c r="H171" s="108" t="s">
        <v>107</v>
      </c>
      <c r="I171" s="108" t="s">
        <v>107</v>
      </c>
      <c r="J171" s="108" t="s">
        <v>107</v>
      </c>
      <c r="K171" s="108" t="s">
        <v>107</v>
      </c>
      <c r="L171" s="66" t="n">
        <v>0</v>
      </c>
      <c r="M171" s="67"/>
    </row>
    <row r="172" customFormat="false" ht="15.75" hidden="false" customHeight="true" outlineLevel="0" collapsed="false">
      <c r="A172" s="255"/>
      <c r="B172" s="257"/>
      <c r="C172" s="257"/>
      <c r="D172" s="260"/>
      <c r="E172" s="108"/>
      <c r="F172" s="108"/>
      <c r="G172" s="108"/>
      <c r="H172" s="108"/>
      <c r="I172" s="108"/>
      <c r="J172" s="108"/>
      <c r="K172" s="108"/>
      <c r="L172" s="108"/>
      <c r="M172" s="148"/>
    </row>
    <row r="173" customFormat="false" ht="15.75" hidden="false" customHeight="true" outlineLevel="0" collapsed="false">
      <c r="A173" s="255"/>
      <c r="B173" s="257"/>
      <c r="C173" s="257"/>
      <c r="D173" s="260"/>
      <c r="E173" s="261" t="str">
        <f aca="false">E151</f>
        <v>Calendar Year Reinvestment into New Jersey</v>
      </c>
      <c r="F173" s="261"/>
      <c r="G173" s="261"/>
      <c r="H173" s="261"/>
      <c r="I173" s="261"/>
      <c r="J173" s="261"/>
      <c r="K173" s="261"/>
      <c r="L173" s="261"/>
      <c r="M173" s="261"/>
    </row>
    <row r="174" customFormat="false" ht="15.75" hidden="false" customHeight="true" outlineLevel="0" collapsed="false">
      <c r="A174" s="255"/>
      <c r="B174" s="257"/>
      <c r="C174" s="257"/>
      <c r="D174" s="260"/>
      <c r="E174" s="51" t="n">
        <f aca="false">E152-8</f>
        <v>2016</v>
      </c>
      <c r="F174" s="168" t="n">
        <f aca="false">E174-1</f>
        <v>2015</v>
      </c>
      <c r="G174" s="168" t="n">
        <f aca="false">F174-1</f>
        <v>2014</v>
      </c>
      <c r="H174" s="168" t="n">
        <f aca="false">G174-1</f>
        <v>2013</v>
      </c>
      <c r="I174" s="168" t="n">
        <f aca="false">H174-1</f>
        <v>2012</v>
      </c>
      <c r="J174" s="168" t="n">
        <f aca="false">I174-1</f>
        <v>2011</v>
      </c>
      <c r="K174" s="168" t="n">
        <f aca="false">J174-1</f>
        <v>2010</v>
      </c>
      <c r="L174" s="168" t="n">
        <f aca="false">K174-1</f>
        <v>2009</v>
      </c>
      <c r="M174" s="252"/>
    </row>
    <row r="175" customFormat="false" ht="15.75" hidden="false" customHeight="true" outlineLevel="0" collapsed="false">
      <c r="A175" s="262" t="str">
        <f aca="false">A153</f>
        <v>Reinvestment into New Jersey</v>
      </c>
      <c r="B175" s="131"/>
      <c r="C175" s="165"/>
      <c r="D175" s="127"/>
      <c r="E175" s="108"/>
      <c r="F175" s="108"/>
      <c r="G175" s="108"/>
      <c r="H175" s="108"/>
      <c r="I175" s="108"/>
      <c r="J175" s="108"/>
      <c r="K175" s="108"/>
      <c r="L175" s="108"/>
      <c r="M175" s="148"/>
    </row>
    <row r="176" customFormat="false" ht="15.75" hidden="false" customHeight="true" outlineLevel="0" collapsed="false">
      <c r="A176" s="176"/>
      <c r="B176" s="182" t="str">
        <f aca="false">B154</f>
        <v>Item 1</v>
      </c>
      <c r="C176" s="182" t="n">
        <f aca="false">C154</f>
        <v>0</v>
      </c>
      <c r="D176" s="260"/>
      <c r="E176" s="66" t="n">
        <v>0</v>
      </c>
      <c r="F176" s="66" t="n">
        <v>0</v>
      </c>
      <c r="G176" s="66" t="n">
        <v>0</v>
      </c>
      <c r="H176" s="66" t="n">
        <v>0</v>
      </c>
      <c r="I176" s="66" t="n">
        <v>0</v>
      </c>
      <c r="J176" s="66" t="n">
        <v>0</v>
      </c>
      <c r="K176" s="66" t="n">
        <v>0</v>
      </c>
      <c r="L176" s="66" t="n">
        <v>0</v>
      </c>
      <c r="M176" s="67"/>
    </row>
    <row r="177" customFormat="false" ht="15.75" hidden="false" customHeight="true" outlineLevel="0" collapsed="false">
      <c r="A177" s="255"/>
      <c r="B177" s="257"/>
      <c r="C177" s="257"/>
      <c r="D177" s="260"/>
      <c r="E177" s="108"/>
      <c r="F177" s="108"/>
      <c r="G177" s="108"/>
      <c r="H177" s="108"/>
      <c r="I177" s="108"/>
      <c r="J177" s="108"/>
      <c r="K177" s="108"/>
      <c r="L177" s="108"/>
      <c r="M177" s="148"/>
    </row>
    <row r="178" customFormat="false" ht="15.75" hidden="false" customHeight="true" outlineLevel="0" collapsed="false">
      <c r="A178" s="262" t="str">
        <f aca="false">A156</f>
        <v>Reinvestment Carryforward Used</v>
      </c>
      <c r="B178" s="257"/>
      <c r="C178" s="257"/>
      <c r="D178" s="258" t="s">
        <v>214</v>
      </c>
      <c r="E178" s="259" t="n">
        <f aca="false">SUM(E179:E201)</f>
        <v>0</v>
      </c>
      <c r="F178" s="259" t="n">
        <f aca="false">SUM(F179:F201)</f>
        <v>0</v>
      </c>
      <c r="G178" s="259" t="n">
        <f aca="false">SUM(G179:G201)</f>
        <v>0</v>
      </c>
      <c r="H178" s="259" t="n">
        <f aca="false">SUM(H179:H201)</f>
        <v>0</v>
      </c>
      <c r="I178" s="259" t="n">
        <f aca="false">SUM(I179:I201)</f>
        <v>0</v>
      </c>
      <c r="J178" s="259" t="n">
        <f aca="false">SUM(J179:J201)</f>
        <v>0</v>
      </c>
      <c r="K178" s="259" t="n">
        <f aca="false">SUM(K179:K201)</f>
        <v>0</v>
      </c>
      <c r="L178" s="259" t="n">
        <f aca="false">SUM(L179:L201)</f>
        <v>0</v>
      </c>
      <c r="M178" s="148"/>
    </row>
    <row r="179" customFormat="false" ht="15.75" hidden="false" customHeight="true" outlineLevel="0" collapsed="false">
      <c r="A179" s="176"/>
      <c r="B179" s="182" t="str">
        <f aca="false">B157</f>
        <v>Item 2.1</v>
      </c>
      <c r="C179" s="130" t="str">
        <f aca="false">"in AY "&amp;TEXT(InputTOTAL!E$45,"0")</f>
        <v>in AY 2024</v>
      </c>
      <c r="D179" s="260"/>
      <c r="E179" s="66" t="n">
        <v>0</v>
      </c>
      <c r="F179" s="66" t="n">
        <v>0</v>
      </c>
      <c r="G179" s="66" t="n">
        <v>0</v>
      </c>
      <c r="H179" s="66" t="n">
        <v>0</v>
      </c>
      <c r="I179" s="66" t="n">
        <v>0</v>
      </c>
      <c r="J179" s="66" t="n">
        <v>0</v>
      </c>
      <c r="K179" s="66" t="n">
        <v>0</v>
      </c>
      <c r="L179" s="66" t="n">
        <v>0</v>
      </c>
      <c r="M179" s="67"/>
    </row>
    <row r="180" customFormat="false" ht="15.75" hidden="false" customHeight="true" outlineLevel="0" collapsed="false">
      <c r="A180" s="255"/>
      <c r="B180" s="182" t="str">
        <f aca="false">B158</f>
        <v>Item 2.2</v>
      </c>
      <c r="C180" s="130" t="str">
        <f aca="false">"in AY "&amp;TEXT(InputTOTAL!E$45-1,"0")</f>
        <v>in AY 2023</v>
      </c>
      <c r="D180" s="260"/>
      <c r="E180" s="66" t="n">
        <v>0</v>
      </c>
      <c r="F180" s="66" t="n">
        <v>0</v>
      </c>
      <c r="G180" s="66" t="n">
        <v>0</v>
      </c>
      <c r="H180" s="66" t="n">
        <v>0</v>
      </c>
      <c r="I180" s="66" t="n">
        <v>0</v>
      </c>
      <c r="J180" s="66" t="n">
        <v>0</v>
      </c>
      <c r="K180" s="66" t="n">
        <v>0</v>
      </c>
      <c r="L180" s="66" t="n">
        <v>0</v>
      </c>
      <c r="M180" s="67"/>
    </row>
    <row r="181" customFormat="false" ht="15.75" hidden="false" customHeight="true" outlineLevel="0" collapsed="false">
      <c r="A181" s="255"/>
      <c r="B181" s="182" t="str">
        <f aca="false">B159</f>
        <v>Item 2.3</v>
      </c>
      <c r="C181" s="130" t="str">
        <f aca="false">"in AY "&amp;TEXT(InputTOTAL!E$45-2,"0")</f>
        <v>in AY 2022</v>
      </c>
      <c r="D181" s="260"/>
      <c r="E181" s="66" t="n">
        <v>0</v>
      </c>
      <c r="F181" s="66" t="n">
        <v>0</v>
      </c>
      <c r="G181" s="66" t="n">
        <v>0</v>
      </c>
      <c r="H181" s="66" t="n">
        <v>0</v>
      </c>
      <c r="I181" s="66" t="n">
        <v>0</v>
      </c>
      <c r="J181" s="66" t="n">
        <v>0</v>
      </c>
      <c r="K181" s="66" t="n">
        <v>0</v>
      </c>
      <c r="L181" s="66" t="n">
        <v>0</v>
      </c>
      <c r="M181" s="67"/>
    </row>
    <row r="182" customFormat="false" ht="15.75" hidden="false" customHeight="true" outlineLevel="0" collapsed="false">
      <c r="A182" s="255"/>
      <c r="B182" s="182" t="str">
        <f aca="false">B160</f>
        <v>Item 2.4</v>
      </c>
      <c r="C182" s="130" t="str">
        <f aca="false">"in AY "&amp;TEXT(InputTOTAL!E$45-3,"0")</f>
        <v>in AY 2021</v>
      </c>
      <c r="D182" s="260"/>
      <c r="E182" s="66" t="n">
        <v>0</v>
      </c>
      <c r="F182" s="66" t="n">
        <v>0</v>
      </c>
      <c r="G182" s="66" t="n">
        <v>0</v>
      </c>
      <c r="H182" s="66" t="n">
        <v>0</v>
      </c>
      <c r="I182" s="66" t="n">
        <v>0</v>
      </c>
      <c r="J182" s="66" t="n">
        <v>0</v>
      </c>
      <c r="K182" s="66" t="n">
        <v>0</v>
      </c>
      <c r="L182" s="66" t="n">
        <v>0</v>
      </c>
      <c r="M182" s="67"/>
    </row>
    <row r="183" customFormat="false" ht="15.75" hidden="false" customHeight="true" outlineLevel="0" collapsed="false">
      <c r="A183" s="255"/>
      <c r="B183" s="182" t="str">
        <f aca="false">B161</f>
        <v>Item 2.5</v>
      </c>
      <c r="C183" s="130" t="str">
        <f aca="false">"in AY "&amp;TEXT(InputTOTAL!E$45-4,"0")</f>
        <v>in AY 2020</v>
      </c>
      <c r="D183" s="260"/>
      <c r="E183" s="66" t="n">
        <v>0</v>
      </c>
      <c r="F183" s="66" t="n">
        <v>0</v>
      </c>
      <c r="G183" s="66" t="n">
        <v>0</v>
      </c>
      <c r="H183" s="66" t="n">
        <v>0</v>
      </c>
      <c r="I183" s="66" t="n">
        <v>0</v>
      </c>
      <c r="J183" s="66" t="n">
        <v>0</v>
      </c>
      <c r="K183" s="66" t="n">
        <v>0</v>
      </c>
      <c r="L183" s="66" t="n">
        <v>0</v>
      </c>
      <c r="M183" s="67"/>
    </row>
    <row r="184" customFormat="false" ht="15.75" hidden="false" customHeight="true" outlineLevel="0" collapsed="false">
      <c r="A184" s="255"/>
      <c r="B184" s="182" t="str">
        <f aca="false">B162</f>
        <v>Item 2.6</v>
      </c>
      <c r="C184" s="130" t="str">
        <f aca="false">"in AY "&amp;TEXT(InputTOTAL!E$45-5,"0")</f>
        <v>in AY 2019</v>
      </c>
      <c r="D184" s="260"/>
      <c r="E184" s="66" t="n">
        <v>0</v>
      </c>
      <c r="F184" s="66" t="n">
        <v>0</v>
      </c>
      <c r="G184" s="66" t="n">
        <v>0</v>
      </c>
      <c r="H184" s="66" t="n">
        <v>0</v>
      </c>
      <c r="I184" s="66" t="n">
        <v>0</v>
      </c>
      <c r="J184" s="66" t="n">
        <v>0</v>
      </c>
      <c r="K184" s="66" t="n">
        <v>0</v>
      </c>
      <c r="L184" s="66" t="n">
        <v>0</v>
      </c>
      <c r="M184" s="67"/>
    </row>
    <row r="185" customFormat="false" ht="15.75" hidden="false" customHeight="true" outlineLevel="0" collapsed="false">
      <c r="A185" s="255"/>
      <c r="B185" s="182" t="str">
        <f aca="false">B163</f>
        <v>Item 2.7</v>
      </c>
      <c r="C185" s="130" t="str">
        <f aca="false">"in AY "&amp;TEXT(InputTOTAL!E$45-6,"0")</f>
        <v>in AY 2018</v>
      </c>
      <c r="D185" s="260"/>
      <c r="E185" s="66" t="n">
        <v>0</v>
      </c>
      <c r="F185" s="66" t="n">
        <v>0</v>
      </c>
      <c r="G185" s="66" t="n">
        <v>0</v>
      </c>
      <c r="H185" s="66" t="n">
        <v>0</v>
      </c>
      <c r="I185" s="66" t="n">
        <v>0</v>
      </c>
      <c r="J185" s="66" t="n">
        <v>0</v>
      </c>
      <c r="K185" s="66" t="n">
        <v>0</v>
      </c>
      <c r="L185" s="66" t="n">
        <v>0</v>
      </c>
      <c r="M185" s="67"/>
    </row>
    <row r="186" customFormat="false" ht="15.75" hidden="false" customHeight="true" outlineLevel="0" collapsed="false">
      <c r="A186" s="255"/>
      <c r="B186" s="182" t="str">
        <f aca="false">B164</f>
        <v>Item 2.8</v>
      </c>
      <c r="C186" s="130" t="str">
        <f aca="false">"in AY "&amp;TEXT(InputTOTAL!E$45-7,"0")</f>
        <v>in AY 2017</v>
      </c>
      <c r="D186" s="260"/>
      <c r="E186" s="66" t="n">
        <v>0</v>
      </c>
      <c r="F186" s="66" t="n">
        <v>0</v>
      </c>
      <c r="G186" s="66" t="n">
        <v>0</v>
      </c>
      <c r="H186" s="66" t="n">
        <v>0</v>
      </c>
      <c r="I186" s="66" t="n">
        <v>0</v>
      </c>
      <c r="J186" s="66" t="n">
        <v>0</v>
      </c>
      <c r="K186" s="66" t="n">
        <v>0</v>
      </c>
      <c r="L186" s="66" t="n">
        <v>0</v>
      </c>
      <c r="M186" s="67"/>
    </row>
    <row r="187" customFormat="false" ht="15.75" hidden="false" customHeight="true" outlineLevel="0" collapsed="false">
      <c r="A187" s="255"/>
      <c r="B187" s="182" t="str">
        <f aca="false">B165</f>
        <v>Item 2.9</v>
      </c>
      <c r="C187" s="130" t="str">
        <f aca="false">"in AY "&amp;TEXT(InputTOTAL!E$45-8,"0")</f>
        <v>in AY 2016</v>
      </c>
      <c r="D187" s="260"/>
      <c r="E187" s="66" t="n">
        <v>0</v>
      </c>
      <c r="F187" s="66" t="n">
        <v>0</v>
      </c>
      <c r="G187" s="66" t="n">
        <v>0</v>
      </c>
      <c r="H187" s="66" t="n">
        <v>0</v>
      </c>
      <c r="I187" s="66" t="n">
        <v>0</v>
      </c>
      <c r="J187" s="66" t="n">
        <v>0</v>
      </c>
      <c r="K187" s="66" t="n">
        <v>0</v>
      </c>
      <c r="L187" s="66" t="n">
        <v>0</v>
      </c>
      <c r="M187" s="67"/>
    </row>
    <row r="188" customFormat="false" ht="15.75" hidden="false" customHeight="true" outlineLevel="0" collapsed="false">
      <c r="A188" s="255"/>
      <c r="B188" s="182" t="str">
        <f aca="false">B166</f>
        <v>Item 2.10</v>
      </c>
      <c r="C188" s="130" t="str">
        <f aca="false">"in AY "&amp;TEXT(InputTOTAL!E$45-9,"0")</f>
        <v>in AY 2015</v>
      </c>
      <c r="D188" s="260"/>
      <c r="E188" s="66" t="n">
        <v>0</v>
      </c>
      <c r="F188" s="66" t="n">
        <v>0</v>
      </c>
      <c r="G188" s="66" t="n">
        <v>0</v>
      </c>
      <c r="H188" s="66" t="n">
        <v>0</v>
      </c>
      <c r="I188" s="66" t="n">
        <v>0</v>
      </c>
      <c r="J188" s="66" t="n">
        <v>0</v>
      </c>
      <c r="K188" s="66" t="n">
        <v>0</v>
      </c>
      <c r="L188" s="66" t="n">
        <v>0</v>
      </c>
      <c r="M188" s="67"/>
    </row>
    <row r="189" customFormat="false" ht="15.75" hidden="false" customHeight="true" outlineLevel="0" collapsed="false">
      <c r="A189" s="255"/>
      <c r="B189" s="182" t="str">
        <f aca="false">B171</f>
        <v>Item 2.15</v>
      </c>
      <c r="C189" s="130" t="str">
        <f aca="false">"in AY "&amp;TEXT(InputTOTAL!E$45-10,"0")</f>
        <v>in AY 2014</v>
      </c>
      <c r="D189" s="260"/>
      <c r="E189" s="66" t="n">
        <v>0</v>
      </c>
      <c r="F189" s="66" t="n">
        <v>0</v>
      </c>
      <c r="G189" s="66" t="n">
        <v>0</v>
      </c>
      <c r="H189" s="66" t="n">
        <v>0</v>
      </c>
      <c r="I189" s="66" t="n">
        <v>0</v>
      </c>
      <c r="J189" s="66" t="n">
        <v>0</v>
      </c>
      <c r="K189" s="66" t="n">
        <v>0</v>
      </c>
      <c r="L189" s="66" t="n">
        <v>0</v>
      </c>
      <c r="M189" s="67"/>
    </row>
    <row r="190" customFormat="false" ht="15.75" hidden="false" customHeight="true" outlineLevel="0" collapsed="false">
      <c r="A190" s="255"/>
      <c r="B190" s="182" t="s">
        <v>217</v>
      </c>
      <c r="C190" s="130" t="str">
        <f aca="false">"in AY "&amp;TEXT(InputTOTAL!E$45-11,"0")</f>
        <v>in AY 2013</v>
      </c>
      <c r="D190" s="260"/>
      <c r="E190" s="66" t="n">
        <v>0</v>
      </c>
      <c r="F190" s="66" t="n">
        <v>0</v>
      </c>
      <c r="G190" s="66" t="n">
        <v>0</v>
      </c>
      <c r="H190" s="66" t="n">
        <v>0</v>
      </c>
      <c r="I190" s="66" t="n">
        <v>0</v>
      </c>
      <c r="J190" s="66" t="n">
        <v>0</v>
      </c>
      <c r="K190" s="66" t="n">
        <v>0</v>
      </c>
      <c r="L190" s="66" t="n">
        <v>0</v>
      </c>
      <c r="M190" s="67"/>
    </row>
    <row r="191" customFormat="false" ht="15.75" hidden="false" customHeight="true" outlineLevel="0" collapsed="false">
      <c r="A191" s="255"/>
      <c r="B191" s="182" t="s">
        <v>218</v>
      </c>
      <c r="C191" s="130" t="str">
        <f aca="false">"in AY "&amp;TEXT(InputTOTAL!E$45-12,"0")</f>
        <v>in AY 2012</v>
      </c>
      <c r="D191" s="260"/>
      <c r="E191" s="66" t="n">
        <v>0</v>
      </c>
      <c r="F191" s="66" t="n">
        <v>0</v>
      </c>
      <c r="G191" s="66" t="n">
        <v>0</v>
      </c>
      <c r="H191" s="66" t="n">
        <v>0</v>
      </c>
      <c r="I191" s="66" t="n">
        <v>0</v>
      </c>
      <c r="J191" s="66" t="n">
        <v>0</v>
      </c>
      <c r="K191" s="66" t="n">
        <v>0</v>
      </c>
      <c r="L191" s="66" t="n">
        <v>0</v>
      </c>
      <c r="M191" s="67"/>
    </row>
    <row r="192" customFormat="false" ht="15.75" hidden="false" customHeight="true" outlineLevel="0" collapsed="false">
      <c r="A192" s="255"/>
      <c r="B192" s="182" t="s">
        <v>219</v>
      </c>
      <c r="C192" s="130" t="str">
        <f aca="false">"in AY "&amp;TEXT(InputTOTAL!E$45-13,"0")</f>
        <v>in AY 2011</v>
      </c>
      <c r="D192" s="260"/>
      <c r="E192" s="66" t="n">
        <v>0</v>
      </c>
      <c r="F192" s="66" t="n">
        <v>0</v>
      </c>
      <c r="G192" s="66" t="n">
        <v>0</v>
      </c>
      <c r="H192" s="66" t="n">
        <v>0</v>
      </c>
      <c r="I192" s="66" t="n">
        <v>0</v>
      </c>
      <c r="J192" s="66" t="n">
        <v>0</v>
      </c>
      <c r="K192" s="66" t="n">
        <v>0</v>
      </c>
      <c r="L192" s="66" t="n">
        <v>0</v>
      </c>
      <c r="M192" s="67"/>
    </row>
    <row r="193" customFormat="false" ht="15.75" hidden="false" customHeight="true" outlineLevel="0" collapsed="false">
      <c r="A193" s="255"/>
      <c r="B193" s="182" t="s">
        <v>220</v>
      </c>
      <c r="C193" s="130" t="str">
        <f aca="false">"in AY "&amp;TEXT(InputTOTAL!E$45-14,"0")</f>
        <v>in AY 2010</v>
      </c>
      <c r="D193" s="260"/>
      <c r="E193" s="66" t="n">
        <v>0</v>
      </c>
      <c r="F193" s="66" t="n">
        <v>0</v>
      </c>
      <c r="G193" s="66" t="n">
        <v>0</v>
      </c>
      <c r="H193" s="66" t="n">
        <v>0</v>
      </c>
      <c r="I193" s="66" t="n">
        <v>0</v>
      </c>
      <c r="J193" s="66" t="n">
        <v>0</v>
      </c>
      <c r="K193" s="66" t="n">
        <v>0</v>
      </c>
      <c r="L193" s="66" t="n">
        <v>0</v>
      </c>
      <c r="M193" s="67"/>
    </row>
    <row r="194" customFormat="false" ht="15.75" hidden="false" customHeight="true" outlineLevel="0" collapsed="false">
      <c r="A194" s="255"/>
      <c r="B194" s="182" t="s">
        <v>221</v>
      </c>
      <c r="C194" s="130" t="str">
        <f aca="false">"in AY "&amp;TEXT(InputTOTAL!E$45-15,"0")</f>
        <v>in AY 2009</v>
      </c>
      <c r="D194" s="260"/>
      <c r="E194" s="66" t="n">
        <v>0</v>
      </c>
      <c r="F194" s="66" t="n">
        <v>0</v>
      </c>
      <c r="G194" s="66" t="n">
        <v>0</v>
      </c>
      <c r="H194" s="66" t="n">
        <v>0</v>
      </c>
      <c r="I194" s="66" t="n">
        <v>0</v>
      </c>
      <c r="J194" s="66" t="n">
        <v>0</v>
      </c>
      <c r="K194" s="66" t="n">
        <v>0</v>
      </c>
      <c r="L194" s="66" t="n">
        <v>0</v>
      </c>
      <c r="M194" s="67"/>
    </row>
    <row r="195" customFormat="false" ht="15.75" hidden="false" customHeight="true" outlineLevel="0" collapsed="false">
      <c r="A195" s="255"/>
      <c r="B195" s="182" t="s">
        <v>222</v>
      </c>
      <c r="C195" s="130" t="str">
        <f aca="false">"in AY "&amp;TEXT(InputTOTAL!E$45-16,"0")</f>
        <v>in AY 2008</v>
      </c>
      <c r="D195" s="260"/>
      <c r="E195" s="108" t="s">
        <v>107</v>
      </c>
      <c r="F195" s="66" t="n">
        <v>0</v>
      </c>
      <c r="G195" s="66" t="n">
        <v>0</v>
      </c>
      <c r="H195" s="66" t="n">
        <v>0</v>
      </c>
      <c r="I195" s="66" t="n">
        <v>0</v>
      </c>
      <c r="J195" s="66" t="n">
        <v>0</v>
      </c>
      <c r="K195" s="66" t="n">
        <v>0</v>
      </c>
      <c r="L195" s="66" t="n">
        <v>0</v>
      </c>
      <c r="M195" s="67"/>
    </row>
    <row r="196" customFormat="false" ht="15.75" hidden="false" customHeight="true" outlineLevel="0" collapsed="false">
      <c r="A196" s="255"/>
      <c r="B196" s="182" t="s">
        <v>223</v>
      </c>
      <c r="C196" s="130" t="str">
        <f aca="false">"in AY "&amp;TEXT(InputTOTAL!E$45-17,"0")</f>
        <v>in AY 2007</v>
      </c>
      <c r="D196" s="260"/>
      <c r="E196" s="108" t="s">
        <v>107</v>
      </c>
      <c r="F196" s="108" t="s">
        <v>107</v>
      </c>
      <c r="G196" s="66" t="n">
        <v>0</v>
      </c>
      <c r="H196" s="66" t="n">
        <v>0</v>
      </c>
      <c r="I196" s="66" t="n">
        <v>0</v>
      </c>
      <c r="J196" s="66" t="n">
        <v>0</v>
      </c>
      <c r="K196" s="66" t="n">
        <v>0</v>
      </c>
      <c r="L196" s="66" t="n">
        <v>0</v>
      </c>
      <c r="M196" s="67"/>
    </row>
    <row r="197" customFormat="false" ht="15.75" hidden="false" customHeight="true" outlineLevel="0" collapsed="false">
      <c r="A197" s="255"/>
      <c r="B197" s="182" t="s">
        <v>224</v>
      </c>
      <c r="C197" s="130" t="str">
        <f aca="false">"in AY "&amp;TEXT(InputTOTAL!E$45-18,"0")</f>
        <v>in AY 2006</v>
      </c>
      <c r="D197" s="260"/>
      <c r="E197" s="108" t="s">
        <v>107</v>
      </c>
      <c r="F197" s="108" t="s">
        <v>107</v>
      </c>
      <c r="G197" s="108" t="s">
        <v>107</v>
      </c>
      <c r="H197" s="66" t="n">
        <v>0</v>
      </c>
      <c r="I197" s="66" t="n">
        <v>0</v>
      </c>
      <c r="J197" s="66" t="n">
        <v>0</v>
      </c>
      <c r="K197" s="66" t="n">
        <v>0</v>
      </c>
      <c r="L197" s="66" t="n">
        <v>0</v>
      </c>
      <c r="M197" s="67"/>
    </row>
    <row r="198" customFormat="false" ht="15.75" hidden="false" customHeight="true" outlineLevel="0" collapsed="false">
      <c r="A198" s="255"/>
      <c r="B198" s="182" t="s">
        <v>225</v>
      </c>
      <c r="C198" s="130" t="str">
        <f aca="false">"in AY "&amp;TEXT(InputTOTAL!E$45-19,"0")</f>
        <v>in AY 2005</v>
      </c>
      <c r="D198" s="260"/>
      <c r="E198" s="108" t="s">
        <v>107</v>
      </c>
      <c r="F198" s="108" t="s">
        <v>107</v>
      </c>
      <c r="G198" s="108" t="s">
        <v>107</v>
      </c>
      <c r="H198" s="108" t="s">
        <v>107</v>
      </c>
      <c r="I198" s="66" t="n">
        <v>0</v>
      </c>
      <c r="J198" s="66" t="n">
        <v>0</v>
      </c>
      <c r="K198" s="66" t="n">
        <v>0</v>
      </c>
      <c r="L198" s="66" t="n">
        <v>0</v>
      </c>
      <c r="M198" s="67"/>
    </row>
    <row r="199" customFormat="false" ht="15.75" hidden="false" customHeight="true" outlineLevel="0" collapsed="false">
      <c r="A199" s="255"/>
      <c r="B199" s="182" t="s">
        <v>226</v>
      </c>
      <c r="C199" s="130" t="str">
        <f aca="false">"in AY "&amp;TEXT(InputTOTAL!E$45-20,"0")</f>
        <v>in AY 2004</v>
      </c>
      <c r="D199" s="260"/>
      <c r="E199" s="108" t="s">
        <v>107</v>
      </c>
      <c r="F199" s="108" t="s">
        <v>107</v>
      </c>
      <c r="G199" s="108" t="s">
        <v>107</v>
      </c>
      <c r="H199" s="108" t="s">
        <v>107</v>
      </c>
      <c r="I199" s="108" t="s">
        <v>107</v>
      </c>
      <c r="J199" s="66" t="n">
        <v>0</v>
      </c>
      <c r="K199" s="66" t="n">
        <v>0</v>
      </c>
      <c r="L199" s="66" t="n">
        <v>0</v>
      </c>
      <c r="M199" s="67"/>
    </row>
    <row r="200" customFormat="false" ht="15.75" hidden="false" customHeight="true" outlineLevel="0" collapsed="false">
      <c r="A200" s="255"/>
      <c r="B200" s="182" t="s">
        <v>227</v>
      </c>
      <c r="C200" s="130" t="str">
        <f aca="false">"in AY "&amp;TEXT(InputTOTAL!E$45-21,"0")</f>
        <v>in AY 2003</v>
      </c>
      <c r="D200" s="260"/>
      <c r="E200" s="108" t="s">
        <v>107</v>
      </c>
      <c r="F200" s="108" t="s">
        <v>107</v>
      </c>
      <c r="G200" s="108" t="s">
        <v>107</v>
      </c>
      <c r="H200" s="108" t="s">
        <v>107</v>
      </c>
      <c r="I200" s="108" t="s">
        <v>107</v>
      </c>
      <c r="J200" s="108" t="s">
        <v>107</v>
      </c>
      <c r="K200" s="66" t="n">
        <v>0</v>
      </c>
      <c r="L200" s="66" t="n">
        <v>0</v>
      </c>
      <c r="M200" s="67"/>
    </row>
    <row r="201" customFormat="false" ht="15.75" hidden="false" customHeight="true" outlineLevel="0" collapsed="false">
      <c r="A201" s="264"/>
      <c r="B201" s="265" t="s">
        <v>228</v>
      </c>
      <c r="C201" s="133" t="str">
        <f aca="false">"in AY "&amp;TEXT(InputTOTAL!E$45-22,"0")</f>
        <v>in AY 2002</v>
      </c>
      <c r="D201" s="266"/>
      <c r="E201" s="121" t="s">
        <v>107</v>
      </c>
      <c r="F201" s="121" t="s">
        <v>107</v>
      </c>
      <c r="G201" s="121" t="s">
        <v>107</v>
      </c>
      <c r="H201" s="121" t="s">
        <v>107</v>
      </c>
      <c r="I201" s="121" t="s">
        <v>107</v>
      </c>
      <c r="J201" s="121" t="s">
        <v>107</v>
      </c>
      <c r="K201" s="121" t="s">
        <v>107</v>
      </c>
      <c r="L201" s="196" t="n">
        <v>0</v>
      </c>
      <c r="M201" s="197"/>
    </row>
    <row r="202" customFormat="false" ht="15.75" hidden="false" customHeight="true" outlineLevel="0" collapsed="false">
      <c r="A202" s="263"/>
      <c r="B202" s="182"/>
      <c r="C202" s="130"/>
      <c r="D202" s="260"/>
      <c r="E202" s="108"/>
      <c r="F202" s="108"/>
      <c r="G202" s="108"/>
      <c r="H202" s="108"/>
      <c r="I202" s="108"/>
      <c r="J202" s="108"/>
      <c r="K202" s="108"/>
      <c r="L202" s="66"/>
      <c r="M202" s="66"/>
    </row>
    <row r="203" customFormat="false" ht="15.75" hidden="false" customHeight="true" outlineLevel="0" collapsed="false">
      <c r="A203" s="229"/>
      <c r="B203" s="230"/>
      <c r="C203" s="231"/>
      <c r="D203" s="213"/>
      <c r="E203" s="108"/>
      <c r="F203" s="108"/>
      <c r="G203" s="108"/>
      <c r="H203" s="108"/>
      <c r="I203" s="108"/>
      <c r="J203" s="108"/>
      <c r="K203" s="108"/>
      <c r="L203" s="66"/>
      <c r="M203" s="66"/>
    </row>
    <row r="204" customFormat="false" ht="15.75" hidden="false" customHeight="true" outlineLevel="0" collapsed="false">
      <c r="A204" s="269" t="s">
        <v>238</v>
      </c>
      <c r="B204" s="230"/>
      <c r="C204" s="231"/>
      <c r="D204" s="213"/>
      <c r="E204" s="108"/>
      <c r="F204" s="108"/>
      <c r="G204" s="108"/>
      <c r="H204" s="108"/>
      <c r="I204" s="108"/>
      <c r="J204" s="108"/>
      <c r="K204" s="108"/>
      <c r="L204" s="66"/>
      <c r="M204" s="66"/>
    </row>
    <row r="205" customFormat="false" ht="15.75" hidden="false" customHeight="true" outlineLevel="0" collapsed="false">
      <c r="A205" s="270"/>
      <c r="B205" s="230"/>
      <c r="C205" s="231"/>
      <c r="D205" s="213"/>
      <c r="E205" s="108"/>
      <c r="F205" s="108"/>
      <c r="G205" s="108"/>
      <c r="H205" s="108"/>
      <c r="I205" s="108"/>
      <c r="J205" s="108"/>
      <c r="K205" s="108"/>
      <c r="L205" s="66"/>
      <c r="M205" s="66"/>
    </row>
    <row r="206" customFormat="false" ht="15.75" hidden="false" customHeight="true" outlineLevel="0" collapsed="false">
      <c r="A206" s="270" t="s">
        <v>239</v>
      </c>
      <c r="B206" s="230"/>
      <c r="C206" s="231"/>
      <c r="D206" s="213"/>
      <c r="E206" s="108"/>
      <c r="F206" s="108"/>
      <c r="G206" s="108"/>
      <c r="H206" s="108"/>
      <c r="I206" s="108"/>
      <c r="J206" s="108"/>
      <c r="K206" s="108"/>
      <c r="L206" s="66"/>
      <c r="M206" s="66"/>
    </row>
    <row r="207" customFormat="false" ht="15.75" hidden="false" customHeight="true" outlineLevel="0" collapsed="false">
      <c r="A207" s="270"/>
      <c r="B207" s="230"/>
      <c r="C207" s="231"/>
      <c r="D207" s="213"/>
      <c r="E207" s="108"/>
      <c r="F207" s="108"/>
      <c r="G207" s="108"/>
      <c r="H207" s="108"/>
      <c r="I207" s="108"/>
      <c r="J207" s="108"/>
      <c r="K207" s="108"/>
      <c r="L207" s="66"/>
      <c r="M207" s="66"/>
    </row>
    <row r="208" customFormat="false" ht="15.75" hidden="false" customHeight="true" outlineLevel="0" collapsed="false">
      <c r="A208" s="270" t="s">
        <v>240</v>
      </c>
      <c r="B208" s="182"/>
      <c r="C208" s="130"/>
      <c r="D208" s="260"/>
      <c r="E208" s="108"/>
      <c r="F208" s="108"/>
      <c r="G208" s="108"/>
      <c r="H208" s="108"/>
      <c r="I208" s="108"/>
      <c r="J208" s="108"/>
      <c r="K208" s="108"/>
      <c r="L208" s="66"/>
      <c r="M208" s="66"/>
    </row>
    <row r="209" customFormat="false" ht="15.75" hidden="false" customHeight="true" outlineLevel="0" collapsed="false">
      <c r="A209" s="263"/>
      <c r="B209" s="182"/>
      <c r="C209" s="130"/>
      <c r="D209" s="260"/>
      <c r="E209" s="108"/>
      <c r="F209" s="108"/>
      <c r="G209" s="108"/>
      <c r="H209" s="108"/>
      <c r="I209" s="108"/>
      <c r="J209" s="108"/>
      <c r="K209" s="108"/>
      <c r="L209" s="66"/>
      <c r="M209" s="66"/>
    </row>
    <row r="210" customFormat="false" ht="15.75" hidden="false" customHeight="true" outlineLevel="0" collapsed="false">
      <c r="A210" s="263"/>
      <c r="B210" s="182"/>
      <c r="C210" s="130"/>
      <c r="D210" s="260"/>
      <c r="E210" s="108"/>
      <c r="F210" s="108"/>
      <c r="G210" s="108"/>
      <c r="H210" s="108"/>
      <c r="I210" s="108"/>
      <c r="J210" s="108"/>
      <c r="K210" s="108"/>
      <c r="L210" s="66"/>
      <c r="M210" s="66"/>
    </row>
    <row r="211" customFormat="false" ht="15.75" hidden="false" customHeight="true" outlineLevel="0" collapsed="false">
      <c r="A211" s="263"/>
      <c r="B211" s="182"/>
      <c r="C211" s="130"/>
      <c r="D211" s="260"/>
      <c r="E211" s="108"/>
      <c r="F211" s="108"/>
      <c r="G211" s="108"/>
      <c r="H211" s="108"/>
      <c r="I211" s="108"/>
      <c r="J211" s="108"/>
      <c r="K211" s="108"/>
      <c r="L211" s="66"/>
      <c r="M211" s="66"/>
    </row>
    <row r="212" customFormat="false" ht="15.75" hidden="false" customHeight="true" outlineLevel="0" collapsed="false">
      <c r="L212" s="89"/>
      <c r="M212" s="89"/>
    </row>
    <row r="213" customFormat="false" ht="15.75" hidden="false" customHeight="true" outlineLevel="0" collapsed="false">
      <c r="A213" s="184" t="s">
        <v>241</v>
      </c>
      <c r="B213" s="271" t="s">
        <v>242</v>
      </c>
      <c r="C213" s="46"/>
      <c r="D213" s="249"/>
      <c r="E213" s="86"/>
      <c r="F213" s="86"/>
      <c r="G213" s="272"/>
      <c r="H213" s="272"/>
      <c r="I213" s="272"/>
      <c r="J213" s="86"/>
      <c r="K213" s="86"/>
      <c r="L213" s="86"/>
      <c r="M213" s="87"/>
    </row>
    <row r="214" customFormat="false" ht="15.75" hidden="false" customHeight="true" outlineLevel="0" collapsed="false">
      <c r="A214" s="273"/>
      <c r="B214" s="274" t="s">
        <v>243</v>
      </c>
      <c r="C214" s="131"/>
      <c r="D214" s="211" t="s">
        <v>244</v>
      </c>
      <c r="E214" s="41"/>
      <c r="F214" s="275" t="s">
        <v>245</v>
      </c>
      <c r="G214" s="275" t="s">
        <v>245</v>
      </c>
      <c r="H214" s="275" t="s">
        <v>245</v>
      </c>
      <c r="I214" s="275" t="s">
        <v>245</v>
      </c>
      <c r="J214" s="275" t="s">
        <v>245</v>
      </c>
      <c r="K214" s="41"/>
      <c r="L214" s="41"/>
      <c r="M214" s="147"/>
    </row>
    <row r="215" customFormat="false" ht="15.75" hidden="false" customHeight="true" outlineLevel="0" collapsed="false">
      <c r="A215" s="276"/>
      <c r="B215" s="277"/>
      <c r="C215" s="278"/>
      <c r="D215" s="279"/>
      <c r="E215" s="180"/>
      <c r="F215" s="280" t="s">
        <v>246</v>
      </c>
      <c r="G215" s="280"/>
      <c r="H215" s="280"/>
      <c r="I215" s="280"/>
      <c r="J215" s="280"/>
      <c r="K215" s="280"/>
      <c r="L215" s="280"/>
      <c r="M215" s="280"/>
    </row>
    <row r="216" customFormat="false" ht="15.75" hidden="false" customHeight="true" outlineLevel="0" collapsed="false">
      <c r="A216" s="276"/>
      <c r="B216" s="277"/>
      <c r="C216" s="278"/>
      <c r="D216" s="279"/>
      <c r="E216" s="281"/>
      <c r="F216" s="281" t="n">
        <f aca="false">InputB!E$7</f>
        <v>2024</v>
      </c>
      <c r="G216" s="281" t="n">
        <f aca="false">InputB!F$7</f>
        <v>2023</v>
      </c>
      <c r="H216" s="281" t="n">
        <f aca="false">InputB!G$7</f>
        <v>2022</v>
      </c>
      <c r="I216" s="281" t="n">
        <f aca="false">InputB!H$7</f>
        <v>2021</v>
      </c>
      <c r="J216" s="281" t="n">
        <f aca="false">InputB!I$7</f>
        <v>2020</v>
      </c>
      <c r="K216" s="281" t="n">
        <f aca="false">InputB!J$7</f>
        <v>2019</v>
      </c>
      <c r="L216" s="281" t="n">
        <f aca="false">InputB!K$7</f>
        <v>2018</v>
      </c>
      <c r="M216" s="282"/>
    </row>
    <row r="217" customFormat="false" ht="15.75" hidden="false" customHeight="true" outlineLevel="0" collapsed="false">
      <c r="A217" s="273"/>
      <c r="B217" s="283" t="s">
        <v>247</v>
      </c>
      <c r="C217" s="131"/>
      <c r="D217" s="211" t="s">
        <v>248</v>
      </c>
      <c r="E217" s="284"/>
      <c r="F217" s="284"/>
      <c r="G217" s="284"/>
      <c r="H217" s="284"/>
      <c r="I217" s="284"/>
      <c r="J217" s="284"/>
      <c r="K217" s="284"/>
      <c r="L217" s="284"/>
      <c r="M217" s="284"/>
    </row>
    <row r="218" customFormat="false" ht="15.75" hidden="false" customHeight="true" outlineLevel="0" collapsed="false">
      <c r="A218" s="273"/>
      <c r="B218" s="283" t="s">
        <v>249</v>
      </c>
      <c r="C218" s="131"/>
      <c r="D218" s="211" t="s">
        <v>250</v>
      </c>
      <c r="E218" s="284"/>
      <c r="F218" s="284"/>
      <c r="G218" s="284"/>
      <c r="H218" s="284"/>
      <c r="I218" s="284"/>
      <c r="J218" s="284"/>
      <c r="K218" s="284"/>
      <c r="L218" s="284"/>
      <c r="M218" s="147"/>
    </row>
    <row r="219" customFormat="false" ht="15.75" hidden="false" customHeight="true" outlineLevel="0" collapsed="false">
      <c r="A219" s="273"/>
      <c r="B219" s="283" t="s">
        <v>251</v>
      </c>
      <c r="C219" s="131"/>
      <c r="D219" s="211" t="s">
        <v>252</v>
      </c>
      <c r="E219" s="75"/>
      <c r="F219" s="75"/>
      <c r="G219" s="75"/>
      <c r="H219" s="75"/>
      <c r="I219" s="75"/>
      <c r="J219" s="75"/>
      <c r="K219" s="75"/>
      <c r="L219" s="75"/>
      <c r="M219" s="147"/>
    </row>
    <row r="220" customFormat="false" ht="15.75" hidden="false" customHeight="true" outlineLevel="0" collapsed="false">
      <c r="A220" s="150"/>
      <c r="B220" s="274" t="s">
        <v>253</v>
      </c>
      <c r="C220" s="285"/>
      <c r="D220" s="217" t="s">
        <v>254</v>
      </c>
      <c r="F220" s="285" t="s">
        <v>255</v>
      </c>
      <c r="G220" s="285"/>
      <c r="H220" s="286"/>
      <c r="I220" s="286"/>
      <c r="J220" s="286"/>
      <c r="K220" s="286"/>
      <c r="L220" s="286"/>
      <c r="M220" s="287"/>
    </row>
    <row r="221" customFormat="false" ht="31.15" hidden="false" customHeight="true" outlineLevel="0" collapsed="false">
      <c r="A221" s="98"/>
      <c r="B221" s="274"/>
      <c r="C221" s="285"/>
      <c r="D221" s="217"/>
      <c r="E221" s="288" t="s">
        <v>256</v>
      </c>
      <c r="F221" s="288" t="s">
        <v>257</v>
      </c>
      <c r="G221" s="285"/>
      <c r="H221" s="286"/>
      <c r="I221" s="286"/>
      <c r="J221" s="286"/>
      <c r="K221" s="286"/>
      <c r="L221" s="286"/>
      <c r="M221" s="286"/>
    </row>
    <row r="222" customFormat="false" ht="15.75" hidden="false" customHeight="true" outlineLevel="0" collapsed="false">
      <c r="A222" s="98"/>
      <c r="B222" s="283" t="s">
        <v>258</v>
      </c>
      <c r="C222" s="289"/>
      <c r="D222" s="217" t="s">
        <v>259</v>
      </c>
      <c r="E222" s="290" t="s">
        <v>260</v>
      </c>
      <c r="F222" s="291" t="s">
        <v>260</v>
      </c>
      <c r="G222" s="216" t="s">
        <v>261</v>
      </c>
      <c r="H222" s="101"/>
      <c r="I222" s="101"/>
      <c r="J222" s="101"/>
      <c r="K222" s="101"/>
      <c r="L222" s="101"/>
      <c r="M222" s="101"/>
    </row>
    <row r="223" customFormat="false" ht="15.75" hidden="false" customHeight="true" outlineLevel="0" collapsed="false">
      <c r="A223" s="98"/>
      <c r="B223" s="283" t="s">
        <v>262</v>
      </c>
      <c r="C223" s="289"/>
      <c r="D223" s="217" t="s">
        <v>263</v>
      </c>
      <c r="E223" s="290" t="s">
        <v>260</v>
      </c>
      <c r="F223" s="291" t="s">
        <v>260</v>
      </c>
      <c r="G223" s="216" t="s">
        <v>264</v>
      </c>
      <c r="H223" s="101"/>
      <c r="I223" s="101"/>
      <c r="J223" s="101"/>
      <c r="K223" s="101"/>
      <c r="L223" s="101"/>
      <c r="M223" s="101"/>
    </row>
    <row r="224" customFormat="false" ht="15.75" hidden="false" customHeight="true" outlineLevel="0" collapsed="false">
      <c r="A224" s="150"/>
      <c r="B224" s="283" t="s">
        <v>265</v>
      </c>
      <c r="C224" s="212"/>
      <c r="D224" s="217" t="s">
        <v>266</v>
      </c>
      <c r="E224" s="292" t="s">
        <v>260</v>
      </c>
      <c r="F224" s="293" t="s">
        <v>260</v>
      </c>
      <c r="G224" s="216" t="s">
        <v>267</v>
      </c>
      <c r="H224" s="101"/>
      <c r="I224" s="101"/>
      <c r="J224" s="101"/>
      <c r="K224" s="101"/>
      <c r="L224" s="101"/>
      <c r="M224" s="101"/>
    </row>
    <row r="225" customFormat="false" ht="15.75" hidden="false" customHeight="true" outlineLevel="0" collapsed="false">
      <c r="A225" s="210"/>
      <c r="B225" s="294" t="s">
        <v>268</v>
      </c>
      <c r="C225" s="41"/>
      <c r="D225" s="211" t="s">
        <v>269</v>
      </c>
      <c r="E225" s="295" t="n">
        <v>0</v>
      </c>
      <c r="F225" s="296" t="s">
        <v>270</v>
      </c>
      <c r="G225" s="108"/>
      <c r="H225" s="108"/>
      <c r="I225" s="41"/>
      <c r="J225" s="41"/>
      <c r="K225" s="41"/>
      <c r="L225" s="41"/>
      <c r="M225" s="147"/>
    </row>
  </sheetData>
  <mergeCells count="9">
    <mergeCell ref="E15:M15"/>
    <mergeCell ref="E36:M36"/>
    <mergeCell ref="E44:M44"/>
    <mergeCell ref="E66:M66"/>
    <mergeCell ref="E98:M98"/>
    <mergeCell ref="E120:M120"/>
    <mergeCell ref="E151:M151"/>
    <mergeCell ref="E173:M173"/>
    <mergeCell ref="F215:M215"/>
  </mergeCells>
  <conditionalFormatting sqref="F217:M219">
    <cfRule type="expression" priority="2" aboveAverage="0" equalAverage="0" bottom="0" percent="0" rank="0" text="" dxfId="0">
      <formula>OR(LEFT($F$214,5)="enter",LEFT($G$214,5)="enter",LEFT($H$214,5)="enter",LEFT($I$214,5)="enter",LEFT($J$214,5)="enter")</formula>
    </cfRule>
  </conditionalFormatting>
  <conditionalFormatting sqref="E222:F224">
    <cfRule type="expression" priority="3" aboveAverage="0" equalAverage="0" bottom="0" percent="0" rank="0" text="" dxfId="1">
      <formula>LEFT($F$220,5)="enter"</formula>
    </cfRule>
  </conditionalFormatting>
  <dataValidations count="1">
    <dataValidation allowBlank="true" errorStyle="stop" operator="between" prompt="NJ AIRE Code must be 4 digit code.  If an insurer has less than 5 codes, use 0000 for the empty codes." promptTitle="NJ AIRE Code" showDropDown="false" showErrorMessage="true" showInputMessage="true" sqref="F214:J214" type="textLength">
      <formula1>4</formula1>
      <formula2>4</formula2>
    </dataValidation>
  </dataValidations>
  <printOptions headings="tru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RPage &amp;P of &amp;N</oddFooter>
  </headerFooter>
  <rowBreaks count="4" manualBreakCount="4">
    <brk id="42" man="true" max="16383" min="0"/>
    <brk id="96" man="true" max="16383" min="0"/>
    <brk id="150" man="true" max="16383" min="0"/>
    <brk id="21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70703125" defaultRowHeight="15.75" zeroHeight="false" outlineLevelRow="0" outlineLevelCol="0"/>
  <cols>
    <col collapsed="false" customWidth="true" hidden="false" outlineLevel="0" max="1" min="1" style="34" width="10.71"/>
    <col collapsed="false" customWidth="true" hidden="false" outlineLevel="0" max="2" min="2" style="34" width="12.7"/>
    <col collapsed="false" customWidth="true" hidden="false" outlineLevel="0" max="3" min="3" style="34" width="38.56"/>
    <col collapsed="false" customWidth="true" hidden="false" outlineLevel="0" max="10" min="4" style="34" width="17.14"/>
    <col collapsed="false" customWidth="false" hidden="false" outlineLevel="0" max="257" min="11" style="34" width="11.7"/>
  </cols>
  <sheetData>
    <row r="1" customFormat="false" ht="15.75" hidden="false" customHeight="true" outlineLevel="0" collapsed="false">
      <c r="A1" s="40" t="str">
        <f aca="false">InputB!$A$1</f>
        <v>Group Name:</v>
      </c>
      <c r="C1" s="36" t="str">
        <f aca="false">InputB!$C$1</f>
        <v>enter group name here</v>
      </c>
      <c r="D1" s="0"/>
      <c r="E1" s="0"/>
      <c r="F1" s="0"/>
      <c r="G1" s="0"/>
      <c r="H1" s="0"/>
      <c r="I1" s="0"/>
      <c r="J1" s="156" t="s">
        <v>271</v>
      </c>
    </row>
    <row r="2" customFormat="false" ht="15.75" hidden="false" customHeight="true" outlineLevel="0" collapsed="false">
      <c r="A2" s="36" t="str">
        <f aca="false">InputB!$A$2</f>
        <v>Group NAIC #:</v>
      </c>
      <c r="C2" s="36" t="str">
        <f aca="false">InputB!$C$2</f>
        <v>enter group # here</v>
      </c>
      <c r="D2" s="0"/>
      <c r="E2" s="0"/>
      <c r="F2" s="0"/>
      <c r="G2" s="0"/>
      <c r="H2" s="0"/>
      <c r="I2" s="0"/>
      <c r="J2" s="156" t="s">
        <v>58</v>
      </c>
    </row>
    <row r="3" customFormat="false" ht="15.75" hidden="false" customHeight="true" outlineLevel="0" collapsed="false">
      <c r="A3" s="40" t="str">
        <f aca="false">InputB!$A$3</f>
        <v>Year Filed:</v>
      </c>
      <c r="C3" s="39" t="n">
        <f aca="false">InputB!$C$3</f>
        <v>2025</v>
      </c>
      <c r="D3" s="0"/>
      <c r="E3" s="0"/>
      <c r="F3" s="0"/>
      <c r="G3" s="0"/>
      <c r="H3" s="0"/>
      <c r="I3" s="0"/>
      <c r="J3" s="156" t="s">
        <v>272</v>
      </c>
    </row>
    <row r="5" customFormat="false" ht="15.75" hidden="false" customHeight="true" outlineLevel="0" collapsed="false">
      <c r="A5" s="297" t="str">
        <f aca="false">"Calendar Year "&amp;FIXED(ReportYear-1,0,TRUE())</f>
        <v>Calendar Year 2024</v>
      </c>
      <c r="B5" s="249"/>
      <c r="C5" s="249"/>
      <c r="D5" s="298" t="s">
        <v>86</v>
      </c>
      <c r="E5" s="298" t="s">
        <v>88</v>
      </c>
      <c r="F5" s="298" t="s">
        <v>132</v>
      </c>
      <c r="G5" s="298" t="s">
        <v>90</v>
      </c>
      <c r="H5" s="299"/>
      <c r="I5" s="298" t="s">
        <v>273</v>
      </c>
      <c r="J5" s="300" t="s">
        <v>274</v>
      </c>
    </row>
    <row r="6" customFormat="false" ht="15.75" hidden="false" customHeight="true" outlineLevel="0" collapsed="false">
      <c r="A6" s="301" t="n">
        <f aca="false">Exh1B!$A6</f>
        <v>0</v>
      </c>
      <c r="B6" s="161" t="n">
        <f aca="false">Exh1B!$B6</f>
        <v>0</v>
      </c>
      <c r="C6" s="161"/>
      <c r="D6" s="302" t="s">
        <v>149</v>
      </c>
      <c r="E6" s="302" t="s">
        <v>149</v>
      </c>
      <c r="F6" s="302" t="s">
        <v>275</v>
      </c>
      <c r="G6" s="302" t="s">
        <v>149</v>
      </c>
      <c r="H6" s="303"/>
      <c r="I6" s="302" t="s">
        <v>149</v>
      </c>
      <c r="J6" s="304" t="s">
        <v>149</v>
      </c>
    </row>
    <row r="7" customFormat="false" ht="15.75" hidden="false" customHeight="true" outlineLevel="0" collapsed="false">
      <c r="A7" s="301" t="n">
        <f aca="false">Exh1B!$A7</f>
        <v>0</v>
      </c>
      <c r="B7" s="161" t="n">
        <f aca="false">Exh1B!$B7</f>
        <v>0</v>
      </c>
      <c r="C7" s="161"/>
      <c r="D7" s="305" t="s">
        <v>276</v>
      </c>
      <c r="E7" s="305" t="s">
        <v>277</v>
      </c>
      <c r="F7" s="211" t="s">
        <v>278</v>
      </c>
      <c r="G7" s="306" t="s">
        <v>279</v>
      </c>
      <c r="H7" s="306"/>
      <c r="I7" s="305" t="s">
        <v>280</v>
      </c>
      <c r="J7" s="304" t="s">
        <v>280</v>
      </c>
    </row>
    <row r="8" customFormat="false" ht="15.75" hidden="false" customHeight="true" outlineLevel="0" collapsed="false">
      <c r="A8" s="301" t="n">
        <f aca="false">Exh1B!$A8</f>
        <v>0</v>
      </c>
      <c r="B8" s="161" t="n">
        <f aca="false">Exh1B!$B8</f>
        <v>0</v>
      </c>
      <c r="C8" s="161"/>
      <c r="D8" s="307" t="s">
        <v>281</v>
      </c>
      <c r="E8" s="307" t="s">
        <v>281</v>
      </c>
      <c r="F8" s="308" t="s">
        <v>282</v>
      </c>
      <c r="G8" s="309" t="s">
        <v>281</v>
      </c>
      <c r="H8" s="309"/>
      <c r="I8" s="307" t="s">
        <v>283</v>
      </c>
      <c r="J8" s="310" t="s">
        <v>284</v>
      </c>
    </row>
    <row r="9" customFormat="false" ht="15.75" hidden="false" customHeight="true" outlineLevel="0" collapsed="false">
      <c r="A9" s="301" t="s">
        <v>102</v>
      </c>
      <c r="B9" s="161" t="s">
        <v>285</v>
      </c>
      <c r="C9" s="161"/>
      <c r="D9" s="239" t="n">
        <f aca="false">InputA!$E$10</f>
        <v>0</v>
      </c>
      <c r="E9" s="239" t="n">
        <f aca="false">InputA!$E$15</f>
        <v>0</v>
      </c>
      <c r="F9" s="239" t="n">
        <f aca="false">InputA!$E$20+InputA!$E$24</f>
        <v>0</v>
      </c>
      <c r="G9" s="217" t="n">
        <f aca="false">InputA!$E$28</f>
        <v>0</v>
      </c>
      <c r="H9" s="217"/>
      <c r="I9" s="239" t="n">
        <f aca="false">InputA!$E$33</f>
        <v>0</v>
      </c>
      <c r="J9" s="311" t="n">
        <f aca="false">InputA!$E$38</f>
        <v>0</v>
      </c>
    </row>
    <row r="10" customFormat="false" ht="15.75" hidden="false" customHeight="true" outlineLevel="0" collapsed="false">
      <c r="A10" s="301" t="s">
        <v>60</v>
      </c>
      <c r="B10" s="161" t="s">
        <v>286</v>
      </c>
      <c r="C10" s="161"/>
      <c r="D10" s="239" t="n">
        <f aca="false">SUM(InputA!$E$11:$E$11)</f>
        <v>0</v>
      </c>
      <c r="E10" s="239" t="n">
        <f aca="false">SUM(InputA!$E$16:$E$16)</f>
        <v>0</v>
      </c>
      <c r="F10" s="239" t="n">
        <f aca="false">SUM(InputA!$E$21:$E$21,InputA!$E$25:$E$25)</f>
        <v>0</v>
      </c>
      <c r="G10" s="217" t="n">
        <f aca="false">SUM(InputA!$E$29:$E$29)</f>
        <v>0</v>
      </c>
      <c r="H10" s="217"/>
      <c r="I10" s="239" t="n">
        <f aca="false">SUM(InputA!$E$34:$E$34)</f>
        <v>0</v>
      </c>
      <c r="J10" s="312" t="n">
        <f aca="false">SUM(InputA!$E$39:$E$39)</f>
        <v>0</v>
      </c>
    </row>
    <row r="11" customFormat="false" ht="15.75" hidden="false" customHeight="true" outlineLevel="0" collapsed="false">
      <c r="A11" s="301" t="s">
        <v>124</v>
      </c>
      <c r="B11" s="161" t="s">
        <v>287</v>
      </c>
      <c r="C11" s="161"/>
      <c r="D11" s="239" t="n">
        <f aca="false">D9-D10</f>
        <v>0</v>
      </c>
      <c r="E11" s="239" t="n">
        <f aca="false">E9-E10</f>
        <v>0</v>
      </c>
      <c r="F11" s="239" t="n">
        <f aca="false">F9-F10</f>
        <v>0</v>
      </c>
      <c r="G11" s="217" t="n">
        <f aca="false">G9-G10</f>
        <v>0</v>
      </c>
      <c r="H11" s="217"/>
      <c r="I11" s="239" t="n">
        <f aca="false">I9-I10</f>
        <v>0</v>
      </c>
      <c r="J11" s="313" t="n">
        <f aca="false">J9-J10</f>
        <v>0</v>
      </c>
    </row>
    <row r="12" customFormat="false" ht="15.75" hidden="false" customHeight="true" outlineLevel="0" collapsed="false">
      <c r="A12" s="301" t="s">
        <v>105</v>
      </c>
      <c r="B12" s="166" t="s">
        <v>288</v>
      </c>
      <c r="C12" s="161"/>
      <c r="D12" s="127" t="n">
        <f aca="false">InputA!$E$12</f>
        <v>0</v>
      </c>
      <c r="E12" s="127" t="n">
        <f aca="false">InputA!$E$17</f>
        <v>0</v>
      </c>
      <c r="F12" s="108" t="s">
        <v>107</v>
      </c>
      <c r="G12" s="314" t="n">
        <f aca="false">InputA!$E$30</f>
        <v>0</v>
      </c>
      <c r="H12" s="314"/>
      <c r="I12" s="239" t="n">
        <f aca="false">InputA!$E$35</f>
        <v>0</v>
      </c>
      <c r="J12" s="148" t="s">
        <v>107</v>
      </c>
    </row>
    <row r="13" customFormat="false" ht="15.75" hidden="false" customHeight="true" outlineLevel="0" collapsed="false">
      <c r="A13" s="301"/>
      <c r="B13" s="161"/>
      <c r="C13" s="161"/>
      <c r="D13" s="239"/>
      <c r="E13" s="239"/>
      <c r="F13" s="239"/>
      <c r="G13" s="217"/>
      <c r="H13" s="217"/>
      <c r="I13" s="239"/>
      <c r="J13" s="315"/>
    </row>
    <row r="14" customFormat="false" ht="15.75" hidden="false" customHeight="true" outlineLevel="0" collapsed="false">
      <c r="A14" s="301" t="s">
        <v>127</v>
      </c>
      <c r="B14" s="161" t="s">
        <v>289</v>
      </c>
      <c r="C14" s="161"/>
      <c r="D14" s="108" t="s">
        <v>107</v>
      </c>
      <c r="E14" s="108" t="s">
        <v>107</v>
      </c>
      <c r="F14" s="180" t="s">
        <v>107</v>
      </c>
      <c r="G14" s="101" t="s">
        <v>107</v>
      </c>
      <c r="H14" s="101"/>
      <c r="I14" s="108" t="s">
        <v>107</v>
      </c>
      <c r="J14" s="148" t="s">
        <v>107</v>
      </c>
    </row>
    <row r="15" customFormat="false" ht="15.75" hidden="false" customHeight="true" outlineLevel="0" collapsed="false">
      <c r="A15" s="316" t="s">
        <v>290</v>
      </c>
      <c r="B15" s="243" t="s">
        <v>291</v>
      </c>
      <c r="C15" s="243"/>
      <c r="D15" s="121" t="s">
        <v>107</v>
      </c>
      <c r="E15" s="121" t="s">
        <v>107</v>
      </c>
      <c r="F15" s="317" t="s">
        <v>107</v>
      </c>
      <c r="G15" s="106" t="s">
        <v>107</v>
      </c>
      <c r="H15" s="106"/>
      <c r="I15" s="121" t="s">
        <v>107</v>
      </c>
      <c r="J15" s="244" t="s">
        <v>107</v>
      </c>
    </row>
    <row r="16" customFormat="false" ht="15.75" hidden="false" customHeight="true" outlineLevel="0" collapsed="false">
      <c r="G16" s="318"/>
    </row>
    <row r="17" customFormat="false" ht="15.75" hidden="false" customHeight="true" outlineLevel="0" collapsed="false">
      <c r="A17" s="297" t="str">
        <f aca="false">"Calendar Year "&amp;FIXED(ReportYear-2,0,TRUE())</f>
        <v>Calendar Year 2023</v>
      </c>
      <c r="B17" s="249"/>
      <c r="C17" s="249"/>
      <c r="D17" s="298" t="str">
        <f aca="false">D5</f>
        <v>Col (1)</v>
      </c>
      <c r="E17" s="298" t="str">
        <f aca="false">E5</f>
        <v>Col (2)</v>
      </c>
      <c r="F17" s="298" t="str">
        <f aca="false">F5</f>
        <v>Col (3)</v>
      </c>
      <c r="G17" s="299" t="str">
        <f aca="false">G5</f>
        <v>Col (4)</v>
      </c>
      <c r="H17" s="299"/>
      <c r="I17" s="298" t="str">
        <f aca="false">I5</f>
        <v>Col (5)</v>
      </c>
      <c r="J17" s="300" t="str">
        <f aca="false">J5</f>
        <v>Col (6)</v>
      </c>
    </row>
    <row r="18" customFormat="false" ht="15.75" hidden="false" customHeight="true" outlineLevel="0" collapsed="false">
      <c r="A18" s="97"/>
      <c r="B18" s="161"/>
      <c r="C18" s="161"/>
      <c r="D18" s="302" t="str">
        <f aca="false">D6</f>
        <v>Direct</v>
      </c>
      <c r="E18" s="302" t="str">
        <f aca="false">E6</f>
        <v>Direct</v>
      </c>
      <c r="F18" s="302" t="str">
        <f aca="false">F6</f>
        <v>Dividends</v>
      </c>
      <c r="G18" s="302" t="str">
        <f aca="false">G6</f>
        <v>Direct</v>
      </c>
      <c r="H18" s="302"/>
      <c r="I18" s="302" t="str">
        <f aca="false">I6</f>
        <v>Direct</v>
      </c>
      <c r="J18" s="304" t="str">
        <f aca="false">J6</f>
        <v>Direct</v>
      </c>
    </row>
    <row r="19" customFormat="false" ht="15.75" hidden="false" customHeight="true" outlineLevel="0" collapsed="false">
      <c r="A19" s="97"/>
      <c r="B19" s="161"/>
      <c r="C19" s="161"/>
      <c r="D19" s="302" t="str">
        <f aca="false">D7</f>
        <v>Written</v>
      </c>
      <c r="E19" s="302" t="str">
        <f aca="false">E7</f>
        <v>Earned</v>
      </c>
      <c r="F19" s="302" t="str">
        <f aca="false">F7</f>
        <v>on Direct</v>
      </c>
      <c r="G19" s="302" t="str">
        <f aca="false">G7</f>
        <v>Unearned</v>
      </c>
      <c r="H19" s="302"/>
      <c r="I19" s="302" t="str">
        <f aca="false">I7</f>
        <v>Unpaid</v>
      </c>
      <c r="J19" s="304" t="str">
        <f aca="false">J7</f>
        <v>Unpaid</v>
      </c>
    </row>
    <row r="20" customFormat="false" ht="15.75" hidden="false" customHeight="true" outlineLevel="0" collapsed="false">
      <c r="A20" s="97"/>
      <c r="B20" s="161"/>
      <c r="C20" s="161"/>
      <c r="D20" s="307" t="str">
        <f aca="false">D8</f>
        <v>Premium</v>
      </c>
      <c r="E20" s="307" t="str">
        <f aca="false">E8</f>
        <v>Premium</v>
      </c>
      <c r="F20" s="307" t="str">
        <f aca="false">F8</f>
        <v>Business</v>
      </c>
      <c r="G20" s="307" t="str">
        <f aca="false">G8</f>
        <v>Premium</v>
      </c>
      <c r="H20" s="307"/>
      <c r="I20" s="307" t="str">
        <f aca="false">I8</f>
        <v>Losses</v>
      </c>
      <c r="J20" s="310" t="str">
        <f aca="false">J8</f>
        <v>D&amp;CCE</v>
      </c>
    </row>
    <row r="21" customFormat="false" ht="15.75" hidden="false" customHeight="true" outlineLevel="0" collapsed="false">
      <c r="A21" s="319" t="str">
        <f aca="false">Exh1B!$A$9</f>
        <v>Item 1</v>
      </c>
      <c r="B21" s="161" t="str">
        <f aca="false">Exh1B!$B$9</f>
        <v>Total as Reported on State Page Exhibit</v>
      </c>
      <c r="C21" s="161"/>
      <c r="D21" s="239" t="n">
        <f aca="false">InputA!$F$10</f>
        <v>0</v>
      </c>
      <c r="E21" s="239" t="n">
        <f aca="false">InputA!$F$15</f>
        <v>0</v>
      </c>
      <c r="F21" s="239" t="n">
        <f aca="false">InputA!$F$20+InputA!$F$24</f>
        <v>0</v>
      </c>
      <c r="G21" s="217" t="n">
        <f aca="false">InputA!$F$28</f>
        <v>0</v>
      </c>
      <c r="H21" s="217"/>
      <c r="I21" s="239" t="n">
        <f aca="false">InputA!$F$33</f>
        <v>0</v>
      </c>
      <c r="J21" s="311" t="n">
        <f aca="false">InputA!$F$38</f>
        <v>0</v>
      </c>
    </row>
    <row r="22" customFormat="false" ht="15.75" hidden="false" customHeight="true" outlineLevel="0" collapsed="false">
      <c r="A22" s="319" t="str">
        <f aca="false">Exh1B!$A$10</f>
        <v>Item 2</v>
      </c>
      <c r="B22" s="161" t="str">
        <f aca="false">Exh1B!$B$10</f>
        <v>Exclusions Reported on State Page Exhibit</v>
      </c>
      <c r="C22" s="161"/>
      <c r="D22" s="239" t="n">
        <f aca="false">SUM(InputA!$F$11:$F$11)</f>
        <v>0</v>
      </c>
      <c r="E22" s="239" t="n">
        <f aca="false">SUM(InputA!$F$16:$F$16)</f>
        <v>0</v>
      </c>
      <c r="F22" s="239" t="n">
        <f aca="false">SUM(InputA!$F$21:$F$21,InputA!$F$25:$F$25)</f>
        <v>0</v>
      </c>
      <c r="G22" s="217" t="n">
        <f aca="false">SUM(InputA!$F$29:$F$29)</f>
        <v>0</v>
      </c>
      <c r="H22" s="217"/>
      <c r="I22" s="239" t="n">
        <f aca="false">SUM(InputA!$F$34:$F$34)</f>
        <v>0</v>
      </c>
      <c r="J22" s="312" t="n">
        <f aca="false">SUM(InputA!$F$39:$F$39)</f>
        <v>0</v>
      </c>
    </row>
    <row r="23" customFormat="false" ht="15.75" hidden="false" customHeight="true" outlineLevel="0" collapsed="false">
      <c r="A23" s="319" t="str">
        <f aca="false">Exh1B!$A$11</f>
        <v>Item 3</v>
      </c>
      <c r="B23" s="161" t="str">
        <f aca="false">Exh1B!$B23</f>
        <v>Excess Profit Data [Item 1 -  Item 2]</v>
      </c>
      <c r="C23" s="161"/>
      <c r="D23" s="239" t="n">
        <f aca="false">D21-D22</f>
        <v>0</v>
      </c>
      <c r="E23" s="239" t="n">
        <f aca="false">E21-E22</f>
        <v>0</v>
      </c>
      <c r="F23" s="239" t="n">
        <f aca="false">F21-F22</f>
        <v>0</v>
      </c>
      <c r="G23" s="217" t="n">
        <f aca="false">G21-G22</f>
        <v>0</v>
      </c>
      <c r="H23" s="217"/>
      <c r="I23" s="239" t="n">
        <f aca="false">I21-I22</f>
        <v>0</v>
      </c>
      <c r="J23" s="311" t="n">
        <f aca="false">J21-J22</f>
        <v>0</v>
      </c>
    </row>
    <row r="24" customFormat="false" ht="15.75" hidden="false" customHeight="true" outlineLevel="0" collapsed="false">
      <c r="A24" s="319" t="str">
        <f aca="false">Exh1B!$A$12</f>
        <v>Item 4</v>
      </c>
      <c r="B24" s="166" t="str">
        <f aca="false">Exh1B!$B$12</f>
        <v>UCJF Assessments &amp; Excess Medical Benefits</v>
      </c>
      <c r="C24" s="161"/>
      <c r="D24" s="127" t="n">
        <f aca="false">InputA!$F$12</f>
        <v>0</v>
      </c>
      <c r="E24" s="127" t="n">
        <f aca="false">InputA!$F$17</f>
        <v>0</v>
      </c>
      <c r="F24" s="108" t="s">
        <v>107</v>
      </c>
      <c r="G24" s="217" t="n">
        <f aca="false">InputA!$F$30</f>
        <v>0</v>
      </c>
      <c r="H24" s="217"/>
      <c r="I24" s="239" t="n">
        <f aca="false">InputA!$F$35</f>
        <v>0</v>
      </c>
      <c r="J24" s="148" t="s">
        <v>107</v>
      </c>
    </row>
    <row r="25" customFormat="false" ht="15.75" hidden="false" customHeight="true" outlineLevel="0" collapsed="false">
      <c r="A25" s="319"/>
      <c r="B25" s="161"/>
      <c r="C25" s="161"/>
      <c r="D25" s="239"/>
      <c r="E25" s="239"/>
      <c r="F25" s="239"/>
      <c r="G25" s="217"/>
      <c r="H25" s="217"/>
      <c r="I25" s="239"/>
      <c r="J25" s="315"/>
    </row>
    <row r="26" customFormat="false" ht="15.75" hidden="false" customHeight="true" outlineLevel="0" collapsed="false">
      <c r="A26" s="319" t="str">
        <f aca="false">Exh1B!$A$14</f>
        <v>Item 5</v>
      </c>
      <c r="B26" s="161" t="str">
        <f aca="false">Exh1B!$B$14</f>
        <v>Refund of Excess Profit, included in Col (3)</v>
      </c>
      <c r="C26" s="161"/>
      <c r="D26" s="108" t="s">
        <v>107</v>
      </c>
      <c r="E26" s="108" t="s">
        <v>107</v>
      </c>
      <c r="F26" s="180" t="s">
        <v>107</v>
      </c>
      <c r="G26" s="101" t="s">
        <v>107</v>
      </c>
      <c r="H26" s="101"/>
      <c r="I26" s="108" t="s">
        <v>107</v>
      </c>
      <c r="J26" s="148" t="s">
        <v>107</v>
      </c>
    </row>
    <row r="27" customFormat="false" ht="15.75" hidden="false" customHeight="true" outlineLevel="0" collapsed="false">
      <c r="A27" s="320" t="str">
        <f aca="false">Exh1B!$A$15</f>
        <v>Item 6</v>
      </c>
      <c r="B27" s="243" t="str">
        <f aca="false">Exh1B!$B$15</f>
        <v>All Other Dividends, included in Col (3)</v>
      </c>
      <c r="C27" s="243"/>
      <c r="D27" s="121" t="s">
        <v>107</v>
      </c>
      <c r="E27" s="121" t="s">
        <v>107</v>
      </c>
      <c r="F27" s="317" t="s">
        <v>107</v>
      </c>
      <c r="G27" s="106" t="s">
        <v>107</v>
      </c>
      <c r="H27" s="106"/>
      <c r="I27" s="121" t="s">
        <v>107</v>
      </c>
      <c r="J27" s="244" t="s">
        <v>107</v>
      </c>
    </row>
    <row r="28" customFormat="false" ht="15.75" hidden="false" customHeight="true" outlineLevel="0" collapsed="false">
      <c r="G28" s="318"/>
    </row>
    <row r="29" customFormat="false" ht="15.75" hidden="false" customHeight="true" outlineLevel="0" collapsed="false">
      <c r="A29" s="297" t="str">
        <f aca="false">"Calendar Year "&amp;FIXED(ReportYear-3,0,TRUE())</f>
        <v>Calendar Year 2022</v>
      </c>
      <c r="B29" s="249"/>
      <c r="C29" s="249"/>
      <c r="D29" s="298" t="str">
        <f aca="false">D17</f>
        <v>Col (1)</v>
      </c>
      <c r="E29" s="298" t="str">
        <f aca="false">E17</f>
        <v>Col (2)</v>
      </c>
      <c r="F29" s="298" t="str">
        <f aca="false">F17</f>
        <v>Col (3)</v>
      </c>
      <c r="G29" s="299" t="str">
        <f aca="false">G17</f>
        <v>Col (4)</v>
      </c>
      <c r="H29" s="299"/>
      <c r="I29" s="298" t="str">
        <f aca="false">I17</f>
        <v>Col (5)</v>
      </c>
      <c r="J29" s="300" t="str">
        <f aca="false">J17</f>
        <v>Col (6)</v>
      </c>
    </row>
    <row r="30" customFormat="false" ht="15.75" hidden="false" customHeight="true" outlineLevel="0" collapsed="false">
      <c r="A30" s="97"/>
      <c r="B30" s="161"/>
      <c r="C30" s="161"/>
      <c r="D30" s="302" t="str">
        <f aca="false">D18</f>
        <v>Direct</v>
      </c>
      <c r="E30" s="302" t="str">
        <f aca="false">E18</f>
        <v>Direct</v>
      </c>
      <c r="F30" s="302" t="str">
        <f aca="false">F18</f>
        <v>Dividends</v>
      </c>
      <c r="G30" s="302" t="str">
        <f aca="false">G18</f>
        <v>Direct</v>
      </c>
      <c r="H30" s="302"/>
      <c r="I30" s="302" t="str">
        <f aca="false">I18</f>
        <v>Direct</v>
      </c>
      <c r="J30" s="304" t="str">
        <f aca="false">J18</f>
        <v>Direct</v>
      </c>
    </row>
    <row r="31" customFormat="false" ht="15.75" hidden="false" customHeight="true" outlineLevel="0" collapsed="false">
      <c r="A31" s="97"/>
      <c r="B31" s="161"/>
      <c r="C31" s="161"/>
      <c r="D31" s="302" t="str">
        <f aca="false">D19</f>
        <v>Written</v>
      </c>
      <c r="E31" s="302" t="str">
        <f aca="false">E19</f>
        <v>Earned</v>
      </c>
      <c r="F31" s="302" t="str">
        <f aca="false">F19</f>
        <v>on Direct</v>
      </c>
      <c r="G31" s="302" t="str">
        <f aca="false">G19</f>
        <v>Unearned</v>
      </c>
      <c r="H31" s="302"/>
      <c r="I31" s="302" t="str">
        <f aca="false">I19</f>
        <v>Unpaid</v>
      </c>
      <c r="J31" s="304" t="str">
        <f aca="false">J19</f>
        <v>Unpaid</v>
      </c>
    </row>
    <row r="32" customFormat="false" ht="15.75" hidden="false" customHeight="true" outlineLevel="0" collapsed="false">
      <c r="A32" s="97"/>
      <c r="B32" s="161"/>
      <c r="C32" s="161"/>
      <c r="D32" s="307" t="str">
        <f aca="false">D20</f>
        <v>Premium</v>
      </c>
      <c r="E32" s="307" t="str">
        <f aca="false">E20</f>
        <v>Premium</v>
      </c>
      <c r="F32" s="307" t="str">
        <f aca="false">F20</f>
        <v>Business</v>
      </c>
      <c r="G32" s="307" t="str">
        <f aca="false">G20</f>
        <v>Premium</v>
      </c>
      <c r="H32" s="307"/>
      <c r="I32" s="307" t="str">
        <f aca="false">I20</f>
        <v>Losses</v>
      </c>
      <c r="J32" s="310" t="str">
        <f aca="false">J20</f>
        <v>D&amp;CCE</v>
      </c>
    </row>
    <row r="33" customFormat="false" ht="15.75" hidden="false" customHeight="true" outlineLevel="0" collapsed="false">
      <c r="A33" s="319" t="str">
        <f aca="false">Exh1B!$A$9</f>
        <v>Item 1</v>
      </c>
      <c r="B33" s="161" t="str">
        <f aca="false">Exh1B!$B$9</f>
        <v>Total as Reported on State Page Exhibit</v>
      </c>
      <c r="C33" s="161"/>
      <c r="D33" s="239" t="n">
        <f aca="false">InputA!$G$10</f>
        <v>0</v>
      </c>
      <c r="E33" s="239" t="n">
        <f aca="false">InputA!$G$15</f>
        <v>0</v>
      </c>
      <c r="F33" s="239" t="n">
        <f aca="false">InputA!$G$20+InputA!$G$24</f>
        <v>0</v>
      </c>
      <c r="G33" s="217" t="n">
        <f aca="false">InputA!$G$28</f>
        <v>0</v>
      </c>
      <c r="H33" s="217"/>
      <c r="I33" s="239" t="n">
        <f aca="false">InputA!$G$33</f>
        <v>0</v>
      </c>
      <c r="J33" s="311" t="n">
        <f aca="false">InputA!$G$38</f>
        <v>0</v>
      </c>
    </row>
    <row r="34" customFormat="false" ht="15.75" hidden="false" customHeight="true" outlineLevel="0" collapsed="false">
      <c r="A34" s="319" t="str">
        <f aca="false">Exh1B!$A$10</f>
        <v>Item 2</v>
      </c>
      <c r="B34" s="161" t="str">
        <f aca="false">Exh1B!$B$10</f>
        <v>Exclusions Reported on State Page Exhibit</v>
      </c>
      <c r="C34" s="161"/>
      <c r="D34" s="239" t="n">
        <f aca="false">SUM(InputA!$G$11:$G$11)</f>
        <v>0</v>
      </c>
      <c r="E34" s="239" t="n">
        <f aca="false">SUM(InputA!$G$16:$G$16)</f>
        <v>0</v>
      </c>
      <c r="F34" s="239" t="n">
        <f aca="false">SUM(InputA!$G$21:$G$21,InputA!$G$25:$G$25)</f>
        <v>0</v>
      </c>
      <c r="G34" s="217" t="n">
        <f aca="false">SUM(InputA!$G$29:$G$29)</f>
        <v>0</v>
      </c>
      <c r="H34" s="217"/>
      <c r="I34" s="239" t="n">
        <f aca="false">SUM(InputA!$G$34:$G$34)</f>
        <v>0</v>
      </c>
      <c r="J34" s="312" t="n">
        <f aca="false">SUM(InputA!$G$39:$G$39)</f>
        <v>0</v>
      </c>
    </row>
    <row r="35" customFormat="false" ht="15.75" hidden="false" customHeight="true" outlineLevel="0" collapsed="false">
      <c r="A35" s="319" t="str">
        <f aca="false">Exh1B!$A$11</f>
        <v>Item 3</v>
      </c>
      <c r="B35" s="161" t="str">
        <f aca="false">Exh1B!$B35</f>
        <v>Excess Profit Data [Item 1 -  Item 2]</v>
      </c>
      <c r="C35" s="161"/>
      <c r="D35" s="239" t="n">
        <f aca="false">D33-D34</f>
        <v>0</v>
      </c>
      <c r="E35" s="239" t="n">
        <f aca="false">E33-E34</f>
        <v>0</v>
      </c>
      <c r="F35" s="239" t="n">
        <f aca="false">F33-F34</f>
        <v>0</v>
      </c>
      <c r="G35" s="217" t="n">
        <f aca="false">G33-G34</f>
        <v>0</v>
      </c>
      <c r="H35" s="217"/>
      <c r="I35" s="239" t="n">
        <f aca="false">I33-I34</f>
        <v>0</v>
      </c>
      <c r="J35" s="239" t="n">
        <f aca="false">J33-J34</f>
        <v>0</v>
      </c>
    </row>
    <row r="36" customFormat="false" ht="15.75" hidden="false" customHeight="true" outlineLevel="0" collapsed="false">
      <c r="A36" s="319" t="str">
        <f aca="false">Exh1B!$A$12</f>
        <v>Item 4</v>
      </c>
      <c r="B36" s="166" t="str">
        <f aca="false">Exh1B!$B$12</f>
        <v>UCJF Assessments &amp; Excess Medical Benefits</v>
      </c>
      <c r="C36" s="161"/>
      <c r="D36" s="127" t="n">
        <f aca="false">InputA!$G$12</f>
        <v>0</v>
      </c>
      <c r="E36" s="127" t="n">
        <f aca="false">InputA!$G$17</f>
        <v>0</v>
      </c>
      <c r="F36" s="108" t="s">
        <v>107</v>
      </c>
      <c r="G36" s="314" t="n">
        <f aca="false">InputA!$G$30</f>
        <v>0</v>
      </c>
      <c r="H36" s="314"/>
      <c r="I36" s="239" t="n">
        <f aca="false">InputA!$G$35</f>
        <v>0</v>
      </c>
      <c r="J36" s="148" t="s">
        <v>107</v>
      </c>
    </row>
    <row r="37" customFormat="false" ht="15.75" hidden="false" customHeight="true" outlineLevel="0" collapsed="false">
      <c r="A37" s="319"/>
      <c r="B37" s="161"/>
      <c r="C37" s="161"/>
      <c r="D37" s="239"/>
      <c r="E37" s="239"/>
      <c r="F37" s="239"/>
      <c r="G37" s="217"/>
      <c r="H37" s="217"/>
      <c r="I37" s="239"/>
      <c r="J37" s="315"/>
    </row>
    <row r="38" customFormat="false" ht="15.75" hidden="false" customHeight="true" outlineLevel="0" collapsed="false">
      <c r="A38" s="319" t="str">
        <f aca="false">Exh1B!$A$14</f>
        <v>Item 5</v>
      </c>
      <c r="B38" s="161" t="str">
        <f aca="false">Exh1B!$B$14</f>
        <v>Refund of Excess Profit, included in Col (3)</v>
      </c>
      <c r="C38" s="161"/>
      <c r="D38" s="108" t="s">
        <v>107</v>
      </c>
      <c r="E38" s="108" t="s">
        <v>107</v>
      </c>
      <c r="F38" s="180" t="s">
        <v>107</v>
      </c>
      <c r="G38" s="101" t="s">
        <v>107</v>
      </c>
      <c r="H38" s="101"/>
      <c r="I38" s="108" t="s">
        <v>107</v>
      </c>
      <c r="J38" s="148" t="s">
        <v>107</v>
      </c>
    </row>
    <row r="39" customFormat="false" ht="15.75" hidden="false" customHeight="true" outlineLevel="0" collapsed="false">
      <c r="A39" s="320" t="str">
        <f aca="false">Exh1B!$A$15</f>
        <v>Item 6</v>
      </c>
      <c r="B39" s="243" t="str">
        <f aca="false">Exh1B!$B$15</f>
        <v>All Other Dividends, included in Col (3)</v>
      </c>
      <c r="C39" s="243"/>
      <c r="D39" s="121" t="s">
        <v>107</v>
      </c>
      <c r="E39" s="121" t="s">
        <v>107</v>
      </c>
      <c r="F39" s="317" t="s">
        <v>107</v>
      </c>
      <c r="G39" s="106" t="s">
        <v>107</v>
      </c>
      <c r="H39" s="106"/>
      <c r="I39" s="121" t="s">
        <v>107</v>
      </c>
      <c r="J39" s="244" t="s">
        <v>107</v>
      </c>
    </row>
    <row r="40" customFormat="false" ht="15.75" hidden="false" customHeight="true" outlineLevel="0" collapsed="false">
      <c r="G40" s="318"/>
    </row>
    <row r="41" customFormat="false" ht="15.75" hidden="false" customHeight="true" outlineLevel="0" collapsed="false">
      <c r="G41" s="318"/>
    </row>
    <row r="42" customFormat="false" ht="15.75" hidden="false" customHeight="true" outlineLevel="0" collapsed="false">
      <c r="A42" s="40" t="str">
        <f aca="false">InputB!$A$1</f>
        <v>Group Name:</v>
      </c>
      <c r="C42" s="36" t="str">
        <f aca="false">InputB!$C$1</f>
        <v>enter group name here</v>
      </c>
      <c r="D42" s="0"/>
      <c r="E42" s="0"/>
      <c r="F42" s="0"/>
      <c r="G42" s="321"/>
      <c r="H42" s="0"/>
      <c r="I42" s="0"/>
      <c r="J42" s="156" t="s">
        <v>271</v>
      </c>
    </row>
    <row r="43" customFormat="false" ht="15.75" hidden="false" customHeight="true" outlineLevel="0" collapsed="false">
      <c r="A43" s="36" t="str">
        <f aca="false">InputB!$A$2</f>
        <v>Group NAIC #:</v>
      </c>
      <c r="C43" s="36" t="str">
        <f aca="false">InputB!$C$2</f>
        <v>enter group # here</v>
      </c>
      <c r="D43" s="0"/>
      <c r="E43" s="0"/>
      <c r="F43" s="0"/>
      <c r="G43" s="321"/>
      <c r="H43" s="0"/>
      <c r="I43" s="0"/>
      <c r="J43" s="156" t="s">
        <v>58</v>
      </c>
    </row>
    <row r="44" customFormat="false" ht="15.75" hidden="false" customHeight="true" outlineLevel="0" collapsed="false">
      <c r="A44" s="40" t="str">
        <f aca="false">InputB!$A$3</f>
        <v>Year Filed:</v>
      </c>
      <c r="C44" s="39" t="n">
        <f aca="false">InputB!$C$3</f>
        <v>2025</v>
      </c>
      <c r="D44" s="0"/>
      <c r="E44" s="0"/>
      <c r="F44" s="0"/>
      <c r="G44" s="321"/>
      <c r="H44" s="0"/>
      <c r="I44" s="0"/>
      <c r="J44" s="156" t="s">
        <v>292</v>
      </c>
    </row>
    <row r="45" customFormat="false" ht="15.75" hidden="false" customHeight="true" outlineLevel="0" collapsed="false">
      <c r="G45" s="318"/>
    </row>
    <row r="46" customFormat="false" ht="15.75" hidden="false" customHeight="true" outlineLevel="0" collapsed="false">
      <c r="A46" s="297" t="str">
        <f aca="false">"Calendar Year "&amp;FIXED(ReportYear-4,0,TRUE())</f>
        <v>Calendar Year 2021</v>
      </c>
      <c r="B46" s="249"/>
      <c r="C46" s="249"/>
      <c r="D46" s="298" t="str">
        <f aca="false">D29</f>
        <v>Col (1)</v>
      </c>
      <c r="E46" s="298" t="str">
        <f aca="false">E29</f>
        <v>Col (2)</v>
      </c>
      <c r="F46" s="298" t="str">
        <f aca="false">F29</f>
        <v>Col (3)</v>
      </c>
      <c r="G46" s="299" t="str">
        <f aca="false">G29</f>
        <v>Col (4)</v>
      </c>
      <c r="H46" s="299"/>
      <c r="I46" s="298" t="str">
        <f aca="false">I29</f>
        <v>Col (5)</v>
      </c>
      <c r="J46" s="300" t="str">
        <f aca="false">J29</f>
        <v>Col (6)</v>
      </c>
    </row>
    <row r="47" customFormat="false" ht="15.75" hidden="false" customHeight="true" outlineLevel="0" collapsed="false">
      <c r="A47" s="97"/>
      <c r="B47" s="161"/>
      <c r="C47" s="161"/>
      <c r="D47" s="302" t="str">
        <f aca="false">D30</f>
        <v>Direct</v>
      </c>
      <c r="E47" s="302" t="str">
        <f aca="false">E30</f>
        <v>Direct</v>
      </c>
      <c r="F47" s="302" t="str">
        <f aca="false">F30</f>
        <v>Dividends</v>
      </c>
      <c r="G47" s="302" t="str">
        <f aca="false">G30</f>
        <v>Direct</v>
      </c>
      <c r="H47" s="303"/>
      <c r="I47" s="302" t="str">
        <f aca="false">I30</f>
        <v>Direct</v>
      </c>
      <c r="J47" s="304" t="str">
        <f aca="false">J30</f>
        <v>Direct</v>
      </c>
    </row>
    <row r="48" customFormat="false" ht="15.75" hidden="false" customHeight="true" outlineLevel="0" collapsed="false">
      <c r="A48" s="97"/>
      <c r="B48" s="161"/>
      <c r="C48" s="161"/>
      <c r="D48" s="302" t="str">
        <f aca="false">D31</f>
        <v>Written</v>
      </c>
      <c r="E48" s="302" t="str">
        <f aca="false">E31</f>
        <v>Earned</v>
      </c>
      <c r="F48" s="302" t="str">
        <f aca="false">F31</f>
        <v>on Direct</v>
      </c>
      <c r="G48" s="302" t="str">
        <f aca="false">G31</f>
        <v>Unearned</v>
      </c>
      <c r="H48" s="303"/>
      <c r="I48" s="302" t="str">
        <f aca="false">I31</f>
        <v>Unpaid</v>
      </c>
      <c r="J48" s="304" t="str">
        <f aca="false">J31</f>
        <v>Unpaid</v>
      </c>
    </row>
    <row r="49" customFormat="false" ht="15.75" hidden="false" customHeight="true" outlineLevel="0" collapsed="false">
      <c r="A49" s="97"/>
      <c r="B49" s="161"/>
      <c r="C49" s="161"/>
      <c r="D49" s="307" t="str">
        <f aca="false">D32</f>
        <v>Premium</v>
      </c>
      <c r="E49" s="307" t="str">
        <f aca="false">E32</f>
        <v>Premium</v>
      </c>
      <c r="F49" s="307" t="str">
        <f aca="false">F32</f>
        <v>Business</v>
      </c>
      <c r="G49" s="307" t="str">
        <f aca="false">G32</f>
        <v>Premium</v>
      </c>
      <c r="H49" s="309"/>
      <c r="I49" s="307" t="str">
        <f aca="false">I32</f>
        <v>Losses</v>
      </c>
      <c r="J49" s="310" t="str">
        <f aca="false">J32</f>
        <v>D&amp;CCE</v>
      </c>
    </row>
    <row r="50" customFormat="false" ht="15.75" hidden="false" customHeight="true" outlineLevel="0" collapsed="false">
      <c r="A50" s="319" t="str">
        <f aca="false">Exh1B!$A$9</f>
        <v>Item 1</v>
      </c>
      <c r="B50" s="161" t="str">
        <f aca="false">Exh1B!$B$9</f>
        <v>Total as Reported on State Page Exhibit</v>
      </c>
      <c r="C50" s="161"/>
      <c r="D50" s="239" t="n">
        <f aca="false">InputA!$H$10</f>
        <v>0</v>
      </c>
      <c r="E50" s="239" t="n">
        <f aca="false">InputA!$H$15</f>
        <v>0</v>
      </c>
      <c r="F50" s="239" t="n">
        <f aca="false">InputA!$H$20+InputA!$H$24</f>
        <v>0</v>
      </c>
      <c r="G50" s="217" t="n">
        <f aca="false">InputA!$H$28</f>
        <v>0</v>
      </c>
      <c r="H50" s="217"/>
      <c r="I50" s="239" t="n">
        <f aca="false">InputA!$H$33</f>
        <v>0</v>
      </c>
      <c r="J50" s="311" t="n">
        <f aca="false">InputA!$H$38</f>
        <v>0</v>
      </c>
    </row>
    <row r="51" customFormat="false" ht="15.75" hidden="false" customHeight="true" outlineLevel="0" collapsed="false">
      <c r="A51" s="319" t="str">
        <f aca="false">Exh1B!$A$10</f>
        <v>Item 2</v>
      </c>
      <c r="B51" s="161" t="str">
        <f aca="false">Exh1B!$B$10</f>
        <v>Exclusions Reported on State Page Exhibit</v>
      </c>
      <c r="C51" s="161"/>
      <c r="D51" s="239" t="n">
        <f aca="false">SUM(InputA!$H$11:$H$11)</f>
        <v>0</v>
      </c>
      <c r="E51" s="239" t="n">
        <f aca="false">SUM(InputA!$H$16:$H$16)</f>
        <v>0</v>
      </c>
      <c r="F51" s="239" t="n">
        <f aca="false">SUM(InputA!$H$21:$H$21,InputA!$H$25:$H$25)</f>
        <v>0</v>
      </c>
      <c r="G51" s="217" t="n">
        <f aca="false">SUM(InputA!$H$29:$H$29)</f>
        <v>0</v>
      </c>
      <c r="H51" s="217"/>
      <c r="I51" s="239" t="n">
        <f aca="false">SUM(InputA!$H$34:$H$34)</f>
        <v>0</v>
      </c>
      <c r="J51" s="312" t="n">
        <f aca="false">SUM(InputA!$H$39:$H$39)</f>
        <v>0</v>
      </c>
    </row>
    <row r="52" customFormat="false" ht="15.75" hidden="false" customHeight="true" outlineLevel="0" collapsed="false">
      <c r="A52" s="319" t="str">
        <f aca="false">Exh1B!$A$11</f>
        <v>Item 3</v>
      </c>
      <c r="B52" s="161" t="str">
        <f aca="false">Exh1B!$B52</f>
        <v>Excess Profit Data [Item 1 -  Item 2]</v>
      </c>
      <c r="C52" s="161"/>
      <c r="D52" s="239" t="n">
        <f aca="false">D50-D51</f>
        <v>0</v>
      </c>
      <c r="E52" s="239" t="n">
        <f aca="false">E50-E51</f>
        <v>0</v>
      </c>
      <c r="F52" s="239" t="n">
        <f aca="false">F50-F51</f>
        <v>0</v>
      </c>
      <c r="G52" s="217" t="n">
        <f aca="false">G50-G51</f>
        <v>0</v>
      </c>
      <c r="H52" s="217"/>
      <c r="I52" s="239" t="n">
        <f aca="false">I50-I51</f>
        <v>0</v>
      </c>
      <c r="J52" s="311" t="n">
        <f aca="false">J50-J51</f>
        <v>0</v>
      </c>
    </row>
    <row r="53" customFormat="false" ht="15.75" hidden="false" customHeight="true" outlineLevel="0" collapsed="false">
      <c r="A53" s="319" t="str">
        <f aca="false">Exh1B!$A$12</f>
        <v>Item 4</v>
      </c>
      <c r="B53" s="166" t="str">
        <f aca="false">Exh1B!$B$12</f>
        <v>UCJF Assessments &amp; Excess Medical Benefits</v>
      </c>
      <c r="C53" s="161"/>
      <c r="D53" s="127" t="n">
        <f aca="false">InputA!$H$12</f>
        <v>0</v>
      </c>
      <c r="E53" s="127" t="n">
        <f aca="false">InputA!$H$17</f>
        <v>0</v>
      </c>
      <c r="F53" s="108" t="s">
        <v>107</v>
      </c>
      <c r="G53" s="314" t="n">
        <f aca="false">InputA!$H$30</f>
        <v>0</v>
      </c>
      <c r="H53" s="314"/>
      <c r="I53" s="239" t="n">
        <f aca="false">InputA!$H$35</f>
        <v>0</v>
      </c>
      <c r="J53" s="148" t="s">
        <v>107</v>
      </c>
    </row>
    <row r="54" customFormat="false" ht="15.75" hidden="false" customHeight="true" outlineLevel="0" collapsed="false">
      <c r="A54" s="319"/>
      <c r="B54" s="161"/>
      <c r="C54" s="161"/>
      <c r="D54" s="239"/>
      <c r="E54" s="239"/>
      <c r="F54" s="239"/>
      <c r="G54" s="217"/>
      <c r="H54" s="217"/>
      <c r="I54" s="239"/>
      <c r="J54" s="315"/>
    </row>
    <row r="55" customFormat="false" ht="15.75" hidden="false" customHeight="true" outlineLevel="0" collapsed="false">
      <c r="A55" s="319" t="str">
        <f aca="false">Exh1B!$A$14</f>
        <v>Item 5</v>
      </c>
      <c r="B55" s="161" t="str">
        <f aca="false">Exh1B!$B$14</f>
        <v>Refund of Excess Profit, included in Col (3)</v>
      </c>
      <c r="C55" s="161"/>
      <c r="D55" s="108" t="s">
        <v>107</v>
      </c>
      <c r="E55" s="108" t="s">
        <v>107</v>
      </c>
      <c r="F55" s="180" t="s">
        <v>107</v>
      </c>
      <c r="G55" s="101" t="s">
        <v>107</v>
      </c>
      <c r="H55" s="101"/>
      <c r="I55" s="108" t="s">
        <v>107</v>
      </c>
      <c r="J55" s="148" t="s">
        <v>107</v>
      </c>
    </row>
    <row r="56" customFormat="false" ht="15.75" hidden="false" customHeight="true" outlineLevel="0" collapsed="false">
      <c r="A56" s="320" t="str">
        <f aca="false">Exh1B!$A$15</f>
        <v>Item 6</v>
      </c>
      <c r="B56" s="243" t="str">
        <f aca="false">Exh1B!$B$15</f>
        <v>All Other Dividends, included in Col (3)</v>
      </c>
      <c r="C56" s="243"/>
      <c r="D56" s="121" t="s">
        <v>107</v>
      </c>
      <c r="E56" s="121" t="s">
        <v>107</v>
      </c>
      <c r="F56" s="317" t="s">
        <v>107</v>
      </c>
      <c r="G56" s="106" t="s">
        <v>107</v>
      </c>
      <c r="H56" s="106"/>
      <c r="I56" s="121" t="s">
        <v>107</v>
      </c>
      <c r="J56" s="244" t="s">
        <v>107</v>
      </c>
    </row>
    <row r="57" customFormat="false" ht="15.75" hidden="false" customHeight="true" outlineLevel="0" collapsed="false">
      <c r="G57" s="318"/>
    </row>
    <row r="58" customFormat="false" ht="15.75" hidden="false" customHeight="true" outlineLevel="0" collapsed="false">
      <c r="A58" s="297" t="str">
        <f aca="false">"Calendar Year "&amp;FIXED(ReportYear-5,0,TRUE())</f>
        <v>Calendar Year 2020</v>
      </c>
      <c r="B58" s="249"/>
      <c r="C58" s="249"/>
      <c r="D58" s="298" t="str">
        <f aca="false">D46</f>
        <v>Col (1)</v>
      </c>
      <c r="E58" s="298" t="str">
        <f aca="false">E46</f>
        <v>Col (2)</v>
      </c>
      <c r="F58" s="298" t="str">
        <f aca="false">F46</f>
        <v>Col (3)</v>
      </c>
      <c r="G58" s="299" t="str">
        <f aca="false">G46</f>
        <v>Col (4)</v>
      </c>
      <c r="H58" s="299"/>
      <c r="I58" s="298" t="str">
        <f aca="false">I46</f>
        <v>Col (5)</v>
      </c>
      <c r="J58" s="300" t="str">
        <f aca="false">J46</f>
        <v>Col (6)</v>
      </c>
    </row>
    <row r="59" customFormat="false" ht="15.75" hidden="false" customHeight="true" outlineLevel="0" collapsed="false">
      <c r="A59" s="97"/>
      <c r="B59" s="161"/>
      <c r="C59" s="161"/>
      <c r="D59" s="302" t="str">
        <f aca="false">D47</f>
        <v>Direct</v>
      </c>
      <c r="E59" s="302" t="str">
        <f aca="false">E47</f>
        <v>Direct</v>
      </c>
      <c r="F59" s="302" t="str">
        <f aca="false">F47</f>
        <v>Dividends</v>
      </c>
      <c r="G59" s="302" t="str">
        <f aca="false">G47</f>
        <v>Direct</v>
      </c>
      <c r="H59" s="303"/>
      <c r="I59" s="302" t="str">
        <f aca="false">I47</f>
        <v>Direct</v>
      </c>
      <c r="J59" s="304" t="str">
        <f aca="false">J47</f>
        <v>Direct</v>
      </c>
    </row>
    <row r="60" customFormat="false" ht="15.75" hidden="false" customHeight="true" outlineLevel="0" collapsed="false">
      <c r="A60" s="97"/>
      <c r="B60" s="161"/>
      <c r="C60" s="161"/>
      <c r="D60" s="302" t="str">
        <f aca="false">D48</f>
        <v>Written</v>
      </c>
      <c r="E60" s="302" t="str">
        <f aca="false">E48</f>
        <v>Earned</v>
      </c>
      <c r="F60" s="302" t="str">
        <f aca="false">F48</f>
        <v>on Direct</v>
      </c>
      <c r="G60" s="302" t="str">
        <f aca="false">G48</f>
        <v>Unearned</v>
      </c>
      <c r="H60" s="303"/>
      <c r="I60" s="302" t="str">
        <f aca="false">I48</f>
        <v>Unpaid</v>
      </c>
      <c r="J60" s="304" t="str">
        <f aca="false">J48</f>
        <v>Unpaid</v>
      </c>
    </row>
    <row r="61" customFormat="false" ht="15.75" hidden="false" customHeight="true" outlineLevel="0" collapsed="false">
      <c r="A61" s="97"/>
      <c r="B61" s="161"/>
      <c r="C61" s="161"/>
      <c r="D61" s="307" t="str">
        <f aca="false">D49</f>
        <v>Premium</v>
      </c>
      <c r="E61" s="307" t="str">
        <f aca="false">E49</f>
        <v>Premium</v>
      </c>
      <c r="F61" s="307" t="str">
        <f aca="false">F49</f>
        <v>Business</v>
      </c>
      <c r="G61" s="307" t="str">
        <f aca="false">G49</f>
        <v>Premium</v>
      </c>
      <c r="H61" s="309"/>
      <c r="I61" s="307" t="str">
        <f aca="false">I49</f>
        <v>Losses</v>
      </c>
      <c r="J61" s="310" t="str">
        <f aca="false">J49</f>
        <v>D&amp;CCE</v>
      </c>
    </row>
    <row r="62" customFormat="false" ht="15.75" hidden="false" customHeight="true" outlineLevel="0" collapsed="false">
      <c r="A62" s="319" t="str">
        <f aca="false">Exh1B!$A$9</f>
        <v>Item 1</v>
      </c>
      <c r="B62" s="161" t="str">
        <f aca="false">Exh1B!$B$9</f>
        <v>Total as Reported on State Page Exhibit</v>
      </c>
      <c r="C62" s="161"/>
      <c r="D62" s="239" t="n">
        <f aca="false">InputA!$I$10</f>
        <v>0</v>
      </c>
      <c r="E62" s="239" t="n">
        <f aca="false">InputA!$I$15</f>
        <v>0</v>
      </c>
      <c r="F62" s="239" t="n">
        <f aca="false">InputA!$I$20+InputA!$I$24</f>
        <v>0</v>
      </c>
      <c r="G62" s="217" t="n">
        <f aca="false">InputA!$I$28</f>
        <v>0</v>
      </c>
      <c r="H62" s="217"/>
      <c r="I62" s="239" t="n">
        <f aca="false">InputA!$I$33</f>
        <v>0</v>
      </c>
      <c r="J62" s="311" t="n">
        <f aca="false">InputA!$I$38</f>
        <v>0</v>
      </c>
    </row>
    <row r="63" customFormat="false" ht="15.75" hidden="false" customHeight="true" outlineLevel="0" collapsed="false">
      <c r="A63" s="319" t="str">
        <f aca="false">Exh1B!$A$10</f>
        <v>Item 2</v>
      </c>
      <c r="B63" s="161" t="str">
        <f aca="false">Exh1B!$B$10</f>
        <v>Exclusions Reported on State Page Exhibit</v>
      </c>
      <c r="C63" s="161"/>
      <c r="D63" s="239" t="n">
        <f aca="false">SUM(InputA!$I$11:$I$11)</f>
        <v>0</v>
      </c>
      <c r="E63" s="239" t="n">
        <f aca="false">SUM(InputA!$I$16:$I$16)</f>
        <v>0</v>
      </c>
      <c r="F63" s="239" t="n">
        <f aca="false">SUM(InputA!$I$21:$I$21,InputA!$I$25:$I$25)</f>
        <v>0</v>
      </c>
      <c r="G63" s="217" t="n">
        <f aca="false">SUM(InputA!$I$29:$I$29)</f>
        <v>0</v>
      </c>
      <c r="H63" s="217"/>
      <c r="I63" s="239" t="n">
        <f aca="false">SUM(InputA!$I$34:$I$34)</f>
        <v>0</v>
      </c>
      <c r="J63" s="322" t="n">
        <f aca="false">SUM(InputA!$I$39:$I$39)</f>
        <v>0</v>
      </c>
    </row>
    <row r="64" customFormat="false" ht="15.75" hidden="false" customHeight="true" outlineLevel="0" collapsed="false">
      <c r="A64" s="319" t="str">
        <f aca="false">Exh1B!$A$11</f>
        <v>Item 3</v>
      </c>
      <c r="B64" s="161" t="str">
        <f aca="false">Exh1B!$B64</f>
        <v>Excess Profit Data [Item 1 -  Item 2]</v>
      </c>
      <c r="C64" s="161"/>
      <c r="D64" s="239" t="n">
        <f aca="false">D62-D63</f>
        <v>0</v>
      </c>
      <c r="E64" s="239" t="n">
        <f aca="false">E62-E63</f>
        <v>0</v>
      </c>
      <c r="F64" s="239" t="n">
        <f aca="false">F62-F63</f>
        <v>0</v>
      </c>
      <c r="G64" s="217" t="n">
        <f aca="false">G62-G63</f>
        <v>0</v>
      </c>
      <c r="H64" s="217"/>
      <c r="I64" s="239" t="n">
        <f aca="false">I62-I63</f>
        <v>0</v>
      </c>
      <c r="J64" s="311" t="n">
        <f aca="false">J62-J63</f>
        <v>0</v>
      </c>
    </row>
    <row r="65" customFormat="false" ht="15.75" hidden="false" customHeight="true" outlineLevel="0" collapsed="false">
      <c r="A65" s="319" t="str">
        <f aca="false">Exh1B!$A$12</f>
        <v>Item 4</v>
      </c>
      <c r="B65" s="166" t="str">
        <f aca="false">Exh1B!$B$12</f>
        <v>UCJF Assessments &amp; Excess Medical Benefits</v>
      </c>
      <c r="C65" s="161"/>
      <c r="D65" s="127" t="n">
        <f aca="false">InputA!$I$12</f>
        <v>0</v>
      </c>
      <c r="E65" s="127" t="n">
        <f aca="false">InputA!$I$17</f>
        <v>0</v>
      </c>
      <c r="F65" s="108" t="s">
        <v>107</v>
      </c>
      <c r="G65" s="314" t="n">
        <f aca="false">InputA!$I$30</f>
        <v>0</v>
      </c>
      <c r="H65" s="314"/>
      <c r="I65" s="239" t="n">
        <f aca="false">InputA!$I$35</f>
        <v>0</v>
      </c>
      <c r="J65" s="148" t="s">
        <v>107</v>
      </c>
    </row>
    <row r="66" customFormat="false" ht="15.75" hidden="false" customHeight="true" outlineLevel="0" collapsed="false">
      <c r="A66" s="319"/>
      <c r="B66" s="161"/>
      <c r="C66" s="161"/>
      <c r="D66" s="239"/>
      <c r="E66" s="239"/>
      <c r="F66" s="239"/>
      <c r="G66" s="217"/>
      <c r="H66" s="217"/>
      <c r="I66" s="239"/>
      <c r="J66" s="315"/>
    </row>
    <row r="67" customFormat="false" ht="15.75" hidden="false" customHeight="true" outlineLevel="0" collapsed="false">
      <c r="A67" s="319" t="str">
        <f aca="false">Exh1B!$A$14</f>
        <v>Item 5</v>
      </c>
      <c r="B67" s="161" t="str">
        <f aca="false">Exh1B!$B$14</f>
        <v>Refund of Excess Profit, included in Col (3)</v>
      </c>
      <c r="C67" s="161"/>
      <c r="D67" s="108" t="s">
        <v>107</v>
      </c>
      <c r="E67" s="108" t="s">
        <v>107</v>
      </c>
      <c r="F67" s="180" t="s">
        <v>107</v>
      </c>
      <c r="G67" s="101" t="s">
        <v>107</v>
      </c>
      <c r="H67" s="101"/>
      <c r="I67" s="108" t="s">
        <v>107</v>
      </c>
      <c r="J67" s="148" t="s">
        <v>107</v>
      </c>
    </row>
    <row r="68" customFormat="false" ht="15.75" hidden="false" customHeight="true" outlineLevel="0" collapsed="false">
      <c r="A68" s="320" t="str">
        <f aca="false">Exh1B!$A$15</f>
        <v>Item 6</v>
      </c>
      <c r="B68" s="243" t="str">
        <f aca="false">Exh1B!$B$15</f>
        <v>All Other Dividends, included in Col (3)</v>
      </c>
      <c r="C68" s="243"/>
      <c r="D68" s="121" t="s">
        <v>107</v>
      </c>
      <c r="E68" s="121" t="s">
        <v>107</v>
      </c>
      <c r="F68" s="317" t="s">
        <v>107</v>
      </c>
      <c r="G68" s="106" t="s">
        <v>107</v>
      </c>
      <c r="H68" s="106"/>
      <c r="I68" s="121" t="s">
        <v>107</v>
      </c>
      <c r="J68" s="244" t="s">
        <v>107</v>
      </c>
    </row>
    <row r="69" customFormat="false" ht="15.75" hidden="false" customHeight="true" outlineLevel="0" collapsed="false">
      <c r="G69" s="318"/>
    </row>
    <row r="70" customFormat="false" ht="15.75" hidden="false" customHeight="true" outlineLevel="0" collapsed="false">
      <c r="A70" s="297" t="str">
        <f aca="false">"Calendar Year "&amp;FIXED(ReportYear-6,0,TRUE())</f>
        <v>Calendar Year 2019</v>
      </c>
      <c r="B70" s="249"/>
      <c r="C70" s="249"/>
      <c r="D70" s="298" t="str">
        <f aca="false">D58</f>
        <v>Col (1)</v>
      </c>
      <c r="E70" s="298" t="str">
        <f aca="false">E58</f>
        <v>Col (2)</v>
      </c>
      <c r="F70" s="298" t="str">
        <f aca="false">F58</f>
        <v>Col (3)</v>
      </c>
      <c r="G70" s="299" t="str">
        <f aca="false">G58</f>
        <v>Col (4)</v>
      </c>
      <c r="H70" s="299"/>
      <c r="I70" s="298" t="str">
        <f aca="false">I58</f>
        <v>Col (5)</v>
      </c>
      <c r="J70" s="300" t="str">
        <f aca="false">J58</f>
        <v>Col (6)</v>
      </c>
    </row>
    <row r="71" customFormat="false" ht="15.75" hidden="false" customHeight="true" outlineLevel="0" collapsed="false">
      <c r="A71" s="97"/>
      <c r="B71" s="161"/>
      <c r="C71" s="161"/>
      <c r="D71" s="302" t="str">
        <f aca="false">D59</f>
        <v>Direct</v>
      </c>
      <c r="E71" s="302" t="str">
        <f aca="false">E59</f>
        <v>Direct</v>
      </c>
      <c r="F71" s="302" t="str">
        <f aca="false">F59</f>
        <v>Dividends</v>
      </c>
      <c r="G71" s="302" t="str">
        <f aca="false">G59</f>
        <v>Direct</v>
      </c>
      <c r="H71" s="303"/>
      <c r="I71" s="302" t="str">
        <f aca="false">I59</f>
        <v>Direct</v>
      </c>
      <c r="J71" s="304" t="str">
        <f aca="false">J59</f>
        <v>Direct</v>
      </c>
    </row>
    <row r="72" customFormat="false" ht="15.75" hidden="false" customHeight="true" outlineLevel="0" collapsed="false">
      <c r="A72" s="97"/>
      <c r="B72" s="161"/>
      <c r="C72" s="161"/>
      <c r="D72" s="302" t="str">
        <f aca="false">D60</f>
        <v>Written</v>
      </c>
      <c r="E72" s="302" t="str">
        <f aca="false">E60</f>
        <v>Earned</v>
      </c>
      <c r="F72" s="302" t="str">
        <f aca="false">F60</f>
        <v>on Direct</v>
      </c>
      <c r="G72" s="302" t="str">
        <f aca="false">G60</f>
        <v>Unearned</v>
      </c>
      <c r="H72" s="303"/>
      <c r="I72" s="302" t="str">
        <f aca="false">I60</f>
        <v>Unpaid</v>
      </c>
      <c r="J72" s="304" t="str">
        <f aca="false">J60</f>
        <v>Unpaid</v>
      </c>
    </row>
    <row r="73" customFormat="false" ht="15.75" hidden="false" customHeight="true" outlineLevel="0" collapsed="false">
      <c r="A73" s="97"/>
      <c r="B73" s="161"/>
      <c r="C73" s="161"/>
      <c r="D73" s="307" t="str">
        <f aca="false">D61</f>
        <v>Premium</v>
      </c>
      <c r="E73" s="307" t="str">
        <f aca="false">E61</f>
        <v>Premium</v>
      </c>
      <c r="F73" s="307" t="str">
        <f aca="false">F61</f>
        <v>Business</v>
      </c>
      <c r="G73" s="307" t="str">
        <f aca="false">G61</f>
        <v>Premium</v>
      </c>
      <c r="H73" s="309"/>
      <c r="I73" s="307" t="str">
        <f aca="false">I61</f>
        <v>Losses</v>
      </c>
      <c r="J73" s="310" t="str">
        <f aca="false">J61</f>
        <v>D&amp;CCE</v>
      </c>
    </row>
    <row r="74" customFormat="false" ht="15.75" hidden="false" customHeight="true" outlineLevel="0" collapsed="false">
      <c r="A74" s="319" t="str">
        <f aca="false">Exh1B!$A$9</f>
        <v>Item 1</v>
      </c>
      <c r="B74" s="161" t="str">
        <f aca="false">Exh1B!$B$9</f>
        <v>Total as Reported on State Page Exhibit</v>
      </c>
      <c r="C74" s="161"/>
      <c r="D74" s="239" t="n">
        <f aca="false">InputA!$J$10</f>
        <v>0</v>
      </c>
      <c r="E74" s="239" t="n">
        <f aca="false">InputA!$J$15</f>
        <v>0</v>
      </c>
      <c r="F74" s="239" t="n">
        <f aca="false">InputA!$J$20+InputA!$J$24</f>
        <v>0</v>
      </c>
      <c r="G74" s="217" t="n">
        <f aca="false">InputA!$J$28</f>
        <v>0</v>
      </c>
      <c r="H74" s="217"/>
      <c r="I74" s="239" t="n">
        <f aca="false">InputA!$J$33</f>
        <v>0</v>
      </c>
      <c r="J74" s="311" t="n">
        <f aca="false">InputA!$J$38</f>
        <v>0</v>
      </c>
    </row>
    <row r="75" customFormat="false" ht="15.75" hidden="false" customHeight="true" outlineLevel="0" collapsed="false">
      <c r="A75" s="319" t="str">
        <f aca="false">Exh1B!$A$10</f>
        <v>Item 2</v>
      </c>
      <c r="B75" s="161" t="str">
        <f aca="false">Exh1B!$B$10</f>
        <v>Exclusions Reported on State Page Exhibit</v>
      </c>
      <c r="C75" s="161"/>
      <c r="D75" s="239" t="n">
        <f aca="false">SUM(InputA!$J$11:$J$11)</f>
        <v>0</v>
      </c>
      <c r="E75" s="239" t="n">
        <f aca="false">SUM(InputA!$J$16:$J$16)</f>
        <v>0</v>
      </c>
      <c r="F75" s="239" t="n">
        <f aca="false">SUM(InputA!$J$21:$J$21,InputA!$J$25:$J$25)</f>
        <v>0</v>
      </c>
      <c r="G75" s="217" t="n">
        <f aca="false">SUM(InputA!$J$29:$J$29)</f>
        <v>0</v>
      </c>
      <c r="H75" s="217"/>
      <c r="I75" s="239" t="n">
        <f aca="false">SUM(InputA!$J$34:$J$34)</f>
        <v>0</v>
      </c>
      <c r="J75" s="322" t="n">
        <f aca="false">SUM(InputA!$J$39:$J$39)</f>
        <v>0</v>
      </c>
    </row>
    <row r="76" customFormat="false" ht="15.75" hidden="false" customHeight="true" outlineLevel="0" collapsed="false">
      <c r="A76" s="319" t="str">
        <f aca="false">Exh1B!$A$11</f>
        <v>Item 3</v>
      </c>
      <c r="B76" s="161" t="str">
        <f aca="false">Exh1B!$B76</f>
        <v>Excess Profit Data [Item 1 -  Item 2]</v>
      </c>
      <c r="C76" s="161"/>
      <c r="D76" s="239" t="n">
        <f aca="false">D74-D75</f>
        <v>0</v>
      </c>
      <c r="E76" s="239" t="n">
        <f aca="false">E74-E75</f>
        <v>0</v>
      </c>
      <c r="F76" s="239" t="n">
        <f aca="false">F74-F75</f>
        <v>0</v>
      </c>
      <c r="G76" s="217" t="n">
        <f aca="false">G74-G75</f>
        <v>0</v>
      </c>
      <c r="H76" s="217"/>
      <c r="I76" s="239" t="n">
        <f aca="false">I74-I75</f>
        <v>0</v>
      </c>
      <c r="J76" s="311" t="n">
        <f aca="false">J74-J75</f>
        <v>0</v>
      </c>
    </row>
    <row r="77" customFormat="false" ht="15.75" hidden="false" customHeight="true" outlineLevel="0" collapsed="false">
      <c r="A77" s="319" t="str">
        <f aca="false">Exh1B!$A$12</f>
        <v>Item 4</v>
      </c>
      <c r="B77" s="166" t="str">
        <f aca="false">Exh1B!$B$12</f>
        <v>UCJF Assessments &amp; Excess Medical Benefits</v>
      </c>
      <c r="C77" s="161"/>
      <c r="D77" s="127" t="n">
        <f aca="false">InputA!$J$12</f>
        <v>0</v>
      </c>
      <c r="E77" s="127" t="n">
        <f aca="false">InputA!$J$17</f>
        <v>0</v>
      </c>
      <c r="F77" s="108" t="s">
        <v>107</v>
      </c>
      <c r="G77" s="314" t="n">
        <f aca="false">InputA!$J$30</f>
        <v>0</v>
      </c>
      <c r="H77" s="314"/>
      <c r="I77" s="239" t="n">
        <f aca="false">InputA!$J$35</f>
        <v>0</v>
      </c>
      <c r="J77" s="148" t="s">
        <v>107</v>
      </c>
    </row>
    <row r="78" customFormat="false" ht="15.75" hidden="false" customHeight="true" outlineLevel="0" collapsed="false">
      <c r="A78" s="319"/>
      <c r="B78" s="161"/>
      <c r="C78" s="161"/>
      <c r="D78" s="239"/>
      <c r="E78" s="239"/>
      <c r="F78" s="239"/>
      <c r="G78" s="217"/>
      <c r="H78" s="217"/>
      <c r="I78" s="239"/>
      <c r="J78" s="315"/>
    </row>
    <row r="79" customFormat="false" ht="15.75" hidden="false" customHeight="true" outlineLevel="0" collapsed="false">
      <c r="A79" s="319" t="str">
        <f aca="false">Exh1B!$A$14</f>
        <v>Item 5</v>
      </c>
      <c r="B79" s="161" t="str">
        <f aca="false">Exh1B!$B$14</f>
        <v>Refund of Excess Profit, included in Col (3)</v>
      </c>
      <c r="C79" s="161"/>
      <c r="D79" s="108" t="s">
        <v>107</v>
      </c>
      <c r="E79" s="108" t="s">
        <v>107</v>
      </c>
      <c r="F79" s="180" t="s">
        <v>107</v>
      </c>
      <c r="G79" s="101" t="s">
        <v>107</v>
      </c>
      <c r="H79" s="101"/>
      <c r="I79" s="108" t="s">
        <v>107</v>
      </c>
      <c r="J79" s="148" t="s">
        <v>107</v>
      </c>
    </row>
    <row r="80" customFormat="false" ht="15.75" hidden="false" customHeight="true" outlineLevel="0" collapsed="false">
      <c r="A80" s="320" t="str">
        <f aca="false">Exh1B!$A$15</f>
        <v>Item 6</v>
      </c>
      <c r="B80" s="243" t="str">
        <f aca="false">Exh1B!$B$15</f>
        <v>All Other Dividends, included in Col (3)</v>
      </c>
      <c r="C80" s="243"/>
      <c r="D80" s="121" t="s">
        <v>107</v>
      </c>
      <c r="E80" s="121" t="s">
        <v>107</v>
      </c>
      <c r="F80" s="317" t="s">
        <v>107</v>
      </c>
      <c r="G80" s="106" t="s">
        <v>107</v>
      </c>
      <c r="H80" s="106"/>
      <c r="I80" s="121" t="s">
        <v>107</v>
      </c>
      <c r="J80" s="244" t="s">
        <v>107</v>
      </c>
    </row>
    <row r="81" customFormat="false" ht="15.75" hidden="false" customHeight="true" outlineLevel="0" collapsed="false">
      <c r="G81" s="318"/>
    </row>
    <row r="82" customFormat="false" ht="15.75" hidden="false" customHeight="true" outlineLevel="0" collapsed="false">
      <c r="G82" s="318"/>
    </row>
    <row r="83" customFormat="false" ht="15.75" hidden="false" customHeight="true" outlineLevel="0" collapsed="false">
      <c r="A83" s="40" t="str">
        <f aca="false">InputB!$A$1</f>
        <v>Group Name:</v>
      </c>
      <c r="C83" s="36" t="str">
        <f aca="false">InputB!$C$1</f>
        <v>enter group name here</v>
      </c>
      <c r="D83" s="0"/>
      <c r="E83" s="0"/>
      <c r="F83" s="0"/>
      <c r="G83" s="321"/>
      <c r="H83" s="0"/>
      <c r="I83" s="0"/>
      <c r="J83" s="156" t="str">
        <f aca="false">J$1</f>
        <v>Exhibit 1A</v>
      </c>
    </row>
    <row r="84" customFormat="false" ht="15.75" hidden="false" customHeight="true" outlineLevel="0" collapsed="false">
      <c r="A84" s="36" t="str">
        <f aca="false">InputB!$A$2</f>
        <v>Group NAIC #:</v>
      </c>
      <c r="C84" s="36" t="str">
        <f aca="false">InputB!$C$2</f>
        <v>enter group # here</v>
      </c>
      <c r="D84" s="0"/>
      <c r="E84" s="0"/>
      <c r="F84" s="0"/>
      <c r="G84" s="321"/>
      <c r="H84" s="0"/>
      <c r="I84" s="0"/>
      <c r="J84" s="156" t="s">
        <v>58</v>
      </c>
    </row>
    <row r="85" customFormat="false" ht="15.75" hidden="false" customHeight="true" outlineLevel="0" collapsed="false">
      <c r="A85" s="40" t="str">
        <f aca="false">InputB!$A$3</f>
        <v>Year Filed:</v>
      </c>
      <c r="C85" s="39" t="n">
        <f aca="false">InputB!$C$3</f>
        <v>2025</v>
      </c>
      <c r="D85" s="0"/>
      <c r="E85" s="0"/>
      <c r="F85" s="0"/>
      <c r="G85" s="321"/>
      <c r="H85" s="0"/>
      <c r="I85" s="0"/>
      <c r="J85" s="156" t="s">
        <v>293</v>
      </c>
    </row>
    <row r="86" customFormat="false" ht="15.75" hidden="false" customHeight="true" outlineLevel="0" collapsed="false">
      <c r="G86" s="318"/>
    </row>
    <row r="87" customFormat="false" ht="15.75" hidden="false" customHeight="true" outlineLevel="0" collapsed="false">
      <c r="A87" s="297" t="str">
        <f aca="false">"Calendar Year "&amp;FIXED(ReportYear-7,0,TRUE())</f>
        <v>Calendar Year 2018</v>
      </c>
      <c r="B87" s="249"/>
      <c r="C87" s="249"/>
      <c r="D87" s="298" t="str">
        <f aca="false">D70</f>
        <v>Col (1)</v>
      </c>
      <c r="E87" s="298" t="str">
        <f aca="false">E70</f>
        <v>Col (2)</v>
      </c>
      <c r="F87" s="298" t="str">
        <f aca="false">F70</f>
        <v>Col (3)</v>
      </c>
      <c r="G87" s="299" t="str">
        <f aca="false">G70</f>
        <v>Col (4)</v>
      </c>
      <c r="H87" s="299"/>
      <c r="I87" s="298" t="str">
        <f aca="false">I70</f>
        <v>Col (5)</v>
      </c>
      <c r="J87" s="300" t="str">
        <f aca="false">J70</f>
        <v>Col (6)</v>
      </c>
    </row>
    <row r="88" customFormat="false" ht="15.75" hidden="false" customHeight="true" outlineLevel="0" collapsed="false">
      <c r="A88" s="97"/>
      <c r="B88" s="161"/>
      <c r="C88" s="161"/>
      <c r="D88" s="302" t="str">
        <f aca="false">D71</f>
        <v>Direct</v>
      </c>
      <c r="E88" s="302" t="str">
        <f aca="false">E71</f>
        <v>Direct</v>
      </c>
      <c r="F88" s="302" t="str">
        <f aca="false">F71</f>
        <v>Dividends</v>
      </c>
      <c r="G88" s="302" t="str">
        <f aca="false">G71</f>
        <v>Direct</v>
      </c>
      <c r="H88" s="303"/>
      <c r="I88" s="302" t="str">
        <f aca="false">I71</f>
        <v>Direct</v>
      </c>
      <c r="J88" s="304" t="str">
        <f aca="false">J71</f>
        <v>Direct</v>
      </c>
    </row>
    <row r="89" customFormat="false" ht="15.75" hidden="false" customHeight="true" outlineLevel="0" collapsed="false">
      <c r="A89" s="97"/>
      <c r="B89" s="161"/>
      <c r="C89" s="161"/>
      <c r="D89" s="302" t="str">
        <f aca="false">D72</f>
        <v>Written</v>
      </c>
      <c r="E89" s="302" t="str">
        <f aca="false">E72</f>
        <v>Earned</v>
      </c>
      <c r="F89" s="302" t="str">
        <f aca="false">F72</f>
        <v>on Direct</v>
      </c>
      <c r="G89" s="302" t="str">
        <f aca="false">G72</f>
        <v>Unearned</v>
      </c>
      <c r="H89" s="303"/>
      <c r="I89" s="302" t="str">
        <f aca="false">I72</f>
        <v>Unpaid</v>
      </c>
      <c r="J89" s="304" t="str">
        <f aca="false">J72</f>
        <v>Unpaid</v>
      </c>
    </row>
    <row r="90" customFormat="false" ht="15.75" hidden="false" customHeight="true" outlineLevel="0" collapsed="false">
      <c r="A90" s="97"/>
      <c r="B90" s="161"/>
      <c r="C90" s="161"/>
      <c r="D90" s="307" t="str">
        <f aca="false">D73</f>
        <v>Premium</v>
      </c>
      <c r="E90" s="307" t="str">
        <f aca="false">E73</f>
        <v>Premium</v>
      </c>
      <c r="F90" s="307" t="str">
        <f aca="false">F73</f>
        <v>Business</v>
      </c>
      <c r="G90" s="307" t="str">
        <f aca="false">G73</f>
        <v>Premium</v>
      </c>
      <c r="H90" s="309"/>
      <c r="I90" s="307" t="str">
        <f aca="false">I73</f>
        <v>Losses</v>
      </c>
      <c r="J90" s="310" t="str">
        <f aca="false">J73</f>
        <v>D&amp;CCE</v>
      </c>
    </row>
    <row r="91" customFormat="false" ht="15.75" hidden="false" customHeight="true" outlineLevel="0" collapsed="false">
      <c r="A91" s="319" t="str">
        <f aca="false">Exh1B!$A$9</f>
        <v>Item 1</v>
      </c>
      <c r="B91" s="161" t="str">
        <f aca="false">Exh1B!$B$9</f>
        <v>Total as Reported on State Page Exhibit</v>
      </c>
      <c r="C91" s="161"/>
      <c r="D91" s="239" t="n">
        <f aca="false">InputA!$K$10</f>
        <v>0</v>
      </c>
      <c r="E91" s="239" t="n">
        <f aca="false">InputA!$K$15</f>
        <v>0</v>
      </c>
      <c r="F91" s="239" t="n">
        <f aca="false">InputA!$K$20+InputA!$K$24</f>
        <v>0</v>
      </c>
      <c r="G91" s="217" t="n">
        <f aca="false">InputA!$K$28</f>
        <v>0</v>
      </c>
      <c r="H91" s="217"/>
      <c r="I91" s="239" t="n">
        <f aca="false">InputA!$K$33</f>
        <v>0</v>
      </c>
      <c r="J91" s="311" t="n">
        <f aca="false">InputA!$K$38</f>
        <v>0</v>
      </c>
    </row>
    <row r="92" customFormat="false" ht="15.75" hidden="false" customHeight="true" outlineLevel="0" collapsed="false">
      <c r="A92" s="319" t="str">
        <f aca="false">Exh1B!$A$10</f>
        <v>Item 2</v>
      </c>
      <c r="B92" s="161" t="str">
        <f aca="false">Exh1B!$B$10</f>
        <v>Exclusions Reported on State Page Exhibit</v>
      </c>
      <c r="C92" s="161"/>
      <c r="D92" s="239" t="n">
        <f aca="false">SUM(InputA!$K$11:$K$11)</f>
        <v>0</v>
      </c>
      <c r="E92" s="239" t="n">
        <f aca="false">SUM(InputA!$K$16:$K$16)</f>
        <v>0</v>
      </c>
      <c r="F92" s="239" t="n">
        <f aca="false">SUM(InputA!$K$21:$K$21,InputA!$K$25:$K$25)</f>
        <v>0</v>
      </c>
      <c r="G92" s="217" t="n">
        <f aca="false">SUM(InputA!$K$29:$K$29)</f>
        <v>0</v>
      </c>
      <c r="H92" s="217"/>
      <c r="I92" s="239" t="n">
        <f aca="false">SUM(InputA!$K$34:$K$34)</f>
        <v>0</v>
      </c>
      <c r="J92" s="322" t="n">
        <f aca="false">SUM(InputA!$K$39:$K$39)</f>
        <v>0</v>
      </c>
    </row>
    <row r="93" customFormat="false" ht="15.75" hidden="false" customHeight="true" outlineLevel="0" collapsed="false">
      <c r="A93" s="319" t="str">
        <f aca="false">Exh1B!$A$11</f>
        <v>Item 3</v>
      </c>
      <c r="B93" s="161" t="str">
        <f aca="false">Exh1B!$B93</f>
        <v>Excess Profit Data [Item 1 -  Item 2]</v>
      </c>
      <c r="C93" s="161"/>
      <c r="D93" s="239" t="n">
        <f aca="false">D91-D92</f>
        <v>0</v>
      </c>
      <c r="E93" s="239" t="n">
        <f aca="false">E91-E92</f>
        <v>0</v>
      </c>
      <c r="F93" s="239" t="n">
        <f aca="false">F91-F92</f>
        <v>0</v>
      </c>
      <c r="G93" s="217" t="n">
        <f aca="false">G91-G92</f>
        <v>0</v>
      </c>
      <c r="H93" s="217"/>
      <c r="I93" s="239" t="n">
        <f aca="false">I91-I92</f>
        <v>0</v>
      </c>
      <c r="J93" s="311" t="n">
        <f aca="false">J91-J92</f>
        <v>0</v>
      </c>
    </row>
    <row r="94" customFormat="false" ht="15.75" hidden="false" customHeight="true" outlineLevel="0" collapsed="false">
      <c r="A94" s="319" t="str">
        <f aca="false">Exh1B!$A$12</f>
        <v>Item 4</v>
      </c>
      <c r="B94" s="166" t="str">
        <f aca="false">Exh1B!$B$12</f>
        <v>UCJF Assessments &amp; Excess Medical Benefits</v>
      </c>
      <c r="C94" s="161"/>
      <c r="D94" s="127" t="n">
        <f aca="false">InputA!$K$12</f>
        <v>0</v>
      </c>
      <c r="E94" s="127" t="n">
        <f aca="false">InputA!$K$17</f>
        <v>0</v>
      </c>
      <c r="F94" s="108" t="s">
        <v>107</v>
      </c>
      <c r="G94" s="314" t="n">
        <f aca="false">InputA!$K$30</f>
        <v>0</v>
      </c>
      <c r="H94" s="314"/>
      <c r="I94" s="239" t="n">
        <f aca="false">InputA!$K$35</f>
        <v>0</v>
      </c>
      <c r="J94" s="148" t="s">
        <v>107</v>
      </c>
    </row>
    <row r="95" customFormat="false" ht="15.75" hidden="false" customHeight="true" outlineLevel="0" collapsed="false">
      <c r="A95" s="319"/>
      <c r="B95" s="161"/>
      <c r="C95" s="161"/>
      <c r="D95" s="239"/>
      <c r="E95" s="239"/>
      <c r="F95" s="239"/>
      <c r="G95" s="217"/>
      <c r="H95" s="217"/>
      <c r="I95" s="239"/>
      <c r="J95" s="315"/>
    </row>
    <row r="96" customFormat="false" ht="15.75" hidden="false" customHeight="true" outlineLevel="0" collapsed="false">
      <c r="A96" s="319" t="str">
        <f aca="false">Exh1B!$A$14</f>
        <v>Item 5</v>
      </c>
      <c r="B96" s="161" t="str">
        <f aca="false">Exh1B!$B$14</f>
        <v>Refund of Excess Profit, included in Col (3)</v>
      </c>
      <c r="C96" s="161"/>
      <c r="D96" s="108" t="s">
        <v>107</v>
      </c>
      <c r="E96" s="108" t="s">
        <v>107</v>
      </c>
      <c r="F96" s="180" t="s">
        <v>107</v>
      </c>
      <c r="G96" s="101" t="s">
        <v>107</v>
      </c>
      <c r="H96" s="101"/>
      <c r="I96" s="108" t="s">
        <v>107</v>
      </c>
      <c r="J96" s="148" t="s">
        <v>107</v>
      </c>
    </row>
    <row r="97" customFormat="false" ht="15.75" hidden="false" customHeight="true" outlineLevel="0" collapsed="false">
      <c r="A97" s="320" t="str">
        <f aca="false">Exh1B!$A$15</f>
        <v>Item 6</v>
      </c>
      <c r="B97" s="243" t="str">
        <f aca="false">Exh1B!$B$15</f>
        <v>All Other Dividends, included in Col (3)</v>
      </c>
      <c r="C97" s="243"/>
      <c r="D97" s="121" t="s">
        <v>107</v>
      </c>
      <c r="E97" s="121" t="s">
        <v>107</v>
      </c>
      <c r="F97" s="317" t="s">
        <v>107</v>
      </c>
      <c r="G97" s="106" t="s">
        <v>107</v>
      </c>
      <c r="H97" s="106"/>
      <c r="I97" s="121" t="s">
        <v>107</v>
      </c>
      <c r="J97" s="244" t="s">
        <v>107</v>
      </c>
    </row>
    <row r="98" customFormat="false" ht="15.75" hidden="false" customHeight="true" outlineLevel="0" collapsed="false">
      <c r="G98" s="318"/>
    </row>
    <row r="99" customFormat="false" ht="15.75" hidden="false" customHeight="true" outlineLevel="0" collapsed="false">
      <c r="A99" s="297" t="str">
        <f aca="false">"Calendar Year "&amp;FIXED(ReportYear-8,0,TRUE())</f>
        <v>Calendar Year 2017</v>
      </c>
      <c r="B99" s="249"/>
      <c r="C99" s="249"/>
      <c r="D99" s="298" t="str">
        <f aca="false">D87</f>
        <v>Col (1)</v>
      </c>
      <c r="E99" s="298" t="str">
        <f aca="false">E87</f>
        <v>Col (2)</v>
      </c>
      <c r="F99" s="298" t="str">
        <f aca="false">F87</f>
        <v>Col (3)</v>
      </c>
      <c r="G99" s="299" t="str">
        <f aca="false">G87</f>
        <v>Col (4)</v>
      </c>
      <c r="H99" s="299"/>
      <c r="I99" s="298" t="str">
        <f aca="false">I87</f>
        <v>Col (5)</v>
      </c>
      <c r="J99" s="300" t="str">
        <f aca="false">J87</f>
        <v>Col (6)</v>
      </c>
    </row>
    <row r="100" customFormat="false" ht="15.75" hidden="false" customHeight="true" outlineLevel="0" collapsed="false">
      <c r="A100" s="97"/>
      <c r="B100" s="161"/>
      <c r="C100" s="161"/>
      <c r="D100" s="302" t="str">
        <f aca="false">D88</f>
        <v>Direct</v>
      </c>
      <c r="E100" s="302" t="str">
        <f aca="false">E88</f>
        <v>Direct</v>
      </c>
      <c r="F100" s="302" t="str">
        <f aca="false">F88</f>
        <v>Dividends</v>
      </c>
      <c r="G100" s="302" t="str">
        <f aca="false">G88</f>
        <v>Direct</v>
      </c>
      <c r="H100" s="303"/>
      <c r="I100" s="302" t="str">
        <f aca="false">I88</f>
        <v>Direct</v>
      </c>
      <c r="J100" s="304" t="str">
        <f aca="false">J88</f>
        <v>Direct</v>
      </c>
    </row>
    <row r="101" customFormat="false" ht="15.75" hidden="false" customHeight="true" outlineLevel="0" collapsed="false">
      <c r="A101" s="97"/>
      <c r="B101" s="161"/>
      <c r="C101" s="161"/>
      <c r="D101" s="302" t="str">
        <f aca="false">D89</f>
        <v>Written</v>
      </c>
      <c r="E101" s="302" t="str">
        <f aca="false">E89</f>
        <v>Earned</v>
      </c>
      <c r="F101" s="302" t="str">
        <f aca="false">F89</f>
        <v>on Direct</v>
      </c>
      <c r="G101" s="302" t="str">
        <f aca="false">G89</f>
        <v>Unearned</v>
      </c>
      <c r="H101" s="303"/>
      <c r="I101" s="302" t="str">
        <f aca="false">I89</f>
        <v>Unpaid</v>
      </c>
      <c r="J101" s="304" t="str">
        <f aca="false">J89</f>
        <v>Unpaid</v>
      </c>
    </row>
    <row r="102" customFormat="false" ht="15.75" hidden="false" customHeight="true" outlineLevel="0" collapsed="false">
      <c r="A102" s="97"/>
      <c r="B102" s="161"/>
      <c r="C102" s="161"/>
      <c r="D102" s="307" t="str">
        <f aca="false">D90</f>
        <v>Premium</v>
      </c>
      <c r="E102" s="307" t="str">
        <f aca="false">E90</f>
        <v>Premium</v>
      </c>
      <c r="F102" s="307" t="str">
        <f aca="false">F90</f>
        <v>Business</v>
      </c>
      <c r="G102" s="307" t="str">
        <f aca="false">G90</f>
        <v>Premium</v>
      </c>
      <c r="H102" s="309"/>
      <c r="I102" s="307" t="str">
        <f aca="false">I90</f>
        <v>Losses</v>
      </c>
      <c r="J102" s="310" t="str">
        <f aca="false">J90</f>
        <v>D&amp;CCE</v>
      </c>
    </row>
    <row r="103" customFormat="false" ht="15.75" hidden="false" customHeight="true" outlineLevel="0" collapsed="false">
      <c r="A103" s="319" t="str">
        <f aca="false">Exh1B!$A$9</f>
        <v>Item 1</v>
      </c>
      <c r="B103" s="161" t="str">
        <f aca="false">Exh1B!$B$9</f>
        <v>Total as Reported on State Page Exhibit</v>
      </c>
      <c r="C103" s="161"/>
      <c r="D103" s="239" t="n">
        <f aca="false">InputA!$L$10</f>
        <v>0</v>
      </c>
      <c r="E103" s="239" t="n">
        <f aca="false">InputA!$L$15</f>
        <v>0</v>
      </c>
      <c r="F103" s="239" t="n">
        <f aca="false">InputA!$L$20+InputA!$L$24</f>
        <v>0</v>
      </c>
      <c r="G103" s="217" t="n">
        <f aca="false">InputA!$L$28</f>
        <v>0</v>
      </c>
      <c r="H103" s="217"/>
      <c r="I103" s="239" t="n">
        <f aca="false">InputA!$L$33</f>
        <v>0</v>
      </c>
      <c r="J103" s="311" t="n">
        <f aca="false">InputA!$L$38</f>
        <v>0</v>
      </c>
    </row>
    <row r="104" customFormat="false" ht="15.75" hidden="false" customHeight="true" outlineLevel="0" collapsed="false">
      <c r="A104" s="319" t="str">
        <f aca="false">Exh1B!$A$10</f>
        <v>Item 2</v>
      </c>
      <c r="B104" s="161" t="str">
        <f aca="false">Exh1B!$B$10</f>
        <v>Exclusions Reported on State Page Exhibit</v>
      </c>
      <c r="C104" s="161"/>
      <c r="D104" s="239" t="n">
        <f aca="false">SUM(InputA!$L$11:$L$11)</f>
        <v>0</v>
      </c>
      <c r="E104" s="239" t="n">
        <f aca="false">SUM(InputA!$L$16:$L$16)</f>
        <v>0</v>
      </c>
      <c r="F104" s="239" t="n">
        <f aca="false">SUM(InputA!$L$21:$L$21,InputA!$L$25:$L$25)</f>
        <v>0</v>
      </c>
      <c r="G104" s="217" t="n">
        <f aca="false">SUM(InputA!$L$29:$L$29)</f>
        <v>0</v>
      </c>
      <c r="H104" s="217"/>
      <c r="I104" s="239" t="n">
        <f aca="false">SUM(InputA!$L$34:$L$34)</f>
        <v>0</v>
      </c>
      <c r="J104" s="322" t="n">
        <f aca="false">SUM(InputA!$L$39:$L$39)</f>
        <v>0</v>
      </c>
    </row>
    <row r="105" customFormat="false" ht="15.75" hidden="false" customHeight="true" outlineLevel="0" collapsed="false">
      <c r="A105" s="319" t="str">
        <f aca="false">Exh1B!$A$11</f>
        <v>Item 3</v>
      </c>
      <c r="B105" s="161" t="str">
        <f aca="false">Exh1B!$B105</f>
        <v>Excess Profit Data [Item 1 -  Item 2]</v>
      </c>
      <c r="C105" s="161"/>
      <c r="D105" s="239" t="n">
        <f aca="false">D103-D104</f>
        <v>0</v>
      </c>
      <c r="E105" s="239" t="n">
        <f aca="false">E103-E104</f>
        <v>0</v>
      </c>
      <c r="F105" s="239" t="n">
        <f aca="false">F103-F104</f>
        <v>0</v>
      </c>
      <c r="G105" s="217" t="n">
        <f aca="false">G103-G104</f>
        <v>0</v>
      </c>
      <c r="H105" s="217"/>
      <c r="I105" s="239" t="n">
        <f aca="false">I103-I104</f>
        <v>0</v>
      </c>
      <c r="J105" s="311" t="n">
        <f aca="false">J103-J104</f>
        <v>0</v>
      </c>
    </row>
    <row r="106" customFormat="false" ht="15.75" hidden="false" customHeight="true" outlineLevel="0" collapsed="false">
      <c r="A106" s="319" t="str">
        <f aca="false">Exh1B!$A$12</f>
        <v>Item 4</v>
      </c>
      <c r="B106" s="166" t="str">
        <f aca="false">Exh1B!$B$12</f>
        <v>UCJF Assessments &amp; Excess Medical Benefits</v>
      </c>
      <c r="C106" s="161"/>
      <c r="D106" s="127" t="n">
        <f aca="false">InputA!$L$12</f>
        <v>0</v>
      </c>
      <c r="E106" s="127" t="n">
        <f aca="false">InputA!$L$17</f>
        <v>0</v>
      </c>
      <c r="F106" s="108" t="s">
        <v>107</v>
      </c>
      <c r="G106" s="314" t="n">
        <f aca="false">InputA!$L$30</f>
        <v>0</v>
      </c>
      <c r="H106" s="314"/>
      <c r="I106" s="239" t="n">
        <f aca="false">InputA!$L$35</f>
        <v>0</v>
      </c>
      <c r="J106" s="148" t="s">
        <v>107</v>
      </c>
    </row>
    <row r="107" customFormat="false" ht="15.75" hidden="false" customHeight="true" outlineLevel="0" collapsed="false">
      <c r="A107" s="319"/>
      <c r="B107" s="161"/>
      <c r="C107" s="161"/>
      <c r="D107" s="239"/>
      <c r="E107" s="239"/>
      <c r="F107" s="239"/>
      <c r="G107" s="217"/>
      <c r="H107" s="217"/>
      <c r="I107" s="239"/>
      <c r="J107" s="315"/>
    </row>
    <row r="108" customFormat="false" ht="15.75" hidden="false" customHeight="true" outlineLevel="0" collapsed="false">
      <c r="A108" s="319" t="str">
        <f aca="false">Exh1B!$A$14</f>
        <v>Item 5</v>
      </c>
      <c r="B108" s="161" t="str">
        <f aca="false">Exh1B!$B$14</f>
        <v>Refund of Excess Profit, included in Col (3)</v>
      </c>
      <c r="C108" s="161"/>
      <c r="D108" s="108" t="s">
        <v>107</v>
      </c>
      <c r="E108" s="108" t="s">
        <v>107</v>
      </c>
      <c r="F108" s="180" t="s">
        <v>107</v>
      </c>
      <c r="G108" s="101" t="s">
        <v>107</v>
      </c>
      <c r="H108" s="101"/>
      <c r="I108" s="108" t="s">
        <v>107</v>
      </c>
      <c r="J108" s="148" t="s">
        <v>107</v>
      </c>
    </row>
    <row r="109" customFormat="false" ht="15.75" hidden="false" customHeight="true" outlineLevel="0" collapsed="false">
      <c r="A109" s="320" t="str">
        <f aca="false">Exh1B!$A$15</f>
        <v>Item 6</v>
      </c>
      <c r="B109" s="243" t="str">
        <f aca="false">Exh1B!$B$15</f>
        <v>All Other Dividends, included in Col (3)</v>
      </c>
      <c r="C109" s="243"/>
      <c r="D109" s="121" t="s">
        <v>107</v>
      </c>
      <c r="E109" s="121" t="s">
        <v>107</v>
      </c>
      <c r="F109" s="317" t="s">
        <v>107</v>
      </c>
      <c r="G109" s="106" t="s">
        <v>107</v>
      </c>
      <c r="H109" s="106"/>
      <c r="I109" s="121" t="s">
        <v>107</v>
      </c>
      <c r="J109" s="244" t="s">
        <v>107</v>
      </c>
    </row>
    <row r="110" customFormat="false" ht="15.75" hidden="false" customHeight="true" outlineLevel="0" collapsed="false">
      <c r="G110" s="318"/>
    </row>
    <row r="111" customFormat="false" ht="15.75" hidden="false" customHeight="true" outlineLevel="0" collapsed="false">
      <c r="A111" s="297" t="str">
        <f aca="false">"Calendar Year "&amp;FIXED(ReportYear-9,0,TRUE())</f>
        <v>Calendar Year 2016</v>
      </c>
      <c r="B111" s="249"/>
      <c r="C111" s="323"/>
      <c r="D111" s="298" t="str">
        <f aca="false">Exh1B!$D$5</f>
        <v>Col (1)</v>
      </c>
      <c r="E111" s="298" t="str">
        <f aca="false">Exh1B!$E$5</f>
        <v>Col (2)</v>
      </c>
      <c r="F111" s="298" t="str">
        <f aca="false">Exh1B!$F$5</f>
        <v>Col (3)</v>
      </c>
      <c r="G111" s="299" t="str">
        <f aca="false">Exh1B!$G$5</f>
        <v>Col (4)</v>
      </c>
      <c r="H111" s="299"/>
      <c r="I111" s="298" t="str">
        <f aca="false">Exh1B!$I$5</f>
        <v>Col (5)</v>
      </c>
      <c r="J111" s="300" t="str">
        <f aca="false">Exh1B!$J$5</f>
        <v>Col (6)</v>
      </c>
    </row>
    <row r="112" customFormat="false" ht="15.75" hidden="false" customHeight="true" outlineLevel="0" collapsed="false">
      <c r="A112" s="97"/>
      <c r="B112" s="161"/>
      <c r="C112" s="245"/>
      <c r="D112" s="302" t="str">
        <f aca="false">Exh1B!$D$6</f>
        <v>Direct</v>
      </c>
      <c r="E112" s="302" t="str">
        <f aca="false">Exh1B!$E$6</f>
        <v>Direct</v>
      </c>
      <c r="F112" s="302" t="str">
        <f aca="false">Exh1B!$F$6</f>
        <v>Dividends</v>
      </c>
      <c r="G112" s="303" t="str">
        <f aca="false">Exh1B!$G$6</f>
        <v>Direct</v>
      </c>
      <c r="H112" s="303"/>
      <c r="I112" s="302" t="str">
        <f aca="false">Exh1B!$I$6</f>
        <v>Direct</v>
      </c>
      <c r="J112" s="304" t="str">
        <f aca="false">Exh1B!$J112</f>
        <v>Direct</v>
      </c>
    </row>
    <row r="113" customFormat="false" ht="15.75" hidden="false" customHeight="true" outlineLevel="0" collapsed="false">
      <c r="A113" s="97"/>
      <c r="B113" s="161"/>
      <c r="C113" s="245"/>
      <c r="D113" s="305" t="str">
        <f aca="false">Exh1B!$D$7</f>
        <v>Written</v>
      </c>
      <c r="E113" s="305" t="str">
        <f aca="false">Exh1B!$E$7</f>
        <v>Earned</v>
      </c>
      <c r="F113" s="211" t="str">
        <f aca="false">Exh1B!$F$7</f>
        <v>on Direct</v>
      </c>
      <c r="G113" s="306" t="str">
        <f aca="false">Exh1B!$G$7</f>
        <v>Unearned</v>
      </c>
      <c r="H113" s="306"/>
      <c r="I113" s="305" t="str">
        <f aca="false">Exh1B!$I$7</f>
        <v>Unpaid</v>
      </c>
      <c r="J113" s="304" t="str">
        <f aca="false">Exh1B!$J113</f>
        <v>Unpaid</v>
      </c>
    </row>
    <row r="114" customFormat="false" ht="15.75" hidden="false" customHeight="true" outlineLevel="0" collapsed="false">
      <c r="A114" s="97"/>
      <c r="B114" s="161"/>
      <c r="C114" s="161"/>
      <c r="D114" s="307" t="str">
        <f aca="false">Exh1B!$D$8</f>
        <v>Premium</v>
      </c>
      <c r="E114" s="307" t="str">
        <f aca="false">Exh1B!$E$8</f>
        <v>Premium</v>
      </c>
      <c r="F114" s="308" t="str">
        <f aca="false">Exh1B!$F$8</f>
        <v>Business</v>
      </c>
      <c r="G114" s="309" t="str">
        <f aca="false">Exh1B!$G$8</f>
        <v>Premium</v>
      </c>
      <c r="H114" s="309"/>
      <c r="I114" s="307" t="str">
        <f aca="false">Exh1B!$I$8</f>
        <v>Losses</v>
      </c>
      <c r="J114" s="310" t="str">
        <f aca="false">Exh1B!$J114</f>
        <v>D&amp;CCE</v>
      </c>
    </row>
    <row r="115" customFormat="false" ht="15.75" hidden="false" customHeight="true" outlineLevel="0" collapsed="false">
      <c r="A115" s="319" t="str">
        <f aca="false">Exh1B!$A$9</f>
        <v>Item 1</v>
      </c>
      <c r="B115" s="161" t="str">
        <f aca="false">Exh1B!$B$9</f>
        <v>Total as Reported on State Page Exhibit</v>
      </c>
      <c r="C115" s="161"/>
      <c r="D115" s="239" t="n">
        <f aca="false">InputA!$M$10</f>
        <v>0</v>
      </c>
      <c r="E115" s="239" t="n">
        <f aca="false">InputA!$M$15</f>
        <v>0</v>
      </c>
      <c r="F115" s="239" t="n">
        <f aca="false">InputA!$M$20+InputA!$M$24</f>
        <v>0</v>
      </c>
      <c r="G115" s="217" t="n">
        <f aca="false">InputA!$M$28</f>
        <v>0</v>
      </c>
      <c r="H115" s="217"/>
      <c r="I115" s="239" t="n">
        <f aca="false">InputA!$M$33</f>
        <v>0</v>
      </c>
      <c r="J115" s="311" t="n">
        <f aca="false">InputA!$M$38</f>
        <v>0</v>
      </c>
    </row>
    <row r="116" customFormat="false" ht="15.75" hidden="false" customHeight="true" outlineLevel="0" collapsed="false">
      <c r="A116" s="319" t="str">
        <f aca="false">Exh1B!$A$10</f>
        <v>Item 2</v>
      </c>
      <c r="B116" s="161" t="str">
        <f aca="false">Exh1B!$B$10</f>
        <v>Exclusions Reported on State Page Exhibit</v>
      </c>
      <c r="C116" s="161"/>
      <c r="D116" s="239" t="n">
        <f aca="false">SUM(InputA!$M$11:$M$11)</f>
        <v>0</v>
      </c>
      <c r="E116" s="239" t="n">
        <f aca="false">SUM(InputA!$M$16:$M$16)</f>
        <v>0</v>
      </c>
      <c r="F116" s="239" t="n">
        <f aca="false">SUM(InputA!$M$21:$M$21,InputA!$M$25:$M$25)</f>
        <v>0</v>
      </c>
      <c r="G116" s="217" t="n">
        <f aca="false">SUM(InputA!$M$29:$M$29)</f>
        <v>0</v>
      </c>
      <c r="H116" s="217"/>
      <c r="I116" s="239" t="n">
        <f aca="false">SUM(InputA!$M$34:$M$34)</f>
        <v>0</v>
      </c>
      <c r="J116" s="322" t="n">
        <f aca="false">SUM(InputA!$M$39:$M$39)</f>
        <v>0</v>
      </c>
    </row>
    <row r="117" customFormat="false" ht="15.75" hidden="false" customHeight="true" outlineLevel="0" collapsed="false">
      <c r="A117" s="319" t="str">
        <f aca="false">Exh1B!$A$11</f>
        <v>Item 3</v>
      </c>
      <c r="B117" s="161" t="str">
        <f aca="false">Exh1B!$B$11</f>
        <v>Excess Profit Data [Item 1 -  Item 2]</v>
      </c>
      <c r="C117" s="161"/>
      <c r="D117" s="239" t="n">
        <f aca="false">D115-D116</f>
        <v>0</v>
      </c>
      <c r="E117" s="239" t="n">
        <f aca="false">E115-E116</f>
        <v>0</v>
      </c>
      <c r="F117" s="239" t="n">
        <f aca="false">F115-F116</f>
        <v>0</v>
      </c>
      <c r="G117" s="217" t="n">
        <f aca="false">G115-G116</f>
        <v>0</v>
      </c>
      <c r="H117" s="217"/>
      <c r="I117" s="239" t="n">
        <f aca="false">I115-I116</f>
        <v>0</v>
      </c>
      <c r="J117" s="311" t="n">
        <f aca="false">J115-J116</f>
        <v>0</v>
      </c>
    </row>
    <row r="118" customFormat="false" ht="15.75" hidden="false" customHeight="true" outlineLevel="0" collapsed="false">
      <c r="A118" s="319" t="str">
        <f aca="false">Exh1B!$A$12</f>
        <v>Item 4</v>
      </c>
      <c r="B118" s="166" t="str">
        <f aca="false">Exh1B!$B$12</f>
        <v>UCJF Assessments &amp; Excess Medical Benefits</v>
      </c>
      <c r="C118" s="161"/>
      <c r="D118" s="127" t="n">
        <f aca="false">InputA!$M$12</f>
        <v>0</v>
      </c>
      <c r="E118" s="127" t="n">
        <f aca="false">InputA!$M$17</f>
        <v>0</v>
      </c>
      <c r="F118" s="108" t="s">
        <v>107</v>
      </c>
      <c r="G118" s="314" t="n">
        <f aca="false">InputA!$M$30</f>
        <v>0</v>
      </c>
      <c r="H118" s="314"/>
      <c r="I118" s="127" t="n">
        <f aca="false">InputA!$M$35</f>
        <v>0</v>
      </c>
      <c r="J118" s="148" t="s">
        <v>107</v>
      </c>
    </row>
    <row r="119" customFormat="false" ht="15.75" hidden="false" customHeight="true" outlineLevel="0" collapsed="false">
      <c r="A119" s="319"/>
      <c r="B119" s="161"/>
      <c r="C119" s="161"/>
      <c r="D119" s="239"/>
      <c r="E119" s="239"/>
      <c r="F119" s="239"/>
      <c r="G119" s="217"/>
      <c r="H119" s="217"/>
      <c r="I119" s="239"/>
      <c r="J119" s="315"/>
    </row>
    <row r="120" customFormat="false" ht="15.75" hidden="false" customHeight="true" outlineLevel="0" collapsed="false">
      <c r="A120" s="319" t="str">
        <f aca="false">Exh1B!$A$14</f>
        <v>Item 5</v>
      </c>
      <c r="B120" s="161" t="str">
        <f aca="false">Exh1B!$B$14</f>
        <v>Refund of Excess Profit, included in Col (3)</v>
      </c>
      <c r="C120" s="161"/>
      <c r="D120" s="108" t="s">
        <v>107</v>
      </c>
      <c r="E120" s="108" t="s">
        <v>107</v>
      </c>
      <c r="F120" s="180" t="s">
        <v>107</v>
      </c>
      <c r="G120" s="101" t="s">
        <v>107</v>
      </c>
      <c r="H120" s="101"/>
      <c r="I120" s="108" t="s">
        <v>107</v>
      </c>
      <c r="J120" s="148" t="s">
        <v>107</v>
      </c>
    </row>
    <row r="121" customFormat="false" ht="15.75" hidden="false" customHeight="true" outlineLevel="0" collapsed="false">
      <c r="A121" s="320" t="str">
        <f aca="false">Exh1B!$A$15</f>
        <v>Item 6</v>
      </c>
      <c r="B121" s="243" t="str">
        <f aca="false">Exh1B!$B$15</f>
        <v>All Other Dividends, included in Col (3)</v>
      </c>
      <c r="C121" s="243"/>
      <c r="D121" s="121" t="s">
        <v>107</v>
      </c>
      <c r="E121" s="121" t="s">
        <v>107</v>
      </c>
      <c r="F121" s="317" t="s">
        <v>107</v>
      </c>
      <c r="G121" s="106" t="s">
        <v>107</v>
      </c>
      <c r="H121" s="106"/>
      <c r="I121" s="121" t="s">
        <v>107</v>
      </c>
      <c r="J121" s="244" t="s">
        <v>107</v>
      </c>
    </row>
    <row r="122" customFormat="false" ht="15.75" hidden="false" customHeight="true" outlineLevel="0" collapsed="false">
      <c r="G122" s="318"/>
    </row>
    <row r="123" customFormat="false" ht="15.75" hidden="false" customHeight="true" outlineLevel="0" collapsed="false">
      <c r="G123" s="318"/>
    </row>
    <row r="124" customFormat="false" ht="15.75" hidden="false" customHeight="true" outlineLevel="0" collapsed="false">
      <c r="G124" s="318"/>
    </row>
    <row r="125" customFormat="false" ht="15.75" hidden="false" customHeight="true" outlineLevel="0" collapsed="false">
      <c r="G125" s="318"/>
    </row>
    <row r="126" customFormat="false" ht="15.75" hidden="false" customHeight="true" outlineLevel="0" collapsed="false">
      <c r="G126" s="318"/>
    </row>
    <row r="127" customFormat="false" ht="15.75" hidden="false" customHeight="true" outlineLevel="0" collapsed="false">
      <c r="G127" s="318"/>
    </row>
    <row r="128" customFormat="false" ht="15.75" hidden="false" customHeight="true" outlineLevel="0" collapsed="false">
      <c r="G128" s="318"/>
    </row>
  </sheetData>
  <sheetProtection sheet="true" password="dce9" objects="true" scenarios="true"/>
  <printOptions headings="true" gridLines="false" gridLinesSet="true" horizontalCentered="false" verticalCentered="false"/>
  <pageMargins left="0.5" right="0.5" top="0.5" bottom="0.5" header="0.511811023622047" footer="0.5"/>
  <pageSetup paperSize="1" scale="68" fitToWidth="1" fitToHeight="1" pageOrder="downThenOver" orientation="landscape" blackAndWhite="false" draft="false" cellComments="none" firstPageNumber="10" useFirstPageNumber="true" horizontalDpi="300" verticalDpi="300" copies="1"/>
  <headerFooter differentFirst="false" differentOddEven="false">
    <oddHeader/>
    <oddFooter>&amp;L&amp;D&amp;RPage &amp;P of &amp;N</oddFooter>
  </headerFooter>
  <rowBreaks count="2" manualBreakCount="2">
    <brk id="41"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70703125" defaultRowHeight="15.75" zeroHeight="false" outlineLevelRow="0" outlineLevelCol="0"/>
  <cols>
    <col collapsed="false" customWidth="true" hidden="false" outlineLevel="0" max="1" min="1" style="34" width="10.56"/>
    <col collapsed="false" customWidth="true" hidden="false" outlineLevel="0" max="2" min="2" style="34" width="12.7"/>
    <col collapsed="false" customWidth="true" hidden="false" outlineLevel="0" max="3" min="3" style="34" width="38.7"/>
    <col collapsed="false" customWidth="true" hidden="false" outlineLevel="0" max="4" min="4" style="34" width="17.14"/>
    <col collapsed="false" customWidth="true" hidden="false" outlineLevel="0" max="5" min="5" style="34" width="16.99"/>
    <col collapsed="false" customWidth="true" hidden="false" outlineLevel="0" max="10" min="6" style="34" width="17.14"/>
    <col collapsed="false" customWidth="false" hidden="false" outlineLevel="0" max="257" min="11" style="34" width="11.7"/>
  </cols>
  <sheetData>
    <row r="1" customFormat="false" ht="15.75" hidden="false" customHeight="true" outlineLevel="0" collapsed="false">
      <c r="A1" s="40" t="str">
        <f aca="false">InputB!$A$1</f>
        <v>Group Name:</v>
      </c>
      <c r="C1" s="36" t="str">
        <f aca="false">InputB!$C$1</f>
        <v>enter group name here</v>
      </c>
      <c r="D1" s="0"/>
      <c r="E1" s="0"/>
      <c r="F1" s="0"/>
      <c r="G1" s="0"/>
      <c r="H1" s="0"/>
      <c r="I1" s="0"/>
      <c r="J1" s="156" t="s">
        <v>294</v>
      </c>
    </row>
    <row r="2" customFormat="false" ht="15.75" hidden="false" customHeight="true" outlineLevel="0" collapsed="false">
      <c r="A2" s="36" t="str">
        <f aca="false">InputB!$A$2</f>
        <v>Group NAIC #:</v>
      </c>
      <c r="C2" s="36" t="str">
        <f aca="false">InputB!$C$2</f>
        <v>enter group # here</v>
      </c>
      <c r="D2" s="0"/>
      <c r="E2" s="0"/>
      <c r="F2" s="0"/>
      <c r="G2" s="0"/>
      <c r="H2" s="0"/>
      <c r="I2" s="0"/>
      <c r="J2" s="156" t="s">
        <v>97</v>
      </c>
    </row>
    <row r="3" customFormat="false" ht="15.75" hidden="false" customHeight="true" outlineLevel="0" collapsed="false">
      <c r="A3" s="40" t="str">
        <f aca="false">InputB!$A$3</f>
        <v>Year Filed:</v>
      </c>
      <c r="C3" s="39" t="n">
        <f aca="false">InputB!$C$3</f>
        <v>2025</v>
      </c>
      <c r="D3" s="0"/>
      <c r="E3" s="0"/>
      <c r="F3" s="0"/>
      <c r="G3" s="0"/>
      <c r="H3" s="0"/>
      <c r="I3" s="0"/>
      <c r="J3" s="156" t="s">
        <v>272</v>
      </c>
    </row>
    <row r="5" customFormat="false" ht="15.75" hidden="false" customHeight="true" outlineLevel="0" collapsed="false">
      <c r="A5" s="297" t="str">
        <f aca="false">"Calendar Year "&amp;FIXED(ReportYear-1,0,TRUE())</f>
        <v>Calendar Year 2024</v>
      </c>
      <c r="B5" s="249"/>
      <c r="C5" s="323"/>
      <c r="D5" s="298" t="str">
        <f aca="false">Exh1A!D5</f>
        <v>Col (1)</v>
      </c>
      <c r="E5" s="298" t="str">
        <f aca="false">Exh1A!E5</f>
        <v>Col (2)</v>
      </c>
      <c r="F5" s="298" t="str">
        <f aca="false">Exh1A!F5</f>
        <v>Col (3)</v>
      </c>
      <c r="G5" s="298" t="str">
        <f aca="false">Exh1A!G5</f>
        <v>Col (4)</v>
      </c>
      <c r="H5" s="299"/>
      <c r="I5" s="298" t="str">
        <f aca="false">Exh1A!I5</f>
        <v>Col (5)</v>
      </c>
      <c r="J5" s="324" t="str">
        <f aca="false">Exh1A!J5</f>
        <v>Col (6)</v>
      </c>
    </row>
    <row r="6" customFormat="false" ht="15.75" hidden="false" customHeight="true" outlineLevel="0" collapsed="false">
      <c r="A6" s="97"/>
      <c r="B6" s="161"/>
      <c r="C6" s="161"/>
      <c r="D6" s="302" t="str">
        <f aca="false">Exh1A!D6</f>
        <v>Direct</v>
      </c>
      <c r="E6" s="302" t="str">
        <f aca="false">Exh1A!E6</f>
        <v>Direct</v>
      </c>
      <c r="F6" s="302" t="str">
        <f aca="false">Exh1A!F6</f>
        <v>Dividends</v>
      </c>
      <c r="G6" s="302" t="str">
        <f aca="false">Exh1A!G6</f>
        <v>Direct</v>
      </c>
      <c r="H6" s="302"/>
      <c r="I6" s="302" t="str">
        <f aca="false">Exh1A!I6</f>
        <v>Direct</v>
      </c>
      <c r="J6" s="325" t="str">
        <f aca="false">Exh1A!J6</f>
        <v>Direct</v>
      </c>
    </row>
    <row r="7" customFormat="false" ht="15.75" hidden="false" customHeight="true" outlineLevel="0" collapsed="false">
      <c r="A7" s="97"/>
      <c r="B7" s="161"/>
      <c r="C7" s="161"/>
      <c r="D7" s="302" t="str">
        <f aca="false">Exh1A!D7</f>
        <v>Written</v>
      </c>
      <c r="E7" s="302" t="str">
        <f aca="false">Exh1A!E7</f>
        <v>Earned</v>
      </c>
      <c r="F7" s="302" t="str">
        <f aca="false">Exh1A!F7</f>
        <v>on Direct</v>
      </c>
      <c r="G7" s="302" t="str">
        <f aca="false">Exh1A!G7</f>
        <v>Unearned</v>
      </c>
      <c r="H7" s="302"/>
      <c r="I7" s="302" t="str">
        <f aca="false">Exh1A!I7</f>
        <v>Unpaid</v>
      </c>
      <c r="J7" s="325" t="str">
        <f aca="false">Exh1A!J7</f>
        <v>Unpaid</v>
      </c>
    </row>
    <row r="8" customFormat="false" ht="15.75" hidden="false" customHeight="true" outlineLevel="0" collapsed="false">
      <c r="A8" s="97"/>
      <c r="B8" s="161"/>
      <c r="C8" s="161"/>
      <c r="D8" s="307" t="str">
        <f aca="false">Exh1A!D8</f>
        <v>Premium</v>
      </c>
      <c r="E8" s="307" t="str">
        <f aca="false">Exh1A!E8</f>
        <v>Premium</v>
      </c>
      <c r="F8" s="307" t="str">
        <f aca="false">Exh1A!F8</f>
        <v>Business</v>
      </c>
      <c r="G8" s="307" t="str">
        <f aca="false">Exh1A!G8</f>
        <v>Premium</v>
      </c>
      <c r="H8" s="307"/>
      <c r="I8" s="307" t="str">
        <f aca="false">Exh1A!I8</f>
        <v>Losses</v>
      </c>
      <c r="J8" s="326" t="str">
        <f aca="false">Exh1A!J8</f>
        <v>D&amp;CCE</v>
      </c>
    </row>
    <row r="9" customFormat="false" ht="15.75" hidden="false" customHeight="true" outlineLevel="0" collapsed="false">
      <c r="A9" s="319" t="str">
        <f aca="false">InputB!B10</f>
        <v>Item 1</v>
      </c>
      <c r="B9" s="161" t="str">
        <f aca="false">Exh1A!$B9</f>
        <v>Total as Reported on State Page Exhibit</v>
      </c>
      <c r="C9" s="161"/>
      <c r="D9" s="239" t="n">
        <f aca="false">InputB!$E$10</f>
        <v>0</v>
      </c>
      <c r="E9" s="239" t="n">
        <f aca="false">InputB!$E$15</f>
        <v>0</v>
      </c>
      <c r="F9" s="239" t="n">
        <f aca="false">InputB!$E$20+InputB!$E$24</f>
        <v>0</v>
      </c>
      <c r="G9" s="239" t="n">
        <f aca="false">InputB!$E$28</f>
        <v>0</v>
      </c>
      <c r="H9" s="217"/>
      <c r="I9" s="239" t="n">
        <f aca="false">InputB!$E$33</f>
        <v>0</v>
      </c>
      <c r="J9" s="128" t="n">
        <f aca="false">InputB!$E$38</f>
        <v>0</v>
      </c>
    </row>
    <row r="10" customFormat="false" ht="15.75" hidden="false" customHeight="true" outlineLevel="0" collapsed="false">
      <c r="A10" s="319" t="s">
        <v>60</v>
      </c>
      <c r="B10" s="161" t="str">
        <f aca="false">Exh1A!$B10</f>
        <v>Exclusions Reported on State Page Exhibit</v>
      </c>
      <c r="C10" s="161"/>
      <c r="D10" s="239" t="n">
        <f aca="false">SUM(InputB!$E$11:$E$11)</f>
        <v>0</v>
      </c>
      <c r="E10" s="239" t="n">
        <f aca="false">SUM(InputB!$E$16:$E$16)</f>
        <v>0</v>
      </c>
      <c r="F10" s="239" t="n">
        <f aca="false">SUM(InputB!$E$21:$E$21,InputB!$E$25:$E$25)</f>
        <v>0</v>
      </c>
      <c r="G10" s="239" t="n">
        <f aca="false">SUM(InputB!$E$29:$E$29)</f>
        <v>0</v>
      </c>
      <c r="H10" s="217"/>
      <c r="I10" s="239" t="n">
        <f aca="false">SUM(InputB!$E$34:$E$34)</f>
        <v>0</v>
      </c>
      <c r="J10" s="313" t="n">
        <f aca="false">SUM(InputB!$E$39:$E$39)</f>
        <v>0</v>
      </c>
    </row>
    <row r="11" customFormat="false" ht="15.75" hidden="false" customHeight="true" outlineLevel="0" collapsed="false">
      <c r="A11" s="319" t="s">
        <v>124</v>
      </c>
      <c r="B11" s="161" t="str">
        <f aca="false">Exh1A!$B11</f>
        <v>Excess Profit Data [Item 1 -  Item 2]</v>
      </c>
      <c r="C11" s="161"/>
      <c r="D11" s="239" t="n">
        <f aca="false">D9-D10</f>
        <v>0</v>
      </c>
      <c r="E11" s="239" t="n">
        <f aca="false">E9-E10</f>
        <v>0</v>
      </c>
      <c r="F11" s="239" t="n">
        <f aca="false">F9-F10</f>
        <v>0</v>
      </c>
      <c r="G11" s="239" t="n">
        <f aca="false">G9-G10</f>
        <v>0</v>
      </c>
      <c r="H11" s="217"/>
      <c r="I11" s="239" t="n">
        <f aca="false">I9-I10</f>
        <v>0</v>
      </c>
      <c r="J11" s="128" t="n">
        <f aca="false">J9-J10</f>
        <v>0</v>
      </c>
    </row>
    <row r="12" customFormat="false" ht="15.75" hidden="false" customHeight="true" outlineLevel="0" collapsed="false">
      <c r="A12" s="319" t="str">
        <f aca="false">InputB!B12</f>
        <v>Item 4</v>
      </c>
      <c r="B12" s="166" t="str">
        <f aca="false">Exh1A!$B12</f>
        <v>UCJF Assessments &amp; Excess Medical Benefits</v>
      </c>
      <c r="C12" s="161"/>
      <c r="D12" s="108" t="str">
        <f aca="false">InputB!$E$12</f>
        <v>XXX</v>
      </c>
      <c r="E12" s="108" t="str">
        <f aca="false">$D$12</f>
        <v>XXX</v>
      </c>
      <c r="F12" s="108" t="str">
        <f aca="false">$D$12</f>
        <v>XXX</v>
      </c>
      <c r="G12" s="108" t="str">
        <f aca="false">$D$12</f>
        <v>XXX</v>
      </c>
      <c r="H12" s="101"/>
      <c r="I12" s="108" t="str">
        <f aca="false">$D$12</f>
        <v>XXX</v>
      </c>
      <c r="J12" s="175" t="str">
        <f aca="false">$D$12</f>
        <v>XXX</v>
      </c>
    </row>
    <row r="13" customFormat="false" ht="15.75" hidden="false" customHeight="true" outlineLevel="0" collapsed="false">
      <c r="A13" s="319"/>
      <c r="B13" s="161"/>
      <c r="C13" s="161"/>
      <c r="D13" s="239"/>
      <c r="E13" s="239"/>
      <c r="F13" s="239"/>
      <c r="G13" s="239"/>
      <c r="H13" s="217"/>
      <c r="I13" s="239"/>
      <c r="J13" s="315"/>
    </row>
    <row r="14" customFormat="false" ht="15.75" hidden="false" customHeight="true" outlineLevel="0" collapsed="false">
      <c r="A14" s="319" t="s">
        <v>127</v>
      </c>
      <c r="B14" s="161" t="str">
        <f aca="false">Exh1A!$B14</f>
        <v>Refund of Excess Profit, included in Col (3)</v>
      </c>
      <c r="C14" s="161"/>
      <c r="D14" s="108" t="str">
        <f aca="false">$D$12</f>
        <v>XXX</v>
      </c>
      <c r="E14" s="108" t="str">
        <f aca="false">$D$12</f>
        <v>XXX</v>
      </c>
      <c r="F14" s="180" t="s">
        <v>107</v>
      </c>
      <c r="G14" s="108" t="str">
        <f aca="false">$D$12</f>
        <v>XXX</v>
      </c>
      <c r="H14" s="101"/>
      <c r="I14" s="108" t="str">
        <f aca="false">$D$12</f>
        <v>XXX</v>
      </c>
      <c r="J14" s="148" t="str">
        <f aca="false">$D$12</f>
        <v>XXX</v>
      </c>
    </row>
    <row r="15" customFormat="false" ht="15.75" hidden="false" customHeight="true" outlineLevel="0" collapsed="false">
      <c r="A15" s="320" t="s">
        <v>290</v>
      </c>
      <c r="B15" s="243" t="str">
        <f aca="false">Exh1A!$B15</f>
        <v>All Other Dividends, included in Col (3)</v>
      </c>
      <c r="C15" s="243"/>
      <c r="D15" s="121" t="str">
        <f aca="false">$D$12</f>
        <v>XXX</v>
      </c>
      <c r="E15" s="121" t="str">
        <f aca="false">$D$12</f>
        <v>XXX</v>
      </c>
      <c r="F15" s="317" t="s">
        <v>107</v>
      </c>
      <c r="G15" s="121" t="str">
        <f aca="false">$D$12</f>
        <v>XXX</v>
      </c>
      <c r="H15" s="106"/>
      <c r="I15" s="121" t="str">
        <f aca="false">$D$12</f>
        <v>XXX</v>
      </c>
      <c r="J15" s="244" t="str">
        <f aca="false">$D$12</f>
        <v>XXX</v>
      </c>
    </row>
    <row r="17" customFormat="false" ht="15.75" hidden="false" customHeight="true" outlineLevel="0" collapsed="false">
      <c r="A17" s="297" t="str">
        <f aca="false">"Calendar Year "&amp;FIXED(ReportYear-2,0,TRUE())</f>
        <v>Calendar Year 2023</v>
      </c>
      <c r="B17" s="249"/>
      <c r="C17" s="323"/>
      <c r="D17" s="298" t="str">
        <f aca="false">D5</f>
        <v>Col (1)</v>
      </c>
      <c r="E17" s="298" t="str">
        <f aca="false">$E$5</f>
        <v>Col (2)</v>
      </c>
      <c r="F17" s="298" t="str">
        <f aca="false">$F$5</f>
        <v>Col (3)</v>
      </c>
      <c r="G17" s="298" t="str">
        <f aca="false">$G$5</f>
        <v>Col (4)</v>
      </c>
      <c r="H17" s="299"/>
      <c r="I17" s="298" t="str">
        <f aca="false">$I$5</f>
        <v>Col (5)</v>
      </c>
      <c r="J17" s="324" t="str">
        <f aca="false">$J$5</f>
        <v>Col (6)</v>
      </c>
    </row>
    <row r="18" customFormat="false" ht="15.75" hidden="false" customHeight="true" outlineLevel="0" collapsed="false">
      <c r="A18" s="97"/>
      <c r="B18" s="161"/>
      <c r="C18" s="161"/>
      <c r="D18" s="302" t="str">
        <f aca="false">D6</f>
        <v>Direct</v>
      </c>
      <c r="E18" s="302" t="str">
        <f aca="false">E6</f>
        <v>Direct</v>
      </c>
      <c r="F18" s="302" t="str">
        <f aca="false">F6</f>
        <v>Dividends</v>
      </c>
      <c r="G18" s="302" t="str">
        <f aca="false">G6</f>
        <v>Direct</v>
      </c>
      <c r="H18" s="302"/>
      <c r="I18" s="302" t="str">
        <f aca="false">I6</f>
        <v>Direct</v>
      </c>
      <c r="J18" s="325" t="str">
        <f aca="false">J6</f>
        <v>Direct</v>
      </c>
    </row>
    <row r="19" customFormat="false" ht="15.75" hidden="false" customHeight="true" outlineLevel="0" collapsed="false">
      <c r="A19" s="97"/>
      <c r="B19" s="161"/>
      <c r="C19" s="161"/>
      <c r="D19" s="302" t="str">
        <f aca="false">D7</f>
        <v>Written</v>
      </c>
      <c r="E19" s="302" t="str">
        <f aca="false">E7</f>
        <v>Earned</v>
      </c>
      <c r="F19" s="302" t="str">
        <f aca="false">F7</f>
        <v>on Direct</v>
      </c>
      <c r="G19" s="302" t="str">
        <f aca="false">G7</f>
        <v>Unearned</v>
      </c>
      <c r="H19" s="302"/>
      <c r="I19" s="302" t="str">
        <f aca="false">I7</f>
        <v>Unpaid</v>
      </c>
      <c r="J19" s="325" t="str">
        <f aca="false">J7</f>
        <v>Unpaid</v>
      </c>
    </row>
    <row r="20" customFormat="false" ht="15.75" hidden="false" customHeight="true" outlineLevel="0" collapsed="false">
      <c r="A20" s="97"/>
      <c r="B20" s="161"/>
      <c r="C20" s="161"/>
      <c r="D20" s="307" t="str">
        <f aca="false">D8</f>
        <v>Premium</v>
      </c>
      <c r="E20" s="307" t="str">
        <f aca="false">E8</f>
        <v>Premium</v>
      </c>
      <c r="F20" s="307" t="str">
        <f aca="false">F8</f>
        <v>Business</v>
      </c>
      <c r="G20" s="307" t="str">
        <f aca="false">G8</f>
        <v>Premium</v>
      </c>
      <c r="H20" s="307"/>
      <c r="I20" s="307" t="str">
        <f aca="false">I8</f>
        <v>Losses</v>
      </c>
      <c r="J20" s="326" t="str">
        <f aca="false">J8</f>
        <v>D&amp;CCE</v>
      </c>
    </row>
    <row r="21" customFormat="false" ht="15.75" hidden="false" customHeight="true" outlineLevel="0" collapsed="false">
      <c r="A21" s="319" t="str">
        <f aca="false">A9</f>
        <v>Item 1</v>
      </c>
      <c r="B21" s="161" t="str">
        <f aca="false">B9</f>
        <v>Total as Reported on State Page Exhibit</v>
      </c>
      <c r="C21" s="161"/>
      <c r="D21" s="239" t="n">
        <f aca="false">InputB!$F$10</f>
        <v>0</v>
      </c>
      <c r="E21" s="239" t="n">
        <f aca="false">InputB!$F$15</f>
        <v>0</v>
      </c>
      <c r="F21" s="239" t="n">
        <f aca="false">InputB!$F$20+InputB!$F$24</f>
        <v>0</v>
      </c>
      <c r="G21" s="239" t="n">
        <f aca="false">InputB!$F$28</f>
        <v>0</v>
      </c>
      <c r="H21" s="217"/>
      <c r="I21" s="239" t="n">
        <f aca="false">InputB!$F$33</f>
        <v>0</v>
      </c>
      <c r="J21" s="128" t="n">
        <f aca="false">InputB!$F$38</f>
        <v>0</v>
      </c>
    </row>
    <row r="22" customFormat="false" ht="15.75" hidden="false" customHeight="true" outlineLevel="0" collapsed="false">
      <c r="A22" s="319" t="str">
        <f aca="false">A10</f>
        <v>Item 2</v>
      </c>
      <c r="B22" s="161" t="str">
        <f aca="false">B10</f>
        <v>Exclusions Reported on State Page Exhibit</v>
      </c>
      <c r="C22" s="161"/>
      <c r="D22" s="239" t="n">
        <f aca="false">SUM(InputB!$F$11:$F$11)</f>
        <v>0</v>
      </c>
      <c r="E22" s="239" t="n">
        <f aca="false">SUM(InputB!$F$16:$F$16)</f>
        <v>0</v>
      </c>
      <c r="F22" s="239" t="n">
        <f aca="false">SUM(InputB!$F$21:$F$21,InputB!$F$25:$F$25)</f>
        <v>0</v>
      </c>
      <c r="G22" s="239" t="n">
        <f aca="false">SUM(InputB!$F$29:$F$29)</f>
        <v>0</v>
      </c>
      <c r="H22" s="217"/>
      <c r="I22" s="239" t="n">
        <f aca="false">SUM(InputB!$F$34:$F$34)</f>
        <v>0</v>
      </c>
      <c r="J22" s="313" t="n">
        <f aca="false">SUM(InputB!$F$39:$F$39)</f>
        <v>0</v>
      </c>
    </row>
    <row r="23" customFormat="false" ht="15.75" hidden="false" customHeight="true" outlineLevel="0" collapsed="false">
      <c r="A23" s="319" t="str">
        <f aca="false">A11</f>
        <v>Item 3</v>
      </c>
      <c r="B23" s="161" t="str">
        <f aca="false">B11</f>
        <v>Excess Profit Data [Item 1 -  Item 2]</v>
      </c>
      <c r="C23" s="161"/>
      <c r="D23" s="239" t="n">
        <f aca="false">D21-D22</f>
        <v>0</v>
      </c>
      <c r="E23" s="239" t="n">
        <f aca="false">E21-E22</f>
        <v>0</v>
      </c>
      <c r="F23" s="239" t="n">
        <f aca="false">F21-F22</f>
        <v>0</v>
      </c>
      <c r="G23" s="239" t="n">
        <f aca="false">G21-G22</f>
        <v>0</v>
      </c>
      <c r="H23" s="217"/>
      <c r="I23" s="239" t="n">
        <f aca="false">I21-I22</f>
        <v>0</v>
      </c>
      <c r="J23" s="128" t="n">
        <f aca="false">J21-J22</f>
        <v>0</v>
      </c>
    </row>
    <row r="24" customFormat="false" ht="15.75" hidden="false" customHeight="true" outlineLevel="0" collapsed="false">
      <c r="A24" s="319" t="str">
        <f aca="false">A12</f>
        <v>Item 4</v>
      </c>
      <c r="B24" s="166" t="str">
        <f aca="false">B12</f>
        <v>UCJF Assessments &amp; Excess Medical Benefits</v>
      </c>
      <c r="C24" s="161"/>
      <c r="D24" s="108" t="str">
        <f aca="false">$D$12</f>
        <v>XXX</v>
      </c>
      <c r="E24" s="108" t="str">
        <f aca="false">$D$12</f>
        <v>XXX</v>
      </c>
      <c r="F24" s="108" t="str">
        <f aca="false">$D$12</f>
        <v>XXX</v>
      </c>
      <c r="G24" s="108" t="str">
        <f aca="false">$D$12</f>
        <v>XXX</v>
      </c>
      <c r="H24" s="101"/>
      <c r="I24" s="108" t="str">
        <f aca="false">$D$12</f>
        <v>XXX</v>
      </c>
      <c r="J24" s="175" t="str">
        <f aca="false">$D$12</f>
        <v>XXX</v>
      </c>
    </row>
    <row r="25" customFormat="false" ht="15.75" hidden="false" customHeight="true" outlineLevel="0" collapsed="false">
      <c r="A25" s="319"/>
      <c r="B25" s="161"/>
      <c r="C25" s="161"/>
      <c r="D25" s="239"/>
      <c r="E25" s="239"/>
      <c r="F25" s="239"/>
      <c r="G25" s="239"/>
      <c r="H25" s="217"/>
      <c r="I25" s="239"/>
      <c r="J25" s="315"/>
    </row>
    <row r="26" customFormat="false" ht="15.75" hidden="false" customHeight="true" outlineLevel="0" collapsed="false">
      <c r="A26" s="319" t="str">
        <f aca="false">A14</f>
        <v>Item 5</v>
      </c>
      <c r="B26" s="161" t="str">
        <f aca="false">B14</f>
        <v>Refund of Excess Profit, included in Col (3)</v>
      </c>
      <c r="C26" s="161"/>
      <c r="D26" s="108" t="str">
        <f aca="false">$D$12</f>
        <v>XXX</v>
      </c>
      <c r="E26" s="108" t="str">
        <f aca="false">$D$12</f>
        <v>XXX</v>
      </c>
      <c r="F26" s="180" t="s">
        <v>107</v>
      </c>
      <c r="G26" s="108" t="str">
        <f aca="false">$D$12</f>
        <v>XXX</v>
      </c>
      <c r="H26" s="101"/>
      <c r="I26" s="108" t="str">
        <f aca="false">$D$12</f>
        <v>XXX</v>
      </c>
      <c r="J26" s="148" t="str">
        <f aca="false">$D$12</f>
        <v>XXX</v>
      </c>
    </row>
    <row r="27" customFormat="false" ht="15.75" hidden="false" customHeight="true" outlineLevel="0" collapsed="false">
      <c r="A27" s="320" t="str">
        <f aca="false">A15</f>
        <v>Item 6</v>
      </c>
      <c r="B27" s="243" t="str">
        <f aca="false">B15</f>
        <v>All Other Dividends, included in Col (3)</v>
      </c>
      <c r="C27" s="243"/>
      <c r="D27" s="121" t="str">
        <f aca="false">$D$12</f>
        <v>XXX</v>
      </c>
      <c r="E27" s="121" t="str">
        <f aca="false">$D$12</f>
        <v>XXX</v>
      </c>
      <c r="F27" s="317" t="s">
        <v>107</v>
      </c>
      <c r="G27" s="121" t="str">
        <f aca="false">$D$12</f>
        <v>XXX</v>
      </c>
      <c r="H27" s="106"/>
      <c r="I27" s="121" t="str">
        <f aca="false">$D$12</f>
        <v>XXX</v>
      </c>
      <c r="J27" s="244" t="str">
        <f aca="false">$D$12</f>
        <v>XXX</v>
      </c>
    </row>
    <row r="29" customFormat="false" ht="15.75" hidden="false" customHeight="true" outlineLevel="0" collapsed="false">
      <c r="A29" s="297" t="str">
        <f aca="false">"Calendar Year "&amp;FIXED(ReportYear-3,0,TRUE())</f>
        <v>Calendar Year 2022</v>
      </c>
      <c r="B29" s="249"/>
      <c r="C29" s="323"/>
      <c r="D29" s="298" t="str">
        <f aca="false">D17</f>
        <v>Col (1)</v>
      </c>
      <c r="E29" s="298" t="str">
        <f aca="false">$E$5</f>
        <v>Col (2)</v>
      </c>
      <c r="F29" s="298" t="str">
        <f aca="false">$F$5</f>
        <v>Col (3)</v>
      </c>
      <c r="G29" s="298" t="str">
        <f aca="false">$G$5</f>
        <v>Col (4)</v>
      </c>
      <c r="H29" s="299"/>
      <c r="I29" s="298" t="str">
        <f aca="false">$I$5</f>
        <v>Col (5)</v>
      </c>
      <c r="J29" s="324" t="str">
        <f aca="false">$J$5</f>
        <v>Col (6)</v>
      </c>
    </row>
    <row r="30" customFormat="false" ht="15.75" hidden="false" customHeight="true" outlineLevel="0" collapsed="false">
      <c r="A30" s="97"/>
      <c r="B30" s="161"/>
      <c r="C30" s="161"/>
      <c r="D30" s="302" t="str">
        <f aca="false">D18</f>
        <v>Direct</v>
      </c>
      <c r="E30" s="302" t="str">
        <f aca="false">E18</f>
        <v>Direct</v>
      </c>
      <c r="F30" s="302" t="str">
        <f aca="false">F18</f>
        <v>Dividends</v>
      </c>
      <c r="G30" s="302" t="str">
        <f aca="false">G18</f>
        <v>Direct</v>
      </c>
      <c r="H30" s="302"/>
      <c r="I30" s="302" t="str">
        <f aca="false">I18</f>
        <v>Direct</v>
      </c>
      <c r="J30" s="325" t="str">
        <f aca="false">J18</f>
        <v>Direct</v>
      </c>
    </row>
    <row r="31" customFormat="false" ht="15.75" hidden="false" customHeight="true" outlineLevel="0" collapsed="false">
      <c r="A31" s="97"/>
      <c r="B31" s="161"/>
      <c r="C31" s="161"/>
      <c r="D31" s="302" t="str">
        <f aca="false">D19</f>
        <v>Written</v>
      </c>
      <c r="E31" s="302" t="str">
        <f aca="false">E19</f>
        <v>Earned</v>
      </c>
      <c r="F31" s="302" t="str">
        <f aca="false">F19</f>
        <v>on Direct</v>
      </c>
      <c r="G31" s="302" t="str">
        <f aca="false">G19</f>
        <v>Unearned</v>
      </c>
      <c r="H31" s="302"/>
      <c r="I31" s="302" t="str">
        <f aca="false">I19</f>
        <v>Unpaid</v>
      </c>
      <c r="J31" s="325" t="str">
        <f aca="false">J19</f>
        <v>Unpaid</v>
      </c>
    </row>
    <row r="32" customFormat="false" ht="15.75" hidden="false" customHeight="true" outlineLevel="0" collapsed="false">
      <c r="A32" s="97"/>
      <c r="B32" s="161"/>
      <c r="C32" s="161"/>
      <c r="D32" s="307" t="str">
        <f aca="false">D20</f>
        <v>Premium</v>
      </c>
      <c r="E32" s="307" t="str">
        <f aca="false">E20</f>
        <v>Premium</v>
      </c>
      <c r="F32" s="307" t="str">
        <f aca="false">F20</f>
        <v>Business</v>
      </c>
      <c r="G32" s="307" t="str">
        <f aca="false">G20</f>
        <v>Premium</v>
      </c>
      <c r="H32" s="307"/>
      <c r="I32" s="307" t="str">
        <f aca="false">I20</f>
        <v>Losses</v>
      </c>
      <c r="J32" s="326" t="str">
        <f aca="false">J20</f>
        <v>D&amp;CCE</v>
      </c>
    </row>
    <row r="33" customFormat="false" ht="15.75" hidden="false" customHeight="true" outlineLevel="0" collapsed="false">
      <c r="A33" s="319" t="str">
        <f aca="false">A21</f>
        <v>Item 1</v>
      </c>
      <c r="B33" s="161" t="str">
        <f aca="false">B21</f>
        <v>Total as Reported on State Page Exhibit</v>
      </c>
      <c r="C33" s="161"/>
      <c r="D33" s="239" t="n">
        <f aca="false">InputB!$G$10</f>
        <v>0</v>
      </c>
      <c r="E33" s="239" t="n">
        <f aca="false">InputB!$G$15</f>
        <v>0</v>
      </c>
      <c r="F33" s="239" t="n">
        <f aca="false">InputB!$G$20+InputB!$G$24</f>
        <v>0</v>
      </c>
      <c r="G33" s="239" t="n">
        <f aca="false">InputB!$G$28</f>
        <v>0</v>
      </c>
      <c r="H33" s="217"/>
      <c r="I33" s="239" t="n">
        <f aca="false">InputB!$G$33</f>
        <v>0</v>
      </c>
      <c r="J33" s="128" t="n">
        <f aca="false">InputB!$G$38</f>
        <v>0</v>
      </c>
    </row>
    <row r="34" customFormat="false" ht="15.75" hidden="false" customHeight="true" outlineLevel="0" collapsed="false">
      <c r="A34" s="319" t="str">
        <f aca="false">A22</f>
        <v>Item 2</v>
      </c>
      <c r="B34" s="161" t="str">
        <f aca="false">B22</f>
        <v>Exclusions Reported on State Page Exhibit</v>
      </c>
      <c r="C34" s="161"/>
      <c r="D34" s="239" t="n">
        <f aca="false">SUM(InputB!$G$11:$G$11)</f>
        <v>0</v>
      </c>
      <c r="E34" s="239" t="n">
        <f aca="false">SUM(InputB!$G$16:$G$16)</f>
        <v>0</v>
      </c>
      <c r="F34" s="239" t="n">
        <f aca="false">SUM(InputB!$G$21:$G$21,InputB!$G$25:$G$25)</f>
        <v>0</v>
      </c>
      <c r="G34" s="239" t="n">
        <f aca="false">SUM(InputB!$G$29:$G$29)</f>
        <v>0</v>
      </c>
      <c r="H34" s="217"/>
      <c r="I34" s="239" t="n">
        <f aca="false">SUM(InputB!$G$34:$G$34)</f>
        <v>0</v>
      </c>
      <c r="J34" s="313" t="n">
        <f aca="false">SUM(InputB!$G$39:$G$39)</f>
        <v>0</v>
      </c>
    </row>
    <row r="35" customFormat="false" ht="15.75" hidden="false" customHeight="true" outlineLevel="0" collapsed="false">
      <c r="A35" s="319" t="str">
        <f aca="false">A23</f>
        <v>Item 3</v>
      </c>
      <c r="B35" s="161" t="str">
        <f aca="false">B23</f>
        <v>Excess Profit Data [Item 1 -  Item 2]</v>
      </c>
      <c r="C35" s="161"/>
      <c r="D35" s="239" t="n">
        <f aca="false">D33-D34</f>
        <v>0</v>
      </c>
      <c r="E35" s="239" t="n">
        <f aca="false">E33-E34</f>
        <v>0</v>
      </c>
      <c r="F35" s="239" t="n">
        <f aca="false">F33-F34</f>
        <v>0</v>
      </c>
      <c r="G35" s="239" t="n">
        <f aca="false">G33-G34</f>
        <v>0</v>
      </c>
      <c r="H35" s="217"/>
      <c r="I35" s="239" t="n">
        <f aca="false">I33-I34</f>
        <v>0</v>
      </c>
      <c r="J35" s="239" t="n">
        <f aca="false">J33-J34</f>
        <v>0</v>
      </c>
    </row>
    <row r="36" customFormat="false" ht="15.75" hidden="false" customHeight="true" outlineLevel="0" collapsed="false">
      <c r="A36" s="319" t="str">
        <f aca="false">A24</f>
        <v>Item 4</v>
      </c>
      <c r="B36" s="166" t="str">
        <f aca="false">B24</f>
        <v>UCJF Assessments &amp; Excess Medical Benefits</v>
      </c>
      <c r="C36" s="161"/>
      <c r="D36" s="108" t="str">
        <f aca="false">$D$12</f>
        <v>XXX</v>
      </c>
      <c r="E36" s="108" t="str">
        <f aca="false">$D$12</f>
        <v>XXX</v>
      </c>
      <c r="F36" s="108" t="str">
        <f aca="false">$D$12</f>
        <v>XXX</v>
      </c>
      <c r="G36" s="108" t="str">
        <f aca="false">$D$12</f>
        <v>XXX</v>
      </c>
      <c r="H36" s="101"/>
      <c r="I36" s="108" t="str">
        <f aca="false">$D$12</f>
        <v>XXX</v>
      </c>
      <c r="J36" s="175" t="str">
        <f aca="false">$D$12</f>
        <v>XXX</v>
      </c>
    </row>
    <row r="37" customFormat="false" ht="15.75" hidden="false" customHeight="true" outlineLevel="0" collapsed="false">
      <c r="A37" s="319"/>
      <c r="B37" s="161"/>
      <c r="C37" s="161"/>
      <c r="D37" s="239"/>
      <c r="E37" s="239"/>
      <c r="F37" s="239"/>
      <c r="G37" s="239"/>
      <c r="H37" s="217"/>
      <c r="I37" s="239"/>
      <c r="J37" s="315"/>
    </row>
    <row r="38" customFormat="false" ht="15.75" hidden="false" customHeight="true" outlineLevel="0" collapsed="false">
      <c r="A38" s="319" t="str">
        <f aca="false">A26</f>
        <v>Item 5</v>
      </c>
      <c r="B38" s="161" t="str">
        <f aca="false">B26</f>
        <v>Refund of Excess Profit, included in Col (3)</v>
      </c>
      <c r="C38" s="161"/>
      <c r="D38" s="108" t="str">
        <f aca="false">$D$12</f>
        <v>XXX</v>
      </c>
      <c r="E38" s="108" t="str">
        <f aca="false">$D$12</f>
        <v>XXX</v>
      </c>
      <c r="F38" s="180" t="s">
        <v>107</v>
      </c>
      <c r="G38" s="108" t="str">
        <f aca="false">$D$12</f>
        <v>XXX</v>
      </c>
      <c r="H38" s="101"/>
      <c r="I38" s="108" t="str">
        <f aca="false">$D$12</f>
        <v>XXX</v>
      </c>
      <c r="J38" s="148" t="str">
        <f aca="false">$D$12</f>
        <v>XXX</v>
      </c>
    </row>
    <row r="39" customFormat="false" ht="15.75" hidden="false" customHeight="true" outlineLevel="0" collapsed="false">
      <c r="A39" s="320" t="str">
        <f aca="false">A27</f>
        <v>Item 6</v>
      </c>
      <c r="B39" s="243" t="str">
        <f aca="false">B27</f>
        <v>All Other Dividends, included in Col (3)</v>
      </c>
      <c r="C39" s="243"/>
      <c r="D39" s="121" t="str">
        <f aca="false">$D$12</f>
        <v>XXX</v>
      </c>
      <c r="E39" s="121" t="str">
        <f aca="false">$D$12</f>
        <v>XXX</v>
      </c>
      <c r="F39" s="317" t="s">
        <v>107</v>
      </c>
      <c r="G39" s="121" t="str">
        <f aca="false">$D$12</f>
        <v>XXX</v>
      </c>
      <c r="H39" s="106"/>
      <c r="I39" s="121" t="str">
        <f aca="false">$D$12</f>
        <v>XXX</v>
      </c>
      <c r="J39" s="244" t="str">
        <f aca="false">$D$12</f>
        <v>XXX</v>
      </c>
    </row>
    <row r="42" customFormat="false" ht="15.75" hidden="false" customHeight="true" outlineLevel="0" collapsed="false">
      <c r="A42" s="40" t="str">
        <f aca="false">InputB!$A$1</f>
        <v>Group Name:</v>
      </c>
      <c r="C42" s="36" t="str">
        <f aca="false">InputB!$C$1</f>
        <v>enter group name here</v>
      </c>
      <c r="D42" s="0"/>
      <c r="E42" s="0"/>
      <c r="F42" s="0"/>
      <c r="G42" s="0"/>
      <c r="H42" s="0"/>
      <c r="I42" s="0"/>
      <c r="J42" s="156" t="s">
        <v>294</v>
      </c>
    </row>
    <row r="43" customFormat="false" ht="15.75" hidden="false" customHeight="true" outlineLevel="0" collapsed="false">
      <c r="A43" s="36" t="str">
        <f aca="false">InputB!$A$2</f>
        <v>Group NAIC #:</v>
      </c>
      <c r="C43" s="36" t="str">
        <f aca="false">InputB!$C$2</f>
        <v>enter group # here</v>
      </c>
      <c r="D43" s="0"/>
      <c r="E43" s="0"/>
      <c r="F43" s="0"/>
      <c r="G43" s="0"/>
      <c r="H43" s="0"/>
      <c r="I43" s="0"/>
      <c r="J43" s="156" t="s">
        <v>97</v>
      </c>
    </row>
    <row r="44" customFormat="false" ht="15.75" hidden="false" customHeight="true" outlineLevel="0" collapsed="false">
      <c r="A44" s="40" t="str">
        <f aca="false">InputB!$A$3</f>
        <v>Year Filed:</v>
      </c>
      <c r="C44" s="39" t="n">
        <f aca="false">InputB!$C$3</f>
        <v>2025</v>
      </c>
      <c r="D44" s="0"/>
      <c r="E44" s="0"/>
      <c r="F44" s="0"/>
      <c r="G44" s="0"/>
      <c r="H44" s="0"/>
      <c r="I44" s="0"/>
      <c r="J44" s="156" t="s">
        <v>292</v>
      </c>
    </row>
    <row r="46" customFormat="false" ht="15.75" hidden="false" customHeight="true" outlineLevel="0" collapsed="false">
      <c r="A46" s="297" t="str">
        <f aca="false">"Calendar Year "&amp;FIXED(ReportYear-4,0,TRUE())</f>
        <v>Calendar Year 2021</v>
      </c>
      <c r="B46" s="249"/>
      <c r="C46" s="323"/>
      <c r="D46" s="298" t="str">
        <f aca="false">D29</f>
        <v>Col (1)</v>
      </c>
      <c r="E46" s="298" t="str">
        <f aca="false">$E$5</f>
        <v>Col (2)</v>
      </c>
      <c r="F46" s="298" t="str">
        <f aca="false">$F$5</f>
        <v>Col (3)</v>
      </c>
      <c r="G46" s="298" t="str">
        <f aca="false">$G$5</f>
        <v>Col (4)</v>
      </c>
      <c r="H46" s="299"/>
      <c r="I46" s="298" t="str">
        <f aca="false">$I$5</f>
        <v>Col (5)</v>
      </c>
      <c r="J46" s="324" t="str">
        <f aca="false">$J$5</f>
        <v>Col (6)</v>
      </c>
    </row>
    <row r="47" customFormat="false" ht="15.75" hidden="false" customHeight="true" outlineLevel="0" collapsed="false">
      <c r="A47" s="97"/>
      <c r="B47" s="161"/>
      <c r="C47" s="245"/>
      <c r="D47" s="302" t="str">
        <f aca="false">D30</f>
        <v>Direct</v>
      </c>
      <c r="E47" s="302" t="str">
        <f aca="false">E30</f>
        <v>Direct</v>
      </c>
      <c r="F47" s="302" t="str">
        <f aca="false">F30</f>
        <v>Dividends</v>
      </c>
      <c r="G47" s="302" t="str">
        <f aca="false">G30</f>
        <v>Direct</v>
      </c>
      <c r="H47" s="302"/>
      <c r="I47" s="302" t="str">
        <f aca="false">I30</f>
        <v>Direct</v>
      </c>
      <c r="J47" s="325" t="str">
        <f aca="false">J30</f>
        <v>Direct</v>
      </c>
    </row>
    <row r="48" customFormat="false" ht="15.75" hidden="false" customHeight="true" outlineLevel="0" collapsed="false">
      <c r="A48" s="97"/>
      <c r="B48" s="161"/>
      <c r="C48" s="245"/>
      <c r="D48" s="302" t="str">
        <f aca="false">D31</f>
        <v>Written</v>
      </c>
      <c r="E48" s="302" t="str">
        <f aca="false">E31</f>
        <v>Earned</v>
      </c>
      <c r="F48" s="302" t="str">
        <f aca="false">F31</f>
        <v>on Direct</v>
      </c>
      <c r="G48" s="302" t="str">
        <f aca="false">G31</f>
        <v>Unearned</v>
      </c>
      <c r="H48" s="302"/>
      <c r="I48" s="302" t="str">
        <f aca="false">I31</f>
        <v>Unpaid</v>
      </c>
      <c r="J48" s="325" t="str">
        <f aca="false">J31</f>
        <v>Unpaid</v>
      </c>
    </row>
    <row r="49" customFormat="false" ht="15.75" hidden="false" customHeight="true" outlineLevel="0" collapsed="false">
      <c r="A49" s="97"/>
      <c r="B49" s="161"/>
      <c r="C49" s="161"/>
      <c r="D49" s="307" t="str">
        <f aca="false">D32</f>
        <v>Premium</v>
      </c>
      <c r="E49" s="307" t="str">
        <f aca="false">E32</f>
        <v>Premium</v>
      </c>
      <c r="F49" s="307" t="str">
        <f aca="false">F32</f>
        <v>Business</v>
      </c>
      <c r="G49" s="307" t="str">
        <f aca="false">G32</f>
        <v>Premium</v>
      </c>
      <c r="H49" s="307"/>
      <c r="I49" s="307" t="str">
        <f aca="false">I32</f>
        <v>Losses</v>
      </c>
      <c r="J49" s="326" t="str">
        <f aca="false">J32</f>
        <v>D&amp;CCE</v>
      </c>
    </row>
    <row r="50" customFormat="false" ht="15.75" hidden="false" customHeight="true" outlineLevel="0" collapsed="false">
      <c r="A50" s="319" t="str">
        <f aca="false">A33</f>
        <v>Item 1</v>
      </c>
      <c r="B50" s="161" t="str">
        <f aca="false">B33</f>
        <v>Total as Reported on State Page Exhibit</v>
      </c>
      <c r="C50" s="161"/>
      <c r="D50" s="239" t="n">
        <f aca="false">InputB!$H$10</f>
        <v>0</v>
      </c>
      <c r="E50" s="239" t="n">
        <f aca="false">InputB!$H$15</f>
        <v>0</v>
      </c>
      <c r="F50" s="239" t="n">
        <f aca="false">InputB!$H$20+InputB!$H$24</f>
        <v>0</v>
      </c>
      <c r="G50" s="239" t="n">
        <f aca="false">InputB!$H$28</f>
        <v>0</v>
      </c>
      <c r="H50" s="217"/>
      <c r="I50" s="239" t="n">
        <f aca="false">InputB!$H$33</f>
        <v>0</v>
      </c>
      <c r="J50" s="128" t="n">
        <f aca="false">InputB!$H$38</f>
        <v>0</v>
      </c>
    </row>
    <row r="51" customFormat="false" ht="15.75" hidden="false" customHeight="true" outlineLevel="0" collapsed="false">
      <c r="A51" s="319" t="str">
        <f aca="false">A34</f>
        <v>Item 2</v>
      </c>
      <c r="B51" s="161" t="str">
        <f aca="false">B34</f>
        <v>Exclusions Reported on State Page Exhibit</v>
      </c>
      <c r="C51" s="161"/>
      <c r="D51" s="239" t="n">
        <f aca="false">SUM(InputB!$H$11:$H$11)</f>
        <v>0</v>
      </c>
      <c r="E51" s="239" t="n">
        <f aca="false">SUM(InputB!$H$16:$H$16)</f>
        <v>0</v>
      </c>
      <c r="F51" s="239" t="n">
        <f aca="false">SUM(InputB!$H$21:$H$21,InputB!$H$25:$H$25)</f>
        <v>0</v>
      </c>
      <c r="G51" s="239" t="n">
        <f aca="false">SUM(InputB!$H$29:$H$29)</f>
        <v>0</v>
      </c>
      <c r="H51" s="217"/>
      <c r="I51" s="239" t="n">
        <f aca="false">SUM(InputB!$H$34:$H$34)</f>
        <v>0</v>
      </c>
      <c r="J51" s="327" t="n">
        <f aca="false">SUM(InputB!$H$39:$H$39)</f>
        <v>0</v>
      </c>
    </row>
    <row r="52" customFormat="false" ht="15.75" hidden="false" customHeight="true" outlineLevel="0" collapsed="false">
      <c r="A52" s="319" t="str">
        <f aca="false">A35</f>
        <v>Item 3</v>
      </c>
      <c r="B52" s="161" t="str">
        <f aca="false">B35</f>
        <v>Excess Profit Data [Item 1 -  Item 2]</v>
      </c>
      <c r="C52" s="161"/>
      <c r="D52" s="239" t="n">
        <f aca="false">D50-D51</f>
        <v>0</v>
      </c>
      <c r="E52" s="239" t="n">
        <f aca="false">E50-E51</f>
        <v>0</v>
      </c>
      <c r="F52" s="239" t="n">
        <f aca="false">F50-F51</f>
        <v>0</v>
      </c>
      <c r="G52" s="239" t="n">
        <f aca="false">G50-G51</f>
        <v>0</v>
      </c>
      <c r="H52" s="217"/>
      <c r="I52" s="239" t="n">
        <f aca="false">I50-I51</f>
        <v>0</v>
      </c>
      <c r="J52" s="128" t="n">
        <f aca="false">J50-J51</f>
        <v>0</v>
      </c>
    </row>
    <row r="53" customFormat="false" ht="15.75" hidden="false" customHeight="true" outlineLevel="0" collapsed="false">
      <c r="A53" s="319" t="str">
        <f aca="false">A36</f>
        <v>Item 4</v>
      </c>
      <c r="B53" s="166" t="str">
        <f aca="false">B36</f>
        <v>UCJF Assessments &amp; Excess Medical Benefits</v>
      </c>
      <c r="C53" s="161"/>
      <c r="D53" s="108" t="str">
        <f aca="false">$D$12</f>
        <v>XXX</v>
      </c>
      <c r="E53" s="108" t="str">
        <f aca="false">$D$12</f>
        <v>XXX</v>
      </c>
      <c r="F53" s="108" t="str">
        <f aca="false">$D$12</f>
        <v>XXX</v>
      </c>
      <c r="G53" s="108" t="str">
        <f aca="false">$D$12</f>
        <v>XXX</v>
      </c>
      <c r="H53" s="101"/>
      <c r="I53" s="108" t="str">
        <f aca="false">$D$12</f>
        <v>XXX</v>
      </c>
      <c r="J53" s="148" t="str">
        <f aca="false">$D$12</f>
        <v>XXX</v>
      </c>
    </row>
    <row r="54" customFormat="false" ht="15.75" hidden="false" customHeight="true" outlineLevel="0" collapsed="false">
      <c r="A54" s="319"/>
      <c r="B54" s="161"/>
      <c r="C54" s="161"/>
      <c r="D54" s="239"/>
      <c r="E54" s="239"/>
      <c r="F54" s="239"/>
      <c r="G54" s="239"/>
      <c r="H54" s="217"/>
      <c r="I54" s="239"/>
      <c r="J54" s="315"/>
    </row>
    <row r="55" customFormat="false" ht="15.75" hidden="false" customHeight="true" outlineLevel="0" collapsed="false">
      <c r="A55" s="319" t="str">
        <f aca="false">A38</f>
        <v>Item 5</v>
      </c>
      <c r="B55" s="161" t="str">
        <f aca="false">B38</f>
        <v>Refund of Excess Profit, included in Col (3)</v>
      </c>
      <c r="C55" s="161"/>
      <c r="D55" s="108" t="str">
        <f aca="false">$D$12</f>
        <v>XXX</v>
      </c>
      <c r="E55" s="108" t="str">
        <f aca="false">$D$12</f>
        <v>XXX</v>
      </c>
      <c r="F55" s="180" t="s">
        <v>107</v>
      </c>
      <c r="G55" s="108" t="str">
        <f aca="false">$D$12</f>
        <v>XXX</v>
      </c>
      <c r="H55" s="101"/>
      <c r="I55" s="108" t="str">
        <f aca="false">$D$12</f>
        <v>XXX</v>
      </c>
      <c r="J55" s="148" t="str">
        <f aca="false">$D$12</f>
        <v>XXX</v>
      </c>
    </row>
    <row r="56" customFormat="false" ht="15.75" hidden="false" customHeight="true" outlineLevel="0" collapsed="false">
      <c r="A56" s="320" t="str">
        <f aca="false">A39</f>
        <v>Item 6</v>
      </c>
      <c r="B56" s="243" t="str">
        <f aca="false">B39</f>
        <v>All Other Dividends, included in Col (3)</v>
      </c>
      <c r="C56" s="243"/>
      <c r="D56" s="121" t="str">
        <f aca="false">$D$12</f>
        <v>XXX</v>
      </c>
      <c r="E56" s="121" t="str">
        <f aca="false">$D$12</f>
        <v>XXX</v>
      </c>
      <c r="F56" s="317" t="s">
        <v>107</v>
      </c>
      <c r="G56" s="121" t="str">
        <f aca="false">$D$12</f>
        <v>XXX</v>
      </c>
      <c r="H56" s="106"/>
      <c r="I56" s="121" t="str">
        <f aca="false">$D$12</f>
        <v>XXX</v>
      </c>
      <c r="J56" s="244" t="str">
        <f aca="false">$D$12</f>
        <v>XXX</v>
      </c>
    </row>
    <row r="58" customFormat="false" ht="15.75" hidden="false" customHeight="true" outlineLevel="0" collapsed="false">
      <c r="A58" s="297" t="str">
        <f aca="false">"Calendar Year "&amp;FIXED(ReportYear-5,0,TRUE())</f>
        <v>Calendar Year 2020</v>
      </c>
      <c r="B58" s="249"/>
      <c r="C58" s="323"/>
      <c r="D58" s="298" t="str">
        <f aca="false">$D$5</f>
        <v>Col (1)</v>
      </c>
      <c r="E58" s="298" t="str">
        <f aca="false">$E$5</f>
        <v>Col (2)</v>
      </c>
      <c r="F58" s="298" t="str">
        <f aca="false">$F$5</f>
        <v>Col (3)</v>
      </c>
      <c r="G58" s="298" t="str">
        <f aca="false">$G$5</f>
        <v>Col (4)</v>
      </c>
      <c r="H58" s="299"/>
      <c r="I58" s="298" t="str">
        <f aca="false">$I$5</f>
        <v>Col (5)</v>
      </c>
      <c r="J58" s="324" t="str">
        <f aca="false">$J$5</f>
        <v>Col (6)</v>
      </c>
    </row>
    <row r="59" customFormat="false" ht="15.75" hidden="false" customHeight="true" outlineLevel="0" collapsed="false">
      <c r="A59" s="97"/>
      <c r="B59" s="161"/>
      <c r="C59" s="245"/>
      <c r="D59" s="302" t="str">
        <f aca="false">$D$6</f>
        <v>Direct</v>
      </c>
      <c r="E59" s="302" t="str">
        <f aca="false">$E$6</f>
        <v>Direct</v>
      </c>
      <c r="F59" s="302" t="str">
        <f aca="false">$F$6</f>
        <v>Dividends</v>
      </c>
      <c r="G59" s="302" t="str">
        <f aca="false">$G$6</f>
        <v>Direct</v>
      </c>
      <c r="H59" s="303"/>
      <c r="I59" s="302" t="str">
        <f aca="false">$I$6</f>
        <v>Direct</v>
      </c>
      <c r="J59" s="325" t="str">
        <f aca="false">$J$6</f>
        <v>Direct</v>
      </c>
    </row>
    <row r="60" customFormat="false" ht="15.75" hidden="false" customHeight="true" outlineLevel="0" collapsed="false">
      <c r="A60" s="97"/>
      <c r="B60" s="161"/>
      <c r="C60" s="245"/>
      <c r="D60" s="305" t="str">
        <f aca="false">$D$7</f>
        <v>Written</v>
      </c>
      <c r="E60" s="305" t="str">
        <f aca="false">$E$7</f>
        <v>Earned</v>
      </c>
      <c r="F60" s="211" t="str">
        <f aca="false">$F$7</f>
        <v>on Direct</v>
      </c>
      <c r="G60" s="305" t="str">
        <f aca="false">$G$7</f>
        <v>Unearned</v>
      </c>
      <c r="H60" s="306"/>
      <c r="I60" s="305" t="str">
        <f aca="false">$I$7</f>
        <v>Unpaid</v>
      </c>
      <c r="J60" s="325" t="str">
        <f aca="false">$J$7</f>
        <v>Unpaid</v>
      </c>
    </row>
    <row r="61" customFormat="false" ht="15.75" hidden="false" customHeight="true" outlineLevel="0" collapsed="false">
      <c r="A61" s="97"/>
      <c r="B61" s="161"/>
      <c r="C61" s="161"/>
      <c r="D61" s="307" t="str">
        <f aca="false">$D$8</f>
        <v>Premium</v>
      </c>
      <c r="E61" s="307" t="str">
        <f aca="false">$E$8</f>
        <v>Premium</v>
      </c>
      <c r="F61" s="308" t="str">
        <f aca="false">$F$8</f>
        <v>Business</v>
      </c>
      <c r="G61" s="307" t="str">
        <f aca="false">$G$8</f>
        <v>Premium</v>
      </c>
      <c r="H61" s="309"/>
      <c r="I61" s="307" t="str">
        <f aca="false">$I$8</f>
        <v>Losses</v>
      </c>
      <c r="J61" s="326" t="str">
        <f aca="false">$J$8</f>
        <v>D&amp;CCE</v>
      </c>
    </row>
    <row r="62" customFormat="false" ht="15.75" hidden="false" customHeight="true" outlineLevel="0" collapsed="false">
      <c r="A62" s="319" t="str">
        <f aca="false">A50</f>
        <v>Item 1</v>
      </c>
      <c r="B62" s="161" t="str">
        <f aca="false">B50</f>
        <v>Total as Reported on State Page Exhibit</v>
      </c>
      <c r="C62" s="161"/>
      <c r="D62" s="239" t="n">
        <f aca="false">InputB!$I$10</f>
        <v>0</v>
      </c>
      <c r="E62" s="239" t="n">
        <f aca="false">InputB!$I$15</f>
        <v>0</v>
      </c>
      <c r="F62" s="239" t="n">
        <f aca="false">InputB!$I$20+InputB!$I$24</f>
        <v>0</v>
      </c>
      <c r="G62" s="239" t="n">
        <f aca="false">InputB!$I$28</f>
        <v>0</v>
      </c>
      <c r="H62" s="217"/>
      <c r="I62" s="239" t="n">
        <f aca="false">InputB!$I$33</f>
        <v>0</v>
      </c>
      <c r="J62" s="128" t="n">
        <f aca="false">InputB!$I$38</f>
        <v>0</v>
      </c>
    </row>
    <row r="63" customFormat="false" ht="15.75" hidden="false" customHeight="true" outlineLevel="0" collapsed="false">
      <c r="A63" s="319" t="str">
        <f aca="false">A51</f>
        <v>Item 2</v>
      </c>
      <c r="B63" s="161" t="str">
        <f aca="false">B51</f>
        <v>Exclusions Reported on State Page Exhibit</v>
      </c>
      <c r="C63" s="161"/>
      <c r="D63" s="239" t="n">
        <f aca="false">SUM(InputB!$I$11:$I$11)</f>
        <v>0</v>
      </c>
      <c r="E63" s="239" t="n">
        <f aca="false">SUM(InputB!$I$16:$I$16)</f>
        <v>0</v>
      </c>
      <c r="F63" s="239" t="n">
        <f aca="false">SUM(InputB!$I$21:$I$21,InputB!$I$25:$I$25)</f>
        <v>0</v>
      </c>
      <c r="G63" s="239" t="n">
        <f aca="false">SUM(InputB!$I$29:$I$29)</f>
        <v>0</v>
      </c>
      <c r="H63" s="217"/>
      <c r="I63" s="239" t="n">
        <f aca="false">SUM(InputB!$I$34:$I$34)</f>
        <v>0</v>
      </c>
      <c r="J63" s="327" t="n">
        <f aca="false">SUM(InputB!$I$39:$I$39)</f>
        <v>0</v>
      </c>
    </row>
    <row r="64" customFormat="false" ht="15.75" hidden="false" customHeight="true" outlineLevel="0" collapsed="false">
      <c r="A64" s="319" t="str">
        <f aca="false">A52</f>
        <v>Item 3</v>
      </c>
      <c r="B64" s="161" t="str">
        <f aca="false">B52</f>
        <v>Excess Profit Data [Item 1 -  Item 2]</v>
      </c>
      <c r="C64" s="161"/>
      <c r="D64" s="239" t="n">
        <f aca="false">D62-D63</f>
        <v>0</v>
      </c>
      <c r="E64" s="239" t="n">
        <f aca="false">E62-E63</f>
        <v>0</v>
      </c>
      <c r="F64" s="239" t="n">
        <f aca="false">F62-F63</f>
        <v>0</v>
      </c>
      <c r="G64" s="239" t="n">
        <f aca="false">G62-G63</f>
        <v>0</v>
      </c>
      <c r="H64" s="217"/>
      <c r="I64" s="239" t="n">
        <f aca="false">I62-I63</f>
        <v>0</v>
      </c>
      <c r="J64" s="128" t="n">
        <f aca="false">J62-J63</f>
        <v>0</v>
      </c>
    </row>
    <row r="65" customFormat="false" ht="15.75" hidden="false" customHeight="true" outlineLevel="0" collapsed="false">
      <c r="A65" s="319" t="str">
        <f aca="false">A53</f>
        <v>Item 4</v>
      </c>
      <c r="B65" s="166" t="str">
        <f aca="false">B53</f>
        <v>UCJF Assessments &amp; Excess Medical Benefits</v>
      </c>
      <c r="C65" s="161"/>
      <c r="D65" s="108" t="str">
        <f aca="false">$D$12</f>
        <v>XXX</v>
      </c>
      <c r="E65" s="108" t="str">
        <f aca="false">$D$12</f>
        <v>XXX</v>
      </c>
      <c r="F65" s="108" t="str">
        <f aca="false">$D$12</f>
        <v>XXX</v>
      </c>
      <c r="G65" s="108" t="str">
        <f aca="false">$D$12</f>
        <v>XXX</v>
      </c>
      <c r="H65" s="101"/>
      <c r="I65" s="108" t="str">
        <f aca="false">$D$12</f>
        <v>XXX</v>
      </c>
      <c r="J65" s="148" t="str">
        <f aca="false">$D$12</f>
        <v>XXX</v>
      </c>
    </row>
    <row r="66" customFormat="false" ht="15.75" hidden="false" customHeight="true" outlineLevel="0" collapsed="false">
      <c r="A66" s="319"/>
      <c r="B66" s="161"/>
      <c r="C66" s="161"/>
      <c r="D66" s="239"/>
      <c r="E66" s="239"/>
      <c r="F66" s="239"/>
      <c r="G66" s="239"/>
      <c r="H66" s="217"/>
      <c r="I66" s="239"/>
      <c r="J66" s="315"/>
    </row>
    <row r="67" customFormat="false" ht="15.75" hidden="false" customHeight="true" outlineLevel="0" collapsed="false">
      <c r="A67" s="319" t="str">
        <f aca="false">A55</f>
        <v>Item 5</v>
      </c>
      <c r="B67" s="161" t="str">
        <f aca="false">B55</f>
        <v>Refund of Excess Profit, included in Col (3)</v>
      </c>
      <c r="C67" s="161"/>
      <c r="D67" s="108" t="str">
        <f aca="false">$D$12</f>
        <v>XXX</v>
      </c>
      <c r="E67" s="108" t="str">
        <f aca="false">$D$12</f>
        <v>XXX</v>
      </c>
      <c r="F67" s="180" t="s">
        <v>107</v>
      </c>
      <c r="G67" s="108" t="str">
        <f aca="false">$D$12</f>
        <v>XXX</v>
      </c>
      <c r="H67" s="101"/>
      <c r="I67" s="108" t="str">
        <f aca="false">$D$12</f>
        <v>XXX</v>
      </c>
      <c r="J67" s="148" t="str">
        <f aca="false">$D$12</f>
        <v>XXX</v>
      </c>
    </row>
    <row r="68" customFormat="false" ht="15.75" hidden="false" customHeight="true" outlineLevel="0" collapsed="false">
      <c r="A68" s="320" t="str">
        <f aca="false">A56</f>
        <v>Item 6</v>
      </c>
      <c r="B68" s="243" t="str">
        <f aca="false">B56</f>
        <v>All Other Dividends, included in Col (3)</v>
      </c>
      <c r="C68" s="243"/>
      <c r="D68" s="121" t="str">
        <f aca="false">$D$12</f>
        <v>XXX</v>
      </c>
      <c r="E68" s="121" t="str">
        <f aca="false">$D$12</f>
        <v>XXX</v>
      </c>
      <c r="F68" s="317" t="s">
        <v>107</v>
      </c>
      <c r="G68" s="121" t="str">
        <f aca="false">$D$12</f>
        <v>XXX</v>
      </c>
      <c r="H68" s="106"/>
      <c r="I68" s="121" t="str">
        <f aca="false">$D$12</f>
        <v>XXX</v>
      </c>
      <c r="J68" s="244" t="str">
        <f aca="false">$D$12</f>
        <v>XXX</v>
      </c>
    </row>
    <row r="70" customFormat="false" ht="15.75" hidden="false" customHeight="true" outlineLevel="0" collapsed="false">
      <c r="A70" s="297" t="str">
        <f aca="false">"Calendar Year "&amp;FIXED(ReportYear-6,0,TRUE())</f>
        <v>Calendar Year 2019</v>
      </c>
      <c r="B70" s="249"/>
      <c r="C70" s="323"/>
      <c r="D70" s="298" t="str">
        <f aca="false">$D$5</f>
        <v>Col (1)</v>
      </c>
      <c r="E70" s="298" t="str">
        <f aca="false">$E$5</f>
        <v>Col (2)</v>
      </c>
      <c r="F70" s="298" t="str">
        <f aca="false">$F$5</f>
        <v>Col (3)</v>
      </c>
      <c r="G70" s="298" t="str">
        <f aca="false">$G$5</f>
        <v>Col (4)</v>
      </c>
      <c r="H70" s="299"/>
      <c r="I70" s="298" t="str">
        <f aca="false">$I$5</f>
        <v>Col (5)</v>
      </c>
      <c r="J70" s="324" t="str">
        <f aca="false">$J$5</f>
        <v>Col (6)</v>
      </c>
    </row>
    <row r="71" customFormat="false" ht="15.75" hidden="false" customHeight="true" outlineLevel="0" collapsed="false">
      <c r="A71" s="97"/>
      <c r="B71" s="161"/>
      <c r="C71" s="245"/>
      <c r="D71" s="302" t="str">
        <f aca="false">$D$6</f>
        <v>Direct</v>
      </c>
      <c r="E71" s="302" t="str">
        <f aca="false">$E$6</f>
        <v>Direct</v>
      </c>
      <c r="F71" s="302" t="str">
        <f aca="false">$F$6</f>
        <v>Dividends</v>
      </c>
      <c r="G71" s="302" t="str">
        <f aca="false">$G$6</f>
        <v>Direct</v>
      </c>
      <c r="H71" s="303"/>
      <c r="I71" s="302" t="str">
        <f aca="false">$I$6</f>
        <v>Direct</v>
      </c>
      <c r="J71" s="325" t="str">
        <f aca="false">$J$6</f>
        <v>Direct</v>
      </c>
    </row>
    <row r="72" customFormat="false" ht="15.75" hidden="false" customHeight="true" outlineLevel="0" collapsed="false">
      <c r="A72" s="97"/>
      <c r="B72" s="161"/>
      <c r="C72" s="245"/>
      <c r="D72" s="305" t="str">
        <f aca="false">$D$7</f>
        <v>Written</v>
      </c>
      <c r="E72" s="305" t="str">
        <f aca="false">$E$7</f>
        <v>Earned</v>
      </c>
      <c r="F72" s="211" t="str">
        <f aca="false">$F$7</f>
        <v>on Direct</v>
      </c>
      <c r="G72" s="305" t="str">
        <f aca="false">$G$7</f>
        <v>Unearned</v>
      </c>
      <c r="H72" s="306"/>
      <c r="I72" s="305" t="str">
        <f aca="false">$I$7</f>
        <v>Unpaid</v>
      </c>
      <c r="J72" s="325" t="str">
        <f aca="false">$J$7</f>
        <v>Unpaid</v>
      </c>
    </row>
    <row r="73" customFormat="false" ht="15.75" hidden="false" customHeight="true" outlineLevel="0" collapsed="false">
      <c r="A73" s="97"/>
      <c r="B73" s="161"/>
      <c r="C73" s="161"/>
      <c r="D73" s="307" t="str">
        <f aca="false">$D$8</f>
        <v>Premium</v>
      </c>
      <c r="E73" s="307" t="str">
        <f aca="false">$E$8</f>
        <v>Premium</v>
      </c>
      <c r="F73" s="308" t="str">
        <f aca="false">$F$8</f>
        <v>Business</v>
      </c>
      <c r="G73" s="307" t="str">
        <f aca="false">$G$8</f>
        <v>Premium</v>
      </c>
      <c r="H73" s="309"/>
      <c r="I73" s="307" t="str">
        <f aca="false">$I$8</f>
        <v>Losses</v>
      </c>
      <c r="J73" s="326" t="str">
        <f aca="false">$J$8</f>
        <v>D&amp;CCE</v>
      </c>
    </row>
    <row r="74" customFormat="false" ht="15.75" hidden="false" customHeight="true" outlineLevel="0" collapsed="false">
      <c r="A74" s="319" t="str">
        <f aca="false">A62</f>
        <v>Item 1</v>
      </c>
      <c r="B74" s="161" t="str">
        <f aca="false">B62</f>
        <v>Total as Reported on State Page Exhibit</v>
      </c>
      <c r="C74" s="161"/>
      <c r="D74" s="239" t="n">
        <f aca="false">InputB!$J$10</f>
        <v>0</v>
      </c>
      <c r="E74" s="239" t="n">
        <f aca="false">InputB!$J$15</f>
        <v>0</v>
      </c>
      <c r="F74" s="239" t="n">
        <f aca="false">InputB!$J$20+InputB!$J$24</f>
        <v>0</v>
      </c>
      <c r="G74" s="239" t="n">
        <f aca="false">InputB!$J$28</f>
        <v>0</v>
      </c>
      <c r="H74" s="217"/>
      <c r="I74" s="239" t="n">
        <f aca="false">InputB!$J$33</f>
        <v>0</v>
      </c>
      <c r="J74" s="128" t="n">
        <f aca="false">InputB!$J$38</f>
        <v>0</v>
      </c>
    </row>
    <row r="75" customFormat="false" ht="15.75" hidden="false" customHeight="true" outlineLevel="0" collapsed="false">
      <c r="A75" s="319" t="str">
        <f aca="false">A63</f>
        <v>Item 2</v>
      </c>
      <c r="B75" s="161" t="str">
        <f aca="false">B63</f>
        <v>Exclusions Reported on State Page Exhibit</v>
      </c>
      <c r="C75" s="161"/>
      <c r="D75" s="239" t="n">
        <f aca="false">SUM(InputB!$J$11:$J$11)</f>
        <v>0</v>
      </c>
      <c r="E75" s="239" t="n">
        <f aca="false">SUM(InputB!$J$16:$J$16)</f>
        <v>0</v>
      </c>
      <c r="F75" s="239" t="n">
        <f aca="false">SUM(InputB!$J$21:$J$21,InputB!$J$25:$J$25)</f>
        <v>0</v>
      </c>
      <c r="G75" s="239" t="n">
        <f aca="false">SUM(InputB!$J$29:$J$29)</f>
        <v>0</v>
      </c>
      <c r="H75" s="217"/>
      <c r="I75" s="239" t="n">
        <f aca="false">SUM(InputB!$J$34:$J$34)</f>
        <v>0</v>
      </c>
      <c r="J75" s="327" t="n">
        <f aca="false">SUM(InputB!$J$39:$J$39)</f>
        <v>0</v>
      </c>
    </row>
    <row r="76" customFormat="false" ht="15.75" hidden="false" customHeight="true" outlineLevel="0" collapsed="false">
      <c r="A76" s="319" t="str">
        <f aca="false">A64</f>
        <v>Item 3</v>
      </c>
      <c r="B76" s="161" t="str">
        <f aca="false">B64</f>
        <v>Excess Profit Data [Item 1 -  Item 2]</v>
      </c>
      <c r="C76" s="161"/>
      <c r="D76" s="239" t="n">
        <f aca="false">D74-D75</f>
        <v>0</v>
      </c>
      <c r="E76" s="239" t="n">
        <f aca="false">E74-E75</f>
        <v>0</v>
      </c>
      <c r="F76" s="239" t="n">
        <f aca="false">F74-F75</f>
        <v>0</v>
      </c>
      <c r="G76" s="239" t="n">
        <f aca="false">G74-G75</f>
        <v>0</v>
      </c>
      <c r="H76" s="217"/>
      <c r="I76" s="239" t="n">
        <f aca="false">I74-I75</f>
        <v>0</v>
      </c>
      <c r="J76" s="128" t="n">
        <f aca="false">J74-J75</f>
        <v>0</v>
      </c>
    </row>
    <row r="77" customFormat="false" ht="15.75" hidden="false" customHeight="true" outlineLevel="0" collapsed="false">
      <c r="A77" s="319" t="str">
        <f aca="false">A65</f>
        <v>Item 4</v>
      </c>
      <c r="B77" s="166" t="str">
        <f aca="false">B65</f>
        <v>UCJF Assessments &amp; Excess Medical Benefits</v>
      </c>
      <c r="C77" s="161"/>
      <c r="D77" s="108" t="str">
        <f aca="false">$D$12</f>
        <v>XXX</v>
      </c>
      <c r="E77" s="108" t="str">
        <f aca="false">$D$12</f>
        <v>XXX</v>
      </c>
      <c r="F77" s="108" t="str">
        <f aca="false">$D$12</f>
        <v>XXX</v>
      </c>
      <c r="G77" s="108" t="str">
        <f aca="false">$D$12</f>
        <v>XXX</v>
      </c>
      <c r="H77" s="101"/>
      <c r="I77" s="108" t="str">
        <f aca="false">$D$12</f>
        <v>XXX</v>
      </c>
      <c r="J77" s="148" t="str">
        <f aca="false">$D$12</f>
        <v>XXX</v>
      </c>
    </row>
    <row r="78" customFormat="false" ht="15.75" hidden="false" customHeight="true" outlineLevel="0" collapsed="false">
      <c r="A78" s="319"/>
      <c r="B78" s="161"/>
      <c r="C78" s="161"/>
      <c r="D78" s="239"/>
      <c r="E78" s="239"/>
      <c r="F78" s="239"/>
      <c r="G78" s="239"/>
      <c r="H78" s="217"/>
      <c r="I78" s="239"/>
      <c r="J78" s="315"/>
    </row>
    <row r="79" customFormat="false" ht="15.75" hidden="false" customHeight="true" outlineLevel="0" collapsed="false">
      <c r="A79" s="319" t="str">
        <f aca="false">A67</f>
        <v>Item 5</v>
      </c>
      <c r="B79" s="161" t="str">
        <f aca="false">B67</f>
        <v>Refund of Excess Profit, included in Col (3)</v>
      </c>
      <c r="C79" s="161"/>
      <c r="D79" s="108" t="str">
        <f aca="false">$D$12</f>
        <v>XXX</v>
      </c>
      <c r="E79" s="108" t="str">
        <f aca="false">$D$12</f>
        <v>XXX</v>
      </c>
      <c r="F79" s="180" t="s">
        <v>107</v>
      </c>
      <c r="G79" s="108" t="str">
        <f aca="false">$D$12</f>
        <v>XXX</v>
      </c>
      <c r="H79" s="101"/>
      <c r="I79" s="108" t="str">
        <f aca="false">$D$12</f>
        <v>XXX</v>
      </c>
      <c r="J79" s="148" t="str">
        <f aca="false">$D$12</f>
        <v>XXX</v>
      </c>
    </row>
    <row r="80" customFormat="false" ht="15.75" hidden="false" customHeight="true" outlineLevel="0" collapsed="false">
      <c r="A80" s="320" t="str">
        <f aca="false">A68</f>
        <v>Item 6</v>
      </c>
      <c r="B80" s="243" t="str">
        <f aca="false">B68</f>
        <v>All Other Dividends, included in Col (3)</v>
      </c>
      <c r="C80" s="243"/>
      <c r="D80" s="121" t="str">
        <f aca="false">$D$12</f>
        <v>XXX</v>
      </c>
      <c r="E80" s="121" t="str">
        <f aca="false">$D$12</f>
        <v>XXX</v>
      </c>
      <c r="F80" s="317" t="s">
        <v>107</v>
      </c>
      <c r="G80" s="121" t="str">
        <f aca="false">$D$12</f>
        <v>XXX</v>
      </c>
      <c r="H80" s="106"/>
      <c r="I80" s="121" t="str">
        <f aca="false">$D$12</f>
        <v>XXX</v>
      </c>
      <c r="J80" s="244" t="str">
        <f aca="false">$D$12</f>
        <v>XXX</v>
      </c>
    </row>
    <row r="83" customFormat="false" ht="15.75" hidden="false" customHeight="true" outlineLevel="0" collapsed="false">
      <c r="A83" s="40" t="str">
        <f aca="false">InputB!$A$1</f>
        <v>Group Name:</v>
      </c>
      <c r="C83" s="36" t="str">
        <f aca="false">InputB!$C$1</f>
        <v>enter group name here</v>
      </c>
      <c r="D83" s="0"/>
      <c r="E83" s="0"/>
      <c r="F83" s="0"/>
      <c r="G83" s="0"/>
      <c r="H83" s="0"/>
      <c r="I83" s="0"/>
      <c r="J83" s="156" t="str">
        <f aca="false">$J$1</f>
        <v>Exhibit 1B</v>
      </c>
    </row>
    <row r="84" customFormat="false" ht="15.75" hidden="false" customHeight="true" outlineLevel="0" collapsed="false">
      <c r="A84" s="36" t="str">
        <f aca="false">InputB!$A$2</f>
        <v>Group NAIC #:</v>
      </c>
      <c r="C84" s="36" t="str">
        <f aca="false">InputB!$C$2</f>
        <v>enter group # here</v>
      </c>
      <c r="D84" s="0"/>
      <c r="E84" s="0"/>
      <c r="F84" s="0"/>
      <c r="G84" s="0"/>
      <c r="H84" s="0"/>
      <c r="I84" s="0"/>
      <c r="J84" s="156" t="s">
        <v>97</v>
      </c>
    </row>
    <row r="85" customFormat="false" ht="15.75" hidden="false" customHeight="true" outlineLevel="0" collapsed="false">
      <c r="A85" s="40" t="str">
        <f aca="false">InputB!$A$3</f>
        <v>Year Filed:</v>
      </c>
      <c r="C85" s="39" t="n">
        <f aca="false">InputB!$C$3</f>
        <v>2025</v>
      </c>
      <c r="D85" s="0"/>
      <c r="E85" s="0"/>
      <c r="F85" s="0"/>
      <c r="G85" s="0"/>
      <c r="H85" s="0"/>
      <c r="I85" s="0"/>
      <c r="J85" s="156" t="s">
        <v>293</v>
      </c>
    </row>
    <row r="87" customFormat="false" ht="15.75" hidden="false" customHeight="true" outlineLevel="0" collapsed="false">
      <c r="A87" s="297" t="str">
        <f aca="false">"Calendar Year "&amp;FIXED(ReportYear-7,0,TRUE())</f>
        <v>Calendar Year 2018</v>
      </c>
      <c r="B87" s="249"/>
      <c r="C87" s="323"/>
      <c r="D87" s="298" t="str">
        <f aca="false">$D$5</f>
        <v>Col (1)</v>
      </c>
      <c r="E87" s="298" t="str">
        <f aca="false">$E$5</f>
        <v>Col (2)</v>
      </c>
      <c r="F87" s="298" t="str">
        <f aca="false">$F$5</f>
        <v>Col (3)</v>
      </c>
      <c r="G87" s="298" t="str">
        <f aca="false">$G$5</f>
        <v>Col (4)</v>
      </c>
      <c r="H87" s="299"/>
      <c r="I87" s="298" t="str">
        <f aca="false">$I$5</f>
        <v>Col (5)</v>
      </c>
      <c r="J87" s="324" t="str">
        <f aca="false">$J$5</f>
        <v>Col (6)</v>
      </c>
    </row>
    <row r="88" customFormat="false" ht="15.75" hidden="false" customHeight="true" outlineLevel="0" collapsed="false">
      <c r="A88" s="97"/>
      <c r="B88" s="161"/>
      <c r="C88" s="161"/>
      <c r="D88" s="302" t="str">
        <f aca="false">$D$6</f>
        <v>Direct</v>
      </c>
      <c r="E88" s="302" t="str">
        <f aca="false">$E$6</f>
        <v>Direct</v>
      </c>
      <c r="F88" s="302" t="str">
        <f aca="false">$F$6</f>
        <v>Dividends</v>
      </c>
      <c r="G88" s="302" t="str">
        <f aca="false">$G$6</f>
        <v>Direct</v>
      </c>
      <c r="H88" s="303"/>
      <c r="I88" s="302" t="str">
        <f aca="false">$I$6</f>
        <v>Direct</v>
      </c>
      <c r="J88" s="325" t="str">
        <f aca="false">$J$6</f>
        <v>Direct</v>
      </c>
    </row>
    <row r="89" customFormat="false" ht="15.75" hidden="false" customHeight="true" outlineLevel="0" collapsed="false">
      <c r="A89" s="97"/>
      <c r="B89" s="161"/>
      <c r="C89" s="161"/>
      <c r="D89" s="305" t="str">
        <f aca="false">$D$7</f>
        <v>Written</v>
      </c>
      <c r="E89" s="305" t="str">
        <f aca="false">$E$7</f>
        <v>Earned</v>
      </c>
      <c r="F89" s="211" t="str">
        <f aca="false">$F$7</f>
        <v>on Direct</v>
      </c>
      <c r="G89" s="305" t="str">
        <f aca="false">$G$7</f>
        <v>Unearned</v>
      </c>
      <c r="H89" s="306"/>
      <c r="I89" s="305" t="str">
        <f aca="false">$I$7</f>
        <v>Unpaid</v>
      </c>
      <c r="J89" s="325" t="str">
        <f aca="false">$J$7</f>
        <v>Unpaid</v>
      </c>
    </row>
    <row r="90" customFormat="false" ht="15.75" hidden="false" customHeight="true" outlineLevel="0" collapsed="false">
      <c r="A90" s="97"/>
      <c r="B90" s="161"/>
      <c r="C90" s="161"/>
      <c r="D90" s="307" t="str">
        <f aca="false">$D$8</f>
        <v>Premium</v>
      </c>
      <c r="E90" s="307" t="str">
        <f aca="false">$E$8</f>
        <v>Premium</v>
      </c>
      <c r="F90" s="308" t="str">
        <f aca="false">$F$8</f>
        <v>Business</v>
      </c>
      <c r="G90" s="307" t="str">
        <f aca="false">$G$8</f>
        <v>Premium</v>
      </c>
      <c r="H90" s="309"/>
      <c r="I90" s="307" t="str">
        <f aca="false">$I$8</f>
        <v>Losses</v>
      </c>
      <c r="J90" s="326" t="str">
        <f aca="false">$J$8</f>
        <v>D&amp;CCE</v>
      </c>
    </row>
    <row r="91" customFormat="false" ht="15.75" hidden="false" customHeight="true" outlineLevel="0" collapsed="false">
      <c r="A91" s="319" t="str">
        <f aca="false">A74</f>
        <v>Item 1</v>
      </c>
      <c r="B91" s="161" t="str">
        <f aca="false">B74</f>
        <v>Total as Reported on State Page Exhibit</v>
      </c>
      <c r="C91" s="161"/>
      <c r="D91" s="239" t="n">
        <f aca="false">InputB!$K$10</f>
        <v>0</v>
      </c>
      <c r="E91" s="239" t="n">
        <f aca="false">InputB!$K$15</f>
        <v>0</v>
      </c>
      <c r="F91" s="239" t="n">
        <f aca="false">InputB!$K$20+InputB!$K$24</f>
        <v>0</v>
      </c>
      <c r="G91" s="239" t="n">
        <f aca="false">InputB!$K$28</f>
        <v>0</v>
      </c>
      <c r="H91" s="217"/>
      <c r="I91" s="239" t="n">
        <f aca="false">InputB!$K$33</f>
        <v>0</v>
      </c>
      <c r="J91" s="128" t="n">
        <f aca="false">InputB!$K$38</f>
        <v>0</v>
      </c>
    </row>
    <row r="92" customFormat="false" ht="15.75" hidden="false" customHeight="true" outlineLevel="0" collapsed="false">
      <c r="A92" s="319" t="str">
        <f aca="false">A75</f>
        <v>Item 2</v>
      </c>
      <c r="B92" s="161" t="str">
        <f aca="false">B75</f>
        <v>Exclusions Reported on State Page Exhibit</v>
      </c>
      <c r="C92" s="161"/>
      <c r="D92" s="239" t="n">
        <f aca="false">SUM(InputB!$K$11:$K$11)</f>
        <v>0</v>
      </c>
      <c r="E92" s="239" t="n">
        <f aca="false">SUM(InputB!$K$16:$K$16)</f>
        <v>0</v>
      </c>
      <c r="F92" s="239" t="n">
        <f aca="false">SUM(InputB!$K$21:$K$21,InputB!$K$25:$K$25)</f>
        <v>0</v>
      </c>
      <c r="G92" s="239" t="n">
        <f aca="false">SUM(InputB!$K$29:$K$29)</f>
        <v>0</v>
      </c>
      <c r="H92" s="217"/>
      <c r="I92" s="239" t="n">
        <f aca="false">SUM(InputB!$K$34:$K$34)</f>
        <v>0</v>
      </c>
      <c r="J92" s="327" t="n">
        <f aca="false">SUM(InputB!$K$39:$K$39)</f>
        <v>0</v>
      </c>
    </row>
    <row r="93" customFormat="false" ht="15.75" hidden="false" customHeight="true" outlineLevel="0" collapsed="false">
      <c r="A93" s="319" t="str">
        <f aca="false">A76</f>
        <v>Item 3</v>
      </c>
      <c r="B93" s="161" t="str">
        <f aca="false">B76</f>
        <v>Excess Profit Data [Item 1 -  Item 2]</v>
      </c>
      <c r="C93" s="161"/>
      <c r="D93" s="239" t="n">
        <f aca="false">D91-D92</f>
        <v>0</v>
      </c>
      <c r="E93" s="239" t="n">
        <f aca="false">E91-E92</f>
        <v>0</v>
      </c>
      <c r="F93" s="239" t="n">
        <f aca="false">F91-F92</f>
        <v>0</v>
      </c>
      <c r="G93" s="239" t="n">
        <f aca="false">G91-G92</f>
        <v>0</v>
      </c>
      <c r="H93" s="217"/>
      <c r="I93" s="239" t="n">
        <f aca="false">I91-I92</f>
        <v>0</v>
      </c>
      <c r="J93" s="128" t="n">
        <f aca="false">J91-J92</f>
        <v>0</v>
      </c>
    </row>
    <row r="94" customFormat="false" ht="15.75" hidden="false" customHeight="true" outlineLevel="0" collapsed="false">
      <c r="A94" s="319" t="str">
        <f aca="false">A77</f>
        <v>Item 4</v>
      </c>
      <c r="B94" s="166" t="str">
        <f aca="false">B77</f>
        <v>UCJF Assessments &amp; Excess Medical Benefits</v>
      </c>
      <c r="C94" s="161"/>
      <c r="D94" s="108" t="str">
        <f aca="false">$D$12</f>
        <v>XXX</v>
      </c>
      <c r="E94" s="108" t="str">
        <f aca="false">$D$12</f>
        <v>XXX</v>
      </c>
      <c r="F94" s="108" t="str">
        <f aca="false">$D$12</f>
        <v>XXX</v>
      </c>
      <c r="G94" s="108" t="str">
        <f aca="false">$D$12</f>
        <v>XXX</v>
      </c>
      <c r="H94" s="101"/>
      <c r="I94" s="108" t="str">
        <f aca="false">$D$12</f>
        <v>XXX</v>
      </c>
      <c r="J94" s="148" t="str">
        <f aca="false">$D$12</f>
        <v>XXX</v>
      </c>
    </row>
    <row r="95" customFormat="false" ht="15.75" hidden="false" customHeight="true" outlineLevel="0" collapsed="false">
      <c r="A95" s="319"/>
      <c r="B95" s="161"/>
      <c r="C95" s="161"/>
      <c r="D95" s="239"/>
      <c r="E95" s="239"/>
      <c r="F95" s="239"/>
      <c r="G95" s="239"/>
      <c r="H95" s="217"/>
      <c r="I95" s="239"/>
      <c r="J95" s="315"/>
    </row>
    <row r="96" customFormat="false" ht="15.75" hidden="false" customHeight="true" outlineLevel="0" collapsed="false">
      <c r="A96" s="319" t="str">
        <f aca="false">A79</f>
        <v>Item 5</v>
      </c>
      <c r="B96" s="161" t="str">
        <f aca="false">B79</f>
        <v>Refund of Excess Profit, included in Col (3)</v>
      </c>
      <c r="C96" s="161"/>
      <c r="D96" s="108" t="str">
        <f aca="false">$D$12</f>
        <v>XXX</v>
      </c>
      <c r="E96" s="108" t="str">
        <f aca="false">$D$12</f>
        <v>XXX</v>
      </c>
      <c r="F96" s="180" t="s">
        <v>107</v>
      </c>
      <c r="G96" s="108" t="str">
        <f aca="false">$D$12</f>
        <v>XXX</v>
      </c>
      <c r="H96" s="101"/>
      <c r="I96" s="108" t="str">
        <f aca="false">$D$12</f>
        <v>XXX</v>
      </c>
      <c r="J96" s="148" t="str">
        <f aca="false">$D$12</f>
        <v>XXX</v>
      </c>
    </row>
    <row r="97" customFormat="false" ht="15.75" hidden="false" customHeight="true" outlineLevel="0" collapsed="false">
      <c r="A97" s="320" t="str">
        <f aca="false">A80</f>
        <v>Item 6</v>
      </c>
      <c r="B97" s="243" t="str">
        <f aca="false">B80</f>
        <v>All Other Dividends, included in Col (3)</v>
      </c>
      <c r="C97" s="243"/>
      <c r="D97" s="121" t="str">
        <f aca="false">$D$12</f>
        <v>XXX</v>
      </c>
      <c r="E97" s="121" t="str">
        <f aca="false">$D$12</f>
        <v>XXX</v>
      </c>
      <c r="F97" s="317" t="s">
        <v>107</v>
      </c>
      <c r="G97" s="121" t="str">
        <f aca="false">$D$12</f>
        <v>XXX</v>
      </c>
      <c r="H97" s="106"/>
      <c r="I97" s="121" t="str">
        <f aca="false">$D$12</f>
        <v>XXX</v>
      </c>
      <c r="J97" s="244" t="str">
        <f aca="false">$D$12</f>
        <v>XXX</v>
      </c>
    </row>
    <row r="98" customFormat="false" ht="15.75" hidden="false" customHeight="true" outlineLevel="0" collapsed="false">
      <c r="H98" s="318"/>
    </row>
    <row r="99" customFormat="false" ht="15.75" hidden="false" customHeight="true" outlineLevel="0" collapsed="false">
      <c r="A99" s="297" t="str">
        <f aca="false">"Calendar Year "&amp;FIXED(ReportYear-8,0,TRUE())</f>
        <v>Calendar Year 2017</v>
      </c>
      <c r="B99" s="249"/>
      <c r="C99" s="323"/>
      <c r="D99" s="298" t="str">
        <f aca="false">$D$5</f>
        <v>Col (1)</v>
      </c>
      <c r="E99" s="298" t="str">
        <f aca="false">$E$5</f>
        <v>Col (2)</v>
      </c>
      <c r="F99" s="298" t="str">
        <f aca="false">$F$5</f>
        <v>Col (3)</v>
      </c>
      <c r="G99" s="298" t="str">
        <f aca="false">$G$5</f>
        <v>Col (4)</v>
      </c>
      <c r="H99" s="299"/>
      <c r="I99" s="298" t="str">
        <f aca="false">$I$5</f>
        <v>Col (5)</v>
      </c>
      <c r="J99" s="324" t="str">
        <f aca="false">$J$5</f>
        <v>Col (6)</v>
      </c>
    </row>
    <row r="100" customFormat="false" ht="15.75" hidden="false" customHeight="true" outlineLevel="0" collapsed="false">
      <c r="A100" s="97"/>
      <c r="B100" s="161"/>
      <c r="C100" s="245"/>
      <c r="D100" s="302" t="str">
        <f aca="false">$D$6</f>
        <v>Direct</v>
      </c>
      <c r="E100" s="302" t="str">
        <f aca="false">$E$6</f>
        <v>Direct</v>
      </c>
      <c r="F100" s="302" t="str">
        <f aca="false">$F$6</f>
        <v>Dividends</v>
      </c>
      <c r="G100" s="302" t="str">
        <f aca="false">$G$6</f>
        <v>Direct</v>
      </c>
      <c r="H100" s="303"/>
      <c r="I100" s="302" t="str">
        <f aca="false">$I$6</f>
        <v>Direct</v>
      </c>
      <c r="J100" s="325" t="str">
        <f aca="false">$J$6</f>
        <v>Direct</v>
      </c>
    </row>
    <row r="101" customFormat="false" ht="15.75" hidden="false" customHeight="true" outlineLevel="0" collapsed="false">
      <c r="A101" s="97"/>
      <c r="B101" s="161"/>
      <c r="C101" s="245"/>
      <c r="D101" s="305" t="str">
        <f aca="false">$D$7</f>
        <v>Written</v>
      </c>
      <c r="E101" s="305" t="str">
        <f aca="false">$E$7</f>
        <v>Earned</v>
      </c>
      <c r="F101" s="211" t="str">
        <f aca="false">$F$7</f>
        <v>on Direct</v>
      </c>
      <c r="G101" s="305" t="str">
        <f aca="false">$G$7</f>
        <v>Unearned</v>
      </c>
      <c r="H101" s="306"/>
      <c r="I101" s="305" t="str">
        <f aca="false">$I$7</f>
        <v>Unpaid</v>
      </c>
      <c r="J101" s="325" t="str">
        <f aca="false">$J$7</f>
        <v>Unpaid</v>
      </c>
    </row>
    <row r="102" customFormat="false" ht="15.75" hidden="false" customHeight="true" outlineLevel="0" collapsed="false">
      <c r="A102" s="97"/>
      <c r="B102" s="161"/>
      <c r="C102" s="161"/>
      <c r="D102" s="307" t="str">
        <f aca="false">$D$8</f>
        <v>Premium</v>
      </c>
      <c r="E102" s="307" t="str">
        <f aca="false">$E$8</f>
        <v>Premium</v>
      </c>
      <c r="F102" s="308" t="str">
        <f aca="false">$F$8</f>
        <v>Business</v>
      </c>
      <c r="G102" s="307" t="str">
        <f aca="false">$G$8</f>
        <v>Premium</v>
      </c>
      <c r="H102" s="309"/>
      <c r="I102" s="307" t="str">
        <f aca="false">$I$8</f>
        <v>Losses</v>
      </c>
      <c r="J102" s="326" t="str">
        <f aca="false">$J$8</f>
        <v>D&amp;CCE</v>
      </c>
    </row>
    <row r="103" customFormat="false" ht="15.75" hidden="false" customHeight="true" outlineLevel="0" collapsed="false">
      <c r="A103" s="319" t="str">
        <f aca="false">A91</f>
        <v>Item 1</v>
      </c>
      <c r="B103" s="161" t="str">
        <f aca="false">B91</f>
        <v>Total as Reported on State Page Exhibit</v>
      </c>
      <c r="C103" s="161"/>
      <c r="D103" s="239" t="n">
        <f aca="false">InputB!$L$10</f>
        <v>0</v>
      </c>
      <c r="E103" s="239" t="n">
        <f aca="false">InputB!$L$15</f>
        <v>0</v>
      </c>
      <c r="F103" s="239" t="n">
        <f aca="false">InputB!$L$20+InputB!$L$24</f>
        <v>0</v>
      </c>
      <c r="G103" s="239" t="n">
        <f aca="false">InputB!$L$28</f>
        <v>0</v>
      </c>
      <c r="H103" s="217"/>
      <c r="I103" s="239" t="n">
        <f aca="false">InputB!$L$33</f>
        <v>0</v>
      </c>
      <c r="J103" s="128" t="n">
        <f aca="false">InputB!$L$38</f>
        <v>0</v>
      </c>
    </row>
    <row r="104" customFormat="false" ht="15.75" hidden="false" customHeight="true" outlineLevel="0" collapsed="false">
      <c r="A104" s="319" t="str">
        <f aca="false">A92</f>
        <v>Item 2</v>
      </c>
      <c r="B104" s="161" t="str">
        <f aca="false">B92</f>
        <v>Exclusions Reported on State Page Exhibit</v>
      </c>
      <c r="C104" s="161"/>
      <c r="D104" s="239" t="n">
        <f aca="false">SUM(InputB!$L$11:$L$11)</f>
        <v>0</v>
      </c>
      <c r="E104" s="239" t="n">
        <f aca="false">SUM(InputB!$L$16:$L$16)</f>
        <v>0</v>
      </c>
      <c r="F104" s="239" t="n">
        <f aca="false">SUM(InputB!$L$21:$L$21,InputB!$L$25:$L$25)</f>
        <v>0</v>
      </c>
      <c r="G104" s="239" t="n">
        <f aca="false">SUM(InputB!$L$29:$L$29)</f>
        <v>0</v>
      </c>
      <c r="H104" s="217"/>
      <c r="I104" s="239" t="n">
        <f aca="false">SUM(InputB!$L$34:$L$34)</f>
        <v>0</v>
      </c>
      <c r="J104" s="327" t="n">
        <f aca="false">SUM(InputB!$L$39:$L$39)</f>
        <v>0</v>
      </c>
    </row>
    <row r="105" customFormat="false" ht="15.75" hidden="false" customHeight="true" outlineLevel="0" collapsed="false">
      <c r="A105" s="319" t="str">
        <f aca="false">A93</f>
        <v>Item 3</v>
      </c>
      <c r="B105" s="161" t="str">
        <f aca="false">B93</f>
        <v>Excess Profit Data [Item 1 -  Item 2]</v>
      </c>
      <c r="C105" s="161"/>
      <c r="D105" s="239" t="n">
        <f aca="false">D103-D104</f>
        <v>0</v>
      </c>
      <c r="E105" s="239" t="n">
        <f aca="false">E103-E104</f>
        <v>0</v>
      </c>
      <c r="F105" s="239" t="n">
        <f aca="false">F103-F104</f>
        <v>0</v>
      </c>
      <c r="G105" s="239" t="n">
        <f aca="false">G103-G104</f>
        <v>0</v>
      </c>
      <c r="H105" s="217"/>
      <c r="I105" s="239" t="n">
        <f aca="false">I103-I104</f>
        <v>0</v>
      </c>
      <c r="J105" s="128" t="n">
        <f aca="false">J103-J104</f>
        <v>0</v>
      </c>
    </row>
    <row r="106" customFormat="false" ht="15.75" hidden="false" customHeight="true" outlineLevel="0" collapsed="false">
      <c r="A106" s="319" t="str">
        <f aca="false">A94</f>
        <v>Item 4</v>
      </c>
      <c r="B106" s="166" t="str">
        <f aca="false">B94</f>
        <v>UCJF Assessments &amp; Excess Medical Benefits</v>
      </c>
      <c r="C106" s="161"/>
      <c r="D106" s="108" t="str">
        <f aca="false">$D$12</f>
        <v>XXX</v>
      </c>
      <c r="E106" s="108" t="str">
        <f aca="false">$D$12</f>
        <v>XXX</v>
      </c>
      <c r="F106" s="108" t="str">
        <f aca="false">$D$12</f>
        <v>XXX</v>
      </c>
      <c r="G106" s="108" t="str">
        <f aca="false">$D$12</f>
        <v>XXX</v>
      </c>
      <c r="H106" s="101"/>
      <c r="I106" s="108" t="str">
        <f aca="false">$D$12</f>
        <v>XXX</v>
      </c>
      <c r="J106" s="148" t="str">
        <f aca="false">$D$12</f>
        <v>XXX</v>
      </c>
    </row>
    <row r="107" customFormat="false" ht="15.75" hidden="false" customHeight="true" outlineLevel="0" collapsed="false">
      <c r="A107" s="319"/>
      <c r="B107" s="161"/>
      <c r="C107" s="161"/>
      <c r="D107" s="239"/>
      <c r="E107" s="239"/>
      <c r="F107" s="239"/>
      <c r="G107" s="239"/>
      <c r="H107" s="217"/>
      <c r="I107" s="239"/>
      <c r="J107" s="315"/>
    </row>
    <row r="108" customFormat="false" ht="15.75" hidden="false" customHeight="true" outlineLevel="0" collapsed="false">
      <c r="A108" s="319" t="str">
        <f aca="false">A96</f>
        <v>Item 5</v>
      </c>
      <c r="B108" s="161" t="str">
        <f aca="false">B96</f>
        <v>Refund of Excess Profit, included in Col (3)</v>
      </c>
      <c r="C108" s="161"/>
      <c r="D108" s="108" t="str">
        <f aca="false">$D$12</f>
        <v>XXX</v>
      </c>
      <c r="E108" s="108" t="str">
        <f aca="false">$D$12</f>
        <v>XXX</v>
      </c>
      <c r="F108" s="180" t="s">
        <v>107</v>
      </c>
      <c r="G108" s="108" t="str">
        <f aca="false">$D$12</f>
        <v>XXX</v>
      </c>
      <c r="H108" s="101"/>
      <c r="I108" s="108" t="str">
        <f aca="false">$D$12</f>
        <v>XXX</v>
      </c>
      <c r="J108" s="148" t="str">
        <f aca="false">$D$12</f>
        <v>XXX</v>
      </c>
    </row>
    <row r="109" customFormat="false" ht="15.75" hidden="false" customHeight="true" outlineLevel="0" collapsed="false">
      <c r="A109" s="320" t="str">
        <f aca="false">A97</f>
        <v>Item 6</v>
      </c>
      <c r="B109" s="243" t="str">
        <f aca="false">B97</f>
        <v>All Other Dividends, included in Col (3)</v>
      </c>
      <c r="C109" s="243"/>
      <c r="D109" s="121" t="str">
        <f aca="false">$D$12</f>
        <v>XXX</v>
      </c>
      <c r="E109" s="121" t="str">
        <f aca="false">$D$12</f>
        <v>XXX</v>
      </c>
      <c r="F109" s="317" t="s">
        <v>107</v>
      </c>
      <c r="G109" s="121" t="str">
        <f aca="false">$D$12</f>
        <v>XXX</v>
      </c>
      <c r="H109" s="106"/>
      <c r="I109" s="121" t="str">
        <f aca="false">$D$12</f>
        <v>XXX</v>
      </c>
      <c r="J109" s="244" t="str">
        <f aca="false">$D$12</f>
        <v>XXX</v>
      </c>
    </row>
    <row r="111" customFormat="false" ht="15.75" hidden="false" customHeight="true" outlineLevel="0" collapsed="false">
      <c r="A111" s="297" t="str">
        <f aca="false">"Calendar Year "&amp;FIXED(ReportYear-9,0,TRUE())</f>
        <v>Calendar Year 2016</v>
      </c>
      <c r="B111" s="249"/>
      <c r="C111" s="323"/>
      <c r="D111" s="298" t="str">
        <f aca="false">$D$5</f>
        <v>Col (1)</v>
      </c>
      <c r="E111" s="298" t="str">
        <f aca="false">$E$5</f>
        <v>Col (2)</v>
      </c>
      <c r="F111" s="298" t="str">
        <f aca="false">$F$5</f>
        <v>Col (3)</v>
      </c>
      <c r="G111" s="298" t="str">
        <f aca="false">$G$5</f>
        <v>Col (4)</v>
      </c>
      <c r="H111" s="299"/>
      <c r="I111" s="298" t="str">
        <f aca="false">$I$5</f>
        <v>Col (5)</v>
      </c>
      <c r="J111" s="324" t="str">
        <f aca="false">$J$5</f>
        <v>Col (6)</v>
      </c>
    </row>
    <row r="112" customFormat="false" ht="15.75" hidden="false" customHeight="true" outlineLevel="0" collapsed="false">
      <c r="A112" s="97"/>
      <c r="B112" s="161"/>
      <c r="C112" s="245"/>
      <c r="D112" s="302" t="str">
        <f aca="false">$D$6</f>
        <v>Direct</v>
      </c>
      <c r="E112" s="302" t="str">
        <f aca="false">$E$6</f>
        <v>Direct</v>
      </c>
      <c r="F112" s="302" t="str">
        <f aca="false">$F$6</f>
        <v>Dividends</v>
      </c>
      <c r="G112" s="302" t="str">
        <f aca="false">$G$6</f>
        <v>Direct</v>
      </c>
      <c r="H112" s="303"/>
      <c r="I112" s="302" t="str">
        <f aca="false">$I$6</f>
        <v>Direct</v>
      </c>
      <c r="J112" s="325" t="str">
        <f aca="false">$J$6</f>
        <v>Direct</v>
      </c>
    </row>
    <row r="113" customFormat="false" ht="15.75" hidden="false" customHeight="true" outlineLevel="0" collapsed="false">
      <c r="A113" s="97"/>
      <c r="B113" s="161"/>
      <c r="C113" s="245"/>
      <c r="D113" s="305" t="str">
        <f aca="false">$D$7</f>
        <v>Written</v>
      </c>
      <c r="E113" s="305" t="str">
        <f aca="false">$E$7</f>
        <v>Earned</v>
      </c>
      <c r="F113" s="211" t="str">
        <f aca="false">$F$7</f>
        <v>on Direct</v>
      </c>
      <c r="G113" s="305" t="str">
        <f aca="false">$G$7</f>
        <v>Unearned</v>
      </c>
      <c r="H113" s="306"/>
      <c r="I113" s="305" t="str">
        <f aca="false">$I$7</f>
        <v>Unpaid</v>
      </c>
      <c r="J113" s="325" t="str">
        <f aca="false">$J$7</f>
        <v>Unpaid</v>
      </c>
    </row>
    <row r="114" customFormat="false" ht="15.75" hidden="false" customHeight="true" outlineLevel="0" collapsed="false">
      <c r="A114" s="97"/>
      <c r="B114" s="161"/>
      <c r="C114" s="161"/>
      <c r="D114" s="307" t="str">
        <f aca="false">$D$8</f>
        <v>Premium</v>
      </c>
      <c r="E114" s="307" t="str">
        <f aca="false">$E$8</f>
        <v>Premium</v>
      </c>
      <c r="F114" s="308" t="str">
        <f aca="false">$F$8</f>
        <v>Business</v>
      </c>
      <c r="G114" s="307" t="str">
        <f aca="false">$G$8</f>
        <v>Premium</v>
      </c>
      <c r="H114" s="309"/>
      <c r="I114" s="307" t="str">
        <f aca="false">$I$8</f>
        <v>Losses</v>
      </c>
      <c r="J114" s="326" t="str">
        <f aca="false">$J$8</f>
        <v>D&amp;CCE</v>
      </c>
    </row>
    <row r="115" customFormat="false" ht="15.75" hidden="false" customHeight="true" outlineLevel="0" collapsed="false">
      <c r="A115" s="319" t="str">
        <f aca="false">A103</f>
        <v>Item 1</v>
      </c>
      <c r="B115" s="161" t="str">
        <f aca="false">B103</f>
        <v>Total as Reported on State Page Exhibit</v>
      </c>
      <c r="C115" s="161"/>
      <c r="D115" s="239" t="n">
        <f aca="false">InputB!$M$10</f>
        <v>0</v>
      </c>
      <c r="E115" s="239" t="n">
        <f aca="false">InputB!$M$15</f>
        <v>0</v>
      </c>
      <c r="F115" s="239" t="n">
        <f aca="false">InputB!$M$20+InputB!$M$24</f>
        <v>0</v>
      </c>
      <c r="G115" s="239" t="n">
        <f aca="false">InputB!$M$28</f>
        <v>0</v>
      </c>
      <c r="H115" s="217"/>
      <c r="I115" s="239" t="n">
        <f aca="false">InputB!$M$33</f>
        <v>0</v>
      </c>
      <c r="J115" s="128" t="n">
        <f aca="false">InputB!$M$38</f>
        <v>0</v>
      </c>
    </row>
    <row r="116" customFormat="false" ht="15.75" hidden="false" customHeight="true" outlineLevel="0" collapsed="false">
      <c r="A116" s="319" t="str">
        <f aca="false">A104</f>
        <v>Item 2</v>
      </c>
      <c r="B116" s="161" t="str">
        <f aca="false">B104</f>
        <v>Exclusions Reported on State Page Exhibit</v>
      </c>
      <c r="C116" s="161"/>
      <c r="D116" s="239" t="n">
        <f aca="false">SUM(InputB!$M$11:$M$11)</f>
        <v>0</v>
      </c>
      <c r="E116" s="239" t="n">
        <f aca="false">SUM(InputB!$M$16:$M$16)</f>
        <v>0</v>
      </c>
      <c r="F116" s="239" t="n">
        <f aca="false">SUM(InputB!$M$21:$M$21,InputB!$M$25:$M$25)</f>
        <v>0</v>
      </c>
      <c r="G116" s="239" t="n">
        <f aca="false">SUM(InputB!$M$29:$M$29)</f>
        <v>0</v>
      </c>
      <c r="H116" s="217"/>
      <c r="I116" s="239" t="n">
        <f aca="false">SUM(InputB!$M$34:$M$34)</f>
        <v>0</v>
      </c>
      <c r="J116" s="327" t="n">
        <f aca="false">SUM(InputB!$M$39:$M$39)</f>
        <v>0</v>
      </c>
    </row>
    <row r="117" customFormat="false" ht="15.75" hidden="false" customHeight="true" outlineLevel="0" collapsed="false">
      <c r="A117" s="319" t="str">
        <f aca="false">A105</f>
        <v>Item 3</v>
      </c>
      <c r="B117" s="161" t="str">
        <f aca="false">B105</f>
        <v>Excess Profit Data [Item 1 -  Item 2]</v>
      </c>
      <c r="C117" s="161"/>
      <c r="D117" s="239" t="n">
        <f aca="false">D115-D116</f>
        <v>0</v>
      </c>
      <c r="E117" s="239" t="n">
        <f aca="false">E115-E116</f>
        <v>0</v>
      </c>
      <c r="F117" s="239" t="n">
        <f aca="false">F115-F116</f>
        <v>0</v>
      </c>
      <c r="G117" s="239" t="n">
        <f aca="false">G115-G116</f>
        <v>0</v>
      </c>
      <c r="H117" s="217"/>
      <c r="I117" s="239" t="n">
        <f aca="false">I115-I116</f>
        <v>0</v>
      </c>
      <c r="J117" s="128" t="n">
        <f aca="false">J115-J116</f>
        <v>0</v>
      </c>
    </row>
    <row r="118" customFormat="false" ht="15.75" hidden="false" customHeight="true" outlineLevel="0" collapsed="false">
      <c r="A118" s="319" t="str">
        <f aca="false">A106</f>
        <v>Item 4</v>
      </c>
      <c r="B118" s="166" t="str">
        <f aca="false">B106</f>
        <v>UCJF Assessments &amp; Excess Medical Benefits</v>
      </c>
      <c r="C118" s="161"/>
      <c r="D118" s="108" t="str">
        <f aca="false">$D$12</f>
        <v>XXX</v>
      </c>
      <c r="E118" s="108" t="str">
        <f aca="false">$D$12</f>
        <v>XXX</v>
      </c>
      <c r="F118" s="108" t="str">
        <f aca="false">$D$12</f>
        <v>XXX</v>
      </c>
      <c r="G118" s="108" t="str">
        <f aca="false">$D$12</f>
        <v>XXX</v>
      </c>
      <c r="H118" s="101"/>
      <c r="I118" s="108" t="str">
        <f aca="false">$D$12</f>
        <v>XXX</v>
      </c>
      <c r="J118" s="148" t="str">
        <f aca="false">$D$12</f>
        <v>XXX</v>
      </c>
    </row>
    <row r="119" customFormat="false" ht="15.75" hidden="false" customHeight="true" outlineLevel="0" collapsed="false">
      <c r="A119" s="319"/>
      <c r="B119" s="161"/>
      <c r="C119" s="161"/>
      <c r="D119" s="239"/>
      <c r="E119" s="239"/>
      <c r="F119" s="239"/>
      <c r="G119" s="239"/>
      <c r="H119" s="217"/>
      <c r="I119" s="239"/>
      <c r="J119" s="315"/>
    </row>
    <row r="120" customFormat="false" ht="15.75" hidden="false" customHeight="true" outlineLevel="0" collapsed="false">
      <c r="A120" s="319" t="str">
        <f aca="false">A108</f>
        <v>Item 5</v>
      </c>
      <c r="B120" s="161" t="str">
        <f aca="false">B108</f>
        <v>Refund of Excess Profit, included in Col (3)</v>
      </c>
      <c r="C120" s="161"/>
      <c r="D120" s="108" t="str">
        <f aca="false">$D$12</f>
        <v>XXX</v>
      </c>
      <c r="E120" s="108" t="str">
        <f aca="false">$D$12</f>
        <v>XXX</v>
      </c>
      <c r="F120" s="180" t="s">
        <v>107</v>
      </c>
      <c r="G120" s="108" t="str">
        <f aca="false">$D$12</f>
        <v>XXX</v>
      </c>
      <c r="H120" s="101"/>
      <c r="I120" s="108" t="str">
        <f aca="false">$D$12</f>
        <v>XXX</v>
      </c>
      <c r="J120" s="148" t="str">
        <f aca="false">$D$12</f>
        <v>XXX</v>
      </c>
    </row>
    <row r="121" customFormat="false" ht="15.75" hidden="false" customHeight="true" outlineLevel="0" collapsed="false">
      <c r="A121" s="320" t="str">
        <f aca="false">A109</f>
        <v>Item 6</v>
      </c>
      <c r="B121" s="243" t="str">
        <f aca="false">B109</f>
        <v>All Other Dividends, included in Col (3)</v>
      </c>
      <c r="C121" s="243"/>
      <c r="D121" s="121" t="str">
        <f aca="false">$D$12</f>
        <v>XXX</v>
      </c>
      <c r="E121" s="121" t="str">
        <f aca="false">$D$12</f>
        <v>XXX</v>
      </c>
      <c r="F121" s="317" t="s">
        <v>107</v>
      </c>
      <c r="G121" s="121" t="str">
        <f aca="false">$D$12</f>
        <v>XXX</v>
      </c>
      <c r="H121" s="106"/>
      <c r="I121" s="121" t="str">
        <f aca="false">$D$12</f>
        <v>XXX</v>
      </c>
      <c r="J121" s="244" t="str">
        <f aca="false">$D$12</f>
        <v>XXX</v>
      </c>
    </row>
  </sheetData>
  <sheetProtection sheet="true" password="dce9" objects="true" scenarios="true"/>
  <printOptions headings="true" gridLines="false" gridLinesSet="true" horizontalCentered="false" verticalCentered="false"/>
  <pageMargins left="0.5" right="0.5" top="0.5" bottom="0.5" header="0.511811023622047" footer="0.5"/>
  <pageSetup paperSize="1" scale="68" fitToWidth="1" fitToHeight="1" pageOrder="downThenOver" orientation="landscape" blackAndWhite="false" draft="false" cellComments="none" firstPageNumber="10" useFirstPageNumber="true" horizontalDpi="300" verticalDpi="300" copies="1"/>
  <headerFooter differentFirst="false" differentOddEven="false">
    <oddHeader/>
    <oddFooter>&amp;L&amp;D&amp;RPage &amp;P of &amp;N</oddFooter>
  </headerFooter>
  <rowBreaks count="2" manualBreakCount="2">
    <brk id="41" man="true" max="16383" min="0"/>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 activeCellId="0" sqref="G2"/>
    </sheetView>
  </sheetViews>
  <sheetFormatPr defaultColWidth="11.70703125" defaultRowHeight="15.75" zeroHeight="false" outlineLevelRow="0" outlineLevelCol="0"/>
  <cols>
    <col collapsed="false" customWidth="true" hidden="false" outlineLevel="0" max="1" min="1" style="34" width="10.71"/>
    <col collapsed="false" customWidth="true" hidden="false" outlineLevel="0" max="2" min="2" style="34" width="12.7"/>
    <col collapsed="false" customWidth="true" hidden="false" outlineLevel="0" max="3" min="3" style="34" width="38.7"/>
    <col collapsed="false" customWidth="true" hidden="false" outlineLevel="0" max="9" min="4" style="34" width="17.14"/>
    <col collapsed="false" customWidth="true" hidden="false" outlineLevel="0" max="10" min="10" style="34" width="16.7"/>
    <col collapsed="false" customWidth="false" hidden="false" outlineLevel="0" max="257" min="11" style="34" width="11.7"/>
  </cols>
  <sheetData>
    <row r="1" customFormat="false" ht="15.75" hidden="false" customHeight="true" outlineLevel="0" collapsed="false">
      <c r="A1" s="40" t="str">
        <f aca="false">InputB!$A$1</f>
        <v>Group Name:</v>
      </c>
      <c r="C1" s="36" t="str">
        <f aca="false">InputB!$C$1</f>
        <v>enter group name here</v>
      </c>
      <c r="D1" s="0"/>
      <c r="E1" s="0"/>
      <c r="F1" s="0"/>
      <c r="G1" s="0"/>
      <c r="H1" s="0"/>
      <c r="I1" s="0"/>
      <c r="J1" s="156" t="s">
        <v>295</v>
      </c>
    </row>
    <row r="2" customFormat="false" ht="15.75" hidden="false" customHeight="true" outlineLevel="0" collapsed="false">
      <c r="A2" s="36" t="str">
        <f aca="false">InputB!$A$2</f>
        <v>Group NAIC #:</v>
      </c>
      <c r="C2" s="36" t="str">
        <f aca="false">InputB!$C$2</f>
        <v>enter group # here</v>
      </c>
      <c r="D2" s="0"/>
      <c r="E2" s="0"/>
      <c r="F2" s="0"/>
      <c r="G2" s="0"/>
      <c r="H2" s="0"/>
      <c r="I2" s="0"/>
      <c r="J2" s="156" t="s">
        <v>138</v>
      </c>
    </row>
    <row r="3" customFormat="false" ht="15.75" hidden="false" customHeight="true" outlineLevel="0" collapsed="false">
      <c r="A3" s="40" t="str">
        <f aca="false">InputB!$A$3</f>
        <v>Year Filed:</v>
      </c>
      <c r="C3" s="39" t="n">
        <f aca="false">InputB!$C$3</f>
        <v>2025</v>
      </c>
      <c r="D3" s="0"/>
      <c r="E3" s="0"/>
      <c r="F3" s="0"/>
      <c r="G3" s="0"/>
      <c r="H3" s="0"/>
      <c r="I3" s="0"/>
      <c r="J3" s="156" t="s">
        <v>272</v>
      </c>
    </row>
    <row r="5" customFormat="false" ht="15.75" hidden="false" customHeight="true" outlineLevel="0" collapsed="false">
      <c r="A5" s="297" t="str">
        <f aca="false">"Calendar Year "&amp;FIXED(ReportYear-1,0,TRUE())</f>
        <v>Calendar Year 2024</v>
      </c>
      <c r="B5" s="249"/>
      <c r="C5" s="249"/>
      <c r="D5" s="298" t="str">
        <f aca="false">Exh1A!D5</f>
        <v>Col (1)</v>
      </c>
      <c r="E5" s="298" t="str">
        <f aca="false">Exh1A!E5</f>
        <v>Col (2)</v>
      </c>
      <c r="F5" s="298" t="str">
        <f aca="false">Exh1A!F5</f>
        <v>Col (3)</v>
      </c>
      <c r="G5" s="298" t="str">
        <f aca="false">Exh1A!G5</f>
        <v>Col (4)</v>
      </c>
      <c r="H5" s="299"/>
      <c r="I5" s="298" t="str">
        <f aca="false">Exh1A!I5</f>
        <v>Col (5)</v>
      </c>
      <c r="J5" s="324" t="str">
        <f aca="false">Exh1A!J5</f>
        <v>Col (6)</v>
      </c>
    </row>
    <row r="6" customFormat="false" ht="15.75" hidden="false" customHeight="true" outlineLevel="0" collapsed="false">
      <c r="A6" s="97" t="n">
        <f aca="false">Exh1A!$A6</f>
        <v>0</v>
      </c>
      <c r="B6" s="161" t="n">
        <f aca="false">Exh1A!$B6</f>
        <v>0</v>
      </c>
      <c r="C6" s="161"/>
      <c r="D6" s="302" t="str">
        <f aca="false">Exh1A!D6</f>
        <v>Direct</v>
      </c>
      <c r="E6" s="302" t="str">
        <f aca="false">Exh1A!E6</f>
        <v>Direct</v>
      </c>
      <c r="F6" s="302" t="str">
        <f aca="false">Exh1A!F6</f>
        <v>Dividends</v>
      </c>
      <c r="G6" s="302" t="str">
        <f aca="false">Exh1A!G6</f>
        <v>Direct</v>
      </c>
      <c r="H6" s="302"/>
      <c r="I6" s="302" t="str">
        <f aca="false">Exh1A!I6</f>
        <v>Direct</v>
      </c>
      <c r="J6" s="325" t="str">
        <f aca="false">Exh1A!J6</f>
        <v>Direct</v>
      </c>
    </row>
    <row r="7" customFormat="false" ht="15.75" hidden="false" customHeight="true" outlineLevel="0" collapsed="false">
      <c r="A7" s="97" t="n">
        <f aca="false">Exh1A!$A7</f>
        <v>0</v>
      </c>
      <c r="B7" s="161" t="n">
        <f aca="false">Exh1A!$B7</f>
        <v>0</v>
      </c>
      <c r="C7" s="161"/>
      <c r="D7" s="302" t="str">
        <f aca="false">Exh1A!D7</f>
        <v>Written</v>
      </c>
      <c r="E7" s="302" t="str">
        <f aca="false">Exh1A!E7</f>
        <v>Earned</v>
      </c>
      <c r="F7" s="302" t="str">
        <f aca="false">Exh1A!F7</f>
        <v>on Direct</v>
      </c>
      <c r="G7" s="302" t="str">
        <f aca="false">Exh1A!G7</f>
        <v>Unearned</v>
      </c>
      <c r="H7" s="302"/>
      <c r="I7" s="302" t="str">
        <f aca="false">Exh1A!I7</f>
        <v>Unpaid</v>
      </c>
      <c r="J7" s="325" t="str">
        <f aca="false">Exh1A!J7</f>
        <v>Unpaid</v>
      </c>
    </row>
    <row r="8" customFormat="false" ht="15.75" hidden="false" customHeight="true" outlineLevel="0" collapsed="false">
      <c r="A8" s="97" t="n">
        <f aca="false">Exh1A!$A8</f>
        <v>0</v>
      </c>
      <c r="B8" s="161" t="n">
        <f aca="false">Exh1A!$B8</f>
        <v>0</v>
      </c>
      <c r="C8" s="161"/>
      <c r="D8" s="307" t="str">
        <f aca="false">Exh1A!D8</f>
        <v>Premium</v>
      </c>
      <c r="E8" s="307" t="str">
        <f aca="false">Exh1A!E8</f>
        <v>Premium</v>
      </c>
      <c r="F8" s="307" t="str">
        <f aca="false">Exh1A!F8</f>
        <v>Business</v>
      </c>
      <c r="G8" s="307" t="str">
        <f aca="false">Exh1A!G8</f>
        <v>Premium</v>
      </c>
      <c r="H8" s="307"/>
      <c r="I8" s="307" t="str">
        <f aca="false">Exh1A!I8</f>
        <v>Losses</v>
      </c>
      <c r="J8" s="326" t="str">
        <f aca="false">Exh1A!J8</f>
        <v>D&amp;CCE</v>
      </c>
    </row>
    <row r="9" customFormat="false" ht="15.75" hidden="false" customHeight="true" outlineLevel="0" collapsed="false">
      <c r="A9" s="319" t="str">
        <f aca="false">Exh1A!$A9</f>
        <v>Item 1</v>
      </c>
      <c r="B9" s="161" t="str">
        <f aca="false">Exh1A!$B9</f>
        <v>Total as Reported on State Page Exhibit</v>
      </c>
      <c r="C9" s="161"/>
      <c r="D9" s="239" t="n">
        <f aca="false">InputC!$E$10</f>
        <v>0</v>
      </c>
      <c r="E9" s="239" t="n">
        <f aca="false">InputC!$E$15</f>
        <v>0</v>
      </c>
      <c r="F9" s="239" t="n">
        <f aca="false">InputC!$E$20+InputC!$E$24</f>
        <v>0</v>
      </c>
      <c r="G9" s="239" t="n">
        <f aca="false">InputC!$E$28</f>
        <v>0</v>
      </c>
      <c r="H9" s="217"/>
      <c r="I9" s="239" t="n">
        <f aca="false">InputC!$E$33</f>
        <v>0</v>
      </c>
      <c r="J9" s="128" t="n">
        <f aca="false">InputC!$E$38</f>
        <v>0</v>
      </c>
    </row>
    <row r="10" customFormat="false" ht="15.75" hidden="false" customHeight="true" outlineLevel="0" collapsed="false">
      <c r="A10" s="319" t="str">
        <f aca="false">Exh1A!$A10</f>
        <v>Item 2</v>
      </c>
      <c r="B10" s="161" t="str">
        <f aca="false">Exh1A!$B10</f>
        <v>Exclusions Reported on State Page Exhibit</v>
      </c>
      <c r="C10" s="161"/>
      <c r="D10" s="239" t="n">
        <f aca="false">SUM(InputC!$E$11:$E$11)</f>
        <v>0</v>
      </c>
      <c r="E10" s="239" t="n">
        <f aca="false">SUM(InputC!$E$16:$E$16)</f>
        <v>0</v>
      </c>
      <c r="F10" s="239" t="n">
        <f aca="false">SUM(InputC!$E$21:$E$21,InputC!$E$25:$E$25)</f>
        <v>0</v>
      </c>
      <c r="G10" s="239" t="n">
        <f aca="false">SUM(InputC!$E$29:$E$29)</f>
        <v>0</v>
      </c>
      <c r="H10" s="217"/>
      <c r="I10" s="239" t="n">
        <f aca="false">SUM(InputC!$E$34:$E$34)</f>
        <v>0</v>
      </c>
      <c r="J10" s="313" t="n">
        <f aca="false">SUM(InputC!$E$39:$E$39)</f>
        <v>0</v>
      </c>
    </row>
    <row r="11" customFormat="false" ht="15.75" hidden="false" customHeight="true" outlineLevel="0" collapsed="false">
      <c r="A11" s="319" t="str">
        <f aca="false">Exh1A!$A11</f>
        <v>Item 3</v>
      </c>
      <c r="B11" s="161" t="str">
        <f aca="false">Exh1A!$B11</f>
        <v>Excess Profit Data [Item 1 -  Item 2]</v>
      </c>
      <c r="C11" s="161"/>
      <c r="D11" s="239" t="n">
        <f aca="false">D9-D10</f>
        <v>0</v>
      </c>
      <c r="E11" s="239" t="n">
        <f aca="false">E9-E10</f>
        <v>0</v>
      </c>
      <c r="F11" s="239" t="n">
        <f aca="false">F9-F10</f>
        <v>0</v>
      </c>
      <c r="G11" s="239" t="n">
        <f aca="false">G9-G10</f>
        <v>0</v>
      </c>
      <c r="H11" s="217"/>
      <c r="I11" s="239" t="n">
        <f aca="false">I9-I10</f>
        <v>0</v>
      </c>
      <c r="J11" s="128" t="n">
        <f aca="false">J9-J10</f>
        <v>0</v>
      </c>
    </row>
    <row r="12" customFormat="false" ht="15.75" hidden="false" customHeight="true" outlineLevel="0" collapsed="false">
      <c r="A12" s="319" t="str">
        <f aca="false">Exh1A!$A12</f>
        <v>Item 4</v>
      </c>
      <c r="B12" s="166" t="str">
        <f aca="false">Exh1A!$B12</f>
        <v>UCJF Assessments &amp; Excess Medical Benefits</v>
      </c>
      <c r="C12" s="161"/>
      <c r="D12" s="108" t="str">
        <f aca="false">InputC!$E$12</f>
        <v>XXX</v>
      </c>
      <c r="E12" s="108" t="str">
        <f aca="false">InputC!$E$17</f>
        <v>XXX</v>
      </c>
      <c r="F12" s="108" t="s">
        <v>107</v>
      </c>
      <c r="G12" s="108" t="s">
        <v>107</v>
      </c>
      <c r="H12" s="101"/>
      <c r="I12" s="108" t="str">
        <f aca="false">InputC!$E$35</f>
        <v>XXX</v>
      </c>
      <c r="J12" s="148" t="s">
        <v>107</v>
      </c>
    </row>
    <row r="13" customFormat="false" ht="15.75" hidden="false" customHeight="true" outlineLevel="0" collapsed="false">
      <c r="A13" s="319"/>
      <c r="B13" s="161"/>
      <c r="C13" s="161"/>
      <c r="D13" s="239"/>
      <c r="E13" s="239"/>
      <c r="F13" s="239"/>
      <c r="G13" s="239"/>
      <c r="H13" s="217"/>
      <c r="I13" s="239"/>
      <c r="J13" s="315"/>
    </row>
    <row r="14" customFormat="false" ht="15.75" hidden="false" customHeight="true" outlineLevel="0" collapsed="false">
      <c r="A14" s="319" t="str">
        <f aca="false">Exh1A!$A14</f>
        <v>Item 5</v>
      </c>
      <c r="B14" s="161" t="str">
        <f aca="false">Exh1A!$B14</f>
        <v>Refund of Excess Profit, included in Col (3)</v>
      </c>
      <c r="C14" s="161"/>
      <c r="D14" s="108" t="s">
        <v>107</v>
      </c>
      <c r="E14" s="108" t="s">
        <v>107</v>
      </c>
      <c r="F14" s="180" t="s">
        <v>107</v>
      </c>
      <c r="G14" s="108" t="s">
        <v>107</v>
      </c>
      <c r="H14" s="101"/>
      <c r="I14" s="108" t="s">
        <v>107</v>
      </c>
      <c r="J14" s="148" t="s">
        <v>107</v>
      </c>
    </row>
    <row r="15" customFormat="false" ht="15.75" hidden="false" customHeight="true" outlineLevel="0" collapsed="false">
      <c r="A15" s="320" t="str">
        <f aca="false">Exh1A!$A15</f>
        <v>Item 6</v>
      </c>
      <c r="B15" s="243" t="str">
        <f aca="false">Exh1A!$B15</f>
        <v>All Other Dividends, included in Col (3)</v>
      </c>
      <c r="C15" s="243"/>
      <c r="D15" s="121" t="s">
        <v>107</v>
      </c>
      <c r="E15" s="121" t="s">
        <v>107</v>
      </c>
      <c r="F15" s="317" t="s">
        <v>107</v>
      </c>
      <c r="G15" s="121" t="s">
        <v>107</v>
      </c>
      <c r="H15" s="106"/>
      <c r="I15" s="121" t="s">
        <v>107</v>
      </c>
      <c r="J15" s="244" t="s">
        <v>107</v>
      </c>
    </row>
    <row r="17" customFormat="false" ht="15.75" hidden="false" customHeight="true" outlineLevel="0" collapsed="false">
      <c r="A17" s="297" t="str">
        <f aca="false">"Calendar Year "&amp;FIXED(ReportYear-2,0,TRUE())</f>
        <v>Calendar Year 2023</v>
      </c>
      <c r="B17" s="249"/>
      <c r="C17" s="249"/>
      <c r="D17" s="298" t="str">
        <f aca="false">D5</f>
        <v>Col (1)</v>
      </c>
      <c r="E17" s="298" t="str">
        <f aca="false">Exh1B!$E$5</f>
        <v>Col (2)</v>
      </c>
      <c r="F17" s="298" t="str">
        <f aca="false">Exh1B!$F$5</f>
        <v>Col (3)</v>
      </c>
      <c r="G17" s="298" t="str">
        <f aca="false">Exh1B!$G$5</f>
        <v>Col (4)</v>
      </c>
      <c r="H17" s="299"/>
      <c r="I17" s="298" t="str">
        <f aca="false">Exh1B!$I$5</f>
        <v>Col (5)</v>
      </c>
      <c r="J17" s="324" t="str">
        <f aca="false">Exh1B!$J$5</f>
        <v>Col (6)</v>
      </c>
    </row>
    <row r="18" customFormat="false" ht="15.75" hidden="false" customHeight="true" outlineLevel="0" collapsed="false">
      <c r="A18" s="97"/>
      <c r="B18" s="161"/>
      <c r="C18" s="161"/>
      <c r="D18" s="302" t="str">
        <f aca="false">D6</f>
        <v>Direct</v>
      </c>
      <c r="E18" s="302" t="str">
        <f aca="false">E6</f>
        <v>Direct</v>
      </c>
      <c r="F18" s="302" t="str">
        <f aca="false">F6</f>
        <v>Dividends</v>
      </c>
      <c r="G18" s="302" t="str">
        <f aca="false">G6</f>
        <v>Direct</v>
      </c>
      <c r="H18" s="302"/>
      <c r="I18" s="302" t="str">
        <f aca="false">I6</f>
        <v>Direct</v>
      </c>
      <c r="J18" s="325" t="str">
        <f aca="false">J6</f>
        <v>Direct</v>
      </c>
    </row>
    <row r="19" customFormat="false" ht="15.75" hidden="false" customHeight="true" outlineLevel="0" collapsed="false">
      <c r="A19" s="97"/>
      <c r="B19" s="161"/>
      <c r="C19" s="161"/>
      <c r="D19" s="302" t="str">
        <f aca="false">D7</f>
        <v>Written</v>
      </c>
      <c r="E19" s="302" t="str">
        <f aca="false">E7</f>
        <v>Earned</v>
      </c>
      <c r="F19" s="302" t="str">
        <f aca="false">F7</f>
        <v>on Direct</v>
      </c>
      <c r="G19" s="302" t="str">
        <f aca="false">G7</f>
        <v>Unearned</v>
      </c>
      <c r="H19" s="302"/>
      <c r="I19" s="302" t="str">
        <f aca="false">I7</f>
        <v>Unpaid</v>
      </c>
      <c r="J19" s="325" t="str">
        <f aca="false">J7</f>
        <v>Unpaid</v>
      </c>
    </row>
    <row r="20" customFormat="false" ht="15.75" hidden="false" customHeight="true" outlineLevel="0" collapsed="false">
      <c r="A20" s="97"/>
      <c r="B20" s="161"/>
      <c r="C20" s="161"/>
      <c r="D20" s="307" t="str">
        <f aca="false">D8</f>
        <v>Premium</v>
      </c>
      <c r="E20" s="307" t="str">
        <f aca="false">E8</f>
        <v>Premium</v>
      </c>
      <c r="F20" s="307" t="str">
        <f aca="false">F8</f>
        <v>Business</v>
      </c>
      <c r="G20" s="307" t="str">
        <f aca="false">G8</f>
        <v>Premium</v>
      </c>
      <c r="H20" s="307"/>
      <c r="I20" s="307" t="str">
        <f aca="false">I8</f>
        <v>Losses</v>
      </c>
      <c r="J20" s="326" t="str">
        <f aca="false">J8</f>
        <v>D&amp;CCE</v>
      </c>
    </row>
    <row r="21" customFormat="false" ht="15.75" hidden="false" customHeight="true" outlineLevel="0" collapsed="false">
      <c r="A21" s="319" t="str">
        <f aca="false">A9</f>
        <v>Item 1</v>
      </c>
      <c r="B21" s="161" t="str">
        <f aca="false">B9</f>
        <v>Total as Reported on State Page Exhibit</v>
      </c>
      <c r="C21" s="161"/>
      <c r="D21" s="239" t="n">
        <f aca="false">InputC!$F$10</f>
        <v>0</v>
      </c>
      <c r="E21" s="239" t="n">
        <f aca="false">InputC!$F$15</f>
        <v>0</v>
      </c>
      <c r="F21" s="239" t="n">
        <f aca="false">InputC!$F$20+InputC!$F$24</f>
        <v>0</v>
      </c>
      <c r="G21" s="239" t="n">
        <f aca="false">InputC!$F$28</f>
        <v>0</v>
      </c>
      <c r="H21" s="217"/>
      <c r="I21" s="239" t="n">
        <f aca="false">InputC!$F$33</f>
        <v>0</v>
      </c>
      <c r="J21" s="128" t="n">
        <f aca="false">InputC!$F$38</f>
        <v>0</v>
      </c>
    </row>
    <row r="22" customFormat="false" ht="15.75" hidden="false" customHeight="true" outlineLevel="0" collapsed="false">
      <c r="A22" s="319" t="str">
        <f aca="false">A10</f>
        <v>Item 2</v>
      </c>
      <c r="B22" s="161" t="str">
        <f aca="false">B10</f>
        <v>Exclusions Reported on State Page Exhibit</v>
      </c>
      <c r="C22" s="161"/>
      <c r="D22" s="239" t="n">
        <f aca="false">SUM(InputC!$F$11:$F$11)</f>
        <v>0</v>
      </c>
      <c r="E22" s="239" t="n">
        <f aca="false">SUM(InputC!$F$16:$F$16)</f>
        <v>0</v>
      </c>
      <c r="F22" s="239" t="n">
        <f aca="false">SUM(InputC!$F$21:$F$21,InputC!$F$25:$F$25)</f>
        <v>0</v>
      </c>
      <c r="G22" s="239" t="n">
        <f aca="false">SUM(InputC!$F$29:$F$29)</f>
        <v>0</v>
      </c>
      <c r="H22" s="217"/>
      <c r="I22" s="239" t="n">
        <f aca="false">SUM(InputC!$F$34:$F$34)</f>
        <v>0</v>
      </c>
      <c r="J22" s="313" t="n">
        <f aca="false">SUM(InputC!$F$39:$F$39)</f>
        <v>0</v>
      </c>
    </row>
    <row r="23" customFormat="false" ht="15.75" hidden="false" customHeight="true" outlineLevel="0" collapsed="false">
      <c r="A23" s="319" t="str">
        <f aca="false">A11</f>
        <v>Item 3</v>
      </c>
      <c r="B23" s="161" t="str">
        <f aca="false">B11</f>
        <v>Excess Profit Data [Item 1 -  Item 2]</v>
      </c>
      <c r="C23" s="161"/>
      <c r="D23" s="239" t="n">
        <f aca="false">D21-D22</f>
        <v>0</v>
      </c>
      <c r="E23" s="239" t="n">
        <f aca="false">E21-E22</f>
        <v>0</v>
      </c>
      <c r="F23" s="239" t="n">
        <f aca="false">F21-F22</f>
        <v>0</v>
      </c>
      <c r="G23" s="239" t="n">
        <f aca="false">G21-G22</f>
        <v>0</v>
      </c>
      <c r="H23" s="217"/>
      <c r="I23" s="239" t="n">
        <f aca="false">I21-I22</f>
        <v>0</v>
      </c>
      <c r="J23" s="128" t="n">
        <f aca="false">J21-J22</f>
        <v>0</v>
      </c>
    </row>
    <row r="24" customFormat="false" ht="15.75" hidden="false" customHeight="true" outlineLevel="0" collapsed="false">
      <c r="A24" s="319" t="str">
        <f aca="false">A12</f>
        <v>Item 4</v>
      </c>
      <c r="B24" s="166" t="str">
        <f aca="false">B12</f>
        <v>UCJF Assessments &amp; Excess Medical Benefits</v>
      </c>
      <c r="C24" s="161"/>
      <c r="D24" s="108" t="str">
        <f aca="false">InputC!$F$12</f>
        <v>XXX</v>
      </c>
      <c r="E24" s="108" t="str">
        <f aca="false">InputC!$F$17</f>
        <v>XXX</v>
      </c>
      <c r="F24" s="108" t="s">
        <v>107</v>
      </c>
      <c r="G24" s="108" t="s">
        <v>107</v>
      </c>
      <c r="H24" s="101"/>
      <c r="I24" s="108" t="str">
        <f aca="false">InputC!$F$35</f>
        <v>XXX</v>
      </c>
      <c r="J24" s="148" t="s">
        <v>107</v>
      </c>
    </row>
    <row r="25" customFormat="false" ht="15.75" hidden="false" customHeight="true" outlineLevel="0" collapsed="false">
      <c r="A25" s="319"/>
      <c r="B25" s="161"/>
      <c r="C25" s="161"/>
      <c r="D25" s="239"/>
      <c r="E25" s="239"/>
      <c r="F25" s="239"/>
      <c r="G25" s="239"/>
      <c r="H25" s="217"/>
      <c r="I25" s="239"/>
      <c r="J25" s="315"/>
    </row>
    <row r="26" customFormat="false" ht="15.75" hidden="false" customHeight="true" outlineLevel="0" collapsed="false">
      <c r="A26" s="319" t="str">
        <f aca="false">A14</f>
        <v>Item 5</v>
      </c>
      <c r="B26" s="161" t="str">
        <f aca="false">B14</f>
        <v>Refund of Excess Profit, included in Col (3)</v>
      </c>
      <c r="C26" s="161"/>
      <c r="D26" s="108" t="s">
        <v>107</v>
      </c>
      <c r="E26" s="108" t="s">
        <v>107</v>
      </c>
      <c r="F26" s="180" t="s">
        <v>107</v>
      </c>
      <c r="G26" s="108" t="s">
        <v>107</v>
      </c>
      <c r="H26" s="101"/>
      <c r="I26" s="108" t="s">
        <v>107</v>
      </c>
      <c r="J26" s="148" t="s">
        <v>107</v>
      </c>
    </row>
    <row r="27" customFormat="false" ht="15.75" hidden="false" customHeight="true" outlineLevel="0" collapsed="false">
      <c r="A27" s="320" t="str">
        <f aca="false">A15</f>
        <v>Item 6</v>
      </c>
      <c r="B27" s="243" t="str">
        <f aca="false">B15</f>
        <v>All Other Dividends, included in Col (3)</v>
      </c>
      <c r="C27" s="243"/>
      <c r="D27" s="121" t="s">
        <v>107</v>
      </c>
      <c r="E27" s="121" t="s">
        <v>107</v>
      </c>
      <c r="F27" s="317" t="s">
        <v>107</v>
      </c>
      <c r="G27" s="121" t="s">
        <v>107</v>
      </c>
      <c r="H27" s="106"/>
      <c r="I27" s="121" t="s">
        <v>107</v>
      </c>
      <c r="J27" s="244" t="s">
        <v>107</v>
      </c>
    </row>
    <row r="29" customFormat="false" ht="15.75" hidden="false" customHeight="true" outlineLevel="0" collapsed="false">
      <c r="A29" s="297" t="str">
        <f aca="false">"Calendar Year "&amp;FIXED(ReportYear-3,0,TRUE())</f>
        <v>Calendar Year 2022</v>
      </c>
      <c r="B29" s="249"/>
      <c r="C29" s="249"/>
      <c r="D29" s="298" t="str">
        <f aca="false">D17</f>
        <v>Col (1)</v>
      </c>
      <c r="E29" s="298" t="str">
        <f aca="false">Exh1B!$E$5</f>
        <v>Col (2)</v>
      </c>
      <c r="F29" s="298" t="str">
        <f aca="false">Exh1B!$F$5</f>
        <v>Col (3)</v>
      </c>
      <c r="G29" s="298" t="str">
        <f aca="false">Exh1B!$G$5</f>
        <v>Col (4)</v>
      </c>
      <c r="H29" s="299"/>
      <c r="I29" s="298" t="str">
        <f aca="false">Exh1B!$I$5</f>
        <v>Col (5)</v>
      </c>
      <c r="J29" s="324" t="str">
        <f aca="false">Exh1B!$J$5</f>
        <v>Col (6)</v>
      </c>
    </row>
    <row r="30" customFormat="false" ht="15.75" hidden="false" customHeight="true" outlineLevel="0" collapsed="false">
      <c r="A30" s="97"/>
      <c r="B30" s="161"/>
      <c r="C30" s="161"/>
      <c r="D30" s="302" t="str">
        <f aca="false">D18</f>
        <v>Direct</v>
      </c>
      <c r="E30" s="302" t="str">
        <f aca="false">E18</f>
        <v>Direct</v>
      </c>
      <c r="F30" s="302" t="str">
        <f aca="false">F18</f>
        <v>Dividends</v>
      </c>
      <c r="G30" s="302" t="str">
        <f aca="false">G18</f>
        <v>Direct</v>
      </c>
      <c r="H30" s="302"/>
      <c r="I30" s="302" t="str">
        <f aca="false">I18</f>
        <v>Direct</v>
      </c>
      <c r="J30" s="325" t="str">
        <f aca="false">J18</f>
        <v>Direct</v>
      </c>
    </row>
    <row r="31" customFormat="false" ht="15.75" hidden="false" customHeight="true" outlineLevel="0" collapsed="false">
      <c r="A31" s="97"/>
      <c r="B31" s="161"/>
      <c r="C31" s="161"/>
      <c r="D31" s="302" t="str">
        <f aca="false">D19</f>
        <v>Written</v>
      </c>
      <c r="E31" s="302" t="str">
        <f aca="false">E19</f>
        <v>Earned</v>
      </c>
      <c r="F31" s="302" t="str">
        <f aca="false">F19</f>
        <v>on Direct</v>
      </c>
      <c r="G31" s="302" t="str">
        <f aca="false">G19</f>
        <v>Unearned</v>
      </c>
      <c r="H31" s="302"/>
      <c r="I31" s="302" t="str">
        <f aca="false">I19</f>
        <v>Unpaid</v>
      </c>
      <c r="J31" s="325" t="str">
        <f aca="false">J19</f>
        <v>Unpaid</v>
      </c>
    </row>
    <row r="32" customFormat="false" ht="15.75" hidden="false" customHeight="true" outlineLevel="0" collapsed="false">
      <c r="A32" s="97"/>
      <c r="B32" s="161"/>
      <c r="C32" s="161"/>
      <c r="D32" s="307" t="str">
        <f aca="false">D20</f>
        <v>Premium</v>
      </c>
      <c r="E32" s="307" t="str">
        <f aca="false">E20</f>
        <v>Premium</v>
      </c>
      <c r="F32" s="307" t="str">
        <f aca="false">F20</f>
        <v>Business</v>
      </c>
      <c r="G32" s="307" t="str">
        <f aca="false">G20</f>
        <v>Premium</v>
      </c>
      <c r="H32" s="307"/>
      <c r="I32" s="307" t="str">
        <f aca="false">I20</f>
        <v>Losses</v>
      </c>
      <c r="J32" s="326" t="str">
        <f aca="false">J20</f>
        <v>D&amp;CCE</v>
      </c>
    </row>
    <row r="33" customFormat="false" ht="15.75" hidden="false" customHeight="true" outlineLevel="0" collapsed="false">
      <c r="A33" s="319" t="str">
        <f aca="false">A21</f>
        <v>Item 1</v>
      </c>
      <c r="B33" s="161" t="str">
        <f aca="false">B21</f>
        <v>Total as Reported on State Page Exhibit</v>
      </c>
      <c r="C33" s="161"/>
      <c r="D33" s="239" t="n">
        <f aca="false">InputC!$G$10</f>
        <v>0</v>
      </c>
      <c r="E33" s="239" t="n">
        <f aca="false">InputC!$G$15</f>
        <v>0</v>
      </c>
      <c r="F33" s="239" t="n">
        <f aca="false">InputC!$G$20+InputC!$G$24</f>
        <v>0</v>
      </c>
      <c r="G33" s="239" t="n">
        <f aca="false">InputC!$G$28</f>
        <v>0</v>
      </c>
      <c r="H33" s="217"/>
      <c r="I33" s="239" t="n">
        <f aca="false">InputC!$G$33</f>
        <v>0</v>
      </c>
      <c r="J33" s="128" t="n">
        <f aca="false">InputC!$G$38</f>
        <v>0</v>
      </c>
    </row>
    <row r="34" customFormat="false" ht="15.75" hidden="false" customHeight="true" outlineLevel="0" collapsed="false">
      <c r="A34" s="319" t="str">
        <f aca="false">A22</f>
        <v>Item 2</v>
      </c>
      <c r="B34" s="161" t="str">
        <f aca="false">B22</f>
        <v>Exclusions Reported on State Page Exhibit</v>
      </c>
      <c r="C34" s="161"/>
      <c r="D34" s="239" t="n">
        <f aca="false">SUM(InputC!$G$11:$G$11)</f>
        <v>0</v>
      </c>
      <c r="E34" s="239" t="n">
        <f aca="false">SUM(InputC!$G$16:$G$16)</f>
        <v>0</v>
      </c>
      <c r="F34" s="239" t="n">
        <f aca="false">SUM(InputC!$G$21:$G$21,InputC!$G$25:$G$25)</f>
        <v>0</v>
      </c>
      <c r="G34" s="239" t="n">
        <f aca="false">SUM(InputC!$G$29:$G$29)</f>
        <v>0</v>
      </c>
      <c r="H34" s="217"/>
      <c r="I34" s="239" t="n">
        <f aca="false">SUM(InputC!$G$34:$G$34)</f>
        <v>0</v>
      </c>
      <c r="J34" s="313" t="n">
        <f aca="false">SUM(InputC!$G$39:$G$39)</f>
        <v>0</v>
      </c>
    </row>
    <row r="35" customFormat="false" ht="15.75" hidden="false" customHeight="true" outlineLevel="0" collapsed="false">
      <c r="A35" s="319" t="str">
        <f aca="false">A23</f>
        <v>Item 3</v>
      </c>
      <c r="B35" s="161" t="str">
        <f aca="false">B23</f>
        <v>Excess Profit Data [Item 1 -  Item 2]</v>
      </c>
      <c r="C35" s="161"/>
      <c r="D35" s="239" t="n">
        <f aca="false">D33-D34</f>
        <v>0</v>
      </c>
      <c r="E35" s="239" t="n">
        <f aca="false">E33-E34</f>
        <v>0</v>
      </c>
      <c r="F35" s="239" t="n">
        <f aca="false">F33-F34</f>
        <v>0</v>
      </c>
      <c r="G35" s="239" t="n">
        <f aca="false">G33-G34</f>
        <v>0</v>
      </c>
      <c r="H35" s="217"/>
      <c r="I35" s="239" t="n">
        <f aca="false">I33-I34</f>
        <v>0</v>
      </c>
      <c r="J35" s="239" t="n">
        <f aca="false">J33-J34</f>
        <v>0</v>
      </c>
    </row>
    <row r="36" customFormat="false" ht="15.75" hidden="false" customHeight="true" outlineLevel="0" collapsed="false">
      <c r="A36" s="319" t="str">
        <f aca="false">A24</f>
        <v>Item 4</v>
      </c>
      <c r="B36" s="166" t="str">
        <f aca="false">B24</f>
        <v>UCJF Assessments &amp; Excess Medical Benefits</v>
      </c>
      <c r="C36" s="161"/>
      <c r="D36" s="108" t="str">
        <f aca="false">InputC!$G$12</f>
        <v>XXX</v>
      </c>
      <c r="E36" s="108" t="str">
        <f aca="false">InputC!$G$17</f>
        <v>XXX</v>
      </c>
      <c r="F36" s="108" t="s">
        <v>107</v>
      </c>
      <c r="G36" s="108" t="s">
        <v>107</v>
      </c>
      <c r="H36" s="101"/>
      <c r="I36" s="108" t="str">
        <f aca="false">InputC!$G$35</f>
        <v>XXX</v>
      </c>
      <c r="J36" s="148" t="s">
        <v>107</v>
      </c>
    </row>
    <row r="37" customFormat="false" ht="15.75" hidden="false" customHeight="true" outlineLevel="0" collapsed="false">
      <c r="A37" s="319"/>
      <c r="B37" s="161"/>
      <c r="C37" s="161"/>
      <c r="D37" s="239"/>
      <c r="E37" s="239"/>
      <c r="F37" s="239"/>
      <c r="G37" s="239"/>
      <c r="H37" s="217"/>
      <c r="I37" s="239"/>
      <c r="J37" s="315"/>
    </row>
    <row r="38" customFormat="false" ht="15.75" hidden="false" customHeight="true" outlineLevel="0" collapsed="false">
      <c r="A38" s="319" t="str">
        <f aca="false">A26</f>
        <v>Item 5</v>
      </c>
      <c r="B38" s="161" t="str">
        <f aca="false">B26</f>
        <v>Refund of Excess Profit, included in Col (3)</v>
      </c>
      <c r="C38" s="161"/>
      <c r="D38" s="108" t="s">
        <v>107</v>
      </c>
      <c r="E38" s="108" t="s">
        <v>107</v>
      </c>
      <c r="F38" s="180" t="s">
        <v>107</v>
      </c>
      <c r="G38" s="108" t="s">
        <v>107</v>
      </c>
      <c r="H38" s="101"/>
      <c r="I38" s="108" t="s">
        <v>107</v>
      </c>
      <c r="J38" s="148" t="s">
        <v>107</v>
      </c>
    </row>
    <row r="39" customFormat="false" ht="15.75" hidden="false" customHeight="true" outlineLevel="0" collapsed="false">
      <c r="A39" s="320" t="str">
        <f aca="false">A27</f>
        <v>Item 6</v>
      </c>
      <c r="B39" s="243" t="str">
        <f aca="false">B27</f>
        <v>All Other Dividends, included in Col (3)</v>
      </c>
      <c r="C39" s="243"/>
      <c r="D39" s="121" t="s">
        <v>107</v>
      </c>
      <c r="E39" s="121" t="s">
        <v>107</v>
      </c>
      <c r="F39" s="317" t="s">
        <v>107</v>
      </c>
      <c r="G39" s="121" t="s">
        <v>107</v>
      </c>
      <c r="H39" s="106"/>
      <c r="I39" s="121" t="s">
        <v>107</v>
      </c>
      <c r="J39" s="244" t="s">
        <v>107</v>
      </c>
    </row>
    <row r="42" customFormat="false" ht="15.75" hidden="false" customHeight="true" outlineLevel="0" collapsed="false">
      <c r="A42" s="40" t="str">
        <f aca="false">InputB!$A$1</f>
        <v>Group Name:</v>
      </c>
      <c r="C42" s="36" t="str">
        <f aca="false">InputB!$C$1</f>
        <v>enter group name here</v>
      </c>
      <c r="D42" s="0"/>
      <c r="E42" s="0"/>
      <c r="F42" s="0"/>
      <c r="G42" s="0"/>
      <c r="H42" s="0"/>
      <c r="I42" s="0"/>
      <c r="J42" s="156" t="s">
        <v>295</v>
      </c>
    </row>
    <row r="43" customFormat="false" ht="15.75" hidden="false" customHeight="true" outlineLevel="0" collapsed="false">
      <c r="A43" s="36" t="str">
        <f aca="false">InputB!$A$2</f>
        <v>Group NAIC #:</v>
      </c>
      <c r="C43" s="36" t="str">
        <f aca="false">InputB!$C$2</f>
        <v>enter group # here</v>
      </c>
      <c r="D43" s="0"/>
      <c r="E43" s="0"/>
      <c r="F43" s="0"/>
      <c r="G43" s="0"/>
      <c r="H43" s="0"/>
      <c r="I43" s="0"/>
      <c r="J43" s="156" t="s">
        <v>138</v>
      </c>
    </row>
    <row r="44" customFormat="false" ht="15.75" hidden="false" customHeight="true" outlineLevel="0" collapsed="false">
      <c r="A44" s="40" t="str">
        <f aca="false">InputB!$A$3</f>
        <v>Year Filed:</v>
      </c>
      <c r="C44" s="39" t="n">
        <f aca="false">InputB!$C$3</f>
        <v>2025</v>
      </c>
      <c r="D44" s="0"/>
      <c r="E44" s="0"/>
      <c r="F44" s="0"/>
      <c r="G44" s="0"/>
      <c r="H44" s="0"/>
      <c r="I44" s="0"/>
      <c r="J44" s="156" t="s">
        <v>292</v>
      </c>
    </row>
    <row r="46" customFormat="false" ht="15.75" hidden="false" customHeight="true" outlineLevel="0" collapsed="false">
      <c r="A46" s="297" t="str">
        <f aca="false">"Calendar Year "&amp;FIXED(ReportYear-4,0,TRUE())</f>
        <v>Calendar Year 2021</v>
      </c>
      <c r="B46" s="249"/>
      <c r="C46" s="249"/>
      <c r="D46" s="298" t="str">
        <f aca="false">D29</f>
        <v>Col (1)</v>
      </c>
      <c r="E46" s="298" t="str">
        <f aca="false">Exh1B!$E$5</f>
        <v>Col (2)</v>
      </c>
      <c r="F46" s="298" t="str">
        <f aca="false">Exh1B!$F$5</f>
        <v>Col (3)</v>
      </c>
      <c r="G46" s="298" t="str">
        <f aca="false">Exh1B!$G$5</f>
        <v>Col (4)</v>
      </c>
      <c r="H46" s="299"/>
      <c r="I46" s="298" t="str">
        <f aca="false">Exh1B!$I$5</f>
        <v>Col (5)</v>
      </c>
      <c r="J46" s="324" t="str">
        <f aca="false">Exh1B!$J$5</f>
        <v>Col (6)</v>
      </c>
    </row>
    <row r="47" customFormat="false" ht="15.75" hidden="false" customHeight="true" outlineLevel="0" collapsed="false">
      <c r="A47" s="97"/>
      <c r="B47" s="161"/>
      <c r="C47" s="161"/>
      <c r="D47" s="302" t="str">
        <f aca="false">D30</f>
        <v>Direct</v>
      </c>
      <c r="E47" s="302" t="str">
        <f aca="false">E30</f>
        <v>Direct</v>
      </c>
      <c r="F47" s="302" t="str">
        <f aca="false">F30</f>
        <v>Dividends</v>
      </c>
      <c r="G47" s="302" t="str">
        <f aca="false">G30</f>
        <v>Direct</v>
      </c>
      <c r="H47" s="302"/>
      <c r="I47" s="302" t="str">
        <f aca="false">I30</f>
        <v>Direct</v>
      </c>
      <c r="J47" s="325" t="str">
        <f aca="false">J30</f>
        <v>Direct</v>
      </c>
    </row>
    <row r="48" customFormat="false" ht="15.75" hidden="false" customHeight="true" outlineLevel="0" collapsed="false">
      <c r="A48" s="97"/>
      <c r="B48" s="161"/>
      <c r="C48" s="161"/>
      <c r="D48" s="302" t="str">
        <f aca="false">D31</f>
        <v>Written</v>
      </c>
      <c r="E48" s="302" t="str">
        <f aca="false">E31</f>
        <v>Earned</v>
      </c>
      <c r="F48" s="302" t="str">
        <f aca="false">F31</f>
        <v>on Direct</v>
      </c>
      <c r="G48" s="302" t="str">
        <f aca="false">G31</f>
        <v>Unearned</v>
      </c>
      <c r="H48" s="302"/>
      <c r="I48" s="302" t="str">
        <f aca="false">I31</f>
        <v>Unpaid</v>
      </c>
      <c r="J48" s="325" t="str">
        <f aca="false">J31</f>
        <v>Unpaid</v>
      </c>
    </row>
    <row r="49" customFormat="false" ht="15.75" hidden="false" customHeight="true" outlineLevel="0" collapsed="false">
      <c r="A49" s="97"/>
      <c r="B49" s="161"/>
      <c r="C49" s="161"/>
      <c r="D49" s="307" t="str">
        <f aca="false">D32</f>
        <v>Premium</v>
      </c>
      <c r="E49" s="307" t="str">
        <f aca="false">E32</f>
        <v>Premium</v>
      </c>
      <c r="F49" s="307" t="str">
        <f aca="false">F32</f>
        <v>Business</v>
      </c>
      <c r="G49" s="307" t="str">
        <f aca="false">G32</f>
        <v>Premium</v>
      </c>
      <c r="H49" s="307"/>
      <c r="I49" s="307" t="str">
        <f aca="false">I32</f>
        <v>Losses</v>
      </c>
      <c r="J49" s="326" t="str">
        <f aca="false">J32</f>
        <v>D&amp;CCE</v>
      </c>
    </row>
    <row r="50" customFormat="false" ht="15.75" hidden="false" customHeight="true" outlineLevel="0" collapsed="false">
      <c r="A50" s="319" t="str">
        <f aca="false">A33</f>
        <v>Item 1</v>
      </c>
      <c r="B50" s="161" t="str">
        <f aca="false">B33</f>
        <v>Total as Reported on State Page Exhibit</v>
      </c>
      <c r="C50" s="161"/>
      <c r="D50" s="239" t="n">
        <f aca="false">InputC!$H$10</f>
        <v>0</v>
      </c>
      <c r="E50" s="239" t="n">
        <f aca="false">InputC!$H$15</f>
        <v>0</v>
      </c>
      <c r="F50" s="239" t="n">
        <f aca="false">InputC!$H$20+InputC!$H$24</f>
        <v>0</v>
      </c>
      <c r="G50" s="239" t="n">
        <f aca="false">InputC!$H$28</f>
        <v>0</v>
      </c>
      <c r="H50" s="217"/>
      <c r="I50" s="239" t="n">
        <f aca="false">InputC!$H$33</f>
        <v>0</v>
      </c>
      <c r="J50" s="128" t="n">
        <f aca="false">InputC!$H$38</f>
        <v>0</v>
      </c>
    </row>
    <row r="51" customFormat="false" ht="15.75" hidden="false" customHeight="true" outlineLevel="0" collapsed="false">
      <c r="A51" s="319" t="str">
        <f aca="false">A34</f>
        <v>Item 2</v>
      </c>
      <c r="B51" s="161" t="str">
        <f aca="false">B34</f>
        <v>Exclusions Reported on State Page Exhibit</v>
      </c>
      <c r="C51" s="161"/>
      <c r="D51" s="239" t="n">
        <f aca="false">SUM(InputC!$H$11:$H$11)</f>
        <v>0</v>
      </c>
      <c r="E51" s="239" t="n">
        <f aca="false">SUM(InputC!$H$16:$H$16)</f>
        <v>0</v>
      </c>
      <c r="F51" s="239" t="n">
        <f aca="false">SUM(InputC!$H$21:$H$21,InputC!$H$25:$H$25)</f>
        <v>0</v>
      </c>
      <c r="G51" s="239" t="n">
        <f aca="false">SUM(InputC!$H$29:$H$29)</f>
        <v>0</v>
      </c>
      <c r="H51" s="217"/>
      <c r="I51" s="239" t="n">
        <f aca="false">SUM(InputC!$H$34:$H$34)</f>
        <v>0</v>
      </c>
      <c r="J51" s="327" t="n">
        <f aca="false">SUM(InputC!$H$39:$H$39)</f>
        <v>0</v>
      </c>
    </row>
    <row r="52" customFormat="false" ht="15.75" hidden="false" customHeight="true" outlineLevel="0" collapsed="false">
      <c r="A52" s="319" t="str">
        <f aca="false">A35</f>
        <v>Item 3</v>
      </c>
      <c r="B52" s="161" t="str">
        <f aca="false">B35</f>
        <v>Excess Profit Data [Item 1 -  Item 2]</v>
      </c>
      <c r="C52" s="161"/>
      <c r="D52" s="239" t="n">
        <f aca="false">D50-D51</f>
        <v>0</v>
      </c>
      <c r="E52" s="239" t="n">
        <f aca="false">E50-E51</f>
        <v>0</v>
      </c>
      <c r="F52" s="239" t="n">
        <f aca="false">F50-F51</f>
        <v>0</v>
      </c>
      <c r="G52" s="239" t="n">
        <f aca="false">G50-G51</f>
        <v>0</v>
      </c>
      <c r="H52" s="217"/>
      <c r="I52" s="239" t="n">
        <f aca="false">I50-I51</f>
        <v>0</v>
      </c>
      <c r="J52" s="128" t="n">
        <f aca="false">J50-J51</f>
        <v>0</v>
      </c>
    </row>
    <row r="53" customFormat="false" ht="15.75" hidden="false" customHeight="true" outlineLevel="0" collapsed="false">
      <c r="A53" s="319" t="str">
        <f aca="false">A36</f>
        <v>Item 4</v>
      </c>
      <c r="B53" s="166" t="str">
        <f aca="false">B36</f>
        <v>UCJF Assessments &amp; Excess Medical Benefits</v>
      </c>
      <c r="C53" s="161"/>
      <c r="D53" s="108" t="str">
        <f aca="false">InputC!$H$12</f>
        <v>XXX</v>
      </c>
      <c r="E53" s="108" t="str">
        <f aca="false">InputC!$H$17</f>
        <v>XXX</v>
      </c>
      <c r="F53" s="108" t="s">
        <v>107</v>
      </c>
      <c r="G53" s="108" t="s">
        <v>107</v>
      </c>
      <c r="H53" s="101"/>
      <c r="I53" s="108" t="str">
        <f aca="false">InputC!$H$35</f>
        <v>XXX</v>
      </c>
      <c r="J53" s="148" t="s">
        <v>107</v>
      </c>
    </row>
    <row r="54" customFormat="false" ht="15.75" hidden="false" customHeight="true" outlineLevel="0" collapsed="false">
      <c r="A54" s="319"/>
      <c r="B54" s="161"/>
      <c r="C54" s="161"/>
      <c r="D54" s="239"/>
      <c r="E54" s="239"/>
      <c r="F54" s="239"/>
      <c r="G54" s="239"/>
      <c r="H54" s="217"/>
      <c r="I54" s="239"/>
      <c r="J54" s="315"/>
    </row>
    <row r="55" customFormat="false" ht="15.75" hidden="false" customHeight="true" outlineLevel="0" collapsed="false">
      <c r="A55" s="319" t="str">
        <f aca="false">A38</f>
        <v>Item 5</v>
      </c>
      <c r="B55" s="161" t="str">
        <f aca="false">B38</f>
        <v>Refund of Excess Profit, included in Col (3)</v>
      </c>
      <c r="C55" s="161"/>
      <c r="D55" s="108" t="s">
        <v>107</v>
      </c>
      <c r="E55" s="108" t="s">
        <v>107</v>
      </c>
      <c r="F55" s="180" t="s">
        <v>107</v>
      </c>
      <c r="G55" s="108" t="s">
        <v>107</v>
      </c>
      <c r="H55" s="101"/>
      <c r="I55" s="108" t="s">
        <v>107</v>
      </c>
      <c r="J55" s="148" t="s">
        <v>107</v>
      </c>
    </row>
    <row r="56" customFormat="false" ht="15.75" hidden="false" customHeight="true" outlineLevel="0" collapsed="false">
      <c r="A56" s="320" t="str">
        <f aca="false">A39</f>
        <v>Item 6</v>
      </c>
      <c r="B56" s="243" t="str">
        <f aca="false">B39</f>
        <v>All Other Dividends, included in Col (3)</v>
      </c>
      <c r="C56" s="243"/>
      <c r="D56" s="121" t="s">
        <v>107</v>
      </c>
      <c r="E56" s="121" t="s">
        <v>107</v>
      </c>
      <c r="F56" s="317" t="s">
        <v>107</v>
      </c>
      <c r="G56" s="121" t="s">
        <v>107</v>
      </c>
      <c r="H56" s="106"/>
      <c r="I56" s="121" t="s">
        <v>107</v>
      </c>
      <c r="J56" s="244" t="s">
        <v>107</v>
      </c>
    </row>
    <row r="58" customFormat="false" ht="15.75" hidden="false" customHeight="true" outlineLevel="0" collapsed="false">
      <c r="A58" s="297" t="str">
        <f aca="false">"Calendar Year "&amp;FIXED(ReportYear-5,0,TRUE())</f>
        <v>Calendar Year 2020</v>
      </c>
      <c r="B58" s="249"/>
      <c r="C58" s="249"/>
      <c r="D58" s="298" t="str">
        <f aca="false">Exh1B!$D$5</f>
        <v>Col (1)</v>
      </c>
      <c r="E58" s="298" t="str">
        <f aca="false">Exh1B!$E$5</f>
        <v>Col (2)</v>
      </c>
      <c r="F58" s="298" t="str">
        <f aca="false">Exh1B!$F$5</f>
        <v>Col (3)</v>
      </c>
      <c r="G58" s="298" t="str">
        <f aca="false">Exh1B!$G$5</f>
        <v>Col (4)</v>
      </c>
      <c r="H58" s="299"/>
      <c r="I58" s="298" t="str">
        <f aca="false">Exh1B!$I$5</f>
        <v>Col (5)</v>
      </c>
      <c r="J58" s="324" t="str">
        <f aca="false">Exh1B!$J$5</f>
        <v>Col (6)</v>
      </c>
    </row>
    <row r="59" customFormat="false" ht="15.75" hidden="false" customHeight="true" outlineLevel="0" collapsed="false">
      <c r="A59" s="97"/>
      <c r="B59" s="161"/>
      <c r="C59" s="161"/>
      <c r="D59" s="302" t="str">
        <f aca="false">Exh1B!$D$6</f>
        <v>Direct</v>
      </c>
      <c r="E59" s="302" t="str">
        <f aca="false">Exh1B!$E$6</f>
        <v>Direct</v>
      </c>
      <c r="F59" s="302" t="str">
        <f aca="false">Exh1B!$F$6</f>
        <v>Dividends</v>
      </c>
      <c r="G59" s="302" t="str">
        <f aca="false">Exh1B!$G$6</f>
        <v>Direct</v>
      </c>
      <c r="H59" s="303"/>
      <c r="I59" s="302" t="str">
        <f aca="false">Exh1B!$I$6</f>
        <v>Direct</v>
      </c>
      <c r="J59" s="325" t="str">
        <f aca="false">Exh1B!$J59</f>
        <v>Direct</v>
      </c>
    </row>
    <row r="60" customFormat="false" ht="15.75" hidden="false" customHeight="true" outlineLevel="0" collapsed="false">
      <c r="A60" s="97"/>
      <c r="B60" s="161"/>
      <c r="C60" s="161"/>
      <c r="D60" s="305" t="str">
        <f aca="false">Exh1B!$D$7</f>
        <v>Written</v>
      </c>
      <c r="E60" s="305" t="str">
        <f aca="false">Exh1B!$E$7</f>
        <v>Earned</v>
      </c>
      <c r="F60" s="211" t="str">
        <f aca="false">Exh1B!$F$7</f>
        <v>on Direct</v>
      </c>
      <c r="G60" s="305" t="str">
        <f aca="false">Exh1B!$G$7</f>
        <v>Unearned</v>
      </c>
      <c r="H60" s="306"/>
      <c r="I60" s="305" t="str">
        <f aca="false">Exh1B!$I$7</f>
        <v>Unpaid</v>
      </c>
      <c r="J60" s="325" t="str">
        <f aca="false">Exh1B!$J60</f>
        <v>Unpaid</v>
      </c>
    </row>
    <row r="61" customFormat="false" ht="15.75" hidden="false" customHeight="true" outlineLevel="0" collapsed="false">
      <c r="A61" s="97"/>
      <c r="B61" s="161"/>
      <c r="C61" s="161"/>
      <c r="D61" s="307" t="str">
        <f aca="false">Exh1B!$D$8</f>
        <v>Premium</v>
      </c>
      <c r="E61" s="307" t="str">
        <f aca="false">Exh1B!$E$8</f>
        <v>Premium</v>
      </c>
      <c r="F61" s="308" t="str">
        <f aca="false">Exh1B!$F$8</f>
        <v>Business</v>
      </c>
      <c r="G61" s="307" t="str">
        <f aca="false">Exh1B!$G$8</f>
        <v>Premium</v>
      </c>
      <c r="H61" s="309"/>
      <c r="I61" s="307" t="str">
        <f aca="false">Exh1B!$I$8</f>
        <v>Losses</v>
      </c>
      <c r="J61" s="326" t="str">
        <f aca="false">Exh1B!$J61</f>
        <v>D&amp;CCE</v>
      </c>
    </row>
    <row r="62" customFormat="false" ht="15.75" hidden="false" customHeight="true" outlineLevel="0" collapsed="false">
      <c r="A62" s="319" t="str">
        <f aca="false">A50</f>
        <v>Item 1</v>
      </c>
      <c r="B62" s="161" t="str">
        <f aca="false">B50</f>
        <v>Total as Reported on State Page Exhibit</v>
      </c>
      <c r="C62" s="161"/>
      <c r="D62" s="239" t="n">
        <f aca="false">InputC!$I$10</f>
        <v>0</v>
      </c>
      <c r="E62" s="239" t="n">
        <f aca="false">InputC!$I$15</f>
        <v>0</v>
      </c>
      <c r="F62" s="239" t="n">
        <f aca="false">InputC!$I$20+InputC!$I$24</f>
        <v>0</v>
      </c>
      <c r="G62" s="239" t="n">
        <f aca="false">InputC!$I$28</f>
        <v>0</v>
      </c>
      <c r="H62" s="217"/>
      <c r="I62" s="239" t="n">
        <f aca="false">InputC!$I$33</f>
        <v>0</v>
      </c>
      <c r="J62" s="128" t="n">
        <f aca="false">InputC!$I$38</f>
        <v>0</v>
      </c>
    </row>
    <row r="63" customFormat="false" ht="15.75" hidden="false" customHeight="true" outlineLevel="0" collapsed="false">
      <c r="A63" s="319" t="str">
        <f aca="false">A51</f>
        <v>Item 2</v>
      </c>
      <c r="B63" s="161" t="str">
        <f aca="false">B51</f>
        <v>Exclusions Reported on State Page Exhibit</v>
      </c>
      <c r="C63" s="161"/>
      <c r="D63" s="239" t="n">
        <f aca="false">SUM(InputC!$I$11:$I$11)</f>
        <v>0</v>
      </c>
      <c r="E63" s="239" t="n">
        <f aca="false">SUM(InputC!$I$16:$I$16)</f>
        <v>0</v>
      </c>
      <c r="F63" s="239" t="n">
        <f aca="false">SUM(InputC!$I$21:$I$21,InputC!$I$25:$I$25)</f>
        <v>0</v>
      </c>
      <c r="G63" s="239" t="n">
        <f aca="false">SUM(InputC!$I$29:$I$29)</f>
        <v>0</v>
      </c>
      <c r="H63" s="217"/>
      <c r="I63" s="239" t="n">
        <f aca="false">SUM(InputC!$I$34:$I$34)</f>
        <v>0</v>
      </c>
      <c r="J63" s="327" t="n">
        <f aca="false">SUM(InputC!$I$39:$I$39)</f>
        <v>0</v>
      </c>
    </row>
    <row r="64" customFormat="false" ht="15.75" hidden="false" customHeight="true" outlineLevel="0" collapsed="false">
      <c r="A64" s="319" t="str">
        <f aca="false">A52</f>
        <v>Item 3</v>
      </c>
      <c r="B64" s="161" t="str">
        <f aca="false">B52</f>
        <v>Excess Profit Data [Item 1 -  Item 2]</v>
      </c>
      <c r="C64" s="161"/>
      <c r="D64" s="239" t="n">
        <f aca="false">D62-D63</f>
        <v>0</v>
      </c>
      <c r="E64" s="239" t="n">
        <f aca="false">E62-E63</f>
        <v>0</v>
      </c>
      <c r="F64" s="239" t="n">
        <f aca="false">F62-F63</f>
        <v>0</v>
      </c>
      <c r="G64" s="239" t="n">
        <f aca="false">G62-G63</f>
        <v>0</v>
      </c>
      <c r="H64" s="217"/>
      <c r="I64" s="239" t="n">
        <f aca="false">I62-I63</f>
        <v>0</v>
      </c>
      <c r="J64" s="128" t="n">
        <f aca="false">J62-J63</f>
        <v>0</v>
      </c>
    </row>
    <row r="65" customFormat="false" ht="15.75" hidden="false" customHeight="true" outlineLevel="0" collapsed="false">
      <c r="A65" s="319" t="str">
        <f aca="false">A53</f>
        <v>Item 4</v>
      </c>
      <c r="B65" s="166" t="str">
        <f aca="false">B53</f>
        <v>UCJF Assessments &amp; Excess Medical Benefits</v>
      </c>
      <c r="C65" s="161"/>
      <c r="D65" s="108" t="str">
        <f aca="false">InputC!$I$12</f>
        <v>XXX</v>
      </c>
      <c r="E65" s="108" t="str">
        <f aca="false">InputC!$I$17</f>
        <v>XXX</v>
      </c>
      <c r="F65" s="108" t="s">
        <v>107</v>
      </c>
      <c r="G65" s="108" t="s">
        <v>107</v>
      </c>
      <c r="H65" s="101"/>
      <c r="I65" s="108" t="str">
        <f aca="false">InputC!$I$35</f>
        <v>XXX</v>
      </c>
      <c r="J65" s="148" t="s">
        <v>107</v>
      </c>
    </row>
    <row r="66" customFormat="false" ht="15.75" hidden="false" customHeight="true" outlineLevel="0" collapsed="false">
      <c r="A66" s="319"/>
      <c r="B66" s="161"/>
      <c r="C66" s="161"/>
      <c r="D66" s="239"/>
      <c r="E66" s="239"/>
      <c r="F66" s="239"/>
      <c r="G66" s="239"/>
      <c r="H66" s="217"/>
      <c r="I66" s="239"/>
      <c r="J66" s="315"/>
    </row>
    <row r="67" customFormat="false" ht="15.75" hidden="false" customHeight="true" outlineLevel="0" collapsed="false">
      <c r="A67" s="319" t="str">
        <f aca="false">A55</f>
        <v>Item 5</v>
      </c>
      <c r="B67" s="161" t="str">
        <f aca="false">B55</f>
        <v>Refund of Excess Profit, included in Col (3)</v>
      </c>
      <c r="C67" s="161"/>
      <c r="D67" s="108" t="s">
        <v>107</v>
      </c>
      <c r="E67" s="108" t="s">
        <v>107</v>
      </c>
      <c r="F67" s="180" t="s">
        <v>107</v>
      </c>
      <c r="G67" s="108" t="s">
        <v>107</v>
      </c>
      <c r="H67" s="101"/>
      <c r="I67" s="108" t="s">
        <v>107</v>
      </c>
      <c r="J67" s="148" t="s">
        <v>107</v>
      </c>
    </row>
    <row r="68" customFormat="false" ht="15.75" hidden="false" customHeight="true" outlineLevel="0" collapsed="false">
      <c r="A68" s="320" t="str">
        <f aca="false">A56</f>
        <v>Item 6</v>
      </c>
      <c r="B68" s="243" t="str">
        <f aca="false">B56</f>
        <v>All Other Dividends, included in Col (3)</v>
      </c>
      <c r="C68" s="243"/>
      <c r="D68" s="121" t="s">
        <v>107</v>
      </c>
      <c r="E68" s="121" t="s">
        <v>107</v>
      </c>
      <c r="F68" s="317" t="s">
        <v>107</v>
      </c>
      <c r="G68" s="121" t="s">
        <v>107</v>
      </c>
      <c r="H68" s="106"/>
      <c r="I68" s="121" t="s">
        <v>107</v>
      </c>
      <c r="J68" s="244" t="s">
        <v>107</v>
      </c>
    </row>
    <row r="70" customFormat="false" ht="15.75" hidden="false" customHeight="true" outlineLevel="0" collapsed="false">
      <c r="A70" s="297" t="str">
        <f aca="false">"Calendar Year "&amp;FIXED(ReportYear-6,0,TRUE())</f>
        <v>Calendar Year 2019</v>
      </c>
      <c r="B70" s="249"/>
      <c r="C70" s="249"/>
      <c r="D70" s="298" t="str">
        <f aca="false">Exh1B!$D$5</f>
        <v>Col (1)</v>
      </c>
      <c r="E70" s="298" t="str">
        <f aca="false">Exh1B!$E$5</f>
        <v>Col (2)</v>
      </c>
      <c r="F70" s="298" t="str">
        <f aca="false">Exh1B!$F$5</f>
        <v>Col (3)</v>
      </c>
      <c r="G70" s="298" t="str">
        <f aca="false">Exh1B!$G$5</f>
        <v>Col (4)</v>
      </c>
      <c r="H70" s="299"/>
      <c r="I70" s="298" t="str">
        <f aca="false">Exh1B!$I$5</f>
        <v>Col (5)</v>
      </c>
      <c r="J70" s="324" t="str">
        <f aca="false">Exh1B!$J$5</f>
        <v>Col (6)</v>
      </c>
    </row>
    <row r="71" customFormat="false" ht="15.75" hidden="false" customHeight="true" outlineLevel="0" collapsed="false">
      <c r="A71" s="97"/>
      <c r="B71" s="161"/>
      <c r="C71" s="161"/>
      <c r="D71" s="302" t="str">
        <f aca="false">Exh1B!$D$6</f>
        <v>Direct</v>
      </c>
      <c r="E71" s="302" t="str">
        <f aca="false">Exh1B!$E$6</f>
        <v>Direct</v>
      </c>
      <c r="F71" s="302" t="str">
        <f aca="false">Exh1B!$F$6</f>
        <v>Dividends</v>
      </c>
      <c r="G71" s="302" t="str">
        <f aca="false">Exh1B!$G$6</f>
        <v>Direct</v>
      </c>
      <c r="H71" s="303"/>
      <c r="I71" s="302" t="str">
        <f aca="false">Exh1B!$I$6</f>
        <v>Direct</v>
      </c>
      <c r="J71" s="325" t="str">
        <f aca="false">Exh1B!$J71</f>
        <v>Direct</v>
      </c>
    </row>
    <row r="72" customFormat="false" ht="15.75" hidden="false" customHeight="true" outlineLevel="0" collapsed="false">
      <c r="A72" s="97"/>
      <c r="B72" s="161"/>
      <c r="C72" s="161"/>
      <c r="D72" s="305" t="str">
        <f aca="false">Exh1B!$D$7</f>
        <v>Written</v>
      </c>
      <c r="E72" s="305" t="str">
        <f aca="false">Exh1B!$E$7</f>
        <v>Earned</v>
      </c>
      <c r="F72" s="211" t="str">
        <f aca="false">Exh1B!$F$7</f>
        <v>on Direct</v>
      </c>
      <c r="G72" s="305" t="str">
        <f aca="false">Exh1B!$G$7</f>
        <v>Unearned</v>
      </c>
      <c r="H72" s="306"/>
      <c r="I72" s="305" t="str">
        <f aca="false">Exh1B!$I$7</f>
        <v>Unpaid</v>
      </c>
      <c r="J72" s="325" t="str">
        <f aca="false">Exh1B!$J72</f>
        <v>Unpaid</v>
      </c>
    </row>
    <row r="73" customFormat="false" ht="15.75" hidden="false" customHeight="true" outlineLevel="0" collapsed="false">
      <c r="A73" s="97"/>
      <c r="B73" s="161"/>
      <c r="C73" s="161"/>
      <c r="D73" s="307" t="str">
        <f aca="false">Exh1B!$D$8</f>
        <v>Premium</v>
      </c>
      <c r="E73" s="307" t="str">
        <f aca="false">Exh1B!$E$8</f>
        <v>Premium</v>
      </c>
      <c r="F73" s="308" t="str">
        <f aca="false">Exh1B!$F$8</f>
        <v>Business</v>
      </c>
      <c r="G73" s="307" t="str">
        <f aca="false">Exh1B!$G$8</f>
        <v>Premium</v>
      </c>
      <c r="H73" s="309"/>
      <c r="I73" s="307" t="str">
        <f aca="false">Exh1B!$I$8</f>
        <v>Losses</v>
      </c>
      <c r="J73" s="326" t="str">
        <f aca="false">Exh1B!$J73</f>
        <v>D&amp;CCE</v>
      </c>
    </row>
    <row r="74" customFormat="false" ht="15.75" hidden="false" customHeight="true" outlineLevel="0" collapsed="false">
      <c r="A74" s="319" t="str">
        <f aca="false">A62</f>
        <v>Item 1</v>
      </c>
      <c r="B74" s="161" t="str">
        <f aca="false">B62</f>
        <v>Total as Reported on State Page Exhibit</v>
      </c>
      <c r="C74" s="161"/>
      <c r="D74" s="239" t="n">
        <f aca="false">InputC!$J$10</f>
        <v>0</v>
      </c>
      <c r="E74" s="239" t="n">
        <f aca="false">InputC!$J$15</f>
        <v>0</v>
      </c>
      <c r="F74" s="239" t="n">
        <f aca="false">InputC!$J$20+InputC!$J$24</f>
        <v>0</v>
      </c>
      <c r="G74" s="239" t="n">
        <f aca="false">InputC!$J$28</f>
        <v>0</v>
      </c>
      <c r="H74" s="217"/>
      <c r="I74" s="239" t="n">
        <f aca="false">InputC!$J$33</f>
        <v>0</v>
      </c>
      <c r="J74" s="128" t="n">
        <f aca="false">InputC!$J$38</f>
        <v>0</v>
      </c>
    </row>
    <row r="75" customFormat="false" ht="15.75" hidden="false" customHeight="true" outlineLevel="0" collapsed="false">
      <c r="A75" s="319" t="str">
        <f aca="false">A63</f>
        <v>Item 2</v>
      </c>
      <c r="B75" s="161" t="str">
        <f aca="false">B63</f>
        <v>Exclusions Reported on State Page Exhibit</v>
      </c>
      <c r="C75" s="161"/>
      <c r="D75" s="239" t="n">
        <f aca="false">SUM(InputC!$J$11:$J$11)</f>
        <v>0</v>
      </c>
      <c r="E75" s="239" t="n">
        <f aca="false">SUM(InputC!$J$16:$J$16)</f>
        <v>0</v>
      </c>
      <c r="F75" s="239" t="n">
        <f aca="false">SUM(InputC!$J$21:$J$21,InputC!$J$25:$J$25)</f>
        <v>0</v>
      </c>
      <c r="G75" s="239" t="n">
        <f aca="false">SUM(InputC!$J$29:$J$29)</f>
        <v>0</v>
      </c>
      <c r="H75" s="217"/>
      <c r="I75" s="239" t="n">
        <f aca="false">SUM(InputC!$J$34:$J$34)</f>
        <v>0</v>
      </c>
      <c r="J75" s="327" t="n">
        <f aca="false">SUM(InputC!$J$39:$J$39)</f>
        <v>0</v>
      </c>
    </row>
    <row r="76" customFormat="false" ht="15.75" hidden="false" customHeight="true" outlineLevel="0" collapsed="false">
      <c r="A76" s="319" t="str">
        <f aca="false">A64</f>
        <v>Item 3</v>
      </c>
      <c r="B76" s="161" t="str">
        <f aca="false">B64</f>
        <v>Excess Profit Data [Item 1 -  Item 2]</v>
      </c>
      <c r="C76" s="161"/>
      <c r="D76" s="239" t="n">
        <f aca="false">D74-D75</f>
        <v>0</v>
      </c>
      <c r="E76" s="239" t="n">
        <f aca="false">E74-E75</f>
        <v>0</v>
      </c>
      <c r="F76" s="239" t="n">
        <f aca="false">F74-F75</f>
        <v>0</v>
      </c>
      <c r="G76" s="239" t="n">
        <f aca="false">G74-G75</f>
        <v>0</v>
      </c>
      <c r="H76" s="217"/>
      <c r="I76" s="239" t="n">
        <f aca="false">I74-I75</f>
        <v>0</v>
      </c>
      <c r="J76" s="128" t="n">
        <f aca="false">J74-J75</f>
        <v>0</v>
      </c>
    </row>
    <row r="77" customFormat="false" ht="15.75" hidden="false" customHeight="true" outlineLevel="0" collapsed="false">
      <c r="A77" s="319" t="str">
        <f aca="false">A65</f>
        <v>Item 4</v>
      </c>
      <c r="B77" s="166" t="str">
        <f aca="false">B65</f>
        <v>UCJF Assessments &amp; Excess Medical Benefits</v>
      </c>
      <c r="C77" s="161"/>
      <c r="D77" s="108" t="str">
        <f aca="false">InputC!$J$12</f>
        <v>XXX</v>
      </c>
      <c r="E77" s="108" t="str">
        <f aca="false">InputC!$J$17</f>
        <v>XXX</v>
      </c>
      <c r="F77" s="108" t="s">
        <v>107</v>
      </c>
      <c r="G77" s="108" t="s">
        <v>107</v>
      </c>
      <c r="H77" s="101"/>
      <c r="I77" s="108" t="str">
        <f aca="false">InputC!$J$35</f>
        <v>XXX</v>
      </c>
      <c r="J77" s="148" t="str">
        <f aca="false">InputC!$J$35</f>
        <v>XXX</v>
      </c>
    </row>
    <row r="78" customFormat="false" ht="15.75" hidden="false" customHeight="true" outlineLevel="0" collapsed="false">
      <c r="A78" s="319"/>
      <c r="B78" s="161"/>
      <c r="C78" s="161"/>
      <c r="D78" s="239"/>
      <c r="E78" s="239"/>
      <c r="F78" s="239"/>
      <c r="G78" s="239"/>
      <c r="H78" s="217"/>
      <c r="I78" s="239"/>
      <c r="J78" s="315"/>
    </row>
    <row r="79" customFormat="false" ht="15.75" hidden="false" customHeight="true" outlineLevel="0" collapsed="false">
      <c r="A79" s="319" t="str">
        <f aca="false">A67</f>
        <v>Item 5</v>
      </c>
      <c r="B79" s="161" t="str">
        <f aca="false">B67</f>
        <v>Refund of Excess Profit, included in Col (3)</v>
      </c>
      <c r="C79" s="161"/>
      <c r="D79" s="108" t="s">
        <v>107</v>
      </c>
      <c r="E79" s="108" t="s">
        <v>107</v>
      </c>
      <c r="F79" s="180" t="s">
        <v>107</v>
      </c>
      <c r="G79" s="108" t="s">
        <v>107</v>
      </c>
      <c r="H79" s="101"/>
      <c r="I79" s="108" t="s">
        <v>107</v>
      </c>
      <c r="J79" s="148" t="str">
        <f aca="false">InputC!$J$35</f>
        <v>XXX</v>
      </c>
    </row>
    <row r="80" customFormat="false" ht="15.75" hidden="false" customHeight="true" outlineLevel="0" collapsed="false">
      <c r="A80" s="320" t="str">
        <f aca="false">A68</f>
        <v>Item 6</v>
      </c>
      <c r="B80" s="243" t="str">
        <f aca="false">B68</f>
        <v>All Other Dividends, included in Col (3)</v>
      </c>
      <c r="C80" s="243"/>
      <c r="D80" s="121" t="s">
        <v>107</v>
      </c>
      <c r="E80" s="121" t="s">
        <v>107</v>
      </c>
      <c r="F80" s="317" t="s">
        <v>107</v>
      </c>
      <c r="G80" s="121" t="s">
        <v>107</v>
      </c>
      <c r="H80" s="106"/>
      <c r="I80" s="121" t="s">
        <v>107</v>
      </c>
      <c r="J80" s="244" t="str">
        <f aca="false">InputC!$J$35</f>
        <v>XXX</v>
      </c>
    </row>
    <row r="83" customFormat="false" ht="15.75" hidden="false" customHeight="true" outlineLevel="0" collapsed="false">
      <c r="A83" s="40" t="str">
        <f aca="false">InputB!$A$1</f>
        <v>Group Name:</v>
      </c>
      <c r="C83" s="36" t="str">
        <f aca="false">InputB!$C$1</f>
        <v>enter group name here</v>
      </c>
      <c r="D83" s="0"/>
      <c r="E83" s="0"/>
      <c r="F83" s="0"/>
      <c r="G83" s="0"/>
      <c r="H83" s="0"/>
      <c r="I83" s="0"/>
      <c r="J83" s="156" t="str">
        <f aca="false">J$1</f>
        <v>Exhibit 1C</v>
      </c>
    </row>
    <row r="84" customFormat="false" ht="15.75" hidden="false" customHeight="true" outlineLevel="0" collapsed="false">
      <c r="A84" s="36" t="str">
        <f aca="false">InputB!$A$2</f>
        <v>Group NAIC #:</v>
      </c>
      <c r="C84" s="36" t="str">
        <f aca="false">InputB!$C$2</f>
        <v>enter group # here</v>
      </c>
      <c r="D84" s="0"/>
      <c r="E84" s="0"/>
      <c r="F84" s="0"/>
      <c r="G84" s="0"/>
      <c r="H84" s="0"/>
      <c r="I84" s="0"/>
      <c r="J84" s="156" t="str">
        <f aca="false">J$2</f>
        <v>Phys Damage</v>
      </c>
    </row>
    <row r="85" customFormat="false" ht="15.75" hidden="false" customHeight="true" outlineLevel="0" collapsed="false">
      <c r="A85" s="40" t="str">
        <f aca="false">InputB!$A$3</f>
        <v>Year Filed:</v>
      </c>
      <c r="C85" s="39" t="n">
        <f aca="false">InputB!$C$3</f>
        <v>2025</v>
      </c>
      <c r="D85" s="0"/>
      <c r="E85" s="0"/>
      <c r="F85" s="0"/>
      <c r="G85" s="0"/>
      <c r="H85" s="0"/>
      <c r="I85" s="0"/>
      <c r="J85" s="156" t="s">
        <v>293</v>
      </c>
    </row>
    <row r="87" customFormat="false" ht="15.75" hidden="false" customHeight="true" outlineLevel="0" collapsed="false">
      <c r="A87" s="297" t="str">
        <f aca="false">"Calendar Year "&amp;FIXED(ReportYear-7,0,TRUE())</f>
        <v>Calendar Year 2018</v>
      </c>
      <c r="B87" s="249"/>
      <c r="C87" s="249"/>
      <c r="D87" s="298" t="str">
        <f aca="false">Exh1B!$D$5</f>
        <v>Col (1)</v>
      </c>
      <c r="E87" s="298" t="str">
        <f aca="false">Exh1B!$E$5</f>
        <v>Col (2)</v>
      </c>
      <c r="F87" s="298" t="str">
        <f aca="false">Exh1B!$F$5</f>
        <v>Col (3)</v>
      </c>
      <c r="G87" s="298" t="str">
        <f aca="false">Exh1B!$G$5</f>
        <v>Col (4)</v>
      </c>
      <c r="H87" s="299"/>
      <c r="I87" s="298" t="str">
        <f aca="false">Exh1B!$I$5</f>
        <v>Col (5)</v>
      </c>
      <c r="J87" s="324" t="str">
        <f aca="false">Exh1B!$J$5</f>
        <v>Col (6)</v>
      </c>
    </row>
    <row r="88" customFormat="false" ht="15.75" hidden="false" customHeight="true" outlineLevel="0" collapsed="false">
      <c r="A88" s="97"/>
      <c r="B88" s="161"/>
      <c r="C88" s="161"/>
      <c r="D88" s="302" t="str">
        <f aca="false">Exh1B!$D$6</f>
        <v>Direct</v>
      </c>
      <c r="E88" s="302" t="str">
        <f aca="false">Exh1B!$E$6</f>
        <v>Direct</v>
      </c>
      <c r="F88" s="302" t="str">
        <f aca="false">Exh1B!$F$6</f>
        <v>Dividends</v>
      </c>
      <c r="G88" s="302" t="str">
        <f aca="false">Exh1B!$G$6</f>
        <v>Direct</v>
      </c>
      <c r="H88" s="303"/>
      <c r="I88" s="302" t="str">
        <f aca="false">Exh1B!$I$6</f>
        <v>Direct</v>
      </c>
      <c r="J88" s="325" t="str">
        <f aca="false">Exh1B!$J88</f>
        <v>Direct</v>
      </c>
    </row>
    <row r="89" customFormat="false" ht="15.75" hidden="false" customHeight="true" outlineLevel="0" collapsed="false">
      <c r="A89" s="97"/>
      <c r="B89" s="161"/>
      <c r="C89" s="161"/>
      <c r="D89" s="305" t="str">
        <f aca="false">Exh1B!$D$7</f>
        <v>Written</v>
      </c>
      <c r="E89" s="305" t="str">
        <f aca="false">Exh1B!$E$7</f>
        <v>Earned</v>
      </c>
      <c r="F89" s="211" t="str">
        <f aca="false">Exh1B!$F$7</f>
        <v>on Direct</v>
      </c>
      <c r="G89" s="305" t="str">
        <f aca="false">Exh1B!$G$7</f>
        <v>Unearned</v>
      </c>
      <c r="H89" s="306"/>
      <c r="I89" s="305" t="str">
        <f aca="false">Exh1B!$I$7</f>
        <v>Unpaid</v>
      </c>
      <c r="J89" s="325" t="str">
        <f aca="false">Exh1B!$J89</f>
        <v>Unpaid</v>
      </c>
    </row>
    <row r="90" customFormat="false" ht="15.75" hidden="false" customHeight="true" outlineLevel="0" collapsed="false">
      <c r="A90" s="97"/>
      <c r="B90" s="161"/>
      <c r="C90" s="161"/>
      <c r="D90" s="307" t="str">
        <f aca="false">Exh1B!$D$8</f>
        <v>Premium</v>
      </c>
      <c r="E90" s="307" t="str">
        <f aca="false">Exh1B!$E$8</f>
        <v>Premium</v>
      </c>
      <c r="F90" s="308" t="str">
        <f aca="false">Exh1B!$F$8</f>
        <v>Business</v>
      </c>
      <c r="G90" s="307" t="str">
        <f aca="false">Exh1B!$G$8</f>
        <v>Premium</v>
      </c>
      <c r="H90" s="309"/>
      <c r="I90" s="307" t="str">
        <f aca="false">Exh1B!$I$8</f>
        <v>Losses</v>
      </c>
      <c r="J90" s="326" t="str">
        <f aca="false">Exh1B!$J90</f>
        <v>D&amp;CCE</v>
      </c>
    </row>
    <row r="91" customFormat="false" ht="15.75" hidden="false" customHeight="true" outlineLevel="0" collapsed="false">
      <c r="A91" s="319" t="str">
        <f aca="false">A74</f>
        <v>Item 1</v>
      </c>
      <c r="B91" s="161" t="str">
        <f aca="false">B74</f>
        <v>Total as Reported on State Page Exhibit</v>
      </c>
      <c r="C91" s="161"/>
      <c r="D91" s="239" t="n">
        <f aca="false">InputC!$K$10</f>
        <v>0</v>
      </c>
      <c r="E91" s="239" t="n">
        <f aca="false">InputC!$K$15</f>
        <v>0</v>
      </c>
      <c r="F91" s="239" t="n">
        <f aca="false">InputC!$K$20+InputC!$K$24</f>
        <v>0</v>
      </c>
      <c r="G91" s="239" t="n">
        <f aca="false">InputC!$K$28</f>
        <v>0</v>
      </c>
      <c r="H91" s="217"/>
      <c r="I91" s="239" t="n">
        <f aca="false">InputC!$K$33</f>
        <v>0</v>
      </c>
      <c r="J91" s="128" t="n">
        <f aca="false">InputC!$K$38</f>
        <v>0</v>
      </c>
    </row>
    <row r="92" customFormat="false" ht="15.75" hidden="false" customHeight="true" outlineLevel="0" collapsed="false">
      <c r="A92" s="319" t="str">
        <f aca="false">A75</f>
        <v>Item 2</v>
      </c>
      <c r="B92" s="161" t="str">
        <f aca="false">B75</f>
        <v>Exclusions Reported on State Page Exhibit</v>
      </c>
      <c r="C92" s="161"/>
      <c r="D92" s="239" t="n">
        <f aca="false">SUM(InputC!$K$11:$K$11)</f>
        <v>0</v>
      </c>
      <c r="E92" s="239" t="n">
        <f aca="false">SUM(InputC!$K$16:$K$16)</f>
        <v>0</v>
      </c>
      <c r="F92" s="239" t="n">
        <f aca="false">SUM(InputC!$K$21:$K$21,InputC!$K$25:$K$25)</f>
        <v>0</v>
      </c>
      <c r="G92" s="239" t="n">
        <f aca="false">SUM(InputC!$K$29:$K$29)</f>
        <v>0</v>
      </c>
      <c r="H92" s="217"/>
      <c r="I92" s="239" t="n">
        <f aca="false">SUM(InputC!$K$34:$K$34)</f>
        <v>0</v>
      </c>
      <c r="J92" s="327" t="n">
        <f aca="false">SUM(InputC!$K$39:$K$39)</f>
        <v>0</v>
      </c>
    </row>
    <row r="93" customFormat="false" ht="15.75" hidden="false" customHeight="true" outlineLevel="0" collapsed="false">
      <c r="A93" s="319" t="str">
        <f aca="false">A76</f>
        <v>Item 3</v>
      </c>
      <c r="B93" s="161" t="str">
        <f aca="false">B76</f>
        <v>Excess Profit Data [Item 1 -  Item 2]</v>
      </c>
      <c r="C93" s="161"/>
      <c r="D93" s="239" t="n">
        <f aca="false">D91-D92</f>
        <v>0</v>
      </c>
      <c r="E93" s="239" t="n">
        <f aca="false">E91-E92</f>
        <v>0</v>
      </c>
      <c r="F93" s="239" t="n">
        <f aca="false">F91-F92</f>
        <v>0</v>
      </c>
      <c r="G93" s="239" t="n">
        <f aca="false">G91-G92</f>
        <v>0</v>
      </c>
      <c r="H93" s="217"/>
      <c r="I93" s="239" t="n">
        <f aca="false">I91-I92</f>
        <v>0</v>
      </c>
      <c r="J93" s="128" t="n">
        <f aca="false">J91-J92</f>
        <v>0</v>
      </c>
    </row>
    <row r="94" customFormat="false" ht="15.75" hidden="false" customHeight="true" outlineLevel="0" collapsed="false">
      <c r="A94" s="319" t="str">
        <f aca="false">A77</f>
        <v>Item 4</v>
      </c>
      <c r="B94" s="166" t="str">
        <f aca="false">B77</f>
        <v>UCJF Assessments &amp; Excess Medical Benefits</v>
      </c>
      <c r="C94" s="161"/>
      <c r="D94" s="108" t="str">
        <f aca="false">InputC!$K$12</f>
        <v>XXX</v>
      </c>
      <c r="E94" s="108" t="str">
        <f aca="false">InputC!$K$17</f>
        <v>XXX</v>
      </c>
      <c r="F94" s="108" t="s">
        <v>107</v>
      </c>
      <c r="G94" s="108" t="s">
        <v>107</v>
      </c>
      <c r="H94" s="101"/>
      <c r="I94" s="108" t="str">
        <f aca="false">InputC!$K$35</f>
        <v>XXX</v>
      </c>
      <c r="J94" s="148" t="str">
        <f aca="false">InputC!$K$35</f>
        <v>XXX</v>
      </c>
    </row>
    <row r="95" customFormat="false" ht="15.75" hidden="false" customHeight="true" outlineLevel="0" collapsed="false">
      <c r="A95" s="319"/>
      <c r="B95" s="161"/>
      <c r="C95" s="161"/>
      <c r="D95" s="239"/>
      <c r="E95" s="239"/>
      <c r="F95" s="239"/>
      <c r="G95" s="239"/>
      <c r="H95" s="217"/>
      <c r="I95" s="239"/>
      <c r="J95" s="315"/>
    </row>
    <row r="96" customFormat="false" ht="15.75" hidden="false" customHeight="true" outlineLevel="0" collapsed="false">
      <c r="A96" s="319" t="str">
        <f aca="false">A79</f>
        <v>Item 5</v>
      </c>
      <c r="B96" s="161" t="str">
        <f aca="false">B79</f>
        <v>Refund of Excess Profit, included in Col (3)</v>
      </c>
      <c r="C96" s="161"/>
      <c r="D96" s="108" t="s">
        <v>107</v>
      </c>
      <c r="E96" s="108" t="s">
        <v>107</v>
      </c>
      <c r="F96" s="180" t="s">
        <v>107</v>
      </c>
      <c r="G96" s="108" t="s">
        <v>107</v>
      </c>
      <c r="H96" s="101"/>
      <c r="I96" s="108" t="s">
        <v>107</v>
      </c>
      <c r="J96" s="148" t="str">
        <f aca="false">InputC!$K$35</f>
        <v>XXX</v>
      </c>
    </row>
    <row r="97" customFormat="false" ht="15.75" hidden="false" customHeight="true" outlineLevel="0" collapsed="false">
      <c r="A97" s="320" t="str">
        <f aca="false">A80</f>
        <v>Item 6</v>
      </c>
      <c r="B97" s="243" t="str">
        <f aca="false">B80</f>
        <v>All Other Dividends, included in Col (3)</v>
      </c>
      <c r="C97" s="243"/>
      <c r="D97" s="121" t="s">
        <v>107</v>
      </c>
      <c r="E97" s="121" t="s">
        <v>107</v>
      </c>
      <c r="F97" s="317" t="s">
        <v>107</v>
      </c>
      <c r="G97" s="121" t="s">
        <v>107</v>
      </c>
      <c r="H97" s="106"/>
      <c r="I97" s="121" t="s">
        <v>107</v>
      </c>
      <c r="J97" s="244" t="str">
        <f aca="false">InputC!$K$35</f>
        <v>XXX</v>
      </c>
    </row>
    <row r="98" customFormat="false" ht="15.75" hidden="false" customHeight="true" outlineLevel="0" collapsed="false">
      <c r="H98" s="318"/>
    </row>
    <row r="99" customFormat="false" ht="15.75" hidden="false" customHeight="true" outlineLevel="0" collapsed="false">
      <c r="A99" s="297" t="str">
        <f aca="false">"Calendar Year "&amp;FIXED(ReportYear-8,0,TRUE())</f>
        <v>Calendar Year 2017</v>
      </c>
      <c r="B99" s="249"/>
      <c r="C99" s="249"/>
      <c r="D99" s="298" t="str">
        <f aca="false">Exh1B!$D$5</f>
        <v>Col (1)</v>
      </c>
      <c r="E99" s="298" t="str">
        <f aca="false">Exh1B!$E$5</f>
        <v>Col (2)</v>
      </c>
      <c r="F99" s="298" t="str">
        <f aca="false">Exh1B!$F$5</f>
        <v>Col (3)</v>
      </c>
      <c r="G99" s="298" t="str">
        <f aca="false">Exh1B!$G$5</f>
        <v>Col (4)</v>
      </c>
      <c r="H99" s="299"/>
      <c r="I99" s="298" t="str">
        <f aca="false">Exh1B!$I$5</f>
        <v>Col (5)</v>
      </c>
      <c r="J99" s="324" t="str">
        <f aca="false">Exh1B!$J$5</f>
        <v>Col (6)</v>
      </c>
    </row>
    <row r="100" customFormat="false" ht="15.75" hidden="false" customHeight="true" outlineLevel="0" collapsed="false">
      <c r="A100" s="97"/>
      <c r="B100" s="161"/>
      <c r="C100" s="161"/>
      <c r="D100" s="302" t="str">
        <f aca="false">Exh1B!$D$6</f>
        <v>Direct</v>
      </c>
      <c r="E100" s="302" t="str">
        <f aca="false">Exh1B!$E$6</f>
        <v>Direct</v>
      </c>
      <c r="F100" s="302" t="str">
        <f aca="false">Exh1B!$F$6</f>
        <v>Dividends</v>
      </c>
      <c r="G100" s="302" t="str">
        <f aca="false">Exh1B!$G$6</f>
        <v>Direct</v>
      </c>
      <c r="H100" s="303"/>
      <c r="I100" s="302" t="str">
        <f aca="false">Exh1B!$I$6</f>
        <v>Direct</v>
      </c>
      <c r="J100" s="325" t="str">
        <f aca="false">Exh1B!$J100</f>
        <v>Direct</v>
      </c>
    </row>
    <row r="101" customFormat="false" ht="15.75" hidden="false" customHeight="true" outlineLevel="0" collapsed="false">
      <c r="A101" s="97"/>
      <c r="B101" s="161"/>
      <c r="C101" s="161"/>
      <c r="D101" s="305" t="str">
        <f aca="false">Exh1B!$D$7</f>
        <v>Written</v>
      </c>
      <c r="E101" s="305" t="str">
        <f aca="false">Exh1B!$E$7</f>
        <v>Earned</v>
      </c>
      <c r="F101" s="211" t="str">
        <f aca="false">Exh1B!$F$7</f>
        <v>on Direct</v>
      </c>
      <c r="G101" s="305" t="str">
        <f aca="false">Exh1B!$G$7</f>
        <v>Unearned</v>
      </c>
      <c r="H101" s="306"/>
      <c r="I101" s="305" t="str">
        <f aca="false">Exh1B!$I$7</f>
        <v>Unpaid</v>
      </c>
      <c r="J101" s="325" t="str">
        <f aca="false">Exh1B!$J101</f>
        <v>Unpaid</v>
      </c>
    </row>
    <row r="102" customFormat="false" ht="15.75" hidden="false" customHeight="true" outlineLevel="0" collapsed="false">
      <c r="A102" s="97"/>
      <c r="B102" s="161"/>
      <c r="C102" s="161"/>
      <c r="D102" s="307" t="str">
        <f aca="false">Exh1B!$D$8</f>
        <v>Premium</v>
      </c>
      <c r="E102" s="307" t="str">
        <f aca="false">Exh1B!$E$8</f>
        <v>Premium</v>
      </c>
      <c r="F102" s="308" t="str">
        <f aca="false">Exh1B!$F$8</f>
        <v>Business</v>
      </c>
      <c r="G102" s="307" t="str">
        <f aca="false">Exh1B!$G$8</f>
        <v>Premium</v>
      </c>
      <c r="H102" s="309"/>
      <c r="I102" s="307" t="str">
        <f aca="false">Exh1B!$I$8</f>
        <v>Losses</v>
      </c>
      <c r="J102" s="326" t="str">
        <f aca="false">Exh1B!$J102</f>
        <v>D&amp;CCE</v>
      </c>
    </row>
    <row r="103" customFormat="false" ht="15.75" hidden="false" customHeight="true" outlineLevel="0" collapsed="false">
      <c r="A103" s="319" t="str">
        <f aca="false">A91</f>
        <v>Item 1</v>
      </c>
      <c r="B103" s="161" t="str">
        <f aca="false">B91</f>
        <v>Total as Reported on State Page Exhibit</v>
      </c>
      <c r="C103" s="161"/>
      <c r="D103" s="239" t="n">
        <f aca="false">InputC!$L$10</f>
        <v>0</v>
      </c>
      <c r="E103" s="239" t="n">
        <f aca="false">InputC!$L$15</f>
        <v>0</v>
      </c>
      <c r="F103" s="239" t="n">
        <f aca="false">InputC!$L$20+InputC!$L$24</f>
        <v>0</v>
      </c>
      <c r="G103" s="239" t="n">
        <f aca="false">InputC!$L$28</f>
        <v>0</v>
      </c>
      <c r="H103" s="217"/>
      <c r="I103" s="239" t="n">
        <f aca="false">InputC!$L$33</f>
        <v>0</v>
      </c>
      <c r="J103" s="128" t="n">
        <f aca="false">InputC!$L$38</f>
        <v>0</v>
      </c>
    </row>
    <row r="104" customFormat="false" ht="15.75" hidden="false" customHeight="true" outlineLevel="0" collapsed="false">
      <c r="A104" s="319" t="str">
        <f aca="false">A92</f>
        <v>Item 2</v>
      </c>
      <c r="B104" s="161" t="str">
        <f aca="false">B92</f>
        <v>Exclusions Reported on State Page Exhibit</v>
      </c>
      <c r="C104" s="161"/>
      <c r="D104" s="239" t="n">
        <f aca="false">SUM(InputC!$L$11:$L$11)</f>
        <v>0</v>
      </c>
      <c r="E104" s="239" t="n">
        <f aca="false">SUM(InputC!$L$16:$L$16)</f>
        <v>0</v>
      </c>
      <c r="F104" s="239" t="n">
        <f aca="false">SUM(InputC!$L$21:$L$21,InputC!$L$25:$L$25)</f>
        <v>0</v>
      </c>
      <c r="G104" s="239" t="n">
        <f aca="false">SUM(InputC!$L$29:$L$29)</f>
        <v>0</v>
      </c>
      <c r="H104" s="217"/>
      <c r="I104" s="239" t="n">
        <f aca="false">SUM(InputC!$L$34:$L$34)</f>
        <v>0</v>
      </c>
      <c r="J104" s="327" t="n">
        <f aca="false">SUM(InputC!$L$39:$L$39)</f>
        <v>0</v>
      </c>
    </row>
    <row r="105" customFormat="false" ht="15.75" hidden="false" customHeight="true" outlineLevel="0" collapsed="false">
      <c r="A105" s="319" t="str">
        <f aca="false">A93</f>
        <v>Item 3</v>
      </c>
      <c r="B105" s="161" t="str">
        <f aca="false">B93</f>
        <v>Excess Profit Data [Item 1 -  Item 2]</v>
      </c>
      <c r="C105" s="161"/>
      <c r="D105" s="239" t="n">
        <f aca="false">D103-D104</f>
        <v>0</v>
      </c>
      <c r="E105" s="239" t="n">
        <f aca="false">E103-E104</f>
        <v>0</v>
      </c>
      <c r="F105" s="239" t="n">
        <f aca="false">F103-F104</f>
        <v>0</v>
      </c>
      <c r="G105" s="239" t="n">
        <f aca="false">G103-G104</f>
        <v>0</v>
      </c>
      <c r="H105" s="217"/>
      <c r="I105" s="239" t="n">
        <f aca="false">I103-I104</f>
        <v>0</v>
      </c>
      <c r="J105" s="128" t="n">
        <f aca="false">J103-J104</f>
        <v>0</v>
      </c>
    </row>
    <row r="106" customFormat="false" ht="15.75" hidden="false" customHeight="true" outlineLevel="0" collapsed="false">
      <c r="A106" s="319" t="str">
        <f aca="false">A94</f>
        <v>Item 4</v>
      </c>
      <c r="B106" s="166" t="str">
        <f aca="false">B94</f>
        <v>UCJF Assessments &amp; Excess Medical Benefits</v>
      </c>
      <c r="C106" s="161"/>
      <c r="D106" s="108" t="str">
        <f aca="false">InputC!$L$12</f>
        <v>XXX</v>
      </c>
      <c r="E106" s="108" t="str">
        <f aca="false">InputC!$L$17</f>
        <v>XXX</v>
      </c>
      <c r="F106" s="108" t="s">
        <v>107</v>
      </c>
      <c r="G106" s="108" t="s">
        <v>107</v>
      </c>
      <c r="H106" s="101"/>
      <c r="I106" s="108" t="str">
        <f aca="false">InputC!$L$35</f>
        <v>XXX</v>
      </c>
      <c r="J106" s="148" t="str">
        <f aca="false">InputC!$L$35</f>
        <v>XXX</v>
      </c>
    </row>
    <row r="107" customFormat="false" ht="15.75" hidden="false" customHeight="true" outlineLevel="0" collapsed="false">
      <c r="A107" s="319"/>
      <c r="B107" s="161"/>
      <c r="C107" s="161"/>
      <c r="D107" s="239"/>
      <c r="E107" s="239"/>
      <c r="F107" s="239"/>
      <c r="G107" s="239"/>
      <c r="H107" s="217"/>
      <c r="I107" s="239"/>
      <c r="J107" s="315"/>
    </row>
    <row r="108" customFormat="false" ht="15.75" hidden="false" customHeight="true" outlineLevel="0" collapsed="false">
      <c r="A108" s="319" t="str">
        <f aca="false">A96</f>
        <v>Item 5</v>
      </c>
      <c r="B108" s="161" t="str">
        <f aca="false">B96</f>
        <v>Refund of Excess Profit, included in Col (3)</v>
      </c>
      <c r="C108" s="161"/>
      <c r="D108" s="108" t="s">
        <v>107</v>
      </c>
      <c r="E108" s="108" t="s">
        <v>107</v>
      </c>
      <c r="F108" s="180" t="s">
        <v>107</v>
      </c>
      <c r="G108" s="108" t="s">
        <v>107</v>
      </c>
      <c r="H108" s="101"/>
      <c r="I108" s="108" t="s">
        <v>107</v>
      </c>
      <c r="J108" s="148" t="str">
        <f aca="false">InputC!$L$35</f>
        <v>XXX</v>
      </c>
    </row>
    <row r="109" customFormat="false" ht="15.75" hidden="false" customHeight="true" outlineLevel="0" collapsed="false">
      <c r="A109" s="320" t="str">
        <f aca="false">A97</f>
        <v>Item 6</v>
      </c>
      <c r="B109" s="243" t="str">
        <f aca="false">B97</f>
        <v>All Other Dividends, included in Col (3)</v>
      </c>
      <c r="C109" s="243"/>
      <c r="D109" s="121" t="s">
        <v>107</v>
      </c>
      <c r="E109" s="121" t="s">
        <v>107</v>
      </c>
      <c r="F109" s="317" t="s">
        <v>107</v>
      </c>
      <c r="G109" s="121" t="s">
        <v>107</v>
      </c>
      <c r="H109" s="106"/>
      <c r="I109" s="121" t="s">
        <v>107</v>
      </c>
      <c r="J109" s="244" t="str">
        <f aca="false">InputC!$L$35</f>
        <v>XXX</v>
      </c>
    </row>
    <row r="111" customFormat="false" ht="15.75" hidden="false" customHeight="true" outlineLevel="0" collapsed="false">
      <c r="A111" s="297" t="str">
        <f aca="false">"Calendar Year "&amp;FIXED(ReportYear-9,0,TRUE())</f>
        <v>Calendar Year 2016</v>
      </c>
      <c r="B111" s="249"/>
      <c r="C111" s="323"/>
      <c r="D111" s="298" t="str">
        <f aca="false">Exh1B!$D$5</f>
        <v>Col (1)</v>
      </c>
      <c r="E111" s="298" t="str">
        <f aca="false">Exh1B!$E$5</f>
        <v>Col (2)</v>
      </c>
      <c r="F111" s="298" t="str">
        <f aca="false">Exh1B!$F$5</f>
        <v>Col (3)</v>
      </c>
      <c r="G111" s="298" t="str">
        <f aca="false">Exh1B!$G$5</f>
        <v>Col (4)</v>
      </c>
      <c r="H111" s="299"/>
      <c r="I111" s="298" t="str">
        <f aca="false">Exh1B!$I$5</f>
        <v>Col (5)</v>
      </c>
      <c r="J111" s="324" t="str">
        <f aca="false">Exh1B!$J$5</f>
        <v>Col (6)</v>
      </c>
    </row>
    <row r="112" customFormat="false" ht="15.75" hidden="false" customHeight="true" outlineLevel="0" collapsed="false">
      <c r="A112" s="97"/>
      <c r="B112" s="161"/>
      <c r="C112" s="245"/>
      <c r="D112" s="302" t="str">
        <f aca="false">Exh1B!$D$6</f>
        <v>Direct</v>
      </c>
      <c r="E112" s="302" t="str">
        <f aca="false">Exh1B!$E$6</f>
        <v>Direct</v>
      </c>
      <c r="F112" s="302" t="str">
        <f aca="false">Exh1B!$F$6</f>
        <v>Dividends</v>
      </c>
      <c r="G112" s="302" t="str">
        <f aca="false">Exh1B!$G$6</f>
        <v>Direct</v>
      </c>
      <c r="H112" s="303"/>
      <c r="I112" s="302" t="str">
        <f aca="false">Exh1B!$I$6</f>
        <v>Direct</v>
      </c>
      <c r="J112" s="325" t="str">
        <f aca="false">Exh1B!$J112</f>
        <v>Direct</v>
      </c>
    </row>
    <row r="113" customFormat="false" ht="15.75" hidden="false" customHeight="true" outlineLevel="0" collapsed="false">
      <c r="A113" s="97"/>
      <c r="B113" s="161"/>
      <c r="C113" s="245"/>
      <c r="D113" s="305" t="str">
        <f aca="false">Exh1B!$D$7</f>
        <v>Written</v>
      </c>
      <c r="E113" s="305" t="str">
        <f aca="false">Exh1B!$E$7</f>
        <v>Earned</v>
      </c>
      <c r="F113" s="211" t="str">
        <f aca="false">Exh1B!$F$7</f>
        <v>on Direct</v>
      </c>
      <c r="G113" s="305" t="str">
        <f aca="false">Exh1B!$G$7</f>
        <v>Unearned</v>
      </c>
      <c r="H113" s="306"/>
      <c r="I113" s="305" t="str">
        <f aca="false">Exh1B!$I$7</f>
        <v>Unpaid</v>
      </c>
      <c r="J113" s="325" t="str">
        <f aca="false">Exh1B!$J113</f>
        <v>Unpaid</v>
      </c>
    </row>
    <row r="114" customFormat="false" ht="15.75" hidden="false" customHeight="true" outlineLevel="0" collapsed="false">
      <c r="A114" s="97"/>
      <c r="B114" s="161"/>
      <c r="C114" s="161"/>
      <c r="D114" s="307" t="str">
        <f aca="false">Exh1B!$D$8</f>
        <v>Premium</v>
      </c>
      <c r="E114" s="307" t="str">
        <f aca="false">Exh1B!$E$8</f>
        <v>Premium</v>
      </c>
      <c r="F114" s="308" t="str">
        <f aca="false">Exh1B!$F$8</f>
        <v>Business</v>
      </c>
      <c r="G114" s="307" t="str">
        <f aca="false">Exh1B!$G$8</f>
        <v>Premium</v>
      </c>
      <c r="H114" s="309"/>
      <c r="I114" s="307" t="str">
        <f aca="false">Exh1B!$I$8</f>
        <v>Losses</v>
      </c>
      <c r="J114" s="326" t="str">
        <f aca="false">Exh1B!$J114</f>
        <v>D&amp;CCE</v>
      </c>
    </row>
    <row r="115" customFormat="false" ht="15.75" hidden="false" customHeight="true" outlineLevel="0" collapsed="false">
      <c r="A115" s="319" t="str">
        <f aca="false">A103</f>
        <v>Item 1</v>
      </c>
      <c r="B115" s="161" t="str">
        <f aca="false">B103</f>
        <v>Total as Reported on State Page Exhibit</v>
      </c>
      <c r="C115" s="161"/>
      <c r="D115" s="239" t="n">
        <f aca="false">InputC!$M$10</f>
        <v>0</v>
      </c>
      <c r="E115" s="239" t="n">
        <f aca="false">InputC!$M$15</f>
        <v>0</v>
      </c>
      <c r="F115" s="239" t="n">
        <f aca="false">InputC!$M$20+InputC!$M$24</f>
        <v>0</v>
      </c>
      <c r="G115" s="239" t="n">
        <f aca="false">InputC!$M$28</f>
        <v>0</v>
      </c>
      <c r="H115" s="217"/>
      <c r="I115" s="239" t="n">
        <f aca="false">InputC!$M$33</f>
        <v>0</v>
      </c>
      <c r="J115" s="128" t="n">
        <f aca="false">InputC!$M$38</f>
        <v>0</v>
      </c>
    </row>
    <row r="116" customFormat="false" ht="15.75" hidden="false" customHeight="true" outlineLevel="0" collapsed="false">
      <c r="A116" s="319" t="str">
        <f aca="false">A104</f>
        <v>Item 2</v>
      </c>
      <c r="B116" s="161" t="str">
        <f aca="false">B104</f>
        <v>Exclusions Reported on State Page Exhibit</v>
      </c>
      <c r="C116" s="161"/>
      <c r="D116" s="239" t="n">
        <f aca="false">SUM(InputC!$M$11:$M$11)</f>
        <v>0</v>
      </c>
      <c r="E116" s="239" t="n">
        <f aca="false">SUM(InputC!$M$16:$M$16)</f>
        <v>0</v>
      </c>
      <c r="F116" s="239" t="n">
        <f aca="false">SUM(InputC!$M$21:$M$21,InputC!$M$25:$M$25)</f>
        <v>0</v>
      </c>
      <c r="G116" s="239" t="n">
        <f aca="false">SUM(InputC!$M$29:$M$29)</f>
        <v>0</v>
      </c>
      <c r="H116" s="217"/>
      <c r="I116" s="239" t="n">
        <f aca="false">SUM(InputC!$M$34:$M$34)</f>
        <v>0</v>
      </c>
      <c r="J116" s="327" t="n">
        <f aca="false">SUM(InputC!$M$39:$M$39)</f>
        <v>0</v>
      </c>
    </row>
    <row r="117" customFormat="false" ht="15.75" hidden="false" customHeight="true" outlineLevel="0" collapsed="false">
      <c r="A117" s="319" t="str">
        <f aca="false">A105</f>
        <v>Item 3</v>
      </c>
      <c r="B117" s="161" t="str">
        <f aca="false">B105</f>
        <v>Excess Profit Data [Item 1 -  Item 2]</v>
      </c>
      <c r="C117" s="161"/>
      <c r="D117" s="239" t="n">
        <f aca="false">D115-D116</f>
        <v>0</v>
      </c>
      <c r="E117" s="239" t="n">
        <f aca="false">E115-E116</f>
        <v>0</v>
      </c>
      <c r="F117" s="239" t="n">
        <f aca="false">F115-F116</f>
        <v>0</v>
      </c>
      <c r="G117" s="239" t="n">
        <f aca="false">G115-G116</f>
        <v>0</v>
      </c>
      <c r="H117" s="217"/>
      <c r="I117" s="239" t="n">
        <f aca="false">I115-I116</f>
        <v>0</v>
      </c>
      <c r="J117" s="128" t="n">
        <f aca="false">J115-J116</f>
        <v>0</v>
      </c>
    </row>
    <row r="118" customFormat="false" ht="15.75" hidden="false" customHeight="true" outlineLevel="0" collapsed="false">
      <c r="A118" s="319" t="str">
        <f aca="false">A106</f>
        <v>Item 4</v>
      </c>
      <c r="B118" s="166" t="str">
        <f aca="false">B106</f>
        <v>UCJF Assessments &amp; Excess Medical Benefits</v>
      </c>
      <c r="C118" s="161"/>
      <c r="D118" s="108" t="str">
        <f aca="false">InputC!$M$12</f>
        <v>XXX</v>
      </c>
      <c r="E118" s="108" t="str">
        <f aca="false">InputC!$M$17</f>
        <v>XXX</v>
      </c>
      <c r="F118" s="108" t="s">
        <v>107</v>
      </c>
      <c r="G118" s="108" t="s">
        <v>107</v>
      </c>
      <c r="H118" s="101"/>
      <c r="I118" s="108" t="str">
        <f aca="false">InputC!$M$35</f>
        <v>XXX</v>
      </c>
      <c r="J118" s="148" t="str">
        <f aca="false">InputC!$M$35</f>
        <v>XXX</v>
      </c>
    </row>
    <row r="119" customFormat="false" ht="15.75" hidden="false" customHeight="true" outlineLevel="0" collapsed="false">
      <c r="A119" s="319"/>
      <c r="B119" s="161"/>
      <c r="C119" s="161"/>
      <c r="D119" s="239"/>
      <c r="E119" s="239"/>
      <c r="F119" s="239"/>
      <c r="G119" s="239"/>
      <c r="H119" s="217"/>
      <c r="I119" s="239"/>
      <c r="J119" s="315"/>
    </row>
    <row r="120" customFormat="false" ht="15.75" hidden="false" customHeight="true" outlineLevel="0" collapsed="false">
      <c r="A120" s="319" t="str">
        <f aca="false">A108</f>
        <v>Item 5</v>
      </c>
      <c r="B120" s="161" t="str">
        <f aca="false">B108</f>
        <v>Refund of Excess Profit, included in Col (3)</v>
      </c>
      <c r="C120" s="161"/>
      <c r="D120" s="108" t="s">
        <v>107</v>
      </c>
      <c r="E120" s="108" t="s">
        <v>107</v>
      </c>
      <c r="F120" s="180" t="s">
        <v>107</v>
      </c>
      <c r="G120" s="108" t="s">
        <v>107</v>
      </c>
      <c r="H120" s="101"/>
      <c r="I120" s="108" t="s">
        <v>107</v>
      </c>
      <c r="J120" s="148" t="str">
        <f aca="false">InputC!$M$35</f>
        <v>XXX</v>
      </c>
    </row>
    <row r="121" customFormat="false" ht="15.75" hidden="false" customHeight="true" outlineLevel="0" collapsed="false">
      <c r="A121" s="320" t="str">
        <f aca="false">A109</f>
        <v>Item 6</v>
      </c>
      <c r="B121" s="243" t="str">
        <f aca="false">B109</f>
        <v>All Other Dividends, included in Col (3)</v>
      </c>
      <c r="C121" s="243"/>
      <c r="D121" s="121" t="s">
        <v>107</v>
      </c>
      <c r="E121" s="121" t="s">
        <v>107</v>
      </c>
      <c r="F121" s="317" t="s">
        <v>107</v>
      </c>
      <c r="G121" s="121" t="s">
        <v>107</v>
      </c>
      <c r="H121" s="106"/>
      <c r="I121" s="121" t="s">
        <v>107</v>
      </c>
      <c r="J121" s="244" t="str">
        <f aca="false">InputC!$M$35</f>
        <v>XXX</v>
      </c>
    </row>
  </sheetData>
  <sheetProtection sheet="true" password="dce9" objects="true" scenarios="true"/>
  <printOptions headings="true" gridLines="false" gridLinesSet="true" horizontalCentered="false" verticalCentered="false"/>
  <pageMargins left="0.5" right="0.5" top="0.5" bottom="0.5" header="0.511811023622047" footer="0.5"/>
  <pageSetup paperSize="1" scale="68" fitToWidth="1" fitToHeight="1" pageOrder="downThenOver" orientation="landscape" blackAndWhite="false" draft="false" cellComments="none" firstPageNumber="10" useFirstPageNumber="true" horizontalDpi="300" verticalDpi="300" copies="1"/>
  <headerFooter differentFirst="false" differentOddEven="false">
    <oddHeader/>
    <oddFooter>&amp;L&amp;D&amp;RPage &amp;P of &amp;N</oddFooter>
  </headerFooter>
  <rowBreaks count="2" manualBreakCount="2">
    <brk id="41" man="true" max="16383" min="0"/>
    <brk id="8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1.70703125" defaultRowHeight="15.75" zeroHeight="false" outlineLevelRow="0" outlineLevelCol="0"/>
  <cols>
    <col collapsed="false" customWidth="true" hidden="false" outlineLevel="0" max="1" min="1" style="34" width="10.71"/>
    <col collapsed="false" customWidth="true" hidden="false" outlineLevel="0" max="2" min="2" style="34" width="12.7"/>
    <col collapsed="false" customWidth="true" hidden="false" outlineLevel="0" max="3" min="3" style="34" width="38.56"/>
    <col collapsed="false" customWidth="true" hidden="false" outlineLevel="0" max="10" min="4" style="34" width="17.14"/>
    <col collapsed="false" customWidth="false" hidden="false" outlineLevel="0" max="257" min="11" style="34" width="11.7"/>
  </cols>
  <sheetData>
    <row r="1" customFormat="false" ht="15.75" hidden="false" customHeight="true" outlineLevel="0" collapsed="false">
      <c r="A1" s="40" t="str">
        <f aca="false">InputB!$A$1</f>
        <v>Group Name:</v>
      </c>
      <c r="C1" s="36" t="str">
        <f aca="false">InputB!$C$1</f>
        <v>enter group name here</v>
      </c>
      <c r="D1" s="0"/>
      <c r="E1" s="0"/>
      <c r="F1" s="0"/>
      <c r="G1" s="0"/>
      <c r="H1" s="0"/>
      <c r="I1" s="0"/>
      <c r="J1" s="156" t="s">
        <v>98</v>
      </c>
    </row>
    <row r="2" customFormat="false" ht="15.75" hidden="false" customHeight="true" outlineLevel="0" collapsed="false">
      <c r="A2" s="36" t="str">
        <f aca="false">InputB!$A$2</f>
        <v>Group NAIC #:</v>
      </c>
      <c r="C2" s="36" t="str">
        <f aca="false">InputB!$C$2</f>
        <v>enter group # here</v>
      </c>
      <c r="D2" s="0"/>
      <c r="E2" s="0"/>
      <c r="F2" s="0"/>
      <c r="G2" s="0"/>
      <c r="H2" s="0"/>
      <c r="I2" s="0"/>
      <c r="J2" s="156" t="s">
        <v>145</v>
      </c>
    </row>
    <row r="3" customFormat="false" ht="15.75" hidden="false" customHeight="true" outlineLevel="0" collapsed="false">
      <c r="A3" s="40" t="str">
        <f aca="false">InputB!$A$3</f>
        <v>Year Filed:</v>
      </c>
      <c r="C3" s="39" t="n">
        <f aca="false">InputB!$C$3</f>
        <v>2025</v>
      </c>
      <c r="D3" s="0"/>
      <c r="E3" s="0"/>
      <c r="F3" s="0"/>
      <c r="G3" s="0"/>
      <c r="H3" s="0"/>
      <c r="I3" s="0"/>
      <c r="J3" s="156" t="s">
        <v>272</v>
      </c>
    </row>
    <row r="5" customFormat="false" ht="15.75" hidden="false" customHeight="true" outlineLevel="0" collapsed="false">
      <c r="A5" s="297" t="str">
        <f aca="false">"Calendar Year "&amp;FIXED(ReportYear-1,0,TRUE())</f>
        <v>Calendar Year 2024</v>
      </c>
      <c r="B5" s="249"/>
      <c r="C5" s="249"/>
      <c r="D5" s="298" t="str">
        <f aca="false">Exh1A!D5</f>
        <v>Col (1)</v>
      </c>
      <c r="E5" s="298" t="str">
        <f aca="false">Exh1A!E5</f>
        <v>Col (2)</v>
      </c>
      <c r="F5" s="298" t="str">
        <f aca="false">Exh1A!F5</f>
        <v>Col (3)</v>
      </c>
      <c r="G5" s="299" t="str">
        <f aca="false">Exh1A!G5</f>
        <v>Col (4)</v>
      </c>
      <c r="H5" s="299"/>
      <c r="I5" s="298" t="str">
        <f aca="false">Exh1A!I5</f>
        <v>Col (5)</v>
      </c>
      <c r="J5" s="300" t="str">
        <f aca="false">Exh1A!J5</f>
        <v>Col (6)</v>
      </c>
    </row>
    <row r="6" customFormat="false" ht="15.75" hidden="false" customHeight="true" outlineLevel="0" collapsed="false">
      <c r="A6" s="97" t="n">
        <f aca="false">Exh1A!$A6</f>
        <v>0</v>
      </c>
      <c r="B6" s="161" t="n">
        <f aca="false">Exh1A!$B6</f>
        <v>0</v>
      </c>
      <c r="C6" s="161"/>
      <c r="D6" s="302" t="str">
        <f aca="false">Exh1A!D6</f>
        <v>Direct</v>
      </c>
      <c r="E6" s="302" t="str">
        <f aca="false">Exh1A!E6</f>
        <v>Direct</v>
      </c>
      <c r="F6" s="302" t="str">
        <f aca="false">Exh1A!F6</f>
        <v>Dividends</v>
      </c>
      <c r="G6" s="302" t="str">
        <f aca="false">Exh1A!G6</f>
        <v>Direct</v>
      </c>
      <c r="H6" s="0"/>
      <c r="I6" s="302" t="str">
        <f aca="false">Exh1A!I6</f>
        <v>Direct</v>
      </c>
      <c r="J6" s="304" t="str">
        <f aca="false">Exh1A!J6</f>
        <v>Direct</v>
      </c>
    </row>
    <row r="7" customFormat="false" ht="15.75" hidden="false" customHeight="true" outlineLevel="0" collapsed="false">
      <c r="A7" s="97" t="n">
        <f aca="false">Exh1A!$A7</f>
        <v>0</v>
      </c>
      <c r="B7" s="161" t="n">
        <f aca="false">Exh1A!$B7</f>
        <v>0</v>
      </c>
      <c r="C7" s="161"/>
      <c r="D7" s="302" t="str">
        <f aca="false">Exh1A!D7</f>
        <v>Written</v>
      </c>
      <c r="E7" s="302" t="str">
        <f aca="false">Exh1A!E7</f>
        <v>Earned</v>
      </c>
      <c r="F7" s="302" t="str">
        <f aca="false">Exh1A!F7</f>
        <v>on Direct</v>
      </c>
      <c r="G7" s="302" t="str">
        <f aca="false">Exh1A!G7</f>
        <v>Unearned</v>
      </c>
      <c r="H7" s="0"/>
      <c r="I7" s="302" t="str">
        <f aca="false">Exh1A!I7</f>
        <v>Unpaid</v>
      </c>
      <c r="J7" s="304" t="str">
        <f aca="false">Exh1A!J7</f>
        <v>Unpaid</v>
      </c>
    </row>
    <row r="8" customFormat="false" ht="15.75" hidden="false" customHeight="true" outlineLevel="0" collapsed="false">
      <c r="A8" s="97" t="n">
        <f aca="false">Exh1A!$A8</f>
        <v>0</v>
      </c>
      <c r="B8" s="161" t="n">
        <f aca="false">Exh1A!$B8</f>
        <v>0</v>
      </c>
      <c r="C8" s="161"/>
      <c r="D8" s="307" t="str">
        <f aca="false">Exh1A!D8</f>
        <v>Premium</v>
      </c>
      <c r="E8" s="307" t="str">
        <f aca="false">Exh1A!E8</f>
        <v>Premium</v>
      </c>
      <c r="F8" s="307" t="str">
        <f aca="false">Exh1A!F8</f>
        <v>Business</v>
      </c>
      <c r="G8" s="307" t="str">
        <f aca="false">Exh1A!G8</f>
        <v>Premium</v>
      </c>
      <c r="H8" s="0"/>
      <c r="I8" s="307" t="str">
        <f aca="false">Exh1A!I8</f>
        <v>Losses</v>
      </c>
      <c r="J8" s="310" t="str">
        <f aca="false">Exh1A!J8</f>
        <v>D&amp;CCE</v>
      </c>
    </row>
    <row r="9" customFormat="false" ht="15.75" hidden="false" customHeight="true" outlineLevel="0" collapsed="false">
      <c r="A9" s="319" t="str">
        <f aca="false">Exh1A!$A9</f>
        <v>Item 1</v>
      </c>
      <c r="B9" s="161" t="str">
        <f aca="false">Exh1A!$B9</f>
        <v>Total as Reported on State Page Exhibit</v>
      </c>
      <c r="C9" s="161"/>
      <c r="D9" s="239" t="n">
        <f aca="false">SUM(Exh1A!D9,Exh1B!D9,Exh1C!D9)</f>
        <v>0</v>
      </c>
      <c r="E9" s="239" t="n">
        <f aca="false">SUM(Exh1A!E9,Exh1B!E9,Exh1C!E9)</f>
        <v>0</v>
      </c>
      <c r="F9" s="239" t="n">
        <f aca="false">SUM(Exh1A!F9,Exh1B!F9,Exh1C!F9)</f>
        <v>0</v>
      </c>
      <c r="G9" s="217" t="n">
        <f aca="false">SUM(Exh1A!G9,Exh1B!G9,Exh1C!G9)</f>
        <v>0</v>
      </c>
      <c r="H9" s="0"/>
      <c r="I9" s="239" t="n">
        <f aca="false">SUM(Exh1A!I9,Exh1B!I9,Exh1C!I9)</f>
        <v>0</v>
      </c>
      <c r="J9" s="128" t="n">
        <f aca="false">SUM(Exh1A!J9,Exh1B!J9,Exh1C!J9)</f>
        <v>0</v>
      </c>
    </row>
    <row r="10" customFormat="false" ht="15.75" hidden="false" customHeight="true" outlineLevel="0" collapsed="false">
      <c r="A10" s="319" t="str">
        <f aca="false">Exh1A!$A10</f>
        <v>Item 2</v>
      </c>
      <c r="B10" s="161" t="str">
        <f aca="false">Exh1A!$B10</f>
        <v>Exclusions Reported on State Page Exhibit</v>
      </c>
      <c r="C10" s="161"/>
      <c r="D10" s="239" t="n">
        <f aca="false">SUM(Exh1A!D10,Exh1B!D10,Exh1C!D10)</f>
        <v>0</v>
      </c>
      <c r="E10" s="239" t="n">
        <f aca="false">SUM(Exh1A!E10,Exh1B!E10,Exh1C!E10)</f>
        <v>0</v>
      </c>
      <c r="F10" s="239" t="n">
        <f aca="false">SUM(Exh1A!F10,Exh1B!F10,Exh1C!F10)</f>
        <v>0</v>
      </c>
      <c r="G10" s="217" t="n">
        <f aca="false">SUM(Exh1A!G10,Exh1B!G10,Exh1C!G10)</f>
        <v>0</v>
      </c>
      <c r="H10" s="0"/>
      <c r="I10" s="239" t="n">
        <f aca="false">SUM(Exh1A!I10,Exh1B!I10,Exh1C!I10)</f>
        <v>0</v>
      </c>
      <c r="J10" s="312" t="n">
        <f aca="false">SUM(Exh1A!J10,Exh1B!J10,Exh1C!J10)</f>
        <v>0</v>
      </c>
    </row>
    <row r="11" customFormat="false" ht="15.75" hidden="false" customHeight="true" outlineLevel="0" collapsed="false">
      <c r="A11" s="319" t="str">
        <f aca="false">Exh1A!$A11</f>
        <v>Item 3</v>
      </c>
      <c r="B11" s="161" t="str">
        <f aca="false">Exh1A!$B11</f>
        <v>Excess Profit Data [Item 1 -  Item 2]</v>
      </c>
      <c r="C11" s="161"/>
      <c r="D11" s="239" t="n">
        <f aca="false">SUM(Exh1A!D11,Exh1B!D11,Exh1C!D11)</f>
        <v>0</v>
      </c>
      <c r="E11" s="239" t="n">
        <f aca="false">SUM(Exh1A!E11,Exh1B!E11,Exh1C!E11)</f>
        <v>0</v>
      </c>
      <c r="F11" s="239" t="n">
        <f aca="false">SUM(Exh1A!F11,Exh1B!F11,Exh1C!F11)</f>
        <v>0</v>
      </c>
      <c r="G11" s="217" t="n">
        <f aca="false">SUM(Exh1A!G11,Exh1B!G11,Exh1C!G11)</f>
        <v>0</v>
      </c>
      <c r="H11" s="0"/>
      <c r="I11" s="239" t="n">
        <f aca="false">SUM(Exh1A!I11,Exh1B!I11,Exh1C!I11)</f>
        <v>0</v>
      </c>
      <c r="J11" s="311" t="n">
        <f aca="false">SUM(Exh1A!J11,Exh1B!J11,Exh1C!J11)</f>
        <v>0</v>
      </c>
    </row>
    <row r="12" customFormat="false" ht="15.75" hidden="false" customHeight="true" outlineLevel="0" collapsed="false">
      <c r="A12" s="319" t="str">
        <f aca="false">Exh1A!$A12</f>
        <v>Item 4</v>
      </c>
      <c r="B12" s="166" t="str">
        <f aca="false">Exh1A!$B12</f>
        <v>UCJF Assessments &amp; Excess Medical Benefits</v>
      </c>
      <c r="C12" s="161"/>
      <c r="D12" s="239" t="n">
        <f aca="false">SUM(Exh1A!D12,Exh1B!D12,Exh1C!D12)</f>
        <v>0</v>
      </c>
      <c r="E12" s="127" t="n">
        <f aca="false">SUM(Exh1A!E12,Exh1B!E12,Exh1C!E12)</f>
        <v>0</v>
      </c>
      <c r="F12" s="127" t="n">
        <f aca="false">SUM(Exh1A!F12,Exh1B!F12,Exh1C!F12)</f>
        <v>0</v>
      </c>
      <c r="G12" s="314" t="n">
        <f aca="false">SUM(Exh1A!G12,Exh1B!G12,Exh1C!G12)</f>
        <v>0</v>
      </c>
      <c r="H12" s="0"/>
      <c r="I12" s="239" t="n">
        <f aca="false">SUM(Exh1A!I12,Exh1B!I12,Exh1C!I12)</f>
        <v>0</v>
      </c>
      <c r="J12" s="148" t="s">
        <v>107</v>
      </c>
    </row>
    <row r="13" customFormat="false" ht="15.75" hidden="false" customHeight="true" outlineLevel="0" collapsed="false">
      <c r="A13" s="328" t="s">
        <v>296</v>
      </c>
      <c r="B13" s="329"/>
      <c r="C13" s="329"/>
      <c r="D13" s="330" t="n">
        <f aca="false">D11-D12</f>
        <v>0</v>
      </c>
      <c r="E13" s="330" t="n">
        <f aca="false">E11-E12</f>
        <v>0</v>
      </c>
      <c r="F13" s="330" t="n">
        <f aca="false">F11-F12</f>
        <v>0</v>
      </c>
      <c r="G13" s="331" t="n">
        <f aca="false">G11-G12</f>
        <v>0</v>
      </c>
      <c r="H13" s="0"/>
      <c r="I13" s="330" t="n">
        <f aca="false">I11-I12</f>
        <v>0</v>
      </c>
      <c r="J13" s="332" t="e">
        <f aca="false">J11-J12</f>
        <v>#VALUE!</v>
      </c>
    </row>
    <row r="14" customFormat="false" ht="15.75" hidden="false" customHeight="true" outlineLevel="0" collapsed="false">
      <c r="A14" s="319" t="str">
        <f aca="false">Exh1A!$A14</f>
        <v>Item 5</v>
      </c>
      <c r="B14" s="161" t="str">
        <f aca="false">Exh1A!$B14</f>
        <v>Refund of Excess Profit, included in Col (3)</v>
      </c>
      <c r="C14" s="161"/>
      <c r="D14" s="108" t="s">
        <v>107</v>
      </c>
      <c r="E14" s="108" t="s">
        <v>107</v>
      </c>
      <c r="F14" s="127" t="n">
        <f aca="false">InputTOTAL!$E$47</f>
        <v>0</v>
      </c>
      <c r="G14" s="101" t="s">
        <v>107</v>
      </c>
      <c r="H14" s="0"/>
      <c r="I14" s="108" t="s">
        <v>107</v>
      </c>
      <c r="J14" s="148" t="s">
        <v>107</v>
      </c>
    </row>
    <row r="15" customFormat="false" ht="15.75" hidden="false" customHeight="true" outlineLevel="0" collapsed="false">
      <c r="A15" s="320" t="str">
        <f aca="false">Exh1A!$A15</f>
        <v>Item 6</v>
      </c>
      <c r="B15" s="243" t="str">
        <f aca="false">Exh1A!$B15</f>
        <v>All Other Dividends, included in Col (3)</v>
      </c>
      <c r="C15" s="243"/>
      <c r="D15" s="121" t="s">
        <v>107</v>
      </c>
      <c r="E15" s="121" t="s">
        <v>107</v>
      </c>
      <c r="F15" s="135" t="n">
        <f aca="false">F13-F14</f>
        <v>0</v>
      </c>
      <c r="G15" s="106" t="s">
        <v>107</v>
      </c>
      <c r="H15" s="106"/>
      <c r="I15" s="121" t="s">
        <v>107</v>
      </c>
      <c r="J15" s="244" t="s">
        <v>107</v>
      </c>
    </row>
    <row r="16" customFormat="false" ht="15.75" hidden="false" customHeight="true" outlineLevel="0" collapsed="false">
      <c r="G16" s="318"/>
    </row>
    <row r="17" customFormat="false" ht="15.75" hidden="false" customHeight="true" outlineLevel="0" collapsed="false">
      <c r="A17" s="297" t="str">
        <f aca="false">"Calendar Year "&amp;FIXED(ReportYear-2,0,TRUE())</f>
        <v>Calendar Year 2023</v>
      </c>
      <c r="B17" s="249"/>
      <c r="C17" s="249"/>
      <c r="D17" s="298" t="str">
        <f aca="false">D5</f>
        <v>Col (1)</v>
      </c>
      <c r="E17" s="298" t="str">
        <f aca="false">Exh1B!$E$5</f>
        <v>Col (2)</v>
      </c>
      <c r="F17" s="298" t="str">
        <f aca="false">Exh1B!$F$5</f>
        <v>Col (3)</v>
      </c>
      <c r="G17" s="299" t="str">
        <f aca="false">Exh1B!$G$5</f>
        <v>Col (4)</v>
      </c>
      <c r="H17" s="299"/>
      <c r="I17" s="298" t="str">
        <f aca="false">Exh1B!$I$5</f>
        <v>Col (5)</v>
      </c>
      <c r="J17" s="300" t="str">
        <f aca="false">Exh1B!$J$5</f>
        <v>Col (6)</v>
      </c>
    </row>
    <row r="18" customFormat="false" ht="15.75" hidden="false" customHeight="true" outlineLevel="0" collapsed="false">
      <c r="A18" s="97"/>
      <c r="B18" s="161"/>
      <c r="C18" s="161"/>
      <c r="D18" s="302" t="str">
        <f aca="false">D6</f>
        <v>Direct</v>
      </c>
      <c r="E18" s="302" t="str">
        <f aca="false">E6</f>
        <v>Direct</v>
      </c>
      <c r="F18" s="302" t="str">
        <f aca="false">F6</f>
        <v>Dividends</v>
      </c>
      <c r="G18" s="302" t="str">
        <f aca="false">G6</f>
        <v>Direct</v>
      </c>
      <c r="H18" s="302"/>
      <c r="I18" s="302" t="str">
        <f aca="false">I6</f>
        <v>Direct</v>
      </c>
      <c r="J18" s="304" t="str">
        <f aca="false">J6</f>
        <v>Direct</v>
      </c>
    </row>
    <row r="19" customFormat="false" ht="15.75" hidden="false" customHeight="true" outlineLevel="0" collapsed="false">
      <c r="A19" s="97"/>
      <c r="B19" s="161"/>
      <c r="C19" s="161"/>
      <c r="D19" s="302" t="str">
        <f aca="false">D7</f>
        <v>Written</v>
      </c>
      <c r="E19" s="302" t="str">
        <f aca="false">E7</f>
        <v>Earned</v>
      </c>
      <c r="F19" s="302" t="str">
        <f aca="false">F7</f>
        <v>on Direct</v>
      </c>
      <c r="G19" s="302" t="str">
        <f aca="false">G7</f>
        <v>Unearned</v>
      </c>
      <c r="H19" s="302"/>
      <c r="I19" s="302" t="str">
        <f aca="false">I7</f>
        <v>Unpaid</v>
      </c>
      <c r="J19" s="304" t="str">
        <f aca="false">J7</f>
        <v>Unpaid</v>
      </c>
    </row>
    <row r="20" customFormat="false" ht="15.75" hidden="false" customHeight="true" outlineLevel="0" collapsed="false">
      <c r="A20" s="97"/>
      <c r="B20" s="161"/>
      <c r="C20" s="161"/>
      <c r="D20" s="307" t="str">
        <f aca="false">D8</f>
        <v>Premium</v>
      </c>
      <c r="E20" s="307" t="str">
        <f aca="false">E8</f>
        <v>Premium</v>
      </c>
      <c r="F20" s="307" t="str">
        <f aca="false">F8</f>
        <v>Business</v>
      </c>
      <c r="G20" s="307" t="str">
        <f aca="false">G8</f>
        <v>Premium</v>
      </c>
      <c r="H20" s="307"/>
      <c r="I20" s="307" t="str">
        <f aca="false">I8</f>
        <v>Losses</v>
      </c>
      <c r="J20" s="310" t="str">
        <f aca="false">J8</f>
        <v>D&amp;CCE</v>
      </c>
    </row>
    <row r="21" customFormat="false" ht="15.75" hidden="false" customHeight="true" outlineLevel="0" collapsed="false">
      <c r="A21" s="319" t="str">
        <f aca="false">A9</f>
        <v>Item 1</v>
      </c>
      <c r="B21" s="161" t="str">
        <f aca="false">B9</f>
        <v>Total as Reported on State Page Exhibit</v>
      </c>
      <c r="C21" s="161"/>
      <c r="D21" s="239" t="n">
        <f aca="false">SUM(Exh1A!D21,Exh1B!D21,Exh1C!D21)</f>
        <v>0</v>
      </c>
      <c r="E21" s="239" t="n">
        <f aca="false">SUM(Exh1A!E21,Exh1B!E21,Exh1C!E21)</f>
        <v>0</v>
      </c>
      <c r="F21" s="239" t="n">
        <f aca="false">SUM(Exh1A!F21,Exh1B!F21,Exh1C!F21)</f>
        <v>0</v>
      </c>
      <c r="G21" s="217" t="n">
        <f aca="false">SUM(Exh1A!G21,Exh1B!G21,Exh1C!G21)</f>
        <v>0</v>
      </c>
      <c r="H21" s="217"/>
      <c r="I21" s="239" t="n">
        <f aca="false">SUM(Exh1A!I21,Exh1B!I21,Exh1C!I21)</f>
        <v>0</v>
      </c>
      <c r="J21" s="128" t="n">
        <f aca="false">SUM(Exh1A!J21,Exh1B!J21,Exh1C!J21)</f>
        <v>0</v>
      </c>
    </row>
    <row r="22" customFormat="false" ht="15.75" hidden="false" customHeight="true" outlineLevel="0" collapsed="false">
      <c r="A22" s="319" t="str">
        <f aca="false">A10</f>
        <v>Item 2</v>
      </c>
      <c r="B22" s="161" t="str">
        <f aca="false">B10</f>
        <v>Exclusions Reported on State Page Exhibit</v>
      </c>
      <c r="C22" s="161"/>
      <c r="D22" s="239" t="n">
        <f aca="false">SUM(Exh1A!D22,Exh1B!D22,Exh1C!D22)</f>
        <v>0</v>
      </c>
      <c r="E22" s="239" t="n">
        <f aca="false">SUM(Exh1A!E22,Exh1B!E22,Exh1C!E22)</f>
        <v>0</v>
      </c>
      <c r="F22" s="239" t="n">
        <f aca="false">SUM(Exh1A!F22,Exh1B!F22,Exh1C!F22)</f>
        <v>0</v>
      </c>
      <c r="G22" s="217" t="n">
        <f aca="false">SUM(Exh1A!G22,Exh1B!G22,Exh1C!G22)</f>
        <v>0</v>
      </c>
      <c r="H22" s="217"/>
      <c r="I22" s="239" t="n">
        <f aca="false">SUM(Exh1A!I22,Exh1B!I22,Exh1C!I22)</f>
        <v>0</v>
      </c>
      <c r="J22" s="312" t="n">
        <f aca="false">SUM(Exh1A!J22,Exh1B!J22,Exh1C!J22)</f>
        <v>0</v>
      </c>
    </row>
    <row r="23" customFormat="false" ht="15.75" hidden="false" customHeight="true" outlineLevel="0" collapsed="false">
      <c r="A23" s="319" t="str">
        <f aca="false">A11</f>
        <v>Item 3</v>
      </c>
      <c r="B23" s="161" t="str">
        <f aca="false">B11</f>
        <v>Excess Profit Data [Item 1 -  Item 2]</v>
      </c>
      <c r="C23" s="161"/>
      <c r="D23" s="239" t="n">
        <f aca="false">SUM(Exh1A!D23,Exh1B!D23,Exh1C!D23)</f>
        <v>0</v>
      </c>
      <c r="E23" s="239" t="n">
        <f aca="false">SUM(Exh1A!E23,Exh1B!E23,Exh1C!E23)</f>
        <v>0</v>
      </c>
      <c r="F23" s="239" t="n">
        <f aca="false">SUM(Exh1A!F23,Exh1B!F23,Exh1C!F23)</f>
        <v>0</v>
      </c>
      <c r="G23" s="217" t="n">
        <f aca="false">SUM(Exh1A!G23,Exh1B!G23,Exh1C!G23)</f>
        <v>0</v>
      </c>
      <c r="H23" s="217"/>
      <c r="I23" s="239" t="n">
        <f aca="false">SUM(Exh1A!I23,Exh1B!I23,Exh1C!I23)</f>
        <v>0</v>
      </c>
      <c r="J23" s="311" t="n">
        <f aca="false">SUM(Exh1A!J23,Exh1B!J23,Exh1C!J23)</f>
        <v>0</v>
      </c>
    </row>
    <row r="24" customFormat="false" ht="15.75" hidden="false" customHeight="true" outlineLevel="0" collapsed="false">
      <c r="A24" s="319" t="str">
        <f aca="false">A12</f>
        <v>Item 4</v>
      </c>
      <c r="B24" s="166" t="str">
        <f aca="false">B12</f>
        <v>UCJF Assessments &amp; Excess Medical Benefits</v>
      </c>
      <c r="C24" s="161"/>
      <c r="D24" s="239" t="n">
        <f aca="false">SUM(Exh1A!D24,Exh1B!D24,Exh1C!D24)</f>
        <v>0</v>
      </c>
      <c r="E24" s="127" t="n">
        <f aca="false">SUM(Exh1A!E24,Exh1B!E24,Exh1C!E24)</f>
        <v>0</v>
      </c>
      <c r="F24" s="127" t="n">
        <f aca="false">SUM(Exh1A!F24,Exh1B!F24,Exh1C!F24)</f>
        <v>0</v>
      </c>
      <c r="G24" s="314" t="n">
        <f aca="false">SUM(Exh1A!G24,Exh1B!G24,Exh1C!G24)</f>
        <v>0</v>
      </c>
      <c r="H24" s="314"/>
      <c r="I24" s="239" t="n">
        <f aca="false">SUM(Exh1A!I24,Exh1B!I24,Exh1C!I24)</f>
        <v>0</v>
      </c>
      <c r="J24" s="148" t="s">
        <v>107</v>
      </c>
    </row>
    <row r="25" customFormat="false" ht="15.75" hidden="false" customHeight="true" outlineLevel="0" collapsed="false">
      <c r="A25" s="328" t="s">
        <v>296</v>
      </c>
      <c r="B25" s="329"/>
      <c r="C25" s="329"/>
      <c r="D25" s="330" t="n">
        <f aca="false">D23-D24</f>
        <v>0</v>
      </c>
      <c r="E25" s="330" t="n">
        <f aca="false">E23-E24</f>
        <v>0</v>
      </c>
      <c r="F25" s="330" t="n">
        <f aca="false">F23-F24</f>
        <v>0</v>
      </c>
      <c r="G25" s="331" t="n">
        <f aca="false">G23-G24</f>
        <v>0</v>
      </c>
      <c r="H25" s="331"/>
      <c r="I25" s="330" t="n">
        <f aca="false">I23-I24</f>
        <v>0</v>
      </c>
      <c r="J25" s="332" t="e">
        <f aca="false">J23-J24</f>
        <v>#VALUE!</v>
      </c>
    </row>
    <row r="26" customFormat="false" ht="15.75" hidden="false" customHeight="true" outlineLevel="0" collapsed="false">
      <c r="A26" s="319" t="str">
        <f aca="false">A14</f>
        <v>Item 5</v>
      </c>
      <c r="B26" s="161" t="str">
        <f aca="false">B14</f>
        <v>Refund of Excess Profit, included in Col (3)</v>
      </c>
      <c r="C26" s="161"/>
      <c r="D26" s="108" t="s">
        <v>107</v>
      </c>
      <c r="E26" s="108" t="s">
        <v>107</v>
      </c>
      <c r="F26" s="127" t="n">
        <f aca="false">InputTOTAL!$F$47</f>
        <v>0</v>
      </c>
      <c r="G26" s="101" t="s">
        <v>107</v>
      </c>
      <c r="H26" s="101"/>
      <c r="I26" s="108" t="s">
        <v>107</v>
      </c>
      <c r="J26" s="148" t="s">
        <v>107</v>
      </c>
    </row>
    <row r="27" customFormat="false" ht="15.75" hidden="false" customHeight="true" outlineLevel="0" collapsed="false">
      <c r="A27" s="320" t="str">
        <f aca="false">A15</f>
        <v>Item 6</v>
      </c>
      <c r="B27" s="243" t="str">
        <f aca="false">B15</f>
        <v>All Other Dividends, included in Col (3)</v>
      </c>
      <c r="C27" s="243"/>
      <c r="D27" s="121" t="s">
        <v>107</v>
      </c>
      <c r="E27" s="121" t="s">
        <v>107</v>
      </c>
      <c r="F27" s="135" t="n">
        <f aca="false">F25-F26</f>
        <v>0</v>
      </c>
      <c r="G27" s="106" t="s">
        <v>107</v>
      </c>
      <c r="H27" s="106"/>
      <c r="I27" s="121" t="s">
        <v>107</v>
      </c>
      <c r="J27" s="244" t="s">
        <v>107</v>
      </c>
    </row>
    <row r="28" customFormat="false" ht="15.75" hidden="false" customHeight="true" outlineLevel="0" collapsed="false">
      <c r="G28" s="318"/>
    </row>
    <row r="29" customFormat="false" ht="15.75" hidden="false" customHeight="true" outlineLevel="0" collapsed="false">
      <c r="A29" s="297" t="str">
        <f aca="false">"Calendar Year "&amp;FIXED(ReportYear-3,0,TRUE())</f>
        <v>Calendar Year 2022</v>
      </c>
      <c r="B29" s="249"/>
      <c r="C29" s="249"/>
      <c r="D29" s="298" t="str">
        <f aca="false">D17</f>
        <v>Col (1)</v>
      </c>
      <c r="E29" s="298" t="str">
        <f aca="false">Exh1B!$E$5</f>
        <v>Col (2)</v>
      </c>
      <c r="F29" s="298" t="str">
        <f aca="false">Exh1B!$F$5</f>
        <v>Col (3)</v>
      </c>
      <c r="G29" s="299" t="str">
        <f aca="false">Exh1B!$G$5</f>
        <v>Col (4)</v>
      </c>
      <c r="H29" s="299"/>
      <c r="I29" s="298" t="str">
        <f aca="false">Exh1B!$I$5</f>
        <v>Col (5)</v>
      </c>
      <c r="J29" s="300" t="str">
        <f aca="false">Exh1B!$J$5</f>
        <v>Col (6)</v>
      </c>
    </row>
    <row r="30" customFormat="false" ht="15.75" hidden="false" customHeight="true" outlineLevel="0" collapsed="false">
      <c r="A30" s="97"/>
      <c r="B30" s="161"/>
      <c r="C30" s="161"/>
      <c r="D30" s="302" t="str">
        <f aca="false">D18</f>
        <v>Direct</v>
      </c>
      <c r="E30" s="302" t="str">
        <f aca="false">E18</f>
        <v>Direct</v>
      </c>
      <c r="F30" s="302" t="str">
        <f aca="false">F18</f>
        <v>Dividends</v>
      </c>
      <c r="G30" s="302" t="str">
        <f aca="false">G18</f>
        <v>Direct</v>
      </c>
      <c r="H30" s="302"/>
      <c r="I30" s="302" t="str">
        <f aca="false">I18</f>
        <v>Direct</v>
      </c>
      <c r="J30" s="304" t="str">
        <f aca="false">J18</f>
        <v>Direct</v>
      </c>
    </row>
    <row r="31" customFormat="false" ht="15.75" hidden="false" customHeight="true" outlineLevel="0" collapsed="false">
      <c r="A31" s="97"/>
      <c r="B31" s="161"/>
      <c r="C31" s="161"/>
      <c r="D31" s="302" t="str">
        <f aca="false">D19</f>
        <v>Written</v>
      </c>
      <c r="E31" s="302" t="str">
        <f aca="false">E19</f>
        <v>Earned</v>
      </c>
      <c r="F31" s="302" t="str">
        <f aca="false">F19</f>
        <v>on Direct</v>
      </c>
      <c r="G31" s="302" t="str">
        <f aca="false">G19</f>
        <v>Unearned</v>
      </c>
      <c r="H31" s="302"/>
      <c r="I31" s="302" t="str">
        <f aca="false">I19</f>
        <v>Unpaid</v>
      </c>
      <c r="J31" s="304" t="str">
        <f aca="false">J19</f>
        <v>Unpaid</v>
      </c>
    </row>
    <row r="32" customFormat="false" ht="15.75" hidden="false" customHeight="true" outlineLevel="0" collapsed="false">
      <c r="A32" s="97"/>
      <c r="B32" s="161"/>
      <c r="C32" s="161"/>
      <c r="D32" s="307" t="str">
        <f aca="false">D20</f>
        <v>Premium</v>
      </c>
      <c r="E32" s="307" t="str">
        <f aca="false">E20</f>
        <v>Premium</v>
      </c>
      <c r="F32" s="307" t="str">
        <f aca="false">F20</f>
        <v>Business</v>
      </c>
      <c r="G32" s="307" t="str">
        <f aca="false">G20</f>
        <v>Premium</v>
      </c>
      <c r="H32" s="307"/>
      <c r="I32" s="307" t="str">
        <f aca="false">I20</f>
        <v>Losses</v>
      </c>
      <c r="J32" s="310" t="str">
        <f aca="false">J20</f>
        <v>D&amp;CCE</v>
      </c>
    </row>
    <row r="33" customFormat="false" ht="15.75" hidden="false" customHeight="true" outlineLevel="0" collapsed="false">
      <c r="A33" s="319" t="str">
        <f aca="false">A21</f>
        <v>Item 1</v>
      </c>
      <c r="B33" s="161" t="str">
        <f aca="false">B21</f>
        <v>Total as Reported on State Page Exhibit</v>
      </c>
      <c r="C33" s="161"/>
      <c r="D33" s="239" t="n">
        <f aca="false">SUM(Exh1A!D33,Exh1B!D33,Exh1C!D33)</f>
        <v>0</v>
      </c>
      <c r="E33" s="239" t="n">
        <f aca="false">SUM(Exh1A!E33,Exh1B!E33,Exh1C!E33)</f>
        <v>0</v>
      </c>
      <c r="F33" s="239" t="n">
        <f aca="false">SUM(Exh1A!F33,Exh1B!F33,Exh1C!F33)</f>
        <v>0</v>
      </c>
      <c r="G33" s="217" t="n">
        <f aca="false">SUM(Exh1A!G33,Exh1B!G33,Exh1C!G33)</f>
        <v>0</v>
      </c>
      <c r="H33" s="217"/>
      <c r="I33" s="239" t="n">
        <f aca="false">SUM(Exh1A!I33,Exh1B!I33,Exh1C!I33)</f>
        <v>0</v>
      </c>
      <c r="J33" s="128" t="n">
        <f aca="false">SUM(Exh1A!J33,Exh1B!J33,Exh1C!J33)</f>
        <v>0</v>
      </c>
    </row>
    <row r="34" customFormat="false" ht="15.75" hidden="false" customHeight="true" outlineLevel="0" collapsed="false">
      <c r="A34" s="319" t="str">
        <f aca="false">A22</f>
        <v>Item 2</v>
      </c>
      <c r="B34" s="161" t="str">
        <f aca="false">B22</f>
        <v>Exclusions Reported on State Page Exhibit</v>
      </c>
      <c r="C34" s="161"/>
      <c r="D34" s="239" t="n">
        <f aca="false">SUM(Exh1A!D34,Exh1B!D34,Exh1C!D34)</f>
        <v>0</v>
      </c>
      <c r="E34" s="239" t="n">
        <f aca="false">SUM(Exh1A!E34,Exh1B!E34,Exh1C!E34)</f>
        <v>0</v>
      </c>
      <c r="F34" s="239" t="n">
        <f aca="false">SUM(Exh1A!F34,Exh1B!F34,Exh1C!F34)</f>
        <v>0</v>
      </c>
      <c r="G34" s="217" t="n">
        <f aca="false">SUM(Exh1A!G34,Exh1B!G34,Exh1C!G34)</f>
        <v>0</v>
      </c>
      <c r="H34" s="217"/>
      <c r="I34" s="239" t="n">
        <f aca="false">SUM(Exh1A!I34,Exh1B!I34,Exh1C!I34)</f>
        <v>0</v>
      </c>
      <c r="J34" s="312" t="n">
        <f aca="false">SUM(Exh1A!J34,Exh1B!J34,Exh1C!J34)</f>
        <v>0</v>
      </c>
    </row>
    <row r="35" customFormat="false" ht="15.75" hidden="false" customHeight="true" outlineLevel="0" collapsed="false">
      <c r="A35" s="319" t="str">
        <f aca="false">A23</f>
        <v>Item 3</v>
      </c>
      <c r="B35" s="161" t="str">
        <f aca="false">B23</f>
        <v>Excess Profit Data [Item 1 -  Item 2]</v>
      </c>
      <c r="C35" s="161"/>
      <c r="D35" s="239" t="n">
        <f aca="false">SUM(Exh1A!D35,Exh1B!D35,Exh1C!D35)</f>
        <v>0</v>
      </c>
      <c r="E35" s="239" t="n">
        <f aca="false">SUM(Exh1A!E35,Exh1B!E35,Exh1C!E35)</f>
        <v>0</v>
      </c>
      <c r="F35" s="239" t="n">
        <f aca="false">SUM(Exh1A!F35,Exh1B!F35,Exh1C!F35)</f>
        <v>0</v>
      </c>
      <c r="G35" s="217" t="n">
        <f aca="false">SUM(Exh1A!G35,Exh1B!G35,Exh1C!G35)</f>
        <v>0</v>
      </c>
      <c r="H35" s="217"/>
      <c r="I35" s="239" t="n">
        <f aca="false">SUM(Exh1A!I35,Exh1B!I35,Exh1C!I35)</f>
        <v>0</v>
      </c>
      <c r="J35" s="312" t="n">
        <f aca="false">SUM(Exh1A!J35,Exh1B!J35,Exh1C!J35)</f>
        <v>0</v>
      </c>
    </row>
    <row r="36" customFormat="false" ht="15.75" hidden="false" customHeight="true" outlineLevel="0" collapsed="false">
      <c r="A36" s="319" t="str">
        <f aca="false">A24</f>
        <v>Item 4</v>
      </c>
      <c r="B36" s="166" t="str">
        <f aca="false">B24</f>
        <v>UCJF Assessments &amp; Excess Medical Benefits</v>
      </c>
      <c r="C36" s="161"/>
      <c r="D36" s="239" t="n">
        <f aca="false">SUM(Exh1A!D36,Exh1B!D36,Exh1C!D36)</f>
        <v>0</v>
      </c>
      <c r="E36" s="127" t="n">
        <f aca="false">SUM(Exh1A!E36,Exh1B!E36,Exh1C!E36)</f>
        <v>0</v>
      </c>
      <c r="F36" s="127" t="n">
        <f aca="false">SUM(Exh1A!F36,Exh1B!F36,Exh1C!F36)</f>
        <v>0</v>
      </c>
      <c r="G36" s="314" t="n">
        <f aca="false">SUM(Exh1A!G36,Exh1B!G36,Exh1C!G36)</f>
        <v>0</v>
      </c>
      <c r="H36" s="314"/>
      <c r="I36" s="239" t="n">
        <f aca="false">SUM(Exh1A!I36,Exh1B!I36,Exh1C!I36)</f>
        <v>0</v>
      </c>
      <c r="J36" s="148" t="s">
        <v>107</v>
      </c>
    </row>
    <row r="37" customFormat="false" ht="15.75" hidden="false" customHeight="true" outlineLevel="0" collapsed="false">
      <c r="A37" s="328" t="s">
        <v>296</v>
      </c>
      <c r="B37" s="329"/>
      <c r="C37" s="329"/>
      <c r="D37" s="330" t="n">
        <f aca="false">D35-D36</f>
        <v>0</v>
      </c>
      <c r="E37" s="330" t="n">
        <f aca="false">E35-E36</f>
        <v>0</v>
      </c>
      <c r="F37" s="330" t="n">
        <f aca="false">F35-F36</f>
        <v>0</v>
      </c>
      <c r="G37" s="331" t="n">
        <f aca="false">G35-G36</f>
        <v>0</v>
      </c>
      <c r="H37" s="331"/>
      <c r="I37" s="330" t="n">
        <f aca="false">I35-I36</f>
        <v>0</v>
      </c>
      <c r="J37" s="332" t="e">
        <f aca="false">J35-J36</f>
        <v>#VALUE!</v>
      </c>
    </row>
    <row r="38" customFormat="false" ht="15.75" hidden="false" customHeight="true" outlineLevel="0" collapsed="false">
      <c r="A38" s="319" t="str">
        <f aca="false">A26</f>
        <v>Item 5</v>
      </c>
      <c r="B38" s="161" t="str">
        <f aca="false">B26</f>
        <v>Refund of Excess Profit, included in Col (3)</v>
      </c>
      <c r="C38" s="161"/>
      <c r="D38" s="108" t="s">
        <v>107</v>
      </c>
      <c r="E38" s="108" t="s">
        <v>107</v>
      </c>
      <c r="F38" s="127" t="n">
        <f aca="false">InputTOTAL!$G$47</f>
        <v>0</v>
      </c>
      <c r="G38" s="101" t="s">
        <v>107</v>
      </c>
      <c r="H38" s="101"/>
      <c r="I38" s="108" t="s">
        <v>107</v>
      </c>
      <c r="J38" s="148" t="s">
        <v>107</v>
      </c>
    </row>
    <row r="39" customFormat="false" ht="15.75" hidden="false" customHeight="true" outlineLevel="0" collapsed="false">
      <c r="A39" s="320" t="str">
        <f aca="false">A27</f>
        <v>Item 6</v>
      </c>
      <c r="B39" s="243" t="str">
        <f aca="false">B27</f>
        <v>All Other Dividends, included in Col (3)</v>
      </c>
      <c r="C39" s="243"/>
      <c r="D39" s="121" t="s">
        <v>107</v>
      </c>
      <c r="E39" s="121" t="s">
        <v>107</v>
      </c>
      <c r="F39" s="135" t="n">
        <f aca="false">F37-F38</f>
        <v>0</v>
      </c>
      <c r="G39" s="106" t="s">
        <v>107</v>
      </c>
      <c r="H39" s="106"/>
      <c r="I39" s="121" t="s">
        <v>107</v>
      </c>
      <c r="J39" s="244" t="s">
        <v>107</v>
      </c>
    </row>
    <row r="40" customFormat="false" ht="15.75" hidden="false" customHeight="true" outlineLevel="0" collapsed="false">
      <c r="G40" s="318"/>
    </row>
    <row r="41" customFormat="false" ht="15.75" hidden="false" customHeight="true" outlineLevel="0" collapsed="false">
      <c r="G41" s="318"/>
    </row>
    <row r="42" customFormat="false" ht="15.75" hidden="false" customHeight="true" outlineLevel="0" collapsed="false">
      <c r="A42" s="40" t="str">
        <f aca="false">InputB!$A$1</f>
        <v>Group Name:</v>
      </c>
      <c r="C42" s="36" t="str">
        <f aca="false">InputB!$C$1</f>
        <v>enter group name here</v>
      </c>
      <c r="D42" s="0"/>
      <c r="E42" s="0"/>
      <c r="F42" s="0"/>
      <c r="G42" s="321"/>
      <c r="H42" s="0"/>
      <c r="I42" s="0"/>
      <c r="J42" s="156" t="str">
        <f aca="false">J1</f>
        <v>Exhibit 1</v>
      </c>
    </row>
    <row r="43" customFormat="false" ht="15.75" hidden="false" customHeight="true" outlineLevel="0" collapsed="false">
      <c r="A43" s="36" t="str">
        <f aca="false">InputB!$A$2</f>
        <v>Group NAIC #:</v>
      </c>
      <c r="C43" s="36" t="str">
        <f aca="false">InputB!$C$2</f>
        <v>enter group # here</v>
      </c>
      <c r="D43" s="0"/>
      <c r="E43" s="0"/>
      <c r="F43" s="0"/>
      <c r="G43" s="321"/>
      <c r="H43" s="0"/>
      <c r="I43" s="0"/>
      <c r="J43" s="156" t="str">
        <f aca="false">J2</f>
        <v>All Coverages</v>
      </c>
    </row>
    <row r="44" customFormat="false" ht="15.75" hidden="false" customHeight="true" outlineLevel="0" collapsed="false">
      <c r="A44" s="40" t="str">
        <f aca="false">InputB!$A$3</f>
        <v>Year Filed:</v>
      </c>
      <c r="C44" s="39" t="n">
        <f aca="false">InputB!$C$3</f>
        <v>2025</v>
      </c>
      <c r="D44" s="0"/>
      <c r="E44" s="0"/>
      <c r="F44" s="0"/>
      <c r="G44" s="321"/>
      <c r="H44" s="0"/>
      <c r="I44" s="0"/>
      <c r="J44" s="156" t="s">
        <v>292</v>
      </c>
    </row>
    <row r="45" customFormat="false" ht="15.75" hidden="false" customHeight="true" outlineLevel="0" collapsed="false">
      <c r="G45" s="318"/>
    </row>
    <row r="46" customFormat="false" ht="15.75" hidden="false" customHeight="true" outlineLevel="0" collapsed="false">
      <c r="A46" s="297" t="str">
        <f aca="false">"Calendar Year "&amp;FIXED(ReportYear-4,0,TRUE())</f>
        <v>Calendar Year 2021</v>
      </c>
      <c r="B46" s="249"/>
      <c r="C46" s="249"/>
      <c r="D46" s="298" t="str">
        <f aca="false">D29</f>
        <v>Col (1)</v>
      </c>
      <c r="E46" s="298" t="str">
        <f aca="false">Exh1B!$E$5</f>
        <v>Col (2)</v>
      </c>
      <c r="F46" s="298" t="str">
        <f aca="false">Exh1B!$F$5</f>
        <v>Col (3)</v>
      </c>
      <c r="G46" s="299" t="str">
        <f aca="false">Exh1B!$G$5</f>
        <v>Col (4)</v>
      </c>
      <c r="H46" s="299"/>
      <c r="I46" s="298" t="str">
        <f aca="false">Exh1B!$I$5</f>
        <v>Col (5)</v>
      </c>
      <c r="J46" s="300" t="str">
        <f aca="false">Exh1B!$J$5</f>
        <v>Col (6)</v>
      </c>
    </row>
    <row r="47" customFormat="false" ht="15.75" hidden="false" customHeight="true" outlineLevel="0" collapsed="false">
      <c r="A47" s="97"/>
      <c r="B47" s="161"/>
      <c r="C47" s="161"/>
      <c r="D47" s="302" t="str">
        <f aca="false">D30</f>
        <v>Direct</v>
      </c>
      <c r="E47" s="302" t="str">
        <f aca="false">E30</f>
        <v>Direct</v>
      </c>
      <c r="F47" s="302" t="str">
        <f aca="false">F30</f>
        <v>Dividends</v>
      </c>
      <c r="G47" s="302" t="str">
        <f aca="false">G30</f>
        <v>Direct</v>
      </c>
      <c r="H47" s="302"/>
      <c r="I47" s="302" t="str">
        <f aca="false">I30</f>
        <v>Direct</v>
      </c>
      <c r="J47" s="304" t="str">
        <f aca="false">J30</f>
        <v>Direct</v>
      </c>
    </row>
    <row r="48" customFormat="false" ht="15.75" hidden="false" customHeight="true" outlineLevel="0" collapsed="false">
      <c r="A48" s="97"/>
      <c r="B48" s="161"/>
      <c r="C48" s="161"/>
      <c r="D48" s="302" t="str">
        <f aca="false">D31</f>
        <v>Written</v>
      </c>
      <c r="E48" s="302" t="str">
        <f aca="false">E31</f>
        <v>Earned</v>
      </c>
      <c r="F48" s="302" t="str">
        <f aca="false">F31</f>
        <v>on Direct</v>
      </c>
      <c r="G48" s="302" t="str">
        <f aca="false">G31</f>
        <v>Unearned</v>
      </c>
      <c r="H48" s="302"/>
      <c r="I48" s="302" t="str">
        <f aca="false">I31</f>
        <v>Unpaid</v>
      </c>
      <c r="J48" s="304" t="str">
        <f aca="false">J31</f>
        <v>Unpaid</v>
      </c>
    </row>
    <row r="49" customFormat="false" ht="15.75" hidden="false" customHeight="true" outlineLevel="0" collapsed="false">
      <c r="A49" s="97"/>
      <c r="B49" s="161"/>
      <c r="C49" s="161"/>
      <c r="D49" s="307" t="str">
        <f aca="false">D32</f>
        <v>Premium</v>
      </c>
      <c r="E49" s="307" t="str">
        <f aca="false">E32</f>
        <v>Premium</v>
      </c>
      <c r="F49" s="307" t="str">
        <f aca="false">F32</f>
        <v>Business</v>
      </c>
      <c r="G49" s="307" t="str">
        <f aca="false">G32</f>
        <v>Premium</v>
      </c>
      <c r="H49" s="307"/>
      <c r="I49" s="307" t="str">
        <f aca="false">I32</f>
        <v>Losses</v>
      </c>
      <c r="J49" s="310" t="str">
        <f aca="false">J32</f>
        <v>D&amp;CCE</v>
      </c>
    </row>
    <row r="50" customFormat="false" ht="15.75" hidden="false" customHeight="true" outlineLevel="0" collapsed="false">
      <c r="A50" s="319" t="str">
        <f aca="false">A33</f>
        <v>Item 1</v>
      </c>
      <c r="B50" s="161" t="str">
        <f aca="false">B33</f>
        <v>Total as Reported on State Page Exhibit</v>
      </c>
      <c r="C50" s="161"/>
      <c r="D50" s="239" t="n">
        <f aca="false">SUM(Exh1A!D50,Exh1B!D50,Exh1C!D50)</f>
        <v>0</v>
      </c>
      <c r="E50" s="239" t="n">
        <f aca="false">SUM(Exh1A!E50,Exh1B!E50,Exh1C!E50)</f>
        <v>0</v>
      </c>
      <c r="F50" s="239" t="n">
        <f aca="false">SUM(Exh1A!F50,Exh1B!F50,Exh1C!F50)</f>
        <v>0</v>
      </c>
      <c r="G50" s="217" t="n">
        <f aca="false">SUM(Exh1A!G50,Exh1B!G50,Exh1C!G50)</f>
        <v>0</v>
      </c>
      <c r="H50" s="217"/>
      <c r="I50" s="239" t="n">
        <f aca="false">SUM(Exh1A!I50,Exh1B!I50,Exh1C!I50)</f>
        <v>0</v>
      </c>
      <c r="J50" s="128" t="n">
        <f aca="false">SUM(Exh1A!J50,Exh1B!J50,Exh1C!J50)</f>
        <v>0</v>
      </c>
    </row>
    <row r="51" customFormat="false" ht="15.75" hidden="false" customHeight="true" outlineLevel="0" collapsed="false">
      <c r="A51" s="319" t="str">
        <f aca="false">A34</f>
        <v>Item 2</v>
      </c>
      <c r="B51" s="161" t="str">
        <f aca="false">B34</f>
        <v>Exclusions Reported on State Page Exhibit</v>
      </c>
      <c r="C51" s="161"/>
      <c r="D51" s="239" t="n">
        <f aca="false">SUM(Exh1A!D51,Exh1B!D51,Exh1C!D51)</f>
        <v>0</v>
      </c>
      <c r="E51" s="239" t="n">
        <f aca="false">SUM(Exh1A!E51,Exh1B!E51,Exh1C!E51)</f>
        <v>0</v>
      </c>
      <c r="F51" s="239" t="n">
        <f aca="false">SUM(Exh1A!F51,Exh1B!F51,Exh1C!F51)</f>
        <v>0</v>
      </c>
      <c r="G51" s="217" t="n">
        <f aca="false">SUM(Exh1A!G51,Exh1B!G51,Exh1C!G51)</f>
        <v>0</v>
      </c>
      <c r="H51" s="217"/>
      <c r="I51" s="239" t="n">
        <f aca="false">SUM(Exh1A!I51,Exh1B!I51,Exh1C!I51)</f>
        <v>0</v>
      </c>
      <c r="J51" s="322" t="n">
        <f aca="false">SUM(Exh1A!J51,Exh1B!J51,Exh1C!J51)</f>
        <v>0</v>
      </c>
    </row>
    <row r="52" customFormat="false" ht="15.75" hidden="false" customHeight="true" outlineLevel="0" collapsed="false">
      <c r="A52" s="319" t="str">
        <f aca="false">A35</f>
        <v>Item 3</v>
      </c>
      <c r="B52" s="161" t="str">
        <f aca="false">B35</f>
        <v>Excess Profit Data [Item 1 -  Item 2]</v>
      </c>
      <c r="C52" s="161"/>
      <c r="D52" s="239" t="n">
        <f aca="false">SUM(Exh1A!D52,Exh1B!D52,Exh1C!D52)</f>
        <v>0</v>
      </c>
      <c r="E52" s="239" t="n">
        <f aca="false">SUM(Exh1A!E52,Exh1B!E52,Exh1C!E52)</f>
        <v>0</v>
      </c>
      <c r="F52" s="239" t="n">
        <f aca="false">SUM(Exh1A!F52,Exh1B!F52,Exh1C!F52)</f>
        <v>0</v>
      </c>
      <c r="G52" s="217" t="n">
        <f aca="false">SUM(Exh1A!G52,Exh1B!G52,Exh1C!G52)</f>
        <v>0</v>
      </c>
      <c r="H52" s="217"/>
      <c r="I52" s="239" t="n">
        <f aca="false">SUM(Exh1A!I52,Exh1B!I52,Exh1C!I52)</f>
        <v>0</v>
      </c>
      <c r="J52" s="311" t="n">
        <f aca="false">SUM(Exh1A!J52,Exh1B!J52,Exh1C!J52)</f>
        <v>0</v>
      </c>
    </row>
    <row r="53" customFormat="false" ht="15.75" hidden="false" customHeight="true" outlineLevel="0" collapsed="false">
      <c r="A53" s="319" t="str">
        <f aca="false">A36</f>
        <v>Item 4</v>
      </c>
      <c r="B53" s="166" t="str">
        <f aca="false">B36</f>
        <v>UCJF Assessments &amp; Excess Medical Benefits</v>
      </c>
      <c r="C53" s="161"/>
      <c r="D53" s="239" t="n">
        <f aca="false">SUM(Exh1A!D53,Exh1B!D53,Exh1C!D53)</f>
        <v>0</v>
      </c>
      <c r="E53" s="127" t="n">
        <f aca="false">SUM(Exh1A!E53,Exh1B!E53,Exh1C!E53)</f>
        <v>0</v>
      </c>
      <c r="F53" s="127" t="n">
        <f aca="false">SUM(Exh1A!F53,Exh1B!F53,Exh1C!F53)</f>
        <v>0</v>
      </c>
      <c r="G53" s="314" t="n">
        <f aca="false">SUM(Exh1A!G53,Exh1B!G53,Exh1C!G53)</f>
        <v>0</v>
      </c>
      <c r="H53" s="314"/>
      <c r="I53" s="239" t="n">
        <f aca="false">SUM(Exh1A!I53,Exh1B!I53,Exh1C!I53)</f>
        <v>0</v>
      </c>
      <c r="J53" s="148" t="s">
        <v>107</v>
      </c>
    </row>
    <row r="54" customFormat="false" ht="15.75" hidden="false" customHeight="true" outlineLevel="0" collapsed="false">
      <c r="A54" s="328" t="s">
        <v>296</v>
      </c>
      <c r="B54" s="329"/>
      <c r="C54" s="329"/>
      <c r="D54" s="330" t="n">
        <f aca="false">D52-D53</f>
        <v>0</v>
      </c>
      <c r="E54" s="330" t="n">
        <f aca="false">E52-E53</f>
        <v>0</v>
      </c>
      <c r="F54" s="330" t="n">
        <f aca="false">F52-F53</f>
        <v>0</v>
      </c>
      <c r="G54" s="331" t="n">
        <f aca="false">G52-G53</f>
        <v>0</v>
      </c>
      <c r="H54" s="331"/>
      <c r="I54" s="330" t="n">
        <f aca="false">I52-I53</f>
        <v>0</v>
      </c>
      <c r="J54" s="332" t="e">
        <f aca="false">J52-J53</f>
        <v>#VALUE!</v>
      </c>
    </row>
    <row r="55" customFormat="false" ht="15.75" hidden="false" customHeight="true" outlineLevel="0" collapsed="false">
      <c r="A55" s="319" t="str">
        <f aca="false">A38</f>
        <v>Item 5</v>
      </c>
      <c r="B55" s="161" t="str">
        <f aca="false">B38</f>
        <v>Refund of Excess Profit, included in Col (3)</v>
      </c>
      <c r="C55" s="161"/>
      <c r="D55" s="108" t="s">
        <v>107</v>
      </c>
      <c r="E55" s="108" t="s">
        <v>107</v>
      </c>
      <c r="F55" s="127" t="n">
        <f aca="false">InputTOTAL!$H$47</f>
        <v>0</v>
      </c>
      <c r="G55" s="101" t="s">
        <v>107</v>
      </c>
      <c r="H55" s="101"/>
      <c r="I55" s="108" t="s">
        <v>107</v>
      </c>
      <c r="J55" s="148" t="s">
        <v>107</v>
      </c>
    </row>
    <row r="56" customFormat="false" ht="15.75" hidden="false" customHeight="true" outlineLevel="0" collapsed="false">
      <c r="A56" s="320" t="str">
        <f aca="false">A39</f>
        <v>Item 6</v>
      </c>
      <c r="B56" s="243" t="str">
        <f aca="false">B39</f>
        <v>All Other Dividends, included in Col (3)</v>
      </c>
      <c r="C56" s="243"/>
      <c r="D56" s="121" t="s">
        <v>107</v>
      </c>
      <c r="E56" s="121" t="s">
        <v>107</v>
      </c>
      <c r="F56" s="135" t="n">
        <f aca="false">F54-F55</f>
        <v>0</v>
      </c>
      <c r="G56" s="106" t="s">
        <v>107</v>
      </c>
      <c r="H56" s="106"/>
      <c r="I56" s="121" t="s">
        <v>107</v>
      </c>
      <c r="J56" s="244" t="s">
        <v>107</v>
      </c>
    </row>
    <row r="57" customFormat="false" ht="15.75" hidden="false" customHeight="true" outlineLevel="0" collapsed="false">
      <c r="G57" s="318"/>
    </row>
    <row r="58" customFormat="false" ht="15.75" hidden="false" customHeight="true" outlineLevel="0" collapsed="false">
      <c r="A58" s="297" t="str">
        <f aca="false">"Calendar Year "&amp;FIXED(ReportYear-5,0,TRUE())</f>
        <v>Calendar Year 2020</v>
      </c>
      <c r="B58" s="249"/>
      <c r="C58" s="249"/>
      <c r="D58" s="298" t="str">
        <f aca="false">Exh1B!$D$5</f>
        <v>Col (1)</v>
      </c>
      <c r="E58" s="298" t="str">
        <f aca="false">Exh1B!$E$5</f>
        <v>Col (2)</v>
      </c>
      <c r="F58" s="298" t="str">
        <f aca="false">Exh1B!$F$5</f>
        <v>Col (3)</v>
      </c>
      <c r="G58" s="299" t="str">
        <f aca="false">Exh1B!$G$5</f>
        <v>Col (4)</v>
      </c>
      <c r="H58" s="299"/>
      <c r="I58" s="298" t="str">
        <f aca="false">Exh1B!$I$5</f>
        <v>Col (5)</v>
      </c>
      <c r="J58" s="300" t="str">
        <f aca="false">Exh1B!$J$5</f>
        <v>Col (6)</v>
      </c>
    </row>
    <row r="59" customFormat="false" ht="15.75" hidden="false" customHeight="true" outlineLevel="0" collapsed="false">
      <c r="A59" s="97"/>
      <c r="B59" s="161"/>
      <c r="C59" s="161"/>
      <c r="D59" s="302" t="str">
        <f aca="false">Exh1B!$D$6</f>
        <v>Direct</v>
      </c>
      <c r="E59" s="302" t="str">
        <f aca="false">Exh1B!$E$6</f>
        <v>Direct</v>
      </c>
      <c r="F59" s="302" t="str">
        <f aca="false">Exh1B!$F$6</f>
        <v>Dividends</v>
      </c>
      <c r="G59" s="303" t="str">
        <f aca="false">Exh1B!$G$6</f>
        <v>Direct</v>
      </c>
      <c r="H59" s="303"/>
      <c r="I59" s="302" t="str">
        <f aca="false">Exh1B!$I$6</f>
        <v>Direct</v>
      </c>
      <c r="J59" s="304" t="str">
        <f aca="false">Exh1B!$J59</f>
        <v>Direct</v>
      </c>
    </row>
    <row r="60" customFormat="false" ht="15.75" hidden="false" customHeight="true" outlineLevel="0" collapsed="false">
      <c r="A60" s="97"/>
      <c r="B60" s="161"/>
      <c r="C60" s="161"/>
      <c r="D60" s="305" t="str">
        <f aca="false">Exh1B!$D$7</f>
        <v>Written</v>
      </c>
      <c r="E60" s="305" t="str">
        <f aca="false">Exh1B!$E$7</f>
        <v>Earned</v>
      </c>
      <c r="F60" s="211" t="str">
        <f aca="false">Exh1B!$F$7</f>
        <v>on Direct</v>
      </c>
      <c r="G60" s="306" t="str">
        <f aca="false">Exh1B!$G$7</f>
        <v>Unearned</v>
      </c>
      <c r="H60" s="306"/>
      <c r="I60" s="305" t="str">
        <f aca="false">Exh1B!$I$7</f>
        <v>Unpaid</v>
      </c>
      <c r="J60" s="304" t="str">
        <f aca="false">Exh1B!$J60</f>
        <v>Unpaid</v>
      </c>
    </row>
    <row r="61" customFormat="false" ht="15.75" hidden="false" customHeight="true" outlineLevel="0" collapsed="false">
      <c r="A61" s="97"/>
      <c r="B61" s="161"/>
      <c r="C61" s="161"/>
      <c r="D61" s="307" t="str">
        <f aca="false">Exh1B!$D$8</f>
        <v>Premium</v>
      </c>
      <c r="E61" s="307" t="str">
        <f aca="false">Exh1B!$E$8</f>
        <v>Premium</v>
      </c>
      <c r="F61" s="308" t="str">
        <f aca="false">Exh1B!$F$8</f>
        <v>Business</v>
      </c>
      <c r="G61" s="309" t="str">
        <f aca="false">Exh1B!$G$8</f>
        <v>Premium</v>
      </c>
      <c r="H61" s="309"/>
      <c r="I61" s="307" t="str">
        <f aca="false">Exh1B!$I$8</f>
        <v>Losses</v>
      </c>
      <c r="J61" s="310" t="str">
        <f aca="false">Exh1B!$J61</f>
        <v>D&amp;CCE</v>
      </c>
    </row>
    <row r="62" customFormat="false" ht="15.75" hidden="false" customHeight="true" outlineLevel="0" collapsed="false">
      <c r="A62" s="319" t="str">
        <f aca="false">A50</f>
        <v>Item 1</v>
      </c>
      <c r="B62" s="161" t="str">
        <f aca="false">B50</f>
        <v>Total as Reported on State Page Exhibit</v>
      </c>
      <c r="C62" s="161"/>
      <c r="D62" s="239" t="n">
        <f aca="false">SUM(Exh1A!D62,Exh1B!D62,Exh1C!D62)</f>
        <v>0</v>
      </c>
      <c r="E62" s="239" t="n">
        <f aca="false">SUM(Exh1A!E62,Exh1B!E62,Exh1C!E62)</f>
        <v>0</v>
      </c>
      <c r="F62" s="239" t="n">
        <f aca="false">SUM(Exh1A!F62,Exh1B!F62,Exh1C!F62)</f>
        <v>0</v>
      </c>
      <c r="G62" s="217" t="n">
        <f aca="false">SUM(Exh1A!G62,Exh1B!G62,Exh1C!G62)</f>
        <v>0</v>
      </c>
      <c r="H62" s="217"/>
      <c r="I62" s="239" t="n">
        <f aca="false">SUM(Exh1A!I62,Exh1B!I62,Exh1C!I62)</f>
        <v>0</v>
      </c>
      <c r="J62" s="128" t="n">
        <f aca="false">SUM(Exh1A!J62,Exh1B!J62,Exh1C!J62)</f>
        <v>0</v>
      </c>
    </row>
    <row r="63" customFormat="false" ht="15.75" hidden="false" customHeight="true" outlineLevel="0" collapsed="false">
      <c r="A63" s="319" t="str">
        <f aca="false">A51</f>
        <v>Item 2</v>
      </c>
      <c r="B63" s="161" t="str">
        <f aca="false">B51</f>
        <v>Exclusions Reported on State Page Exhibit</v>
      </c>
      <c r="C63" s="161"/>
      <c r="D63" s="239" t="n">
        <f aca="false">SUM(Exh1A!D63,Exh1B!D63,Exh1C!D63)</f>
        <v>0</v>
      </c>
      <c r="E63" s="239" t="n">
        <f aca="false">SUM(Exh1A!E63,Exh1B!E63,Exh1C!E63)</f>
        <v>0</v>
      </c>
      <c r="F63" s="239" t="n">
        <f aca="false">SUM(Exh1A!F63,Exh1B!F63,Exh1C!F63)</f>
        <v>0</v>
      </c>
      <c r="G63" s="217" t="n">
        <f aca="false">SUM(Exh1A!G63,Exh1B!G63,Exh1C!G63)</f>
        <v>0</v>
      </c>
      <c r="H63" s="217"/>
      <c r="I63" s="239" t="n">
        <f aca="false">SUM(Exh1A!I63,Exh1B!I63,Exh1C!I63)</f>
        <v>0</v>
      </c>
      <c r="J63" s="322" t="n">
        <f aca="false">SUM(Exh1A!J63,Exh1B!J63,Exh1C!J63)</f>
        <v>0</v>
      </c>
    </row>
    <row r="64" customFormat="false" ht="15.75" hidden="false" customHeight="true" outlineLevel="0" collapsed="false">
      <c r="A64" s="319" t="str">
        <f aca="false">A52</f>
        <v>Item 3</v>
      </c>
      <c r="B64" s="161" t="str">
        <f aca="false">B52</f>
        <v>Excess Profit Data [Item 1 -  Item 2]</v>
      </c>
      <c r="C64" s="161"/>
      <c r="D64" s="239" t="n">
        <f aca="false">SUM(Exh1A!D64,Exh1B!D64,Exh1C!D64)</f>
        <v>0</v>
      </c>
      <c r="E64" s="239" t="n">
        <f aca="false">SUM(Exh1A!E64,Exh1B!E64,Exh1C!E64)</f>
        <v>0</v>
      </c>
      <c r="F64" s="239" t="n">
        <f aca="false">SUM(Exh1A!F64,Exh1B!F64,Exh1C!F64)</f>
        <v>0</v>
      </c>
      <c r="G64" s="217" t="n">
        <f aca="false">SUM(Exh1A!G64,Exh1B!G64,Exh1C!G64)</f>
        <v>0</v>
      </c>
      <c r="H64" s="217"/>
      <c r="I64" s="239" t="n">
        <f aca="false">SUM(Exh1A!I64,Exh1B!I64,Exh1C!I64)</f>
        <v>0</v>
      </c>
      <c r="J64" s="311" t="n">
        <f aca="false">SUM(Exh1A!J64,Exh1B!J64,Exh1C!J64)</f>
        <v>0</v>
      </c>
    </row>
    <row r="65" customFormat="false" ht="15.75" hidden="false" customHeight="true" outlineLevel="0" collapsed="false">
      <c r="A65" s="319" t="str">
        <f aca="false">A53</f>
        <v>Item 4</v>
      </c>
      <c r="B65" s="166" t="str">
        <f aca="false">B53</f>
        <v>UCJF Assessments &amp; Excess Medical Benefits</v>
      </c>
      <c r="C65" s="161"/>
      <c r="D65" s="239" t="n">
        <f aca="false">SUM(Exh1A!D65,Exh1B!D65,Exh1C!D65)</f>
        <v>0</v>
      </c>
      <c r="E65" s="127" t="n">
        <f aca="false">SUM(Exh1A!E65,Exh1B!E65,Exh1C!E65)</f>
        <v>0</v>
      </c>
      <c r="F65" s="127" t="n">
        <f aca="false">SUM(Exh1A!F65,Exh1B!F65,Exh1C!F65)</f>
        <v>0</v>
      </c>
      <c r="G65" s="314" t="n">
        <f aca="false">SUM(Exh1A!G65,Exh1B!G65,Exh1C!G65)</f>
        <v>0</v>
      </c>
      <c r="H65" s="314"/>
      <c r="I65" s="239" t="n">
        <f aca="false">SUM(Exh1A!I65,Exh1B!I65,Exh1C!I65)</f>
        <v>0</v>
      </c>
      <c r="J65" s="148" t="s">
        <v>107</v>
      </c>
    </row>
    <row r="66" customFormat="false" ht="15.75" hidden="false" customHeight="true" outlineLevel="0" collapsed="false">
      <c r="A66" s="328" t="s">
        <v>296</v>
      </c>
      <c r="B66" s="329"/>
      <c r="C66" s="329"/>
      <c r="D66" s="330" t="n">
        <f aca="false">D64-D65</f>
        <v>0</v>
      </c>
      <c r="E66" s="330" t="n">
        <f aca="false">E64-E65</f>
        <v>0</v>
      </c>
      <c r="F66" s="330" t="n">
        <f aca="false">F64-F65</f>
        <v>0</v>
      </c>
      <c r="G66" s="331" t="n">
        <f aca="false">G64-G65</f>
        <v>0</v>
      </c>
      <c r="H66" s="331"/>
      <c r="I66" s="330" t="n">
        <f aca="false">I64-I65</f>
        <v>0</v>
      </c>
      <c r="J66" s="332" t="e">
        <f aca="false">J64-J65</f>
        <v>#VALUE!</v>
      </c>
    </row>
    <row r="67" customFormat="false" ht="15.75" hidden="false" customHeight="true" outlineLevel="0" collapsed="false">
      <c r="A67" s="319" t="str">
        <f aca="false">A55</f>
        <v>Item 5</v>
      </c>
      <c r="B67" s="161" t="str">
        <f aca="false">B55</f>
        <v>Refund of Excess Profit, included in Col (3)</v>
      </c>
      <c r="C67" s="161"/>
      <c r="D67" s="108" t="s">
        <v>107</v>
      </c>
      <c r="E67" s="108" t="s">
        <v>107</v>
      </c>
      <c r="F67" s="127" t="n">
        <f aca="false">InputTOTAL!$I$47</f>
        <v>0</v>
      </c>
      <c r="G67" s="101" t="s">
        <v>107</v>
      </c>
      <c r="H67" s="101"/>
      <c r="I67" s="108" t="s">
        <v>107</v>
      </c>
      <c r="J67" s="148" t="s">
        <v>107</v>
      </c>
    </row>
    <row r="68" customFormat="false" ht="15.75" hidden="false" customHeight="true" outlineLevel="0" collapsed="false">
      <c r="A68" s="320" t="str">
        <f aca="false">A56</f>
        <v>Item 6</v>
      </c>
      <c r="B68" s="243" t="str">
        <f aca="false">B56</f>
        <v>All Other Dividends, included in Col (3)</v>
      </c>
      <c r="C68" s="243"/>
      <c r="D68" s="121" t="s">
        <v>107</v>
      </c>
      <c r="E68" s="121" t="s">
        <v>107</v>
      </c>
      <c r="F68" s="135" t="n">
        <f aca="false">F66-F67</f>
        <v>0</v>
      </c>
      <c r="G68" s="106" t="s">
        <v>107</v>
      </c>
      <c r="H68" s="106"/>
      <c r="I68" s="121" t="s">
        <v>107</v>
      </c>
      <c r="J68" s="244" t="s">
        <v>107</v>
      </c>
    </row>
    <row r="69" customFormat="false" ht="15.75" hidden="false" customHeight="true" outlineLevel="0" collapsed="false">
      <c r="G69" s="318"/>
    </row>
    <row r="70" customFormat="false" ht="15.75" hidden="false" customHeight="true" outlineLevel="0" collapsed="false">
      <c r="A70" s="297" t="str">
        <f aca="false">"Calendar Year "&amp;FIXED(ReportYear-6,0,TRUE())</f>
        <v>Calendar Year 2019</v>
      </c>
      <c r="B70" s="249"/>
      <c r="C70" s="249"/>
      <c r="D70" s="298" t="str">
        <f aca="false">Exh1B!$D$5</f>
        <v>Col (1)</v>
      </c>
      <c r="E70" s="298" t="str">
        <f aca="false">Exh1B!$E$5</f>
        <v>Col (2)</v>
      </c>
      <c r="F70" s="298" t="str">
        <f aca="false">Exh1B!$F$5</f>
        <v>Col (3)</v>
      </c>
      <c r="G70" s="299" t="str">
        <f aca="false">Exh1B!$G$5</f>
        <v>Col (4)</v>
      </c>
      <c r="H70" s="299"/>
      <c r="I70" s="298" t="str">
        <f aca="false">Exh1B!$I$5</f>
        <v>Col (5)</v>
      </c>
      <c r="J70" s="300" t="str">
        <f aca="false">Exh1B!$J$5</f>
        <v>Col (6)</v>
      </c>
    </row>
    <row r="71" customFormat="false" ht="15.75" hidden="false" customHeight="true" outlineLevel="0" collapsed="false">
      <c r="A71" s="97"/>
      <c r="B71" s="161"/>
      <c r="C71" s="161"/>
      <c r="D71" s="302" t="str">
        <f aca="false">Exh1B!$D$6</f>
        <v>Direct</v>
      </c>
      <c r="E71" s="302" t="str">
        <f aca="false">Exh1B!$E$6</f>
        <v>Direct</v>
      </c>
      <c r="F71" s="302" t="str">
        <f aca="false">Exh1B!$F$6</f>
        <v>Dividends</v>
      </c>
      <c r="G71" s="303" t="str">
        <f aca="false">Exh1B!$G$6</f>
        <v>Direct</v>
      </c>
      <c r="H71" s="303"/>
      <c r="I71" s="302" t="str">
        <f aca="false">Exh1B!$I$6</f>
        <v>Direct</v>
      </c>
      <c r="J71" s="304" t="str">
        <f aca="false">Exh1B!$J71</f>
        <v>Direct</v>
      </c>
    </row>
    <row r="72" customFormat="false" ht="15.75" hidden="false" customHeight="true" outlineLevel="0" collapsed="false">
      <c r="A72" s="97"/>
      <c r="B72" s="161"/>
      <c r="C72" s="161"/>
      <c r="D72" s="305" t="str">
        <f aca="false">Exh1B!$D$7</f>
        <v>Written</v>
      </c>
      <c r="E72" s="305" t="str">
        <f aca="false">Exh1B!$E$7</f>
        <v>Earned</v>
      </c>
      <c r="F72" s="211" t="str">
        <f aca="false">Exh1B!$F$7</f>
        <v>on Direct</v>
      </c>
      <c r="G72" s="306" t="str">
        <f aca="false">Exh1B!$G$7</f>
        <v>Unearned</v>
      </c>
      <c r="H72" s="306"/>
      <c r="I72" s="305" t="str">
        <f aca="false">Exh1B!$I$7</f>
        <v>Unpaid</v>
      </c>
      <c r="J72" s="304" t="str">
        <f aca="false">Exh1B!$J72</f>
        <v>Unpaid</v>
      </c>
    </row>
    <row r="73" customFormat="false" ht="15.75" hidden="false" customHeight="true" outlineLevel="0" collapsed="false">
      <c r="A73" s="97"/>
      <c r="B73" s="161"/>
      <c r="C73" s="161"/>
      <c r="D73" s="307" t="str">
        <f aca="false">Exh1B!$D$8</f>
        <v>Premium</v>
      </c>
      <c r="E73" s="307" t="str">
        <f aca="false">Exh1B!$E$8</f>
        <v>Premium</v>
      </c>
      <c r="F73" s="308" t="str">
        <f aca="false">Exh1B!$F$8</f>
        <v>Business</v>
      </c>
      <c r="G73" s="309" t="str">
        <f aca="false">Exh1B!$G$8</f>
        <v>Premium</v>
      </c>
      <c r="H73" s="309"/>
      <c r="I73" s="307" t="str">
        <f aca="false">Exh1B!$I$8</f>
        <v>Losses</v>
      </c>
      <c r="J73" s="310" t="str">
        <f aca="false">Exh1B!$J73</f>
        <v>D&amp;CCE</v>
      </c>
    </row>
    <row r="74" customFormat="false" ht="15.75" hidden="false" customHeight="true" outlineLevel="0" collapsed="false">
      <c r="A74" s="319" t="str">
        <f aca="false">A62</f>
        <v>Item 1</v>
      </c>
      <c r="B74" s="161" t="str">
        <f aca="false">B62</f>
        <v>Total as Reported on State Page Exhibit</v>
      </c>
      <c r="C74" s="161"/>
      <c r="D74" s="239" t="n">
        <f aca="false">SUM(Exh1A!D74,Exh1B!D74,Exh1C!D74)</f>
        <v>0</v>
      </c>
      <c r="E74" s="239" t="n">
        <f aca="false">SUM(Exh1A!E74,Exh1B!E74,Exh1C!E74)</f>
        <v>0</v>
      </c>
      <c r="F74" s="239" t="n">
        <f aca="false">SUM(Exh1A!F74,Exh1B!F74,Exh1C!F74)</f>
        <v>0</v>
      </c>
      <c r="G74" s="217" t="n">
        <f aca="false">SUM(Exh1A!G74,Exh1B!G74,Exh1C!G74)</f>
        <v>0</v>
      </c>
      <c r="H74" s="217"/>
      <c r="I74" s="239" t="n">
        <f aca="false">SUM(Exh1A!I74,Exh1B!I74,Exh1C!I74)</f>
        <v>0</v>
      </c>
      <c r="J74" s="128" t="n">
        <f aca="false">SUM(Exh1A!J74,Exh1B!J74,Exh1C!J74)</f>
        <v>0</v>
      </c>
    </row>
    <row r="75" customFormat="false" ht="15.75" hidden="false" customHeight="true" outlineLevel="0" collapsed="false">
      <c r="A75" s="319" t="str">
        <f aca="false">A63</f>
        <v>Item 2</v>
      </c>
      <c r="B75" s="161" t="str">
        <f aca="false">B63</f>
        <v>Exclusions Reported on State Page Exhibit</v>
      </c>
      <c r="C75" s="161"/>
      <c r="D75" s="239" t="n">
        <f aca="false">SUM(Exh1A!D75,Exh1B!D75,Exh1C!D75)</f>
        <v>0</v>
      </c>
      <c r="E75" s="239" t="n">
        <f aca="false">SUM(Exh1A!E75,Exh1B!E75,Exh1C!E75)</f>
        <v>0</v>
      </c>
      <c r="F75" s="239" t="n">
        <f aca="false">SUM(Exh1A!F75,Exh1B!F75,Exh1C!F75)</f>
        <v>0</v>
      </c>
      <c r="G75" s="217" t="n">
        <f aca="false">SUM(Exh1A!G75,Exh1B!G75,Exh1C!G75)</f>
        <v>0</v>
      </c>
      <c r="H75" s="217"/>
      <c r="I75" s="239" t="n">
        <f aca="false">SUM(Exh1A!I75,Exh1B!I75,Exh1C!I75)</f>
        <v>0</v>
      </c>
      <c r="J75" s="322" t="n">
        <f aca="false">SUM(Exh1A!J75,Exh1B!J75,Exh1C!J75)</f>
        <v>0</v>
      </c>
    </row>
    <row r="76" customFormat="false" ht="15.75" hidden="false" customHeight="true" outlineLevel="0" collapsed="false">
      <c r="A76" s="319" t="str">
        <f aca="false">A64</f>
        <v>Item 3</v>
      </c>
      <c r="B76" s="161" t="str">
        <f aca="false">B64</f>
        <v>Excess Profit Data [Item 1 -  Item 2]</v>
      </c>
      <c r="C76" s="161"/>
      <c r="D76" s="239" t="n">
        <f aca="false">SUM(Exh1A!D76,Exh1B!D76,Exh1C!D76)</f>
        <v>0</v>
      </c>
      <c r="E76" s="239" t="n">
        <f aca="false">SUM(Exh1A!E76,Exh1B!E76,Exh1C!E76)</f>
        <v>0</v>
      </c>
      <c r="F76" s="239" t="n">
        <f aca="false">SUM(Exh1A!F76,Exh1B!F76,Exh1C!F76)</f>
        <v>0</v>
      </c>
      <c r="G76" s="217" t="n">
        <f aca="false">SUM(Exh1A!G76,Exh1B!G76,Exh1C!G76)</f>
        <v>0</v>
      </c>
      <c r="H76" s="217"/>
      <c r="I76" s="239" t="n">
        <f aca="false">SUM(Exh1A!I76,Exh1B!I76,Exh1C!I76)</f>
        <v>0</v>
      </c>
      <c r="J76" s="311" t="n">
        <f aca="false">SUM(Exh1A!J76,Exh1B!J76,Exh1C!J76)</f>
        <v>0</v>
      </c>
    </row>
    <row r="77" customFormat="false" ht="15.75" hidden="false" customHeight="true" outlineLevel="0" collapsed="false">
      <c r="A77" s="319" t="str">
        <f aca="false">A65</f>
        <v>Item 4</v>
      </c>
      <c r="B77" s="166" t="str">
        <f aca="false">B65</f>
        <v>UCJF Assessments &amp; Excess Medical Benefits</v>
      </c>
      <c r="C77" s="161"/>
      <c r="D77" s="239" t="n">
        <f aca="false">SUM(Exh1A!D77,Exh1B!D77,Exh1C!D77)</f>
        <v>0</v>
      </c>
      <c r="E77" s="127" t="n">
        <f aca="false">SUM(Exh1A!E77,Exh1B!E77,Exh1C!E77)</f>
        <v>0</v>
      </c>
      <c r="F77" s="127" t="n">
        <f aca="false">SUM(Exh1A!F77,Exh1B!F77,Exh1C!F77)</f>
        <v>0</v>
      </c>
      <c r="G77" s="314" t="n">
        <f aca="false">SUM(Exh1A!G77,Exh1B!G77,Exh1C!G77)</f>
        <v>0</v>
      </c>
      <c r="H77" s="314"/>
      <c r="I77" s="239" t="n">
        <f aca="false">SUM(Exh1A!I77,Exh1B!I77,Exh1C!I77)</f>
        <v>0</v>
      </c>
      <c r="J77" s="313" t="n">
        <f aca="false">SUM(Exh1A!J77,Exh1B!J77,Exh1C!J77)</f>
        <v>0</v>
      </c>
    </row>
    <row r="78" customFormat="false" ht="15.75" hidden="false" customHeight="true" outlineLevel="0" collapsed="false">
      <c r="A78" s="328" t="s">
        <v>296</v>
      </c>
      <c r="B78" s="329"/>
      <c r="C78" s="329"/>
      <c r="D78" s="330" t="n">
        <f aca="false">D76-D77</f>
        <v>0</v>
      </c>
      <c r="E78" s="330" t="n">
        <f aca="false">E76-E77</f>
        <v>0</v>
      </c>
      <c r="F78" s="330" t="n">
        <f aca="false">F76-F77</f>
        <v>0</v>
      </c>
      <c r="G78" s="331" t="n">
        <f aca="false">G76-G77</f>
        <v>0</v>
      </c>
      <c r="H78" s="331"/>
      <c r="I78" s="330" t="n">
        <f aca="false">I76-I77</f>
        <v>0</v>
      </c>
      <c r="J78" s="332" t="n">
        <f aca="false">J76-J77</f>
        <v>0</v>
      </c>
    </row>
    <row r="79" customFormat="false" ht="15.75" hidden="false" customHeight="true" outlineLevel="0" collapsed="false">
      <c r="A79" s="319" t="str">
        <f aca="false">A67</f>
        <v>Item 5</v>
      </c>
      <c r="B79" s="161" t="str">
        <f aca="false">B67</f>
        <v>Refund of Excess Profit, included in Col (3)</v>
      </c>
      <c r="C79" s="161"/>
      <c r="D79" s="108" t="s">
        <v>107</v>
      </c>
      <c r="E79" s="108" t="s">
        <v>107</v>
      </c>
      <c r="F79" s="127" t="n">
        <f aca="false">InputTOTAL!$J$47</f>
        <v>0</v>
      </c>
      <c r="G79" s="101" t="s">
        <v>107</v>
      </c>
      <c r="H79" s="101"/>
      <c r="I79" s="108" t="s">
        <v>107</v>
      </c>
      <c r="J79" s="313" t="n">
        <f aca="false">SUM(Exh1A!J79,Exh1B!J79,Exh1C!J79)</f>
        <v>0</v>
      </c>
    </row>
    <row r="80" customFormat="false" ht="15.75" hidden="false" customHeight="true" outlineLevel="0" collapsed="false">
      <c r="A80" s="320" t="str">
        <f aca="false">A68</f>
        <v>Item 6</v>
      </c>
      <c r="B80" s="243" t="str">
        <f aca="false">B68</f>
        <v>All Other Dividends, included in Col (3)</v>
      </c>
      <c r="C80" s="243"/>
      <c r="D80" s="121" t="s">
        <v>107</v>
      </c>
      <c r="E80" s="121" t="s">
        <v>107</v>
      </c>
      <c r="F80" s="135" t="n">
        <f aca="false">F78-F79</f>
        <v>0</v>
      </c>
      <c r="G80" s="106" t="s">
        <v>107</v>
      </c>
      <c r="H80" s="106"/>
      <c r="I80" s="121" t="s">
        <v>107</v>
      </c>
      <c r="J80" s="333" t="n">
        <f aca="false">SUM(Exh1A!J80,Exh1B!J80,Exh1C!J80)</f>
        <v>0</v>
      </c>
    </row>
    <row r="81" customFormat="false" ht="15.75" hidden="false" customHeight="true" outlineLevel="0" collapsed="false">
      <c r="G81" s="318"/>
    </row>
    <row r="82" customFormat="false" ht="15.75" hidden="false" customHeight="true" outlineLevel="0" collapsed="false">
      <c r="G82" s="318"/>
    </row>
    <row r="83" customFormat="false" ht="15.75" hidden="false" customHeight="true" outlineLevel="0" collapsed="false">
      <c r="A83" s="40" t="str">
        <f aca="false">InputB!$A$1</f>
        <v>Group Name:</v>
      </c>
      <c r="C83" s="36" t="str">
        <f aca="false">InputB!$C$1</f>
        <v>enter group name here</v>
      </c>
      <c r="D83" s="0"/>
      <c r="E83" s="0"/>
      <c r="F83" s="0"/>
      <c r="G83" s="321"/>
      <c r="H83" s="0"/>
      <c r="I83" s="0"/>
      <c r="J83" s="156" t="str">
        <f aca="false">J$1</f>
        <v>Exhibit 1</v>
      </c>
    </row>
    <row r="84" customFormat="false" ht="15.75" hidden="false" customHeight="true" outlineLevel="0" collapsed="false">
      <c r="A84" s="36" t="str">
        <f aca="false">InputB!$A$2</f>
        <v>Group NAIC #:</v>
      </c>
      <c r="C84" s="36" t="str">
        <f aca="false">InputB!$C$2</f>
        <v>enter group # here</v>
      </c>
      <c r="D84" s="0"/>
      <c r="E84" s="0"/>
      <c r="F84" s="0"/>
      <c r="G84" s="321"/>
      <c r="H84" s="0"/>
      <c r="I84" s="0"/>
      <c r="J84" s="156" t="s">
        <v>145</v>
      </c>
    </row>
    <row r="85" customFormat="false" ht="15.75" hidden="false" customHeight="true" outlineLevel="0" collapsed="false">
      <c r="A85" s="40" t="str">
        <f aca="false">InputB!$A$3</f>
        <v>Year Filed:</v>
      </c>
      <c r="C85" s="39" t="n">
        <f aca="false">InputB!$C$3</f>
        <v>2025</v>
      </c>
      <c r="D85" s="0"/>
      <c r="E85" s="0"/>
      <c r="F85" s="0"/>
      <c r="G85" s="321"/>
      <c r="H85" s="0"/>
      <c r="I85" s="0"/>
      <c r="J85" s="156" t="s">
        <v>293</v>
      </c>
    </row>
    <row r="86" customFormat="false" ht="15.75" hidden="false" customHeight="true" outlineLevel="0" collapsed="false">
      <c r="G86" s="318"/>
    </row>
    <row r="87" customFormat="false" ht="15.75" hidden="false" customHeight="true" outlineLevel="0" collapsed="false">
      <c r="A87" s="297" t="str">
        <f aca="false">"Calendar Year "&amp;FIXED(ReportYear-7,0,TRUE())</f>
        <v>Calendar Year 2018</v>
      </c>
      <c r="B87" s="249"/>
      <c r="C87" s="249"/>
      <c r="D87" s="298" t="str">
        <f aca="false">Exh1B!$D$5</f>
        <v>Col (1)</v>
      </c>
      <c r="E87" s="298" t="str">
        <f aca="false">Exh1B!$E$5</f>
        <v>Col (2)</v>
      </c>
      <c r="F87" s="298" t="str">
        <f aca="false">Exh1B!$F$5</f>
        <v>Col (3)</v>
      </c>
      <c r="G87" s="299" t="str">
        <f aca="false">Exh1B!$G$5</f>
        <v>Col (4)</v>
      </c>
      <c r="H87" s="299"/>
      <c r="I87" s="298" t="str">
        <f aca="false">Exh1B!$I$5</f>
        <v>Col (5)</v>
      </c>
      <c r="J87" s="300" t="str">
        <f aca="false">Exh1B!$J$5</f>
        <v>Col (6)</v>
      </c>
    </row>
    <row r="88" customFormat="false" ht="15.75" hidden="false" customHeight="true" outlineLevel="0" collapsed="false">
      <c r="A88" s="97"/>
      <c r="B88" s="161"/>
      <c r="C88" s="161"/>
      <c r="D88" s="302" t="str">
        <f aca="false">Exh1B!$D$6</f>
        <v>Direct</v>
      </c>
      <c r="E88" s="302" t="str">
        <f aca="false">Exh1B!$E$6</f>
        <v>Direct</v>
      </c>
      <c r="F88" s="302" t="str">
        <f aca="false">Exh1B!$F$6</f>
        <v>Dividends</v>
      </c>
      <c r="G88" s="303" t="str">
        <f aca="false">Exh1B!$G$6</f>
        <v>Direct</v>
      </c>
      <c r="H88" s="303"/>
      <c r="I88" s="302" t="str">
        <f aca="false">Exh1B!$I$6</f>
        <v>Direct</v>
      </c>
      <c r="J88" s="304" t="str">
        <f aca="false">Exh1B!$J88</f>
        <v>Direct</v>
      </c>
    </row>
    <row r="89" customFormat="false" ht="15.75" hidden="false" customHeight="true" outlineLevel="0" collapsed="false">
      <c r="A89" s="97"/>
      <c r="B89" s="161"/>
      <c r="C89" s="161"/>
      <c r="D89" s="305" t="str">
        <f aca="false">Exh1B!$D$7</f>
        <v>Written</v>
      </c>
      <c r="E89" s="305" t="str">
        <f aca="false">Exh1B!$E$7</f>
        <v>Earned</v>
      </c>
      <c r="F89" s="211" t="str">
        <f aca="false">Exh1B!$F$7</f>
        <v>on Direct</v>
      </c>
      <c r="G89" s="306" t="str">
        <f aca="false">Exh1B!$G$7</f>
        <v>Unearned</v>
      </c>
      <c r="H89" s="306"/>
      <c r="I89" s="305" t="str">
        <f aca="false">Exh1B!$I$7</f>
        <v>Unpaid</v>
      </c>
      <c r="J89" s="304" t="str">
        <f aca="false">Exh1B!$J89</f>
        <v>Unpaid</v>
      </c>
    </row>
    <row r="90" customFormat="false" ht="15.75" hidden="false" customHeight="true" outlineLevel="0" collapsed="false">
      <c r="A90" s="97"/>
      <c r="B90" s="161"/>
      <c r="C90" s="161"/>
      <c r="D90" s="307" t="str">
        <f aca="false">Exh1B!$D$8</f>
        <v>Premium</v>
      </c>
      <c r="E90" s="307" t="str">
        <f aca="false">Exh1B!$E$8</f>
        <v>Premium</v>
      </c>
      <c r="F90" s="308" t="str">
        <f aca="false">Exh1B!$F$8</f>
        <v>Business</v>
      </c>
      <c r="G90" s="309" t="str">
        <f aca="false">Exh1B!$G$8</f>
        <v>Premium</v>
      </c>
      <c r="H90" s="309"/>
      <c r="I90" s="307" t="str">
        <f aca="false">Exh1B!$I$8</f>
        <v>Losses</v>
      </c>
      <c r="J90" s="310" t="str">
        <f aca="false">Exh1B!$J90</f>
        <v>D&amp;CCE</v>
      </c>
    </row>
    <row r="91" customFormat="false" ht="15.75" hidden="false" customHeight="true" outlineLevel="0" collapsed="false">
      <c r="A91" s="319" t="str">
        <f aca="false">A74</f>
        <v>Item 1</v>
      </c>
      <c r="B91" s="161" t="str">
        <f aca="false">B74</f>
        <v>Total as Reported on State Page Exhibit</v>
      </c>
      <c r="C91" s="161"/>
      <c r="D91" s="239" t="n">
        <f aca="false">SUM(Exh1A!D91,Exh1B!D91,Exh1C!D91)</f>
        <v>0</v>
      </c>
      <c r="E91" s="239" t="n">
        <f aca="false">SUM(Exh1A!E91,Exh1B!E91,Exh1C!E91)</f>
        <v>0</v>
      </c>
      <c r="F91" s="239" t="n">
        <f aca="false">SUM(Exh1A!F91,Exh1B!F91,Exh1C!F91)</f>
        <v>0</v>
      </c>
      <c r="G91" s="217" t="n">
        <f aca="false">SUM(Exh1A!G91,Exh1B!G91,Exh1C!G91)</f>
        <v>0</v>
      </c>
      <c r="H91" s="217"/>
      <c r="I91" s="239" t="n">
        <f aca="false">SUM(Exh1A!I91,Exh1B!I91,Exh1C!I91)</f>
        <v>0</v>
      </c>
      <c r="J91" s="128" t="n">
        <f aca="false">SUM(Exh1A!J91,Exh1B!J91,Exh1C!J91)</f>
        <v>0</v>
      </c>
    </row>
    <row r="92" customFormat="false" ht="15.75" hidden="false" customHeight="true" outlineLevel="0" collapsed="false">
      <c r="A92" s="319" t="str">
        <f aca="false">A75</f>
        <v>Item 2</v>
      </c>
      <c r="B92" s="161" t="str">
        <f aca="false">B75</f>
        <v>Exclusions Reported on State Page Exhibit</v>
      </c>
      <c r="C92" s="161"/>
      <c r="D92" s="239" t="n">
        <f aca="false">SUM(Exh1A!D92,Exh1B!D92,Exh1C!D92)</f>
        <v>0</v>
      </c>
      <c r="E92" s="239" t="n">
        <f aca="false">SUM(Exh1A!E92,Exh1B!E92,Exh1C!E92)</f>
        <v>0</v>
      </c>
      <c r="F92" s="239" t="n">
        <f aca="false">SUM(Exh1A!F92,Exh1B!F92,Exh1C!F92)</f>
        <v>0</v>
      </c>
      <c r="G92" s="217" t="n">
        <f aca="false">SUM(Exh1A!G92,Exh1B!G92,Exh1C!G92)</f>
        <v>0</v>
      </c>
      <c r="H92" s="217"/>
      <c r="I92" s="239" t="n">
        <f aca="false">SUM(Exh1A!I92,Exh1B!I92,Exh1C!I92)</f>
        <v>0</v>
      </c>
      <c r="J92" s="322" t="n">
        <f aca="false">SUM(Exh1A!J92,Exh1B!J92,Exh1C!J92)</f>
        <v>0</v>
      </c>
    </row>
    <row r="93" customFormat="false" ht="15.75" hidden="false" customHeight="true" outlineLevel="0" collapsed="false">
      <c r="A93" s="319" t="str">
        <f aca="false">A76</f>
        <v>Item 3</v>
      </c>
      <c r="B93" s="161" t="str">
        <f aca="false">B76</f>
        <v>Excess Profit Data [Item 1 -  Item 2]</v>
      </c>
      <c r="C93" s="161"/>
      <c r="D93" s="239" t="n">
        <f aca="false">SUM(Exh1A!D93,Exh1B!D93,Exh1C!D93)</f>
        <v>0</v>
      </c>
      <c r="E93" s="239" t="n">
        <f aca="false">SUM(Exh1A!E93,Exh1B!E93,Exh1C!E93)</f>
        <v>0</v>
      </c>
      <c r="F93" s="239" t="n">
        <f aca="false">SUM(Exh1A!F93,Exh1B!F93,Exh1C!F93)</f>
        <v>0</v>
      </c>
      <c r="G93" s="217" t="n">
        <f aca="false">SUM(Exh1A!G93,Exh1B!G93,Exh1C!G93)</f>
        <v>0</v>
      </c>
      <c r="H93" s="217"/>
      <c r="I93" s="239" t="n">
        <f aca="false">SUM(Exh1A!I93,Exh1B!I93,Exh1C!I93)</f>
        <v>0</v>
      </c>
      <c r="J93" s="311" t="n">
        <f aca="false">SUM(Exh1A!J93,Exh1B!J93,Exh1C!J93)</f>
        <v>0</v>
      </c>
    </row>
    <row r="94" customFormat="false" ht="15.75" hidden="false" customHeight="true" outlineLevel="0" collapsed="false">
      <c r="A94" s="319" t="str">
        <f aca="false">A77</f>
        <v>Item 4</v>
      </c>
      <c r="B94" s="166" t="str">
        <f aca="false">B77</f>
        <v>UCJF Assessments &amp; Excess Medical Benefits</v>
      </c>
      <c r="C94" s="161"/>
      <c r="D94" s="239" t="n">
        <f aca="false">SUM(Exh1A!D94,Exh1B!D94,Exh1C!D94)</f>
        <v>0</v>
      </c>
      <c r="E94" s="127" t="n">
        <f aca="false">SUM(Exh1A!E94,Exh1B!E94,Exh1C!E94)</f>
        <v>0</v>
      </c>
      <c r="F94" s="127" t="n">
        <f aca="false">SUM(Exh1A!F94,Exh1B!F94,Exh1C!F94)</f>
        <v>0</v>
      </c>
      <c r="G94" s="314" t="n">
        <f aca="false">SUM(Exh1A!G94,Exh1B!G94,Exh1C!G94)</f>
        <v>0</v>
      </c>
      <c r="H94" s="314"/>
      <c r="I94" s="239" t="n">
        <f aca="false">SUM(Exh1A!I94,Exh1B!I94,Exh1C!I94)</f>
        <v>0</v>
      </c>
      <c r="J94" s="313" t="n">
        <f aca="false">SUM(Exh1A!J94,Exh1B!J94,Exh1C!J94)</f>
        <v>0</v>
      </c>
    </row>
    <row r="95" customFormat="false" ht="15.75" hidden="false" customHeight="true" outlineLevel="0" collapsed="false">
      <c r="A95" s="328" t="s">
        <v>296</v>
      </c>
      <c r="B95" s="329"/>
      <c r="C95" s="329"/>
      <c r="D95" s="330" t="n">
        <f aca="false">D93-D94</f>
        <v>0</v>
      </c>
      <c r="E95" s="330" t="n">
        <f aca="false">E93-E94</f>
        <v>0</v>
      </c>
      <c r="F95" s="330" t="n">
        <f aca="false">F93-F94</f>
        <v>0</v>
      </c>
      <c r="G95" s="331" t="n">
        <f aca="false">G93-G94</f>
        <v>0</v>
      </c>
      <c r="H95" s="331"/>
      <c r="I95" s="330" t="n">
        <f aca="false">I93-I94</f>
        <v>0</v>
      </c>
      <c r="J95" s="332" t="n">
        <f aca="false">J93-J94</f>
        <v>0</v>
      </c>
    </row>
    <row r="96" customFormat="false" ht="15.75" hidden="false" customHeight="true" outlineLevel="0" collapsed="false">
      <c r="A96" s="319" t="str">
        <f aca="false">A79</f>
        <v>Item 5</v>
      </c>
      <c r="B96" s="161" t="str">
        <f aca="false">B79</f>
        <v>Refund of Excess Profit, included in Col (3)</v>
      </c>
      <c r="C96" s="161"/>
      <c r="D96" s="108" t="s">
        <v>107</v>
      </c>
      <c r="E96" s="108" t="s">
        <v>107</v>
      </c>
      <c r="F96" s="127" t="n">
        <f aca="false">InputTOTAL!$K$47</f>
        <v>0</v>
      </c>
      <c r="G96" s="101" t="s">
        <v>107</v>
      </c>
      <c r="H96" s="101"/>
      <c r="I96" s="108" t="s">
        <v>107</v>
      </c>
      <c r="J96" s="313" t="n">
        <f aca="false">SUM(Exh1A!J96,Exh1B!J96,Exh1C!J96)</f>
        <v>0</v>
      </c>
    </row>
    <row r="97" customFormat="false" ht="15.75" hidden="false" customHeight="true" outlineLevel="0" collapsed="false">
      <c r="A97" s="320" t="str">
        <f aca="false">A80</f>
        <v>Item 6</v>
      </c>
      <c r="B97" s="243" t="str">
        <f aca="false">B80</f>
        <v>All Other Dividends, included in Col (3)</v>
      </c>
      <c r="C97" s="243"/>
      <c r="D97" s="121" t="s">
        <v>107</v>
      </c>
      <c r="E97" s="121" t="s">
        <v>107</v>
      </c>
      <c r="F97" s="135" t="n">
        <f aca="false">F95-F96</f>
        <v>0</v>
      </c>
      <c r="G97" s="106" t="s">
        <v>107</v>
      </c>
      <c r="H97" s="106"/>
      <c r="I97" s="121" t="s">
        <v>107</v>
      </c>
      <c r="J97" s="333" t="n">
        <f aca="false">SUM(Exh1A!J97,Exh1B!J97,Exh1C!J97)</f>
        <v>0</v>
      </c>
    </row>
    <row r="98" customFormat="false" ht="15.75" hidden="false" customHeight="true" outlineLevel="0" collapsed="false">
      <c r="G98" s="318"/>
      <c r="H98" s="318"/>
    </row>
    <row r="99" customFormat="false" ht="15.75" hidden="false" customHeight="true" outlineLevel="0" collapsed="false">
      <c r="A99" s="297" t="str">
        <f aca="false">"Calendar Year "&amp;FIXED(ReportYear-8,0,TRUE())</f>
        <v>Calendar Year 2017</v>
      </c>
      <c r="B99" s="249"/>
      <c r="C99" s="249"/>
      <c r="D99" s="298" t="str">
        <f aca="false">Exh1B!$D$5</f>
        <v>Col (1)</v>
      </c>
      <c r="E99" s="298" t="str">
        <f aca="false">Exh1B!$E$5</f>
        <v>Col (2)</v>
      </c>
      <c r="F99" s="298" t="str">
        <f aca="false">Exh1B!$F$5</f>
        <v>Col (3)</v>
      </c>
      <c r="G99" s="299" t="str">
        <f aca="false">Exh1B!$G$5</f>
        <v>Col (4)</v>
      </c>
      <c r="H99" s="299"/>
      <c r="I99" s="298" t="str">
        <f aca="false">Exh1B!$I$5</f>
        <v>Col (5)</v>
      </c>
      <c r="J99" s="300" t="str">
        <f aca="false">Exh1B!$J$5</f>
        <v>Col (6)</v>
      </c>
    </row>
    <row r="100" customFormat="false" ht="15.75" hidden="false" customHeight="true" outlineLevel="0" collapsed="false">
      <c r="A100" s="97"/>
      <c r="B100" s="161"/>
      <c r="C100" s="161"/>
      <c r="D100" s="302" t="str">
        <f aca="false">Exh1B!$D$6</f>
        <v>Direct</v>
      </c>
      <c r="E100" s="302" t="str">
        <f aca="false">Exh1B!$E$6</f>
        <v>Direct</v>
      </c>
      <c r="F100" s="302" t="str">
        <f aca="false">Exh1B!$F$6</f>
        <v>Dividends</v>
      </c>
      <c r="G100" s="303" t="str">
        <f aca="false">Exh1B!$G$6</f>
        <v>Direct</v>
      </c>
      <c r="H100" s="303"/>
      <c r="I100" s="302" t="str">
        <f aca="false">Exh1B!$I$6</f>
        <v>Direct</v>
      </c>
      <c r="J100" s="304" t="str">
        <f aca="false">Exh1B!$J100</f>
        <v>Direct</v>
      </c>
    </row>
    <row r="101" customFormat="false" ht="15.75" hidden="false" customHeight="true" outlineLevel="0" collapsed="false">
      <c r="A101" s="97"/>
      <c r="B101" s="161"/>
      <c r="C101" s="161"/>
      <c r="D101" s="305" t="str">
        <f aca="false">Exh1B!$D$7</f>
        <v>Written</v>
      </c>
      <c r="E101" s="305" t="str">
        <f aca="false">Exh1B!$E$7</f>
        <v>Earned</v>
      </c>
      <c r="F101" s="211" t="str">
        <f aca="false">Exh1B!$F$7</f>
        <v>on Direct</v>
      </c>
      <c r="G101" s="306" t="str">
        <f aca="false">Exh1B!$G$7</f>
        <v>Unearned</v>
      </c>
      <c r="H101" s="306"/>
      <c r="I101" s="305" t="str">
        <f aca="false">Exh1B!$I$7</f>
        <v>Unpaid</v>
      </c>
      <c r="J101" s="304" t="str">
        <f aca="false">Exh1B!$J101</f>
        <v>Unpaid</v>
      </c>
    </row>
    <row r="102" customFormat="false" ht="15.75" hidden="false" customHeight="true" outlineLevel="0" collapsed="false">
      <c r="A102" s="97"/>
      <c r="B102" s="161"/>
      <c r="C102" s="161"/>
      <c r="D102" s="307" t="str">
        <f aca="false">Exh1B!$D$8</f>
        <v>Premium</v>
      </c>
      <c r="E102" s="307" t="str">
        <f aca="false">Exh1B!$E$8</f>
        <v>Premium</v>
      </c>
      <c r="F102" s="308" t="str">
        <f aca="false">Exh1B!$F$8</f>
        <v>Business</v>
      </c>
      <c r="G102" s="309" t="str">
        <f aca="false">Exh1B!$G$8</f>
        <v>Premium</v>
      </c>
      <c r="H102" s="309"/>
      <c r="I102" s="307" t="str">
        <f aca="false">Exh1B!$I$8</f>
        <v>Losses</v>
      </c>
      <c r="J102" s="310" t="str">
        <f aca="false">Exh1B!$J102</f>
        <v>D&amp;CCE</v>
      </c>
    </row>
    <row r="103" customFormat="false" ht="15.75" hidden="false" customHeight="true" outlineLevel="0" collapsed="false">
      <c r="A103" s="319" t="str">
        <f aca="false">A91</f>
        <v>Item 1</v>
      </c>
      <c r="B103" s="161" t="str">
        <f aca="false">B91</f>
        <v>Total as Reported on State Page Exhibit</v>
      </c>
      <c r="C103" s="161"/>
      <c r="D103" s="239" t="n">
        <f aca="false">SUM(Exh1A!D103,Exh1B!D103,Exh1C!D103)</f>
        <v>0</v>
      </c>
      <c r="E103" s="239" t="n">
        <f aca="false">SUM(Exh1A!E103,Exh1B!E103,Exh1C!E103)</f>
        <v>0</v>
      </c>
      <c r="F103" s="239" t="n">
        <f aca="false">SUM(Exh1A!F103,Exh1B!F103,Exh1C!F103)</f>
        <v>0</v>
      </c>
      <c r="G103" s="217" t="n">
        <f aca="false">SUM(Exh1A!G103,Exh1B!G103,Exh1C!G103)</f>
        <v>0</v>
      </c>
      <c r="H103" s="217"/>
      <c r="I103" s="239" t="n">
        <f aca="false">SUM(Exh1A!I103,Exh1B!I103,Exh1C!I103)</f>
        <v>0</v>
      </c>
      <c r="J103" s="128" t="n">
        <f aca="false">SUM(Exh1A!J103,Exh1B!J103,Exh1C!J103)</f>
        <v>0</v>
      </c>
    </row>
    <row r="104" customFormat="false" ht="15.75" hidden="false" customHeight="true" outlineLevel="0" collapsed="false">
      <c r="A104" s="319" t="str">
        <f aca="false">A92</f>
        <v>Item 2</v>
      </c>
      <c r="B104" s="161" t="str">
        <f aca="false">B92</f>
        <v>Exclusions Reported on State Page Exhibit</v>
      </c>
      <c r="C104" s="161"/>
      <c r="D104" s="239" t="n">
        <f aca="false">SUM(Exh1A!D104,Exh1B!D104,Exh1C!D104)</f>
        <v>0</v>
      </c>
      <c r="E104" s="239" t="n">
        <f aca="false">SUM(Exh1A!E104,Exh1B!E104,Exh1C!E104)</f>
        <v>0</v>
      </c>
      <c r="F104" s="239" t="n">
        <f aca="false">SUM(Exh1A!F104,Exh1B!F104,Exh1C!F104)</f>
        <v>0</v>
      </c>
      <c r="G104" s="217" t="n">
        <f aca="false">SUM(Exh1A!G104,Exh1B!G104,Exh1C!G104)</f>
        <v>0</v>
      </c>
      <c r="H104" s="217"/>
      <c r="I104" s="239" t="n">
        <f aca="false">SUM(Exh1A!I104,Exh1B!I104,Exh1C!I104)</f>
        <v>0</v>
      </c>
      <c r="J104" s="322" t="n">
        <f aca="false">SUM(Exh1A!J104,Exh1B!J104,Exh1C!J104)</f>
        <v>0</v>
      </c>
    </row>
    <row r="105" customFormat="false" ht="15.75" hidden="false" customHeight="true" outlineLevel="0" collapsed="false">
      <c r="A105" s="319" t="str">
        <f aca="false">A93</f>
        <v>Item 3</v>
      </c>
      <c r="B105" s="161" t="str">
        <f aca="false">B93</f>
        <v>Excess Profit Data [Item 1 -  Item 2]</v>
      </c>
      <c r="C105" s="161"/>
      <c r="D105" s="239" t="n">
        <f aca="false">SUM(Exh1A!D105,Exh1B!D105,Exh1C!D105)</f>
        <v>0</v>
      </c>
      <c r="E105" s="239" t="n">
        <f aca="false">SUM(Exh1A!E105,Exh1B!E105,Exh1C!E105)</f>
        <v>0</v>
      </c>
      <c r="F105" s="239" t="n">
        <f aca="false">SUM(Exh1A!F105,Exh1B!F105,Exh1C!F105)</f>
        <v>0</v>
      </c>
      <c r="G105" s="217" t="n">
        <f aca="false">SUM(Exh1A!G105,Exh1B!G105,Exh1C!G105)</f>
        <v>0</v>
      </c>
      <c r="H105" s="217"/>
      <c r="I105" s="239" t="n">
        <f aca="false">SUM(Exh1A!I105,Exh1B!I105,Exh1C!I105)</f>
        <v>0</v>
      </c>
      <c r="J105" s="311" t="n">
        <f aca="false">SUM(Exh1A!J105,Exh1B!J105,Exh1C!J105)</f>
        <v>0</v>
      </c>
    </row>
    <row r="106" customFormat="false" ht="15.75" hidden="false" customHeight="true" outlineLevel="0" collapsed="false">
      <c r="A106" s="319" t="str">
        <f aca="false">A94</f>
        <v>Item 4</v>
      </c>
      <c r="B106" s="166" t="str">
        <f aca="false">B94</f>
        <v>UCJF Assessments &amp; Excess Medical Benefits</v>
      </c>
      <c r="C106" s="161"/>
      <c r="D106" s="239" t="n">
        <f aca="false">SUM(Exh1A!D106,Exh1B!D106,Exh1C!D106)</f>
        <v>0</v>
      </c>
      <c r="E106" s="127" t="n">
        <f aca="false">SUM(Exh1A!E106,Exh1B!E106,Exh1C!E106)</f>
        <v>0</v>
      </c>
      <c r="F106" s="127" t="n">
        <f aca="false">SUM(Exh1A!F106,Exh1B!F106,Exh1C!F106)</f>
        <v>0</v>
      </c>
      <c r="G106" s="314" t="n">
        <f aca="false">SUM(Exh1A!G106,Exh1B!G106,Exh1C!G106)</f>
        <v>0</v>
      </c>
      <c r="H106" s="314"/>
      <c r="I106" s="239" t="n">
        <f aca="false">SUM(Exh1A!I106,Exh1B!I106,Exh1C!I106)</f>
        <v>0</v>
      </c>
      <c r="J106" s="313" t="n">
        <f aca="false">SUM(Exh1A!J106,Exh1B!J106,Exh1C!J106)</f>
        <v>0</v>
      </c>
    </row>
    <row r="107" customFormat="false" ht="15.75" hidden="false" customHeight="true" outlineLevel="0" collapsed="false">
      <c r="A107" s="328" t="s">
        <v>296</v>
      </c>
      <c r="B107" s="329"/>
      <c r="C107" s="329"/>
      <c r="D107" s="330" t="n">
        <f aca="false">D105-D106</f>
        <v>0</v>
      </c>
      <c r="E107" s="330" t="n">
        <f aca="false">E105-E106</f>
        <v>0</v>
      </c>
      <c r="F107" s="330" t="n">
        <f aca="false">F105-F106</f>
        <v>0</v>
      </c>
      <c r="G107" s="331" t="n">
        <f aca="false">G105-G106</f>
        <v>0</v>
      </c>
      <c r="H107" s="331"/>
      <c r="I107" s="330" t="n">
        <f aca="false">I105-I106</f>
        <v>0</v>
      </c>
      <c r="J107" s="332" t="n">
        <f aca="false">J105-J106</f>
        <v>0</v>
      </c>
    </row>
    <row r="108" customFormat="false" ht="15.75" hidden="false" customHeight="true" outlineLevel="0" collapsed="false">
      <c r="A108" s="319" t="str">
        <f aca="false">A96</f>
        <v>Item 5</v>
      </c>
      <c r="B108" s="161" t="str">
        <f aca="false">B96</f>
        <v>Refund of Excess Profit, included in Col (3)</v>
      </c>
      <c r="C108" s="161"/>
      <c r="D108" s="108" t="s">
        <v>107</v>
      </c>
      <c r="E108" s="108" t="s">
        <v>107</v>
      </c>
      <c r="F108" s="127" t="n">
        <f aca="false">InputTOTAL!$L$47</f>
        <v>0</v>
      </c>
      <c r="G108" s="101" t="s">
        <v>107</v>
      </c>
      <c r="H108" s="101"/>
      <c r="I108" s="108" t="s">
        <v>107</v>
      </c>
      <c r="J108" s="313" t="n">
        <f aca="false">SUM(Exh1A!J108,Exh1B!J108,Exh1C!J108)</f>
        <v>0</v>
      </c>
    </row>
    <row r="109" customFormat="false" ht="15.75" hidden="false" customHeight="true" outlineLevel="0" collapsed="false">
      <c r="A109" s="320" t="str">
        <f aca="false">A97</f>
        <v>Item 6</v>
      </c>
      <c r="B109" s="243" t="str">
        <f aca="false">B97</f>
        <v>All Other Dividends, included in Col (3)</v>
      </c>
      <c r="C109" s="243"/>
      <c r="D109" s="121" t="s">
        <v>107</v>
      </c>
      <c r="E109" s="121" t="s">
        <v>107</v>
      </c>
      <c r="F109" s="135" t="n">
        <f aca="false">F107-F108</f>
        <v>0</v>
      </c>
      <c r="G109" s="106" t="s">
        <v>107</v>
      </c>
      <c r="H109" s="106"/>
      <c r="I109" s="121" t="s">
        <v>107</v>
      </c>
      <c r="J109" s="333" t="n">
        <f aca="false">SUM(Exh1A!J109,Exh1B!J109,Exh1C!J109)</f>
        <v>0</v>
      </c>
    </row>
    <row r="110" customFormat="false" ht="15.75" hidden="false" customHeight="true" outlineLevel="0" collapsed="false">
      <c r="G110" s="318"/>
    </row>
    <row r="111" customFormat="false" ht="15.75" hidden="false" customHeight="true" outlineLevel="0" collapsed="false">
      <c r="A111" s="297" t="str">
        <f aca="false">"Calendar Year "&amp;FIXED(ReportYear-9,0,TRUE())</f>
        <v>Calendar Year 2016</v>
      </c>
      <c r="B111" s="249"/>
      <c r="C111" s="323"/>
      <c r="D111" s="298" t="str">
        <f aca="false">Exh1B!$D$5</f>
        <v>Col (1)</v>
      </c>
      <c r="E111" s="298" t="str">
        <f aca="false">Exh1B!$E$5</f>
        <v>Col (2)</v>
      </c>
      <c r="F111" s="298" t="str">
        <f aca="false">Exh1B!$F$5</f>
        <v>Col (3)</v>
      </c>
      <c r="G111" s="299" t="str">
        <f aca="false">Exh1B!$G$5</f>
        <v>Col (4)</v>
      </c>
      <c r="H111" s="299"/>
      <c r="I111" s="298" t="str">
        <f aca="false">Exh1B!$I$5</f>
        <v>Col (5)</v>
      </c>
      <c r="J111" s="300" t="str">
        <f aca="false">Exh1B!$J$5</f>
        <v>Col (6)</v>
      </c>
    </row>
    <row r="112" customFormat="false" ht="15.75" hidden="false" customHeight="true" outlineLevel="0" collapsed="false">
      <c r="A112" s="97"/>
      <c r="B112" s="161"/>
      <c r="C112" s="245"/>
      <c r="D112" s="302" t="str">
        <f aca="false">Exh1B!$D$6</f>
        <v>Direct</v>
      </c>
      <c r="E112" s="302" t="str">
        <f aca="false">Exh1B!$E$6</f>
        <v>Direct</v>
      </c>
      <c r="F112" s="302" t="str">
        <f aca="false">Exh1B!$F$6</f>
        <v>Dividends</v>
      </c>
      <c r="G112" s="303" t="str">
        <f aca="false">Exh1B!$G$6</f>
        <v>Direct</v>
      </c>
      <c r="H112" s="303"/>
      <c r="I112" s="302" t="str">
        <f aca="false">Exh1B!$I$6</f>
        <v>Direct</v>
      </c>
      <c r="J112" s="304" t="str">
        <f aca="false">Exh1B!$J112</f>
        <v>Direct</v>
      </c>
    </row>
    <row r="113" customFormat="false" ht="15.75" hidden="false" customHeight="true" outlineLevel="0" collapsed="false">
      <c r="A113" s="97"/>
      <c r="B113" s="161"/>
      <c r="C113" s="245"/>
      <c r="D113" s="305" t="str">
        <f aca="false">Exh1B!$D$7</f>
        <v>Written</v>
      </c>
      <c r="E113" s="305" t="str">
        <f aca="false">Exh1B!$E$7</f>
        <v>Earned</v>
      </c>
      <c r="F113" s="211" t="str">
        <f aca="false">Exh1B!$F$7</f>
        <v>on Direct</v>
      </c>
      <c r="G113" s="306" t="str">
        <f aca="false">Exh1B!$G$7</f>
        <v>Unearned</v>
      </c>
      <c r="H113" s="306"/>
      <c r="I113" s="305" t="str">
        <f aca="false">Exh1B!$I$7</f>
        <v>Unpaid</v>
      </c>
      <c r="J113" s="304" t="str">
        <f aca="false">Exh1B!$J113</f>
        <v>Unpaid</v>
      </c>
    </row>
    <row r="114" customFormat="false" ht="15.75" hidden="false" customHeight="true" outlineLevel="0" collapsed="false">
      <c r="A114" s="97"/>
      <c r="B114" s="161"/>
      <c r="C114" s="161"/>
      <c r="D114" s="307" t="str">
        <f aca="false">Exh1B!$D$8</f>
        <v>Premium</v>
      </c>
      <c r="E114" s="307" t="str">
        <f aca="false">Exh1B!$E$8</f>
        <v>Premium</v>
      </c>
      <c r="F114" s="308" t="str">
        <f aca="false">Exh1B!$F$8</f>
        <v>Business</v>
      </c>
      <c r="G114" s="309" t="str">
        <f aca="false">Exh1B!$G$8</f>
        <v>Premium</v>
      </c>
      <c r="H114" s="309"/>
      <c r="I114" s="307" t="str">
        <f aca="false">Exh1B!$I$8</f>
        <v>Losses</v>
      </c>
      <c r="J114" s="310" t="str">
        <f aca="false">Exh1B!$J114</f>
        <v>D&amp;CCE</v>
      </c>
    </row>
    <row r="115" customFormat="false" ht="15.75" hidden="false" customHeight="true" outlineLevel="0" collapsed="false">
      <c r="A115" s="319" t="str">
        <f aca="false">A103</f>
        <v>Item 1</v>
      </c>
      <c r="B115" s="161" t="str">
        <f aca="false">B103</f>
        <v>Total as Reported on State Page Exhibit</v>
      </c>
      <c r="C115" s="161"/>
      <c r="D115" s="239" t="n">
        <f aca="false">SUM(Exh1A!D115,Exh1B!D115,Exh1C!D115)</f>
        <v>0</v>
      </c>
      <c r="E115" s="239" t="n">
        <f aca="false">SUM(Exh1A!E115,Exh1B!E115,Exh1C!E115)</f>
        <v>0</v>
      </c>
      <c r="F115" s="239" t="n">
        <f aca="false">SUM(Exh1A!F115,Exh1B!F115,Exh1C!F115)</f>
        <v>0</v>
      </c>
      <c r="G115" s="217" t="n">
        <f aca="false">SUM(Exh1A!G115,Exh1B!G115,Exh1C!G115)</f>
        <v>0</v>
      </c>
      <c r="H115" s="217"/>
      <c r="I115" s="239" t="n">
        <f aca="false">SUM(Exh1A!I115,Exh1B!I115,Exh1C!I115)</f>
        <v>0</v>
      </c>
      <c r="J115" s="128" t="n">
        <f aca="false">SUM(Exh1A!J115,Exh1B!J115,Exh1C!J115)</f>
        <v>0</v>
      </c>
    </row>
    <row r="116" customFormat="false" ht="15.75" hidden="false" customHeight="true" outlineLevel="0" collapsed="false">
      <c r="A116" s="319" t="str">
        <f aca="false">A104</f>
        <v>Item 2</v>
      </c>
      <c r="B116" s="161" t="str">
        <f aca="false">B104</f>
        <v>Exclusions Reported on State Page Exhibit</v>
      </c>
      <c r="C116" s="161"/>
      <c r="D116" s="239" t="n">
        <f aca="false">SUM(Exh1A!D116,Exh1B!D116,Exh1C!D116)</f>
        <v>0</v>
      </c>
      <c r="E116" s="239" t="n">
        <f aca="false">SUM(Exh1A!E116,Exh1B!E116,Exh1C!E116)</f>
        <v>0</v>
      </c>
      <c r="F116" s="239" t="n">
        <f aca="false">SUM(Exh1A!F116,Exh1B!F116,Exh1C!F116)</f>
        <v>0</v>
      </c>
      <c r="G116" s="217" t="n">
        <f aca="false">SUM(Exh1A!G116,Exh1B!G116,Exh1C!G116)</f>
        <v>0</v>
      </c>
      <c r="H116" s="217"/>
      <c r="I116" s="239" t="n">
        <f aca="false">SUM(Exh1A!I116,Exh1B!I116,Exh1C!I116)</f>
        <v>0</v>
      </c>
      <c r="J116" s="322" t="n">
        <f aca="false">SUM(Exh1A!J116,Exh1B!J116,Exh1C!J116)</f>
        <v>0</v>
      </c>
    </row>
    <row r="117" customFormat="false" ht="15.75" hidden="false" customHeight="true" outlineLevel="0" collapsed="false">
      <c r="A117" s="319" t="str">
        <f aca="false">A105</f>
        <v>Item 3</v>
      </c>
      <c r="B117" s="161" t="str">
        <f aca="false">B105</f>
        <v>Excess Profit Data [Item 1 -  Item 2]</v>
      </c>
      <c r="C117" s="161"/>
      <c r="D117" s="239" t="n">
        <f aca="false">SUM(Exh1A!D117,Exh1B!D117,Exh1C!D117)</f>
        <v>0</v>
      </c>
      <c r="E117" s="239" t="n">
        <f aca="false">SUM(Exh1A!E117,Exh1B!E117,Exh1C!E117)</f>
        <v>0</v>
      </c>
      <c r="F117" s="239" t="n">
        <f aca="false">SUM(Exh1A!F117,Exh1B!F117,Exh1C!F117)</f>
        <v>0</v>
      </c>
      <c r="G117" s="217" t="n">
        <f aca="false">SUM(Exh1A!G117,Exh1B!G117,Exh1C!G117)</f>
        <v>0</v>
      </c>
      <c r="H117" s="217"/>
      <c r="I117" s="239" t="n">
        <f aca="false">SUM(Exh1A!I117,Exh1B!I117,Exh1C!I117)</f>
        <v>0</v>
      </c>
      <c r="J117" s="311" t="n">
        <f aca="false">SUM(Exh1A!J117,Exh1B!J117,Exh1C!J117)</f>
        <v>0</v>
      </c>
    </row>
    <row r="118" customFormat="false" ht="15.75" hidden="false" customHeight="true" outlineLevel="0" collapsed="false">
      <c r="A118" s="319" t="str">
        <f aca="false">A106</f>
        <v>Item 4</v>
      </c>
      <c r="B118" s="166" t="str">
        <f aca="false">B106</f>
        <v>UCJF Assessments &amp; Excess Medical Benefits</v>
      </c>
      <c r="C118" s="161"/>
      <c r="D118" s="239" t="n">
        <f aca="false">SUM(Exh1A!D118,Exh1B!D118,Exh1C!D118)</f>
        <v>0</v>
      </c>
      <c r="E118" s="127" t="n">
        <f aca="false">SUM(Exh1A!E118,Exh1B!E118,Exh1C!E118)</f>
        <v>0</v>
      </c>
      <c r="F118" s="127" t="n">
        <f aca="false">SUM(Exh1A!F118,Exh1B!F118,Exh1C!F118)</f>
        <v>0</v>
      </c>
      <c r="G118" s="314" t="n">
        <f aca="false">SUM(Exh1A!G118,Exh1B!G118,Exh1C!G118)</f>
        <v>0</v>
      </c>
      <c r="H118" s="314"/>
      <c r="I118" s="239" t="n">
        <f aca="false">SUM(Exh1A!I118,Exh1B!I118,Exh1C!I118)</f>
        <v>0</v>
      </c>
      <c r="J118" s="313" t="n">
        <f aca="false">SUM(Exh1A!J118,Exh1B!J118,Exh1C!J118)</f>
        <v>0</v>
      </c>
    </row>
    <row r="119" customFormat="false" ht="15.75" hidden="false" customHeight="true" outlineLevel="0" collapsed="false">
      <c r="A119" s="328" t="s">
        <v>296</v>
      </c>
      <c r="B119" s="329"/>
      <c r="C119" s="329"/>
      <c r="D119" s="330" t="n">
        <f aca="false">D117-D118</f>
        <v>0</v>
      </c>
      <c r="E119" s="330" t="n">
        <f aca="false">E117-E118</f>
        <v>0</v>
      </c>
      <c r="F119" s="330" t="n">
        <f aca="false">F117-F118</f>
        <v>0</v>
      </c>
      <c r="G119" s="331" t="n">
        <f aca="false">G117-G118</f>
        <v>0</v>
      </c>
      <c r="H119" s="331"/>
      <c r="I119" s="330" t="n">
        <f aca="false">I117-I118</f>
        <v>0</v>
      </c>
      <c r="J119" s="332" t="n">
        <f aca="false">J117-J118</f>
        <v>0</v>
      </c>
    </row>
    <row r="120" customFormat="false" ht="15.75" hidden="false" customHeight="true" outlineLevel="0" collapsed="false">
      <c r="A120" s="319" t="str">
        <f aca="false">A108</f>
        <v>Item 5</v>
      </c>
      <c r="B120" s="161" t="str">
        <f aca="false">B108</f>
        <v>Refund of Excess Profit, included in Col (3)</v>
      </c>
      <c r="C120" s="161"/>
      <c r="D120" s="108" t="s">
        <v>107</v>
      </c>
      <c r="E120" s="108" t="s">
        <v>107</v>
      </c>
      <c r="F120" s="127" t="n">
        <f aca="false">InputTOTAL!$M$47</f>
        <v>0</v>
      </c>
      <c r="G120" s="101" t="s">
        <v>107</v>
      </c>
      <c r="H120" s="101"/>
      <c r="I120" s="108" t="s">
        <v>107</v>
      </c>
      <c r="J120" s="313" t="n">
        <f aca="false">SUM(Exh1A!J120,Exh1B!J120,Exh1C!J120)</f>
        <v>0</v>
      </c>
    </row>
    <row r="121" customFormat="false" ht="15.75" hidden="false" customHeight="true" outlineLevel="0" collapsed="false">
      <c r="A121" s="320" t="str">
        <f aca="false">A109</f>
        <v>Item 6</v>
      </c>
      <c r="B121" s="243" t="str">
        <f aca="false">B109</f>
        <v>All Other Dividends, included in Col (3)</v>
      </c>
      <c r="C121" s="243"/>
      <c r="D121" s="121" t="s">
        <v>107</v>
      </c>
      <c r="E121" s="121" t="s">
        <v>107</v>
      </c>
      <c r="F121" s="135" t="n">
        <f aca="false">F119-F120</f>
        <v>0</v>
      </c>
      <c r="G121" s="106" t="s">
        <v>107</v>
      </c>
      <c r="H121" s="106"/>
      <c r="I121" s="121" t="s">
        <v>107</v>
      </c>
      <c r="J121" s="333" t="n">
        <f aca="false">SUM(Exh1A!J121,Exh1B!J121,Exh1C!J121)</f>
        <v>0</v>
      </c>
    </row>
    <row r="122" customFormat="false" ht="15.75" hidden="false" customHeight="true" outlineLevel="0" collapsed="false">
      <c r="G122" s="318"/>
    </row>
    <row r="123" customFormat="false" ht="15.75" hidden="false" customHeight="true" outlineLevel="0" collapsed="false">
      <c r="G123" s="318"/>
    </row>
    <row r="124" customFormat="false" ht="15.75" hidden="false" customHeight="true" outlineLevel="0" collapsed="false">
      <c r="G124" s="318"/>
    </row>
    <row r="125" customFormat="false" ht="15.75" hidden="false" customHeight="true" outlineLevel="0" collapsed="false">
      <c r="G125" s="318"/>
    </row>
    <row r="126" customFormat="false" ht="15.75" hidden="false" customHeight="true" outlineLevel="0" collapsed="false">
      <c r="G126" s="318"/>
    </row>
    <row r="127" customFormat="false" ht="15.75" hidden="false" customHeight="true" outlineLevel="0" collapsed="false">
      <c r="G127" s="318"/>
    </row>
    <row r="128" customFormat="false" ht="15.75" hidden="false" customHeight="true" outlineLevel="0" collapsed="false">
      <c r="G128" s="318"/>
    </row>
  </sheetData>
  <sheetProtection sheet="true" password="dce9" objects="true" scenarios="true"/>
  <printOptions headings="true" gridLines="false" gridLinesSet="true" horizontalCentered="false" verticalCentered="false"/>
  <pageMargins left="0.5" right="0.5" top="0.5" bottom="0.5" header="0.511811023622047" footer="0.5"/>
  <pageSetup paperSize="1" scale="68" fitToWidth="1" fitToHeight="1" pageOrder="downThenOver" orientation="landscape" blackAndWhite="false" draft="false" cellComments="none" firstPageNumber="10" useFirstPageNumber="true" horizontalDpi="300" verticalDpi="300" copies="1"/>
  <headerFooter differentFirst="false" differentOddEven="false">
    <oddHeader/>
    <oddFooter>&amp;L&amp;D&amp;RPage &amp;P of &amp;N</oddFooter>
  </headerFooter>
  <rowBreaks count="2" manualBreakCount="2">
    <brk id="41"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0T18:08:24Z</dcterms:created>
  <dc:creator>NJ Department of Banking &amp; Insurance</dc:creator>
  <dc:description/>
  <dc:language>en-US</dc:language>
  <cp:lastModifiedBy>McKeever, Lucy [DOBI]</cp:lastModifiedBy>
  <cp:lastPrinted>2020-03-13T14:31:20Z</cp:lastPrinted>
  <dcterms:modified xsi:type="dcterms:W3CDTF">2025-06-11T20:23:08Z</dcterms:modified>
  <cp:revision>0</cp:revision>
  <dc:subject>PPA</dc:subject>
  <dc:title>NJ PPA Excess Profit Spreadsheet - 2004 Ver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228E8DA-F01D-43AD-865A-DE5584F8F8F5}</vt:lpwstr>
  </property>
</Properties>
</file>