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Data" sheetId="2" state="visible" r:id="rId3"/>
    <sheet name="InfoX" sheetId="3" state="hidden" r:id="rId4"/>
    <sheet name="DataX" sheetId="4" state="hidden" r:id="rId5"/>
  </sheets>
  <definedNames>
    <definedName function="false" hidden="false" localSheetId="1" name="_xlnm.Print_Titles" vbProcedure="false">Data!$1:$8</definedName>
    <definedName function="false" hidden="false" name="Comments1" vbProcedure="false">Info!$A$31</definedName>
    <definedName function="false" hidden="false" name="Comments2" vbProcedure="false">Info!$A$32</definedName>
    <definedName function="false" hidden="false" name="Comments3" vbProcedure="false">Info!$A$33</definedName>
    <definedName function="false" hidden="false" name="Comments4" vbProcedure="false">Info!$A$34</definedName>
    <definedName function="false" hidden="false" name="Comments5" vbProcedure="false">Info!$A$35</definedName>
    <definedName function="false" hidden="false" name="CompName" vbProcedure="false">Info!$G$8</definedName>
    <definedName function="false" hidden="false" name="CompNum" vbProcedure="false">Info!$C$8</definedName>
    <definedName function="false" hidden="false" name="ContactEMail" vbProcedure="false">Info!$C$15</definedName>
    <definedName function="false" hidden="false" name="ContactName" vbProcedure="false">Info!$C$12</definedName>
    <definedName function="false" hidden="false" name="ContactTelephone" vbProcedure="false">Info!$C$14</definedName>
    <definedName function="false" hidden="false" name="ContactTitle" vbProcedure="false">Info!$C$13</definedName>
    <definedName function="false" hidden="false" name="GroupName" vbProcedure="false">Info!$G$7</definedName>
    <definedName function="false" hidden="false" name="GroupNum" vbProcedure="false">Info!$C$7</definedName>
    <definedName function="false" hidden="false" name="OfficerEMail" vbProcedure="false">Info!$I$15</definedName>
    <definedName function="false" hidden="false" name="OfficerName" vbProcedure="false">Info!$I$12</definedName>
    <definedName function="false" hidden="false" name="OfficerTelephone" vbProcedure="false">Info!$I$14</definedName>
    <definedName function="false" hidden="false" name="OfficerTitle" vbProcedure="false">Info!$I$13</definedName>
    <definedName function="false" hidden="false" name="Question1A" vbProcedure="false">Info!$D$24</definedName>
    <definedName function="false" hidden="false" name="Question1B" vbProcedure="false">Info!$H$24</definedName>
    <definedName function="false" hidden="false" name="Question2" vbProcedure="false">#REF!</definedName>
    <definedName function="false" hidden="false" name="Question2A" vbProcedure="false">Info!$A$26</definedName>
    <definedName function="false" hidden="false" name="Question2B" vbProcedure="false">Info!$A$27</definedName>
    <definedName function="false" hidden="false" name="Question2C" vbProcedure="false">Info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t xml:space="preserve">NJ Department of Banking &amp; Insurance</t>
  </si>
  <si>
    <t xml:space="preserve">Division of Insurance, Office of Property &amp; Casualty</t>
  </si>
  <si>
    <t xml:space="preserve">TREE Data Call</t>
  </si>
  <si>
    <t xml:space="preserve">Order No. A09-114</t>
  </si>
  <si>
    <t xml:space="preserve">NAIC Group #</t>
  </si>
  <si>
    <t xml:space="preserve">Group Name</t>
  </si>
  <si>
    <t xml:space="preserve">enter here</t>
  </si>
  <si>
    <t xml:space="preserve">NAIC Company #</t>
  </si>
  <si>
    <t xml:space="preserve">Company Name</t>
  </si>
  <si>
    <t xml:space="preserve">Contact Person:</t>
  </si>
  <si>
    <t xml:space="preserve">Backup Contact:</t>
  </si>
  <si>
    <t xml:space="preserve">Name:</t>
  </si>
  <si>
    <t xml:space="preserve">Title:</t>
  </si>
  <si>
    <t xml:space="preserve">Telephone:</t>
  </si>
  <si>
    <t xml:space="preserve">E-Mail:</t>
  </si>
  <si>
    <t xml:space="preserve">Instructions:</t>
  </si>
  <si>
    <t xml:space="preserve">* One spreadsheet is to be submitted for each company in the group.  Do not combine multiple companies in the same file.</t>
  </si>
  <si>
    <t xml:space="preserve">* Do not add or delete any rows or columns.</t>
  </si>
  <si>
    <r>
      <rPr>
        <sz val="12"/>
        <rFont val="Arial"/>
        <family val="0"/>
      </rPr>
      <t xml:space="preserve">* E-mail the report or any questions to </t>
    </r>
    <r>
      <rPr>
        <b val="true"/>
        <sz val="12"/>
        <rFont val="Arial"/>
        <family val="2"/>
      </rPr>
      <t xml:space="preserve">reports@dobi.state.nj.us</t>
    </r>
    <r>
      <rPr>
        <sz val="12"/>
        <rFont val="Arial"/>
        <family val="0"/>
      </rPr>
      <t xml:space="preserve">.  Please do not submit printed copies.</t>
    </r>
  </si>
  <si>
    <t xml:space="preserve">* Reports are due November 6, 2009.</t>
  </si>
  <si>
    <t xml:space="preserve">Questions:</t>
  </si>
  <si>
    <t xml:space="preserve">* Exposures &amp; Premium are:</t>
  </si>
  <si>
    <t xml:space="preserve">as of:</t>
  </si>
  <si>
    <t xml:space="preserve">* Describe how company's indication was developed (including source for data, credibility weighting, years used):</t>
  </si>
  <si>
    <t xml:space="preserve">Other Comments:</t>
  </si>
  <si>
    <t xml:space="preserve">Estimated</t>
  </si>
  <si>
    <t xml:space="preserve">Indicated Premium Relativity</t>
  </si>
  <si>
    <t xml:space="preserve">Implemented Premium Relativity</t>
  </si>
  <si>
    <t xml:space="preserve">Estimated Annual Premium</t>
  </si>
  <si>
    <t xml:space="preserve">T #</t>
  </si>
  <si>
    <t xml:space="preserve">Territory</t>
  </si>
  <si>
    <t xml:space="preserve">Annual Exposures</t>
  </si>
  <si>
    <t xml:space="preserve">BI</t>
  </si>
  <si>
    <t xml:space="preserve">PD</t>
  </si>
  <si>
    <t xml:space="preserve">PIP</t>
  </si>
  <si>
    <t xml:space="preserve">OTC</t>
  </si>
  <si>
    <t xml:space="preserve">Coll</t>
  </si>
  <si>
    <t xml:space="preserve">Perth Amboy</t>
  </si>
  <si>
    <t xml:space="preserve">Atlantic City</t>
  </si>
  <si>
    <t xml:space="preserve">Camden</t>
  </si>
  <si>
    <t xml:space="preserve">Paterson</t>
  </si>
  <si>
    <t xml:space="preserve">Elizabeth</t>
  </si>
  <si>
    <t xml:space="preserve">Newark</t>
  </si>
  <si>
    <t xml:space="preserve">Union City, W. New York, Guttenberg</t>
  </si>
  <si>
    <t xml:space="preserve">Passaic</t>
  </si>
  <si>
    <t xml:space="preserve">E Orange, Orange</t>
  </si>
  <si>
    <t xml:space="preserve">Fairview, North Bergen</t>
  </si>
  <si>
    <t xml:space="preserve">TL</t>
  </si>
  <si>
    <t xml:space="preserve">All TREE Territories Combined</t>
  </si>
  <si>
    <t xml:space="preserve">Instructions/Notes:</t>
  </si>
  <si>
    <t xml:space="preserve">Voluntary market - Standard policy form only</t>
  </si>
  <si>
    <t xml:space="preserve">Exposures should be based on Liability coverages</t>
  </si>
  <si>
    <t xml:space="preserve">Premiums and exposures can be based on any one of three bases (listed in order of preference):</t>
  </si>
  <si>
    <t xml:space="preserve">       1. Latest available in-force evaluation (premium annualized);</t>
  </si>
  <si>
    <t xml:space="preserve">       2. Latest available 12-month written; or</t>
  </si>
  <si>
    <t xml:space="preserve">       3. Latest available 12-month earned.</t>
  </si>
  <si>
    <t xml:space="preserve">Indicated Relativities should be based on individual Company methodology (describe on Info sheet)</t>
  </si>
  <si>
    <t xml:space="preserve">Implemented Relativities should match relativities from latest approved rate filing.</t>
  </si>
  <si>
    <t xml:space="preserve">One worksheet should be completed for each underwriting company in a group.</t>
  </si>
  <si>
    <t xml:space="preserve">Company_Number</t>
  </si>
  <si>
    <t xml:space="preserve">Basis</t>
  </si>
  <si>
    <t xml:space="preserve">AsOf</t>
  </si>
  <si>
    <t xml:space="preserve">Methodology</t>
  </si>
  <si>
    <t xml:space="preserve">Comments</t>
  </si>
  <si>
    <t xml:space="preserve">Exposures</t>
  </si>
  <si>
    <t xml:space="preserve">RelIndicBI</t>
  </si>
  <si>
    <t xml:space="preserve">RelIndicPD</t>
  </si>
  <si>
    <t xml:space="preserve">RelIndicPIP</t>
  </si>
  <si>
    <t xml:space="preserve">RelIndicComp</t>
  </si>
  <si>
    <t xml:space="preserve">RelIndicColl</t>
  </si>
  <si>
    <t xml:space="preserve">RelImpBI</t>
  </si>
  <si>
    <t xml:space="preserve">RelImpPD</t>
  </si>
  <si>
    <t xml:space="preserve">RelImpPIP</t>
  </si>
  <si>
    <t xml:space="preserve">RelImpComp</t>
  </si>
  <si>
    <t xml:space="preserve">RelImpColl</t>
  </si>
  <si>
    <t xml:space="preserve">PremBI</t>
  </si>
  <si>
    <t xml:space="preserve">PremPD</t>
  </si>
  <si>
    <t xml:space="preserve">PremPIP</t>
  </si>
  <si>
    <t xml:space="preserve">PremComp</t>
  </si>
  <si>
    <t xml:space="preserve">PremCol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000"/>
    <numFmt numFmtId="167" formatCode="00000"/>
    <numFmt numFmtId="168" formatCode="General"/>
    <numFmt numFmtId="169" formatCode="_(* #,##0.00_);_(* \(#,##0.00\);_(* \-??_);_(@_)"/>
    <numFmt numFmtId="170" formatCode="#,##0"/>
    <numFmt numFmtId="171" formatCode="0.00"/>
    <numFmt numFmtId="172" formatCode="\$#,##0"/>
    <numFmt numFmtId="173" formatCode="@"/>
    <numFmt numFmtId="174" formatCode="0"/>
    <numFmt numFmtId="17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sz val="16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0"/>
    </font>
    <font>
      <b val="true"/>
      <sz val="12"/>
      <name val="Arial"/>
      <family val="2"/>
    </font>
    <font>
      <sz val="12"/>
      <color rgb="FF0000FF"/>
      <name val="Arial"/>
      <family val="2"/>
    </font>
    <font>
      <sz val="12"/>
      <color rgb="FF0000FF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12"/>
      <color rgb="FFFFFFFF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0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02_114" xfId="20"/>
    <cellStyle name="Normal_BiLimi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14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8" min="8" style="0" width="19.7"/>
    <col collapsed="false" customWidth="true" hidden="false" outlineLevel="0" max="9" min="9" style="0" width="29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3"/>
      <c r="B5" s="3"/>
      <c r="C5" s="3"/>
      <c r="D5" s="3"/>
      <c r="E5" s="4"/>
      <c r="F5" s="3"/>
      <c r="G5" s="3"/>
      <c r="H5" s="3"/>
      <c r="I5" s="5" t="n">
        <v>20091014</v>
      </c>
    </row>
    <row r="6" customFormat="false" ht="15.75" hidden="false" customHeight="false" outlineLevel="0" collapsed="false">
      <c r="A6" s="6"/>
      <c r="B6" s="6"/>
      <c r="C6" s="7"/>
      <c r="D6" s="3"/>
      <c r="E6" s="4"/>
      <c r="F6" s="3"/>
      <c r="G6" s="3"/>
      <c r="H6" s="3"/>
      <c r="I6" s="3"/>
    </row>
    <row r="7" customFormat="false" ht="15.75" hidden="false" customHeight="false" outlineLevel="0" collapsed="false">
      <c r="A7" s="6" t="s">
        <v>4</v>
      </c>
      <c r="B7" s="6"/>
      <c r="C7" s="8" t="n">
        <v>0</v>
      </c>
      <c r="D7" s="9"/>
      <c r="E7" s="10" t="s">
        <v>5</v>
      </c>
      <c r="F7" s="10"/>
      <c r="G7" s="11" t="s">
        <v>6</v>
      </c>
      <c r="H7" s="12"/>
      <c r="I7" s="13"/>
    </row>
    <row r="8" customFormat="false" ht="15.75" hidden="false" customHeight="false" outlineLevel="0" collapsed="false">
      <c r="A8" s="6" t="s">
        <v>7</v>
      </c>
      <c r="B8" s="6"/>
      <c r="C8" s="14" t="n">
        <v>0</v>
      </c>
      <c r="D8" s="3"/>
      <c r="E8" s="6" t="s">
        <v>8</v>
      </c>
      <c r="F8" s="6"/>
      <c r="G8" s="11" t="s">
        <v>6</v>
      </c>
      <c r="H8" s="12"/>
      <c r="I8" s="13"/>
    </row>
    <row r="9" customFormat="false" ht="15.75" hidden="false" customHeight="false" outlineLevel="0" collapsed="false">
      <c r="A9" s="6"/>
      <c r="B9" s="6"/>
      <c r="C9" s="15"/>
      <c r="D9" s="15"/>
      <c r="E9" s="4"/>
      <c r="F9" s="3"/>
      <c r="G9" s="3"/>
      <c r="H9" s="3"/>
      <c r="I9" s="3"/>
    </row>
    <row r="10" customFormat="false" ht="15.75" hidden="false" customHeight="false" outlineLevel="0" collapsed="false">
      <c r="A10" s="6"/>
      <c r="B10" s="6"/>
      <c r="C10" s="15"/>
      <c r="D10" s="15"/>
      <c r="E10" s="4"/>
      <c r="F10" s="3"/>
      <c r="G10" s="3"/>
      <c r="H10" s="3"/>
      <c r="I10" s="3"/>
    </row>
    <row r="11" s="20" customFormat="true" ht="18.75" hidden="false" customHeight="false" outlineLevel="0" collapsed="false">
      <c r="A11" s="16" t="s">
        <v>9</v>
      </c>
      <c r="B11" s="16"/>
      <c r="C11" s="17"/>
      <c r="D11" s="17"/>
      <c r="E11" s="18"/>
      <c r="F11" s="19"/>
      <c r="G11" s="16" t="s">
        <v>10</v>
      </c>
      <c r="H11" s="19"/>
      <c r="I11" s="19"/>
    </row>
    <row r="12" customFormat="false" ht="15.75" hidden="false" customHeight="false" outlineLevel="0" collapsed="false">
      <c r="A12" s="6" t="s">
        <v>11</v>
      </c>
      <c r="B12" s="6"/>
      <c r="C12" s="11" t="s">
        <v>6</v>
      </c>
      <c r="D12" s="21"/>
      <c r="E12" s="13"/>
      <c r="F12" s="3"/>
      <c r="G12" s="6" t="s">
        <v>11</v>
      </c>
      <c r="H12" s="6"/>
      <c r="I12" s="11" t="s">
        <v>6</v>
      </c>
    </row>
    <row r="13" customFormat="false" ht="15.75" hidden="false" customHeight="false" outlineLevel="0" collapsed="false">
      <c r="A13" s="6" t="s">
        <v>12</v>
      </c>
      <c r="B13" s="6"/>
      <c r="C13" s="11" t="s">
        <v>6</v>
      </c>
      <c r="D13" s="21"/>
      <c r="E13" s="13"/>
      <c r="F13" s="3"/>
      <c r="G13" s="6" t="s">
        <v>12</v>
      </c>
      <c r="H13" s="6"/>
      <c r="I13" s="11" t="s">
        <v>6</v>
      </c>
    </row>
    <row r="14" customFormat="false" ht="15.75" hidden="false" customHeight="false" outlineLevel="0" collapsed="false">
      <c r="A14" s="6" t="s">
        <v>13</v>
      </c>
      <c r="B14" s="6"/>
      <c r="C14" s="11" t="s">
        <v>6</v>
      </c>
      <c r="D14" s="21"/>
      <c r="E14" s="13"/>
      <c r="F14" s="15"/>
      <c r="G14" s="6" t="s">
        <v>13</v>
      </c>
      <c r="H14" s="6"/>
      <c r="I14" s="11" t="s">
        <v>6</v>
      </c>
    </row>
    <row r="15" customFormat="false" ht="15.75" hidden="false" customHeight="false" outlineLevel="0" collapsed="false">
      <c r="A15" s="6" t="s">
        <v>14</v>
      </c>
      <c r="B15" s="6"/>
      <c r="C15" s="11" t="s">
        <v>6</v>
      </c>
      <c r="D15" s="21"/>
      <c r="E15" s="13"/>
      <c r="F15" s="15"/>
      <c r="G15" s="6" t="s">
        <v>14</v>
      </c>
      <c r="H15" s="6"/>
      <c r="I15" s="11" t="s">
        <v>6</v>
      </c>
    </row>
    <row r="16" customFormat="false" ht="15.75" hidden="false" customHeight="false" outlineLevel="0" collapsed="false">
      <c r="A16" s="6"/>
      <c r="B16" s="6"/>
      <c r="C16" s="15"/>
      <c r="D16" s="15"/>
      <c r="E16" s="22"/>
      <c r="F16" s="15"/>
      <c r="G16" s="3"/>
      <c r="H16" s="3"/>
      <c r="I16" s="3"/>
    </row>
    <row r="17" s="20" customFormat="true" ht="18.75" hidden="false" customHeight="false" outlineLevel="0" collapsed="false">
      <c r="A17" s="16" t="s">
        <v>15</v>
      </c>
      <c r="B17" s="16"/>
      <c r="C17" s="17"/>
      <c r="D17" s="17"/>
      <c r="E17" s="23"/>
      <c r="F17" s="17"/>
      <c r="G17" s="19"/>
      <c r="H17" s="19"/>
      <c r="I17" s="19"/>
    </row>
    <row r="18" customFormat="false" ht="15" hidden="false" customHeight="false" outlineLevel="0" collapsed="false">
      <c r="A18" s="3" t="s">
        <v>16</v>
      </c>
      <c r="B18" s="3"/>
      <c r="C18" s="3"/>
      <c r="D18" s="3"/>
      <c r="E18" s="4"/>
      <c r="F18" s="3"/>
      <c r="G18" s="3"/>
      <c r="H18" s="3"/>
      <c r="I18" s="3"/>
    </row>
    <row r="19" customFormat="false" ht="15" hidden="false" customHeight="false" outlineLevel="0" collapsed="false">
      <c r="A19" s="24" t="s">
        <v>17</v>
      </c>
      <c r="B19" s="24"/>
      <c r="C19" s="24"/>
      <c r="D19" s="24"/>
      <c r="E19" s="24"/>
      <c r="F19" s="24"/>
      <c r="G19" s="24"/>
      <c r="H19" s="24"/>
      <c r="I19" s="24"/>
    </row>
    <row r="20" customFormat="false" ht="15.75" hidden="false" customHeight="false" outlineLevel="0" collapsed="false">
      <c r="A20" s="24" t="s">
        <v>18</v>
      </c>
      <c r="B20" s="24"/>
      <c r="C20" s="24"/>
      <c r="D20" s="24"/>
      <c r="E20" s="24"/>
      <c r="F20" s="24"/>
      <c r="G20" s="24"/>
      <c r="H20" s="24"/>
      <c r="I20" s="24"/>
    </row>
    <row r="21" customFormat="false" ht="15.75" hidden="false" customHeight="false" outlineLevel="0" collapsed="false">
      <c r="A21" s="25" t="s">
        <v>19</v>
      </c>
      <c r="B21" s="24"/>
      <c r="C21" s="24"/>
      <c r="D21" s="24"/>
      <c r="E21" s="24"/>
      <c r="F21" s="24"/>
      <c r="G21" s="24"/>
      <c r="H21" s="24"/>
      <c r="I21" s="24"/>
    </row>
    <row r="22" customFormat="false" ht="1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</row>
    <row r="23" s="20" customFormat="true" ht="18.75" hidden="false" customHeight="false" outlineLevel="0" collapsed="false">
      <c r="A23" s="16" t="s">
        <v>20</v>
      </c>
    </row>
    <row r="24" customFormat="false" ht="15" hidden="false" customHeight="false" outlineLevel="0" collapsed="false">
      <c r="A24" s="3" t="s">
        <v>21</v>
      </c>
      <c r="B24" s="3"/>
      <c r="C24" s="3"/>
      <c r="D24" s="26" t="s">
        <v>6</v>
      </c>
      <c r="E24" s="26"/>
      <c r="F24" s="3" t="s">
        <v>22</v>
      </c>
      <c r="G24" s="3"/>
      <c r="H24" s="27" t="s">
        <v>6</v>
      </c>
      <c r="I24" s="3"/>
    </row>
    <row r="25" customFormat="false" ht="15" hidden="false" customHeight="false" outlineLevel="0" collapsed="false">
      <c r="A25" s="3" t="s">
        <v>23</v>
      </c>
      <c r="B25" s="3"/>
      <c r="C25" s="3"/>
      <c r="D25" s="3"/>
      <c r="E25" s="4"/>
      <c r="F25" s="3"/>
      <c r="G25" s="3"/>
      <c r="H25" s="3"/>
      <c r="I25" s="3"/>
    </row>
    <row r="26" customFormat="false" ht="15" hidden="false" customHeight="false" outlineLevel="0" collapsed="false">
      <c r="A26" s="28" t="s">
        <v>6</v>
      </c>
      <c r="B26" s="28"/>
      <c r="C26" s="28"/>
      <c r="D26" s="28"/>
      <c r="E26" s="28"/>
      <c r="F26" s="28"/>
      <c r="G26" s="28"/>
      <c r="H26" s="28"/>
      <c r="I26" s="28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  <row r="29" customFormat="false" ht="15.75" hidden="false" customHeight="false" outlineLevel="0" collapsed="false">
      <c r="A29" s="6"/>
      <c r="B29" s="6"/>
      <c r="C29" s="15"/>
      <c r="D29" s="15"/>
      <c r="E29" s="22"/>
      <c r="F29" s="15"/>
      <c r="G29" s="3"/>
      <c r="H29" s="3"/>
      <c r="I29" s="3"/>
    </row>
    <row r="30" s="20" customFormat="true" ht="18.75" hidden="false" customHeight="false" outlineLevel="0" collapsed="false">
      <c r="A30" s="16" t="s">
        <v>24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</row>
    <row r="34" customFormat="false" ht="1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</row>
  </sheetData>
  <sheetProtection sheet="true" password="e8f7" objects="true" scenarios="true"/>
  <mergeCells count="13">
    <mergeCell ref="A1:I1"/>
    <mergeCell ref="A2:I2"/>
    <mergeCell ref="A3:I3"/>
    <mergeCell ref="A4:I4"/>
    <mergeCell ref="D24:E24"/>
    <mergeCell ref="A26:I26"/>
    <mergeCell ref="A27:I27"/>
    <mergeCell ref="A28:I28"/>
    <mergeCell ref="A31:I31"/>
    <mergeCell ref="A32:I32"/>
    <mergeCell ref="A33:I33"/>
    <mergeCell ref="A34:I34"/>
    <mergeCell ref="A35:I35"/>
  </mergeCells>
  <dataValidations count="4">
    <dataValidation allowBlank="false" errorStyle="stop" operator="between" showDropDown="false" showErrorMessage="false" showInputMessage="false" sqref="C6" type="list">
      <formula1>"3/31/2007,6/30/2007,9/30/2007,12/31/2007,3/31/2008,6/30/2008,9/30/2008,12/31/2008,6/30/2009,12/31/2009,6/30/2010,12/31/2010"</formula1>
      <formula2>0</formula2>
    </dataValidation>
    <dataValidation allowBlank="true" errorStyle="stop" operator="between" showDropDown="false" showErrorMessage="true" showInputMessage="false" sqref="C7" type="whole">
      <formula1>0</formula1>
      <formula2>9999</formula2>
    </dataValidation>
    <dataValidation allowBlank="true" errorStyle="stop" operator="between" showDropDown="false" showErrorMessage="true" showInputMessage="false" sqref="C8" type="whole">
      <formula1>10000</formula1>
      <formula2>99999</formula2>
    </dataValidation>
    <dataValidation allowBlank="true" error="Select basis for exposures and premium from list." errorStyle="stop" errorTitle="Invalid Entry" operator="between" showDropDown="false" showErrorMessage="true" showInputMessage="false" sqref="D24" type="list">
      <formula1>"In-Force,Written,Earn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38.41"/>
    <col collapsed="false" customWidth="true" hidden="false" outlineLevel="0" max="3" min="3" style="30" width="14.7"/>
    <col collapsed="false" customWidth="true" hidden="false" outlineLevel="0" max="13" min="4" style="31" width="7.7"/>
    <col collapsed="false" customWidth="true" hidden="false" outlineLevel="0" max="18" min="14" style="29" width="16.7"/>
    <col collapsed="false" customWidth="false" hidden="false" outlineLevel="0" max="19" min="19" style="29" width="9.14"/>
    <col collapsed="false" customWidth="true" hidden="false" outlineLevel="0" max="24" min="20" style="29" width="10.85"/>
    <col collapsed="false" customWidth="false" hidden="false" outlineLevel="0" max="36" min="25" style="29" width="9.14"/>
    <col collapsed="false" customWidth="false" hidden="false" outlineLevel="0" max="42" min="37" style="31" width="9.14"/>
    <col collapsed="false" customWidth="false" hidden="false" outlineLevel="0" max="257" min="43" style="29" width="9.14"/>
  </cols>
  <sheetData>
    <row r="1" customFormat="false" ht="15" hidden="false" customHeight="false" outlineLevel="0" collapsed="false">
      <c r="A1" s="32" t="str">
        <f aca="false">Info!$A$1</f>
        <v>NJ Department of Banking &amp; Insurance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5" hidden="false" customHeight="false" outlineLevel="0" collapsed="false">
      <c r="A2" s="32" t="str">
        <f aca="false">Info!$A$3</f>
        <v>TREE Data Call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AO2" s="33"/>
    </row>
    <row r="3" customFormat="false" ht="15" hidden="false" customHeight="false" outlineLevel="0" collapsed="false">
      <c r="A3" s="0"/>
      <c r="B3" s="0"/>
      <c r="C3" s="0"/>
      <c r="D3" s="0"/>
    </row>
    <row r="4" customFormat="false" ht="15" hidden="false" customHeight="false" outlineLevel="0" collapsed="false">
      <c r="A4" s="34" t="str">
        <f aca="false">"Group #"&amp;TEXT(GroupNum,"0000")&amp;" "&amp;GroupName</f>
        <v>Group #0000 enter here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customFormat="false" ht="15" hidden="false" customHeight="false" outlineLevel="0" collapsed="false">
      <c r="A5" s="34" t="str">
        <f aca="false">"Company #"&amp;TEXT(CompNum,"00000")&amp;" "&amp;CompName</f>
        <v>Company #00000 enter here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customFormat="false" ht="15" hidden="false" customHeight="false" outlineLevel="0" collapsed="false">
      <c r="A6" s="35"/>
      <c r="B6" s="35"/>
      <c r="C6" s="35"/>
      <c r="D6" s="36"/>
    </row>
    <row r="7" customFormat="false" ht="15.75" hidden="false" customHeight="false" outlineLevel="0" collapsed="false">
      <c r="B7" s="37"/>
      <c r="C7" s="38" t="s">
        <v>25</v>
      </c>
      <c r="D7" s="38" t="s">
        <v>26</v>
      </c>
      <c r="E7" s="38"/>
      <c r="F7" s="38"/>
      <c r="G7" s="38"/>
      <c r="H7" s="38"/>
      <c r="I7" s="38" t="s">
        <v>27</v>
      </c>
      <c r="J7" s="38"/>
      <c r="K7" s="38"/>
      <c r="L7" s="38"/>
      <c r="M7" s="38"/>
      <c r="N7" s="39" t="s">
        <v>28</v>
      </c>
      <c r="O7" s="39"/>
      <c r="P7" s="39"/>
      <c r="Q7" s="39"/>
      <c r="R7" s="39"/>
    </row>
    <row r="8" customFormat="false" ht="31.5" hidden="false" customHeight="false" outlineLevel="0" collapsed="false">
      <c r="A8" s="40" t="s">
        <v>29</v>
      </c>
      <c r="B8" s="41" t="s">
        <v>30</v>
      </c>
      <c r="C8" s="42" t="s">
        <v>31</v>
      </c>
      <c r="D8" s="43" t="s">
        <v>32</v>
      </c>
      <c r="E8" s="44" t="s">
        <v>33</v>
      </c>
      <c r="F8" s="44" t="s">
        <v>34</v>
      </c>
      <c r="G8" s="44" t="s">
        <v>35</v>
      </c>
      <c r="H8" s="45" t="s">
        <v>36</v>
      </c>
      <c r="I8" s="43" t="s">
        <v>32</v>
      </c>
      <c r="J8" s="44" t="s">
        <v>33</v>
      </c>
      <c r="K8" s="44" t="s">
        <v>34</v>
      </c>
      <c r="L8" s="44" t="s">
        <v>35</v>
      </c>
      <c r="M8" s="45" t="s">
        <v>36</v>
      </c>
      <c r="N8" s="43" t="s">
        <v>32</v>
      </c>
      <c r="O8" s="44" t="s">
        <v>33</v>
      </c>
      <c r="P8" s="44" t="s">
        <v>34</v>
      </c>
      <c r="Q8" s="44" t="s">
        <v>35</v>
      </c>
      <c r="R8" s="44" t="s">
        <v>36</v>
      </c>
      <c r="AK8" s="46"/>
      <c r="AL8" s="46"/>
      <c r="AM8" s="46"/>
      <c r="AN8" s="46"/>
      <c r="AO8" s="46"/>
    </row>
    <row r="9" customFormat="false" ht="15" hidden="false" customHeight="false" outlineLevel="0" collapsed="false">
      <c r="A9" s="47" t="n">
        <v>140</v>
      </c>
      <c r="B9" s="48" t="s">
        <v>37</v>
      </c>
      <c r="C9" s="49"/>
      <c r="D9" s="50"/>
      <c r="E9" s="51"/>
      <c r="F9" s="51"/>
      <c r="G9" s="51"/>
      <c r="H9" s="52"/>
      <c r="I9" s="50"/>
      <c r="J9" s="51"/>
      <c r="K9" s="51"/>
      <c r="L9" s="51"/>
      <c r="M9" s="52"/>
      <c r="N9" s="53"/>
      <c r="O9" s="54"/>
      <c r="P9" s="54"/>
      <c r="Q9" s="54"/>
      <c r="R9" s="54"/>
      <c r="AK9" s="33"/>
      <c r="AM9" s="33"/>
      <c r="AN9" s="33"/>
    </row>
    <row r="10" customFormat="false" ht="15" hidden="false" customHeight="false" outlineLevel="0" collapsed="false">
      <c r="A10" s="47" t="n">
        <v>141</v>
      </c>
      <c r="B10" s="48" t="s">
        <v>38</v>
      </c>
      <c r="C10" s="49"/>
      <c r="D10" s="50"/>
      <c r="E10" s="51"/>
      <c r="F10" s="51"/>
      <c r="G10" s="51"/>
      <c r="H10" s="52"/>
      <c r="I10" s="50"/>
      <c r="J10" s="51"/>
      <c r="K10" s="51"/>
      <c r="L10" s="51"/>
      <c r="M10" s="52"/>
      <c r="N10" s="53"/>
      <c r="O10" s="54"/>
      <c r="P10" s="54"/>
      <c r="Q10" s="54"/>
      <c r="R10" s="54"/>
      <c r="AK10" s="33"/>
      <c r="AM10" s="33"/>
      <c r="AN10" s="33"/>
    </row>
    <row r="11" customFormat="false" ht="15" hidden="false" customHeight="false" outlineLevel="0" collapsed="false">
      <c r="A11" s="47" t="n">
        <v>142</v>
      </c>
      <c r="B11" s="55" t="s">
        <v>39</v>
      </c>
      <c r="C11" s="49"/>
      <c r="D11" s="50"/>
      <c r="E11" s="51"/>
      <c r="F11" s="51"/>
      <c r="G11" s="51"/>
      <c r="H11" s="52"/>
      <c r="I11" s="50"/>
      <c r="J11" s="51"/>
      <c r="K11" s="51"/>
      <c r="L11" s="51"/>
      <c r="M11" s="52"/>
      <c r="N11" s="53"/>
      <c r="O11" s="54"/>
      <c r="P11" s="54"/>
      <c r="Q11" s="54"/>
      <c r="R11" s="54"/>
      <c r="AK11" s="33"/>
      <c r="AM11" s="33"/>
      <c r="AN11" s="33"/>
    </row>
    <row r="12" customFormat="false" ht="15" hidden="false" customHeight="false" outlineLevel="0" collapsed="false">
      <c r="A12" s="47" t="n">
        <v>143</v>
      </c>
      <c r="B12" s="55" t="s">
        <v>40</v>
      </c>
      <c r="C12" s="49"/>
      <c r="D12" s="50"/>
      <c r="E12" s="51"/>
      <c r="F12" s="51"/>
      <c r="G12" s="51"/>
      <c r="H12" s="52"/>
      <c r="I12" s="50"/>
      <c r="J12" s="51"/>
      <c r="K12" s="51"/>
      <c r="L12" s="51"/>
      <c r="M12" s="52"/>
      <c r="N12" s="53"/>
      <c r="O12" s="54"/>
      <c r="P12" s="54"/>
      <c r="Q12" s="54"/>
      <c r="R12" s="54"/>
      <c r="AK12" s="33"/>
      <c r="AM12" s="33"/>
      <c r="AN12" s="33"/>
    </row>
    <row r="13" customFormat="false" ht="15" hidden="false" customHeight="false" outlineLevel="0" collapsed="false">
      <c r="A13" s="47" t="n">
        <v>144</v>
      </c>
      <c r="B13" s="55" t="s">
        <v>41</v>
      </c>
      <c r="C13" s="49"/>
      <c r="D13" s="50"/>
      <c r="E13" s="51"/>
      <c r="F13" s="51"/>
      <c r="G13" s="51"/>
      <c r="H13" s="52"/>
      <c r="I13" s="50"/>
      <c r="J13" s="51"/>
      <c r="K13" s="51"/>
      <c r="L13" s="51"/>
      <c r="M13" s="52"/>
      <c r="N13" s="53"/>
      <c r="O13" s="54"/>
      <c r="P13" s="54"/>
      <c r="Q13" s="54"/>
      <c r="R13" s="54"/>
      <c r="AK13" s="33"/>
      <c r="AM13" s="33"/>
      <c r="AN13" s="33"/>
    </row>
    <row r="14" customFormat="false" ht="15" hidden="false" customHeight="false" outlineLevel="0" collapsed="false">
      <c r="A14" s="47" t="n">
        <v>145</v>
      </c>
      <c r="B14" s="55" t="s">
        <v>42</v>
      </c>
      <c r="C14" s="49"/>
      <c r="D14" s="50"/>
      <c r="E14" s="51"/>
      <c r="F14" s="51"/>
      <c r="G14" s="51"/>
      <c r="H14" s="52"/>
      <c r="I14" s="50"/>
      <c r="J14" s="51"/>
      <c r="K14" s="51"/>
      <c r="L14" s="51"/>
      <c r="M14" s="52"/>
      <c r="N14" s="53"/>
      <c r="O14" s="54"/>
      <c r="P14" s="54"/>
      <c r="Q14" s="54"/>
      <c r="R14" s="54"/>
      <c r="AK14" s="33"/>
      <c r="AM14" s="33"/>
      <c r="AN14" s="33"/>
    </row>
    <row r="15" customFormat="false" ht="15" hidden="false" customHeight="false" outlineLevel="0" collapsed="false">
      <c r="A15" s="47" t="n">
        <v>146</v>
      </c>
      <c r="B15" s="55" t="s">
        <v>43</v>
      </c>
      <c r="C15" s="49"/>
      <c r="D15" s="50"/>
      <c r="E15" s="51"/>
      <c r="F15" s="51"/>
      <c r="G15" s="51"/>
      <c r="H15" s="52"/>
      <c r="I15" s="50"/>
      <c r="J15" s="51"/>
      <c r="K15" s="51"/>
      <c r="L15" s="51"/>
      <c r="M15" s="52"/>
      <c r="N15" s="53"/>
      <c r="O15" s="54"/>
      <c r="P15" s="54"/>
      <c r="Q15" s="54"/>
      <c r="R15" s="54"/>
      <c r="AK15" s="33"/>
      <c r="AM15" s="33"/>
      <c r="AN15" s="33"/>
    </row>
    <row r="16" customFormat="false" ht="15" hidden="false" customHeight="false" outlineLevel="0" collapsed="false">
      <c r="A16" s="47" t="n">
        <v>147</v>
      </c>
      <c r="B16" s="48" t="s">
        <v>44</v>
      </c>
      <c r="C16" s="49"/>
      <c r="D16" s="50"/>
      <c r="E16" s="51"/>
      <c r="F16" s="51"/>
      <c r="G16" s="51"/>
      <c r="H16" s="52"/>
      <c r="I16" s="50"/>
      <c r="J16" s="51"/>
      <c r="K16" s="51"/>
      <c r="L16" s="51"/>
      <c r="M16" s="52"/>
      <c r="N16" s="53"/>
      <c r="O16" s="54"/>
      <c r="P16" s="54"/>
      <c r="Q16" s="54"/>
      <c r="R16" s="54"/>
      <c r="AK16" s="33"/>
      <c r="AM16" s="33"/>
      <c r="AN16" s="33"/>
    </row>
    <row r="17" customFormat="false" ht="15" hidden="false" customHeight="false" outlineLevel="0" collapsed="false">
      <c r="A17" s="47" t="n">
        <v>148</v>
      </c>
      <c r="B17" s="55" t="s">
        <v>45</v>
      </c>
      <c r="C17" s="49"/>
      <c r="D17" s="50"/>
      <c r="E17" s="51"/>
      <c r="F17" s="51"/>
      <c r="G17" s="51"/>
      <c r="H17" s="52"/>
      <c r="I17" s="50"/>
      <c r="J17" s="51"/>
      <c r="K17" s="51"/>
      <c r="L17" s="51"/>
      <c r="M17" s="52"/>
      <c r="N17" s="53"/>
      <c r="O17" s="54"/>
      <c r="P17" s="54"/>
      <c r="Q17" s="54"/>
      <c r="R17" s="54"/>
      <c r="AK17" s="33"/>
      <c r="AM17" s="33"/>
      <c r="AN17" s="33"/>
    </row>
    <row r="18" customFormat="false" ht="15" hidden="false" customHeight="false" outlineLevel="0" collapsed="false">
      <c r="A18" s="47" t="n">
        <v>149</v>
      </c>
      <c r="B18" s="55" t="s">
        <v>46</v>
      </c>
      <c r="C18" s="56"/>
      <c r="D18" s="50"/>
      <c r="E18" s="51"/>
      <c r="F18" s="51"/>
      <c r="G18" s="51"/>
      <c r="H18" s="52"/>
      <c r="I18" s="50"/>
      <c r="J18" s="51"/>
      <c r="K18" s="51"/>
      <c r="L18" s="51"/>
      <c r="M18" s="52"/>
      <c r="N18" s="57"/>
      <c r="O18" s="58"/>
      <c r="P18" s="58"/>
      <c r="Q18" s="58"/>
      <c r="R18" s="58"/>
    </row>
    <row r="19" customFormat="false" ht="15.75" hidden="false" customHeight="false" outlineLevel="0" collapsed="false">
      <c r="A19" s="59" t="s">
        <v>47</v>
      </c>
      <c r="B19" s="60" t="s">
        <v>48</v>
      </c>
      <c r="C19" s="61" t="n">
        <f aca="false">C9+C10+C11+C12+C13+C14+C15+C16+C17+C18</f>
        <v>0</v>
      </c>
      <c r="D19" s="62"/>
      <c r="H19" s="63"/>
      <c r="I19" s="62"/>
      <c r="M19" s="63"/>
      <c r="N19" s="64" t="n">
        <f aca="false">N9+N10+N11+N12+N13+N14+N15+N16+N17+N18</f>
        <v>0</v>
      </c>
      <c r="O19" s="65" t="n">
        <f aca="false">O9+O10+O11+O12+O13+O14+O15+O16+O17+O18</f>
        <v>0</v>
      </c>
      <c r="P19" s="65" t="n">
        <f aca="false">P9+P10+P11+P12+P13+P14+P15+P16+P17+P18</f>
        <v>0</v>
      </c>
      <c r="Q19" s="65" t="n">
        <f aca="false">Q9+Q10+Q11+Q12+Q13+Q14+Q15+Q16+Q17+Q18</f>
        <v>0</v>
      </c>
      <c r="R19" s="65" t="n">
        <f aca="false">R9+R10+R11+R12+R13+R14+R15+R16+R17+R18</f>
        <v>0</v>
      </c>
    </row>
    <row r="21" customFormat="false" ht="15.75" hidden="false" customHeight="false" outlineLevel="0" collapsed="false">
      <c r="A21" s="66" t="s">
        <v>49</v>
      </c>
    </row>
    <row r="22" customFormat="false" ht="15" hidden="false" customHeight="false" outlineLevel="0" collapsed="false">
      <c r="A22" s="29" t="s">
        <v>50</v>
      </c>
    </row>
    <row r="23" customFormat="false" ht="15" hidden="false" customHeight="false" outlineLevel="0" collapsed="false">
      <c r="A23" s="29" t="s">
        <v>51</v>
      </c>
    </row>
    <row r="24" customFormat="false" ht="15" hidden="false" customHeight="false" outlineLevel="0" collapsed="false">
      <c r="A24" s="29" t="s">
        <v>52</v>
      </c>
    </row>
    <row r="25" customFormat="false" ht="15" hidden="false" customHeight="false" outlineLevel="0" collapsed="false">
      <c r="A25" s="29" t="s">
        <v>53</v>
      </c>
    </row>
    <row r="26" customFormat="false" ht="15" hidden="false" customHeight="false" outlineLevel="0" collapsed="false">
      <c r="A26" s="29" t="s">
        <v>54</v>
      </c>
    </row>
    <row r="27" customFormat="false" ht="15" hidden="false" customHeight="false" outlineLevel="0" collapsed="false">
      <c r="A27" s="29" t="s">
        <v>55</v>
      </c>
    </row>
    <row r="28" customFormat="false" ht="15" hidden="false" customHeight="false" outlineLevel="0" collapsed="false">
      <c r="A28" s="29" t="s">
        <v>56</v>
      </c>
    </row>
    <row r="29" customFormat="false" ht="15" hidden="false" customHeight="false" outlineLevel="0" collapsed="false">
      <c r="A29" s="29" t="s">
        <v>57</v>
      </c>
    </row>
    <row r="30" customFormat="false" ht="15" hidden="false" customHeight="false" outlineLevel="0" collapsed="false">
      <c r="A30" s="29" t="s">
        <v>58</v>
      </c>
    </row>
  </sheetData>
  <sheetProtection sheet="true" password="e8f7" objects="true" scenarios="true"/>
  <mergeCells count="7">
    <mergeCell ref="A1:R1"/>
    <mergeCell ref="A2:R2"/>
    <mergeCell ref="A4:R4"/>
    <mergeCell ref="A5:R5"/>
    <mergeCell ref="D7:H7"/>
    <mergeCell ref="I7:M7"/>
    <mergeCell ref="N7:R7"/>
  </mergeCells>
  <printOptions headings="false" gridLines="false" gridLinesSet="true" horizontalCentered="false" verticalCentered="false"/>
  <pageMargins left="0.25" right="0.25" top="0.570138888888889" bottom="0.7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2" style="0" width="12.7"/>
    <col collapsed="false" customWidth="true" hidden="false" outlineLevel="0" max="5" min="4" style="0" width="50.7"/>
  </cols>
  <sheetData>
    <row r="1" customFormat="false" ht="12.75" hidden="false" customHeight="false" outlineLevel="0" collapsed="false">
      <c r="A1" s="67" t="s">
        <v>59</v>
      </c>
      <c r="B1" s="67" t="s">
        <v>60</v>
      </c>
      <c r="C1" s="67" t="s">
        <v>61</v>
      </c>
      <c r="D1" s="67" t="s">
        <v>62</v>
      </c>
      <c r="E1" s="67" t="s">
        <v>63</v>
      </c>
    </row>
    <row r="2" customFormat="false" ht="12.75" hidden="false" customHeight="false" outlineLevel="0" collapsed="false">
      <c r="A2" s="0" t="n">
        <f aca="false">CompNum</f>
        <v>0</v>
      </c>
      <c r="B2" s="0" t="str">
        <f aca="false">Question1A</f>
        <v>enter here</v>
      </c>
      <c r="C2" s="0" t="str">
        <f aca="false">Question1B</f>
        <v>enter here</v>
      </c>
      <c r="D2" s="0" t="str">
        <f aca="false">Question2A&amp;" "&amp;Question2B&amp;" "&amp;Question2C</f>
        <v>enter here  </v>
      </c>
      <c r="E2" s="0" t="str">
        <f aca="false">Comments1&amp;" "&amp;Comments2&amp;" "&amp;Comments3&amp;" "&amp;Comments4&amp;" "&amp;Comments5</f>
        <v>   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7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10.71"/>
    <col collapsed="false" customWidth="true" hidden="false" outlineLevel="0" max="9" min="9" style="0" width="8.41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2" min="12" style="0" width="11.56"/>
    <col collapsed="false" customWidth="true" hidden="false" outlineLevel="0" max="13" min="13" style="0" width="9.85"/>
    <col collapsed="false" customWidth="true" hidden="false" outlineLevel="0" max="18" min="14" style="0" width="12.7"/>
  </cols>
  <sheetData>
    <row r="1" customFormat="false" ht="12.75" hidden="false" customHeight="false" outlineLevel="0" collapsed="false">
      <c r="A1" s="67" t="s">
        <v>59</v>
      </c>
      <c r="B1" s="67" t="s">
        <v>30</v>
      </c>
      <c r="C1" s="67" t="s">
        <v>64</v>
      </c>
      <c r="D1" s="67" t="s">
        <v>65</v>
      </c>
      <c r="E1" s="67" t="s">
        <v>66</v>
      </c>
      <c r="F1" s="67" t="s">
        <v>67</v>
      </c>
      <c r="G1" s="67" t="s">
        <v>68</v>
      </c>
      <c r="H1" s="67" t="s">
        <v>69</v>
      </c>
      <c r="I1" s="67" t="s">
        <v>70</v>
      </c>
      <c r="J1" s="67" t="s">
        <v>71</v>
      </c>
      <c r="K1" s="67" t="s">
        <v>72</v>
      </c>
      <c r="L1" s="67" t="s">
        <v>73</v>
      </c>
      <c r="M1" s="67" t="s">
        <v>74</v>
      </c>
      <c r="N1" s="67" t="s">
        <v>75</v>
      </c>
      <c r="O1" s="67" t="s">
        <v>76</v>
      </c>
      <c r="P1" s="67" t="s">
        <v>77</v>
      </c>
      <c r="Q1" s="67" t="s">
        <v>78</v>
      </c>
      <c r="R1" s="67" t="s">
        <v>79</v>
      </c>
    </row>
    <row r="2" customFormat="false" ht="12.75" hidden="false" customHeight="false" outlineLevel="0" collapsed="false">
      <c r="A2" s="0" t="n">
        <f aca="false">CompNum</f>
        <v>0</v>
      </c>
      <c r="B2" s="68" t="n">
        <v>140</v>
      </c>
      <c r="C2" s="69" t="n">
        <f aca="false">Data!C9</f>
        <v>0</v>
      </c>
      <c r="D2" s="70" t="n">
        <f aca="false">Data!D9</f>
        <v>0</v>
      </c>
      <c r="E2" s="70" t="n">
        <f aca="false">Data!E9</f>
        <v>0</v>
      </c>
      <c r="F2" s="70" t="n">
        <f aca="false">Data!F9</f>
        <v>0</v>
      </c>
      <c r="G2" s="70" t="n">
        <f aca="false">Data!G9</f>
        <v>0</v>
      </c>
      <c r="H2" s="70" t="n">
        <f aca="false">Data!H9</f>
        <v>0</v>
      </c>
      <c r="I2" s="70" t="n">
        <f aca="false">Data!I9</f>
        <v>0</v>
      </c>
      <c r="J2" s="70" t="n">
        <f aca="false">Data!J9</f>
        <v>0</v>
      </c>
      <c r="K2" s="70" t="n">
        <f aca="false">Data!K9</f>
        <v>0</v>
      </c>
      <c r="L2" s="70" t="n">
        <f aca="false">Data!L9</f>
        <v>0</v>
      </c>
      <c r="M2" s="70" t="n">
        <f aca="false">Data!M9</f>
        <v>0</v>
      </c>
      <c r="N2" s="71" t="n">
        <f aca="false">Data!N9</f>
        <v>0</v>
      </c>
      <c r="O2" s="71" t="n">
        <f aca="false">Data!O9</f>
        <v>0</v>
      </c>
      <c r="P2" s="71" t="n">
        <f aca="false">Data!P9</f>
        <v>0</v>
      </c>
      <c r="Q2" s="71" t="n">
        <f aca="false">Data!Q9</f>
        <v>0</v>
      </c>
      <c r="R2" s="71" t="n">
        <f aca="false">Data!R9</f>
        <v>0</v>
      </c>
    </row>
    <row r="3" customFormat="false" ht="12.75" hidden="false" customHeight="false" outlineLevel="0" collapsed="false">
      <c r="A3" s="0" t="n">
        <f aca="false">CompNum</f>
        <v>0</v>
      </c>
      <c r="B3" s="68" t="n">
        <v>141</v>
      </c>
      <c r="C3" s="69" t="n">
        <f aca="false">Data!C10</f>
        <v>0</v>
      </c>
      <c r="D3" s="70" t="n">
        <f aca="false">Data!D10</f>
        <v>0</v>
      </c>
      <c r="E3" s="70" t="n">
        <f aca="false">Data!E10</f>
        <v>0</v>
      </c>
      <c r="F3" s="70" t="n">
        <f aca="false">Data!F10</f>
        <v>0</v>
      </c>
      <c r="G3" s="70" t="n">
        <f aca="false">Data!G10</f>
        <v>0</v>
      </c>
      <c r="H3" s="70" t="n">
        <f aca="false">Data!H10</f>
        <v>0</v>
      </c>
      <c r="I3" s="70" t="n">
        <f aca="false">Data!I10</f>
        <v>0</v>
      </c>
      <c r="J3" s="70" t="n">
        <f aca="false">Data!J10</f>
        <v>0</v>
      </c>
      <c r="K3" s="70" t="n">
        <f aca="false">Data!K10</f>
        <v>0</v>
      </c>
      <c r="L3" s="70" t="n">
        <f aca="false">Data!L10</f>
        <v>0</v>
      </c>
      <c r="M3" s="70" t="n">
        <f aca="false">Data!M10</f>
        <v>0</v>
      </c>
      <c r="N3" s="71" t="n">
        <f aca="false">Data!N10</f>
        <v>0</v>
      </c>
      <c r="O3" s="71" t="n">
        <f aca="false">Data!O10</f>
        <v>0</v>
      </c>
      <c r="P3" s="71" t="n">
        <f aca="false">Data!P10</f>
        <v>0</v>
      </c>
      <c r="Q3" s="71" t="n">
        <f aca="false">Data!Q10</f>
        <v>0</v>
      </c>
      <c r="R3" s="71" t="n">
        <f aca="false">Data!R10</f>
        <v>0</v>
      </c>
    </row>
    <row r="4" customFormat="false" ht="12.75" hidden="false" customHeight="false" outlineLevel="0" collapsed="false">
      <c r="A4" s="0" t="n">
        <f aca="false">CompNum</f>
        <v>0</v>
      </c>
      <c r="B4" s="68" t="n">
        <v>142</v>
      </c>
      <c r="C4" s="69" t="n">
        <f aca="false">Data!C11</f>
        <v>0</v>
      </c>
      <c r="D4" s="70" t="n">
        <f aca="false">Data!D11</f>
        <v>0</v>
      </c>
      <c r="E4" s="70" t="n">
        <f aca="false">Data!E11</f>
        <v>0</v>
      </c>
      <c r="F4" s="70" t="n">
        <f aca="false">Data!F11</f>
        <v>0</v>
      </c>
      <c r="G4" s="70" t="n">
        <f aca="false">Data!G11</f>
        <v>0</v>
      </c>
      <c r="H4" s="70" t="n">
        <f aca="false">Data!H11</f>
        <v>0</v>
      </c>
      <c r="I4" s="70" t="n">
        <f aca="false">Data!I11</f>
        <v>0</v>
      </c>
      <c r="J4" s="70" t="n">
        <f aca="false">Data!J11</f>
        <v>0</v>
      </c>
      <c r="K4" s="70" t="n">
        <f aca="false">Data!K11</f>
        <v>0</v>
      </c>
      <c r="L4" s="70" t="n">
        <f aca="false">Data!L11</f>
        <v>0</v>
      </c>
      <c r="M4" s="70" t="n">
        <f aca="false">Data!M11</f>
        <v>0</v>
      </c>
      <c r="N4" s="71" t="n">
        <f aca="false">Data!N11</f>
        <v>0</v>
      </c>
      <c r="O4" s="71" t="n">
        <f aca="false">Data!O11</f>
        <v>0</v>
      </c>
      <c r="P4" s="71" t="n">
        <f aca="false">Data!P11</f>
        <v>0</v>
      </c>
      <c r="Q4" s="71" t="n">
        <f aca="false">Data!Q11</f>
        <v>0</v>
      </c>
      <c r="R4" s="71" t="n">
        <f aca="false">Data!R11</f>
        <v>0</v>
      </c>
    </row>
    <row r="5" customFormat="false" ht="12.75" hidden="false" customHeight="false" outlineLevel="0" collapsed="false">
      <c r="A5" s="0" t="n">
        <f aca="false">CompNum</f>
        <v>0</v>
      </c>
      <c r="B5" s="68" t="n">
        <v>143</v>
      </c>
      <c r="C5" s="69" t="n">
        <f aca="false">Data!C12</f>
        <v>0</v>
      </c>
      <c r="D5" s="70" t="n">
        <f aca="false">Data!D12</f>
        <v>0</v>
      </c>
      <c r="E5" s="70" t="n">
        <f aca="false">Data!E12</f>
        <v>0</v>
      </c>
      <c r="F5" s="70" t="n">
        <f aca="false">Data!F12</f>
        <v>0</v>
      </c>
      <c r="G5" s="70" t="n">
        <f aca="false">Data!G12</f>
        <v>0</v>
      </c>
      <c r="H5" s="70" t="n">
        <f aca="false">Data!H12</f>
        <v>0</v>
      </c>
      <c r="I5" s="70" t="n">
        <f aca="false">Data!I12</f>
        <v>0</v>
      </c>
      <c r="J5" s="70" t="n">
        <f aca="false">Data!J12</f>
        <v>0</v>
      </c>
      <c r="K5" s="70" t="n">
        <f aca="false">Data!K12</f>
        <v>0</v>
      </c>
      <c r="L5" s="70" t="n">
        <f aca="false">Data!L12</f>
        <v>0</v>
      </c>
      <c r="M5" s="70" t="n">
        <f aca="false">Data!M12</f>
        <v>0</v>
      </c>
      <c r="N5" s="71" t="n">
        <f aca="false">Data!N12</f>
        <v>0</v>
      </c>
      <c r="O5" s="71" t="n">
        <f aca="false">Data!O12</f>
        <v>0</v>
      </c>
      <c r="P5" s="71" t="n">
        <f aca="false">Data!P12</f>
        <v>0</v>
      </c>
      <c r="Q5" s="71" t="n">
        <f aca="false">Data!Q12</f>
        <v>0</v>
      </c>
      <c r="R5" s="71" t="n">
        <f aca="false">Data!R12</f>
        <v>0</v>
      </c>
    </row>
    <row r="6" customFormat="false" ht="12.75" hidden="false" customHeight="false" outlineLevel="0" collapsed="false">
      <c r="A6" s="0" t="n">
        <f aca="false">CompNum</f>
        <v>0</v>
      </c>
      <c r="B6" s="68" t="n">
        <v>144</v>
      </c>
      <c r="C6" s="69" t="n">
        <f aca="false">Data!C13</f>
        <v>0</v>
      </c>
      <c r="D6" s="70" t="n">
        <f aca="false">Data!D13</f>
        <v>0</v>
      </c>
      <c r="E6" s="70" t="n">
        <f aca="false">Data!E13</f>
        <v>0</v>
      </c>
      <c r="F6" s="70" t="n">
        <f aca="false">Data!F13</f>
        <v>0</v>
      </c>
      <c r="G6" s="70" t="n">
        <f aca="false">Data!G13</f>
        <v>0</v>
      </c>
      <c r="H6" s="70" t="n">
        <f aca="false">Data!H13</f>
        <v>0</v>
      </c>
      <c r="I6" s="70" t="n">
        <f aca="false">Data!I13</f>
        <v>0</v>
      </c>
      <c r="J6" s="70" t="n">
        <f aca="false">Data!J13</f>
        <v>0</v>
      </c>
      <c r="K6" s="70" t="n">
        <f aca="false">Data!K13</f>
        <v>0</v>
      </c>
      <c r="L6" s="70" t="n">
        <f aca="false">Data!L13</f>
        <v>0</v>
      </c>
      <c r="M6" s="70" t="n">
        <f aca="false">Data!M13</f>
        <v>0</v>
      </c>
      <c r="N6" s="71" t="n">
        <f aca="false">Data!N13</f>
        <v>0</v>
      </c>
      <c r="O6" s="71" t="n">
        <f aca="false">Data!O13</f>
        <v>0</v>
      </c>
      <c r="P6" s="71" t="n">
        <f aca="false">Data!P13</f>
        <v>0</v>
      </c>
      <c r="Q6" s="71" t="n">
        <f aca="false">Data!Q13</f>
        <v>0</v>
      </c>
      <c r="R6" s="71" t="n">
        <f aca="false">Data!R13</f>
        <v>0</v>
      </c>
    </row>
    <row r="7" customFormat="false" ht="12.75" hidden="false" customHeight="false" outlineLevel="0" collapsed="false">
      <c r="A7" s="0" t="n">
        <f aca="false">CompNum</f>
        <v>0</v>
      </c>
      <c r="B7" s="68" t="n">
        <v>145</v>
      </c>
      <c r="C7" s="69" t="n">
        <f aca="false">Data!C14</f>
        <v>0</v>
      </c>
      <c r="D7" s="70" t="n">
        <f aca="false">Data!D14</f>
        <v>0</v>
      </c>
      <c r="E7" s="70" t="n">
        <f aca="false">Data!E14</f>
        <v>0</v>
      </c>
      <c r="F7" s="70" t="n">
        <f aca="false">Data!F14</f>
        <v>0</v>
      </c>
      <c r="G7" s="70" t="n">
        <f aca="false">Data!G14</f>
        <v>0</v>
      </c>
      <c r="H7" s="70" t="n">
        <f aca="false">Data!H14</f>
        <v>0</v>
      </c>
      <c r="I7" s="70" t="n">
        <f aca="false">Data!I14</f>
        <v>0</v>
      </c>
      <c r="J7" s="70" t="n">
        <f aca="false">Data!J14</f>
        <v>0</v>
      </c>
      <c r="K7" s="70" t="n">
        <f aca="false">Data!K14</f>
        <v>0</v>
      </c>
      <c r="L7" s="70" t="n">
        <f aca="false">Data!L14</f>
        <v>0</v>
      </c>
      <c r="M7" s="70" t="n">
        <f aca="false">Data!M14</f>
        <v>0</v>
      </c>
      <c r="N7" s="71" t="n">
        <f aca="false">Data!N14</f>
        <v>0</v>
      </c>
      <c r="O7" s="71" t="n">
        <f aca="false">Data!O14</f>
        <v>0</v>
      </c>
      <c r="P7" s="71" t="n">
        <f aca="false">Data!P14</f>
        <v>0</v>
      </c>
      <c r="Q7" s="71" t="n">
        <f aca="false">Data!Q14</f>
        <v>0</v>
      </c>
      <c r="R7" s="71" t="n">
        <f aca="false">Data!R14</f>
        <v>0</v>
      </c>
    </row>
    <row r="8" customFormat="false" ht="12.75" hidden="false" customHeight="false" outlineLevel="0" collapsed="false">
      <c r="A8" s="0" t="n">
        <f aca="false">CompNum</f>
        <v>0</v>
      </c>
      <c r="B8" s="68" t="n">
        <v>146</v>
      </c>
      <c r="C8" s="69" t="n">
        <f aca="false">Data!C15</f>
        <v>0</v>
      </c>
      <c r="D8" s="70" t="n">
        <f aca="false">Data!D15</f>
        <v>0</v>
      </c>
      <c r="E8" s="70" t="n">
        <f aca="false">Data!E15</f>
        <v>0</v>
      </c>
      <c r="F8" s="70" t="n">
        <f aca="false">Data!F15</f>
        <v>0</v>
      </c>
      <c r="G8" s="70" t="n">
        <f aca="false">Data!G15</f>
        <v>0</v>
      </c>
      <c r="H8" s="70" t="n">
        <f aca="false">Data!H15</f>
        <v>0</v>
      </c>
      <c r="I8" s="70" t="n">
        <f aca="false">Data!I15</f>
        <v>0</v>
      </c>
      <c r="J8" s="70" t="n">
        <f aca="false">Data!J15</f>
        <v>0</v>
      </c>
      <c r="K8" s="70" t="n">
        <f aca="false">Data!K15</f>
        <v>0</v>
      </c>
      <c r="L8" s="70" t="n">
        <f aca="false">Data!L15</f>
        <v>0</v>
      </c>
      <c r="M8" s="70" t="n">
        <f aca="false">Data!M15</f>
        <v>0</v>
      </c>
      <c r="N8" s="71" t="n">
        <f aca="false">Data!N15</f>
        <v>0</v>
      </c>
      <c r="O8" s="71" t="n">
        <f aca="false">Data!O15</f>
        <v>0</v>
      </c>
      <c r="P8" s="71" t="n">
        <f aca="false">Data!P15</f>
        <v>0</v>
      </c>
      <c r="Q8" s="71" t="n">
        <f aca="false">Data!Q15</f>
        <v>0</v>
      </c>
      <c r="R8" s="71" t="n">
        <f aca="false">Data!R15</f>
        <v>0</v>
      </c>
    </row>
    <row r="9" customFormat="false" ht="12.75" hidden="false" customHeight="false" outlineLevel="0" collapsed="false">
      <c r="A9" s="0" t="n">
        <f aca="false">CompNum</f>
        <v>0</v>
      </c>
      <c r="B9" s="68" t="n">
        <v>147</v>
      </c>
      <c r="C9" s="69" t="n">
        <f aca="false">Data!C16</f>
        <v>0</v>
      </c>
      <c r="D9" s="70" t="n">
        <f aca="false">Data!D16</f>
        <v>0</v>
      </c>
      <c r="E9" s="70" t="n">
        <f aca="false">Data!E16</f>
        <v>0</v>
      </c>
      <c r="F9" s="70" t="n">
        <f aca="false">Data!F16</f>
        <v>0</v>
      </c>
      <c r="G9" s="70" t="n">
        <f aca="false">Data!G16</f>
        <v>0</v>
      </c>
      <c r="H9" s="70" t="n">
        <f aca="false">Data!H16</f>
        <v>0</v>
      </c>
      <c r="I9" s="70" t="n">
        <f aca="false">Data!I16</f>
        <v>0</v>
      </c>
      <c r="J9" s="70" t="n">
        <f aca="false">Data!J16</f>
        <v>0</v>
      </c>
      <c r="K9" s="70" t="n">
        <f aca="false">Data!K16</f>
        <v>0</v>
      </c>
      <c r="L9" s="70" t="n">
        <f aca="false">Data!L16</f>
        <v>0</v>
      </c>
      <c r="M9" s="70" t="n">
        <f aca="false">Data!M16</f>
        <v>0</v>
      </c>
      <c r="N9" s="71" t="n">
        <f aca="false">Data!N16</f>
        <v>0</v>
      </c>
      <c r="O9" s="71" t="n">
        <f aca="false">Data!O16</f>
        <v>0</v>
      </c>
      <c r="P9" s="71" t="n">
        <f aca="false">Data!P16</f>
        <v>0</v>
      </c>
      <c r="Q9" s="71" t="n">
        <f aca="false">Data!Q16</f>
        <v>0</v>
      </c>
      <c r="R9" s="71" t="n">
        <f aca="false">Data!R16</f>
        <v>0</v>
      </c>
    </row>
    <row r="10" customFormat="false" ht="12.75" hidden="false" customHeight="false" outlineLevel="0" collapsed="false">
      <c r="A10" s="0" t="n">
        <f aca="false">CompNum</f>
        <v>0</v>
      </c>
      <c r="B10" s="68" t="n">
        <v>148</v>
      </c>
      <c r="C10" s="69" t="n">
        <f aca="false">Data!C17</f>
        <v>0</v>
      </c>
      <c r="D10" s="70" t="n">
        <f aca="false">Data!D17</f>
        <v>0</v>
      </c>
      <c r="E10" s="70" t="n">
        <f aca="false">Data!E17</f>
        <v>0</v>
      </c>
      <c r="F10" s="70" t="n">
        <f aca="false">Data!F17</f>
        <v>0</v>
      </c>
      <c r="G10" s="70" t="n">
        <f aca="false">Data!G17</f>
        <v>0</v>
      </c>
      <c r="H10" s="70" t="n">
        <f aca="false">Data!H17</f>
        <v>0</v>
      </c>
      <c r="I10" s="70" t="n">
        <f aca="false">Data!I17</f>
        <v>0</v>
      </c>
      <c r="J10" s="70" t="n">
        <f aca="false">Data!J17</f>
        <v>0</v>
      </c>
      <c r="K10" s="70" t="n">
        <f aca="false">Data!K17</f>
        <v>0</v>
      </c>
      <c r="L10" s="70" t="n">
        <f aca="false">Data!L17</f>
        <v>0</v>
      </c>
      <c r="M10" s="70" t="n">
        <f aca="false">Data!M17</f>
        <v>0</v>
      </c>
      <c r="N10" s="71" t="n">
        <f aca="false">Data!N17</f>
        <v>0</v>
      </c>
      <c r="O10" s="71" t="n">
        <f aca="false">Data!O17</f>
        <v>0</v>
      </c>
      <c r="P10" s="71" t="n">
        <f aca="false">Data!P17</f>
        <v>0</v>
      </c>
      <c r="Q10" s="71" t="n">
        <f aca="false">Data!Q17</f>
        <v>0</v>
      </c>
      <c r="R10" s="71" t="n">
        <f aca="false">Data!R17</f>
        <v>0</v>
      </c>
    </row>
    <row r="11" customFormat="false" ht="12.75" hidden="false" customHeight="false" outlineLevel="0" collapsed="false">
      <c r="A11" s="0" t="n">
        <f aca="false">CompNum</f>
        <v>0</v>
      </c>
      <c r="B11" s="68" t="n">
        <v>149</v>
      </c>
      <c r="C11" s="69" t="n">
        <f aca="false">Data!C18</f>
        <v>0</v>
      </c>
      <c r="D11" s="70" t="n">
        <f aca="false">Data!D18</f>
        <v>0</v>
      </c>
      <c r="E11" s="70" t="n">
        <f aca="false">Data!E18</f>
        <v>0</v>
      </c>
      <c r="F11" s="70" t="n">
        <f aca="false">Data!F18</f>
        <v>0</v>
      </c>
      <c r="G11" s="70" t="n">
        <f aca="false">Data!G18</f>
        <v>0</v>
      </c>
      <c r="H11" s="70" t="n">
        <f aca="false">Data!H18</f>
        <v>0</v>
      </c>
      <c r="I11" s="70" t="n">
        <f aca="false">Data!I18</f>
        <v>0</v>
      </c>
      <c r="J11" s="70" t="n">
        <f aca="false">Data!J18</f>
        <v>0</v>
      </c>
      <c r="K11" s="70" t="n">
        <f aca="false">Data!K18</f>
        <v>0</v>
      </c>
      <c r="L11" s="70" t="n">
        <f aca="false">Data!L18</f>
        <v>0</v>
      </c>
      <c r="M11" s="70" t="n">
        <f aca="false">Data!M18</f>
        <v>0</v>
      </c>
      <c r="N11" s="71" t="n">
        <f aca="false">Data!N18</f>
        <v>0</v>
      </c>
      <c r="O11" s="71" t="n">
        <f aca="false">Data!O18</f>
        <v>0</v>
      </c>
      <c r="P11" s="71" t="n">
        <f aca="false">Data!P18</f>
        <v>0</v>
      </c>
      <c r="Q11" s="71" t="n">
        <f aca="false">Data!Q18</f>
        <v>0</v>
      </c>
      <c r="R11" s="71" t="n">
        <f aca="false">Data!R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5T17:28:49Z</dcterms:created>
  <dc:creator>Cliff Day</dc:creator>
  <dc:description/>
  <dc:language>en-US</dc:language>
  <cp:lastModifiedBy>BIHALL1</cp:lastModifiedBy>
  <cp:lastPrinted>2009-10-14T14:42:25Z</cp:lastPrinted>
  <dcterms:modified xsi:type="dcterms:W3CDTF">2009-10-15T16:50:17Z</dcterms:modified>
  <cp:revision>0</cp:revision>
  <dc:subject/>
  <dc:title/>
</cp:coreProperties>
</file>