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ver Miles" sheetId="1" state="visible" r:id="rId2"/>
  </sheets>
  <definedNames>
    <definedName function="false" hidden="true" localSheetId="0" name="_xlnm._FilterDatabase" vbProcedure="false">'River Miles'!$A$1:$H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jyagecic:
</t>
        </r>
        <r>
          <rPr>
            <sz val="8"/>
            <color rgb="FF000000"/>
            <rFont val="Tahoma"/>
            <family val="0"/>
          </rPr>
          <t xml:space="preserve">Miles upstream from the mouth of Delaware B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2</xdr:rowOff>
              </xdr:from>
              <xdr:to>
                <xdr:col>3</xdr:col>
                <xdr:colOff>94</xdr:colOff>
                <xdr:row>1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jyagecic:
Distance in miles between the feature and the user entered River Mile of Interest 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(feature is downstream)
</t>
        </r>
        <r>
          <rPr>
            <b val="true"/>
            <sz val="8"/>
            <color rgb="FF000000"/>
            <rFont val="Tahoma"/>
            <family val="2"/>
          </rPr>
          <t xml:space="preserve">feature is upstr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6</xdr:col>
                <xdr:colOff>71</xdr:colOff>
                <xdr:row>6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jyagecic:
</t>
        </r>
        <r>
          <rPr>
            <sz val="8"/>
            <color rgb="FF000000"/>
            <rFont val="Tahoma"/>
            <family val="0"/>
          </rPr>
          <t xml:space="preserve">Kilometers upstream from the mouth of Delaware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2</xdr:rowOff>
              </xdr:from>
              <xdr:to>
                <xdr:col>7</xdr:col>
                <xdr:colOff>24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5" uniqueCount="744">
  <si>
    <t xml:space="preserve">Feature</t>
  </si>
  <si>
    <t xml:space="preserve">State
</t>
  </si>
  <si>
    <t xml:space="preserve">River
Mile (RM)
</t>
  </si>
  <si>
    <t xml:space="preserve">Type</t>
  </si>
  <si>
    <t xml:space="preserve">Tidal /
Non-Tidal
</t>
  </si>
  <si>
    <t xml:space="preserve">Distance to
RM of Interest</t>
  </si>
  <si>
    <t xml:space="preserve">River Kilometer (KM)
</t>
  </si>
  <si>
    <t xml:space="preserve">Water
Quality
Zone
</t>
  </si>
  <si>
    <t xml:space="preserve">Enter
River Mile
of Interest</t>
  </si>
  <si>
    <t xml:space="preserve">Downstream Limit of Zone 6</t>
  </si>
  <si>
    <t xml:space="preserve">Zone Change</t>
  </si>
  <si>
    <t xml:space="preserve">Tidal</t>
  </si>
  <si>
    <t xml:space="preserve">NOAA Tide Gage Station (8557380 Lewes, Ft Miles, DE)</t>
  </si>
  <si>
    <t xml:space="preserve">DE</t>
  </si>
  <si>
    <t xml:space="preserve">NOAA Tide Gage </t>
  </si>
  <si>
    <t xml:space="preserve">Cape Henlopen, Tip</t>
  </si>
  <si>
    <t xml:space="preserve">Landmark</t>
  </si>
  <si>
    <t xml:space="preserve">Mouth of Delaware Bay</t>
  </si>
  <si>
    <t xml:space="preserve">Cape Henlopen Lighthouse</t>
  </si>
  <si>
    <t xml:space="preserve">Roosevelt Inlet, Mouth</t>
  </si>
  <si>
    <t xml:space="preserve">Tributary Mouth</t>
  </si>
  <si>
    <t xml:space="preserve">Roosevelt Inlet, Entrance to Lewes and Rehoboth Canal</t>
  </si>
  <si>
    <t xml:space="preserve">Dividing Creek, Mouth</t>
  </si>
  <si>
    <t xml:space="preserve">NJ</t>
  </si>
  <si>
    <t xml:space="preserve">Oranoaken Creek, Mouth</t>
  </si>
  <si>
    <t xml:space="preserve">Lewes-Cape May Ferry Terminal, Lewes</t>
  </si>
  <si>
    <t xml:space="preserve">NOAA Tide Gage Station (8536110 @ Cape May, Cape May Canal, Delaware Bay, NJ)</t>
  </si>
  <si>
    <t xml:space="preserve">NOAA Tide Gage</t>
  </si>
  <si>
    <t xml:space="preserve">Cape May</t>
  </si>
  <si>
    <t xml:space="preserve">Pond Creek, Mouth</t>
  </si>
  <si>
    <t xml:space="preserve">Cape May Canal, Mouth</t>
  </si>
  <si>
    <t xml:space="preserve">Cape May Canal Entrance</t>
  </si>
  <si>
    <t xml:space="preserve">Entrance</t>
  </si>
  <si>
    <t xml:space="preserve">Lewes-Cape May Ferry Terminal, Cape May</t>
  </si>
  <si>
    <t xml:space="preserve">Cox Hall Creek, Mouth</t>
  </si>
  <si>
    <t xml:space="preserve">NOAA Tide Gage Station (8555889 @ Brandywine Shoal Light, DE)</t>
  </si>
  <si>
    <t xml:space="preserve">Fishing Creek, Mouth</t>
  </si>
  <si>
    <t xml:space="preserve">Mispillion River, Channel Entrance</t>
  </si>
  <si>
    <t xml:space="preserve">Green Creek, Mouth</t>
  </si>
  <si>
    <t xml:space="preserve">Mispillion River, Mouth</t>
  </si>
  <si>
    <t xml:space="preserve">Dias Creek, Mouth</t>
  </si>
  <si>
    <t xml:space="preserve">Bidwell Ditch, Mouth</t>
  </si>
  <si>
    <t xml:space="preserve">Goshen Creek, Mouth</t>
  </si>
  <si>
    <t xml:space="preserve">Dennis Creek, Mouth</t>
  </si>
  <si>
    <t xml:space="preserve">East Creek, Mouth</t>
  </si>
  <si>
    <t xml:space="preserve">West Creek, Mouth</t>
  </si>
  <si>
    <t xml:space="preserve">Brandywine Range, North End </t>
  </si>
  <si>
    <t xml:space="preserve">Navigation Channel Name</t>
  </si>
  <si>
    <t xml:space="preserve">Miah Maull Range, South End </t>
  </si>
  <si>
    <t xml:space="preserve">Riggin Ditch, Mouth</t>
  </si>
  <si>
    <t xml:space="preserve">Maurice River, Channel Entrance (Buoy 1)</t>
  </si>
  <si>
    <t xml:space="preserve">Andrews Ditch, Mouth</t>
  </si>
  <si>
    <t xml:space="preserve">Maurice River, Mouth</t>
  </si>
  <si>
    <t xml:space="preserve">New England Creek, Mouth</t>
  </si>
  <si>
    <t xml:space="preserve">Brockonbridge Gut, Mouth</t>
  </si>
  <si>
    <t xml:space="preserve">Tip of Egg Island Point</t>
  </si>
  <si>
    <t xml:space="preserve">Egg Island Light</t>
  </si>
  <si>
    <t xml:space="preserve">Lower Brothers Creek, Mouth</t>
  </si>
  <si>
    <t xml:space="preserve">Murderkill River, Channel Entrance</t>
  </si>
  <si>
    <t xml:space="preserve">Murderkill River, Mouth</t>
  </si>
  <si>
    <t xml:space="preserve">St. Jones River, Channel Entrance</t>
  </si>
  <si>
    <t xml:space="preserve">Middle Brothers Creek, Mouth</t>
  </si>
  <si>
    <t xml:space="preserve">Upper Brother Creek, Mouth</t>
  </si>
  <si>
    <t xml:space="preserve">St. Jones River, Mouth</t>
  </si>
  <si>
    <t xml:space="preserve">Straight Creek, Mouth</t>
  </si>
  <si>
    <t xml:space="preserve">Oyster Creek, Mouth</t>
  </si>
  <si>
    <t xml:space="preserve">Sand Ditch, Mouth</t>
  </si>
  <si>
    <t xml:space="preserve">Miah Maull Range, North End</t>
  </si>
  <si>
    <t xml:space="preserve">Cross Ledge Range, South End </t>
  </si>
  <si>
    <t xml:space="preserve">Lewis Ditch, Mouth</t>
  </si>
  <si>
    <t xml:space="preserve">Little River, Mouth</t>
  </si>
  <si>
    <t xml:space="preserve">Fortescue Creek, Mouth</t>
  </si>
  <si>
    <t xml:space="preserve">Beadons Creek, Mouth</t>
  </si>
  <si>
    <t xml:space="preserve">Mahon River, Mouth</t>
  </si>
  <si>
    <t xml:space="preserve">Saw and Pigs Creek, Mouth</t>
  </si>
  <si>
    <t xml:space="preserve">Padgetts Creek, Mouth</t>
  </si>
  <si>
    <t xml:space="preserve">Dyer Creek, Mouth</t>
  </si>
  <si>
    <t xml:space="preserve">Cross Ledge Range, North End </t>
  </si>
  <si>
    <t xml:space="preserve">Liston Range, South End </t>
  </si>
  <si>
    <t xml:space="preserve">Nantuxent Point Light</t>
  </si>
  <si>
    <t xml:space="preserve">Beach Creek, Mouth</t>
  </si>
  <si>
    <t xml:space="preserve">Nantuxent Creek, Mouth</t>
  </si>
  <si>
    <t xml:space="preserve">Cedar Creek, Mouth</t>
  </si>
  <si>
    <t xml:space="preserve">NOAA Tide Gage Station (8554399 @ Mahon River Entrance, DE)</t>
  </si>
  <si>
    <t xml:space="preserve">Tarpon Gut, Mouth</t>
  </si>
  <si>
    <t xml:space="preserve">Back Creek, Mouth</t>
  </si>
  <si>
    <t xml:space="preserve">Simons River, Mouth</t>
  </si>
  <si>
    <t xml:space="preserve">Old Creek, Mouth</t>
  </si>
  <si>
    <t xml:space="preserve">Oyster Gut, Mouth</t>
  </si>
  <si>
    <t xml:space="preserve">Leipsic River, Mouth</t>
  </si>
  <si>
    <t xml:space="preserve">Hay Ditch, Mouth</t>
  </si>
  <si>
    <t xml:space="preserve">Middle Marsh Creek, Mouth</t>
  </si>
  <si>
    <t xml:space="preserve">NOAA Tide Gage Station (8537121 @ Ship John Shoal)</t>
  </si>
  <si>
    <t xml:space="preserve">Drumbo Creek, Mouth</t>
  </si>
  <si>
    <t xml:space="preserve">Cohansey River, Mouth</t>
  </si>
  <si>
    <t xml:space="preserve">Cohansey River, Cut Through Channel Entrance</t>
  </si>
  <si>
    <t xml:space="preserve">Sluice Ditch, Mouth</t>
  </si>
  <si>
    <t xml:space="preserve">Cut Through Channel, Mouth</t>
  </si>
  <si>
    <t xml:space="preserve">Bombay Hook Point</t>
  </si>
  <si>
    <t xml:space="preserve">Jacob Creek, Mouth</t>
  </si>
  <si>
    <t xml:space="preserve">Stow Creek, Mouth</t>
  </si>
  <si>
    <t xml:space="preserve">Little Break, Mouth</t>
  </si>
  <si>
    <t xml:space="preserve">Sluice Race, Mouth</t>
  </si>
  <si>
    <t xml:space="preserve">Muddy Creek, Mouth</t>
  </si>
  <si>
    <t xml:space="preserve">Big Break, Mouth</t>
  </si>
  <si>
    <t xml:space="preserve">Cherry Tree Creek, Mouth</t>
  </si>
  <si>
    <t xml:space="preserve">Lower Deep Creek, Mouth</t>
  </si>
  <si>
    <t xml:space="preserve">Smyrna River, Channel Entrance</t>
  </si>
  <si>
    <t xml:space="preserve">Smyrna River, Mouth</t>
  </si>
  <si>
    <t xml:space="preserve">Mad Horse Creek, Mouth</t>
  </si>
  <si>
    <t xml:space="preserve">Fishing Creek, Mouth </t>
  </si>
  <si>
    <t xml:space="preserve">Shore Ditch, Mouth</t>
  </si>
  <si>
    <t xml:space="preserve">Middle Drain, Mouth</t>
  </si>
  <si>
    <t xml:space="preserve">Liston Point (Tower)</t>
  </si>
  <si>
    <t xml:space="preserve">Delaware River and Bay Monument</t>
  </si>
  <si>
    <t xml:space="preserve">Delaware Bay, Head</t>
  </si>
  <si>
    <t xml:space="preserve">Delaware River, Mouth</t>
  </si>
  <si>
    <t xml:space="preserve">Upstream Limit of Zone 6</t>
  </si>
  <si>
    <t xml:space="preserve">Downstream Limit of Zone 5</t>
  </si>
  <si>
    <t xml:space="preserve">Hope Monument</t>
  </si>
  <si>
    <t xml:space="preserve">Hope Creek, Mouth</t>
  </si>
  <si>
    <t xml:space="preserve">Peach House Ditch, Mouth</t>
  </si>
  <si>
    <t xml:space="preserve">Stony Point (Artificial Island-Seaward End)</t>
  </si>
  <si>
    <t xml:space="preserve">Island</t>
  </si>
  <si>
    <t xml:space="preserve">Angle Rod Creek, Mouth</t>
  </si>
  <si>
    <t xml:space="preserve">Blackbird Creek, Mouth</t>
  </si>
  <si>
    <t xml:space="preserve">Liston Range, North End </t>
  </si>
  <si>
    <t xml:space="preserve">Baker Range, South End </t>
  </si>
  <si>
    <t xml:space="preserve">Appoquinimink River, Mouth</t>
  </si>
  <si>
    <t xml:space="preserve">Lower Break, Mouth</t>
  </si>
  <si>
    <t xml:space="preserve">Upper Break, Mouth</t>
  </si>
  <si>
    <t xml:space="preserve">Reedy Island Dike</t>
  </si>
  <si>
    <t xml:space="preserve">Silver Run, Mouth</t>
  </si>
  <si>
    <t xml:space="preserve">Baker Range, North End </t>
  </si>
  <si>
    <t xml:space="preserve">Reedy Island Range, South End </t>
  </si>
  <si>
    <t xml:space="preserve">Augustine Creek, Mouth</t>
  </si>
  <si>
    <t xml:space="preserve">USGS Gaging Station (01482800 Del. Rv. @ Reedy Island DE)</t>
  </si>
  <si>
    <t xml:space="preserve">USGS Gage</t>
  </si>
  <si>
    <t xml:space="preserve">Reedy Island, Seaward End</t>
  </si>
  <si>
    <t xml:space="preserve">Artificial Island, Upstream End</t>
  </si>
  <si>
    <t xml:space="preserve">Alloway Creek, Mouth</t>
  </si>
  <si>
    <t xml:space="preserve">Reedy Island, Upstream End</t>
  </si>
  <si>
    <t xml:space="preserve">Black Ditch, Mouth</t>
  </si>
  <si>
    <t xml:space="preserve">Straight Ditch, Mouth</t>
  </si>
  <si>
    <t xml:space="preserve">St. Georges Creek, Mouth</t>
  </si>
  <si>
    <t xml:space="preserve">Mill Creek, Mouth</t>
  </si>
  <si>
    <t xml:space="preserve">Salem River, Channel Entrance</t>
  </si>
  <si>
    <t xml:space="preserve">Reedy Island Range, North End</t>
  </si>
  <si>
    <t xml:space="preserve"> </t>
  </si>
  <si>
    <t xml:space="preserve">New Castle Range, South End</t>
  </si>
  <si>
    <t xml:space="preserve">Bulkhead Shoal Channel, Entrance</t>
  </si>
  <si>
    <t xml:space="preserve">Salem River, Mouth</t>
  </si>
  <si>
    <t xml:space="preserve">Chesapeake and Delaware Canal, Channel Entrance</t>
  </si>
  <si>
    <t xml:space="preserve">Reedy Point (Light)</t>
  </si>
  <si>
    <t xml:space="preserve">Chesapeake and Delaware Canal, Mouth</t>
  </si>
  <si>
    <t xml:space="preserve">NOAA Tide Gage Station (8551910 @ Reedy Point, C&amp;D Canal)</t>
  </si>
  <si>
    <t xml:space="preserve">Pea Patch Island, Seaward End</t>
  </si>
  <si>
    <t xml:space="preserve">Channel Behind Pea Patch Island, Mouth</t>
  </si>
  <si>
    <t xml:space="preserve">Delaware City Branch Canal, Mouth</t>
  </si>
  <si>
    <t xml:space="preserve">Fort Delaware Pier (Pea Patch Island)</t>
  </si>
  <si>
    <t xml:space="preserve">Dragon Creek, Mouth</t>
  </si>
  <si>
    <t xml:space="preserve">NOAA Tide Gage Station (8551762 @ Delaware City, DE)</t>
  </si>
  <si>
    <t xml:space="preserve">Pea Patch Island, Upstream End</t>
  </si>
  <si>
    <t xml:space="preserve">Red Lion Creek, Mouth</t>
  </si>
  <si>
    <t xml:space="preserve">New Castle Range, North End </t>
  </si>
  <si>
    <t xml:space="preserve">Bulkhead Bar Range, South End</t>
  </si>
  <si>
    <t xml:space="preserve">Bulkhead Bar Range, North End</t>
  </si>
  <si>
    <t xml:space="preserve">Deepwater Point Range, South End </t>
  </si>
  <si>
    <t xml:space="preserve">Gambles Gut, Mouth</t>
  </si>
  <si>
    <t xml:space="preserve">Miles Creek, Mouth</t>
  </si>
  <si>
    <t xml:space="preserve">Stonebank Creek, Mouth</t>
  </si>
  <si>
    <t xml:space="preserve">Hoppemense Creek, Mouth</t>
  </si>
  <si>
    <t xml:space="preserve">Deepwater Point Range, North End </t>
  </si>
  <si>
    <t xml:space="preserve">Cherry Island Range, South End </t>
  </si>
  <si>
    <t xml:space="preserve">Delaware Memorial Bridge (First Span)</t>
  </si>
  <si>
    <t xml:space="preserve">Bridge</t>
  </si>
  <si>
    <t xml:space="preserve">Salem Canal, Mouth</t>
  </si>
  <si>
    <t xml:space="preserve">Delaware Memorial Bridge (Second Span)</t>
  </si>
  <si>
    <t xml:space="preserve">Magazine Ditch, Mouth</t>
  </si>
  <si>
    <t xml:space="preserve">Whooping John Creek, Mouth</t>
  </si>
  <si>
    <t xml:space="preserve">USGS Gaging Station (01481602 Del. Rv. @ Wilmington, DE)</t>
  </si>
  <si>
    <t xml:space="preserve">Christina River, Mouth</t>
  </si>
  <si>
    <t xml:space="preserve">Cherry Island Range, North End</t>
  </si>
  <si>
    <t xml:space="preserve">Bellevue Range, South End </t>
  </si>
  <si>
    <t xml:space="preserve">Stoney Creek, Mouth</t>
  </si>
  <si>
    <t xml:space="preserve">Bellevue Range, North End </t>
  </si>
  <si>
    <t xml:space="preserve">Marcus Hook Range, South End </t>
  </si>
  <si>
    <t xml:space="preserve">Oldmans Creek, Mouth</t>
  </si>
  <si>
    <t xml:space="preserve">Naamens Creek, Mouth</t>
  </si>
  <si>
    <t xml:space="preserve">Delaware-New Jersey-Pennsylvania State Line</t>
  </si>
  <si>
    <t xml:space="preserve">NOAA Tide Gage Station (8540433 @ Marcus Hook, PA)</t>
  </si>
  <si>
    <t xml:space="preserve">PA</t>
  </si>
  <si>
    <t xml:space="preserve">Marcus Hook (Sinclair Oil Dock)</t>
  </si>
  <si>
    <t xml:space="preserve">Marcus Hook Creek, Mouth</t>
  </si>
  <si>
    <t xml:space="preserve">Upstream Limit of Zone 5</t>
  </si>
  <si>
    <t xml:space="preserve">Downstream Limit of Zone 4</t>
  </si>
  <si>
    <t xml:space="preserve">Raccoon Creek, Mouth</t>
  </si>
  <si>
    <t xml:space="preserve">Marcus Hook Range, North End </t>
  </si>
  <si>
    <t xml:space="preserve">Chester Range, South End </t>
  </si>
  <si>
    <t xml:space="preserve">Chester-Bridgeport Ferry, Raccoon Island Ferry Pier</t>
  </si>
  <si>
    <t xml:space="preserve">Chester-Bridgeport Ferry, Flower Street Pier</t>
  </si>
  <si>
    <t xml:space="preserve">Commodore Barry Bridge</t>
  </si>
  <si>
    <t xml:space="preserve">Chester Creek, Mouth</t>
  </si>
  <si>
    <t xml:space="preserve">Channel Behind Chester Island, Mouth</t>
  </si>
  <si>
    <t xml:space="preserve">Chester Island, Seaward End</t>
  </si>
  <si>
    <t xml:space="preserve">Chester Range, North End </t>
  </si>
  <si>
    <t xml:space="preserve">Eddystone Range, South End </t>
  </si>
  <si>
    <t xml:space="preserve">Repaupo Creek, Mouth</t>
  </si>
  <si>
    <t xml:space="preserve">USGS Gaging Station (01477050 Del. Rv. @ Chester, PA)</t>
  </si>
  <si>
    <t xml:space="preserve">Ridley Creek, Mouth</t>
  </si>
  <si>
    <t xml:space="preserve">Chester Island, Upstream End</t>
  </si>
  <si>
    <t xml:space="preserve">Monds Island, Seaward End</t>
  </si>
  <si>
    <t xml:space="preserve">Aunt Debs Ditch, Mouth</t>
  </si>
  <si>
    <t xml:space="preserve">Eddystone Range, North End </t>
  </si>
  <si>
    <t xml:space="preserve">Little Tinicum Island Range, Seaward End </t>
  </si>
  <si>
    <t xml:space="preserve">Crum Creek, Mouth</t>
  </si>
  <si>
    <t xml:space="preserve">Darby Creek, Mouth</t>
  </si>
  <si>
    <t xml:space="preserve">Nehonsey Brook, Mouth</t>
  </si>
  <si>
    <t xml:space="preserve">Little Tinicum Island, Seaward End</t>
  </si>
  <si>
    <t xml:space="preserve">Monds Island, Upstream End</t>
  </si>
  <si>
    <t xml:space="preserve">Cionmell Creek, Mouth</t>
  </si>
  <si>
    <t xml:space="preserve">Little Tinicum Island, Upstream End</t>
  </si>
  <si>
    <t xml:space="preserve">Little Tinicum Island Range, Upstream End</t>
  </si>
  <si>
    <t xml:space="preserve">Billingsport Range, South End</t>
  </si>
  <si>
    <t xml:space="preserve">Billingsport Range, North End </t>
  </si>
  <si>
    <t xml:space="preserve">Mifflin Range, South End </t>
  </si>
  <si>
    <t xml:space="preserve">Mantua Creek, Channel Entrance</t>
  </si>
  <si>
    <t xml:space="preserve">Mantua Creek, Mouth</t>
  </si>
  <si>
    <t xml:space="preserve">Little Mantua Creek, Mouth</t>
  </si>
  <si>
    <t xml:space="preserve">Main Ditch, Mouth</t>
  </si>
  <si>
    <t xml:space="preserve">Fort Mifflin Piers</t>
  </si>
  <si>
    <t xml:space="preserve">Woodbury Creek, Mouth</t>
  </si>
  <si>
    <t xml:space="preserve">USGS Gaging Station (01474703 Del. Rv. @ Fort Mifflin, Phila., PA)</t>
  </si>
  <si>
    <t xml:space="preserve">Schuylkill River, Channel Entrance</t>
  </si>
  <si>
    <t xml:space="preserve">Schuylkill River, Mouth</t>
  </si>
  <si>
    <t xml:space="preserve">Mifflin Range, North End </t>
  </si>
  <si>
    <t xml:space="preserve">West Horseshoe Range, Seaward End</t>
  </si>
  <si>
    <t xml:space="preserve">Naval Base, Pier No. 6</t>
  </si>
  <si>
    <t xml:space="preserve">Naval Base Ferry</t>
  </si>
  <si>
    <t xml:space="preserve">Horseshoe Bend, South End </t>
  </si>
  <si>
    <t xml:space="preserve">West Horseshoe Range, Upstream End</t>
  </si>
  <si>
    <t xml:space="preserve">Upstream Limit of Zone 4</t>
  </si>
  <si>
    <t xml:space="preserve">Downstream Limit of Zone 3</t>
  </si>
  <si>
    <t xml:space="preserve">Horseshoe Bend, North End </t>
  </si>
  <si>
    <t xml:space="preserve">East Horseshoe Range, South End</t>
  </si>
  <si>
    <t xml:space="preserve">Big Timber Creek, Mouth</t>
  </si>
  <si>
    <t xml:space="preserve">East Horseshoe Range, North End </t>
  </si>
  <si>
    <t xml:space="preserve">Range M. , South End </t>
  </si>
  <si>
    <t xml:space="preserve">Gloucester Point</t>
  </si>
  <si>
    <t xml:space="preserve">Range M., North End </t>
  </si>
  <si>
    <t xml:space="preserve">Range N., South End </t>
  </si>
  <si>
    <t xml:space="preserve">Walt Whitman Bridge</t>
  </si>
  <si>
    <t xml:space="preserve">Newton Creek, Mouth</t>
  </si>
  <si>
    <t xml:space="preserve">Reach N, North End </t>
  </si>
  <si>
    <t xml:space="preserve">Reach O, South End </t>
  </si>
  <si>
    <t xml:space="preserve">Reach O, North End</t>
  </si>
  <si>
    <t xml:space="preserve">Reach P, South End </t>
  </si>
  <si>
    <t xml:space="preserve">Reach P, North End </t>
  </si>
  <si>
    <t xml:space="preserve">Reach Q, South End </t>
  </si>
  <si>
    <t xml:space="preserve">Reach Q, North End </t>
  </si>
  <si>
    <t xml:space="preserve">Reach R, South End </t>
  </si>
  <si>
    <t xml:space="preserve">Reach R, North End </t>
  </si>
  <si>
    <t xml:space="preserve">Reach S, South End </t>
  </si>
  <si>
    <t xml:space="preserve">Reach S, North End </t>
  </si>
  <si>
    <t xml:space="preserve">Reach T, South End</t>
  </si>
  <si>
    <t xml:space="preserve">Reach T, North End </t>
  </si>
  <si>
    <t xml:space="preserve">Reach U, South End </t>
  </si>
  <si>
    <t xml:space="preserve">NOAA Tide Gage Station (8545240 @ Philadelphia (USGS STA), PA)</t>
  </si>
  <si>
    <t xml:space="preserve">Reach U, North End </t>
  </si>
  <si>
    <t xml:space="preserve">Reach V, South End </t>
  </si>
  <si>
    <t xml:space="preserve">Reach V, North End </t>
  </si>
  <si>
    <t xml:space="preserve">Reach W, South End </t>
  </si>
  <si>
    <t xml:space="preserve">Reach W, North End </t>
  </si>
  <si>
    <t xml:space="preserve">Reach X, South End</t>
  </si>
  <si>
    <t xml:space="preserve">NOAA Tide Gage Station (8545530 @ Philadelphia (Pier 11 North), PA)</t>
  </si>
  <si>
    <t xml:space="preserve">Reach X, North End </t>
  </si>
  <si>
    <t xml:space="preserve">Reach Y, South End </t>
  </si>
  <si>
    <t xml:space="preserve">USGS Gaging Station (01467200 Del. Rv.  @ Ben Franklin Bridge)</t>
  </si>
  <si>
    <t xml:space="preserve">Benjamin Franklin Bridge</t>
  </si>
  <si>
    <t xml:space="preserve">Reach Y, North End </t>
  </si>
  <si>
    <t xml:space="preserve">Reach Z, South End </t>
  </si>
  <si>
    <t xml:space="preserve">Reach Z, North End </t>
  </si>
  <si>
    <t xml:space="preserve">Reach A, South End </t>
  </si>
  <si>
    <t xml:space="preserve">Reach A, North End </t>
  </si>
  <si>
    <t xml:space="preserve">Reach B, South End </t>
  </si>
  <si>
    <t xml:space="preserve">Reach B, North End </t>
  </si>
  <si>
    <t xml:space="preserve">Reach C, South End </t>
  </si>
  <si>
    <t xml:space="preserve">Reach C, North End </t>
  </si>
  <si>
    <t xml:space="preserve">Reach D, South End </t>
  </si>
  <si>
    <t xml:space="preserve">Back Channel, Mouth</t>
  </si>
  <si>
    <t xml:space="preserve">Petty Island, Seaward End</t>
  </si>
  <si>
    <t xml:space="preserve">Cooper River, Mouth</t>
  </si>
  <si>
    <t xml:space="preserve">Reach D, North End </t>
  </si>
  <si>
    <t xml:space="preserve">Reach E, South End </t>
  </si>
  <si>
    <t xml:space="preserve">Fisher Point Range, South End (Present Channel)</t>
  </si>
  <si>
    <t xml:space="preserve">Reach E, North End</t>
  </si>
  <si>
    <t xml:space="preserve">Harbor Range, South End (Mileage Line)</t>
  </si>
  <si>
    <t xml:space="preserve">Baldwin Run, Mouth</t>
  </si>
  <si>
    <t xml:space="preserve">Petty Island, Upstream End</t>
  </si>
  <si>
    <t xml:space="preserve">Fisher Channel, South End (Present Channel)</t>
  </si>
  <si>
    <t xml:space="preserve">Fisher Point Range, North End (Present Channel)</t>
  </si>
  <si>
    <t xml:space="preserve">Harbor Range, North End (Mileage Line)</t>
  </si>
  <si>
    <t xml:space="preserve">Fisher Range, South End (Mileage Line)</t>
  </si>
  <si>
    <t xml:space="preserve">Draw Channel, South End (Present Channel)</t>
  </si>
  <si>
    <t xml:space="preserve">Fisher Channel, North End (Present Channel)</t>
  </si>
  <si>
    <t xml:space="preserve">Fisher Range, North End (Mileage Line)</t>
  </si>
  <si>
    <t xml:space="preserve">Draw Range, South End (Mileage Line)</t>
  </si>
  <si>
    <t xml:space="preserve">Delair Pennsylvania Railroad Bridge</t>
  </si>
  <si>
    <t xml:space="preserve">Frankford Creek (Relocated), Mouth</t>
  </si>
  <si>
    <t xml:space="preserve">Pohack Creek, Mouth</t>
  </si>
  <si>
    <t xml:space="preserve">Betsy Ross Bridge</t>
  </si>
  <si>
    <t xml:space="preserve">Draw Range, North End (Mileage Line)</t>
  </si>
  <si>
    <t xml:space="preserve">Delair Range, South End (Mileage Line)</t>
  </si>
  <si>
    <t xml:space="preserve">Draw Channel, North End (Present Channel)</t>
  </si>
  <si>
    <t xml:space="preserve">Delair Range, South End (Present Channel)</t>
  </si>
  <si>
    <t xml:space="preserve">Pennsauken Creek, Mouth</t>
  </si>
  <si>
    <t xml:space="preserve">Delair Range, North End</t>
  </si>
  <si>
    <t xml:space="preserve">Bridesburg Range, South End (Mileage Line)</t>
  </si>
  <si>
    <t xml:space="preserve">Bridesburg Channel, South End (Present Channel)</t>
  </si>
  <si>
    <t xml:space="preserve">Frankford Creek (Original), Mouth</t>
  </si>
  <si>
    <t xml:space="preserve">Bridesburg Channel, North End (Present Channel)</t>
  </si>
  <si>
    <t xml:space="preserve">Frankford Channel, South End (Present Channel)</t>
  </si>
  <si>
    <t xml:space="preserve">Bridesburg Range, North End (Mileage Line)</t>
  </si>
  <si>
    <t xml:space="preserve">Frankford Range, South End (Mileage Line)</t>
  </si>
  <si>
    <t xml:space="preserve">NOAA Tide Gage Station (8538886 @ Tacony-Palmyra Bridge, NJ)</t>
  </si>
  <si>
    <t xml:space="preserve">Tacony-Palmyra Bridge</t>
  </si>
  <si>
    <t xml:space="preserve">Frankford Range, North End (Mileage Line)</t>
  </si>
  <si>
    <t xml:space="preserve">Tacony Range, South End (Mileage Line)</t>
  </si>
  <si>
    <t xml:space="preserve">Frankford Channel, North End (Present Channel)</t>
  </si>
  <si>
    <t xml:space="preserve">Tacony Channel, South End (Present Channel)</t>
  </si>
  <si>
    <t xml:space="preserve">Tacony Range, North End (Mileage Line)</t>
  </si>
  <si>
    <t xml:space="preserve">Riverton Range, South End (Mileage Line)</t>
  </si>
  <si>
    <t xml:space="preserve">Upstream Limit of Zone 3</t>
  </si>
  <si>
    <t xml:space="preserve">Downstream Limit of Zone 2</t>
  </si>
  <si>
    <t xml:space="preserve">Riverton Wharf No. 2</t>
  </si>
  <si>
    <t xml:space="preserve">Pompeston Creek, Mouth</t>
  </si>
  <si>
    <t xml:space="preserve">Riverton Range, North End (Mileage Line)</t>
  </si>
  <si>
    <t xml:space="preserve">Torresdale Range, South End (Mileage Line)</t>
  </si>
  <si>
    <t xml:space="preserve">Tacony Channel, North End (Present Channel)</t>
  </si>
  <si>
    <t xml:space="preserve">Torresdale Range, South End (Present Channel)</t>
  </si>
  <si>
    <t xml:space="preserve">Pennypack Creek, Mouth</t>
  </si>
  <si>
    <t xml:space="preserve">Swede Run, Mouth</t>
  </si>
  <si>
    <t xml:space="preserve">Torresdale Range, North End (Present Channel)</t>
  </si>
  <si>
    <t xml:space="preserve">Mud Island Range, South End (Present Channel) </t>
  </si>
  <si>
    <t xml:space="preserve">Torresdale Range, North End (Mileage Line)</t>
  </si>
  <si>
    <t xml:space="preserve">Mud Island Range, South End (Mileage Line) </t>
  </si>
  <si>
    <t xml:space="preserve">Rancocas Creek, Mouth</t>
  </si>
  <si>
    <t xml:space="preserve">Poquessing Creek, Mouth</t>
  </si>
  <si>
    <t xml:space="preserve">Mud Island, Seaward End</t>
  </si>
  <si>
    <t xml:space="preserve">Mud Island, Upstream End</t>
  </si>
  <si>
    <t xml:space="preserve">Delanco, Pier</t>
  </si>
  <si>
    <t xml:space="preserve">Mud Island Range, North End (Present Channel)</t>
  </si>
  <si>
    <t xml:space="preserve">Enterprise Range, South End (Present Channel)</t>
  </si>
  <si>
    <t xml:space="preserve">Mud Island Range, North End (Mileage Line) </t>
  </si>
  <si>
    <t xml:space="preserve">Enterprise Range, South End (Mileage Line)</t>
  </si>
  <si>
    <t xml:space="preserve">Enterprise Range, North End (Mileage Line)</t>
  </si>
  <si>
    <t xml:space="preserve">Beverly Channel, Seaward End (Mileage Line) </t>
  </si>
  <si>
    <t xml:space="preserve">Enterprise Range, North End (Present Channel)</t>
  </si>
  <si>
    <t xml:space="preserve">Beverly Channel, Seaward End (Present Channel) </t>
  </si>
  <si>
    <t xml:space="preserve">Beverly NJ, Broad Street</t>
  </si>
  <si>
    <t xml:space="preserve">Beverly Channel, Upstream End </t>
  </si>
  <si>
    <t xml:space="preserve">Edgewater Range, South End (Mileage Line)</t>
  </si>
  <si>
    <t xml:space="preserve">Edgewater Channel, South End (Present Channel) </t>
  </si>
  <si>
    <t xml:space="preserve">Neshaminy Creek, Mouth</t>
  </si>
  <si>
    <t xml:space="preserve">Devlin Channel, South End (Present Channel)</t>
  </si>
  <si>
    <t xml:space="preserve">Edgewater Channel, North End (Present Channel) </t>
  </si>
  <si>
    <t xml:space="preserve">Edgewater Range, North End (Mileage Line) </t>
  </si>
  <si>
    <t xml:space="preserve">Devlin Range, South End (Mileage Line) </t>
  </si>
  <si>
    <t xml:space="preserve">USGS Gaging Station (01464598 Del. Rv. @ Burlington, NJ)</t>
  </si>
  <si>
    <t xml:space="preserve">Burlington-Bristol Bridge</t>
  </si>
  <si>
    <t xml:space="preserve">NOAA Tide Gage Station (8539094 @ Burlington, NJ)</t>
  </si>
  <si>
    <t xml:space="preserve">Channel Behind Burlington Island, Entrance</t>
  </si>
  <si>
    <t xml:space="preserve">Devlin Range, North End (Mileage Line)</t>
  </si>
  <si>
    <t xml:space="preserve">Devlin Channel, North End (Present Channel)</t>
  </si>
  <si>
    <t xml:space="preserve">Lehigh Channel, South End </t>
  </si>
  <si>
    <t xml:space="preserve">Channel Behind Burlington Island, Mouth</t>
  </si>
  <si>
    <t xml:space="preserve">Burlington Island, Seaward End</t>
  </si>
  <si>
    <t xml:space="preserve">Assiscunk Creek, Mouth</t>
  </si>
  <si>
    <t xml:space="preserve">Otter Creek, Mouth</t>
  </si>
  <si>
    <t xml:space="preserve">Lehigh Channel, North End </t>
  </si>
  <si>
    <t xml:space="preserve">Canal Channel, South End</t>
  </si>
  <si>
    <t xml:space="preserve">Canal Channel, North End </t>
  </si>
  <si>
    <t xml:space="preserve">Bristol Channel, South End </t>
  </si>
  <si>
    <t xml:space="preserve">Keystone Channel, South End </t>
  </si>
  <si>
    <t xml:space="preserve">Bristol Channel, North End </t>
  </si>
  <si>
    <t xml:space="preserve">Burlington Island, Upstream End</t>
  </si>
  <si>
    <t xml:space="preserve">Bustleton Creek, Mouth</t>
  </si>
  <si>
    <t xml:space="preserve">Keystone Channel, North End </t>
  </si>
  <si>
    <t xml:space="preserve">Landreth Channel, South End</t>
  </si>
  <si>
    <t xml:space="preserve">Pennsylvania-New Jersey Turnpike Bridge</t>
  </si>
  <si>
    <t xml:space="preserve">Landreth Channel, North End </t>
  </si>
  <si>
    <t xml:space="preserve">Florence Bend, South End (Present Channel)</t>
  </si>
  <si>
    <t xml:space="preserve">Riverview Range, South End (Mileage Line)</t>
  </si>
  <si>
    <t xml:space="preserve">Riverview Range, North End (Mileage Line)</t>
  </si>
  <si>
    <t xml:space="preserve">Foundry Range, South End (Mileage Line)</t>
  </si>
  <si>
    <t xml:space="preserve">Foundry Range, North End (Mileage Line) </t>
  </si>
  <si>
    <t xml:space="preserve">Church Range, South End (Mileage Line)</t>
  </si>
  <si>
    <t xml:space="preserve">Martins Creek, Mouth</t>
  </si>
  <si>
    <t xml:space="preserve">Church Range, North End (Mileage Line)</t>
  </si>
  <si>
    <t xml:space="preserve">Florence Bend, North End (Present Channel)</t>
  </si>
  <si>
    <t xml:space="preserve">Florence Range, Seaward End </t>
  </si>
  <si>
    <t xml:space="preserve">Money Island, Seaward End</t>
  </si>
  <si>
    <t xml:space="preserve">Florence NJ, Broad Street</t>
  </si>
  <si>
    <t xml:space="preserve">Florence Range, Upstream End (Present Channel)</t>
  </si>
  <si>
    <t xml:space="preserve">Roebling Range, South End (Present Channel)</t>
  </si>
  <si>
    <t xml:space="preserve">Florence Range, Upstream End (Mileage Line)</t>
  </si>
  <si>
    <t xml:space="preserve">Roebling Range, South End (Mileage Line)</t>
  </si>
  <si>
    <t xml:space="preserve">Money Island, Upstream End</t>
  </si>
  <si>
    <t xml:space="preserve">Roebling Range, North End (Mileage Line)</t>
  </si>
  <si>
    <t xml:space="preserve">Kinkora Range, South End (Mileage Line)</t>
  </si>
  <si>
    <t xml:space="preserve">Roebling Range, North End (Present Channel)</t>
  </si>
  <si>
    <t xml:space="preserve">Kinkora Range, South End (Present Channel)</t>
  </si>
  <si>
    <t xml:space="preserve">Newbold Island, Seaward End</t>
  </si>
  <si>
    <t xml:space="preserve">Channel Behind Newbold Island</t>
  </si>
  <si>
    <t xml:space="preserve">Scotts Creek, Mouth</t>
  </si>
  <si>
    <t xml:space="preserve">Crafts Creek, Mouth</t>
  </si>
  <si>
    <t xml:space="preserve">Kinkora Range, North End </t>
  </si>
  <si>
    <t xml:space="preserve">Penn Channel, South End </t>
  </si>
  <si>
    <t xml:space="preserve">NOAA Tide Gage Station (8548989 @ Newbold, PA)</t>
  </si>
  <si>
    <t xml:space="preserve">Penn Channel, North End</t>
  </si>
  <si>
    <t xml:space="preserve">Newbold Channel, Seaward End </t>
  </si>
  <si>
    <t xml:space="preserve">Newbold Channel, Upstream End</t>
  </si>
  <si>
    <t xml:space="preserve">Blake Channel, South End </t>
  </si>
  <si>
    <t xml:space="preserve">Newbold Island, Upstream End</t>
  </si>
  <si>
    <t xml:space="preserve">Blake Channel, North End </t>
  </si>
  <si>
    <t xml:space="preserve">Whitehill Range, South End </t>
  </si>
  <si>
    <t xml:space="preserve">NOAA Tide Gage Station (8539487 @ Fieldsboro, NJ)</t>
  </si>
  <si>
    <t xml:space="preserve">Whitehill Range, North End </t>
  </si>
  <si>
    <t xml:space="preserve">Raritan Channel, South End </t>
  </si>
  <si>
    <t xml:space="preserve">Blacks Creek, Mouth</t>
  </si>
  <si>
    <t xml:space="preserve">Raritan Channel, North End </t>
  </si>
  <si>
    <t xml:space="preserve">Bordentown Range, South End </t>
  </si>
  <si>
    <t xml:space="preserve">Crosswicks Creek, Mouth</t>
  </si>
  <si>
    <t xml:space="preserve">Duck Creek, Mouth</t>
  </si>
  <si>
    <t xml:space="preserve">Bordentown Range, North End </t>
  </si>
  <si>
    <t xml:space="preserve">Duck Island Range, South End </t>
  </si>
  <si>
    <t xml:space="preserve">Biles Creek, Mouth</t>
  </si>
  <si>
    <t xml:space="preserve">Duck Island Range, North End </t>
  </si>
  <si>
    <t xml:space="preserve">Perriwig Channel, South End </t>
  </si>
  <si>
    <t xml:space="preserve">Perriwig Channel, North End </t>
  </si>
  <si>
    <t xml:space="preserve">Biles Island Channel, South End </t>
  </si>
  <si>
    <t xml:space="preserve">NOAA Tide Gage Station (8539993 @ Trenton, Marine Terminal)</t>
  </si>
  <si>
    <t xml:space="preserve">Biles Island Channel, North End</t>
  </si>
  <si>
    <t xml:space="preserve">Cochran Channel, South End </t>
  </si>
  <si>
    <t xml:space="preserve">Cochran Channel, North End </t>
  </si>
  <si>
    <t xml:space="preserve">Moon Channel, South End </t>
  </si>
  <si>
    <t xml:space="preserve">Moon Channel, North End (Present Channel)</t>
  </si>
  <si>
    <t xml:space="preserve">Trenton Channel South Reach, South End (Present Channel)</t>
  </si>
  <si>
    <t xml:space="preserve">Trenton Channel South Reach, North End (Present Channel)</t>
  </si>
  <si>
    <t xml:space="preserve">Trenton Channel North Reach, South End (Present Channel)</t>
  </si>
  <si>
    <t xml:space="preserve">Trenton Channel North Reach, North End (Present Channel)</t>
  </si>
  <si>
    <t xml:space="preserve">Morrisville-Trenton, P.R.R. Bridge</t>
  </si>
  <si>
    <t xml:space="preserve">Morrisville-Trenton, Hwy. Toll Bridge (U.S. Route 1)</t>
  </si>
  <si>
    <t xml:space="preserve">Upstream Limit of Zone 2</t>
  </si>
  <si>
    <t xml:space="preserve">Downstream Limit of Zone 1</t>
  </si>
  <si>
    <t xml:space="preserve">Non-Tidal</t>
  </si>
  <si>
    <t xml:space="preserve">1E</t>
  </si>
  <si>
    <t xml:space="preserve">Morrisville-Trenton, Bridge St. Bridge</t>
  </si>
  <si>
    <t xml:space="preserve">Assunpink Creek, Mouth</t>
  </si>
  <si>
    <t xml:space="preserve">USGS Gaging Station (01463500 Del. Rv. @ Trenton, NJ)</t>
  </si>
  <si>
    <t xml:space="preserve">Morrisville-Trenton, Calhoun St. Bridge</t>
  </si>
  <si>
    <t xml:space="preserve">Blauguard Island, Seaward End</t>
  </si>
  <si>
    <t xml:space="preserve">Blauguard Island, Upstream End </t>
  </si>
  <si>
    <t xml:space="preserve">Rotary Island, Seaward End</t>
  </si>
  <si>
    <t xml:space="preserve">Rotary Island, Upstream End</t>
  </si>
  <si>
    <t xml:space="preserve">Gold Run, Mouth</t>
  </si>
  <si>
    <t xml:space="preserve">Reading R.R. Bridge (Yardley, PA)</t>
  </si>
  <si>
    <t xml:space="preserve">Buck Creek, Mouth</t>
  </si>
  <si>
    <t xml:space="preserve">Interstate 95 Bridge, Scudders Falls</t>
  </si>
  <si>
    <t xml:space="preserve">Unnamed Island, Seaward End</t>
  </si>
  <si>
    <t xml:space="preserve">Channel Behind Unnamed Island</t>
  </si>
  <si>
    <t xml:space="preserve">Dyers Creek, Mouth</t>
  </si>
  <si>
    <t xml:space="preserve">Jacobs Creek, Mouth</t>
  </si>
  <si>
    <t xml:space="preserve">Houghs Creek, Mouth </t>
  </si>
  <si>
    <t xml:space="preserve">Washington Crossing Highway Bridge</t>
  </si>
  <si>
    <t xml:space="preserve">Fiddler Creek, Mouth </t>
  </si>
  <si>
    <t xml:space="preserve">Jericho Creek, Mouth </t>
  </si>
  <si>
    <t xml:space="preserve">Moore Creek, Mouth </t>
  </si>
  <si>
    <t xml:space="preserve">Pidcock Creek, Mouth</t>
  </si>
  <si>
    <t xml:space="preserve">New Hope-Lambertville Wing Dams</t>
  </si>
  <si>
    <t xml:space="preserve">Dark Hollow Run, Mouth</t>
  </si>
  <si>
    <t xml:space="preserve">Aquetong Creek, Mouth </t>
  </si>
  <si>
    <t xml:space="preserve">Swan Creek, Mouth</t>
  </si>
  <si>
    <t xml:space="preserve">USGS Gaging Station (01462000 Del. Rv. @ Lambertville, NJ)</t>
  </si>
  <si>
    <t xml:space="preserve">New Hope-Lambertville Highway Bridge  </t>
  </si>
  <si>
    <t xml:space="preserve">Rabbit Run, Mouth </t>
  </si>
  <si>
    <t xml:space="preserve">Alexauken Creek, Mouth </t>
  </si>
  <si>
    <t xml:space="preserve">New Hope-Lambertville Route 202 Toll Bridge</t>
  </si>
  <si>
    <t xml:space="preserve">Stockton-Center Bridge Highway Bridge</t>
  </si>
  <si>
    <t xml:space="preserve">Hendrick Island, Seaward End</t>
  </si>
  <si>
    <t xml:space="preserve">Wickecheoke Creek, Mouth</t>
  </si>
  <si>
    <t xml:space="preserve">Eagle Island, Seaward End</t>
  </si>
  <si>
    <t xml:space="preserve">Hendrick Island, Upstream End</t>
  </si>
  <si>
    <t xml:space="preserve">Eagle Island, Upstream End</t>
  </si>
  <si>
    <t xml:space="preserve">Lockatong Creek, Mouth</t>
  </si>
  <si>
    <t xml:space="preserve">Lumberville-Raven Rock Bridge (Footbridge)</t>
  </si>
  <si>
    <t xml:space="preserve">Paunnacussing Creek, Mouth</t>
  </si>
  <si>
    <t xml:space="preserve">Lumberville Wing Dams </t>
  </si>
  <si>
    <t xml:space="preserve">Delaware and Raritan Canal, Mouth </t>
  </si>
  <si>
    <t xml:space="preserve">Hickory Creek, Mouth</t>
  </si>
  <si>
    <t xml:space="preserve">Tohickon Creek, Mouth </t>
  </si>
  <si>
    <t xml:space="preserve">Point Pleasant-Byram Highway Bridge</t>
  </si>
  <si>
    <t xml:space="preserve">USGS Gaging Station (01460200 Del. Rv. below Tohickon Cr at Point Pleasant, PA)</t>
  </si>
  <si>
    <t xml:space="preserve">Prahls Island, Seaward End</t>
  </si>
  <si>
    <t xml:space="preserve">Walls Island, Seaward End</t>
  </si>
  <si>
    <t xml:space="preserve">Prahls Island, Upstream End</t>
  </si>
  <si>
    <t xml:space="preserve">Walls Island, Upstream End</t>
  </si>
  <si>
    <t xml:space="preserve">Resolution Island, Seaward End</t>
  </si>
  <si>
    <t xml:space="preserve">Rush Island, Seaward End </t>
  </si>
  <si>
    <t xml:space="preserve">Treasure Island, Seaward End</t>
  </si>
  <si>
    <t xml:space="preserve">Channel Behind Treasure Island</t>
  </si>
  <si>
    <t xml:space="preserve">Resolution Island, Upstream End </t>
  </si>
  <si>
    <t xml:space="preserve">Rush Island, Upstream End </t>
  </si>
  <si>
    <t xml:space="preserve">Warford Creek, Mouth </t>
  </si>
  <si>
    <t xml:space="preserve">Marshall Island, Seaward End</t>
  </si>
  <si>
    <t xml:space="preserve">Channel Behind Marshall Island</t>
  </si>
  <si>
    <t xml:space="preserve">Shyhawks Island, Seaward End</t>
  </si>
  <si>
    <t xml:space="preserve">Treasure Island, Upstream End</t>
  </si>
  <si>
    <t xml:space="preserve">Walls Island, Seaward End </t>
  </si>
  <si>
    <t xml:space="preserve">Pinkertons Island, Seaward End</t>
  </si>
  <si>
    <t xml:space="preserve">Shyhawks Island, Upstream End </t>
  </si>
  <si>
    <t xml:space="preserve">Walls Island, Upstream End </t>
  </si>
  <si>
    <t xml:space="preserve">Pinkertons Island, Upstream End </t>
  </si>
  <si>
    <t xml:space="preserve">Tinicum Creek, Mouth </t>
  </si>
  <si>
    <t xml:space="preserve">Fishing Island, Seaward End </t>
  </si>
  <si>
    <t xml:space="preserve">Fishing Island, Upstream End </t>
  </si>
  <si>
    <t xml:space="preserve">Marshall Island, Upstream End</t>
  </si>
  <si>
    <t xml:space="preserve">Copper Creek, Mouth </t>
  </si>
  <si>
    <t xml:space="preserve">Pennington Island, Seaward End</t>
  </si>
  <si>
    <t xml:space="preserve">Pennington Island, Upstream End</t>
  </si>
  <si>
    <t xml:space="preserve">Little Nishisakawick Creek, Mouth </t>
  </si>
  <si>
    <t xml:space="preserve">Nishisakawick Creek, Mouth </t>
  </si>
  <si>
    <t xml:space="preserve">Uhlerstown-Frenchtown Highway Bridge</t>
  </si>
  <si>
    <t xml:space="preserve">Harihokake Creek, Mouth </t>
  </si>
  <si>
    <t xml:space="preserve">Hakihokake Creek, Mouth </t>
  </si>
  <si>
    <t xml:space="preserve">Upper Black Eddy-Milford Highway Bridge</t>
  </si>
  <si>
    <t xml:space="preserve">Lynn Island, Seaward End</t>
  </si>
  <si>
    <t xml:space="preserve">Channel Behind Lynn Island</t>
  </si>
  <si>
    <t xml:space="preserve">Gallows Run, Mouth </t>
  </si>
  <si>
    <t xml:space="preserve">Lynn Island, Upstream End</t>
  </si>
  <si>
    <t xml:space="preserve">Cooks Creek, Mouth </t>
  </si>
  <si>
    <t xml:space="preserve">PA </t>
  </si>
  <si>
    <t xml:space="preserve">Musconetcong River, Mouth </t>
  </si>
  <si>
    <t xml:space="preserve">Riegelsville Highway Bridge</t>
  </si>
  <si>
    <t xml:space="preserve">USGS Gaging Station ( 01457500 Del. Rv. @ Riegelsville, NJ)</t>
  </si>
  <si>
    <t xml:space="preserve">Frya Run, Mouth </t>
  </si>
  <si>
    <t xml:space="preserve">Raubs Island, Seaward End </t>
  </si>
  <si>
    <t xml:space="preserve">Pohatcong Creek, Mouth </t>
  </si>
  <si>
    <t xml:space="preserve">Raubs Island, Upstream End </t>
  </si>
  <si>
    <t xml:space="preserve">Old Sow Island, Seaward End </t>
  </si>
  <si>
    <t xml:space="preserve">Old Sow Island, Upstream End </t>
  </si>
  <si>
    <t xml:space="preserve">Whippoorwill Island, Seaward End </t>
  </si>
  <si>
    <t xml:space="preserve">Whippoorwill Island, Upstream End </t>
  </si>
  <si>
    <t xml:space="preserve">Lopatcong Creek, Mouth </t>
  </si>
  <si>
    <t xml:space="preserve">NJ </t>
  </si>
  <si>
    <t xml:space="preserve">Easton, L.V.R.R. Bridge</t>
  </si>
  <si>
    <t xml:space="preserve">Easton, D.L.W.R.R. Bridge</t>
  </si>
  <si>
    <t xml:space="preserve">Easton, L.&amp;H. R.R. Bridge</t>
  </si>
  <si>
    <t xml:space="preserve">Upstream Limit of Zone 1E</t>
  </si>
  <si>
    <t xml:space="preserve">Downstream Limit of Zone 1D</t>
  </si>
  <si>
    <t xml:space="preserve">1D</t>
  </si>
  <si>
    <t xml:space="preserve">Lehigh River, Mouth </t>
  </si>
  <si>
    <t xml:space="preserve">Easton, Northampton St. Bridge</t>
  </si>
  <si>
    <t xml:space="preserve">Easton, Bushkill St. Toll Bridge</t>
  </si>
  <si>
    <t xml:space="preserve">Getters Island, Seaward End </t>
  </si>
  <si>
    <t xml:space="preserve">Getters Island, Upstream End</t>
  </si>
  <si>
    <t xml:space="preserve">USGS Gaging Station (01446995 Del. Rv @ Phillipsburg, NJ)</t>
  </si>
  <si>
    <t xml:space="preserve">Mud Run, Mouth </t>
  </si>
  <si>
    <t xml:space="preserve">Martins Creek, Mouth </t>
  </si>
  <si>
    <t xml:space="preserve">Pennsylvania Railroad Bridge, Martins Creek </t>
  </si>
  <si>
    <t xml:space="preserve">Keifer Island, Seaward End</t>
  </si>
  <si>
    <t xml:space="preserve">Keifer Island, Upstream End</t>
  </si>
  <si>
    <t xml:space="preserve">Buckhorn Creek, Mouth </t>
  </si>
  <si>
    <t xml:space="preserve">Oughoughton Creek, Mouth </t>
  </si>
  <si>
    <t xml:space="preserve">Masons Island, Seaward End</t>
  </si>
  <si>
    <t xml:space="preserve">Capush Island, Seaward End</t>
  </si>
  <si>
    <t xml:space="preserve">Capush Island, Upstream End</t>
  </si>
  <si>
    <t xml:space="preserve">Masons Island, Upstream End</t>
  </si>
  <si>
    <t xml:space="preserve">Island </t>
  </si>
  <si>
    <t xml:space="preserve">Foul Rift Islands</t>
  </si>
  <si>
    <t xml:space="preserve">Pophandusing Brook, Mouth </t>
  </si>
  <si>
    <t xml:space="preserve">USGS Gaging Station (01446500 Del. Rv.@ Belvidere, NJ)</t>
  </si>
  <si>
    <t xml:space="preserve">Pequest River, Mouth </t>
  </si>
  <si>
    <t xml:space="preserve">McElhaneys Island, Seaward End</t>
  </si>
  <si>
    <t xml:space="preserve">Riverton-Belvidere Highway Bridge</t>
  </si>
  <si>
    <t xml:space="preserve">McElhaneys Island, Upstream End </t>
  </si>
  <si>
    <t xml:space="preserve">Allegheny Creek, Mouth </t>
  </si>
  <si>
    <t xml:space="preserve">Macks Island, Seaward End </t>
  </si>
  <si>
    <t xml:space="preserve">Macks Island, Upstream End </t>
  </si>
  <si>
    <t xml:space="preserve">Dildine Island, Seaward End </t>
  </si>
  <si>
    <t xml:space="preserve">Dildine Island, Upstream End </t>
  </si>
  <si>
    <t xml:space="preserve">Thomas Island, Seaward End </t>
  </si>
  <si>
    <t xml:space="preserve">Channel Behind Thomas Island</t>
  </si>
  <si>
    <t xml:space="preserve">Attins Island, Seaward End</t>
  </si>
  <si>
    <t xml:space="preserve">Thomas Island, Upstream End </t>
  </si>
  <si>
    <t xml:space="preserve">Attins Island, Upstream End </t>
  </si>
  <si>
    <t xml:space="preserve">Delawanna Creek, Mouth </t>
  </si>
  <si>
    <t xml:space="preserve">D.L.&amp;W. R.R. Bridge</t>
  </si>
  <si>
    <t xml:space="preserve">Paulins Kill, Mouth </t>
  </si>
  <si>
    <t xml:space="preserve">Portland-Columbia Highway Toll Bridge</t>
  </si>
  <si>
    <t xml:space="preserve">Jacoby Creek, Mouth </t>
  </si>
  <si>
    <t xml:space="preserve">Portland, L.N.E.R.R. Bridge</t>
  </si>
  <si>
    <t xml:space="preserve">Slateford, D.L.&amp;W. R. R. Bridge</t>
  </si>
  <si>
    <t xml:space="preserve">Stony Brook, Mouth </t>
  </si>
  <si>
    <t xml:space="preserve">Slateford Creek, Mouth </t>
  </si>
  <si>
    <t xml:space="preserve">Arrow Island, Seaward End </t>
  </si>
  <si>
    <t xml:space="preserve">Arrow Island, Upstream End </t>
  </si>
  <si>
    <t xml:space="preserve">The Delaware Water Gap</t>
  </si>
  <si>
    <t xml:space="preserve">Dunnfield Creek, Mouth </t>
  </si>
  <si>
    <t xml:space="preserve">Delaware Water Gap Highway Toll Bridge </t>
  </si>
  <si>
    <t xml:space="preserve">Unnamed Island, Seaward End </t>
  </si>
  <si>
    <t xml:space="preserve">Channel Behind Unnamed Island </t>
  </si>
  <si>
    <t xml:space="preserve">Caledonia Creek, Mouth </t>
  </si>
  <si>
    <t xml:space="preserve">Schellenbergers Island, Seaward End</t>
  </si>
  <si>
    <t xml:space="preserve">Channel Behind Schellenbergers Island</t>
  </si>
  <si>
    <t xml:space="preserve">Cherry Creek, Mouth </t>
  </si>
  <si>
    <t xml:space="preserve">Schellenbergers Island, Upstream End </t>
  </si>
  <si>
    <t xml:space="preserve">Brodhead Creek, Mouth </t>
  </si>
  <si>
    <t xml:space="preserve">Channel Behind Shawnee Island, Mouth</t>
  </si>
  <si>
    <t xml:space="preserve">Shawnee Island, Seaward End</t>
  </si>
  <si>
    <t xml:space="preserve">Shawnee Creek, Mouth </t>
  </si>
  <si>
    <t xml:space="preserve">Shawnee Island, Upstream End</t>
  </si>
  <si>
    <t xml:space="preserve">Depue Island, Seaward End </t>
  </si>
  <si>
    <t xml:space="preserve">USGS Gaging Station (01440200 Del. Rv. near Delaware Water Gap, PA)</t>
  </si>
  <si>
    <t xml:space="preserve">Depue Island, Upstream End</t>
  </si>
  <si>
    <t xml:space="preserve">Labar Island, Seaward End</t>
  </si>
  <si>
    <t xml:space="preserve">Labar Island, Upstream End </t>
  </si>
  <si>
    <t xml:space="preserve">Upstream Limit of Zone 1D</t>
  </si>
  <si>
    <t xml:space="preserve">Downstream Limit of Zone 1C</t>
  </si>
  <si>
    <t xml:space="preserve">1C</t>
  </si>
  <si>
    <t xml:space="preserve">Tocks Island, Seaward End</t>
  </si>
  <si>
    <t xml:space="preserve">Tocks Island, Upstream End </t>
  </si>
  <si>
    <t xml:space="preserve">Channel Behind Poxono Island </t>
  </si>
  <si>
    <t xml:space="preserve">Poxono Island, Seaward End </t>
  </si>
  <si>
    <t xml:space="preserve">Poxono Island, Upstream End </t>
  </si>
  <si>
    <t xml:space="preserve">Depew Island, Seaward End </t>
  </si>
  <si>
    <t xml:space="preserve">Depew Island, Upstream End </t>
  </si>
  <si>
    <t xml:space="preserve">Sambo Island, Seaward End </t>
  </si>
  <si>
    <t xml:space="preserve">Sambo Island, Upstream End </t>
  </si>
  <si>
    <t xml:space="preserve">Flat Brook, Mouth </t>
  </si>
  <si>
    <t xml:space="preserve">Wallpack Bend </t>
  </si>
  <si>
    <t xml:space="preserve">Bush Kill, Mouth </t>
  </si>
  <si>
    <t xml:space="preserve">Toms Creek, Mouth  </t>
  </si>
  <si>
    <t xml:space="preserve">Buck Bar, Seaward End </t>
  </si>
  <si>
    <t xml:space="preserve">Buck Bar, Upstream End </t>
  </si>
  <si>
    <t xml:space="preserve">Shapnack Island, Seaward End </t>
  </si>
  <si>
    <t xml:space="preserve">Shapnack Island, Upstream End </t>
  </si>
  <si>
    <t xml:space="preserve">Hornbecks Creek, Mouth </t>
  </si>
  <si>
    <t xml:space="preserve">Dingmans Ferry Highway Toll Bridge </t>
  </si>
  <si>
    <t xml:space="preserve">Dingmans Creek, Mouth </t>
  </si>
  <si>
    <t xml:space="preserve">Adams Creek, Mouth </t>
  </si>
  <si>
    <t xml:space="preserve">Dry Brook, Mouth </t>
  </si>
  <si>
    <t xml:space="preserve">Namanock Island, Seaward End</t>
  </si>
  <si>
    <t xml:space="preserve">Conashaugh Creek, Mouth </t>
  </si>
  <si>
    <t xml:space="preserve">Namanock Island, Upstream End </t>
  </si>
  <si>
    <t xml:space="preserve">Minisink Island, Seaward End </t>
  </si>
  <si>
    <t xml:space="preserve">Raymondskill Creek, Mouth </t>
  </si>
  <si>
    <t xml:space="preserve">Minisink Island, Upstream End</t>
  </si>
  <si>
    <t xml:space="preserve">White Brook, Mouth </t>
  </si>
  <si>
    <t xml:space="preserve">Milford-Montague Highway Toll Bridge </t>
  </si>
  <si>
    <t xml:space="preserve">USGS Gaging Station (01438500 Del. Rv. @ Montague, NJ)</t>
  </si>
  <si>
    <t xml:space="preserve">Shimers Brook, Mouth </t>
  </si>
  <si>
    <t xml:space="preserve">Sawkill Creek, Mouth </t>
  </si>
  <si>
    <t xml:space="preserve">Vandermark Creek, Mouth </t>
  </si>
  <si>
    <t xml:space="preserve">Crawford Branch, Mouth </t>
  </si>
  <si>
    <t xml:space="preserve">Quicks Island, Seaward End </t>
  </si>
  <si>
    <t xml:space="preserve">Quicks Island, Upstream End </t>
  </si>
  <si>
    <t xml:space="preserve">Mashipacong Island, Seaward End </t>
  </si>
  <si>
    <t xml:space="preserve">Cummins Creek, Mouth </t>
  </si>
  <si>
    <t xml:space="preserve">Mashipacong Island, Upstream End </t>
  </si>
  <si>
    <t xml:space="preserve">Tristate Rock </t>
  </si>
  <si>
    <t xml:space="preserve">NY</t>
  </si>
  <si>
    <t xml:space="preserve">Neversink River, Mouth </t>
  </si>
  <si>
    <t xml:space="preserve">Port Jevis-Matamoras Highway Bridge, Interstate 84</t>
  </si>
  <si>
    <t xml:space="preserve">Upstream Limit of Zone 1C</t>
  </si>
  <si>
    <t xml:space="preserve">Downstream Limit of Zone 1B</t>
  </si>
  <si>
    <t xml:space="preserve">1B</t>
  </si>
  <si>
    <t xml:space="preserve">Matamoras-Port Jervis Highway Bridge, U.S. Routes 6 &amp; 209</t>
  </si>
  <si>
    <t xml:space="preserve">USGS Gaging Station (01434000 Del. Rv. @ Port Jervis, NY)</t>
  </si>
  <si>
    <t xml:space="preserve">Mill Rift, Erie RR Bridge </t>
  </si>
  <si>
    <t xml:space="preserve">Cherry Island, Seaward End</t>
  </si>
  <si>
    <t xml:space="preserve">Channel Behind Cherry Island</t>
  </si>
  <si>
    <t xml:space="preserve">Shingle Kill, Mouth </t>
  </si>
  <si>
    <t xml:space="preserve">Cherry Island, Upstream End </t>
  </si>
  <si>
    <t xml:space="preserve">Mongaup River, Mouth </t>
  </si>
  <si>
    <t xml:space="preserve">Pond Eddy Highway Bridge </t>
  </si>
  <si>
    <t xml:space="preserve">Mill Brook, Mouth </t>
  </si>
  <si>
    <t xml:space="preserve">Pond Eddy, Creek Mouth </t>
  </si>
  <si>
    <t xml:space="preserve">Twin Lakes Creek, Mouth </t>
  </si>
  <si>
    <t xml:space="preserve">Shohola Creek, Mouth </t>
  </si>
  <si>
    <t xml:space="preserve">Halfway Brook, Mouth </t>
  </si>
  <si>
    <t xml:space="preserve">Shohola-Barryville Highway Bridge </t>
  </si>
  <si>
    <t xml:space="preserve">Unnamed Tributary, Mouth </t>
  </si>
  <si>
    <t xml:space="preserve">Panther Creek, Mouth </t>
  </si>
  <si>
    <t xml:space="preserve">Beaver Brook, Mouth </t>
  </si>
  <si>
    <t xml:space="preserve">Verga Pond Creek, Mouth </t>
  </si>
  <si>
    <t xml:space="preserve">Minisink Ford-Lackawaxen Highway Bridge </t>
  </si>
  <si>
    <t xml:space="preserve">Lackawaxen River, Mouth </t>
  </si>
  <si>
    <t xml:space="preserve">York Lake Creek, Mouth </t>
  </si>
  <si>
    <t xml:space="preserve">Narrow Falls Brook, Mouth </t>
  </si>
  <si>
    <t xml:space="preserve">USGS Gaging Station (01428500 Del. Rv. Above Lackawaxen/ Barryville, NY)</t>
  </si>
  <si>
    <t xml:space="preserve">Grassy Swamp Brook, Mouth </t>
  </si>
  <si>
    <t xml:space="preserve">Masthope Creek, Mouth </t>
  </si>
  <si>
    <t xml:space="preserve">Ten Mile River, Mouth </t>
  </si>
  <si>
    <t xml:space="preserve">Tusten Station, Erie R.R. Bridge </t>
  </si>
  <si>
    <t xml:space="preserve">Peggy Run, Mouth </t>
  </si>
  <si>
    <t xml:space="preserve">Upstream Limit of Zone 1B</t>
  </si>
  <si>
    <t xml:space="preserve">Downstream Limit of Zone 1A</t>
  </si>
  <si>
    <t xml:space="preserve">1A</t>
  </si>
  <si>
    <t xml:space="preserve">Narrowsburg Bridge, U.S. Route 106</t>
  </si>
  <si>
    <t xml:space="preserve">Milanville-Skinners Falls Bridge </t>
  </si>
  <si>
    <t xml:space="preserve">Calkins Creek, Mouth </t>
  </si>
  <si>
    <t xml:space="preserve">Mitchell Pond Brook, Mouth </t>
  </si>
  <si>
    <t xml:space="preserve">Beaverdam Creek, Mouth</t>
  </si>
  <si>
    <t xml:space="preserve">Damascus Bridge </t>
  </si>
  <si>
    <t xml:space="preserve">Schoolhouse Creek, Mouth </t>
  </si>
  <si>
    <t xml:space="preserve">Big Island, Seaward End </t>
  </si>
  <si>
    <t xml:space="preserve">Big Island, Upstream End </t>
  </si>
  <si>
    <t xml:space="preserve">USGS Gaging Station ( 01427510 Del. Rv. @ Callicoon, NY)</t>
  </si>
  <si>
    <t xml:space="preserve">Callicoon Creek, Mouth </t>
  </si>
  <si>
    <t xml:space="preserve">Callicoon Bridge </t>
  </si>
  <si>
    <t xml:space="preserve">Hollister Creek Mouth </t>
  </si>
  <si>
    <t xml:space="preserve">Hankins Creek, Mouth </t>
  </si>
  <si>
    <t xml:space="preserve">Cooley Creek, Mouth </t>
  </si>
  <si>
    <t xml:space="preserve">Little Equinunk Creek, Mouth </t>
  </si>
  <si>
    <t xml:space="preserve">Basket Creek, Mouth </t>
  </si>
  <si>
    <t xml:space="preserve">Hoolihan Brook, Mouth </t>
  </si>
  <si>
    <t xml:space="preserve">Pea Brook, Mouth </t>
  </si>
  <si>
    <t xml:space="preserve">Bouchoux Brook, Mouth </t>
  </si>
  <si>
    <t xml:space="preserve">Weston Brook, Mouth </t>
  </si>
  <si>
    <t xml:space="preserve">Abe Lord Creek, Mouth </t>
  </si>
  <si>
    <t xml:space="preserve">USGS Gaging Station (01427207 Del. Rv. @ Lordville, NY)</t>
  </si>
  <si>
    <t xml:space="preserve">Lordville Bridge </t>
  </si>
  <si>
    <t xml:space="preserve">Humphries Brook, Mouth </t>
  </si>
  <si>
    <t xml:space="preserve">Equinunk Creek, Mouth </t>
  </si>
  <si>
    <t xml:space="preserve">Factory Creek, Mouth </t>
  </si>
  <si>
    <t xml:space="preserve">Frisbie Island, Seaward End </t>
  </si>
  <si>
    <t xml:space="preserve">Frisbie Island, Upstream End </t>
  </si>
  <si>
    <t xml:space="preserve">Blue Mill Stream, Mouth </t>
  </si>
  <si>
    <t xml:space="preserve">Stockport Creek, Mouth </t>
  </si>
  <si>
    <t xml:space="preserve">Delaware River, Head-Confluence of East &amp; West Branches</t>
  </si>
  <si>
    <t xml:space="preserve">East Branch Delaware River, Mouth </t>
  </si>
  <si>
    <t xml:space="preserve">West Branch Delaware River, Mouth </t>
  </si>
  <si>
    <t xml:space="preserve">Upstream Limit of Zone 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;[RED]\(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6"/>
  <sheetViews>
    <sheetView showFormulas="false" showGridLines="true" showRowColHeaders="true" showZeros="true" rightToLeft="false" tabSelected="true" showOutlineSymbols="true" defaultGridColor="true" view="normal" topLeftCell="A170" colorId="64" zoomScale="90" zoomScaleNormal="90" zoomScalePageLayoutView="100" workbookViewId="0">
      <selection pane="topLeft" activeCell="C216" activeCellId="0" sqref="C2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87"/>
    <col collapsed="false" customWidth="true" hidden="false" outlineLevel="0" max="2" min="2" style="1" width="7.99"/>
    <col collapsed="false" customWidth="true" hidden="false" outlineLevel="0" max="3" min="3" style="2" width="7.1"/>
    <col collapsed="false" customWidth="true" hidden="false" outlineLevel="0" max="4" min="4" style="3" width="24.55"/>
    <col collapsed="false" customWidth="true" hidden="false" outlineLevel="0" max="5" min="5" style="1" width="9.66"/>
    <col collapsed="false" customWidth="true" hidden="false" outlineLevel="0" max="6" min="6" style="1" width="10.99"/>
    <col collapsed="false" customWidth="true" hidden="false" outlineLevel="0" max="7" min="7" style="0" width="9.66"/>
    <col collapsed="false" customWidth="false" hidden="false" outlineLevel="0" max="8" min="8" style="1" width="9.1"/>
    <col collapsed="false" customWidth="true" hidden="false" outlineLevel="0" max="9" min="9" style="1" width="14.66"/>
  </cols>
  <sheetData>
    <row r="1" s="12" customFormat="true" ht="53.4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1" t="n">
        <v>330</v>
      </c>
    </row>
    <row r="2" s="12" customFormat="true" ht="13.2" hidden="false" customHeight="false" outlineLevel="0" collapsed="false">
      <c r="A2" s="13" t="s">
        <v>9</v>
      </c>
      <c r="B2" s="14"/>
      <c r="C2" s="15" t="n">
        <v>0</v>
      </c>
      <c r="D2" s="16" t="s">
        <v>10</v>
      </c>
      <c r="E2" s="17" t="s">
        <v>11</v>
      </c>
      <c r="F2" s="18" t="n">
        <f aca="false">C2-$J$1</f>
        <v>-330</v>
      </c>
      <c r="G2" s="2" t="n">
        <f aca="false">C2*1.609</f>
        <v>0</v>
      </c>
      <c r="H2" s="3" t="n">
        <v>6</v>
      </c>
      <c r="I2" s="19"/>
      <c r="J2" s="20"/>
    </row>
    <row r="3" s="12" customFormat="true" ht="13.2" hidden="false" customHeight="false" outlineLevel="0" collapsed="false">
      <c r="A3" s="13" t="s">
        <v>12</v>
      </c>
      <c r="B3" s="14" t="s">
        <v>13</v>
      </c>
      <c r="C3" s="15" t="n">
        <v>0</v>
      </c>
      <c r="D3" s="16" t="s">
        <v>14</v>
      </c>
      <c r="E3" s="17" t="s">
        <v>11</v>
      </c>
      <c r="F3" s="18" t="n">
        <f aca="false">C3-$J$1</f>
        <v>-330</v>
      </c>
      <c r="G3" s="2" t="n">
        <f aca="false">C3*1.609</f>
        <v>0</v>
      </c>
      <c r="H3" s="3" t="n">
        <v>6</v>
      </c>
      <c r="I3" s="19"/>
      <c r="J3" s="20"/>
    </row>
    <row r="4" customFormat="false" ht="13.2" hidden="false" customHeight="false" outlineLevel="0" collapsed="false">
      <c r="A4" s="0" t="s">
        <v>15</v>
      </c>
      <c r="B4" s="1" t="s">
        <v>13</v>
      </c>
      <c r="C4" s="2" t="n">
        <v>0</v>
      </c>
      <c r="D4" s="3" t="s">
        <v>16</v>
      </c>
      <c r="E4" s="17" t="s">
        <v>11</v>
      </c>
      <c r="F4" s="18" t="n">
        <f aca="false">C4-$J$1</f>
        <v>-330</v>
      </c>
      <c r="G4" s="2" t="n">
        <f aca="false">C4*1.609</f>
        <v>0</v>
      </c>
      <c r="H4" s="1" t="n">
        <v>6</v>
      </c>
    </row>
    <row r="5" customFormat="false" ht="13.2" hidden="false" customHeight="false" outlineLevel="0" collapsed="false">
      <c r="A5" s="0" t="s">
        <v>17</v>
      </c>
      <c r="C5" s="2" t="n">
        <v>0</v>
      </c>
      <c r="E5" s="17" t="s">
        <v>11</v>
      </c>
      <c r="F5" s="18" t="n">
        <f aca="false">C5-$J$1</f>
        <v>-330</v>
      </c>
      <c r="G5" s="2" t="n">
        <f aca="false">C5*1.609</f>
        <v>0</v>
      </c>
      <c r="H5" s="1" t="n">
        <v>6</v>
      </c>
    </row>
    <row r="6" customFormat="false" ht="13.2" hidden="false" customHeight="false" outlineLevel="0" collapsed="false">
      <c r="A6" s="0" t="s">
        <v>18</v>
      </c>
      <c r="B6" s="1" t="s">
        <v>13</v>
      </c>
      <c r="C6" s="2" t="n">
        <v>0.37</v>
      </c>
      <c r="D6" s="3" t="s">
        <v>16</v>
      </c>
      <c r="E6" s="17" t="s">
        <v>11</v>
      </c>
      <c r="F6" s="18" t="n">
        <f aca="false">C6-$J$1</f>
        <v>-329.63</v>
      </c>
      <c r="G6" s="2" t="n">
        <f aca="false">C6*1.609</f>
        <v>0.59533</v>
      </c>
      <c r="H6" s="1" t="n">
        <v>6</v>
      </c>
    </row>
    <row r="7" customFormat="false" ht="13.2" hidden="false" customHeight="false" outlineLevel="0" collapsed="false">
      <c r="A7" s="0" t="s">
        <v>19</v>
      </c>
      <c r="B7" s="1" t="s">
        <v>13</v>
      </c>
      <c r="C7" s="2" t="n">
        <v>0.71</v>
      </c>
      <c r="D7" s="3" t="s">
        <v>20</v>
      </c>
      <c r="E7" s="17" t="s">
        <v>11</v>
      </c>
      <c r="F7" s="18" t="n">
        <f aca="false">C7-$J$1</f>
        <v>-329.29</v>
      </c>
      <c r="G7" s="2" t="n">
        <f aca="false">C7*1.609</f>
        <v>1.14239</v>
      </c>
      <c r="H7" s="1" t="n">
        <v>6</v>
      </c>
    </row>
    <row r="8" customFormat="false" ht="13.2" hidden="false" customHeight="false" outlineLevel="0" collapsed="false">
      <c r="A8" s="0" t="s">
        <v>21</v>
      </c>
      <c r="C8" s="2" t="n">
        <v>0.82</v>
      </c>
      <c r="E8" s="17" t="s">
        <v>11</v>
      </c>
      <c r="F8" s="18" t="n">
        <f aca="false">C8-$J$1</f>
        <v>-329.18</v>
      </c>
      <c r="G8" s="2" t="n">
        <f aca="false">C8*1.609</f>
        <v>1.31938</v>
      </c>
      <c r="H8" s="1" t="n">
        <v>6</v>
      </c>
    </row>
    <row r="9" customFormat="false" ht="13.2" hidden="false" customHeight="false" outlineLevel="0" collapsed="false">
      <c r="A9" s="0" t="s">
        <v>22</v>
      </c>
      <c r="B9" s="1" t="s">
        <v>23</v>
      </c>
      <c r="C9" s="2" t="n">
        <v>1.36</v>
      </c>
      <c r="D9" s="3" t="s">
        <v>20</v>
      </c>
      <c r="E9" s="17" t="s">
        <v>11</v>
      </c>
      <c r="F9" s="18" t="n">
        <f aca="false">C9-$J$1</f>
        <v>-328.64</v>
      </c>
      <c r="G9" s="2" t="n">
        <f aca="false">C9*1.609</f>
        <v>2.18824</v>
      </c>
      <c r="H9" s="1" t="n">
        <v>6</v>
      </c>
    </row>
    <row r="10" customFormat="false" ht="13.2" hidden="false" customHeight="false" outlineLevel="0" collapsed="false">
      <c r="A10" s="0" t="s">
        <v>24</v>
      </c>
      <c r="B10" s="1" t="s">
        <v>23</v>
      </c>
      <c r="C10" s="2" t="n">
        <v>1.68</v>
      </c>
      <c r="D10" s="3" t="s">
        <v>20</v>
      </c>
      <c r="E10" s="17" t="s">
        <v>11</v>
      </c>
      <c r="F10" s="18" t="n">
        <f aca="false">C10-$J$1</f>
        <v>-328.32</v>
      </c>
      <c r="G10" s="2" t="n">
        <f aca="false">C10*1.609</f>
        <v>2.70312</v>
      </c>
      <c r="H10" s="1" t="n">
        <v>6</v>
      </c>
    </row>
    <row r="11" customFormat="false" ht="13.2" hidden="false" customHeight="false" outlineLevel="0" collapsed="false">
      <c r="A11" s="0" t="s">
        <v>25</v>
      </c>
      <c r="B11" s="1" t="s">
        <v>13</v>
      </c>
      <c r="C11" s="2" t="n">
        <v>1.72</v>
      </c>
      <c r="D11" s="3" t="s">
        <v>16</v>
      </c>
      <c r="E11" s="17" t="s">
        <v>11</v>
      </c>
      <c r="F11" s="18" t="n">
        <f aca="false">C11-$J$1</f>
        <v>-328.28</v>
      </c>
      <c r="G11" s="2" t="n">
        <f aca="false">C11*1.609</f>
        <v>2.76748</v>
      </c>
      <c r="H11" s="1" t="n">
        <v>6</v>
      </c>
    </row>
    <row r="12" customFormat="false" ht="13.2" hidden="false" customHeight="false" outlineLevel="0" collapsed="false">
      <c r="A12" s="0" t="s">
        <v>26</v>
      </c>
      <c r="B12" s="1" t="s">
        <v>23</v>
      </c>
      <c r="C12" s="2" t="n">
        <v>2</v>
      </c>
      <c r="D12" s="3" t="s">
        <v>27</v>
      </c>
      <c r="E12" s="17" t="s">
        <v>11</v>
      </c>
      <c r="F12" s="18" t="n">
        <f aca="false">C12-$J$1</f>
        <v>-328</v>
      </c>
      <c r="G12" s="2" t="n">
        <f aca="false">C12*1.609</f>
        <v>3.218</v>
      </c>
      <c r="H12" s="1" t="n">
        <v>6</v>
      </c>
    </row>
    <row r="13" customFormat="false" ht="13.2" hidden="false" customHeight="false" outlineLevel="0" collapsed="false">
      <c r="A13" s="0" t="s">
        <v>28</v>
      </c>
      <c r="B13" s="1" t="s">
        <v>23</v>
      </c>
      <c r="C13" s="2" t="n">
        <v>3.84</v>
      </c>
      <c r="E13" s="17" t="s">
        <v>11</v>
      </c>
      <c r="F13" s="18" t="n">
        <f aca="false">C13-$J$1</f>
        <v>-326.16</v>
      </c>
      <c r="G13" s="2" t="n">
        <f aca="false">C13*1.609</f>
        <v>6.17856</v>
      </c>
      <c r="H13" s="1" t="n">
        <v>6</v>
      </c>
    </row>
    <row r="14" customFormat="false" ht="13.2" hidden="false" customHeight="false" outlineLevel="0" collapsed="false">
      <c r="A14" s="0" t="s">
        <v>29</v>
      </c>
      <c r="B14" s="1" t="s">
        <v>23</v>
      </c>
      <c r="C14" s="2" t="n">
        <v>5.16</v>
      </c>
      <c r="D14" s="3" t="s">
        <v>20</v>
      </c>
      <c r="E14" s="17" t="s">
        <v>11</v>
      </c>
      <c r="F14" s="18" t="n">
        <f aca="false">C14-$J$1</f>
        <v>-324.84</v>
      </c>
      <c r="G14" s="2" t="n">
        <f aca="false">C14*1.609</f>
        <v>8.30244</v>
      </c>
      <c r="H14" s="1" t="n">
        <v>6</v>
      </c>
    </row>
    <row r="15" customFormat="false" ht="13.2" hidden="false" customHeight="false" outlineLevel="0" collapsed="false">
      <c r="A15" s="0" t="s">
        <v>30</v>
      </c>
      <c r="B15" s="1" t="s">
        <v>23</v>
      </c>
      <c r="C15" s="2" t="n">
        <v>6.13</v>
      </c>
      <c r="D15" s="3" t="s">
        <v>20</v>
      </c>
      <c r="E15" s="17" t="s">
        <v>11</v>
      </c>
      <c r="F15" s="18" t="n">
        <f aca="false">C15-$J$1</f>
        <v>-323.87</v>
      </c>
      <c r="G15" s="2" t="n">
        <f aca="false">C15*1.609</f>
        <v>9.86317</v>
      </c>
      <c r="H15" s="1" t="n">
        <v>6</v>
      </c>
    </row>
    <row r="16" customFormat="false" ht="13.2" hidden="false" customHeight="false" outlineLevel="0" collapsed="false">
      <c r="A16" s="0" t="s">
        <v>31</v>
      </c>
      <c r="B16" s="1" t="s">
        <v>23</v>
      </c>
      <c r="C16" s="2" t="n">
        <v>6.2</v>
      </c>
      <c r="D16" s="3" t="s">
        <v>32</v>
      </c>
      <c r="E16" s="17" t="s">
        <v>11</v>
      </c>
      <c r="F16" s="18" t="n">
        <f aca="false">C16-$J$1</f>
        <v>-323.8</v>
      </c>
      <c r="G16" s="2" t="n">
        <f aca="false">C16*1.609</f>
        <v>9.9758</v>
      </c>
      <c r="H16" s="1" t="n">
        <v>6</v>
      </c>
    </row>
    <row r="17" customFormat="false" ht="13.2" hidden="false" customHeight="false" outlineLevel="0" collapsed="false">
      <c r="A17" s="0" t="s">
        <v>33</v>
      </c>
      <c r="B17" s="1" t="s">
        <v>23</v>
      </c>
      <c r="C17" s="2" t="n">
        <v>6.3</v>
      </c>
      <c r="D17" s="3" t="s">
        <v>16</v>
      </c>
      <c r="E17" s="17" t="s">
        <v>11</v>
      </c>
      <c r="F17" s="18" t="n">
        <f aca="false">C17-$J$1</f>
        <v>-323.7</v>
      </c>
      <c r="G17" s="2" t="n">
        <f aca="false">C17*1.609</f>
        <v>10.1367</v>
      </c>
      <c r="H17" s="1" t="n">
        <v>6</v>
      </c>
    </row>
    <row r="18" customFormat="false" ht="13.2" hidden="false" customHeight="false" outlineLevel="0" collapsed="false">
      <c r="A18" s="0" t="s">
        <v>34</v>
      </c>
      <c r="B18" s="1" t="s">
        <v>23</v>
      </c>
      <c r="C18" s="2" t="n">
        <v>7.82</v>
      </c>
      <c r="D18" s="3" t="s">
        <v>20</v>
      </c>
      <c r="E18" s="17" t="s">
        <v>11</v>
      </c>
      <c r="F18" s="18" t="n">
        <f aca="false">C18-$J$1</f>
        <v>-322.18</v>
      </c>
      <c r="G18" s="2" t="n">
        <f aca="false">C18*1.609</f>
        <v>12.58238</v>
      </c>
      <c r="H18" s="1" t="n">
        <v>6</v>
      </c>
    </row>
    <row r="19" customFormat="false" ht="13.2" hidden="false" customHeight="false" outlineLevel="0" collapsed="false">
      <c r="A19" s="0" t="s">
        <v>35</v>
      </c>
      <c r="B19" s="1" t="s">
        <v>13</v>
      </c>
      <c r="C19" s="2" t="n">
        <v>10</v>
      </c>
      <c r="D19" s="3" t="s">
        <v>27</v>
      </c>
      <c r="E19" s="17" t="s">
        <v>11</v>
      </c>
      <c r="F19" s="18" t="n">
        <f aca="false">C19-$J$1</f>
        <v>-320</v>
      </c>
      <c r="G19" s="2" t="n">
        <f aca="false">C19*1.609</f>
        <v>16.09</v>
      </c>
      <c r="H19" s="1" t="n">
        <v>6</v>
      </c>
    </row>
    <row r="20" customFormat="false" ht="13.2" hidden="false" customHeight="false" outlineLevel="0" collapsed="false">
      <c r="A20" s="0" t="s">
        <v>36</v>
      </c>
      <c r="B20" s="1" t="s">
        <v>23</v>
      </c>
      <c r="C20" s="2" t="n">
        <v>10.17</v>
      </c>
      <c r="D20" s="3" t="s">
        <v>20</v>
      </c>
      <c r="E20" s="17" t="s">
        <v>11</v>
      </c>
      <c r="F20" s="18" t="n">
        <f aca="false">C20-$J$1</f>
        <v>-319.83</v>
      </c>
      <c r="G20" s="2" t="n">
        <f aca="false">C20*1.609</f>
        <v>16.36353</v>
      </c>
      <c r="H20" s="1" t="n">
        <v>6</v>
      </c>
    </row>
    <row r="21" customFormat="false" ht="13.2" hidden="false" customHeight="false" outlineLevel="0" collapsed="false">
      <c r="A21" s="0" t="s">
        <v>37</v>
      </c>
      <c r="B21" s="1" t="s">
        <v>13</v>
      </c>
      <c r="C21" s="2" t="n">
        <v>11.17</v>
      </c>
      <c r="D21" s="3" t="s">
        <v>32</v>
      </c>
      <c r="E21" s="17" t="s">
        <v>11</v>
      </c>
      <c r="F21" s="18" t="n">
        <f aca="false">C21-$J$1</f>
        <v>-318.83</v>
      </c>
      <c r="G21" s="2" t="n">
        <f aca="false">C21*1.609</f>
        <v>17.97253</v>
      </c>
      <c r="H21" s="1" t="n">
        <v>6</v>
      </c>
    </row>
    <row r="22" customFormat="false" ht="13.2" hidden="false" customHeight="false" outlineLevel="0" collapsed="false">
      <c r="A22" s="0" t="s">
        <v>38</v>
      </c>
      <c r="B22" s="1" t="s">
        <v>23</v>
      </c>
      <c r="C22" s="2" t="n">
        <v>11.4</v>
      </c>
      <c r="D22" s="3" t="s">
        <v>20</v>
      </c>
      <c r="E22" s="17" t="s">
        <v>11</v>
      </c>
      <c r="F22" s="18" t="n">
        <f aca="false">C22-$J$1</f>
        <v>-318.6</v>
      </c>
      <c r="G22" s="2" t="n">
        <f aca="false">C22*1.609</f>
        <v>18.3426</v>
      </c>
      <c r="H22" s="1" t="n">
        <v>6</v>
      </c>
    </row>
    <row r="23" customFormat="false" ht="13.2" hidden="false" customHeight="false" outlineLevel="0" collapsed="false">
      <c r="A23" s="0" t="s">
        <v>39</v>
      </c>
      <c r="B23" s="1" t="s">
        <v>13</v>
      </c>
      <c r="C23" s="2" t="n">
        <v>12.02</v>
      </c>
      <c r="D23" s="3" t="s">
        <v>20</v>
      </c>
      <c r="E23" s="17" t="s">
        <v>11</v>
      </c>
      <c r="F23" s="18" t="n">
        <f aca="false">C23-$J$1</f>
        <v>-317.98</v>
      </c>
      <c r="G23" s="2" t="n">
        <f aca="false">C23*1.609</f>
        <v>19.34018</v>
      </c>
      <c r="H23" s="1" t="n">
        <v>6</v>
      </c>
    </row>
    <row r="24" customFormat="false" ht="13.2" hidden="false" customHeight="false" outlineLevel="0" collapsed="false">
      <c r="A24" s="0" t="s">
        <v>40</v>
      </c>
      <c r="B24" s="1" t="s">
        <v>23</v>
      </c>
      <c r="C24" s="2" t="n">
        <v>12.81</v>
      </c>
      <c r="D24" s="3" t="s">
        <v>20</v>
      </c>
      <c r="E24" s="17" t="s">
        <v>11</v>
      </c>
      <c r="F24" s="18" t="n">
        <f aca="false">C24-$J$1</f>
        <v>-317.19</v>
      </c>
      <c r="G24" s="2" t="n">
        <f aca="false">C24*1.609</f>
        <v>20.61129</v>
      </c>
      <c r="H24" s="1" t="n">
        <v>6</v>
      </c>
    </row>
    <row r="25" customFormat="false" ht="13.2" hidden="false" customHeight="false" outlineLevel="0" collapsed="false">
      <c r="A25" s="0" t="s">
        <v>41</v>
      </c>
      <c r="B25" s="1" t="s">
        <v>23</v>
      </c>
      <c r="C25" s="2" t="n">
        <v>14.85</v>
      </c>
      <c r="D25" s="3" t="s">
        <v>20</v>
      </c>
      <c r="E25" s="17" t="s">
        <v>11</v>
      </c>
      <c r="F25" s="18" t="n">
        <f aca="false">C25-$J$1</f>
        <v>-315.15</v>
      </c>
      <c r="G25" s="2" t="n">
        <f aca="false">C25*1.609</f>
        <v>23.89365</v>
      </c>
      <c r="H25" s="1" t="n">
        <v>6</v>
      </c>
    </row>
    <row r="26" customFormat="false" ht="13.2" hidden="false" customHeight="false" outlineLevel="0" collapsed="false">
      <c r="A26" s="0" t="s">
        <v>42</v>
      </c>
      <c r="B26" s="1" t="s">
        <v>23</v>
      </c>
      <c r="C26" s="2" t="n">
        <v>16.03</v>
      </c>
      <c r="D26" s="3" t="s">
        <v>20</v>
      </c>
      <c r="E26" s="17" t="s">
        <v>11</v>
      </c>
      <c r="F26" s="18" t="n">
        <f aca="false">C26-$J$1</f>
        <v>-313.97</v>
      </c>
      <c r="G26" s="2" t="n">
        <f aca="false">C26*1.609</f>
        <v>25.79227</v>
      </c>
      <c r="H26" s="1" t="n">
        <v>6</v>
      </c>
    </row>
    <row r="27" customFormat="false" ht="13.2" hidden="false" customHeight="false" outlineLevel="0" collapsed="false">
      <c r="A27" s="0" t="s">
        <v>43</v>
      </c>
      <c r="B27" s="1" t="s">
        <v>23</v>
      </c>
      <c r="C27" s="2" t="n">
        <v>17.27</v>
      </c>
      <c r="D27" s="3" t="s">
        <v>20</v>
      </c>
      <c r="E27" s="17" t="s">
        <v>11</v>
      </c>
      <c r="F27" s="18" t="n">
        <f aca="false">C27-$J$1</f>
        <v>-312.73</v>
      </c>
      <c r="G27" s="2" t="n">
        <f aca="false">C27*1.609</f>
        <v>27.78743</v>
      </c>
      <c r="H27" s="1" t="n">
        <v>6</v>
      </c>
    </row>
    <row r="28" customFormat="false" ht="13.2" hidden="false" customHeight="false" outlineLevel="0" collapsed="false">
      <c r="A28" s="0" t="s">
        <v>44</v>
      </c>
      <c r="B28" s="1" t="s">
        <v>23</v>
      </c>
      <c r="C28" s="2" t="n">
        <v>17.82</v>
      </c>
      <c r="D28" s="3" t="s">
        <v>20</v>
      </c>
      <c r="E28" s="17" t="s">
        <v>11</v>
      </c>
      <c r="F28" s="18" t="n">
        <f aca="false">C28-$J$1</f>
        <v>-312.18</v>
      </c>
      <c r="G28" s="2" t="n">
        <f aca="false">C28*1.609</f>
        <v>28.67238</v>
      </c>
      <c r="H28" s="1" t="n">
        <v>6</v>
      </c>
    </row>
    <row r="29" customFormat="false" ht="13.2" hidden="false" customHeight="false" outlineLevel="0" collapsed="false">
      <c r="A29" s="0" t="s">
        <v>45</v>
      </c>
      <c r="B29" s="1" t="s">
        <v>23</v>
      </c>
      <c r="C29" s="2" t="n">
        <v>18.15</v>
      </c>
      <c r="D29" s="3" t="s">
        <v>20</v>
      </c>
      <c r="E29" s="17" t="s">
        <v>11</v>
      </c>
      <c r="F29" s="18" t="n">
        <f aca="false">C29-$J$1</f>
        <v>-311.85</v>
      </c>
      <c r="G29" s="2" t="n">
        <f aca="false">C29*1.609</f>
        <v>29.20335</v>
      </c>
      <c r="H29" s="1" t="n">
        <v>6</v>
      </c>
    </row>
    <row r="30" customFormat="false" ht="13.2" hidden="false" customHeight="false" outlineLevel="0" collapsed="false">
      <c r="A30" s="0" t="s">
        <v>46</v>
      </c>
      <c r="C30" s="2" t="n">
        <v>18.17</v>
      </c>
      <c r="D30" s="3" t="s">
        <v>47</v>
      </c>
      <c r="E30" s="17" t="s">
        <v>11</v>
      </c>
      <c r="F30" s="18" t="n">
        <f aca="false">C30-$J$1</f>
        <v>-311.83</v>
      </c>
      <c r="G30" s="2" t="n">
        <f aca="false">C30*1.609</f>
        <v>29.23553</v>
      </c>
      <c r="H30" s="1" t="n">
        <v>6</v>
      </c>
    </row>
    <row r="31" customFormat="false" ht="13.2" hidden="false" customHeight="false" outlineLevel="0" collapsed="false">
      <c r="A31" s="0" t="s">
        <v>48</v>
      </c>
      <c r="C31" s="2" t="n">
        <v>18.17</v>
      </c>
      <c r="D31" s="3" t="s">
        <v>47</v>
      </c>
      <c r="E31" s="17" t="s">
        <v>11</v>
      </c>
      <c r="F31" s="18" t="n">
        <f aca="false">C31-$J$1</f>
        <v>-311.83</v>
      </c>
      <c r="G31" s="2" t="n">
        <f aca="false">C31*1.609</f>
        <v>29.23553</v>
      </c>
      <c r="H31" s="1" t="n">
        <v>6</v>
      </c>
    </row>
    <row r="32" customFormat="false" ht="13.2" hidden="false" customHeight="false" outlineLevel="0" collapsed="false">
      <c r="A32" s="0" t="s">
        <v>49</v>
      </c>
      <c r="B32" s="1" t="s">
        <v>23</v>
      </c>
      <c r="C32" s="2" t="n">
        <v>18.2</v>
      </c>
      <c r="D32" s="3" t="s">
        <v>20</v>
      </c>
      <c r="E32" s="17" t="s">
        <v>11</v>
      </c>
      <c r="F32" s="18" t="n">
        <f aca="false">C32-$J$1</f>
        <v>-311.8</v>
      </c>
      <c r="G32" s="2" t="n">
        <f aca="false">C32*1.609</f>
        <v>29.2838</v>
      </c>
      <c r="H32" s="1" t="n">
        <v>6</v>
      </c>
    </row>
    <row r="33" customFormat="false" ht="13.2" hidden="false" customHeight="false" outlineLevel="0" collapsed="false">
      <c r="A33" s="0" t="s">
        <v>50</v>
      </c>
      <c r="B33" s="1" t="s">
        <v>23</v>
      </c>
      <c r="C33" s="2" t="n">
        <v>19</v>
      </c>
      <c r="D33" s="3" t="s">
        <v>16</v>
      </c>
      <c r="E33" s="17" t="s">
        <v>11</v>
      </c>
      <c r="F33" s="18" t="n">
        <f aca="false">C33-$J$1</f>
        <v>-311</v>
      </c>
      <c r="G33" s="2" t="n">
        <f aca="false">C33*1.609</f>
        <v>30.571</v>
      </c>
      <c r="H33" s="1" t="n">
        <v>6</v>
      </c>
    </row>
    <row r="34" customFormat="false" ht="13.2" hidden="false" customHeight="false" outlineLevel="0" collapsed="false">
      <c r="A34" s="0" t="s">
        <v>51</v>
      </c>
      <c r="B34" s="1" t="s">
        <v>23</v>
      </c>
      <c r="C34" s="2" t="n">
        <v>19.9</v>
      </c>
      <c r="D34" s="3" t="s">
        <v>20</v>
      </c>
      <c r="E34" s="17" t="s">
        <v>11</v>
      </c>
      <c r="F34" s="18" t="n">
        <f aca="false">C34-$J$1</f>
        <v>-310.1</v>
      </c>
      <c r="G34" s="2" t="n">
        <f aca="false">C34*1.609</f>
        <v>32.0191</v>
      </c>
      <c r="H34" s="1" t="n">
        <v>6</v>
      </c>
    </row>
    <row r="35" customFormat="false" ht="13.2" hidden="false" customHeight="false" outlineLevel="0" collapsed="false">
      <c r="A35" s="0" t="s">
        <v>52</v>
      </c>
      <c r="B35" s="1" t="s">
        <v>23</v>
      </c>
      <c r="C35" s="2" t="n">
        <v>21.03</v>
      </c>
      <c r="D35" s="3" t="s">
        <v>20</v>
      </c>
      <c r="E35" s="17" t="s">
        <v>11</v>
      </c>
      <c r="F35" s="18" t="n">
        <f aca="false">C35-$J$1</f>
        <v>-308.97</v>
      </c>
      <c r="G35" s="2" t="n">
        <f aca="false">C35*1.609</f>
        <v>33.83727</v>
      </c>
      <c r="H35" s="1" t="n">
        <v>6</v>
      </c>
    </row>
    <row r="36" customFormat="false" ht="13.2" hidden="false" customHeight="false" outlineLevel="0" collapsed="false">
      <c r="A36" s="0" t="s">
        <v>53</v>
      </c>
      <c r="B36" s="1" t="s">
        <v>23</v>
      </c>
      <c r="C36" s="2" t="n">
        <v>21.33</v>
      </c>
      <c r="D36" s="3" t="s">
        <v>20</v>
      </c>
      <c r="E36" s="17" t="s">
        <v>11</v>
      </c>
      <c r="F36" s="18" t="n">
        <f aca="false">C36-$J$1</f>
        <v>-308.67</v>
      </c>
      <c r="G36" s="2" t="n">
        <f aca="false">C36*1.609</f>
        <v>34.31997</v>
      </c>
      <c r="H36" s="1" t="n">
        <v>6</v>
      </c>
    </row>
    <row r="37" customFormat="false" ht="13.2" hidden="false" customHeight="false" outlineLevel="0" collapsed="false">
      <c r="A37" s="0" t="s">
        <v>54</v>
      </c>
      <c r="B37" s="1" t="s">
        <v>13</v>
      </c>
      <c r="C37" s="2" t="n">
        <v>21.54</v>
      </c>
      <c r="D37" s="3" t="s">
        <v>20</v>
      </c>
      <c r="E37" s="17" t="s">
        <v>11</v>
      </c>
      <c r="F37" s="18" t="n">
        <f aca="false">C37-$J$1</f>
        <v>-308.46</v>
      </c>
      <c r="G37" s="2" t="n">
        <f aca="false">C37*1.609</f>
        <v>34.65786</v>
      </c>
      <c r="H37" s="1" t="n">
        <v>6</v>
      </c>
    </row>
    <row r="38" customFormat="false" ht="13.2" hidden="false" customHeight="false" outlineLevel="0" collapsed="false">
      <c r="A38" s="0" t="s">
        <v>55</v>
      </c>
      <c r="B38" s="1" t="s">
        <v>23</v>
      </c>
      <c r="C38" s="2" t="n">
        <v>21.92</v>
      </c>
      <c r="D38" s="3" t="s">
        <v>16</v>
      </c>
      <c r="E38" s="17" t="s">
        <v>11</v>
      </c>
      <c r="F38" s="18" t="n">
        <f aca="false">C38-$J$1</f>
        <v>-308.08</v>
      </c>
      <c r="G38" s="2" t="n">
        <f aca="false">C38*1.609</f>
        <v>35.26928</v>
      </c>
      <c r="H38" s="1" t="n">
        <v>6</v>
      </c>
    </row>
    <row r="39" customFormat="false" ht="13.2" hidden="false" customHeight="false" outlineLevel="0" collapsed="false">
      <c r="A39" s="0" t="s">
        <v>56</v>
      </c>
      <c r="B39" s="1" t="s">
        <v>23</v>
      </c>
      <c r="C39" s="2" t="n">
        <v>22.03</v>
      </c>
      <c r="D39" s="3" t="s">
        <v>16</v>
      </c>
      <c r="E39" s="17" t="s">
        <v>11</v>
      </c>
      <c r="F39" s="18" t="n">
        <f aca="false">C39-$J$1</f>
        <v>-307.97</v>
      </c>
      <c r="G39" s="2" t="n">
        <f aca="false">C39*1.609</f>
        <v>35.44627</v>
      </c>
      <c r="H39" s="1" t="n">
        <v>6</v>
      </c>
    </row>
    <row r="40" customFormat="false" ht="13.2" hidden="false" customHeight="false" outlineLevel="0" collapsed="false">
      <c r="A40" s="0" t="s">
        <v>57</v>
      </c>
      <c r="B40" s="1" t="s">
        <v>23</v>
      </c>
      <c r="C40" s="2" t="n">
        <v>22.5</v>
      </c>
      <c r="D40" s="3" t="s">
        <v>20</v>
      </c>
      <c r="E40" s="17" t="s">
        <v>11</v>
      </c>
      <c r="F40" s="18" t="n">
        <f aca="false">C40-$J$1</f>
        <v>-307.5</v>
      </c>
      <c r="G40" s="2" t="n">
        <f aca="false">C40*1.609</f>
        <v>36.2025</v>
      </c>
      <c r="H40" s="1" t="n">
        <v>6</v>
      </c>
    </row>
    <row r="41" customFormat="false" ht="13.2" hidden="false" customHeight="false" outlineLevel="0" collapsed="false">
      <c r="A41" s="0" t="s">
        <v>58</v>
      </c>
      <c r="B41" s="1" t="s">
        <v>13</v>
      </c>
      <c r="C41" s="2" t="n">
        <v>23</v>
      </c>
      <c r="D41" s="3" t="s">
        <v>32</v>
      </c>
      <c r="E41" s="17" t="s">
        <v>11</v>
      </c>
      <c r="F41" s="18" t="n">
        <f aca="false">C41-$J$1</f>
        <v>-307</v>
      </c>
      <c r="G41" s="2" t="n">
        <f aca="false">C41*1.609</f>
        <v>37.007</v>
      </c>
      <c r="H41" s="1" t="n">
        <v>6</v>
      </c>
    </row>
    <row r="42" customFormat="false" ht="13.2" hidden="false" customHeight="false" outlineLevel="0" collapsed="false">
      <c r="A42" s="0" t="s">
        <v>59</v>
      </c>
      <c r="B42" s="1" t="s">
        <v>13</v>
      </c>
      <c r="C42" s="2" t="n">
        <v>23.14</v>
      </c>
      <c r="D42" s="3" t="s">
        <v>20</v>
      </c>
      <c r="E42" s="17" t="s">
        <v>11</v>
      </c>
      <c r="F42" s="18" t="n">
        <f aca="false">C42-$J$1</f>
        <v>-306.86</v>
      </c>
      <c r="G42" s="2" t="n">
        <f aca="false">C42*1.609</f>
        <v>37.23226</v>
      </c>
      <c r="H42" s="1" t="n">
        <v>6</v>
      </c>
    </row>
    <row r="43" customFormat="false" ht="13.2" hidden="false" customHeight="false" outlineLevel="0" collapsed="false">
      <c r="A43" s="0" t="s">
        <v>60</v>
      </c>
      <c r="B43" s="1" t="s">
        <v>13</v>
      </c>
      <c r="C43" s="2" t="n">
        <v>23.2</v>
      </c>
      <c r="D43" s="3" t="s">
        <v>32</v>
      </c>
      <c r="E43" s="17" t="s">
        <v>11</v>
      </c>
      <c r="F43" s="18" t="n">
        <f aca="false">C43-$J$1</f>
        <v>-306.8</v>
      </c>
      <c r="G43" s="2" t="n">
        <f aca="false">C43*1.609</f>
        <v>37.3288</v>
      </c>
      <c r="H43" s="1" t="n">
        <v>6</v>
      </c>
    </row>
    <row r="44" customFormat="false" ht="13.2" hidden="false" customHeight="false" outlineLevel="0" collapsed="false">
      <c r="A44" s="0" t="s">
        <v>61</v>
      </c>
      <c r="B44" s="1" t="s">
        <v>23</v>
      </c>
      <c r="C44" s="2" t="n">
        <v>23.4</v>
      </c>
      <c r="D44" s="3" t="s">
        <v>20</v>
      </c>
      <c r="E44" s="17" t="s">
        <v>11</v>
      </c>
      <c r="F44" s="18" t="n">
        <f aca="false">C44-$J$1</f>
        <v>-306.6</v>
      </c>
      <c r="G44" s="2" t="n">
        <f aca="false">C44*1.609</f>
        <v>37.6506</v>
      </c>
      <c r="H44" s="1" t="n">
        <v>6</v>
      </c>
    </row>
    <row r="45" customFormat="false" ht="13.2" hidden="false" customHeight="false" outlineLevel="0" collapsed="false">
      <c r="A45" s="0" t="s">
        <v>62</v>
      </c>
      <c r="B45" s="1" t="s">
        <v>23</v>
      </c>
      <c r="C45" s="2" t="n">
        <v>23.6</v>
      </c>
      <c r="D45" s="3" t="s">
        <v>20</v>
      </c>
      <c r="E45" s="17" t="s">
        <v>11</v>
      </c>
      <c r="F45" s="18" t="n">
        <f aca="false">C45-$J$1</f>
        <v>-306.4</v>
      </c>
      <c r="G45" s="2" t="n">
        <f aca="false">C45*1.609</f>
        <v>37.9724</v>
      </c>
      <c r="H45" s="1" t="n">
        <v>6</v>
      </c>
    </row>
    <row r="46" customFormat="false" ht="13.2" hidden="false" customHeight="false" outlineLevel="0" collapsed="false">
      <c r="A46" s="0" t="s">
        <v>63</v>
      </c>
      <c r="B46" s="1" t="s">
        <v>13</v>
      </c>
      <c r="C46" s="2" t="n">
        <v>23.7</v>
      </c>
      <c r="D46" s="3" t="s">
        <v>20</v>
      </c>
      <c r="E46" s="17" t="s">
        <v>11</v>
      </c>
      <c r="F46" s="18" t="n">
        <f aca="false">C46-$J$1</f>
        <v>-306.3</v>
      </c>
      <c r="G46" s="2" t="n">
        <f aca="false">C46*1.609</f>
        <v>38.1333</v>
      </c>
      <c r="H46" s="1" t="n">
        <v>6</v>
      </c>
    </row>
    <row r="47" customFormat="false" ht="13.2" hidden="false" customHeight="false" outlineLevel="0" collapsed="false">
      <c r="A47" s="0" t="s">
        <v>64</v>
      </c>
      <c r="B47" s="1" t="s">
        <v>23</v>
      </c>
      <c r="C47" s="2" t="n">
        <v>24.1</v>
      </c>
      <c r="D47" s="3" t="s">
        <v>20</v>
      </c>
      <c r="E47" s="17" t="s">
        <v>11</v>
      </c>
      <c r="F47" s="18" t="n">
        <f aca="false">C47-$J$1</f>
        <v>-305.9</v>
      </c>
      <c r="G47" s="2" t="n">
        <f aca="false">C47*1.609</f>
        <v>38.7769</v>
      </c>
      <c r="H47" s="1" t="n">
        <v>6</v>
      </c>
    </row>
    <row r="48" customFormat="false" ht="13.2" hidden="false" customHeight="false" outlineLevel="0" collapsed="false">
      <c r="A48" s="0" t="s">
        <v>36</v>
      </c>
      <c r="B48" s="1" t="s">
        <v>23</v>
      </c>
      <c r="C48" s="2" t="n">
        <v>24.5</v>
      </c>
      <c r="D48" s="3" t="s">
        <v>20</v>
      </c>
      <c r="E48" s="17" t="s">
        <v>11</v>
      </c>
      <c r="F48" s="18" t="n">
        <f aca="false">C48-$J$1</f>
        <v>-305.5</v>
      </c>
      <c r="G48" s="2" t="n">
        <f aca="false">C48*1.609</f>
        <v>39.4205</v>
      </c>
      <c r="H48" s="1" t="n">
        <v>6</v>
      </c>
    </row>
    <row r="49" customFormat="false" ht="13.2" hidden="false" customHeight="false" outlineLevel="0" collapsed="false">
      <c r="A49" s="0" t="s">
        <v>65</v>
      </c>
      <c r="B49" s="1" t="s">
        <v>23</v>
      </c>
      <c r="C49" s="2" t="n">
        <v>25.26</v>
      </c>
      <c r="D49" s="3" t="s">
        <v>20</v>
      </c>
      <c r="E49" s="17" t="s">
        <v>11</v>
      </c>
      <c r="F49" s="18" t="n">
        <f aca="false">C49-$J$1</f>
        <v>-304.74</v>
      </c>
      <c r="G49" s="2" t="n">
        <f aca="false">C49*1.609</f>
        <v>40.64334</v>
      </c>
      <c r="H49" s="1" t="n">
        <v>6</v>
      </c>
    </row>
    <row r="50" customFormat="false" ht="13.2" hidden="false" customHeight="false" outlineLevel="0" collapsed="false">
      <c r="A50" s="0" t="s">
        <v>66</v>
      </c>
      <c r="B50" s="1" t="s">
        <v>13</v>
      </c>
      <c r="C50" s="2" t="n">
        <v>26.15</v>
      </c>
      <c r="D50" s="3" t="s">
        <v>20</v>
      </c>
      <c r="E50" s="17" t="s">
        <v>11</v>
      </c>
      <c r="F50" s="18" t="n">
        <f aca="false">C50-$J$1</f>
        <v>-303.85</v>
      </c>
      <c r="G50" s="2" t="n">
        <f aca="false">C50*1.609</f>
        <v>42.07535</v>
      </c>
      <c r="H50" s="1" t="n">
        <v>6</v>
      </c>
    </row>
    <row r="51" customFormat="false" ht="13.2" hidden="false" customHeight="false" outlineLevel="0" collapsed="false">
      <c r="A51" s="0" t="s">
        <v>67</v>
      </c>
      <c r="C51" s="2" t="n">
        <v>26.26</v>
      </c>
      <c r="D51" s="3" t="s">
        <v>47</v>
      </c>
      <c r="E51" s="17" t="s">
        <v>11</v>
      </c>
      <c r="F51" s="18" t="n">
        <f aca="false">C51-$J$1</f>
        <v>-303.74</v>
      </c>
      <c r="G51" s="2" t="n">
        <f aca="false">C51*1.609</f>
        <v>42.25234</v>
      </c>
      <c r="H51" s="1" t="n">
        <v>6</v>
      </c>
    </row>
    <row r="52" customFormat="false" ht="13.2" hidden="false" customHeight="false" outlineLevel="0" collapsed="false">
      <c r="A52" s="0" t="s">
        <v>68</v>
      </c>
      <c r="C52" s="2" t="n">
        <v>26.26</v>
      </c>
      <c r="D52" s="3" t="s">
        <v>47</v>
      </c>
      <c r="E52" s="17" t="s">
        <v>11</v>
      </c>
      <c r="F52" s="18" t="n">
        <f aca="false">C52-$J$1</f>
        <v>-303.74</v>
      </c>
      <c r="G52" s="2" t="n">
        <f aca="false">C52*1.609</f>
        <v>42.25234</v>
      </c>
      <c r="H52" s="1" t="n">
        <v>6</v>
      </c>
    </row>
    <row r="53" customFormat="false" ht="13.2" hidden="false" customHeight="false" outlineLevel="0" collapsed="false">
      <c r="A53" s="0" t="s">
        <v>69</v>
      </c>
      <c r="B53" s="1" t="s">
        <v>13</v>
      </c>
      <c r="C53" s="2" t="n">
        <v>26.3</v>
      </c>
      <c r="D53" s="3" t="s">
        <v>20</v>
      </c>
      <c r="E53" s="17" t="s">
        <v>11</v>
      </c>
      <c r="F53" s="18" t="n">
        <f aca="false">C53-$J$1</f>
        <v>-303.7</v>
      </c>
      <c r="G53" s="2" t="n">
        <f aca="false">C53*1.609</f>
        <v>42.3167</v>
      </c>
      <c r="H53" s="1" t="n">
        <v>6</v>
      </c>
    </row>
    <row r="54" customFormat="false" ht="13.2" hidden="false" customHeight="false" outlineLevel="0" collapsed="false">
      <c r="A54" s="0" t="s">
        <v>70</v>
      </c>
      <c r="B54" s="1" t="s">
        <v>13</v>
      </c>
      <c r="C54" s="2" t="n">
        <v>27.8</v>
      </c>
      <c r="D54" s="3" t="s">
        <v>20</v>
      </c>
      <c r="E54" s="17" t="s">
        <v>11</v>
      </c>
      <c r="F54" s="18" t="n">
        <f aca="false">C54-$J$1</f>
        <v>-302.2</v>
      </c>
      <c r="G54" s="2" t="n">
        <f aca="false">C54*1.609</f>
        <v>44.7302</v>
      </c>
      <c r="H54" s="1" t="n">
        <v>6</v>
      </c>
    </row>
    <row r="55" customFormat="false" ht="13.2" hidden="false" customHeight="false" outlineLevel="0" collapsed="false">
      <c r="A55" s="0" t="s">
        <v>71</v>
      </c>
      <c r="B55" s="1" t="s">
        <v>23</v>
      </c>
      <c r="C55" s="2" t="n">
        <v>28.05</v>
      </c>
      <c r="D55" s="3" t="s">
        <v>20</v>
      </c>
      <c r="E55" s="17" t="s">
        <v>11</v>
      </c>
      <c r="F55" s="18" t="n">
        <f aca="false">C55-$J$1</f>
        <v>-301.95</v>
      </c>
      <c r="G55" s="2" t="n">
        <f aca="false">C55*1.609</f>
        <v>45.13245</v>
      </c>
      <c r="H55" s="1" t="n">
        <v>6</v>
      </c>
    </row>
    <row r="56" customFormat="false" ht="13.2" hidden="false" customHeight="false" outlineLevel="0" collapsed="false">
      <c r="A56" s="0" t="s">
        <v>72</v>
      </c>
      <c r="B56" s="1" t="s">
        <v>23</v>
      </c>
      <c r="C56" s="2" t="n">
        <v>28.4</v>
      </c>
      <c r="D56" s="3" t="s">
        <v>20</v>
      </c>
      <c r="E56" s="17" t="s">
        <v>11</v>
      </c>
      <c r="F56" s="18" t="n">
        <f aca="false">C56-$J$1</f>
        <v>-301.6</v>
      </c>
      <c r="G56" s="2" t="n">
        <f aca="false">C56*1.609</f>
        <v>45.6956</v>
      </c>
      <c r="H56" s="1" t="n">
        <v>6</v>
      </c>
    </row>
    <row r="57" customFormat="false" ht="13.2" hidden="false" customHeight="false" outlineLevel="0" collapsed="false">
      <c r="A57" s="0" t="s">
        <v>73</v>
      </c>
      <c r="B57" s="1" t="s">
        <v>13</v>
      </c>
      <c r="C57" s="2" t="n">
        <v>29.09</v>
      </c>
      <c r="D57" s="3" t="s">
        <v>20</v>
      </c>
      <c r="E57" s="17" t="s">
        <v>11</v>
      </c>
      <c r="F57" s="18" t="n">
        <f aca="false">C57-$J$1</f>
        <v>-300.91</v>
      </c>
      <c r="G57" s="2" t="n">
        <f aca="false">C57*1.609</f>
        <v>46.80581</v>
      </c>
      <c r="H57" s="1" t="n">
        <v>6</v>
      </c>
    </row>
    <row r="58" customFormat="false" ht="13.2" hidden="false" customHeight="false" outlineLevel="0" collapsed="false">
      <c r="A58" s="0" t="s">
        <v>74</v>
      </c>
      <c r="B58" s="1" t="s">
        <v>23</v>
      </c>
      <c r="C58" s="2" t="n">
        <v>29.24</v>
      </c>
      <c r="D58" s="3" t="s">
        <v>20</v>
      </c>
      <c r="E58" s="17" t="s">
        <v>11</v>
      </c>
      <c r="F58" s="18" t="n">
        <f aca="false">C58-$J$1</f>
        <v>-300.76</v>
      </c>
      <c r="G58" s="2" t="n">
        <f aca="false">C58*1.609</f>
        <v>47.04716</v>
      </c>
      <c r="H58" s="1" t="n">
        <v>6</v>
      </c>
    </row>
    <row r="59" customFormat="false" ht="13.2" hidden="false" customHeight="false" outlineLevel="0" collapsed="false">
      <c r="A59" s="0" t="s">
        <v>75</v>
      </c>
      <c r="B59" s="1" t="s">
        <v>23</v>
      </c>
      <c r="C59" s="2" t="n">
        <v>29.85</v>
      </c>
      <c r="D59" s="3" t="s">
        <v>20</v>
      </c>
      <c r="E59" s="17" t="s">
        <v>11</v>
      </c>
      <c r="F59" s="18" t="n">
        <f aca="false">C59-$J$1</f>
        <v>-300.15</v>
      </c>
      <c r="G59" s="2" t="n">
        <f aca="false">C59*1.609</f>
        <v>48.02865</v>
      </c>
      <c r="H59" s="1" t="n">
        <v>6</v>
      </c>
    </row>
    <row r="60" customFormat="false" ht="13.2" hidden="false" customHeight="false" outlineLevel="0" collapsed="false">
      <c r="A60" s="0" t="s">
        <v>76</v>
      </c>
      <c r="B60" s="1" t="s">
        <v>23</v>
      </c>
      <c r="C60" s="2" t="n">
        <v>30</v>
      </c>
      <c r="D60" s="3" t="s">
        <v>20</v>
      </c>
      <c r="E60" s="17" t="s">
        <v>11</v>
      </c>
      <c r="F60" s="18" t="n">
        <f aca="false">C60-$J$1</f>
        <v>-300</v>
      </c>
      <c r="G60" s="2" t="n">
        <f aca="false">C60*1.609</f>
        <v>48.27</v>
      </c>
      <c r="H60" s="1" t="n">
        <v>6</v>
      </c>
    </row>
    <row r="61" customFormat="false" ht="13.2" hidden="false" customHeight="false" outlineLevel="0" collapsed="false">
      <c r="A61" s="0" t="s">
        <v>77</v>
      </c>
      <c r="C61" s="2" t="n">
        <v>30.16</v>
      </c>
      <c r="D61" s="3" t="s">
        <v>47</v>
      </c>
      <c r="E61" s="17" t="s">
        <v>11</v>
      </c>
      <c r="F61" s="18" t="n">
        <f aca="false">C61-$J$1</f>
        <v>-299.84</v>
      </c>
      <c r="G61" s="2" t="n">
        <f aca="false">C61*1.609</f>
        <v>48.52744</v>
      </c>
      <c r="H61" s="1" t="n">
        <v>6</v>
      </c>
    </row>
    <row r="62" customFormat="false" ht="13.2" hidden="false" customHeight="false" outlineLevel="0" collapsed="false">
      <c r="A62" s="0" t="s">
        <v>78</v>
      </c>
      <c r="C62" s="2" t="n">
        <v>30.16</v>
      </c>
      <c r="D62" s="3" t="s">
        <v>47</v>
      </c>
      <c r="E62" s="17" t="s">
        <v>11</v>
      </c>
      <c r="F62" s="18" t="n">
        <f aca="false">C62-$J$1</f>
        <v>-299.84</v>
      </c>
      <c r="G62" s="2" t="n">
        <f aca="false">C62*1.609</f>
        <v>48.52744</v>
      </c>
      <c r="H62" s="1" t="n">
        <v>6</v>
      </c>
    </row>
    <row r="63" customFormat="false" ht="13.2" hidden="false" customHeight="false" outlineLevel="0" collapsed="false">
      <c r="A63" s="0" t="s">
        <v>79</v>
      </c>
      <c r="B63" s="1" t="s">
        <v>23</v>
      </c>
      <c r="C63" s="2" t="n">
        <v>30.53</v>
      </c>
      <c r="D63" s="3" t="s">
        <v>16</v>
      </c>
      <c r="E63" s="17" t="s">
        <v>11</v>
      </c>
      <c r="F63" s="18" t="n">
        <f aca="false">C63-$J$1</f>
        <v>-299.47</v>
      </c>
      <c r="G63" s="2" t="n">
        <f aca="false">C63*1.609</f>
        <v>49.12277</v>
      </c>
      <c r="H63" s="1" t="n">
        <v>6</v>
      </c>
    </row>
    <row r="64" customFormat="false" ht="13.2" hidden="false" customHeight="false" outlineLevel="0" collapsed="false">
      <c r="A64" s="0" t="s">
        <v>80</v>
      </c>
      <c r="B64" s="1" t="s">
        <v>23</v>
      </c>
      <c r="C64" s="2" t="n">
        <v>30.54</v>
      </c>
      <c r="D64" s="3" t="s">
        <v>20</v>
      </c>
      <c r="E64" s="17" t="s">
        <v>11</v>
      </c>
      <c r="F64" s="18" t="n">
        <f aca="false">C64-$J$1</f>
        <v>-299.46</v>
      </c>
      <c r="G64" s="2" t="n">
        <f aca="false">C64*1.609</f>
        <v>49.13886</v>
      </c>
      <c r="H64" s="1" t="n">
        <v>6</v>
      </c>
    </row>
    <row r="65" customFormat="false" ht="13.2" hidden="false" customHeight="false" outlineLevel="0" collapsed="false">
      <c r="A65" s="0" t="s">
        <v>81</v>
      </c>
      <c r="B65" s="1" t="s">
        <v>23</v>
      </c>
      <c r="C65" s="2" t="n">
        <v>30.68</v>
      </c>
      <c r="D65" s="3" t="s">
        <v>20</v>
      </c>
      <c r="E65" s="17" t="s">
        <v>11</v>
      </c>
      <c r="F65" s="18" t="n">
        <f aca="false">C65-$J$1</f>
        <v>-299.32</v>
      </c>
      <c r="G65" s="2" t="n">
        <f aca="false">C65*1.609</f>
        <v>49.36412</v>
      </c>
      <c r="H65" s="1" t="n">
        <v>6</v>
      </c>
    </row>
    <row r="66" customFormat="false" ht="13.2" hidden="false" customHeight="false" outlineLevel="0" collapsed="false">
      <c r="A66" s="0" t="s">
        <v>82</v>
      </c>
      <c r="B66" s="1" t="s">
        <v>23</v>
      </c>
      <c r="C66" s="2" t="n">
        <v>31.73</v>
      </c>
      <c r="D66" s="3" t="s">
        <v>20</v>
      </c>
      <c r="E66" s="17" t="s">
        <v>11</v>
      </c>
      <c r="F66" s="18" t="n">
        <f aca="false">C66-$J$1</f>
        <v>-298.27</v>
      </c>
      <c r="G66" s="2" t="n">
        <f aca="false">C66*1.609</f>
        <v>51.05357</v>
      </c>
      <c r="H66" s="1" t="n">
        <v>6</v>
      </c>
    </row>
    <row r="67" customFormat="false" ht="13.2" hidden="false" customHeight="false" outlineLevel="0" collapsed="false">
      <c r="A67" s="0" t="s">
        <v>83</v>
      </c>
      <c r="B67" s="1" t="s">
        <v>13</v>
      </c>
      <c r="C67" s="2" t="n">
        <v>32</v>
      </c>
      <c r="D67" s="3" t="s">
        <v>27</v>
      </c>
      <c r="E67" s="17" t="s">
        <v>11</v>
      </c>
      <c r="F67" s="18" t="n">
        <f aca="false">C67-$J$1</f>
        <v>-298</v>
      </c>
      <c r="G67" s="2" t="n">
        <f aca="false">C67*1.609</f>
        <v>51.488</v>
      </c>
      <c r="H67" s="1" t="n">
        <v>6</v>
      </c>
    </row>
    <row r="68" customFormat="false" ht="13.2" hidden="false" customHeight="false" outlineLevel="0" collapsed="false">
      <c r="A68" s="0" t="s">
        <v>84</v>
      </c>
      <c r="B68" s="1" t="s">
        <v>23</v>
      </c>
      <c r="C68" s="2" t="n">
        <v>32.23</v>
      </c>
      <c r="D68" s="3" t="s">
        <v>20</v>
      </c>
      <c r="E68" s="17" t="s">
        <v>11</v>
      </c>
      <c r="F68" s="18" t="n">
        <f aca="false">C68-$J$1</f>
        <v>-297.77</v>
      </c>
      <c r="G68" s="2" t="n">
        <f aca="false">C68*1.609</f>
        <v>51.85807</v>
      </c>
      <c r="H68" s="1" t="n">
        <v>6</v>
      </c>
    </row>
    <row r="69" customFormat="false" ht="13.2" hidden="false" customHeight="false" outlineLevel="0" collapsed="false">
      <c r="A69" s="0" t="s">
        <v>85</v>
      </c>
      <c r="B69" s="1" t="s">
        <v>23</v>
      </c>
      <c r="C69" s="2" t="n">
        <v>32.4</v>
      </c>
      <c r="D69" s="3" t="s">
        <v>20</v>
      </c>
      <c r="E69" s="17" t="s">
        <v>11</v>
      </c>
      <c r="F69" s="18" t="n">
        <f aca="false">C69-$J$1</f>
        <v>-297.6</v>
      </c>
      <c r="G69" s="2" t="n">
        <f aca="false">C69*1.609</f>
        <v>52.1316</v>
      </c>
      <c r="H69" s="1" t="n">
        <v>6</v>
      </c>
    </row>
    <row r="70" customFormat="false" ht="13.2" hidden="false" customHeight="false" outlineLevel="0" collapsed="false">
      <c r="A70" s="0" t="s">
        <v>86</v>
      </c>
      <c r="B70" s="1" t="s">
        <v>13</v>
      </c>
      <c r="C70" s="2" t="n">
        <v>33.23</v>
      </c>
      <c r="D70" s="3" t="s">
        <v>20</v>
      </c>
      <c r="E70" s="17" t="s">
        <v>11</v>
      </c>
      <c r="F70" s="18" t="n">
        <f aca="false">C70-$J$1</f>
        <v>-296.77</v>
      </c>
      <c r="G70" s="2" t="n">
        <f aca="false">C70*1.609</f>
        <v>53.46707</v>
      </c>
      <c r="H70" s="1" t="n">
        <v>6</v>
      </c>
    </row>
    <row r="71" customFormat="false" ht="13.2" hidden="false" customHeight="false" outlineLevel="0" collapsed="false">
      <c r="A71" s="0" t="s">
        <v>87</v>
      </c>
      <c r="B71" s="1" t="s">
        <v>13</v>
      </c>
      <c r="C71" s="2" t="n">
        <v>33.5</v>
      </c>
      <c r="D71" s="3" t="s">
        <v>20</v>
      </c>
      <c r="E71" s="17" t="s">
        <v>11</v>
      </c>
      <c r="F71" s="18" t="n">
        <f aca="false">C71-$J$1</f>
        <v>-296.5</v>
      </c>
      <c r="G71" s="2" t="n">
        <f aca="false">C71*1.609</f>
        <v>53.9015</v>
      </c>
      <c r="H71" s="1" t="n">
        <v>6</v>
      </c>
    </row>
    <row r="72" customFormat="false" ht="13.2" hidden="false" customHeight="false" outlineLevel="0" collapsed="false">
      <c r="A72" s="0" t="s">
        <v>88</v>
      </c>
      <c r="B72" s="1" t="s">
        <v>23</v>
      </c>
      <c r="C72" s="2" t="n">
        <v>33.84</v>
      </c>
      <c r="D72" s="3" t="s">
        <v>20</v>
      </c>
      <c r="E72" s="17" t="s">
        <v>11</v>
      </c>
      <c r="F72" s="18" t="n">
        <f aca="false">C72-$J$1</f>
        <v>-296.16</v>
      </c>
      <c r="G72" s="2" t="n">
        <f aca="false">C72*1.609</f>
        <v>54.44856</v>
      </c>
      <c r="H72" s="1" t="n">
        <v>6</v>
      </c>
    </row>
    <row r="73" customFormat="false" ht="13.2" hidden="false" customHeight="false" outlineLevel="0" collapsed="false">
      <c r="A73" s="0" t="s">
        <v>89</v>
      </c>
      <c r="B73" s="1" t="s">
        <v>13</v>
      </c>
      <c r="C73" s="2" t="n">
        <v>34.4</v>
      </c>
      <c r="D73" s="3" t="s">
        <v>20</v>
      </c>
      <c r="E73" s="17" t="s">
        <v>11</v>
      </c>
      <c r="F73" s="18" t="n">
        <f aca="false">C73-$J$1</f>
        <v>-295.6</v>
      </c>
      <c r="G73" s="2" t="n">
        <f aca="false">C73*1.609</f>
        <v>55.3496</v>
      </c>
      <c r="H73" s="1" t="n">
        <v>6</v>
      </c>
    </row>
    <row r="74" customFormat="false" ht="13.2" hidden="false" customHeight="false" outlineLevel="0" collapsed="false">
      <c r="A74" s="0" t="s">
        <v>90</v>
      </c>
      <c r="B74" s="1" t="s">
        <v>13</v>
      </c>
      <c r="C74" s="2" t="n">
        <v>36.1</v>
      </c>
      <c r="D74" s="3" t="s">
        <v>20</v>
      </c>
      <c r="E74" s="17" t="s">
        <v>11</v>
      </c>
      <c r="F74" s="18" t="n">
        <f aca="false">C74-$J$1</f>
        <v>-293.9</v>
      </c>
      <c r="G74" s="2" t="n">
        <f aca="false">C74*1.609</f>
        <v>58.0849</v>
      </c>
      <c r="H74" s="1" t="n">
        <v>6</v>
      </c>
    </row>
    <row r="75" customFormat="false" ht="13.2" hidden="false" customHeight="false" outlineLevel="0" collapsed="false">
      <c r="A75" s="0" t="s">
        <v>91</v>
      </c>
      <c r="B75" s="1" t="s">
        <v>23</v>
      </c>
      <c r="C75" s="2" t="n">
        <v>36.53</v>
      </c>
      <c r="D75" s="3" t="s">
        <v>20</v>
      </c>
      <c r="E75" s="17" t="s">
        <v>11</v>
      </c>
      <c r="F75" s="18" t="n">
        <f aca="false">C75-$J$1</f>
        <v>-293.47</v>
      </c>
      <c r="G75" s="2" t="n">
        <f aca="false">C75*1.609</f>
        <v>58.77677</v>
      </c>
      <c r="H75" s="1" t="n">
        <v>6</v>
      </c>
    </row>
    <row r="76" customFormat="false" ht="13.2" hidden="false" customHeight="false" outlineLevel="0" collapsed="false">
      <c r="A76" s="0" t="s">
        <v>92</v>
      </c>
      <c r="C76" s="2" t="n">
        <v>37</v>
      </c>
      <c r="D76" s="3" t="s">
        <v>27</v>
      </c>
      <c r="E76" s="17" t="s">
        <v>11</v>
      </c>
      <c r="F76" s="18" t="n">
        <f aca="false">C76-$J$1</f>
        <v>-293</v>
      </c>
      <c r="G76" s="2" t="n">
        <f aca="false">C76*1.609</f>
        <v>59.533</v>
      </c>
      <c r="H76" s="1" t="n">
        <v>6</v>
      </c>
    </row>
    <row r="77" customFormat="false" ht="13.2" hidden="false" customHeight="false" outlineLevel="0" collapsed="false">
      <c r="A77" s="0" t="s">
        <v>93</v>
      </c>
      <c r="B77" s="1" t="s">
        <v>23</v>
      </c>
      <c r="C77" s="2" t="n">
        <v>37.63</v>
      </c>
      <c r="D77" s="3" t="s">
        <v>20</v>
      </c>
      <c r="E77" s="17" t="s">
        <v>11</v>
      </c>
      <c r="F77" s="18" t="n">
        <f aca="false">C77-$J$1</f>
        <v>-292.37</v>
      </c>
      <c r="G77" s="2" t="n">
        <f aca="false">C77*1.609</f>
        <v>60.54667</v>
      </c>
      <c r="H77" s="1" t="n">
        <v>6</v>
      </c>
    </row>
    <row r="78" customFormat="false" ht="13.2" hidden="false" customHeight="false" outlineLevel="0" collapsed="false">
      <c r="A78" s="0" t="s">
        <v>94</v>
      </c>
      <c r="B78" s="1" t="s">
        <v>23</v>
      </c>
      <c r="C78" s="2" t="n">
        <v>37.8</v>
      </c>
      <c r="D78" s="3" t="s">
        <v>20</v>
      </c>
      <c r="E78" s="17" t="s">
        <v>11</v>
      </c>
      <c r="F78" s="18" t="n">
        <f aca="false">C78-$J$1</f>
        <v>-292.2</v>
      </c>
      <c r="G78" s="2" t="n">
        <f aca="false">C78*1.609</f>
        <v>60.8202</v>
      </c>
      <c r="H78" s="1" t="n">
        <v>6</v>
      </c>
    </row>
    <row r="79" customFormat="false" ht="13.2" hidden="false" customHeight="false" outlineLevel="0" collapsed="false">
      <c r="A79" s="0" t="s">
        <v>95</v>
      </c>
      <c r="B79" s="1" t="s">
        <v>23</v>
      </c>
      <c r="C79" s="2" t="n">
        <v>38.25</v>
      </c>
      <c r="D79" s="3" t="s">
        <v>32</v>
      </c>
      <c r="E79" s="17" t="s">
        <v>11</v>
      </c>
      <c r="F79" s="18" t="n">
        <f aca="false">C79-$J$1</f>
        <v>-291.75</v>
      </c>
      <c r="G79" s="2" t="n">
        <f aca="false">C79*1.609</f>
        <v>61.54425</v>
      </c>
      <c r="H79" s="1" t="n">
        <v>6</v>
      </c>
    </row>
    <row r="80" customFormat="false" ht="13.2" hidden="false" customHeight="false" outlineLevel="0" collapsed="false">
      <c r="A80" s="0" t="s">
        <v>96</v>
      </c>
      <c r="B80" s="1" t="s">
        <v>13</v>
      </c>
      <c r="C80" s="2" t="n">
        <v>38.25</v>
      </c>
      <c r="D80" s="3" t="s">
        <v>20</v>
      </c>
      <c r="E80" s="17" t="s">
        <v>11</v>
      </c>
      <c r="F80" s="18" t="n">
        <f aca="false">C80-$J$1</f>
        <v>-291.75</v>
      </c>
      <c r="G80" s="2" t="n">
        <f aca="false">C80*1.609</f>
        <v>61.54425</v>
      </c>
      <c r="H80" s="1" t="n">
        <v>6</v>
      </c>
    </row>
    <row r="81" customFormat="false" ht="13.2" hidden="false" customHeight="false" outlineLevel="0" collapsed="false">
      <c r="A81" s="0" t="s">
        <v>97</v>
      </c>
      <c r="B81" s="1" t="s">
        <v>23</v>
      </c>
      <c r="C81" s="2" t="n">
        <v>38.3</v>
      </c>
      <c r="D81" s="3" t="s">
        <v>20</v>
      </c>
      <c r="E81" s="17" t="s">
        <v>11</v>
      </c>
      <c r="F81" s="18" t="n">
        <f aca="false">C81-$J$1</f>
        <v>-291.7</v>
      </c>
      <c r="G81" s="2" t="n">
        <f aca="false">C81*1.609</f>
        <v>61.6247</v>
      </c>
      <c r="H81" s="1" t="n">
        <v>6</v>
      </c>
    </row>
    <row r="82" customFormat="false" ht="13.2" hidden="false" customHeight="false" outlineLevel="0" collapsed="false">
      <c r="A82" s="0" t="s">
        <v>98</v>
      </c>
      <c r="B82" s="1" t="s">
        <v>13</v>
      </c>
      <c r="C82" s="2" t="n">
        <v>39.22</v>
      </c>
      <c r="D82" s="3" t="s">
        <v>16</v>
      </c>
      <c r="E82" s="17" t="s">
        <v>11</v>
      </c>
      <c r="F82" s="18" t="n">
        <f aca="false">C82-$J$1</f>
        <v>-290.78</v>
      </c>
      <c r="G82" s="2" t="n">
        <f aca="false">C82*1.609</f>
        <v>63.10498</v>
      </c>
      <c r="H82" s="1" t="n">
        <v>6</v>
      </c>
    </row>
    <row r="83" customFormat="false" ht="13.2" hidden="false" customHeight="false" outlineLevel="0" collapsed="false">
      <c r="A83" s="0" t="s">
        <v>36</v>
      </c>
      <c r="B83" s="1" t="s">
        <v>23</v>
      </c>
      <c r="C83" s="2" t="n">
        <v>39.3</v>
      </c>
      <c r="D83" s="3" t="s">
        <v>20</v>
      </c>
      <c r="E83" s="17" t="s">
        <v>11</v>
      </c>
      <c r="F83" s="18" t="n">
        <f aca="false">C83-$J$1</f>
        <v>-290.7</v>
      </c>
      <c r="G83" s="2" t="n">
        <f aca="false">C83*1.609</f>
        <v>63.2337</v>
      </c>
      <c r="H83" s="1" t="n">
        <v>6</v>
      </c>
    </row>
    <row r="84" customFormat="false" ht="13.2" hidden="false" customHeight="false" outlineLevel="0" collapsed="false">
      <c r="A84" s="0" t="s">
        <v>99</v>
      </c>
      <c r="B84" s="1" t="s">
        <v>23</v>
      </c>
      <c r="C84" s="2" t="n">
        <v>40.5</v>
      </c>
      <c r="D84" s="3" t="s">
        <v>20</v>
      </c>
      <c r="E84" s="17" t="s">
        <v>11</v>
      </c>
      <c r="F84" s="18" t="n">
        <f aca="false">C84-$J$1</f>
        <v>-289.5</v>
      </c>
      <c r="G84" s="2" t="n">
        <f aca="false">C84*1.609</f>
        <v>65.1645</v>
      </c>
      <c r="H84" s="1" t="n">
        <v>6</v>
      </c>
    </row>
    <row r="85" customFormat="false" ht="13.2" hidden="false" customHeight="false" outlineLevel="0" collapsed="false">
      <c r="A85" s="0" t="s">
        <v>100</v>
      </c>
      <c r="B85" s="1" t="s">
        <v>23</v>
      </c>
      <c r="C85" s="2" t="n">
        <v>41.57</v>
      </c>
      <c r="D85" s="3" t="s">
        <v>20</v>
      </c>
      <c r="E85" s="17" t="s">
        <v>11</v>
      </c>
      <c r="F85" s="18" t="n">
        <f aca="false">C85-$J$1</f>
        <v>-288.43</v>
      </c>
      <c r="G85" s="2" t="n">
        <f aca="false">C85*1.609</f>
        <v>66.88613</v>
      </c>
      <c r="H85" s="1" t="n">
        <v>6</v>
      </c>
    </row>
    <row r="86" customFormat="false" ht="13.2" hidden="false" customHeight="false" outlineLevel="0" collapsed="false">
      <c r="A86" s="0" t="s">
        <v>101</v>
      </c>
      <c r="B86" s="1" t="s">
        <v>13</v>
      </c>
      <c r="C86" s="2" t="n">
        <v>41.96</v>
      </c>
      <c r="D86" s="3" t="s">
        <v>20</v>
      </c>
      <c r="E86" s="17" t="s">
        <v>11</v>
      </c>
      <c r="F86" s="18" t="n">
        <f aca="false">C86-$J$1</f>
        <v>-288.04</v>
      </c>
      <c r="G86" s="2" t="n">
        <f aca="false">C86*1.609</f>
        <v>67.51364</v>
      </c>
      <c r="H86" s="1" t="n">
        <v>6</v>
      </c>
    </row>
    <row r="87" customFormat="false" ht="13.2" hidden="false" customHeight="false" outlineLevel="0" collapsed="false">
      <c r="A87" s="0" t="s">
        <v>102</v>
      </c>
      <c r="B87" s="1" t="s">
        <v>13</v>
      </c>
      <c r="C87" s="2" t="n">
        <v>42.65</v>
      </c>
      <c r="D87" s="3" t="s">
        <v>20</v>
      </c>
      <c r="E87" s="17" t="s">
        <v>11</v>
      </c>
      <c r="F87" s="18" t="n">
        <f aca="false">C87-$J$1</f>
        <v>-287.35</v>
      </c>
      <c r="G87" s="2" t="n">
        <f aca="false">C87*1.609</f>
        <v>68.62385</v>
      </c>
      <c r="H87" s="1" t="n">
        <v>6</v>
      </c>
    </row>
    <row r="88" customFormat="false" ht="13.2" hidden="false" customHeight="false" outlineLevel="0" collapsed="false">
      <c r="A88" s="0" t="s">
        <v>103</v>
      </c>
      <c r="B88" s="1" t="s">
        <v>23</v>
      </c>
      <c r="C88" s="2" t="n">
        <v>42.78</v>
      </c>
      <c r="D88" s="3" t="s">
        <v>20</v>
      </c>
      <c r="E88" s="17" t="s">
        <v>11</v>
      </c>
      <c r="F88" s="18" t="n">
        <f aca="false">C88-$J$1</f>
        <v>-287.22</v>
      </c>
      <c r="G88" s="2" t="n">
        <f aca="false">C88*1.609</f>
        <v>68.83302</v>
      </c>
      <c r="H88" s="1" t="n">
        <v>6</v>
      </c>
    </row>
    <row r="89" customFormat="false" ht="13.2" hidden="false" customHeight="false" outlineLevel="0" collapsed="false">
      <c r="A89" s="0" t="s">
        <v>104</v>
      </c>
      <c r="B89" s="1" t="s">
        <v>13</v>
      </c>
      <c r="C89" s="2" t="n">
        <v>42.87</v>
      </c>
      <c r="D89" s="3" t="s">
        <v>20</v>
      </c>
      <c r="E89" s="17" t="s">
        <v>11</v>
      </c>
      <c r="F89" s="18" t="n">
        <f aca="false">C89-$J$1</f>
        <v>-287.13</v>
      </c>
      <c r="G89" s="2" t="n">
        <f aca="false">C89*1.609</f>
        <v>68.97783</v>
      </c>
      <c r="H89" s="1" t="n">
        <v>6</v>
      </c>
    </row>
    <row r="90" customFormat="false" ht="13.2" hidden="false" customHeight="false" outlineLevel="0" collapsed="false">
      <c r="A90" s="0" t="s">
        <v>105</v>
      </c>
      <c r="B90" s="1" t="s">
        <v>23</v>
      </c>
      <c r="C90" s="2" t="n">
        <v>43.68</v>
      </c>
      <c r="D90" s="3" t="s">
        <v>20</v>
      </c>
      <c r="E90" s="17" t="s">
        <v>11</v>
      </c>
      <c r="F90" s="18" t="n">
        <f aca="false">C90-$J$1</f>
        <v>-286.32</v>
      </c>
      <c r="G90" s="2" t="n">
        <f aca="false">C90*1.609</f>
        <v>70.28112</v>
      </c>
      <c r="H90" s="1" t="n">
        <v>6</v>
      </c>
    </row>
    <row r="91" customFormat="false" ht="13.2" hidden="false" customHeight="false" outlineLevel="0" collapsed="false">
      <c r="A91" s="0" t="s">
        <v>106</v>
      </c>
      <c r="B91" s="1" t="s">
        <v>23</v>
      </c>
      <c r="C91" s="2" t="n">
        <v>44.15</v>
      </c>
      <c r="D91" s="3" t="s">
        <v>20</v>
      </c>
      <c r="E91" s="17" t="s">
        <v>11</v>
      </c>
      <c r="F91" s="18" t="n">
        <f aca="false">C91-$J$1</f>
        <v>-285.85</v>
      </c>
      <c r="G91" s="2" t="n">
        <f aca="false">C91*1.609</f>
        <v>71.03735</v>
      </c>
      <c r="H91" s="1" t="n">
        <v>6</v>
      </c>
    </row>
    <row r="92" customFormat="false" ht="13.2" hidden="false" customHeight="false" outlineLevel="0" collapsed="false">
      <c r="A92" s="0" t="s">
        <v>107</v>
      </c>
      <c r="B92" s="1" t="s">
        <v>13</v>
      </c>
      <c r="C92" s="2" t="n">
        <v>44.44</v>
      </c>
      <c r="D92" s="3" t="s">
        <v>32</v>
      </c>
      <c r="E92" s="17" t="s">
        <v>11</v>
      </c>
      <c r="F92" s="18" t="n">
        <f aca="false">C92-$J$1</f>
        <v>-285.56</v>
      </c>
      <c r="G92" s="2" t="n">
        <f aca="false">C92*1.609</f>
        <v>71.50396</v>
      </c>
      <c r="H92" s="1" t="n">
        <v>6</v>
      </c>
    </row>
    <row r="93" customFormat="false" ht="13.2" hidden="false" customHeight="false" outlineLevel="0" collapsed="false">
      <c r="A93" s="0" t="s">
        <v>108</v>
      </c>
      <c r="B93" s="1" t="s">
        <v>13</v>
      </c>
      <c r="C93" s="2" t="n">
        <v>44.56</v>
      </c>
      <c r="D93" s="3" t="s">
        <v>20</v>
      </c>
      <c r="E93" s="17" t="s">
        <v>11</v>
      </c>
      <c r="F93" s="18" t="n">
        <f aca="false">C93-$J$1</f>
        <v>-285.44</v>
      </c>
      <c r="G93" s="2" t="n">
        <f aca="false">C93*1.609</f>
        <v>71.69704</v>
      </c>
      <c r="H93" s="1" t="n">
        <v>6</v>
      </c>
    </row>
    <row r="94" customFormat="false" ht="13.2" hidden="false" customHeight="false" outlineLevel="0" collapsed="false">
      <c r="A94" s="0" t="s">
        <v>109</v>
      </c>
      <c r="B94" s="1" t="s">
        <v>23</v>
      </c>
      <c r="C94" s="2" t="n">
        <v>44.94</v>
      </c>
      <c r="D94" s="3" t="s">
        <v>20</v>
      </c>
      <c r="E94" s="17" t="s">
        <v>11</v>
      </c>
      <c r="F94" s="18" t="n">
        <f aca="false">C94-$J$1</f>
        <v>-285.06</v>
      </c>
      <c r="G94" s="2" t="n">
        <f aca="false">C94*1.609</f>
        <v>72.30846</v>
      </c>
      <c r="H94" s="1" t="n">
        <v>6</v>
      </c>
    </row>
    <row r="95" customFormat="false" ht="13.2" hidden="false" customHeight="false" outlineLevel="0" collapsed="false">
      <c r="A95" s="0" t="s">
        <v>110</v>
      </c>
      <c r="B95" s="1" t="s">
        <v>23</v>
      </c>
      <c r="C95" s="2" t="n">
        <v>47.45</v>
      </c>
      <c r="D95" s="3" t="s">
        <v>20</v>
      </c>
      <c r="E95" s="17" t="s">
        <v>11</v>
      </c>
      <c r="F95" s="18" t="n">
        <f aca="false">C95-$J$1</f>
        <v>-282.55</v>
      </c>
      <c r="G95" s="2" t="n">
        <f aca="false">C95*1.609</f>
        <v>76.34705</v>
      </c>
      <c r="H95" s="1" t="n">
        <v>6</v>
      </c>
    </row>
    <row r="96" customFormat="false" ht="13.2" hidden="false" customHeight="false" outlineLevel="0" collapsed="false">
      <c r="A96" s="0" t="s">
        <v>111</v>
      </c>
      <c r="B96" s="1" t="s">
        <v>23</v>
      </c>
      <c r="C96" s="2" t="n">
        <v>47.6</v>
      </c>
      <c r="D96" s="3" t="s">
        <v>20</v>
      </c>
      <c r="E96" s="17" t="s">
        <v>11</v>
      </c>
      <c r="F96" s="18" t="n">
        <f aca="false">C96-$J$1</f>
        <v>-282.4</v>
      </c>
      <c r="G96" s="2" t="n">
        <f aca="false">C96*1.609</f>
        <v>76.5884</v>
      </c>
      <c r="H96" s="1" t="n">
        <v>6</v>
      </c>
    </row>
    <row r="97" customFormat="false" ht="13.2" hidden="false" customHeight="false" outlineLevel="0" collapsed="false">
      <c r="A97" s="0" t="s">
        <v>112</v>
      </c>
      <c r="B97" s="1" t="s">
        <v>13</v>
      </c>
      <c r="C97" s="2" t="n">
        <v>47.83</v>
      </c>
      <c r="D97" s="3" t="s">
        <v>20</v>
      </c>
      <c r="E97" s="17" t="s">
        <v>11</v>
      </c>
      <c r="F97" s="18" t="n">
        <f aca="false">C97-$J$1</f>
        <v>-282.17</v>
      </c>
      <c r="G97" s="2" t="n">
        <f aca="false">C97*1.609</f>
        <v>76.95847</v>
      </c>
      <c r="H97" s="1" t="n">
        <v>6</v>
      </c>
    </row>
    <row r="98" customFormat="false" ht="13.2" hidden="false" customHeight="false" outlineLevel="0" collapsed="false">
      <c r="A98" s="0" t="s">
        <v>113</v>
      </c>
      <c r="B98" s="1" t="s">
        <v>13</v>
      </c>
      <c r="C98" s="2" t="n">
        <v>48.06</v>
      </c>
      <c r="D98" s="3" t="s">
        <v>16</v>
      </c>
      <c r="E98" s="17" t="s">
        <v>11</v>
      </c>
      <c r="F98" s="18" t="n">
        <f aca="false">C98-$J$1</f>
        <v>-281.94</v>
      </c>
      <c r="G98" s="2" t="n">
        <f aca="false">C98*1.609</f>
        <v>77.32854</v>
      </c>
      <c r="H98" s="1" t="n">
        <v>6</v>
      </c>
    </row>
    <row r="99" customFormat="false" ht="13.2" hidden="false" customHeight="false" outlineLevel="0" collapsed="false">
      <c r="A99" s="0" t="s">
        <v>114</v>
      </c>
      <c r="B99" s="1" t="s">
        <v>13</v>
      </c>
      <c r="C99" s="2" t="n">
        <v>48.18</v>
      </c>
      <c r="D99" s="3" t="s">
        <v>16</v>
      </c>
      <c r="E99" s="17" t="s">
        <v>11</v>
      </c>
      <c r="F99" s="18" t="n">
        <f aca="false">C99-$J$1</f>
        <v>-281.82</v>
      </c>
      <c r="G99" s="2" t="n">
        <f aca="false">C99*1.609</f>
        <v>77.52162</v>
      </c>
      <c r="H99" s="1" t="n">
        <v>6</v>
      </c>
    </row>
    <row r="100" customFormat="false" ht="13.2" hidden="false" customHeight="false" outlineLevel="0" collapsed="false">
      <c r="A100" s="0" t="s">
        <v>115</v>
      </c>
      <c r="C100" s="2" t="n">
        <v>48.23</v>
      </c>
      <c r="E100" s="17" t="s">
        <v>11</v>
      </c>
      <c r="F100" s="18" t="n">
        <f aca="false">C100-$J$1</f>
        <v>-281.77</v>
      </c>
      <c r="G100" s="2" t="n">
        <f aca="false">C100*1.609</f>
        <v>77.60207</v>
      </c>
      <c r="H100" s="1" t="n">
        <v>6</v>
      </c>
    </row>
    <row r="101" customFormat="false" ht="13.2" hidden="false" customHeight="false" outlineLevel="0" collapsed="false">
      <c r="A101" s="0" t="s">
        <v>116</v>
      </c>
      <c r="C101" s="2" t="n">
        <v>48.23</v>
      </c>
      <c r="E101" s="17" t="s">
        <v>11</v>
      </c>
      <c r="F101" s="18" t="n">
        <f aca="false">C101-$J$1</f>
        <v>-281.77</v>
      </c>
      <c r="G101" s="2" t="n">
        <f aca="false">C101*1.609</f>
        <v>77.60207</v>
      </c>
      <c r="H101" s="1" t="n">
        <v>6</v>
      </c>
    </row>
    <row r="102" customFormat="false" ht="13.2" hidden="false" customHeight="false" outlineLevel="0" collapsed="false">
      <c r="A102" s="0" t="s">
        <v>117</v>
      </c>
      <c r="C102" s="2" t="n">
        <v>48.2</v>
      </c>
      <c r="D102" s="16" t="s">
        <v>10</v>
      </c>
      <c r="E102" s="17" t="s">
        <v>11</v>
      </c>
      <c r="F102" s="18" t="n">
        <f aca="false">C102-$J$1</f>
        <v>-281.8</v>
      </c>
      <c r="G102" s="2" t="n">
        <f aca="false">C102*1.609</f>
        <v>77.5538</v>
      </c>
      <c r="H102" s="1" t="n">
        <v>6</v>
      </c>
    </row>
    <row r="103" customFormat="false" ht="13.2" hidden="false" customHeight="false" outlineLevel="0" collapsed="false">
      <c r="A103" s="0" t="s">
        <v>118</v>
      </c>
      <c r="C103" s="2" t="n">
        <v>48.2</v>
      </c>
      <c r="D103" s="16" t="s">
        <v>10</v>
      </c>
      <c r="E103" s="17" t="s">
        <v>11</v>
      </c>
      <c r="F103" s="18" t="n">
        <f aca="false">C103-$J$1</f>
        <v>-281.8</v>
      </c>
      <c r="G103" s="2" t="n">
        <f aca="false">C103*1.609</f>
        <v>77.5538</v>
      </c>
      <c r="H103" s="1" t="n">
        <v>5</v>
      </c>
    </row>
    <row r="104" customFormat="false" ht="13.2" hidden="false" customHeight="false" outlineLevel="0" collapsed="false">
      <c r="A104" s="0" t="s">
        <v>119</v>
      </c>
      <c r="B104" s="1" t="s">
        <v>23</v>
      </c>
      <c r="C104" s="2" t="n">
        <v>48.36</v>
      </c>
      <c r="D104" s="3" t="s">
        <v>16</v>
      </c>
      <c r="E104" s="17" t="s">
        <v>11</v>
      </c>
      <c r="F104" s="18" t="n">
        <f aca="false">C104-$J$1</f>
        <v>-281.64</v>
      </c>
      <c r="G104" s="2" t="n">
        <f aca="false">C104*1.609</f>
        <v>77.81124</v>
      </c>
      <c r="H104" s="1" t="n">
        <v>5</v>
      </c>
    </row>
    <row r="105" customFormat="false" ht="13.2" hidden="false" customHeight="false" outlineLevel="0" collapsed="false">
      <c r="A105" s="0" t="s">
        <v>120</v>
      </c>
      <c r="B105" s="1" t="s">
        <v>23</v>
      </c>
      <c r="C105" s="2" t="n">
        <v>48.47</v>
      </c>
      <c r="D105" s="3" t="s">
        <v>20</v>
      </c>
      <c r="E105" s="17" t="s">
        <v>11</v>
      </c>
      <c r="F105" s="18" t="n">
        <f aca="false">C105-$J$1</f>
        <v>-281.53</v>
      </c>
      <c r="G105" s="2" t="n">
        <f aca="false">C105*1.609</f>
        <v>77.98823</v>
      </c>
      <c r="H105" s="1" t="n">
        <v>5</v>
      </c>
    </row>
    <row r="106" customFormat="false" ht="13.2" hidden="false" customHeight="false" outlineLevel="0" collapsed="false">
      <c r="A106" s="0" t="s">
        <v>121</v>
      </c>
      <c r="B106" s="1" t="s">
        <v>13</v>
      </c>
      <c r="C106" s="2" t="n">
        <v>48.85</v>
      </c>
      <c r="D106" s="3" t="s">
        <v>20</v>
      </c>
      <c r="E106" s="17" t="s">
        <v>11</v>
      </c>
      <c r="F106" s="18" t="n">
        <f aca="false">C106-$J$1</f>
        <v>-281.15</v>
      </c>
      <c r="G106" s="2" t="n">
        <f aca="false">C106*1.609</f>
        <v>78.59965</v>
      </c>
      <c r="H106" s="1" t="n">
        <v>5</v>
      </c>
    </row>
    <row r="107" customFormat="false" ht="13.2" hidden="false" customHeight="false" outlineLevel="0" collapsed="false">
      <c r="A107" s="0" t="s">
        <v>122</v>
      </c>
      <c r="B107" s="1" t="s">
        <v>23</v>
      </c>
      <c r="C107" s="2" t="n">
        <v>49.55</v>
      </c>
      <c r="D107" s="3" t="s">
        <v>123</v>
      </c>
      <c r="E107" s="17" t="s">
        <v>11</v>
      </c>
      <c r="F107" s="18" t="n">
        <f aca="false">C107-$J$1</f>
        <v>-280.45</v>
      </c>
      <c r="G107" s="2" t="n">
        <f aca="false">C107*1.609</f>
        <v>79.72595</v>
      </c>
      <c r="H107" s="1" t="n">
        <v>5</v>
      </c>
    </row>
    <row r="108" customFormat="false" ht="13.2" hidden="false" customHeight="false" outlineLevel="0" collapsed="false">
      <c r="A108" s="0" t="s">
        <v>124</v>
      </c>
      <c r="B108" s="1" t="s">
        <v>13</v>
      </c>
      <c r="C108" s="2" t="n">
        <v>49.79</v>
      </c>
      <c r="D108" s="3" t="s">
        <v>20</v>
      </c>
      <c r="E108" s="17" t="s">
        <v>11</v>
      </c>
      <c r="F108" s="18" t="n">
        <f aca="false">C108-$J$1</f>
        <v>-280.21</v>
      </c>
      <c r="G108" s="2" t="n">
        <f aca="false">C108*1.609</f>
        <v>80.11211</v>
      </c>
      <c r="H108" s="1" t="n">
        <v>5</v>
      </c>
    </row>
    <row r="109" customFormat="false" ht="13.2" hidden="false" customHeight="false" outlineLevel="0" collapsed="false">
      <c r="A109" s="0" t="s">
        <v>125</v>
      </c>
      <c r="B109" s="1" t="s">
        <v>13</v>
      </c>
      <c r="C109" s="2" t="n">
        <v>50.49</v>
      </c>
      <c r="D109" s="3" t="s">
        <v>20</v>
      </c>
      <c r="E109" s="17" t="s">
        <v>11</v>
      </c>
      <c r="F109" s="18" t="n">
        <f aca="false">C109-$J$1</f>
        <v>-279.51</v>
      </c>
      <c r="G109" s="2" t="n">
        <f aca="false">C109*1.609</f>
        <v>81.23841</v>
      </c>
      <c r="H109" s="1" t="n">
        <v>5</v>
      </c>
    </row>
    <row r="110" customFormat="false" ht="13.2" hidden="false" customHeight="false" outlineLevel="0" collapsed="false">
      <c r="A110" s="0" t="s">
        <v>126</v>
      </c>
      <c r="C110" s="2" t="n">
        <v>50.88</v>
      </c>
      <c r="D110" s="3" t="s">
        <v>47</v>
      </c>
      <c r="E110" s="17" t="s">
        <v>11</v>
      </c>
      <c r="F110" s="18" t="n">
        <f aca="false">C110-$J$1</f>
        <v>-279.12</v>
      </c>
      <c r="G110" s="2" t="n">
        <f aca="false">C110*1.609</f>
        <v>81.86592</v>
      </c>
      <c r="H110" s="1" t="n">
        <v>5</v>
      </c>
    </row>
    <row r="111" customFormat="false" ht="13.2" hidden="false" customHeight="false" outlineLevel="0" collapsed="false">
      <c r="A111" s="0" t="s">
        <v>127</v>
      </c>
      <c r="C111" s="2" t="n">
        <v>50.88</v>
      </c>
      <c r="D111" s="3" t="s">
        <v>47</v>
      </c>
      <c r="E111" s="17" t="s">
        <v>11</v>
      </c>
      <c r="F111" s="18" t="n">
        <f aca="false">C111-$J$1</f>
        <v>-279.12</v>
      </c>
      <c r="G111" s="2" t="n">
        <f aca="false">C111*1.609</f>
        <v>81.86592</v>
      </c>
      <c r="H111" s="1" t="n">
        <v>5</v>
      </c>
    </row>
    <row r="112" customFormat="false" ht="13.2" hidden="false" customHeight="false" outlineLevel="0" collapsed="false">
      <c r="A112" s="0" t="s">
        <v>128</v>
      </c>
      <c r="B112" s="1" t="s">
        <v>13</v>
      </c>
      <c r="C112" s="2" t="n">
        <v>50.88</v>
      </c>
      <c r="D112" s="3" t="s">
        <v>20</v>
      </c>
      <c r="E112" s="17" t="s">
        <v>11</v>
      </c>
      <c r="F112" s="18" t="n">
        <f aca="false">C112-$J$1</f>
        <v>-279.12</v>
      </c>
      <c r="G112" s="2" t="n">
        <f aca="false">C112*1.609</f>
        <v>81.86592</v>
      </c>
      <c r="H112" s="1" t="n">
        <v>5</v>
      </c>
    </row>
    <row r="113" customFormat="false" ht="13.2" hidden="false" customHeight="false" outlineLevel="0" collapsed="false">
      <c r="A113" s="0" t="s">
        <v>129</v>
      </c>
      <c r="B113" s="1" t="s">
        <v>13</v>
      </c>
      <c r="C113" s="2" t="n">
        <v>51.45</v>
      </c>
      <c r="D113" s="3" t="s">
        <v>20</v>
      </c>
      <c r="E113" s="17" t="s">
        <v>11</v>
      </c>
      <c r="F113" s="18" t="n">
        <f aca="false">C113-$J$1</f>
        <v>-278.55</v>
      </c>
      <c r="G113" s="2" t="n">
        <f aca="false">C113*1.609</f>
        <v>82.78305</v>
      </c>
      <c r="H113" s="1" t="n">
        <v>5</v>
      </c>
    </row>
    <row r="114" customFormat="false" ht="13.2" hidden="false" customHeight="false" outlineLevel="0" collapsed="false">
      <c r="A114" s="0" t="s">
        <v>130</v>
      </c>
      <c r="B114" s="1" t="s">
        <v>13</v>
      </c>
      <c r="C114" s="2" t="n">
        <v>51.9</v>
      </c>
      <c r="D114" s="3" t="s">
        <v>20</v>
      </c>
      <c r="E114" s="17" t="s">
        <v>11</v>
      </c>
      <c r="F114" s="18" t="n">
        <f aca="false">C114-$J$1</f>
        <v>-278.1</v>
      </c>
      <c r="G114" s="2" t="n">
        <f aca="false">C114*1.609</f>
        <v>83.5071</v>
      </c>
      <c r="H114" s="1" t="n">
        <v>5</v>
      </c>
    </row>
    <row r="115" customFormat="false" ht="13.2" hidden="false" customHeight="false" outlineLevel="0" collapsed="false">
      <c r="A115" s="0" t="s">
        <v>131</v>
      </c>
      <c r="B115" s="1" t="s">
        <v>13</v>
      </c>
      <c r="C115" s="2" t="n">
        <v>52</v>
      </c>
      <c r="D115" s="3" t="s">
        <v>123</v>
      </c>
      <c r="E115" s="17" t="s">
        <v>11</v>
      </c>
      <c r="F115" s="18" t="n">
        <f aca="false">C115-$J$1</f>
        <v>-278</v>
      </c>
      <c r="G115" s="2" t="n">
        <f aca="false">C115*1.609</f>
        <v>83.668</v>
      </c>
      <c r="H115" s="1" t="n">
        <v>5</v>
      </c>
    </row>
    <row r="116" customFormat="false" ht="13.2" hidden="false" customHeight="false" outlineLevel="0" collapsed="false">
      <c r="A116" s="0" t="s">
        <v>132</v>
      </c>
      <c r="B116" s="1" t="s">
        <v>13</v>
      </c>
      <c r="C116" s="2" t="n">
        <v>52.6</v>
      </c>
      <c r="D116" s="3" t="s">
        <v>20</v>
      </c>
      <c r="E116" s="17" t="s">
        <v>11</v>
      </c>
      <c r="F116" s="18" t="n">
        <f aca="false">C116-$J$1</f>
        <v>-277.4</v>
      </c>
      <c r="G116" s="2" t="n">
        <f aca="false">C116*1.609</f>
        <v>84.6334</v>
      </c>
      <c r="H116" s="1" t="n">
        <v>5</v>
      </c>
    </row>
    <row r="117" customFormat="false" ht="13.2" hidden="false" customHeight="false" outlineLevel="0" collapsed="false">
      <c r="A117" s="0" t="s">
        <v>133</v>
      </c>
      <c r="C117" s="2" t="n">
        <v>52.78</v>
      </c>
      <c r="D117" s="3" t="s">
        <v>47</v>
      </c>
      <c r="E117" s="17" t="s">
        <v>11</v>
      </c>
      <c r="F117" s="18" t="n">
        <f aca="false">C117-$J$1</f>
        <v>-277.22</v>
      </c>
      <c r="G117" s="2" t="n">
        <f aca="false">C117*1.609</f>
        <v>84.92302</v>
      </c>
      <c r="H117" s="1" t="n">
        <v>5</v>
      </c>
    </row>
    <row r="118" customFormat="false" ht="13.2" hidden="false" customHeight="false" outlineLevel="0" collapsed="false">
      <c r="A118" s="0" t="s">
        <v>134</v>
      </c>
      <c r="C118" s="2" t="n">
        <v>52.78</v>
      </c>
      <c r="D118" s="3" t="s">
        <v>47</v>
      </c>
      <c r="E118" s="17" t="s">
        <v>11</v>
      </c>
      <c r="F118" s="18" t="n">
        <f aca="false">C118-$J$1</f>
        <v>-277.22</v>
      </c>
      <c r="G118" s="2" t="n">
        <f aca="false">C118*1.609</f>
        <v>84.92302</v>
      </c>
      <c r="H118" s="1" t="n">
        <v>5</v>
      </c>
    </row>
    <row r="119" customFormat="false" ht="13.2" hidden="false" customHeight="false" outlineLevel="0" collapsed="false">
      <c r="A119" s="0" t="s">
        <v>135</v>
      </c>
      <c r="B119" s="1" t="s">
        <v>13</v>
      </c>
      <c r="C119" s="2" t="n">
        <v>53.3</v>
      </c>
      <c r="D119" s="3" t="s">
        <v>20</v>
      </c>
      <c r="E119" s="17" t="s">
        <v>11</v>
      </c>
      <c r="F119" s="18" t="n">
        <f aca="false">C119-$J$1</f>
        <v>-276.7</v>
      </c>
      <c r="G119" s="2" t="n">
        <f aca="false">C119*1.609</f>
        <v>85.7597</v>
      </c>
      <c r="H119" s="1" t="n">
        <v>5</v>
      </c>
    </row>
    <row r="120" customFormat="false" ht="13.2" hidden="false" customHeight="false" outlineLevel="0" collapsed="false">
      <c r="A120" s="0" t="s">
        <v>136</v>
      </c>
      <c r="B120" s="1" t="s">
        <v>13</v>
      </c>
      <c r="C120" s="2" t="n">
        <v>54.1</v>
      </c>
      <c r="D120" s="3" t="s">
        <v>137</v>
      </c>
      <c r="E120" s="17" t="s">
        <v>11</v>
      </c>
      <c r="F120" s="18" t="n">
        <f aca="false">C120-$J$1</f>
        <v>-275.9</v>
      </c>
      <c r="G120" s="2" t="n">
        <f aca="false">C120*1.609</f>
        <v>87.0469</v>
      </c>
      <c r="H120" s="1" t="n">
        <v>5</v>
      </c>
    </row>
    <row r="121" customFormat="false" ht="13.2" hidden="false" customHeight="false" outlineLevel="0" collapsed="false">
      <c r="A121" s="0" t="s">
        <v>138</v>
      </c>
      <c r="B121" s="1" t="s">
        <v>13</v>
      </c>
      <c r="C121" s="2" t="n">
        <v>54.32</v>
      </c>
      <c r="D121" s="3" t="s">
        <v>123</v>
      </c>
      <c r="E121" s="17" t="s">
        <v>11</v>
      </c>
      <c r="F121" s="18" t="n">
        <f aca="false">C121-$J$1</f>
        <v>-275.68</v>
      </c>
      <c r="G121" s="2" t="n">
        <f aca="false">C121*1.609</f>
        <v>87.40088</v>
      </c>
      <c r="H121" s="1" t="n">
        <v>5</v>
      </c>
    </row>
    <row r="122" customFormat="false" ht="13.2" hidden="false" customHeight="false" outlineLevel="0" collapsed="false">
      <c r="A122" s="0" t="s">
        <v>139</v>
      </c>
      <c r="C122" s="2" t="n">
        <v>54.44</v>
      </c>
      <c r="D122" s="3" t="s">
        <v>123</v>
      </c>
      <c r="E122" s="17" t="s">
        <v>11</v>
      </c>
      <c r="F122" s="18" t="n">
        <f aca="false">C122-$J$1</f>
        <v>-275.56</v>
      </c>
      <c r="G122" s="2" t="n">
        <f aca="false">C122*1.609</f>
        <v>87.59396</v>
      </c>
      <c r="H122" s="1" t="n">
        <v>5</v>
      </c>
    </row>
    <row r="123" customFormat="false" ht="13.2" hidden="false" customHeight="false" outlineLevel="0" collapsed="false">
      <c r="A123" s="0" t="s">
        <v>140</v>
      </c>
      <c r="B123" s="1" t="s">
        <v>23</v>
      </c>
      <c r="C123" s="2" t="n">
        <v>54.45</v>
      </c>
      <c r="D123" s="3" t="s">
        <v>20</v>
      </c>
      <c r="E123" s="17" t="s">
        <v>11</v>
      </c>
      <c r="F123" s="18" t="n">
        <f aca="false">C123-$J$1</f>
        <v>-275.55</v>
      </c>
      <c r="G123" s="2" t="n">
        <f aca="false">C123*1.609</f>
        <v>87.61005</v>
      </c>
      <c r="H123" s="1" t="n">
        <v>5</v>
      </c>
    </row>
    <row r="124" customFormat="false" ht="13.2" hidden="false" customHeight="false" outlineLevel="0" collapsed="false">
      <c r="A124" s="0" t="s">
        <v>141</v>
      </c>
      <c r="B124" s="1" t="s">
        <v>13</v>
      </c>
      <c r="C124" s="2" t="n">
        <v>55.31</v>
      </c>
      <c r="D124" s="3" t="s">
        <v>123</v>
      </c>
      <c r="E124" s="17" t="s">
        <v>11</v>
      </c>
      <c r="F124" s="18" t="n">
        <f aca="false">C124-$J$1</f>
        <v>-274.69</v>
      </c>
      <c r="G124" s="2" t="n">
        <f aca="false">C124*1.609</f>
        <v>88.99379</v>
      </c>
      <c r="H124" s="1" t="n">
        <v>5</v>
      </c>
    </row>
    <row r="125" customFormat="false" ht="13.2" hidden="false" customHeight="false" outlineLevel="0" collapsed="false">
      <c r="A125" s="0" t="s">
        <v>142</v>
      </c>
      <c r="B125" s="1" t="s">
        <v>23</v>
      </c>
      <c r="C125" s="2" t="n">
        <v>55.39</v>
      </c>
      <c r="D125" s="3" t="s">
        <v>20</v>
      </c>
      <c r="E125" s="17" t="s">
        <v>11</v>
      </c>
      <c r="F125" s="18" t="n">
        <f aca="false">C125-$J$1</f>
        <v>-274.61</v>
      </c>
      <c r="G125" s="2" t="n">
        <f aca="false">C125*1.609</f>
        <v>89.12251</v>
      </c>
      <c r="H125" s="1" t="n">
        <v>5</v>
      </c>
    </row>
    <row r="126" customFormat="false" ht="13.2" hidden="false" customHeight="false" outlineLevel="0" collapsed="false">
      <c r="A126" s="0" t="s">
        <v>143</v>
      </c>
      <c r="B126" s="1" t="s">
        <v>23</v>
      </c>
      <c r="C126" s="2" t="n">
        <v>55.97</v>
      </c>
      <c r="D126" s="3" t="s">
        <v>20</v>
      </c>
      <c r="E126" s="17" t="s">
        <v>11</v>
      </c>
      <c r="F126" s="18" t="n">
        <f aca="false">C126-$J$1</f>
        <v>-274.03</v>
      </c>
      <c r="G126" s="2" t="n">
        <f aca="false">C126*1.609</f>
        <v>90.05573</v>
      </c>
      <c r="H126" s="1" t="n">
        <v>5</v>
      </c>
    </row>
    <row r="127" customFormat="false" ht="13.2" hidden="false" customHeight="false" outlineLevel="0" collapsed="false">
      <c r="A127" s="0" t="s">
        <v>144</v>
      </c>
      <c r="B127" s="1" t="s">
        <v>13</v>
      </c>
      <c r="C127" s="2" t="n">
        <v>56.49</v>
      </c>
      <c r="D127" s="3" t="s">
        <v>20</v>
      </c>
      <c r="E127" s="17" t="s">
        <v>11</v>
      </c>
      <c r="F127" s="18" t="n">
        <f aca="false">C127-$J$1</f>
        <v>-273.51</v>
      </c>
      <c r="G127" s="2" t="n">
        <f aca="false">C127*1.609</f>
        <v>90.89241</v>
      </c>
      <c r="H127" s="1" t="n">
        <v>5</v>
      </c>
    </row>
    <row r="128" customFormat="false" ht="13.2" hidden="false" customHeight="false" outlineLevel="0" collapsed="false">
      <c r="A128" s="0" t="s">
        <v>145</v>
      </c>
      <c r="B128" s="1" t="s">
        <v>23</v>
      </c>
      <c r="C128" s="2" t="n">
        <v>56.77</v>
      </c>
      <c r="D128" s="3" t="s">
        <v>20</v>
      </c>
      <c r="E128" s="17" t="s">
        <v>11</v>
      </c>
      <c r="F128" s="18" t="n">
        <f aca="false">C128-$J$1</f>
        <v>-273.23</v>
      </c>
      <c r="G128" s="2" t="n">
        <f aca="false">C128*1.609</f>
        <v>91.34293</v>
      </c>
      <c r="H128" s="1" t="n">
        <v>5</v>
      </c>
    </row>
    <row r="129" customFormat="false" ht="13.2" hidden="false" customHeight="false" outlineLevel="0" collapsed="false">
      <c r="A129" s="0" t="s">
        <v>146</v>
      </c>
      <c r="B129" s="1" t="s">
        <v>23</v>
      </c>
      <c r="C129" s="2" t="n">
        <v>57.24</v>
      </c>
      <c r="D129" s="3" t="s">
        <v>32</v>
      </c>
      <c r="E129" s="17" t="s">
        <v>11</v>
      </c>
      <c r="F129" s="18" t="n">
        <f aca="false">C129-$J$1</f>
        <v>-272.76</v>
      </c>
      <c r="G129" s="2" t="n">
        <f aca="false">C129*1.609</f>
        <v>92.09916</v>
      </c>
      <c r="H129" s="1" t="n">
        <v>5</v>
      </c>
    </row>
    <row r="130" customFormat="false" ht="13.2" hidden="false" customHeight="false" outlineLevel="0" collapsed="false">
      <c r="A130" s="0" t="s">
        <v>147</v>
      </c>
      <c r="B130" s="1" t="s">
        <v>148</v>
      </c>
      <c r="C130" s="2" t="n">
        <v>57.71</v>
      </c>
      <c r="D130" s="3" t="s">
        <v>47</v>
      </c>
      <c r="E130" s="17" t="s">
        <v>11</v>
      </c>
      <c r="F130" s="18" t="n">
        <f aca="false">C130-$J$1</f>
        <v>-272.29</v>
      </c>
      <c r="G130" s="2" t="n">
        <f aca="false">C130*1.609</f>
        <v>92.85539</v>
      </c>
      <c r="H130" s="1" t="n">
        <v>5</v>
      </c>
    </row>
    <row r="131" customFormat="false" ht="13.2" hidden="false" customHeight="false" outlineLevel="0" collapsed="false">
      <c r="A131" s="0" t="s">
        <v>149</v>
      </c>
      <c r="C131" s="2" t="n">
        <v>57.71</v>
      </c>
      <c r="D131" s="3" t="s">
        <v>47</v>
      </c>
      <c r="E131" s="17" t="s">
        <v>11</v>
      </c>
      <c r="F131" s="18" t="n">
        <f aca="false">C131-$J$1</f>
        <v>-272.29</v>
      </c>
      <c r="G131" s="2" t="n">
        <f aca="false">C131*1.609</f>
        <v>92.85539</v>
      </c>
      <c r="H131" s="1" t="n">
        <v>5</v>
      </c>
    </row>
    <row r="132" customFormat="false" ht="13.2" hidden="false" customHeight="false" outlineLevel="0" collapsed="false">
      <c r="A132" s="0" t="s">
        <v>150</v>
      </c>
      <c r="B132" s="1" t="s">
        <v>13</v>
      </c>
      <c r="C132" s="2" t="n">
        <v>58.34</v>
      </c>
      <c r="D132" s="3" t="s">
        <v>32</v>
      </c>
      <c r="E132" s="17" t="s">
        <v>11</v>
      </c>
      <c r="F132" s="18" t="n">
        <f aca="false">C132-$J$1</f>
        <v>-271.66</v>
      </c>
      <c r="G132" s="2" t="n">
        <f aca="false">C132*1.609</f>
        <v>93.86906</v>
      </c>
      <c r="H132" s="1" t="n">
        <v>5</v>
      </c>
    </row>
    <row r="133" customFormat="false" ht="13.2" hidden="false" customHeight="false" outlineLevel="0" collapsed="false">
      <c r="A133" s="0" t="s">
        <v>151</v>
      </c>
      <c r="B133" s="1" t="s">
        <v>23</v>
      </c>
      <c r="C133" s="2" t="n">
        <v>58.37</v>
      </c>
      <c r="D133" s="3" t="s">
        <v>20</v>
      </c>
      <c r="E133" s="17" t="s">
        <v>11</v>
      </c>
      <c r="F133" s="18" t="n">
        <f aca="false">C133-$J$1</f>
        <v>-271.63</v>
      </c>
      <c r="G133" s="2" t="n">
        <f aca="false">C133*1.609</f>
        <v>93.91733</v>
      </c>
      <c r="H133" s="1" t="n">
        <v>5</v>
      </c>
    </row>
    <row r="134" customFormat="false" ht="13.2" hidden="false" customHeight="false" outlineLevel="0" collapsed="false">
      <c r="A134" s="0" t="s">
        <v>152</v>
      </c>
      <c r="B134" s="1" t="s">
        <v>13</v>
      </c>
      <c r="C134" s="2" t="n">
        <v>58.6</v>
      </c>
      <c r="D134" s="3" t="s">
        <v>32</v>
      </c>
      <c r="E134" s="17" t="s">
        <v>11</v>
      </c>
      <c r="F134" s="18" t="n">
        <f aca="false">C134-$J$1</f>
        <v>-271.4</v>
      </c>
      <c r="G134" s="2" t="n">
        <f aca="false">C134*1.609</f>
        <v>94.2874</v>
      </c>
      <c r="H134" s="1" t="n">
        <v>5</v>
      </c>
    </row>
    <row r="135" customFormat="false" ht="13.2" hidden="false" customHeight="false" outlineLevel="0" collapsed="false">
      <c r="A135" s="0" t="s">
        <v>153</v>
      </c>
      <c r="B135" s="1" t="s">
        <v>13</v>
      </c>
      <c r="C135" s="2" t="n">
        <v>58.9</v>
      </c>
      <c r="D135" s="3" t="s">
        <v>16</v>
      </c>
      <c r="E135" s="17" t="s">
        <v>11</v>
      </c>
      <c r="F135" s="18" t="n">
        <f aca="false">C135-$J$1</f>
        <v>-271.1</v>
      </c>
      <c r="G135" s="2" t="n">
        <f aca="false">C135*1.609</f>
        <v>94.7701</v>
      </c>
      <c r="H135" s="1" t="n">
        <v>5</v>
      </c>
    </row>
    <row r="136" customFormat="false" ht="13.2" hidden="false" customHeight="false" outlineLevel="0" collapsed="false">
      <c r="A136" s="0" t="s">
        <v>154</v>
      </c>
      <c r="B136" s="1" t="s">
        <v>13</v>
      </c>
      <c r="C136" s="2" t="n">
        <v>58.9</v>
      </c>
      <c r="D136" s="3" t="s">
        <v>20</v>
      </c>
      <c r="E136" s="17" t="s">
        <v>11</v>
      </c>
      <c r="F136" s="18" t="n">
        <f aca="false">C136-$J$1</f>
        <v>-271.1</v>
      </c>
      <c r="G136" s="2" t="n">
        <f aca="false">C136*1.609</f>
        <v>94.7701</v>
      </c>
      <c r="H136" s="1" t="n">
        <v>5</v>
      </c>
    </row>
    <row r="137" customFormat="false" ht="13.2" hidden="false" customHeight="false" outlineLevel="0" collapsed="false">
      <c r="A137" s="0" t="s">
        <v>155</v>
      </c>
      <c r="C137" s="2" t="n">
        <v>59</v>
      </c>
      <c r="D137" s="3" t="s">
        <v>27</v>
      </c>
      <c r="E137" s="17" t="s">
        <v>11</v>
      </c>
      <c r="F137" s="18" t="n">
        <f aca="false">C137-$J$1</f>
        <v>-271</v>
      </c>
      <c r="G137" s="2" t="n">
        <f aca="false">C137*1.609</f>
        <v>94.931</v>
      </c>
      <c r="H137" s="1" t="n">
        <v>5</v>
      </c>
    </row>
    <row r="138" customFormat="false" ht="13.2" hidden="false" customHeight="false" outlineLevel="0" collapsed="false">
      <c r="A138" s="0" t="s">
        <v>145</v>
      </c>
      <c r="B138" s="1" t="s">
        <v>23</v>
      </c>
      <c r="C138" s="2" t="n">
        <v>59.85</v>
      </c>
      <c r="D138" s="3" t="s">
        <v>20</v>
      </c>
      <c r="E138" s="17" t="s">
        <v>11</v>
      </c>
      <c r="F138" s="18" t="n">
        <f aca="false">C138-$J$1</f>
        <v>-270.15</v>
      </c>
      <c r="G138" s="2" t="n">
        <f aca="false">C138*1.609</f>
        <v>96.29865</v>
      </c>
      <c r="H138" s="1" t="n">
        <v>5</v>
      </c>
    </row>
    <row r="139" customFormat="false" ht="13.2" hidden="false" customHeight="false" outlineLevel="0" collapsed="false">
      <c r="A139" s="0" t="s">
        <v>156</v>
      </c>
      <c r="B139" s="1" t="s">
        <v>13</v>
      </c>
      <c r="C139" s="2" t="n">
        <v>60</v>
      </c>
      <c r="D139" s="3" t="s">
        <v>123</v>
      </c>
      <c r="E139" s="17" t="s">
        <v>11</v>
      </c>
      <c r="F139" s="18" t="n">
        <f aca="false">C139-$J$1</f>
        <v>-270</v>
      </c>
      <c r="G139" s="2" t="n">
        <f aca="false">C139*1.609</f>
        <v>96.54</v>
      </c>
      <c r="H139" s="1" t="n">
        <v>5</v>
      </c>
    </row>
    <row r="140" customFormat="false" ht="13.2" hidden="false" customHeight="false" outlineLevel="0" collapsed="false">
      <c r="A140" s="0" t="s">
        <v>157</v>
      </c>
      <c r="B140" s="1" t="s">
        <v>13</v>
      </c>
      <c r="C140" s="2" t="n">
        <v>60</v>
      </c>
      <c r="D140" s="3" t="s">
        <v>20</v>
      </c>
      <c r="E140" s="17" t="s">
        <v>11</v>
      </c>
      <c r="F140" s="18" t="n">
        <f aca="false">C140-$J$1</f>
        <v>-270</v>
      </c>
      <c r="G140" s="2" t="n">
        <f aca="false">C140*1.609</f>
        <v>96.54</v>
      </c>
      <c r="H140" s="1" t="n">
        <v>5</v>
      </c>
    </row>
    <row r="141" customFormat="false" ht="13.2" hidden="false" customHeight="false" outlineLevel="0" collapsed="false">
      <c r="A141" s="0" t="s">
        <v>158</v>
      </c>
      <c r="B141" s="1" t="s">
        <v>13</v>
      </c>
      <c r="C141" s="2" t="n">
        <v>60.34</v>
      </c>
      <c r="D141" s="3" t="s">
        <v>20</v>
      </c>
      <c r="E141" s="17" t="s">
        <v>11</v>
      </c>
      <c r="F141" s="18" t="n">
        <f aca="false">C141-$J$1</f>
        <v>-269.66</v>
      </c>
      <c r="G141" s="2" t="n">
        <f aca="false">C141*1.609</f>
        <v>97.08706</v>
      </c>
      <c r="H141" s="1" t="n">
        <v>5</v>
      </c>
    </row>
    <row r="142" customFormat="false" ht="13.2" hidden="false" customHeight="false" outlineLevel="0" collapsed="false">
      <c r="A142" s="0" t="s">
        <v>159</v>
      </c>
      <c r="B142" s="1" t="s">
        <v>13</v>
      </c>
      <c r="C142" s="2" t="n">
        <v>60.57</v>
      </c>
      <c r="D142" s="3" t="s">
        <v>16</v>
      </c>
      <c r="E142" s="17" t="s">
        <v>11</v>
      </c>
      <c r="F142" s="18" t="n">
        <f aca="false">C142-$J$1</f>
        <v>-269.43</v>
      </c>
      <c r="G142" s="2" t="n">
        <f aca="false">C142*1.609</f>
        <v>97.45713</v>
      </c>
      <c r="H142" s="1" t="n">
        <v>5</v>
      </c>
    </row>
    <row r="143" customFormat="false" ht="13.2" hidden="false" customHeight="false" outlineLevel="0" collapsed="false">
      <c r="A143" s="0" t="s">
        <v>160</v>
      </c>
      <c r="B143" s="1" t="s">
        <v>13</v>
      </c>
      <c r="C143" s="2" t="n">
        <v>60.84</v>
      </c>
      <c r="D143" s="3" t="s">
        <v>20</v>
      </c>
      <c r="E143" s="17" t="s">
        <v>11</v>
      </c>
      <c r="F143" s="18" t="n">
        <f aca="false">C143-$J$1</f>
        <v>-269.16</v>
      </c>
      <c r="G143" s="2" t="n">
        <f aca="false">C143*1.609</f>
        <v>97.89156</v>
      </c>
      <c r="H143" s="1" t="n">
        <v>5</v>
      </c>
    </row>
    <row r="144" customFormat="false" ht="13.2" hidden="false" customHeight="false" outlineLevel="0" collapsed="false">
      <c r="A144" s="0" t="s">
        <v>161</v>
      </c>
      <c r="B144" s="1" t="s">
        <v>13</v>
      </c>
      <c r="C144" s="2" t="n">
        <v>61</v>
      </c>
      <c r="D144" s="3" t="s">
        <v>27</v>
      </c>
      <c r="E144" s="17" t="s">
        <v>11</v>
      </c>
      <c r="F144" s="18" t="n">
        <f aca="false">C144-$J$1</f>
        <v>-269</v>
      </c>
      <c r="G144" s="2" t="n">
        <f aca="false">C144*1.609</f>
        <v>98.149</v>
      </c>
      <c r="H144" s="1" t="n">
        <v>5</v>
      </c>
    </row>
    <row r="145" customFormat="false" ht="13.2" hidden="false" customHeight="false" outlineLevel="0" collapsed="false">
      <c r="A145" s="0" t="s">
        <v>82</v>
      </c>
      <c r="B145" s="1" t="s">
        <v>13</v>
      </c>
      <c r="C145" s="2" t="n">
        <v>61.45</v>
      </c>
      <c r="D145" s="3" t="s">
        <v>20</v>
      </c>
      <c r="E145" s="17" t="s">
        <v>11</v>
      </c>
      <c r="F145" s="18" t="n">
        <f aca="false">C145-$J$1</f>
        <v>-268.55</v>
      </c>
      <c r="G145" s="2" t="n">
        <f aca="false">C145*1.609</f>
        <v>98.87305</v>
      </c>
      <c r="H145" s="1" t="n">
        <v>5</v>
      </c>
    </row>
    <row r="146" customFormat="false" ht="13.2" hidden="false" customHeight="false" outlineLevel="0" collapsed="false">
      <c r="A146" s="0" t="s">
        <v>162</v>
      </c>
      <c r="B146" s="1" t="s">
        <v>13</v>
      </c>
      <c r="C146" s="2" t="n">
        <v>61.55</v>
      </c>
      <c r="D146" s="3" t="s">
        <v>123</v>
      </c>
      <c r="E146" s="17" t="s">
        <v>11</v>
      </c>
      <c r="F146" s="18" t="n">
        <f aca="false">C146-$J$1</f>
        <v>-268.45</v>
      </c>
      <c r="G146" s="2" t="n">
        <f aca="false">C146*1.609</f>
        <v>99.03395</v>
      </c>
      <c r="H146" s="1" t="n">
        <v>5</v>
      </c>
    </row>
    <row r="147" customFormat="false" ht="13.2" hidden="false" customHeight="false" outlineLevel="0" collapsed="false">
      <c r="A147" s="0" t="s">
        <v>163</v>
      </c>
      <c r="B147" s="1" t="s">
        <v>13</v>
      </c>
      <c r="C147" s="2" t="n">
        <v>62.66</v>
      </c>
      <c r="D147" s="3" t="s">
        <v>20</v>
      </c>
      <c r="E147" s="17" t="s">
        <v>11</v>
      </c>
      <c r="F147" s="18" t="n">
        <f aca="false">C147-$J$1</f>
        <v>-267.34</v>
      </c>
      <c r="G147" s="2" t="n">
        <f aca="false">C147*1.609</f>
        <v>100.81994</v>
      </c>
      <c r="H147" s="1" t="n">
        <v>5</v>
      </c>
    </row>
    <row r="148" customFormat="false" ht="13.2" hidden="false" customHeight="false" outlineLevel="0" collapsed="false">
      <c r="A148" s="0" t="s">
        <v>164</v>
      </c>
      <c r="C148" s="2" t="n">
        <v>62.71</v>
      </c>
      <c r="D148" s="3" t="s">
        <v>47</v>
      </c>
      <c r="E148" s="17" t="s">
        <v>11</v>
      </c>
      <c r="F148" s="18" t="n">
        <f aca="false">C148-$J$1</f>
        <v>-267.29</v>
      </c>
      <c r="G148" s="2" t="n">
        <f aca="false">C148*1.609</f>
        <v>100.90039</v>
      </c>
      <c r="H148" s="1" t="n">
        <v>5</v>
      </c>
    </row>
    <row r="149" customFormat="false" ht="13.2" hidden="false" customHeight="false" outlineLevel="0" collapsed="false">
      <c r="A149" s="0" t="s">
        <v>165</v>
      </c>
      <c r="C149" s="2" t="n">
        <v>62.71</v>
      </c>
      <c r="D149" s="3" t="s">
        <v>47</v>
      </c>
      <c r="E149" s="17" t="s">
        <v>11</v>
      </c>
      <c r="F149" s="18" t="n">
        <f aca="false">C149-$J$1</f>
        <v>-267.29</v>
      </c>
      <c r="G149" s="2" t="n">
        <f aca="false">C149*1.609</f>
        <v>100.90039</v>
      </c>
      <c r="H149" s="1" t="n">
        <v>5</v>
      </c>
    </row>
    <row r="150" customFormat="false" ht="13.2" hidden="false" customHeight="false" outlineLevel="0" collapsed="false">
      <c r="A150" s="0" t="s">
        <v>166</v>
      </c>
      <c r="C150" s="2" t="n">
        <v>63.35</v>
      </c>
      <c r="D150" s="3" t="s">
        <v>47</v>
      </c>
      <c r="E150" s="17" t="s">
        <v>11</v>
      </c>
      <c r="F150" s="18" t="n">
        <f aca="false">C150-$J$1</f>
        <v>-266.65</v>
      </c>
      <c r="G150" s="2" t="n">
        <f aca="false">C150*1.609</f>
        <v>101.93015</v>
      </c>
      <c r="H150" s="1" t="n">
        <v>5</v>
      </c>
    </row>
    <row r="151" customFormat="false" ht="13.2" hidden="false" customHeight="false" outlineLevel="0" collapsed="false">
      <c r="A151" s="0" t="s">
        <v>167</v>
      </c>
      <c r="C151" s="2" t="n">
        <v>63.35</v>
      </c>
      <c r="D151" s="3" t="s">
        <v>47</v>
      </c>
      <c r="E151" s="17" t="s">
        <v>11</v>
      </c>
      <c r="F151" s="18" t="n">
        <f aca="false">C151-$J$1</f>
        <v>-266.65</v>
      </c>
      <c r="G151" s="2" t="n">
        <f aca="false">C151*1.609</f>
        <v>101.93015</v>
      </c>
      <c r="H151" s="1" t="n">
        <v>5</v>
      </c>
    </row>
    <row r="152" customFormat="false" ht="13.2" hidden="false" customHeight="false" outlineLevel="0" collapsed="false">
      <c r="A152" s="0" t="s">
        <v>168</v>
      </c>
      <c r="B152" s="1" t="s">
        <v>13</v>
      </c>
      <c r="C152" s="2" t="n">
        <v>63.36</v>
      </c>
      <c r="D152" s="3" t="s">
        <v>20</v>
      </c>
      <c r="E152" s="17" t="s">
        <v>11</v>
      </c>
      <c r="F152" s="18" t="n">
        <f aca="false">C152-$J$1</f>
        <v>-266.64</v>
      </c>
      <c r="G152" s="2" t="n">
        <f aca="false">C152*1.609</f>
        <v>101.94624</v>
      </c>
      <c r="H152" s="1" t="n">
        <v>5</v>
      </c>
    </row>
    <row r="153" customFormat="false" ht="13.2" hidden="false" customHeight="false" outlineLevel="0" collapsed="false">
      <c r="A153" s="0" t="s">
        <v>145</v>
      </c>
      <c r="B153" s="1" t="s">
        <v>13</v>
      </c>
      <c r="C153" s="2" t="n">
        <v>64.32</v>
      </c>
      <c r="D153" s="3" t="s">
        <v>20</v>
      </c>
      <c r="E153" s="17" t="s">
        <v>11</v>
      </c>
      <c r="F153" s="18" t="n">
        <f aca="false">C153-$J$1</f>
        <v>-265.68</v>
      </c>
      <c r="G153" s="2" t="n">
        <f aca="false">C153*1.609</f>
        <v>103.49088</v>
      </c>
      <c r="H153" s="1" t="n">
        <v>5</v>
      </c>
    </row>
    <row r="154" customFormat="false" ht="13.2" hidden="false" customHeight="false" outlineLevel="0" collapsed="false">
      <c r="A154" s="0" t="s">
        <v>169</v>
      </c>
      <c r="B154" s="1" t="s">
        <v>23</v>
      </c>
      <c r="C154" s="2" t="n">
        <v>65.02</v>
      </c>
      <c r="D154" s="3" t="s">
        <v>20</v>
      </c>
      <c r="E154" s="17" t="s">
        <v>11</v>
      </c>
      <c r="F154" s="18" t="n">
        <f aca="false">C154-$J$1</f>
        <v>-264.98</v>
      </c>
      <c r="G154" s="2" t="n">
        <f aca="false">C154*1.609</f>
        <v>104.61718</v>
      </c>
      <c r="H154" s="1" t="n">
        <v>5</v>
      </c>
    </row>
    <row r="155" customFormat="false" ht="13.2" hidden="false" customHeight="false" outlineLevel="0" collapsed="false">
      <c r="A155" s="0" t="s">
        <v>170</v>
      </c>
      <c r="B155" s="1" t="s">
        <v>23</v>
      </c>
      <c r="C155" s="2" t="n">
        <v>65.84</v>
      </c>
      <c r="D155" s="3" t="s">
        <v>20</v>
      </c>
      <c r="E155" s="17" t="s">
        <v>11</v>
      </c>
      <c r="F155" s="18" t="n">
        <f aca="false">C155-$J$1</f>
        <v>-264.16</v>
      </c>
      <c r="G155" s="2" t="n">
        <f aca="false">C155*1.609</f>
        <v>105.93656</v>
      </c>
      <c r="H155" s="1" t="n">
        <v>5</v>
      </c>
    </row>
    <row r="156" customFormat="false" ht="13.2" hidden="false" customHeight="false" outlineLevel="0" collapsed="false">
      <c r="A156" s="0" t="s">
        <v>171</v>
      </c>
      <c r="B156" s="1" t="s">
        <v>23</v>
      </c>
      <c r="C156" s="2" t="n">
        <v>66.54</v>
      </c>
      <c r="D156" s="3" t="s">
        <v>20</v>
      </c>
      <c r="E156" s="17" t="s">
        <v>11</v>
      </c>
      <c r="F156" s="18" t="n">
        <f aca="false">C156-$J$1</f>
        <v>-263.46</v>
      </c>
      <c r="G156" s="2" t="n">
        <f aca="false">C156*1.609</f>
        <v>107.06286</v>
      </c>
      <c r="H156" s="1" t="n">
        <v>5</v>
      </c>
    </row>
    <row r="157" customFormat="false" ht="13.2" hidden="false" customHeight="false" outlineLevel="0" collapsed="false">
      <c r="A157" s="0" t="s">
        <v>172</v>
      </c>
      <c r="C157" s="2" t="n">
        <v>67.68</v>
      </c>
      <c r="D157" s="3" t="s">
        <v>47</v>
      </c>
      <c r="E157" s="17" t="s">
        <v>11</v>
      </c>
      <c r="F157" s="18" t="n">
        <f aca="false">C157-$J$1</f>
        <v>-262.32</v>
      </c>
      <c r="G157" s="2" t="n">
        <f aca="false">C157*1.609</f>
        <v>108.89712</v>
      </c>
      <c r="H157" s="1" t="n">
        <v>5</v>
      </c>
    </row>
    <row r="158" customFormat="false" ht="13.2" hidden="false" customHeight="false" outlineLevel="0" collapsed="false">
      <c r="A158" s="0" t="s">
        <v>173</v>
      </c>
      <c r="C158" s="2" t="n">
        <v>67.68</v>
      </c>
      <c r="D158" s="3" t="s">
        <v>47</v>
      </c>
      <c r="E158" s="17" t="s">
        <v>11</v>
      </c>
      <c r="F158" s="18" t="n">
        <f aca="false">C158-$J$1</f>
        <v>-262.32</v>
      </c>
      <c r="G158" s="2" t="n">
        <f aca="false">C158*1.609</f>
        <v>108.89712</v>
      </c>
      <c r="H158" s="1" t="n">
        <v>5</v>
      </c>
    </row>
    <row r="159" customFormat="false" ht="13.2" hidden="false" customHeight="false" outlineLevel="0" collapsed="false">
      <c r="A159" s="0" t="s">
        <v>174</v>
      </c>
      <c r="C159" s="2" t="n">
        <v>68.7</v>
      </c>
      <c r="D159" s="3" t="s">
        <v>175</v>
      </c>
      <c r="E159" s="17" t="s">
        <v>11</v>
      </c>
      <c r="F159" s="18" t="n">
        <f aca="false">C159-$J$1</f>
        <v>-261.3</v>
      </c>
      <c r="G159" s="2" t="n">
        <f aca="false">C159*1.609</f>
        <v>110.5383</v>
      </c>
      <c r="H159" s="1" t="n">
        <v>5</v>
      </c>
    </row>
    <row r="160" customFormat="false" ht="13.2" hidden="false" customHeight="false" outlineLevel="0" collapsed="false">
      <c r="A160" s="0" t="s">
        <v>176</v>
      </c>
      <c r="B160" s="1" t="s">
        <v>23</v>
      </c>
      <c r="C160" s="2" t="n">
        <v>68.7</v>
      </c>
      <c r="D160" s="3" t="s">
        <v>20</v>
      </c>
      <c r="E160" s="17" t="s">
        <v>11</v>
      </c>
      <c r="F160" s="18" t="n">
        <f aca="false">C160-$J$1</f>
        <v>-261.3</v>
      </c>
      <c r="G160" s="2" t="n">
        <f aca="false">C160*1.609</f>
        <v>110.5383</v>
      </c>
      <c r="H160" s="1" t="n">
        <v>5</v>
      </c>
    </row>
    <row r="161" customFormat="false" ht="13.2" hidden="false" customHeight="false" outlineLevel="0" collapsed="false">
      <c r="A161" s="0" t="s">
        <v>177</v>
      </c>
      <c r="C161" s="2" t="n">
        <v>68.75</v>
      </c>
      <c r="D161" s="3" t="s">
        <v>175</v>
      </c>
      <c r="E161" s="17" t="s">
        <v>11</v>
      </c>
      <c r="F161" s="18" t="n">
        <f aca="false">C161-$J$1</f>
        <v>-261.25</v>
      </c>
      <c r="G161" s="2" t="n">
        <f aca="false">C161*1.609</f>
        <v>110.61875</v>
      </c>
      <c r="H161" s="1" t="n">
        <v>5</v>
      </c>
    </row>
    <row r="162" customFormat="false" ht="13.2" hidden="false" customHeight="false" outlineLevel="0" collapsed="false">
      <c r="A162" s="0" t="s">
        <v>178</v>
      </c>
      <c r="B162" s="1" t="s">
        <v>13</v>
      </c>
      <c r="C162" s="2" t="n">
        <v>68.95</v>
      </c>
      <c r="D162" s="3" t="s">
        <v>20</v>
      </c>
      <c r="E162" s="17" t="s">
        <v>11</v>
      </c>
      <c r="F162" s="18" t="n">
        <f aca="false">C162-$J$1</f>
        <v>-261.05</v>
      </c>
      <c r="G162" s="2" t="n">
        <f aca="false">C162*1.609</f>
        <v>110.94055</v>
      </c>
      <c r="H162" s="1" t="n">
        <v>5</v>
      </c>
    </row>
    <row r="163" customFormat="false" ht="13.2" hidden="false" customHeight="false" outlineLevel="0" collapsed="false">
      <c r="A163" s="0" t="s">
        <v>179</v>
      </c>
      <c r="B163" s="1" t="s">
        <v>23</v>
      </c>
      <c r="C163" s="2" t="n">
        <v>69.95</v>
      </c>
      <c r="D163" s="3" t="s">
        <v>20</v>
      </c>
      <c r="E163" s="17" t="s">
        <v>11</v>
      </c>
      <c r="F163" s="18" t="n">
        <f aca="false">C163-$J$1</f>
        <v>-260.05</v>
      </c>
      <c r="G163" s="2" t="n">
        <f aca="false">C163*1.609</f>
        <v>112.54955</v>
      </c>
      <c r="H163" s="1" t="n">
        <v>5</v>
      </c>
    </row>
    <row r="164" customFormat="false" ht="13.2" hidden="false" customHeight="false" outlineLevel="0" collapsed="false">
      <c r="A164" s="0" t="s">
        <v>180</v>
      </c>
      <c r="B164" s="1" t="s">
        <v>13</v>
      </c>
      <c r="C164" s="2" t="n">
        <v>70.5</v>
      </c>
      <c r="D164" s="3" t="s">
        <v>137</v>
      </c>
      <c r="E164" s="17" t="s">
        <v>11</v>
      </c>
      <c r="F164" s="18" t="n">
        <f aca="false">C164-$J$1</f>
        <v>-259.5</v>
      </c>
      <c r="G164" s="2" t="n">
        <f aca="false">C164*1.609</f>
        <v>113.4345</v>
      </c>
      <c r="H164" s="1" t="n">
        <v>5</v>
      </c>
    </row>
    <row r="165" customFormat="false" ht="13.2" hidden="false" customHeight="false" outlineLevel="0" collapsed="false">
      <c r="A165" s="0" t="s">
        <v>181</v>
      </c>
      <c r="B165" s="1" t="s">
        <v>13</v>
      </c>
      <c r="C165" s="2" t="n">
        <v>70.73</v>
      </c>
      <c r="D165" s="3" t="s">
        <v>20</v>
      </c>
      <c r="E165" s="17" t="s">
        <v>11</v>
      </c>
      <c r="F165" s="18" t="n">
        <f aca="false">C165-$J$1</f>
        <v>-259.27</v>
      </c>
      <c r="G165" s="2" t="n">
        <f aca="false">C165*1.609</f>
        <v>113.80457</v>
      </c>
      <c r="H165" s="1" t="n">
        <v>5</v>
      </c>
    </row>
    <row r="166" customFormat="false" ht="13.2" hidden="false" customHeight="false" outlineLevel="0" collapsed="false">
      <c r="A166" s="0" t="s">
        <v>182</v>
      </c>
      <c r="C166" s="2" t="n">
        <v>72.67</v>
      </c>
      <c r="D166" s="3" t="s">
        <v>47</v>
      </c>
      <c r="E166" s="17" t="s">
        <v>11</v>
      </c>
      <c r="F166" s="18" t="n">
        <f aca="false">C166-$J$1</f>
        <v>-257.33</v>
      </c>
      <c r="G166" s="2" t="n">
        <f aca="false">C166*1.609</f>
        <v>116.92603</v>
      </c>
      <c r="H166" s="1" t="n">
        <v>5</v>
      </c>
    </row>
    <row r="167" customFormat="false" ht="13.2" hidden="false" customHeight="false" outlineLevel="0" collapsed="false">
      <c r="A167" s="0" t="s">
        <v>183</v>
      </c>
      <c r="C167" s="2" t="n">
        <v>72.67</v>
      </c>
      <c r="D167" s="3" t="s">
        <v>47</v>
      </c>
      <c r="E167" s="17" t="s">
        <v>11</v>
      </c>
      <c r="F167" s="18" t="n">
        <f aca="false">C167-$J$1</f>
        <v>-257.33</v>
      </c>
      <c r="G167" s="2" t="n">
        <f aca="false">C167*1.609</f>
        <v>116.92603</v>
      </c>
      <c r="H167" s="1" t="n">
        <v>5</v>
      </c>
    </row>
    <row r="168" customFormat="false" ht="13.2" hidden="false" customHeight="false" outlineLevel="0" collapsed="false">
      <c r="A168" s="0" t="s">
        <v>184</v>
      </c>
      <c r="B168" s="1" t="s">
        <v>13</v>
      </c>
      <c r="C168" s="2" t="n">
        <v>74.94</v>
      </c>
      <c r="D168" s="3" t="s">
        <v>20</v>
      </c>
      <c r="E168" s="17" t="s">
        <v>11</v>
      </c>
      <c r="F168" s="18" t="n">
        <f aca="false">C168-$J$1</f>
        <v>-255.06</v>
      </c>
      <c r="G168" s="2" t="n">
        <f aca="false">C168*1.609</f>
        <v>120.57846</v>
      </c>
      <c r="H168" s="1" t="n">
        <v>5</v>
      </c>
    </row>
    <row r="169" customFormat="false" ht="13.2" hidden="false" customHeight="false" outlineLevel="0" collapsed="false">
      <c r="A169" s="0" t="s">
        <v>185</v>
      </c>
      <c r="C169" s="2" t="n">
        <v>76.18</v>
      </c>
      <c r="D169" s="3" t="s">
        <v>47</v>
      </c>
      <c r="E169" s="17" t="s">
        <v>11</v>
      </c>
      <c r="F169" s="18" t="n">
        <f aca="false">C169-$J$1</f>
        <v>-253.82</v>
      </c>
      <c r="G169" s="2" t="n">
        <f aca="false">C169*1.609</f>
        <v>122.57362</v>
      </c>
      <c r="H169" s="1" t="n">
        <v>5</v>
      </c>
    </row>
    <row r="170" customFormat="false" ht="13.2" hidden="false" customHeight="false" outlineLevel="0" collapsed="false">
      <c r="A170" s="0" t="s">
        <v>186</v>
      </c>
      <c r="C170" s="2" t="n">
        <v>76.18</v>
      </c>
      <c r="D170" s="3" t="s">
        <v>47</v>
      </c>
      <c r="E170" s="17" t="s">
        <v>11</v>
      </c>
      <c r="F170" s="18" t="n">
        <f aca="false">C170-$J$1</f>
        <v>-253.82</v>
      </c>
      <c r="G170" s="2" t="n">
        <f aca="false">C170*1.609</f>
        <v>122.57362</v>
      </c>
      <c r="H170" s="1" t="n">
        <v>5</v>
      </c>
    </row>
    <row r="171" customFormat="false" ht="13.2" hidden="false" customHeight="false" outlineLevel="0" collapsed="false">
      <c r="A171" s="0" t="s">
        <v>187</v>
      </c>
      <c r="B171" s="1" t="s">
        <v>23</v>
      </c>
      <c r="C171" s="2" t="n">
        <v>76.97</v>
      </c>
      <c r="D171" s="3" t="s">
        <v>20</v>
      </c>
      <c r="E171" s="17" t="s">
        <v>11</v>
      </c>
      <c r="F171" s="18" t="n">
        <f aca="false">C171-$J$1</f>
        <v>-253.03</v>
      </c>
      <c r="G171" s="2" t="n">
        <f aca="false">C171*1.609</f>
        <v>123.84473</v>
      </c>
      <c r="H171" s="1" t="n">
        <v>5</v>
      </c>
    </row>
    <row r="172" customFormat="false" ht="13.2" hidden="false" customHeight="false" outlineLevel="0" collapsed="false">
      <c r="A172" s="0" t="s">
        <v>188</v>
      </c>
      <c r="B172" s="1" t="s">
        <v>13</v>
      </c>
      <c r="C172" s="2" t="n">
        <v>77.65</v>
      </c>
      <c r="D172" s="3" t="s">
        <v>20</v>
      </c>
      <c r="E172" s="17" t="s">
        <v>11</v>
      </c>
      <c r="F172" s="18" t="n">
        <f aca="false">C172-$J$1</f>
        <v>-252.35</v>
      </c>
      <c r="G172" s="2" t="n">
        <f aca="false">C172*1.609</f>
        <v>124.93885</v>
      </c>
      <c r="H172" s="1" t="n">
        <v>5</v>
      </c>
    </row>
    <row r="173" customFormat="false" ht="13.2" hidden="false" customHeight="false" outlineLevel="0" collapsed="false">
      <c r="A173" s="0" t="s">
        <v>189</v>
      </c>
      <c r="C173" s="2" t="n">
        <v>78.83</v>
      </c>
      <c r="E173" s="17" t="s">
        <v>11</v>
      </c>
      <c r="F173" s="18" t="n">
        <f aca="false">C173-$J$1</f>
        <v>-251.17</v>
      </c>
      <c r="G173" s="2" t="n">
        <f aca="false">C173*1.609</f>
        <v>126.83747</v>
      </c>
      <c r="H173" s="1" t="n">
        <v>5</v>
      </c>
    </row>
    <row r="174" customFormat="false" ht="13.2" hidden="false" customHeight="false" outlineLevel="0" collapsed="false">
      <c r="A174" s="0" t="s">
        <v>190</v>
      </c>
      <c r="B174" s="1" t="s">
        <v>191</v>
      </c>
      <c r="C174" s="2" t="n">
        <v>79</v>
      </c>
      <c r="D174" s="3" t="s">
        <v>27</v>
      </c>
      <c r="E174" s="17" t="s">
        <v>11</v>
      </c>
      <c r="F174" s="18" t="n">
        <f aca="false">C174-$J$1</f>
        <v>-251</v>
      </c>
      <c r="G174" s="2" t="n">
        <f aca="false">C174*1.609</f>
        <v>127.111</v>
      </c>
      <c r="H174" s="1" t="n">
        <v>5</v>
      </c>
    </row>
    <row r="175" customFormat="false" ht="13.2" hidden="false" customHeight="false" outlineLevel="0" collapsed="false">
      <c r="A175" s="0" t="s">
        <v>192</v>
      </c>
      <c r="B175" s="1" t="s">
        <v>191</v>
      </c>
      <c r="C175" s="2" t="n">
        <v>79.56</v>
      </c>
      <c r="D175" s="3" t="s">
        <v>16</v>
      </c>
      <c r="E175" s="17" t="s">
        <v>11</v>
      </c>
      <c r="F175" s="18" t="n">
        <f aca="false">C175-$J$1</f>
        <v>-250.44</v>
      </c>
      <c r="G175" s="2" t="n">
        <f aca="false">C175*1.609</f>
        <v>128.01204</v>
      </c>
      <c r="H175" s="1" t="n">
        <v>5</v>
      </c>
    </row>
    <row r="176" customFormat="false" ht="13.2" hidden="false" customHeight="false" outlineLevel="0" collapsed="false">
      <c r="A176" s="0" t="s">
        <v>193</v>
      </c>
      <c r="B176" s="1" t="s">
        <v>191</v>
      </c>
      <c r="C176" s="2" t="n">
        <v>79.86</v>
      </c>
      <c r="D176" s="3" t="s">
        <v>20</v>
      </c>
      <c r="E176" s="17" t="s">
        <v>11</v>
      </c>
      <c r="F176" s="18" t="n">
        <f aca="false">C176-$J$1</f>
        <v>-250.14</v>
      </c>
      <c r="G176" s="2" t="n">
        <f aca="false">C176*1.609</f>
        <v>128.49474</v>
      </c>
      <c r="H176" s="1" t="n">
        <v>5</v>
      </c>
    </row>
    <row r="177" customFormat="false" ht="13.2" hidden="false" customHeight="false" outlineLevel="0" collapsed="false">
      <c r="A177" s="0" t="s">
        <v>194</v>
      </c>
      <c r="C177" s="2" t="n">
        <v>78.8</v>
      </c>
      <c r="D177" s="16" t="s">
        <v>10</v>
      </c>
      <c r="E177" s="17" t="s">
        <v>11</v>
      </c>
      <c r="F177" s="18" t="n">
        <f aca="false">C177-$J$1</f>
        <v>-251.2</v>
      </c>
      <c r="G177" s="2" t="n">
        <f aca="false">C177*1.609</f>
        <v>126.7892</v>
      </c>
      <c r="H177" s="1" t="n">
        <v>5</v>
      </c>
    </row>
    <row r="178" customFormat="false" ht="13.2" hidden="false" customHeight="false" outlineLevel="0" collapsed="false">
      <c r="A178" s="0" t="s">
        <v>195</v>
      </c>
      <c r="C178" s="2" t="n">
        <v>78.8</v>
      </c>
      <c r="D178" s="16" t="s">
        <v>10</v>
      </c>
      <c r="E178" s="17" t="s">
        <v>11</v>
      </c>
      <c r="F178" s="18" t="n">
        <f aca="false">C178-$J$1</f>
        <v>-251.2</v>
      </c>
      <c r="G178" s="2" t="n">
        <f aca="false">C178*1.609</f>
        <v>126.7892</v>
      </c>
      <c r="H178" s="1" t="n">
        <v>4</v>
      </c>
    </row>
    <row r="179" customFormat="false" ht="13.2" hidden="false" customHeight="false" outlineLevel="0" collapsed="false">
      <c r="A179" s="0" t="s">
        <v>184</v>
      </c>
      <c r="B179" s="1" t="s">
        <v>191</v>
      </c>
      <c r="C179" s="2" t="n">
        <v>80.38</v>
      </c>
      <c r="D179" s="3" t="s">
        <v>20</v>
      </c>
      <c r="E179" s="17" t="s">
        <v>11</v>
      </c>
      <c r="F179" s="18" t="n">
        <f aca="false">C179-$J$1</f>
        <v>-249.62</v>
      </c>
      <c r="G179" s="2" t="n">
        <f aca="false">C179*1.609</f>
        <v>129.33142</v>
      </c>
      <c r="H179" s="1" t="n">
        <v>4</v>
      </c>
    </row>
    <row r="180" customFormat="false" ht="13.2" hidden="false" customHeight="false" outlineLevel="0" collapsed="false">
      <c r="A180" s="0" t="s">
        <v>196</v>
      </c>
      <c r="B180" s="1" t="s">
        <v>23</v>
      </c>
      <c r="C180" s="2" t="n">
        <v>80.66</v>
      </c>
      <c r="D180" s="3" t="s">
        <v>20</v>
      </c>
      <c r="E180" s="17" t="s">
        <v>11</v>
      </c>
      <c r="F180" s="18" t="n">
        <f aca="false">C180-$J$1</f>
        <v>-249.34</v>
      </c>
      <c r="G180" s="2" t="n">
        <f aca="false">C180*1.609</f>
        <v>129.78194</v>
      </c>
      <c r="H180" s="1" t="n">
        <v>4</v>
      </c>
    </row>
    <row r="181" customFormat="false" ht="13.2" hidden="false" customHeight="false" outlineLevel="0" collapsed="false">
      <c r="A181" s="0" t="s">
        <v>197</v>
      </c>
      <c r="C181" s="2" t="n">
        <v>81.08</v>
      </c>
      <c r="D181" s="3" t="s">
        <v>47</v>
      </c>
      <c r="E181" s="17" t="s">
        <v>11</v>
      </c>
      <c r="F181" s="18" t="n">
        <f aca="false">C181-$J$1</f>
        <v>-248.92</v>
      </c>
      <c r="G181" s="2" t="n">
        <f aca="false">C181*1.609</f>
        <v>130.45772</v>
      </c>
      <c r="H181" s="1" t="n">
        <v>4</v>
      </c>
    </row>
    <row r="182" customFormat="false" ht="13.2" hidden="false" customHeight="false" outlineLevel="0" collapsed="false">
      <c r="A182" s="0" t="s">
        <v>198</v>
      </c>
      <c r="C182" s="2" t="n">
        <v>81.08</v>
      </c>
      <c r="D182" s="3" t="s">
        <v>47</v>
      </c>
      <c r="E182" s="17" t="s">
        <v>11</v>
      </c>
      <c r="F182" s="18" t="n">
        <f aca="false">C182-$J$1</f>
        <v>-248.92</v>
      </c>
      <c r="G182" s="2" t="n">
        <f aca="false">C182*1.609</f>
        <v>130.45772</v>
      </c>
      <c r="H182" s="1" t="n">
        <v>4</v>
      </c>
    </row>
    <row r="183" customFormat="false" ht="13.2" hidden="false" customHeight="false" outlineLevel="0" collapsed="false">
      <c r="A183" s="0" t="s">
        <v>199</v>
      </c>
      <c r="B183" s="1" t="s">
        <v>23</v>
      </c>
      <c r="C183" s="2" t="n">
        <v>81.27</v>
      </c>
      <c r="D183" s="3" t="s">
        <v>16</v>
      </c>
      <c r="E183" s="17" t="s">
        <v>11</v>
      </c>
      <c r="F183" s="18" t="n">
        <f aca="false">C183-$J$1</f>
        <v>-248.73</v>
      </c>
      <c r="G183" s="2" t="n">
        <f aca="false">C183*1.609</f>
        <v>130.76343</v>
      </c>
      <c r="H183" s="1" t="n">
        <v>4</v>
      </c>
    </row>
    <row r="184" customFormat="false" ht="13.2" hidden="false" customHeight="false" outlineLevel="0" collapsed="false">
      <c r="A184" s="0" t="s">
        <v>200</v>
      </c>
      <c r="B184" s="1" t="s">
        <v>191</v>
      </c>
      <c r="C184" s="2" t="n">
        <v>81.77</v>
      </c>
      <c r="D184" s="3" t="s">
        <v>16</v>
      </c>
      <c r="E184" s="17" t="s">
        <v>11</v>
      </c>
      <c r="F184" s="18" t="n">
        <f aca="false">C184-$J$1</f>
        <v>-248.23</v>
      </c>
      <c r="G184" s="2" t="n">
        <f aca="false">C184*1.609</f>
        <v>131.56793</v>
      </c>
      <c r="H184" s="1" t="n">
        <v>4</v>
      </c>
    </row>
    <row r="185" customFormat="false" ht="13.2" hidden="false" customHeight="false" outlineLevel="0" collapsed="false">
      <c r="A185" s="0" t="s">
        <v>201</v>
      </c>
      <c r="C185" s="2" t="n">
        <v>81.9</v>
      </c>
      <c r="D185" s="3" t="s">
        <v>175</v>
      </c>
      <c r="E185" s="17" t="s">
        <v>11</v>
      </c>
      <c r="F185" s="18" t="n">
        <f aca="false">C185-$J$1</f>
        <v>-248.1</v>
      </c>
      <c r="G185" s="2" t="n">
        <f aca="false">C185*1.609</f>
        <v>131.7771</v>
      </c>
      <c r="H185" s="1" t="n">
        <v>4</v>
      </c>
    </row>
    <row r="186" customFormat="false" ht="13.2" hidden="false" customHeight="false" outlineLevel="0" collapsed="false">
      <c r="A186" s="0" t="s">
        <v>202</v>
      </c>
      <c r="B186" s="1" t="s">
        <v>191</v>
      </c>
      <c r="C186" s="2" t="n">
        <v>82.93</v>
      </c>
      <c r="D186" s="3" t="s">
        <v>20</v>
      </c>
      <c r="E186" s="17" t="s">
        <v>11</v>
      </c>
      <c r="F186" s="18" t="n">
        <f aca="false">C186-$J$1</f>
        <v>-247.07</v>
      </c>
      <c r="G186" s="2" t="n">
        <f aca="false">C186*1.609</f>
        <v>133.43437</v>
      </c>
      <c r="H186" s="1" t="n">
        <v>4</v>
      </c>
    </row>
    <row r="187" customFormat="false" ht="13.2" hidden="false" customHeight="false" outlineLevel="0" collapsed="false">
      <c r="A187" s="0" t="s">
        <v>203</v>
      </c>
      <c r="B187" s="1" t="s">
        <v>23</v>
      </c>
      <c r="C187" s="2" t="n">
        <v>82.94</v>
      </c>
      <c r="D187" s="3" t="s">
        <v>20</v>
      </c>
      <c r="E187" s="17" t="s">
        <v>11</v>
      </c>
      <c r="F187" s="18" t="n">
        <f aca="false">C187-$J$1</f>
        <v>-247.06</v>
      </c>
      <c r="G187" s="2" t="n">
        <f aca="false">C187*1.609</f>
        <v>133.45046</v>
      </c>
      <c r="H187" s="1" t="n">
        <v>4</v>
      </c>
    </row>
    <row r="188" customFormat="false" ht="13.2" hidden="false" customHeight="false" outlineLevel="0" collapsed="false">
      <c r="A188" s="0" t="s">
        <v>204</v>
      </c>
      <c r="B188" s="1" t="s">
        <v>23</v>
      </c>
      <c r="C188" s="2" t="n">
        <v>82.98</v>
      </c>
      <c r="D188" s="3" t="s">
        <v>123</v>
      </c>
      <c r="E188" s="17" t="s">
        <v>11</v>
      </c>
      <c r="F188" s="18" t="n">
        <f aca="false">C188-$J$1</f>
        <v>-247.02</v>
      </c>
      <c r="G188" s="2" t="n">
        <f aca="false">C188*1.609</f>
        <v>133.51482</v>
      </c>
      <c r="H188" s="1" t="n">
        <v>4</v>
      </c>
    </row>
    <row r="189" customFormat="false" ht="13.2" hidden="false" customHeight="false" outlineLevel="0" collapsed="false">
      <c r="A189" s="0" t="s">
        <v>205</v>
      </c>
      <c r="C189" s="2" t="n">
        <v>83.17</v>
      </c>
      <c r="D189" s="3" t="s">
        <v>47</v>
      </c>
      <c r="E189" s="17" t="s">
        <v>11</v>
      </c>
      <c r="F189" s="18" t="n">
        <f aca="false">C189-$J$1</f>
        <v>-246.83</v>
      </c>
      <c r="G189" s="2" t="n">
        <f aca="false">C189*1.609</f>
        <v>133.82053</v>
      </c>
      <c r="H189" s="1" t="n">
        <v>4</v>
      </c>
    </row>
    <row r="190" customFormat="false" ht="13.2" hidden="false" customHeight="false" outlineLevel="0" collapsed="false">
      <c r="A190" s="0" t="s">
        <v>206</v>
      </c>
      <c r="C190" s="2" t="n">
        <v>83.17</v>
      </c>
      <c r="D190" s="3" t="s">
        <v>47</v>
      </c>
      <c r="E190" s="17" t="s">
        <v>11</v>
      </c>
      <c r="F190" s="18" t="n">
        <f aca="false">C190-$J$1</f>
        <v>-246.83</v>
      </c>
      <c r="G190" s="2" t="n">
        <f aca="false">C190*1.609</f>
        <v>133.82053</v>
      </c>
      <c r="H190" s="1" t="n">
        <v>4</v>
      </c>
    </row>
    <row r="191" customFormat="false" ht="13.2" hidden="false" customHeight="false" outlineLevel="0" collapsed="false">
      <c r="A191" s="0" t="s">
        <v>207</v>
      </c>
      <c r="B191" s="1" t="s">
        <v>23</v>
      </c>
      <c r="C191" s="2" t="n">
        <v>83.52</v>
      </c>
      <c r="D191" s="3" t="s">
        <v>20</v>
      </c>
      <c r="E191" s="17" t="s">
        <v>11</v>
      </c>
      <c r="F191" s="18" t="n">
        <f aca="false">C191-$J$1</f>
        <v>-246.48</v>
      </c>
      <c r="G191" s="2" t="n">
        <f aca="false">C191*1.609</f>
        <v>134.38368</v>
      </c>
      <c r="H191" s="1" t="n">
        <v>4</v>
      </c>
    </row>
    <row r="192" customFormat="false" ht="13.2" hidden="false" customHeight="false" outlineLevel="0" collapsed="false">
      <c r="A192" s="0" t="s">
        <v>208</v>
      </c>
      <c r="C192" s="2" t="n">
        <v>83.6</v>
      </c>
      <c r="D192" s="3" t="s">
        <v>137</v>
      </c>
      <c r="E192" s="17" t="s">
        <v>11</v>
      </c>
      <c r="F192" s="18" t="n">
        <f aca="false">C192-$J$1</f>
        <v>-246.4</v>
      </c>
      <c r="G192" s="2" t="n">
        <f aca="false">C192*1.609</f>
        <v>134.5124</v>
      </c>
      <c r="H192" s="1" t="n">
        <v>4</v>
      </c>
    </row>
    <row r="193" customFormat="false" ht="13.2" hidden="false" customHeight="false" outlineLevel="0" collapsed="false">
      <c r="A193" s="0" t="s">
        <v>209</v>
      </c>
      <c r="B193" s="1" t="s">
        <v>191</v>
      </c>
      <c r="C193" s="2" t="n">
        <v>83.8</v>
      </c>
      <c r="D193" s="3" t="s">
        <v>20</v>
      </c>
      <c r="E193" s="17" t="s">
        <v>11</v>
      </c>
      <c r="F193" s="18" t="n">
        <f aca="false">C193-$J$1</f>
        <v>-246.2</v>
      </c>
      <c r="G193" s="2" t="n">
        <f aca="false">C193*1.609</f>
        <v>134.8342</v>
      </c>
      <c r="H193" s="1" t="n">
        <v>4</v>
      </c>
    </row>
    <row r="194" customFormat="false" ht="13.2" hidden="false" customHeight="false" outlineLevel="0" collapsed="false">
      <c r="A194" s="0" t="s">
        <v>210</v>
      </c>
      <c r="B194" s="1" t="s">
        <v>23</v>
      </c>
      <c r="C194" s="2" t="n">
        <v>84.05</v>
      </c>
      <c r="D194" s="3" t="s">
        <v>123</v>
      </c>
      <c r="E194" s="17" t="s">
        <v>11</v>
      </c>
      <c r="F194" s="18" t="n">
        <f aca="false">C194-$J$1</f>
        <v>-245.95</v>
      </c>
      <c r="G194" s="2" t="n">
        <f aca="false">C194*1.609</f>
        <v>135.23645</v>
      </c>
      <c r="H194" s="1" t="n">
        <v>4</v>
      </c>
    </row>
    <row r="195" customFormat="false" ht="13.2" hidden="false" customHeight="false" outlineLevel="0" collapsed="false">
      <c r="A195" s="0" t="s">
        <v>211</v>
      </c>
      <c r="B195" s="1" t="s">
        <v>23</v>
      </c>
      <c r="C195" s="2" t="n">
        <v>84.07</v>
      </c>
      <c r="D195" s="3" t="s">
        <v>123</v>
      </c>
      <c r="E195" s="17" t="s">
        <v>11</v>
      </c>
      <c r="F195" s="18" t="n">
        <f aca="false">C195-$J$1</f>
        <v>-245.93</v>
      </c>
      <c r="G195" s="2" t="n">
        <f aca="false">C195*1.609</f>
        <v>135.26863</v>
      </c>
      <c r="H195" s="1" t="n">
        <v>4</v>
      </c>
    </row>
    <row r="196" customFormat="false" ht="13.2" hidden="false" customHeight="false" outlineLevel="0" collapsed="false">
      <c r="A196" s="0" t="s">
        <v>212</v>
      </c>
      <c r="B196" s="1" t="s">
        <v>23</v>
      </c>
      <c r="C196" s="2" t="n">
        <v>84.07</v>
      </c>
      <c r="D196" s="3" t="s">
        <v>20</v>
      </c>
      <c r="E196" s="17" t="s">
        <v>11</v>
      </c>
      <c r="F196" s="18" t="n">
        <f aca="false">C196-$J$1</f>
        <v>-245.93</v>
      </c>
      <c r="G196" s="2" t="n">
        <f aca="false">C196*1.609</f>
        <v>135.26863</v>
      </c>
      <c r="H196" s="1" t="n">
        <v>4</v>
      </c>
    </row>
    <row r="197" customFormat="false" ht="13.2" hidden="false" customHeight="false" outlineLevel="0" collapsed="false">
      <c r="A197" s="0" t="s">
        <v>213</v>
      </c>
      <c r="C197" s="2" t="n">
        <v>84.42</v>
      </c>
      <c r="D197" s="3" t="s">
        <v>47</v>
      </c>
      <c r="E197" s="17" t="s">
        <v>11</v>
      </c>
      <c r="F197" s="18" t="n">
        <f aca="false">C197-$J$1</f>
        <v>-245.58</v>
      </c>
      <c r="G197" s="2" t="n">
        <f aca="false">C197*1.609</f>
        <v>135.83178</v>
      </c>
      <c r="H197" s="1" t="n">
        <v>4</v>
      </c>
    </row>
    <row r="198" customFormat="false" ht="13.2" hidden="false" customHeight="false" outlineLevel="0" collapsed="false">
      <c r="A198" s="0" t="s">
        <v>214</v>
      </c>
      <c r="C198" s="2" t="n">
        <v>84.42</v>
      </c>
      <c r="D198" s="3" t="s">
        <v>47</v>
      </c>
      <c r="E198" s="17" t="s">
        <v>11</v>
      </c>
      <c r="F198" s="18" t="n">
        <f aca="false">C198-$J$1</f>
        <v>-245.58</v>
      </c>
      <c r="G198" s="2" t="n">
        <f aca="false">C198*1.609</f>
        <v>135.83178</v>
      </c>
      <c r="H198" s="1" t="n">
        <v>4</v>
      </c>
    </row>
    <row r="199" customFormat="false" ht="13.2" hidden="false" customHeight="false" outlineLevel="0" collapsed="false">
      <c r="A199" s="0" t="s">
        <v>215</v>
      </c>
      <c r="B199" s="1" t="s">
        <v>191</v>
      </c>
      <c r="C199" s="2" t="n">
        <v>84.9</v>
      </c>
      <c r="D199" s="3" t="s">
        <v>20</v>
      </c>
      <c r="E199" s="17" t="s">
        <v>11</v>
      </c>
      <c r="F199" s="18" t="n">
        <f aca="false">C199-$J$1</f>
        <v>-245.1</v>
      </c>
      <c r="G199" s="2" t="n">
        <f aca="false">C199*1.609</f>
        <v>136.6041</v>
      </c>
      <c r="H199" s="1" t="n">
        <v>4</v>
      </c>
    </row>
    <row r="200" customFormat="false" ht="13.2" hidden="false" customHeight="false" outlineLevel="0" collapsed="false">
      <c r="A200" s="0" t="s">
        <v>216</v>
      </c>
      <c r="B200" s="1" t="s">
        <v>191</v>
      </c>
      <c r="C200" s="2" t="n">
        <v>85.28</v>
      </c>
      <c r="D200" s="3" t="s">
        <v>20</v>
      </c>
      <c r="E200" s="17" t="s">
        <v>11</v>
      </c>
      <c r="F200" s="18" t="n">
        <f aca="false">C200-$J$1</f>
        <v>-244.72</v>
      </c>
      <c r="G200" s="2" t="n">
        <f aca="false">C200*1.609</f>
        <v>137.21552</v>
      </c>
      <c r="H200" s="1" t="n">
        <v>4</v>
      </c>
    </row>
    <row r="201" customFormat="false" ht="13.2" hidden="false" customHeight="false" outlineLevel="0" collapsed="false">
      <c r="A201" s="0" t="s">
        <v>217</v>
      </c>
      <c r="B201" s="1" t="s">
        <v>23</v>
      </c>
      <c r="C201" s="2" t="n">
        <v>85.35</v>
      </c>
      <c r="D201" s="3" t="s">
        <v>20</v>
      </c>
      <c r="E201" s="17" t="s">
        <v>11</v>
      </c>
      <c r="F201" s="18" t="n">
        <f aca="false">C201-$J$1</f>
        <v>-244.65</v>
      </c>
      <c r="G201" s="2" t="n">
        <f aca="false">C201*1.609</f>
        <v>137.32815</v>
      </c>
      <c r="H201" s="1" t="n">
        <v>4</v>
      </c>
    </row>
    <row r="202" customFormat="false" ht="13.2" hidden="false" customHeight="false" outlineLevel="0" collapsed="false">
      <c r="A202" s="0" t="s">
        <v>218</v>
      </c>
      <c r="B202" s="1" t="s">
        <v>191</v>
      </c>
      <c r="C202" s="2" t="n">
        <v>85.55</v>
      </c>
      <c r="D202" s="3" t="s">
        <v>123</v>
      </c>
      <c r="E202" s="17" t="s">
        <v>11</v>
      </c>
      <c r="F202" s="18" t="n">
        <f aca="false">C202-$J$1</f>
        <v>-244.45</v>
      </c>
      <c r="G202" s="2" t="n">
        <f aca="false">C202*1.609</f>
        <v>137.64995</v>
      </c>
      <c r="H202" s="1" t="n">
        <v>4</v>
      </c>
    </row>
    <row r="203" customFormat="false" ht="13.2" hidden="false" customHeight="false" outlineLevel="0" collapsed="false">
      <c r="A203" s="0" t="s">
        <v>219</v>
      </c>
      <c r="B203" s="1" t="s">
        <v>23</v>
      </c>
      <c r="C203" s="2" t="n">
        <v>85.65</v>
      </c>
      <c r="D203" s="3" t="s">
        <v>123</v>
      </c>
      <c r="E203" s="17" t="s">
        <v>11</v>
      </c>
      <c r="F203" s="18" t="n">
        <f aca="false">C203-$J$1</f>
        <v>-244.35</v>
      </c>
      <c r="G203" s="2" t="n">
        <f aca="false">C203*1.609</f>
        <v>137.81085</v>
      </c>
      <c r="H203" s="1" t="n">
        <v>4</v>
      </c>
    </row>
    <row r="204" customFormat="false" ht="13.2" hidden="false" customHeight="false" outlineLevel="0" collapsed="false">
      <c r="A204" s="0" t="s">
        <v>220</v>
      </c>
      <c r="B204" s="1" t="s">
        <v>23</v>
      </c>
      <c r="C204" s="2" t="n">
        <v>86.88</v>
      </c>
      <c r="D204" s="3" t="s">
        <v>20</v>
      </c>
      <c r="E204" s="17" t="s">
        <v>11</v>
      </c>
      <c r="F204" s="18" t="n">
        <f aca="false">C204-$J$1</f>
        <v>-243.12</v>
      </c>
      <c r="G204" s="2" t="n">
        <f aca="false">C204*1.609</f>
        <v>139.78992</v>
      </c>
      <c r="H204" s="1" t="n">
        <v>4</v>
      </c>
    </row>
    <row r="205" customFormat="false" ht="13.2" hidden="false" customHeight="false" outlineLevel="0" collapsed="false">
      <c r="A205" s="0" t="s">
        <v>221</v>
      </c>
      <c r="B205" s="1" t="s">
        <v>191</v>
      </c>
      <c r="C205" s="2" t="n">
        <v>87.51</v>
      </c>
      <c r="D205" s="3" t="s">
        <v>123</v>
      </c>
      <c r="E205" s="17" t="s">
        <v>11</v>
      </c>
      <c r="F205" s="18" t="n">
        <f aca="false">C205-$J$1</f>
        <v>-242.49</v>
      </c>
      <c r="G205" s="2" t="n">
        <f aca="false">C205*1.609</f>
        <v>140.80359</v>
      </c>
      <c r="H205" s="1" t="n">
        <v>4</v>
      </c>
    </row>
    <row r="206" customFormat="false" ht="13.2" hidden="false" customHeight="false" outlineLevel="0" collapsed="false">
      <c r="A206" s="0" t="s">
        <v>222</v>
      </c>
      <c r="B206" s="1" t="s">
        <v>191</v>
      </c>
      <c r="C206" s="2" t="n">
        <v>87.9</v>
      </c>
      <c r="D206" s="3" t="s">
        <v>47</v>
      </c>
      <c r="E206" s="17" t="s">
        <v>11</v>
      </c>
      <c r="F206" s="18" t="n">
        <f aca="false">C206-$J$1</f>
        <v>-242.1</v>
      </c>
      <c r="G206" s="2" t="n">
        <f aca="false">C206*1.609</f>
        <v>141.4311</v>
      </c>
      <c r="H206" s="1" t="n">
        <v>4</v>
      </c>
    </row>
    <row r="207" customFormat="false" ht="13.2" hidden="false" customHeight="false" outlineLevel="0" collapsed="false">
      <c r="A207" s="0" t="s">
        <v>223</v>
      </c>
      <c r="C207" s="2" t="n">
        <v>87.9</v>
      </c>
      <c r="D207" s="3" t="s">
        <v>47</v>
      </c>
      <c r="E207" s="17" t="s">
        <v>11</v>
      </c>
      <c r="F207" s="18" t="n">
        <f aca="false">C207-$J$1</f>
        <v>-242.1</v>
      </c>
      <c r="G207" s="2" t="n">
        <f aca="false">C207*1.609</f>
        <v>141.4311</v>
      </c>
      <c r="H207" s="1" t="n">
        <v>4</v>
      </c>
    </row>
    <row r="208" customFormat="false" ht="13.2" hidden="false" customHeight="false" outlineLevel="0" collapsed="false">
      <c r="A208" s="0" t="s">
        <v>224</v>
      </c>
      <c r="C208" s="2" t="n">
        <v>89.23</v>
      </c>
      <c r="D208" s="3" t="s">
        <v>47</v>
      </c>
      <c r="E208" s="17" t="s">
        <v>11</v>
      </c>
      <c r="F208" s="18" t="n">
        <f aca="false">C208-$J$1</f>
        <v>-240.77</v>
      </c>
      <c r="G208" s="2" t="n">
        <f aca="false">C208*1.609</f>
        <v>143.57107</v>
      </c>
      <c r="H208" s="1" t="n">
        <v>4</v>
      </c>
    </row>
    <row r="209" customFormat="false" ht="13.2" hidden="false" customHeight="false" outlineLevel="0" collapsed="false">
      <c r="A209" s="0" t="s">
        <v>225</v>
      </c>
      <c r="C209" s="2" t="n">
        <v>89.23</v>
      </c>
      <c r="D209" s="3" t="s">
        <v>47</v>
      </c>
      <c r="E209" s="17" t="s">
        <v>11</v>
      </c>
      <c r="F209" s="18" t="n">
        <f aca="false">C209-$J$1</f>
        <v>-240.77</v>
      </c>
      <c r="G209" s="2" t="n">
        <f aca="false">C209*1.609</f>
        <v>143.57107</v>
      </c>
      <c r="H209" s="1" t="n">
        <v>4</v>
      </c>
    </row>
    <row r="210" customFormat="false" ht="13.2" hidden="false" customHeight="false" outlineLevel="0" collapsed="false">
      <c r="A210" s="0" t="s">
        <v>226</v>
      </c>
      <c r="B210" s="1" t="s">
        <v>23</v>
      </c>
      <c r="C210" s="2" t="n">
        <v>89.63</v>
      </c>
      <c r="D210" s="3" t="s">
        <v>32</v>
      </c>
      <c r="E210" s="17" t="s">
        <v>11</v>
      </c>
      <c r="F210" s="18" t="n">
        <f aca="false">C210-$J$1</f>
        <v>-240.37</v>
      </c>
      <c r="G210" s="2" t="n">
        <f aca="false">C210*1.609</f>
        <v>144.21467</v>
      </c>
      <c r="H210" s="1" t="n">
        <v>4</v>
      </c>
    </row>
    <row r="211" customFormat="false" ht="13.2" hidden="false" customHeight="false" outlineLevel="0" collapsed="false">
      <c r="A211" s="0" t="s">
        <v>227</v>
      </c>
      <c r="B211" s="1" t="s">
        <v>23</v>
      </c>
      <c r="C211" s="2" t="n">
        <v>89.66</v>
      </c>
      <c r="D211" s="3" t="s">
        <v>20</v>
      </c>
      <c r="E211" s="17" t="s">
        <v>11</v>
      </c>
      <c r="F211" s="18" t="n">
        <f aca="false">C211-$J$1</f>
        <v>-240.34</v>
      </c>
      <c r="G211" s="2" t="n">
        <f aca="false">C211*1.609</f>
        <v>144.26294</v>
      </c>
      <c r="H211" s="1" t="n">
        <v>4</v>
      </c>
    </row>
    <row r="212" customFormat="false" ht="13.2" hidden="false" customHeight="false" outlineLevel="0" collapsed="false">
      <c r="A212" s="0" t="s">
        <v>228</v>
      </c>
      <c r="B212" s="1" t="s">
        <v>23</v>
      </c>
      <c r="C212" s="2" t="n">
        <v>90.1</v>
      </c>
      <c r="D212" s="3" t="s">
        <v>20</v>
      </c>
      <c r="E212" s="17" t="s">
        <v>11</v>
      </c>
      <c r="F212" s="18" t="n">
        <f aca="false">C212-$J$1</f>
        <v>-239.9</v>
      </c>
      <c r="G212" s="2" t="n">
        <f aca="false">C212*1.609</f>
        <v>144.9709</v>
      </c>
      <c r="H212" s="1" t="n">
        <v>4</v>
      </c>
    </row>
    <row r="213" customFormat="false" ht="13.2" hidden="false" customHeight="false" outlineLevel="0" collapsed="false">
      <c r="A213" s="0" t="s">
        <v>229</v>
      </c>
      <c r="B213" s="1" t="s">
        <v>23</v>
      </c>
      <c r="C213" s="2" t="n">
        <v>90.5</v>
      </c>
      <c r="D213" s="3" t="s">
        <v>20</v>
      </c>
      <c r="E213" s="17" t="s">
        <v>11</v>
      </c>
      <c r="F213" s="18" t="n">
        <f aca="false">C213-$J$1</f>
        <v>-239.5</v>
      </c>
      <c r="G213" s="2" t="n">
        <f aca="false">C213*1.609</f>
        <v>145.6145</v>
      </c>
      <c r="H213" s="1" t="n">
        <v>4</v>
      </c>
    </row>
    <row r="214" customFormat="false" ht="13.2" hidden="false" customHeight="false" outlineLevel="0" collapsed="false">
      <c r="A214" s="0" t="s">
        <v>230</v>
      </c>
      <c r="B214" s="1" t="s">
        <v>191</v>
      </c>
      <c r="C214" s="2" t="n">
        <v>91.43</v>
      </c>
      <c r="D214" s="3" t="s">
        <v>16</v>
      </c>
      <c r="E214" s="17" t="s">
        <v>11</v>
      </c>
      <c r="F214" s="18" t="n">
        <f aca="false">C214-$J$1</f>
        <v>-238.57</v>
      </c>
      <c r="G214" s="2" t="n">
        <f aca="false">C214*1.609</f>
        <v>147.11087</v>
      </c>
      <c r="H214" s="1" t="n">
        <v>4</v>
      </c>
    </row>
    <row r="215" customFormat="false" ht="13.2" hidden="false" customHeight="false" outlineLevel="0" collapsed="false">
      <c r="A215" s="0" t="s">
        <v>231</v>
      </c>
      <c r="B215" s="1" t="s">
        <v>23</v>
      </c>
      <c r="C215" s="2" t="n">
        <v>91.57</v>
      </c>
      <c r="D215" s="3" t="s">
        <v>20</v>
      </c>
      <c r="E215" s="17" t="s">
        <v>11</v>
      </c>
      <c r="F215" s="18" t="n">
        <f aca="false">C215-$J$1</f>
        <v>-238.43</v>
      </c>
      <c r="G215" s="2" t="n">
        <f aca="false">C215*1.609</f>
        <v>147.33613</v>
      </c>
      <c r="H215" s="1" t="n">
        <v>4</v>
      </c>
    </row>
    <row r="216" customFormat="false" ht="13.2" hidden="false" customHeight="false" outlineLevel="0" collapsed="false">
      <c r="A216" s="0" t="s">
        <v>232</v>
      </c>
      <c r="C216" s="2" t="n">
        <v>91.9</v>
      </c>
      <c r="D216" s="3" t="s">
        <v>137</v>
      </c>
      <c r="E216" s="17" t="s">
        <v>11</v>
      </c>
      <c r="F216" s="18" t="n">
        <f aca="false">C216-$J$1</f>
        <v>-238.1</v>
      </c>
      <c r="G216" s="2" t="n">
        <f aca="false">C216*1.609</f>
        <v>147.8671</v>
      </c>
      <c r="H216" s="1" t="n">
        <v>4</v>
      </c>
    </row>
    <row r="217" customFormat="false" ht="13.2" hidden="false" customHeight="false" outlineLevel="0" collapsed="false">
      <c r="A217" s="0" t="s">
        <v>233</v>
      </c>
      <c r="B217" s="1" t="s">
        <v>191</v>
      </c>
      <c r="C217" s="2" t="n">
        <v>92.04</v>
      </c>
      <c r="D217" s="3" t="s">
        <v>32</v>
      </c>
      <c r="E217" s="17" t="s">
        <v>11</v>
      </c>
      <c r="F217" s="18" t="n">
        <f aca="false">C217-$J$1</f>
        <v>-237.96</v>
      </c>
      <c r="G217" s="2" t="n">
        <f aca="false">C217*1.609</f>
        <v>148.09236</v>
      </c>
      <c r="H217" s="1" t="n">
        <v>4</v>
      </c>
    </row>
    <row r="218" customFormat="false" ht="13.2" hidden="false" customHeight="false" outlineLevel="0" collapsed="false">
      <c r="A218" s="0" t="s">
        <v>234</v>
      </c>
      <c r="B218" s="1" t="s">
        <v>191</v>
      </c>
      <c r="C218" s="2" t="n">
        <v>92.47</v>
      </c>
      <c r="D218" s="3" t="s">
        <v>20</v>
      </c>
      <c r="E218" s="17" t="s">
        <v>11</v>
      </c>
      <c r="F218" s="18" t="n">
        <f aca="false">C218-$J$1</f>
        <v>-237.53</v>
      </c>
      <c r="G218" s="2" t="n">
        <f aca="false">C218*1.609</f>
        <v>148.78423</v>
      </c>
      <c r="H218" s="1" t="n">
        <v>4</v>
      </c>
    </row>
    <row r="219" customFormat="false" ht="13.2" hidden="false" customHeight="false" outlineLevel="0" collapsed="false">
      <c r="A219" s="0" t="s">
        <v>235</v>
      </c>
      <c r="C219" s="2" t="n">
        <v>92.49</v>
      </c>
      <c r="D219" s="3" t="s">
        <v>47</v>
      </c>
      <c r="E219" s="17" t="s">
        <v>11</v>
      </c>
      <c r="F219" s="18" t="n">
        <f aca="false">C219-$J$1</f>
        <v>-237.51</v>
      </c>
      <c r="G219" s="2" t="n">
        <f aca="false">C219*1.609</f>
        <v>148.81641</v>
      </c>
      <c r="H219" s="1" t="n">
        <v>4</v>
      </c>
    </row>
    <row r="220" customFormat="false" ht="13.2" hidden="false" customHeight="false" outlineLevel="0" collapsed="false">
      <c r="A220" s="0" t="s">
        <v>236</v>
      </c>
      <c r="C220" s="2" t="n">
        <v>92.49</v>
      </c>
      <c r="D220" s="3" t="s">
        <v>47</v>
      </c>
      <c r="E220" s="17" t="s">
        <v>11</v>
      </c>
      <c r="F220" s="18" t="n">
        <f aca="false">C220-$J$1</f>
        <v>-237.51</v>
      </c>
      <c r="G220" s="2" t="n">
        <f aca="false">C220*1.609</f>
        <v>148.81641</v>
      </c>
      <c r="H220" s="1" t="n">
        <v>4</v>
      </c>
    </row>
    <row r="221" customFormat="false" ht="13.2" hidden="false" customHeight="false" outlineLevel="0" collapsed="false">
      <c r="A221" s="0" t="s">
        <v>237</v>
      </c>
      <c r="B221" s="1" t="s">
        <v>191</v>
      </c>
      <c r="C221" s="2" t="n">
        <v>92.87</v>
      </c>
      <c r="D221" s="3" t="s">
        <v>16</v>
      </c>
      <c r="E221" s="17" t="s">
        <v>11</v>
      </c>
      <c r="F221" s="18" t="n">
        <f aca="false">C221-$J$1</f>
        <v>-237.13</v>
      </c>
      <c r="G221" s="2" t="n">
        <f aca="false">C221*1.609</f>
        <v>149.42783</v>
      </c>
      <c r="H221" s="1" t="n">
        <v>4</v>
      </c>
    </row>
    <row r="222" customFormat="false" ht="13.2" hidden="false" customHeight="false" outlineLevel="0" collapsed="false">
      <c r="A222" s="0" t="s">
        <v>238</v>
      </c>
      <c r="C222" s="2" t="n">
        <v>93.37</v>
      </c>
      <c r="D222" s="3" t="s">
        <v>16</v>
      </c>
      <c r="E222" s="17" t="s">
        <v>11</v>
      </c>
      <c r="F222" s="18" t="n">
        <f aca="false">C222-$J$1</f>
        <v>-236.63</v>
      </c>
      <c r="G222" s="2" t="n">
        <f aca="false">C222*1.609</f>
        <v>150.23233</v>
      </c>
      <c r="H222" s="1" t="n">
        <v>4</v>
      </c>
    </row>
    <row r="223" customFormat="false" ht="13.2" hidden="false" customHeight="false" outlineLevel="0" collapsed="false">
      <c r="A223" s="0" t="s">
        <v>239</v>
      </c>
      <c r="C223" s="2" t="n">
        <v>94.48</v>
      </c>
      <c r="D223" s="3" t="s">
        <v>47</v>
      </c>
      <c r="E223" s="17" t="s">
        <v>11</v>
      </c>
      <c r="F223" s="18" t="n">
        <f aca="false">C223-$J$1</f>
        <v>-235.52</v>
      </c>
      <c r="G223" s="2" t="n">
        <f aca="false">C223*1.609</f>
        <v>152.01832</v>
      </c>
      <c r="H223" s="1" t="n">
        <v>4</v>
      </c>
    </row>
    <row r="224" customFormat="false" ht="13.2" hidden="false" customHeight="false" outlineLevel="0" collapsed="false">
      <c r="A224" s="0" t="s">
        <v>240</v>
      </c>
      <c r="C224" s="2" t="n">
        <v>94.48</v>
      </c>
      <c r="D224" s="3" t="s">
        <v>47</v>
      </c>
      <c r="E224" s="17" t="s">
        <v>11</v>
      </c>
      <c r="F224" s="18" t="n">
        <f aca="false">C224-$J$1</f>
        <v>-235.52</v>
      </c>
      <c r="G224" s="2" t="n">
        <f aca="false">C224*1.609</f>
        <v>152.01832</v>
      </c>
      <c r="H224" s="1" t="n">
        <v>4</v>
      </c>
    </row>
    <row r="225" customFormat="false" ht="13.2" hidden="false" customHeight="false" outlineLevel="0" collapsed="false">
      <c r="A225" s="0" t="s">
        <v>241</v>
      </c>
      <c r="C225" s="2" t="n">
        <v>95</v>
      </c>
      <c r="D225" s="16" t="s">
        <v>10</v>
      </c>
      <c r="E225" s="17" t="s">
        <v>11</v>
      </c>
      <c r="F225" s="18" t="n">
        <f aca="false">C225-$J$1</f>
        <v>-235</v>
      </c>
      <c r="G225" s="2" t="n">
        <f aca="false">C225*1.609</f>
        <v>152.855</v>
      </c>
      <c r="H225" s="1" t="n">
        <v>4</v>
      </c>
    </row>
    <row r="226" customFormat="false" ht="13.2" hidden="false" customHeight="false" outlineLevel="0" collapsed="false">
      <c r="A226" s="0" t="s">
        <v>242</v>
      </c>
      <c r="C226" s="2" t="n">
        <v>95</v>
      </c>
      <c r="D226" s="16" t="s">
        <v>10</v>
      </c>
      <c r="E226" s="17" t="s">
        <v>11</v>
      </c>
      <c r="F226" s="18" t="n">
        <f aca="false">C226-$J$1</f>
        <v>-235</v>
      </c>
      <c r="G226" s="2" t="n">
        <f aca="false">C226*1.609</f>
        <v>152.855</v>
      </c>
      <c r="H226" s="1" t="n">
        <v>3</v>
      </c>
    </row>
    <row r="227" customFormat="false" ht="13.2" hidden="false" customHeight="false" outlineLevel="0" collapsed="false">
      <c r="A227" s="0" t="s">
        <v>243</v>
      </c>
      <c r="C227" s="2" t="n">
        <v>95.41</v>
      </c>
      <c r="D227" s="3" t="s">
        <v>47</v>
      </c>
      <c r="E227" s="17" t="s">
        <v>11</v>
      </c>
      <c r="F227" s="18" t="n">
        <f aca="false">C227-$J$1</f>
        <v>-234.59</v>
      </c>
      <c r="G227" s="2" t="n">
        <f aca="false">C227*1.609</f>
        <v>153.51469</v>
      </c>
      <c r="H227" s="1" t="n">
        <v>3</v>
      </c>
    </row>
    <row r="228" customFormat="false" ht="13.2" hidden="false" customHeight="false" outlineLevel="0" collapsed="false">
      <c r="A228" s="0" t="s">
        <v>244</v>
      </c>
      <c r="C228" s="2" t="n">
        <v>95.41</v>
      </c>
      <c r="D228" s="3" t="s">
        <v>47</v>
      </c>
      <c r="E228" s="17" t="s">
        <v>11</v>
      </c>
      <c r="F228" s="18" t="n">
        <f aca="false">C228-$J$1</f>
        <v>-234.59</v>
      </c>
      <c r="G228" s="2" t="n">
        <f aca="false">C228*1.609</f>
        <v>153.51469</v>
      </c>
      <c r="H228" s="1" t="n">
        <v>3</v>
      </c>
    </row>
    <row r="229" customFormat="false" ht="13.2" hidden="false" customHeight="false" outlineLevel="0" collapsed="false">
      <c r="A229" s="0" t="s">
        <v>245</v>
      </c>
      <c r="B229" s="1" t="s">
        <v>23</v>
      </c>
      <c r="C229" s="2" t="n">
        <v>95.46</v>
      </c>
      <c r="D229" s="3" t="s">
        <v>20</v>
      </c>
      <c r="E229" s="17" t="s">
        <v>11</v>
      </c>
      <c r="F229" s="18" t="n">
        <f aca="false">C229-$J$1</f>
        <v>-234.54</v>
      </c>
      <c r="G229" s="2" t="n">
        <f aca="false">C229*1.609</f>
        <v>153.59514</v>
      </c>
      <c r="H229" s="1" t="n">
        <v>3</v>
      </c>
    </row>
    <row r="230" customFormat="false" ht="13.2" hidden="false" customHeight="false" outlineLevel="0" collapsed="false">
      <c r="A230" s="0" t="s">
        <v>246</v>
      </c>
      <c r="C230" s="2" t="n">
        <v>95.81</v>
      </c>
      <c r="D230" s="3" t="s">
        <v>47</v>
      </c>
      <c r="E230" s="17" t="s">
        <v>11</v>
      </c>
      <c r="F230" s="18" t="n">
        <f aca="false">C230-$J$1</f>
        <v>-234.19</v>
      </c>
      <c r="G230" s="2" t="n">
        <f aca="false">C230*1.609</f>
        <v>154.15829</v>
      </c>
      <c r="H230" s="1" t="n">
        <v>3</v>
      </c>
    </row>
    <row r="231" customFormat="false" ht="13.2" hidden="false" customHeight="false" outlineLevel="0" collapsed="false">
      <c r="A231" s="0" t="s">
        <v>247</v>
      </c>
      <c r="C231" s="2" t="n">
        <v>95.81</v>
      </c>
      <c r="D231" s="3" t="s">
        <v>47</v>
      </c>
      <c r="E231" s="17" t="s">
        <v>11</v>
      </c>
      <c r="F231" s="18" t="n">
        <f aca="false">C231-$J$1</f>
        <v>-234.19</v>
      </c>
      <c r="G231" s="2" t="n">
        <f aca="false">C231*1.609</f>
        <v>154.15829</v>
      </c>
      <c r="H231" s="1" t="n">
        <v>3</v>
      </c>
    </row>
    <row r="232" customFormat="false" ht="13.2" hidden="false" customHeight="false" outlineLevel="0" collapsed="false">
      <c r="A232" s="0" t="s">
        <v>248</v>
      </c>
      <c r="B232" s="1" t="s">
        <v>23</v>
      </c>
      <c r="C232" s="2" t="n">
        <v>95.99</v>
      </c>
      <c r="D232" s="3" t="s">
        <v>16</v>
      </c>
      <c r="E232" s="17" t="s">
        <v>11</v>
      </c>
      <c r="F232" s="18" t="n">
        <f aca="false">C232-$J$1</f>
        <v>-234.01</v>
      </c>
      <c r="G232" s="2" t="n">
        <f aca="false">C232*1.609</f>
        <v>154.44791</v>
      </c>
      <c r="H232" s="1" t="n">
        <v>3</v>
      </c>
    </row>
    <row r="233" customFormat="false" ht="13.2" hidden="false" customHeight="false" outlineLevel="0" collapsed="false">
      <c r="A233" s="0" t="s">
        <v>249</v>
      </c>
      <c r="C233" s="2" t="n">
        <v>96.79</v>
      </c>
      <c r="D233" s="3" t="s">
        <v>47</v>
      </c>
      <c r="E233" s="17" t="s">
        <v>11</v>
      </c>
      <c r="F233" s="18" t="n">
        <f aca="false">C233-$J$1</f>
        <v>-233.21</v>
      </c>
      <c r="G233" s="2" t="n">
        <f aca="false">C233*1.609</f>
        <v>155.73511</v>
      </c>
      <c r="H233" s="1" t="n">
        <v>3</v>
      </c>
    </row>
    <row r="234" customFormat="false" ht="13.2" hidden="false" customHeight="false" outlineLevel="0" collapsed="false">
      <c r="A234" s="0" t="s">
        <v>250</v>
      </c>
      <c r="C234" s="2" t="n">
        <v>96.79</v>
      </c>
      <c r="D234" s="3" t="s">
        <v>47</v>
      </c>
      <c r="E234" s="17" t="s">
        <v>11</v>
      </c>
      <c r="F234" s="18" t="n">
        <f aca="false">C234-$J$1</f>
        <v>-233.21</v>
      </c>
      <c r="G234" s="2" t="n">
        <f aca="false">C234*1.609</f>
        <v>155.73511</v>
      </c>
      <c r="H234" s="1" t="n">
        <v>3</v>
      </c>
    </row>
    <row r="235" customFormat="false" ht="13.2" hidden="false" customHeight="false" outlineLevel="0" collapsed="false">
      <c r="A235" s="0" t="s">
        <v>251</v>
      </c>
      <c r="C235" s="2" t="n">
        <v>96.83</v>
      </c>
      <c r="D235" s="3" t="s">
        <v>175</v>
      </c>
      <c r="E235" s="17" t="s">
        <v>11</v>
      </c>
      <c r="F235" s="18" t="n">
        <f aca="false">C235-$J$1</f>
        <v>-233.17</v>
      </c>
      <c r="G235" s="2" t="n">
        <f aca="false">C235*1.609</f>
        <v>155.79947</v>
      </c>
      <c r="H235" s="1" t="n">
        <v>3</v>
      </c>
    </row>
    <row r="236" customFormat="false" ht="13.2" hidden="false" customHeight="false" outlineLevel="0" collapsed="false">
      <c r="A236" s="0" t="s">
        <v>252</v>
      </c>
      <c r="B236" s="1" t="s">
        <v>23</v>
      </c>
      <c r="C236" s="2" t="n">
        <v>96.93</v>
      </c>
      <c r="D236" s="3" t="s">
        <v>20</v>
      </c>
      <c r="E236" s="17" t="s">
        <v>11</v>
      </c>
      <c r="F236" s="18" t="n">
        <f aca="false">C236-$J$1</f>
        <v>-233.07</v>
      </c>
      <c r="G236" s="2" t="n">
        <f aca="false">C236*1.609</f>
        <v>155.96037</v>
      </c>
      <c r="H236" s="1" t="n">
        <v>3</v>
      </c>
    </row>
    <row r="237" customFormat="false" ht="13.2" hidden="false" customHeight="false" outlineLevel="0" collapsed="false">
      <c r="A237" s="0" t="s">
        <v>253</v>
      </c>
      <c r="C237" s="2" t="n">
        <v>97.03</v>
      </c>
      <c r="D237" s="3" t="s">
        <v>47</v>
      </c>
      <c r="E237" s="17" t="s">
        <v>11</v>
      </c>
      <c r="F237" s="18" t="n">
        <f aca="false">C237-$J$1</f>
        <v>-232.97</v>
      </c>
      <c r="G237" s="2" t="n">
        <f aca="false">C237*1.609</f>
        <v>156.12127</v>
      </c>
      <c r="H237" s="1" t="n">
        <v>3</v>
      </c>
    </row>
    <row r="238" customFormat="false" ht="13.2" hidden="false" customHeight="false" outlineLevel="0" collapsed="false">
      <c r="A238" s="0" t="s">
        <v>254</v>
      </c>
      <c r="C238" s="2" t="n">
        <v>97.03</v>
      </c>
      <c r="D238" s="3" t="s">
        <v>47</v>
      </c>
      <c r="E238" s="17" t="s">
        <v>11</v>
      </c>
      <c r="F238" s="18" t="n">
        <f aca="false">C238-$J$1</f>
        <v>-232.97</v>
      </c>
      <c r="G238" s="2" t="n">
        <f aca="false">C238*1.609</f>
        <v>156.12127</v>
      </c>
      <c r="H238" s="1" t="n">
        <v>3</v>
      </c>
    </row>
    <row r="239" customFormat="false" ht="13.2" hidden="false" customHeight="false" outlineLevel="0" collapsed="false">
      <c r="A239" s="0" t="s">
        <v>255</v>
      </c>
      <c r="C239" s="2" t="n">
        <v>97.28</v>
      </c>
      <c r="D239" s="3" t="s">
        <v>47</v>
      </c>
      <c r="E239" s="17" t="s">
        <v>11</v>
      </c>
      <c r="F239" s="18" t="n">
        <f aca="false">C239-$J$1</f>
        <v>-232.72</v>
      </c>
      <c r="G239" s="2" t="n">
        <f aca="false">C239*1.609</f>
        <v>156.52352</v>
      </c>
      <c r="H239" s="1" t="n">
        <v>3</v>
      </c>
    </row>
    <row r="240" customFormat="false" ht="13.2" hidden="false" customHeight="false" outlineLevel="0" collapsed="false">
      <c r="A240" s="0" t="s">
        <v>256</v>
      </c>
      <c r="C240" s="2" t="n">
        <v>97.28</v>
      </c>
      <c r="D240" s="3" t="s">
        <v>47</v>
      </c>
      <c r="E240" s="17" t="s">
        <v>11</v>
      </c>
      <c r="F240" s="18" t="n">
        <f aca="false">C240-$J$1</f>
        <v>-232.72</v>
      </c>
      <c r="G240" s="2" t="n">
        <f aca="false">C240*1.609</f>
        <v>156.52352</v>
      </c>
      <c r="H240" s="1" t="n">
        <v>3</v>
      </c>
    </row>
    <row r="241" customFormat="false" ht="13.2" hidden="false" customHeight="false" outlineLevel="0" collapsed="false">
      <c r="A241" s="0" t="s">
        <v>257</v>
      </c>
      <c r="C241" s="2" t="n">
        <v>97.49</v>
      </c>
      <c r="D241" s="3" t="s">
        <v>47</v>
      </c>
      <c r="E241" s="17" t="s">
        <v>11</v>
      </c>
      <c r="F241" s="18" t="n">
        <f aca="false">C241-$J$1</f>
        <v>-232.51</v>
      </c>
      <c r="G241" s="2" t="n">
        <f aca="false">C241*1.609</f>
        <v>156.86141</v>
      </c>
      <c r="H241" s="1" t="n">
        <v>3</v>
      </c>
    </row>
    <row r="242" customFormat="false" ht="13.2" hidden="false" customHeight="false" outlineLevel="0" collapsed="false">
      <c r="A242" s="0" t="s">
        <v>258</v>
      </c>
      <c r="C242" s="2" t="n">
        <v>97.49</v>
      </c>
      <c r="D242" s="3" t="s">
        <v>47</v>
      </c>
      <c r="E242" s="17" t="s">
        <v>11</v>
      </c>
      <c r="F242" s="18" t="n">
        <f aca="false">C242-$J$1</f>
        <v>-232.51</v>
      </c>
      <c r="G242" s="2" t="n">
        <f aca="false">C242*1.609</f>
        <v>156.86141</v>
      </c>
      <c r="H242" s="1" t="n">
        <v>3</v>
      </c>
    </row>
    <row r="243" customFormat="false" ht="13.2" hidden="false" customHeight="false" outlineLevel="0" collapsed="false">
      <c r="A243" s="0" t="s">
        <v>259</v>
      </c>
      <c r="C243" s="2" t="n">
        <v>97.7</v>
      </c>
      <c r="D243" s="3" t="s">
        <v>47</v>
      </c>
      <c r="E243" s="17" t="s">
        <v>11</v>
      </c>
      <c r="F243" s="18" t="n">
        <f aca="false">C243-$J$1</f>
        <v>-232.3</v>
      </c>
      <c r="G243" s="2" t="n">
        <f aca="false">C243*1.609</f>
        <v>157.1993</v>
      </c>
      <c r="H243" s="1" t="n">
        <v>3</v>
      </c>
    </row>
    <row r="244" customFormat="false" ht="13.2" hidden="false" customHeight="false" outlineLevel="0" collapsed="false">
      <c r="A244" s="0" t="s">
        <v>260</v>
      </c>
      <c r="C244" s="2" t="n">
        <v>97.7</v>
      </c>
      <c r="D244" s="3" t="s">
        <v>47</v>
      </c>
      <c r="E244" s="17" t="s">
        <v>11</v>
      </c>
      <c r="F244" s="18" t="n">
        <f aca="false">C244-$J$1</f>
        <v>-232.3</v>
      </c>
      <c r="G244" s="2" t="n">
        <f aca="false">C244*1.609</f>
        <v>157.1993</v>
      </c>
      <c r="H244" s="1" t="n">
        <v>3</v>
      </c>
    </row>
    <row r="245" customFormat="false" ht="13.2" hidden="false" customHeight="false" outlineLevel="0" collapsed="false">
      <c r="A245" s="0" t="s">
        <v>261</v>
      </c>
      <c r="C245" s="2" t="n">
        <v>98.19</v>
      </c>
      <c r="D245" s="3" t="s">
        <v>47</v>
      </c>
      <c r="E245" s="17" t="s">
        <v>11</v>
      </c>
      <c r="F245" s="18" t="n">
        <f aca="false">C245-$J$1</f>
        <v>-231.81</v>
      </c>
      <c r="G245" s="2" t="n">
        <f aca="false">C245*1.609</f>
        <v>157.98771</v>
      </c>
      <c r="H245" s="1" t="n">
        <v>3</v>
      </c>
    </row>
    <row r="246" customFormat="false" ht="13.2" hidden="false" customHeight="false" outlineLevel="0" collapsed="false">
      <c r="A246" s="0" t="s">
        <v>262</v>
      </c>
      <c r="C246" s="2" t="n">
        <v>98.19</v>
      </c>
      <c r="D246" s="3" t="s">
        <v>47</v>
      </c>
      <c r="E246" s="17" t="s">
        <v>11</v>
      </c>
      <c r="F246" s="18" t="n">
        <f aca="false">C246-$J$1</f>
        <v>-231.81</v>
      </c>
      <c r="G246" s="2" t="n">
        <f aca="false">C246*1.609</f>
        <v>157.98771</v>
      </c>
      <c r="H246" s="1" t="n">
        <v>3</v>
      </c>
    </row>
    <row r="247" customFormat="false" ht="13.2" hidden="false" customHeight="false" outlineLevel="0" collapsed="false">
      <c r="A247" s="0" t="s">
        <v>263</v>
      </c>
      <c r="C247" s="2" t="n">
        <v>98.63</v>
      </c>
      <c r="D247" s="3" t="s">
        <v>47</v>
      </c>
      <c r="E247" s="17" t="s">
        <v>11</v>
      </c>
      <c r="F247" s="18" t="n">
        <f aca="false">C247-$J$1</f>
        <v>-231.37</v>
      </c>
      <c r="G247" s="2" t="n">
        <f aca="false">C247*1.609</f>
        <v>158.69567</v>
      </c>
      <c r="H247" s="1" t="n">
        <v>3</v>
      </c>
    </row>
    <row r="248" customFormat="false" ht="13.2" hidden="false" customHeight="false" outlineLevel="0" collapsed="false">
      <c r="A248" s="0" t="s">
        <v>264</v>
      </c>
      <c r="C248" s="2" t="n">
        <v>98.63</v>
      </c>
      <c r="D248" s="3" t="s">
        <v>47</v>
      </c>
      <c r="E248" s="17" t="s">
        <v>11</v>
      </c>
      <c r="F248" s="18" t="n">
        <f aca="false">C248-$J$1</f>
        <v>-231.37</v>
      </c>
      <c r="G248" s="2" t="n">
        <f aca="false">C248*1.609</f>
        <v>158.69567</v>
      </c>
      <c r="H248" s="1" t="n">
        <v>3</v>
      </c>
    </row>
    <row r="249" customFormat="false" ht="13.2" hidden="false" customHeight="false" outlineLevel="0" collapsed="false">
      <c r="A249" s="0" t="s">
        <v>265</v>
      </c>
      <c r="C249" s="2" t="n">
        <v>98.86</v>
      </c>
      <c r="D249" s="3" t="s">
        <v>47</v>
      </c>
      <c r="E249" s="17" t="s">
        <v>11</v>
      </c>
      <c r="F249" s="18" t="n">
        <f aca="false">C249-$J$1</f>
        <v>-231.14</v>
      </c>
      <c r="G249" s="2" t="n">
        <f aca="false">C249*1.609</f>
        <v>159.06574</v>
      </c>
      <c r="H249" s="1" t="n">
        <v>3</v>
      </c>
    </row>
    <row r="250" customFormat="false" ht="13.2" hidden="false" customHeight="false" outlineLevel="0" collapsed="false">
      <c r="A250" s="0" t="s">
        <v>266</v>
      </c>
      <c r="C250" s="2" t="n">
        <v>98.86</v>
      </c>
      <c r="D250" s="3" t="s">
        <v>47</v>
      </c>
      <c r="E250" s="17" t="s">
        <v>11</v>
      </c>
      <c r="F250" s="18" t="n">
        <f aca="false">C250-$J$1</f>
        <v>-231.14</v>
      </c>
      <c r="G250" s="2" t="n">
        <f aca="false">C250*1.609</f>
        <v>159.06574</v>
      </c>
      <c r="H250" s="1" t="n">
        <v>3</v>
      </c>
    </row>
    <row r="251" customFormat="false" ht="13.2" hidden="false" customHeight="false" outlineLevel="0" collapsed="false">
      <c r="A251" s="0" t="s">
        <v>267</v>
      </c>
      <c r="B251" s="1" t="s">
        <v>191</v>
      </c>
      <c r="C251" s="2" t="n">
        <v>99</v>
      </c>
      <c r="D251" s="3" t="s">
        <v>27</v>
      </c>
      <c r="E251" s="17" t="s">
        <v>11</v>
      </c>
      <c r="F251" s="18" t="n">
        <f aca="false">C251-$J$1</f>
        <v>-231</v>
      </c>
      <c r="G251" s="2" t="n">
        <f aca="false">C251*1.609</f>
        <v>159.291</v>
      </c>
      <c r="H251" s="1" t="n">
        <v>3</v>
      </c>
    </row>
    <row r="252" customFormat="false" ht="13.2" hidden="false" customHeight="false" outlineLevel="0" collapsed="false">
      <c r="A252" s="0" t="s">
        <v>268</v>
      </c>
      <c r="C252" s="2" t="n">
        <v>99.3</v>
      </c>
      <c r="D252" s="3" t="s">
        <v>47</v>
      </c>
      <c r="E252" s="17" t="s">
        <v>11</v>
      </c>
      <c r="F252" s="18" t="n">
        <f aca="false">C252-$J$1</f>
        <v>-230.7</v>
      </c>
      <c r="G252" s="2" t="n">
        <f aca="false">C252*1.609</f>
        <v>159.7737</v>
      </c>
      <c r="H252" s="1" t="n">
        <v>3</v>
      </c>
    </row>
    <row r="253" customFormat="false" ht="13.2" hidden="false" customHeight="false" outlineLevel="0" collapsed="false">
      <c r="A253" s="0" t="s">
        <v>269</v>
      </c>
      <c r="C253" s="2" t="n">
        <v>99.3</v>
      </c>
      <c r="D253" s="3" t="s">
        <v>47</v>
      </c>
      <c r="E253" s="17" t="s">
        <v>11</v>
      </c>
      <c r="F253" s="18" t="n">
        <f aca="false">C253-$J$1</f>
        <v>-230.7</v>
      </c>
      <c r="G253" s="2" t="n">
        <f aca="false">C253*1.609</f>
        <v>159.7737</v>
      </c>
      <c r="H253" s="1" t="n">
        <v>3</v>
      </c>
    </row>
    <row r="254" customFormat="false" ht="13.2" hidden="false" customHeight="false" outlineLevel="0" collapsed="false">
      <c r="A254" s="0" t="s">
        <v>270</v>
      </c>
      <c r="C254" s="2" t="n">
        <v>99.52</v>
      </c>
      <c r="D254" s="3" t="s">
        <v>47</v>
      </c>
      <c r="E254" s="17" t="s">
        <v>11</v>
      </c>
      <c r="F254" s="18" t="n">
        <f aca="false">C254-$J$1</f>
        <v>-230.48</v>
      </c>
      <c r="G254" s="2" t="n">
        <f aca="false">C254*1.609</f>
        <v>160.12768</v>
      </c>
      <c r="H254" s="1" t="n">
        <v>3</v>
      </c>
    </row>
    <row r="255" customFormat="false" ht="13.2" hidden="false" customHeight="false" outlineLevel="0" collapsed="false">
      <c r="A255" s="0" t="s">
        <v>271</v>
      </c>
      <c r="C255" s="2" t="n">
        <v>99.52</v>
      </c>
      <c r="D255" s="3" t="s">
        <v>47</v>
      </c>
      <c r="E255" s="17" t="s">
        <v>11</v>
      </c>
      <c r="F255" s="18" t="n">
        <f aca="false">C255-$J$1</f>
        <v>-230.48</v>
      </c>
      <c r="G255" s="2" t="n">
        <f aca="false">C255*1.609</f>
        <v>160.12768</v>
      </c>
      <c r="H255" s="1" t="n">
        <v>3</v>
      </c>
    </row>
    <row r="256" customFormat="false" ht="13.2" hidden="false" customHeight="false" outlineLevel="0" collapsed="false">
      <c r="A256" s="0" t="s">
        <v>272</v>
      </c>
      <c r="C256" s="2" t="n">
        <v>99.79</v>
      </c>
      <c r="D256" s="3" t="s">
        <v>47</v>
      </c>
      <c r="E256" s="17" t="s">
        <v>11</v>
      </c>
      <c r="F256" s="18" t="n">
        <f aca="false">C256-$J$1</f>
        <v>-230.21</v>
      </c>
      <c r="G256" s="2" t="n">
        <f aca="false">C256*1.609</f>
        <v>160.56211</v>
      </c>
      <c r="H256" s="1" t="n">
        <v>3</v>
      </c>
    </row>
    <row r="257" customFormat="false" ht="13.2" hidden="false" customHeight="false" outlineLevel="0" collapsed="false">
      <c r="A257" s="0" t="s">
        <v>273</v>
      </c>
      <c r="C257" s="2" t="n">
        <v>99.79</v>
      </c>
      <c r="D257" s="3" t="s">
        <v>47</v>
      </c>
      <c r="E257" s="17" t="s">
        <v>11</v>
      </c>
      <c r="F257" s="18" t="n">
        <f aca="false">C257-$J$1</f>
        <v>-230.21</v>
      </c>
      <c r="G257" s="2" t="n">
        <f aca="false">C257*1.609</f>
        <v>160.56211</v>
      </c>
      <c r="H257" s="1" t="n">
        <v>3</v>
      </c>
    </row>
    <row r="258" customFormat="false" ht="13.2" hidden="false" customHeight="false" outlineLevel="0" collapsed="false">
      <c r="A258" s="0" t="s">
        <v>274</v>
      </c>
      <c r="B258" s="1" t="s">
        <v>191</v>
      </c>
      <c r="C258" s="2" t="n">
        <v>100</v>
      </c>
      <c r="D258" s="3" t="s">
        <v>27</v>
      </c>
      <c r="E258" s="17" t="s">
        <v>11</v>
      </c>
      <c r="F258" s="18" t="n">
        <f aca="false">C258-$J$1</f>
        <v>-230</v>
      </c>
      <c r="G258" s="2" t="n">
        <f aca="false">C258*1.609</f>
        <v>160.9</v>
      </c>
      <c r="H258" s="1" t="n">
        <v>3</v>
      </c>
    </row>
    <row r="259" customFormat="false" ht="13.2" hidden="false" customHeight="false" outlineLevel="0" collapsed="false">
      <c r="A259" s="0" t="s">
        <v>275</v>
      </c>
      <c r="C259" s="2" t="n">
        <v>100.02</v>
      </c>
      <c r="D259" s="3" t="s">
        <v>47</v>
      </c>
      <c r="E259" s="17" t="s">
        <v>11</v>
      </c>
      <c r="F259" s="18" t="n">
        <f aca="false">C259-$J$1</f>
        <v>-229.98</v>
      </c>
      <c r="G259" s="2" t="n">
        <f aca="false">C259*1.609</f>
        <v>160.93218</v>
      </c>
      <c r="H259" s="1" t="n">
        <v>3</v>
      </c>
    </row>
    <row r="260" customFormat="false" ht="13.2" hidden="false" customHeight="false" outlineLevel="0" collapsed="false">
      <c r="A260" s="0" t="s">
        <v>276</v>
      </c>
      <c r="C260" s="2" t="n">
        <v>100.02</v>
      </c>
      <c r="D260" s="3" t="s">
        <v>47</v>
      </c>
      <c r="E260" s="17" t="s">
        <v>11</v>
      </c>
      <c r="F260" s="18" t="n">
        <f aca="false">C260-$J$1</f>
        <v>-229.98</v>
      </c>
      <c r="G260" s="2" t="n">
        <f aca="false">C260*1.609</f>
        <v>160.93218</v>
      </c>
      <c r="H260" s="1" t="n">
        <v>3</v>
      </c>
    </row>
    <row r="261" customFormat="false" ht="13.2" hidden="false" customHeight="false" outlineLevel="0" collapsed="false">
      <c r="A261" s="0" t="s">
        <v>277</v>
      </c>
      <c r="B261" s="1" t="s">
        <v>191</v>
      </c>
      <c r="C261" s="2" t="n">
        <v>100.05</v>
      </c>
      <c r="D261" s="3" t="s">
        <v>137</v>
      </c>
      <c r="E261" s="17" t="s">
        <v>11</v>
      </c>
      <c r="F261" s="18" t="n">
        <f aca="false">C261-$J$1</f>
        <v>-229.95</v>
      </c>
      <c r="G261" s="2" t="n">
        <f aca="false">C261*1.609</f>
        <v>160.98045</v>
      </c>
      <c r="H261" s="1" t="n">
        <v>3</v>
      </c>
    </row>
    <row r="262" customFormat="false" ht="13.2" hidden="false" customHeight="false" outlineLevel="0" collapsed="false">
      <c r="A262" s="0" t="s">
        <v>278</v>
      </c>
      <c r="C262" s="2" t="n">
        <v>100.16</v>
      </c>
      <c r="D262" s="3" t="s">
        <v>175</v>
      </c>
      <c r="E262" s="17" t="s">
        <v>11</v>
      </c>
      <c r="F262" s="18" t="n">
        <f aca="false">C262-$J$1</f>
        <v>-229.84</v>
      </c>
      <c r="G262" s="2" t="n">
        <f aca="false">C262*1.609</f>
        <v>161.15744</v>
      </c>
      <c r="H262" s="1" t="n">
        <v>3</v>
      </c>
    </row>
    <row r="263" customFormat="false" ht="13.2" hidden="false" customHeight="false" outlineLevel="0" collapsed="false">
      <c r="A263" s="0" t="s">
        <v>279</v>
      </c>
      <c r="C263" s="2" t="n">
        <v>100.28</v>
      </c>
      <c r="D263" s="3" t="s">
        <v>47</v>
      </c>
      <c r="E263" s="17" t="s">
        <v>11</v>
      </c>
      <c r="F263" s="18" t="n">
        <f aca="false">C263-$J$1</f>
        <v>-229.72</v>
      </c>
      <c r="G263" s="2" t="n">
        <f aca="false">C263*1.609</f>
        <v>161.35052</v>
      </c>
      <c r="H263" s="1" t="n">
        <v>3</v>
      </c>
    </row>
    <row r="264" customFormat="false" ht="13.2" hidden="false" customHeight="false" outlineLevel="0" collapsed="false">
      <c r="A264" s="0" t="s">
        <v>280</v>
      </c>
      <c r="C264" s="2" t="n">
        <v>100.28</v>
      </c>
      <c r="D264" s="3" t="s">
        <v>47</v>
      </c>
      <c r="E264" s="17" t="s">
        <v>11</v>
      </c>
      <c r="F264" s="18" t="n">
        <f aca="false">C264-$J$1</f>
        <v>-229.72</v>
      </c>
      <c r="G264" s="2" t="n">
        <f aca="false">C264*1.609</f>
        <v>161.35052</v>
      </c>
      <c r="H264" s="1" t="n">
        <v>3</v>
      </c>
    </row>
    <row r="265" customFormat="false" ht="13.2" hidden="false" customHeight="false" outlineLevel="0" collapsed="false">
      <c r="A265" s="0" t="s">
        <v>281</v>
      </c>
      <c r="C265" s="2" t="n">
        <v>100.46</v>
      </c>
      <c r="D265" s="3" t="s">
        <v>47</v>
      </c>
      <c r="E265" s="17" t="s">
        <v>11</v>
      </c>
      <c r="F265" s="18" t="n">
        <f aca="false">C265-$J$1</f>
        <v>-229.54</v>
      </c>
      <c r="G265" s="2" t="n">
        <f aca="false">C265*1.609</f>
        <v>161.64014</v>
      </c>
      <c r="H265" s="1" t="n">
        <v>3</v>
      </c>
    </row>
    <row r="266" customFormat="false" ht="13.2" hidden="false" customHeight="false" outlineLevel="0" collapsed="false">
      <c r="A266" s="0" t="s">
        <v>282</v>
      </c>
      <c r="C266" s="2" t="n">
        <v>100.46</v>
      </c>
      <c r="D266" s="3" t="s">
        <v>47</v>
      </c>
      <c r="E266" s="17" t="s">
        <v>11</v>
      </c>
      <c r="F266" s="18" t="n">
        <f aca="false">C266-$J$1</f>
        <v>-229.54</v>
      </c>
      <c r="G266" s="2" t="n">
        <f aca="false">C266*1.609</f>
        <v>161.64014</v>
      </c>
      <c r="H266" s="1" t="n">
        <v>3</v>
      </c>
    </row>
    <row r="267" customFormat="false" ht="13.2" hidden="false" customHeight="false" outlineLevel="0" collapsed="false">
      <c r="A267" s="0" t="s">
        <v>283</v>
      </c>
      <c r="C267" s="2" t="n">
        <v>100.68</v>
      </c>
      <c r="D267" s="3" t="s">
        <v>47</v>
      </c>
      <c r="E267" s="17" t="s">
        <v>11</v>
      </c>
      <c r="F267" s="18" t="n">
        <f aca="false">C267-$J$1</f>
        <v>-229.32</v>
      </c>
      <c r="G267" s="2" t="n">
        <f aca="false">C267*1.609</f>
        <v>161.99412</v>
      </c>
      <c r="H267" s="1" t="n">
        <v>3</v>
      </c>
    </row>
    <row r="268" customFormat="false" ht="13.2" hidden="false" customHeight="false" outlineLevel="0" collapsed="false">
      <c r="A268" s="0" t="s">
        <v>284</v>
      </c>
      <c r="C268" s="2" t="n">
        <v>100.68</v>
      </c>
      <c r="D268" s="3" t="s">
        <v>47</v>
      </c>
      <c r="E268" s="17" t="s">
        <v>11</v>
      </c>
      <c r="F268" s="18" t="n">
        <f aca="false">C268-$J$1</f>
        <v>-229.32</v>
      </c>
      <c r="G268" s="2" t="n">
        <f aca="false">C268*1.609</f>
        <v>161.99412</v>
      </c>
      <c r="H268" s="1" t="n">
        <v>3</v>
      </c>
    </row>
    <row r="269" customFormat="false" ht="13.2" hidden="false" customHeight="false" outlineLevel="0" collapsed="false">
      <c r="A269" s="0" t="s">
        <v>285</v>
      </c>
      <c r="C269" s="2" t="n">
        <v>100.91</v>
      </c>
      <c r="D269" s="3" t="s">
        <v>47</v>
      </c>
      <c r="E269" s="17" t="s">
        <v>11</v>
      </c>
      <c r="F269" s="18" t="n">
        <f aca="false">C269-$J$1</f>
        <v>-229.09</v>
      </c>
      <c r="G269" s="2" t="n">
        <f aca="false">C269*1.609</f>
        <v>162.36419</v>
      </c>
      <c r="H269" s="1" t="n">
        <v>3</v>
      </c>
    </row>
    <row r="270" customFormat="false" ht="13.2" hidden="false" customHeight="false" outlineLevel="0" collapsed="false">
      <c r="A270" s="0" t="s">
        <v>286</v>
      </c>
      <c r="C270" s="2" t="n">
        <v>100.91</v>
      </c>
      <c r="D270" s="3" t="s">
        <v>47</v>
      </c>
      <c r="E270" s="17" t="s">
        <v>11</v>
      </c>
      <c r="F270" s="18" t="n">
        <f aca="false">C270-$J$1</f>
        <v>-229.09</v>
      </c>
      <c r="G270" s="2" t="n">
        <f aca="false">C270*1.609</f>
        <v>162.36419</v>
      </c>
      <c r="H270" s="1" t="n">
        <v>3</v>
      </c>
    </row>
    <row r="271" customFormat="false" ht="13.2" hidden="false" customHeight="false" outlineLevel="0" collapsed="false">
      <c r="A271" s="0" t="s">
        <v>287</v>
      </c>
      <c r="C271" s="2" t="n">
        <v>101.21</v>
      </c>
      <c r="D271" s="3" t="s">
        <v>47</v>
      </c>
      <c r="E271" s="17" t="s">
        <v>11</v>
      </c>
      <c r="F271" s="18" t="n">
        <f aca="false">C271-$J$1</f>
        <v>-228.79</v>
      </c>
      <c r="G271" s="2" t="n">
        <f aca="false">C271*1.609</f>
        <v>162.84689</v>
      </c>
      <c r="H271" s="1" t="n">
        <v>3</v>
      </c>
    </row>
    <row r="272" customFormat="false" ht="13.2" hidden="false" customHeight="false" outlineLevel="0" collapsed="false">
      <c r="A272" s="0" t="s">
        <v>288</v>
      </c>
      <c r="C272" s="2" t="n">
        <v>101.21</v>
      </c>
      <c r="D272" s="3" t="s">
        <v>47</v>
      </c>
      <c r="E272" s="17" t="s">
        <v>11</v>
      </c>
      <c r="F272" s="18" t="n">
        <f aca="false">C272-$J$1</f>
        <v>-228.79</v>
      </c>
      <c r="G272" s="2" t="n">
        <f aca="false">C272*1.609</f>
        <v>162.84689</v>
      </c>
      <c r="H272" s="1" t="n">
        <v>3</v>
      </c>
    </row>
    <row r="273" customFormat="false" ht="13.2" hidden="false" customHeight="false" outlineLevel="0" collapsed="false">
      <c r="A273" s="0" t="s">
        <v>289</v>
      </c>
      <c r="B273" s="1" t="s">
        <v>23</v>
      </c>
      <c r="C273" s="2" t="n">
        <v>101.38</v>
      </c>
      <c r="D273" s="3" t="s">
        <v>20</v>
      </c>
      <c r="E273" s="17" t="s">
        <v>11</v>
      </c>
      <c r="F273" s="18" t="n">
        <f aca="false">C273-$J$1</f>
        <v>-228.62</v>
      </c>
      <c r="G273" s="2" t="n">
        <f aca="false">C273*1.609</f>
        <v>163.12042</v>
      </c>
      <c r="H273" s="1" t="n">
        <v>3</v>
      </c>
    </row>
    <row r="274" customFormat="false" ht="13.2" hidden="false" customHeight="false" outlineLevel="0" collapsed="false">
      <c r="A274" s="0" t="s">
        <v>290</v>
      </c>
      <c r="B274" s="1" t="s">
        <v>23</v>
      </c>
      <c r="C274" s="2" t="n">
        <v>101.5</v>
      </c>
      <c r="D274" s="3" t="s">
        <v>123</v>
      </c>
      <c r="E274" s="17" t="s">
        <v>11</v>
      </c>
      <c r="F274" s="18" t="n">
        <f aca="false">C274-$J$1</f>
        <v>-228.5</v>
      </c>
      <c r="G274" s="2" t="n">
        <f aca="false">C274*1.609</f>
        <v>163.3135</v>
      </c>
      <c r="H274" s="1" t="n">
        <v>3</v>
      </c>
    </row>
    <row r="275" customFormat="false" ht="13.2" hidden="false" customHeight="false" outlineLevel="0" collapsed="false">
      <c r="A275" s="0" t="s">
        <v>291</v>
      </c>
      <c r="B275" s="1" t="s">
        <v>23</v>
      </c>
      <c r="C275" s="2" t="n">
        <v>101.58</v>
      </c>
      <c r="D275" s="3" t="s">
        <v>20</v>
      </c>
      <c r="E275" s="17" t="s">
        <v>11</v>
      </c>
      <c r="F275" s="18" t="n">
        <f aca="false">C275-$J$1</f>
        <v>-228.42</v>
      </c>
      <c r="G275" s="2" t="n">
        <f aca="false">C275*1.609</f>
        <v>163.44222</v>
      </c>
      <c r="H275" s="1" t="n">
        <v>3</v>
      </c>
    </row>
    <row r="276" customFormat="false" ht="13.2" hidden="false" customHeight="false" outlineLevel="0" collapsed="false">
      <c r="A276" s="0" t="s">
        <v>292</v>
      </c>
      <c r="C276" s="2" t="n">
        <v>102.52</v>
      </c>
      <c r="D276" s="3" t="s">
        <v>47</v>
      </c>
      <c r="E276" s="17" t="s">
        <v>11</v>
      </c>
      <c r="F276" s="18" t="n">
        <f aca="false">C276-$J$1</f>
        <v>-227.48</v>
      </c>
      <c r="G276" s="2" t="n">
        <f aca="false">C276*1.609</f>
        <v>164.95468</v>
      </c>
      <c r="H276" s="1" t="n">
        <v>3</v>
      </c>
    </row>
    <row r="277" customFormat="false" ht="13.2" hidden="false" customHeight="false" outlineLevel="0" collapsed="false">
      <c r="A277" s="0" t="s">
        <v>293</v>
      </c>
      <c r="C277" s="2" t="n">
        <v>102.52</v>
      </c>
      <c r="D277" s="3" t="s">
        <v>47</v>
      </c>
      <c r="E277" s="17" t="s">
        <v>11</v>
      </c>
      <c r="F277" s="18" t="n">
        <f aca="false">C277-$J$1</f>
        <v>-227.48</v>
      </c>
      <c r="G277" s="2" t="n">
        <f aca="false">C277*1.609</f>
        <v>164.95468</v>
      </c>
      <c r="H277" s="1" t="n">
        <v>3</v>
      </c>
    </row>
    <row r="278" customFormat="false" ht="13.2" hidden="false" customHeight="false" outlineLevel="0" collapsed="false">
      <c r="A278" s="0" t="s">
        <v>294</v>
      </c>
      <c r="C278" s="2" t="n">
        <v>102.93</v>
      </c>
      <c r="D278" s="3" t="s">
        <v>47</v>
      </c>
      <c r="E278" s="17" t="s">
        <v>11</v>
      </c>
      <c r="F278" s="18" t="n">
        <f aca="false">C278-$J$1</f>
        <v>-227.07</v>
      </c>
      <c r="G278" s="2" t="n">
        <f aca="false">C278*1.609</f>
        <v>165.61437</v>
      </c>
      <c r="H278" s="1" t="n">
        <v>3</v>
      </c>
    </row>
    <row r="279" customFormat="false" ht="13.2" hidden="false" customHeight="false" outlineLevel="0" collapsed="false">
      <c r="A279" s="0" t="s">
        <v>295</v>
      </c>
      <c r="C279" s="2" t="n">
        <v>102.93</v>
      </c>
      <c r="D279" s="3" t="s">
        <v>47</v>
      </c>
      <c r="E279" s="17" t="s">
        <v>11</v>
      </c>
      <c r="F279" s="18" t="n">
        <f aca="false">C279-$J$1</f>
        <v>-227.07</v>
      </c>
      <c r="G279" s="2" t="n">
        <f aca="false">C279*1.609</f>
        <v>165.61437</v>
      </c>
      <c r="H279" s="1" t="n">
        <v>3</v>
      </c>
    </row>
    <row r="280" customFormat="false" ht="13.2" hidden="false" customHeight="false" outlineLevel="0" collapsed="false">
      <c r="A280" s="0" t="s">
        <v>296</v>
      </c>
      <c r="C280" s="2" t="n">
        <v>102.93</v>
      </c>
      <c r="D280" s="3" t="s">
        <v>47</v>
      </c>
      <c r="E280" s="17" t="s">
        <v>11</v>
      </c>
      <c r="F280" s="18" t="n">
        <f aca="false">C280-$J$1</f>
        <v>-227.07</v>
      </c>
      <c r="G280" s="2" t="n">
        <f aca="false">C280*1.609</f>
        <v>165.61437</v>
      </c>
      <c r="H280" s="1" t="n">
        <v>3</v>
      </c>
    </row>
    <row r="281" customFormat="false" ht="13.2" hidden="false" customHeight="false" outlineLevel="0" collapsed="false">
      <c r="A281" s="0" t="s">
        <v>297</v>
      </c>
      <c r="B281" s="1" t="s">
        <v>23</v>
      </c>
      <c r="C281" s="2" t="n">
        <v>102.95</v>
      </c>
      <c r="D281" s="3" t="s">
        <v>20</v>
      </c>
      <c r="E281" s="17" t="s">
        <v>11</v>
      </c>
      <c r="F281" s="18" t="n">
        <f aca="false">C281-$J$1</f>
        <v>-227.05</v>
      </c>
      <c r="G281" s="2" t="n">
        <f aca="false">C281*1.609</f>
        <v>165.64655</v>
      </c>
      <c r="H281" s="1" t="n">
        <v>3</v>
      </c>
    </row>
    <row r="282" customFormat="false" ht="13.2" hidden="false" customHeight="false" outlineLevel="0" collapsed="false">
      <c r="A282" s="0" t="s">
        <v>298</v>
      </c>
      <c r="B282" s="1" t="s">
        <v>23</v>
      </c>
      <c r="C282" s="2" t="n">
        <v>103.2</v>
      </c>
      <c r="D282" s="3" t="s">
        <v>123</v>
      </c>
      <c r="E282" s="17" t="s">
        <v>11</v>
      </c>
      <c r="F282" s="18" t="n">
        <f aca="false">C282-$J$1</f>
        <v>-226.8</v>
      </c>
      <c r="G282" s="2" t="n">
        <f aca="false">C282*1.609</f>
        <v>166.0488</v>
      </c>
      <c r="H282" s="1" t="n">
        <v>3</v>
      </c>
    </row>
    <row r="283" customFormat="false" ht="13.2" hidden="false" customHeight="false" outlineLevel="0" collapsed="false">
      <c r="A283" s="0" t="s">
        <v>299</v>
      </c>
      <c r="C283" s="2" t="n">
        <v>103.75</v>
      </c>
      <c r="D283" s="3" t="s">
        <v>47</v>
      </c>
      <c r="E283" s="17" t="s">
        <v>11</v>
      </c>
      <c r="F283" s="18" t="n">
        <f aca="false">C283-$J$1</f>
        <v>-226.25</v>
      </c>
      <c r="G283" s="2" t="n">
        <f aca="false">C283*1.609</f>
        <v>166.93375</v>
      </c>
      <c r="H283" s="1" t="n">
        <v>3</v>
      </c>
    </row>
    <row r="284" customFormat="false" ht="13.2" hidden="false" customHeight="false" outlineLevel="0" collapsed="false">
      <c r="A284" s="0" t="s">
        <v>300</v>
      </c>
      <c r="C284" s="2" t="n">
        <v>103.75</v>
      </c>
      <c r="D284" s="3" t="s">
        <v>47</v>
      </c>
      <c r="E284" s="17" t="s">
        <v>11</v>
      </c>
      <c r="F284" s="18" t="n">
        <f aca="false">C284-$J$1</f>
        <v>-226.25</v>
      </c>
      <c r="G284" s="2" t="n">
        <f aca="false">C284*1.609</f>
        <v>166.93375</v>
      </c>
      <c r="H284" s="1" t="n">
        <v>3</v>
      </c>
    </row>
    <row r="285" customFormat="false" ht="13.2" hidden="false" customHeight="false" outlineLevel="0" collapsed="false">
      <c r="A285" s="0" t="s">
        <v>301</v>
      </c>
      <c r="C285" s="2" t="n">
        <v>103.89</v>
      </c>
      <c r="D285" s="3" t="s">
        <v>47</v>
      </c>
      <c r="E285" s="17" t="s">
        <v>11</v>
      </c>
      <c r="F285" s="18" t="n">
        <f aca="false">C285-$J$1</f>
        <v>-226.11</v>
      </c>
      <c r="G285" s="2" t="n">
        <f aca="false">C285*1.609</f>
        <v>167.15901</v>
      </c>
      <c r="H285" s="1" t="n">
        <v>3</v>
      </c>
    </row>
    <row r="286" customFormat="false" ht="13.2" hidden="false" customHeight="false" outlineLevel="0" collapsed="false">
      <c r="A286" s="0" t="s">
        <v>302</v>
      </c>
      <c r="C286" s="2" t="n">
        <v>103.89</v>
      </c>
      <c r="D286" s="3" t="s">
        <v>47</v>
      </c>
      <c r="E286" s="17" t="s">
        <v>11</v>
      </c>
      <c r="F286" s="18" t="n">
        <f aca="false">C286-$J$1</f>
        <v>-226.11</v>
      </c>
      <c r="G286" s="2" t="n">
        <f aca="false">C286*1.609</f>
        <v>167.15901</v>
      </c>
      <c r="H286" s="1" t="n">
        <v>3</v>
      </c>
    </row>
    <row r="287" customFormat="false" ht="13.2" hidden="false" customHeight="false" outlineLevel="0" collapsed="false">
      <c r="A287" s="0" t="s">
        <v>303</v>
      </c>
      <c r="C287" s="2" t="n">
        <v>104.05</v>
      </c>
      <c r="D287" s="3" t="s">
        <v>47</v>
      </c>
      <c r="E287" s="17" t="s">
        <v>11</v>
      </c>
      <c r="F287" s="18" t="n">
        <f aca="false">C287-$J$1</f>
        <v>-225.95</v>
      </c>
      <c r="G287" s="2" t="n">
        <f aca="false">C287*1.609</f>
        <v>167.41645</v>
      </c>
      <c r="H287" s="1" t="n">
        <v>3</v>
      </c>
    </row>
    <row r="288" customFormat="false" ht="13.2" hidden="false" customHeight="false" outlineLevel="0" collapsed="false">
      <c r="A288" s="0" t="s">
        <v>304</v>
      </c>
      <c r="C288" s="2" t="n">
        <v>104.05</v>
      </c>
      <c r="D288" s="3" t="s">
        <v>47</v>
      </c>
      <c r="E288" s="17" t="s">
        <v>11</v>
      </c>
      <c r="F288" s="18" t="n">
        <f aca="false">C288-$J$1</f>
        <v>-225.95</v>
      </c>
      <c r="G288" s="2" t="n">
        <f aca="false">C288*1.609</f>
        <v>167.41645</v>
      </c>
      <c r="H288" s="1" t="n">
        <v>3</v>
      </c>
    </row>
    <row r="289" customFormat="false" ht="13.2" hidden="false" customHeight="false" outlineLevel="0" collapsed="false">
      <c r="A289" s="0" t="s">
        <v>305</v>
      </c>
      <c r="C289" s="2" t="n">
        <v>104.32</v>
      </c>
      <c r="D289" s="3" t="s">
        <v>47</v>
      </c>
      <c r="E289" s="17" t="s">
        <v>11</v>
      </c>
      <c r="F289" s="18" t="n">
        <f aca="false">C289-$J$1</f>
        <v>-225.68</v>
      </c>
      <c r="G289" s="2" t="n">
        <f aca="false">C289*1.609</f>
        <v>167.85088</v>
      </c>
      <c r="H289" s="1" t="n">
        <v>3</v>
      </c>
    </row>
    <row r="290" customFormat="false" ht="13.2" hidden="false" customHeight="false" outlineLevel="0" collapsed="false">
      <c r="A290" s="0" t="s">
        <v>306</v>
      </c>
      <c r="C290" s="2" t="n">
        <v>104.32</v>
      </c>
      <c r="D290" s="3" t="s">
        <v>47</v>
      </c>
      <c r="E290" s="17" t="s">
        <v>11</v>
      </c>
      <c r="F290" s="18" t="n">
        <f aca="false">C290-$J$1</f>
        <v>-225.68</v>
      </c>
      <c r="G290" s="2" t="n">
        <f aca="false">C290*1.609</f>
        <v>167.85088</v>
      </c>
      <c r="H290" s="1" t="n">
        <v>3</v>
      </c>
    </row>
    <row r="291" customFormat="false" ht="13.2" hidden="false" customHeight="false" outlineLevel="0" collapsed="false">
      <c r="A291" s="0" t="s">
        <v>307</v>
      </c>
      <c r="B291" s="1" t="s">
        <v>191</v>
      </c>
      <c r="C291" s="2" t="n">
        <v>104.5</v>
      </c>
      <c r="D291" s="3" t="s">
        <v>175</v>
      </c>
      <c r="E291" s="17" t="s">
        <v>11</v>
      </c>
      <c r="F291" s="18" t="n">
        <f aca="false">C291-$J$1</f>
        <v>-225.5</v>
      </c>
      <c r="G291" s="2" t="n">
        <f aca="false">C291*1.609</f>
        <v>168.1405</v>
      </c>
      <c r="H291" s="1" t="n">
        <v>3</v>
      </c>
    </row>
    <row r="292" customFormat="false" ht="13.2" hidden="false" customHeight="false" outlineLevel="0" collapsed="false">
      <c r="A292" s="0" t="s">
        <v>308</v>
      </c>
      <c r="B292" s="1" t="s">
        <v>191</v>
      </c>
      <c r="C292" s="2" t="n">
        <v>104.6</v>
      </c>
      <c r="D292" s="3" t="s">
        <v>20</v>
      </c>
      <c r="E292" s="17" t="s">
        <v>11</v>
      </c>
      <c r="F292" s="18" t="n">
        <f aca="false">C292-$J$1</f>
        <v>-225.4</v>
      </c>
      <c r="G292" s="2" t="n">
        <f aca="false">C292*1.609</f>
        <v>168.3014</v>
      </c>
      <c r="H292" s="1" t="n">
        <v>3</v>
      </c>
    </row>
    <row r="293" customFormat="false" ht="13.2" hidden="false" customHeight="false" outlineLevel="0" collapsed="false">
      <c r="A293" s="0" t="s">
        <v>309</v>
      </c>
      <c r="B293" s="1" t="s">
        <v>23</v>
      </c>
      <c r="C293" s="2" t="n">
        <v>104.68</v>
      </c>
      <c r="D293" s="3" t="s">
        <v>20</v>
      </c>
      <c r="E293" s="17" t="s">
        <v>11</v>
      </c>
      <c r="F293" s="18" t="n">
        <f aca="false">C293-$J$1</f>
        <v>-225.32</v>
      </c>
      <c r="G293" s="2" t="n">
        <f aca="false">C293*1.609</f>
        <v>168.43012</v>
      </c>
      <c r="H293" s="1" t="n">
        <v>3</v>
      </c>
    </row>
    <row r="294" customFormat="false" ht="13.2" hidden="false" customHeight="false" outlineLevel="0" collapsed="false">
      <c r="A294" s="0" t="s">
        <v>310</v>
      </c>
      <c r="C294" s="2" t="n">
        <v>104.75</v>
      </c>
      <c r="D294" s="3" t="s">
        <v>175</v>
      </c>
      <c r="E294" s="17" t="s">
        <v>11</v>
      </c>
      <c r="F294" s="18" t="n">
        <f aca="false">C294-$J$1</f>
        <v>-225.25</v>
      </c>
      <c r="G294" s="2" t="n">
        <f aca="false">C294*1.609</f>
        <v>168.54275</v>
      </c>
      <c r="H294" s="1" t="n">
        <v>3</v>
      </c>
    </row>
    <row r="295" customFormat="false" ht="13.2" hidden="false" customHeight="false" outlineLevel="0" collapsed="false">
      <c r="A295" s="0" t="s">
        <v>311</v>
      </c>
      <c r="C295" s="2" t="n">
        <v>104.76</v>
      </c>
      <c r="D295" s="3" t="s">
        <v>47</v>
      </c>
      <c r="E295" s="17" t="s">
        <v>11</v>
      </c>
      <c r="F295" s="18" t="n">
        <f aca="false">C295-$J$1</f>
        <v>-225.24</v>
      </c>
      <c r="G295" s="2" t="n">
        <f aca="false">C295*1.609</f>
        <v>168.55884</v>
      </c>
      <c r="H295" s="1" t="n">
        <v>3</v>
      </c>
    </row>
    <row r="296" customFormat="false" ht="13.2" hidden="false" customHeight="false" outlineLevel="0" collapsed="false">
      <c r="A296" s="0" t="s">
        <v>312</v>
      </c>
      <c r="C296" s="2" t="n">
        <v>104.76</v>
      </c>
      <c r="D296" s="3" t="s">
        <v>47</v>
      </c>
      <c r="E296" s="17" t="s">
        <v>11</v>
      </c>
      <c r="F296" s="18" t="n">
        <f aca="false">C296-$J$1</f>
        <v>-225.24</v>
      </c>
      <c r="G296" s="2" t="n">
        <f aca="false">C296*1.609</f>
        <v>168.55884</v>
      </c>
      <c r="H296" s="1" t="n">
        <v>3</v>
      </c>
    </row>
    <row r="297" customFormat="false" ht="13.2" hidden="false" customHeight="false" outlineLevel="0" collapsed="false">
      <c r="A297" s="0" t="s">
        <v>313</v>
      </c>
      <c r="C297" s="2" t="n">
        <v>104.97</v>
      </c>
      <c r="D297" s="3" t="s">
        <v>47</v>
      </c>
      <c r="E297" s="17" t="s">
        <v>11</v>
      </c>
      <c r="F297" s="18" t="n">
        <f aca="false">C297-$J$1</f>
        <v>-225.03</v>
      </c>
      <c r="G297" s="2" t="n">
        <f aca="false">C297*1.609</f>
        <v>168.89673</v>
      </c>
      <c r="H297" s="1" t="n">
        <v>3</v>
      </c>
    </row>
    <row r="298" customFormat="false" ht="13.2" hidden="false" customHeight="false" outlineLevel="0" collapsed="false">
      <c r="A298" s="0" t="s">
        <v>314</v>
      </c>
      <c r="C298" s="2" t="n">
        <v>104.97</v>
      </c>
      <c r="D298" s="3" t="s">
        <v>47</v>
      </c>
      <c r="E298" s="17" t="s">
        <v>11</v>
      </c>
      <c r="F298" s="18" t="n">
        <f aca="false">C298-$J$1</f>
        <v>-225.03</v>
      </c>
      <c r="G298" s="2" t="n">
        <f aca="false">C298*1.609</f>
        <v>168.89673</v>
      </c>
      <c r="H298" s="1" t="n">
        <v>3</v>
      </c>
    </row>
    <row r="299" customFormat="false" ht="13.2" hidden="false" customHeight="false" outlineLevel="0" collapsed="false">
      <c r="A299" s="0" t="s">
        <v>315</v>
      </c>
      <c r="B299" s="1" t="s">
        <v>23</v>
      </c>
      <c r="C299" s="2" t="n">
        <v>105.4</v>
      </c>
      <c r="D299" s="3" t="s">
        <v>20</v>
      </c>
      <c r="E299" s="17" t="s">
        <v>11</v>
      </c>
      <c r="F299" s="18" t="n">
        <f aca="false">C299-$J$1</f>
        <v>-224.6</v>
      </c>
      <c r="G299" s="2" t="n">
        <f aca="false">C299*1.609</f>
        <v>169.5886</v>
      </c>
      <c r="H299" s="1" t="n">
        <v>3</v>
      </c>
    </row>
    <row r="300" customFormat="false" ht="13.2" hidden="false" customHeight="false" outlineLevel="0" collapsed="false">
      <c r="A300" s="0" t="s">
        <v>316</v>
      </c>
      <c r="C300" s="2" t="n">
        <v>106.1</v>
      </c>
      <c r="D300" s="3" t="s">
        <v>47</v>
      </c>
      <c r="E300" s="17" t="s">
        <v>11</v>
      </c>
      <c r="F300" s="18" t="n">
        <f aca="false">C300-$J$1</f>
        <v>-223.9</v>
      </c>
      <c r="G300" s="2" t="n">
        <f aca="false">C300*1.609</f>
        <v>170.7149</v>
      </c>
      <c r="H300" s="1" t="n">
        <v>3</v>
      </c>
    </row>
    <row r="301" customFormat="false" ht="13.2" hidden="false" customHeight="false" outlineLevel="0" collapsed="false">
      <c r="A301" s="0" t="s">
        <v>317</v>
      </c>
      <c r="C301" s="2" t="n">
        <v>106.1</v>
      </c>
      <c r="D301" s="3" t="s">
        <v>47</v>
      </c>
      <c r="E301" s="17" t="s">
        <v>11</v>
      </c>
      <c r="F301" s="18" t="n">
        <f aca="false">C301-$J$1</f>
        <v>-223.9</v>
      </c>
      <c r="G301" s="2" t="n">
        <f aca="false">C301*1.609</f>
        <v>170.7149</v>
      </c>
      <c r="H301" s="1" t="n">
        <v>3</v>
      </c>
    </row>
    <row r="302" customFormat="false" ht="13.2" hidden="false" customHeight="false" outlineLevel="0" collapsed="false">
      <c r="A302" s="0" t="s">
        <v>318</v>
      </c>
      <c r="C302" s="2" t="n">
        <v>106.1</v>
      </c>
      <c r="D302" s="3" t="s">
        <v>47</v>
      </c>
      <c r="E302" s="17" t="s">
        <v>11</v>
      </c>
      <c r="F302" s="18" t="n">
        <f aca="false">C302-$J$1</f>
        <v>-223.9</v>
      </c>
      <c r="G302" s="2" t="n">
        <f aca="false">C302*1.609</f>
        <v>170.7149</v>
      </c>
      <c r="H302" s="1" t="n">
        <v>3</v>
      </c>
    </row>
    <row r="303" customFormat="false" ht="13.2" hidden="false" customHeight="false" outlineLevel="0" collapsed="false">
      <c r="A303" s="0" t="s">
        <v>319</v>
      </c>
      <c r="B303" s="1" t="s">
        <v>191</v>
      </c>
      <c r="C303" s="2" t="n">
        <v>106.17</v>
      </c>
      <c r="D303" s="3" t="s">
        <v>20</v>
      </c>
      <c r="E303" s="17" t="s">
        <v>11</v>
      </c>
      <c r="F303" s="18" t="n">
        <f aca="false">C303-$J$1</f>
        <v>-223.83</v>
      </c>
      <c r="G303" s="2" t="n">
        <f aca="false">C303*1.609</f>
        <v>170.82753</v>
      </c>
      <c r="H303" s="1" t="n">
        <v>3</v>
      </c>
    </row>
    <row r="304" customFormat="false" ht="13.2" hidden="false" customHeight="false" outlineLevel="0" collapsed="false">
      <c r="A304" s="0" t="s">
        <v>320</v>
      </c>
      <c r="C304" s="2" t="n">
        <v>106.47</v>
      </c>
      <c r="D304" s="3" t="s">
        <v>47</v>
      </c>
      <c r="E304" s="17" t="s">
        <v>11</v>
      </c>
      <c r="F304" s="18" t="n">
        <f aca="false">C304-$J$1</f>
        <v>-223.53</v>
      </c>
      <c r="G304" s="2" t="n">
        <f aca="false">C304*1.609</f>
        <v>171.31023</v>
      </c>
      <c r="H304" s="1" t="n">
        <v>3</v>
      </c>
    </row>
    <row r="305" customFormat="false" ht="13.2" hidden="false" customHeight="false" outlineLevel="0" collapsed="false">
      <c r="A305" s="0" t="s">
        <v>321</v>
      </c>
      <c r="C305" s="2" t="n">
        <v>106.47</v>
      </c>
      <c r="D305" s="3" t="s">
        <v>47</v>
      </c>
      <c r="E305" s="17" t="s">
        <v>11</v>
      </c>
      <c r="F305" s="18" t="n">
        <f aca="false">C305-$J$1</f>
        <v>-223.53</v>
      </c>
      <c r="G305" s="2" t="n">
        <f aca="false">C305*1.609</f>
        <v>171.31023</v>
      </c>
      <c r="H305" s="1" t="n">
        <v>3</v>
      </c>
    </row>
    <row r="306" customFormat="false" ht="13.2" hidden="false" customHeight="false" outlineLevel="0" collapsed="false">
      <c r="A306" s="0" t="s">
        <v>322</v>
      </c>
      <c r="C306" s="2" t="n">
        <v>106.55</v>
      </c>
      <c r="D306" s="3" t="s">
        <v>47</v>
      </c>
      <c r="E306" s="17" t="s">
        <v>11</v>
      </c>
      <c r="F306" s="18" t="n">
        <f aca="false">C306-$J$1</f>
        <v>-223.45</v>
      </c>
      <c r="G306" s="2" t="n">
        <f aca="false">C306*1.609</f>
        <v>171.43895</v>
      </c>
      <c r="H306" s="1" t="n">
        <v>3</v>
      </c>
    </row>
    <row r="307" customFormat="false" ht="13.2" hidden="false" customHeight="false" outlineLevel="0" collapsed="false">
      <c r="A307" s="0" t="s">
        <v>323</v>
      </c>
      <c r="C307" s="2" t="n">
        <v>106.55</v>
      </c>
      <c r="D307" s="3" t="s">
        <v>47</v>
      </c>
      <c r="E307" s="17" t="s">
        <v>11</v>
      </c>
      <c r="F307" s="18" t="n">
        <f aca="false">C307-$J$1</f>
        <v>-223.45</v>
      </c>
      <c r="G307" s="2" t="n">
        <f aca="false">C307*1.609</f>
        <v>171.43895</v>
      </c>
      <c r="H307" s="1" t="n">
        <v>3</v>
      </c>
    </row>
    <row r="308" customFormat="false" ht="13.2" hidden="false" customHeight="false" outlineLevel="0" collapsed="false">
      <c r="A308" s="0" t="s">
        <v>324</v>
      </c>
      <c r="B308" s="1" t="s">
        <v>23</v>
      </c>
      <c r="C308" s="2" t="n">
        <v>107</v>
      </c>
      <c r="D308" s="3" t="s">
        <v>27</v>
      </c>
      <c r="E308" s="17" t="s">
        <v>11</v>
      </c>
      <c r="F308" s="18" t="n">
        <f aca="false">C308-$J$1</f>
        <v>-223</v>
      </c>
      <c r="G308" s="2" t="n">
        <f aca="false">C308*1.609</f>
        <v>172.163</v>
      </c>
      <c r="H308" s="1" t="n">
        <v>3</v>
      </c>
    </row>
    <row r="309" customFormat="false" ht="13.2" hidden="false" customHeight="false" outlineLevel="0" collapsed="false">
      <c r="A309" s="0" t="s">
        <v>325</v>
      </c>
      <c r="C309" s="2" t="n">
        <v>107.09</v>
      </c>
      <c r="D309" s="3" t="s">
        <v>175</v>
      </c>
      <c r="E309" s="17" t="s">
        <v>11</v>
      </c>
      <c r="F309" s="18" t="n">
        <f aca="false">C309-$J$1</f>
        <v>-222.91</v>
      </c>
      <c r="G309" s="2" t="n">
        <f aca="false">C309*1.609</f>
        <v>172.30781</v>
      </c>
      <c r="H309" s="1" t="n">
        <v>3</v>
      </c>
    </row>
    <row r="310" customFormat="false" ht="13.2" hidden="false" customHeight="false" outlineLevel="0" collapsed="false">
      <c r="A310" s="0" t="s">
        <v>326</v>
      </c>
      <c r="C310" s="2" t="n">
        <v>107.34</v>
      </c>
      <c r="D310" s="3" t="s">
        <v>47</v>
      </c>
      <c r="E310" s="17" t="s">
        <v>11</v>
      </c>
      <c r="F310" s="18" t="n">
        <f aca="false">C310-$J$1</f>
        <v>-222.66</v>
      </c>
      <c r="G310" s="2" t="n">
        <f aca="false">C310*1.609</f>
        <v>172.71006</v>
      </c>
      <c r="H310" s="1" t="n">
        <v>3</v>
      </c>
    </row>
    <row r="311" customFormat="false" ht="13.2" hidden="false" customHeight="false" outlineLevel="0" collapsed="false">
      <c r="A311" s="0" t="s">
        <v>327</v>
      </c>
      <c r="C311" s="2" t="n">
        <v>107.34</v>
      </c>
      <c r="D311" s="3" t="s">
        <v>47</v>
      </c>
      <c r="E311" s="17" t="s">
        <v>11</v>
      </c>
      <c r="F311" s="18" t="n">
        <f aca="false">C311-$J$1</f>
        <v>-222.66</v>
      </c>
      <c r="G311" s="2" t="n">
        <f aca="false">C311*1.609</f>
        <v>172.71006</v>
      </c>
      <c r="H311" s="1" t="n">
        <v>3</v>
      </c>
    </row>
    <row r="312" customFormat="false" ht="13.2" hidden="false" customHeight="false" outlineLevel="0" collapsed="false">
      <c r="A312" s="0" t="s">
        <v>328</v>
      </c>
      <c r="C312" s="2" t="n">
        <v>107.66</v>
      </c>
      <c r="D312" s="3" t="s">
        <v>47</v>
      </c>
      <c r="E312" s="17" t="s">
        <v>11</v>
      </c>
      <c r="F312" s="18" t="n">
        <f aca="false">C312-$J$1</f>
        <v>-222.34</v>
      </c>
      <c r="G312" s="2" t="n">
        <f aca="false">C312*1.609</f>
        <v>173.22494</v>
      </c>
      <c r="H312" s="1" t="n">
        <v>3</v>
      </c>
    </row>
    <row r="313" customFormat="false" ht="13.2" hidden="false" customHeight="false" outlineLevel="0" collapsed="false">
      <c r="A313" s="0" t="s">
        <v>329</v>
      </c>
      <c r="C313" s="2" t="n">
        <v>107.66</v>
      </c>
      <c r="D313" s="3" t="s">
        <v>47</v>
      </c>
      <c r="E313" s="17" t="s">
        <v>11</v>
      </c>
      <c r="F313" s="18" t="n">
        <f aca="false">C313-$J$1</f>
        <v>-222.34</v>
      </c>
      <c r="G313" s="2" t="n">
        <f aca="false">C313*1.609</f>
        <v>173.22494</v>
      </c>
      <c r="H313" s="1" t="n">
        <v>3</v>
      </c>
    </row>
    <row r="314" customFormat="false" ht="13.2" hidden="false" customHeight="false" outlineLevel="0" collapsed="false">
      <c r="A314" s="0" t="s">
        <v>330</v>
      </c>
      <c r="C314" s="2" t="n">
        <v>108.08</v>
      </c>
      <c r="D314" s="3" t="s">
        <v>47</v>
      </c>
      <c r="E314" s="17" t="s">
        <v>11</v>
      </c>
      <c r="F314" s="18" t="n">
        <f aca="false">C314-$J$1</f>
        <v>-221.92</v>
      </c>
      <c r="G314" s="2" t="n">
        <f aca="false">C314*1.609</f>
        <v>173.90072</v>
      </c>
      <c r="H314" s="1" t="n">
        <v>3</v>
      </c>
    </row>
    <row r="315" customFormat="false" ht="13.2" hidden="false" customHeight="false" outlineLevel="0" collapsed="false">
      <c r="A315" s="0" t="s">
        <v>331</v>
      </c>
      <c r="C315" s="2" t="n">
        <v>108.08</v>
      </c>
      <c r="D315" s="3" t="s">
        <v>47</v>
      </c>
      <c r="E315" s="17" t="s">
        <v>11</v>
      </c>
      <c r="F315" s="18" t="n">
        <f aca="false">C315-$J$1</f>
        <v>-221.92</v>
      </c>
      <c r="G315" s="2" t="n">
        <f aca="false">C315*1.609</f>
        <v>173.90072</v>
      </c>
      <c r="H315" s="1" t="n">
        <v>3</v>
      </c>
    </row>
    <row r="316" customFormat="false" ht="13.2" hidden="false" customHeight="false" outlineLevel="0" collapsed="false">
      <c r="A316" s="0" t="s">
        <v>332</v>
      </c>
      <c r="C316" s="2" t="n">
        <v>108.4</v>
      </c>
      <c r="D316" s="16" t="s">
        <v>10</v>
      </c>
      <c r="E316" s="17" t="s">
        <v>11</v>
      </c>
      <c r="F316" s="18" t="n">
        <f aca="false">C316-$J$1</f>
        <v>-221.6</v>
      </c>
      <c r="G316" s="2" t="n">
        <f aca="false">C316*1.609</f>
        <v>174.4156</v>
      </c>
      <c r="H316" s="1" t="n">
        <v>3</v>
      </c>
    </row>
    <row r="317" customFormat="false" ht="13.2" hidden="false" customHeight="false" outlineLevel="0" collapsed="false">
      <c r="A317" s="0" t="s">
        <v>333</v>
      </c>
      <c r="C317" s="2" t="n">
        <v>108.4</v>
      </c>
      <c r="D317" s="16" t="s">
        <v>10</v>
      </c>
      <c r="E317" s="17" t="s">
        <v>11</v>
      </c>
      <c r="F317" s="18" t="n">
        <f aca="false">C317-$J$1</f>
        <v>-221.6</v>
      </c>
      <c r="G317" s="2" t="n">
        <f aca="false">C317*1.609</f>
        <v>174.4156</v>
      </c>
      <c r="H317" s="1" t="n">
        <v>2</v>
      </c>
    </row>
    <row r="318" customFormat="false" ht="13.2" hidden="false" customHeight="false" outlineLevel="0" collapsed="false">
      <c r="A318" s="0" t="s">
        <v>334</v>
      </c>
      <c r="B318" s="1" t="s">
        <v>23</v>
      </c>
      <c r="C318" s="2" t="n">
        <v>108.4</v>
      </c>
      <c r="D318" s="3" t="s">
        <v>16</v>
      </c>
      <c r="E318" s="17" t="s">
        <v>11</v>
      </c>
      <c r="F318" s="18" t="n">
        <f aca="false">C318-$J$1</f>
        <v>-221.6</v>
      </c>
      <c r="G318" s="2" t="n">
        <f aca="false">C318*1.609</f>
        <v>174.4156</v>
      </c>
      <c r="H318" s="1" t="n">
        <v>2</v>
      </c>
    </row>
    <row r="319" customFormat="false" ht="13.2" hidden="false" customHeight="false" outlineLevel="0" collapsed="false">
      <c r="A319" s="0" t="s">
        <v>335</v>
      </c>
      <c r="B319" s="1" t="s">
        <v>23</v>
      </c>
      <c r="C319" s="2" t="n">
        <v>108.76</v>
      </c>
      <c r="D319" s="3" t="s">
        <v>20</v>
      </c>
      <c r="E319" s="17" t="s">
        <v>11</v>
      </c>
      <c r="F319" s="18" t="n">
        <f aca="false">C319-$J$1</f>
        <v>-221.24</v>
      </c>
      <c r="G319" s="2" t="n">
        <f aca="false">C319*1.609</f>
        <v>174.99484</v>
      </c>
      <c r="H319" s="1" t="n">
        <v>2</v>
      </c>
    </row>
    <row r="320" customFormat="false" ht="13.2" hidden="false" customHeight="false" outlineLevel="0" collapsed="false">
      <c r="A320" s="0" t="s">
        <v>336</v>
      </c>
      <c r="C320" s="2" t="n">
        <v>108.98</v>
      </c>
      <c r="D320" s="3" t="s">
        <v>47</v>
      </c>
      <c r="E320" s="17" t="s">
        <v>11</v>
      </c>
      <c r="F320" s="18" t="n">
        <f aca="false">C320-$J$1</f>
        <v>-221.02</v>
      </c>
      <c r="G320" s="2" t="n">
        <f aca="false">C320*1.609</f>
        <v>175.34882</v>
      </c>
      <c r="H320" s="1" t="n">
        <v>2</v>
      </c>
    </row>
    <row r="321" customFormat="false" ht="13.2" hidden="false" customHeight="false" outlineLevel="0" collapsed="false">
      <c r="A321" s="0" t="s">
        <v>337</v>
      </c>
      <c r="C321" s="2" t="n">
        <v>108.98</v>
      </c>
      <c r="D321" s="3" t="s">
        <v>47</v>
      </c>
      <c r="E321" s="17" t="s">
        <v>11</v>
      </c>
      <c r="F321" s="18" t="n">
        <f aca="false">C321-$J$1</f>
        <v>-221.02</v>
      </c>
      <c r="G321" s="2" t="n">
        <f aca="false">C321*1.609</f>
        <v>175.34882</v>
      </c>
      <c r="H321" s="1" t="n">
        <v>2</v>
      </c>
    </row>
    <row r="322" customFormat="false" ht="13.2" hidden="false" customHeight="false" outlineLevel="0" collapsed="false">
      <c r="A322" s="0" t="s">
        <v>338</v>
      </c>
      <c r="C322" s="2" t="n">
        <v>109.09</v>
      </c>
      <c r="D322" s="3" t="s">
        <v>47</v>
      </c>
      <c r="E322" s="17" t="s">
        <v>11</v>
      </c>
      <c r="F322" s="18" t="n">
        <f aca="false">C322-$J$1</f>
        <v>-220.91</v>
      </c>
      <c r="G322" s="2" t="n">
        <f aca="false">C322*1.609</f>
        <v>175.52581</v>
      </c>
      <c r="H322" s="1" t="n">
        <v>2</v>
      </c>
    </row>
    <row r="323" customFormat="false" ht="13.2" hidden="false" customHeight="false" outlineLevel="0" collapsed="false">
      <c r="A323" s="0" t="s">
        <v>339</v>
      </c>
      <c r="C323" s="2" t="n">
        <v>109.09</v>
      </c>
      <c r="D323" s="3" t="s">
        <v>47</v>
      </c>
      <c r="E323" s="17" t="s">
        <v>11</v>
      </c>
      <c r="F323" s="18" t="n">
        <f aca="false">C323-$J$1</f>
        <v>-220.91</v>
      </c>
      <c r="G323" s="2" t="n">
        <f aca="false">C323*1.609</f>
        <v>175.52581</v>
      </c>
      <c r="H323" s="1" t="n">
        <v>2</v>
      </c>
    </row>
    <row r="324" customFormat="false" ht="13.2" hidden="false" customHeight="false" outlineLevel="0" collapsed="false">
      <c r="A324" s="0" t="s">
        <v>340</v>
      </c>
      <c r="B324" s="1" t="s">
        <v>191</v>
      </c>
      <c r="C324" s="2" t="n">
        <v>109.75</v>
      </c>
      <c r="D324" s="3" t="s">
        <v>20</v>
      </c>
      <c r="E324" s="17" t="s">
        <v>11</v>
      </c>
      <c r="F324" s="18" t="n">
        <f aca="false">C324-$J$1</f>
        <v>-220.25</v>
      </c>
      <c r="G324" s="2" t="n">
        <f aca="false">C324*1.609</f>
        <v>176.58775</v>
      </c>
      <c r="H324" s="1" t="n">
        <v>2</v>
      </c>
    </row>
    <row r="325" customFormat="false" ht="13.2" hidden="false" customHeight="false" outlineLevel="0" collapsed="false">
      <c r="A325" s="0" t="s">
        <v>341</v>
      </c>
      <c r="B325" s="1" t="s">
        <v>23</v>
      </c>
      <c r="C325" s="2" t="n">
        <v>110.33</v>
      </c>
      <c r="D325" s="3" t="s">
        <v>20</v>
      </c>
      <c r="E325" s="17" t="s">
        <v>11</v>
      </c>
      <c r="F325" s="18" t="n">
        <f aca="false">C325-$J$1</f>
        <v>-219.67</v>
      </c>
      <c r="G325" s="2" t="n">
        <f aca="false">C325*1.609</f>
        <v>177.52097</v>
      </c>
      <c r="H325" s="1" t="n">
        <v>2</v>
      </c>
    </row>
    <row r="326" customFormat="false" ht="13.2" hidden="false" customHeight="false" outlineLevel="0" collapsed="false">
      <c r="A326" s="0" t="s">
        <v>342</v>
      </c>
      <c r="C326" s="2" t="n">
        <v>110.73</v>
      </c>
      <c r="D326" s="3" t="s">
        <v>47</v>
      </c>
      <c r="E326" s="17" t="s">
        <v>11</v>
      </c>
      <c r="F326" s="18" t="n">
        <f aca="false">C326-$J$1</f>
        <v>-219.27</v>
      </c>
      <c r="G326" s="2" t="n">
        <f aca="false">C326*1.609</f>
        <v>178.16457</v>
      </c>
      <c r="H326" s="1" t="n">
        <v>2</v>
      </c>
    </row>
    <row r="327" customFormat="false" ht="13.2" hidden="false" customHeight="false" outlineLevel="0" collapsed="false">
      <c r="A327" s="0" t="s">
        <v>343</v>
      </c>
      <c r="C327" s="2" t="n">
        <v>110.73</v>
      </c>
      <c r="D327" s="3" t="s">
        <v>47</v>
      </c>
      <c r="E327" s="17" t="s">
        <v>11</v>
      </c>
      <c r="F327" s="18" t="n">
        <f aca="false">C327-$J$1</f>
        <v>-219.27</v>
      </c>
      <c r="G327" s="2" t="n">
        <f aca="false">C327*1.609</f>
        <v>178.16457</v>
      </c>
      <c r="H327" s="1" t="n">
        <v>2</v>
      </c>
    </row>
    <row r="328" customFormat="false" ht="13.2" hidden="false" customHeight="false" outlineLevel="0" collapsed="false">
      <c r="A328" s="0" t="s">
        <v>344</v>
      </c>
      <c r="C328" s="2" t="n">
        <v>110.82</v>
      </c>
      <c r="D328" s="3" t="s">
        <v>47</v>
      </c>
      <c r="E328" s="17" t="s">
        <v>11</v>
      </c>
      <c r="F328" s="18" t="n">
        <f aca="false">C328-$J$1</f>
        <v>-219.18</v>
      </c>
      <c r="G328" s="2" t="n">
        <f aca="false">C328*1.609</f>
        <v>178.30938</v>
      </c>
      <c r="H328" s="1" t="n">
        <v>2</v>
      </c>
    </row>
    <row r="329" customFormat="false" ht="13.2" hidden="false" customHeight="false" outlineLevel="0" collapsed="false">
      <c r="A329" s="0" t="s">
        <v>345</v>
      </c>
      <c r="C329" s="2" t="n">
        <v>110.82</v>
      </c>
      <c r="D329" s="3" t="s">
        <v>47</v>
      </c>
      <c r="E329" s="17" t="s">
        <v>11</v>
      </c>
      <c r="F329" s="18" t="n">
        <f aca="false">C329-$J$1</f>
        <v>-219.18</v>
      </c>
      <c r="G329" s="2" t="n">
        <f aca="false">C329*1.609</f>
        <v>178.30938</v>
      </c>
      <c r="H329" s="1" t="n">
        <v>2</v>
      </c>
    </row>
    <row r="330" customFormat="false" ht="13.2" hidden="false" customHeight="false" outlineLevel="0" collapsed="false">
      <c r="A330" s="0" t="s">
        <v>346</v>
      </c>
      <c r="B330" s="1" t="s">
        <v>23</v>
      </c>
      <c r="C330" s="2" t="n">
        <v>111.06</v>
      </c>
      <c r="D330" s="3" t="s">
        <v>20</v>
      </c>
      <c r="E330" s="17" t="s">
        <v>11</v>
      </c>
      <c r="F330" s="18" t="n">
        <f aca="false">C330-$J$1</f>
        <v>-218.94</v>
      </c>
      <c r="G330" s="2" t="n">
        <f aca="false">C330*1.609</f>
        <v>178.69554</v>
      </c>
      <c r="H330" s="1" t="n">
        <v>2</v>
      </c>
    </row>
    <row r="331" customFormat="false" ht="13.2" hidden="false" customHeight="false" outlineLevel="0" collapsed="false">
      <c r="A331" s="0" t="s">
        <v>347</v>
      </c>
      <c r="B331" s="1" t="s">
        <v>191</v>
      </c>
      <c r="C331" s="2" t="n">
        <v>111.66</v>
      </c>
      <c r="D331" s="3" t="s">
        <v>20</v>
      </c>
      <c r="E331" s="17" t="s">
        <v>11</v>
      </c>
      <c r="F331" s="18" t="n">
        <f aca="false">C331-$J$1</f>
        <v>-218.34</v>
      </c>
      <c r="G331" s="2" t="n">
        <f aca="false">C331*1.609</f>
        <v>179.66094</v>
      </c>
      <c r="H331" s="1" t="n">
        <v>2</v>
      </c>
    </row>
    <row r="332" customFormat="false" ht="13.2" hidden="false" customHeight="false" outlineLevel="0" collapsed="false">
      <c r="A332" s="0" t="s">
        <v>348</v>
      </c>
      <c r="B332" s="1" t="s">
        <v>191</v>
      </c>
      <c r="C332" s="2" t="n">
        <v>111.9</v>
      </c>
      <c r="D332" s="3" t="s">
        <v>123</v>
      </c>
      <c r="E332" s="17" t="s">
        <v>11</v>
      </c>
      <c r="F332" s="18" t="n">
        <f aca="false">C332-$J$1</f>
        <v>-218.1</v>
      </c>
      <c r="G332" s="2" t="n">
        <f aca="false">C332*1.609</f>
        <v>180.0471</v>
      </c>
      <c r="H332" s="1" t="n">
        <v>2</v>
      </c>
    </row>
    <row r="333" customFormat="false" ht="13.2" hidden="false" customHeight="false" outlineLevel="0" collapsed="false">
      <c r="A333" s="0" t="s">
        <v>349</v>
      </c>
      <c r="B333" s="1" t="s">
        <v>191</v>
      </c>
      <c r="C333" s="2" t="n">
        <v>112.4</v>
      </c>
      <c r="D333" s="3" t="s">
        <v>123</v>
      </c>
      <c r="E333" s="17" t="s">
        <v>11</v>
      </c>
      <c r="F333" s="18" t="n">
        <f aca="false">C333-$J$1</f>
        <v>-217.6</v>
      </c>
      <c r="G333" s="2" t="n">
        <f aca="false">C333*1.609</f>
        <v>180.8516</v>
      </c>
      <c r="H333" s="1" t="n">
        <v>2</v>
      </c>
    </row>
    <row r="334" customFormat="false" ht="13.2" hidden="false" customHeight="false" outlineLevel="0" collapsed="false">
      <c r="A334" s="0" t="s">
        <v>350</v>
      </c>
      <c r="B334" s="1" t="s">
        <v>23</v>
      </c>
      <c r="C334" s="2" t="n">
        <v>112.44</v>
      </c>
      <c r="D334" s="3" t="s">
        <v>16</v>
      </c>
      <c r="E334" s="17" t="s">
        <v>11</v>
      </c>
      <c r="F334" s="18" t="n">
        <f aca="false">C334-$J$1</f>
        <v>-217.56</v>
      </c>
      <c r="G334" s="2" t="n">
        <f aca="false">C334*1.609</f>
        <v>180.91596</v>
      </c>
      <c r="H334" s="1" t="n">
        <v>2</v>
      </c>
    </row>
    <row r="335" customFormat="false" ht="13.2" hidden="false" customHeight="false" outlineLevel="0" collapsed="false">
      <c r="A335" s="0" t="s">
        <v>351</v>
      </c>
      <c r="C335" s="2" t="n">
        <v>112.61</v>
      </c>
      <c r="D335" s="3" t="s">
        <v>47</v>
      </c>
      <c r="E335" s="17" t="s">
        <v>11</v>
      </c>
      <c r="F335" s="18" t="n">
        <f aca="false">C335-$J$1</f>
        <v>-217.39</v>
      </c>
      <c r="G335" s="2" t="n">
        <f aca="false">C335*1.609</f>
        <v>181.18949</v>
      </c>
      <c r="H335" s="1" t="n">
        <v>2</v>
      </c>
    </row>
    <row r="336" customFormat="false" ht="13.2" hidden="false" customHeight="false" outlineLevel="0" collapsed="false">
      <c r="A336" s="0" t="s">
        <v>352</v>
      </c>
      <c r="C336" s="2" t="n">
        <v>112.61</v>
      </c>
      <c r="D336" s="3" t="s">
        <v>47</v>
      </c>
      <c r="E336" s="17" t="s">
        <v>11</v>
      </c>
      <c r="F336" s="18" t="n">
        <f aca="false">C336-$J$1</f>
        <v>-217.39</v>
      </c>
      <c r="G336" s="2" t="n">
        <f aca="false">C336*1.609</f>
        <v>181.18949</v>
      </c>
      <c r="H336" s="1" t="n">
        <v>2</v>
      </c>
    </row>
    <row r="337" customFormat="false" ht="13.2" hidden="false" customHeight="false" outlineLevel="0" collapsed="false">
      <c r="A337" s="0" t="s">
        <v>353</v>
      </c>
      <c r="C337" s="2" t="n">
        <v>113.41</v>
      </c>
      <c r="D337" s="3" t="s">
        <v>47</v>
      </c>
      <c r="E337" s="17" t="s">
        <v>11</v>
      </c>
      <c r="F337" s="18" t="n">
        <f aca="false">C337-$J$1</f>
        <v>-216.59</v>
      </c>
      <c r="G337" s="2" t="n">
        <f aca="false">C337*1.609</f>
        <v>182.47669</v>
      </c>
      <c r="H337" s="1" t="n">
        <v>2</v>
      </c>
    </row>
    <row r="338" customFormat="false" ht="13.2" hidden="false" customHeight="false" outlineLevel="0" collapsed="false">
      <c r="A338" s="0" t="s">
        <v>354</v>
      </c>
      <c r="C338" s="2" t="n">
        <v>113.41</v>
      </c>
      <c r="D338" s="3" t="s">
        <v>47</v>
      </c>
      <c r="E338" s="17" t="s">
        <v>11</v>
      </c>
      <c r="F338" s="18" t="n">
        <f aca="false">C338-$J$1</f>
        <v>-216.59</v>
      </c>
      <c r="G338" s="2" t="n">
        <f aca="false">C338*1.609</f>
        <v>182.47669</v>
      </c>
      <c r="H338" s="1" t="n">
        <v>2</v>
      </c>
    </row>
    <row r="339" customFormat="false" ht="13.2" hidden="false" customHeight="false" outlineLevel="0" collapsed="false">
      <c r="A339" s="0" t="s">
        <v>355</v>
      </c>
      <c r="C339" s="2" t="n">
        <v>114.47</v>
      </c>
      <c r="D339" s="3" t="s">
        <v>47</v>
      </c>
      <c r="E339" s="17" t="s">
        <v>11</v>
      </c>
      <c r="F339" s="18" t="n">
        <f aca="false">C339-$J$1</f>
        <v>-215.53</v>
      </c>
      <c r="G339" s="2" t="n">
        <f aca="false">C339*1.609</f>
        <v>184.18223</v>
      </c>
      <c r="H339" s="1" t="n">
        <v>2</v>
      </c>
    </row>
    <row r="340" customFormat="false" ht="13.2" hidden="false" customHeight="false" outlineLevel="0" collapsed="false">
      <c r="A340" s="0" t="s">
        <v>356</v>
      </c>
      <c r="C340" s="2" t="n">
        <v>114.47</v>
      </c>
      <c r="D340" s="3" t="s">
        <v>47</v>
      </c>
      <c r="E340" s="17" t="s">
        <v>11</v>
      </c>
      <c r="F340" s="18" t="n">
        <f aca="false">C340-$J$1</f>
        <v>-215.53</v>
      </c>
      <c r="G340" s="2" t="n">
        <f aca="false">C340*1.609</f>
        <v>184.18223</v>
      </c>
      <c r="H340" s="1" t="n">
        <v>2</v>
      </c>
    </row>
    <row r="341" customFormat="false" ht="13.2" hidden="false" customHeight="false" outlineLevel="0" collapsed="false">
      <c r="A341" s="0" t="s">
        <v>357</v>
      </c>
      <c r="C341" s="2" t="n">
        <v>114.6</v>
      </c>
      <c r="D341" s="3" t="s">
        <v>47</v>
      </c>
      <c r="E341" s="17" t="s">
        <v>11</v>
      </c>
      <c r="F341" s="18" t="n">
        <f aca="false">C341-$J$1</f>
        <v>-215.4</v>
      </c>
      <c r="G341" s="2" t="n">
        <f aca="false">C341*1.609</f>
        <v>184.3914</v>
      </c>
      <c r="H341" s="1" t="n">
        <v>2</v>
      </c>
    </row>
    <row r="342" customFormat="false" ht="13.2" hidden="false" customHeight="false" outlineLevel="0" collapsed="false">
      <c r="A342" s="0" t="s">
        <v>358</v>
      </c>
      <c r="C342" s="2" t="n">
        <v>114.6</v>
      </c>
      <c r="D342" s="3" t="s">
        <v>47</v>
      </c>
      <c r="E342" s="17" t="s">
        <v>11</v>
      </c>
      <c r="F342" s="18" t="n">
        <f aca="false">C342-$J$1</f>
        <v>-215.4</v>
      </c>
      <c r="G342" s="2" t="n">
        <f aca="false">C342*1.609</f>
        <v>184.3914</v>
      </c>
      <c r="H342" s="1" t="n">
        <v>2</v>
      </c>
    </row>
    <row r="343" customFormat="false" ht="13.2" hidden="false" customHeight="false" outlineLevel="0" collapsed="false">
      <c r="A343" s="0" t="s">
        <v>359</v>
      </c>
      <c r="B343" s="1" t="s">
        <v>23</v>
      </c>
      <c r="C343" s="2" t="n">
        <v>114.87</v>
      </c>
      <c r="D343" s="3" t="s">
        <v>16</v>
      </c>
      <c r="E343" s="17" t="s">
        <v>11</v>
      </c>
      <c r="F343" s="18" t="n">
        <f aca="false">C343-$J$1</f>
        <v>-215.13</v>
      </c>
      <c r="G343" s="2" t="n">
        <f aca="false">C343*1.609</f>
        <v>184.82583</v>
      </c>
      <c r="H343" s="1" t="n">
        <v>2</v>
      </c>
    </row>
    <row r="344" customFormat="false" ht="13.2" hidden="false" customHeight="false" outlineLevel="0" collapsed="false">
      <c r="A344" s="0" t="s">
        <v>360</v>
      </c>
      <c r="C344" s="2" t="n">
        <v>115.31</v>
      </c>
      <c r="D344" s="3" t="s">
        <v>47</v>
      </c>
      <c r="E344" s="17" t="s">
        <v>11</v>
      </c>
      <c r="F344" s="18" t="n">
        <f aca="false">C344-$J$1</f>
        <v>-214.69</v>
      </c>
      <c r="G344" s="2" t="n">
        <f aca="false">C344*1.609</f>
        <v>185.53379</v>
      </c>
      <c r="H344" s="1" t="n">
        <v>2</v>
      </c>
    </row>
    <row r="345" customFormat="false" ht="13.2" hidden="false" customHeight="false" outlineLevel="0" collapsed="false">
      <c r="A345" s="0" t="s">
        <v>361</v>
      </c>
      <c r="C345" s="2" t="n">
        <v>115.31</v>
      </c>
      <c r="D345" s="3" t="s">
        <v>47</v>
      </c>
      <c r="E345" s="17" t="s">
        <v>11</v>
      </c>
      <c r="F345" s="18" t="n">
        <f aca="false">C345-$J$1</f>
        <v>-214.69</v>
      </c>
      <c r="G345" s="2" t="n">
        <f aca="false">C345*1.609</f>
        <v>185.53379</v>
      </c>
      <c r="H345" s="1" t="n">
        <v>2</v>
      </c>
    </row>
    <row r="346" customFormat="false" ht="13.2" hidden="false" customHeight="false" outlineLevel="0" collapsed="false">
      <c r="A346" s="0" t="s">
        <v>362</v>
      </c>
      <c r="C346" s="2" t="n">
        <v>115.31</v>
      </c>
      <c r="D346" s="3" t="s">
        <v>47</v>
      </c>
      <c r="E346" s="17" t="s">
        <v>11</v>
      </c>
      <c r="F346" s="18" t="n">
        <f aca="false">C346-$J$1</f>
        <v>-214.69</v>
      </c>
      <c r="G346" s="2" t="n">
        <f aca="false">C346*1.609</f>
        <v>185.53379</v>
      </c>
      <c r="H346" s="1" t="n">
        <v>2</v>
      </c>
    </row>
    <row r="347" customFormat="false" ht="13.2" hidden="false" customHeight="false" outlineLevel="0" collapsed="false">
      <c r="A347" s="0" t="s">
        <v>363</v>
      </c>
      <c r="B347" s="1" t="s">
        <v>191</v>
      </c>
      <c r="C347" s="2" t="n">
        <v>115.63</v>
      </c>
      <c r="D347" s="3" t="s">
        <v>20</v>
      </c>
      <c r="E347" s="17" t="s">
        <v>11</v>
      </c>
      <c r="F347" s="18" t="n">
        <f aca="false">C347-$J$1</f>
        <v>-214.37</v>
      </c>
      <c r="G347" s="2" t="n">
        <f aca="false">C347*1.609</f>
        <v>186.04867</v>
      </c>
      <c r="H347" s="1" t="n">
        <v>2</v>
      </c>
    </row>
    <row r="348" customFormat="false" ht="13.2" hidden="false" customHeight="false" outlineLevel="0" collapsed="false">
      <c r="A348" s="0" t="s">
        <v>364</v>
      </c>
      <c r="C348" s="2" t="n">
        <v>116.89</v>
      </c>
      <c r="D348" s="3" t="s">
        <v>47</v>
      </c>
      <c r="E348" s="17" t="s">
        <v>11</v>
      </c>
      <c r="F348" s="18" t="n">
        <f aca="false">C348-$J$1</f>
        <v>-213.11</v>
      </c>
      <c r="G348" s="2" t="n">
        <f aca="false">C348*1.609</f>
        <v>188.07601</v>
      </c>
      <c r="H348" s="1" t="n">
        <v>2</v>
      </c>
    </row>
    <row r="349" customFormat="false" ht="13.2" hidden="false" customHeight="false" outlineLevel="0" collapsed="false">
      <c r="A349" s="0" t="s">
        <v>365</v>
      </c>
      <c r="C349" s="2" t="n">
        <v>116.89</v>
      </c>
      <c r="D349" s="3" t="s">
        <v>47</v>
      </c>
      <c r="E349" s="17" t="s">
        <v>11</v>
      </c>
      <c r="F349" s="18" t="n">
        <f aca="false">C349-$J$1</f>
        <v>-213.11</v>
      </c>
      <c r="G349" s="2" t="n">
        <f aca="false">C349*1.609</f>
        <v>188.07601</v>
      </c>
      <c r="H349" s="1" t="n">
        <v>2</v>
      </c>
    </row>
    <row r="350" customFormat="false" ht="13.2" hidden="false" customHeight="false" outlineLevel="0" collapsed="false">
      <c r="A350" s="0" t="s">
        <v>366</v>
      </c>
      <c r="C350" s="2" t="n">
        <v>117.03</v>
      </c>
      <c r="D350" s="3" t="s">
        <v>47</v>
      </c>
      <c r="E350" s="17" t="s">
        <v>11</v>
      </c>
      <c r="F350" s="18" t="n">
        <f aca="false">C350-$J$1</f>
        <v>-212.97</v>
      </c>
      <c r="G350" s="2" t="n">
        <f aca="false">C350*1.609</f>
        <v>188.30127</v>
      </c>
      <c r="H350" s="1" t="n">
        <v>2</v>
      </c>
    </row>
    <row r="351" customFormat="false" ht="13.2" hidden="false" customHeight="false" outlineLevel="0" collapsed="false">
      <c r="A351" s="0" t="s">
        <v>367</v>
      </c>
      <c r="C351" s="2" t="n">
        <v>117.03</v>
      </c>
      <c r="D351" s="3" t="s">
        <v>47</v>
      </c>
      <c r="E351" s="17" t="s">
        <v>11</v>
      </c>
      <c r="F351" s="18" t="n">
        <f aca="false">C351-$J$1</f>
        <v>-212.97</v>
      </c>
      <c r="G351" s="2" t="n">
        <f aca="false">C351*1.609</f>
        <v>188.30127</v>
      </c>
      <c r="H351" s="1" t="n">
        <v>2</v>
      </c>
    </row>
    <row r="352" customFormat="false" ht="13.2" hidden="false" customHeight="false" outlineLevel="0" collapsed="false">
      <c r="A352" s="0" t="s">
        <v>368</v>
      </c>
      <c r="C352" s="2" t="n">
        <v>117.48</v>
      </c>
      <c r="D352" s="3" t="s">
        <v>137</v>
      </c>
      <c r="E352" s="17" t="s">
        <v>11</v>
      </c>
      <c r="F352" s="18" t="n">
        <f aca="false">C352-$J$1</f>
        <v>-212.52</v>
      </c>
      <c r="G352" s="2" t="n">
        <f aca="false">C352*1.609</f>
        <v>189.02532</v>
      </c>
      <c r="H352" s="1" t="n">
        <v>2</v>
      </c>
    </row>
    <row r="353" customFormat="false" ht="13.2" hidden="false" customHeight="false" outlineLevel="0" collapsed="false">
      <c r="A353" s="0" t="s">
        <v>369</v>
      </c>
      <c r="C353" s="2" t="n">
        <v>117.81</v>
      </c>
      <c r="D353" s="3" t="s">
        <v>175</v>
      </c>
      <c r="E353" s="17" t="s">
        <v>11</v>
      </c>
      <c r="F353" s="18" t="n">
        <f aca="false">C353-$J$1</f>
        <v>-212.19</v>
      </c>
      <c r="G353" s="2" t="n">
        <f aca="false">C353*1.609</f>
        <v>189.55629</v>
      </c>
      <c r="H353" s="1" t="n">
        <v>2</v>
      </c>
    </row>
    <row r="354" customFormat="false" ht="13.2" hidden="false" customHeight="false" outlineLevel="0" collapsed="false">
      <c r="A354" s="0" t="s">
        <v>370</v>
      </c>
      <c r="B354" s="1" t="s">
        <v>23</v>
      </c>
      <c r="C354" s="2" t="n">
        <v>118</v>
      </c>
      <c r="D354" s="3" t="s">
        <v>27</v>
      </c>
      <c r="E354" s="17" t="s">
        <v>11</v>
      </c>
      <c r="F354" s="18" t="n">
        <f aca="false">C354-$J$1</f>
        <v>-212</v>
      </c>
      <c r="G354" s="2" t="n">
        <f aca="false">C354*1.609</f>
        <v>189.862</v>
      </c>
      <c r="H354" s="1" t="n">
        <v>2</v>
      </c>
    </row>
    <row r="355" customFormat="false" ht="13.2" hidden="false" customHeight="false" outlineLevel="0" collapsed="false">
      <c r="A355" s="0" t="s">
        <v>371</v>
      </c>
      <c r="B355" s="1" t="s">
        <v>23</v>
      </c>
      <c r="C355" s="2" t="n">
        <v>118.13</v>
      </c>
      <c r="D355" s="3" t="s">
        <v>32</v>
      </c>
      <c r="E355" s="17" t="s">
        <v>11</v>
      </c>
      <c r="F355" s="18" t="n">
        <f aca="false">C355-$J$1</f>
        <v>-211.87</v>
      </c>
      <c r="G355" s="2" t="n">
        <f aca="false">C355*1.609</f>
        <v>190.07117</v>
      </c>
      <c r="H355" s="1" t="n">
        <v>2</v>
      </c>
    </row>
    <row r="356" customFormat="false" ht="13.2" hidden="false" customHeight="false" outlineLevel="0" collapsed="false">
      <c r="A356" s="0" t="s">
        <v>372</v>
      </c>
      <c r="C356" s="2" t="n">
        <v>118.13</v>
      </c>
      <c r="D356" s="3" t="s">
        <v>47</v>
      </c>
      <c r="E356" s="17" t="s">
        <v>11</v>
      </c>
      <c r="F356" s="18" t="n">
        <f aca="false">C356-$J$1</f>
        <v>-211.87</v>
      </c>
      <c r="G356" s="2" t="n">
        <f aca="false">C356*1.609</f>
        <v>190.07117</v>
      </c>
      <c r="H356" s="1" t="n">
        <v>2</v>
      </c>
    </row>
    <row r="357" customFormat="false" ht="13.2" hidden="false" customHeight="false" outlineLevel="0" collapsed="false">
      <c r="A357" s="0" t="s">
        <v>373</v>
      </c>
      <c r="C357" s="2" t="n">
        <v>118.13</v>
      </c>
      <c r="D357" s="3" t="s">
        <v>47</v>
      </c>
      <c r="E357" s="17" t="s">
        <v>11</v>
      </c>
      <c r="F357" s="18" t="n">
        <f aca="false">C357-$J$1</f>
        <v>-211.87</v>
      </c>
      <c r="G357" s="2" t="n">
        <f aca="false">C357*1.609</f>
        <v>190.07117</v>
      </c>
      <c r="H357" s="1" t="n">
        <v>2</v>
      </c>
    </row>
    <row r="358" customFormat="false" ht="13.2" hidden="false" customHeight="false" outlineLevel="0" collapsed="false">
      <c r="A358" s="0" t="s">
        <v>374</v>
      </c>
      <c r="C358" s="2" t="n">
        <v>118.13</v>
      </c>
      <c r="D358" s="3" t="s">
        <v>47</v>
      </c>
      <c r="E358" s="17" t="s">
        <v>11</v>
      </c>
      <c r="F358" s="18" t="n">
        <f aca="false">C358-$J$1</f>
        <v>-211.87</v>
      </c>
      <c r="G358" s="2" t="n">
        <f aca="false">C358*1.609</f>
        <v>190.07117</v>
      </c>
      <c r="H358" s="1" t="n">
        <v>2</v>
      </c>
    </row>
    <row r="359" customFormat="false" ht="13.2" hidden="false" customHeight="false" outlineLevel="0" collapsed="false">
      <c r="A359" s="0" t="s">
        <v>375</v>
      </c>
      <c r="B359" s="1" t="s">
        <v>23</v>
      </c>
      <c r="C359" s="2" t="n">
        <v>118.31</v>
      </c>
      <c r="D359" s="3" t="s">
        <v>20</v>
      </c>
      <c r="E359" s="17" t="s">
        <v>11</v>
      </c>
      <c r="F359" s="18" t="n">
        <f aca="false">C359-$J$1</f>
        <v>-211.69</v>
      </c>
      <c r="G359" s="2" t="n">
        <f aca="false">C359*1.609</f>
        <v>190.36079</v>
      </c>
      <c r="H359" s="1" t="n">
        <v>2</v>
      </c>
    </row>
    <row r="360" customFormat="false" ht="13.2" hidden="false" customHeight="false" outlineLevel="0" collapsed="false">
      <c r="A360" s="0" t="s">
        <v>376</v>
      </c>
      <c r="B360" s="1" t="s">
        <v>23</v>
      </c>
      <c r="C360" s="2" t="n">
        <v>118.45</v>
      </c>
      <c r="D360" s="3" t="s">
        <v>123</v>
      </c>
      <c r="E360" s="17" t="s">
        <v>11</v>
      </c>
      <c r="F360" s="18" t="n">
        <f aca="false">C360-$J$1</f>
        <v>-211.55</v>
      </c>
      <c r="G360" s="2" t="n">
        <f aca="false">C360*1.609</f>
        <v>190.58605</v>
      </c>
      <c r="H360" s="1" t="n">
        <v>2</v>
      </c>
    </row>
    <row r="361" customFormat="false" ht="13.2" hidden="false" customHeight="false" outlineLevel="0" collapsed="false">
      <c r="A361" s="0" t="s">
        <v>377</v>
      </c>
      <c r="B361" s="1" t="s">
        <v>23</v>
      </c>
      <c r="C361" s="2" t="n">
        <v>118.45</v>
      </c>
      <c r="D361" s="3" t="s">
        <v>20</v>
      </c>
      <c r="E361" s="17" t="s">
        <v>11</v>
      </c>
      <c r="F361" s="18" t="n">
        <f aca="false">C361-$J$1</f>
        <v>-211.55</v>
      </c>
      <c r="G361" s="2" t="n">
        <f aca="false">C361*1.609</f>
        <v>190.58605</v>
      </c>
      <c r="H361" s="1" t="n">
        <v>2</v>
      </c>
    </row>
    <row r="362" customFormat="false" ht="13.2" hidden="false" customHeight="false" outlineLevel="0" collapsed="false">
      <c r="A362" s="0" t="s">
        <v>378</v>
      </c>
      <c r="B362" s="1" t="s">
        <v>191</v>
      </c>
      <c r="C362" s="2" t="n">
        <v>118.87</v>
      </c>
      <c r="D362" s="3" t="s">
        <v>20</v>
      </c>
      <c r="E362" s="17" t="s">
        <v>11</v>
      </c>
      <c r="F362" s="18" t="n">
        <f aca="false">C362-$J$1</f>
        <v>-211.13</v>
      </c>
      <c r="G362" s="2" t="n">
        <f aca="false">C362*1.609</f>
        <v>191.26183</v>
      </c>
      <c r="H362" s="1" t="n">
        <v>2</v>
      </c>
    </row>
    <row r="363" customFormat="false" ht="13.2" hidden="false" customHeight="false" outlineLevel="0" collapsed="false">
      <c r="A363" s="0" t="s">
        <v>379</v>
      </c>
      <c r="C363" s="2" t="n">
        <v>118.89</v>
      </c>
      <c r="D363" s="3" t="s">
        <v>47</v>
      </c>
      <c r="E363" s="17" t="s">
        <v>11</v>
      </c>
      <c r="F363" s="18" t="n">
        <f aca="false">C363-$J$1</f>
        <v>-211.11</v>
      </c>
      <c r="G363" s="2" t="n">
        <f aca="false">C363*1.609</f>
        <v>191.29401</v>
      </c>
      <c r="H363" s="1" t="n">
        <v>2</v>
      </c>
    </row>
    <row r="364" customFormat="false" ht="13.2" hidden="false" customHeight="false" outlineLevel="0" collapsed="false">
      <c r="A364" s="0" t="s">
        <v>380</v>
      </c>
      <c r="C364" s="2" t="n">
        <v>118.89</v>
      </c>
      <c r="D364" s="3" t="s">
        <v>47</v>
      </c>
      <c r="E364" s="17" t="s">
        <v>11</v>
      </c>
      <c r="F364" s="18" t="n">
        <f aca="false">C364-$J$1</f>
        <v>-211.11</v>
      </c>
      <c r="G364" s="2" t="n">
        <f aca="false">C364*1.609</f>
        <v>191.29401</v>
      </c>
      <c r="H364" s="1" t="n">
        <v>2</v>
      </c>
    </row>
    <row r="365" customFormat="false" ht="13.2" hidden="false" customHeight="false" outlineLevel="0" collapsed="false">
      <c r="A365" s="0" t="s">
        <v>381</v>
      </c>
      <c r="C365" s="2" t="n">
        <v>119.11</v>
      </c>
      <c r="D365" s="3" t="s">
        <v>47</v>
      </c>
      <c r="E365" s="17" t="s">
        <v>11</v>
      </c>
      <c r="F365" s="18" t="n">
        <f aca="false">C365-$J$1</f>
        <v>-210.89</v>
      </c>
      <c r="G365" s="2" t="n">
        <f aca="false">C365*1.609</f>
        <v>191.64799</v>
      </c>
      <c r="H365" s="1" t="n">
        <v>2</v>
      </c>
    </row>
    <row r="366" customFormat="false" ht="13.2" hidden="false" customHeight="false" outlineLevel="0" collapsed="false">
      <c r="A366" s="0" t="s">
        <v>382</v>
      </c>
      <c r="C366" s="2" t="n">
        <v>119.11</v>
      </c>
      <c r="D366" s="3" t="s">
        <v>47</v>
      </c>
      <c r="E366" s="17" t="s">
        <v>11</v>
      </c>
      <c r="F366" s="18" t="n">
        <f aca="false">C366-$J$1</f>
        <v>-210.89</v>
      </c>
      <c r="G366" s="2" t="n">
        <f aca="false">C366*1.609</f>
        <v>191.64799</v>
      </c>
      <c r="H366" s="1" t="n">
        <v>2</v>
      </c>
    </row>
    <row r="367" customFormat="false" ht="13.2" hidden="false" customHeight="false" outlineLevel="0" collapsed="false">
      <c r="A367" s="0" t="s">
        <v>383</v>
      </c>
      <c r="C367" s="2" t="n">
        <v>119.82</v>
      </c>
      <c r="D367" s="3" t="s">
        <v>47</v>
      </c>
      <c r="E367" s="17" t="s">
        <v>11</v>
      </c>
      <c r="F367" s="18" t="n">
        <f aca="false">C367-$J$1</f>
        <v>-210.18</v>
      </c>
      <c r="G367" s="2" t="n">
        <f aca="false">C367*1.609</f>
        <v>192.79038</v>
      </c>
      <c r="H367" s="1" t="n">
        <v>2</v>
      </c>
    </row>
    <row r="368" customFormat="false" ht="13.2" hidden="false" customHeight="false" outlineLevel="0" collapsed="false">
      <c r="A368" s="0" t="s">
        <v>384</v>
      </c>
      <c r="C368" s="2" t="n">
        <v>119.82</v>
      </c>
      <c r="D368" s="3" t="s">
        <v>47</v>
      </c>
      <c r="E368" s="17" t="s">
        <v>11</v>
      </c>
      <c r="F368" s="18" t="n">
        <f aca="false">C368-$J$1</f>
        <v>-210.18</v>
      </c>
      <c r="G368" s="2" t="n">
        <f aca="false">C368*1.609</f>
        <v>192.79038</v>
      </c>
      <c r="H368" s="1" t="n">
        <v>2</v>
      </c>
    </row>
    <row r="369" customFormat="false" ht="13.2" hidden="false" customHeight="false" outlineLevel="0" collapsed="false">
      <c r="A369" s="0" t="s">
        <v>385</v>
      </c>
      <c r="B369" s="1" t="s">
        <v>23</v>
      </c>
      <c r="C369" s="2" t="n">
        <v>119.9</v>
      </c>
      <c r="D369" s="3" t="s">
        <v>123</v>
      </c>
      <c r="E369" s="17" t="s">
        <v>11</v>
      </c>
      <c r="F369" s="18" t="n">
        <f aca="false">C369-$J$1</f>
        <v>-210.1</v>
      </c>
      <c r="G369" s="2" t="n">
        <f aca="false">C369*1.609</f>
        <v>192.9191</v>
      </c>
      <c r="H369" s="1" t="n">
        <v>2</v>
      </c>
    </row>
    <row r="370" customFormat="false" ht="13.2" hidden="false" customHeight="false" outlineLevel="0" collapsed="false">
      <c r="A370" s="0" t="s">
        <v>386</v>
      </c>
      <c r="B370" s="1" t="s">
        <v>23</v>
      </c>
      <c r="C370" s="2" t="n">
        <v>120.3</v>
      </c>
      <c r="D370" s="3" t="s">
        <v>20</v>
      </c>
      <c r="E370" s="17" t="s">
        <v>11</v>
      </c>
      <c r="F370" s="18" t="n">
        <f aca="false">C370-$J$1</f>
        <v>-209.7</v>
      </c>
      <c r="G370" s="2" t="n">
        <f aca="false">C370*1.609</f>
        <v>193.5627</v>
      </c>
      <c r="H370" s="1" t="n">
        <v>2</v>
      </c>
    </row>
    <row r="371" customFormat="false" ht="13.2" hidden="false" customHeight="false" outlineLevel="0" collapsed="false">
      <c r="A371" s="0" t="s">
        <v>387</v>
      </c>
      <c r="C371" s="2" t="n">
        <v>120.35</v>
      </c>
      <c r="D371" s="3" t="s">
        <v>47</v>
      </c>
      <c r="E371" s="17" t="s">
        <v>11</v>
      </c>
      <c r="F371" s="18" t="n">
        <f aca="false">C371-$J$1</f>
        <v>-209.65</v>
      </c>
      <c r="G371" s="2" t="n">
        <f aca="false">C371*1.609</f>
        <v>193.64315</v>
      </c>
      <c r="H371" s="1" t="n">
        <v>2</v>
      </c>
    </row>
    <row r="372" customFormat="false" ht="13.2" hidden="false" customHeight="false" outlineLevel="0" collapsed="false">
      <c r="A372" s="0" t="s">
        <v>388</v>
      </c>
      <c r="C372" s="2" t="n">
        <v>120.35</v>
      </c>
      <c r="D372" s="3" t="s">
        <v>47</v>
      </c>
      <c r="E372" s="17" t="s">
        <v>11</v>
      </c>
      <c r="F372" s="18" t="n">
        <f aca="false">C372-$J$1</f>
        <v>-209.65</v>
      </c>
      <c r="G372" s="2" t="n">
        <f aca="false">C372*1.609</f>
        <v>193.64315</v>
      </c>
      <c r="H372" s="1" t="n">
        <v>2</v>
      </c>
    </row>
    <row r="373" customFormat="false" ht="13.2" hidden="false" customHeight="false" outlineLevel="0" collapsed="false">
      <c r="A373" s="0" t="s">
        <v>389</v>
      </c>
      <c r="C373" s="2" t="n">
        <v>121.23</v>
      </c>
      <c r="D373" s="3" t="s">
        <v>175</v>
      </c>
      <c r="E373" s="17" t="s">
        <v>11</v>
      </c>
      <c r="F373" s="18" t="n">
        <f aca="false">C373-$J$1</f>
        <v>-208.77</v>
      </c>
      <c r="G373" s="2" t="n">
        <f aca="false">C373*1.609</f>
        <v>195.05907</v>
      </c>
      <c r="H373" s="1" t="n">
        <v>2</v>
      </c>
    </row>
    <row r="374" customFormat="false" ht="13.2" hidden="false" customHeight="false" outlineLevel="0" collapsed="false">
      <c r="A374" s="0" t="s">
        <v>390</v>
      </c>
      <c r="C374" s="2" t="n">
        <v>121.69</v>
      </c>
      <c r="D374" s="3" t="s">
        <v>47</v>
      </c>
      <c r="E374" s="17" t="s">
        <v>11</v>
      </c>
      <c r="F374" s="18" t="n">
        <f aca="false">C374-$J$1</f>
        <v>-208.31</v>
      </c>
      <c r="G374" s="2" t="n">
        <f aca="false">C374*1.609</f>
        <v>195.79921</v>
      </c>
      <c r="H374" s="1" t="n">
        <v>2</v>
      </c>
    </row>
    <row r="375" customFormat="false" ht="13.2" hidden="false" customHeight="false" outlineLevel="0" collapsed="false">
      <c r="A375" s="0" t="s">
        <v>391</v>
      </c>
      <c r="C375" s="2" t="n">
        <v>121.69</v>
      </c>
      <c r="D375" s="3" t="s">
        <v>47</v>
      </c>
      <c r="E375" s="17" t="s">
        <v>11</v>
      </c>
      <c r="F375" s="18" t="n">
        <f aca="false">C375-$J$1</f>
        <v>-208.31</v>
      </c>
      <c r="G375" s="2" t="n">
        <f aca="false">C375*1.609</f>
        <v>195.79921</v>
      </c>
      <c r="H375" s="1" t="n">
        <v>2</v>
      </c>
    </row>
    <row r="376" customFormat="false" ht="13.2" hidden="false" customHeight="false" outlineLevel="0" collapsed="false">
      <c r="A376" s="0" t="s">
        <v>392</v>
      </c>
      <c r="C376" s="2" t="n">
        <v>121.69</v>
      </c>
      <c r="D376" s="3" t="s">
        <v>47</v>
      </c>
      <c r="E376" s="17" t="s">
        <v>11</v>
      </c>
      <c r="F376" s="18" t="n">
        <f aca="false">C376-$J$1</f>
        <v>-208.31</v>
      </c>
      <c r="G376" s="2" t="n">
        <f aca="false">C376*1.609</f>
        <v>195.79921</v>
      </c>
      <c r="H376" s="1" t="n">
        <v>2</v>
      </c>
    </row>
    <row r="377" customFormat="false" ht="13.2" hidden="false" customHeight="false" outlineLevel="0" collapsed="false">
      <c r="A377" s="0" t="s">
        <v>393</v>
      </c>
      <c r="C377" s="2" t="n">
        <v>121.95</v>
      </c>
      <c r="D377" s="3" t="s">
        <v>47</v>
      </c>
      <c r="E377" s="17" t="s">
        <v>11</v>
      </c>
      <c r="F377" s="18" t="n">
        <f aca="false">C377-$J$1</f>
        <v>-208.05</v>
      </c>
      <c r="G377" s="2" t="n">
        <f aca="false">C377*1.609</f>
        <v>196.21755</v>
      </c>
      <c r="H377" s="1" t="n">
        <v>2</v>
      </c>
    </row>
    <row r="378" customFormat="false" ht="13.2" hidden="false" customHeight="false" outlineLevel="0" collapsed="false">
      <c r="A378" s="0" t="s">
        <v>394</v>
      </c>
      <c r="C378" s="2" t="n">
        <v>121.95</v>
      </c>
      <c r="D378" s="3" t="s">
        <v>47</v>
      </c>
      <c r="E378" s="17" t="s">
        <v>11</v>
      </c>
      <c r="F378" s="18" t="n">
        <f aca="false">C378-$J$1</f>
        <v>-208.05</v>
      </c>
      <c r="G378" s="2" t="n">
        <f aca="false">C378*1.609</f>
        <v>196.21755</v>
      </c>
      <c r="H378" s="1" t="n">
        <v>2</v>
      </c>
    </row>
    <row r="379" customFormat="false" ht="13.2" hidden="false" customHeight="false" outlineLevel="0" collapsed="false">
      <c r="A379" s="0" t="s">
        <v>395</v>
      </c>
      <c r="C379" s="2" t="n">
        <v>122.2</v>
      </c>
      <c r="D379" s="3" t="s">
        <v>47</v>
      </c>
      <c r="E379" s="17" t="s">
        <v>11</v>
      </c>
      <c r="F379" s="18" t="n">
        <f aca="false">C379-$J$1</f>
        <v>-207.8</v>
      </c>
      <c r="G379" s="2" t="n">
        <f aca="false">C379*1.609</f>
        <v>196.6198</v>
      </c>
      <c r="H379" s="1" t="n">
        <v>2</v>
      </c>
    </row>
    <row r="380" customFormat="false" ht="13.2" hidden="false" customHeight="false" outlineLevel="0" collapsed="false">
      <c r="A380" s="0" t="s">
        <v>396</v>
      </c>
      <c r="C380" s="2" t="n">
        <v>122.2</v>
      </c>
      <c r="D380" s="3" t="s">
        <v>47</v>
      </c>
      <c r="E380" s="17" t="s">
        <v>11</v>
      </c>
      <c r="F380" s="18" t="n">
        <f aca="false">C380-$J$1</f>
        <v>-207.8</v>
      </c>
      <c r="G380" s="2" t="n">
        <f aca="false">C380*1.609</f>
        <v>196.6198</v>
      </c>
      <c r="H380" s="1" t="n">
        <v>2</v>
      </c>
    </row>
    <row r="381" customFormat="false" ht="13.2" hidden="false" customHeight="false" outlineLevel="0" collapsed="false">
      <c r="A381" s="0" t="s">
        <v>397</v>
      </c>
      <c r="B381" s="1" t="s">
        <v>191</v>
      </c>
      <c r="C381" s="2" t="n">
        <v>122.4</v>
      </c>
      <c r="D381" s="3" t="s">
        <v>20</v>
      </c>
      <c r="E381" s="17" t="s">
        <v>11</v>
      </c>
      <c r="F381" s="18" t="n">
        <f aca="false">C381-$J$1</f>
        <v>-207.6</v>
      </c>
      <c r="G381" s="2" t="n">
        <f aca="false">C381*1.609</f>
        <v>196.9416</v>
      </c>
      <c r="H381" s="1" t="n">
        <v>2</v>
      </c>
    </row>
    <row r="382" customFormat="false" ht="13.2" hidden="false" customHeight="false" outlineLevel="0" collapsed="false">
      <c r="A382" s="0" t="s">
        <v>398</v>
      </c>
      <c r="C382" s="2" t="n">
        <v>122.41</v>
      </c>
      <c r="D382" s="3" t="s">
        <v>47</v>
      </c>
      <c r="E382" s="17" t="s">
        <v>11</v>
      </c>
      <c r="F382" s="18" t="n">
        <f aca="false">C382-$J$1</f>
        <v>-207.59</v>
      </c>
      <c r="G382" s="2" t="n">
        <f aca="false">C382*1.609</f>
        <v>196.95769</v>
      </c>
      <c r="H382" s="1" t="n">
        <v>2</v>
      </c>
    </row>
    <row r="383" customFormat="false" ht="13.2" hidden="false" customHeight="false" outlineLevel="0" collapsed="false">
      <c r="A383" s="0" t="s">
        <v>399</v>
      </c>
      <c r="C383" s="2" t="n">
        <v>122.41</v>
      </c>
      <c r="D383" s="3" t="s">
        <v>47</v>
      </c>
      <c r="E383" s="17" t="s">
        <v>11</v>
      </c>
      <c r="F383" s="18" t="n">
        <f aca="false">C383-$J$1</f>
        <v>-207.59</v>
      </c>
      <c r="G383" s="2" t="n">
        <f aca="false">C383*1.609</f>
        <v>196.95769</v>
      </c>
      <c r="H383" s="1" t="n">
        <v>2</v>
      </c>
    </row>
    <row r="384" customFormat="false" ht="13.2" hidden="false" customHeight="false" outlineLevel="0" collapsed="false">
      <c r="A384" s="0" t="s">
        <v>400</v>
      </c>
      <c r="C384" s="2" t="n">
        <v>122.41</v>
      </c>
      <c r="D384" s="3" t="s">
        <v>47</v>
      </c>
      <c r="E384" s="17" t="s">
        <v>11</v>
      </c>
      <c r="F384" s="18" t="n">
        <f aca="false">C384-$J$1</f>
        <v>-207.59</v>
      </c>
      <c r="G384" s="2" t="n">
        <f aca="false">C384*1.609</f>
        <v>196.95769</v>
      </c>
      <c r="H384" s="1" t="n">
        <v>2</v>
      </c>
    </row>
    <row r="385" customFormat="false" ht="13.2" hidden="false" customHeight="false" outlineLevel="0" collapsed="false">
      <c r="A385" s="0" t="s">
        <v>401</v>
      </c>
      <c r="B385" s="1" t="s">
        <v>191</v>
      </c>
      <c r="C385" s="2" t="n">
        <v>122.95</v>
      </c>
      <c r="D385" s="3" t="s">
        <v>123</v>
      </c>
      <c r="E385" s="17" t="s">
        <v>11</v>
      </c>
      <c r="F385" s="18" t="n">
        <f aca="false">C385-$J$1</f>
        <v>-207.05</v>
      </c>
      <c r="G385" s="2" t="n">
        <f aca="false">C385*1.609</f>
        <v>197.82655</v>
      </c>
      <c r="H385" s="1" t="n">
        <v>2</v>
      </c>
    </row>
    <row r="386" customFormat="false" ht="13.2" hidden="false" customHeight="false" outlineLevel="0" collapsed="false">
      <c r="A386" s="0" t="s">
        <v>402</v>
      </c>
      <c r="B386" s="1" t="s">
        <v>23</v>
      </c>
      <c r="C386" s="2" t="n">
        <v>123.16</v>
      </c>
      <c r="D386" s="3" t="s">
        <v>16</v>
      </c>
      <c r="E386" s="17" t="s">
        <v>11</v>
      </c>
      <c r="F386" s="18" t="n">
        <f aca="false">C386-$J$1</f>
        <v>-206.84</v>
      </c>
      <c r="G386" s="2" t="n">
        <f aca="false">C386*1.609</f>
        <v>198.16444</v>
      </c>
      <c r="H386" s="1" t="n">
        <v>2</v>
      </c>
    </row>
    <row r="387" customFormat="false" ht="13.2" hidden="false" customHeight="false" outlineLevel="0" collapsed="false">
      <c r="A387" s="0" t="s">
        <v>403</v>
      </c>
      <c r="C387" s="2" t="n">
        <v>123.92</v>
      </c>
      <c r="D387" s="3" t="s">
        <v>47</v>
      </c>
      <c r="E387" s="17" t="s">
        <v>11</v>
      </c>
      <c r="F387" s="18" t="n">
        <f aca="false">C387-$J$1</f>
        <v>-206.08</v>
      </c>
      <c r="G387" s="2" t="n">
        <f aca="false">C387*1.609</f>
        <v>199.38728</v>
      </c>
      <c r="H387" s="1" t="n">
        <v>2</v>
      </c>
    </row>
    <row r="388" customFormat="false" ht="13.2" hidden="false" customHeight="false" outlineLevel="0" collapsed="false">
      <c r="A388" s="0" t="s">
        <v>404</v>
      </c>
      <c r="C388" s="2" t="n">
        <v>123.92</v>
      </c>
      <c r="D388" s="3" t="s">
        <v>47</v>
      </c>
      <c r="E388" s="17" t="s">
        <v>11</v>
      </c>
      <c r="F388" s="18" t="n">
        <f aca="false">C388-$J$1</f>
        <v>-206.08</v>
      </c>
      <c r="G388" s="2" t="n">
        <f aca="false">C388*1.609</f>
        <v>199.38728</v>
      </c>
      <c r="H388" s="1" t="n">
        <v>2</v>
      </c>
    </row>
    <row r="389" customFormat="false" ht="13.2" hidden="false" customHeight="false" outlineLevel="0" collapsed="false">
      <c r="A389" s="0" t="s">
        <v>405</v>
      </c>
      <c r="C389" s="2" t="n">
        <v>123.96</v>
      </c>
      <c r="D389" s="3" t="s">
        <v>47</v>
      </c>
      <c r="E389" s="17" t="s">
        <v>11</v>
      </c>
      <c r="F389" s="18" t="n">
        <f aca="false">C389-$J$1</f>
        <v>-206.04</v>
      </c>
      <c r="G389" s="2" t="n">
        <f aca="false">C389*1.609</f>
        <v>199.45164</v>
      </c>
      <c r="H389" s="1" t="n">
        <v>2</v>
      </c>
    </row>
    <row r="390" customFormat="false" ht="13.2" hidden="false" customHeight="false" outlineLevel="0" collapsed="false">
      <c r="A390" s="0" t="s">
        <v>406</v>
      </c>
      <c r="C390" s="2" t="n">
        <v>123.96</v>
      </c>
      <c r="D390" s="3" t="s">
        <v>47</v>
      </c>
      <c r="E390" s="17" t="s">
        <v>11</v>
      </c>
      <c r="F390" s="18" t="n">
        <f aca="false">C390-$J$1</f>
        <v>-206.04</v>
      </c>
      <c r="G390" s="2" t="n">
        <f aca="false">C390*1.609</f>
        <v>199.45164</v>
      </c>
      <c r="H390" s="1" t="n">
        <v>2</v>
      </c>
    </row>
    <row r="391" customFormat="false" ht="13.2" hidden="false" customHeight="false" outlineLevel="0" collapsed="false">
      <c r="A391" s="0" t="s">
        <v>407</v>
      </c>
      <c r="B391" s="1" t="s">
        <v>191</v>
      </c>
      <c r="C391" s="2" t="n">
        <v>124.1</v>
      </c>
      <c r="D391" s="3" t="s">
        <v>123</v>
      </c>
      <c r="E391" s="17" t="s">
        <v>11</v>
      </c>
      <c r="F391" s="18" t="n">
        <f aca="false">C391-$J$1</f>
        <v>-205.9</v>
      </c>
      <c r="G391" s="2" t="n">
        <f aca="false">C391*1.609</f>
        <v>199.6769</v>
      </c>
      <c r="H391" s="1" t="n">
        <v>2</v>
      </c>
    </row>
    <row r="392" customFormat="false" ht="13.2" hidden="false" customHeight="false" outlineLevel="0" collapsed="false">
      <c r="A392" s="0" t="s">
        <v>408</v>
      </c>
      <c r="C392" s="2" t="n">
        <v>124.37</v>
      </c>
      <c r="D392" s="3" t="s">
        <v>47</v>
      </c>
      <c r="E392" s="17" t="s">
        <v>11</v>
      </c>
      <c r="F392" s="18" t="n">
        <f aca="false">C392-$J$1</f>
        <v>-205.63</v>
      </c>
      <c r="G392" s="2" t="n">
        <f aca="false">C392*1.609</f>
        <v>200.11133</v>
      </c>
      <c r="H392" s="1" t="n">
        <v>2</v>
      </c>
    </row>
    <row r="393" customFormat="false" ht="13.2" hidden="false" customHeight="false" outlineLevel="0" collapsed="false">
      <c r="A393" s="0" t="s">
        <v>409</v>
      </c>
      <c r="C393" s="2" t="n">
        <v>124.37</v>
      </c>
      <c r="D393" s="3" t="s">
        <v>47</v>
      </c>
      <c r="E393" s="17" t="s">
        <v>11</v>
      </c>
      <c r="F393" s="18" t="n">
        <f aca="false">C393-$J$1</f>
        <v>-205.63</v>
      </c>
      <c r="G393" s="2" t="n">
        <f aca="false">C393*1.609</f>
        <v>200.11133</v>
      </c>
      <c r="H393" s="1" t="n">
        <v>2</v>
      </c>
    </row>
    <row r="394" customFormat="false" ht="13.2" hidden="false" customHeight="false" outlineLevel="0" collapsed="false">
      <c r="A394" s="0" t="s">
        <v>410</v>
      </c>
      <c r="C394" s="2" t="n">
        <v>124.41</v>
      </c>
      <c r="D394" s="3" t="s">
        <v>47</v>
      </c>
      <c r="E394" s="17" t="s">
        <v>11</v>
      </c>
      <c r="F394" s="18" t="n">
        <f aca="false">C394-$J$1</f>
        <v>-205.59</v>
      </c>
      <c r="G394" s="2" t="n">
        <f aca="false">C394*1.609</f>
        <v>200.17569</v>
      </c>
      <c r="H394" s="1" t="n">
        <v>2</v>
      </c>
    </row>
    <row r="395" customFormat="false" ht="13.2" hidden="false" customHeight="false" outlineLevel="0" collapsed="false">
      <c r="A395" s="0" t="s">
        <v>411</v>
      </c>
      <c r="C395" s="2" t="n">
        <v>124.41</v>
      </c>
      <c r="D395" s="3" t="s">
        <v>47</v>
      </c>
      <c r="E395" s="17" t="s">
        <v>11</v>
      </c>
      <c r="F395" s="18" t="n">
        <f aca="false">C395-$J$1</f>
        <v>-205.59</v>
      </c>
      <c r="G395" s="2" t="n">
        <f aca="false">C395*1.609</f>
        <v>200.17569</v>
      </c>
      <c r="H395" s="1" t="n">
        <v>2</v>
      </c>
    </row>
    <row r="396" customFormat="false" ht="13.2" hidden="false" customHeight="false" outlineLevel="0" collapsed="false">
      <c r="A396" s="0" t="s">
        <v>412</v>
      </c>
      <c r="B396" s="1" t="s">
        <v>23</v>
      </c>
      <c r="C396" s="2" t="n">
        <v>124.93</v>
      </c>
      <c r="D396" s="3" t="s">
        <v>123</v>
      </c>
      <c r="E396" s="17" t="s">
        <v>11</v>
      </c>
      <c r="F396" s="18" t="n">
        <f aca="false">C396-$J$1</f>
        <v>-205.07</v>
      </c>
      <c r="G396" s="2" t="n">
        <f aca="false">C396*1.609</f>
        <v>201.01237</v>
      </c>
      <c r="H396" s="1" t="n">
        <v>2</v>
      </c>
    </row>
    <row r="397" customFormat="false" ht="13.2" hidden="false" customHeight="false" outlineLevel="0" collapsed="false">
      <c r="A397" s="0" t="s">
        <v>413</v>
      </c>
      <c r="C397" s="2" t="n">
        <v>124.93</v>
      </c>
      <c r="D397" s="3" t="s">
        <v>47</v>
      </c>
      <c r="E397" s="17" t="s">
        <v>11</v>
      </c>
      <c r="F397" s="18" t="n">
        <f aca="false">C397-$J$1</f>
        <v>-205.07</v>
      </c>
      <c r="G397" s="2" t="n">
        <f aca="false">C397*1.609</f>
        <v>201.01237</v>
      </c>
      <c r="H397" s="1" t="n">
        <v>2</v>
      </c>
    </row>
    <row r="398" customFormat="false" ht="13.2" hidden="false" customHeight="false" outlineLevel="0" collapsed="false">
      <c r="A398" s="0" t="s">
        <v>414</v>
      </c>
      <c r="B398" s="1" t="s">
        <v>191</v>
      </c>
      <c r="C398" s="2" t="n">
        <v>124.94</v>
      </c>
      <c r="D398" s="3" t="s">
        <v>20</v>
      </c>
      <c r="E398" s="17" t="s">
        <v>11</v>
      </c>
      <c r="F398" s="18" t="n">
        <f aca="false">C398-$J$1</f>
        <v>-205.06</v>
      </c>
      <c r="G398" s="2" t="n">
        <f aca="false">C398*1.609</f>
        <v>201.02846</v>
      </c>
      <c r="H398" s="1" t="n">
        <v>2</v>
      </c>
    </row>
    <row r="399" customFormat="false" ht="13.2" hidden="false" customHeight="false" outlineLevel="0" collapsed="false">
      <c r="A399" s="0" t="s">
        <v>415</v>
      </c>
      <c r="B399" s="1" t="s">
        <v>23</v>
      </c>
      <c r="C399" s="1" t="n">
        <v>125.13</v>
      </c>
      <c r="D399" s="3" t="s">
        <v>20</v>
      </c>
      <c r="E399" s="17" t="s">
        <v>11</v>
      </c>
      <c r="F399" s="18" t="n">
        <f aca="false">C399-$J$1</f>
        <v>-204.87</v>
      </c>
      <c r="G399" s="2" t="n">
        <f aca="false">C399*1.609</f>
        <v>201.33417</v>
      </c>
      <c r="H399" s="1" t="n">
        <v>2</v>
      </c>
    </row>
    <row r="400" customFormat="false" ht="13.2" hidden="false" customHeight="false" outlineLevel="0" collapsed="false">
      <c r="A400" s="0" t="s">
        <v>416</v>
      </c>
      <c r="C400" s="2" t="n">
        <v>125.66</v>
      </c>
      <c r="D400" s="3" t="s">
        <v>47</v>
      </c>
      <c r="E400" s="17" t="s">
        <v>11</v>
      </c>
      <c r="F400" s="18" t="n">
        <f aca="false">C400-$J$1</f>
        <v>-204.34</v>
      </c>
      <c r="G400" s="2" t="n">
        <f aca="false">C400*1.609</f>
        <v>202.18694</v>
      </c>
      <c r="H400" s="1" t="n">
        <v>2</v>
      </c>
    </row>
    <row r="401" customFormat="false" ht="13.2" hidden="false" customHeight="false" outlineLevel="0" collapsed="false">
      <c r="A401" s="0" t="s">
        <v>417</v>
      </c>
      <c r="C401" s="2" t="n">
        <v>125.66</v>
      </c>
      <c r="D401" s="3" t="s">
        <v>47</v>
      </c>
      <c r="E401" s="17" t="s">
        <v>11</v>
      </c>
      <c r="F401" s="18" t="n">
        <f aca="false">C401-$J$1</f>
        <v>-204.34</v>
      </c>
      <c r="G401" s="2" t="n">
        <f aca="false">C401*1.609</f>
        <v>202.18694</v>
      </c>
      <c r="H401" s="1" t="n">
        <v>2</v>
      </c>
    </row>
    <row r="402" customFormat="false" ht="13.2" hidden="false" customHeight="false" outlineLevel="0" collapsed="false">
      <c r="A402" s="0" t="s">
        <v>418</v>
      </c>
      <c r="B402" s="1" t="s">
        <v>191</v>
      </c>
      <c r="C402" s="2" t="n">
        <v>126</v>
      </c>
      <c r="D402" s="3" t="s">
        <v>27</v>
      </c>
      <c r="E402" s="17" t="s">
        <v>11</v>
      </c>
      <c r="F402" s="18" t="n">
        <f aca="false">C402-$J$1</f>
        <v>-204</v>
      </c>
      <c r="G402" s="2" t="n">
        <f aca="false">C402*1.609</f>
        <v>202.734</v>
      </c>
      <c r="H402" s="1" t="n">
        <v>2</v>
      </c>
    </row>
    <row r="403" customFormat="false" ht="13.2" hidden="false" customHeight="false" outlineLevel="0" collapsed="false">
      <c r="A403" s="0" t="s">
        <v>419</v>
      </c>
      <c r="C403" s="2" t="n">
        <v>126.07</v>
      </c>
      <c r="D403" s="3" t="s">
        <v>47</v>
      </c>
      <c r="E403" s="17" t="s">
        <v>11</v>
      </c>
      <c r="F403" s="18" t="n">
        <f aca="false">C403-$J$1</f>
        <v>-203.93</v>
      </c>
      <c r="G403" s="2" t="n">
        <f aca="false">C403*1.609</f>
        <v>202.84663</v>
      </c>
      <c r="H403" s="1" t="n">
        <v>2</v>
      </c>
    </row>
    <row r="404" customFormat="false" ht="13.2" hidden="false" customHeight="false" outlineLevel="0" collapsed="false">
      <c r="A404" s="0" t="s">
        <v>420</v>
      </c>
      <c r="C404" s="2" t="n">
        <v>126.07</v>
      </c>
      <c r="D404" s="3" t="s">
        <v>47</v>
      </c>
      <c r="E404" s="17" t="s">
        <v>11</v>
      </c>
      <c r="F404" s="18" t="n">
        <f aca="false">C404-$J$1</f>
        <v>-203.93</v>
      </c>
      <c r="G404" s="2" t="n">
        <f aca="false">C404*1.609</f>
        <v>202.84663</v>
      </c>
      <c r="H404" s="1" t="n">
        <v>2</v>
      </c>
    </row>
    <row r="405" customFormat="false" ht="13.2" hidden="false" customHeight="false" outlineLevel="0" collapsed="false">
      <c r="A405" s="0" t="s">
        <v>421</v>
      </c>
      <c r="C405" s="2" t="n">
        <v>126.69</v>
      </c>
      <c r="D405" s="3" t="s">
        <v>47</v>
      </c>
      <c r="E405" s="17" t="s">
        <v>11</v>
      </c>
      <c r="F405" s="18" t="n">
        <f aca="false">C405-$J$1</f>
        <v>-203.31</v>
      </c>
      <c r="G405" s="2" t="n">
        <f aca="false">C405*1.609</f>
        <v>203.84421</v>
      </c>
      <c r="H405" s="1" t="n">
        <v>2</v>
      </c>
    </row>
    <row r="406" customFormat="false" ht="13.2" hidden="false" customHeight="false" outlineLevel="0" collapsed="false">
      <c r="A406" s="0" t="s">
        <v>422</v>
      </c>
      <c r="C406" s="2" t="n">
        <v>126.69</v>
      </c>
      <c r="D406" s="3" t="s">
        <v>47</v>
      </c>
      <c r="E406" s="17" t="s">
        <v>11</v>
      </c>
      <c r="F406" s="18" t="n">
        <f aca="false">C406-$J$1</f>
        <v>-203.31</v>
      </c>
      <c r="G406" s="2" t="n">
        <f aca="false">C406*1.609</f>
        <v>203.84421</v>
      </c>
      <c r="H406" s="1" t="n">
        <v>2</v>
      </c>
    </row>
    <row r="407" customFormat="false" ht="13.2" hidden="false" customHeight="false" outlineLevel="0" collapsed="false">
      <c r="A407" s="0" t="s">
        <v>423</v>
      </c>
      <c r="B407" s="1" t="s">
        <v>191</v>
      </c>
      <c r="C407" s="2" t="n">
        <v>126.7</v>
      </c>
      <c r="D407" s="3" t="s">
        <v>123</v>
      </c>
      <c r="E407" s="17" t="s">
        <v>11</v>
      </c>
      <c r="F407" s="18" t="n">
        <f aca="false">C407-$J$1</f>
        <v>-203.3</v>
      </c>
      <c r="G407" s="2" t="n">
        <f aca="false">C407*1.609</f>
        <v>203.8603</v>
      </c>
      <c r="H407" s="1" t="n">
        <v>2</v>
      </c>
    </row>
    <row r="408" customFormat="false" ht="13.2" hidden="false" customHeight="false" outlineLevel="0" collapsed="false">
      <c r="A408" s="0" t="s">
        <v>424</v>
      </c>
      <c r="C408" s="2" t="n">
        <v>126.88</v>
      </c>
      <c r="D408" s="3" t="s">
        <v>47</v>
      </c>
      <c r="E408" s="17" t="s">
        <v>11</v>
      </c>
      <c r="F408" s="18" t="n">
        <f aca="false">C408-$J$1</f>
        <v>-203.12</v>
      </c>
      <c r="G408" s="2" t="n">
        <f aca="false">C408*1.609</f>
        <v>204.14992</v>
      </c>
      <c r="H408" s="1" t="n">
        <v>2</v>
      </c>
    </row>
    <row r="409" customFormat="false" ht="13.2" hidden="false" customHeight="false" outlineLevel="0" collapsed="false">
      <c r="A409" s="0" t="s">
        <v>425</v>
      </c>
      <c r="C409" s="2" t="n">
        <v>126.88</v>
      </c>
      <c r="D409" s="3" t="s">
        <v>47</v>
      </c>
      <c r="E409" s="17" t="s">
        <v>11</v>
      </c>
      <c r="F409" s="18" t="n">
        <f aca="false">C409-$J$1</f>
        <v>-203.12</v>
      </c>
      <c r="G409" s="2" t="n">
        <f aca="false">C409*1.609</f>
        <v>204.14992</v>
      </c>
      <c r="H409" s="1" t="n">
        <v>2</v>
      </c>
    </row>
    <row r="410" customFormat="false" ht="13.2" hidden="false" customHeight="false" outlineLevel="0" collapsed="false">
      <c r="A410" s="0" t="s">
        <v>426</v>
      </c>
      <c r="B410" s="1" t="s">
        <v>23</v>
      </c>
      <c r="C410" s="2" t="n">
        <v>128</v>
      </c>
      <c r="D410" s="3" t="s">
        <v>27</v>
      </c>
      <c r="E410" s="17" t="s">
        <v>11</v>
      </c>
      <c r="F410" s="18" t="n">
        <f aca="false">C410-$J$1</f>
        <v>-202</v>
      </c>
      <c r="G410" s="2" t="n">
        <f aca="false">C410*1.609</f>
        <v>205.952</v>
      </c>
      <c r="H410" s="1" t="n">
        <v>2</v>
      </c>
    </row>
    <row r="411" customFormat="false" ht="13.2" hidden="false" customHeight="false" outlineLevel="0" collapsed="false">
      <c r="A411" s="0" t="s">
        <v>427</v>
      </c>
      <c r="C411" s="2" t="n">
        <v>128.07</v>
      </c>
      <c r="D411" s="3" t="s">
        <v>47</v>
      </c>
      <c r="E411" s="17" t="s">
        <v>11</v>
      </c>
      <c r="F411" s="18" t="n">
        <f aca="false">C411-$J$1</f>
        <v>-201.93</v>
      </c>
      <c r="G411" s="2" t="n">
        <f aca="false">C411*1.609</f>
        <v>206.06463</v>
      </c>
      <c r="H411" s="1" t="n">
        <v>2</v>
      </c>
    </row>
    <row r="412" customFormat="false" ht="13.2" hidden="false" customHeight="false" outlineLevel="0" collapsed="false">
      <c r="A412" s="0" t="s">
        <v>428</v>
      </c>
      <c r="C412" s="2" t="n">
        <v>128.07</v>
      </c>
      <c r="D412" s="3" t="s">
        <v>47</v>
      </c>
      <c r="E412" s="17" t="s">
        <v>11</v>
      </c>
      <c r="F412" s="18" t="n">
        <f aca="false">C412-$J$1</f>
        <v>-201.93</v>
      </c>
      <c r="G412" s="2" t="n">
        <f aca="false">C412*1.609</f>
        <v>206.06463</v>
      </c>
      <c r="H412" s="1" t="n">
        <v>2</v>
      </c>
    </row>
    <row r="413" customFormat="false" ht="13.2" hidden="false" customHeight="false" outlineLevel="0" collapsed="false">
      <c r="A413" s="0" t="s">
        <v>429</v>
      </c>
      <c r="B413" s="1" t="s">
        <v>23</v>
      </c>
      <c r="C413" s="2" t="n">
        <v>128.22</v>
      </c>
      <c r="D413" s="3" t="s">
        <v>20</v>
      </c>
      <c r="E413" s="17" t="s">
        <v>11</v>
      </c>
      <c r="F413" s="18" t="n">
        <f aca="false">C413-$J$1</f>
        <v>-201.78</v>
      </c>
      <c r="G413" s="2" t="n">
        <f aca="false">C413*1.609</f>
        <v>206.30598</v>
      </c>
      <c r="H413" s="1" t="n">
        <v>2</v>
      </c>
    </row>
    <row r="414" customFormat="false" ht="13.2" hidden="false" customHeight="false" outlineLevel="0" collapsed="false">
      <c r="A414" s="0" t="s">
        <v>430</v>
      </c>
      <c r="C414" s="2" t="n">
        <v>128.35</v>
      </c>
      <c r="D414" s="3" t="s">
        <v>47</v>
      </c>
      <c r="E414" s="17" t="s">
        <v>11</v>
      </c>
      <c r="F414" s="18" t="n">
        <f aca="false">C414-$J$1</f>
        <v>-201.65</v>
      </c>
      <c r="G414" s="2" t="n">
        <f aca="false">C414*1.609</f>
        <v>206.51515</v>
      </c>
      <c r="H414" s="1" t="n">
        <v>2</v>
      </c>
    </row>
    <row r="415" customFormat="false" ht="13.2" hidden="false" customHeight="false" outlineLevel="0" collapsed="false">
      <c r="A415" s="0" t="s">
        <v>431</v>
      </c>
      <c r="C415" s="2" t="n">
        <v>128.35</v>
      </c>
      <c r="D415" s="3" t="s">
        <v>47</v>
      </c>
      <c r="E415" s="17" t="s">
        <v>11</v>
      </c>
      <c r="F415" s="18" t="n">
        <f aca="false">C415-$J$1</f>
        <v>-201.65</v>
      </c>
      <c r="G415" s="2" t="n">
        <f aca="false">C415*1.609</f>
        <v>206.51515</v>
      </c>
      <c r="H415" s="1" t="n">
        <v>2</v>
      </c>
    </row>
    <row r="416" customFormat="false" ht="13.2" hidden="false" customHeight="false" outlineLevel="0" collapsed="false">
      <c r="A416" s="0" t="s">
        <v>432</v>
      </c>
      <c r="B416" s="1" t="s">
        <v>23</v>
      </c>
      <c r="C416" s="2" t="n">
        <v>128.41</v>
      </c>
      <c r="D416" s="3" t="s">
        <v>20</v>
      </c>
      <c r="E416" s="17" t="s">
        <v>11</v>
      </c>
      <c r="F416" s="18" t="n">
        <f aca="false">C416-$J$1</f>
        <v>-201.59</v>
      </c>
      <c r="G416" s="2" t="n">
        <f aca="false">C416*1.609</f>
        <v>206.61169</v>
      </c>
      <c r="H416" s="1" t="n">
        <v>2</v>
      </c>
    </row>
    <row r="417" customFormat="false" ht="13.2" hidden="false" customHeight="false" outlineLevel="0" collapsed="false">
      <c r="A417" s="0" t="s">
        <v>433</v>
      </c>
      <c r="B417" s="1" t="s">
        <v>23</v>
      </c>
      <c r="C417" s="2" t="n">
        <v>129.04</v>
      </c>
      <c r="D417" s="3" t="s">
        <v>20</v>
      </c>
      <c r="E417" s="17" t="s">
        <v>11</v>
      </c>
      <c r="F417" s="18" t="n">
        <f aca="false">C417-$J$1</f>
        <v>-200.96</v>
      </c>
      <c r="G417" s="2" t="n">
        <f aca="false">C417*1.609</f>
        <v>207.62536</v>
      </c>
      <c r="H417" s="1" t="n">
        <v>2</v>
      </c>
    </row>
    <row r="418" customFormat="false" ht="13.2" hidden="false" customHeight="false" outlineLevel="0" collapsed="false">
      <c r="A418" s="0" t="s">
        <v>434</v>
      </c>
      <c r="C418" s="2" t="n">
        <v>129.1</v>
      </c>
      <c r="D418" s="3" t="s">
        <v>47</v>
      </c>
      <c r="E418" s="17" t="s">
        <v>11</v>
      </c>
      <c r="F418" s="18" t="n">
        <f aca="false">C418-$J$1</f>
        <v>-200.9</v>
      </c>
      <c r="G418" s="2" t="n">
        <f aca="false">C418*1.609</f>
        <v>207.7219</v>
      </c>
      <c r="H418" s="1" t="n">
        <v>2</v>
      </c>
    </row>
    <row r="419" customFormat="false" ht="13.2" hidden="false" customHeight="false" outlineLevel="0" collapsed="false">
      <c r="A419" s="0" t="s">
        <v>435</v>
      </c>
      <c r="C419" s="2" t="n">
        <v>129.1</v>
      </c>
      <c r="D419" s="3" t="s">
        <v>47</v>
      </c>
      <c r="E419" s="17" t="s">
        <v>11</v>
      </c>
      <c r="F419" s="18" t="n">
        <f aca="false">C419-$J$1</f>
        <v>-200.9</v>
      </c>
      <c r="G419" s="2" t="n">
        <f aca="false">C419*1.609</f>
        <v>207.7219</v>
      </c>
      <c r="H419" s="1" t="n">
        <v>2</v>
      </c>
    </row>
    <row r="420" customFormat="false" ht="13.2" hidden="false" customHeight="false" outlineLevel="0" collapsed="false">
      <c r="A420" s="0" t="s">
        <v>436</v>
      </c>
      <c r="B420" s="1" t="s">
        <v>191</v>
      </c>
      <c r="C420" s="2" t="n">
        <v>130.31</v>
      </c>
      <c r="D420" s="3" t="s">
        <v>20</v>
      </c>
      <c r="E420" s="17" t="s">
        <v>11</v>
      </c>
      <c r="F420" s="18" t="n">
        <f aca="false">C420-$J$1</f>
        <v>-199.69</v>
      </c>
      <c r="G420" s="2" t="n">
        <f aca="false">C420*1.609</f>
        <v>209.66879</v>
      </c>
      <c r="H420" s="1" t="n">
        <v>2</v>
      </c>
    </row>
    <row r="421" customFormat="false" ht="13.2" hidden="false" customHeight="false" outlineLevel="0" collapsed="false">
      <c r="A421" s="0" t="s">
        <v>437</v>
      </c>
      <c r="C421" s="2" t="n">
        <v>130.54</v>
      </c>
      <c r="D421" s="3" t="s">
        <v>47</v>
      </c>
      <c r="E421" s="17" t="s">
        <v>11</v>
      </c>
      <c r="F421" s="18" t="n">
        <f aca="false">C421-$J$1</f>
        <v>-199.46</v>
      </c>
      <c r="G421" s="2" t="n">
        <f aca="false">C421*1.609</f>
        <v>210.03886</v>
      </c>
      <c r="H421" s="1" t="n">
        <v>2</v>
      </c>
    </row>
    <row r="422" customFormat="false" ht="13.2" hidden="false" customHeight="false" outlineLevel="0" collapsed="false">
      <c r="A422" s="0" t="s">
        <v>438</v>
      </c>
      <c r="C422" s="2" t="n">
        <v>130.54</v>
      </c>
      <c r="D422" s="3" t="s">
        <v>47</v>
      </c>
      <c r="E422" s="17" t="s">
        <v>11</v>
      </c>
      <c r="F422" s="18" t="n">
        <f aca="false">C422-$J$1</f>
        <v>-199.46</v>
      </c>
      <c r="G422" s="2" t="n">
        <f aca="false">C422*1.609</f>
        <v>210.03886</v>
      </c>
      <c r="H422" s="1" t="n">
        <v>2</v>
      </c>
    </row>
    <row r="423" customFormat="false" ht="13.2" hidden="false" customHeight="false" outlineLevel="0" collapsed="false">
      <c r="A423" s="0" t="s">
        <v>439</v>
      </c>
      <c r="C423" s="2" t="n">
        <v>130.82</v>
      </c>
      <c r="D423" s="3" t="s">
        <v>47</v>
      </c>
      <c r="E423" s="17" t="s">
        <v>11</v>
      </c>
      <c r="F423" s="18" t="n">
        <f aca="false">C423-$J$1</f>
        <v>-199.18</v>
      </c>
      <c r="G423" s="2" t="n">
        <f aca="false">C423*1.609</f>
        <v>210.48938</v>
      </c>
      <c r="H423" s="1" t="n">
        <v>2</v>
      </c>
    </row>
    <row r="424" customFormat="false" ht="13.2" hidden="false" customHeight="false" outlineLevel="0" collapsed="false">
      <c r="A424" s="0" t="s">
        <v>440</v>
      </c>
      <c r="C424" s="2" t="n">
        <v>130.82</v>
      </c>
      <c r="D424" s="3" t="s">
        <v>47</v>
      </c>
      <c r="E424" s="17" t="s">
        <v>11</v>
      </c>
      <c r="F424" s="18" t="n">
        <f aca="false">C424-$J$1</f>
        <v>-199.18</v>
      </c>
      <c r="G424" s="2" t="n">
        <f aca="false">C424*1.609</f>
        <v>210.48938</v>
      </c>
      <c r="H424" s="1" t="n">
        <v>2</v>
      </c>
    </row>
    <row r="425" customFormat="false" ht="13.2" hidden="false" customHeight="false" outlineLevel="0" collapsed="false">
      <c r="A425" s="0" t="s">
        <v>441</v>
      </c>
      <c r="B425" s="1" t="s">
        <v>23</v>
      </c>
      <c r="C425" s="2" t="n">
        <v>131</v>
      </c>
      <c r="D425" s="3" t="s">
        <v>27</v>
      </c>
      <c r="E425" s="17" t="s">
        <v>11</v>
      </c>
      <c r="F425" s="18" t="n">
        <f aca="false">C425-$J$1</f>
        <v>-199</v>
      </c>
      <c r="G425" s="2" t="n">
        <f aca="false">C425*1.609</f>
        <v>210.779</v>
      </c>
      <c r="H425" s="1" t="n">
        <v>2</v>
      </c>
    </row>
    <row r="426" customFormat="false" ht="13.2" hidden="false" customHeight="false" outlineLevel="0" collapsed="false">
      <c r="A426" s="0" t="s">
        <v>442</v>
      </c>
      <c r="C426" s="2" t="n">
        <v>131.26</v>
      </c>
      <c r="D426" s="3" t="s">
        <v>47</v>
      </c>
      <c r="E426" s="17" t="s">
        <v>11</v>
      </c>
      <c r="F426" s="18" t="n">
        <f aca="false">C426-$J$1</f>
        <v>-198.74</v>
      </c>
      <c r="G426" s="2" t="n">
        <f aca="false">C426*1.609</f>
        <v>211.19734</v>
      </c>
      <c r="H426" s="1" t="n">
        <v>2</v>
      </c>
    </row>
    <row r="427" customFormat="false" ht="13.2" hidden="false" customHeight="false" outlineLevel="0" collapsed="false">
      <c r="A427" s="0" t="s">
        <v>443</v>
      </c>
      <c r="C427" s="2" t="n">
        <v>131.26</v>
      </c>
      <c r="D427" s="3" t="s">
        <v>47</v>
      </c>
      <c r="E427" s="17" t="s">
        <v>11</v>
      </c>
      <c r="F427" s="18" t="n">
        <f aca="false">C427-$J$1</f>
        <v>-198.74</v>
      </c>
      <c r="G427" s="2" t="n">
        <f aca="false">C427*1.609</f>
        <v>211.19734</v>
      </c>
      <c r="H427" s="1" t="n">
        <v>2</v>
      </c>
    </row>
    <row r="428" customFormat="false" ht="13.2" hidden="false" customHeight="false" outlineLevel="0" collapsed="false">
      <c r="A428" s="0" t="s">
        <v>444</v>
      </c>
      <c r="C428" s="2" t="n">
        <v>131.62</v>
      </c>
      <c r="D428" s="3" t="s">
        <v>47</v>
      </c>
      <c r="E428" s="17" t="s">
        <v>11</v>
      </c>
      <c r="F428" s="18" t="n">
        <f aca="false">C428-$J$1</f>
        <v>-198.38</v>
      </c>
      <c r="G428" s="2" t="n">
        <f aca="false">C428*1.609</f>
        <v>211.77658</v>
      </c>
      <c r="H428" s="1" t="n">
        <v>2</v>
      </c>
    </row>
    <row r="429" customFormat="false" ht="13.2" hidden="false" customHeight="false" outlineLevel="0" collapsed="false">
      <c r="A429" s="0" t="s">
        <v>445</v>
      </c>
      <c r="C429" s="2" t="n">
        <v>131.62</v>
      </c>
      <c r="D429" s="3" t="s">
        <v>47</v>
      </c>
      <c r="E429" s="17" t="s">
        <v>11</v>
      </c>
      <c r="F429" s="18" t="n">
        <f aca="false">C429-$J$1</f>
        <v>-198.38</v>
      </c>
      <c r="G429" s="2" t="n">
        <f aca="false">C429*1.609</f>
        <v>211.77658</v>
      </c>
      <c r="H429" s="1" t="n">
        <v>2</v>
      </c>
    </row>
    <row r="430" customFormat="false" ht="13.2" hidden="false" customHeight="false" outlineLevel="0" collapsed="false">
      <c r="A430" s="0" t="s">
        <v>446</v>
      </c>
      <c r="C430" s="2" t="n">
        <v>132.06</v>
      </c>
      <c r="D430" s="3" t="s">
        <v>47</v>
      </c>
      <c r="E430" s="17" t="s">
        <v>11</v>
      </c>
      <c r="F430" s="18" t="n">
        <f aca="false">C430-$J$1</f>
        <v>-197.94</v>
      </c>
      <c r="G430" s="2" t="n">
        <f aca="false">C430*1.609</f>
        <v>212.48454</v>
      </c>
      <c r="H430" s="1" t="n">
        <v>2</v>
      </c>
    </row>
    <row r="431" customFormat="false" ht="13.2" hidden="false" customHeight="false" outlineLevel="0" collapsed="false">
      <c r="A431" s="0" t="s">
        <v>447</v>
      </c>
      <c r="C431" s="2" t="n">
        <v>132.06</v>
      </c>
      <c r="D431" s="3" t="s">
        <v>47</v>
      </c>
      <c r="E431" s="17" t="s">
        <v>11</v>
      </c>
      <c r="F431" s="18" t="n">
        <f aca="false">C431-$J$1</f>
        <v>-197.94</v>
      </c>
      <c r="G431" s="2" t="n">
        <f aca="false">C431*1.609</f>
        <v>212.48454</v>
      </c>
      <c r="H431" s="1" t="n">
        <v>2</v>
      </c>
    </row>
    <row r="432" customFormat="false" ht="13.2" hidden="false" customHeight="false" outlineLevel="0" collapsed="false">
      <c r="A432" s="0" t="s">
        <v>448</v>
      </c>
      <c r="C432" s="2" t="n">
        <v>132.44</v>
      </c>
      <c r="D432" s="3" t="s">
        <v>47</v>
      </c>
      <c r="E432" s="17" t="s">
        <v>11</v>
      </c>
      <c r="F432" s="18" t="n">
        <f aca="false">C432-$J$1</f>
        <v>-197.56</v>
      </c>
      <c r="G432" s="2" t="n">
        <f aca="false">C432*1.609</f>
        <v>213.09596</v>
      </c>
      <c r="H432" s="1" t="n">
        <v>2</v>
      </c>
    </row>
    <row r="433" customFormat="false" ht="13.2" hidden="false" customHeight="false" outlineLevel="0" collapsed="false">
      <c r="A433" s="0" t="s">
        <v>449</v>
      </c>
      <c r="C433" s="2" t="n">
        <v>132.44</v>
      </c>
      <c r="D433" s="3" t="s">
        <v>47</v>
      </c>
      <c r="E433" s="17" t="s">
        <v>11</v>
      </c>
      <c r="F433" s="18" t="n">
        <f aca="false">C433-$J$1</f>
        <v>-197.56</v>
      </c>
      <c r="G433" s="2" t="n">
        <f aca="false">C433*1.609</f>
        <v>213.09596</v>
      </c>
      <c r="H433" s="1" t="n">
        <v>2</v>
      </c>
    </row>
    <row r="434" customFormat="false" ht="13.2" hidden="false" customHeight="false" outlineLevel="0" collapsed="false">
      <c r="A434" s="0" t="s">
        <v>450</v>
      </c>
      <c r="C434" s="2" t="n">
        <v>133.29</v>
      </c>
      <c r="D434" s="3" t="s">
        <v>47</v>
      </c>
      <c r="E434" s="17" t="s">
        <v>11</v>
      </c>
      <c r="F434" s="18" t="n">
        <f aca="false">C434-$J$1</f>
        <v>-196.71</v>
      </c>
      <c r="G434" s="2" t="n">
        <f aca="false">C434*1.609</f>
        <v>214.46361</v>
      </c>
      <c r="H434" s="1" t="n">
        <v>2</v>
      </c>
    </row>
    <row r="435" customFormat="false" ht="13.2" hidden="false" customHeight="false" outlineLevel="0" collapsed="false">
      <c r="A435" s="0" t="s">
        <v>451</v>
      </c>
      <c r="C435" s="2" t="n">
        <v>133.31</v>
      </c>
      <c r="D435" s="3" t="s">
        <v>175</v>
      </c>
      <c r="E435" s="17" t="s">
        <v>11</v>
      </c>
      <c r="F435" s="18" t="n">
        <f aca="false">C435-$J$1</f>
        <v>-196.69</v>
      </c>
      <c r="G435" s="2" t="n">
        <f aca="false">C435*1.609</f>
        <v>214.49579</v>
      </c>
      <c r="H435" s="1" t="n">
        <v>2</v>
      </c>
    </row>
    <row r="436" customFormat="false" ht="13.2" hidden="false" customHeight="false" outlineLevel="0" collapsed="false">
      <c r="A436" s="0" t="s">
        <v>452</v>
      </c>
      <c r="C436" s="2" t="n">
        <v>133.37</v>
      </c>
      <c r="D436" s="3" t="s">
        <v>175</v>
      </c>
      <c r="E436" s="17" t="s">
        <v>11</v>
      </c>
      <c r="F436" s="18" t="n">
        <f aca="false">C436-$J$1</f>
        <v>-196.63</v>
      </c>
      <c r="G436" s="2" t="n">
        <f aca="false">C436*1.609</f>
        <v>214.59233</v>
      </c>
      <c r="H436" s="1" t="n">
        <v>2</v>
      </c>
    </row>
    <row r="437" customFormat="false" ht="13.2" hidden="false" customHeight="false" outlineLevel="0" collapsed="false">
      <c r="A437" s="0" t="s">
        <v>453</v>
      </c>
      <c r="C437" s="2" t="n">
        <v>133.4</v>
      </c>
      <c r="D437" s="16" t="s">
        <v>10</v>
      </c>
      <c r="E437" s="17" t="s">
        <v>11</v>
      </c>
      <c r="F437" s="18" t="n">
        <f aca="false">C437-$J$1</f>
        <v>-196.6</v>
      </c>
      <c r="G437" s="2" t="n">
        <f aca="false">C437*1.609</f>
        <v>214.6406</v>
      </c>
      <c r="H437" s="1" t="n">
        <v>2</v>
      </c>
    </row>
    <row r="438" customFormat="false" ht="13.2" hidden="false" customHeight="false" outlineLevel="0" collapsed="false">
      <c r="A438" s="0" t="s">
        <v>454</v>
      </c>
      <c r="C438" s="2" t="n">
        <v>133.4</v>
      </c>
      <c r="D438" s="16" t="s">
        <v>10</v>
      </c>
      <c r="E438" s="21" t="s">
        <v>455</v>
      </c>
      <c r="F438" s="18" t="n">
        <f aca="false">C438-$J$1</f>
        <v>-196.6</v>
      </c>
      <c r="G438" s="2" t="n">
        <f aca="false">C438*1.609</f>
        <v>214.6406</v>
      </c>
      <c r="H438" s="1" t="s">
        <v>456</v>
      </c>
    </row>
    <row r="439" customFormat="false" ht="13.2" hidden="false" customHeight="false" outlineLevel="0" collapsed="false">
      <c r="A439" s="0" t="s">
        <v>457</v>
      </c>
      <c r="C439" s="2" t="n">
        <v>133.46</v>
      </c>
      <c r="D439" s="3" t="s">
        <v>175</v>
      </c>
      <c r="E439" s="21" t="s">
        <v>455</v>
      </c>
      <c r="F439" s="18" t="n">
        <f aca="false">C439-$J$1</f>
        <v>-196.54</v>
      </c>
      <c r="G439" s="2" t="n">
        <f aca="false">C439*1.609</f>
        <v>214.73714</v>
      </c>
      <c r="H439" s="1" t="s">
        <v>456</v>
      </c>
    </row>
    <row r="440" customFormat="false" ht="13.2" hidden="false" customHeight="false" outlineLevel="0" collapsed="false">
      <c r="A440" s="0" t="s">
        <v>458</v>
      </c>
      <c r="B440" s="1" t="s">
        <v>23</v>
      </c>
      <c r="C440" s="2" t="n">
        <v>133.8</v>
      </c>
      <c r="D440" s="3" t="s">
        <v>20</v>
      </c>
      <c r="E440" s="21" t="s">
        <v>455</v>
      </c>
      <c r="F440" s="18" t="n">
        <f aca="false">C440-$J$1</f>
        <v>-196.2</v>
      </c>
      <c r="G440" s="2" t="n">
        <f aca="false">C440*1.609</f>
        <v>215.2842</v>
      </c>
      <c r="H440" s="1" t="s">
        <v>456</v>
      </c>
    </row>
    <row r="441" customFormat="false" ht="13.2" hidden="false" customHeight="false" outlineLevel="0" collapsed="false">
      <c r="A441" s="0" t="s">
        <v>459</v>
      </c>
      <c r="B441" s="1" t="s">
        <v>23</v>
      </c>
      <c r="C441" s="2" t="n">
        <v>134.32</v>
      </c>
      <c r="D441" s="3" t="s">
        <v>137</v>
      </c>
      <c r="E441" s="21" t="s">
        <v>455</v>
      </c>
      <c r="F441" s="18" t="n">
        <f aca="false">C441-$J$1</f>
        <v>-195.68</v>
      </c>
      <c r="G441" s="2" t="n">
        <f aca="false">C441*1.609</f>
        <v>216.12088</v>
      </c>
      <c r="H441" s="1" t="s">
        <v>456</v>
      </c>
    </row>
    <row r="442" customFormat="false" ht="13.2" hidden="false" customHeight="false" outlineLevel="0" collapsed="false">
      <c r="A442" s="0" t="s">
        <v>460</v>
      </c>
      <c r="C442" s="2" t="n">
        <v>134.34</v>
      </c>
      <c r="D442" s="3" t="s">
        <v>175</v>
      </c>
      <c r="E442" s="21" t="s">
        <v>455</v>
      </c>
      <c r="F442" s="18" t="n">
        <f aca="false">C442-$J$1</f>
        <v>-195.66</v>
      </c>
      <c r="G442" s="2" t="n">
        <f aca="false">C442*1.609</f>
        <v>216.15306</v>
      </c>
      <c r="H442" s="1" t="s">
        <v>456</v>
      </c>
    </row>
    <row r="443" customFormat="false" ht="13.2" hidden="false" customHeight="false" outlineLevel="0" collapsed="false">
      <c r="A443" s="0" t="s">
        <v>461</v>
      </c>
      <c r="B443" s="1" t="s">
        <v>23</v>
      </c>
      <c r="C443" s="2" t="n">
        <v>135.8</v>
      </c>
      <c r="D443" s="3" t="s">
        <v>123</v>
      </c>
      <c r="E443" s="21" t="s">
        <v>455</v>
      </c>
      <c r="F443" s="18" t="n">
        <f aca="false">C443-$J$1</f>
        <v>-194.2</v>
      </c>
      <c r="G443" s="2" t="n">
        <f aca="false">C443*1.609</f>
        <v>218.5022</v>
      </c>
      <c r="H443" s="1" t="s">
        <v>456</v>
      </c>
    </row>
    <row r="444" customFormat="false" ht="13.2" hidden="false" customHeight="false" outlineLevel="0" collapsed="false">
      <c r="A444" s="0" t="s">
        <v>462</v>
      </c>
      <c r="B444" s="1" t="s">
        <v>23</v>
      </c>
      <c r="C444" s="2" t="n">
        <v>136.1</v>
      </c>
      <c r="D444" s="3" t="s">
        <v>123</v>
      </c>
      <c r="E444" s="21" t="s">
        <v>455</v>
      </c>
      <c r="F444" s="18" t="n">
        <f aca="false">C444-$J$1</f>
        <v>-193.9</v>
      </c>
      <c r="G444" s="2" t="n">
        <f aca="false">C444*1.609</f>
        <v>218.9849</v>
      </c>
      <c r="H444" s="1" t="s">
        <v>456</v>
      </c>
    </row>
    <row r="445" customFormat="false" ht="13.2" hidden="false" customHeight="false" outlineLevel="0" collapsed="false">
      <c r="A445" s="0" t="s">
        <v>463</v>
      </c>
      <c r="B445" s="1" t="s">
        <v>23</v>
      </c>
      <c r="C445" s="2" t="n">
        <v>136.4</v>
      </c>
      <c r="D445" s="3" t="s">
        <v>123</v>
      </c>
      <c r="E445" s="21" t="s">
        <v>455</v>
      </c>
      <c r="F445" s="18" t="n">
        <f aca="false">C445-$J$1</f>
        <v>-193.6</v>
      </c>
      <c r="G445" s="2" t="n">
        <f aca="false">C445*1.609</f>
        <v>219.4676</v>
      </c>
      <c r="H445" s="1" t="s">
        <v>456</v>
      </c>
    </row>
    <row r="446" customFormat="false" ht="13.2" hidden="false" customHeight="false" outlineLevel="0" collapsed="false">
      <c r="A446" s="0" t="s">
        <v>464</v>
      </c>
      <c r="B446" s="1" t="s">
        <v>23</v>
      </c>
      <c r="C446" s="2" t="n">
        <v>137</v>
      </c>
      <c r="D446" s="3" t="s">
        <v>123</v>
      </c>
      <c r="E446" s="21" t="s">
        <v>455</v>
      </c>
      <c r="F446" s="18" t="n">
        <f aca="false">C446-$J$1</f>
        <v>-193</v>
      </c>
      <c r="G446" s="2" t="n">
        <f aca="false">C446*1.609</f>
        <v>220.433</v>
      </c>
      <c r="H446" s="1" t="s">
        <v>456</v>
      </c>
    </row>
    <row r="447" customFormat="false" ht="13.2" hidden="false" customHeight="false" outlineLevel="0" collapsed="false">
      <c r="A447" s="0" t="s">
        <v>465</v>
      </c>
      <c r="B447" s="1" t="s">
        <v>23</v>
      </c>
      <c r="C447" s="2" t="n">
        <v>137</v>
      </c>
      <c r="D447" s="3" t="s">
        <v>20</v>
      </c>
      <c r="E447" s="21" t="s">
        <v>455</v>
      </c>
      <c r="F447" s="18" t="n">
        <f aca="false">C447-$J$1</f>
        <v>-193</v>
      </c>
      <c r="G447" s="2" t="n">
        <f aca="false">C447*1.609</f>
        <v>220.433</v>
      </c>
      <c r="H447" s="1" t="s">
        <v>456</v>
      </c>
    </row>
    <row r="448" customFormat="false" ht="13.2" hidden="false" customHeight="false" outlineLevel="0" collapsed="false">
      <c r="A448" s="0" t="s">
        <v>466</v>
      </c>
      <c r="B448" s="1" t="s">
        <v>191</v>
      </c>
      <c r="C448" s="2" t="n">
        <v>137.3</v>
      </c>
      <c r="D448" s="3" t="s">
        <v>175</v>
      </c>
      <c r="E448" s="21" t="s">
        <v>455</v>
      </c>
      <c r="F448" s="18" t="n">
        <f aca="false">C448-$J$1</f>
        <v>-192.7</v>
      </c>
      <c r="G448" s="2" t="n">
        <f aca="false">C448*1.609</f>
        <v>220.9157</v>
      </c>
      <c r="H448" s="1" t="s">
        <v>456</v>
      </c>
    </row>
    <row r="449" customFormat="false" ht="13.2" hidden="false" customHeight="false" outlineLevel="0" collapsed="false">
      <c r="A449" s="0" t="s">
        <v>467</v>
      </c>
      <c r="B449" s="1" t="s">
        <v>191</v>
      </c>
      <c r="C449" s="2" t="n">
        <v>138</v>
      </c>
      <c r="D449" s="3" t="s">
        <v>20</v>
      </c>
      <c r="E449" s="21" t="s">
        <v>455</v>
      </c>
      <c r="F449" s="18" t="n">
        <f aca="false">C449-$J$1</f>
        <v>-192</v>
      </c>
      <c r="G449" s="2" t="n">
        <f aca="false">C449*1.609</f>
        <v>222.042</v>
      </c>
      <c r="H449" s="1" t="s">
        <v>456</v>
      </c>
    </row>
    <row r="450" customFormat="false" ht="13.2" hidden="false" customHeight="false" outlineLevel="0" collapsed="false">
      <c r="A450" s="0" t="s">
        <v>468</v>
      </c>
      <c r="C450" s="2" t="n">
        <v>139</v>
      </c>
      <c r="D450" s="3" t="s">
        <v>175</v>
      </c>
      <c r="E450" s="21" t="s">
        <v>455</v>
      </c>
      <c r="F450" s="18" t="n">
        <f aca="false">C450-$J$1</f>
        <v>-191</v>
      </c>
      <c r="G450" s="2" t="n">
        <f aca="false">C450*1.609</f>
        <v>223.651</v>
      </c>
      <c r="H450" s="1" t="s">
        <v>456</v>
      </c>
    </row>
    <row r="451" customFormat="false" ht="13.2" hidden="false" customHeight="false" outlineLevel="0" collapsed="false">
      <c r="A451" s="0" t="s">
        <v>469</v>
      </c>
      <c r="B451" s="1" t="s">
        <v>191</v>
      </c>
      <c r="C451" s="2" t="n">
        <v>139.7</v>
      </c>
      <c r="D451" s="3" t="s">
        <v>123</v>
      </c>
      <c r="E451" s="21" t="s">
        <v>455</v>
      </c>
      <c r="F451" s="18" t="n">
        <f aca="false">C451-$J$1</f>
        <v>-190.3</v>
      </c>
      <c r="G451" s="2" t="n">
        <f aca="false">C451*1.609</f>
        <v>224.7773</v>
      </c>
      <c r="H451" s="1" t="s">
        <v>456</v>
      </c>
    </row>
    <row r="452" customFormat="false" ht="13.2" hidden="false" customHeight="false" outlineLevel="0" collapsed="false">
      <c r="A452" s="0" t="s">
        <v>470</v>
      </c>
      <c r="C452" s="2" t="n">
        <v>139.7</v>
      </c>
      <c r="D452" s="3" t="s">
        <v>47</v>
      </c>
      <c r="E452" s="21" t="s">
        <v>455</v>
      </c>
      <c r="F452" s="18" t="n">
        <f aca="false">C452-$J$1</f>
        <v>-190.3</v>
      </c>
      <c r="G452" s="2" t="n">
        <f aca="false">C452*1.609</f>
        <v>224.7773</v>
      </c>
      <c r="H452" s="1" t="s">
        <v>456</v>
      </c>
    </row>
    <row r="453" customFormat="false" ht="13.2" hidden="false" customHeight="false" outlineLevel="0" collapsed="false">
      <c r="A453" s="0" t="s">
        <v>471</v>
      </c>
      <c r="B453" s="1" t="s">
        <v>191</v>
      </c>
      <c r="C453" s="2" t="n">
        <v>139.8</v>
      </c>
      <c r="D453" s="3" t="s">
        <v>20</v>
      </c>
      <c r="E453" s="21" t="s">
        <v>455</v>
      </c>
      <c r="F453" s="18" t="n">
        <f aca="false">C453-$J$1</f>
        <v>-190.2</v>
      </c>
      <c r="G453" s="2" t="n">
        <f aca="false">C453*1.609</f>
        <v>224.9382</v>
      </c>
      <c r="H453" s="1" t="s">
        <v>456</v>
      </c>
    </row>
    <row r="454" customFormat="false" ht="13.2" hidden="false" customHeight="false" outlineLevel="0" collapsed="false">
      <c r="A454" s="0" t="s">
        <v>472</v>
      </c>
      <c r="B454" s="1" t="s">
        <v>23</v>
      </c>
      <c r="C454" s="2" t="n">
        <v>140.5</v>
      </c>
      <c r="D454" s="3" t="s">
        <v>20</v>
      </c>
      <c r="E454" s="21" t="s">
        <v>455</v>
      </c>
      <c r="F454" s="18" t="n">
        <f aca="false">C454-$J$1</f>
        <v>-189.5</v>
      </c>
      <c r="G454" s="2" t="n">
        <f aca="false">C454*1.609</f>
        <v>226.0645</v>
      </c>
      <c r="H454" s="1" t="s">
        <v>456</v>
      </c>
    </row>
    <row r="455" customFormat="false" ht="13.2" hidden="false" customHeight="false" outlineLevel="0" collapsed="false">
      <c r="A455" s="0" t="s">
        <v>473</v>
      </c>
      <c r="B455" s="1" t="s">
        <v>191</v>
      </c>
      <c r="C455" s="2" t="n">
        <v>140.6</v>
      </c>
      <c r="D455" s="3" t="s">
        <v>20</v>
      </c>
      <c r="E455" s="21" t="s">
        <v>455</v>
      </c>
      <c r="F455" s="18" t="n">
        <f aca="false">C455-$J$1</f>
        <v>-189.4</v>
      </c>
      <c r="G455" s="2" t="n">
        <f aca="false">C455*1.609</f>
        <v>226.2254</v>
      </c>
      <c r="H455" s="1" t="s">
        <v>456</v>
      </c>
    </row>
    <row r="456" customFormat="false" ht="13.2" hidden="false" customHeight="false" outlineLevel="0" collapsed="false">
      <c r="A456" s="0" t="s">
        <v>474</v>
      </c>
      <c r="C456" s="2" t="n">
        <v>141.8</v>
      </c>
      <c r="D456" s="3" t="s">
        <v>175</v>
      </c>
      <c r="E456" s="21" t="s">
        <v>455</v>
      </c>
      <c r="F456" s="18" t="n">
        <f aca="false">C456-$J$1</f>
        <v>-188.2</v>
      </c>
      <c r="G456" s="2" t="n">
        <f aca="false">C456*1.609</f>
        <v>228.1562</v>
      </c>
      <c r="H456" s="1" t="s">
        <v>456</v>
      </c>
    </row>
    <row r="457" customFormat="false" ht="13.2" hidden="false" customHeight="false" outlineLevel="0" collapsed="false">
      <c r="A457" s="0" t="s">
        <v>475</v>
      </c>
      <c r="B457" s="1" t="s">
        <v>23</v>
      </c>
      <c r="C457" s="2" t="n">
        <v>143.2</v>
      </c>
      <c r="D457" s="3" t="s">
        <v>20</v>
      </c>
      <c r="E457" s="21" t="s">
        <v>455</v>
      </c>
      <c r="F457" s="18" t="n">
        <f aca="false">C457-$J$1</f>
        <v>-186.8</v>
      </c>
      <c r="G457" s="2" t="n">
        <f aca="false">C457*1.609</f>
        <v>230.4088</v>
      </c>
      <c r="H457" s="1" t="s">
        <v>456</v>
      </c>
    </row>
    <row r="458" customFormat="false" ht="13.2" hidden="false" customHeight="false" outlineLevel="0" collapsed="false">
      <c r="A458" s="0" t="s">
        <v>476</v>
      </c>
      <c r="B458" s="1" t="s">
        <v>191</v>
      </c>
      <c r="C458" s="2" t="n">
        <v>144.2</v>
      </c>
      <c r="D458" s="3" t="s">
        <v>20</v>
      </c>
      <c r="E458" s="21" t="s">
        <v>455</v>
      </c>
      <c r="F458" s="18" t="n">
        <f aca="false">C458-$J$1</f>
        <v>-185.8</v>
      </c>
      <c r="G458" s="2" t="n">
        <f aca="false">C458*1.609</f>
        <v>232.0178</v>
      </c>
      <c r="H458" s="1" t="s">
        <v>456</v>
      </c>
    </row>
    <row r="459" customFormat="false" ht="13.2" hidden="false" customHeight="false" outlineLevel="0" collapsed="false">
      <c r="A459" s="0" t="s">
        <v>477</v>
      </c>
      <c r="B459" s="1" t="s">
        <v>23</v>
      </c>
      <c r="C459" s="2" t="n">
        <v>145.2</v>
      </c>
      <c r="D459" s="3" t="s">
        <v>20</v>
      </c>
      <c r="E459" s="21" t="s">
        <v>455</v>
      </c>
      <c r="F459" s="18" t="n">
        <f aca="false">C459-$J$1</f>
        <v>-184.8</v>
      </c>
      <c r="G459" s="2" t="n">
        <f aca="false">C459*1.609</f>
        <v>233.6268</v>
      </c>
      <c r="H459" s="1" t="s">
        <v>456</v>
      </c>
    </row>
    <row r="460" customFormat="false" ht="13.2" hidden="false" customHeight="false" outlineLevel="0" collapsed="false">
      <c r="A460" s="0" t="s">
        <v>478</v>
      </c>
      <c r="B460" s="1" t="s">
        <v>191</v>
      </c>
      <c r="C460" s="2" t="n">
        <v>146.3</v>
      </c>
      <c r="D460" s="3" t="s">
        <v>20</v>
      </c>
      <c r="E460" s="21" t="s">
        <v>455</v>
      </c>
      <c r="F460" s="18" t="n">
        <f aca="false">C460-$J$1</f>
        <v>-183.7</v>
      </c>
      <c r="G460" s="2" t="n">
        <f aca="false">C460*1.609</f>
        <v>235.3967</v>
      </c>
      <c r="H460" s="1" t="s">
        <v>456</v>
      </c>
    </row>
    <row r="461" customFormat="false" ht="13.2" hidden="false" customHeight="false" outlineLevel="0" collapsed="false">
      <c r="A461" s="0" t="s">
        <v>479</v>
      </c>
      <c r="C461" s="2" t="n">
        <v>148</v>
      </c>
      <c r="D461" s="3" t="s">
        <v>16</v>
      </c>
      <c r="E461" s="21" t="s">
        <v>455</v>
      </c>
      <c r="F461" s="18" t="n">
        <f aca="false">C461-$J$1</f>
        <v>-182</v>
      </c>
      <c r="G461" s="2" t="n">
        <f aca="false">C461*1.609</f>
        <v>238.132</v>
      </c>
      <c r="H461" s="1" t="s">
        <v>456</v>
      </c>
    </row>
    <row r="462" customFormat="false" ht="13.2" hidden="false" customHeight="false" outlineLevel="0" collapsed="false">
      <c r="A462" s="0" t="s">
        <v>480</v>
      </c>
      <c r="B462" s="1" t="s">
        <v>191</v>
      </c>
      <c r="C462" s="2" t="n">
        <v>148.28</v>
      </c>
      <c r="D462" s="3" t="s">
        <v>20</v>
      </c>
      <c r="E462" s="21" t="s">
        <v>455</v>
      </c>
      <c r="F462" s="18" t="n">
        <f aca="false">C462-$J$1</f>
        <v>-181.72</v>
      </c>
      <c r="G462" s="2" t="n">
        <f aca="false">C462*1.609</f>
        <v>238.58252</v>
      </c>
      <c r="H462" s="1" t="s">
        <v>456</v>
      </c>
    </row>
    <row r="463" customFormat="false" ht="13.2" hidden="false" customHeight="false" outlineLevel="0" collapsed="false">
      <c r="A463" s="0" t="s">
        <v>481</v>
      </c>
      <c r="B463" s="1" t="s">
        <v>191</v>
      </c>
      <c r="C463" s="2" t="n">
        <v>148.5</v>
      </c>
      <c r="D463" s="3" t="s">
        <v>20</v>
      </c>
      <c r="E463" s="21" t="s">
        <v>455</v>
      </c>
      <c r="F463" s="18" t="n">
        <f aca="false">C463-$J$1</f>
        <v>-181.5</v>
      </c>
      <c r="G463" s="2" t="n">
        <f aca="false">C463*1.609</f>
        <v>238.9365</v>
      </c>
      <c r="H463" s="1" t="s">
        <v>456</v>
      </c>
    </row>
    <row r="464" customFormat="false" ht="13.2" hidden="false" customHeight="false" outlineLevel="0" collapsed="false">
      <c r="A464" s="0" t="s">
        <v>482</v>
      </c>
      <c r="B464" s="1" t="s">
        <v>23</v>
      </c>
      <c r="C464" s="2" t="n">
        <v>148.6</v>
      </c>
      <c r="D464" s="3" t="s">
        <v>20</v>
      </c>
      <c r="E464" s="21" t="s">
        <v>455</v>
      </c>
      <c r="F464" s="18" t="n">
        <f aca="false">C464-$J$1</f>
        <v>-181.4</v>
      </c>
      <c r="G464" s="2" t="n">
        <f aca="false">C464*1.609</f>
        <v>239.0974</v>
      </c>
      <c r="H464" s="1" t="s">
        <v>456</v>
      </c>
    </row>
    <row r="465" customFormat="false" ht="13.2" hidden="false" customHeight="false" outlineLevel="0" collapsed="false">
      <c r="A465" s="0" t="s">
        <v>483</v>
      </c>
      <c r="B465" s="1" t="s">
        <v>23</v>
      </c>
      <c r="C465" s="2" t="n">
        <v>148.64</v>
      </c>
      <c r="D465" s="3" t="s">
        <v>137</v>
      </c>
      <c r="E465" s="21" t="s">
        <v>455</v>
      </c>
      <c r="F465" s="18" t="n">
        <f aca="false">C465-$J$1</f>
        <v>-181.36</v>
      </c>
      <c r="G465" s="2" t="n">
        <f aca="false">C465*1.609</f>
        <v>239.16176</v>
      </c>
      <c r="H465" s="1" t="s">
        <v>456</v>
      </c>
    </row>
    <row r="466" customFormat="false" ht="13.2" hidden="false" customHeight="false" outlineLevel="0" collapsed="false">
      <c r="A466" s="0" t="s">
        <v>484</v>
      </c>
      <c r="C466" s="2" t="n">
        <v>148.7</v>
      </c>
      <c r="D466" s="3" t="s">
        <v>175</v>
      </c>
      <c r="E466" s="21" t="s">
        <v>455</v>
      </c>
      <c r="F466" s="18" t="n">
        <f aca="false">C466-$J$1</f>
        <v>-181.3</v>
      </c>
      <c r="G466" s="2" t="n">
        <f aca="false">C466*1.609</f>
        <v>239.2583</v>
      </c>
      <c r="H466" s="1" t="s">
        <v>456</v>
      </c>
    </row>
    <row r="467" customFormat="false" ht="13.2" hidden="false" customHeight="false" outlineLevel="0" collapsed="false">
      <c r="A467" s="0" t="s">
        <v>485</v>
      </c>
      <c r="B467" s="1" t="s">
        <v>191</v>
      </c>
      <c r="C467" s="2" t="n">
        <v>149.45</v>
      </c>
      <c r="D467" s="3" t="s">
        <v>20</v>
      </c>
      <c r="E467" s="21" t="s">
        <v>455</v>
      </c>
      <c r="F467" s="18" t="n">
        <f aca="false">C467-$J$1</f>
        <v>-180.55</v>
      </c>
      <c r="G467" s="2" t="n">
        <f aca="false">C467*1.609</f>
        <v>240.46505</v>
      </c>
      <c r="H467" s="1" t="s">
        <v>456</v>
      </c>
    </row>
    <row r="468" customFormat="false" ht="13.2" hidden="false" customHeight="false" outlineLevel="0" collapsed="false">
      <c r="A468" s="0" t="s">
        <v>486</v>
      </c>
      <c r="B468" s="1" t="s">
        <v>23</v>
      </c>
      <c r="C468" s="2" t="n">
        <v>149.5</v>
      </c>
      <c r="D468" s="3" t="s">
        <v>20</v>
      </c>
      <c r="E468" s="21" t="s">
        <v>455</v>
      </c>
      <c r="F468" s="18" t="n">
        <f aca="false">C468-$J$1</f>
        <v>-180.5</v>
      </c>
      <c r="G468" s="2" t="n">
        <f aca="false">C468*1.609</f>
        <v>240.5455</v>
      </c>
      <c r="H468" s="1" t="s">
        <v>456</v>
      </c>
    </row>
    <row r="469" customFormat="false" ht="13.2" hidden="false" customHeight="false" outlineLevel="0" collapsed="false">
      <c r="A469" s="0" t="s">
        <v>487</v>
      </c>
      <c r="C469" s="2" t="n">
        <v>149.7</v>
      </c>
      <c r="D469" s="3" t="s">
        <v>175</v>
      </c>
      <c r="E469" s="21" t="s">
        <v>455</v>
      </c>
      <c r="F469" s="18" t="n">
        <f aca="false">C469-$J$1</f>
        <v>-180.3</v>
      </c>
      <c r="G469" s="2" t="n">
        <f aca="false">C469*1.609</f>
        <v>240.8673</v>
      </c>
      <c r="H469" s="1" t="s">
        <v>456</v>
      </c>
    </row>
    <row r="470" customFormat="false" ht="13.2" hidden="false" customHeight="false" outlineLevel="0" collapsed="false">
      <c r="A470" s="0" t="s">
        <v>488</v>
      </c>
      <c r="C470" s="2" t="n">
        <v>151.9</v>
      </c>
      <c r="D470" s="3" t="s">
        <v>175</v>
      </c>
      <c r="E470" s="21" t="s">
        <v>455</v>
      </c>
      <c r="F470" s="18" t="n">
        <f aca="false">C470-$J$1</f>
        <v>-178.1</v>
      </c>
      <c r="G470" s="2" t="n">
        <f aca="false">C470*1.609</f>
        <v>244.4071</v>
      </c>
      <c r="H470" s="1" t="s">
        <v>456</v>
      </c>
    </row>
    <row r="471" customFormat="false" ht="13.2" hidden="false" customHeight="false" outlineLevel="0" collapsed="false">
      <c r="A471" s="0" t="s">
        <v>489</v>
      </c>
      <c r="B471" s="1" t="s">
        <v>191</v>
      </c>
      <c r="C471" s="2" t="n">
        <v>152.1</v>
      </c>
      <c r="D471" s="3" t="s">
        <v>123</v>
      </c>
      <c r="E471" s="21" t="s">
        <v>455</v>
      </c>
      <c r="F471" s="18" t="n">
        <f aca="false">C471-$J$1</f>
        <v>-177.9</v>
      </c>
      <c r="G471" s="2" t="n">
        <f aca="false">C471*1.609</f>
        <v>244.7289</v>
      </c>
      <c r="H471" s="1" t="s">
        <v>456</v>
      </c>
    </row>
    <row r="472" customFormat="false" ht="13.2" hidden="false" customHeight="false" outlineLevel="0" collapsed="false">
      <c r="A472" s="0" t="s">
        <v>490</v>
      </c>
      <c r="B472" s="1" t="s">
        <v>23</v>
      </c>
      <c r="C472" s="2" t="n">
        <v>152.5</v>
      </c>
      <c r="D472" s="3" t="s">
        <v>20</v>
      </c>
      <c r="E472" s="21" t="s">
        <v>455</v>
      </c>
      <c r="F472" s="18" t="n">
        <f aca="false">C472-$J$1</f>
        <v>-177.5</v>
      </c>
      <c r="G472" s="2" t="n">
        <f aca="false">C472*1.609</f>
        <v>245.3725</v>
      </c>
      <c r="H472" s="1" t="s">
        <v>456</v>
      </c>
    </row>
    <row r="473" customFormat="false" ht="13.2" hidden="false" customHeight="false" outlineLevel="0" collapsed="false">
      <c r="A473" s="0" t="s">
        <v>491</v>
      </c>
      <c r="B473" s="1" t="s">
        <v>23</v>
      </c>
      <c r="C473" s="2" t="n">
        <v>153.1</v>
      </c>
      <c r="D473" s="3" t="s">
        <v>123</v>
      </c>
      <c r="E473" s="21" t="s">
        <v>455</v>
      </c>
      <c r="F473" s="18" t="n">
        <f aca="false">C473-$J$1</f>
        <v>-176.9</v>
      </c>
      <c r="G473" s="2" t="n">
        <f aca="false">C473*1.609</f>
        <v>246.3379</v>
      </c>
      <c r="H473" s="1" t="s">
        <v>456</v>
      </c>
    </row>
    <row r="474" customFormat="false" ht="13.2" hidden="false" customHeight="false" outlineLevel="0" collapsed="false">
      <c r="A474" s="0" t="s">
        <v>492</v>
      </c>
      <c r="B474" s="1" t="s">
        <v>191</v>
      </c>
      <c r="C474" s="2" t="n">
        <v>153.4</v>
      </c>
      <c r="D474" s="3" t="s">
        <v>123</v>
      </c>
      <c r="E474" s="21" t="s">
        <v>455</v>
      </c>
      <c r="F474" s="18" t="n">
        <f aca="false">C474-$J$1</f>
        <v>-176.6</v>
      </c>
      <c r="G474" s="2" t="n">
        <f aca="false">C474*1.609</f>
        <v>246.8206</v>
      </c>
      <c r="H474" s="1" t="s">
        <v>456</v>
      </c>
    </row>
    <row r="475" customFormat="false" ht="13.2" hidden="false" customHeight="false" outlineLevel="0" collapsed="false">
      <c r="A475" s="0" t="s">
        <v>493</v>
      </c>
      <c r="B475" s="1" t="s">
        <v>23</v>
      </c>
      <c r="C475" s="2" t="n">
        <v>153.5</v>
      </c>
      <c r="D475" s="3" t="s">
        <v>123</v>
      </c>
      <c r="E475" s="21" t="s">
        <v>455</v>
      </c>
      <c r="F475" s="18" t="n">
        <f aca="false">C475-$J$1</f>
        <v>-176.5</v>
      </c>
      <c r="G475" s="2" t="n">
        <f aca="false">C475*1.609</f>
        <v>246.9815</v>
      </c>
      <c r="H475" s="1" t="s">
        <v>456</v>
      </c>
    </row>
    <row r="476" customFormat="false" ht="13.2" hidden="false" customHeight="false" outlineLevel="0" collapsed="false">
      <c r="A476" s="0" t="s">
        <v>494</v>
      </c>
      <c r="B476" s="1" t="s">
        <v>23</v>
      </c>
      <c r="C476" s="2" t="n">
        <v>154</v>
      </c>
      <c r="D476" s="3" t="s">
        <v>20</v>
      </c>
      <c r="E476" s="21" t="s">
        <v>455</v>
      </c>
      <c r="F476" s="18" t="n">
        <f aca="false">C476-$J$1</f>
        <v>-176</v>
      </c>
      <c r="G476" s="2" t="n">
        <f aca="false">C476*1.609</f>
        <v>247.786</v>
      </c>
      <c r="H476" s="1" t="s">
        <v>456</v>
      </c>
    </row>
    <row r="477" customFormat="false" ht="13.2" hidden="false" customHeight="false" outlineLevel="0" collapsed="false">
      <c r="A477" s="0" t="s">
        <v>495</v>
      </c>
      <c r="C477" s="2" t="n">
        <v>155.4</v>
      </c>
      <c r="D477" s="3" t="s">
        <v>175</v>
      </c>
      <c r="E477" s="21" t="s">
        <v>455</v>
      </c>
      <c r="F477" s="18" t="n">
        <f aca="false">C477-$J$1</f>
        <v>-174.6</v>
      </c>
      <c r="G477" s="2" t="n">
        <f aca="false">C477*1.609</f>
        <v>250.0386</v>
      </c>
      <c r="H477" s="1" t="s">
        <v>456</v>
      </c>
    </row>
    <row r="478" customFormat="false" ht="13.2" hidden="false" customHeight="false" outlineLevel="0" collapsed="false">
      <c r="A478" s="0" t="s">
        <v>496</v>
      </c>
      <c r="B478" s="1" t="s">
        <v>191</v>
      </c>
      <c r="C478" s="2" t="n">
        <v>155.6</v>
      </c>
      <c r="D478" s="3" t="s">
        <v>20</v>
      </c>
      <c r="E478" s="21" t="s">
        <v>455</v>
      </c>
      <c r="F478" s="18" t="n">
        <f aca="false">C478-$J$1</f>
        <v>-174.4</v>
      </c>
      <c r="G478" s="2" t="n">
        <f aca="false">C478*1.609</f>
        <v>250.3604</v>
      </c>
      <c r="H478" s="1" t="s">
        <v>456</v>
      </c>
    </row>
    <row r="479" customFormat="false" ht="13.2" hidden="false" customHeight="false" outlineLevel="0" collapsed="false">
      <c r="A479" s="0" t="s">
        <v>497</v>
      </c>
      <c r="C479" s="2" t="n">
        <v>155.9</v>
      </c>
      <c r="D479" s="3" t="s">
        <v>16</v>
      </c>
      <c r="E479" s="21" t="s">
        <v>455</v>
      </c>
      <c r="F479" s="18" t="n">
        <f aca="false">C479-$J$1</f>
        <v>-174.1</v>
      </c>
      <c r="G479" s="2" t="n">
        <f aca="false">C479*1.609</f>
        <v>250.8431</v>
      </c>
      <c r="H479" s="1" t="s">
        <v>456</v>
      </c>
    </row>
    <row r="480" customFormat="false" ht="13.2" hidden="false" customHeight="false" outlineLevel="0" collapsed="false">
      <c r="A480" s="0" t="s">
        <v>498</v>
      </c>
      <c r="B480" s="1" t="s">
        <v>23</v>
      </c>
      <c r="C480" s="2" t="n">
        <v>156.2</v>
      </c>
      <c r="D480" s="3" t="s">
        <v>20</v>
      </c>
      <c r="E480" s="21" t="s">
        <v>455</v>
      </c>
      <c r="F480" s="18" t="n">
        <f aca="false">C480-$J$1</f>
        <v>-173.8</v>
      </c>
      <c r="G480" s="2" t="n">
        <f aca="false">C480*1.609</f>
        <v>251.3258</v>
      </c>
      <c r="H480" s="1" t="s">
        <v>456</v>
      </c>
    </row>
    <row r="481" customFormat="false" ht="13.2" hidden="false" customHeight="false" outlineLevel="0" collapsed="false">
      <c r="A481" s="0" t="s">
        <v>499</v>
      </c>
      <c r="B481" s="1" t="s">
        <v>191</v>
      </c>
      <c r="C481" s="2" t="n">
        <v>156.98</v>
      </c>
      <c r="D481" s="3" t="s">
        <v>20</v>
      </c>
      <c r="E481" s="21" t="s">
        <v>455</v>
      </c>
      <c r="F481" s="18" t="n">
        <f aca="false">C481-$J$1</f>
        <v>-173.02</v>
      </c>
      <c r="G481" s="2" t="n">
        <f aca="false">C481*1.609</f>
        <v>252.58082</v>
      </c>
      <c r="H481" s="1" t="s">
        <v>456</v>
      </c>
    </row>
    <row r="482" customFormat="false" ht="13.2" hidden="false" customHeight="false" outlineLevel="0" collapsed="false">
      <c r="A482" s="0" t="s">
        <v>500</v>
      </c>
      <c r="B482" s="1" t="s">
        <v>191</v>
      </c>
      <c r="C482" s="2" t="n">
        <v>157</v>
      </c>
      <c r="D482" s="3" t="s">
        <v>20</v>
      </c>
      <c r="E482" s="21" t="s">
        <v>455</v>
      </c>
      <c r="F482" s="18" t="n">
        <f aca="false">C482-$J$1</f>
        <v>-173</v>
      </c>
      <c r="G482" s="2" t="n">
        <f aca="false">C482*1.609</f>
        <v>252.613</v>
      </c>
      <c r="H482" s="1" t="s">
        <v>456</v>
      </c>
    </row>
    <row r="483" customFormat="false" ht="13.2" hidden="false" customHeight="false" outlineLevel="0" collapsed="false">
      <c r="A483" s="0" t="s">
        <v>501</v>
      </c>
      <c r="C483" s="2" t="n">
        <v>157.2</v>
      </c>
      <c r="D483" s="3" t="s">
        <v>175</v>
      </c>
      <c r="E483" s="21" t="s">
        <v>455</v>
      </c>
      <c r="F483" s="18" t="n">
        <f aca="false">C483-$J$1</f>
        <v>-172.8</v>
      </c>
      <c r="G483" s="2" t="n">
        <f aca="false">C483*1.609</f>
        <v>252.9348</v>
      </c>
      <c r="H483" s="1" t="s">
        <v>456</v>
      </c>
    </row>
    <row r="484" customFormat="false" ht="13.2" hidden="false" customHeight="false" outlineLevel="0" collapsed="false">
      <c r="A484" s="0" t="s">
        <v>502</v>
      </c>
      <c r="C484" s="2" t="n">
        <v>157.4</v>
      </c>
      <c r="D484" s="3" t="s">
        <v>137</v>
      </c>
      <c r="E484" s="21" t="s">
        <v>455</v>
      </c>
      <c r="F484" s="18" t="n">
        <f aca="false">C484-$J$1</f>
        <v>-172.6</v>
      </c>
      <c r="G484" s="2" t="n">
        <f aca="false">C484*1.609</f>
        <v>253.2566</v>
      </c>
      <c r="H484" s="1" t="s">
        <v>456</v>
      </c>
    </row>
    <row r="485" customFormat="false" ht="13.2" hidden="false" customHeight="false" outlineLevel="0" collapsed="false">
      <c r="A485" s="0" t="s">
        <v>503</v>
      </c>
      <c r="B485" s="1" t="s">
        <v>191</v>
      </c>
      <c r="C485" s="2" t="n">
        <v>158.37</v>
      </c>
      <c r="D485" s="3" t="s">
        <v>123</v>
      </c>
      <c r="E485" s="21" t="s">
        <v>455</v>
      </c>
      <c r="F485" s="18" t="n">
        <f aca="false">C485-$J$1</f>
        <v>-171.63</v>
      </c>
      <c r="G485" s="2" t="n">
        <f aca="false">C485*1.609</f>
        <v>254.81733</v>
      </c>
      <c r="H485" s="1" t="s">
        <v>456</v>
      </c>
    </row>
    <row r="486" customFormat="false" ht="13.2" hidden="false" customHeight="false" outlineLevel="0" collapsed="false">
      <c r="A486" s="0" t="s">
        <v>504</v>
      </c>
      <c r="B486" s="1" t="s">
        <v>191</v>
      </c>
      <c r="C486" s="2" t="n">
        <v>158.95</v>
      </c>
      <c r="D486" s="3" t="s">
        <v>123</v>
      </c>
      <c r="E486" s="21" t="s">
        <v>455</v>
      </c>
      <c r="F486" s="18" t="n">
        <f aca="false">C486-$J$1</f>
        <v>-171.05</v>
      </c>
      <c r="G486" s="2" t="n">
        <f aca="false">C486*1.609</f>
        <v>255.75055</v>
      </c>
      <c r="H486" s="1" t="s">
        <v>456</v>
      </c>
    </row>
    <row r="487" customFormat="false" ht="13.2" hidden="false" customHeight="false" outlineLevel="0" collapsed="false">
      <c r="A487" s="0" t="s">
        <v>505</v>
      </c>
      <c r="B487" s="1" t="s">
        <v>191</v>
      </c>
      <c r="C487" s="2" t="n">
        <v>159</v>
      </c>
      <c r="D487" s="3" t="s">
        <v>123</v>
      </c>
      <c r="E487" s="21" t="s">
        <v>455</v>
      </c>
      <c r="F487" s="18" t="n">
        <f aca="false">C487-$J$1</f>
        <v>-171</v>
      </c>
      <c r="G487" s="2" t="n">
        <f aca="false">C487*1.609</f>
        <v>255.831</v>
      </c>
      <c r="H487" s="1" t="s">
        <v>456</v>
      </c>
    </row>
    <row r="488" customFormat="false" ht="13.2" hidden="false" customHeight="false" outlineLevel="0" collapsed="false">
      <c r="A488" s="0" t="s">
        <v>506</v>
      </c>
      <c r="B488" s="1" t="s">
        <v>191</v>
      </c>
      <c r="C488" s="2" t="n">
        <v>159.2</v>
      </c>
      <c r="D488" s="3" t="s">
        <v>123</v>
      </c>
      <c r="E488" s="21" t="s">
        <v>455</v>
      </c>
      <c r="F488" s="18" t="n">
        <f aca="false">C488-$J$1</f>
        <v>-170.8</v>
      </c>
      <c r="G488" s="2" t="n">
        <f aca="false">C488*1.609</f>
        <v>256.1528</v>
      </c>
      <c r="H488" s="1" t="s">
        <v>456</v>
      </c>
    </row>
    <row r="489" customFormat="false" ht="13.2" hidden="false" customHeight="false" outlineLevel="0" collapsed="false">
      <c r="A489" s="0" t="s">
        <v>507</v>
      </c>
      <c r="B489" s="1" t="s">
        <v>191</v>
      </c>
      <c r="C489" s="2" t="n">
        <v>160</v>
      </c>
      <c r="D489" s="3" t="s">
        <v>123</v>
      </c>
      <c r="E489" s="21" t="s">
        <v>455</v>
      </c>
      <c r="F489" s="18" t="n">
        <f aca="false">C489-$J$1</f>
        <v>-170</v>
      </c>
      <c r="G489" s="2" t="n">
        <f aca="false">C489*1.609</f>
        <v>257.44</v>
      </c>
      <c r="H489" s="1" t="s">
        <v>456</v>
      </c>
    </row>
    <row r="490" customFormat="false" ht="13.2" hidden="false" customHeight="false" outlineLevel="0" collapsed="false">
      <c r="A490" s="0" t="s">
        <v>508</v>
      </c>
      <c r="B490" s="1" t="s">
        <v>23</v>
      </c>
      <c r="C490" s="2" t="n">
        <v>160</v>
      </c>
      <c r="D490" s="3" t="s">
        <v>123</v>
      </c>
      <c r="E490" s="21" t="s">
        <v>455</v>
      </c>
      <c r="F490" s="18" t="n">
        <f aca="false">C490-$J$1</f>
        <v>-170</v>
      </c>
      <c r="G490" s="2" t="n">
        <f aca="false">C490*1.609</f>
        <v>257.44</v>
      </c>
      <c r="H490" s="1" t="s">
        <v>456</v>
      </c>
    </row>
    <row r="491" customFormat="false" ht="13.2" hidden="false" customHeight="false" outlineLevel="0" collapsed="false">
      <c r="A491" s="0" t="s">
        <v>509</v>
      </c>
      <c r="B491" s="1" t="s">
        <v>23</v>
      </c>
      <c r="C491" s="2" t="n">
        <v>160.2</v>
      </c>
      <c r="D491" s="3" t="s">
        <v>123</v>
      </c>
      <c r="E491" s="21" t="s">
        <v>455</v>
      </c>
      <c r="F491" s="18" t="n">
        <f aca="false">C491-$J$1</f>
        <v>-169.8</v>
      </c>
      <c r="G491" s="2" t="n">
        <f aca="false">C491*1.609</f>
        <v>257.7618</v>
      </c>
      <c r="H491" s="1" t="s">
        <v>456</v>
      </c>
    </row>
    <row r="492" customFormat="false" ht="13.2" hidden="false" customHeight="false" outlineLevel="0" collapsed="false">
      <c r="A492" s="0" t="s">
        <v>510</v>
      </c>
      <c r="C492" s="2" t="n">
        <v>160.2</v>
      </c>
      <c r="D492" s="3" t="s">
        <v>47</v>
      </c>
      <c r="E492" s="21" t="s">
        <v>455</v>
      </c>
      <c r="F492" s="18" t="n">
        <f aca="false">C492-$J$1</f>
        <v>-169.8</v>
      </c>
      <c r="G492" s="2" t="n">
        <f aca="false">C492*1.609</f>
        <v>257.7618</v>
      </c>
      <c r="H492" s="1" t="s">
        <v>456</v>
      </c>
    </row>
    <row r="493" customFormat="false" ht="13.2" hidden="false" customHeight="false" outlineLevel="0" collapsed="false">
      <c r="A493" s="0" t="s">
        <v>511</v>
      </c>
      <c r="B493" s="1" t="s">
        <v>191</v>
      </c>
      <c r="C493" s="2" t="n">
        <v>160.25</v>
      </c>
      <c r="D493" s="3" t="s">
        <v>123</v>
      </c>
      <c r="E493" s="21" t="s">
        <v>455</v>
      </c>
      <c r="F493" s="18" t="n">
        <f aca="false">C493-$J$1</f>
        <v>-169.75</v>
      </c>
      <c r="G493" s="2" t="n">
        <f aca="false">C493*1.609</f>
        <v>257.84225</v>
      </c>
      <c r="H493" s="1" t="s">
        <v>456</v>
      </c>
    </row>
    <row r="494" customFormat="false" ht="13.2" hidden="false" customHeight="false" outlineLevel="0" collapsed="false">
      <c r="A494" s="0" t="s">
        <v>512</v>
      </c>
      <c r="B494" s="1" t="s">
        <v>23</v>
      </c>
      <c r="C494" s="2" t="n">
        <v>160.25</v>
      </c>
      <c r="D494" s="3" t="s">
        <v>123</v>
      </c>
      <c r="E494" s="21" t="s">
        <v>455</v>
      </c>
      <c r="F494" s="18" t="n">
        <f aca="false">C494-$J$1</f>
        <v>-169.75</v>
      </c>
      <c r="G494" s="2" t="n">
        <f aca="false">C494*1.609</f>
        <v>257.84225</v>
      </c>
      <c r="H494" s="1" t="s">
        <v>456</v>
      </c>
    </row>
    <row r="495" customFormat="false" ht="13.2" hidden="false" customHeight="false" outlineLevel="0" collapsed="false">
      <c r="A495" s="0" t="s">
        <v>513</v>
      </c>
      <c r="B495" s="1" t="s">
        <v>23</v>
      </c>
      <c r="C495" s="2" t="n">
        <v>160.5</v>
      </c>
      <c r="D495" s="3" t="s">
        <v>20</v>
      </c>
      <c r="E495" s="21" t="s">
        <v>455</v>
      </c>
      <c r="F495" s="18" t="n">
        <f aca="false">C495-$J$1</f>
        <v>-169.5</v>
      </c>
      <c r="G495" s="2" t="n">
        <f aca="false">C495*1.609</f>
        <v>258.2445</v>
      </c>
      <c r="H495" s="1" t="s">
        <v>456</v>
      </c>
    </row>
    <row r="496" customFormat="false" ht="13.2" hidden="false" customHeight="false" outlineLevel="0" collapsed="false">
      <c r="A496" s="0" t="s">
        <v>514</v>
      </c>
      <c r="B496" s="1" t="s">
        <v>191</v>
      </c>
      <c r="C496" s="2" t="n">
        <v>160.8</v>
      </c>
      <c r="D496" s="3" t="s">
        <v>123</v>
      </c>
      <c r="E496" s="21" t="s">
        <v>455</v>
      </c>
      <c r="F496" s="18" t="n">
        <f aca="false">C496-$J$1</f>
        <v>-169.2</v>
      </c>
      <c r="G496" s="2" t="n">
        <f aca="false">C496*1.609</f>
        <v>258.7272</v>
      </c>
      <c r="H496" s="1" t="s">
        <v>456</v>
      </c>
    </row>
    <row r="497" customFormat="false" ht="13.2" hidden="false" customHeight="false" outlineLevel="0" collapsed="false">
      <c r="A497" s="0" t="s">
        <v>515</v>
      </c>
      <c r="C497" s="2" t="n">
        <v>160.8</v>
      </c>
      <c r="D497" s="3" t="s">
        <v>47</v>
      </c>
      <c r="E497" s="21" t="s">
        <v>455</v>
      </c>
      <c r="F497" s="18" t="n">
        <f aca="false">C497-$J$1</f>
        <v>-169.2</v>
      </c>
      <c r="G497" s="2" t="n">
        <f aca="false">C497*1.609</f>
        <v>258.7272</v>
      </c>
      <c r="H497" s="1" t="s">
        <v>456</v>
      </c>
    </row>
    <row r="498" customFormat="false" ht="13.2" hidden="false" customHeight="false" outlineLevel="0" collapsed="false">
      <c r="A498" s="0" t="s">
        <v>516</v>
      </c>
      <c r="B498" s="1" t="s">
        <v>23</v>
      </c>
      <c r="C498" s="2" t="n">
        <v>161</v>
      </c>
      <c r="D498" s="3" t="s">
        <v>123</v>
      </c>
      <c r="E498" s="21" t="s">
        <v>455</v>
      </c>
      <c r="F498" s="18" t="n">
        <f aca="false">C498-$J$1</f>
        <v>-169</v>
      </c>
      <c r="G498" s="2" t="n">
        <f aca="false">C498*1.609</f>
        <v>259.049</v>
      </c>
      <c r="H498" s="1" t="s">
        <v>456</v>
      </c>
    </row>
    <row r="499" customFormat="false" ht="13.2" hidden="false" customHeight="false" outlineLevel="0" collapsed="false">
      <c r="A499" s="0" t="s">
        <v>517</v>
      </c>
      <c r="B499" s="1" t="s">
        <v>23</v>
      </c>
      <c r="C499" s="2" t="n">
        <v>161</v>
      </c>
      <c r="D499" s="3" t="s">
        <v>123</v>
      </c>
      <c r="E499" s="21" t="s">
        <v>455</v>
      </c>
      <c r="F499" s="18" t="n">
        <f aca="false">C499-$J$1</f>
        <v>-169</v>
      </c>
      <c r="G499" s="2" t="n">
        <f aca="false">C499*1.609</f>
        <v>259.049</v>
      </c>
      <c r="H499" s="1" t="s">
        <v>456</v>
      </c>
    </row>
    <row r="500" customFormat="false" ht="13.2" hidden="false" customHeight="false" outlineLevel="0" collapsed="false">
      <c r="A500" s="0" t="s">
        <v>518</v>
      </c>
      <c r="B500" s="1" t="s">
        <v>191</v>
      </c>
      <c r="C500" s="2" t="n">
        <v>161</v>
      </c>
      <c r="D500" s="3" t="s">
        <v>123</v>
      </c>
      <c r="E500" s="21" t="s">
        <v>455</v>
      </c>
      <c r="F500" s="18" t="n">
        <f aca="false">C500-$J$1</f>
        <v>-169</v>
      </c>
      <c r="G500" s="2" t="n">
        <f aca="false">C500*1.609</f>
        <v>259.049</v>
      </c>
      <c r="H500" s="1" t="s">
        <v>456</v>
      </c>
    </row>
    <row r="501" customFormat="false" ht="13.2" hidden="false" customHeight="false" outlineLevel="0" collapsed="false">
      <c r="A501" s="0" t="s">
        <v>519</v>
      </c>
      <c r="B501" s="1" t="s">
        <v>191</v>
      </c>
      <c r="C501" s="2" t="n">
        <v>161.2</v>
      </c>
      <c r="D501" s="3" t="s">
        <v>123</v>
      </c>
      <c r="E501" s="21" t="s">
        <v>455</v>
      </c>
      <c r="F501" s="18" t="n">
        <f aca="false">C501-$J$1</f>
        <v>-168.8</v>
      </c>
      <c r="G501" s="2" t="n">
        <f aca="false">C501*1.609</f>
        <v>259.3708</v>
      </c>
      <c r="H501" s="1" t="s">
        <v>456</v>
      </c>
    </row>
    <row r="502" customFormat="false" ht="13.2" hidden="false" customHeight="false" outlineLevel="0" collapsed="false">
      <c r="A502" s="0" t="s">
        <v>520</v>
      </c>
      <c r="B502" s="1" t="s">
        <v>23</v>
      </c>
      <c r="C502" s="2" t="n">
        <v>161.22</v>
      </c>
      <c r="D502" s="3" t="s">
        <v>123</v>
      </c>
      <c r="E502" s="21" t="s">
        <v>455</v>
      </c>
      <c r="F502" s="18" t="n">
        <f aca="false">C502-$J$1</f>
        <v>-168.78</v>
      </c>
      <c r="G502" s="2" t="n">
        <f aca="false">C502*1.609</f>
        <v>259.40298</v>
      </c>
      <c r="H502" s="1" t="s">
        <v>456</v>
      </c>
    </row>
    <row r="503" customFormat="false" ht="13.2" hidden="false" customHeight="false" outlineLevel="0" collapsed="false">
      <c r="A503" s="0" t="s">
        <v>521</v>
      </c>
      <c r="B503" s="1" t="s">
        <v>191</v>
      </c>
      <c r="C503" s="2" t="n">
        <v>161.3</v>
      </c>
      <c r="D503" s="3" t="s">
        <v>123</v>
      </c>
      <c r="E503" s="21" t="s">
        <v>455</v>
      </c>
      <c r="F503" s="18" t="n">
        <f aca="false">C503-$J$1</f>
        <v>-168.7</v>
      </c>
      <c r="G503" s="2" t="n">
        <f aca="false">C503*1.609</f>
        <v>259.5317</v>
      </c>
      <c r="H503" s="1" t="s">
        <v>456</v>
      </c>
    </row>
    <row r="504" customFormat="false" ht="13.2" hidden="false" customHeight="false" outlineLevel="0" collapsed="false">
      <c r="A504" s="0" t="s">
        <v>522</v>
      </c>
      <c r="B504" s="1" t="s">
        <v>191</v>
      </c>
      <c r="C504" s="2" t="n">
        <v>161.6</v>
      </c>
      <c r="D504" s="3" t="s">
        <v>123</v>
      </c>
      <c r="E504" s="21" t="s">
        <v>455</v>
      </c>
      <c r="F504" s="18" t="n">
        <f aca="false">C504-$J$1</f>
        <v>-168.4</v>
      </c>
      <c r="G504" s="2" t="n">
        <f aca="false">C504*1.609</f>
        <v>260.0144</v>
      </c>
      <c r="H504" s="1" t="s">
        <v>456</v>
      </c>
    </row>
    <row r="505" customFormat="false" ht="13.2" hidden="false" customHeight="false" outlineLevel="0" collapsed="false">
      <c r="A505" s="0" t="s">
        <v>523</v>
      </c>
      <c r="B505" s="1" t="s">
        <v>191</v>
      </c>
      <c r="C505" s="2" t="n">
        <v>161.6</v>
      </c>
      <c r="D505" s="3" t="s">
        <v>20</v>
      </c>
      <c r="E505" s="21" t="s">
        <v>455</v>
      </c>
      <c r="F505" s="18" t="n">
        <f aca="false">C505-$J$1</f>
        <v>-168.4</v>
      </c>
      <c r="G505" s="2" t="n">
        <f aca="false">C505*1.609</f>
        <v>260.0144</v>
      </c>
      <c r="H505" s="1" t="s">
        <v>456</v>
      </c>
    </row>
    <row r="506" customFormat="false" ht="13.2" hidden="false" customHeight="false" outlineLevel="0" collapsed="false">
      <c r="A506" s="0" t="s">
        <v>524</v>
      </c>
      <c r="B506" s="1" t="s">
        <v>191</v>
      </c>
      <c r="C506" s="2" t="n">
        <v>162.4</v>
      </c>
      <c r="D506" s="3" t="s">
        <v>123</v>
      </c>
      <c r="E506" s="21" t="s">
        <v>455</v>
      </c>
      <c r="F506" s="18" t="n">
        <f aca="false">C506-$J$1</f>
        <v>-167.6</v>
      </c>
      <c r="G506" s="2" t="n">
        <f aca="false">C506*1.609</f>
        <v>261.3016</v>
      </c>
      <c r="H506" s="1" t="s">
        <v>456</v>
      </c>
    </row>
    <row r="507" customFormat="false" ht="13.2" hidden="false" customHeight="false" outlineLevel="0" collapsed="false">
      <c r="A507" s="0" t="s">
        <v>525</v>
      </c>
      <c r="B507" s="1" t="s">
        <v>191</v>
      </c>
      <c r="C507" s="2" t="n">
        <v>162.5</v>
      </c>
      <c r="D507" s="3" t="s">
        <v>123</v>
      </c>
      <c r="E507" s="21" t="s">
        <v>455</v>
      </c>
      <c r="F507" s="18" t="n">
        <f aca="false">C507-$J$1</f>
        <v>-167.5</v>
      </c>
      <c r="G507" s="2" t="n">
        <f aca="false">C507*1.609</f>
        <v>261.4625</v>
      </c>
      <c r="H507" s="1" t="s">
        <v>456</v>
      </c>
    </row>
    <row r="508" customFormat="false" ht="13.2" hidden="false" customHeight="false" outlineLevel="0" collapsed="false">
      <c r="A508" s="0" t="s">
        <v>526</v>
      </c>
      <c r="B508" s="1" t="s">
        <v>191</v>
      </c>
      <c r="C508" s="2" t="n">
        <v>162.58</v>
      </c>
      <c r="D508" s="3" t="s">
        <v>123</v>
      </c>
      <c r="E508" s="21" t="s">
        <v>455</v>
      </c>
      <c r="F508" s="18" t="n">
        <f aca="false">C508-$J$1</f>
        <v>-167.42</v>
      </c>
      <c r="G508" s="2" t="n">
        <f aca="false">C508*1.609</f>
        <v>261.59122</v>
      </c>
      <c r="H508" s="1" t="s">
        <v>456</v>
      </c>
    </row>
    <row r="509" customFormat="false" ht="13.2" hidden="false" customHeight="false" outlineLevel="0" collapsed="false">
      <c r="A509" s="0" t="s">
        <v>527</v>
      </c>
      <c r="B509" s="1" t="s">
        <v>23</v>
      </c>
      <c r="C509" s="2" t="n">
        <v>162.9</v>
      </c>
      <c r="D509" s="3" t="s">
        <v>20</v>
      </c>
      <c r="E509" s="21" t="s">
        <v>455</v>
      </c>
      <c r="F509" s="18" t="n">
        <f aca="false">C509-$J$1</f>
        <v>-167.1</v>
      </c>
      <c r="G509" s="2" t="n">
        <f aca="false">C509*1.609</f>
        <v>262.1061</v>
      </c>
      <c r="H509" s="1" t="s">
        <v>456</v>
      </c>
    </row>
    <row r="510" customFormat="false" ht="13.2" hidden="false" customHeight="false" outlineLevel="0" collapsed="false">
      <c r="A510" s="0" t="s">
        <v>528</v>
      </c>
      <c r="B510" s="1" t="s">
        <v>191</v>
      </c>
      <c r="C510" s="2" t="n">
        <v>163</v>
      </c>
      <c r="D510" s="3" t="s">
        <v>123</v>
      </c>
      <c r="E510" s="21" t="s">
        <v>455</v>
      </c>
      <c r="F510" s="18" t="n">
        <f aca="false">C510-$J$1</f>
        <v>-167</v>
      </c>
      <c r="G510" s="2" t="n">
        <f aca="false">C510*1.609</f>
        <v>262.267</v>
      </c>
      <c r="H510" s="1" t="s">
        <v>456</v>
      </c>
    </row>
    <row r="511" customFormat="false" ht="13.2" hidden="false" customHeight="false" outlineLevel="0" collapsed="false">
      <c r="A511" s="0" t="s">
        <v>529</v>
      </c>
      <c r="B511" s="1" t="s">
        <v>191</v>
      </c>
      <c r="C511" s="2" t="n">
        <v>163.7</v>
      </c>
      <c r="D511" s="3" t="s">
        <v>123</v>
      </c>
      <c r="E511" s="21" t="s">
        <v>455</v>
      </c>
      <c r="F511" s="18" t="n">
        <f aca="false">C511-$J$1</f>
        <v>-166.3</v>
      </c>
      <c r="G511" s="2" t="n">
        <f aca="false">C511*1.609</f>
        <v>263.3933</v>
      </c>
      <c r="H511" s="1" t="s">
        <v>456</v>
      </c>
    </row>
    <row r="512" customFormat="false" ht="13.2" hidden="false" customHeight="false" outlineLevel="0" collapsed="false">
      <c r="A512" s="0" t="s">
        <v>530</v>
      </c>
      <c r="B512" s="1" t="s">
        <v>23</v>
      </c>
      <c r="C512" s="2" t="n">
        <v>164</v>
      </c>
      <c r="D512" s="3" t="s">
        <v>20</v>
      </c>
      <c r="E512" s="21" t="s">
        <v>455</v>
      </c>
      <c r="F512" s="18" t="n">
        <f aca="false">C512-$J$1</f>
        <v>-166</v>
      </c>
      <c r="G512" s="2" t="n">
        <f aca="false">C512*1.609</f>
        <v>263.876</v>
      </c>
      <c r="H512" s="1" t="s">
        <v>456</v>
      </c>
    </row>
    <row r="513" customFormat="false" ht="13.2" hidden="false" customHeight="false" outlineLevel="0" collapsed="false">
      <c r="A513" s="0" t="s">
        <v>531</v>
      </c>
      <c r="B513" s="1" t="s">
        <v>23</v>
      </c>
      <c r="C513" s="2" t="n">
        <v>164.1</v>
      </c>
      <c r="D513" s="3" t="s">
        <v>20</v>
      </c>
      <c r="E513" s="21" t="s">
        <v>455</v>
      </c>
      <c r="F513" s="18" t="n">
        <f aca="false">C513-$J$1</f>
        <v>-165.9</v>
      </c>
      <c r="G513" s="2" t="n">
        <f aca="false">C513*1.609</f>
        <v>264.0369</v>
      </c>
      <c r="H513" s="1" t="s">
        <v>456</v>
      </c>
    </row>
    <row r="514" customFormat="false" ht="13.2" hidden="false" customHeight="false" outlineLevel="0" collapsed="false">
      <c r="A514" s="0" t="s">
        <v>532</v>
      </c>
      <c r="C514" s="2" t="n">
        <v>164.3</v>
      </c>
      <c r="D514" s="3" t="s">
        <v>175</v>
      </c>
      <c r="E514" s="21" t="s">
        <v>455</v>
      </c>
      <c r="F514" s="18" t="n">
        <f aca="false">C514-$J$1</f>
        <v>-165.7</v>
      </c>
      <c r="G514" s="2" t="n">
        <f aca="false">C514*1.609</f>
        <v>264.3587</v>
      </c>
      <c r="H514" s="1" t="s">
        <v>456</v>
      </c>
    </row>
    <row r="515" customFormat="false" ht="13.2" hidden="false" customHeight="false" outlineLevel="0" collapsed="false">
      <c r="A515" s="0" t="s">
        <v>533</v>
      </c>
      <c r="B515" s="1" t="s">
        <v>23</v>
      </c>
      <c r="C515" s="2" t="n">
        <v>165.7</v>
      </c>
      <c r="D515" s="3" t="s">
        <v>20</v>
      </c>
      <c r="E515" s="21" t="s">
        <v>455</v>
      </c>
      <c r="F515" s="18" t="n">
        <f aca="false">C515-$J$1</f>
        <v>-164.3</v>
      </c>
      <c r="G515" s="2" t="n">
        <f aca="false">C515*1.609</f>
        <v>266.6113</v>
      </c>
      <c r="H515" s="1" t="s">
        <v>456</v>
      </c>
    </row>
    <row r="516" customFormat="false" ht="13.2" hidden="false" customHeight="false" outlineLevel="0" collapsed="false">
      <c r="A516" s="0" t="s">
        <v>534</v>
      </c>
      <c r="B516" s="1" t="s">
        <v>23</v>
      </c>
      <c r="C516" s="2" t="n">
        <v>167.2</v>
      </c>
      <c r="D516" s="3" t="s">
        <v>20</v>
      </c>
      <c r="E516" s="21" t="s">
        <v>455</v>
      </c>
      <c r="F516" s="18" t="n">
        <f aca="false">C516-$J$1</f>
        <v>-162.8</v>
      </c>
      <c r="G516" s="2" t="n">
        <f aca="false">C516*1.609</f>
        <v>269.0248</v>
      </c>
      <c r="H516" s="1" t="s">
        <v>456</v>
      </c>
    </row>
    <row r="517" customFormat="false" ht="13.2" hidden="false" customHeight="false" outlineLevel="0" collapsed="false">
      <c r="A517" s="0" t="s">
        <v>535</v>
      </c>
      <c r="C517" s="2" t="n">
        <v>167.7</v>
      </c>
      <c r="D517" s="3" t="s">
        <v>175</v>
      </c>
      <c r="E517" s="21" t="s">
        <v>455</v>
      </c>
      <c r="F517" s="18" t="n">
        <f aca="false">C517-$J$1</f>
        <v>-162.3</v>
      </c>
      <c r="G517" s="2" t="n">
        <f aca="false">C517*1.609</f>
        <v>269.8293</v>
      </c>
      <c r="H517" s="1" t="s">
        <v>456</v>
      </c>
    </row>
    <row r="518" customFormat="false" ht="13.2" hidden="false" customHeight="false" outlineLevel="0" collapsed="false">
      <c r="A518" s="0" t="s">
        <v>536</v>
      </c>
      <c r="B518" s="1" t="s">
        <v>191</v>
      </c>
      <c r="C518" s="2" t="n">
        <v>171.5</v>
      </c>
      <c r="D518" s="3" t="s">
        <v>123</v>
      </c>
      <c r="E518" s="21" t="s">
        <v>455</v>
      </c>
      <c r="F518" s="18" t="n">
        <f aca="false">C518-$J$1</f>
        <v>-158.5</v>
      </c>
      <c r="G518" s="2" t="n">
        <f aca="false">C518*1.609</f>
        <v>275.9435</v>
      </c>
      <c r="H518" s="1" t="s">
        <v>456</v>
      </c>
    </row>
    <row r="519" customFormat="false" ht="13.2" hidden="false" customHeight="false" outlineLevel="0" collapsed="false">
      <c r="A519" s="0" t="s">
        <v>537</v>
      </c>
      <c r="C519" s="2" t="n">
        <v>171.5</v>
      </c>
      <c r="D519" s="3" t="s">
        <v>47</v>
      </c>
      <c r="E519" s="21" t="s">
        <v>455</v>
      </c>
      <c r="F519" s="18" t="n">
        <f aca="false">C519-$J$1</f>
        <v>-158.5</v>
      </c>
      <c r="G519" s="2" t="n">
        <f aca="false">C519*1.609</f>
        <v>275.9435</v>
      </c>
      <c r="H519" s="1" t="s">
        <v>456</v>
      </c>
    </row>
    <row r="520" customFormat="false" ht="13.2" hidden="false" customHeight="false" outlineLevel="0" collapsed="false">
      <c r="A520" s="0" t="s">
        <v>538</v>
      </c>
      <c r="B520" s="1" t="s">
        <v>191</v>
      </c>
      <c r="C520" s="2" t="n">
        <v>171.8</v>
      </c>
      <c r="D520" s="3" t="s">
        <v>20</v>
      </c>
      <c r="E520" s="21" t="s">
        <v>455</v>
      </c>
      <c r="F520" s="18" t="n">
        <f aca="false">C520-$J$1</f>
        <v>-158.2</v>
      </c>
      <c r="G520" s="2" t="n">
        <f aca="false">C520*1.609</f>
        <v>276.4262</v>
      </c>
      <c r="H520" s="1" t="s">
        <v>456</v>
      </c>
    </row>
    <row r="521" customFormat="false" ht="13.2" hidden="false" customHeight="false" outlineLevel="0" collapsed="false">
      <c r="A521" s="0" t="s">
        <v>539</v>
      </c>
      <c r="B521" s="1" t="s">
        <v>191</v>
      </c>
      <c r="C521" s="2" t="n">
        <v>171.9</v>
      </c>
      <c r="D521" s="3" t="s">
        <v>123</v>
      </c>
      <c r="E521" s="21" t="s">
        <v>455</v>
      </c>
      <c r="F521" s="18" t="n">
        <f aca="false">C521-$J$1</f>
        <v>-158.1</v>
      </c>
      <c r="G521" s="2" t="n">
        <f aca="false">C521*1.609</f>
        <v>276.5871</v>
      </c>
      <c r="H521" s="1" t="s">
        <v>456</v>
      </c>
    </row>
    <row r="522" customFormat="false" ht="13.2" hidden="false" customHeight="false" outlineLevel="0" collapsed="false">
      <c r="A522" s="0" t="s">
        <v>540</v>
      </c>
      <c r="B522" s="1" t="s">
        <v>541</v>
      </c>
      <c r="C522" s="2" t="n">
        <v>173.7</v>
      </c>
      <c r="D522" s="3" t="s">
        <v>20</v>
      </c>
      <c r="E522" s="21" t="s">
        <v>455</v>
      </c>
      <c r="F522" s="18" t="n">
        <f aca="false">C522-$J$1</f>
        <v>-156.3</v>
      </c>
      <c r="G522" s="2" t="n">
        <f aca="false">C522*1.609</f>
        <v>279.4833</v>
      </c>
      <c r="H522" s="1" t="s">
        <v>456</v>
      </c>
    </row>
    <row r="523" customFormat="false" ht="13.2" hidden="false" customHeight="false" outlineLevel="0" collapsed="false">
      <c r="A523" s="0" t="s">
        <v>542</v>
      </c>
      <c r="B523" s="1" t="s">
        <v>23</v>
      </c>
      <c r="C523" s="2" t="n">
        <v>174.6</v>
      </c>
      <c r="D523" s="3" t="s">
        <v>20</v>
      </c>
      <c r="E523" s="21" t="s">
        <v>455</v>
      </c>
      <c r="F523" s="18" t="n">
        <f aca="false">C523-$J$1</f>
        <v>-155.4</v>
      </c>
      <c r="G523" s="2" t="n">
        <f aca="false">C523*1.609</f>
        <v>280.9314</v>
      </c>
      <c r="H523" s="1" t="s">
        <v>456</v>
      </c>
    </row>
    <row r="524" customFormat="false" ht="13.2" hidden="false" customHeight="false" outlineLevel="0" collapsed="false">
      <c r="A524" s="0" t="s">
        <v>543</v>
      </c>
      <c r="C524" s="2" t="n">
        <v>174.8</v>
      </c>
      <c r="D524" s="3" t="s">
        <v>175</v>
      </c>
      <c r="E524" s="21" t="s">
        <v>455</v>
      </c>
      <c r="F524" s="18" t="n">
        <f aca="false">C524-$J$1</f>
        <v>-155.2</v>
      </c>
      <c r="G524" s="2" t="n">
        <f aca="false">C524*1.609</f>
        <v>281.2532</v>
      </c>
      <c r="H524" s="1" t="s">
        <v>456</v>
      </c>
    </row>
    <row r="525" customFormat="false" ht="13.2" hidden="false" customHeight="false" outlineLevel="0" collapsed="false">
      <c r="A525" s="0" t="s">
        <v>544</v>
      </c>
      <c r="B525" s="1" t="s">
        <v>23</v>
      </c>
      <c r="C525" s="2" t="n">
        <v>174.87</v>
      </c>
      <c r="D525" s="3" t="s">
        <v>137</v>
      </c>
      <c r="E525" s="21" t="s">
        <v>455</v>
      </c>
      <c r="F525" s="18" t="n">
        <f aca="false">C525-$J$1</f>
        <v>-155.13</v>
      </c>
      <c r="G525" s="2" t="n">
        <f aca="false">C525*1.609</f>
        <v>281.36583</v>
      </c>
      <c r="H525" s="1" t="s">
        <v>456</v>
      </c>
    </row>
    <row r="526" customFormat="false" ht="13.2" hidden="false" customHeight="false" outlineLevel="0" collapsed="false">
      <c r="A526" s="0" t="s">
        <v>545</v>
      </c>
      <c r="B526" s="1" t="s">
        <v>191</v>
      </c>
      <c r="C526" s="2" t="n">
        <v>176.6</v>
      </c>
      <c r="D526" s="3" t="s">
        <v>20</v>
      </c>
      <c r="E526" s="21" t="s">
        <v>455</v>
      </c>
      <c r="F526" s="18" t="n">
        <f aca="false">C526-$J$1</f>
        <v>-153.4</v>
      </c>
      <c r="G526" s="2" t="n">
        <f aca="false">C526*1.609</f>
        <v>284.1494</v>
      </c>
      <c r="H526" s="1" t="s">
        <v>456</v>
      </c>
    </row>
    <row r="527" customFormat="false" ht="13.2" hidden="false" customHeight="false" outlineLevel="0" collapsed="false">
      <c r="A527" s="0" t="s">
        <v>546</v>
      </c>
      <c r="B527" s="1" t="s">
        <v>191</v>
      </c>
      <c r="C527" s="2" t="n">
        <v>177.1</v>
      </c>
      <c r="D527" s="3" t="s">
        <v>123</v>
      </c>
      <c r="E527" s="21" t="s">
        <v>455</v>
      </c>
      <c r="F527" s="18" t="n">
        <f aca="false">C527-$J$1</f>
        <v>-152.9</v>
      </c>
      <c r="G527" s="2" t="n">
        <f aca="false">C527*1.609</f>
        <v>284.9539</v>
      </c>
      <c r="H527" s="1" t="s">
        <v>456</v>
      </c>
    </row>
    <row r="528" customFormat="false" ht="13.2" hidden="false" customHeight="false" outlineLevel="0" collapsed="false">
      <c r="A528" s="0" t="s">
        <v>547</v>
      </c>
      <c r="B528" s="1" t="s">
        <v>23</v>
      </c>
      <c r="C528" s="2" t="n">
        <v>177.4</v>
      </c>
      <c r="D528" s="3" t="s">
        <v>20</v>
      </c>
      <c r="E528" s="21" t="s">
        <v>455</v>
      </c>
      <c r="F528" s="18" t="n">
        <f aca="false">C528-$J$1</f>
        <v>-152.6</v>
      </c>
      <c r="G528" s="2" t="n">
        <f aca="false">C528*1.609</f>
        <v>285.4366</v>
      </c>
      <c r="H528" s="1" t="s">
        <v>456</v>
      </c>
    </row>
    <row r="529" customFormat="false" ht="13.2" hidden="false" customHeight="false" outlineLevel="0" collapsed="false">
      <c r="A529" s="0" t="s">
        <v>548</v>
      </c>
      <c r="B529" s="1" t="s">
        <v>191</v>
      </c>
      <c r="C529" s="2" t="n">
        <v>177.57</v>
      </c>
      <c r="D529" s="3" t="s">
        <v>123</v>
      </c>
      <c r="E529" s="21" t="s">
        <v>455</v>
      </c>
      <c r="F529" s="18" t="n">
        <f aca="false">C529-$J$1</f>
        <v>-152.43</v>
      </c>
      <c r="G529" s="2" t="n">
        <f aca="false">C529*1.609</f>
        <v>285.71013</v>
      </c>
      <c r="H529" s="1" t="s">
        <v>456</v>
      </c>
    </row>
    <row r="530" customFormat="false" ht="13.2" hidden="false" customHeight="false" outlineLevel="0" collapsed="false">
      <c r="A530" s="0" t="s">
        <v>549</v>
      </c>
      <c r="B530" s="1" t="s">
        <v>191</v>
      </c>
      <c r="C530" s="2" t="n">
        <v>178.5</v>
      </c>
      <c r="D530" s="3" t="s">
        <v>123</v>
      </c>
      <c r="E530" s="21" t="s">
        <v>455</v>
      </c>
      <c r="F530" s="18" t="n">
        <f aca="false">C530-$J$1</f>
        <v>-151.5</v>
      </c>
      <c r="G530" s="2" t="n">
        <f aca="false">C530*1.609</f>
        <v>287.2065</v>
      </c>
      <c r="H530" s="1" t="s">
        <v>456</v>
      </c>
    </row>
    <row r="531" customFormat="false" ht="13.2" hidden="false" customHeight="false" outlineLevel="0" collapsed="false">
      <c r="A531" s="0" t="s">
        <v>550</v>
      </c>
      <c r="B531" s="1" t="s">
        <v>191</v>
      </c>
      <c r="C531" s="2" t="n">
        <v>178.9</v>
      </c>
      <c r="D531" s="3" t="s">
        <v>123</v>
      </c>
      <c r="E531" s="21" t="s">
        <v>455</v>
      </c>
      <c r="F531" s="18" t="n">
        <f aca="false">C531-$J$1</f>
        <v>-151.1</v>
      </c>
      <c r="G531" s="2" t="n">
        <f aca="false">C531*1.609</f>
        <v>287.8501</v>
      </c>
      <c r="H531" s="1" t="s">
        <v>456</v>
      </c>
    </row>
    <row r="532" customFormat="false" ht="13.2" hidden="false" customHeight="false" outlineLevel="0" collapsed="false">
      <c r="A532" s="0" t="s">
        <v>551</v>
      </c>
      <c r="B532" s="1" t="s">
        <v>191</v>
      </c>
      <c r="C532" s="2" t="n">
        <v>179.3</v>
      </c>
      <c r="D532" s="3" t="s">
        <v>123</v>
      </c>
      <c r="E532" s="21" t="s">
        <v>455</v>
      </c>
      <c r="F532" s="18" t="n">
        <f aca="false">C532-$J$1</f>
        <v>-150.7</v>
      </c>
      <c r="G532" s="2" t="n">
        <f aca="false">C532*1.609</f>
        <v>288.4937</v>
      </c>
      <c r="H532" s="1" t="s">
        <v>456</v>
      </c>
    </row>
    <row r="533" customFormat="false" ht="13.2" hidden="false" customHeight="false" outlineLevel="0" collapsed="false">
      <c r="A533" s="0" t="s">
        <v>552</v>
      </c>
      <c r="B533" s="1" t="s">
        <v>191</v>
      </c>
      <c r="C533" s="2" t="n">
        <v>179.8</v>
      </c>
      <c r="D533" s="3" t="s">
        <v>123</v>
      </c>
      <c r="E533" s="21" t="s">
        <v>455</v>
      </c>
      <c r="F533" s="18" t="n">
        <f aca="false">C533-$J$1</f>
        <v>-150.2</v>
      </c>
      <c r="G533" s="2" t="n">
        <f aca="false">C533*1.609</f>
        <v>289.2982</v>
      </c>
      <c r="H533" s="1" t="s">
        <v>456</v>
      </c>
    </row>
    <row r="534" customFormat="false" ht="13.2" hidden="false" customHeight="false" outlineLevel="0" collapsed="false">
      <c r="A534" s="0" t="s">
        <v>553</v>
      </c>
      <c r="B534" s="1" t="s">
        <v>554</v>
      </c>
      <c r="C534" s="2" t="n">
        <v>182</v>
      </c>
      <c r="D534" s="3" t="s">
        <v>20</v>
      </c>
      <c r="E534" s="21" t="s">
        <v>455</v>
      </c>
      <c r="F534" s="18" t="n">
        <f aca="false">C534-$J$1</f>
        <v>-148</v>
      </c>
      <c r="G534" s="2" t="n">
        <f aca="false">C534*1.609</f>
        <v>292.838</v>
      </c>
      <c r="H534" s="1" t="s">
        <v>456</v>
      </c>
    </row>
    <row r="535" customFormat="false" ht="13.2" hidden="false" customHeight="false" outlineLevel="0" collapsed="false">
      <c r="A535" s="0" t="s">
        <v>555</v>
      </c>
      <c r="C535" s="2" t="n">
        <v>183.5</v>
      </c>
      <c r="D535" s="3" t="s">
        <v>175</v>
      </c>
      <c r="E535" s="21" t="s">
        <v>455</v>
      </c>
      <c r="F535" s="18" t="n">
        <f aca="false">C535-$J$1</f>
        <v>-146.5</v>
      </c>
      <c r="G535" s="2" t="n">
        <f aca="false">C535*1.609</f>
        <v>295.2515</v>
      </c>
      <c r="H535" s="1" t="s">
        <v>456</v>
      </c>
    </row>
    <row r="536" customFormat="false" ht="13.2" hidden="false" customHeight="false" outlineLevel="0" collapsed="false">
      <c r="A536" s="0" t="s">
        <v>556</v>
      </c>
      <c r="C536" s="2" t="n">
        <v>183.53</v>
      </c>
      <c r="D536" s="3" t="s">
        <v>175</v>
      </c>
      <c r="E536" s="21" t="s">
        <v>455</v>
      </c>
      <c r="F536" s="18" t="n">
        <f aca="false">C536-$J$1</f>
        <v>-146.47</v>
      </c>
      <c r="G536" s="2" t="n">
        <f aca="false">C536*1.609</f>
        <v>295.29977</v>
      </c>
      <c r="H536" s="1" t="s">
        <v>456</v>
      </c>
    </row>
    <row r="537" customFormat="false" ht="13.2" hidden="false" customHeight="false" outlineLevel="0" collapsed="false">
      <c r="A537" s="0" t="s">
        <v>557</v>
      </c>
      <c r="C537" s="2" t="n">
        <v>183.63</v>
      </c>
      <c r="D537" s="3" t="s">
        <v>175</v>
      </c>
      <c r="E537" s="21" t="s">
        <v>455</v>
      </c>
      <c r="F537" s="18" t="n">
        <f aca="false">C537-$J$1</f>
        <v>-146.37</v>
      </c>
      <c r="G537" s="2" t="n">
        <f aca="false">C537*1.609</f>
        <v>295.46067</v>
      </c>
      <c r="H537" s="1" t="s">
        <v>456</v>
      </c>
    </row>
    <row r="538" customFormat="false" ht="13.2" hidden="false" customHeight="false" outlineLevel="0" collapsed="false">
      <c r="A538" s="0" t="s">
        <v>558</v>
      </c>
      <c r="C538" s="2" t="n">
        <v>183.66</v>
      </c>
      <c r="D538" s="16" t="s">
        <v>10</v>
      </c>
      <c r="E538" s="21" t="s">
        <v>455</v>
      </c>
      <c r="F538" s="18" t="n">
        <f aca="false">C538-$J$1</f>
        <v>-146.34</v>
      </c>
      <c r="G538" s="2" t="n">
        <f aca="false">C538*1.609</f>
        <v>295.50894</v>
      </c>
      <c r="H538" s="1" t="s">
        <v>456</v>
      </c>
    </row>
    <row r="539" customFormat="false" ht="13.2" hidden="false" customHeight="false" outlineLevel="0" collapsed="false">
      <c r="A539" s="0" t="s">
        <v>559</v>
      </c>
      <c r="C539" s="2" t="n">
        <v>183.66</v>
      </c>
      <c r="D539" s="16" t="s">
        <v>10</v>
      </c>
      <c r="E539" s="21" t="s">
        <v>455</v>
      </c>
      <c r="F539" s="18" t="n">
        <f aca="false">C539-$J$1</f>
        <v>-146.34</v>
      </c>
      <c r="G539" s="2" t="n">
        <f aca="false">C539*1.609</f>
        <v>295.50894</v>
      </c>
      <c r="H539" s="1" t="s">
        <v>560</v>
      </c>
    </row>
    <row r="540" customFormat="false" ht="13.2" hidden="false" customHeight="false" outlineLevel="0" collapsed="false">
      <c r="A540" s="0" t="s">
        <v>561</v>
      </c>
      <c r="B540" s="1" t="s">
        <v>191</v>
      </c>
      <c r="C540" s="2" t="n">
        <v>183.66</v>
      </c>
      <c r="D540" s="3" t="s">
        <v>20</v>
      </c>
      <c r="E540" s="21" t="s">
        <v>455</v>
      </c>
      <c r="F540" s="18" t="n">
        <f aca="false">C540-$J$1</f>
        <v>-146.34</v>
      </c>
      <c r="G540" s="2" t="n">
        <f aca="false">C540*1.609</f>
        <v>295.50894</v>
      </c>
      <c r="H540" s="1" t="s">
        <v>560</v>
      </c>
    </row>
    <row r="541" customFormat="false" ht="13.2" hidden="false" customHeight="false" outlineLevel="0" collapsed="false">
      <c r="A541" s="0" t="s">
        <v>562</v>
      </c>
      <c r="C541" s="2" t="n">
        <v>183.82</v>
      </c>
      <c r="D541" s="3" t="s">
        <v>175</v>
      </c>
      <c r="E541" s="21" t="s">
        <v>455</v>
      </c>
      <c r="F541" s="18" t="n">
        <f aca="false">C541-$J$1</f>
        <v>-146.18</v>
      </c>
      <c r="G541" s="2" t="n">
        <f aca="false">C541*1.609</f>
        <v>295.76638</v>
      </c>
      <c r="H541" s="1" t="s">
        <v>560</v>
      </c>
    </row>
    <row r="542" customFormat="false" ht="13.2" hidden="false" customHeight="false" outlineLevel="0" collapsed="false">
      <c r="A542" s="0" t="s">
        <v>563</v>
      </c>
      <c r="C542" s="2" t="n">
        <v>184.03</v>
      </c>
      <c r="D542" s="3" t="s">
        <v>175</v>
      </c>
      <c r="E542" s="21" t="s">
        <v>455</v>
      </c>
      <c r="F542" s="18" t="n">
        <f aca="false">C542-$J$1</f>
        <v>-145.97</v>
      </c>
      <c r="G542" s="2" t="n">
        <f aca="false">C542*1.609</f>
        <v>296.10427</v>
      </c>
      <c r="H542" s="1" t="s">
        <v>560</v>
      </c>
    </row>
    <row r="543" customFormat="false" ht="13.2" hidden="false" customHeight="false" outlineLevel="0" collapsed="false">
      <c r="A543" s="0" t="s">
        <v>564</v>
      </c>
      <c r="B543" s="1" t="s">
        <v>191</v>
      </c>
      <c r="C543" s="2" t="n">
        <v>184.11</v>
      </c>
      <c r="D543" s="3" t="s">
        <v>123</v>
      </c>
      <c r="E543" s="21" t="s">
        <v>455</v>
      </c>
      <c r="F543" s="18" t="n">
        <f aca="false">C543-$J$1</f>
        <v>-145.89</v>
      </c>
      <c r="G543" s="2" t="n">
        <f aca="false">C543*1.609</f>
        <v>296.23299</v>
      </c>
      <c r="H543" s="1" t="s">
        <v>560</v>
      </c>
    </row>
    <row r="544" customFormat="false" ht="13.2" hidden="false" customHeight="false" outlineLevel="0" collapsed="false">
      <c r="A544" s="0" t="s">
        <v>565</v>
      </c>
      <c r="B544" s="1" t="s">
        <v>191</v>
      </c>
      <c r="C544" s="2" t="n">
        <v>184.4</v>
      </c>
      <c r="D544" s="3" t="s">
        <v>123</v>
      </c>
      <c r="E544" s="21" t="s">
        <v>455</v>
      </c>
      <c r="F544" s="18" t="n">
        <f aca="false">C544-$J$1</f>
        <v>-145.6</v>
      </c>
      <c r="G544" s="2" t="n">
        <f aca="false">C544*1.609</f>
        <v>296.6996</v>
      </c>
      <c r="H544" s="1" t="s">
        <v>560</v>
      </c>
    </row>
    <row r="545" customFormat="false" ht="13.2" hidden="false" customHeight="false" outlineLevel="0" collapsed="false">
      <c r="A545" s="0" t="s">
        <v>566</v>
      </c>
      <c r="B545" s="1" t="s">
        <v>23</v>
      </c>
      <c r="C545" s="2" t="n">
        <v>184.43</v>
      </c>
      <c r="D545" s="3" t="s">
        <v>137</v>
      </c>
      <c r="E545" s="21" t="s">
        <v>455</v>
      </c>
      <c r="F545" s="18" t="n">
        <f aca="false">C545-$J$1</f>
        <v>-145.57</v>
      </c>
      <c r="G545" s="2" t="n">
        <f aca="false">C545*1.609</f>
        <v>296.74787</v>
      </c>
      <c r="H545" s="1" t="s">
        <v>560</v>
      </c>
    </row>
    <row r="546" customFormat="false" ht="13.2" hidden="false" customHeight="false" outlineLevel="0" collapsed="false">
      <c r="A546" s="0" t="s">
        <v>567</v>
      </c>
      <c r="B546" s="1" t="s">
        <v>191</v>
      </c>
      <c r="C546" s="2" t="n">
        <v>189.1</v>
      </c>
      <c r="D546" s="3" t="s">
        <v>20</v>
      </c>
      <c r="E546" s="21" t="s">
        <v>455</v>
      </c>
      <c r="F546" s="18" t="n">
        <f aca="false">C546-$J$1</f>
        <v>-140.9</v>
      </c>
      <c r="G546" s="2" t="n">
        <f aca="false">C546*1.609</f>
        <v>304.2619</v>
      </c>
      <c r="H546" s="1" t="s">
        <v>560</v>
      </c>
    </row>
    <row r="547" customFormat="false" ht="13.2" hidden="false" customHeight="false" outlineLevel="0" collapsed="false">
      <c r="A547" s="0" t="s">
        <v>568</v>
      </c>
      <c r="B547" s="1" t="s">
        <v>191</v>
      </c>
      <c r="C547" s="2" t="n">
        <v>190.65</v>
      </c>
      <c r="D547" s="3" t="s">
        <v>20</v>
      </c>
      <c r="E547" s="21" t="s">
        <v>455</v>
      </c>
      <c r="F547" s="18" t="n">
        <f aca="false">C547-$J$1</f>
        <v>-139.35</v>
      </c>
      <c r="G547" s="2" t="n">
        <f aca="false">C547*1.609</f>
        <v>306.75585</v>
      </c>
      <c r="H547" s="1" t="s">
        <v>560</v>
      </c>
    </row>
    <row r="548" customFormat="false" ht="13.2" hidden="false" customHeight="false" outlineLevel="0" collapsed="false">
      <c r="A548" s="0" t="s">
        <v>569</v>
      </c>
      <c r="C548" s="2" t="n">
        <v>190.7</v>
      </c>
      <c r="D548" s="3" t="s">
        <v>175</v>
      </c>
      <c r="E548" s="21" t="s">
        <v>455</v>
      </c>
      <c r="F548" s="18" t="n">
        <f aca="false">C548-$J$1</f>
        <v>-139.3</v>
      </c>
      <c r="G548" s="2" t="n">
        <f aca="false">C548*1.609</f>
        <v>306.8363</v>
      </c>
      <c r="H548" s="1" t="s">
        <v>560</v>
      </c>
    </row>
    <row r="549" customFormat="false" ht="13.2" hidden="false" customHeight="false" outlineLevel="0" collapsed="false">
      <c r="A549" s="0" t="s">
        <v>570</v>
      </c>
      <c r="B549" s="1" t="s">
        <v>191</v>
      </c>
      <c r="C549" s="2" t="n">
        <v>191.6</v>
      </c>
      <c r="D549" s="3" t="s">
        <v>123</v>
      </c>
      <c r="E549" s="21" t="s">
        <v>455</v>
      </c>
      <c r="F549" s="18" t="n">
        <f aca="false">C549-$J$1</f>
        <v>-138.4</v>
      </c>
      <c r="G549" s="2" t="n">
        <f aca="false">C549*1.609</f>
        <v>308.2844</v>
      </c>
      <c r="H549" s="1" t="s">
        <v>560</v>
      </c>
    </row>
    <row r="550" customFormat="false" ht="13.2" hidden="false" customHeight="false" outlineLevel="0" collapsed="false">
      <c r="A550" s="0" t="s">
        <v>571</v>
      </c>
      <c r="B550" s="1" t="s">
        <v>191</v>
      </c>
      <c r="C550" s="2" t="n">
        <v>192.1</v>
      </c>
      <c r="D550" s="3" t="s">
        <v>123</v>
      </c>
      <c r="E550" s="21" t="s">
        <v>455</v>
      </c>
      <c r="F550" s="18" t="n">
        <f aca="false">C550-$J$1</f>
        <v>-137.9</v>
      </c>
      <c r="G550" s="2" t="n">
        <f aca="false">C550*1.609</f>
        <v>309.0889</v>
      </c>
      <c r="H550" s="1" t="s">
        <v>560</v>
      </c>
    </row>
    <row r="551" customFormat="false" ht="13.2" hidden="false" customHeight="false" outlineLevel="0" collapsed="false">
      <c r="A551" s="0" t="s">
        <v>572</v>
      </c>
      <c r="B551" s="1" t="s">
        <v>23</v>
      </c>
      <c r="C551" s="2" t="n">
        <v>192.9</v>
      </c>
      <c r="D551" s="3" t="s">
        <v>20</v>
      </c>
      <c r="E551" s="21" t="s">
        <v>455</v>
      </c>
      <c r="F551" s="18" t="n">
        <f aca="false">C551-$J$1</f>
        <v>-137.1</v>
      </c>
      <c r="G551" s="2" t="n">
        <f aca="false">C551*1.609</f>
        <v>310.3761</v>
      </c>
      <c r="H551" s="1" t="s">
        <v>560</v>
      </c>
    </row>
    <row r="552" customFormat="false" ht="13.2" hidden="false" customHeight="false" outlineLevel="0" collapsed="false">
      <c r="A552" s="0" t="s">
        <v>573</v>
      </c>
      <c r="B552" s="1" t="s">
        <v>191</v>
      </c>
      <c r="C552" s="2" t="n">
        <v>194.2</v>
      </c>
      <c r="D552" s="3" t="s">
        <v>20</v>
      </c>
      <c r="E552" s="21" t="s">
        <v>455</v>
      </c>
      <c r="F552" s="18" t="n">
        <f aca="false">C552-$J$1</f>
        <v>-135.8</v>
      </c>
      <c r="G552" s="2" t="n">
        <f aca="false">C552*1.609</f>
        <v>312.4678</v>
      </c>
      <c r="H552" s="1" t="s">
        <v>560</v>
      </c>
    </row>
    <row r="553" customFormat="false" ht="13.2" hidden="false" customHeight="false" outlineLevel="0" collapsed="false">
      <c r="A553" s="0" t="s">
        <v>574</v>
      </c>
      <c r="B553" s="1" t="s">
        <v>191</v>
      </c>
      <c r="C553" s="2" t="n">
        <v>194.5</v>
      </c>
      <c r="D553" s="3" t="s">
        <v>123</v>
      </c>
      <c r="E553" s="21" t="s">
        <v>455</v>
      </c>
      <c r="F553" s="18" t="n">
        <f aca="false">C553-$J$1</f>
        <v>-135.5</v>
      </c>
      <c r="G553" s="2" t="n">
        <f aca="false">C553*1.609</f>
        <v>312.9505</v>
      </c>
      <c r="H553" s="1" t="s">
        <v>560</v>
      </c>
    </row>
    <row r="554" customFormat="false" ht="13.2" hidden="false" customHeight="false" outlineLevel="0" collapsed="false">
      <c r="A554" s="0" t="s">
        <v>575</v>
      </c>
      <c r="B554" s="1" t="s">
        <v>23</v>
      </c>
      <c r="C554" s="2" t="n">
        <v>194.65</v>
      </c>
      <c r="D554" s="3" t="s">
        <v>123</v>
      </c>
      <c r="E554" s="21" t="s">
        <v>455</v>
      </c>
      <c r="F554" s="18" t="n">
        <f aca="false">C554-$J$1</f>
        <v>-135.35</v>
      </c>
      <c r="G554" s="2" t="n">
        <f aca="false">C554*1.609</f>
        <v>313.19185</v>
      </c>
      <c r="H554" s="1" t="s">
        <v>560</v>
      </c>
    </row>
    <row r="555" customFormat="false" ht="13.2" hidden="false" customHeight="false" outlineLevel="0" collapsed="false">
      <c r="A555" s="0" t="s">
        <v>576</v>
      </c>
      <c r="B555" s="1" t="s">
        <v>23</v>
      </c>
      <c r="C555" s="2" t="n">
        <v>194.75</v>
      </c>
      <c r="D555" s="3" t="s">
        <v>123</v>
      </c>
      <c r="E555" s="21" t="s">
        <v>455</v>
      </c>
      <c r="F555" s="18" t="n">
        <f aca="false">C555-$J$1</f>
        <v>-135.25</v>
      </c>
      <c r="G555" s="2" t="n">
        <f aca="false">C555*1.609</f>
        <v>313.35275</v>
      </c>
      <c r="H555" s="1" t="s">
        <v>560</v>
      </c>
    </row>
    <row r="556" customFormat="false" ht="13.2" hidden="false" customHeight="false" outlineLevel="0" collapsed="false">
      <c r="A556" s="0" t="s">
        <v>577</v>
      </c>
      <c r="B556" s="1" t="s">
        <v>541</v>
      </c>
      <c r="C556" s="2" t="n">
        <v>194.8</v>
      </c>
      <c r="D556" s="3" t="s">
        <v>578</v>
      </c>
      <c r="E556" s="21" t="s">
        <v>455</v>
      </c>
      <c r="F556" s="18" t="n">
        <f aca="false">C556-$J$1</f>
        <v>-135.2</v>
      </c>
      <c r="G556" s="2" t="n">
        <f aca="false">C556*1.609</f>
        <v>313.4332</v>
      </c>
      <c r="H556" s="1" t="s">
        <v>560</v>
      </c>
    </row>
    <row r="557" customFormat="false" ht="13.2" hidden="false" customHeight="false" outlineLevel="0" collapsed="false">
      <c r="A557" s="0" t="s">
        <v>579</v>
      </c>
      <c r="C557" s="2" t="n">
        <v>196.4</v>
      </c>
      <c r="D557" s="3" t="s">
        <v>123</v>
      </c>
      <c r="E557" s="21" t="s">
        <v>455</v>
      </c>
      <c r="F557" s="18" t="n">
        <f aca="false">C557-$J$1</f>
        <v>-133.6</v>
      </c>
      <c r="G557" s="2" t="n">
        <f aca="false">C557*1.609</f>
        <v>316.0076</v>
      </c>
      <c r="H557" s="1" t="s">
        <v>560</v>
      </c>
    </row>
    <row r="558" customFormat="false" ht="13.2" hidden="false" customHeight="false" outlineLevel="0" collapsed="false">
      <c r="A558" s="0" t="s">
        <v>580</v>
      </c>
      <c r="B558" s="1" t="s">
        <v>23</v>
      </c>
      <c r="C558" s="2" t="n">
        <v>197.4</v>
      </c>
      <c r="D558" s="3" t="s">
        <v>20</v>
      </c>
      <c r="E558" s="21" t="s">
        <v>455</v>
      </c>
      <c r="F558" s="18" t="n">
        <f aca="false">C558-$J$1</f>
        <v>-132.6</v>
      </c>
      <c r="G558" s="2" t="n">
        <f aca="false">C558*1.609</f>
        <v>317.6166</v>
      </c>
      <c r="H558" s="1" t="s">
        <v>560</v>
      </c>
    </row>
    <row r="559" customFormat="false" ht="13.2" hidden="false" customHeight="false" outlineLevel="0" collapsed="false">
      <c r="A559" s="0" t="s">
        <v>581</v>
      </c>
      <c r="B559" s="1" t="s">
        <v>23</v>
      </c>
      <c r="C559" s="2" t="n">
        <v>197.67</v>
      </c>
      <c r="D559" s="3" t="s">
        <v>137</v>
      </c>
      <c r="E559" s="21" t="s">
        <v>455</v>
      </c>
      <c r="F559" s="18" t="n">
        <f aca="false">C559-$J$1</f>
        <v>-132.33</v>
      </c>
      <c r="G559" s="2" t="n">
        <f aca="false">C559*1.609</f>
        <v>318.05103</v>
      </c>
      <c r="H559" s="1" t="s">
        <v>560</v>
      </c>
    </row>
    <row r="560" customFormat="false" ht="13.2" hidden="false" customHeight="false" outlineLevel="0" collapsed="false">
      <c r="A560" s="0" t="s">
        <v>582</v>
      </c>
      <c r="B560" s="1" t="s">
        <v>23</v>
      </c>
      <c r="C560" s="2" t="n">
        <v>197.8</v>
      </c>
      <c r="D560" s="3" t="s">
        <v>20</v>
      </c>
      <c r="E560" s="21" t="s">
        <v>455</v>
      </c>
      <c r="F560" s="18" t="n">
        <f aca="false">C560-$J$1</f>
        <v>-132.2</v>
      </c>
      <c r="G560" s="2" t="n">
        <f aca="false">C560*1.609</f>
        <v>318.2602</v>
      </c>
      <c r="H560" s="1" t="s">
        <v>560</v>
      </c>
    </row>
    <row r="561" customFormat="false" ht="13.2" hidden="false" customHeight="false" outlineLevel="0" collapsed="false">
      <c r="A561" s="0" t="s">
        <v>583</v>
      </c>
      <c r="B561" s="1" t="s">
        <v>191</v>
      </c>
      <c r="C561" s="2" t="n">
        <v>197.84</v>
      </c>
      <c r="D561" s="3" t="s">
        <v>578</v>
      </c>
      <c r="E561" s="21" t="s">
        <v>455</v>
      </c>
      <c r="F561" s="18" t="n">
        <f aca="false">C561-$J$1</f>
        <v>-132.16</v>
      </c>
      <c r="G561" s="2" t="n">
        <f aca="false">C561*1.609</f>
        <v>318.32456</v>
      </c>
      <c r="H561" s="1" t="s">
        <v>560</v>
      </c>
    </row>
    <row r="562" customFormat="false" ht="13.2" hidden="false" customHeight="false" outlineLevel="0" collapsed="false">
      <c r="A562" s="0" t="s">
        <v>584</v>
      </c>
      <c r="C562" s="2" t="n">
        <v>197.84</v>
      </c>
      <c r="D562" s="3" t="s">
        <v>175</v>
      </c>
      <c r="E562" s="21" t="s">
        <v>455</v>
      </c>
      <c r="F562" s="18" t="n">
        <f aca="false">C562-$J$1</f>
        <v>-132.16</v>
      </c>
      <c r="G562" s="2" t="n">
        <f aca="false">C562*1.609</f>
        <v>318.32456</v>
      </c>
      <c r="H562" s="1" t="s">
        <v>560</v>
      </c>
    </row>
    <row r="563" customFormat="false" ht="13.2" hidden="false" customHeight="false" outlineLevel="0" collapsed="false">
      <c r="A563" s="0" t="s">
        <v>585</v>
      </c>
      <c r="B563" s="1" t="s">
        <v>191</v>
      </c>
      <c r="C563" s="2" t="n">
        <v>198.1</v>
      </c>
      <c r="D563" s="3" t="s">
        <v>578</v>
      </c>
      <c r="E563" s="21" t="s">
        <v>455</v>
      </c>
      <c r="F563" s="18" t="n">
        <f aca="false">C563-$J$1</f>
        <v>-131.9</v>
      </c>
      <c r="G563" s="2" t="n">
        <f aca="false">C563*1.609</f>
        <v>318.7429</v>
      </c>
      <c r="H563" s="1" t="s">
        <v>560</v>
      </c>
    </row>
    <row r="564" customFormat="false" ht="13.2" hidden="false" customHeight="false" outlineLevel="0" collapsed="false">
      <c r="A564" s="0" t="s">
        <v>586</v>
      </c>
      <c r="B564" s="1" t="s">
        <v>191</v>
      </c>
      <c r="C564" s="2" t="n">
        <v>199.7</v>
      </c>
      <c r="D564" s="3" t="s">
        <v>20</v>
      </c>
      <c r="E564" s="21" t="s">
        <v>455</v>
      </c>
      <c r="F564" s="18" t="n">
        <f aca="false">C564-$J$1</f>
        <v>-130.3</v>
      </c>
      <c r="G564" s="2" t="n">
        <f aca="false">C564*1.609</f>
        <v>321.3173</v>
      </c>
      <c r="H564" s="1" t="s">
        <v>560</v>
      </c>
    </row>
    <row r="565" customFormat="false" ht="13.2" hidden="false" customHeight="false" outlineLevel="0" collapsed="false">
      <c r="A565" s="0" t="s">
        <v>587</v>
      </c>
      <c r="B565" s="1" t="s">
        <v>23</v>
      </c>
      <c r="C565" s="2" t="n">
        <v>200.3</v>
      </c>
      <c r="D565" s="3" t="s">
        <v>578</v>
      </c>
      <c r="E565" s="21" t="s">
        <v>455</v>
      </c>
      <c r="F565" s="18" t="n">
        <f aca="false">C565-$J$1</f>
        <v>-129.7</v>
      </c>
      <c r="G565" s="2" t="n">
        <f aca="false">C565*1.609</f>
        <v>322.2827</v>
      </c>
      <c r="H565" s="1" t="s">
        <v>560</v>
      </c>
    </row>
    <row r="566" customFormat="false" ht="13.2" hidden="false" customHeight="false" outlineLevel="0" collapsed="false">
      <c r="A566" s="0" t="s">
        <v>588</v>
      </c>
      <c r="B566" s="1" t="s">
        <v>23</v>
      </c>
      <c r="C566" s="2" t="n">
        <v>200.7</v>
      </c>
      <c r="D566" s="3" t="s">
        <v>123</v>
      </c>
      <c r="E566" s="21" t="s">
        <v>455</v>
      </c>
      <c r="F566" s="18" t="n">
        <f aca="false">C566-$J$1</f>
        <v>-129.3</v>
      </c>
      <c r="G566" s="2" t="n">
        <f aca="false">C566*1.609</f>
        <v>322.9263</v>
      </c>
      <c r="H566" s="1" t="s">
        <v>560</v>
      </c>
    </row>
    <row r="567" customFormat="false" ht="13.2" hidden="false" customHeight="false" outlineLevel="0" collapsed="false">
      <c r="A567" s="0" t="s">
        <v>589</v>
      </c>
      <c r="B567" s="1" t="s">
        <v>554</v>
      </c>
      <c r="C567" s="2" t="n">
        <v>201.5</v>
      </c>
      <c r="D567" s="3" t="s">
        <v>123</v>
      </c>
      <c r="E567" s="21" t="s">
        <v>455</v>
      </c>
      <c r="F567" s="18" t="n">
        <f aca="false">C567-$J$1</f>
        <v>-128.5</v>
      </c>
      <c r="G567" s="2" t="n">
        <f aca="false">C567*1.609</f>
        <v>324.2135</v>
      </c>
      <c r="H567" s="1" t="s">
        <v>560</v>
      </c>
    </row>
    <row r="568" customFormat="false" ht="13.2" hidden="false" customHeight="false" outlineLevel="0" collapsed="false">
      <c r="A568" s="0" t="s">
        <v>590</v>
      </c>
      <c r="B568" s="1" t="s">
        <v>23</v>
      </c>
      <c r="C568" s="2" t="n">
        <v>202.4</v>
      </c>
      <c r="D568" s="3" t="s">
        <v>578</v>
      </c>
      <c r="E568" s="21" t="s">
        <v>455</v>
      </c>
      <c r="F568" s="18" t="n">
        <f aca="false">C568-$J$1</f>
        <v>-127.6</v>
      </c>
      <c r="G568" s="2" t="n">
        <f aca="false">C568*1.609</f>
        <v>325.6616</v>
      </c>
      <c r="H568" s="1" t="s">
        <v>560</v>
      </c>
    </row>
    <row r="569" customFormat="false" ht="13.2" hidden="false" customHeight="false" outlineLevel="0" collapsed="false">
      <c r="A569" s="0" t="s">
        <v>591</v>
      </c>
      <c r="B569" s="1" t="s">
        <v>191</v>
      </c>
      <c r="C569" s="2" t="n">
        <v>202.6</v>
      </c>
      <c r="D569" s="3" t="s">
        <v>123</v>
      </c>
      <c r="E569" s="21" t="s">
        <v>455</v>
      </c>
      <c r="F569" s="18" t="n">
        <f aca="false">C569-$J$1</f>
        <v>-127.4</v>
      </c>
      <c r="G569" s="2" t="n">
        <f aca="false">C569*1.609</f>
        <v>325.9834</v>
      </c>
      <c r="H569" s="1" t="s">
        <v>560</v>
      </c>
    </row>
    <row r="570" customFormat="false" ht="13.2" hidden="false" customHeight="false" outlineLevel="0" collapsed="false">
      <c r="A570" s="0" t="s">
        <v>592</v>
      </c>
      <c r="C570" s="2" t="n">
        <v>202.6</v>
      </c>
      <c r="D570" s="3" t="s">
        <v>47</v>
      </c>
      <c r="E570" s="21" t="s">
        <v>455</v>
      </c>
      <c r="F570" s="18" t="n">
        <f aca="false">C570-$J$1</f>
        <v>-127.4</v>
      </c>
      <c r="G570" s="2" t="n">
        <f aca="false">C570*1.609</f>
        <v>325.9834</v>
      </c>
      <c r="H570" s="1" t="s">
        <v>560</v>
      </c>
    </row>
    <row r="571" customFormat="false" ht="13.2" hidden="false" customHeight="false" outlineLevel="0" collapsed="false">
      <c r="A571" s="0" t="s">
        <v>593</v>
      </c>
      <c r="B571" s="1" t="s">
        <v>191</v>
      </c>
      <c r="C571" s="2" t="n">
        <v>202.9</v>
      </c>
      <c r="D571" s="3" t="s">
        <v>123</v>
      </c>
      <c r="E571" s="21" t="s">
        <v>455</v>
      </c>
      <c r="F571" s="18" t="n">
        <f aca="false">C571-$J$1</f>
        <v>-127.1</v>
      </c>
      <c r="G571" s="2" t="n">
        <f aca="false">C571*1.609</f>
        <v>326.4661</v>
      </c>
      <c r="H571" s="1" t="s">
        <v>560</v>
      </c>
    </row>
    <row r="572" customFormat="false" ht="13.2" hidden="false" customHeight="false" outlineLevel="0" collapsed="false">
      <c r="A572" s="0" t="s">
        <v>594</v>
      </c>
      <c r="B572" s="1" t="s">
        <v>191</v>
      </c>
      <c r="C572" s="2" t="n">
        <v>203</v>
      </c>
      <c r="D572" s="3" t="s">
        <v>123</v>
      </c>
      <c r="E572" s="21" t="s">
        <v>455</v>
      </c>
      <c r="F572" s="18" t="n">
        <f aca="false">C572-$J$1</f>
        <v>-127</v>
      </c>
      <c r="G572" s="2" t="n">
        <f aca="false">C572*1.609</f>
        <v>326.627</v>
      </c>
      <c r="H572" s="1" t="s">
        <v>560</v>
      </c>
    </row>
    <row r="573" customFormat="false" ht="13.2" hidden="false" customHeight="false" outlineLevel="0" collapsed="false">
      <c r="A573" s="0" t="s">
        <v>595</v>
      </c>
      <c r="B573" s="1" t="s">
        <v>191</v>
      </c>
      <c r="C573" s="2" t="n">
        <v>203.3</v>
      </c>
      <c r="D573" s="3" t="s">
        <v>578</v>
      </c>
      <c r="E573" s="21" t="s">
        <v>455</v>
      </c>
      <c r="F573" s="18" t="n">
        <f aca="false">C573-$J$1</f>
        <v>-126.7</v>
      </c>
      <c r="G573" s="2" t="n">
        <f aca="false">C573*1.609</f>
        <v>327.1097</v>
      </c>
      <c r="H573" s="1" t="s">
        <v>560</v>
      </c>
    </row>
    <row r="574" customFormat="false" ht="13.2" hidden="false" customHeight="false" outlineLevel="0" collapsed="false">
      <c r="A574" s="0" t="s">
        <v>596</v>
      </c>
      <c r="B574" s="1" t="s">
        <v>554</v>
      </c>
      <c r="C574" s="2" t="n">
        <v>205.2</v>
      </c>
      <c r="D574" s="3" t="s">
        <v>20</v>
      </c>
      <c r="E574" s="21" t="s">
        <v>455</v>
      </c>
      <c r="F574" s="18" t="n">
        <f aca="false">C574-$J$1</f>
        <v>-124.8</v>
      </c>
      <c r="G574" s="2" t="n">
        <f aca="false">C574*1.609</f>
        <v>330.1668</v>
      </c>
      <c r="H574" s="1" t="s">
        <v>560</v>
      </c>
    </row>
    <row r="575" customFormat="false" ht="13.2" hidden="false" customHeight="false" outlineLevel="0" collapsed="false">
      <c r="A575" s="0" t="s">
        <v>597</v>
      </c>
      <c r="C575" s="2" t="n">
        <v>205.4</v>
      </c>
      <c r="D575" s="3" t="s">
        <v>175</v>
      </c>
      <c r="E575" s="21" t="s">
        <v>455</v>
      </c>
      <c r="F575" s="18" t="n">
        <f aca="false">C575-$J$1</f>
        <v>-124.6</v>
      </c>
      <c r="G575" s="2" t="n">
        <f aca="false">C575*1.609</f>
        <v>330.4886</v>
      </c>
      <c r="H575" s="1" t="s">
        <v>560</v>
      </c>
    </row>
    <row r="576" customFormat="false" ht="13.2" hidden="false" customHeight="false" outlineLevel="0" collapsed="false">
      <c r="A576" s="0" t="s">
        <v>598</v>
      </c>
      <c r="B576" s="1" t="s">
        <v>554</v>
      </c>
      <c r="C576" s="2" t="n">
        <v>207</v>
      </c>
      <c r="D576" s="3" t="s">
        <v>20</v>
      </c>
      <c r="E576" s="21" t="s">
        <v>455</v>
      </c>
      <c r="F576" s="18" t="n">
        <f aca="false">C576-$J$1</f>
        <v>-123</v>
      </c>
      <c r="G576" s="2" t="n">
        <f aca="false">C576*1.609</f>
        <v>333.063</v>
      </c>
      <c r="H576" s="1" t="s">
        <v>560</v>
      </c>
    </row>
    <row r="577" customFormat="false" ht="13.2" hidden="false" customHeight="false" outlineLevel="0" collapsed="false">
      <c r="A577" s="0" t="s">
        <v>599</v>
      </c>
      <c r="C577" s="2" t="n">
        <v>207.2</v>
      </c>
      <c r="D577" s="3" t="s">
        <v>175</v>
      </c>
      <c r="E577" s="21" t="s">
        <v>455</v>
      </c>
      <c r="F577" s="18" t="n">
        <f aca="false">C577-$J$1</f>
        <v>-122.8</v>
      </c>
      <c r="G577" s="2" t="n">
        <f aca="false">C577*1.609</f>
        <v>333.3848</v>
      </c>
      <c r="H577" s="1" t="s">
        <v>560</v>
      </c>
    </row>
    <row r="578" customFormat="false" ht="13.2" hidden="false" customHeight="false" outlineLevel="0" collapsed="false">
      <c r="A578" s="0" t="s">
        <v>600</v>
      </c>
      <c r="B578" s="1" t="s">
        <v>191</v>
      </c>
      <c r="C578" s="2" t="n">
        <v>207.3</v>
      </c>
      <c r="D578" s="3" t="s">
        <v>20</v>
      </c>
      <c r="E578" s="21" t="s">
        <v>455</v>
      </c>
      <c r="F578" s="18" t="n">
        <f aca="false">C578-$J$1</f>
        <v>-122.7</v>
      </c>
      <c r="G578" s="2" t="n">
        <f aca="false">C578*1.609</f>
        <v>333.5457</v>
      </c>
      <c r="H578" s="1" t="s">
        <v>560</v>
      </c>
    </row>
    <row r="579" customFormat="false" ht="13.2" hidden="false" customHeight="false" outlineLevel="0" collapsed="false">
      <c r="A579" s="0" t="s">
        <v>601</v>
      </c>
      <c r="C579" s="2" t="n">
        <v>207.6</v>
      </c>
      <c r="D579" s="3" t="s">
        <v>175</v>
      </c>
      <c r="E579" s="21" t="s">
        <v>455</v>
      </c>
      <c r="F579" s="18" t="n">
        <f aca="false">C579-$J$1</f>
        <v>-122.4</v>
      </c>
      <c r="G579" s="2" t="n">
        <f aca="false">C579*1.609</f>
        <v>334.0284</v>
      </c>
      <c r="H579" s="1" t="s">
        <v>560</v>
      </c>
    </row>
    <row r="580" customFormat="false" ht="13.2" hidden="false" customHeight="false" outlineLevel="0" collapsed="false">
      <c r="A580" s="0" t="s">
        <v>602</v>
      </c>
      <c r="C580" s="2" t="n">
        <v>208.6</v>
      </c>
      <c r="D580" s="3" t="s">
        <v>175</v>
      </c>
      <c r="E580" s="21" t="s">
        <v>455</v>
      </c>
      <c r="F580" s="18" t="n">
        <f aca="false">C580-$J$1</f>
        <v>-121.4</v>
      </c>
      <c r="G580" s="2" t="n">
        <f aca="false">C580*1.609</f>
        <v>335.6374</v>
      </c>
      <c r="H580" s="1" t="s">
        <v>560</v>
      </c>
    </row>
    <row r="581" customFormat="false" ht="13.2" hidden="false" customHeight="false" outlineLevel="0" collapsed="false">
      <c r="A581" s="0" t="s">
        <v>603</v>
      </c>
      <c r="B581" s="1" t="s">
        <v>23</v>
      </c>
      <c r="C581" s="2" t="n">
        <v>208.76</v>
      </c>
      <c r="D581" s="3" t="s">
        <v>20</v>
      </c>
      <c r="E581" s="21" t="s">
        <v>455</v>
      </c>
      <c r="F581" s="18" t="n">
        <f aca="false">C581-$J$1</f>
        <v>-121.24</v>
      </c>
      <c r="G581" s="2" t="n">
        <f aca="false">C581*1.609</f>
        <v>335.89484</v>
      </c>
      <c r="H581" s="1" t="s">
        <v>560</v>
      </c>
    </row>
    <row r="582" customFormat="false" ht="13.2" hidden="false" customHeight="false" outlineLevel="0" collapsed="false">
      <c r="A582" s="0" t="s">
        <v>604</v>
      </c>
      <c r="B582" s="1" t="s">
        <v>191</v>
      </c>
      <c r="C582" s="2" t="n">
        <v>209.5</v>
      </c>
      <c r="D582" s="3" t="s">
        <v>20</v>
      </c>
      <c r="E582" s="21" t="s">
        <v>455</v>
      </c>
      <c r="F582" s="18" t="n">
        <f aca="false">C582-$J$1</f>
        <v>-120.5</v>
      </c>
      <c r="G582" s="2" t="n">
        <f aca="false">C582*1.609</f>
        <v>337.0855</v>
      </c>
      <c r="H582" s="1" t="s">
        <v>560</v>
      </c>
    </row>
    <row r="583" customFormat="false" ht="13.2" hidden="false" customHeight="false" outlineLevel="0" collapsed="false">
      <c r="A583" s="0" t="s">
        <v>605</v>
      </c>
      <c r="B583" s="1" t="s">
        <v>191</v>
      </c>
      <c r="C583" s="2" t="n">
        <v>210.3</v>
      </c>
      <c r="D583" s="3" t="s">
        <v>578</v>
      </c>
      <c r="E583" s="21" t="s">
        <v>455</v>
      </c>
      <c r="F583" s="18" t="n">
        <f aca="false">C583-$J$1</f>
        <v>-119.7</v>
      </c>
      <c r="G583" s="2" t="n">
        <f aca="false">C583*1.609</f>
        <v>338.3727</v>
      </c>
      <c r="H583" s="1" t="s">
        <v>560</v>
      </c>
    </row>
    <row r="584" customFormat="false" ht="13.2" hidden="false" customHeight="false" outlineLevel="0" collapsed="false">
      <c r="A584" s="0" t="s">
        <v>606</v>
      </c>
      <c r="B584" s="1" t="s">
        <v>191</v>
      </c>
      <c r="C584" s="2" t="n">
        <v>210.6</v>
      </c>
      <c r="D584" s="3" t="s">
        <v>578</v>
      </c>
      <c r="E584" s="21" t="s">
        <v>455</v>
      </c>
      <c r="F584" s="18" t="n">
        <f aca="false">C584-$J$1</f>
        <v>-119.4</v>
      </c>
      <c r="G584" s="2" t="n">
        <f aca="false">C584*1.609</f>
        <v>338.8554</v>
      </c>
      <c r="H584" s="1" t="s">
        <v>560</v>
      </c>
    </row>
    <row r="585" customFormat="false" ht="13.2" hidden="false" customHeight="false" outlineLevel="0" collapsed="false">
      <c r="A585" s="0" t="s">
        <v>607</v>
      </c>
      <c r="C585" s="2" t="n">
        <v>210.8</v>
      </c>
      <c r="D585" s="3" t="s">
        <v>16</v>
      </c>
      <c r="E585" s="21" t="s">
        <v>455</v>
      </c>
      <c r="F585" s="18" t="n">
        <f aca="false">C585-$J$1</f>
        <v>-119.2</v>
      </c>
      <c r="G585" s="2" t="n">
        <f aca="false">C585*1.609</f>
        <v>339.1772</v>
      </c>
      <c r="H585" s="1" t="s">
        <v>560</v>
      </c>
    </row>
    <row r="586" customFormat="false" ht="13.2" hidden="false" customHeight="false" outlineLevel="0" collapsed="false">
      <c r="A586" s="0" t="s">
        <v>608</v>
      </c>
      <c r="B586" s="1" t="s">
        <v>23</v>
      </c>
      <c r="C586" s="2" t="n">
        <v>211.4</v>
      </c>
      <c r="D586" s="3" t="s">
        <v>20</v>
      </c>
      <c r="E586" s="21" t="s">
        <v>455</v>
      </c>
      <c r="F586" s="18" t="n">
        <f aca="false">C586-$J$1</f>
        <v>-118.6</v>
      </c>
      <c r="G586" s="2" t="n">
        <f aca="false">C586*1.609</f>
        <v>340.1426</v>
      </c>
      <c r="H586" s="1" t="s">
        <v>560</v>
      </c>
    </row>
    <row r="587" customFormat="false" ht="13.2" hidden="false" customHeight="false" outlineLevel="0" collapsed="false">
      <c r="A587" s="0" t="s">
        <v>609</v>
      </c>
      <c r="C587" s="2" t="n">
        <v>212.1</v>
      </c>
      <c r="D587" s="3" t="s">
        <v>175</v>
      </c>
      <c r="E587" s="21" t="s">
        <v>455</v>
      </c>
      <c r="F587" s="18" t="n">
        <f aca="false">C587-$J$1</f>
        <v>-117.9</v>
      </c>
      <c r="G587" s="2" t="n">
        <f aca="false">C587*1.609</f>
        <v>341.2689</v>
      </c>
      <c r="H587" s="1" t="s">
        <v>560</v>
      </c>
    </row>
    <row r="588" customFormat="false" ht="13.2" hidden="false" customHeight="false" outlineLevel="0" collapsed="false">
      <c r="A588" s="0" t="s">
        <v>610</v>
      </c>
      <c r="B588" s="1" t="s">
        <v>191</v>
      </c>
      <c r="C588" s="2" t="n">
        <v>212.11</v>
      </c>
      <c r="D588" s="3" t="s">
        <v>578</v>
      </c>
      <c r="E588" s="21" t="s">
        <v>455</v>
      </c>
      <c r="F588" s="18" t="n">
        <f aca="false">C588-$J$1</f>
        <v>-117.89</v>
      </c>
      <c r="G588" s="2" t="n">
        <f aca="false">C588*1.609</f>
        <v>341.28499</v>
      </c>
      <c r="H588" s="1" t="s">
        <v>560</v>
      </c>
    </row>
    <row r="589" customFormat="false" ht="13.2" hidden="false" customHeight="false" outlineLevel="0" collapsed="false">
      <c r="A589" s="0" t="s">
        <v>611</v>
      </c>
      <c r="C589" s="2" t="n">
        <v>212.11</v>
      </c>
      <c r="D589" s="3" t="s">
        <v>47</v>
      </c>
      <c r="E589" s="21" t="s">
        <v>455</v>
      </c>
      <c r="F589" s="18" t="n">
        <f aca="false">C589-$J$1</f>
        <v>-117.89</v>
      </c>
      <c r="G589" s="2" t="n">
        <f aca="false">C589*1.609</f>
        <v>341.28499</v>
      </c>
      <c r="H589" s="1" t="s">
        <v>560</v>
      </c>
    </row>
    <row r="590" customFormat="false" ht="13.2" hidden="false" customHeight="false" outlineLevel="0" collapsed="false">
      <c r="A590" s="0" t="s">
        <v>612</v>
      </c>
      <c r="B590" s="1" t="s">
        <v>191</v>
      </c>
      <c r="C590" s="2" t="n">
        <v>212.2</v>
      </c>
      <c r="D590" s="3" t="s">
        <v>20</v>
      </c>
      <c r="E590" s="21" t="s">
        <v>455</v>
      </c>
      <c r="F590" s="18" t="n">
        <f aca="false">C590-$J$1</f>
        <v>-117.8</v>
      </c>
      <c r="G590" s="2" t="n">
        <f aca="false">C590*1.609</f>
        <v>341.4298</v>
      </c>
      <c r="H590" s="1" t="s">
        <v>560</v>
      </c>
    </row>
    <row r="591" customFormat="false" ht="13.2" hidden="false" customHeight="false" outlineLevel="0" collapsed="false">
      <c r="A591" s="0" t="s">
        <v>613</v>
      </c>
      <c r="B591" s="1" t="s">
        <v>191</v>
      </c>
      <c r="C591" s="2" t="n">
        <v>212.3</v>
      </c>
      <c r="D591" s="3" t="s">
        <v>578</v>
      </c>
      <c r="E591" s="21" t="s">
        <v>455</v>
      </c>
      <c r="F591" s="18" t="n">
        <f aca="false">C591-$J$1</f>
        <v>-117.7</v>
      </c>
      <c r="G591" s="2" t="n">
        <f aca="false">C591*1.609</f>
        <v>341.5907</v>
      </c>
      <c r="H591" s="1" t="s">
        <v>560</v>
      </c>
    </row>
    <row r="592" customFormat="false" ht="13.2" hidden="false" customHeight="false" outlineLevel="0" collapsed="false">
      <c r="A592" s="0" t="s">
        <v>614</v>
      </c>
      <c r="C592" s="2" t="n">
        <v>212.3</v>
      </c>
      <c r="D592" s="3" t="s">
        <v>47</v>
      </c>
      <c r="E592" s="21" t="s">
        <v>455</v>
      </c>
      <c r="F592" s="18" t="n">
        <f aca="false">C592-$J$1</f>
        <v>-117.7</v>
      </c>
      <c r="G592" s="2" t="n">
        <f aca="false">C592*1.609</f>
        <v>341.5907</v>
      </c>
      <c r="H592" s="1" t="s">
        <v>560</v>
      </c>
    </row>
    <row r="593" customFormat="false" ht="13.2" hidden="false" customHeight="false" outlineLevel="0" collapsed="false">
      <c r="A593" s="0" t="s">
        <v>615</v>
      </c>
      <c r="B593" s="1" t="s">
        <v>191</v>
      </c>
      <c r="C593" s="2" t="n">
        <v>212.6</v>
      </c>
      <c r="D593" s="3" t="s">
        <v>20</v>
      </c>
      <c r="E593" s="21" t="s">
        <v>455</v>
      </c>
      <c r="F593" s="18" t="n">
        <f aca="false">C593-$J$1</f>
        <v>-117.4</v>
      </c>
      <c r="G593" s="2" t="n">
        <f aca="false">C593*1.609</f>
        <v>342.0734</v>
      </c>
      <c r="H593" s="1" t="s">
        <v>560</v>
      </c>
    </row>
    <row r="594" customFormat="false" ht="13.2" hidden="false" customHeight="false" outlineLevel="0" collapsed="false">
      <c r="A594" s="0" t="s">
        <v>616</v>
      </c>
      <c r="B594" s="1" t="s">
        <v>191</v>
      </c>
      <c r="C594" s="2" t="n">
        <v>212.95</v>
      </c>
      <c r="D594" s="3" t="s">
        <v>578</v>
      </c>
      <c r="E594" s="21" t="s">
        <v>455</v>
      </c>
      <c r="F594" s="18" t="n">
        <f aca="false">C594-$J$1</f>
        <v>-117.05</v>
      </c>
      <c r="G594" s="2" t="n">
        <f aca="false">C594*1.609</f>
        <v>342.63655</v>
      </c>
      <c r="H594" s="1" t="s">
        <v>560</v>
      </c>
    </row>
    <row r="595" customFormat="false" ht="13.2" hidden="false" customHeight="false" outlineLevel="0" collapsed="false">
      <c r="A595" s="0" t="s">
        <v>617</v>
      </c>
      <c r="B595" s="1" t="s">
        <v>191</v>
      </c>
      <c r="C595" s="2" t="n">
        <v>213</v>
      </c>
      <c r="D595" s="3" t="s">
        <v>20</v>
      </c>
      <c r="E595" s="21" t="s">
        <v>455</v>
      </c>
      <c r="F595" s="18" t="n">
        <f aca="false">C595-$J$1</f>
        <v>-117</v>
      </c>
      <c r="G595" s="2" t="n">
        <f aca="false">C595*1.609</f>
        <v>342.717</v>
      </c>
      <c r="H595" s="1" t="s">
        <v>560</v>
      </c>
    </row>
    <row r="596" customFormat="false" ht="13.2" hidden="false" customHeight="false" outlineLevel="0" collapsed="false">
      <c r="A596" s="0" t="s">
        <v>618</v>
      </c>
      <c r="B596" s="1" t="s">
        <v>191</v>
      </c>
      <c r="C596" s="2" t="n">
        <v>213.15</v>
      </c>
      <c r="D596" s="3" t="s">
        <v>47</v>
      </c>
      <c r="E596" s="21" t="s">
        <v>455</v>
      </c>
      <c r="F596" s="18" t="n">
        <f aca="false">C596-$J$1</f>
        <v>-116.85</v>
      </c>
      <c r="G596" s="2" t="n">
        <f aca="false">C596*1.609</f>
        <v>342.95835</v>
      </c>
      <c r="H596" s="1" t="s">
        <v>560</v>
      </c>
    </row>
    <row r="597" customFormat="false" ht="13.2" hidden="false" customHeight="false" outlineLevel="0" collapsed="false">
      <c r="A597" s="0" t="s">
        <v>619</v>
      </c>
      <c r="B597" s="1" t="s">
        <v>191</v>
      </c>
      <c r="C597" s="2" t="n">
        <v>213.2</v>
      </c>
      <c r="D597" s="3" t="s">
        <v>578</v>
      </c>
      <c r="E597" s="21" t="s">
        <v>455</v>
      </c>
      <c r="F597" s="18" t="n">
        <f aca="false">C597-$J$1</f>
        <v>-116.8</v>
      </c>
      <c r="G597" s="2" t="n">
        <f aca="false">C597*1.609</f>
        <v>343.0388</v>
      </c>
      <c r="H597" s="1" t="s">
        <v>560</v>
      </c>
    </row>
    <row r="598" customFormat="false" ht="13.2" hidden="false" customHeight="false" outlineLevel="0" collapsed="false">
      <c r="A598" s="0" t="s">
        <v>620</v>
      </c>
      <c r="B598" s="1" t="s">
        <v>541</v>
      </c>
      <c r="C598" s="2" t="n">
        <v>214.4</v>
      </c>
      <c r="D598" s="3" t="s">
        <v>20</v>
      </c>
      <c r="E598" s="21" t="s">
        <v>455</v>
      </c>
      <c r="F598" s="18" t="n">
        <f aca="false">C598-$J$1</f>
        <v>-115.6</v>
      </c>
      <c r="G598" s="2" t="n">
        <f aca="false">C598*1.609</f>
        <v>344.9696</v>
      </c>
      <c r="H598" s="1" t="s">
        <v>560</v>
      </c>
    </row>
    <row r="599" customFormat="false" ht="13.2" hidden="false" customHeight="false" outlineLevel="0" collapsed="false">
      <c r="A599" s="0" t="s">
        <v>621</v>
      </c>
      <c r="B599" s="1" t="s">
        <v>541</v>
      </c>
      <c r="C599" s="2" t="n">
        <v>214.7</v>
      </c>
      <c r="D599" s="3" t="s">
        <v>578</v>
      </c>
      <c r="E599" s="21" t="s">
        <v>455</v>
      </c>
      <c r="F599" s="18" t="n">
        <f aca="false">C599-$J$1</f>
        <v>-115.3</v>
      </c>
      <c r="G599" s="2" t="n">
        <f aca="false">C599*1.609</f>
        <v>345.4523</v>
      </c>
      <c r="H599" s="1" t="s">
        <v>560</v>
      </c>
    </row>
    <row r="600" customFormat="false" ht="13.2" hidden="false" customHeight="false" outlineLevel="0" collapsed="false">
      <c r="A600" s="0" t="s">
        <v>622</v>
      </c>
      <c r="B600" s="1" t="s">
        <v>191</v>
      </c>
      <c r="C600" s="2" t="n">
        <v>214.9</v>
      </c>
      <c r="D600" s="3" t="s">
        <v>578</v>
      </c>
      <c r="E600" s="21" t="s">
        <v>455</v>
      </c>
      <c r="F600" s="18" t="n">
        <f aca="false">C600-$J$1</f>
        <v>-115.1</v>
      </c>
      <c r="G600" s="2" t="n">
        <f aca="false">C600*1.609</f>
        <v>345.7741</v>
      </c>
      <c r="H600" s="1" t="s">
        <v>560</v>
      </c>
    </row>
    <row r="601" customFormat="false" ht="13.2" hidden="false" customHeight="false" outlineLevel="0" collapsed="false">
      <c r="A601" s="0" t="s">
        <v>623</v>
      </c>
      <c r="B601" s="1" t="s">
        <v>191</v>
      </c>
      <c r="C601" s="2" t="n">
        <v>215.9</v>
      </c>
      <c r="D601" s="3" t="s">
        <v>137</v>
      </c>
      <c r="E601" s="21" t="s">
        <v>455</v>
      </c>
      <c r="F601" s="18" t="n">
        <f aca="false">C601-$J$1</f>
        <v>-114.1</v>
      </c>
      <c r="G601" s="2" t="n">
        <f aca="false">C601*1.609</f>
        <v>347.3831</v>
      </c>
      <c r="H601" s="1" t="s">
        <v>560</v>
      </c>
    </row>
    <row r="602" customFormat="false" ht="13.2" hidden="false" customHeight="false" outlineLevel="0" collapsed="false">
      <c r="A602" s="0" t="s">
        <v>624</v>
      </c>
      <c r="B602" s="1" t="s">
        <v>191</v>
      </c>
      <c r="C602" s="2" t="n">
        <v>215.9</v>
      </c>
      <c r="D602" s="3" t="s">
        <v>578</v>
      </c>
      <c r="E602" s="21" t="s">
        <v>455</v>
      </c>
      <c r="F602" s="18" t="n">
        <f aca="false">C602-$J$1</f>
        <v>-114.1</v>
      </c>
      <c r="G602" s="2" t="n">
        <f aca="false">C602*1.609</f>
        <v>347.3831</v>
      </c>
      <c r="H602" s="1" t="s">
        <v>560</v>
      </c>
    </row>
    <row r="603" customFormat="false" ht="13.2" hidden="false" customHeight="false" outlineLevel="0" collapsed="false">
      <c r="A603" s="0" t="s">
        <v>625</v>
      </c>
      <c r="B603" s="1" t="s">
        <v>191</v>
      </c>
      <c r="C603" s="2" t="n">
        <v>216.3</v>
      </c>
      <c r="D603" s="3" t="s">
        <v>578</v>
      </c>
      <c r="E603" s="21" t="s">
        <v>455</v>
      </c>
      <c r="F603" s="18" t="n">
        <f aca="false">C603-$J$1</f>
        <v>-113.7</v>
      </c>
      <c r="G603" s="2" t="n">
        <f aca="false">C603*1.609</f>
        <v>348.0267</v>
      </c>
      <c r="H603" s="1" t="s">
        <v>560</v>
      </c>
    </row>
    <row r="604" customFormat="false" ht="13.2" hidden="false" customHeight="false" outlineLevel="0" collapsed="false">
      <c r="A604" s="0" t="s">
        <v>626</v>
      </c>
      <c r="B604" s="1" t="s">
        <v>191</v>
      </c>
      <c r="C604" s="2" t="n">
        <v>216.7</v>
      </c>
      <c r="D604" s="3" t="s">
        <v>578</v>
      </c>
      <c r="E604" s="21" t="s">
        <v>455</v>
      </c>
      <c r="F604" s="18" t="n">
        <f aca="false">C604-$J$1</f>
        <v>-113.3</v>
      </c>
      <c r="G604" s="2" t="n">
        <f aca="false">C604*1.609</f>
        <v>348.6703</v>
      </c>
      <c r="H604" s="1" t="s">
        <v>560</v>
      </c>
    </row>
    <row r="605" customFormat="false" ht="13.2" hidden="false" customHeight="false" outlineLevel="0" collapsed="false">
      <c r="A605" s="0" t="s">
        <v>627</v>
      </c>
      <c r="C605" s="2" t="n">
        <v>217</v>
      </c>
      <c r="D605" s="16" t="s">
        <v>10</v>
      </c>
      <c r="E605" s="21" t="s">
        <v>455</v>
      </c>
      <c r="F605" s="18" t="n">
        <f aca="false">C605-$J$1</f>
        <v>-113</v>
      </c>
      <c r="G605" s="2" t="n">
        <f aca="false">C605*1.609</f>
        <v>349.153</v>
      </c>
      <c r="H605" s="1" t="s">
        <v>560</v>
      </c>
    </row>
    <row r="606" customFormat="false" ht="13.2" hidden="false" customHeight="false" outlineLevel="0" collapsed="false">
      <c r="A606" s="0" t="s">
        <v>628</v>
      </c>
      <c r="C606" s="2" t="n">
        <v>217</v>
      </c>
      <c r="D606" s="16" t="s">
        <v>10</v>
      </c>
      <c r="E606" s="21" t="s">
        <v>455</v>
      </c>
      <c r="F606" s="18" t="n">
        <f aca="false">C606-$J$1</f>
        <v>-113</v>
      </c>
      <c r="G606" s="2" t="n">
        <f aca="false">C606*1.609</f>
        <v>349.153</v>
      </c>
      <c r="H606" s="1" t="s">
        <v>629</v>
      </c>
    </row>
    <row r="607" customFormat="false" ht="13.2" hidden="false" customHeight="false" outlineLevel="0" collapsed="false">
      <c r="A607" s="0" t="s">
        <v>630</v>
      </c>
      <c r="B607" s="1" t="s">
        <v>23</v>
      </c>
      <c r="C607" s="2" t="n">
        <v>217.2</v>
      </c>
      <c r="D607" s="3" t="s">
        <v>578</v>
      </c>
      <c r="E607" s="21" t="s">
        <v>455</v>
      </c>
      <c r="F607" s="18" t="n">
        <f aca="false">C607-$J$1</f>
        <v>-112.8</v>
      </c>
      <c r="G607" s="2" t="n">
        <f aca="false">C607*1.609</f>
        <v>349.4748</v>
      </c>
      <c r="H607" s="1" t="s">
        <v>629</v>
      </c>
    </row>
    <row r="608" customFormat="false" ht="13.2" hidden="false" customHeight="false" outlineLevel="0" collapsed="false">
      <c r="A608" s="0" t="s">
        <v>631</v>
      </c>
      <c r="B608" s="1" t="s">
        <v>23</v>
      </c>
      <c r="C608" s="2" t="n">
        <v>217.9</v>
      </c>
      <c r="D608" s="3" t="s">
        <v>578</v>
      </c>
      <c r="E608" s="21" t="s">
        <v>455</v>
      </c>
      <c r="F608" s="18" t="n">
        <f aca="false">C608-$J$1</f>
        <v>-112.1</v>
      </c>
      <c r="G608" s="2" t="n">
        <f aca="false">C608*1.609</f>
        <v>350.6011</v>
      </c>
      <c r="H608" s="1" t="s">
        <v>629</v>
      </c>
    </row>
    <row r="609" customFormat="false" ht="13.2" hidden="false" customHeight="false" outlineLevel="0" collapsed="false">
      <c r="A609" s="0" t="s">
        <v>632</v>
      </c>
      <c r="C609" s="2" t="n">
        <v>219.9</v>
      </c>
      <c r="D609" s="3" t="s">
        <v>47</v>
      </c>
      <c r="E609" s="21" t="s">
        <v>455</v>
      </c>
      <c r="F609" s="18" t="n">
        <f aca="false">C609-$J$1</f>
        <v>-110.1</v>
      </c>
      <c r="G609" s="2" t="n">
        <f aca="false">C609*1.609</f>
        <v>353.8191</v>
      </c>
      <c r="H609" s="1" t="s">
        <v>629</v>
      </c>
    </row>
    <row r="610" customFormat="false" ht="13.2" hidden="false" customHeight="false" outlineLevel="0" collapsed="false">
      <c r="A610" s="0" t="s">
        <v>633</v>
      </c>
      <c r="B610" s="1" t="s">
        <v>554</v>
      </c>
      <c r="C610" s="2" t="n">
        <v>219.9</v>
      </c>
      <c r="D610" s="3" t="s">
        <v>578</v>
      </c>
      <c r="E610" s="21" t="s">
        <v>455</v>
      </c>
      <c r="F610" s="18" t="n">
        <f aca="false">C610-$J$1</f>
        <v>-110.1</v>
      </c>
      <c r="G610" s="2" t="n">
        <f aca="false">C610*1.609</f>
        <v>353.8191</v>
      </c>
      <c r="H610" s="1" t="s">
        <v>629</v>
      </c>
    </row>
    <row r="611" customFormat="false" ht="13.2" hidden="false" customHeight="false" outlineLevel="0" collapsed="false">
      <c r="A611" s="0" t="s">
        <v>634</v>
      </c>
      <c r="B611" s="1" t="s">
        <v>23</v>
      </c>
      <c r="C611" s="2" t="n">
        <v>220.5</v>
      </c>
      <c r="D611" s="3" t="s">
        <v>123</v>
      </c>
      <c r="E611" s="21" t="s">
        <v>455</v>
      </c>
      <c r="F611" s="18" t="n">
        <f aca="false">C611-$J$1</f>
        <v>-109.5</v>
      </c>
      <c r="G611" s="2" t="n">
        <f aca="false">C611*1.609</f>
        <v>354.7845</v>
      </c>
      <c r="H611" s="1" t="s">
        <v>629</v>
      </c>
    </row>
    <row r="612" customFormat="false" ht="13.2" hidden="false" customHeight="false" outlineLevel="0" collapsed="false">
      <c r="A612" s="0" t="s">
        <v>635</v>
      </c>
      <c r="B612" s="1" t="s">
        <v>554</v>
      </c>
      <c r="C612" s="2" t="n">
        <v>221.5</v>
      </c>
      <c r="D612" s="3" t="s">
        <v>578</v>
      </c>
      <c r="E612" s="21" t="s">
        <v>455</v>
      </c>
      <c r="F612" s="18" t="n">
        <f aca="false">C612-$J$1</f>
        <v>-108.5</v>
      </c>
      <c r="G612" s="2" t="n">
        <f aca="false">C612*1.609</f>
        <v>356.3935</v>
      </c>
      <c r="H612" s="1" t="s">
        <v>629</v>
      </c>
    </row>
    <row r="613" customFormat="false" ht="13.2" hidden="false" customHeight="false" outlineLevel="0" collapsed="false">
      <c r="A613" s="0" t="s">
        <v>636</v>
      </c>
      <c r="B613" s="1" t="s">
        <v>23</v>
      </c>
      <c r="C613" s="2" t="n">
        <v>222.1</v>
      </c>
      <c r="D613" s="3" t="s">
        <v>578</v>
      </c>
      <c r="E613" s="21" t="s">
        <v>455</v>
      </c>
      <c r="F613" s="18" t="n">
        <f aca="false">C613-$J$1</f>
        <v>-107.9</v>
      </c>
      <c r="G613" s="2" t="n">
        <f aca="false">C613*1.609</f>
        <v>357.3589</v>
      </c>
      <c r="H613" s="1" t="s">
        <v>629</v>
      </c>
    </row>
    <row r="614" customFormat="false" ht="13.2" hidden="false" customHeight="false" outlineLevel="0" collapsed="false">
      <c r="A614" s="0" t="s">
        <v>637</v>
      </c>
      <c r="B614" s="1" t="s">
        <v>191</v>
      </c>
      <c r="C614" s="2" t="n">
        <v>224.6</v>
      </c>
      <c r="D614" s="3" t="s">
        <v>578</v>
      </c>
      <c r="E614" s="21" t="s">
        <v>455</v>
      </c>
      <c r="F614" s="18" t="n">
        <f aca="false">C614-$J$1</f>
        <v>-105.4</v>
      </c>
      <c r="G614" s="2" t="n">
        <f aca="false">C614*1.609</f>
        <v>361.3814</v>
      </c>
      <c r="H614" s="1" t="s">
        <v>629</v>
      </c>
    </row>
    <row r="615" customFormat="false" ht="13.2" hidden="false" customHeight="false" outlineLevel="0" collapsed="false">
      <c r="A615" s="0" t="s">
        <v>638</v>
      </c>
      <c r="B615" s="1" t="s">
        <v>191</v>
      </c>
      <c r="C615" s="2" t="n">
        <v>224.7</v>
      </c>
      <c r="D615" s="3" t="s">
        <v>578</v>
      </c>
      <c r="E615" s="21" t="s">
        <v>455</v>
      </c>
      <c r="F615" s="18" t="n">
        <f aca="false">C615-$J$1</f>
        <v>-105.3</v>
      </c>
      <c r="G615" s="2" t="n">
        <f aca="false">C615*1.609</f>
        <v>361.5423</v>
      </c>
      <c r="H615" s="1" t="s">
        <v>629</v>
      </c>
    </row>
    <row r="616" customFormat="false" ht="13.2" hidden="false" customHeight="false" outlineLevel="0" collapsed="false">
      <c r="A616" s="0" t="s">
        <v>639</v>
      </c>
      <c r="B616" s="1" t="s">
        <v>554</v>
      </c>
      <c r="C616" s="2" t="n">
        <v>225.3</v>
      </c>
      <c r="D616" s="3" t="s">
        <v>20</v>
      </c>
      <c r="E616" s="21" t="s">
        <v>455</v>
      </c>
      <c r="F616" s="18" t="n">
        <f aca="false">C616-$J$1</f>
        <v>-104.7</v>
      </c>
      <c r="G616" s="2" t="n">
        <f aca="false">C616*1.609</f>
        <v>362.5077</v>
      </c>
      <c r="H616" s="1" t="s">
        <v>629</v>
      </c>
    </row>
    <row r="617" customFormat="false" ht="13.2" hidden="false" customHeight="false" outlineLevel="0" collapsed="false">
      <c r="A617" s="0" t="s">
        <v>640</v>
      </c>
      <c r="C617" s="2" t="n">
        <v>226.6</v>
      </c>
      <c r="D617" s="3" t="s">
        <v>16</v>
      </c>
      <c r="E617" s="21" t="s">
        <v>455</v>
      </c>
      <c r="F617" s="18" t="n">
        <f aca="false">C617-$J$1</f>
        <v>-103.4</v>
      </c>
      <c r="G617" s="2" t="n">
        <f aca="false">C617*1.609</f>
        <v>364.5994</v>
      </c>
      <c r="H617" s="1" t="s">
        <v>629</v>
      </c>
    </row>
    <row r="618" customFormat="false" ht="13.2" hidden="false" customHeight="false" outlineLevel="0" collapsed="false">
      <c r="A618" s="0" t="s">
        <v>641</v>
      </c>
      <c r="B618" s="1" t="s">
        <v>541</v>
      </c>
      <c r="C618" s="2" t="n">
        <v>226.9</v>
      </c>
      <c r="D618" s="3" t="s">
        <v>20</v>
      </c>
      <c r="E618" s="21" t="s">
        <v>455</v>
      </c>
      <c r="F618" s="18" t="n">
        <f aca="false">C618-$J$1</f>
        <v>-103.1</v>
      </c>
      <c r="G618" s="2" t="n">
        <f aca="false">C618*1.609</f>
        <v>365.0821</v>
      </c>
      <c r="H618" s="1" t="s">
        <v>629</v>
      </c>
    </row>
    <row r="619" customFormat="false" ht="13.2" hidden="false" customHeight="false" outlineLevel="0" collapsed="false">
      <c r="A619" s="0" t="s">
        <v>642</v>
      </c>
      <c r="B619" s="1" t="s">
        <v>191</v>
      </c>
      <c r="C619" s="2" t="n">
        <v>230.4</v>
      </c>
      <c r="D619" s="3" t="s">
        <v>20</v>
      </c>
      <c r="E619" s="21" t="s">
        <v>455</v>
      </c>
      <c r="F619" s="18" t="n">
        <f aca="false">C619-$J$1</f>
        <v>-99.6</v>
      </c>
      <c r="G619" s="2" t="n">
        <f aca="false">C619*1.609</f>
        <v>370.7136</v>
      </c>
      <c r="H619" s="1" t="s">
        <v>629</v>
      </c>
    </row>
    <row r="620" customFormat="false" ht="13.2" hidden="false" customHeight="false" outlineLevel="0" collapsed="false">
      <c r="A620" s="0" t="s">
        <v>643</v>
      </c>
      <c r="C620" s="2" t="n">
        <v>230.9</v>
      </c>
      <c r="D620" s="3" t="s">
        <v>123</v>
      </c>
      <c r="E620" s="21" t="s">
        <v>455</v>
      </c>
      <c r="F620" s="18" t="n">
        <f aca="false">C620-$J$1</f>
        <v>-99.1</v>
      </c>
      <c r="G620" s="2" t="n">
        <f aca="false">C620*1.609</f>
        <v>371.5181</v>
      </c>
      <c r="H620" s="1" t="s">
        <v>629</v>
      </c>
    </row>
    <row r="621" customFormat="false" ht="13.2" hidden="false" customHeight="false" outlineLevel="0" collapsed="false">
      <c r="A621" s="0" t="s">
        <v>644</v>
      </c>
      <c r="C621" s="2" t="n">
        <v>231.1</v>
      </c>
      <c r="D621" s="3" t="s">
        <v>123</v>
      </c>
      <c r="E621" s="21" t="s">
        <v>455</v>
      </c>
      <c r="F621" s="18" t="n">
        <f aca="false">C621-$J$1</f>
        <v>-98.9</v>
      </c>
      <c r="G621" s="2" t="n">
        <f aca="false">C621*1.609</f>
        <v>371.8399</v>
      </c>
      <c r="H621" s="1" t="s">
        <v>629</v>
      </c>
    </row>
    <row r="622" customFormat="false" ht="13.2" hidden="false" customHeight="false" outlineLevel="0" collapsed="false">
      <c r="A622" s="0" t="s">
        <v>645</v>
      </c>
      <c r="B622" s="1" t="s">
        <v>191</v>
      </c>
      <c r="C622" s="2" t="n">
        <v>234.55</v>
      </c>
      <c r="D622" s="3" t="s">
        <v>578</v>
      </c>
      <c r="E622" s="21" t="s">
        <v>455</v>
      </c>
      <c r="F622" s="18" t="n">
        <f aca="false">C622-$J$1</f>
        <v>-95.45</v>
      </c>
      <c r="G622" s="2" t="n">
        <f aca="false">C622*1.609</f>
        <v>377.39095</v>
      </c>
      <c r="H622" s="1" t="s">
        <v>629</v>
      </c>
    </row>
    <row r="623" customFormat="false" ht="13.2" hidden="false" customHeight="false" outlineLevel="0" collapsed="false">
      <c r="A623" s="0" t="s">
        <v>646</v>
      </c>
      <c r="B623" s="1" t="s">
        <v>191</v>
      </c>
      <c r="C623" s="2" t="n">
        <v>235</v>
      </c>
      <c r="D623" s="3" t="s">
        <v>578</v>
      </c>
      <c r="E623" s="21" t="s">
        <v>455</v>
      </c>
      <c r="F623" s="18" t="n">
        <f aca="false">C623-$J$1</f>
        <v>-95</v>
      </c>
      <c r="G623" s="2" t="n">
        <f aca="false">C623*1.609</f>
        <v>378.115</v>
      </c>
      <c r="H623" s="1" t="s">
        <v>629</v>
      </c>
    </row>
    <row r="624" customFormat="false" ht="13.2" hidden="false" customHeight="false" outlineLevel="0" collapsed="false">
      <c r="A624" s="0" t="s">
        <v>647</v>
      </c>
      <c r="B624" s="1" t="s">
        <v>191</v>
      </c>
      <c r="C624" s="2" t="n">
        <v>236.4</v>
      </c>
      <c r="D624" s="3" t="s">
        <v>578</v>
      </c>
      <c r="E624" s="21" t="s">
        <v>455</v>
      </c>
      <c r="F624" s="18" t="n">
        <f aca="false">C624-$J$1</f>
        <v>-93.6</v>
      </c>
      <c r="G624" s="2" t="n">
        <f aca="false">C624*1.609</f>
        <v>380.3676</v>
      </c>
      <c r="H624" s="1" t="s">
        <v>629</v>
      </c>
    </row>
    <row r="625" customFormat="false" ht="13.2" hidden="false" customHeight="false" outlineLevel="0" collapsed="false">
      <c r="A625" s="0" t="s">
        <v>648</v>
      </c>
      <c r="C625" s="2" t="n">
        <v>238.7</v>
      </c>
      <c r="D625" s="3" t="s">
        <v>175</v>
      </c>
      <c r="E625" s="21" t="s">
        <v>455</v>
      </c>
      <c r="F625" s="18" t="n">
        <f aca="false">C625-$J$1</f>
        <v>-91.3</v>
      </c>
      <c r="G625" s="2" t="n">
        <f aca="false">C625*1.609</f>
        <v>384.0683</v>
      </c>
      <c r="H625" s="1" t="s">
        <v>629</v>
      </c>
    </row>
    <row r="626" customFormat="false" ht="13.2" hidden="false" customHeight="false" outlineLevel="0" collapsed="false">
      <c r="A626" s="0" t="s">
        <v>649</v>
      </c>
      <c r="B626" s="1" t="s">
        <v>191</v>
      </c>
      <c r="C626" s="2" t="n">
        <v>239.2</v>
      </c>
      <c r="D626" s="3" t="s">
        <v>20</v>
      </c>
      <c r="E626" s="21" t="s">
        <v>455</v>
      </c>
      <c r="F626" s="18" t="n">
        <f aca="false">C626-$J$1</f>
        <v>-90.8</v>
      </c>
      <c r="G626" s="2" t="n">
        <f aca="false">C626*1.609</f>
        <v>384.8728</v>
      </c>
      <c r="H626" s="1" t="s">
        <v>629</v>
      </c>
    </row>
    <row r="627" customFormat="false" ht="13.2" hidden="false" customHeight="false" outlineLevel="0" collapsed="false">
      <c r="A627" s="0" t="s">
        <v>650</v>
      </c>
      <c r="B627" s="1" t="s">
        <v>23</v>
      </c>
      <c r="C627" s="2" t="n">
        <v>240.3</v>
      </c>
      <c r="D627" s="3" t="s">
        <v>20</v>
      </c>
      <c r="E627" s="21" t="s">
        <v>455</v>
      </c>
      <c r="F627" s="18" t="n">
        <f aca="false">C627-$J$1</f>
        <v>-89.7</v>
      </c>
      <c r="G627" s="2" t="n">
        <f aca="false">C627*1.609</f>
        <v>386.6427</v>
      </c>
      <c r="H627" s="1" t="s">
        <v>629</v>
      </c>
    </row>
    <row r="628" customFormat="false" ht="13.2" hidden="false" customHeight="false" outlineLevel="0" collapsed="false">
      <c r="A628" s="0" t="s">
        <v>651</v>
      </c>
      <c r="B628" s="1" t="s">
        <v>191</v>
      </c>
      <c r="C628" s="2" t="n">
        <v>241.2</v>
      </c>
      <c r="D628" s="3" t="s">
        <v>20</v>
      </c>
      <c r="E628" s="21" t="s">
        <v>455</v>
      </c>
      <c r="F628" s="18" t="n">
        <f aca="false">C628-$J$1</f>
        <v>-88.8</v>
      </c>
      <c r="G628" s="2" t="n">
        <f aca="false">C628*1.609</f>
        <v>388.0908</v>
      </c>
      <c r="H628" s="1" t="s">
        <v>629</v>
      </c>
    </row>
    <row r="629" customFormat="false" ht="13.2" hidden="false" customHeight="false" outlineLevel="0" collapsed="false">
      <c r="A629" s="0" t="s">
        <v>652</v>
      </c>
      <c r="B629" s="1" t="s">
        <v>23</v>
      </c>
      <c r="C629" s="2" t="n">
        <v>241.9</v>
      </c>
      <c r="D629" s="3" t="s">
        <v>578</v>
      </c>
      <c r="E629" s="21" t="s">
        <v>455</v>
      </c>
      <c r="F629" s="18" t="n">
        <f aca="false">C629-$J$1</f>
        <v>-88.1</v>
      </c>
      <c r="G629" s="2" t="n">
        <f aca="false">C629*1.609</f>
        <v>389.2171</v>
      </c>
      <c r="H629" s="1" t="s">
        <v>629</v>
      </c>
    </row>
    <row r="630" customFormat="false" ht="13.2" hidden="false" customHeight="false" outlineLevel="0" collapsed="false">
      <c r="A630" s="0" t="s">
        <v>653</v>
      </c>
      <c r="B630" s="1" t="s">
        <v>191</v>
      </c>
      <c r="C630" s="2" t="n">
        <v>242.7</v>
      </c>
      <c r="D630" s="3" t="s">
        <v>20</v>
      </c>
      <c r="E630" s="21" t="s">
        <v>455</v>
      </c>
      <c r="F630" s="18" t="n">
        <f aca="false">C630-$J$1</f>
        <v>-87.3</v>
      </c>
      <c r="G630" s="2" t="n">
        <f aca="false">C630*1.609</f>
        <v>390.5043</v>
      </c>
      <c r="H630" s="1" t="s">
        <v>629</v>
      </c>
    </row>
    <row r="631" customFormat="false" ht="13.2" hidden="false" customHeight="false" outlineLevel="0" collapsed="false">
      <c r="A631" s="0" t="s">
        <v>654</v>
      </c>
      <c r="B631" s="1" t="s">
        <v>23</v>
      </c>
      <c r="C631" s="2" t="n">
        <v>242.9</v>
      </c>
      <c r="D631" s="3" t="s">
        <v>578</v>
      </c>
      <c r="E631" s="21" t="s">
        <v>455</v>
      </c>
      <c r="F631" s="18" t="n">
        <f aca="false">C631-$J$1</f>
        <v>-87.1</v>
      </c>
      <c r="G631" s="2" t="n">
        <f aca="false">C631*1.609</f>
        <v>390.8261</v>
      </c>
      <c r="H631" s="1" t="s">
        <v>629</v>
      </c>
    </row>
    <row r="632" customFormat="false" ht="13.2" hidden="false" customHeight="false" outlineLevel="0" collapsed="false">
      <c r="A632" s="0" t="s">
        <v>655</v>
      </c>
      <c r="B632" s="1" t="s">
        <v>23</v>
      </c>
      <c r="C632" s="2" t="n">
        <v>243.5</v>
      </c>
      <c r="D632" s="3" t="s">
        <v>578</v>
      </c>
      <c r="E632" s="21" t="s">
        <v>455</v>
      </c>
      <c r="F632" s="18" t="n">
        <f aca="false">C632-$J$1</f>
        <v>-86.5</v>
      </c>
      <c r="G632" s="2" t="n">
        <f aca="false">C632*1.609</f>
        <v>391.7915</v>
      </c>
      <c r="H632" s="1" t="s">
        <v>629</v>
      </c>
    </row>
    <row r="633" customFormat="false" ht="13.2" hidden="false" customHeight="false" outlineLevel="0" collapsed="false">
      <c r="A633" s="0" t="s">
        <v>656</v>
      </c>
      <c r="B633" s="1" t="s">
        <v>191</v>
      </c>
      <c r="C633" s="2" t="n">
        <v>243.9</v>
      </c>
      <c r="D633" s="3" t="s">
        <v>20</v>
      </c>
      <c r="E633" s="21" t="s">
        <v>455</v>
      </c>
      <c r="F633" s="18" t="n">
        <f aca="false">C633-$J$1</f>
        <v>-86.1</v>
      </c>
      <c r="G633" s="2" t="n">
        <f aca="false">C633*1.609</f>
        <v>392.4351</v>
      </c>
      <c r="H633" s="1" t="s">
        <v>629</v>
      </c>
    </row>
    <row r="634" customFormat="false" ht="13.2" hidden="false" customHeight="false" outlineLevel="0" collapsed="false">
      <c r="A634" s="0" t="s">
        <v>657</v>
      </c>
      <c r="B634" s="1" t="s">
        <v>23</v>
      </c>
      <c r="C634" s="2" t="n">
        <v>245.1</v>
      </c>
      <c r="D634" s="3" t="s">
        <v>578</v>
      </c>
      <c r="E634" s="21" t="s">
        <v>455</v>
      </c>
      <c r="F634" s="18" t="n">
        <f aca="false">C634-$J$1</f>
        <v>-84.9</v>
      </c>
      <c r="G634" s="2" t="n">
        <f aca="false">C634*1.609</f>
        <v>394.3659</v>
      </c>
      <c r="H634" s="1" t="s">
        <v>629</v>
      </c>
    </row>
    <row r="635" customFormat="false" ht="13.2" hidden="false" customHeight="false" outlineLevel="0" collapsed="false">
      <c r="A635" s="0" t="s">
        <v>658</v>
      </c>
      <c r="B635" s="1" t="s">
        <v>23</v>
      </c>
      <c r="C635" s="2" t="n">
        <v>245.8</v>
      </c>
      <c r="D635" s="3" t="s">
        <v>20</v>
      </c>
      <c r="E635" s="21" t="s">
        <v>455</v>
      </c>
      <c r="F635" s="18" t="n">
        <f aca="false">C635-$J$1</f>
        <v>-84.2</v>
      </c>
      <c r="G635" s="2" t="n">
        <f aca="false">C635*1.609</f>
        <v>395.4922</v>
      </c>
      <c r="H635" s="1" t="s">
        <v>629</v>
      </c>
    </row>
    <row r="636" customFormat="false" ht="13.2" hidden="false" customHeight="false" outlineLevel="0" collapsed="false">
      <c r="A636" s="0" t="s">
        <v>659</v>
      </c>
      <c r="C636" s="2" t="n">
        <v>246</v>
      </c>
      <c r="D636" s="3" t="s">
        <v>175</v>
      </c>
      <c r="E636" s="21" t="s">
        <v>455</v>
      </c>
      <c r="F636" s="18" t="n">
        <f aca="false">C636-$J$1</f>
        <v>-84</v>
      </c>
      <c r="G636" s="2" t="n">
        <f aca="false">C636*1.609</f>
        <v>395.814</v>
      </c>
      <c r="H636" s="1" t="s">
        <v>629</v>
      </c>
    </row>
    <row r="637" customFormat="false" ht="13.2" hidden="false" customHeight="false" outlineLevel="0" collapsed="false">
      <c r="A637" s="0" t="s">
        <v>660</v>
      </c>
      <c r="B637" s="1" t="s">
        <v>23</v>
      </c>
      <c r="C637" s="2" t="n">
        <v>246.44</v>
      </c>
      <c r="D637" s="3" t="s">
        <v>137</v>
      </c>
      <c r="E637" s="21" t="s">
        <v>455</v>
      </c>
      <c r="F637" s="18" t="n">
        <f aca="false">C637-$J$1</f>
        <v>-83.56</v>
      </c>
      <c r="G637" s="2" t="n">
        <f aca="false">C637*1.609</f>
        <v>396.52196</v>
      </c>
      <c r="H637" s="1" t="s">
        <v>629</v>
      </c>
    </row>
    <row r="638" customFormat="false" ht="13.2" hidden="false" customHeight="false" outlineLevel="0" collapsed="false">
      <c r="A638" s="0" t="s">
        <v>661</v>
      </c>
      <c r="B638" s="1" t="s">
        <v>23</v>
      </c>
      <c r="C638" s="2" t="n">
        <v>246.6</v>
      </c>
      <c r="D638" s="3" t="s">
        <v>20</v>
      </c>
      <c r="E638" s="21" t="s">
        <v>455</v>
      </c>
      <c r="F638" s="18" t="n">
        <f aca="false">C638-$J$1</f>
        <v>-83.4</v>
      </c>
      <c r="G638" s="2" t="n">
        <f aca="false">C638*1.609</f>
        <v>396.7794</v>
      </c>
      <c r="H638" s="1" t="s">
        <v>629</v>
      </c>
    </row>
    <row r="639" customFormat="false" ht="13.2" hidden="false" customHeight="false" outlineLevel="0" collapsed="false">
      <c r="A639" s="0" t="s">
        <v>662</v>
      </c>
      <c r="B639" s="1" t="s">
        <v>191</v>
      </c>
      <c r="C639" s="2" t="n">
        <v>247</v>
      </c>
      <c r="D639" s="3" t="s">
        <v>20</v>
      </c>
      <c r="E639" s="21" t="s">
        <v>455</v>
      </c>
      <c r="F639" s="18" t="n">
        <f aca="false">C639-$J$1</f>
        <v>-83</v>
      </c>
      <c r="G639" s="2" t="n">
        <f aca="false">C639*1.609</f>
        <v>397.423</v>
      </c>
      <c r="H639" s="1" t="s">
        <v>629</v>
      </c>
    </row>
    <row r="640" customFormat="false" ht="13.2" hidden="false" customHeight="false" outlineLevel="0" collapsed="false">
      <c r="A640" s="0" t="s">
        <v>663</v>
      </c>
      <c r="B640" s="1" t="s">
        <v>191</v>
      </c>
      <c r="C640" s="2" t="n">
        <v>247.3</v>
      </c>
      <c r="D640" s="3" t="s">
        <v>20</v>
      </c>
      <c r="E640" s="21" t="s">
        <v>455</v>
      </c>
      <c r="F640" s="18" t="n">
        <f aca="false">C640-$J$1</f>
        <v>-82.7</v>
      </c>
      <c r="G640" s="2" t="n">
        <f aca="false">C640*1.609</f>
        <v>397.9057</v>
      </c>
      <c r="H640" s="1" t="s">
        <v>629</v>
      </c>
    </row>
    <row r="641" customFormat="false" ht="13.2" hidden="false" customHeight="false" outlineLevel="0" collapsed="false">
      <c r="A641" s="0" t="s">
        <v>664</v>
      </c>
      <c r="B641" s="1" t="s">
        <v>191</v>
      </c>
      <c r="C641" s="2" t="n">
        <v>248.2</v>
      </c>
      <c r="D641" s="3" t="s">
        <v>20</v>
      </c>
      <c r="E641" s="21" t="s">
        <v>455</v>
      </c>
      <c r="F641" s="18" t="n">
        <f aca="false">C641-$J$1</f>
        <v>-81.8</v>
      </c>
      <c r="G641" s="2" t="n">
        <f aca="false">C641*1.609</f>
        <v>399.3538</v>
      </c>
      <c r="H641" s="1" t="s">
        <v>629</v>
      </c>
    </row>
    <row r="642" customFormat="false" ht="13.2" hidden="false" customHeight="false" outlineLevel="0" collapsed="false">
      <c r="A642" s="0" t="s">
        <v>665</v>
      </c>
      <c r="C642" s="2" t="n">
        <v>248.7</v>
      </c>
      <c r="D642" s="3" t="s">
        <v>578</v>
      </c>
      <c r="E642" s="21" t="s">
        <v>455</v>
      </c>
      <c r="F642" s="18" t="n">
        <f aca="false">C642-$J$1</f>
        <v>-81.3</v>
      </c>
      <c r="G642" s="2" t="n">
        <f aca="false">C642*1.609</f>
        <v>400.1583</v>
      </c>
      <c r="H642" s="1" t="s">
        <v>629</v>
      </c>
    </row>
    <row r="643" customFormat="false" ht="13.2" hidden="false" customHeight="false" outlineLevel="0" collapsed="false">
      <c r="A643" s="0" t="s">
        <v>666</v>
      </c>
      <c r="C643" s="2" t="n">
        <v>248.8</v>
      </c>
      <c r="D643" s="3" t="s">
        <v>578</v>
      </c>
      <c r="E643" s="21" t="s">
        <v>455</v>
      </c>
      <c r="F643" s="18" t="n">
        <f aca="false">C643-$J$1</f>
        <v>-81.2</v>
      </c>
      <c r="G643" s="2" t="n">
        <f aca="false">C643*1.609</f>
        <v>400.3192</v>
      </c>
      <c r="H643" s="1" t="s">
        <v>629</v>
      </c>
    </row>
    <row r="644" customFormat="false" ht="13.2" hidden="false" customHeight="false" outlineLevel="0" collapsed="false">
      <c r="A644" s="0" t="s">
        <v>667</v>
      </c>
      <c r="C644" s="2" t="n">
        <v>249.3</v>
      </c>
      <c r="D644" s="3" t="s">
        <v>578</v>
      </c>
      <c r="E644" s="21" t="s">
        <v>455</v>
      </c>
      <c r="F644" s="18" t="n">
        <f aca="false">C644-$J$1</f>
        <v>-80.7</v>
      </c>
      <c r="G644" s="2" t="n">
        <f aca="false">C644*1.609</f>
        <v>401.1237</v>
      </c>
      <c r="H644" s="1" t="s">
        <v>629</v>
      </c>
    </row>
    <row r="645" customFormat="false" ht="13.2" hidden="false" customHeight="false" outlineLevel="0" collapsed="false">
      <c r="A645" s="0" t="s">
        <v>668</v>
      </c>
      <c r="B645" s="1" t="s">
        <v>191</v>
      </c>
      <c r="C645" s="2" t="n">
        <v>250.1</v>
      </c>
      <c r="D645" s="3" t="s">
        <v>20</v>
      </c>
      <c r="E645" s="21" t="s">
        <v>455</v>
      </c>
      <c r="F645" s="18" t="n">
        <f aca="false">C645-$J$1</f>
        <v>-79.9</v>
      </c>
      <c r="G645" s="2" t="n">
        <f aca="false">C645*1.609</f>
        <v>402.4109</v>
      </c>
      <c r="H645" s="1" t="s">
        <v>629</v>
      </c>
    </row>
    <row r="646" customFormat="false" ht="13.2" hidden="false" customHeight="false" outlineLevel="0" collapsed="false">
      <c r="A646" s="0" t="s">
        <v>669</v>
      </c>
      <c r="B646" s="1" t="s">
        <v>23</v>
      </c>
      <c r="C646" s="2" t="n">
        <v>252</v>
      </c>
      <c r="D646" s="3" t="s">
        <v>578</v>
      </c>
      <c r="E646" s="21" t="s">
        <v>455</v>
      </c>
      <c r="F646" s="18" t="n">
        <f aca="false">C646-$J$1</f>
        <v>-78</v>
      </c>
      <c r="G646" s="2" t="n">
        <f aca="false">C646*1.609</f>
        <v>405.468</v>
      </c>
      <c r="H646" s="1" t="s">
        <v>629</v>
      </c>
    </row>
    <row r="647" customFormat="false" ht="13.2" hidden="false" customHeight="false" outlineLevel="0" collapsed="false">
      <c r="A647" s="0" t="s">
        <v>670</v>
      </c>
      <c r="B647" s="1" t="s">
        <v>671</v>
      </c>
      <c r="C647" s="2" t="n">
        <v>253.64</v>
      </c>
      <c r="D647" s="3" t="s">
        <v>16</v>
      </c>
      <c r="E647" s="21" t="s">
        <v>455</v>
      </c>
      <c r="F647" s="18" t="n">
        <f aca="false">C647-$J$1</f>
        <v>-76.36</v>
      </c>
      <c r="G647" s="2" t="n">
        <f aca="false">C647*1.609</f>
        <v>408.10676</v>
      </c>
      <c r="H647" s="1" t="s">
        <v>629</v>
      </c>
    </row>
    <row r="648" customFormat="false" ht="13.2" hidden="false" customHeight="false" outlineLevel="0" collapsed="false">
      <c r="A648" s="0" t="s">
        <v>672</v>
      </c>
      <c r="B648" s="1" t="s">
        <v>671</v>
      </c>
      <c r="C648" s="2" t="n">
        <v>253.64</v>
      </c>
      <c r="D648" s="3" t="s">
        <v>20</v>
      </c>
      <c r="E648" s="21" t="s">
        <v>455</v>
      </c>
      <c r="F648" s="18" t="n">
        <f aca="false">C648-$J$1</f>
        <v>-76.36</v>
      </c>
      <c r="G648" s="2" t="n">
        <f aca="false">C648*1.609</f>
        <v>408.10676</v>
      </c>
      <c r="H648" s="1" t="s">
        <v>629</v>
      </c>
    </row>
    <row r="649" customFormat="false" ht="13.2" hidden="false" customHeight="false" outlineLevel="0" collapsed="false">
      <c r="A649" s="0" t="s">
        <v>673</v>
      </c>
      <c r="C649" s="2" t="n">
        <v>253.65</v>
      </c>
      <c r="D649" s="3" t="s">
        <v>175</v>
      </c>
      <c r="E649" s="21" t="s">
        <v>455</v>
      </c>
      <c r="F649" s="18" t="n">
        <f aca="false">C649-$J$1</f>
        <v>-76.35</v>
      </c>
      <c r="G649" s="2" t="n">
        <f aca="false">C649*1.609</f>
        <v>408.12285</v>
      </c>
      <c r="H649" s="1" t="s">
        <v>629</v>
      </c>
    </row>
    <row r="650" customFormat="false" ht="13.2" hidden="false" customHeight="false" outlineLevel="0" collapsed="false">
      <c r="A650" s="0" t="s">
        <v>674</v>
      </c>
      <c r="C650" s="2" t="n">
        <v>254.75</v>
      </c>
      <c r="D650" s="16" t="s">
        <v>10</v>
      </c>
      <c r="E650" s="21" t="s">
        <v>455</v>
      </c>
      <c r="F650" s="18" t="n">
        <f aca="false">C650-$J$1</f>
        <v>-75.25</v>
      </c>
      <c r="G650" s="2" t="n">
        <f aca="false">C650*1.609</f>
        <v>409.89275</v>
      </c>
      <c r="H650" s="1" t="s">
        <v>629</v>
      </c>
    </row>
    <row r="651" customFormat="false" ht="13.2" hidden="false" customHeight="false" outlineLevel="0" collapsed="false">
      <c r="A651" s="0" t="s">
        <v>675</v>
      </c>
      <c r="C651" s="2" t="n">
        <v>254.75</v>
      </c>
      <c r="D651" s="16" t="s">
        <v>10</v>
      </c>
      <c r="E651" s="21" t="s">
        <v>455</v>
      </c>
      <c r="F651" s="18" t="n">
        <f aca="false">C651-$J$1</f>
        <v>-75.25</v>
      </c>
      <c r="G651" s="2" t="n">
        <f aca="false">C651*1.609</f>
        <v>409.89275</v>
      </c>
      <c r="H651" s="1" t="s">
        <v>676</v>
      </c>
    </row>
    <row r="652" customFormat="false" ht="13.2" hidden="false" customHeight="false" outlineLevel="0" collapsed="false">
      <c r="A652" s="0" t="s">
        <v>677</v>
      </c>
      <c r="C652" s="2" t="n">
        <v>254.75</v>
      </c>
      <c r="D652" s="3" t="s">
        <v>175</v>
      </c>
      <c r="E652" s="21" t="s">
        <v>455</v>
      </c>
      <c r="F652" s="18" t="n">
        <f aca="false">C652-$J$1</f>
        <v>-75.25</v>
      </c>
      <c r="G652" s="2" t="n">
        <f aca="false">C652*1.609</f>
        <v>409.89275</v>
      </c>
      <c r="H652" s="1" t="s">
        <v>676</v>
      </c>
    </row>
    <row r="653" customFormat="false" ht="13.2" hidden="false" customHeight="false" outlineLevel="0" collapsed="false">
      <c r="A653" s="0" t="s">
        <v>678</v>
      </c>
      <c r="B653" s="1" t="s">
        <v>671</v>
      </c>
      <c r="C653" s="2" t="n">
        <v>254.8</v>
      </c>
      <c r="D653" s="3" t="s">
        <v>137</v>
      </c>
      <c r="E653" s="21" t="s">
        <v>455</v>
      </c>
      <c r="F653" s="18" t="n">
        <f aca="false">C653-$J$1</f>
        <v>-75.2</v>
      </c>
      <c r="G653" s="2" t="n">
        <f aca="false">C653*1.609</f>
        <v>409.9732</v>
      </c>
      <c r="H653" s="1" t="s">
        <v>676</v>
      </c>
    </row>
    <row r="654" customFormat="false" ht="13.2" hidden="false" customHeight="false" outlineLevel="0" collapsed="false">
      <c r="A654" s="0" t="s">
        <v>679</v>
      </c>
      <c r="C654" s="2" t="n">
        <v>258.4</v>
      </c>
      <c r="D654" s="3" t="s">
        <v>175</v>
      </c>
      <c r="E654" s="21" t="s">
        <v>455</v>
      </c>
      <c r="F654" s="18" t="n">
        <f aca="false">C654-$J$1</f>
        <v>-71.6</v>
      </c>
      <c r="G654" s="2" t="n">
        <f aca="false">C654*1.609</f>
        <v>415.7656</v>
      </c>
      <c r="H654" s="1" t="s">
        <v>676</v>
      </c>
    </row>
    <row r="655" customFormat="false" ht="13.2" hidden="false" customHeight="false" outlineLevel="0" collapsed="false">
      <c r="A655" s="0" t="s">
        <v>680</v>
      </c>
      <c r="B655" s="1" t="s">
        <v>671</v>
      </c>
      <c r="C655" s="2" t="n">
        <v>258.65</v>
      </c>
      <c r="D655" s="3" t="s">
        <v>578</v>
      </c>
      <c r="E655" s="21" t="s">
        <v>455</v>
      </c>
      <c r="F655" s="18" t="n">
        <f aca="false">C655-$J$1</f>
        <v>-71.35</v>
      </c>
      <c r="G655" s="2" t="n">
        <f aca="false">C655*1.609</f>
        <v>416.16785</v>
      </c>
      <c r="H655" s="1" t="s">
        <v>676</v>
      </c>
    </row>
    <row r="656" customFormat="false" ht="13.2" hidden="false" customHeight="false" outlineLevel="0" collapsed="false">
      <c r="A656" s="0" t="s">
        <v>681</v>
      </c>
      <c r="C656" s="2" t="n">
        <v>258.65</v>
      </c>
      <c r="D656" s="3" t="s">
        <v>47</v>
      </c>
      <c r="E656" s="21" t="s">
        <v>455</v>
      </c>
      <c r="F656" s="18" t="n">
        <f aca="false">C656-$J$1</f>
        <v>-71.35</v>
      </c>
      <c r="G656" s="2" t="n">
        <f aca="false">C656*1.609</f>
        <v>416.16785</v>
      </c>
      <c r="H656" s="1" t="s">
        <v>676</v>
      </c>
    </row>
    <row r="657" customFormat="false" ht="13.2" hidden="false" customHeight="false" outlineLevel="0" collapsed="false">
      <c r="A657" s="0" t="s">
        <v>682</v>
      </c>
      <c r="B657" s="1" t="s">
        <v>671</v>
      </c>
      <c r="C657" s="2" t="n">
        <v>258.7</v>
      </c>
      <c r="D657" s="3" t="s">
        <v>20</v>
      </c>
      <c r="E657" s="21" t="s">
        <v>455</v>
      </c>
      <c r="F657" s="18" t="n">
        <f aca="false">C657-$J$1</f>
        <v>-71.3</v>
      </c>
      <c r="G657" s="2" t="n">
        <f aca="false">C657*1.609</f>
        <v>416.2483</v>
      </c>
      <c r="H657" s="1" t="s">
        <v>676</v>
      </c>
    </row>
    <row r="658" customFormat="false" ht="13.2" hidden="false" customHeight="false" outlineLevel="0" collapsed="false">
      <c r="A658" s="0" t="s">
        <v>683</v>
      </c>
      <c r="C658" s="2" t="n">
        <v>258.9</v>
      </c>
      <c r="D658" s="3" t="s">
        <v>578</v>
      </c>
      <c r="E658" s="21" t="s">
        <v>455</v>
      </c>
      <c r="F658" s="18" t="n">
        <f aca="false">C658-$J$1</f>
        <v>-71.1</v>
      </c>
      <c r="G658" s="2" t="n">
        <f aca="false">C658*1.609</f>
        <v>416.5701</v>
      </c>
      <c r="H658" s="1" t="s">
        <v>676</v>
      </c>
    </row>
    <row r="659" customFormat="false" ht="13.2" hidden="false" customHeight="false" outlineLevel="0" collapsed="false">
      <c r="A659" s="0" t="s">
        <v>684</v>
      </c>
      <c r="B659" s="1" t="s">
        <v>671</v>
      </c>
      <c r="C659" s="2" t="n">
        <v>261.1</v>
      </c>
      <c r="D659" s="3" t="s">
        <v>20</v>
      </c>
      <c r="E659" s="21" t="s">
        <v>455</v>
      </c>
      <c r="F659" s="18" t="n">
        <f aca="false">C659-$J$1</f>
        <v>-68.9</v>
      </c>
      <c r="G659" s="2" t="n">
        <f aca="false">C659*1.609</f>
        <v>420.1099</v>
      </c>
      <c r="H659" s="1" t="s">
        <v>676</v>
      </c>
    </row>
    <row r="660" customFormat="false" ht="13.2" hidden="false" customHeight="false" outlineLevel="0" collapsed="false">
      <c r="A660" s="0" t="s">
        <v>685</v>
      </c>
      <c r="C660" s="2" t="n">
        <v>265.5</v>
      </c>
      <c r="D660" s="3" t="s">
        <v>175</v>
      </c>
      <c r="E660" s="21" t="s">
        <v>455</v>
      </c>
      <c r="F660" s="18" t="n">
        <f aca="false">C660-$J$1</f>
        <v>-64.5</v>
      </c>
      <c r="G660" s="2" t="n">
        <f aca="false">C660*1.609</f>
        <v>427.1895</v>
      </c>
      <c r="H660" s="1" t="s">
        <v>676</v>
      </c>
    </row>
    <row r="661" customFormat="false" ht="13.2" hidden="false" customHeight="false" outlineLevel="0" collapsed="false">
      <c r="A661" s="0" t="s">
        <v>686</v>
      </c>
      <c r="B661" s="1" t="s">
        <v>671</v>
      </c>
      <c r="C661" s="2" t="n">
        <v>265.6</v>
      </c>
      <c r="D661" s="3" t="s">
        <v>20</v>
      </c>
      <c r="E661" s="21" t="s">
        <v>455</v>
      </c>
      <c r="F661" s="18" t="n">
        <f aca="false">C661-$J$1</f>
        <v>-64.4</v>
      </c>
      <c r="G661" s="2" t="n">
        <f aca="false">C661*1.609</f>
        <v>427.3504</v>
      </c>
      <c r="H661" s="1" t="s">
        <v>676</v>
      </c>
    </row>
    <row r="662" customFormat="false" ht="13.2" hidden="false" customHeight="false" outlineLevel="0" collapsed="false">
      <c r="A662" s="0" t="s">
        <v>687</v>
      </c>
      <c r="B662" s="1" t="s">
        <v>191</v>
      </c>
      <c r="C662" s="2" t="n">
        <v>266.2</v>
      </c>
      <c r="D662" s="3" t="s">
        <v>20</v>
      </c>
      <c r="E662" s="21" t="s">
        <v>455</v>
      </c>
      <c r="F662" s="18" t="n">
        <f aca="false">C662-$J$1</f>
        <v>-63.8</v>
      </c>
      <c r="G662" s="2" t="n">
        <f aca="false">C662*1.609</f>
        <v>428.3158</v>
      </c>
      <c r="H662" s="1" t="s">
        <v>676</v>
      </c>
    </row>
    <row r="663" customFormat="false" ht="13.2" hidden="false" customHeight="false" outlineLevel="0" collapsed="false">
      <c r="A663" s="0" t="s">
        <v>688</v>
      </c>
      <c r="B663" s="1" t="s">
        <v>191</v>
      </c>
      <c r="C663" s="2" t="n">
        <v>269.9</v>
      </c>
      <c r="D663" s="3" t="s">
        <v>20</v>
      </c>
      <c r="E663" s="21" t="s">
        <v>455</v>
      </c>
      <c r="F663" s="18" t="n">
        <f aca="false">C663-$J$1</f>
        <v>-60.1</v>
      </c>
      <c r="G663" s="2" t="n">
        <f aca="false">C663*1.609</f>
        <v>434.2691</v>
      </c>
      <c r="H663" s="1" t="s">
        <v>676</v>
      </c>
    </row>
    <row r="664" customFormat="false" ht="13.2" hidden="false" customHeight="false" outlineLevel="0" collapsed="false">
      <c r="A664" s="0" t="s">
        <v>689</v>
      </c>
      <c r="B664" s="1" t="s">
        <v>191</v>
      </c>
      <c r="C664" s="2" t="n">
        <v>273.2</v>
      </c>
      <c r="D664" s="3" t="s">
        <v>20</v>
      </c>
      <c r="E664" s="21" t="s">
        <v>455</v>
      </c>
      <c r="F664" s="18" t="n">
        <f aca="false">C664-$J$1</f>
        <v>-56.8</v>
      </c>
      <c r="G664" s="2" t="n">
        <f aca="false">C664*1.609</f>
        <v>439.5788</v>
      </c>
      <c r="H664" s="1" t="s">
        <v>676</v>
      </c>
    </row>
    <row r="665" customFormat="false" ht="13.2" hidden="false" customHeight="false" outlineLevel="0" collapsed="false">
      <c r="A665" s="0" t="s">
        <v>690</v>
      </c>
      <c r="B665" s="1" t="s">
        <v>671</v>
      </c>
      <c r="C665" s="2" t="n">
        <v>273.4</v>
      </c>
      <c r="D665" s="3" t="s">
        <v>20</v>
      </c>
      <c r="E665" s="21" t="s">
        <v>455</v>
      </c>
      <c r="F665" s="18" t="n">
        <f aca="false">C665-$J$1</f>
        <v>-56.6</v>
      </c>
      <c r="G665" s="2" t="n">
        <f aca="false">C665*1.609</f>
        <v>439.9006</v>
      </c>
      <c r="H665" s="1" t="s">
        <v>676</v>
      </c>
    </row>
    <row r="666" customFormat="false" ht="13.2" hidden="false" customHeight="false" outlineLevel="0" collapsed="false">
      <c r="A666" s="0" t="s">
        <v>691</v>
      </c>
      <c r="C666" s="2" t="n">
        <v>273.5</v>
      </c>
      <c r="D666" s="3" t="s">
        <v>175</v>
      </c>
      <c r="E666" s="21" t="s">
        <v>455</v>
      </c>
      <c r="F666" s="18" t="n">
        <f aca="false">C666-$J$1</f>
        <v>-56.5</v>
      </c>
      <c r="G666" s="2" t="n">
        <f aca="false">C666*1.609</f>
        <v>440.0615</v>
      </c>
      <c r="H666" s="1" t="s">
        <v>676</v>
      </c>
    </row>
    <row r="667" customFormat="false" ht="13.2" hidden="false" customHeight="false" outlineLevel="0" collapsed="false">
      <c r="A667" s="0" t="s">
        <v>692</v>
      </c>
      <c r="B667" s="1" t="s">
        <v>671</v>
      </c>
      <c r="C667" s="2" t="n">
        <v>273.9</v>
      </c>
      <c r="D667" s="3" t="s">
        <v>20</v>
      </c>
      <c r="E667" s="21" t="s">
        <v>455</v>
      </c>
      <c r="F667" s="18" t="n">
        <f aca="false">C667-$J$1</f>
        <v>-56.1</v>
      </c>
      <c r="G667" s="2" t="n">
        <f aca="false">C667*1.609</f>
        <v>440.7051</v>
      </c>
      <c r="H667" s="1" t="s">
        <v>676</v>
      </c>
    </row>
    <row r="668" customFormat="false" ht="13.2" hidden="false" customHeight="false" outlineLevel="0" collapsed="false">
      <c r="A668" s="0" t="s">
        <v>693</v>
      </c>
      <c r="B668" s="1" t="s">
        <v>191</v>
      </c>
      <c r="C668" s="2" t="n">
        <v>274.6</v>
      </c>
      <c r="D668" s="3" t="s">
        <v>20</v>
      </c>
      <c r="E668" s="21" t="s">
        <v>455</v>
      </c>
      <c r="F668" s="18" t="n">
        <f aca="false">C668-$J$1</f>
        <v>-55.4</v>
      </c>
      <c r="G668" s="2" t="n">
        <f aca="false">C668*1.609</f>
        <v>441.8314</v>
      </c>
      <c r="H668" s="1" t="s">
        <v>676</v>
      </c>
    </row>
    <row r="669" customFormat="false" ht="13.2" hidden="false" customHeight="false" outlineLevel="0" collapsed="false">
      <c r="A669" s="0" t="s">
        <v>692</v>
      </c>
      <c r="B669" s="1" t="s">
        <v>671</v>
      </c>
      <c r="C669" s="2" t="n">
        <v>274.7</v>
      </c>
      <c r="D669" s="3" t="s">
        <v>20</v>
      </c>
      <c r="E669" s="21" t="s">
        <v>455</v>
      </c>
      <c r="F669" s="18" t="n">
        <f aca="false">C669-$J$1</f>
        <v>-55.3</v>
      </c>
      <c r="G669" s="2" t="n">
        <f aca="false">C669*1.609</f>
        <v>441.9923</v>
      </c>
      <c r="H669" s="1" t="s">
        <v>676</v>
      </c>
    </row>
    <row r="670" customFormat="false" ht="13.2" hidden="false" customHeight="false" outlineLevel="0" collapsed="false">
      <c r="A670" s="0" t="s">
        <v>694</v>
      </c>
      <c r="B670" s="1" t="s">
        <v>671</v>
      </c>
      <c r="C670" s="2" t="n">
        <v>275.5</v>
      </c>
      <c r="D670" s="3" t="s">
        <v>20</v>
      </c>
      <c r="E670" s="21" t="s">
        <v>455</v>
      </c>
      <c r="F670" s="18" t="n">
        <f aca="false">C670-$J$1</f>
        <v>-54.5</v>
      </c>
      <c r="G670" s="2" t="n">
        <f aca="false">C670*1.609</f>
        <v>443.2795</v>
      </c>
      <c r="H670" s="1" t="s">
        <v>676</v>
      </c>
    </row>
    <row r="671" customFormat="false" ht="13.2" hidden="false" customHeight="false" outlineLevel="0" collapsed="false">
      <c r="A671" s="0" t="s">
        <v>692</v>
      </c>
      <c r="B671" s="1" t="s">
        <v>671</v>
      </c>
      <c r="C671" s="2" t="n">
        <v>276.2</v>
      </c>
      <c r="D671" s="3" t="s">
        <v>20</v>
      </c>
      <c r="E671" s="21" t="s">
        <v>455</v>
      </c>
      <c r="F671" s="18" t="n">
        <f aca="false">C671-$J$1</f>
        <v>-53.8</v>
      </c>
      <c r="G671" s="2" t="n">
        <f aca="false">C671*1.609</f>
        <v>444.4058</v>
      </c>
      <c r="H671" s="1" t="s">
        <v>676</v>
      </c>
    </row>
    <row r="672" customFormat="false" ht="13.2" hidden="false" customHeight="false" outlineLevel="0" collapsed="false">
      <c r="A672" s="0" t="s">
        <v>695</v>
      </c>
      <c r="B672" s="1" t="s">
        <v>191</v>
      </c>
      <c r="C672" s="2" t="n">
        <v>276.5</v>
      </c>
      <c r="D672" s="3" t="s">
        <v>20</v>
      </c>
      <c r="E672" s="21" t="s">
        <v>455</v>
      </c>
      <c r="F672" s="18" t="n">
        <f aca="false">C672-$J$1</f>
        <v>-53.5</v>
      </c>
      <c r="G672" s="2" t="n">
        <f aca="false">C672*1.609</f>
        <v>444.8885</v>
      </c>
      <c r="H672" s="1" t="s">
        <v>676</v>
      </c>
    </row>
    <row r="673" customFormat="false" ht="13.2" hidden="false" customHeight="false" outlineLevel="0" collapsed="false">
      <c r="A673" s="0" t="s">
        <v>692</v>
      </c>
      <c r="B673" s="1" t="s">
        <v>191</v>
      </c>
      <c r="C673" s="2" t="n">
        <v>277</v>
      </c>
      <c r="D673" s="3" t="s">
        <v>20</v>
      </c>
      <c r="E673" s="21" t="s">
        <v>455</v>
      </c>
      <c r="F673" s="18" t="n">
        <f aca="false">C673-$J$1</f>
        <v>-53</v>
      </c>
      <c r="G673" s="2" t="n">
        <f aca="false">C673*1.609</f>
        <v>445.693</v>
      </c>
      <c r="H673" s="1" t="s">
        <v>676</v>
      </c>
    </row>
    <row r="674" customFormat="false" ht="13.2" hidden="false" customHeight="false" outlineLevel="0" collapsed="false">
      <c r="A674" s="0" t="s">
        <v>696</v>
      </c>
      <c r="C674" s="2" t="n">
        <v>277.4</v>
      </c>
      <c r="D674" s="3" t="s">
        <v>175</v>
      </c>
      <c r="E674" s="21" t="s">
        <v>455</v>
      </c>
      <c r="F674" s="18" t="n">
        <f aca="false">C674-$J$1</f>
        <v>-52.6</v>
      </c>
      <c r="G674" s="2" t="n">
        <f aca="false">C674*1.609</f>
        <v>446.3366</v>
      </c>
      <c r="H674" s="1" t="s">
        <v>676</v>
      </c>
    </row>
    <row r="675" customFormat="false" ht="13.2" hidden="false" customHeight="false" outlineLevel="0" collapsed="false">
      <c r="A675" s="0" t="s">
        <v>697</v>
      </c>
      <c r="B675" s="1" t="s">
        <v>191</v>
      </c>
      <c r="C675" s="2" t="n">
        <v>277.7</v>
      </c>
      <c r="D675" s="3" t="s">
        <v>20</v>
      </c>
      <c r="E675" s="21" t="s">
        <v>455</v>
      </c>
      <c r="F675" s="18" t="n">
        <f aca="false">C675-$J$1</f>
        <v>-52.3</v>
      </c>
      <c r="G675" s="2" t="n">
        <f aca="false">C675*1.609</f>
        <v>446.8193</v>
      </c>
      <c r="H675" s="1" t="s">
        <v>676</v>
      </c>
    </row>
    <row r="676" customFormat="false" ht="13.2" hidden="false" customHeight="false" outlineLevel="0" collapsed="false">
      <c r="A676" s="0" t="s">
        <v>698</v>
      </c>
      <c r="B676" s="1" t="s">
        <v>671</v>
      </c>
      <c r="C676" s="2" t="n">
        <v>278.4</v>
      </c>
      <c r="D676" s="3" t="s">
        <v>20</v>
      </c>
      <c r="E676" s="21" t="s">
        <v>455</v>
      </c>
      <c r="F676" s="18" t="n">
        <f aca="false">C676-$J$1</f>
        <v>-51.6</v>
      </c>
      <c r="G676" s="2" t="n">
        <f aca="false">C676*1.609</f>
        <v>447.9456</v>
      </c>
      <c r="H676" s="1" t="s">
        <v>676</v>
      </c>
    </row>
    <row r="677" customFormat="false" ht="13.2" hidden="false" customHeight="false" outlineLevel="0" collapsed="false">
      <c r="A677" s="0" t="s">
        <v>699</v>
      </c>
      <c r="B677" s="1" t="s">
        <v>671</v>
      </c>
      <c r="C677" s="2" t="n">
        <v>279.2</v>
      </c>
      <c r="D677" s="3" t="s">
        <v>20</v>
      </c>
      <c r="E677" s="21" t="s">
        <v>455</v>
      </c>
      <c r="F677" s="18" t="n">
        <f aca="false">C677-$J$1</f>
        <v>-50.8</v>
      </c>
      <c r="G677" s="2" t="n">
        <f aca="false">C677*1.609</f>
        <v>449.2328</v>
      </c>
      <c r="H677" s="1" t="s">
        <v>676</v>
      </c>
    </row>
    <row r="678" customFormat="false" ht="13.2" hidden="false" customHeight="false" outlineLevel="0" collapsed="false">
      <c r="A678" s="0" t="s">
        <v>700</v>
      </c>
      <c r="B678" s="1" t="s">
        <v>671</v>
      </c>
      <c r="C678" s="2" t="n">
        <v>279.16</v>
      </c>
      <c r="D678" s="3" t="s">
        <v>137</v>
      </c>
      <c r="E678" s="21" t="s">
        <v>455</v>
      </c>
      <c r="F678" s="18" t="n">
        <f aca="false">C678-$J$1</f>
        <v>-50.84</v>
      </c>
      <c r="G678" s="2" t="n">
        <f aca="false">C678*1.609</f>
        <v>449.16844</v>
      </c>
      <c r="H678" s="1" t="s">
        <v>676</v>
      </c>
    </row>
    <row r="679" customFormat="false" ht="13.2" hidden="false" customHeight="false" outlineLevel="0" collapsed="false">
      <c r="A679" s="0" t="s">
        <v>701</v>
      </c>
      <c r="B679" s="1" t="s">
        <v>671</v>
      </c>
      <c r="C679" s="2" t="n">
        <v>281.7</v>
      </c>
      <c r="D679" s="3" t="s">
        <v>20</v>
      </c>
      <c r="E679" s="21" t="s">
        <v>455</v>
      </c>
      <c r="F679" s="18" t="n">
        <f aca="false">C679-$J$1</f>
        <v>-48.3</v>
      </c>
      <c r="G679" s="2" t="n">
        <f aca="false">C679*1.609</f>
        <v>453.2553</v>
      </c>
      <c r="H679" s="1" t="s">
        <v>676</v>
      </c>
    </row>
    <row r="680" customFormat="false" ht="13.2" hidden="false" customHeight="false" outlineLevel="0" collapsed="false">
      <c r="A680" s="0" t="s">
        <v>702</v>
      </c>
      <c r="B680" s="1" t="s">
        <v>191</v>
      </c>
      <c r="C680" s="2" t="n">
        <v>282.5</v>
      </c>
      <c r="D680" s="3" t="s">
        <v>20</v>
      </c>
      <c r="E680" s="21" t="s">
        <v>455</v>
      </c>
      <c r="F680" s="18" t="n">
        <f aca="false">C680-$J$1</f>
        <v>-47.5</v>
      </c>
      <c r="G680" s="2" t="n">
        <f aca="false">C680*1.609</f>
        <v>454.5425</v>
      </c>
      <c r="H680" s="1" t="s">
        <v>676</v>
      </c>
    </row>
    <row r="681" customFormat="false" ht="13.2" hidden="false" customHeight="false" outlineLevel="0" collapsed="false">
      <c r="A681" s="0" t="s">
        <v>703</v>
      </c>
      <c r="B681" s="1" t="s">
        <v>671</v>
      </c>
      <c r="C681" s="2" t="n">
        <v>284.2</v>
      </c>
      <c r="D681" s="3" t="s">
        <v>20</v>
      </c>
      <c r="E681" s="21" t="s">
        <v>455</v>
      </c>
      <c r="F681" s="18" t="n">
        <f aca="false">C681-$J$1</f>
        <v>-45.8</v>
      </c>
      <c r="G681" s="2" t="n">
        <f aca="false">C681*1.609</f>
        <v>457.2778</v>
      </c>
      <c r="H681" s="1" t="s">
        <v>676</v>
      </c>
    </row>
    <row r="682" customFormat="false" ht="13.2" hidden="false" customHeight="false" outlineLevel="0" collapsed="false">
      <c r="A682" s="0" t="s">
        <v>704</v>
      </c>
      <c r="C682" s="2" t="n">
        <v>285.2</v>
      </c>
      <c r="D682" s="3" t="s">
        <v>175</v>
      </c>
      <c r="E682" s="21" t="s">
        <v>455</v>
      </c>
      <c r="F682" s="18" t="n">
        <f aca="false">C682-$J$1</f>
        <v>-44.8</v>
      </c>
      <c r="G682" s="2" t="n">
        <f aca="false">C682*1.609</f>
        <v>458.8868</v>
      </c>
      <c r="H682" s="1" t="s">
        <v>676</v>
      </c>
    </row>
    <row r="683" customFormat="false" ht="13.2" hidden="false" customHeight="false" outlineLevel="0" collapsed="false">
      <c r="A683" s="0" t="s">
        <v>705</v>
      </c>
      <c r="B683" s="1" t="s">
        <v>191</v>
      </c>
      <c r="C683" s="2" t="n">
        <v>289</v>
      </c>
      <c r="D683" s="3" t="s">
        <v>20</v>
      </c>
      <c r="E683" s="21" t="s">
        <v>455</v>
      </c>
      <c r="F683" s="18" t="n">
        <f aca="false">C683-$J$1</f>
        <v>-41</v>
      </c>
      <c r="G683" s="2" t="n">
        <f aca="false">C683*1.609</f>
        <v>465.001</v>
      </c>
      <c r="H683" s="1" t="s">
        <v>676</v>
      </c>
    </row>
    <row r="684" customFormat="false" ht="13.2" hidden="false" customHeight="false" outlineLevel="0" collapsed="false">
      <c r="A684" s="0" t="s">
        <v>706</v>
      </c>
      <c r="C684" s="2" t="n">
        <v>289.9</v>
      </c>
      <c r="D684" s="16" t="s">
        <v>10</v>
      </c>
      <c r="E684" s="21" t="s">
        <v>455</v>
      </c>
      <c r="F684" s="18" t="n">
        <f aca="false">C684-$J$1</f>
        <v>-40.1</v>
      </c>
      <c r="G684" s="2" t="n">
        <f aca="false">C684*1.609</f>
        <v>466.4491</v>
      </c>
      <c r="H684" s="1" t="s">
        <v>676</v>
      </c>
    </row>
    <row r="685" customFormat="false" ht="13.2" hidden="false" customHeight="false" outlineLevel="0" collapsed="false">
      <c r="A685" s="0" t="s">
        <v>707</v>
      </c>
      <c r="C685" s="2" t="n">
        <v>289.9</v>
      </c>
      <c r="D685" s="16" t="s">
        <v>10</v>
      </c>
      <c r="E685" s="21" t="s">
        <v>455</v>
      </c>
      <c r="F685" s="18" t="n">
        <f aca="false">C685-$J$1</f>
        <v>-40.1</v>
      </c>
      <c r="G685" s="2" t="n">
        <f aca="false">C685*1.609</f>
        <v>466.4491</v>
      </c>
      <c r="H685" s="1" t="s">
        <v>708</v>
      </c>
    </row>
    <row r="686" customFormat="false" ht="13.2" hidden="false" customHeight="false" outlineLevel="0" collapsed="false">
      <c r="A686" s="0" t="s">
        <v>709</v>
      </c>
      <c r="C686" s="2" t="n">
        <v>289.9</v>
      </c>
      <c r="D686" s="3" t="s">
        <v>175</v>
      </c>
      <c r="E686" s="21" t="s">
        <v>455</v>
      </c>
      <c r="F686" s="18" t="n">
        <f aca="false">C686-$J$1</f>
        <v>-40.1</v>
      </c>
      <c r="G686" s="2" t="n">
        <f aca="false">C686*1.609</f>
        <v>466.4491</v>
      </c>
      <c r="H686" s="1" t="s">
        <v>708</v>
      </c>
    </row>
    <row r="687" customFormat="false" ht="13.2" hidden="false" customHeight="false" outlineLevel="0" collapsed="false">
      <c r="A687" s="0" t="s">
        <v>710</v>
      </c>
      <c r="C687" s="2" t="n">
        <v>295.4</v>
      </c>
      <c r="D687" s="3" t="s">
        <v>175</v>
      </c>
      <c r="E687" s="21" t="s">
        <v>455</v>
      </c>
      <c r="F687" s="18" t="n">
        <f aca="false">C687-$J$1</f>
        <v>-34.6</v>
      </c>
      <c r="G687" s="2" t="n">
        <f aca="false">C687*1.609</f>
        <v>475.2986</v>
      </c>
      <c r="H687" s="1" t="s">
        <v>708</v>
      </c>
    </row>
    <row r="688" customFormat="false" ht="13.2" hidden="false" customHeight="false" outlineLevel="0" collapsed="false">
      <c r="A688" s="0" t="s">
        <v>711</v>
      </c>
      <c r="B688" s="1" t="s">
        <v>191</v>
      </c>
      <c r="C688" s="2" t="n">
        <v>295.6</v>
      </c>
      <c r="D688" s="3" t="s">
        <v>20</v>
      </c>
      <c r="E688" s="21" t="s">
        <v>455</v>
      </c>
      <c r="F688" s="18" t="n">
        <f aca="false">C688-$J$1</f>
        <v>-34.4</v>
      </c>
      <c r="G688" s="2" t="n">
        <f aca="false">C688*1.609</f>
        <v>475.6204</v>
      </c>
      <c r="H688" s="1" t="s">
        <v>708</v>
      </c>
    </row>
    <row r="689" customFormat="false" ht="13.2" hidden="false" customHeight="false" outlineLevel="0" collapsed="false">
      <c r="A689" s="0" t="s">
        <v>712</v>
      </c>
      <c r="B689" s="1" t="s">
        <v>671</v>
      </c>
      <c r="C689" s="2" t="n">
        <v>296.7</v>
      </c>
      <c r="D689" s="3" t="s">
        <v>20</v>
      </c>
      <c r="E689" s="21" t="s">
        <v>455</v>
      </c>
      <c r="F689" s="18" t="n">
        <f aca="false">C689-$J$1</f>
        <v>-33.3</v>
      </c>
      <c r="G689" s="2" t="n">
        <f aca="false">C689*1.609</f>
        <v>477.3903</v>
      </c>
      <c r="H689" s="1" t="s">
        <v>708</v>
      </c>
    </row>
    <row r="690" customFormat="false" ht="13.2" hidden="false" customHeight="false" outlineLevel="0" collapsed="false">
      <c r="A690" s="0" t="s">
        <v>713</v>
      </c>
      <c r="B690" s="1" t="s">
        <v>191</v>
      </c>
      <c r="C690" s="2" t="n">
        <v>298.2</v>
      </c>
      <c r="D690" s="3" t="s">
        <v>20</v>
      </c>
      <c r="E690" s="21" t="s">
        <v>455</v>
      </c>
      <c r="F690" s="18" t="n">
        <f aca="false">C690-$J$1</f>
        <v>-31.8</v>
      </c>
      <c r="G690" s="2" t="n">
        <f aca="false">C690*1.609</f>
        <v>479.8038</v>
      </c>
      <c r="H690" s="1" t="s">
        <v>708</v>
      </c>
    </row>
    <row r="691" customFormat="false" ht="13.2" hidden="false" customHeight="false" outlineLevel="0" collapsed="false">
      <c r="A691" s="0" t="s">
        <v>714</v>
      </c>
      <c r="C691" s="2" t="n">
        <v>298.4</v>
      </c>
      <c r="D691" s="3" t="s">
        <v>175</v>
      </c>
      <c r="E691" s="21" t="s">
        <v>455</v>
      </c>
      <c r="F691" s="18" t="n">
        <f aca="false">C691-$J$1</f>
        <v>-31.6</v>
      </c>
      <c r="G691" s="2" t="n">
        <f aca="false">C691*1.609</f>
        <v>480.1256</v>
      </c>
      <c r="H691" s="1" t="s">
        <v>708</v>
      </c>
    </row>
    <row r="692" customFormat="false" ht="13.2" hidden="false" customHeight="false" outlineLevel="0" collapsed="false">
      <c r="A692" s="0" t="s">
        <v>715</v>
      </c>
      <c r="B692" s="1" t="s">
        <v>191</v>
      </c>
      <c r="C692" s="2" t="n">
        <v>299.2</v>
      </c>
      <c r="D692" s="3" t="s">
        <v>20</v>
      </c>
      <c r="E692" s="21" t="s">
        <v>455</v>
      </c>
      <c r="F692" s="18" t="n">
        <f aca="false">C692-$J$1</f>
        <v>-30.8</v>
      </c>
      <c r="G692" s="2" t="n">
        <f aca="false">C692*1.609</f>
        <v>481.4128</v>
      </c>
      <c r="H692" s="1" t="s">
        <v>708</v>
      </c>
    </row>
    <row r="693" customFormat="false" ht="13.2" hidden="false" customHeight="false" outlineLevel="0" collapsed="false">
      <c r="A693" s="0" t="s">
        <v>716</v>
      </c>
      <c r="B693" s="1" t="s">
        <v>671</v>
      </c>
      <c r="C693" s="2" t="n">
        <v>301.1</v>
      </c>
      <c r="D693" s="3" t="s">
        <v>578</v>
      </c>
      <c r="E693" s="21" t="s">
        <v>455</v>
      </c>
      <c r="F693" s="18" t="n">
        <f aca="false">C693-$J$1</f>
        <v>-28.9</v>
      </c>
      <c r="G693" s="2" t="n">
        <f aca="false">C693*1.609</f>
        <v>484.4699</v>
      </c>
      <c r="H693" s="1" t="s">
        <v>708</v>
      </c>
    </row>
    <row r="694" customFormat="false" ht="13.2" hidden="false" customHeight="false" outlineLevel="0" collapsed="false">
      <c r="A694" s="0" t="s">
        <v>717</v>
      </c>
      <c r="B694" s="1" t="s">
        <v>671</v>
      </c>
      <c r="C694" s="2" t="n">
        <v>301.9</v>
      </c>
      <c r="D694" s="3" t="s">
        <v>578</v>
      </c>
      <c r="E694" s="21" t="s">
        <v>455</v>
      </c>
      <c r="F694" s="18" t="n">
        <f aca="false">C694-$J$1</f>
        <v>-28.1</v>
      </c>
      <c r="G694" s="2" t="n">
        <f aca="false">C694*1.609</f>
        <v>485.7571</v>
      </c>
      <c r="H694" s="1" t="s">
        <v>708</v>
      </c>
    </row>
    <row r="695" customFormat="false" ht="13.2" hidden="false" customHeight="false" outlineLevel="0" collapsed="false">
      <c r="A695" s="0" t="s">
        <v>718</v>
      </c>
      <c r="B695" s="1" t="s">
        <v>671</v>
      </c>
      <c r="C695" s="2" t="n">
        <v>302.7</v>
      </c>
      <c r="D695" s="3" t="s">
        <v>137</v>
      </c>
      <c r="E695" s="21" t="s">
        <v>455</v>
      </c>
      <c r="F695" s="18" t="n">
        <f aca="false">C695-$J$1</f>
        <v>-27.3</v>
      </c>
      <c r="G695" s="2" t="n">
        <f aca="false">C695*1.609</f>
        <v>487.0443</v>
      </c>
      <c r="H695" s="1" t="s">
        <v>708</v>
      </c>
    </row>
    <row r="696" customFormat="false" ht="13.2" hidden="false" customHeight="false" outlineLevel="0" collapsed="false">
      <c r="A696" s="0" t="s">
        <v>719</v>
      </c>
      <c r="B696" s="1" t="s">
        <v>671</v>
      </c>
      <c r="C696" s="2" t="n">
        <v>303.6</v>
      </c>
      <c r="D696" s="3" t="s">
        <v>20</v>
      </c>
      <c r="E696" s="21" t="s">
        <v>455</v>
      </c>
      <c r="F696" s="18" t="n">
        <f aca="false">C696-$J$1</f>
        <v>-26.4</v>
      </c>
      <c r="G696" s="2" t="n">
        <f aca="false">C696*1.609</f>
        <v>488.4924</v>
      </c>
      <c r="H696" s="1" t="s">
        <v>708</v>
      </c>
    </row>
    <row r="697" customFormat="false" ht="13.2" hidden="false" customHeight="false" outlineLevel="0" collapsed="false">
      <c r="A697" s="0" t="s">
        <v>720</v>
      </c>
      <c r="C697" s="2" t="n">
        <v>303.7</v>
      </c>
      <c r="D697" s="3" t="s">
        <v>175</v>
      </c>
      <c r="E697" s="21" t="s">
        <v>455</v>
      </c>
      <c r="F697" s="18" t="n">
        <f aca="false">C697-$J$1</f>
        <v>-26.3</v>
      </c>
      <c r="G697" s="2" t="n">
        <f aca="false">C697*1.609</f>
        <v>488.6533</v>
      </c>
      <c r="H697" s="1" t="s">
        <v>708</v>
      </c>
    </row>
    <row r="698" customFormat="false" ht="13.2" hidden="false" customHeight="false" outlineLevel="0" collapsed="false">
      <c r="A698" s="0" t="s">
        <v>721</v>
      </c>
      <c r="B698" s="1" t="s">
        <v>191</v>
      </c>
      <c r="C698" s="2" t="n">
        <v>305.2</v>
      </c>
      <c r="D698" s="3" t="s">
        <v>20</v>
      </c>
      <c r="E698" s="21" t="s">
        <v>455</v>
      </c>
      <c r="F698" s="18" t="n">
        <f aca="false">C698-$J$1</f>
        <v>-24.8</v>
      </c>
      <c r="G698" s="2" t="n">
        <f aca="false">C698*1.609</f>
        <v>491.0668</v>
      </c>
      <c r="H698" s="1" t="s">
        <v>708</v>
      </c>
    </row>
    <row r="699" customFormat="false" ht="13.2" hidden="false" customHeight="false" outlineLevel="0" collapsed="false">
      <c r="A699" s="0" t="s">
        <v>692</v>
      </c>
      <c r="B699" s="1" t="s">
        <v>191</v>
      </c>
      <c r="C699" s="2" t="n">
        <v>308.1</v>
      </c>
      <c r="D699" s="3" t="s">
        <v>20</v>
      </c>
      <c r="E699" s="21" t="s">
        <v>455</v>
      </c>
      <c r="F699" s="18" t="n">
        <f aca="false">C699-$J$1</f>
        <v>-21.9</v>
      </c>
      <c r="G699" s="2" t="n">
        <f aca="false">C699*1.609</f>
        <v>495.7329</v>
      </c>
      <c r="H699" s="1" t="s">
        <v>708</v>
      </c>
    </row>
    <row r="700" customFormat="false" ht="13.2" hidden="false" customHeight="false" outlineLevel="0" collapsed="false">
      <c r="A700" s="0" t="s">
        <v>692</v>
      </c>
      <c r="B700" s="1" t="s">
        <v>671</v>
      </c>
      <c r="C700" s="2" t="n">
        <v>309.4</v>
      </c>
      <c r="D700" s="3" t="s">
        <v>20</v>
      </c>
      <c r="E700" s="21" t="s">
        <v>455</v>
      </c>
      <c r="F700" s="18" t="n">
        <f aca="false">C700-$J$1</f>
        <v>-20.6</v>
      </c>
      <c r="G700" s="2" t="n">
        <f aca="false">C700*1.609</f>
        <v>497.8246</v>
      </c>
      <c r="H700" s="1" t="s">
        <v>708</v>
      </c>
    </row>
    <row r="701" customFormat="false" ht="13.2" hidden="false" customHeight="false" outlineLevel="0" collapsed="false">
      <c r="A701" s="0" t="s">
        <v>722</v>
      </c>
      <c r="B701" s="1" t="s">
        <v>671</v>
      </c>
      <c r="C701" s="2" t="n">
        <v>311.2</v>
      </c>
      <c r="D701" s="3" t="s">
        <v>20</v>
      </c>
      <c r="E701" s="21" t="s">
        <v>455</v>
      </c>
      <c r="F701" s="18" t="n">
        <f aca="false">C701-$J$1</f>
        <v>-18.8</v>
      </c>
      <c r="G701" s="2" t="n">
        <f aca="false">C701*1.609</f>
        <v>500.7208</v>
      </c>
      <c r="H701" s="1" t="s">
        <v>708</v>
      </c>
    </row>
    <row r="702" customFormat="false" ht="13.2" hidden="false" customHeight="false" outlineLevel="0" collapsed="false">
      <c r="A702" s="0" t="s">
        <v>723</v>
      </c>
      <c r="B702" s="1" t="s">
        <v>191</v>
      </c>
      <c r="C702" s="2" t="n">
        <v>311.7</v>
      </c>
      <c r="D702" s="3" t="s">
        <v>20</v>
      </c>
      <c r="E702" s="21" t="s">
        <v>455</v>
      </c>
      <c r="F702" s="18" t="n">
        <f aca="false">C702-$J$1</f>
        <v>-18.3</v>
      </c>
      <c r="G702" s="2" t="n">
        <f aca="false">C702*1.609</f>
        <v>501.5253</v>
      </c>
      <c r="H702" s="1" t="s">
        <v>708</v>
      </c>
    </row>
    <row r="703" customFormat="false" ht="13.2" hidden="false" customHeight="false" outlineLevel="0" collapsed="false">
      <c r="A703" s="0" t="s">
        <v>724</v>
      </c>
      <c r="B703" s="1" t="s">
        <v>191</v>
      </c>
      <c r="C703" s="2" t="n">
        <v>312.7</v>
      </c>
      <c r="D703" s="3" t="s">
        <v>20</v>
      </c>
      <c r="E703" s="21" t="s">
        <v>455</v>
      </c>
      <c r="F703" s="18" t="n">
        <f aca="false">C703-$J$1</f>
        <v>-17.3</v>
      </c>
      <c r="G703" s="2" t="n">
        <f aca="false">C703*1.609</f>
        <v>503.1343</v>
      </c>
      <c r="H703" s="1" t="s">
        <v>708</v>
      </c>
    </row>
    <row r="704" customFormat="false" ht="13.2" hidden="false" customHeight="false" outlineLevel="0" collapsed="false">
      <c r="A704" s="0" t="s">
        <v>725</v>
      </c>
      <c r="B704" s="1" t="s">
        <v>671</v>
      </c>
      <c r="C704" s="2" t="n">
        <v>314.1</v>
      </c>
      <c r="D704" s="3" t="s">
        <v>20</v>
      </c>
      <c r="E704" s="21" t="s">
        <v>455</v>
      </c>
      <c r="F704" s="18" t="n">
        <f aca="false">C704-$J$1</f>
        <v>-15.9</v>
      </c>
      <c r="G704" s="2" t="n">
        <f aca="false">C704*1.609</f>
        <v>505.3869</v>
      </c>
      <c r="H704" s="1" t="s">
        <v>708</v>
      </c>
    </row>
    <row r="705" customFormat="false" ht="13.2" hidden="false" customHeight="false" outlineLevel="0" collapsed="false">
      <c r="A705" s="0" t="s">
        <v>726</v>
      </c>
      <c r="B705" s="1" t="s">
        <v>671</v>
      </c>
      <c r="C705" s="2" t="n">
        <v>315.8</v>
      </c>
      <c r="D705" s="3" t="s">
        <v>20</v>
      </c>
      <c r="E705" s="21" t="s">
        <v>455</v>
      </c>
      <c r="F705" s="18" t="n">
        <f aca="false">C705-$J$1</f>
        <v>-14.2</v>
      </c>
      <c r="G705" s="2" t="n">
        <f aca="false">C705*1.609</f>
        <v>508.1222</v>
      </c>
      <c r="H705" s="1" t="s">
        <v>708</v>
      </c>
    </row>
    <row r="706" customFormat="false" ht="13.2" hidden="false" customHeight="false" outlineLevel="0" collapsed="false">
      <c r="A706" s="0" t="s">
        <v>727</v>
      </c>
      <c r="B706" s="1" t="s">
        <v>671</v>
      </c>
      <c r="C706" s="2" t="n">
        <v>316</v>
      </c>
      <c r="D706" s="3" t="s">
        <v>20</v>
      </c>
      <c r="E706" s="21" t="s">
        <v>455</v>
      </c>
      <c r="F706" s="18" t="n">
        <f aca="false">C706-$J$1</f>
        <v>-14</v>
      </c>
      <c r="G706" s="2" t="n">
        <f aca="false">C706*1.609</f>
        <v>508.444</v>
      </c>
      <c r="H706" s="1" t="s">
        <v>708</v>
      </c>
    </row>
    <row r="707" customFormat="false" ht="13.2" hidden="false" customHeight="false" outlineLevel="0" collapsed="false">
      <c r="A707" s="0" t="s">
        <v>692</v>
      </c>
      <c r="B707" s="1" t="s">
        <v>191</v>
      </c>
      <c r="C707" s="2" t="n">
        <v>317.3</v>
      </c>
      <c r="D707" s="3" t="s">
        <v>20</v>
      </c>
      <c r="E707" s="21" t="s">
        <v>455</v>
      </c>
      <c r="F707" s="18" t="n">
        <f aca="false">C707-$J$1</f>
        <v>-12.7</v>
      </c>
      <c r="G707" s="2" t="n">
        <f aca="false">C707*1.609</f>
        <v>510.5357</v>
      </c>
      <c r="H707" s="1" t="s">
        <v>708</v>
      </c>
    </row>
    <row r="708" customFormat="false" ht="13.2" hidden="false" customHeight="false" outlineLevel="0" collapsed="false">
      <c r="A708" s="0" t="s">
        <v>692</v>
      </c>
      <c r="B708" s="1" t="s">
        <v>671</v>
      </c>
      <c r="C708" s="2" t="n">
        <v>317.8</v>
      </c>
      <c r="D708" s="3" t="s">
        <v>20</v>
      </c>
      <c r="E708" s="21" t="s">
        <v>455</v>
      </c>
      <c r="F708" s="18" t="n">
        <f aca="false">C708-$J$1</f>
        <v>-12.2</v>
      </c>
      <c r="G708" s="2" t="n">
        <f aca="false">C708*1.609</f>
        <v>511.3402</v>
      </c>
      <c r="H708" s="1" t="s">
        <v>708</v>
      </c>
    </row>
    <row r="709" customFormat="false" ht="13.2" hidden="false" customHeight="false" outlineLevel="0" collapsed="false">
      <c r="A709" s="0" t="s">
        <v>692</v>
      </c>
      <c r="B709" s="1" t="s">
        <v>671</v>
      </c>
      <c r="C709" s="2" t="n">
        <v>318.5</v>
      </c>
      <c r="D709" s="3" t="s">
        <v>20</v>
      </c>
      <c r="E709" s="21" t="s">
        <v>455</v>
      </c>
      <c r="F709" s="18" t="n">
        <f aca="false">C709-$J$1</f>
        <v>-11.5</v>
      </c>
      <c r="G709" s="2" t="n">
        <f aca="false">C709*1.609</f>
        <v>512.4665</v>
      </c>
      <c r="H709" s="1" t="s">
        <v>708</v>
      </c>
    </row>
    <row r="710" customFormat="false" ht="13.2" hidden="false" customHeight="false" outlineLevel="0" collapsed="false">
      <c r="A710" s="0" t="s">
        <v>728</v>
      </c>
      <c r="B710" s="1" t="s">
        <v>671</v>
      </c>
      <c r="C710" s="2" t="n">
        <v>318.9</v>
      </c>
      <c r="D710" s="3" t="s">
        <v>20</v>
      </c>
      <c r="E710" s="21" t="s">
        <v>455</v>
      </c>
      <c r="F710" s="18" t="n">
        <f aca="false">C710-$J$1</f>
        <v>-11.1</v>
      </c>
      <c r="G710" s="2" t="n">
        <f aca="false">C710*1.609</f>
        <v>513.1101</v>
      </c>
      <c r="H710" s="1" t="s">
        <v>708</v>
      </c>
    </row>
    <row r="711" customFormat="false" ht="13.2" hidden="false" customHeight="false" outlineLevel="0" collapsed="false">
      <c r="A711" s="0" t="s">
        <v>692</v>
      </c>
      <c r="B711" s="1" t="s">
        <v>191</v>
      </c>
      <c r="C711" s="2" t="n">
        <v>319.9</v>
      </c>
      <c r="D711" s="3" t="s">
        <v>20</v>
      </c>
      <c r="E711" s="21" t="s">
        <v>455</v>
      </c>
      <c r="F711" s="18" t="n">
        <f aca="false">C711-$J$1</f>
        <v>-10.1</v>
      </c>
      <c r="G711" s="2" t="n">
        <f aca="false">C711*1.609</f>
        <v>514.7191</v>
      </c>
      <c r="H711" s="1" t="s">
        <v>708</v>
      </c>
    </row>
    <row r="712" customFormat="false" ht="13.2" hidden="false" customHeight="false" outlineLevel="0" collapsed="false">
      <c r="A712" s="0" t="s">
        <v>729</v>
      </c>
      <c r="B712" s="1" t="s">
        <v>191</v>
      </c>
      <c r="C712" s="2" t="n">
        <v>320.1</v>
      </c>
      <c r="D712" s="3" t="s">
        <v>20</v>
      </c>
      <c r="E712" s="21" t="s">
        <v>455</v>
      </c>
      <c r="F712" s="18" t="n">
        <f aca="false">C712-$J$1</f>
        <v>-9.89999999999998</v>
      </c>
      <c r="G712" s="2" t="n">
        <f aca="false">C712*1.609</f>
        <v>515.0409</v>
      </c>
      <c r="H712" s="1" t="s">
        <v>708</v>
      </c>
    </row>
    <row r="713" customFormat="false" ht="13.2" hidden="false" customHeight="false" outlineLevel="0" collapsed="false">
      <c r="A713" s="0" t="s">
        <v>730</v>
      </c>
      <c r="B713" s="1" t="s">
        <v>671</v>
      </c>
      <c r="C713" s="2" t="n">
        <v>321</v>
      </c>
      <c r="D713" s="3" t="s">
        <v>20</v>
      </c>
      <c r="E713" s="21" t="s">
        <v>455</v>
      </c>
      <c r="F713" s="18" t="n">
        <f aca="false">C713-$J$1</f>
        <v>-9</v>
      </c>
      <c r="G713" s="2" t="n">
        <f aca="false">C713*1.609</f>
        <v>516.489</v>
      </c>
      <c r="H713" s="1" t="s">
        <v>708</v>
      </c>
    </row>
    <row r="714" customFormat="false" ht="13.2" hidden="false" customHeight="false" outlineLevel="0" collapsed="false">
      <c r="A714" s="0" t="s">
        <v>731</v>
      </c>
      <c r="C714" s="2" t="n">
        <v>321.6</v>
      </c>
      <c r="D714" s="3" t="s">
        <v>137</v>
      </c>
      <c r="E714" s="21" t="s">
        <v>455</v>
      </c>
      <c r="F714" s="18" t="n">
        <f aca="false">C714-$J$1</f>
        <v>-8.39999999999998</v>
      </c>
      <c r="G714" s="2" t="n">
        <f aca="false">C714*1.609</f>
        <v>517.4544</v>
      </c>
      <c r="H714" s="1" t="s">
        <v>708</v>
      </c>
    </row>
    <row r="715" customFormat="false" ht="13.2" hidden="false" customHeight="false" outlineLevel="0" collapsed="false">
      <c r="A715" s="0" t="s">
        <v>732</v>
      </c>
      <c r="C715" s="2" t="n">
        <v>321.6</v>
      </c>
      <c r="D715" s="3" t="s">
        <v>175</v>
      </c>
      <c r="E715" s="21" t="s">
        <v>455</v>
      </c>
      <c r="F715" s="18" t="n">
        <f aca="false">C715-$J$1</f>
        <v>-8.39999999999998</v>
      </c>
      <c r="G715" s="2" t="n">
        <f aca="false">C715*1.609</f>
        <v>517.4544</v>
      </c>
      <c r="H715" s="1" t="s">
        <v>708</v>
      </c>
    </row>
    <row r="716" customFormat="false" ht="13.2" hidden="false" customHeight="false" outlineLevel="0" collapsed="false">
      <c r="A716" s="0" t="s">
        <v>733</v>
      </c>
      <c r="B716" s="1" t="s">
        <v>671</v>
      </c>
      <c r="C716" s="2" t="n">
        <v>321.61</v>
      </c>
      <c r="D716" s="3" t="s">
        <v>20</v>
      </c>
      <c r="E716" s="21" t="s">
        <v>455</v>
      </c>
      <c r="F716" s="18" t="n">
        <f aca="false">C716-$J$1</f>
        <v>-8.38999999999999</v>
      </c>
      <c r="G716" s="2" t="n">
        <f aca="false">C716*1.609</f>
        <v>517.47049</v>
      </c>
      <c r="H716" s="1" t="s">
        <v>708</v>
      </c>
    </row>
    <row r="717" customFormat="false" ht="13.2" hidden="false" customHeight="false" outlineLevel="0" collapsed="false">
      <c r="A717" s="0" t="s">
        <v>734</v>
      </c>
      <c r="B717" s="1" t="s">
        <v>191</v>
      </c>
      <c r="C717" s="2" t="n">
        <v>322.5</v>
      </c>
      <c r="D717" s="3" t="s">
        <v>20</v>
      </c>
      <c r="E717" s="21" t="s">
        <v>455</v>
      </c>
      <c r="F717" s="18" t="n">
        <f aca="false">C717-$J$1</f>
        <v>-7.5</v>
      </c>
      <c r="G717" s="2" t="n">
        <f aca="false">C717*1.609</f>
        <v>518.9025</v>
      </c>
      <c r="H717" s="1" t="s">
        <v>708</v>
      </c>
    </row>
    <row r="718" customFormat="false" ht="13.2" hidden="false" customHeight="false" outlineLevel="0" collapsed="false">
      <c r="A718" s="0" t="s">
        <v>735</v>
      </c>
      <c r="B718" s="1" t="s">
        <v>191</v>
      </c>
      <c r="C718" s="2" t="n">
        <v>322.6</v>
      </c>
      <c r="D718" s="3" t="s">
        <v>20</v>
      </c>
      <c r="E718" s="21" t="s">
        <v>455</v>
      </c>
      <c r="F718" s="18" t="n">
        <f aca="false">C718-$J$1</f>
        <v>-7.39999999999998</v>
      </c>
      <c r="G718" s="2" t="n">
        <f aca="false">C718*1.609</f>
        <v>519.0634</v>
      </c>
      <c r="H718" s="1" t="s">
        <v>708</v>
      </c>
    </row>
    <row r="719" customFormat="false" ht="13.2" hidden="false" customHeight="false" outlineLevel="0" collapsed="false">
      <c r="A719" s="0" t="s">
        <v>736</v>
      </c>
      <c r="B719" s="1" t="s">
        <v>671</v>
      </c>
      <c r="C719" s="2" t="n">
        <v>322.7</v>
      </c>
      <c r="D719" s="3" t="s">
        <v>578</v>
      </c>
      <c r="E719" s="21" t="s">
        <v>455</v>
      </c>
      <c r="F719" s="18" t="n">
        <f aca="false">C719-$J$1</f>
        <v>-7.30000000000001</v>
      </c>
      <c r="G719" s="2" t="n">
        <f aca="false">C719*1.609</f>
        <v>519.2243</v>
      </c>
      <c r="H719" s="1" t="s">
        <v>708</v>
      </c>
    </row>
    <row r="720" customFormat="false" ht="13.2" hidden="false" customHeight="false" outlineLevel="0" collapsed="false">
      <c r="A720" s="0" t="s">
        <v>737</v>
      </c>
      <c r="B720" s="1" t="s">
        <v>671</v>
      </c>
      <c r="C720" s="2" t="n">
        <v>323.6</v>
      </c>
      <c r="D720" s="3" t="s">
        <v>578</v>
      </c>
      <c r="E720" s="21" t="s">
        <v>455</v>
      </c>
      <c r="F720" s="18" t="n">
        <f aca="false">C720-$J$1</f>
        <v>-6.39999999999998</v>
      </c>
      <c r="G720" s="2" t="n">
        <f aca="false">C720*1.609</f>
        <v>520.6724</v>
      </c>
      <c r="H720" s="1" t="s">
        <v>708</v>
      </c>
    </row>
    <row r="721" customFormat="false" ht="13.2" hidden="false" customHeight="false" outlineLevel="0" collapsed="false">
      <c r="A721" s="0" t="s">
        <v>738</v>
      </c>
      <c r="B721" s="1" t="s">
        <v>671</v>
      </c>
      <c r="C721" s="2" t="n">
        <v>326.2</v>
      </c>
      <c r="D721" s="3" t="s">
        <v>20</v>
      </c>
      <c r="E721" s="21" t="s">
        <v>455</v>
      </c>
      <c r="F721" s="18" t="n">
        <f aca="false">C721-$J$1</f>
        <v>-3.80000000000001</v>
      </c>
      <c r="G721" s="2" t="n">
        <f aca="false">C721*1.609</f>
        <v>524.8558</v>
      </c>
      <c r="H721" s="1" t="s">
        <v>708</v>
      </c>
    </row>
    <row r="722" customFormat="false" ht="13.2" hidden="false" customHeight="false" outlineLevel="0" collapsed="false">
      <c r="A722" s="0" t="s">
        <v>739</v>
      </c>
      <c r="B722" s="1" t="s">
        <v>191</v>
      </c>
      <c r="C722" s="2" t="n">
        <v>327.7</v>
      </c>
      <c r="D722" s="3" t="s">
        <v>20</v>
      </c>
      <c r="E722" s="21" t="s">
        <v>455</v>
      </c>
      <c r="F722" s="18" t="n">
        <f aca="false">C722-$J$1</f>
        <v>-2.30000000000001</v>
      </c>
      <c r="G722" s="2" t="n">
        <f aca="false">C722*1.609</f>
        <v>527.2693</v>
      </c>
      <c r="H722" s="1" t="s">
        <v>708</v>
      </c>
    </row>
    <row r="723" customFormat="false" ht="13.2" hidden="false" customHeight="false" outlineLevel="0" collapsed="false">
      <c r="A723" s="0" t="s">
        <v>740</v>
      </c>
      <c r="C723" s="2" t="n">
        <v>330.7</v>
      </c>
      <c r="D723" s="3" t="s">
        <v>16</v>
      </c>
      <c r="E723" s="21" t="s">
        <v>455</v>
      </c>
      <c r="F723" s="18" t="n">
        <f aca="false">C723-$J$1</f>
        <v>0.699999999999989</v>
      </c>
      <c r="G723" s="2" t="n">
        <f aca="false">C723*1.609</f>
        <v>532.0963</v>
      </c>
      <c r="H723" s="1" t="s">
        <v>708</v>
      </c>
    </row>
    <row r="724" customFormat="false" ht="13.2" hidden="false" customHeight="false" outlineLevel="0" collapsed="false">
      <c r="A724" s="0" t="s">
        <v>741</v>
      </c>
      <c r="B724" s="1" t="s">
        <v>671</v>
      </c>
      <c r="C724" s="2" t="n">
        <v>330.7</v>
      </c>
      <c r="D724" s="3" t="s">
        <v>20</v>
      </c>
      <c r="E724" s="21" t="s">
        <v>455</v>
      </c>
      <c r="F724" s="18" t="n">
        <f aca="false">C724-$J$1</f>
        <v>0.699999999999989</v>
      </c>
      <c r="G724" s="2" t="n">
        <f aca="false">C724*1.609</f>
        <v>532.0963</v>
      </c>
      <c r="H724" s="1" t="s">
        <v>708</v>
      </c>
    </row>
    <row r="725" customFormat="false" ht="13.2" hidden="false" customHeight="false" outlineLevel="0" collapsed="false">
      <c r="A725" s="0" t="s">
        <v>742</v>
      </c>
      <c r="C725" s="2" t="n">
        <v>330.71</v>
      </c>
      <c r="D725" s="3" t="s">
        <v>20</v>
      </c>
      <c r="E725" s="21" t="s">
        <v>455</v>
      </c>
      <c r="F725" s="18" t="n">
        <f aca="false">C725-$J$1</f>
        <v>0.70999999999998</v>
      </c>
      <c r="G725" s="2" t="n">
        <f aca="false">C725*1.609</f>
        <v>532.11239</v>
      </c>
      <c r="H725" s="1" t="s">
        <v>708</v>
      </c>
    </row>
    <row r="726" customFormat="false" ht="13.2" hidden="false" customHeight="false" outlineLevel="0" collapsed="false">
      <c r="A726" s="0" t="s">
        <v>743</v>
      </c>
      <c r="C726" s="2" t="n">
        <v>330.7</v>
      </c>
      <c r="D726" s="16" t="s">
        <v>10</v>
      </c>
      <c r="E726" s="21" t="s">
        <v>455</v>
      </c>
      <c r="F726" s="2" t="n">
        <f aca="false">C726-$J$1</f>
        <v>0.699999999999989</v>
      </c>
      <c r="G726" s="2" t="n">
        <f aca="false">C726*1.609</f>
        <v>532.0963</v>
      </c>
      <c r="H726" s="1" t="s">
        <v>708</v>
      </c>
    </row>
    <row r="727" customFormat="false" ht="13.2" hidden="false" customHeight="false" outlineLevel="0" collapsed="false">
      <c r="F727" s="2"/>
    </row>
    <row r="728" customFormat="false" ht="13.2" hidden="false" customHeight="false" outlineLevel="0" collapsed="false">
      <c r="F728" s="2"/>
    </row>
    <row r="729" customFormat="false" ht="13.2" hidden="false" customHeight="false" outlineLevel="0" collapsed="false">
      <c r="F729" s="2"/>
    </row>
    <row r="730" customFormat="false" ht="13.2" hidden="false" customHeight="false" outlineLevel="0" collapsed="false">
      <c r="F730" s="2"/>
    </row>
    <row r="731" customFormat="false" ht="13.2" hidden="false" customHeight="false" outlineLevel="0" collapsed="false">
      <c r="F731" s="2"/>
    </row>
    <row r="732" customFormat="false" ht="13.2" hidden="false" customHeight="false" outlineLevel="0" collapsed="false">
      <c r="F732" s="2"/>
    </row>
    <row r="733" customFormat="false" ht="13.2" hidden="false" customHeight="false" outlineLevel="0" collapsed="false">
      <c r="F733" s="2"/>
    </row>
    <row r="734" customFormat="false" ht="13.2" hidden="false" customHeight="false" outlineLevel="0" collapsed="false">
      <c r="F734" s="2"/>
    </row>
    <row r="735" customFormat="false" ht="13.2" hidden="false" customHeight="false" outlineLevel="0" collapsed="false">
      <c r="F735" s="2"/>
    </row>
    <row r="736" customFormat="false" ht="13.2" hidden="false" customHeight="false" outlineLevel="0" collapsed="false">
      <c r="F736" s="2"/>
    </row>
    <row r="737" customFormat="false" ht="13.2" hidden="false" customHeight="false" outlineLevel="0" collapsed="false">
      <c r="F737" s="2"/>
    </row>
    <row r="738" customFormat="false" ht="13.2" hidden="false" customHeight="false" outlineLevel="0" collapsed="false">
      <c r="F738" s="2"/>
    </row>
    <row r="739" customFormat="false" ht="13.2" hidden="false" customHeight="false" outlineLevel="0" collapsed="false">
      <c r="F739" s="2"/>
    </row>
    <row r="740" customFormat="false" ht="13.2" hidden="false" customHeight="false" outlineLevel="0" collapsed="false">
      <c r="F740" s="2"/>
    </row>
    <row r="741" customFormat="false" ht="13.2" hidden="false" customHeight="false" outlineLevel="0" collapsed="false">
      <c r="F741" s="2"/>
    </row>
    <row r="742" customFormat="false" ht="13.2" hidden="false" customHeight="false" outlineLevel="0" collapsed="false">
      <c r="F742" s="2"/>
    </row>
    <row r="743" customFormat="false" ht="13.2" hidden="false" customHeight="false" outlineLevel="0" collapsed="false">
      <c r="F743" s="2"/>
    </row>
    <row r="744" customFormat="false" ht="13.2" hidden="false" customHeight="false" outlineLevel="0" collapsed="false">
      <c r="F744" s="2"/>
    </row>
    <row r="745" customFormat="false" ht="13.2" hidden="false" customHeight="false" outlineLevel="0" collapsed="false">
      <c r="F745" s="2"/>
    </row>
    <row r="746" customFormat="false" ht="13.2" hidden="false" customHeight="false" outlineLevel="0" collapsed="false">
      <c r="F746" s="2"/>
    </row>
    <row r="747" customFormat="false" ht="13.2" hidden="false" customHeight="false" outlineLevel="0" collapsed="false">
      <c r="F747" s="2"/>
    </row>
    <row r="748" customFormat="false" ht="13.2" hidden="false" customHeight="false" outlineLevel="0" collapsed="false">
      <c r="F748" s="2"/>
    </row>
    <row r="749" customFormat="false" ht="13.2" hidden="false" customHeight="false" outlineLevel="0" collapsed="false">
      <c r="F749" s="2"/>
    </row>
    <row r="750" customFormat="false" ht="13.2" hidden="false" customHeight="false" outlineLevel="0" collapsed="false">
      <c r="F750" s="2"/>
    </row>
    <row r="751" customFormat="false" ht="13.2" hidden="false" customHeight="false" outlineLevel="0" collapsed="false">
      <c r="F751" s="2"/>
    </row>
    <row r="752" customFormat="false" ht="13.2" hidden="false" customHeight="false" outlineLevel="0" collapsed="false">
      <c r="F752" s="2"/>
    </row>
    <row r="753" customFormat="false" ht="13.2" hidden="false" customHeight="false" outlineLevel="0" collapsed="false">
      <c r="F753" s="2"/>
    </row>
    <row r="754" customFormat="false" ht="13.2" hidden="false" customHeight="false" outlineLevel="0" collapsed="false">
      <c r="F754" s="2"/>
    </row>
    <row r="755" customFormat="false" ht="13.2" hidden="false" customHeight="false" outlineLevel="0" collapsed="false">
      <c r="F755" s="2"/>
    </row>
    <row r="756" customFormat="false" ht="13.2" hidden="false" customHeight="false" outlineLevel="0" collapsed="false">
      <c r="F756" s="2"/>
    </row>
    <row r="757" customFormat="false" ht="13.2" hidden="false" customHeight="false" outlineLevel="0" collapsed="false">
      <c r="F757" s="2"/>
    </row>
    <row r="758" customFormat="false" ht="13.2" hidden="false" customHeight="false" outlineLevel="0" collapsed="false">
      <c r="F758" s="2"/>
    </row>
    <row r="759" customFormat="false" ht="13.2" hidden="false" customHeight="false" outlineLevel="0" collapsed="false">
      <c r="F759" s="2"/>
    </row>
    <row r="760" customFormat="false" ht="13.2" hidden="false" customHeight="false" outlineLevel="0" collapsed="false">
      <c r="F760" s="2"/>
    </row>
    <row r="761" customFormat="false" ht="13.2" hidden="false" customHeight="false" outlineLevel="0" collapsed="false">
      <c r="F761" s="2"/>
    </row>
    <row r="762" customFormat="false" ht="13.2" hidden="false" customHeight="false" outlineLevel="0" collapsed="false">
      <c r="F762" s="2"/>
    </row>
    <row r="763" customFormat="false" ht="13.2" hidden="false" customHeight="false" outlineLevel="0" collapsed="false">
      <c r="F763" s="2"/>
    </row>
    <row r="764" customFormat="false" ht="13.2" hidden="false" customHeight="false" outlineLevel="0" collapsed="false">
      <c r="F764" s="2"/>
    </row>
    <row r="765" customFormat="false" ht="13.2" hidden="false" customHeight="false" outlineLevel="0" collapsed="false">
      <c r="F765" s="2"/>
    </row>
    <row r="766" customFormat="false" ht="13.2" hidden="false" customHeight="false" outlineLevel="0" collapsed="false">
      <c r="F766" s="2"/>
    </row>
    <row r="767" customFormat="false" ht="13.2" hidden="false" customHeight="false" outlineLevel="0" collapsed="false">
      <c r="F767" s="2"/>
    </row>
    <row r="768" customFormat="false" ht="13.2" hidden="false" customHeight="false" outlineLevel="0" collapsed="false">
      <c r="F768" s="2"/>
    </row>
    <row r="769" customFormat="false" ht="13.2" hidden="false" customHeight="false" outlineLevel="0" collapsed="false">
      <c r="F769" s="2"/>
    </row>
    <row r="770" customFormat="false" ht="13.2" hidden="false" customHeight="false" outlineLevel="0" collapsed="false">
      <c r="F770" s="2"/>
    </row>
    <row r="771" customFormat="false" ht="13.2" hidden="false" customHeight="false" outlineLevel="0" collapsed="false">
      <c r="F771" s="2"/>
    </row>
    <row r="772" customFormat="false" ht="13.2" hidden="false" customHeight="false" outlineLevel="0" collapsed="false">
      <c r="F772" s="2"/>
    </row>
    <row r="773" customFormat="false" ht="13.2" hidden="false" customHeight="false" outlineLevel="0" collapsed="false">
      <c r="F773" s="2"/>
    </row>
    <row r="774" customFormat="false" ht="13.2" hidden="false" customHeight="false" outlineLevel="0" collapsed="false">
      <c r="F774" s="2"/>
    </row>
    <row r="775" customFormat="false" ht="13.2" hidden="false" customHeight="false" outlineLevel="0" collapsed="false">
      <c r="F775" s="2"/>
    </row>
    <row r="776" customFormat="false" ht="13.2" hidden="false" customHeight="false" outlineLevel="0" collapsed="false">
      <c r="F776" s="2"/>
    </row>
    <row r="777" customFormat="false" ht="13.2" hidden="false" customHeight="false" outlineLevel="0" collapsed="false">
      <c r="F777" s="2"/>
    </row>
    <row r="778" customFormat="false" ht="13.2" hidden="false" customHeight="false" outlineLevel="0" collapsed="false">
      <c r="F778" s="2"/>
    </row>
    <row r="779" customFormat="false" ht="13.2" hidden="false" customHeight="false" outlineLevel="0" collapsed="false">
      <c r="F779" s="2"/>
    </row>
    <row r="780" customFormat="false" ht="13.2" hidden="false" customHeight="false" outlineLevel="0" collapsed="false">
      <c r="F780" s="2"/>
    </row>
    <row r="781" customFormat="false" ht="13.2" hidden="false" customHeight="false" outlineLevel="0" collapsed="false">
      <c r="F781" s="2"/>
    </row>
    <row r="782" customFormat="false" ht="13.2" hidden="false" customHeight="false" outlineLevel="0" collapsed="false">
      <c r="F782" s="2"/>
    </row>
    <row r="783" customFormat="false" ht="13.2" hidden="false" customHeight="false" outlineLevel="0" collapsed="false">
      <c r="F783" s="2"/>
    </row>
    <row r="784" customFormat="false" ht="13.2" hidden="false" customHeight="false" outlineLevel="0" collapsed="false">
      <c r="F784" s="2"/>
    </row>
    <row r="785" customFormat="false" ht="13.2" hidden="false" customHeight="false" outlineLevel="0" collapsed="false">
      <c r="F785" s="2"/>
    </row>
    <row r="786" customFormat="false" ht="13.2" hidden="false" customHeight="false" outlineLevel="0" collapsed="false">
      <c r="F786" s="2"/>
    </row>
    <row r="787" customFormat="false" ht="13.2" hidden="false" customHeight="false" outlineLevel="0" collapsed="false">
      <c r="F787" s="2"/>
    </row>
    <row r="788" customFormat="false" ht="13.2" hidden="false" customHeight="false" outlineLevel="0" collapsed="false">
      <c r="F788" s="2"/>
    </row>
    <row r="789" customFormat="false" ht="13.2" hidden="false" customHeight="false" outlineLevel="0" collapsed="false">
      <c r="F789" s="2"/>
    </row>
    <row r="790" customFormat="false" ht="13.2" hidden="false" customHeight="false" outlineLevel="0" collapsed="false">
      <c r="F790" s="2"/>
    </row>
    <row r="791" customFormat="false" ht="13.2" hidden="false" customHeight="false" outlineLevel="0" collapsed="false">
      <c r="F791" s="2"/>
    </row>
    <row r="792" customFormat="false" ht="13.2" hidden="false" customHeight="false" outlineLevel="0" collapsed="false">
      <c r="F792" s="2"/>
    </row>
    <row r="793" customFormat="false" ht="13.2" hidden="false" customHeight="false" outlineLevel="0" collapsed="false">
      <c r="F793" s="2"/>
    </row>
    <row r="794" customFormat="false" ht="13.2" hidden="false" customHeight="false" outlineLevel="0" collapsed="false">
      <c r="F794" s="2"/>
    </row>
    <row r="795" customFormat="false" ht="13.2" hidden="false" customHeight="false" outlineLevel="0" collapsed="false">
      <c r="F795" s="2"/>
    </row>
    <row r="796" customFormat="false" ht="13.2" hidden="false" customHeight="false" outlineLevel="0" collapsed="false">
      <c r="F796" s="2"/>
    </row>
    <row r="797" customFormat="false" ht="13.2" hidden="false" customHeight="false" outlineLevel="0" collapsed="false">
      <c r="F797" s="2"/>
    </row>
    <row r="798" customFormat="false" ht="13.2" hidden="false" customHeight="false" outlineLevel="0" collapsed="false">
      <c r="F798" s="2"/>
    </row>
    <row r="799" customFormat="false" ht="13.2" hidden="false" customHeight="false" outlineLevel="0" collapsed="false">
      <c r="F799" s="2"/>
    </row>
    <row r="800" customFormat="false" ht="13.2" hidden="false" customHeight="false" outlineLevel="0" collapsed="false">
      <c r="F800" s="2"/>
    </row>
    <row r="801" customFormat="false" ht="13.2" hidden="false" customHeight="false" outlineLevel="0" collapsed="false">
      <c r="F801" s="2"/>
    </row>
    <row r="802" customFormat="false" ht="13.2" hidden="false" customHeight="false" outlineLevel="0" collapsed="false">
      <c r="F802" s="2"/>
    </row>
    <row r="803" customFormat="false" ht="13.2" hidden="false" customHeight="false" outlineLevel="0" collapsed="false">
      <c r="F803" s="2"/>
    </row>
    <row r="804" customFormat="false" ht="13.2" hidden="false" customHeight="false" outlineLevel="0" collapsed="false">
      <c r="F804" s="2"/>
    </row>
    <row r="805" customFormat="false" ht="13.2" hidden="false" customHeight="false" outlineLevel="0" collapsed="false">
      <c r="F805" s="2"/>
    </row>
    <row r="806" customFormat="false" ht="13.2" hidden="false" customHeight="false" outlineLevel="0" collapsed="false">
      <c r="F806" s="2"/>
    </row>
    <row r="807" customFormat="false" ht="13.2" hidden="false" customHeight="false" outlineLevel="0" collapsed="false">
      <c r="F807" s="2"/>
    </row>
    <row r="808" customFormat="false" ht="13.2" hidden="false" customHeight="false" outlineLevel="0" collapsed="false">
      <c r="F808" s="2"/>
    </row>
    <row r="809" customFormat="false" ht="13.2" hidden="false" customHeight="false" outlineLevel="0" collapsed="false">
      <c r="F809" s="2"/>
    </row>
    <row r="810" customFormat="false" ht="13.2" hidden="false" customHeight="false" outlineLevel="0" collapsed="false">
      <c r="F810" s="2"/>
    </row>
    <row r="811" customFormat="false" ht="13.2" hidden="false" customHeight="false" outlineLevel="0" collapsed="false">
      <c r="F811" s="2"/>
    </row>
    <row r="812" customFormat="false" ht="13.2" hidden="false" customHeight="false" outlineLevel="0" collapsed="false">
      <c r="F812" s="2"/>
    </row>
    <row r="813" customFormat="false" ht="13.2" hidden="false" customHeight="false" outlineLevel="0" collapsed="false">
      <c r="F813" s="2"/>
    </row>
    <row r="814" customFormat="false" ht="13.2" hidden="false" customHeight="false" outlineLevel="0" collapsed="false">
      <c r="F814" s="2"/>
    </row>
    <row r="815" customFormat="false" ht="13.2" hidden="false" customHeight="false" outlineLevel="0" collapsed="false">
      <c r="F815" s="2"/>
    </row>
    <row r="816" customFormat="false" ht="13.2" hidden="false" customHeight="false" outlineLevel="0" collapsed="false">
      <c r="F816" s="2"/>
    </row>
    <row r="817" customFormat="false" ht="13.2" hidden="false" customHeight="false" outlineLevel="0" collapsed="false">
      <c r="F817" s="2"/>
    </row>
    <row r="818" customFormat="false" ht="13.2" hidden="false" customHeight="false" outlineLevel="0" collapsed="false">
      <c r="F818" s="2"/>
    </row>
    <row r="819" customFormat="false" ht="13.2" hidden="false" customHeight="false" outlineLevel="0" collapsed="false">
      <c r="F819" s="2"/>
    </row>
    <row r="820" customFormat="false" ht="13.2" hidden="false" customHeight="false" outlineLevel="0" collapsed="false">
      <c r="F820" s="2"/>
    </row>
    <row r="821" customFormat="false" ht="13.2" hidden="false" customHeight="false" outlineLevel="0" collapsed="false">
      <c r="F821" s="2"/>
    </row>
    <row r="822" customFormat="false" ht="13.2" hidden="false" customHeight="false" outlineLevel="0" collapsed="false">
      <c r="F822" s="2"/>
    </row>
    <row r="823" customFormat="false" ht="13.2" hidden="false" customHeight="false" outlineLevel="0" collapsed="false">
      <c r="F823" s="2"/>
    </row>
    <row r="824" customFormat="false" ht="13.2" hidden="false" customHeight="false" outlineLevel="0" collapsed="false">
      <c r="F824" s="2"/>
    </row>
    <row r="825" customFormat="false" ht="13.2" hidden="false" customHeight="false" outlineLevel="0" collapsed="false">
      <c r="F825" s="2"/>
    </row>
    <row r="826" customFormat="false" ht="13.2" hidden="false" customHeight="false" outlineLevel="0" collapsed="false">
      <c r="F826" s="2"/>
    </row>
    <row r="827" customFormat="false" ht="13.2" hidden="false" customHeight="false" outlineLevel="0" collapsed="false">
      <c r="F827" s="2"/>
    </row>
    <row r="828" customFormat="false" ht="13.2" hidden="false" customHeight="false" outlineLevel="0" collapsed="false">
      <c r="F828" s="2"/>
    </row>
    <row r="829" customFormat="false" ht="13.2" hidden="false" customHeight="false" outlineLevel="0" collapsed="false">
      <c r="F829" s="2"/>
    </row>
    <row r="830" customFormat="false" ht="13.2" hidden="false" customHeight="false" outlineLevel="0" collapsed="false">
      <c r="F830" s="2"/>
    </row>
    <row r="831" customFormat="false" ht="13.2" hidden="false" customHeight="false" outlineLevel="0" collapsed="false">
      <c r="F831" s="2"/>
    </row>
    <row r="832" customFormat="false" ht="13.2" hidden="false" customHeight="false" outlineLevel="0" collapsed="false">
      <c r="F832" s="2"/>
    </row>
    <row r="833" customFormat="false" ht="13.2" hidden="false" customHeight="false" outlineLevel="0" collapsed="false">
      <c r="F833" s="2"/>
    </row>
    <row r="834" customFormat="false" ht="13.2" hidden="false" customHeight="false" outlineLevel="0" collapsed="false">
      <c r="F834" s="2"/>
    </row>
    <row r="835" customFormat="false" ht="13.2" hidden="false" customHeight="false" outlineLevel="0" collapsed="false">
      <c r="F835" s="2"/>
    </row>
    <row r="836" customFormat="false" ht="13.2" hidden="false" customHeight="false" outlineLevel="0" collapsed="false">
      <c r="F836" s="2"/>
    </row>
    <row r="837" customFormat="false" ht="13.2" hidden="false" customHeight="false" outlineLevel="0" collapsed="false">
      <c r="F837" s="2"/>
    </row>
    <row r="838" customFormat="false" ht="13.2" hidden="false" customHeight="false" outlineLevel="0" collapsed="false">
      <c r="F838" s="2"/>
    </row>
    <row r="839" customFormat="false" ht="13.2" hidden="false" customHeight="false" outlineLevel="0" collapsed="false">
      <c r="F839" s="2"/>
    </row>
    <row r="840" customFormat="false" ht="13.2" hidden="false" customHeight="false" outlineLevel="0" collapsed="false">
      <c r="F840" s="2"/>
    </row>
    <row r="841" customFormat="false" ht="13.2" hidden="false" customHeight="false" outlineLevel="0" collapsed="false">
      <c r="F841" s="2"/>
    </row>
    <row r="842" customFormat="false" ht="13.2" hidden="false" customHeight="false" outlineLevel="0" collapsed="false">
      <c r="F842" s="2"/>
    </row>
    <row r="843" customFormat="false" ht="13.2" hidden="false" customHeight="false" outlineLevel="0" collapsed="false">
      <c r="F843" s="2"/>
    </row>
    <row r="844" customFormat="false" ht="13.2" hidden="false" customHeight="false" outlineLevel="0" collapsed="false">
      <c r="F844" s="2"/>
    </row>
    <row r="845" customFormat="false" ht="13.2" hidden="false" customHeight="false" outlineLevel="0" collapsed="false">
      <c r="F845" s="2"/>
    </row>
    <row r="846" customFormat="false" ht="13.2" hidden="false" customHeight="false" outlineLevel="0" collapsed="false">
      <c r="F846" s="2"/>
    </row>
    <row r="847" customFormat="false" ht="13.2" hidden="false" customHeight="false" outlineLevel="0" collapsed="false">
      <c r="F847" s="2"/>
    </row>
    <row r="848" customFormat="false" ht="13.2" hidden="false" customHeight="false" outlineLevel="0" collapsed="false">
      <c r="F848" s="2"/>
    </row>
    <row r="849" customFormat="false" ht="13.2" hidden="false" customHeight="false" outlineLevel="0" collapsed="false">
      <c r="F849" s="2"/>
    </row>
    <row r="850" customFormat="false" ht="13.2" hidden="false" customHeight="false" outlineLevel="0" collapsed="false">
      <c r="F850" s="2"/>
    </row>
    <row r="851" customFormat="false" ht="13.2" hidden="false" customHeight="false" outlineLevel="0" collapsed="false">
      <c r="F851" s="2"/>
    </row>
    <row r="852" customFormat="false" ht="13.2" hidden="false" customHeight="false" outlineLevel="0" collapsed="false">
      <c r="F852" s="2"/>
    </row>
    <row r="853" customFormat="false" ht="13.2" hidden="false" customHeight="false" outlineLevel="0" collapsed="false">
      <c r="F853" s="2"/>
    </row>
    <row r="854" customFormat="false" ht="13.2" hidden="false" customHeight="false" outlineLevel="0" collapsed="false">
      <c r="F854" s="2"/>
    </row>
    <row r="855" customFormat="false" ht="13.2" hidden="false" customHeight="false" outlineLevel="0" collapsed="false">
      <c r="F855" s="2"/>
    </row>
    <row r="856" customFormat="false" ht="13.2" hidden="false" customHeight="false" outlineLevel="0" collapsed="false">
      <c r="F856" s="2"/>
    </row>
    <row r="857" customFormat="false" ht="13.2" hidden="false" customHeight="false" outlineLevel="0" collapsed="false">
      <c r="F857" s="2"/>
    </row>
    <row r="858" customFormat="false" ht="13.2" hidden="false" customHeight="false" outlineLevel="0" collapsed="false">
      <c r="F858" s="2"/>
    </row>
    <row r="859" customFormat="false" ht="13.2" hidden="false" customHeight="false" outlineLevel="0" collapsed="false">
      <c r="F859" s="2"/>
    </row>
    <row r="860" customFormat="false" ht="13.2" hidden="false" customHeight="false" outlineLevel="0" collapsed="false">
      <c r="F860" s="2"/>
    </row>
    <row r="861" customFormat="false" ht="13.2" hidden="false" customHeight="false" outlineLevel="0" collapsed="false">
      <c r="F861" s="2"/>
    </row>
    <row r="862" customFormat="false" ht="13.2" hidden="false" customHeight="false" outlineLevel="0" collapsed="false">
      <c r="F862" s="2"/>
    </row>
    <row r="863" customFormat="false" ht="13.2" hidden="false" customHeight="false" outlineLevel="0" collapsed="false">
      <c r="F863" s="2"/>
    </row>
    <row r="864" customFormat="false" ht="13.2" hidden="false" customHeight="false" outlineLevel="0" collapsed="false">
      <c r="F864" s="2"/>
    </row>
    <row r="865" customFormat="false" ht="13.2" hidden="false" customHeight="false" outlineLevel="0" collapsed="false">
      <c r="F865" s="2"/>
    </row>
    <row r="866" customFormat="false" ht="13.2" hidden="false" customHeight="false" outlineLevel="0" collapsed="false">
      <c r="F866" s="2"/>
    </row>
    <row r="867" customFormat="false" ht="13.2" hidden="false" customHeight="false" outlineLevel="0" collapsed="false">
      <c r="F867" s="2"/>
    </row>
    <row r="868" customFormat="false" ht="13.2" hidden="false" customHeight="false" outlineLevel="0" collapsed="false">
      <c r="F868" s="2"/>
    </row>
    <row r="869" customFormat="false" ht="13.2" hidden="false" customHeight="false" outlineLevel="0" collapsed="false">
      <c r="F869" s="2"/>
    </row>
    <row r="870" customFormat="false" ht="13.2" hidden="false" customHeight="false" outlineLevel="0" collapsed="false">
      <c r="F870" s="2"/>
    </row>
    <row r="871" customFormat="false" ht="13.2" hidden="false" customHeight="false" outlineLevel="0" collapsed="false">
      <c r="F871" s="2"/>
    </row>
    <row r="872" customFormat="false" ht="13.2" hidden="false" customHeight="false" outlineLevel="0" collapsed="false">
      <c r="F872" s="2"/>
    </row>
    <row r="873" customFormat="false" ht="13.2" hidden="false" customHeight="false" outlineLevel="0" collapsed="false">
      <c r="F873" s="2"/>
    </row>
    <row r="874" customFormat="false" ht="13.2" hidden="false" customHeight="false" outlineLevel="0" collapsed="false">
      <c r="F874" s="2"/>
    </row>
    <row r="875" customFormat="false" ht="13.2" hidden="false" customHeight="false" outlineLevel="0" collapsed="false">
      <c r="F875" s="2"/>
    </row>
    <row r="876" customFormat="false" ht="13.2" hidden="false" customHeight="false" outlineLevel="0" collapsed="false">
      <c r="F876" s="2"/>
    </row>
    <row r="877" customFormat="false" ht="13.2" hidden="false" customHeight="false" outlineLevel="0" collapsed="false">
      <c r="F877" s="2"/>
    </row>
    <row r="878" customFormat="false" ht="13.2" hidden="false" customHeight="false" outlineLevel="0" collapsed="false">
      <c r="F878" s="2"/>
    </row>
    <row r="879" customFormat="false" ht="13.2" hidden="false" customHeight="false" outlineLevel="0" collapsed="false">
      <c r="F879" s="2"/>
    </row>
    <row r="880" customFormat="false" ht="13.2" hidden="false" customHeight="false" outlineLevel="0" collapsed="false">
      <c r="F880" s="2"/>
    </row>
    <row r="881" customFormat="false" ht="13.2" hidden="false" customHeight="false" outlineLevel="0" collapsed="false">
      <c r="F881" s="2"/>
    </row>
    <row r="882" customFormat="false" ht="13.2" hidden="false" customHeight="false" outlineLevel="0" collapsed="false">
      <c r="F882" s="2"/>
    </row>
    <row r="883" customFormat="false" ht="13.2" hidden="false" customHeight="false" outlineLevel="0" collapsed="false">
      <c r="F883" s="2"/>
    </row>
    <row r="884" customFormat="false" ht="13.2" hidden="false" customHeight="false" outlineLevel="0" collapsed="false">
      <c r="F884" s="2"/>
    </row>
    <row r="885" customFormat="false" ht="13.2" hidden="false" customHeight="false" outlineLevel="0" collapsed="false">
      <c r="F885" s="2"/>
    </row>
    <row r="886" customFormat="false" ht="13.2" hidden="false" customHeight="false" outlineLevel="0" collapsed="false">
      <c r="F886" s="2"/>
    </row>
    <row r="887" customFormat="false" ht="13.2" hidden="false" customHeight="false" outlineLevel="0" collapsed="false">
      <c r="F887" s="2"/>
    </row>
    <row r="888" customFormat="false" ht="13.2" hidden="false" customHeight="false" outlineLevel="0" collapsed="false">
      <c r="F888" s="2"/>
    </row>
    <row r="889" customFormat="false" ht="13.2" hidden="false" customHeight="false" outlineLevel="0" collapsed="false">
      <c r="F889" s="2"/>
    </row>
    <row r="890" customFormat="false" ht="13.2" hidden="false" customHeight="false" outlineLevel="0" collapsed="false">
      <c r="F890" s="2"/>
    </row>
    <row r="891" customFormat="false" ht="13.2" hidden="false" customHeight="false" outlineLevel="0" collapsed="false">
      <c r="F891" s="2"/>
    </row>
    <row r="892" customFormat="false" ht="13.2" hidden="false" customHeight="false" outlineLevel="0" collapsed="false">
      <c r="F892" s="2"/>
    </row>
    <row r="893" customFormat="false" ht="13.2" hidden="false" customHeight="false" outlineLevel="0" collapsed="false">
      <c r="F893" s="2"/>
    </row>
    <row r="894" customFormat="false" ht="13.2" hidden="false" customHeight="false" outlineLevel="0" collapsed="false">
      <c r="F894" s="2"/>
    </row>
    <row r="895" customFormat="false" ht="13.2" hidden="false" customHeight="false" outlineLevel="0" collapsed="false">
      <c r="F895" s="2"/>
    </row>
    <row r="896" customFormat="false" ht="13.2" hidden="false" customHeight="false" outlineLevel="0" collapsed="false">
      <c r="F896" s="2"/>
    </row>
    <row r="897" customFormat="false" ht="13.2" hidden="false" customHeight="false" outlineLevel="0" collapsed="false">
      <c r="F897" s="2"/>
    </row>
    <row r="898" customFormat="false" ht="13.2" hidden="false" customHeight="false" outlineLevel="0" collapsed="false">
      <c r="F898" s="2"/>
    </row>
    <row r="899" customFormat="false" ht="13.2" hidden="false" customHeight="false" outlineLevel="0" collapsed="false">
      <c r="F899" s="2"/>
    </row>
    <row r="900" customFormat="false" ht="13.2" hidden="false" customHeight="false" outlineLevel="0" collapsed="false">
      <c r="F900" s="2"/>
    </row>
    <row r="901" customFormat="false" ht="13.2" hidden="false" customHeight="false" outlineLevel="0" collapsed="false">
      <c r="F901" s="2"/>
    </row>
    <row r="902" customFormat="false" ht="13.2" hidden="false" customHeight="false" outlineLevel="0" collapsed="false">
      <c r="F902" s="2"/>
    </row>
    <row r="903" customFormat="false" ht="13.2" hidden="false" customHeight="false" outlineLevel="0" collapsed="false">
      <c r="F903" s="2"/>
    </row>
    <row r="904" customFormat="false" ht="13.2" hidden="false" customHeight="false" outlineLevel="0" collapsed="false">
      <c r="F904" s="2"/>
    </row>
    <row r="905" customFormat="false" ht="13.2" hidden="false" customHeight="false" outlineLevel="0" collapsed="false">
      <c r="F905" s="2"/>
    </row>
    <row r="906" customFormat="false" ht="13.2" hidden="false" customHeight="false" outlineLevel="0" collapsed="false">
      <c r="F906" s="2"/>
    </row>
    <row r="907" customFormat="false" ht="13.2" hidden="false" customHeight="false" outlineLevel="0" collapsed="false">
      <c r="F907" s="2"/>
    </row>
    <row r="908" customFormat="false" ht="13.2" hidden="false" customHeight="false" outlineLevel="0" collapsed="false">
      <c r="F908" s="2"/>
    </row>
    <row r="909" customFormat="false" ht="13.2" hidden="false" customHeight="false" outlineLevel="0" collapsed="false">
      <c r="F909" s="2"/>
    </row>
    <row r="910" customFormat="false" ht="13.2" hidden="false" customHeight="false" outlineLevel="0" collapsed="false">
      <c r="F910" s="2"/>
    </row>
    <row r="911" customFormat="false" ht="13.2" hidden="false" customHeight="false" outlineLevel="0" collapsed="false">
      <c r="F911" s="2"/>
    </row>
    <row r="912" customFormat="false" ht="13.2" hidden="false" customHeight="false" outlineLevel="0" collapsed="false">
      <c r="F912" s="2"/>
    </row>
    <row r="913" customFormat="false" ht="13.2" hidden="false" customHeight="false" outlineLevel="0" collapsed="false">
      <c r="F913" s="2"/>
    </row>
    <row r="914" customFormat="false" ht="13.2" hidden="false" customHeight="false" outlineLevel="0" collapsed="false">
      <c r="F914" s="2"/>
    </row>
    <row r="915" customFormat="false" ht="13.2" hidden="false" customHeight="false" outlineLevel="0" collapsed="false">
      <c r="F915" s="2"/>
    </row>
    <row r="916" customFormat="false" ht="13.2" hidden="false" customHeight="false" outlineLevel="0" collapsed="false">
      <c r="F916" s="2"/>
    </row>
    <row r="917" customFormat="false" ht="13.2" hidden="false" customHeight="false" outlineLevel="0" collapsed="false">
      <c r="F917" s="2"/>
    </row>
    <row r="918" customFormat="false" ht="13.2" hidden="false" customHeight="false" outlineLevel="0" collapsed="false">
      <c r="F918" s="2"/>
    </row>
    <row r="919" customFormat="false" ht="13.2" hidden="false" customHeight="false" outlineLevel="0" collapsed="false">
      <c r="F919" s="2"/>
    </row>
    <row r="920" customFormat="false" ht="13.2" hidden="false" customHeight="false" outlineLevel="0" collapsed="false">
      <c r="F920" s="2"/>
    </row>
    <row r="921" customFormat="false" ht="13.2" hidden="false" customHeight="false" outlineLevel="0" collapsed="false">
      <c r="F921" s="2"/>
    </row>
    <row r="922" customFormat="false" ht="13.2" hidden="false" customHeight="false" outlineLevel="0" collapsed="false">
      <c r="F922" s="2"/>
    </row>
    <row r="923" customFormat="false" ht="13.2" hidden="false" customHeight="false" outlineLevel="0" collapsed="false">
      <c r="F923" s="2"/>
    </row>
    <row r="924" customFormat="false" ht="13.2" hidden="false" customHeight="false" outlineLevel="0" collapsed="false">
      <c r="F924" s="2"/>
    </row>
    <row r="925" customFormat="false" ht="13.2" hidden="false" customHeight="false" outlineLevel="0" collapsed="false">
      <c r="F925" s="2"/>
    </row>
    <row r="926" customFormat="false" ht="13.2" hidden="false" customHeight="false" outlineLevel="0" collapsed="false">
      <c r="F926" s="2"/>
    </row>
    <row r="927" customFormat="false" ht="13.2" hidden="false" customHeight="false" outlineLevel="0" collapsed="false">
      <c r="F927" s="2"/>
    </row>
    <row r="928" customFormat="false" ht="13.2" hidden="false" customHeight="false" outlineLevel="0" collapsed="false">
      <c r="F928" s="2"/>
    </row>
    <row r="929" customFormat="false" ht="13.2" hidden="false" customHeight="false" outlineLevel="0" collapsed="false">
      <c r="F929" s="2"/>
    </row>
    <row r="930" customFormat="false" ht="13.2" hidden="false" customHeight="false" outlineLevel="0" collapsed="false">
      <c r="F930" s="2"/>
    </row>
    <row r="931" customFormat="false" ht="13.2" hidden="false" customHeight="false" outlineLevel="0" collapsed="false">
      <c r="F931" s="2"/>
    </row>
    <row r="932" customFormat="false" ht="13.2" hidden="false" customHeight="false" outlineLevel="0" collapsed="false">
      <c r="F932" s="2"/>
    </row>
    <row r="933" customFormat="false" ht="13.2" hidden="false" customHeight="false" outlineLevel="0" collapsed="false">
      <c r="F933" s="2"/>
    </row>
    <row r="934" customFormat="false" ht="13.2" hidden="false" customHeight="false" outlineLevel="0" collapsed="false">
      <c r="F934" s="2"/>
    </row>
    <row r="935" customFormat="false" ht="13.2" hidden="false" customHeight="false" outlineLevel="0" collapsed="false">
      <c r="F935" s="2"/>
    </row>
    <row r="936" customFormat="false" ht="13.2" hidden="false" customHeight="false" outlineLevel="0" collapsed="false">
      <c r="F936" s="2"/>
    </row>
    <row r="937" customFormat="false" ht="13.2" hidden="false" customHeight="false" outlineLevel="0" collapsed="false">
      <c r="F937" s="2"/>
    </row>
    <row r="938" customFormat="false" ht="13.2" hidden="false" customHeight="false" outlineLevel="0" collapsed="false">
      <c r="F938" s="2"/>
    </row>
    <row r="939" customFormat="false" ht="13.2" hidden="false" customHeight="false" outlineLevel="0" collapsed="false">
      <c r="F939" s="2"/>
    </row>
    <row r="940" customFormat="false" ht="13.2" hidden="false" customHeight="false" outlineLevel="0" collapsed="false">
      <c r="F940" s="2"/>
    </row>
    <row r="941" customFormat="false" ht="13.2" hidden="false" customHeight="false" outlineLevel="0" collapsed="false">
      <c r="F941" s="2"/>
    </row>
    <row r="942" customFormat="false" ht="13.2" hidden="false" customHeight="false" outlineLevel="0" collapsed="false">
      <c r="F942" s="2"/>
    </row>
    <row r="943" customFormat="false" ht="13.2" hidden="false" customHeight="false" outlineLevel="0" collapsed="false">
      <c r="F943" s="2"/>
    </row>
    <row r="944" customFormat="false" ht="13.2" hidden="false" customHeight="false" outlineLevel="0" collapsed="false">
      <c r="F944" s="2"/>
    </row>
    <row r="945" customFormat="false" ht="13.2" hidden="false" customHeight="false" outlineLevel="0" collapsed="false">
      <c r="F945" s="2"/>
    </row>
    <row r="946" customFormat="false" ht="13.2" hidden="false" customHeight="false" outlineLevel="0" collapsed="false">
      <c r="F946" s="2"/>
    </row>
    <row r="947" customFormat="false" ht="13.2" hidden="false" customHeight="false" outlineLevel="0" collapsed="false">
      <c r="F947" s="2"/>
    </row>
    <row r="948" customFormat="false" ht="13.2" hidden="false" customHeight="false" outlineLevel="0" collapsed="false">
      <c r="F948" s="2"/>
    </row>
    <row r="949" customFormat="false" ht="13.2" hidden="false" customHeight="false" outlineLevel="0" collapsed="false">
      <c r="F949" s="2"/>
    </row>
    <row r="950" customFormat="false" ht="13.2" hidden="false" customHeight="false" outlineLevel="0" collapsed="false">
      <c r="F950" s="2"/>
    </row>
    <row r="951" customFormat="false" ht="13.2" hidden="false" customHeight="false" outlineLevel="0" collapsed="false">
      <c r="F951" s="2"/>
    </row>
    <row r="952" customFormat="false" ht="13.2" hidden="false" customHeight="false" outlineLevel="0" collapsed="false">
      <c r="F952" s="2"/>
    </row>
    <row r="953" customFormat="false" ht="13.2" hidden="false" customHeight="false" outlineLevel="0" collapsed="false">
      <c r="F953" s="2"/>
    </row>
    <row r="954" customFormat="false" ht="13.2" hidden="false" customHeight="false" outlineLevel="0" collapsed="false">
      <c r="F954" s="2"/>
    </row>
    <row r="955" customFormat="false" ht="13.2" hidden="false" customHeight="false" outlineLevel="0" collapsed="false">
      <c r="F955" s="2"/>
    </row>
    <row r="956" customFormat="false" ht="13.2" hidden="false" customHeight="false" outlineLevel="0" collapsed="false">
      <c r="F956" s="2"/>
    </row>
    <row r="957" customFormat="false" ht="13.2" hidden="false" customHeight="false" outlineLevel="0" collapsed="false">
      <c r="F957" s="2"/>
    </row>
    <row r="958" customFormat="false" ht="13.2" hidden="false" customHeight="false" outlineLevel="0" collapsed="false">
      <c r="F958" s="2"/>
    </row>
    <row r="959" customFormat="false" ht="13.2" hidden="false" customHeight="false" outlineLevel="0" collapsed="false">
      <c r="F959" s="2"/>
    </row>
    <row r="960" customFormat="false" ht="13.2" hidden="false" customHeight="false" outlineLevel="0" collapsed="false">
      <c r="F960" s="2"/>
    </row>
    <row r="961" customFormat="false" ht="13.2" hidden="false" customHeight="false" outlineLevel="0" collapsed="false">
      <c r="F961" s="2"/>
    </row>
    <row r="962" customFormat="false" ht="13.2" hidden="false" customHeight="false" outlineLevel="0" collapsed="false">
      <c r="F962" s="2"/>
    </row>
    <row r="963" customFormat="false" ht="13.2" hidden="false" customHeight="false" outlineLevel="0" collapsed="false">
      <c r="F963" s="2"/>
    </row>
    <row r="964" customFormat="false" ht="13.2" hidden="false" customHeight="false" outlineLevel="0" collapsed="false">
      <c r="F964" s="2"/>
    </row>
    <row r="965" customFormat="false" ht="13.2" hidden="false" customHeight="false" outlineLevel="0" collapsed="false">
      <c r="F965" s="2"/>
    </row>
    <row r="966" customFormat="false" ht="13.2" hidden="false" customHeight="false" outlineLevel="0" collapsed="false">
      <c r="F966" s="2"/>
    </row>
    <row r="967" customFormat="false" ht="13.2" hidden="false" customHeight="false" outlineLevel="0" collapsed="false">
      <c r="F967" s="2"/>
    </row>
    <row r="968" customFormat="false" ht="13.2" hidden="false" customHeight="false" outlineLevel="0" collapsed="false">
      <c r="F968" s="2"/>
    </row>
    <row r="969" customFormat="false" ht="13.2" hidden="false" customHeight="false" outlineLevel="0" collapsed="false">
      <c r="F969" s="2"/>
    </row>
    <row r="970" customFormat="false" ht="13.2" hidden="false" customHeight="false" outlineLevel="0" collapsed="false">
      <c r="F970" s="2"/>
    </row>
    <row r="971" customFormat="false" ht="13.2" hidden="false" customHeight="false" outlineLevel="0" collapsed="false">
      <c r="F971" s="2"/>
    </row>
    <row r="972" customFormat="false" ht="13.2" hidden="false" customHeight="false" outlineLevel="0" collapsed="false">
      <c r="F972" s="2"/>
    </row>
    <row r="973" customFormat="false" ht="13.2" hidden="false" customHeight="false" outlineLevel="0" collapsed="false">
      <c r="F973" s="2"/>
    </row>
    <row r="974" customFormat="false" ht="13.2" hidden="false" customHeight="false" outlineLevel="0" collapsed="false">
      <c r="F974" s="2"/>
    </row>
    <row r="975" customFormat="false" ht="13.2" hidden="false" customHeight="false" outlineLevel="0" collapsed="false">
      <c r="F975" s="2"/>
    </row>
    <row r="976" customFormat="false" ht="13.2" hidden="false" customHeight="false" outlineLevel="0" collapsed="false">
      <c r="F976" s="2"/>
    </row>
    <row r="977" customFormat="false" ht="13.2" hidden="false" customHeight="false" outlineLevel="0" collapsed="false">
      <c r="F977" s="2"/>
    </row>
    <row r="978" customFormat="false" ht="13.2" hidden="false" customHeight="false" outlineLevel="0" collapsed="false">
      <c r="F978" s="2"/>
    </row>
    <row r="979" customFormat="false" ht="13.2" hidden="false" customHeight="false" outlineLevel="0" collapsed="false">
      <c r="F979" s="2"/>
    </row>
    <row r="980" customFormat="false" ht="13.2" hidden="false" customHeight="false" outlineLevel="0" collapsed="false">
      <c r="F980" s="2"/>
    </row>
    <row r="981" customFormat="false" ht="13.2" hidden="false" customHeight="false" outlineLevel="0" collapsed="false">
      <c r="F981" s="2"/>
    </row>
    <row r="982" customFormat="false" ht="13.2" hidden="false" customHeight="false" outlineLevel="0" collapsed="false">
      <c r="F982" s="2"/>
    </row>
    <row r="983" customFormat="false" ht="13.2" hidden="false" customHeight="false" outlineLevel="0" collapsed="false">
      <c r="F983" s="2"/>
    </row>
    <row r="984" customFormat="false" ht="13.2" hidden="false" customHeight="false" outlineLevel="0" collapsed="false">
      <c r="F984" s="2"/>
    </row>
    <row r="985" customFormat="false" ht="13.2" hidden="false" customHeight="false" outlineLevel="0" collapsed="false">
      <c r="F985" s="2"/>
    </row>
    <row r="986" customFormat="false" ht="13.2" hidden="false" customHeight="false" outlineLevel="0" collapsed="false">
      <c r="F986" s="2"/>
    </row>
    <row r="987" customFormat="false" ht="13.2" hidden="false" customHeight="false" outlineLevel="0" collapsed="false">
      <c r="F987" s="2"/>
    </row>
    <row r="988" customFormat="false" ht="13.2" hidden="false" customHeight="false" outlineLevel="0" collapsed="false">
      <c r="F988" s="2"/>
    </row>
    <row r="989" customFormat="false" ht="13.2" hidden="false" customHeight="false" outlineLevel="0" collapsed="false">
      <c r="F989" s="2"/>
    </row>
    <row r="990" customFormat="false" ht="13.2" hidden="false" customHeight="false" outlineLevel="0" collapsed="false">
      <c r="F990" s="2"/>
    </row>
    <row r="991" customFormat="false" ht="13.2" hidden="false" customHeight="false" outlineLevel="0" collapsed="false">
      <c r="F991" s="2"/>
    </row>
    <row r="992" customFormat="false" ht="13.2" hidden="false" customHeight="false" outlineLevel="0" collapsed="false">
      <c r="F992" s="2"/>
    </row>
    <row r="993" customFormat="false" ht="13.2" hidden="false" customHeight="false" outlineLevel="0" collapsed="false">
      <c r="F993" s="2"/>
    </row>
    <row r="994" customFormat="false" ht="13.2" hidden="false" customHeight="false" outlineLevel="0" collapsed="false">
      <c r="F994" s="2"/>
    </row>
    <row r="995" customFormat="false" ht="13.2" hidden="false" customHeight="false" outlineLevel="0" collapsed="false">
      <c r="F995" s="2"/>
    </row>
    <row r="996" customFormat="false" ht="13.2" hidden="false" customHeight="false" outlineLevel="0" collapsed="false">
      <c r="F996" s="2"/>
    </row>
    <row r="997" customFormat="false" ht="13.2" hidden="false" customHeight="false" outlineLevel="0" collapsed="false">
      <c r="F997" s="2"/>
    </row>
    <row r="998" customFormat="false" ht="13.2" hidden="false" customHeight="false" outlineLevel="0" collapsed="false">
      <c r="F998" s="2"/>
    </row>
    <row r="999" customFormat="false" ht="13.2" hidden="false" customHeight="false" outlineLevel="0" collapsed="false">
      <c r="F999" s="2"/>
    </row>
    <row r="1000" customFormat="false" ht="13.2" hidden="false" customHeight="false" outlineLevel="0" collapsed="false">
      <c r="F1000" s="2"/>
    </row>
    <row r="1001" customFormat="false" ht="13.2" hidden="false" customHeight="false" outlineLevel="0" collapsed="false">
      <c r="F1001" s="2"/>
    </row>
    <row r="1002" customFormat="false" ht="13.2" hidden="false" customHeight="false" outlineLevel="0" collapsed="false">
      <c r="F1002" s="2"/>
    </row>
    <row r="1003" customFormat="false" ht="13.2" hidden="false" customHeight="false" outlineLevel="0" collapsed="false">
      <c r="F1003" s="2"/>
    </row>
    <row r="1004" customFormat="false" ht="13.2" hidden="false" customHeight="false" outlineLevel="0" collapsed="false">
      <c r="F1004" s="2"/>
    </row>
    <row r="1005" customFormat="false" ht="13.2" hidden="false" customHeight="false" outlineLevel="0" collapsed="false">
      <c r="F1005" s="2"/>
    </row>
    <row r="1006" customFormat="false" ht="13.2" hidden="false" customHeight="false" outlineLevel="0" collapsed="false">
      <c r="F1006" s="2"/>
    </row>
    <row r="1007" customFormat="false" ht="13.2" hidden="false" customHeight="false" outlineLevel="0" collapsed="false">
      <c r="F1007" s="2"/>
    </row>
    <row r="1008" customFormat="false" ht="13.2" hidden="false" customHeight="false" outlineLevel="0" collapsed="false">
      <c r="F1008" s="2"/>
    </row>
    <row r="1009" customFormat="false" ht="13.2" hidden="false" customHeight="false" outlineLevel="0" collapsed="false">
      <c r="F1009" s="2"/>
    </row>
    <row r="1010" customFormat="false" ht="13.2" hidden="false" customHeight="false" outlineLevel="0" collapsed="false">
      <c r="F1010" s="2"/>
    </row>
    <row r="1011" customFormat="false" ht="13.2" hidden="false" customHeight="false" outlineLevel="0" collapsed="false">
      <c r="F1011" s="2"/>
    </row>
    <row r="1012" customFormat="false" ht="13.2" hidden="false" customHeight="false" outlineLevel="0" collapsed="false">
      <c r="F1012" s="2"/>
    </row>
    <row r="1013" customFormat="false" ht="13.2" hidden="false" customHeight="false" outlineLevel="0" collapsed="false">
      <c r="F1013" s="2"/>
    </row>
    <row r="1014" customFormat="false" ht="13.2" hidden="false" customHeight="false" outlineLevel="0" collapsed="false">
      <c r="F1014" s="2"/>
    </row>
    <row r="1015" customFormat="false" ht="13.2" hidden="false" customHeight="false" outlineLevel="0" collapsed="false">
      <c r="F1015" s="2"/>
    </row>
    <row r="1016" customFormat="false" ht="13.2" hidden="false" customHeight="false" outlineLevel="0" collapsed="false">
      <c r="F1016" s="2"/>
    </row>
    <row r="1017" customFormat="false" ht="13.2" hidden="false" customHeight="false" outlineLevel="0" collapsed="false">
      <c r="F1017" s="2"/>
    </row>
    <row r="1018" customFormat="false" ht="13.2" hidden="false" customHeight="false" outlineLevel="0" collapsed="false">
      <c r="F1018" s="2"/>
    </row>
    <row r="1019" customFormat="false" ht="13.2" hidden="false" customHeight="false" outlineLevel="0" collapsed="false">
      <c r="F1019" s="2"/>
    </row>
    <row r="1020" customFormat="false" ht="13.2" hidden="false" customHeight="false" outlineLevel="0" collapsed="false">
      <c r="F1020" s="2"/>
    </row>
    <row r="1021" customFormat="false" ht="13.2" hidden="false" customHeight="false" outlineLevel="0" collapsed="false">
      <c r="F1021" s="2"/>
    </row>
    <row r="1022" customFormat="false" ht="13.2" hidden="false" customHeight="false" outlineLevel="0" collapsed="false">
      <c r="F1022" s="2"/>
    </row>
    <row r="1023" customFormat="false" ht="13.2" hidden="false" customHeight="false" outlineLevel="0" collapsed="false">
      <c r="F1023" s="2"/>
    </row>
    <row r="1024" customFormat="false" ht="13.2" hidden="false" customHeight="false" outlineLevel="0" collapsed="false">
      <c r="F1024" s="2"/>
    </row>
    <row r="1025" customFormat="false" ht="13.2" hidden="false" customHeight="false" outlineLevel="0" collapsed="false">
      <c r="F1025" s="2"/>
    </row>
    <row r="1026" customFormat="false" ht="13.2" hidden="false" customHeight="false" outlineLevel="0" collapsed="false">
      <c r="F1026" s="2"/>
    </row>
    <row r="1027" customFormat="false" ht="13.2" hidden="false" customHeight="false" outlineLevel="0" collapsed="false">
      <c r="F1027" s="2"/>
    </row>
    <row r="1028" customFormat="false" ht="13.2" hidden="false" customHeight="false" outlineLevel="0" collapsed="false">
      <c r="F1028" s="2"/>
    </row>
    <row r="1029" customFormat="false" ht="13.2" hidden="false" customHeight="false" outlineLevel="0" collapsed="false">
      <c r="F1029" s="2"/>
    </row>
    <row r="1030" customFormat="false" ht="13.2" hidden="false" customHeight="false" outlineLevel="0" collapsed="false">
      <c r="F1030" s="2"/>
    </row>
    <row r="1031" customFormat="false" ht="13.2" hidden="false" customHeight="false" outlineLevel="0" collapsed="false">
      <c r="F1031" s="2"/>
    </row>
    <row r="1032" customFormat="false" ht="13.2" hidden="false" customHeight="false" outlineLevel="0" collapsed="false">
      <c r="F1032" s="2"/>
    </row>
    <row r="1033" customFormat="false" ht="13.2" hidden="false" customHeight="false" outlineLevel="0" collapsed="false">
      <c r="F1033" s="2"/>
    </row>
    <row r="1034" customFormat="false" ht="13.2" hidden="false" customHeight="false" outlineLevel="0" collapsed="false">
      <c r="F1034" s="2"/>
    </row>
    <row r="1035" customFormat="false" ht="13.2" hidden="false" customHeight="false" outlineLevel="0" collapsed="false">
      <c r="F1035" s="2"/>
    </row>
    <row r="1036" customFormat="false" ht="13.2" hidden="false" customHeight="false" outlineLevel="0" collapsed="false">
      <c r="F1036" s="2"/>
    </row>
    <row r="1037" customFormat="false" ht="13.2" hidden="false" customHeight="false" outlineLevel="0" collapsed="false">
      <c r="F1037" s="2"/>
    </row>
    <row r="1038" customFormat="false" ht="13.2" hidden="false" customHeight="false" outlineLevel="0" collapsed="false">
      <c r="F1038" s="2"/>
    </row>
    <row r="1039" customFormat="false" ht="13.2" hidden="false" customHeight="false" outlineLevel="0" collapsed="false">
      <c r="F1039" s="2"/>
    </row>
    <row r="1040" customFormat="false" ht="13.2" hidden="false" customHeight="false" outlineLevel="0" collapsed="false">
      <c r="F1040" s="2"/>
    </row>
    <row r="1041" customFormat="false" ht="13.2" hidden="false" customHeight="false" outlineLevel="0" collapsed="false">
      <c r="F1041" s="2"/>
    </row>
    <row r="1042" customFormat="false" ht="13.2" hidden="false" customHeight="false" outlineLevel="0" collapsed="false">
      <c r="F1042" s="2"/>
    </row>
    <row r="1043" customFormat="false" ht="13.2" hidden="false" customHeight="false" outlineLevel="0" collapsed="false">
      <c r="F1043" s="2"/>
    </row>
    <row r="1044" customFormat="false" ht="13.2" hidden="false" customHeight="false" outlineLevel="0" collapsed="false">
      <c r="F1044" s="2"/>
    </row>
    <row r="1045" customFormat="false" ht="13.2" hidden="false" customHeight="false" outlineLevel="0" collapsed="false">
      <c r="F1045" s="2"/>
    </row>
    <row r="1046" customFormat="false" ht="13.2" hidden="false" customHeight="false" outlineLevel="0" collapsed="false">
      <c r="F1046" s="2"/>
    </row>
    <row r="1047" customFormat="false" ht="13.2" hidden="false" customHeight="false" outlineLevel="0" collapsed="false">
      <c r="F1047" s="2"/>
    </row>
    <row r="1048" customFormat="false" ht="13.2" hidden="false" customHeight="false" outlineLevel="0" collapsed="false">
      <c r="F1048" s="2"/>
    </row>
    <row r="1049" customFormat="false" ht="13.2" hidden="false" customHeight="false" outlineLevel="0" collapsed="false">
      <c r="F1049" s="2"/>
    </row>
    <row r="1050" customFormat="false" ht="13.2" hidden="false" customHeight="false" outlineLevel="0" collapsed="false">
      <c r="F1050" s="2"/>
    </row>
    <row r="1051" customFormat="false" ht="13.2" hidden="false" customHeight="false" outlineLevel="0" collapsed="false">
      <c r="F1051" s="2"/>
    </row>
    <row r="1052" customFormat="false" ht="13.2" hidden="false" customHeight="false" outlineLevel="0" collapsed="false">
      <c r="F1052" s="2"/>
    </row>
    <row r="1053" customFormat="false" ht="13.2" hidden="false" customHeight="false" outlineLevel="0" collapsed="false">
      <c r="F1053" s="2"/>
    </row>
    <row r="1054" customFormat="false" ht="13.2" hidden="false" customHeight="false" outlineLevel="0" collapsed="false">
      <c r="F1054" s="2"/>
    </row>
    <row r="1055" customFormat="false" ht="13.2" hidden="false" customHeight="false" outlineLevel="0" collapsed="false">
      <c r="F1055" s="2"/>
    </row>
    <row r="1056" customFormat="false" ht="13.2" hidden="false" customHeight="false" outlineLevel="0" collapsed="false">
      <c r="F1056" s="2"/>
    </row>
    <row r="1057" customFormat="false" ht="13.2" hidden="false" customHeight="false" outlineLevel="0" collapsed="false">
      <c r="F1057" s="2"/>
    </row>
    <row r="1058" customFormat="false" ht="13.2" hidden="false" customHeight="false" outlineLevel="0" collapsed="false">
      <c r="F1058" s="2"/>
    </row>
    <row r="1059" customFormat="false" ht="13.2" hidden="false" customHeight="false" outlineLevel="0" collapsed="false">
      <c r="F1059" s="2"/>
    </row>
    <row r="1060" customFormat="false" ht="13.2" hidden="false" customHeight="false" outlineLevel="0" collapsed="false">
      <c r="F1060" s="2"/>
    </row>
    <row r="1061" customFormat="false" ht="13.2" hidden="false" customHeight="false" outlineLevel="0" collapsed="false">
      <c r="F1061" s="2"/>
    </row>
    <row r="1062" customFormat="false" ht="13.2" hidden="false" customHeight="false" outlineLevel="0" collapsed="false">
      <c r="F1062" s="2"/>
    </row>
    <row r="1063" customFormat="false" ht="13.2" hidden="false" customHeight="false" outlineLevel="0" collapsed="false">
      <c r="F1063" s="2"/>
    </row>
    <row r="1064" customFormat="false" ht="13.2" hidden="false" customHeight="false" outlineLevel="0" collapsed="false">
      <c r="F1064" s="2"/>
    </row>
    <row r="1065" customFormat="false" ht="13.2" hidden="false" customHeight="false" outlineLevel="0" collapsed="false">
      <c r="F1065" s="2"/>
    </row>
    <row r="1066" customFormat="false" ht="13.2" hidden="false" customHeight="false" outlineLevel="0" collapsed="false">
      <c r="F1066" s="2"/>
    </row>
    <row r="1067" customFormat="false" ht="13.2" hidden="false" customHeight="false" outlineLevel="0" collapsed="false">
      <c r="F1067" s="2"/>
    </row>
    <row r="1068" customFormat="false" ht="13.2" hidden="false" customHeight="false" outlineLevel="0" collapsed="false">
      <c r="F1068" s="2"/>
    </row>
    <row r="1069" customFormat="false" ht="13.2" hidden="false" customHeight="false" outlineLevel="0" collapsed="false">
      <c r="F1069" s="2"/>
    </row>
    <row r="1070" customFormat="false" ht="13.2" hidden="false" customHeight="false" outlineLevel="0" collapsed="false">
      <c r="F1070" s="2"/>
    </row>
    <row r="1071" customFormat="false" ht="13.2" hidden="false" customHeight="false" outlineLevel="0" collapsed="false">
      <c r="F1071" s="2"/>
    </row>
    <row r="1072" customFormat="false" ht="13.2" hidden="false" customHeight="false" outlineLevel="0" collapsed="false">
      <c r="F1072" s="2"/>
    </row>
    <row r="1073" customFormat="false" ht="13.2" hidden="false" customHeight="false" outlineLevel="0" collapsed="false">
      <c r="F1073" s="2"/>
    </row>
    <row r="1074" customFormat="false" ht="13.2" hidden="false" customHeight="false" outlineLevel="0" collapsed="false">
      <c r="F1074" s="2"/>
    </row>
    <row r="1075" customFormat="false" ht="13.2" hidden="false" customHeight="false" outlineLevel="0" collapsed="false">
      <c r="F1075" s="2"/>
    </row>
    <row r="1076" customFormat="false" ht="13.2" hidden="false" customHeight="false" outlineLevel="0" collapsed="false">
      <c r="F1076" s="2"/>
    </row>
    <row r="1077" customFormat="false" ht="13.2" hidden="false" customHeight="false" outlineLevel="0" collapsed="false">
      <c r="F1077" s="2"/>
    </row>
    <row r="1078" customFormat="false" ht="13.2" hidden="false" customHeight="false" outlineLevel="0" collapsed="false">
      <c r="F1078" s="2"/>
    </row>
    <row r="1079" customFormat="false" ht="13.2" hidden="false" customHeight="false" outlineLevel="0" collapsed="false">
      <c r="F1079" s="2"/>
    </row>
    <row r="1080" customFormat="false" ht="13.2" hidden="false" customHeight="false" outlineLevel="0" collapsed="false">
      <c r="F1080" s="2"/>
    </row>
    <row r="1081" customFormat="false" ht="13.2" hidden="false" customHeight="false" outlineLevel="0" collapsed="false">
      <c r="F1081" s="2"/>
    </row>
    <row r="1082" customFormat="false" ht="13.2" hidden="false" customHeight="false" outlineLevel="0" collapsed="false">
      <c r="F1082" s="2"/>
    </row>
    <row r="1083" customFormat="false" ht="13.2" hidden="false" customHeight="false" outlineLevel="0" collapsed="false">
      <c r="F1083" s="2"/>
    </row>
    <row r="1084" customFormat="false" ht="13.2" hidden="false" customHeight="false" outlineLevel="0" collapsed="false">
      <c r="F1084" s="2"/>
    </row>
    <row r="1085" customFormat="false" ht="13.2" hidden="false" customHeight="false" outlineLevel="0" collapsed="false">
      <c r="F1085" s="2"/>
    </row>
    <row r="1086" customFormat="false" ht="13.2" hidden="false" customHeight="false" outlineLevel="0" collapsed="false">
      <c r="F1086" s="2"/>
    </row>
    <row r="1087" customFormat="false" ht="13.2" hidden="false" customHeight="false" outlineLevel="0" collapsed="false">
      <c r="F1087" s="2"/>
    </row>
    <row r="1088" customFormat="false" ht="13.2" hidden="false" customHeight="false" outlineLevel="0" collapsed="false">
      <c r="F1088" s="2"/>
    </row>
    <row r="1089" customFormat="false" ht="13.2" hidden="false" customHeight="false" outlineLevel="0" collapsed="false">
      <c r="F1089" s="2"/>
    </row>
    <row r="1090" customFormat="false" ht="13.2" hidden="false" customHeight="false" outlineLevel="0" collapsed="false">
      <c r="F1090" s="2"/>
    </row>
    <row r="1091" customFormat="false" ht="13.2" hidden="false" customHeight="false" outlineLevel="0" collapsed="false">
      <c r="F1091" s="2"/>
    </row>
    <row r="1092" customFormat="false" ht="13.2" hidden="false" customHeight="false" outlineLevel="0" collapsed="false">
      <c r="F1092" s="2"/>
    </row>
    <row r="1093" customFormat="false" ht="13.2" hidden="false" customHeight="false" outlineLevel="0" collapsed="false">
      <c r="F1093" s="2"/>
    </row>
    <row r="1094" customFormat="false" ht="13.2" hidden="false" customHeight="false" outlineLevel="0" collapsed="false">
      <c r="F1094" s="2"/>
    </row>
    <row r="1095" customFormat="false" ht="13.2" hidden="false" customHeight="false" outlineLevel="0" collapsed="false">
      <c r="F1095" s="2"/>
    </row>
    <row r="1096" customFormat="false" ht="13.2" hidden="false" customHeight="false" outlineLevel="0" collapsed="false">
      <c r="F1096" s="2"/>
    </row>
    <row r="1097" customFormat="false" ht="13.2" hidden="false" customHeight="false" outlineLevel="0" collapsed="false">
      <c r="F1097" s="2"/>
    </row>
    <row r="1098" customFormat="false" ht="13.2" hidden="false" customHeight="false" outlineLevel="0" collapsed="false">
      <c r="F1098" s="2"/>
    </row>
    <row r="1099" customFormat="false" ht="13.2" hidden="false" customHeight="false" outlineLevel="0" collapsed="false">
      <c r="F1099" s="2"/>
    </row>
    <row r="1100" customFormat="false" ht="13.2" hidden="false" customHeight="false" outlineLevel="0" collapsed="false">
      <c r="F1100" s="2"/>
    </row>
    <row r="1101" customFormat="false" ht="13.2" hidden="false" customHeight="false" outlineLevel="0" collapsed="false">
      <c r="F1101" s="2"/>
    </row>
    <row r="1102" customFormat="false" ht="13.2" hidden="false" customHeight="false" outlineLevel="0" collapsed="false">
      <c r="F1102" s="2"/>
    </row>
    <row r="1103" customFormat="false" ht="13.2" hidden="false" customHeight="false" outlineLevel="0" collapsed="false">
      <c r="F1103" s="2"/>
    </row>
    <row r="1104" customFormat="false" ht="13.2" hidden="false" customHeight="false" outlineLevel="0" collapsed="false">
      <c r="F1104" s="2"/>
    </row>
    <row r="1105" customFormat="false" ht="13.2" hidden="false" customHeight="false" outlineLevel="0" collapsed="false">
      <c r="F1105" s="2"/>
    </row>
    <row r="1106" customFormat="false" ht="13.2" hidden="false" customHeight="false" outlineLevel="0" collapsed="false">
      <c r="F1106" s="2"/>
    </row>
    <row r="1107" customFormat="false" ht="13.2" hidden="false" customHeight="false" outlineLevel="0" collapsed="false">
      <c r="F1107" s="2"/>
    </row>
    <row r="1108" customFormat="false" ht="13.2" hidden="false" customHeight="false" outlineLevel="0" collapsed="false">
      <c r="F1108" s="2"/>
    </row>
    <row r="1109" customFormat="false" ht="13.2" hidden="false" customHeight="false" outlineLevel="0" collapsed="false">
      <c r="F1109" s="2"/>
    </row>
    <row r="1110" customFormat="false" ht="13.2" hidden="false" customHeight="false" outlineLevel="0" collapsed="false">
      <c r="F1110" s="2"/>
    </row>
    <row r="1111" customFormat="false" ht="13.2" hidden="false" customHeight="false" outlineLevel="0" collapsed="false">
      <c r="F1111" s="2"/>
    </row>
    <row r="1112" customFormat="false" ht="13.2" hidden="false" customHeight="false" outlineLevel="0" collapsed="false">
      <c r="F1112" s="2"/>
    </row>
    <row r="1113" customFormat="false" ht="13.2" hidden="false" customHeight="false" outlineLevel="0" collapsed="false">
      <c r="F1113" s="2"/>
    </row>
    <row r="1114" customFormat="false" ht="13.2" hidden="false" customHeight="false" outlineLevel="0" collapsed="false">
      <c r="F1114" s="2"/>
    </row>
    <row r="1115" customFormat="false" ht="13.2" hidden="false" customHeight="false" outlineLevel="0" collapsed="false">
      <c r="F1115" s="2"/>
    </row>
    <row r="1116" customFormat="false" ht="13.2" hidden="false" customHeight="false" outlineLevel="0" collapsed="false">
      <c r="F1116" s="2"/>
    </row>
    <row r="1117" customFormat="false" ht="13.2" hidden="false" customHeight="false" outlineLevel="0" collapsed="false">
      <c r="F1117" s="2"/>
    </row>
    <row r="1118" customFormat="false" ht="13.2" hidden="false" customHeight="false" outlineLevel="0" collapsed="false">
      <c r="F1118" s="2"/>
    </row>
    <row r="1119" customFormat="false" ht="13.2" hidden="false" customHeight="false" outlineLevel="0" collapsed="false">
      <c r="F1119" s="2"/>
    </row>
    <row r="1120" customFormat="false" ht="13.2" hidden="false" customHeight="false" outlineLevel="0" collapsed="false">
      <c r="F1120" s="2"/>
    </row>
    <row r="1121" customFormat="false" ht="13.2" hidden="false" customHeight="false" outlineLevel="0" collapsed="false">
      <c r="F1121" s="2"/>
    </row>
    <row r="1122" customFormat="false" ht="13.2" hidden="false" customHeight="false" outlineLevel="0" collapsed="false">
      <c r="F1122" s="2"/>
    </row>
    <row r="1123" customFormat="false" ht="13.2" hidden="false" customHeight="false" outlineLevel="0" collapsed="false">
      <c r="F1123" s="2"/>
    </row>
    <row r="1124" customFormat="false" ht="13.2" hidden="false" customHeight="false" outlineLevel="0" collapsed="false">
      <c r="F1124" s="2"/>
    </row>
    <row r="1125" customFormat="false" ht="13.2" hidden="false" customHeight="false" outlineLevel="0" collapsed="false">
      <c r="F1125" s="2"/>
    </row>
    <row r="1126" customFormat="false" ht="13.2" hidden="false" customHeight="false" outlineLevel="0" collapsed="false">
      <c r="F1126" s="2"/>
    </row>
    <row r="1127" customFormat="false" ht="13.2" hidden="false" customHeight="false" outlineLevel="0" collapsed="false">
      <c r="F1127" s="2"/>
    </row>
    <row r="1128" customFormat="false" ht="13.2" hidden="false" customHeight="false" outlineLevel="0" collapsed="false">
      <c r="F1128" s="2"/>
    </row>
    <row r="1129" customFormat="false" ht="13.2" hidden="false" customHeight="false" outlineLevel="0" collapsed="false">
      <c r="F1129" s="2"/>
    </row>
    <row r="1130" customFormat="false" ht="13.2" hidden="false" customHeight="false" outlineLevel="0" collapsed="false">
      <c r="F1130" s="2"/>
    </row>
    <row r="1131" customFormat="false" ht="13.2" hidden="false" customHeight="false" outlineLevel="0" collapsed="false">
      <c r="F1131" s="2"/>
    </row>
    <row r="1132" customFormat="false" ht="13.2" hidden="false" customHeight="false" outlineLevel="0" collapsed="false">
      <c r="F1132" s="2"/>
    </row>
    <row r="1133" customFormat="false" ht="13.2" hidden="false" customHeight="false" outlineLevel="0" collapsed="false">
      <c r="F1133" s="2"/>
    </row>
    <row r="1134" customFormat="false" ht="13.2" hidden="false" customHeight="false" outlineLevel="0" collapsed="false">
      <c r="F1134" s="2"/>
    </row>
    <row r="1135" customFormat="false" ht="13.2" hidden="false" customHeight="false" outlineLevel="0" collapsed="false">
      <c r="F1135" s="2"/>
    </row>
    <row r="1136" customFormat="false" ht="13.2" hidden="false" customHeight="false" outlineLevel="0" collapsed="false">
      <c r="F1136" s="2"/>
    </row>
    <row r="1137" customFormat="false" ht="13.2" hidden="false" customHeight="false" outlineLevel="0" collapsed="false">
      <c r="F1137" s="2"/>
    </row>
    <row r="1138" customFormat="false" ht="13.2" hidden="false" customHeight="false" outlineLevel="0" collapsed="false">
      <c r="F1138" s="2"/>
    </row>
    <row r="1139" customFormat="false" ht="13.2" hidden="false" customHeight="false" outlineLevel="0" collapsed="false">
      <c r="F1139" s="2"/>
    </row>
    <row r="1140" customFormat="false" ht="13.2" hidden="false" customHeight="false" outlineLevel="0" collapsed="false">
      <c r="F1140" s="2"/>
    </row>
    <row r="1141" customFormat="false" ht="13.2" hidden="false" customHeight="false" outlineLevel="0" collapsed="false">
      <c r="F1141" s="2"/>
    </row>
    <row r="1142" customFormat="false" ht="13.2" hidden="false" customHeight="false" outlineLevel="0" collapsed="false">
      <c r="F1142" s="2"/>
    </row>
    <row r="1143" customFormat="false" ht="13.2" hidden="false" customHeight="false" outlineLevel="0" collapsed="false">
      <c r="F1143" s="2"/>
    </row>
    <row r="1144" customFormat="false" ht="13.2" hidden="false" customHeight="false" outlineLevel="0" collapsed="false">
      <c r="F1144" s="2"/>
    </row>
    <row r="1145" customFormat="false" ht="13.2" hidden="false" customHeight="false" outlineLevel="0" collapsed="false">
      <c r="F1145" s="2"/>
    </row>
    <row r="1146" customFormat="false" ht="13.2" hidden="false" customHeight="false" outlineLevel="0" collapsed="false">
      <c r="F1146" s="2"/>
    </row>
    <row r="1147" customFormat="false" ht="13.2" hidden="false" customHeight="false" outlineLevel="0" collapsed="false">
      <c r="F1147" s="2"/>
    </row>
    <row r="1148" customFormat="false" ht="13.2" hidden="false" customHeight="false" outlineLevel="0" collapsed="false">
      <c r="F1148" s="2"/>
    </row>
    <row r="1149" customFormat="false" ht="13.2" hidden="false" customHeight="false" outlineLevel="0" collapsed="false">
      <c r="F1149" s="2"/>
    </row>
    <row r="1150" customFormat="false" ht="13.2" hidden="false" customHeight="false" outlineLevel="0" collapsed="false">
      <c r="F1150" s="2"/>
    </row>
    <row r="1151" customFormat="false" ht="13.2" hidden="false" customHeight="false" outlineLevel="0" collapsed="false">
      <c r="F1151" s="2"/>
    </row>
    <row r="1152" customFormat="false" ht="13.2" hidden="false" customHeight="false" outlineLevel="0" collapsed="false">
      <c r="F1152" s="2"/>
    </row>
    <row r="1153" customFormat="false" ht="13.2" hidden="false" customHeight="false" outlineLevel="0" collapsed="false">
      <c r="F1153" s="2"/>
    </row>
    <row r="1154" customFormat="false" ht="13.2" hidden="false" customHeight="false" outlineLevel="0" collapsed="false">
      <c r="F1154" s="2"/>
    </row>
    <row r="1155" customFormat="false" ht="13.2" hidden="false" customHeight="false" outlineLevel="0" collapsed="false">
      <c r="F1155" s="2"/>
    </row>
    <row r="1156" customFormat="false" ht="13.2" hidden="false" customHeight="false" outlineLevel="0" collapsed="false">
      <c r="F1156" s="2"/>
    </row>
    <row r="1157" customFormat="false" ht="13.2" hidden="false" customHeight="false" outlineLevel="0" collapsed="false">
      <c r="F1157" s="2"/>
    </row>
    <row r="1158" customFormat="false" ht="13.2" hidden="false" customHeight="false" outlineLevel="0" collapsed="false">
      <c r="F1158" s="2"/>
    </row>
    <row r="1159" customFormat="false" ht="13.2" hidden="false" customHeight="false" outlineLevel="0" collapsed="false">
      <c r="F1159" s="2"/>
    </row>
    <row r="1160" customFormat="false" ht="13.2" hidden="false" customHeight="false" outlineLevel="0" collapsed="false">
      <c r="F1160" s="2"/>
    </row>
    <row r="1161" customFormat="false" ht="13.2" hidden="false" customHeight="false" outlineLevel="0" collapsed="false">
      <c r="F1161" s="2"/>
    </row>
    <row r="1162" customFormat="false" ht="13.2" hidden="false" customHeight="false" outlineLevel="0" collapsed="false">
      <c r="F1162" s="2"/>
    </row>
    <row r="1163" customFormat="false" ht="13.2" hidden="false" customHeight="false" outlineLevel="0" collapsed="false">
      <c r="F1163" s="2"/>
    </row>
    <row r="1164" customFormat="false" ht="13.2" hidden="false" customHeight="false" outlineLevel="0" collapsed="false">
      <c r="F1164" s="2"/>
    </row>
    <row r="1165" customFormat="false" ht="13.2" hidden="false" customHeight="false" outlineLevel="0" collapsed="false">
      <c r="F1165" s="2"/>
    </row>
    <row r="1166" customFormat="false" ht="13.2" hidden="false" customHeight="false" outlineLevel="0" collapsed="false">
      <c r="F1166" s="2"/>
    </row>
    <row r="1167" customFormat="false" ht="13.2" hidden="false" customHeight="false" outlineLevel="0" collapsed="false">
      <c r="F1167" s="2"/>
    </row>
    <row r="1168" customFormat="false" ht="13.2" hidden="false" customHeight="false" outlineLevel="0" collapsed="false">
      <c r="F1168" s="2"/>
    </row>
    <row r="1169" customFormat="false" ht="13.2" hidden="false" customHeight="false" outlineLevel="0" collapsed="false">
      <c r="F1169" s="2"/>
    </row>
    <row r="1170" customFormat="false" ht="13.2" hidden="false" customHeight="false" outlineLevel="0" collapsed="false">
      <c r="F1170" s="2"/>
    </row>
    <row r="1171" customFormat="false" ht="13.2" hidden="false" customHeight="false" outlineLevel="0" collapsed="false">
      <c r="F1171" s="2"/>
    </row>
    <row r="1172" customFormat="false" ht="13.2" hidden="false" customHeight="false" outlineLevel="0" collapsed="false">
      <c r="F1172" s="2"/>
    </row>
    <row r="1173" customFormat="false" ht="13.2" hidden="false" customHeight="false" outlineLevel="0" collapsed="false">
      <c r="F1173" s="2"/>
    </row>
    <row r="1174" customFormat="false" ht="13.2" hidden="false" customHeight="false" outlineLevel="0" collapsed="false">
      <c r="F1174" s="2"/>
    </row>
    <row r="1175" customFormat="false" ht="13.2" hidden="false" customHeight="false" outlineLevel="0" collapsed="false">
      <c r="F1175" s="2"/>
    </row>
    <row r="1176" customFormat="false" ht="13.2" hidden="false" customHeight="false" outlineLevel="0" collapsed="false">
      <c r="F1176" s="2"/>
    </row>
    <row r="1177" customFormat="false" ht="13.2" hidden="false" customHeight="false" outlineLevel="0" collapsed="false">
      <c r="F1177" s="2"/>
    </row>
    <row r="1178" customFormat="false" ht="13.2" hidden="false" customHeight="false" outlineLevel="0" collapsed="false">
      <c r="F1178" s="2"/>
    </row>
    <row r="1179" customFormat="false" ht="13.2" hidden="false" customHeight="false" outlineLevel="0" collapsed="false">
      <c r="F1179" s="2"/>
    </row>
    <row r="1180" customFormat="false" ht="13.2" hidden="false" customHeight="false" outlineLevel="0" collapsed="false">
      <c r="F1180" s="2"/>
    </row>
    <row r="1181" customFormat="false" ht="13.2" hidden="false" customHeight="false" outlineLevel="0" collapsed="false">
      <c r="F1181" s="2"/>
    </row>
    <row r="1182" customFormat="false" ht="13.2" hidden="false" customHeight="false" outlineLevel="0" collapsed="false">
      <c r="F1182" s="2"/>
    </row>
    <row r="1183" customFormat="false" ht="13.2" hidden="false" customHeight="false" outlineLevel="0" collapsed="false">
      <c r="F1183" s="2"/>
    </row>
    <row r="1184" customFormat="false" ht="13.2" hidden="false" customHeight="false" outlineLevel="0" collapsed="false">
      <c r="F1184" s="2"/>
    </row>
    <row r="1185" customFormat="false" ht="13.2" hidden="false" customHeight="false" outlineLevel="0" collapsed="false">
      <c r="F1185" s="2"/>
    </row>
    <row r="1186" customFormat="false" ht="13.2" hidden="false" customHeight="false" outlineLevel="0" collapsed="false">
      <c r="F1186" s="2"/>
    </row>
    <row r="1187" customFormat="false" ht="13.2" hidden="false" customHeight="false" outlineLevel="0" collapsed="false">
      <c r="F1187" s="2"/>
    </row>
    <row r="1188" customFormat="false" ht="13.2" hidden="false" customHeight="false" outlineLevel="0" collapsed="false">
      <c r="F1188" s="2"/>
    </row>
    <row r="1189" customFormat="false" ht="13.2" hidden="false" customHeight="false" outlineLevel="0" collapsed="false">
      <c r="F1189" s="2"/>
    </row>
    <row r="1190" customFormat="false" ht="13.2" hidden="false" customHeight="false" outlineLevel="0" collapsed="false">
      <c r="F1190" s="2"/>
    </row>
    <row r="1191" customFormat="false" ht="13.2" hidden="false" customHeight="false" outlineLevel="0" collapsed="false">
      <c r="F1191" s="2"/>
    </row>
    <row r="1192" customFormat="false" ht="13.2" hidden="false" customHeight="false" outlineLevel="0" collapsed="false">
      <c r="F1192" s="2"/>
    </row>
    <row r="1193" customFormat="false" ht="13.2" hidden="false" customHeight="false" outlineLevel="0" collapsed="false">
      <c r="F1193" s="2"/>
    </row>
    <row r="1194" customFormat="false" ht="13.2" hidden="false" customHeight="false" outlineLevel="0" collapsed="false">
      <c r="F1194" s="2"/>
    </row>
    <row r="1195" customFormat="false" ht="13.2" hidden="false" customHeight="false" outlineLevel="0" collapsed="false">
      <c r="F1195" s="2"/>
    </row>
    <row r="1196" customFormat="false" ht="13.2" hidden="false" customHeight="false" outlineLevel="0" collapsed="false">
      <c r="F1196" s="2"/>
    </row>
    <row r="1197" customFormat="false" ht="13.2" hidden="false" customHeight="false" outlineLevel="0" collapsed="false">
      <c r="F1197" s="2"/>
    </row>
    <row r="1198" customFormat="false" ht="13.2" hidden="false" customHeight="false" outlineLevel="0" collapsed="false">
      <c r="F1198" s="2"/>
    </row>
    <row r="1199" customFormat="false" ht="13.2" hidden="false" customHeight="false" outlineLevel="0" collapsed="false">
      <c r="F1199" s="2"/>
    </row>
    <row r="1200" customFormat="false" ht="13.2" hidden="false" customHeight="false" outlineLevel="0" collapsed="false">
      <c r="F1200" s="2"/>
    </row>
    <row r="1201" customFormat="false" ht="13.2" hidden="false" customHeight="false" outlineLevel="0" collapsed="false">
      <c r="F1201" s="2"/>
    </row>
    <row r="1202" customFormat="false" ht="13.2" hidden="false" customHeight="false" outlineLevel="0" collapsed="false">
      <c r="F1202" s="2"/>
    </row>
    <row r="1203" customFormat="false" ht="13.2" hidden="false" customHeight="false" outlineLevel="0" collapsed="false">
      <c r="F1203" s="2"/>
    </row>
    <row r="1204" customFormat="false" ht="13.2" hidden="false" customHeight="false" outlineLevel="0" collapsed="false">
      <c r="F1204" s="2"/>
    </row>
    <row r="1205" customFormat="false" ht="13.2" hidden="false" customHeight="false" outlineLevel="0" collapsed="false">
      <c r="F1205" s="2"/>
    </row>
    <row r="1206" customFormat="false" ht="13.2" hidden="false" customHeight="false" outlineLevel="0" collapsed="false">
      <c r="F1206" s="2"/>
    </row>
    <row r="1207" customFormat="false" ht="13.2" hidden="false" customHeight="false" outlineLevel="0" collapsed="false">
      <c r="F1207" s="2"/>
    </row>
    <row r="1208" customFormat="false" ht="13.2" hidden="false" customHeight="false" outlineLevel="0" collapsed="false">
      <c r="F1208" s="2"/>
    </row>
    <row r="1209" customFormat="false" ht="13.2" hidden="false" customHeight="false" outlineLevel="0" collapsed="false">
      <c r="F1209" s="2"/>
    </row>
    <row r="1210" customFormat="false" ht="13.2" hidden="false" customHeight="false" outlineLevel="0" collapsed="false">
      <c r="F1210" s="2"/>
    </row>
    <row r="1211" customFormat="false" ht="13.2" hidden="false" customHeight="false" outlineLevel="0" collapsed="false">
      <c r="F1211" s="2"/>
    </row>
    <row r="1212" customFormat="false" ht="13.2" hidden="false" customHeight="false" outlineLevel="0" collapsed="false">
      <c r="F1212" s="2"/>
    </row>
    <row r="1213" customFormat="false" ht="13.2" hidden="false" customHeight="false" outlineLevel="0" collapsed="false">
      <c r="F1213" s="2"/>
    </row>
    <row r="1214" customFormat="false" ht="13.2" hidden="false" customHeight="false" outlineLevel="0" collapsed="false">
      <c r="F1214" s="2"/>
    </row>
    <row r="1215" customFormat="false" ht="13.2" hidden="false" customHeight="false" outlineLevel="0" collapsed="false">
      <c r="F1215" s="2"/>
    </row>
    <row r="1216" customFormat="false" ht="13.2" hidden="false" customHeight="false" outlineLevel="0" collapsed="false">
      <c r="F1216" s="2"/>
    </row>
    <row r="1217" customFormat="false" ht="13.2" hidden="false" customHeight="false" outlineLevel="0" collapsed="false">
      <c r="F1217" s="2"/>
    </row>
    <row r="1218" customFormat="false" ht="13.2" hidden="false" customHeight="false" outlineLevel="0" collapsed="false">
      <c r="F1218" s="2"/>
    </row>
    <row r="1219" customFormat="false" ht="13.2" hidden="false" customHeight="false" outlineLevel="0" collapsed="false">
      <c r="F1219" s="2"/>
    </row>
    <row r="1220" customFormat="false" ht="13.2" hidden="false" customHeight="false" outlineLevel="0" collapsed="false">
      <c r="F1220" s="2"/>
    </row>
    <row r="1221" customFormat="false" ht="13.2" hidden="false" customHeight="false" outlineLevel="0" collapsed="false">
      <c r="F1221" s="2"/>
    </row>
    <row r="1222" customFormat="false" ht="13.2" hidden="false" customHeight="false" outlineLevel="0" collapsed="false">
      <c r="F1222" s="2"/>
    </row>
    <row r="1223" customFormat="false" ht="13.2" hidden="false" customHeight="false" outlineLevel="0" collapsed="false">
      <c r="F1223" s="2"/>
    </row>
    <row r="1224" customFormat="false" ht="13.2" hidden="false" customHeight="false" outlineLevel="0" collapsed="false">
      <c r="F1224" s="2"/>
    </row>
    <row r="1225" customFormat="false" ht="13.2" hidden="false" customHeight="false" outlineLevel="0" collapsed="false">
      <c r="F1225" s="2"/>
    </row>
    <row r="1226" customFormat="false" ht="13.2" hidden="false" customHeight="false" outlineLevel="0" collapsed="false">
      <c r="F1226" s="2"/>
    </row>
    <row r="1227" customFormat="false" ht="13.2" hidden="false" customHeight="false" outlineLevel="0" collapsed="false">
      <c r="F1227" s="2"/>
    </row>
    <row r="1228" customFormat="false" ht="13.2" hidden="false" customHeight="false" outlineLevel="0" collapsed="false">
      <c r="F1228" s="2"/>
    </row>
    <row r="1229" customFormat="false" ht="13.2" hidden="false" customHeight="false" outlineLevel="0" collapsed="false">
      <c r="F1229" s="2"/>
    </row>
    <row r="1230" customFormat="false" ht="13.2" hidden="false" customHeight="false" outlineLevel="0" collapsed="false">
      <c r="F1230" s="2"/>
    </row>
    <row r="1231" customFormat="false" ht="13.2" hidden="false" customHeight="false" outlineLevel="0" collapsed="false">
      <c r="F1231" s="2"/>
    </row>
    <row r="1232" customFormat="false" ht="13.2" hidden="false" customHeight="false" outlineLevel="0" collapsed="false">
      <c r="F1232" s="2"/>
    </row>
    <row r="1233" customFormat="false" ht="13.2" hidden="false" customHeight="false" outlineLevel="0" collapsed="false">
      <c r="F1233" s="2"/>
    </row>
    <row r="1234" customFormat="false" ht="13.2" hidden="false" customHeight="false" outlineLevel="0" collapsed="false">
      <c r="F1234" s="2"/>
    </row>
    <row r="1235" customFormat="false" ht="13.2" hidden="false" customHeight="false" outlineLevel="0" collapsed="false">
      <c r="F1235" s="2"/>
    </row>
    <row r="1236" customFormat="false" ht="13.2" hidden="false" customHeight="false" outlineLevel="0" collapsed="false">
      <c r="F1236" s="2"/>
    </row>
    <row r="1237" customFormat="false" ht="13.2" hidden="false" customHeight="false" outlineLevel="0" collapsed="false">
      <c r="F1237" s="2"/>
    </row>
    <row r="1238" customFormat="false" ht="13.2" hidden="false" customHeight="false" outlineLevel="0" collapsed="false">
      <c r="F1238" s="2"/>
    </row>
    <row r="1239" customFormat="false" ht="13.2" hidden="false" customHeight="false" outlineLevel="0" collapsed="false">
      <c r="F1239" s="2"/>
    </row>
    <row r="1240" customFormat="false" ht="13.2" hidden="false" customHeight="false" outlineLevel="0" collapsed="false">
      <c r="F1240" s="2"/>
    </row>
    <row r="1241" customFormat="false" ht="13.2" hidden="false" customHeight="false" outlineLevel="0" collapsed="false">
      <c r="F1241" s="2"/>
    </row>
    <row r="1242" customFormat="false" ht="13.2" hidden="false" customHeight="false" outlineLevel="0" collapsed="false">
      <c r="F1242" s="2"/>
    </row>
    <row r="1243" customFormat="false" ht="13.2" hidden="false" customHeight="false" outlineLevel="0" collapsed="false">
      <c r="F1243" s="2"/>
    </row>
    <row r="1244" customFormat="false" ht="13.2" hidden="false" customHeight="false" outlineLevel="0" collapsed="false">
      <c r="F1244" s="2"/>
    </row>
    <row r="1245" customFormat="false" ht="13.2" hidden="false" customHeight="false" outlineLevel="0" collapsed="false">
      <c r="F1245" s="2"/>
    </row>
    <row r="1246" customFormat="false" ht="13.2" hidden="false" customHeight="false" outlineLevel="0" collapsed="false">
      <c r="F1246" s="2"/>
    </row>
    <row r="1247" customFormat="false" ht="13.2" hidden="false" customHeight="false" outlineLevel="0" collapsed="false">
      <c r="F1247" s="2"/>
    </row>
    <row r="1248" customFormat="false" ht="13.2" hidden="false" customHeight="false" outlineLevel="0" collapsed="false">
      <c r="F1248" s="2"/>
    </row>
    <row r="1249" customFormat="false" ht="13.2" hidden="false" customHeight="false" outlineLevel="0" collapsed="false">
      <c r="F1249" s="2"/>
    </row>
    <row r="1250" customFormat="false" ht="13.2" hidden="false" customHeight="false" outlineLevel="0" collapsed="false">
      <c r="F1250" s="2"/>
    </row>
    <row r="1251" customFormat="false" ht="13.2" hidden="false" customHeight="false" outlineLevel="0" collapsed="false">
      <c r="F1251" s="2"/>
    </row>
    <row r="1252" customFormat="false" ht="13.2" hidden="false" customHeight="false" outlineLevel="0" collapsed="false">
      <c r="F1252" s="2"/>
    </row>
    <row r="1253" customFormat="false" ht="13.2" hidden="false" customHeight="false" outlineLevel="0" collapsed="false">
      <c r="F1253" s="2"/>
    </row>
    <row r="1254" customFormat="false" ht="13.2" hidden="false" customHeight="false" outlineLevel="0" collapsed="false">
      <c r="F1254" s="2"/>
    </row>
    <row r="1255" customFormat="false" ht="13.2" hidden="false" customHeight="false" outlineLevel="0" collapsed="false">
      <c r="F1255" s="2"/>
    </row>
    <row r="1256" customFormat="false" ht="13.2" hidden="false" customHeight="false" outlineLevel="0" collapsed="false">
      <c r="F1256" s="2"/>
    </row>
    <row r="1257" customFormat="false" ht="13.2" hidden="false" customHeight="false" outlineLevel="0" collapsed="false">
      <c r="F1257" s="2"/>
    </row>
    <row r="1258" customFormat="false" ht="13.2" hidden="false" customHeight="false" outlineLevel="0" collapsed="false">
      <c r="F1258" s="2"/>
    </row>
    <row r="1259" customFormat="false" ht="13.2" hidden="false" customHeight="false" outlineLevel="0" collapsed="false">
      <c r="F1259" s="2"/>
    </row>
    <row r="1260" customFormat="false" ht="13.2" hidden="false" customHeight="false" outlineLevel="0" collapsed="false">
      <c r="F1260" s="2"/>
    </row>
    <row r="1261" customFormat="false" ht="13.2" hidden="false" customHeight="false" outlineLevel="0" collapsed="false">
      <c r="F1261" s="2"/>
    </row>
    <row r="1262" customFormat="false" ht="13.2" hidden="false" customHeight="false" outlineLevel="0" collapsed="false">
      <c r="F1262" s="2"/>
    </row>
    <row r="1263" customFormat="false" ht="13.2" hidden="false" customHeight="false" outlineLevel="0" collapsed="false">
      <c r="F1263" s="2"/>
    </row>
    <row r="1264" customFormat="false" ht="13.2" hidden="false" customHeight="false" outlineLevel="0" collapsed="false">
      <c r="F1264" s="2"/>
    </row>
    <row r="1265" customFormat="false" ht="13.2" hidden="false" customHeight="false" outlineLevel="0" collapsed="false">
      <c r="F1265" s="2"/>
    </row>
    <row r="1266" customFormat="false" ht="13.2" hidden="false" customHeight="false" outlineLevel="0" collapsed="false">
      <c r="F1266" s="2"/>
    </row>
    <row r="1267" customFormat="false" ht="13.2" hidden="false" customHeight="false" outlineLevel="0" collapsed="false">
      <c r="F1267" s="2"/>
    </row>
    <row r="1268" customFormat="false" ht="13.2" hidden="false" customHeight="false" outlineLevel="0" collapsed="false">
      <c r="F1268" s="2"/>
    </row>
    <row r="1269" customFormat="false" ht="13.2" hidden="false" customHeight="false" outlineLevel="0" collapsed="false">
      <c r="F1269" s="2"/>
    </row>
    <row r="1270" customFormat="false" ht="13.2" hidden="false" customHeight="false" outlineLevel="0" collapsed="false">
      <c r="F1270" s="2"/>
    </row>
    <row r="1271" customFormat="false" ht="13.2" hidden="false" customHeight="false" outlineLevel="0" collapsed="false">
      <c r="F1271" s="2"/>
    </row>
    <row r="1272" customFormat="false" ht="13.2" hidden="false" customHeight="false" outlineLevel="0" collapsed="false">
      <c r="F1272" s="2"/>
    </row>
    <row r="1273" customFormat="false" ht="13.2" hidden="false" customHeight="false" outlineLevel="0" collapsed="false">
      <c r="F1273" s="2"/>
    </row>
    <row r="1274" customFormat="false" ht="13.2" hidden="false" customHeight="false" outlineLevel="0" collapsed="false">
      <c r="F1274" s="2"/>
    </row>
    <row r="1275" customFormat="false" ht="13.2" hidden="false" customHeight="false" outlineLevel="0" collapsed="false">
      <c r="F1275" s="2"/>
    </row>
    <row r="1276" customFormat="false" ht="13.2" hidden="false" customHeight="false" outlineLevel="0" collapsed="false">
      <c r="F1276" s="2"/>
    </row>
    <row r="1277" customFormat="false" ht="13.2" hidden="false" customHeight="false" outlineLevel="0" collapsed="false">
      <c r="F1277" s="2"/>
    </row>
    <row r="1278" customFormat="false" ht="13.2" hidden="false" customHeight="false" outlineLevel="0" collapsed="false">
      <c r="F1278" s="2"/>
    </row>
    <row r="1279" customFormat="false" ht="13.2" hidden="false" customHeight="false" outlineLevel="0" collapsed="false">
      <c r="F1279" s="2"/>
    </row>
    <row r="1280" customFormat="false" ht="13.2" hidden="false" customHeight="false" outlineLevel="0" collapsed="false">
      <c r="F1280" s="2"/>
    </row>
    <row r="1281" customFormat="false" ht="13.2" hidden="false" customHeight="false" outlineLevel="0" collapsed="false">
      <c r="F1281" s="2"/>
    </row>
    <row r="1282" customFormat="false" ht="13.2" hidden="false" customHeight="false" outlineLevel="0" collapsed="false">
      <c r="F1282" s="2"/>
    </row>
    <row r="1283" customFormat="false" ht="13.2" hidden="false" customHeight="false" outlineLevel="0" collapsed="false">
      <c r="F1283" s="2"/>
    </row>
    <row r="1284" customFormat="false" ht="13.2" hidden="false" customHeight="false" outlineLevel="0" collapsed="false">
      <c r="F1284" s="2"/>
    </row>
    <row r="1285" customFormat="false" ht="13.2" hidden="false" customHeight="false" outlineLevel="0" collapsed="false">
      <c r="F1285" s="2"/>
    </row>
    <row r="1286" customFormat="false" ht="13.2" hidden="false" customHeight="false" outlineLevel="0" collapsed="false">
      <c r="F1286" s="2"/>
    </row>
    <row r="1287" customFormat="false" ht="13.2" hidden="false" customHeight="false" outlineLevel="0" collapsed="false">
      <c r="F1287" s="2"/>
    </row>
    <row r="1288" customFormat="false" ht="13.2" hidden="false" customHeight="false" outlineLevel="0" collapsed="false">
      <c r="F1288" s="2"/>
    </row>
    <row r="1289" customFormat="false" ht="13.2" hidden="false" customHeight="false" outlineLevel="0" collapsed="false">
      <c r="F1289" s="2"/>
    </row>
    <row r="1290" customFormat="false" ht="13.2" hidden="false" customHeight="false" outlineLevel="0" collapsed="false">
      <c r="F1290" s="2"/>
    </row>
    <row r="1291" customFormat="false" ht="13.2" hidden="false" customHeight="false" outlineLevel="0" collapsed="false">
      <c r="F1291" s="2"/>
    </row>
    <row r="1292" customFormat="false" ht="13.2" hidden="false" customHeight="false" outlineLevel="0" collapsed="false">
      <c r="F1292" s="2"/>
    </row>
    <row r="1293" customFormat="false" ht="13.2" hidden="false" customHeight="false" outlineLevel="0" collapsed="false">
      <c r="F1293" s="2"/>
    </row>
    <row r="1294" customFormat="false" ht="13.2" hidden="false" customHeight="false" outlineLevel="0" collapsed="false">
      <c r="F1294" s="2"/>
    </row>
    <row r="1295" customFormat="false" ht="13.2" hidden="false" customHeight="false" outlineLevel="0" collapsed="false">
      <c r="F1295" s="2"/>
    </row>
    <row r="1296" customFormat="false" ht="13.2" hidden="false" customHeight="false" outlineLevel="0" collapsed="false">
      <c r="F1296" s="2"/>
    </row>
    <row r="1297" customFormat="false" ht="13.2" hidden="false" customHeight="false" outlineLevel="0" collapsed="false">
      <c r="F1297" s="2"/>
    </row>
    <row r="1298" customFormat="false" ht="13.2" hidden="false" customHeight="false" outlineLevel="0" collapsed="false">
      <c r="F1298" s="2"/>
    </row>
    <row r="1299" customFormat="false" ht="13.2" hidden="false" customHeight="false" outlineLevel="0" collapsed="false">
      <c r="F1299" s="2"/>
    </row>
    <row r="1300" customFormat="false" ht="13.2" hidden="false" customHeight="false" outlineLevel="0" collapsed="false">
      <c r="F1300" s="2"/>
    </row>
    <row r="1301" customFormat="false" ht="13.2" hidden="false" customHeight="false" outlineLevel="0" collapsed="false">
      <c r="F1301" s="2"/>
    </row>
    <row r="1302" customFormat="false" ht="13.2" hidden="false" customHeight="false" outlineLevel="0" collapsed="false">
      <c r="F1302" s="2"/>
    </row>
    <row r="1303" customFormat="false" ht="13.2" hidden="false" customHeight="false" outlineLevel="0" collapsed="false">
      <c r="F1303" s="2"/>
    </row>
    <row r="1304" customFormat="false" ht="13.2" hidden="false" customHeight="false" outlineLevel="0" collapsed="false">
      <c r="F1304" s="2"/>
    </row>
    <row r="1305" customFormat="false" ht="13.2" hidden="false" customHeight="false" outlineLevel="0" collapsed="false">
      <c r="F1305" s="2"/>
    </row>
    <row r="1306" customFormat="false" ht="13.2" hidden="false" customHeight="false" outlineLevel="0" collapsed="false">
      <c r="F1306" s="2"/>
    </row>
    <row r="1307" customFormat="false" ht="13.2" hidden="false" customHeight="false" outlineLevel="0" collapsed="false">
      <c r="F1307" s="2"/>
    </row>
    <row r="1308" customFormat="false" ht="13.2" hidden="false" customHeight="false" outlineLevel="0" collapsed="false">
      <c r="F1308" s="2"/>
    </row>
    <row r="1309" customFormat="false" ht="13.2" hidden="false" customHeight="false" outlineLevel="0" collapsed="false">
      <c r="F1309" s="2"/>
    </row>
    <row r="1310" customFormat="false" ht="13.2" hidden="false" customHeight="false" outlineLevel="0" collapsed="false">
      <c r="F1310" s="2"/>
    </row>
    <row r="1311" customFormat="false" ht="13.2" hidden="false" customHeight="false" outlineLevel="0" collapsed="false">
      <c r="F1311" s="2"/>
    </row>
    <row r="1312" customFormat="false" ht="13.2" hidden="false" customHeight="false" outlineLevel="0" collapsed="false">
      <c r="F1312" s="2"/>
    </row>
    <row r="1313" customFormat="false" ht="13.2" hidden="false" customHeight="false" outlineLevel="0" collapsed="false">
      <c r="F1313" s="2"/>
    </row>
    <row r="1314" customFormat="false" ht="13.2" hidden="false" customHeight="false" outlineLevel="0" collapsed="false">
      <c r="F1314" s="2"/>
    </row>
    <row r="1315" customFormat="false" ht="13.2" hidden="false" customHeight="false" outlineLevel="0" collapsed="false">
      <c r="F1315" s="2"/>
    </row>
    <row r="1316" customFormat="false" ht="13.2" hidden="false" customHeight="false" outlineLevel="0" collapsed="false">
      <c r="F1316" s="2"/>
    </row>
    <row r="1317" customFormat="false" ht="13.2" hidden="false" customHeight="false" outlineLevel="0" collapsed="false">
      <c r="F1317" s="2"/>
    </row>
    <row r="1318" customFormat="false" ht="13.2" hidden="false" customHeight="false" outlineLevel="0" collapsed="false">
      <c r="F1318" s="2"/>
    </row>
    <row r="1319" customFormat="false" ht="13.2" hidden="false" customHeight="false" outlineLevel="0" collapsed="false">
      <c r="F1319" s="2"/>
    </row>
    <row r="1320" customFormat="false" ht="13.2" hidden="false" customHeight="false" outlineLevel="0" collapsed="false">
      <c r="F1320" s="2"/>
    </row>
    <row r="1321" customFormat="false" ht="13.2" hidden="false" customHeight="false" outlineLevel="0" collapsed="false">
      <c r="F1321" s="2"/>
    </row>
    <row r="1322" customFormat="false" ht="13.2" hidden="false" customHeight="false" outlineLevel="0" collapsed="false">
      <c r="F1322" s="2"/>
    </row>
    <row r="1323" customFormat="false" ht="13.2" hidden="false" customHeight="false" outlineLevel="0" collapsed="false">
      <c r="F1323" s="2"/>
    </row>
    <row r="1324" customFormat="false" ht="13.2" hidden="false" customHeight="false" outlineLevel="0" collapsed="false">
      <c r="F1324" s="2"/>
    </row>
    <row r="1325" customFormat="false" ht="13.2" hidden="false" customHeight="false" outlineLevel="0" collapsed="false">
      <c r="F1325" s="2"/>
    </row>
    <row r="1326" customFormat="false" ht="13.2" hidden="false" customHeight="false" outlineLevel="0" collapsed="false">
      <c r="F1326" s="2"/>
    </row>
    <row r="1327" customFormat="false" ht="13.2" hidden="false" customHeight="false" outlineLevel="0" collapsed="false">
      <c r="F1327" s="2"/>
    </row>
    <row r="1328" customFormat="false" ht="13.2" hidden="false" customHeight="false" outlineLevel="0" collapsed="false">
      <c r="F1328" s="2"/>
    </row>
    <row r="1329" customFormat="false" ht="13.2" hidden="false" customHeight="false" outlineLevel="0" collapsed="false">
      <c r="F1329" s="2"/>
    </row>
    <row r="1330" customFormat="false" ht="13.2" hidden="false" customHeight="false" outlineLevel="0" collapsed="false">
      <c r="F1330" s="2"/>
    </row>
    <row r="1331" customFormat="false" ht="13.2" hidden="false" customHeight="false" outlineLevel="0" collapsed="false">
      <c r="F1331" s="2"/>
    </row>
    <row r="1332" customFormat="false" ht="13.2" hidden="false" customHeight="false" outlineLevel="0" collapsed="false">
      <c r="F1332" s="2"/>
    </row>
    <row r="1333" customFormat="false" ht="13.2" hidden="false" customHeight="false" outlineLevel="0" collapsed="false">
      <c r="F1333" s="2"/>
    </row>
    <row r="1334" customFormat="false" ht="13.2" hidden="false" customHeight="false" outlineLevel="0" collapsed="false">
      <c r="F1334" s="2"/>
    </row>
    <row r="1335" customFormat="false" ht="13.2" hidden="false" customHeight="false" outlineLevel="0" collapsed="false">
      <c r="F1335" s="2"/>
    </row>
    <row r="1336" customFormat="false" ht="13.2" hidden="false" customHeight="false" outlineLevel="0" collapsed="false">
      <c r="F1336" s="2"/>
    </row>
    <row r="1337" customFormat="false" ht="13.2" hidden="false" customHeight="false" outlineLevel="0" collapsed="false">
      <c r="F1337" s="2"/>
    </row>
    <row r="1338" customFormat="false" ht="13.2" hidden="false" customHeight="false" outlineLevel="0" collapsed="false">
      <c r="F1338" s="2"/>
    </row>
    <row r="1339" customFormat="false" ht="13.2" hidden="false" customHeight="false" outlineLevel="0" collapsed="false">
      <c r="F1339" s="2"/>
    </row>
    <row r="1340" customFormat="false" ht="13.2" hidden="false" customHeight="false" outlineLevel="0" collapsed="false">
      <c r="F1340" s="2"/>
    </row>
    <row r="1341" customFormat="false" ht="13.2" hidden="false" customHeight="false" outlineLevel="0" collapsed="false">
      <c r="F1341" s="2"/>
    </row>
    <row r="1342" customFormat="false" ht="13.2" hidden="false" customHeight="false" outlineLevel="0" collapsed="false">
      <c r="F1342" s="2"/>
    </row>
    <row r="1343" customFormat="false" ht="13.2" hidden="false" customHeight="false" outlineLevel="0" collapsed="false">
      <c r="F1343" s="2"/>
    </row>
    <row r="1344" customFormat="false" ht="13.2" hidden="false" customHeight="false" outlineLevel="0" collapsed="false">
      <c r="F1344" s="2"/>
    </row>
    <row r="1345" customFormat="false" ht="13.2" hidden="false" customHeight="false" outlineLevel="0" collapsed="false">
      <c r="F1345" s="2"/>
    </row>
    <row r="1346" customFormat="false" ht="13.2" hidden="false" customHeight="false" outlineLevel="0" collapsed="false">
      <c r="F1346" s="2"/>
    </row>
    <row r="1347" customFormat="false" ht="13.2" hidden="false" customHeight="false" outlineLevel="0" collapsed="false">
      <c r="F1347" s="2"/>
    </row>
    <row r="1348" customFormat="false" ht="13.2" hidden="false" customHeight="false" outlineLevel="0" collapsed="false">
      <c r="F1348" s="2"/>
    </row>
    <row r="1349" customFormat="false" ht="13.2" hidden="false" customHeight="false" outlineLevel="0" collapsed="false">
      <c r="F1349" s="2"/>
    </row>
    <row r="1350" customFormat="false" ht="13.2" hidden="false" customHeight="false" outlineLevel="0" collapsed="false">
      <c r="F1350" s="2"/>
    </row>
    <row r="1351" customFormat="false" ht="13.2" hidden="false" customHeight="false" outlineLevel="0" collapsed="false">
      <c r="F1351" s="2"/>
    </row>
    <row r="1352" customFormat="false" ht="13.2" hidden="false" customHeight="false" outlineLevel="0" collapsed="false">
      <c r="F1352" s="2"/>
    </row>
    <row r="1353" customFormat="false" ht="13.2" hidden="false" customHeight="false" outlineLevel="0" collapsed="false">
      <c r="F1353" s="2"/>
    </row>
    <row r="1354" customFormat="false" ht="13.2" hidden="false" customHeight="false" outlineLevel="0" collapsed="false">
      <c r="F1354" s="2"/>
    </row>
    <row r="1355" customFormat="false" ht="13.2" hidden="false" customHeight="false" outlineLevel="0" collapsed="false">
      <c r="F1355" s="2"/>
    </row>
    <row r="1356" customFormat="false" ht="13.2" hidden="false" customHeight="false" outlineLevel="0" collapsed="false">
      <c r="F1356" s="2"/>
    </row>
    <row r="1357" customFormat="false" ht="13.2" hidden="false" customHeight="false" outlineLevel="0" collapsed="false">
      <c r="F1357" s="2"/>
    </row>
    <row r="1358" customFormat="false" ht="13.2" hidden="false" customHeight="false" outlineLevel="0" collapsed="false">
      <c r="F1358" s="2"/>
    </row>
    <row r="1359" customFormat="false" ht="13.2" hidden="false" customHeight="false" outlineLevel="0" collapsed="false">
      <c r="F1359" s="2"/>
    </row>
    <row r="1360" customFormat="false" ht="13.2" hidden="false" customHeight="false" outlineLevel="0" collapsed="false">
      <c r="F1360" s="2"/>
    </row>
    <row r="1361" customFormat="false" ht="13.2" hidden="false" customHeight="false" outlineLevel="0" collapsed="false">
      <c r="F1361" s="2"/>
    </row>
    <row r="1362" customFormat="false" ht="13.2" hidden="false" customHeight="false" outlineLevel="0" collapsed="false">
      <c r="F1362" s="2"/>
    </row>
    <row r="1363" customFormat="false" ht="13.2" hidden="false" customHeight="false" outlineLevel="0" collapsed="false">
      <c r="F1363" s="2"/>
    </row>
    <row r="1364" customFormat="false" ht="13.2" hidden="false" customHeight="false" outlineLevel="0" collapsed="false">
      <c r="F1364" s="2"/>
    </row>
    <row r="1365" customFormat="false" ht="13.2" hidden="false" customHeight="false" outlineLevel="0" collapsed="false">
      <c r="F1365" s="2"/>
    </row>
    <row r="1366" customFormat="false" ht="13.2" hidden="false" customHeight="false" outlineLevel="0" collapsed="false">
      <c r="F1366" s="2"/>
    </row>
    <row r="1367" customFormat="false" ht="13.2" hidden="false" customHeight="false" outlineLevel="0" collapsed="false">
      <c r="F1367" s="2"/>
    </row>
    <row r="1368" customFormat="false" ht="13.2" hidden="false" customHeight="false" outlineLevel="0" collapsed="false">
      <c r="F1368" s="2"/>
    </row>
    <row r="1369" customFormat="false" ht="13.2" hidden="false" customHeight="false" outlineLevel="0" collapsed="false">
      <c r="F1369" s="2"/>
    </row>
    <row r="1370" customFormat="false" ht="13.2" hidden="false" customHeight="false" outlineLevel="0" collapsed="false">
      <c r="F1370" s="2"/>
    </row>
    <row r="1371" customFormat="false" ht="13.2" hidden="false" customHeight="false" outlineLevel="0" collapsed="false">
      <c r="F1371" s="2"/>
    </row>
    <row r="1372" customFormat="false" ht="13.2" hidden="false" customHeight="false" outlineLevel="0" collapsed="false">
      <c r="F1372" s="2"/>
    </row>
    <row r="1373" customFormat="false" ht="13.2" hidden="false" customHeight="false" outlineLevel="0" collapsed="false">
      <c r="F1373" s="2"/>
    </row>
    <row r="1374" customFormat="false" ht="13.2" hidden="false" customHeight="false" outlineLevel="0" collapsed="false">
      <c r="F1374" s="2"/>
    </row>
    <row r="1375" customFormat="false" ht="13.2" hidden="false" customHeight="false" outlineLevel="0" collapsed="false">
      <c r="F1375" s="2"/>
    </row>
    <row r="1376" customFormat="false" ht="13.2" hidden="false" customHeight="false" outlineLevel="0" collapsed="false">
      <c r="F1376" s="2"/>
    </row>
    <row r="1377" customFormat="false" ht="13.2" hidden="false" customHeight="false" outlineLevel="0" collapsed="false">
      <c r="F1377" s="2"/>
    </row>
    <row r="1378" customFormat="false" ht="13.2" hidden="false" customHeight="false" outlineLevel="0" collapsed="false">
      <c r="F1378" s="2"/>
    </row>
    <row r="1379" customFormat="false" ht="13.2" hidden="false" customHeight="false" outlineLevel="0" collapsed="false">
      <c r="F1379" s="2"/>
    </row>
    <row r="1380" customFormat="false" ht="13.2" hidden="false" customHeight="false" outlineLevel="0" collapsed="false">
      <c r="F1380" s="2"/>
    </row>
    <row r="1381" customFormat="false" ht="13.2" hidden="false" customHeight="false" outlineLevel="0" collapsed="false">
      <c r="F1381" s="2"/>
    </row>
    <row r="1382" customFormat="false" ht="13.2" hidden="false" customHeight="false" outlineLevel="0" collapsed="false">
      <c r="F1382" s="2"/>
    </row>
    <row r="1383" customFormat="false" ht="13.2" hidden="false" customHeight="false" outlineLevel="0" collapsed="false">
      <c r="F1383" s="2"/>
    </row>
    <row r="1384" customFormat="false" ht="13.2" hidden="false" customHeight="false" outlineLevel="0" collapsed="false">
      <c r="F1384" s="2"/>
    </row>
    <row r="1385" customFormat="false" ht="13.2" hidden="false" customHeight="false" outlineLevel="0" collapsed="false">
      <c r="F1385" s="2"/>
    </row>
    <row r="1386" customFormat="false" ht="13.2" hidden="false" customHeight="false" outlineLevel="0" collapsed="false">
      <c r="F1386" s="2"/>
    </row>
    <row r="1387" customFormat="false" ht="13.2" hidden="false" customHeight="false" outlineLevel="0" collapsed="false">
      <c r="F1387" s="2"/>
    </row>
    <row r="1388" customFormat="false" ht="13.2" hidden="false" customHeight="false" outlineLevel="0" collapsed="false">
      <c r="F1388" s="2"/>
    </row>
    <row r="1389" customFormat="false" ht="13.2" hidden="false" customHeight="false" outlineLevel="0" collapsed="false">
      <c r="F1389" s="2"/>
    </row>
    <row r="1390" customFormat="false" ht="13.2" hidden="false" customHeight="false" outlineLevel="0" collapsed="false">
      <c r="F1390" s="2"/>
    </row>
    <row r="1391" customFormat="false" ht="13.2" hidden="false" customHeight="false" outlineLevel="0" collapsed="false">
      <c r="F1391" s="2"/>
    </row>
    <row r="1392" customFormat="false" ht="13.2" hidden="false" customHeight="false" outlineLevel="0" collapsed="false">
      <c r="F1392" s="2"/>
    </row>
    <row r="1393" customFormat="false" ht="13.2" hidden="false" customHeight="false" outlineLevel="0" collapsed="false">
      <c r="F1393" s="2"/>
    </row>
    <row r="1394" customFormat="false" ht="13.2" hidden="false" customHeight="false" outlineLevel="0" collapsed="false">
      <c r="F1394" s="2"/>
    </row>
    <row r="1395" customFormat="false" ht="13.2" hidden="false" customHeight="false" outlineLevel="0" collapsed="false">
      <c r="F1395" s="2"/>
    </row>
    <row r="1396" customFormat="false" ht="13.2" hidden="false" customHeight="false" outlineLevel="0" collapsed="false">
      <c r="F1396" s="2"/>
    </row>
    <row r="1397" customFormat="false" ht="13.2" hidden="false" customHeight="false" outlineLevel="0" collapsed="false">
      <c r="F1397" s="2"/>
    </row>
    <row r="1398" customFormat="false" ht="13.2" hidden="false" customHeight="false" outlineLevel="0" collapsed="false">
      <c r="F1398" s="2"/>
    </row>
    <row r="1399" customFormat="false" ht="13.2" hidden="false" customHeight="false" outlineLevel="0" collapsed="false">
      <c r="F1399" s="2"/>
    </row>
    <row r="1400" customFormat="false" ht="13.2" hidden="false" customHeight="false" outlineLevel="0" collapsed="false">
      <c r="F1400" s="2"/>
    </row>
    <row r="1401" customFormat="false" ht="13.2" hidden="false" customHeight="false" outlineLevel="0" collapsed="false">
      <c r="F1401" s="2"/>
    </row>
    <row r="1402" customFormat="false" ht="13.2" hidden="false" customHeight="false" outlineLevel="0" collapsed="false">
      <c r="F1402" s="2"/>
    </row>
    <row r="1403" customFormat="false" ht="13.2" hidden="false" customHeight="false" outlineLevel="0" collapsed="false">
      <c r="F1403" s="2"/>
    </row>
    <row r="1404" customFormat="false" ht="13.2" hidden="false" customHeight="false" outlineLevel="0" collapsed="false">
      <c r="F1404" s="2"/>
    </row>
    <row r="1405" customFormat="false" ht="13.2" hidden="false" customHeight="false" outlineLevel="0" collapsed="false">
      <c r="F1405" s="2"/>
    </row>
    <row r="1406" customFormat="false" ht="13.2" hidden="false" customHeight="false" outlineLevel="0" collapsed="false">
      <c r="F1406" s="2"/>
    </row>
    <row r="1407" customFormat="false" ht="13.2" hidden="false" customHeight="false" outlineLevel="0" collapsed="false">
      <c r="F1407" s="2"/>
    </row>
    <row r="1408" customFormat="false" ht="13.2" hidden="false" customHeight="false" outlineLevel="0" collapsed="false">
      <c r="F1408" s="2"/>
    </row>
    <row r="1409" customFormat="false" ht="13.2" hidden="false" customHeight="false" outlineLevel="0" collapsed="false">
      <c r="F1409" s="2"/>
    </row>
    <row r="1410" customFormat="false" ht="13.2" hidden="false" customHeight="false" outlineLevel="0" collapsed="false">
      <c r="F1410" s="2"/>
    </row>
    <row r="1411" customFormat="false" ht="13.2" hidden="false" customHeight="false" outlineLevel="0" collapsed="false">
      <c r="F1411" s="2"/>
    </row>
    <row r="1412" customFormat="false" ht="13.2" hidden="false" customHeight="false" outlineLevel="0" collapsed="false">
      <c r="F1412" s="2"/>
    </row>
    <row r="1413" customFormat="false" ht="13.2" hidden="false" customHeight="false" outlineLevel="0" collapsed="false">
      <c r="F1413" s="2"/>
    </row>
    <row r="1414" customFormat="false" ht="13.2" hidden="false" customHeight="false" outlineLevel="0" collapsed="false">
      <c r="F1414" s="2"/>
    </row>
    <row r="1415" customFormat="false" ht="13.2" hidden="false" customHeight="false" outlineLevel="0" collapsed="false">
      <c r="F1415" s="2"/>
    </row>
    <row r="1416" customFormat="false" ht="13.2" hidden="false" customHeight="false" outlineLevel="0" collapsed="false">
      <c r="F1416" s="2"/>
    </row>
    <row r="1417" customFormat="false" ht="13.2" hidden="false" customHeight="false" outlineLevel="0" collapsed="false">
      <c r="F1417" s="2"/>
    </row>
    <row r="1418" customFormat="false" ht="13.2" hidden="false" customHeight="false" outlineLevel="0" collapsed="false">
      <c r="F1418" s="2"/>
    </row>
    <row r="1419" customFormat="false" ht="13.2" hidden="false" customHeight="false" outlineLevel="0" collapsed="false">
      <c r="F1419" s="2"/>
    </row>
    <row r="1420" customFormat="false" ht="13.2" hidden="false" customHeight="false" outlineLevel="0" collapsed="false">
      <c r="F1420" s="2"/>
    </row>
    <row r="1421" customFormat="false" ht="13.2" hidden="false" customHeight="false" outlineLevel="0" collapsed="false">
      <c r="F1421" s="2"/>
    </row>
    <row r="1422" customFormat="false" ht="13.2" hidden="false" customHeight="false" outlineLevel="0" collapsed="false">
      <c r="F1422" s="2"/>
    </row>
    <row r="1423" customFormat="false" ht="13.2" hidden="false" customHeight="false" outlineLevel="0" collapsed="false">
      <c r="F1423" s="2"/>
    </row>
    <row r="1424" customFormat="false" ht="13.2" hidden="false" customHeight="false" outlineLevel="0" collapsed="false">
      <c r="F1424" s="2"/>
    </row>
    <row r="1425" customFormat="false" ht="13.2" hidden="false" customHeight="false" outlineLevel="0" collapsed="false">
      <c r="F1425" s="2"/>
    </row>
    <row r="1426" customFormat="false" ht="13.2" hidden="false" customHeight="false" outlineLevel="0" collapsed="false">
      <c r="F1426" s="2"/>
    </row>
    <row r="1427" customFormat="false" ht="13.2" hidden="false" customHeight="false" outlineLevel="0" collapsed="false">
      <c r="F1427" s="2"/>
    </row>
    <row r="1428" customFormat="false" ht="13.2" hidden="false" customHeight="false" outlineLevel="0" collapsed="false">
      <c r="F1428" s="2"/>
    </row>
    <row r="1429" customFormat="false" ht="13.2" hidden="false" customHeight="false" outlineLevel="0" collapsed="false">
      <c r="F1429" s="2"/>
    </row>
    <row r="1430" customFormat="false" ht="13.2" hidden="false" customHeight="false" outlineLevel="0" collapsed="false">
      <c r="F1430" s="2"/>
    </row>
    <row r="1431" customFormat="false" ht="13.2" hidden="false" customHeight="false" outlineLevel="0" collapsed="false">
      <c r="F1431" s="2"/>
    </row>
    <row r="1432" customFormat="false" ht="13.2" hidden="false" customHeight="false" outlineLevel="0" collapsed="false">
      <c r="F1432" s="2"/>
    </row>
    <row r="1433" customFormat="false" ht="13.2" hidden="false" customHeight="false" outlineLevel="0" collapsed="false">
      <c r="F1433" s="2"/>
    </row>
    <row r="1434" customFormat="false" ht="13.2" hidden="false" customHeight="false" outlineLevel="0" collapsed="false">
      <c r="F1434" s="2"/>
    </row>
    <row r="1435" customFormat="false" ht="13.2" hidden="false" customHeight="false" outlineLevel="0" collapsed="false">
      <c r="F1435" s="2"/>
    </row>
    <row r="1436" customFormat="false" ht="13.2" hidden="false" customHeight="false" outlineLevel="0" collapsed="false">
      <c r="F1436" s="2"/>
    </row>
    <row r="1437" customFormat="false" ht="13.2" hidden="false" customHeight="false" outlineLevel="0" collapsed="false">
      <c r="F1437" s="2"/>
    </row>
    <row r="1438" customFormat="false" ht="13.2" hidden="false" customHeight="false" outlineLevel="0" collapsed="false">
      <c r="F1438" s="2"/>
    </row>
    <row r="1439" customFormat="false" ht="13.2" hidden="false" customHeight="false" outlineLevel="0" collapsed="false">
      <c r="F1439" s="2"/>
    </row>
    <row r="1440" customFormat="false" ht="13.2" hidden="false" customHeight="false" outlineLevel="0" collapsed="false">
      <c r="F1440" s="2"/>
    </row>
    <row r="1441" customFormat="false" ht="13.2" hidden="false" customHeight="false" outlineLevel="0" collapsed="false">
      <c r="F1441" s="2"/>
    </row>
    <row r="1442" customFormat="false" ht="13.2" hidden="false" customHeight="false" outlineLevel="0" collapsed="false">
      <c r="F1442" s="2"/>
    </row>
    <row r="1443" customFormat="false" ht="13.2" hidden="false" customHeight="false" outlineLevel="0" collapsed="false">
      <c r="F1443" s="2"/>
    </row>
    <row r="1444" customFormat="false" ht="13.2" hidden="false" customHeight="false" outlineLevel="0" collapsed="false">
      <c r="F1444" s="2"/>
    </row>
    <row r="1445" customFormat="false" ht="13.2" hidden="false" customHeight="false" outlineLevel="0" collapsed="false">
      <c r="F1445" s="2"/>
    </row>
    <row r="1446" customFormat="false" ht="13.2" hidden="false" customHeight="false" outlineLevel="0" collapsed="false">
      <c r="F1446" s="2"/>
    </row>
    <row r="1447" customFormat="false" ht="13.2" hidden="false" customHeight="false" outlineLevel="0" collapsed="false">
      <c r="F1447" s="2"/>
    </row>
    <row r="1448" customFormat="false" ht="13.2" hidden="false" customHeight="false" outlineLevel="0" collapsed="false">
      <c r="F1448" s="2"/>
    </row>
    <row r="1449" customFormat="false" ht="13.2" hidden="false" customHeight="false" outlineLevel="0" collapsed="false">
      <c r="F1449" s="2"/>
    </row>
    <row r="1450" customFormat="false" ht="13.2" hidden="false" customHeight="false" outlineLevel="0" collapsed="false">
      <c r="F1450" s="2"/>
    </row>
    <row r="1451" customFormat="false" ht="13.2" hidden="false" customHeight="false" outlineLevel="0" collapsed="false">
      <c r="F1451" s="2"/>
    </row>
    <row r="1452" customFormat="false" ht="13.2" hidden="false" customHeight="false" outlineLevel="0" collapsed="false">
      <c r="F1452" s="2"/>
    </row>
    <row r="1453" customFormat="false" ht="13.2" hidden="false" customHeight="false" outlineLevel="0" collapsed="false">
      <c r="F1453" s="2"/>
    </row>
    <row r="1454" customFormat="false" ht="13.2" hidden="false" customHeight="false" outlineLevel="0" collapsed="false">
      <c r="F1454" s="2"/>
    </row>
    <row r="1455" customFormat="false" ht="13.2" hidden="false" customHeight="false" outlineLevel="0" collapsed="false">
      <c r="F1455" s="2"/>
    </row>
    <row r="1456" customFormat="false" ht="13.2" hidden="false" customHeight="false" outlineLevel="0" collapsed="false">
      <c r="F1456" s="2"/>
    </row>
    <row r="1457" customFormat="false" ht="13.2" hidden="false" customHeight="false" outlineLevel="0" collapsed="false">
      <c r="F1457" s="2"/>
    </row>
    <row r="1458" customFormat="false" ht="13.2" hidden="false" customHeight="false" outlineLevel="0" collapsed="false">
      <c r="F1458" s="2"/>
    </row>
    <row r="1459" customFormat="false" ht="13.2" hidden="false" customHeight="false" outlineLevel="0" collapsed="false">
      <c r="F1459" s="2"/>
    </row>
    <row r="1460" customFormat="false" ht="13.2" hidden="false" customHeight="false" outlineLevel="0" collapsed="false">
      <c r="F1460" s="2"/>
    </row>
    <row r="1461" customFormat="false" ht="13.2" hidden="false" customHeight="false" outlineLevel="0" collapsed="false">
      <c r="F1461" s="2"/>
    </row>
    <row r="1462" customFormat="false" ht="13.2" hidden="false" customHeight="false" outlineLevel="0" collapsed="false">
      <c r="F1462" s="2"/>
    </row>
    <row r="1463" customFormat="false" ht="13.2" hidden="false" customHeight="false" outlineLevel="0" collapsed="false">
      <c r="F1463" s="2"/>
    </row>
    <row r="1464" customFormat="false" ht="13.2" hidden="false" customHeight="false" outlineLevel="0" collapsed="false">
      <c r="F1464" s="2"/>
    </row>
    <row r="1465" customFormat="false" ht="13.2" hidden="false" customHeight="false" outlineLevel="0" collapsed="false">
      <c r="F1465" s="2"/>
    </row>
    <row r="1466" customFormat="false" ht="13.2" hidden="false" customHeight="false" outlineLevel="0" collapsed="false">
      <c r="F1466" s="2"/>
    </row>
    <row r="1467" customFormat="false" ht="13.2" hidden="false" customHeight="false" outlineLevel="0" collapsed="false">
      <c r="F1467" s="2"/>
    </row>
    <row r="1468" customFormat="false" ht="13.2" hidden="false" customHeight="false" outlineLevel="0" collapsed="false">
      <c r="F1468" s="2"/>
    </row>
    <row r="1469" customFormat="false" ht="13.2" hidden="false" customHeight="false" outlineLevel="0" collapsed="false">
      <c r="F1469" s="2"/>
    </row>
    <row r="1470" customFormat="false" ht="13.2" hidden="false" customHeight="false" outlineLevel="0" collapsed="false">
      <c r="F1470" s="2"/>
    </row>
    <row r="1471" customFormat="false" ht="13.2" hidden="false" customHeight="false" outlineLevel="0" collapsed="false">
      <c r="F1471" s="2"/>
    </row>
    <row r="1472" customFormat="false" ht="13.2" hidden="false" customHeight="false" outlineLevel="0" collapsed="false">
      <c r="F1472" s="2"/>
    </row>
    <row r="1473" customFormat="false" ht="13.2" hidden="false" customHeight="false" outlineLevel="0" collapsed="false">
      <c r="F1473" s="2"/>
    </row>
    <row r="1474" customFormat="false" ht="13.2" hidden="false" customHeight="false" outlineLevel="0" collapsed="false">
      <c r="F1474" s="2"/>
    </row>
    <row r="1475" customFormat="false" ht="13.2" hidden="false" customHeight="false" outlineLevel="0" collapsed="false">
      <c r="F1475" s="2"/>
    </row>
    <row r="1476" customFormat="false" ht="13.2" hidden="false" customHeight="false" outlineLevel="0" collapsed="false">
      <c r="F1476" s="2"/>
    </row>
    <row r="1477" customFormat="false" ht="13.2" hidden="false" customHeight="false" outlineLevel="0" collapsed="false">
      <c r="F1477" s="2"/>
    </row>
    <row r="1478" customFormat="false" ht="13.2" hidden="false" customHeight="false" outlineLevel="0" collapsed="false">
      <c r="F1478" s="2"/>
    </row>
    <row r="1479" customFormat="false" ht="13.2" hidden="false" customHeight="false" outlineLevel="0" collapsed="false">
      <c r="F1479" s="2"/>
    </row>
    <row r="1480" customFormat="false" ht="13.2" hidden="false" customHeight="false" outlineLevel="0" collapsed="false">
      <c r="F1480" s="2"/>
    </row>
    <row r="1481" customFormat="false" ht="13.2" hidden="false" customHeight="false" outlineLevel="0" collapsed="false">
      <c r="F1481" s="2"/>
    </row>
    <row r="1482" customFormat="false" ht="13.2" hidden="false" customHeight="false" outlineLevel="0" collapsed="false">
      <c r="F1482" s="2"/>
    </row>
    <row r="1483" customFormat="false" ht="13.2" hidden="false" customHeight="false" outlineLevel="0" collapsed="false">
      <c r="F1483" s="2"/>
    </row>
    <row r="1484" customFormat="false" ht="13.2" hidden="false" customHeight="false" outlineLevel="0" collapsed="false">
      <c r="F1484" s="2"/>
    </row>
    <row r="1485" customFormat="false" ht="13.2" hidden="false" customHeight="false" outlineLevel="0" collapsed="false">
      <c r="F1485" s="2"/>
    </row>
    <row r="1486" customFormat="false" ht="13.2" hidden="false" customHeight="false" outlineLevel="0" collapsed="false">
      <c r="F1486" s="2"/>
    </row>
    <row r="1487" customFormat="false" ht="13.2" hidden="false" customHeight="false" outlineLevel="0" collapsed="false">
      <c r="F1487" s="2"/>
    </row>
    <row r="1488" customFormat="false" ht="13.2" hidden="false" customHeight="false" outlineLevel="0" collapsed="false">
      <c r="F1488" s="2"/>
    </row>
    <row r="1489" customFormat="false" ht="13.2" hidden="false" customHeight="false" outlineLevel="0" collapsed="false">
      <c r="F1489" s="2"/>
    </row>
    <row r="1490" customFormat="false" ht="13.2" hidden="false" customHeight="false" outlineLevel="0" collapsed="false">
      <c r="F1490" s="2"/>
    </row>
    <row r="1491" customFormat="false" ht="13.2" hidden="false" customHeight="false" outlineLevel="0" collapsed="false">
      <c r="F1491" s="2"/>
    </row>
    <row r="1492" customFormat="false" ht="13.2" hidden="false" customHeight="false" outlineLevel="0" collapsed="false">
      <c r="F1492" s="2"/>
    </row>
    <row r="1493" customFormat="false" ht="13.2" hidden="false" customHeight="false" outlineLevel="0" collapsed="false">
      <c r="F1493" s="2"/>
    </row>
    <row r="1494" customFormat="false" ht="13.2" hidden="false" customHeight="false" outlineLevel="0" collapsed="false">
      <c r="F1494" s="2"/>
    </row>
    <row r="1495" customFormat="false" ht="13.2" hidden="false" customHeight="false" outlineLevel="0" collapsed="false">
      <c r="F1495" s="2"/>
    </row>
    <row r="1496" customFormat="false" ht="13.2" hidden="false" customHeight="false" outlineLevel="0" collapsed="false">
      <c r="F1496" s="2"/>
    </row>
    <row r="1497" customFormat="false" ht="13.2" hidden="false" customHeight="false" outlineLevel="0" collapsed="false">
      <c r="F1497" s="2"/>
    </row>
    <row r="1498" customFormat="false" ht="13.2" hidden="false" customHeight="false" outlineLevel="0" collapsed="false">
      <c r="F1498" s="2"/>
    </row>
    <row r="1499" customFormat="false" ht="13.2" hidden="false" customHeight="false" outlineLevel="0" collapsed="false">
      <c r="F1499" s="2"/>
    </row>
    <row r="1500" customFormat="false" ht="13.2" hidden="false" customHeight="false" outlineLevel="0" collapsed="false">
      <c r="F1500" s="2"/>
    </row>
    <row r="1501" customFormat="false" ht="13.2" hidden="false" customHeight="false" outlineLevel="0" collapsed="false">
      <c r="F1501" s="2"/>
    </row>
    <row r="1502" customFormat="false" ht="13.2" hidden="false" customHeight="false" outlineLevel="0" collapsed="false">
      <c r="F1502" s="2"/>
    </row>
    <row r="1503" customFormat="false" ht="13.2" hidden="false" customHeight="false" outlineLevel="0" collapsed="false">
      <c r="F1503" s="2"/>
    </row>
    <row r="1504" customFormat="false" ht="13.2" hidden="false" customHeight="false" outlineLevel="0" collapsed="false">
      <c r="F1504" s="2"/>
    </row>
    <row r="1505" customFormat="false" ht="13.2" hidden="false" customHeight="false" outlineLevel="0" collapsed="false">
      <c r="F1505" s="2"/>
    </row>
    <row r="1506" customFormat="false" ht="13.2" hidden="false" customHeight="false" outlineLevel="0" collapsed="false">
      <c r="F1506" s="2"/>
    </row>
    <row r="1507" customFormat="false" ht="13.2" hidden="false" customHeight="false" outlineLevel="0" collapsed="false">
      <c r="F1507" s="2"/>
    </row>
    <row r="1508" customFormat="false" ht="13.2" hidden="false" customHeight="false" outlineLevel="0" collapsed="false">
      <c r="F1508" s="2"/>
    </row>
    <row r="1509" customFormat="false" ht="13.2" hidden="false" customHeight="false" outlineLevel="0" collapsed="false">
      <c r="F1509" s="2"/>
    </row>
    <row r="1510" customFormat="false" ht="13.2" hidden="false" customHeight="false" outlineLevel="0" collapsed="false">
      <c r="F1510" s="2"/>
    </row>
    <row r="1511" customFormat="false" ht="13.2" hidden="false" customHeight="false" outlineLevel="0" collapsed="false">
      <c r="F1511" s="2"/>
    </row>
    <row r="1512" customFormat="false" ht="13.2" hidden="false" customHeight="false" outlineLevel="0" collapsed="false">
      <c r="F1512" s="2"/>
    </row>
    <row r="1513" customFormat="false" ht="13.2" hidden="false" customHeight="false" outlineLevel="0" collapsed="false">
      <c r="F1513" s="2"/>
    </row>
    <row r="1514" customFormat="false" ht="13.2" hidden="false" customHeight="false" outlineLevel="0" collapsed="false">
      <c r="F1514" s="2"/>
    </row>
    <row r="1515" customFormat="false" ht="13.2" hidden="false" customHeight="false" outlineLevel="0" collapsed="false">
      <c r="F1515" s="2"/>
    </row>
    <row r="1516" customFormat="false" ht="13.2" hidden="false" customHeight="false" outlineLevel="0" collapsed="false">
      <c r="F1516" s="2"/>
    </row>
    <row r="1517" customFormat="false" ht="13.2" hidden="false" customHeight="false" outlineLevel="0" collapsed="false">
      <c r="F1517" s="2"/>
    </row>
    <row r="1518" customFormat="false" ht="13.2" hidden="false" customHeight="false" outlineLevel="0" collapsed="false">
      <c r="F1518" s="2"/>
    </row>
    <row r="1519" customFormat="false" ht="13.2" hidden="false" customHeight="false" outlineLevel="0" collapsed="false">
      <c r="F1519" s="2"/>
    </row>
    <row r="1520" customFormat="false" ht="13.2" hidden="false" customHeight="false" outlineLevel="0" collapsed="false">
      <c r="F1520" s="2"/>
    </row>
    <row r="1521" customFormat="false" ht="13.2" hidden="false" customHeight="false" outlineLevel="0" collapsed="false">
      <c r="F1521" s="2"/>
    </row>
    <row r="1522" customFormat="false" ht="13.2" hidden="false" customHeight="false" outlineLevel="0" collapsed="false">
      <c r="F1522" s="2"/>
    </row>
    <row r="1523" customFormat="false" ht="13.2" hidden="false" customHeight="false" outlineLevel="0" collapsed="false">
      <c r="F1523" s="2"/>
    </row>
    <row r="1524" customFormat="false" ht="13.2" hidden="false" customHeight="false" outlineLevel="0" collapsed="false">
      <c r="F1524" s="2"/>
    </row>
    <row r="1525" customFormat="false" ht="13.2" hidden="false" customHeight="false" outlineLevel="0" collapsed="false">
      <c r="F1525" s="2"/>
    </row>
    <row r="1526" customFormat="false" ht="13.2" hidden="false" customHeight="false" outlineLevel="0" collapsed="false">
      <c r="F1526" s="2"/>
    </row>
    <row r="1527" customFormat="false" ht="13.2" hidden="false" customHeight="false" outlineLevel="0" collapsed="false">
      <c r="F1527" s="2"/>
    </row>
    <row r="1528" customFormat="false" ht="13.2" hidden="false" customHeight="false" outlineLevel="0" collapsed="false">
      <c r="F1528" s="2"/>
    </row>
    <row r="1529" customFormat="false" ht="13.2" hidden="false" customHeight="false" outlineLevel="0" collapsed="false">
      <c r="F1529" s="2"/>
    </row>
    <row r="1530" customFormat="false" ht="13.2" hidden="false" customHeight="false" outlineLevel="0" collapsed="false">
      <c r="F1530" s="2"/>
    </row>
    <row r="1531" customFormat="false" ht="13.2" hidden="false" customHeight="false" outlineLevel="0" collapsed="false">
      <c r="F1531" s="2"/>
    </row>
    <row r="1532" customFormat="false" ht="13.2" hidden="false" customHeight="false" outlineLevel="0" collapsed="false">
      <c r="F1532" s="2"/>
    </row>
    <row r="1533" customFormat="false" ht="13.2" hidden="false" customHeight="false" outlineLevel="0" collapsed="false">
      <c r="F1533" s="2"/>
    </row>
    <row r="1534" customFormat="false" ht="13.2" hidden="false" customHeight="false" outlineLevel="0" collapsed="false">
      <c r="F1534" s="2"/>
    </row>
    <row r="1535" customFormat="false" ht="13.2" hidden="false" customHeight="false" outlineLevel="0" collapsed="false">
      <c r="F1535" s="2"/>
    </row>
    <row r="1536" customFormat="false" ht="13.2" hidden="false" customHeight="false" outlineLevel="0" collapsed="false">
      <c r="F1536" s="2"/>
    </row>
    <row r="1537" customFormat="false" ht="13.2" hidden="false" customHeight="false" outlineLevel="0" collapsed="false">
      <c r="F1537" s="2"/>
    </row>
    <row r="1538" customFormat="false" ht="13.2" hidden="false" customHeight="false" outlineLevel="0" collapsed="false">
      <c r="F1538" s="2"/>
    </row>
    <row r="1539" customFormat="false" ht="13.2" hidden="false" customHeight="false" outlineLevel="0" collapsed="false">
      <c r="F1539" s="2"/>
    </row>
    <row r="1540" customFormat="false" ht="13.2" hidden="false" customHeight="false" outlineLevel="0" collapsed="false">
      <c r="F1540" s="2"/>
    </row>
    <row r="1541" customFormat="false" ht="13.2" hidden="false" customHeight="false" outlineLevel="0" collapsed="false">
      <c r="F1541" s="2"/>
    </row>
    <row r="1542" customFormat="false" ht="13.2" hidden="false" customHeight="false" outlineLevel="0" collapsed="false">
      <c r="F1542" s="2"/>
    </row>
    <row r="1543" customFormat="false" ht="13.2" hidden="false" customHeight="false" outlineLevel="0" collapsed="false">
      <c r="F1543" s="2"/>
    </row>
    <row r="1544" customFormat="false" ht="13.2" hidden="false" customHeight="false" outlineLevel="0" collapsed="false">
      <c r="F1544" s="2"/>
    </row>
    <row r="1545" customFormat="false" ht="13.2" hidden="false" customHeight="false" outlineLevel="0" collapsed="false">
      <c r="F1545" s="2"/>
    </row>
    <row r="1546" customFormat="false" ht="13.2" hidden="false" customHeight="false" outlineLevel="0" collapsed="false">
      <c r="F1546" s="2"/>
    </row>
    <row r="1547" customFormat="false" ht="13.2" hidden="false" customHeight="false" outlineLevel="0" collapsed="false">
      <c r="F1547" s="2"/>
    </row>
    <row r="1548" customFormat="false" ht="13.2" hidden="false" customHeight="false" outlineLevel="0" collapsed="false">
      <c r="F1548" s="2"/>
    </row>
    <row r="1549" customFormat="false" ht="13.2" hidden="false" customHeight="false" outlineLevel="0" collapsed="false">
      <c r="F1549" s="2"/>
    </row>
    <row r="1550" customFormat="false" ht="13.2" hidden="false" customHeight="false" outlineLevel="0" collapsed="false">
      <c r="F1550" s="2"/>
    </row>
    <row r="1551" customFormat="false" ht="13.2" hidden="false" customHeight="false" outlineLevel="0" collapsed="false">
      <c r="F1551" s="2"/>
    </row>
    <row r="1552" customFormat="false" ht="13.2" hidden="false" customHeight="false" outlineLevel="0" collapsed="false">
      <c r="F1552" s="2"/>
    </row>
    <row r="1553" customFormat="false" ht="13.2" hidden="false" customHeight="false" outlineLevel="0" collapsed="false">
      <c r="F1553" s="2"/>
    </row>
    <row r="1554" customFormat="false" ht="13.2" hidden="false" customHeight="false" outlineLevel="0" collapsed="false">
      <c r="F1554" s="2"/>
    </row>
    <row r="1555" customFormat="false" ht="13.2" hidden="false" customHeight="false" outlineLevel="0" collapsed="false">
      <c r="F1555" s="2"/>
    </row>
    <row r="1556" customFormat="false" ht="13.2" hidden="false" customHeight="false" outlineLevel="0" collapsed="false">
      <c r="F1556" s="2"/>
    </row>
    <row r="1557" customFormat="false" ht="13.2" hidden="false" customHeight="false" outlineLevel="0" collapsed="false">
      <c r="F1557" s="2"/>
    </row>
    <row r="1558" customFormat="false" ht="13.2" hidden="false" customHeight="false" outlineLevel="0" collapsed="false">
      <c r="F1558" s="2"/>
    </row>
    <row r="1559" customFormat="false" ht="13.2" hidden="false" customHeight="false" outlineLevel="0" collapsed="false">
      <c r="F1559" s="2"/>
    </row>
    <row r="1560" customFormat="false" ht="13.2" hidden="false" customHeight="false" outlineLevel="0" collapsed="false">
      <c r="F1560" s="2"/>
    </row>
    <row r="1561" customFormat="false" ht="13.2" hidden="false" customHeight="false" outlineLevel="0" collapsed="false">
      <c r="F1561" s="2"/>
    </row>
    <row r="1562" customFormat="false" ht="13.2" hidden="false" customHeight="false" outlineLevel="0" collapsed="false">
      <c r="F1562" s="2"/>
    </row>
    <row r="1563" customFormat="false" ht="13.2" hidden="false" customHeight="false" outlineLevel="0" collapsed="false">
      <c r="F1563" s="2"/>
    </row>
    <row r="1564" customFormat="false" ht="13.2" hidden="false" customHeight="false" outlineLevel="0" collapsed="false">
      <c r="F1564" s="2"/>
    </row>
    <row r="1565" customFormat="false" ht="13.2" hidden="false" customHeight="false" outlineLevel="0" collapsed="false">
      <c r="F1565" s="2"/>
    </row>
    <row r="1566" customFormat="false" ht="13.2" hidden="false" customHeight="false" outlineLevel="0" collapsed="false">
      <c r="F1566" s="2"/>
    </row>
    <row r="1567" customFormat="false" ht="13.2" hidden="false" customHeight="false" outlineLevel="0" collapsed="false">
      <c r="F1567" s="2"/>
    </row>
    <row r="1568" customFormat="false" ht="13.2" hidden="false" customHeight="false" outlineLevel="0" collapsed="false">
      <c r="F1568" s="2"/>
    </row>
    <row r="1569" customFormat="false" ht="13.2" hidden="false" customHeight="false" outlineLevel="0" collapsed="false">
      <c r="F1569" s="2"/>
    </row>
    <row r="1570" customFormat="false" ht="13.2" hidden="false" customHeight="false" outlineLevel="0" collapsed="false">
      <c r="F1570" s="2"/>
    </row>
    <row r="1571" customFormat="false" ht="13.2" hidden="false" customHeight="false" outlineLevel="0" collapsed="false">
      <c r="F1571" s="2"/>
    </row>
    <row r="1572" customFormat="false" ht="13.2" hidden="false" customHeight="false" outlineLevel="0" collapsed="false">
      <c r="F1572" s="2"/>
    </row>
    <row r="1573" customFormat="false" ht="13.2" hidden="false" customHeight="false" outlineLevel="0" collapsed="false">
      <c r="F1573" s="2"/>
    </row>
    <row r="1574" customFormat="false" ht="13.2" hidden="false" customHeight="false" outlineLevel="0" collapsed="false">
      <c r="F1574" s="2"/>
    </row>
    <row r="1575" customFormat="false" ht="13.2" hidden="false" customHeight="false" outlineLevel="0" collapsed="false">
      <c r="F1575" s="2"/>
    </row>
    <row r="1576" customFormat="false" ht="13.2" hidden="false" customHeight="false" outlineLevel="0" collapsed="false">
      <c r="F1576" s="2"/>
    </row>
    <row r="1577" customFormat="false" ht="13.2" hidden="false" customHeight="false" outlineLevel="0" collapsed="false">
      <c r="F1577" s="2"/>
    </row>
    <row r="1578" customFormat="false" ht="13.2" hidden="false" customHeight="false" outlineLevel="0" collapsed="false">
      <c r="F1578" s="2"/>
    </row>
    <row r="1579" customFormat="false" ht="13.2" hidden="false" customHeight="false" outlineLevel="0" collapsed="false">
      <c r="F1579" s="2"/>
    </row>
    <row r="1580" customFormat="false" ht="13.2" hidden="false" customHeight="false" outlineLevel="0" collapsed="false">
      <c r="F1580" s="2"/>
    </row>
    <row r="1581" customFormat="false" ht="13.2" hidden="false" customHeight="false" outlineLevel="0" collapsed="false">
      <c r="F1581" s="2"/>
    </row>
    <row r="1582" customFormat="false" ht="13.2" hidden="false" customHeight="false" outlineLevel="0" collapsed="false">
      <c r="F1582" s="2"/>
    </row>
    <row r="1583" customFormat="false" ht="13.2" hidden="false" customHeight="false" outlineLevel="0" collapsed="false">
      <c r="F1583" s="2"/>
    </row>
    <row r="1584" customFormat="false" ht="13.2" hidden="false" customHeight="false" outlineLevel="0" collapsed="false">
      <c r="F1584" s="2"/>
    </row>
    <row r="1585" customFormat="false" ht="13.2" hidden="false" customHeight="false" outlineLevel="0" collapsed="false">
      <c r="F1585" s="2"/>
    </row>
    <row r="1586" customFormat="false" ht="13.2" hidden="false" customHeight="false" outlineLevel="0" collapsed="false">
      <c r="F1586" s="2"/>
    </row>
    <row r="1587" customFormat="false" ht="13.2" hidden="false" customHeight="false" outlineLevel="0" collapsed="false">
      <c r="F1587" s="2"/>
    </row>
    <row r="1588" customFormat="false" ht="13.2" hidden="false" customHeight="false" outlineLevel="0" collapsed="false">
      <c r="F1588" s="2"/>
    </row>
    <row r="1589" customFormat="false" ht="13.2" hidden="false" customHeight="false" outlineLevel="0" collapsed="false">
      <c r="F1589" s="2"/>
    </row>
    <row r="1590" customFormat="false" ht="13.2" hidden="false" customHeight="false" outlineLevel="0" collapsed="false">
      <c r="F1590" s="2"/>
    </row>
    <row r="1591" customFormat="false" ht="13.2" hidden="false" customHeight="false" outlineLevel="0" collapsed="false">
      <c r="F1591" s="2"/>
    </row>
    <row r="1592" customFormat="false" ht="13.2" hidden="false" customHeight="false" outlineLevel="0" collapsed="false">
      <c r="F1592" s="2"/>
    </row>
    <row r="1593" customFormat="false" ht="13.2" hidden="false" customHeight="false" outlineLevel="0" collapsed="false">
      <c r="F1593" s="2"/>
    </row>
    <row r="1594" customFormat="false" ht="13.2" hidden="false" customHeight="false" outlineLevel="0" collapsed="false">
      <c r="F1594" s="2"/>
    </row>
    <row r="1595" customFormat="false" ht="13.2" hidden="false" customHeight="false" outlineLevel="0" collapsed="false">
      <c r="F1595" s="2"/>
    </row>
    <row r="1596" customFormat="false" ht="13.2" hidden="false" customHeight="false" outlineLevel="0" collapsed="false">
      <c r="F1596" s="2"/>
    </row>
    <row r="1597" customFormat="false" ht="13.2" hidden="false" customHeight="false" outlineLevel="0" collapsed="false">
      <c r="F1597" s="2"/>
    </row>
    <row r="1598" customFormat="false" ht="13.2" hidden="false" customHeight="false" outlineLevel="0" collapsed="false">
      <c r="F1598" s="2"/>
    </row>
    <row r="1599" customFormat="false" ht="13.2" hidden="false" customHeight="false" outlineLevel="0" collapsed="false">
      <c r="F1599" s="2"/>
    </row>
    <row r="1600" customFormat="false" ht="13.2" hidden="false" customHeight="false" outlineLevel="0" collapsed="false">
      <c r="F1600" s="2"/>
    </row>
    <row r="1601" customFormat="false" ht="13.2" hidden="false" customHeight="false" outlineLevel="0" collapsed="false">
      <c r="F1601" s="2"/>
    </row>
    <row r="1602" customFormat="false" ht="13.2" hidden="false" customHeight="false" outlineLevel="0" collapsed="false">
      <c r="F1602" s="2"/>
    </row>
    <row r="1603" customFormat="false" ht="13.2" hidden="false" customHeight="false" outlineLevel="0" collapsed="false">
      <c r="F1603" s="2"/>
    </row>
    <row r="1604" customFormat="false" ht="13.2" hidden="false" customHeight="false" outlineLevel="0" collapsed="false">
      <c r="F1604" s="2"/>
    </row>
    <row r="1605" customFormat="false" ht="13.2" hidden="false" customHeight="false" outlineLevel="0" collapsed="false">
      <c r="F1605" s="2"/>
    </row>
    <row r="1606" customFormat="false" ht="13.2" hidden="false" customHeight="false" outlineLevel="0" collapsed="false">
      <c r="F1606" s="2"/>
    </row>
    <row r="1607" customFormat="false" ht="13.2" hidden="false" customHeight="false" outlineLevel="0" collapsed="false">
      <c r="F1607" s="2"/>
    </row>
    <row r="1608" customFormat="false" ht="13.2" hidden="false" customHeight="false" outlineLevel="0" collapsed="false">
      <c r="F1608" s="2"/>
    </row>
    <row r="1609" customFormat="false" ht="13.2" hidden="false" customHeight="false" outlineLevel="0" collapsed="false">
      <c r="F1609" s="2"/>
    </row>
    <row r="1610" customFormat="false" ht="13.2" hidden="false" customHeight="false" outlineLevel="0" collapsed="false">
      <c r="F1610" s="2"/>
    </row>
    <row r="1611" customFormat="false" ht="13.2" hidden="false" customHeight="false" outlineLevel="0" collapsed="false">
      <c r="F1611" s="2"/>
    </row>
    <row r="1612" customFormat="false" ht="13.2" hidden="false" customHeight="false" outlineLevel="0" collapsed="false">
      <c r="F1612" s="2"/>
    </row>
    <row r="1613" customFormat="false" ht="13.2" hidden="false" customHeight="false" outlineLevel="0" collapsed="false">
      <c r="F1613" s="2"/>
    </row>
    <row r="1614" customFormat="false" ht="13.2" hidden="false" customHeight="false" outlineLevel="0" collapsed="false">
      <c r="F1614" s="2"/>
    </row>
    <row r="1615" customFormat="false" ht="13.2" hidden="false" customHeight="false" outlineLevel="0" collapsed="false">
      <c r="F1615" s="2"/>
    </row>
    <row r="1616" customFormat="false" ht="13.2" hidden="false" customHeight="false" outlineLevel="0" collapsed="false">
      <c r="F1616" s="2"/>
    </row>
    <row r="1617" customFormat="false" ht="13.2" hidden="false" customHeight="false" outlineLevel="0" collapsed="false">
      <c r="F1617" s="2"/>
    </row>
    <row r="1618" customFormat="false" ht="13.2" hidden="false" customHeight="false" outlineLevel="0" collapsed="false">
      <c r="F1618" s="2"/>
    </row>
    <row r="1619" customFormat="false" ht="13.2" hidden="false" customHeight="false" outlineLevel="0" collapsed="false">
      <c r="F1619" s="2"/>
    </row>
    <row r="1620" customFormat="false" ht="13.2" hidden="false" customHeight="false" outlineLevel="0" collapsed="false">
      <c r="F1620" s="2"/>
    </row>
    <row r="1621" customFormat="false" ht="13.2" hidden="false" customHeight="false" outlineLevel="0" collapsed="false">
      <c r="F1621" s="2"/>
    </row>
    <row r="1622" customFormat="false" ht="13.2" hidden="false" customHeight="false" outlineLevel="0" collapsed="false">
      <c r="F1622" s="2"/>
    </row>
    <row r="1623" customFormat="false" ht="13.2" hidden="false" customHeight="false" outlineLevel="0" collapsed="false">
      <c r="F1623" s="2"/>
    </row>
    <row r="1624" customFormat="false" ht="13.2" hidden="false" customHeight="false" outlineLevel="0" collapsed="false">
      <c r="F1624" s="2"/>
    </row>
    <row r="1625" customFormat="false" ht="13.2" hidden="false" customHeight="false" outlineLevel="0" collapsed="false">
      <c r="F1625" s="2"/>
    </row>
    <row r="1626" customFormat="false" ht="13.2" hidden="false" customHeight="false" outlineLevel="0" collapsed="false">
      <c r="F1626" s="2"/>
    </row>
    <row r="1627" customFormat="false" ht="13.2" hidden="false" customHeight="false" outlineLevel="0" collapsed="false">
      <c r="F1627" s="2"/>
    </row>
    <row r="1628" customFormat="false" ht="13.2" hidden="false" customHeight="false" outlineLevel="0" collapsed="false">
      <c r="F1628" s="2"/>
    </row>
    <row r="1629" customFormat="false" ht="13.2" hidden="false" customHeight="false" outlineLevel="0" collapsed="false">
      <c r="F1629" s="2"/>
    </row>
    <row r="1630" customFormat="false" ht="13.2" hidden="false" customHeight="false" outlineLevel="0" collapsed="false">
      <c r="F1630" s="2"/>
    </row>
    <row r="1631" customFormat="false" ht="13.2" hidden="false" customHeight="false" outlineLevel="0" collapsed="false">
      <c r="F1631" s="2"/>
    </row>
    <row r="1632" customFormat="false" ht="13.2" hidden="false" customHeight="false" outlineLevel="0" collapsed="false">
      <c r="F1632" s="2"/>
    </row>
    <row r="1633" customFormat="false" ht="13.2" hidden="false" customHeight="false" outlineLevel="0" collapsed="false">
      <c r="F1633" s="2"/>
    </row>
    <row r="1634" customFormat="false" ht="13.2" hidden="false" customHeight="false" outlineLevel="0" collapsed="false">
      <c r="F1634" s="2"/>
    </row>
    <row r="1635" customFormat="false" ht="13.2" hidden="false" customHeight="false" outlineLevel="0" collapsed="false">
      <c r="F1635" s="2"/>
    </row>
    <row r="1636" customFormat="false" ht="13.2" hidden="false" customHeight="false" outlineLevel="0" collapsed="false">
      <c r="F1636" s="2"/>
    </row>
    <row r="1637" customFormat="false" ht="13.2" hidden="false" customHeight="false" outlineLevel="0" collapsed="false">
      <c r="F1637" s="2"/>
    </row>
    <row r="1638" customFormat="false" ht="13.2" hidden="false" customHeight="false" outlineLevel="0" collapsed="false">
      <c r="F1638" s="2"/>
    </row>
    <row r="1639" customFormat="false" ht="13.2" hidden="false" customHeight="false" outlineLevel="0" collapsed="false">
      <c r="F1639" s="2"/>
    </row>
    <row r="1640" customFormat="false" ht="13.2" hidden="false" customHeight="false" outlineLevel="0" collapsed="false">
      <c r="F1640" s="2"/>
    </row>
    <row r="1641" customFormat="false" ht="13.2" hidden="false" customHeight="false" outlineLevel="0" collapsed="false">
      <c r="F1641" s="2"/>
    </row>
    <row r="1642" customFormat="false" ht="13.2" hidden="false" customHeight="false" outlineLevel="0" collapsed="false">
      <c r="F1642" s="2"/>
    </row>
    <row r="1643" customFormat="false" ht="13.2" hidden="false" customHeight="false" outlineLevel="0" collapsed="false">
      <c r="F1643" s="2"/>
    </row>
    <row r="1644" customFormat="false" ht="13.2" hidden="false" customHeight="false" outlineLevel="0" collapsed="false">
      <c r="F1644" s="2"/>
    </row>
    <row r="1645" customFormat="false" ht="13.2" hidden="false" customHeight="false" outlineLevel="0" collapsed="false">
      <c r="F1645" s="2"/>
    </row>
    <row r="1646" customFormat="false" ht="13.2" hidden="false" customHeight="false" outlineLevel="0" collapsed="false">
      <c r="F1646" s="2"/>
    </row>
    <row r="1647" customFormat="false" ht="13.2" hidden="false" customHeight="false" outlineLevel="0" collapsed="false">
      <c r="F1647" s="2"/>
    </row>
    <row r="1648" customFormat="false" ht="13.2" hidden="false" customHeight="false" outlineLevel="0" collapsed="false">
      <c r="F1648" s="2"/>
    </row>
    <row r="1649" customFormat="false" ht="13.2" hidden="false" customHeight="false" outlineLevel="0" collapsed="false">
      <c r="F1649" s="2"/>
    </row>
    <row r="1650" customFormat="false" ht="13.2" hidden="false" customHeight="false" outlineLevel="0" collapsed="false">
      <c r="F1650" s="2"/>
    </row>
    <row r="1651" customFormat="false" ht="13.2" hidden="false" customHeight="false" outlineLevel="0" collapsed="false">
      <c r="F1651" s="2"/>
    </row>
    <row r="1652" customFormat="false" ht="13.2" hidden="false" customHeight="false" outlineLevel="0" collapsed="false">
      <c r="F1652" s="2"/>
    </row>
    <row r="1653" customFormat="false" ht="13.2" hidden="false" customHeight="false" outlineLevel="0" collapsed="false">
      <c r="F1653" s="2"/>
    </row>
    <row r="1654" customFormat="false" ht="13.2" hidden="false" customHeight="false" outlineLevel="0" collapsed="false">
      <c r="F1654" s="2"/>
    </row>
    <row r="1655" customFormat="false" ht="13.2" hidden="false" customHeight="false" outlineLevel="0" collapsed="false">
      <c r="F1655" s="2"/>
    </row>
    <row r="1656" customFormat="false" ht="13.2" hidden="false" customHeight="false" outlineLevel="0" collapsed="false">
      <c r="F1656" s="2"/>
    </row>
    <row r="1657" customFormat="false" ht="13.2" hidden="false" customHeight="false" outlineLevel="0" collapsed="false">
      <c r="F1657" s="2"/>
    </row>
    <row r="1658" customFormat="false" ht="13.2" hidden="false" customHeight="false" outlineLevel="0" collapsed="false">
      <c r="F1658" s="2"/>
    </row>
    <row r="1659" customFormat="false" ht="13.2" hidden="false" customHeight="false" outlineLevel="0" collapsed="false">
      <c r="F1659" s="2"/>
    </row>
    <row r="1660" customFormat="false" ht="13.2" hidden="false" customHeight="false" outlineLevel="0" collapsed="false">
      <c r="F1660" s="2"/>
    </row>
    <row r="1661" customFormat="false" ht="13.2" hidden="false" customHeight="false" outlineLevel="0" collapsed="false">
      <c r="F1661" s="2"/>
    </row>
    <row r="1662" customFormat="false" ht="13.2" hidden="false" customHeight="false" outlineLevel="0" collapsed="false">
      <c r="F1662" s="2"/>
    </row>
    <row r="1663" customFormat="false" ht="13.2" hidden="false" customHeight="false" outlineLevel="0" collapsed="false">
      <c r="F1663" s="2"/>
    </row>
    <row r="1664" customFormat="false" ht="13.2" hidden="false" customHeight="false" outlineLevel="0" collapsed="false">
      <c r="F1664" s="2"/>
    </row>
    <row r="1665" customFormat="false" ht="13.2" hidden="false" customHeight="false" outlineLevel="0" collapsed="false">
      <c r="F1665" s="2"/>
    </row>
    <row r="1666" customFormat="false" ht="13.2" hidden="false" customHeight="false" outlineLevel="0" collapsed="false">
      <c r="F1666" s="2"/>
    </row>
    <row r="1667" customFormat="false" ht="13.2" hidden="false" customHeight="false" outlineLevel="0" collapsed="false">
      <c r="F1667" s="2"/>
    </row>
    <row r="1668" customFormat="false" ht="13.2" hidden="false" customHeight="false" outlineLevel="0" collapsed="false">
      <c r="F1668" s="2"/>
    </row>
    <row r="1669" customFormat="false" ht="13.2" hidden="false" customHeight="false" outlineLevel="0" collapsed="false">
      <c r="F1669" s="2"/>
    </row>
    <row r="1670" customFormat="false" ht="13.2" hidden="false" customHeight="false" outlineLevel="0" collapsed="false">
      <c r="F1670" s="2"/>
    </row>
    <row r="1671" customFormat="false" ht="13.2" hidden="false" customHeight="false" outlineLevel="0" collapsed="false">
      <c r="F1671" s="2"/>
    </row>
    <row r="1672" customFormat="false" ht="13.2" hidden="false" customHeight="false" outlineLevel="0" collapsed="false">
      <c r="F1672" s="2"/>
    </row>
    <row r="1673" customFormat="false" ht="13.2" hidden="false" customHeight="false" outlineLevel="0" collapsed="false">
      <c r="F1673" s="2"/>
    </row>
    <row r="1674" customFormat="false" ht="13.2" hidden="false" customHeight="false" outlineLevel="0" collapsed="false">
      <c r="F1674" s="2"/>
    </row>
    <row r="1675" customFormat="false" ht="13.2" hidden="false" customHeight="false" outlineLevel="0" collapsed="false">
      <c r="F1675" s="2"/>
    </row>
    <row r="1676" customFormat="false" ht="13.2" hidden="false" customHeight="false" outlineLevel="0" collapsed="false">
      <c r="F1676" s="2"/>
    </row>
    <row r="1677" customFormat="false" ht="13.2" hidden="false" customHeight="false" outlineLevel="0" collapsed="false">
      <c r="F1677" s="2"/>
    </row>
    <row r="1678" customFormat="false" ht="13.2" hidden="false" customHeight="false" outlineLevel="0" collapsed="false">
      <c r="F1678" s="2"/>
    </row>
    <row r="1679" customFormat="false" ht="13.2" hidden="false" customHeight="false" outlineLevel="0" collapsed="false">
      <c r="F1679" s="2"/>
    </row>
    <row r="1680" customFormat="false" ht="13.2" hidden="false" customHeight="false" outlineLevel="0" collapsed="false">
      <c r="F1680" s="2"/>
    </row>
    <row r="1681" customFormat="false" ht="13.2" hidden="false" customHeight="false" outlineLevel="0" collapsed="false">
      <c r="F1681" s="2"/>
    </row>
    <row r="1682" customFormat="false" ht="13.2" hidden="false" customHeight="false" outlineLevel="0" collapsed="false">
      <c r="F1682" s="2"/>
    </row>
    <row r="1683" customFormat="false" ht="13.2" hidden="false" customHeight="false" outlineLevel="0" collapsed="false">
      <c r="F1683" s="2"/>
    </row>
    <row r="1684" customFormat="false" ht="13.2" hidden="false" customHeight="false" outlineLevel="0" collapsed="false">
      <c r="F1684" s="2"/>
    </row>
    <row r="1685" customFormat="false" ht="13.2" hidden="false" customHeight="false" outlineLevel="0" collapsed="false">
      <c r="F1685" s="2"/>
    </row>
    <row r="1686" customFormat="false" ht="13.2" hidden="false" customHeight="false" outlineLevel="0" collapsed="false">
      <c r="F1686" s="2"/>
    </row>
    <row r="1687" customFormat="false" ht="13.2" hidden="false" customHeight="false" outlineLevel="0" collapsed="false">
      <c r="F1687" s="2"/>
    </row>
    <row r="1688" customFormat="false" ht="13.2" hidden="false" customHeight="false" outlineLevel="0" collapsed="false">
      <c r="F1688" s="2"/>
    </row>
    <row r="1689" customFormat="false" ht="13.2" hidden="false" customHeight="false" outlineLevel="0" collapsed="false">
      <c r="F1689" s="2"/>
    </row>
    <row r="1690" customFormat="false" ht="13.2" hidden="false" customHeight="false" outlineLevel="0" collapsed="false">
      <c r="F1690" s="2"/>
    </row>
    <row r="1691" customFormat="false" ht="13.2" hidden="false" customHeight="false" outlineLevel="0" collapsed="false">
      <c r="F1691" s="2"/>
    </row>
    <row r="1692" customFormat="false" ht="13.2" hidden="false" customHeight="false" outlineLevel="0" collapsed="false">
      <c r="F1692" s="2"/>
    </row>
    <row r="1693" customFormat="false" ht="13.2" hidden="false" customHeight="false" outlineLevel="0" collapsed="false">
      <c r="F1693" s="2"/>
    </row>
    <row r="1694" customFormat="false" ht="13.2" hidden="false" customHeight="false" outlineLevel="0" collapsed="false">
      <c r="F1694" s="2"/>
    </row>
    <row r="1695" customFormat="false" ht="13.2" hidden="false" customHeight="false" outlineLevel="0" collapsed="false">
      <c r="F1695" s="2"/>
    </row>
    <row r="1696" customFormat="false" ht="13.2" hidden="false" customHeight="false" outlineLevel="0" collapsed="false">
      <c r="F1696" s="2"/>
    </row>
    <row r="1697" customFormat="false" ht="13.2" hidden="false" customHeight="false" outlineLevel="0" collapsed="false">
      <c r="F1697" s="2"/>
    </row>
    <row r="1698" customFormat="false" ht="13.2" hidden="false" customHeight="false" outlineLevel="0" collapsed="false">
      <c r="F1698" s="2"/>
    </row>
    <row r="1699" customFormat="false" ht="13.2" hidden="false" customHeight="false" outlineLevel="0" collapsed="false">
      <c r="F1699" s="2"/>
    </row>
    <row r="1700" customFormat="false" ht="13.2" hidden="false" customHeight="false" outlineLevel="0" collapsed="false">
      <c r="F1700" s="2"/>
    </row>
    <row r="1701" customFormat="false" ht="13.2" hidden="false" customHeight="false" outlineLevel="0" collapsed="false">
      <c r="F1701" s="2"/>
    </row>
    <row r="1702" customFormat="false" ht="13.2" hidden="false" customHeight="false" outlineLevel="0" collapsed="false">
      <c r="F1702" s="2"/>
    </row>
    <row r="1703" customFormat="false" ht="13.2" hidden="false" customHeight="false" outlineLevel="0" collapsed="false">
      <c r="F1703" s="2"/>
    </row>
    <row r="1704" customFormat="false" ht="13.2" hidden="false" customHeight="false" outlineLevel="0" collapsed="false">
      <c r="F1704" s="2"/>
    </row>
    <row r="1705" customFormat="false" ht="13.2" hidden="false" customHeight="false" outlineLevel="0" collapsed="false">
      <c r="F1705" s="2"/>
    </row>
    <row r="1706" customFormat="false" ht="13.2" hidden="false" customHeight="false" outlineLevel="0" collapsed="false">
      <c r="F1706" s="2"/>
    </row>
    <row r="1707" customFormat="false" ht="13.2" hidden="false" customHeight="false" outlineLevel="0" collapsed="false">
      <c r="F1707" s="2"/>
    </row>
    <row r="1708" customFormat="false" ht="13.2" hidden="false" customHeight="false" outlineLevel="0" collapsed="false">
      <c r="F1708" s="2"/>
    </row>
    <row r="1709" customFormat="false" ht="13.2" hidden="false" customHeight="false" outlineLevel="0" collapsed="false">
      <c r="F1709" s="2"/>
    </row>
    <row r="1710" customFormat="false" ht="13.2" hidden="false" customHeight="false" outlineLevel="0" collapsed="false">
      <c r="F1710" s="2"/>
    </row>
    <row r="1711" customFormat="false" ht="13.2" hidden="false" customHeight="false" outlineLevel="0" collapsed="false">
      <c r="F1711" s="2"/>
    </row>
    <row r="1712" customFormat="false" ht="13.2" hidden="false" customHeight="false" outlineLevel="0" collapsed="false">
      <c r="F1712" s="2"/>
    </row>
    <row r="1713" customFormat="false" ht="13.2" hidden="false" customHeight="false" outlineLevel="0" collapsed="false">
      <c r="F1713" s="2"/>
    </row>
    <row r="1714" customFormat="false" ht="13.2" hidden="false" customHeight="false" outlineLevel="0" collapsed="false">
      <c r="F1714" s="2"/>
    </row>
    <row r="1715" customFormat="false" ht="13.2" hidden="false" customHeight="false" outlineLevel="0" collapsed="false">
      <c r="F1715" s="2"/>
    </row>
    <row r="1716" customFormat="false" ht="13.2" hidden="false" customHeight="false" outlineLevel="0" collapsed="false">
      <c r="F1716" s="2"/>
    </row>
    <row r="1717" customFormat="false" ht="13.2" hidden="false" customHeight="false" outlineLevel="0" collapsed="false">
      <c r="F1717" s="2"/>
    </row>
    <row r="1718" customFormat="false" ht="13.2" hidden="false" customHeight="false" outlineLevel="0" collapsed="false">
      <c r="F1718" s="2"/>
    </row>
    <row r="1719" customFormat="false" ht="13.2" hidden="false" customHeight="false" outlineLevel="0" collapsed="false">
      <c r="F1719" s="2"/>
    </row>
    <row r="1720" customFormat="false" ht="13.2" hidden="false" customHeight="false" outlineLevel="0" collapsed="false">
      <c r="F1720" s="2"/>
    </row>
    <row r="1721" customFormat="false" ht="13.2" hidden="false" customHeight="false" outlineLevel="0" collapsed="false">
      <c r="F1721" s="2"/>
    </row>
    <row r="1722" customFormat="false" ht="13.2" hidden="false" customHeight="false" outlineLevel="0" collapsed="false">
      <c r="F1722" s="2"/>
    </row>
    <row r="1723" customFormat="false" ht="13.2" hidden="false" customHeight="false" outlineLevel="0" collapsed="false">
      <c r="F1723" s="2"/>
    </row>
    <row r="1724" customFormat="false" ht="13.2" hidden="false" customHeight="false" outlineLevel="0" collapsed="false">
      <c r="F1724" s="2"/>
    </row>
    <row r="1725" customFormat="false" ht="13.2" hidden="false" customHeight="false" outlineLevel="0" collapsed="false">
      <c r="F1725" s="2"/>
    </row>
    <row r="1726" customFormat="false" ht="13.2" hidden="false" customHeight="false" outlineLevel="0" collapsed="false">
      <c r="F1726" s="2"/>
    </row>
  </sheetData>
  <autoFilter ref="A1:H726"/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2:42:55Z</dcterms:created>
  <dc:creator>Eric stone</dc:creator>
  <dc:description/>
  <dc:language>en-US</dc:language>
  <cp:lastModifiedBy>Schmidt, Kate</cp:lastModifiedBy>
  <cp:lastPrinted>2008-01-11T13:50:57Z</cp:lastPrinted>
  <dcterms:modified xsi:type="dcterms:W3CDTF">2020-01-27T22:14:14Z</dcterms:modified>
  <cp:revision>0</cp:revision>
  <dc:subject/>
  <dc:title/>
</cp:coreProperties>
</file>