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Description" sheetId="1" state="visible" r:id="rId2"/>
    <sheet name="Metals" sheetId="2" state="visible" r:id="rId3"/>
    <sheet name="PCBs" sheetId="3" state="visible" r:id="rId4"/>
    <sheet name="OC Pesticides" sheetId="4" state="visible" r:id="rId5"/>
    <sheet name="Methods and Q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213">
  <si>
    <t xml:space="preserve">Fish Tissue Residue Data Reported by the U.S. Fish and Wildlife Service for Lower Delaware River Estuary</t>
  </si>
  <si>
    <t xml:space="preserve">Data and information in this workbook were obtained from five sources:</t>
  </si>
  <si>
    <t xml:space="preserve">1.  Block, E.  1991.  Assessment of Organochlorine and Metal Contamination in the Lower Delaware River Estuary (AFO-C91-04).  U.S. Fish and Wildlife Service, Annapolis, MD.</t>
  </si>
  <si>
    <t xml:space="preserve">2.  Geochemical and Environmental Research Group, Texas A&amp;M University.  1990.  Catalog # 5997 Sample Analyses Results for U.S. Fish and Wildlife Service.</t>
  </si>
  <si>
    <t xml:space="preserve">3.  Research Triangle Institute.  1990.  Chemical Analysis of Environmental Materials for Residues of Inorganic Contaminants Catalog 5997.  </t>
  </si>
  <si>
    <t xml:space="preserve">4.  Letter dated February 10, 1992 from John Wolfin, USFWS, to Richard Greene, DE DNREC, transmitting PCB Homolog Data for Catalog No. 5997  </t>
  </si>
  <si>
    <t xml:space="preserve">5.  USFWS field notes documenting species captured, locations, dates, and lengths/weights. </t>
  </si>
  <si>
    <t xml:space="preserve">Appendix 4. Percent moisture, percent lipid, and mean weight of</t>
  </si>
  <si>
    <t xml:space="preserve">Sample Description</t>
  </si>
  <si>
    <t xml:space="preserve">Mean</t>
  </si>
  <si>
    <t xml:space="preserve">Minimum</t>
  </si>
  <si>
    <t xml:space="preserve">Maximum</t>
  </si>
  <si>
    <t xml:space="preserve">%</t>
  </si>
  <si>
    <t xml:space="preserve">Mean Weight</t>
  </si>
  <si>
    <t xml:space="preserve">Date </t>
  </si>
  <si>
    <t xml:space="preserve">Portion</t>
  </si>
  <si>
    <t xml:space="preserve">No. of Fish</t>
  </si>
  <si>
    <t xml:space="preserve">Length</t>
  </si>
  <si>
    <t xml:space="preserve">Weight</t>
  </si>
  <si>
    <t xml:space="preserve">Species</t>
  </si>
  <si>
    <t xml:space="preserve">Site</t>
  </si>
  <si>
    <t xml:space="preserve">Moisture</t>
  </si>
  <si>
    <t xml:space="preserve">Lipid</t>
  </si>
  <si>
    <t xml:space="preserve">(g)</t>
  </si>
  <si>
    <t xml:space="preserve">Sample ID</t>
  </si>
  <si>
    <t xml:space="preserve">Station ID</t>
  </si>
  <si>
    <t xml:space="preserve">Waterbody</t>
  </si>
  <si>
    <t xml:space="preserve">Location</t>
  </si>
  <si>
    <r>
      <rPr>
        <sz val="10"/>
        <rFont val="Arial"/>
        <family val="0"/>
      </rPr>
      <t xml:space="preserve">Latitude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Longitude </t>
    </r>
    <r>
      <rPr>
        <vertAlign val="superscript"/>
        <sz val="10"/>
        <rFont val="Arial"/>
        <family val="2"/>
      </rPr>
      <t xml:space="preserve">(1)</t>
    </r>
  </si>
  <si>
    <t xml:space="preserve">Sampled</t>
  </si>
  <si>
    <t xml:space="preserve">Analyzed</t>
  </si>
  <si>
    <t xml:space="preserve">in Sample</t>
  </si>
  <si>
    <t xml:space="preserve">(cm)</t>
  </si>
  <si>
    <t xml:space="preserve">(gm)</t>
  </si>
  <si>
    <t xml:space="preserve">No. Fish</t>
  </si>
  <si>
    <t xml:space="preserve">% Lipid</t>
  </si>
  <si>
    <t xml:space="preserve">PCB(a) </t>
  </si>
  <si>
    <t xml:space="preserve">Striped Bass</t>
  </si>
  <si>
    <t xml:space="preserve">A</t>
  </si>
  <si>
    <t xml:space="preserve">DEASB01</t>
  </si>
  <si>
    <t xml:space="preserve">Delaware Estuary</t>
  </si>
  <si>
    <t xml:space="preserve">Mouth of Christina River</t>
  </si>
  <si>
    <t xml:space="preserve">39 43 10</t>
  </si>
  <si>
    <t xml:space="preserve">75 30 17</t>
  </si>
  <si>
    <t xml:space="preserve">06/8/89 and 06/15/89</t>
  </si>
  <si>
    <t xml:space="preserve">whole body</t>
  </si>
  <si>
    <t xml:space="preserve">DEASB02</t>
  </si>
  <si>
    <t xml:space="preserve">a</t>
  </si>
  <si>
    <t xml:space="preserve">DEASB03</t>
  </si>
  <si>
    <t xml:space="preserve">3080 (a)</t>
  </si>
  <si>
    <r>
      <rPr>
        <sz val="10"/>
        <rFont val="Arial"/>
        <family val="0"/>
      </rPr>
      <t xml:space="preserve">3357</t>
    </r>
    <r>
      <rPr>
        <vertAlign val="superscript"/>
        <sz val="10"/>
        <rFont val="Arial"/>
        <family val="2"/>
      </rPr>
      <t xml:space="preserve"> (2)</t>
    </r>
  </si>
  <si>
    <t xml:space="preserve">B</t>
  </si>
  <si>
    <t xml:space="preserve">DEBSB01</t>
  </si>
  <si>
    <t xml:space="preserve">Port Penn, DE</t>
  </si>
  <si>
    <t xml:space="preserve">39 30 40</t>
  </si>
  <si>
    <t xml:space="preserve">75 34 11</t>
  </si>
  <si>
    <t xml:space="preserve">DEBSB02</t>
  </si>
  <si>
    <t xml:space="preserve">DEBSB03</t>
  </si>
  <si>
    <t xml:space="preserve">C</t>
  </si>
  <si>
    <t xml:space="preserve">DECSB01</t>
  </si>
  <si>
    <t xml:space="preserve">Woodland Beach, DE</t>
  </si>
  <si>
    <t xml:space="preserve">39 20 3.2</t>
  </si>
  <si>
    <t xml:space="preserve">75 27 55</t>
  </si>
  <si>
    <t xml:space="preserve">Channel Catfish</t>
  </si>
  <si>
    <t xml:space="preserve">DEACC01</t>
  </si>
  <si>
    <t xml:space="preserve">ND(c)</t>
  </si>
  <si>
    <t xml:space="preserve">DEACC02</t>
  </si>
  <si>
    <t xml:space="preserve">DEACC03</t>
  </si>
  <si>
    <t xml:space="preserve">DEBCC01</t>
  </si>
  <si>
    <t xml:space="preserve">DEBCC02</t>
  </si>
  <si>
    <t xml:space="preserve">DEBCC03</t>
  </si>
  <si>
    <t xml:space="preserve">06/22/89 and 6/29/1989</t>
  </si>
  <si>
    <t xml:space="preserve">White Perch</t>
  </si>
  <si>
    <t xml:space="preserve">DEAWP01</t>
  </si>
  <si>
    <t xml:space="preserve">DEAWP02</t>
  </si>
  <si>
    <t xml:space="preserve">DEAWP03</t>
  </si>
  <si>
    <t xml:space="preserve">DEBWP01</t>
  </si>
  <si>
    <t xml:space="preserve">DEBWP02</t>
  </si>
  <si>
    <t xml:space="preserve">DEBWP03</t>
  </si>
  <si>
    <t xml:space="preserve">DECWP01</t>
  </si>
  <si>
    <t xml:space="preserve">DECWP02</t>
  </si>
  <si>
    <t xml:space="preserve">DECWP03</t>
  </si>
  <si>
    <t xml:space="preserve">D</t>
  </si>
  <si>
    <t xml:space="preserve">DEDWP01</t>
  </si>
  <si>
    <t xml:space="preserve">Bowers Beach, DE</t>
  </si>
  <si>
    <t xml:space="preserve">39 03 22</t>
  </si>
  <si>
    <t xml:space="preserve">75 22 16</t>
  </si>
  <si>
    <t xml:space="preserve">DEDWP02</t>
  </si>
  <si>
    <t xml:space="preserve">DEDWP03</t>
  </si>
  <si>
    <t xml:space="preserve">Spot</t>
  </si>
  <si>
    <t xml:space="preserve">DECST01</t>
  </si>
  <si>
    <t xml:space="preserve">08/03/89 and 08/04/89</t>
  </si>
  <si>
    <r>
      <rPr>
        <sz val="10"/>
        <rFont val="Arial"/>
        <family val="0"/>
      </rPr>
      <t xml:space="preserve">na </t>
    </r>
    <r>
      <rPr>
        <vertAlign val="superscript"/>
        <sz val="10"/>
        <rFont val="Arial"/>
        <family val="2"/>
      </rPr>
      <t xml:space="preserve">(3)</t>
    </r>
  </si>
  <si>
    <t xml:space="preserve">na</t>
  </si>
  <si>
    <t xml:space="preserve">DECST02</t>
  </si>
  <si>
    <t xml:space="preserve">DECST03</t>
  </si>
  <si>
    <t xml:space="preserve">DEDST01</t>
  </si>
  <si>
    <t xml:space="preserve">DEDST02</t>
  </si>
  <si>
    <t xml:space="preserve">DEDST03</t>
  </si>
  <si>
    <t xml:space="preserve">Blue Crab</t>
  </si>
  <si>
    <t xml:space="preserve">DEABC01</t>
  </si>
  <si>
    <t xml:space="preserve">DEABC02</t>
  </si>
  <si>
    <t xml:space="preserve">DEABC03</t>
  </si>
  <si>
    <t xml:space="preserve">DEBBC01</t>
  </si>
  <si>
    <t xml:space="preserve">DECBC01</t>
  </si>
  <si>
    <t xml:space="preserve">DECBC02</t>
  </si>
  <si>
    <t xml:space="preserve">DECBC03</t>
  </si>
  <si>
    <t xml:space="preserve">DEDBC01</t>
  </si>
  <si>
    <t xml:space="preserve">DEDBC02</t>
  </si>
  <si>
    <t xml:space="preserve">DEDBC03</t>
  </si>
  <si>
    <t xml:space="preserve">a = off scale</t>
  </si>
  <si>
    <t xml:space="preserve">Notes:</t>
  </si>
  <si>
    <t xml:space="preserve">1.  Latitude and Longitude were not reported in the 1991 USFWS report.  Values in the above table were assigned using mapping software.</t>
  </si>
  <si>
    <t xml:space="preserve">2.  Weight for 2 of the 3 fish in this sample were reported as "off scale" by USFWS.  Weight for these 2 fish were estimated from a length-to-weight equation for striped bass.</t>
  </si>
  <si>
    <t xml:space="preserve">3.  na = not available.</t>
  </si>
  <si>
    <t xml:space="preserve">Metals Results</t>
  </si>
  <si>
    <t xml:space="preserve">Concentrations are in ug/g (ppm) wet weight basis</t>
  </si>
  <si>
    <t xml:space="preserve">Aluminum</t>
  </si>
  <si>
    <t xml:space="preserve">Antimony</t>
  </si>
  <si>
    <t xml:space="preserve">Boron</t>
  </si>
  <si>
    <t xml:space="preserve">Barium</t>
  </si>
  <si>
    <t xml:space="preserve">Berrylium</t>
  </si>
  <si>
    <t xml:space="preserve">Cadmium</t>
  </si>
  <si>
    <t xml:space="preserve">Chromium</t>
  </si>
  <si>
    <t xml:space="preserve">Cobalt</t>
  </si>
  <si>
    <t xml:space="preserve">Copper</t>
  </si>
  <si>
    <t xml:space="preserve">Iron</t>
  </si>
  <si>
    <t xml:space="preserve">Lead</t>
  </si>
  <si>
    <t xml:space="preserve">Magnesium</t>
  </si>
  <si>
    <t xml:space="preserve">Manganese</t>
  </si>
  <si>
    <t xml:space="preserve">Molybdenum</t>
  </si>
  <si>
    <t xml:space="preserve">Nickel</t>
  </si>
  <si>
    <t xml:space="preserve">Silver</t>
  </si>
  <si>
    <t xml:space="preserve">Strontium</t>
  </si>
  <si>
    <t xml:space="preserve">Tin</t>
  </si>
  <si>
    <t xml:space="preserve">Vanadium</t>
  </si>
  <si>
    <t xml:space="preserve">Zinc</t>
  </si>
  <si>
    <t xml:space="preserve">% Moisture</t>
  </si>
  <si>
    <r>
      <rPr>
        <sz val="10"/>
        <rFont val="Arial"/>
        <family val="0"/>
      </rPr>
      <t xml:space="preserve">LOD </t>
    </r>
    <r>
      <rPr>
        <vertAlign val="superscript"/>
        <sz val="10"/>
        <rFont val="Arial"/>
        <family val="2"/>
      </rPr>
      <t xml:space="preserve">(2)</t>
    </r>
  </si>
  <si>
    <t xml:space="preserve">LOD</t>
  </si>
  <si>
    <r>
      <rPr>
        <sz val="10"/>
        <rFont val="Arial"/>
        <family val="0"/>
      </rPr>
      <t xml:space="preserve">nd </t>
    </r>
    <r>
      <rPr>
        <vertAlign val="superscript"/>
        <sz val="10"/>
        <rFont val="Arial"/>
        <family val="2"/>
      </rPr>
      <t xml:space="preserve">(1)</t>
    </r>
  </si>
  <si>
    <t xml:space="preserve">nd</t>
  </si>
  <si>
    <t xml:space="preserve">1.  nd = not detected</t>
  </si>
  <si>
    <t xml:space="preserve">2.  LOD = limit of detection</t>
  </si>
  <si>
    <t xml:space="preserve">Polychlorinated Biphenyls (PCBs)</t>
  </si>
  <si>
    <t xml:space="preserve">Monochloro-</t>
  </si>
  <si>
    <t xml:space="preserve">Dichloro-</t>
  </si>
  <si>
    <t xml:space="preserve">Trichloro-</t>
  </si>
  <si>
    <t xml:space="preserve">Tetrachloro-</t>
  </si>
  <si>
    <t xml:space="preserve">Pentachloro-</t>
  </si>
  <si>
    <t xml:space="preserve">Hexachloro-</t>
  </si>
  <si>
    <t xml:space="preserve">Heptachloro-</t>
  </si>
  <si>
    <t xml:space="preserve">Octachloro-</t>
  </si>
  <si>
    <t xml:space="preserve">Nonachloro-</t>
  </si>
  <si>
    <t xml:space="preserve">Decachloro-</t>
  </si>
  <si>
    <t xml:space="preserve">Total</t>
  </si>
  <si>
    <t xml:space="preserve">biphenyl</t>
  </si>
  <si>
    <r>
      <rPr>
        <sz val="10"/>
        <rFont val="Arial"/>
        <family val="0"/>
      </rPr>
      <t xml:space="preserve">PCB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PCB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nr </t>
    </r>
    <r>
      <rPr>
        <vertAlign val="superscript"/>
        <sz val="10"/>
        <rFont val="Arial"/>
        <family val="2"/>
      </rPr>
      <t xml:space="preserve">(3)</t>
    </r>
  </si>
  <si>
    <t xml:space="preserve">nr</t>
  </si>
  <si>
    <r>
      <rPr>
        <sz val="10"/>
        <rFont val="Arial"/>
        <family val="0"/>
      </rPr>
      <t xml:space="preserve">nd </t>
    </r>
    <r>
      <rPr>
        <vertAlign val="superscript"/>
        <sz val="10"/>
        <rFont val="Arial"/>
        <family val="2"/>
      </rPr>
      <t xml:space="preserve">(4)</t>
    </r>
  </si>
  <si>
    <t xml:space="preserve">1.  Total PCB = sum of indicated chlorobiphenyl concentrations</t>
  </si>
  <si>
    <t xml:space="preserve">2.  Total PCB = concentration reported in USFWS report (AFO-C91-04)</t>
  </si>
  <si>
    <t xml:space="preserve">3.  nr = chlorobiphenyl concentration not reported in USFWS Catalog # 5997</t>
  </si>
  <si>
    <t xml:space="preserve">4.  nd = not detected</t>
  </si>
  <si>
    <t xml:space="preserve">Chlorinated Pesticides</t>
  </si>
  <si>
    <t xml:space="preserve">o,p' DDE</t>
  </si>
  <si>
    <t xml:space="preserve">p,p' DDE</t>
  </si>
  <si>
    <t xml:space="preserve">o,p' DDD</t>
  </si>
  <si>
    <t xml:space="preserve">p,p' DDD</t>
  </si>
  <si>
    <t xml:space="preserve">o,p' DDT</t>
  </si>
  <si>
    <t xml:space="preserve">p,p' DDT</t>
  </si>
  <si>
    <t xml:space="preserve">Heptachlor </t>
  </si>
  <si>
    <t xml:space="preserve">Aldrin</t>
  </si>
  <si>
    <t xml:space="preserve">BHC-alpha</t>
  </si>
  <si>
    <t xml:space="preserve">BHC-beta</t>
  </si>
  <si>
    <t xml:space="preserve">BHC-gamma</t>
  </si>
  <si>
    <t xml:space="preserve">BHC-delta</t>
  </si>
  <si>
    <t xml:space="preserve">Chlordane-alpha</t>
  </si>
  <si>
    <t xml:space="preserve">Chlordane-gamma</t>
  </si>
  <si>
    <t xml:space="preserve">Oxychlordane</t>
  </si>
  <si>
    <t xml:space="preserve">Nonachlor-cis</t>
  </si>
  <si>
    <t xml:space="preserve">Nonachlor-trans</t>
  </si>
  <si>
    <r>
      <rPr>
        <sz val="10"/>
        <rFont val="Arial"/>
        <family val="0"/>
      </rPr>
      <t xml:space="preserve">Chlordane </t>
    </r>
    <r>
      <rPr>
        <vertAlign val="superscript"/>
        <sz val="10"/>
        <rFont val="Arial"/>
        <family val="2"/>
      </rPr>
      <t xml:space="preserve">(1)</t>
    </r>
  </si>
  <si>
    <t xml:space="preserve">(2,4' DDE)</t>
  </si>
  <si>
    <t xml:space="preserve">(4,4' DDE)</t>
  </si>
  <si>
    <t xml:space="preserve">(2,4' DDD)</t>
  </si>
  <si>
    <t xml:space="preserve">(4,4' DDD)</t>
  </si>
  <si>
    <t xml:space="preserve">(2,4' DDT)</t>
  </si>
  <si>
    <t xml:space="preserve">(4,4' DDT)</t>
  </si>
  <si>
    <r>
      <rPr>
        <sz val="10"/>
        <rFont val="Arial"/>
        <family val="0"/>
      </rPr>
      <t xml:space="preserve">DDT </t>
    </r>
    <r>
      <rPr>
        <vertAlign val="superscript"/>
        <sz val="10"/>
        <rFont val="Arial"/>
        <family val="2"/>
      </rPr>
      <t xml:space="preserve">(2)</t>
    </r>
  </si>
  <si>
    <t xml:space="preserve">Dieldrin</t>
  </si>
  <si>
    <t xml:space="preserve">Endrin</t>
  </si>
  <si>
    <t xml:space="preserve">HCB</t>
  </si>
  <si>
    <t xml:space="preserve">Heptachlor</t>
  </si>
  <si>
    <t xml:space="preserve">Epoxide</t>
  </si>
  <si>
    <t xml:space="preserve">Mirex</t>
  </si>
  <si>
    <t xml:space="preserve">Toxaphene</t>
  </si>
  <si>
    <t xml:space="preserve">&lt;0.01</t>
  </si>
  <si>
    <t xml:space="preserve">1. Total Chlordane = the sum of alpha-Chlordane, gamma-Chlordane, Oxychlordane, cis-Nonachlor, and trans-Nonachlor</t>
  </si>
  <si>
    <t xml:space="preserve">2. Total DDT = the sum of the o,p' and p,p' isomers of DDE, DDD, and DDT</t>
  </si>
  <si>
    <t xml:space="preserve">A.  Methods</t>
  </si>
  <si>
    <t xml:space="preserve">Analyses for organic contaminants were performed by the Geochemical Environmental Research Group (GERG) at Texas A&amp;M University. </t>
  </si>
  <si>
    <t xml:space="preserve">Analyses for metals were performed by the Research Triangle Institute (RTI), Research Triangle Park, NC, under contract to the USFWS.</t>
  </si>
  <si>
    <t xml:space="preserve">Analytical methods used are described in:</t>
  </si>
  <si>
    <t xml:space="preserve">Briefly,</t>
  </si>
  <si>
    <t xml:space="preserve">PCBs and organochlorine pesticides were analyzed by Gas Chromotography with Electron Capture Detection (GC/ECD).  Gas Chromotography with Mass Specrometry (GC/MS) was used for confirmation.</t>
  </si>
  <si>
    <t xml:space="preserve">Metals were analyzed by Inductively Coupled Plasma (ICP).</t>
  </si>
  <si>
    <t xml:space="preserve">B.  Quality Assurance</t>
  </si>
  <si>
    <t xml:space="preserve">Quality assurance data are presented in:  </t>
  </si>
  <si>
    <t xml:space="preserve">4.  Letter dated February 10, 1992 from John Wolfin, USFWS, to Richard Greene, DE DNREC, transmitting PCB Homolog Data for Catalog No. 5997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mm/dd/yy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42"/>
    <col collapsed="false" customWidth="true" hidden="false" outlineLevel="0" max="3" min="3" style="1" width="19.14"/>
    <col collapsed="false" customWidth="true" hidden="false" outlineLevel="0" max="4" min="4" style="1" width="22.28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21.56"/>
    <col collapsed="false" customWidth="true" hidden="false" outlineLevel="0" max="8" min="8" style="1" width="14.56"/>
    <col collapsed="false" customWidth="true" hidden="false" outlineLevel="0" max="9" min="9" style="1" width="14.85"/>
    <col collapsed="false" customWidth="true" hidden="false" outlineLevel="0" max="10" min="10" style="1" width="13.28"/>
    <col collapsed="false" customWidth="true" hidden="false" outlineLevel="0" max="20" min="20" style="1" width="9.28"/>
    <col collapsed="false" customWidth="true" hidden="false" outlineLevel="0" max="21" min="21" style="1" width="10.41"/>
    <col collapsed="false" customWidth="true" hidden="false" outlineLevel="0" max="22" min="22" style="1" width="10.99"/>
    <col collapsed="false" customWidth="true" hidden="false" outlineLevel="0" max="23" min="23" style="1" width="12.28"/>
    <col collapsed="false" customWidth="true" hidden="false" outlineLevel="0" max="24" min="24" style="1" width="14.7"/>
    <col collapsed="false" customWidth="true" hidden="false" outlineLevel="0" max="34" min="25" style="1" width="12.99"/>
    <col collapsed="false" customWidth="true" hidden="false" outlineLevel="0" max="35" min="35" style="1" width="11.13"/>
    <col collapsed="false" customWidth="true" hidden="false" outlineLevel="0" max="36" min="36" style="1" width="12.14"/>
    <col collapsed="false" customWidth="true" hidden="false" outlineLevel="0" max="37" min="37" style="1" width="14.85"/>
    <col collapsed="false" customWidth="true" hidden="false" outlineLevel="0" max="43" min="43" style="1" width="15.85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5</v>
      </c>
      <c r="B7" s="0"/>
      <c r="C7" s="0"/>
      <c r="D7" s="0"/>
      <c r="E7" s="0"/>
      <c r="F7" s="0"/>
      <c r="G7" s="0"/>
      <c r="H7" s="0"/>
      <c r="I7" s="0"/>
      <c r="J7" s="0"/>
    </row>
    <row r="8" customFormat="false" ht="12.75" hidden="false" customHeight="false" outlineLevel="0" collapsed="false">
      <c r="A8" s="3" t="s">
        <v>6</v>
      </c>
      <c r="B8" s="0"/>
      <c r="C8" s="0"/>
      <c r="D8" s="0"/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3"/>
      <c r="B9" s="0"/>
      <c r="C9" s="0"/>
      <c r="D9" s="0"/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AQ10" s="1" t="s">
        <v>7</v>
      </c>
    </row>
    <row r="11" customFormat="false" ht="12.75" hidden="false" customHeight="false" outlineLevel="0" collapsed="false">
      <c r="A11" s="5" t="s">
        <v>8</v>
      </c>
      <c r="B11" s="5"/>
      <c r="C11" s="0"/>
      <c r="D11" s="0"/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 t="s">
        <v>9</v>
      </c>
      <c r="L12" s="6" t="s">
        <v>10</v>
      </c>
      <c r="M12" s="6" t="s">
        <v>11</v>
      </c>
      <c r="N12" s="6" t="s">
        <v>9</v>
      </c>
      <c r="O12" s="6" t="s">
        <v>10</v>
      </c>
      <c r="P12" s="6" t="s">
        <v>11</v>
      </c>
      <c r="Q12" s="6"/>
      <c r="R12" s="6"/>
      <c r="AS12" s="7" t="s">
        <v>12</v>
      </c>
      <c r="AT12" s="7" t="s">
        <v>12</v>
      </c>
      <c r="AU12" s="1" t="s">
        <v>13</v>
      </c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 t="s">
        <v>14</v>
      </c>
      <c r="H13" s="6"/>
      <c r="I13" s="6" t="s">
        <v>15</v>
      </c>
      <c r="J13" s="6" t="s">
        <v>16</v>
      </c>
      <c r="K13" s="6" t="s">
        <v>17</v>
      </c>
      <c r="L13" s="6" t="s">
        <v>17</v>
      </c>
      <c r="M13" s="6" t="s">
        <v>17</v>
      </c>
      <c r="N13" s="6" t="s">
        <v>18</v>
      </c>
      <c r="O13" s="6" t="s">
        <v>18</v>
      </c>
      <c r="P13" s="6" t="s">
        <v>18</v>
      </c>
      <c r="Q13" s="6"/>
      <c r="R13" s="6"/>
      <c r="U13" s="8"/>
      <c r="X13" s="8"/>
      <c r="Y13" s="8"/>
      <c r="Z13" s="9"/>
      <c r="AA13" s="9"/>
      <c r="AB13" s="9"/>
      <c r="AC13" s="9"/>
      <c r="AD13" s="9"/>
      <c r="AE13" s="9"/>
      <c r="AF13" s="8"/>
      <c r="AG13" s="8"/>
      <c r="AH13" s="8"/>
      <c r="AK13" s="8"/>
      <c r="AQ13" s="1" t="s">
        <v>19</v>
      </c>
      <c r="AR13" s="1" t="s">
        <v>20</v>
      </c>
      <c r="AS13" s="1" t="s">
        <v>21</v>
      </c>
      <c r="AT13" s="7" t="s">
        <v>22</v>
      </c>
      <c r="AU13" s="7" t="s">
        <v>23</v>
      </c>
    </row>
    <row r="14" customFormat="false" ht="14.25" hidden="false" customHeight="false" outlineLevel="0" collapsed="false">
      <c r="A14" s="6" t="s">
        <v>24</v>
      </c>
      <c r="B14" s="6" t="s">
        <v>25</v>
      </c>
      <c r="C14" s="6" t="s">
        <v>26</v>
      </c>
      <c r="D14" s="6" t="s">
        <v>27</v>
      </c>
      <c r="E14" s="6" t="s">
        <v>28</v>
      </c>
      <c r="F14" s="6" t="s">
        <v>29</v>
      </c>
      <c r="G14" s="6" t="s">
        <v>30</v>
      </c>
      <c r="H14" s="6" t="s">
        <v>19</v>
      </c>
      <c r="I14" s="6" t="s">
        <v>31</v>
      </c>
      <c r="J14" s="6" t="s">
        <v>32</v>
      </c>
      <c r="K14" s="6" t="s">
        <v>33</v>
      </c>
      <c r="L14" s="6" t="s">
        <v>33</v>
      </c>
      <c r="M14" s="6" t="s">
        <v>33</v>
      </c>
      <c r="N14" s="6" t="s">
        <v>34</v>
      </c>
      <c r="O14" s="6" t="s">
        <v>34</v>
      </c>
      <c r="P14" s="6" t="s">
        <v>34</v>
      </c>
      <c r="Q14" s="6"/>
      <c r="R14" s="6"/>
      <c r="U14" s="8"/>
      <c r="V14" s="8"/>
      <c r="W14" s="8"/>
      <c r="X14" s="8"/>
      <c r="Y14" s="8"/>
      <c r="Z14" s="9"/>
      <c r="AA14" s="9"/>
      <c r="AB14" s="9"/>
      <c r="AC14" s="9"/>
      <c r="AD14" s="9"/>
      <c r="AE14" s="9"/>
      <c r="AF14" s="8"/>
      <c r="AG14" s="8"/>
      <c r="AH14" s="8"/>
      <c r="AI14" s="8" t="s">
        <v>35</v>
      </c>
      <c r="AJ14" s="9" t="s">
        <v>36</v>
      </c>
      <c r="AK14" s="8" t="s">
        <v>37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AJ15" s="7"/>
      <c r="AQ15" s="1" t="s">
        <v>38</v>
      </c>
      <c r="AR15" s="1" t="s">
        <v>39</v>
      </c>
      <c r="AS15" s="1" t="n">
        <v>71.64</v>
      </c>
      <c r="AT15" s="1" t="n">
        <v>5.34</v>
      </c>
      <c r="AU15" s="1" t="n">
        <v>2180</v>
      </c>
    </row>
    <row r="16" customFormat="false" ht="12.75" hidden="false" customHeight="false" outlineLevel="0" collapsed="false">
      <c r="A16" s="6" t="s">
        <v>40</v>
      </c>
      <c r="B16" s="7" t="s">
        <v>39</v>
      </c>
      <c r="C16" s="6" t="s">
        <v>41</v>
      </c>
      <c r="D16" s="10" t="s">
        <v>42</v>
      </c>
      <c r="E16" s="6" t="s">
        <v>43</v>
      </c>
      <c r="F16" s="6" t="s">
        <v>44</v>
      </c>
      <c r="G16" s="11" t="s">
        <v>45</v>
      </c>
      <c r="H16" s="1" t="s">
        <v>38</v>
      </c>
      <c r="I16" s="6" t="s">
        <v>46</v>
      </c>
      <c r="J16" s="6" t="n">
        <v>3</v>
      </c>
      <c r="K16" s="12" t="n">
        <v>58.7</v>
      </c>
      <c r="L16" s="12" t="n">
        <v>57.5</v>
      </c>
      <c r="M16" s="12" t="n">
        <v>60</v>
      </c>
      <c r="N16" s="12" t="n">
        <v>2179.7</v>
      </c>
      <c r="O16" s="12" t="n">
        <v>2015</v>
      </c>
      <c r="P16" s="12" t="n">
        <v>2295</v>
      </c>
      <c r="Q16" s="12"/>
      <c r="R16" s="12"/>
      <c r="T16" s="8"/>
      <c r="U16" s="8"/>
      <c r="V16" s="8"/>
      <c r="W16" s="8"/>
      <c r="X16" s="9"/>
      <c r="Y16" s="9"/>
      <c r="Z16" s="9"/>
      <c r="AA16" s="9"/>
      <c r="AB16" s="9"/>
      <c r="AC16" s="7"/>
      <c r="AD16" s="9"/>
      <c r="AE16" s="9"/>
      <c r="AF16" s="9"/>
      <c r="AG16" s="9"/>
      <c r="AH16" s="9"/>
      <c r="AI16" s="8" t="n">
        <v>3</v>
      </c>
      <c r="AJ16" s="13" t="n">
        <v>5.34</v>
      </c>
      <c r="AK16" s="9" t="n">
        <v>6.42</v>
      </c>
      <c r="AR16" s="1" t="s">
        <v>39</v>
      </c>
      <c r="AS16" s="1" t="n">
        <v>69.69</v>
      </c>
      <c r="AT16" s="1" t="n">
        <v>6.29</v>
      </c>
      <c r="AU16" s="1" t="n">
        <v>1055</v>
      </c>
    </row>
    <row r="17" customFormat="false" ht="12.75" hidden="false" customHeight="false" outlineLevel="0" collapsed="false">
      <c r="A17" s="7" t="s">
        <v>47</v>
      </c>
      <c r="B17" s="7" t="s">
        <v>39</v>
      </c>
      <c r="C17" s="6" t="s">
        <v>41</v>
      </c>
      <c r="D17" s="10" t="s">
        <v>42</v>
      </c>
      <c r="E17" s="6" t="s">
        <v>43</v>
      </c>
      <c r="F17" s="6" t="s">
        <v>44</v>
      </c>
      <c r="G17" s="11" t="s">
        <v>45</v>
      </c>
      <c r="H17" s="1" t="s">
        <v>38</v>
      </c>
      <c r="I17" s="6" t="s">
        <v>46</v>
      </c>
      <c r="J17" s="6" t="n">
        <v>3</v>
      </c>
      <c r="K17" s="14" t="n">
        <v>44.8</v>
      </c>
      <c r="L17" s="14" t="n">
        <v>41</v>
      </c>
      <c r="M17" s="14" t="n">
        <v>50.8</v>
      </c>
      <c r="N17" s="14" t="n">
        <v>1041.3</v>
      </c>
      <c r="O17" s="14" t="n">
        <v>754</v>
      </c>
      <c r="P17" s="14" t="n">
        <v>1526</v>
      </c>
      <c r="Q17" s="12"/>
      <c r="R17" s="12"/>
      <c r="T17" s="8"/>
      <c r="U17" s="8"/>
      <c r="V17" s="8"/>
      <c r="W17" s="8"/>
      <c r="X17" s="9"/>
      <c r="Y17" s="9"/>
      <c r="Z17" s="9"/>
      <c r="AA17" s="9"/>
      <c r="AB17" s="9"/>
      <c r="AC17" s="7"/>
      <c r="AD17" s="9"/>
      <c r="AE17" s="9"/>
      <c r="AF17" s="9"/>
      <c r="AG17" s="9"/>
      <c r="AH17" s="9"/>
      <c r="AI17" s="8" t="n">
        <v>3</v>
      </c>
      <c r="AJ17" s="13" t="n">
        <v>6.29</v>
      </c>
      <c r="AK17" s="9" t="n">
        <v>4.34</v>
      </c>
      <c r="AR17" s="1" t="s">
        <v>39</v>
      </c>
      <c r="AS17" s="1" t="n">
        <v>68.77</v>
      </c>
      <c r="AT17" s="1" t="n">
        <v>6.42</v>
      </c>
      <c r="AU17" s="1" t="s">
        <v>48</v>
      </c>
    </row>
    <row r="18" customFormat="false" ht="14.25" hidden="false" customHeight="false" outlineLevel="0" collapsed="false">
      <c r="A18" s="7" t="s">
        <v>49</v>
      </c>
      <c r="B18" s="7" t="s">
        <v>39</v>
      </c>
      <c r="C18" s="6" t="s">
        <v>41</v>
      </c>
      <c r="D18" s="10" t="s">
        <v>42</v>
      </c>
      <c r="E18" s="6" t="s">
        <v>43</v>
      </c>
      <c r="F18" s="6" t="s">
        <v>44</v>
      </c>
      <c r="G18" s="11" t="s">
        <v>45</v>
      </c>
      <c r="H18" s="1" t="s">
        <v>38</v>
      </c>
      <c r="I18" s="6" t="s">
        <v>46</v>
      </c>
      <c r="J18" s="6" t="n">
        <v>3</v>
      </c>
      <c r="K18" s="14" t="n">
        <v>66.6</v>
      </c>
      <c r="L18" s="14" t="n">
        <v>62.9</v>
      </c>
      <c r="M18" s="14" t="n">
        <v>69</v>
      </c>
      <c r="N18" s="14" t="s">
        <v>50</v>
      </c>
      <c r="O18" s="14" t="n">
        <v>2662</v>
      </c>
      <c r="P18" s="14" t="s">
        <v>51</v>
      </c>
      <c r="Q18" s="12"/>
      <c r="R18" s="12"/>
      <c r="T18" s="8"/>
      <c r="U18" s="8"/>
      <c r="V18" s="8"/>
      <c r="W18" s="8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J18" s="15" t="n">
        <v>6.42</v>
      </c>
      <c r="AK18" s="7"/>
      <c r="AR18" s="1" t="s">
        <v>52</v>
      </c>
      <c r="AS18" s="1" t="n">
        <v>69.88</v>
      </c>
      <c r="AT18" s="1" t="n">
        <v>6.13</v>
      </c>
      <c r="AU18" s="1" t="n">
        <v>894</v>
      </c>
    </row>
    <row r="19" customFormat="false" ht="12.75" hidden="false" customHeight="false" outlineLevel="0" collapsed="false">
      <c r="A19" s="7" t="s">
        <v>53</v>
      </c>
      <c r="B19" s="7" t="s">
        <v>52</v>
      </c>
      <c r="C19" s="6" t="s">
        <v>41</v>
      </c>
      <c r="D19" s="1" t="s">
        <v>54</v>
      </c>
      <c r="E19" s="7" t="s">
        <v>55</v>
      </c>
      <c r="F19" s="7" t="s">
        <v>56</v>
      </c>
      <c r="G19" s="16" t="n">
        <v>32680</v>
      </c>
      <c r="H19" s="1" t="s">
        <v>38</v>
      </c>
      <c r="I19" s="6" t="s">
        <v>46</v>
      </c>
      <c r="J19" s="6" t="n">
        <v>3</v>
      </c>
      <c r="K19" s="14" t="n">
        <v>43.6</v>
      </c>
      <c r="L19" s="14" t="n">
        <v>38.8</v>
      </c>
      <c r="M19" s="14" t="n">
        <v>46.5</v>
      </c>
      <c r="N19" s="14" t="n">
        <v>893.7</v>
      </c>
      <c r="O19" s="14" t="n">
        <v>589</v>
      </c>
      <c r="P19" s="14" t="n">
        <v>1080</v>
      </c>
      <c r="Q19" s="12"/>
      <c r="R19" s="12"/>
      <c r="T19" s="8"/>
      <c r="U19" s="8"/>
      <c r="V19" s="8"/>
      <c r="W19" s="8"/>
      <c r="X19" s="9"/>
      <c r="Y19" s="9"/>
      <c r="Z19" s="9"/>
      <c r="AA19" s="9"/>
      <c r="AB19" s="9"/>
      <c r="AC19" s="7"/>
      <c r="AD19" s="9"/>
      <c r="AE19" s="9"/>
      <c r="AF19" s="9"/>
      <c r="AG19" s="9"/>
      <c r="AH19" s="9"/>
      <c r="AI19" s="8" t="n">
        <v>3</v>
      </c>
      <c r="AJ19" s="13" t="n">
        <v>6.13</v>
      </c>
      <c r="AK19" s="9" t="n">
        <v>2.15</v>
      </c>
      <c r="AR19" s="1" t="s">
        <v>52</v>
      </c>
      <c r="AS19" s="1" t="n">
        <v>71.55</v>
      </c>
      <c r="AT19" s="1" t="n">
        <v>5.76</v>
      </c>
      <c r="AU19" s="1" t="n">
        <v>1567</v>
      </c>
    </row>
    <row r="20" customFormat="false" ht="12.75" hidden="false" customHeight="false" outlineLevel="0" collapsed="false">
      <c r="A20" s="7" t="s">
        <v>57</v>
      </c>
      <c r="B20" s="7" t="s">
        <v>52</v>
      </c>
      <c r="C20" s="6" t="s">
        <v>41</v>
      </c>
      <c r="D20" s="1" t="s">
        <v>54</v>
      </c>
      <c r="E20" s="7" t="s">
        <v>55</v>
      </c>
      <c r="F20" s="7" t="s">
        <v>56</v>
      </c>
      <c r="G20" s="16" t="n">
        <v>32680</v>
      </c>
      <c r="H20" s="1" t="s">
        <v>38</v>
      </c>
      <c r="I20" s="6" t="s">
        <v>46</v>
      </c>
      <c r="J20" s="6" t="n">
        <v>3</v>
      </c>
      <c r="K20" s="14" t="n">
        <v>52.8</v>
      </c>
      <c r="L20" s="14" t="n">
        <v>51.3</v>
      </c>
      <c r="M20" s="14" t="n">
        <v>54.6</v>
      </c>
      <c r="N20" s="14" t="n">
        <v>1567.3</v>
      </c>
      <c r="O20" s="14" t="n">
        <v>1321</v>
      </c>
      <c r="P20" s="14" t="n">
        <v>1711</v>
      </c>
      <c r="Q20" s="12"/>
      <c r="R20" s="12"/>
      <c r="T20" s="8"/>
      <c r="U20" s="8"/>
      <c r="V20" s="8"/>
      <c r="W20" s="8"/>
      <c r="X20" s="9"/>
      <c r="Y20" s="9"/>
      <c r="Z20" s="9"/>
      <c r="AA20" s="9"/>
      <c r="AB20" s="9"/>
      <c r="AC20" s="7"/>
      <c r="AD20" s="9"/>
      <c r="AE20" s="9"/>
      <c r="AF20" s="9"/>
      <c r="AG20" s="9"/>
      <c r="AH20" s="9"/>
      <c r="AI20" s="8" t="n">
        <v>3</v>
      </c>
      <c r="AJ20" s="13" t="n">
        <v>5.76</v>
      </c>
      <c r="AK20" s="9" t="n">
        <v>3.59</v>
      </c>
      <c r="AR20" s="1" t="s">
        <v>52</v>
      </c>
      <c r="AS20" s="1" t="n">
        <v>70.25</v>
      </c>
      <c r="AT20" s="1" t="n">
        <v>3.43</v>
      </c>
      <c r="AU20" s="1" t="n">
        <v>2294</v>
      </c>
    </row>
    <row r="21" customFormat="false" ht="12.75" hidden="false" customHeight="false" outlineLevel="0" collapsed="false">
      <c r="A21" s="7" t="s">
        <v>58</v>
      </c>
      <c r="B21" s="7" t="s">
        <v>52</v>
      </c>
      <c r="C21" s="6" t="s">
        <v>41</v>
      </c>
      <c r="D21" s="1" t="s">
        <v>54</v>
      </c>
      <c r="E21" s="7" t="s">
        <v>55</v>
      </c>
      <c r="F21" s="7" t="s">
        <v>56</v>
      </c>
      <c r="G21" s="16" t="n">
        <v>32680</v>
      </c>
      <c r="H21" s="1" t="s">
        <v>38</v>
      </c>
      <c r="I21" s="6" t="s">
        <v>46</v>
      </c>
      <c r="J21" s="6" t="n">
        <v>3</v>
      </c>
      <c r="K21" s="14" t="n">
        <v>62</v>
      </c>
      <c r="L21" s="14" t="n">
        <v>56.1</v>
      </c>
      <c r="M21" s="14" t="n">
        <v>66.1</v>
      </c>
      <c r="N21" s="14" t="n">
        <v>2294</v>
      </c>
      <c r="O21" s="14" t="n">
        <v>1904</v>
      </c>
      <c r="P21" s="14" t="n">
        <v>2500</v>
      </c>
      <c r="Q21" s="12"/>
      <c r="R21" s="12"/>
      <c r="T21" s="8"/>
      <c r="U21" s="8"/>
      <c r="V21" s="8"/>
      <c r="W21" s="8"/>
      <c r="X21" s="9"/>
      <c r="Y21" s="9"/>
      <c r="Z21" s="9"/>
      <c r="AA21" s="9"/>
      <c r="AB21" s="9"/>
      <c r="AC21" s="7"/>
      <c r="AD21" s="9"/>
      <c r="AE21" s="9"/>
      <c r="AF21" s="9"/>
      <c r="AG21" s="9"/>
      <c r="AH21" s="9"/>
      <c r="AI21" s="8" t="n">
        <v>3</v>
      </c>
      <c r="AJ21" s="13" t="n">
        <v>3.43</v>
      </c>
      <c r="AK21" s="9" t="n">
        <v>3.44</v>
      </c>
      <c r="AR21" s="1" t="s">
        <v>59</v>
      </c>
      <c r="AS21" s="1" t="n">
        <v>78.35</v>
      </c>
      <c r="AT21" s="1" t="n">
        <v>0.4</v>
      </c>
      <c r="AU21" s="1" t="n">
        <v>73</v>
      </c>
    </row>
    <row r="22" customFormat="false" ht="12.75" hidden="false" customHeight="false" outlineLevel="0" collapsed="false">
      <c r="A22" s="7" t="s">
        <v>60</v>
      </c>
      <c r="B22" s="7" t="s">
        <v>59</v>
      </c>
      <c r="C22" s="6" t="s">
        <v>41</v>
      </c>
      <c r="D22" s="1" t="s">
        <v>61</v>
      </c>
      <c r="E22" s="7" t="s">
        <v>62</v>
      </c>
      <c r="F22" s="7" t="s">
        <v>63</v>
      </c>
      <c r="G22" s="16" t="n">
        <v>32724</v>
      </c>
      <c r="H22" s="1" t="s">
        <v>38</v>
      </c>
      <c r="I22" s="6" t="s">
        <v>46</v>
      </c>
      <c r="J22" s="7" t="n">
        <v>1</v>
      </c>
      <c r="K22" s="14" t="n">
        <v>20.6</v>
      </c>
      <c r="L22" s="14" t="n">
        <v>20.6</v>
      </c>
      <c r="M22" s="14" t="n">
        <v>20.6</v>
      </c>
      <c r="N22" s="14" t="n">
        <v>73</v>
      </c>
      <c r="O22" s="14" t="n">
        <v>73</v>
      </c>
      <c r="P22" s="14" t="n">
        <v>73</v>
      </c>
      <c r="Q22" s="12"/>
      <c r="R22" s="12"/>
      <c r="T22" s="8"/>
      <c r="U22" s="8"/>
      <c r="V22" s="8"/>
      <c r="W22" s="8"/>
      <c r="X22" s="9"/>
      <c r="Y22" s="9"/>
      <c r="Z22" s="9"/>
      <c r="AA22" s="9"/>
      <c r="AB22" s="9"/>
      <c r="AC22" s="7"/>
      <c r="AD22" s="9"/>
      <c r="AE22" s="9"/>
      <c r="AF22" s="9"/>
      <c r="AG22" s="9"/>
      <c r="AH22" s="9"/>
      <c r="AI22" s="8" t="n">
        <v>1</v>
      </c>
      <c r="AJ22" s="13" t="n">
        <v>0.4</v>
      </c>
      <c r="AK22" s="9" t="n">
        <v>0.52</v>
      </c>
      <c r="AQ22" s="8" t="s">
        <v>64</v>
      </c>
      <c r="AR22" s="1" t="s">
        <v>39</v>
      </c>
      <c r="AS22" s="1" t="n">
        <v>73.15</v>
      </c>
      <c r="AT22" s="1" t="n">
        <v>3.43</v>
      </c>
      <c r="AU22" s="1" t="n">
        <v>34</v>
      </c>
    </row>
    <row r="23" customFormat="false" ht="12.75" hidden="false" customHeight="false" outlineLevel="0" collapsed="false">
      <c r="A23" s="7" t="s">
        <v>65</v>
      </c>
      <c r="B23" s="7" t="s">
        <v>39</v>
      </c>
      <c r="C23" s="6" t="s">
        <v>41</v>
      </c>
      <c r="D23" s="10" t="s">
        <v>42</v>
      </c>
      <c r="E23" s="6" t="s">
        <v>43</v>
      </c>
      <c r="F23" s="6" t="s">
        <v>44</v>
      </c>
      <c r="G23" s="16" t="n">
        <v>32723</v>
      </c>
      <c r="H23" s="17" t="s">
        <v>64</v>
      </c>
      <c r="I23" s="6" t="s">
        <v>46</v>
      </c>
      <c r="J23" s="6" t="n">
        <v>3</v>
      </c>
      <c r="K23" s="14" t="n">
        <v>16.4</v>
      </c>
      <c r="L23" s="14" t="n">
        <v>15.8</v>
      </c>
      <c r="M23" s="14" t="n">
        <v>17.1</v>
      </c>
      <c r="N23" s="14" t="n">
        <v>34</v>
      </c>
      <c r="O23" s="14" t="n">
        <v>34</v>
      </c>
      <c r="P23" s="14" t="n">
        <v>34</v>
      </c>
      <c r="Q23" s="12"/>
      <c r="R23" s="12"/>
      <c r="T23" s="8"/>
      <c r="U23" s="8"/>
      <c r="V23" s="8"/>
      <c r="W23" s="8"/>
      <c r="X23" s="9"/>
      <c r="Y23" s="9"/>
      <c r="Z23" s="9"/>
      <c r="AA23" s="9"/>
      <c r="AB23" s="9"/>
      <c r="AC23" s="7"/>
      <c r="AD23" s="9"/>
      <c r="AE23" s="9"/>
      <c r="AF23" s="9"/>
      <c r="AG23" s="9"/>
      <c r="AH23" s="9"/>
      <c r="AI23" s="8" t="n">
        <v>3</v>
      </c>
      <c r="AJ23" s="13" t="n">
        <v>3.43</v>
      </c>
      <c r="AK23" s="9" t="s">
        <v>66</v>
      </c>
      <c r="AR23" s="1" t="s">
        <v>39</v>
      </c>
      <c r="AS23" s="1" t="n">
        <v>76.65</v>
      </c>
      <c r="AT23" s="1" t="n">
        <v>2.55</v>
      </c>
      <c r="AU23" s="1" t="n">
        <v>29</v>
      </c>
    </row>
    <row r="24" customFormat="false" ht="12.75" hidden="false" customHeight="false" outlineLevel="0" collapsed="false">
      <c r="A24" s="7" t="s">
        <v>67</v>
      </c>
      <c r="B24" s="7" t="s">
        <v>39</v>
      </c>
      <c r="C24" s="6" t="s">
        <v>41</v>
      </c>
      <c r="D24" s="10" t="s">
        <v>42</v>
      </c>
      <c r="E24" s="6" t="s">
        <v>43</v>
      </c>
      <c r="F24" s="6" t="s">
        <v>44</v>
      </c>
      <c r="G24" s="16" t="n">
        <v>32723</v>
      </c>
      <c r="H24" s="17" t="s">
        <v>64</v>
      </c>
      <c r="I24" s="6" t="s">
        <v>46</v>
      </c>
      <c r="J24" s="6" t="n">
        <v>3</v>
      </c>
      <c r="K24" s="14" t="n">
        <v>15.2</v>
      </c>
      <c r="L24" s="14" t="n">
        <v>13.8</v>
      </c>
      <c r="M24" s="14" t="n">
        <v>17</v>
      </c>
      <c r="N24" s="14" t="n">
        <v>29.3</v>
      </c>
      <c r="O24" s="14" t="n">
        <v>20</v>
      </c>
      <c r="P24" s="14" t="n">
        <v>37</v>
      </c>
      <c r="Q24" s="12"/>
      <c r="R24" s="12"/>
      <c r="T24" s="8"/>
      <c r="V24" s="8"/>
      <c r="W24" s="8"/>
      <c r="X24" s="9"/>
      <c r="Y24" s="9"/>
      <c r="Z24" s="9"/>
      <c r="AA24" s="9"/>
      <c r="AB24" s="9"/>
      <c r="AC24" s="7"/>
      <c r="AD24" s="9"/>
      <c r="AE24" s="9"/>
      <c r="AF24" s="9"/>
      <c r="AG24" s="9"/>
      <c r="AH24" s="9"/>
      <c r="AI24" s="8" t="n">
        <v>3</v>
      </c>
      <c r="AJ24" s="13" t="n">
        <v>2.55</v>
      </c>
      <c r="AK24" s="9" t="n">
        <v>0.91</v>
      </c>
      <c r="AR24" s="1" t="s">
        <v>39</v>
      </c>
      <c r="AS24" s="1" t="n">
        <v>73.13</v>
      </c>
      <c r="AT24" s="1" t="n">
        <v>6.68</v>
      </c>
      <c r="AU24" s="1" t="n">
        <v>74</v>
      </c>
    </row>
    <row r="25" customFormat="false" ht="12.75" hidden="false" customHeight="false" outlineLevel="0" collapsed="false">
      <c r="A25" s="7" t="s">
        <v>68</v>
      </c>
      <c r="B25" s="7" t="s">
        <v>39</v>
      </c>
      <c r="C25" s="6" t="s">
        <v>41</v>
      </c>
      <c r="D25" s="10" t="s">
        <v>42</v>
      </c>
      <c r="E25" s="6" t="s">
        <v>43</v>
      </c>
      <c r="F25" s="6" t="s">
        <v>44</v>
      </c>
      <c r="G25" s="16" t="n">
        <v>32723</v>
      </c>
      <c r="H25" s="17" t="s">
        <v>64</v>
      </c>
      <c r="I25" s="6" t="s">
        <v>46</v>
      </c>
      <c r="J25" s="6" t="n">
        <v>3</v>
      </c>
      <c r="K25" s="14" t="n">
        <v>21.1</v>
      </c>
      <c r="L25" s="14" t="n">
        <v>18.7</v>
      </c>
      <c r="M25" s="14" t="n">
        <v>24</v>
      </c>
      <c r="N25" s="14" t="n">
        <v>74.3</v>
      </c>
      <c r="O25" s="14" t="n">
        <v>53</v>
      </c>
      <c r="P25" s="14" t="n">
        <v>104</v>
      </c>
      <c r="Q25" s="12"/>
      <c r="R25" s="12"/>
      <c r="T25" s="8"/>
      <c r="U25" s="8"/>
      <c r="V25" s="8"/>
      <c r="W25" s="8"/>
      <c r="X25" s="9"/>
      <c r="Y25" s="9"/>
      <c r="Z25" s="9"/>
      <c r="AA25" s="9"/>
      <c r="AB25" s="9"/>
      <c r="AC25" s="7"/>
      <c r="AD25" s="9"/>
      <c r="AE25" s="9"/>
      <c r="AF25" s="9"/>
      <c r="AG25" s="9"/>
      <c r="AH25" s="9"/>
      <c r="AI25" s="8" t="n">
        <v>3</v>
      </c>
      <c r="AJ25" s="13" t="n">
        <v>6.68</v>
      </c>
      <c r="AK25" s="9" t="s">
        <v>66</v>
      </c>
      <c r="AR25" s="1" t="s">
        <v>52</v>
      </c>
      <c r="AS25" s="1" t="n">
        <v>72.04</v>
      </c>
      <c r="AT25" s="1" t="n">
        <v>9.87</v>
      </c>
      <c r="AU25" s="1" t="n">
        <v>542</v>
      </c>
    </row>
    <row r="26" customFormat="false" ht="12.75" hidden="false" customHeight="false" outlineLevel="0" collapsed="false">
      <c r="A26" s="7" t="s">
        <v>69</v>
      </c>
      <c r="B26" s="7" t="s">
        <v>52</v>
      </c>
      <c r="C26" s="6" t="s">
        <v>41</v>
      </c>
      <c r="D26" s="1" t="s">
        <v>54</v>
      </c>
      <c r="E26" s="7" t="s">
        <v>55</v>
      </c>
      <c r="F26" s="7" t="s">
        <v>56</v>
      </c>
      <c r="G26" s="16" t="n">
        <v>32688</v>
      </c>
      <c r="H26" s="17" t="s">
        <v>64</v>
      </c>
      <c r="I26" s="6" t="s">
        <v>46</v>
      </c>
      <c r="J26" s="6" t="n">
        <v>3</v>
      </c>
      <c r="K26" s="14" t="n">
        <v>39.4</v>
      </c>
      <c r="L26" s="14" t="n">
        <v>38.4</v>
      </c>
      <c r="M26" s="14" t="n">
        <v>41.3</v>
      </c>
      <c r="N26" s="14" t="n">
        <v>541.7</v>
      </c>
      <c r="O26" s="14" t="n">
        <v>408</v>
      </c>
      <c r="P26" s="14" t="n">
        <v>700</v>
      </c>
      <c r="Q26" s="12"/>
      <c r="R26" s="12"/>
      <c r="T26" s="8"/>
      <c r="U26" s="8"/>
      <c r="V26" s="8"/>
      <c r="W26" s="8"/>
      <c r="X26" s="9"/>
      <c r="Y26" s="9"/>
      <c r="Z26" s="9"/>
      <c r="AA26" s="9"/>
      <c r="AB26" s="9"/>
      <c r="AC26" s="7"/>
      <c r="AD26" s="9"/>
      <c r="AE26" s="9"/>
      <c r="AF26" s="9"/>
      <c r="AG26" s="9"/>
      <c r="AH26" s="9"/>
      <c r="AI26" s="8" t="n">
        <v>3</v>
      </c>
      <c r="AJ26" s="13" t="n">
        <v>9.87</v>
      </c>
      <c r="AK26" s="9" t="n">
        <v>2.2</v>
      </c>
      <c r="AR26" s="1" t="s">
        <v>52</v>
      </c>
      <c r="AS26" s="1" t="n">
        <v>73.27</v>
      </c>
      <c r="AT26" s="1" t="n">
        <v>7.35</v>
      </c>
      <c r="AU26" s="1" t="n">
        <v>379</v>
      </c>
    </row>
    <row r="27" customFormat="false" ht="12.75" hidden="false" customHeight="false" outlineLevel="0" collapsed="false">
      <c r="A27" s="7" t="s">
        <v>70</v>
      </c>
      <c r="B27" s="7" t="s">
        <v>52</v>
      </c>
      <c r="C27" s="6" t="s">
        <v>41</v>
      </c>
      <c r="D27" s="1" t="s">
        <v>54</v>
      </c>
      <c r="E27" s="7" t="s">
        <v>55</v>
      </c>
      <c r="F27" s="7" t="s">
        <v>56</v>
      </c>
      <c r="G27" s="16" t="n">
        <v>32688</v>
      </c>
      <c r="H27" s="17" t="s">
        <v>64</v>
      </c>
      <c r="I27" s="6" t="s">
        <v>46</v>
      </c>
      <c r="J27" s="6" t="n">
        <v>3</v>
      </c>
      <c r="K27" s="14" t="n">
        <v>36.1</v>
      </c>
      <c r="L27" s="14" t="n">
        <v>36</v>
      </c>
      <c r="M27" s="14" t="n">
        <v>36.3</v>
      </c>
      <c r="N27" s="14" t="n">
        <v>379</v>
      </c>
      <c r="O27" s="14" t="n">
        <v>368</v>
      </c>
      <c r="P27" s="14" t="n">
        <v>401</v>
      </c>
      <c r="Q27" s="12"/>
      <c r="R27" s="12"/>
      <c r="T27" s="8"/>
      <c r="U27" s="8"/>
      <c r="V27" s="8"/>
      <c r="W27" s="8"/>
      <c r="X27" s="9"/>
      <c r="Y27" s="9"/>
      <c r="Z27" s="9"/>
      <c r="AA27" s="9"/>
      <c r="AB27" s="9"/>
      <c r="AC27" s="7"/>
      <c r="AD27" s="9"/>
      <c r="AE27" s="9"/>
      <c r="AF27" s="9"/>
      <c r="AG27" s="9"/>
      <c r="AH27" s="9"/>
      <c r="AI27" s="8" t="n">
        <v>3</v>
      </c>
      <c r="AJ27" s="13" t="n">
        <v>7.35</v>
      </c>
      <c r="AK27" s="9" t="n">
        <v>2.1</v>
      </c>
      <c r="AR27" s="1" t="s">
        <v>52</v>
      </c>
      <c r="AS27" s="1" t="n">
        <v>75.94</v>
      </c>
      <c r="AT27" s="1" t="n">
        <v>5.58</v>
      </c>
      <c r="AU27" s="1" t="n">
        <v>245</v>
      </c>
    </row>
    <row r="28" customFormat="false" ht="12.75" hidden="false" customHeight="false" outlineLevel="0" collapsed="false">
      <c r="A28" s="7" t="s">
        <v>71</v>
      </c>
      <c r="B28" s="7" t="s">
        <v>52</v>
      </c>
      <c r="C28" s="6" t="s">
        <v>41</v>
      </c>
      <c r="D28" s="1" t="s">
        <v>54</v>
      </c>
      <c r="E28" s="7" t="s">
        <v>55</v>
      </c>
      <c r="F28" s="7" t="s">
        <v>56</v>
      </c>
      <c r="G28" s="16" t="s">
        <v>72</v>
      </c>
      <c r="H28" s="17" t="s">
        <v>64</v>
      </c>
      <c r="I28" s="6" t="s">
        <v>46</v>
      </c>
      <c r="J28" s="6" t="n">
        <v>3</v>
      </c>
      <c r="K28" s="14" t="n">
        <v>31.4</v>
      </c>
      <c r="L28" s="14" t="n">
        <v>29</v>
      </c>
      <c r="M28" s="14" t="n">
        <v>33.5</v>
      </c>
      <c r="N28" s="14" t="n">
        <v>245.3</v>
      </c>
      <c r="O28" s="14" t="n">
        <v>192</v>
      </c>
      <c r="P28" s="14" t="n">
        <v>306</v>
      </c>
      <c r="Q28" s="12"/>
      <c r="R28" s="12"/>
      <c r="T28" s="8"/>
      <c r="U28" s="8"/>
      <c r="V28" s="8"/>
      <c r="W28" s="8"/>
      <c r="X28" s="9"/>
      <c r="Y28" s="9"/>
      <c r="Z28" s="9"/>
      <c r="AA28" s="9"/>
      <c r="AB28" s="9"/>
      <c r="AC28" s="7"/>
      <c r="AD28" s="9"/>
      <c r="AE28" s="9"/>
      <c r="AF28" s="9"/>
      <c r="AG28" s="9"/>
      <c r="AH28" s="9"/>
      <c r="AI28" s="8" t="n">
        <v>3</v>
      </c>
      <c r="AJ28" s="13" t="n">
        <v>5.58</v>
      </c>
      <c r="AK28" s="9" t="n">
        <v>1.49</v>
      </c>
      <c r="AQ28" s="1" t="s">
        <v>73</v>
      </c>
      <c r="AR28" s="1" t="s">
        <v>39</v>
      </c>
      <c r="AS28" s="1" t="n">
        <v>73.72</v>
      </c>
      <c r="AT28" s="1" t="n">
        <v>4.76</v>
      </c>
      <c r="AU28" s="1" t="n">
        <v>103</v>
      </c>
    </row>
    <row r="29" customFormat="false" ht="12.75" hidden="false" customHeight="false" outlineLevel="0" collapsed="false">
      <c r="A29" s="7" t="s">
        <v>74</v>
      </c>
      <c r="B29" s="7" t="s">
        <v>39</v>
      </c>
      <c r="C29" s="6" t="s">
        <v>41</v>
      </c>
      <c r="D29" s="10" t="s">
        <v>42</v>
      </c>
      <c r="E29" s="6" t="s">
        <v>43</v>
      </c>
      <c r="F29" s="6" t="s">
        <v>44</v>
      </c>
      <c r="G29" s="16" t="n">
        <v>32723</v>
      </c>
      <c r="H29" s="1" t="s">
        <v>73</v>
      </c>
      <c r="I29" s="6" t="s">
        <v>46</v>
      </c>
      <c r="J29" s="6" t="n">
        <v>3</v>
      </c>
      <c r="K29" s="14" t="n">
        <v>19.7</v>
      </c>
      <c r="L29" s="14" t="n">
        <v>19.2</v>
      </c>
      <c r="M29" s="14" t="n">
        <v>20.2</v>
      </c>
      <c r="N29" s="14" t="n">
        <v>102.7</v>
      </c>
      <c r="O29" s="14" t="n">
        <v>98</v>
      </c>
      <c r="P29" s="14" t="n">
        <v>110</v>
      </c>
      <c r="Q29" s="12"/>
      <c r="R29" s="12"/>
      <c r="T29" s="8"/>
      <c r="U29" s="8"/>
      <c r="V29" s="8"/>
      <c r="W29" s="8"/>
      <c r="X29" s="9"/>
      <c r="Y29" s="9"/>
      <c r="Z29" s="9"/>
      <c r="AA29" s="9"/>
      <c r="AB29" s="9"/>
      <c r="AC29" s="7"/>
      <c r="AD29" s="9"/>
      <c r="AE29" s="9"/>
      <c r="AF29" s="9"/>
      <c r="AG29" s="9"/>
      <c r="AH29" s="9"/>
      <c r="AI29" s="8" t="n">
        <v>3</v>
      </c>
      <c r="AJ29" s="13" t="n">
        <v>4.76</v>
      </c>
      <c r="AK29" s="9" t="n">
        <v>6.12</v>
      </c>
      <c r="AR29" s="1" t="s">
        <v>39</v>
      </c>
      <c r="AS29" s="1" t="n">
        <v>72.4</v>
      </c>
      <c r="AT29" s="1" t="n">
        <v>7.32</v>
      </c>
      <c r="AU29" s="1" t="n">
        <v>83</v>
      </c>
    </row>
    <row r="30" customFormat="false" ht="12.75" hidden="false" customHeight="false" outlineLevel="0" collapsed="false">
      <c r="A30" s="7" t="s">
        <v>75</v>
      </c>
      <c r="B30" s="7" t="s">
        <v>39</v>
      </c>
      <c r="C30" s="6" t="s">
        <v>41</v>
      </c>
      <c r="D30" s="10" t="s">
        <v>42</v>
      </c>
      <c r="E30" s="6" t="s">
        <v>43</v>
      </c>
      <c r="F30" s="6" t="s">
        <v>44</v>
      </c>
      <c r="G30" s="16" t="n">
        <v>32723</v>
      </c>
      <c r="H30" s="1" t="s">
        <v>73</v>
      </c>
      <c r="I30" s="6" t="s">
        <v>46</v>
      </c>
      <c r="J30" s="6" t="n">
        <v>3</v>
      </c>
      <c r="K30" s="14" t="n">
        <v>17.7</v>
      </c>
      <c r="L30" s="14" t="n">
        <v>16.6</v>
      </c>
      <c r="M30" s="14" t="n">
        <v>19</v>
      </c>
      <c r="N30" s="14" t="n">
        <v>83</v>
      </c>
      <c r="O30" s="14" t="n">
        <v>70</v>
      </c>
      <c r="P30" s="14" t="n">
        <v>94</v>
      </c>
      <c r="Q30" s="12"/>
      <c r="R30" s="12"/>
      <c r="T30" s="8"/>
      <c r="U30" s="8"/>
      <c r="V30" s="8"/>
      <c r="W30" s="8"/>
      <c r="X30" s="9"/>
      <c r="Y30" s="9"/>
      <c r="Z30" s="9"/>
      <c r="AA30" s="9"/>
      <c r="AB30" s="9"/>
      <c r="AC30" s="7"/>
      <c r="AD30" s="9"/>
      <c r="AE30" s="9"/>
      <c r="AF30" s="9"/>
      <c r="AG30" s="9"/>
      <c r="AH30" s="9"/>
      <c r="AI30" s="8" t="n">
        <v>3</v>
      </c>
      <c r="AJ30" s="13" t="n">
        <v>7.32</v>
      </c>
      <c r="AK30" s="9" t="n">
        <v>2.39</v>
      </c>
      <c r="AR30" s="1" t="s">
        <v>39</v>
      </c>
      <c r="AS30" s="1" t="n">
        <v>72.93</v>
      </c>
      <c r="AT30" s="1" t="n">
        <v>6.95</v>
      </c>
      <c r="AU30" s="1" t="n">
        <v>57</v>
      </c>
    </row>
    <row r="31" customFormat="false" ht="12.75" hidden="false" customHeight="false" outlineLevel="0" collapsed="false">
      <c r="A31" s="7" t="s">
        <v>76</v>
      </c>
      <c r="B31" s="7" t="s">
        <v>39</v>
      </c>
      <c r="C31" s="6" t="s">
        <v>41</v>
      </c>
      <c r="D31" s="10" t="s">
        <v>42</v>
      </c>
      <c r="E31" s="6" t="s">
        <v>43</v>
      </c>
      <c r="F31" s="6" t="s">
        <v>44</v>
      </c>
      <c r="G31" s="16" t="n">
        <v>32723</v>
      </c>
      <c r="H31" s="1" t="s">
        <v>73</v>
      </c>
      <c r="I31" s="6" t="s">
        <v>46</v>
      </c>
      <c r="J31" s="6" t="n">
        <v>3</v>
      </c>
      <c r="K31" s="14" t="n">
        <v>15.6</v>
      </c>
      <c r="L31" s="14" t="n">
        <v>14.5</v>
      </c>
      <c r="M31" s="14" t="n">
        <v>16.7</v>
      </c>
      <c r="N31" s="14" t="n">
        <v>57.3</v>
      </c>
      <c r="O31" s="14" t="n">
        <v>45</v>
      </c>
      <c r="P31" s="14" t="n">
        <v>69</v>
      </c>
      <c r="Q31" s="12"/>
      <c r="R31" s="12"/>
      <c r="T31" s="8"/>
      <c r="U31" s="8"/>
      <c r="V31" s="8"/>
      <c r="W31" s="8"/>
      <c r="X31" s="9"/>
      <c r="Y31" s="9"/>
      <c r="Z31" s="9"/>
      <c r="AA31" s="9"/>
      <c r="AB31" s="9"/>
      <c r="AC31" s="7"/>
      <c r="AD31" s="9"/>
      <c r="AE31" s="9"/>
      <c r="AF31" s="9"/>
      <c r="AG31" s="9"/>
      <c r="AH31" s="9"/>
      <c r="AI31" s="8" t="n">
        <v>3</v>
      </c>
      <c r="AJ31" s="13" t="n">
        <v>6.95</v>
      </c>
      <c r="AK31" s="9" t="n">
        <v>2.97</v>
      </c>
      <c r="AR31" s="1" t="s">
        <v>52</v>
      </c>
      <c r="AS31" s="1" t="n">
        <v>72.06</v>
      </c>
      <c r="AT31" s="1" t="n">
        <v>7.22</v>
      </c>
      <c r="AU31" s="1" t="n">
        <v>110</v>
      </c>
    </row>
    <row r="32" customFormat="false" ht="12.75" hidden="false" customHeight="false" outlineLevel="0" collapsed="false">
      <c r="A32" s="7" t="s">
        <v>77</v>
      </c>
      <c r="B32" s="7" t="s">
        <v>52</v>
      </c>
      <c r="C32" s="6" t="s">
        <v>41</v>
      </c>
      <c r="D32" s="1" t="s">
        <v>54</v>
      </c>
      <c r="E32" s="7" t="s">
        <v>55</v>
      </c>
      <c r="F32" s="7" t="s">
        <v>56</v>
      </c>
      <c r="G32" s="16" t="n">
        <v>32688</v>
      </c>
      <c r="H32" s="1" t="s">
        <v>73</v>
      </c>
      <c r="I32" s="6" t="s">
        <v>46</v>
      </c>
      <c r="J32" s="6" t="n">
        <v>3</v>
      </c>
      <c r="K32" s="14" t="n">
        <v>18.7</v>
      </c>
      <c r="L32" s="14" t="n">
        <v>18.5</v>
      </c>
      <c r="M32" s="14" t="n">
        <v>19.1</v>
      </c>
      <c r="N32" s="14" t="n">
        <v>110.3</v>
      </c>
      <c r="O32" s="14" t="n">
        <v>96</v>
      </c>
      <c r="P32" s="14" t="n">
        <v>118</v>
      </c>
      <c r="Q32" s="12"/>
      <c r="R32" s="12"/>
      <c r="T32" s="8"/>
      <c r="U32" s="8"/>
      <c r="V32" s="8"/>
      <c r="W32" s="8"/>
      <c r="X32" s="9"/>
      <c r="Y32" s="9"/>
      <c r="Z32" s="9"/>
      <c r="AA32" s="9"/>
      <c r="AB32" s="9"/>
      <c r="AC32" s="7"/>
      <c r="AD32" s="9"/>
      <c r="AE32" s="9"/>
      <c r="AF32" s="9"/>
      <c r="AG32" s="9"/>
      <c r="AH32" s="9"/>
      <c r="AI32" s="8" t="n">
        <v>3</v>
      </c>
      <c r="AJ32" s="13" t="n">
        <v>7.22</v>
      </c>
      <c r="AK32" s="9" t="n">
        <v>0.93</v>
      </c>
      <c r="AR32" s="1" t="s">
        <v>52</v>
      </c>
      <c r="AS32" s="1" t="n">
        <v>73.63</v>
      </c>
      <c r="AT32" s="1" t="n">
        <v>7.55</v>
      </c>
      <c r="AU32" s="1" t="n">
        <v>88</v>
      </c>
    </row>
    <row r="33" customFormat="false" ht="12.75" hidden="false" customHeight="false" outlineLevel="0" collapsed="false">
      <c r="A33" s="7" t="s">
        <v>78</v>
      </c>
      <c r="B33" s="7" t="s">
        <v>52</v>
      </c>
      <c r="C33" s="6" t="s">
        <v>41</v>
      </c>
      <c r="D33" s="1" t="s">
        <v>54</v>
      </c>
      <c r="E33" s="7" t="s">
        <v>55</v>
      </c>
      <c r="F33" s="7" t="s">
        <v>56</v>
      </c>
      <c r="G33" s="16" t="n">
        <v>32688</v>
      </c>
      <c r="H33" s="1" t="s">
        <v>73</v>
      </c>
      <c r="I33" s="6" t="s">
        <v>46</v>
      </c>
      <c r="J33" s="6" t="n">
        <v>3</v>
      </c>
      <c r="K33" s="14" t="n">
        <v>17.1</v>
      </c>
      <c r="L33" s="14" t="n">
        <v>17</v>
      </c>
      <c r="M33" s="14" t="n">
        <v>17.2</v>
      </c>
      <c r="N33" s="14" t="n">
        <v>88</v>
      </c>
      <c r="O33" s="14" t="n">
        <v>86</v>
      </c>
      <c r="P33" s="14" t="n">
        <v>89</v>
      </c>
      <c r="Q33" s="12"/>
      <c r="R33" s="12"/>
      <c r="T33" s="8"/>
      <c r="U33" s="8"/>
      <c r="V33" s="8"/>
      <c r="W33" s="8"/>
      <c r="X33" s="9"/>
      <c r="Y33" s="9"/>
      <c r="Z33" s="9"/>
      <c r="AA33" s="9"/>
      <c r="AB33" s="9"/>
      <c r="AC33" s="7"/>
      <c r="AD33" s="9"/>
      <c r="AE33" s="9"/>
      <c r="AF33" s="9"/>
      <c r="AG33" s="9"/>
      <c r="AH33" s="9"/>
      <c r="AI33" s="8" t="n">
        <v>3</v>
      </c>
      <c r="AJ33" s="13" t="n">
        <v>7.55</v>
      </c>
      <c r="AK33" s="9" t="n">
        <v>1.3</v>
      </c>
      <c r="AR33" s="1" t="s">
        <v>52</v>
      </c>
      <c r="AS33" s="1" t="n">
        <v>73.48</v>
      </c>
      <c r="AT33" s="1" t="n">
        <v>4.11</v>
      </c>
      <c r="AU33" s="1" t="n">
        <v>77</v>
      </c>
    </row>
    <row r="34" customFormat="false" ht="12.75" hidden="false" customHeight="false" outlineLevel="0" collapsed="false">
      <c r="A34" s="7" t="s">
        <v>79</v>
      </c>
      <c r="B34" s="7" t="s">
        <v>52</v>
      </c>
      <c r="C34" s="6" t="s">
        <v>41</v>
      </c>
      <c r="D34" s="1" t="s">
        <v>54</v>
      </c>
      <c r="E34" s="7" t="s">
        <v>55</v>
      </c>
      <c r="F34" s="7" t="s">
        <v>56</v>
      </c>
      <c r="G34" s="16" t="n">
        <v>32688</v>
      </c>
      <c r="H34" s="1" t="s">
        <v>73</v>
      </c>
      <c r="I34" s="6" t="s">
        <v>46</v>
      </c>
      <c r="J34" s="6" t="n">
        <v>3</v>
      </c>
      <c r="K34" s="14" t="n">
        <v>16.3</v>
      </c>
      <c r="L34" s="14" t="n">
        <v>15.4</v>
      </c>
      <c r="M34" s="14" t="n">
        <v>16.8</v>
      </c>
      <c r="N34" s="14" t="n">
        <v>77.3</v>
      </c>
      <c r="O34" s="14" t="n">
        <v>67</v>
      </c>
      <c r="P34" s="14" t="n">
        <v>84</v>
      </c>
      <c r="Q34" s="12"/>
      <c r="R34" s="12"/>
      <c r="T34" s="8"/>
      <c r="U34" s="8"/>
      <c r="V34" s="8"/>
      <c r="W34" s="8"/>
      <c r="X34" s="9"/>
      <c r="Y34" s="9"/>
      <c r="Z34" s="9"/>
      <c r="AA34" s="9"/>
      <c r="AB34" s="9"/>
      <c r="AC34" s="7"/>
      <c r="AD34" s="9"/>
      <c r="AE34" s="9"/>
      <c r="AF34" s="9"/>
      <c r="AG34" s="9"/>
      <c r="AH34" s="9"/>
      <c r="AI34" s="8" t="n">
        <v>3</v>
      </c>
      <c r="AJ34" s="13" t="n">
        <v>4.11</v>
      </c>
      <c r="AK34" s="9" t="n">
        <v>0.75</v>
      </c>
      <c r="AR34" s="1" t="s">
        <v>59</v>
      </c>
      <c r="AS34" s="1" t="n">
        <v>70.26</v>
      </c>
      <c r="AT34" s="1" t="n">
        <v>5.25</v>
      </c>
      <c r="AU34" s="1" t="n">
        <v>197</v>
      </c>
    </row>
    <row r="35" customFormat="false" ht="12.75" hidden="false" customHeight="false" outlineLevel="0" collapsed="false">
      <c r="A35" s="7" t="s">
        <v>80</v>
      </c>
      <c r="B35" s="7" t="s">
        <v>59</v>
      </c>
      <c r="C35" s="6" t="s">
        <v>41</v>
      </c>
      <c r="D35" s="1" t="s">
        <v>61</v>
      </c>
      <c r="E35" s="7" t="s">
        <v>62</v>
      </c>
      <c r="F35" s="7" t="s">
        <v>63</v>
      </c>
      <c r="G35" s="16" t="n">
        <v>32724</v>
      </c>
      <c r="H35" s="1" t="s">
        <v>73</v>
      </c>
      <c r="I35" s="6" t="s">
        <v>46</v>
      </c>
      <c r="J35" s="6" t="n">
        <v>3</v>
      </c>
      <c r="K35" s="14" t="n">
        <v>23.4</v>
      </c>
      <c r="L35" s="14" t="n">
        <v>21.7</v>
      </c>
      <c r="M35" s="14" t="n">
        <v>26.2</v>
      </c>
      <c r="N35" s="14" t="n">
        <v>196.7</v>
      </c>
      <c r="O35" s="14" t="n">
        <v>154</v>
      </c>
      <c r="P35" s="14" t="n">
        <v>254</v>
      </c>
      <c r="Q35" s="12"/>
      <c r="R35" s="12"/>
      <c r="T35" s="8"/>
      <c r="U35" s="8"/>
      <c r="V35" s="8"/>
      <c r="W35" s="8"/>
      <c r="X35" s="9"/>
      <c r="Y35" s="9"/>
      <c r="Z35" s="9"/>
      <c r="AA35" s="9"/>
      <c r="AB35" s="9"/>
      <c r="AC35" s="7"/>
      <c r="AD35" s="9"/>
      <c r="AE35" s="9"/>
      <c r="AF35" s="9"/>
      <c r="AG35" s="9"/>
      <c r="AH35" s="9"/>
      <c r="AI35" s="8" t="n">
        <v>3</v>
      </c>
      <c r="AJ35" s="13" t="n">
        <v>5.25</v>
      </c>
      <c r="AK35" s="9" t="n">
        <v>0.94</v>
      </c>
      <c r="AR35" s="1" t="s">
        <v>59</v>
      </c>
      <c r="AS35" s="1" t="n">
        <v>72.26</v>
      </c>
      <c r="AT35" s="1" t="n">
        <v>4.67</v>
      </c>
      <c r="AU35" s="1" t="n">
        <v>103</v>
      </c>
    </row>
    <row r="36" customFormat="false" ht="12.75" hidden="false" customHeight="false" outlineLevel="0" collapsed="false">
      <c r="A36" s="7" t="s">
        <v>81</v>
      </c>
      <c r="B36" s="7" t="s">
        <v>59</v>
      </c>
      <c r="C36" s="6" t="s">
        <v>41</v>
      </c>
      <c r="D36" s="1" t="s">
        <v>61</v>
      </c>
      <c r="E36" s="7" t="s">
        <v>62</v>
      </c>
      <c r="F36" s="7" t="s">
        <v>63</v>
      </c>
      <c r="G36" s="16" t="n">
        <v>32724</v>
      </c>
      <c r="H36" s="1" t="s">
        <v>73</v>
      </c>
      <c r="I36" s="6" t="s">
        <v>46</v>
      </c>
      <c r="J36" s="6" t="n">
        <v>3</v>
      </c>
      <c r="K36" s="14" t="n">
        <v>19</v>
      </c>
      <c r="L36" s="14" t="n">
        <v>18</v>
      </c>
      <c r="M36" s="14" t="n">
        <v>19.7</v>
      </c>
      <c r="N36" s="14" t="n">
        <v>103.3</v>
      </c>
      <c r="O36" s="14" t="n">
        <v>83</v>
      </c>
      <c r="P36" s="14" t="n">
        <v>117</v>
      </c>
      <c r="Q36" s="12"/>
      <c r="R36" s="12"/>
      <c r="T36" s="8"/>
      <c r="U36" s="8"/>
      <c r="V36" s="8"/>
      <c r="W36" s="8"/>
      <c r="X36" s="9"/>
      <c r="Y36" s="9"/>
      <c r="Z36" s="9"/>
      <c r="AA36" s="9"/>
      <c r="AB36" s="9"/>
      <c r="AC36" s="7"/>
      <c r="AD36" s="9"/>
      <c r="AE36" s="9"/>
      <c r="AF36" s="9"/>
      <c r="AG36" s="9"/>
      <c r="AH36" s="9"/>
      <c r="AI36" s="8" t="n">
        <v>3</v>
      </c>
      <c r="AJ36" s="13" t="n">
        <v>4.67</v>
      </c>
      <c r="AK36" s="9" t="n">
        <v>0.6</v>
      </c>
      <c r="AR36" s="1" t="s">
        <v>59</v>
      </c>
      <c r="AS36" s="1" t="n">
        <v>72.5</v>
      </c>
      <c r="AT36" s="1" t="n">
        <v>5.57</v>
      </c>
      <c r="AU36" s="1" t="n">
        <v>65</v>
      </c>
    </row>
    <row r="37" customFormat="false" ht="12.75" hidden="false" customHeight="false" outlineLevel="0" collapsed="false">
      <c r="A37" s="7" t="s">
        <v>82</v>
      </c>
      <c r="B37" s="7" t="s">
        <v>59</v>
      </c>
      <c r="C37" s="6" t="s">
        <v>41</v>
      </c>
      <c r="D37" s="1" t="s">
        <v>61</v>
      </c>
      <c r="E37" s="7" t="s">
        <v>62</v>
      </c>
      <c r="F37" s="7" t="s">
        <v>63</v>
      </c>
      <c r="G37" s="16" t="n">
        <v>32724</v>
      </c>
      <c r="H37" s="1" t="s">
        <v>73</v>
      </c>
      <c r="I37" s="6" t="s">
        <v>46</v>
      </c>
      <c r="J37" s="6" t="n">
        <v>3</v>
      </c>
      <c r="K37" s="14" t="n">
        <v>16.4</v>
      </c>
      <c r="L37" s="14" t="n">
        <v>15.8</v>
      </c>
      <c r="M37" s="14" t="n">
        <v>17</v>
      </c>
      <c r="N37" s="14" t="n">
        <v>65</v>
      </c>
      <c r="O37" s="14" t="n">
        <v>60</v>
      </c>
      <c r="P37" s="14" t="n">
        <v>68</v>
      </c>
      <c r="Q37" s="12"/>
      <c r="R37" s="12"/>
      <c r="T37" s="8"/>
      <c r="U37" s="8"/>
      <c r="V37" s="8"/>
      <c r="W37" s="8"/>
      <c r="X37" s="9"/>
      <c r="Y37" s="9"/>
      <c r="Z37" s="9"/>
      <c r="AA37" s="9"/>
      <c r="AB37" s="9"/>
      <c r="AC37" s="7"/>
      <c r="AD37" s="9"/>
      <c r="AE37" s="9"/>
      <c r="AF37" s="9"/>
      <c r="AG37" s="9"/>
      <c r="AH37" s="9"/>
      <c r="AI37" s="8" t="n">
        <v>3</v>
      </c>
      <c r="AJ37" s="13" t="n">
        <v>5.57</v>
      </c>
      <c r="AK37" s="9" t="n">
        <v>1.4</v>
      </c>
      <c r="AR37" s="1" t="s">
        <v>83</v>
      </c>
      <c r="AS37" s="1" t="n">
        <v>65.78</v>
      </c>
      <c r="AT37" s="1" t="n">
        <v>9.18</v>
      </c>
      <c r="AU37" s="1" t="n">
        <v>166</v>
      </c>
    </row>
    <row r="38" customFormat="false" ht="12.75" hidden="false" customHeight="false" outlineLevel="0" collapsed="false">
      <c r="A38" s="7" t="s">
        <v>84</v>
      </c>
      <c r="B38" s="7" t="s">
        <v>83</v>
      </c>
      <c r="C38" s="6" t="s">
        <v>41</v>
      </c>
      <c r="D38" s="1" t="s">
        <v>85</v>
      </c>
      <c r="E38" s="7" t="s">
        <v>86</v>
      </c>
      <c r="F38" s="7" t="s">
        <v>87</v>
      </c>
      <c r="G38" s="16" t="n">
        <v>32724</v>
      </c>
      <c r="H38" s="1" t="s">
        <v>73</v>
      </c>
      <c r="I38" s="6" t="s">
        <v>46</v>
      </c>
      <c r="J38" s="6" t="n">
        <v>3</v>
      </c>
      <c r="K38" s="14" t="n">
        <v>21.3</v>
      </c>
      <c r="L38" s="14" t="n">
        <v>20.5</v>
      </c>
      <c r="M38" s="14" t="n">
        <v>21.7</v>
      </c>
      <c r="N38" s="14" t="n">
        <v>165.7</v>
      </c>
      <c r="O38" s="14" t="n">
        <v>160</v>
      </c>
      <c r="P38" s="14" t="n">
        <v>176</v>
      </c>
      <c r="Q38" s="12"/>
      <c r="R38" s="12"/>
      <c r="T38" s="8"/>
      <c r="U38" s="8"/>
      <c r="V38" s="8"/>
      <c r="W38" s="8"/>
      <c r="X38" s="9"/>
      <c r="Y38" s="9"/>
      <c r="Z38" s="9"/>
      <c r="AA38" s="9"/>
      <c r="AB38" s="9"/>
      <c r="AC38" s="7"/>
      <c r="AD38" s="9"/>
      <c r="AE38" s="9"/>
      <c r="AF38" s="9"/>
      <c r="AG38" s="9"/>
      <c r="AH38" s="9"/>
      <c r="AI38" s="8" t="n">
        <v>3</v>
      </c>
      <c r="AJ38" s="13" t="n">
        <v>9.18</v>
      </c>
      <c r="AK38" s="9" t="n">
        <v>0.35</v>
      </c>
      <c r="AR38" s="1" t="s">
        <v>83</v>
      </c>
      <c r="AS38" s="1" t="n">
        <v>67.58</v>
      </c>
      <c r="AT38" s="1" t="n">
        <v>7.76</v>
      </c>
      <c r="AU38" s="1" t="n">
        <v>147</v>
      </c>
    </row>
    <row r="39" customFormat="false" ht="12.75" hidden="false" customHeight="false" outlineLevel="0" collapsed="false">
      <c r="A39" s="7" t="s">
        <v>88</v>
      </c>
      <c r="B39" s="7" t="s">
        <v>83</v>
      </c>
      <c r="C39" s="6" t="s">
        <v>41</v>
      </c>
      <c r="D39" s="1" t="s">
        <v>85</v>
      </c>
      <c r="E39" s="7" t="s">
        <v>86</v>
      </c>
      <c r="F39" s="7" t="s">
        <v>87</v>
      </c>
      <c r="G39" s="16" t="n">
        <v>32724</v>
      </c>
      <c r="H39" s="1" t="s">
        <v>73</v>
      </c>
      <c r="I39" s="6" t="s">
        <v>46</v>
      </c>
      <c r="J39" s="6" t="n">
        <v>3</v>
      </c>
      <c r="K39" s="14" t="n">
        <v>20.9</v>
      </c>
      <c r="L39" s="14" t="n">
        <v>20.8</v>
      </c>
      <c r="M39" s="14" t="n">
        <v>21</v>
      </c>
      <c r="N39" s="14" t="n">
        <v>147.3</v>
      </c>
      <c r="O39" s="14" t="n">
        <v>142</v>
      </c>
      <c r="P39" s="14" t="n">
        <v>155</v>
      </c>
      <c r="Q39" s="12"/>
      <c r="R39" s="12"/>
      <c r="T39" s="8"/>
      <c r="U39" s="8"/>
      <c r="V39" s="8"/>
      <c r="W39" s="8"/>
      <c r="X39" s="9"/>
      <c r="Y39" s="9"/>
      <c r="Z39" s="9"/>
      <c r="AA39" s="9"/>
      <c r="AB39" s="9"/>
      <c r="AC39" s="7"/>
      <c r="AD39" s="9"/>
      <c r="AE39" s="9"/>
      <c r="AF39" s="9"/>
      <c r="AG39" s="9"/>
      <c r="AH39" s="9"/>
      <c r="AI39" s="8" t="n">
        <v>3</v>
      </c>
      <c r="AJ39" s="13" t="n">
        <v>7.76</v>
      </c>
      <c r="AK39" s="9" t="n">
        <v>0.35</v>
      </c>
      <c r="AR39" s="1" t="s">
        <v>83</v>
      </c>
      <c r="AS39" s="1" t="n">
        <v>71.46</v>
      </c>
      <c r="AT39" s="1" t="n">
        <v>5.44</v>
      </c>
      <c r="AU39" s="1" t="n">
        <v>118</v>
      </c>
    </row>
    <row r="40" customFormat="false" ht="12.75" hidden="false" customHeight="false" outlineLevel="0" collapsed="false">
      <c r="A40" s="7" t="s">
        <v>89</v>
      </c>
      <c r="B40" s="7" t="s">
        <v>83</v>
      </c>
      <c r="C40" s="6" t="s">
        <v>41</v>
      </c>
      <c r="D40" s="1" t="s">
        <v>85</v>
      </c>
      <c r="E40" s="7" t="s">
        <v>86</v>
      </c>
      <c r="F40" s="7" t="s">
        <v>87</v>
      </c>
      <c r="G40" s="16" t="n">
        <v>32724</v>
      </c>
      <c r="H40" s="1" t="s">
        <v>73</v>
      </c>
      <c r="I40" s="6" t="s">
        <v>46</v>
      </c>
      <c r="J40" s="6" t="n">
        <v>3</v>
      </c>
      <c r="K40" s="14" t="n">
        <v>19.6</v>
      </c>
      <c r="L40" s="14" t="n">
        <v>19.2</v>
      </c>
      <c r="M40" s="14" t="n">
        <v>20</v>
      </c>
      <c r="N40" s="14" t="n">
        <v>118</v>
      </c>
      <c r="O40" s="14" t="n">
        <v>111</v>
      </c>
      <c r="P40" s="14" t="n">
        <v>125</v>
      </c>
      <c r="Q40" s="12"/>
      <c r="R40" s="12"/>
      <c r="T40" s="8"/>
      <c r="U40" s="8"/>
      <c r="V40" s="8"/>
      <c r="W40" s="8"/>
      <c r="X40" s="9"/>
      <c r="Y40" s="9"/>
      <c r="Z40" s="9"/>
      <c r="AA40" s="9"/>
      <c r="AB40" s="9"/>
      <c r="AC40" s="7"/>
      <c r="AD40" s="9"/>
      <c r="AE40" s="9"/>
      <c r="AF40" s="9"/>
      <c r="AG40" s="9"/>
      <c r="AH40" s="9"/>
      <c r="AI40" s="8" t="n">
        <v>3</v>
      </c>
      <c r="AJ40" s="13" t="n">
        <v>5.44</v>
      </c>
      <c r="AK40" s="9" t="n">
        <v>0.59</v>
      </c>
      <c r="AQ40" s="1" t="s">
        <v>90</v>
      </c>
      <c r="AR40" s="1" t="s">
        <v>59</v>
      </c>
      <c r="AS40" s="1" t="n">
        <v>77.9</v>
      </c>
      <c r="AT40" s="1" t="n">
        <v>2</v>
      </c>
      <c r="AU40" s="1" t="n">
        <v>86</v>
      </c>
    </row>
    <row r="41" customFormat="false" ht="14.25" hidden="false" customHeight="false" outlineLevel="0" collapsed="false">
      <c r="A41" s="7" t="s">
        <v>91</v>
      </c>
      <c r="B41" s="7" t="s">
        <v>59</v>
      </c>
      <c r="C41" s="6" t="s">
        <v>41</v>
      </c>
      <c r="D41" s="1" t="s">
        <v>61</v>
      </c>
      <c r="E41" s="7" t="s">
        <v>62</v>
      </c>
      <c r="F41" s="7" t="s">
        <v>63</v>
      </c>
      <c r="G41" s="16" t="s">
        <v>92</v>
      </c>
      <c r="H41" s="1" t="s">
        <v>90</v>
      </c>
      <c r="I41" s="6" t="s">
        <v>46</v>
      </c>
      <c r="J41" s="6" t="n">
        <v>3</v>
      </c>
      <c r="K41" s="14" t="s">
        <v>93</v>
      </c>
      <c r="L41" s="14" t="n">
        <v>12.4</v>
      </c>
      <c r="M41" s="14" t="s">
        <v>94</v>
      </c>
      <c r="N41" s="14" t="n">
        <v>86.3</v>
      </c>
      <c r="O41" s="14" t="n">
        <v>27</v>
      </c>
      <c r="P41" s="14" t="n">
        <v>127</v>
      </c>
      <c r="Q41" s="12"/>
      <c r="R41" s="12"/>
      <c r="T41" s="8"/>
      <c r="V41" s="8"/>
      <c r="W41" s="8"/>
      <c r="X41" s="9"/>
      <c r="Y41" s="9"/>
      <c r="Z41" s="9"/>
      <c r="AA41" s="9"/>
      <c r="AB41" s="9"/>
      <c r="AC41" s="7"/>
      <c r="AD41" s="9"/>
      <c r="AE41" s="9"/>
      <c r="AF41" s="9"/>
      <c r="AG41" s="9"/>
      <c r="AH41" s="9"/>
      <c r="AI41" s="8" t="n">
        <v>3</v>
      </c>
      <c r="AJ41" s="13" t="n">
        <v>2</v>
      </c>
      <c r="AK41" s="9" t="n">
        <v>0.3</v>
      </c>
      <c r="AR41" s="1" t="s">
        <v>59</v>
      </c>
      <c r="AS41" s="1" t="n">
        <v>75.91</v>
      </c>
      <c r="AT41" s="1" t="n">
        <v>1.23</v>
      </c>
      <c r="AU41" s="1" t="n">
        <v>23</v>
      </c>
    </row>
    <row r="42" customFormat="false" ht="12.75" hidden="false" customHeight="false" outlineLevel="0" collapsed="false">
      <c r="A42" s="7" t="s">
        <v>95</v>
      </c>
      <c r="B42" s="7" t="s">
        <v>59</v>
      </c>
      <c r="C42" s="6" t="s">
        <v>41</v>
      </c>
      <c r="D42" s="1" t="s">
        <v>61</v>
      </c>
      <c r="E42" s="7" t="s">
        <v>62</v>
      </c>
      <c r="F42" s="7" t="s">
        <v>63</v>
      </c>
      <c r="G42" s="16" t="s">
        <v>92</v>
      </c>
      <c r="H42" s="1" t="s">
        <v>90</v>
      </c>
      <c r="I42" s="6" t="s">
        <v>46</v>
      </c>
      <c r="J42" s="6" t="n">
        <v>3</v>
      </c>
      <c r="K42" s="14" t="s">
        <v>94</v>
      </c>
      <c r="L42" s="14" t="s">
        <v>94</v>
      </c>
      <c r="M42" s="14" t="n">
        <v>12.5</v>
      </c>
      <c r="N42" s="14" t="n">
        <v>22.7</v>
      </c>
      <c r="O42" s="14" t="n">
        <v>18</v>
      </c>
      <c r="P42" s="14" t="n">
        <v>30</v>
      </c>
      <c r="Q42" s="12"/>
      <c r="R42" s="12"/>
      <c r="T42" s="8"/>
      <c r="U42" s="8"/>
      <c r="V42" s="8"/>
      <c r="W42" s="8"/>
      <c r="X42" s="9"/>
      <c r="Y42" s="9"/>
      <c r="Z42" s="9"/>
      <c r="AA42" s="9"/>
      <c r="AB42" s="9"/>
      <c r="AC42" s="7"/>
      <c r="AD42" s="9"/>
      <c r="AE42" s="9"/>
      <c r="AF42" s="9"/>
      <c r="AG42" s="9"/>
      <c r="AH42" s="9"/>
      <c r="AI42" s="8" t="n">
        <v>3</v>
      </c>
      <c r="AJ42" s="13" t="n">
        <v>1.23</v>
      </c>
      <c r="AK42" s="9" t="s">
        <v>66</v>
      </c>
      <c r="AR42" s="1" t="s">
        <v>59</v>
      </c>
      <c r="AS42" s="1" t="n">
        <v>77.03</v>
      </c>
      <c r="AT42" s="1" t="n">
        <v>0.83</v>
      </c>
      <c r="AU42" s="1" t="n">
        <v>15</v>
      </c>
    </row>
    <row r="43" customFormat="false" ht="12.75" hidden="false" customHeight="false" outlineLevel="0" collapsed="false">
      <c r="A43" s="7" t="s">
        <v>96</v>
      </c>
      <c r="B43" s="7" t="s">
        <v>59</v>
      </c>
      <c r="C43" s="6" t="s">
        <v>41</v>
      </c>
      <c r="D43" s="1" t="s">
        <v>61</v>
      </c>
      <c r="E43" s="7" t="s">
        <v>62</v>
      </c>
      <c r="F43" s="7" t="s">
        <v>63</v>
      </c>
      <c r="G43" s="16" t="s">
        <v>92</v>
      </c>
      <c r="H43" s="1" t="s">
        <v>90</v>
      </c>
      <c r="I43" s="6" t="s">
        <v>46</v>
      </c>
      <c r="J43" s="6" t="n">
        <v>3</v>
      </c>
      <c r="K43" s="14" t="n">
        <v>10</v>
      </c>
      <c r="L43" s="14" t="n">
        <v>9.6</v>
      </c>
      <c r="M43" s="14" t="n">
        <v>10.5</v>
      </c>
      <c r="N43" s="14" t="n">
        <v>15.3</v>
      </c>
      <c r="O43" s="14" t="n">
        <v>14</v>
      </c>
      <c r="P43" s="14" t="n">
        <v>17</v>
      </c>
      <c r="Q43" s="12"/>
      <c r="R43" s="12"/>
      <c r="T43" s="8"/>
      <c r="U43" s="8"/>
      <c r="V43" s="8"/>
      <c r="W43" s="8"/>
      <c r="X43" s="9"/>
      <c r="Y43" s="9"/>
      <c r="Z43" s="9"/>
      <c r="AA43" s="9"/>
      <c r="AB43" s="9"/>
      <c r="AC43" s="7"/>
      <c r="AD43" s="9"/>
      <c r="AE43" s="9"/>
      <c r="AF43" s="9"/>
      <c r="AG43" s="9"/>
      <c r="AH43" s="9"/>
      <c r="AI43" s="8" t="n">
        <v>3</v>
      </c>
      <c r="AJ43" s="13" t="n">
        <v>0.83</v>
      </c>
      <c r="AK43" s="9" t="s">
        <v>66</v>
      </c>
      <c r="AR43" s="1" t="s">
        <v>83</v>
      </c>
      <c r="AS43" s="1" t="n">
        <v>77.66</v>
      </c>
      <c r="AT43" s="1" t="n">
        <v>4.07</v>
      </c>
      <c r="AU43" s="1" t="n">
        <v>23</v>
      </c>
    </row>
    <row r="44" customFormat="false" ht="12.75" hidden="false" customHeight="false" outlineLevel="0" collapsed="false">
      <c r="A44" s="7" t="s">
        <v>97</v>
      </c>
      <c r="B44" s="7" t="s">
        <v>83</v>
      </c>
      <c r="C44" s="6" t="s">
        <v>41</v>
      </c>
      <c r="D44" s="1" t="s">
        <v>85</v>
      </c>
      <c r="E44" s="7" t="s">
        <v>86</v>
      </c>
      <c r="F44" s="7" t="s">
        <v>87</v>
      </c>
      <c r="G44" s="16" t="n">
        <v>32709</v>
      </c>
      <c r="H44" s="1" t="s">
        <v>90</v>
      </c>
      <c r="I44" s="6" t="s">
        <v>46</v>
      </c>
      <c r="J44" s="6" t="n">
        <v>3</v>
      </c>
      <c r="K44" s="14" t="n">
        <v>11.1</v>
      </c>
      <c r="L44" s="14" t="n">
        <v>10.8</v>
      </c>
      <c r="M44" s="14" t="n">
        <v>11.8</v>
      </c>
      <c r="N44" s="14" t="n">
        <v>23</v>
      </c>
      <c r="O44" s="14" t="n">
        <v>20</v>
      </c>
      <c r="P44" s="14" t="n">
        <v>28</v>
      </c>
      <c r="Q44" s="12"/>
      <c r="R44" s="12"/>
      <c r="T44" s="8"/>
      <c r="U44" s="8"/>
      <c r="V44" s="8"/>
      <c r="W44" s="8"/>
      <c r="X44" s="9"/>
      <c r="Y44" s="9"/>
      <c r="Z44" s="9"/>
      <c r="AA44" s="9"/>
      <c r="AB44" s="9"/>
      <c r="AC44" s="7"/>
      <c r="AD44" s="9"/>
      <c r="AE44" s="9"/>
      <c r="AF44" s="9"/>
      <c r="AG44" s="9"/>
      <c r="AH44" s="9"/>
      <c r="AI44" s="8" t="n">
        <v>3</v>
      </c>
      <c r="AJ44" s="13" t="n">
        <v>4.07</v>
      </c>
      <c r="AK44" s="9" t="s">
        <v>66</v>
      </c>
      <c r="AR44" s="1" t="s">
        <v>83</v>
      </c>
      <c r="AS44" s="1" t="n">
        <v>77.45</v>
      </c>
      <c r="AT44" s="1" t="n">
        <v>2.8</v>
      </c>
      <c r="AU44" s="1" t="n">
        <v>19</v>
      </c>
    </row>
    <row r="45" customFormat="false" ht="12.75" hidden="false" customHeight="false" outlineLevel="0" collapsed="false">
      <c r="A45" s="7" t="s">
        <v>98</v>
      </c>
      <c r="B45" s="7" t="s">
        <v>83</v>
      </c>
      <c r="C45" s="6" t="s">
        <v>41</v>
      </c>
      <c r="D45" s="1" t="s">
        <v>85</v>
      </c>
      <c r="E45" s="7" t="s">
        <v>86</v>
      </c>
      <c r="F45" s="7" t="s">
        <v>87</v>
      </c>
      <c r="G45" s="16" t="n">
        <v>32709</v>
      </c>
      <c r="H45" s="1" t="s">
        <v>90</v>
      </c>
      <c r="I45" s="6" t="s">
        <v>46</v>
      </c>
      <c r="J45" s="6" t="n">
        <v>3</v>
      </c>
      <c r="K45" s="14" t="n">
        <v>10.4</v>
      </c>
      <c r="L45" s="14" t="n">
        <v>10.3</v>
      </c>
      <c r="M45" s="14" t="n">
        <v>10.5</v>
      </c>
      <c r="N45" s="14" t="n">
        <v>19</v>
      </c>
      <c r="O45" s="14" t="n">
        <v>18</v>
      </c>
      <c r="P45" s="14" t="n">
        <v>20</v>
      </c>
      <c r="Q45" s="12"/>
      <c r="R45" s="12"/>
      <c r="T45" s="8"/>
      <c r="U45" s="8"/>
      <c r="V45" s="8"/>
      <c r="W45" s="8"/>
      <c r="X45" s="9"/>
      <c r="Y45" s="9"/>
      <c r="Z45" s="9"/>
      <c r="AA45" s="9"/>
      <c r="AB45" s="9"/>
      <c r="AC45" s="7"/>
      <c r="AD45" s="9"/>
      <c r="AE45" s="9"/>
      <c r="AF45" s="9"/>
      <c r="AG45" s="9"/>
      <c r="AH45" s="9"/>
      <c r="AI45" s="8" t="n">
        <v>3</v>
      </c>
      <c r="AJ45" s="13" t="n">
        <v>2.8</v>
      </c>
      <c r="AK45" s="9" t="s">
        <v>66</v>
      </c>
      <c r="AR45" s="1" t="s">
        <v>83</v>
      </c>
      <c r="AS45" s="1" t="n">
        <v>76.15</v>
      </c>
      <c r="AT45" s="1" t="n">
        <v>3.52</v>
      </c>
      <c r="AU45" s="1" t="n">
        <v>17</v>
      </c>
    </row>
    <row r="46" customFormat="false" ht="12.75" hidden="false" customHeight="false" outlineLevel="0" collapsed="false">
      <c r="A46" s="7" t="s">
        <v>99</v>
      </c>
      <c r="B46" s="7" t="s">
        <v>83</v>
      </c>
      <c r="C46" s="6" t="s">
        <v>41</v>
      </c>
      <c r="D46" s="1" t="s">
        <v>85</v>
      </c>
      <c r="E46" s="7" t="s">
        <v>86</v>
      </c>
      <c r="F46" s="7" t="s">
        <v>87</v>
      </c>
      <c r="G46" s="16" t="n">
        <v>32709</v>
      </c>
      <c r="H46" s="1" t="s">
        <v>90</v>
      </c>
      <c r="I46" s="6" t="s">
        <v>46</v>
      </c>
      <c r="J46" s="6" t="n">
        <v>3</v>
      </c>
      <c r="K46" s="14" t="n">
        <v>10</v>
      </c>
      <c r="L46" s="14" t="n">
        <v>9.8</v>
      </c>
      <c r="M46" s="14" t="n">
        <v>10.3</v>
      </c>
      <c r="N46" s="14" t="n">
        <v>17.3</v>
      </c>
      <c r="O46" s="14" t="n">
        <v>16</v>
      </c>
      <c r="P46" s="14" t="n">
        <v>18</v>
      </c>
      <c r="Q46" s="12"/>
      <c r="R46" s="12"/>
      <c r="T46" s="8"/>
      <c r="U46" s="8"/>
      <c r="V46" s="8"/>
      <c r="W46" s="8"/>
      <c r="X46" s="9"/>
      <c r="Y46" s="9"/>
      <c r="Z46" s="9"/>
      <c r="AA46" s="9"/>
      <c r="AB46" s="9"/>
      <c r="AC46" s="7"/>
      <c r="AD46" s="9"/>
      <c r="AE46" s="9"/>
      <c r="AF46" s="9"/>
      <c r="AG46" s="9"/>
      <c r="AH46" s="9"/>
      <c r="AI46" s="8" t="n">
        <v>3</v>
      </c>
      <c r="AJ46" s="13" t="n">
        <v>3.52</v>
      </c>
      <c r="AK46" s="9" t="s">
        <v>66</v>
      </c>
      <c r="AQ46" s="1" t="s">
        <v>100</v>
      </c>
      <c r="AR46" s="1" t="s">
        <v>39</v>
      </c>
      <c r="AS46" s="1" t="n">
        <v>76.07</v>
      </c>
      <c r="AT46" s="1" t="n">
        <v>1.64</v>
      </c>
      <c r="AU46" s="1" t="n">
        <v>98</v>
      </c>
    </row>
    <row r="47" customFormat="false" ht="12.75" hidden="false" customHeight="false" outlineLevel="0" collapsed="false">
      <c r="A47" s="7" t="s">
        <v>101</v>
      </c>
      <c r="B47" s="7" t="s">
        <v>39</v>
      </c>
      <c r="C47" s="6" t="s">
        <v>41</v>
      </c>
      <c r="D47" s="10" t="s">
        <v>42</v>
      </c>
      <c r="E47" s="6" t="s">
        <v>43</v>
      </c>
      <c r="F47" s="6" t="s">
        <v>44</v>
      </c>
      <c r="G47" s="16" t="n">
        <v>32723</v>
      </c>
      <c r="H47" s="1" t="s">
        <v>100</v>
      </c>
      <c r="I47" s="6" t="s">
        <v>46</v>
      </c>
      <c r="J47" s="6" t="n">
        <v>3</v>
      </c>
      <c r="K47" s="14" t="n">
        <v>12.1</v>
      </c>
      <c r="L47" s="14" t="n">
        <v>11.7</v>
      </c>
      <c r="M47" s="14" t="n">
        <v>12.9</v>
      </c>
      <c r="N47" s="14" t="n">
        <v>98.3</v>
      </c>
      <c r="O47" s="14" t="n">
        <v>85</v>
      </c>
      <c r="P47" s="14" t="n">
        <v>115</v>
      </c>
      <c r="Q47" s="12"/>
      <c r="R47" s="12"/>
      <c r="T47" s="8"/>
      <c r="U47" s="8"/>
      <c r="V47" s="8"/>
      <c r="W47" s="8"/>
      <c r="X47" s="9"/>
      <c r="Y47" s="9"/>
      <c r="Z47" s="9"/>
      <c r="AA47" s="9"/>
      <c r="AB47" s="9"/>
      <c r="AC47" s="7"/>
      <c r="AD47" s="9"/>
      <c r="AE47" s="9"/>
      <c r="AF47" s="9"/>
      <c r="AG47" s="9"/>
      <c r="AH47" s="9"/>
      <c r="AI47" s="8" t="n">
        <v>3</v>
      </c>
      <c r="AJ47" s="13" t="n">
        <v>1.64</v>
      </c>
      <c r="AK47" s="9" t="n">
        <v>0.24</v>
      </c>
      <c r="AR47" s="1" t="s">
        <v>39</v>
      </c>
      <c r="AS47" s="1" t="n">
        <v>72.47</v>
      </c>
      <c r="AT47" s="1" t="n">
        <v>1.7</v>
      </c>
      <c r="AU47" s="1" t="n">
        <v>76</v>
      </c>
    </row>
    <row r="48" customFormat="false" ht="12.75" hidden="false" customHeight="false" outlineLevel="0" collapsed="false">
      <c r="A48" s="7" t="s">
        <v>102</v>
      </c>
      <c r="B48" s="7" t="s">
        <v>39</v>
      </c>
      <c r="C48" s="6" t="s">
        <v>41</v>
      </c>
      <c r="D48" s="10" t="s">
        <v>42</v>
      </c>
      <c r="E48" s="6" t="s">
        <v>43</v>
      </c>
      <c r="F48" s="6" t="s">
        <v>44</v>
      </c>
      <c r="G48" s="16" t="n">
        <v>32723</v>
      </c>
      <c r="H48" s="1" t="s">
        <v>100</v>
      </c>
      <c r="I48" s="6" t="s">
        <v>46</v>
      </c>
      <c r="J48" s="6" t="n">
        <v>3</v>
      </c>
      <c r="K48" s="14" t="n">
        <v>11</v>
      </c>
      <c r="L48" s="14" t="n">
        <v>10.8</v>
      </c>
      <c r="M48" s="14" t="n">
        <v>11.2</v>
      </c>
      <c r="N48" s="14" t="n">
        <v>76.3</v>
      </c>
      <c r="O48" s="14" t="n">
        <v>70</v>
      </c>
      <c r="P48" s="14" t="n">
        <v>82</v>
      </c>
      <c r="Q48" s="12"/>
      <c r="R48" s="12"/>
      <c r="T48" s="8"/>
      <c r="U48" s="8"/>
      <c r="V48" s="8"/>
      <c r="W48" s="8"/>
      <c r="X48" s="9"/>
      <c r="Y48" s="9"/>
      <c r="Z48" s="9"/>
      <c r="AA48" s="9"/>
      <c r="AB48" s="9"/>
      <c r="AC48" s="7"/>
      <c r="AD48" s="9"/>
      <c r="AE48" s="9"/>
      <c r="AF48" s="9"/>
      <c r="AG48" s="9"/>
      <c r="AH48" s="9"/>
      <c r="AI48" s="8" t="n">
        <v>3</v>
      </c>
      <c r="AJ48" s="13" t="n">
        <v>1.7</v>
      </c>
      <c r="AK48" s="9" t="n">
        <v>0.42</v>
      </c>
      <c r="AR48" s="1" t="s">
        <v>39</v>
      </c>
      <c r="AS48" s="1" t="n">
        <v>57.46</v>
      </c>
      <c r="AT48" s="1" t="n">
        <v>1.01</v>
      </c>
      <c r="AU48" s="1" t="n">
        <v>53</v>
      </c>
    </row>
    <row r="49" customFormat="false" ht="12.75" hidden="false" customHeight="false" outlineLevel="0" collapsed="false">
      <c r="A49" s="7" t="s">
        <v>103</v>
      </c>
      <c r="B49" s="7" t="s">
        <v>39</v>
      </c>
      <c r="C49" s="6" t="s">
        <v>41</v>
      </c>
      <c r="D49" s="10" t="s">
        <v>42</v>
      </c>
      <c r="E49" s="6" t="s">
        <v>43</v>
      </c>
      <c r="F49" s="6" t="s">
        <v>44</v>
      </c>
      <c r="G49" s="16" t="n">
        <v>32723</v>
      </c>
      <c r="H49" s="1" t="s">
        <v>100</v>
      </c>
      <c r="I49" s="6" t="s">
        <v>46</v>
      </c>
      <c r="J49" s="6" t="n">
        <v>3</v>
      </c>
      <c r="K49" s="14" t="n">
        <v>9.6</v>
      </c>
      <c r="L49" s="14" t="n">
        <v>8.5</v>
      </c>
      <c r="M49" s="14" t="n">
        <v>10.3</v>
      </c>
      <c r="N49" s="14" t="n">
        <v>53.3</v>
      </c>
      <c r="O49" s="14" t="n">
        <v>33</v>
      </c>
      <c r="P49" s="14" t="n">
        <v>67</v>
      </c>
      <c r="Q49" s="12"/>
      <c r="R49" s="12"/>
      <c r="T49" s="8"/>
      <c r="U49" s="8"/>
      <c r="V49" s="8"/>
      <c r="W49" s="8"/>
      <c r="X49" s="9"/>
      <c r="Y49" s="9"/>
      <c r="Z49" s="9"/>
      <c r="AA49" s="9"/>
      <c r="AB49" s="9"/>
      <c r="AC49" s="7"/>
      <c r="AD49" s="9"/>
      <c r="AE49" s="9"/>
      <c r="AF49" s="9"/>
      <c r="AG49" s="9"/>
      <c r="AH49" s="9"/>
      <c r="AI49" s="8" t="n">
        <v>3</v>
      </c>
      <c r="AJ49" s="13" t="n">
        <v>1.01</v>
      </c>
      <c r="AK49" s="9" t="s">
        <v>66</v>
      </c>
      <c r="AR49" s="1" t="s">
        <v>52</v>
      </c>
      <c r="AS49" s="1" t="n">
        <v>81.65</v>
      </c>
      <c r="AT49" s="1" t="n">
        <v>0.28</v>
      </c>
      <c r="AU49" s="1" t="n">
        <v>123</v>
      </c>
    </row>
    <row r="50" customFormat="false" ht="12.75" hidden="false" customHeight="false" outlineLevel="0" collapsed="false">
      <c r="A50" s="7" t="s">
        <v>104</v>
      </c>
      <c r="B50" s="7" t="s">
        <v>52</v>
      </c>
      <c r="C50" s="6" t="s">
        <v>41</v>
      </c>
      <c r="D50" s="1" t="s">
        <v>54</v>
      </c>
      <c r="E50" s="7" t="s">
        <v>55</v>
      </c>
      <c r="F50" s="7" t="s">
        <v>56</v>
      </c>
      <c r="G50" s="16" t="n">
        <v>32688</v>
      </c>
      <c r="H50" s="1" t="s">
        <v>100</v>
      </c>
      <c r="I50" s="6" t="s">
        <v>46</v>
      </c>
      <c r="J50" s="6" t="n">
        <v>3</v>
      </c>
      <c r="K50" s="14" t="n">
        <v>12.7</v>
      </c>
      <c r="L50" s="14" t="n">
        <v>12.6</v>
      </c>
      <c r="M50" s="14" t="n">
        <v>12.9</v>
      </c>
      <c r="N50" s="14" t="n">
        <v>122.7</v>
      </c>
      <c r="O50" s="14" t="n">
        <v>107</v>
      </c>
      <c r="P50" s="14" t="n">
        <v>136</v>
      </c>
      <c r="Q50" s="12"/>
      <c r="R50" s="12"/>
      <c r="T50" s="8"/>
      <c r="U50" s="8"/>
      <c r="V50" s="8"/>
      <c r="W50" s="8"/>
      <c r="X50" s="9"/>
      <c r="Y50" s="9"/>
      <c r="Z50" s="9"/>
      <c r="AA50" s="9"/>
      <c r="AB50" s="9"/>
      <c r="AC50" s="7"/>
      <c r="AD50" s="9"/>
      <c r="AE50" s="9"/>
      <c r="AF50" s="9"/>
      <c r="AG50" s="9"/>
      <c r="AH50" s="9"/>
      <c r="AI50" s="8" t="n">
        <v>3</v>
      </c>
      <c r="AJ50" s="13" t="n">
        <v>0.28</v>
      </c>
      <c r="AK50" s="9" t="n">
        <v>0.34</v>
      </c>
      <c r="AR50" s="1" t="s">
        <v>59</v>
      </c>
      <c r="AS50" s="1" t="n">
        <v>78.1</v>
      </c>
      <c r="AT50" s="1" t="n">
        <v>0.77</v>
      </c>
      <c r="AU50" s="1" t="n">
        <v>164</v>
      </c>
    </row>
    <row r="51" customFormat="false" ht="12.75" hidden="false" customHeight="false" outlineLevel="0" collapsed="false">
      <c r="A51" s="7" t="s">
        <v>105</v>
      </c>
      <c r="B51" s="7" t="s">
        <v>59</v>
      </c>
      <c r="C51" s="6" t="s">
        <v>41</v>
      </c>
      <c r="D51" s="1" t="s">
        <v>61</v>
      </c>
      <c r="E51" s="7" t="s">
        <v>62</v>
      </c>
      <c r="F51" s="7" t="s">
        <v>63</v>
      </c>
      <c r="G51" s="16" t="n">
        <v>32723</v>
      </c>
      <c r="H51" s="1" t="s">
        <v>100</v>
      </c>
      <c r="I51" s="6" t="s">
        <v>46</v>
      </c>
      <c r="J51" s="6" t="n">
        <v>3</v>
      </c>
      <c r="K51" s="14" t="n">
        <v>14.1</v>
      </c>
      <c r="L51" s="14" t="n">
        <v>11.2</v>
      </c>
      <c r="M51" s="14" t="n">
        <v>17.7</v>
      </c>
      <c r="N51" s="14" t="n">
        <v>163.7</v>
      </c>
      <c r="O51" s="14" t="n">
        <v>91</v>
      </c>
      <c r="P51" s="14" t="n">
        <v>301</v>
      </c>
      <c r="Q51" s="12"/>
      <c r="R51" s="12"/>
      <c r="T51" s="8"/>
      <c r="U51" s="8"/>
      <c r="V51" s="8"/>
      <c r="W51" s="8"/>
      <c r="X51" s="9"/>
      <c r="Y51" s="9"/>
      <c r="Z51" s="9"/>
      <c r="AA51" s="9"/>
      <c r="AB51" s="9"/>
      <c r="AC51" s="7"/>
      <c r="AD51" s="9"/>
      <c r="AE51" s="9"/>
      <c r="AF51" s="9"/>
      <c r="AG51" s="9"/>
      <c r="AH51" s="9"/>
      <c r="AI51" s="8" t="n">
        <v>3</v>
      </c>
      <c r="AJ51" s="13" t="n">
        <v>0.77</v>
      </c>
      <c r="AK51" s="9" t="s">
        <v>66</v>
      </c>
      <c r="AR51" s="1" t="s">
        <v>59</v>
      </c>
      <c r="AS51" s="1" t="n">
        <v>76.4</v>
      </c>
      <c r="AT51" s="1" t="n">
        <v>0.89</v>
      </c>
      <c r="AU51" s="1" t="n">
        <v>80</v>
      </c>
    </row>
    <row r="52" customFormat="false" ht="12.75" hidden="false" customHeight="false" outlineLevel="0" collapsed="false">
      <c r="A52" s="7" t="s">
        <v>106</v>
      </c>
      <c r="B52" s="7" t="s">
        <v>59</v>
      </c>
      <c r="C52" s="6" t="s">
        <v>41</v>
      </c>
      <c r="D52" s="1" t="s">
        <v>61</v>
      </c>
      <c r="E52" s="7" t="s">
        <v>62</v>
      </c>
      <c r="F52" s="7" t="s">
        <v>63</v>
      </c>
      <c r="G52" s="16" t="n">
        <v>32723</v>
      </c>
      <c r="H52" s="1" t="s">
        <v>100</v>
      </c>
      <c r="I52" s="6" t="s">
        <v>46</v>
      </c>
      <c r="J52" s="6" t="n">
        <v>3</v>
      </c>
      <c r="K52" s="14" t="n">
        <v>12.3</v>
      </c>
      <c r="L52" s="14" t="n">
        <v>10.9</v>
      </c>
      <c r="M52" s="14" t="n">
        <v>13.5</v>
      </c>
      <c r="N52" s="14" t="n">
        <v>80.3</v>
      </c>
      <c r="O52" s="14" t="n">
        <v>70</v>
      </c>
      <c r="P52" s="14" t="n">
        <v>87</v>
      </c>
      <c r="Q52" s="12"/>
      <c r="R52" s="12"/>
      <c r="T52" s="8"/>
      <c r="U52" s="8"/>
      <c r="V52" s="8"/>
      <c r="W52" s="8"/>
      <c r="X52" s="9"/>
      <c r="Y52" s="9"/>
      <c r="Z52" s="9"/>
      <c r="AA52" s="9"/>
      <c r="AB52" s="9"/>
      <c r="AC52" s="7"/>
      <c r="AD52" s="9"/>
      <c r="AE52" s="9"/>
      <c r="AF52" s="9"/>
      <c r="AG52" s="9"/>
      <c r="AH52" s="9"/>
      <c r="AI52" s="8" t="n">
        <v>3</v>
      </c>
      <c r="AJ52" s="13" t="n">
        <v>0.89</v>
      </c>
      <c r="AK52" s="9" t="n">
        <v>0.11</v>
      </c>
      <c r="AR52" s="1" t="s">
        <v>59</v>
      </c>
      <c r="AS52" s="1" t="n">
        <v>68.48</v>
      </c>
      <c r="AT52" s="1" t="n">
        <v>0.65</v>
      </c>
      <c r="AU52" s="1" t="n">
        <v>52</v>
      </c>
    </row>
    <row r="53" customFormat="false" ht="12.75" hidden="false" customHeight="false" outlineLevel="0" collapsed="false">
      <c r="A53" s="7" t="s">
        <v>107</v>
      </c>
      <c r="B53" s="7" t="s">
        <v>59</v>
      </c>
      <c r="C53" s="6" t="s">
        <v>41</v>
      </c>
      <c r="D53" s="1" t="s">
        <v>61</v>
      </c>
      <c r="E53" s="7" t="s">
        <v>62</v>
      </c>
      <c r="F53" s="7" t="s">
        <v>63</v>
      </c>
      <c r="G53" s="16" t="n">
        <v>32723</v>
      </c>
      <c r="H53" s="1" t="s">
        <v>100</v>
      </c>
      <c r="I53" s="6" t="s">
        <v>46</v>
      </c>
      <c r="J53" s="6" t="n">
        <v>3</v>
      </c>
      <c r="K53" s="14" t="n">
        <v>9.1</v>
      </c>
      <c r="L53" s="14" t="n">
        <v>8.7</v>
      </c>
      <c r="M53" s="14" t="n">
        <v>9.6</v>
      </c>
      <c r="N53" s="14" t="n">
        <v>52.7</v>
      </c>
      <c r="O53" s="14" t="n">
        <v>34</v>
      </c>
      <c r="P53" s="14" t="n">
        <v>68</v>
      </c>
      <c r="Q53" s="12"/>
      <c r="R53" s="12"/>
      <c r="T53" s="8"/>
      <c r="U53" s="8"/>
      <c r="V53" s="8"/>
      <c r="W53" s="8"/>
      <c r="X53" s="9"/>
      <c r="Y53" s="9"/>
      <c r="Z53" s="9"/>
      <c r="AA53" s="9"/>
      <c r="AB53" s="9"/>
      <c r="AC53" s="7"/>
      <c r="AD53" s="9"/>
      <c r="AE53" s="9"/>
      <c r="AF53" s="9"/>
      <c r="AG53" s="9"/>
      <c r="AH53" s="9"/>
      <c r="AI53" s="8" t="n">
        <v>3</v>
      </c>
      <c r="AJ53" s="13" t="n">
        <v>0.65</v>
      </c>
      <c r="AK53" s="9" t="n">
        <v>0.13</v>
      </c>
      <c r="AR53" s="1" t="s">
        <v>83</v>
      </c>
      <c r="AS53" s="1" t="n">
        <v>73.4</v>
      </c>
      <c r="AT53" s="1" t="n">
        <v>1.65</v>
      </c>
      <c r="AU53" s="1" t="n">
        <v>215</v>
      </c>
    </row>
    <row r="54" customFormat="false" ht="12.75" hidden="false" customHeight="false" outlineLevel="0" collapsed="false">
      <c r="A54" s="7" t="s">
        <v>108</v>
      </c>
      <c r="B54" s="7" t="s">
        <v>83</v>
      </c>
      <c r="C54" s="6" t="s">
        <v>41</v>
      </c>
      <c r="D54" s="1" t="s">
        <v>85</v>
      </c>
      <c r="E54" s="7" t="s">
        <v>86</v>
      </c>
      <c r="F54" s="7" t="s">
        <v>87</v>
      </c>
      <c r="G54" s="16" t="n">
        <v>32709</v>
      </c>
      <c r="H54" s="1" t="s">
        <v>100</v>
      </c>
      <c r="I54" s="6" t="s">
        <v>46</v>
      </c>
      <c r="J54" s="6" t="n">
        <v>3</v>
      </c>
      <c r="K54" s="14" t="n">
        <v>15</v>
      </c>
      <c r="L54" s="14" t="n">
        <v>14.7</v>
      </c>
      <c r="M54" s="14" t="n">
        <v>15.2</v>
      </c>
      <c r="N54" s="14" t="n">
        <v>215</v>
      </c>
      <c r="O54" s="14" t="n">
        <v>203</v>
      </c>
      <c r="P54" s="14" t="n">
        <v>238</v>
      </c>
      <c r="Q54" s="12"/>
      <c r="R54" s="12"/>
      <c r="T54" s="8"/>
      <c r="U54" s="8"/>
      <c r="V54" s="8"/>
      <c r="W54" s="8"/>
      <c r="X54" s="9"/>
      <c r="Y54" s="9"/>
      <c r="Z54" s="9"/>
      <c r="AA54" s="9"/>
      <c r="AB54" s="9"/>
      <c r="AC54" s="7"/>
      <c r="AD54" s="9"/>
      <c r="AE54" s="9"/>
      <c r="AF54" s="9"/>
      <c r="AG54" s="9"/>
      <c r="AH54" s="9"/>
      <c r="AI54" s="8" t="n">
        <v>3</v>
      </c>
      <c r="AJ54" s="13" t="n">
        <v>1.65</v>
      </c>
      <c r="AK54" s="9" t="s">
        <v>66</v>
      </c>
      <c r="AR54" s="1" t="s">
        <v>83</v>
      </c>
      <c r="AS54" s="1" t="n">
        <v>75.43</v>
      </c>
      <c r="AT54" s="1" t="n">
        <v>1.52</v>
      </c>
      <c r="AU54" s="1" t="n">
        <v>189</v>
      </c>
    </row>
    <row r="55" customFormat="false" ht="12.75" hidden="false" customHeight="false" outlineLevel="0" collapsed="false">
      <c r="A55" s="7" t="s">
        <v>109</v>
      </c>
      <c r="B55" s="7" t="s">
        <v>83</v>
      </c>
      <c r="C55" s="6" t="s">
        <v>41</v>
      </c>
      <c r="D55" s="1" t="s">
        <v>85</v>
      </c>
      <c r="E55" s="7" t="s">
        <v>86</v>
      </c>
      <c r="F55" s="7" t="s">
        <v>87</v>
      </c>
      <c r="G55" s="16" t="n">
        <v>32709</v>
      </c>
      <c r="H55" s="1" t="s">
        <v>100</v>
      </c>
      <c r="I55" s="6" t="s">
        <v>46</v>
      </c>
      <c r="J55" s="6" t="n">
        <v>3</v>
      </c>
      <c r="K55" s="14" t="n">
        <v>14.2</v>
      </c>
      <c r="L55" s="14" t="n">
        <v>13.8</v>
      </c>
      <c r="M55" s="14" t="n">
        <v>14.5</v>
      </c>
      <c r="N55" s="14" t="n">
        <v>189</v>
      </c>
      <c r="O55" s="14" t="n">
        <v>184</v>
      </c>
      <c r="P55" s="14" t="n">
        <v>198</v>
      </c>
      <c r="Q55" s="12"/>
      <c r="R55" s="12"/>
      <c r="T55" s="8"/>
      <c r="U55" s="8"/>
      <c r="V55" s="8"/>
      <c r="W55" s="8"/>
      <c r="X55" s="9"/>
      <c r="Y55" s="9"/>
      <c r="Z55" s="9"/>
      <c r="AA55" s="9"/>
      <c r="AB55" s="9"/>
      <c r="AC55" s="7"/>
      <c r="AD55" s="9"/>
      <c r="AE55" s="9"/>
      <c r="AF55" s="9"/>
      <c r="AG55" s="9"/>
      <c r="AH55" s="9"/>
      <c r="AI55" s="8" t="n">
        <v>3</v>
      </c>
      <c r="AJ55" s="13" t="n">
        <v>1.52</v>
      </c>
      <c r="AK55" s="9" t="s">
        <v>66</v>
      </c>
      <c r="AR55" s="1" t="s">
        <v>83</v>
      </c>
      <c r="AS55" s="1" t="n">
        <v>75.86</v>
      </c>
      <c r="AT55" s="1" t="n">
        <v>1.3</v>
      </c>
      <c r="AU55" s="1" t="n">
        <v>157</v>
      </c>
    </row>
    <row r="56" customFormat="false" ht="12.75" hidden="false" customHeight="false" outlineLevel="0" collapsed="false">
      <c r="A56" s="7" t="s">
        <v>110</v>
      </c>
      <c r="B56" s="7" t="s">
        <v>83</v>
      </c>
      <c r="C56" s="6" t="s">
        <v>41</v>
      </c>
      <c r="D56" s="1" t="s">
        <v>85</v>
      </c>
      <c r="E56" s="7" t="s">
        <v>86</v>
      </c>
      <c r="F56" s="7" t="s">
        <v>87</v>
      </c>
      <c r="G56" s="16" t="n">
        <v>32709</v>
      </c>
      <c r="H56" s="1" t="s">
        <v>100</v>
      </c>
      <c r="I56" s="6" t="s">
        <v>46</v>
      </c>
      <c r="J56" s="6" t="n">
        <v>3</v>
      </c>
      <c r="K56" s="14" t="s">
        <v>94</v>
      </c>
      <c r="L56" s="14" t="s">
        <v>94</v>
      </c>
      <c r="M56" s="14" t="s">
        <v>94</v>
      </c>
      <c r="N56" s="14" t="n">
        <v>157</v>
      </c>
      <c r="O56" s="14" t="n">
        <v>156</v>
      </c>
      <c r="P56" s="14" t="n">
        <v>159</v>
      </c>
      <c r="Q56" s="12"/>
      <c r="R56" s="12"/>
      <c r="T56" s="8"/>
      <c r="U56" s="8"/>
      <c r="V56" s="8"/>
      <c r="W56" s="8"/>
      <c r="X56" s="9"/>
      <c r="Y56" s="9"/>
      <c r="Z56" s="9"/>
      <c r="AA56" s="9"/>
      <c r="AB56" s="9"/>
      <c r="AC56" s="7"/>
      <c r="AD56" s="9"/>
      <c r="AE56" s="9"/>
      <c r="AF56" s="9"/>
      <c r="AG56" s="9"/>
      <c r="AH56" s="9"/>
      <c r="AI56" s="8" t="n">
        <v>3</v>
      </c>
      <c r="AJ56" s="13" t="n">
        <v>1.3</v>
      </c>
      <c r="AK56" s="9" t="s">
        <v>66</v>
      </c>
    </row>
    <row r="57" customFormat="false" ht="12.75" hidden="false" customHeight="false" outlineLevel="0" collapsed="false">
      <c r="AQ57" s="1" t="s">
        <v>111</v>
      </c>
    </row>
    <row r="59" customFormat="false" ht="12.75" hidden="false" customHeight="false" outlineLevel="0" collapsed="false">
      <c r="A59" s="17" t="s">
        <v>112</v>
      </c>
    </row>
    <row r="60" customFormat="false" ht="12.75" hidden="false" customHeight="false" outlineLevel="0" collapsed="false">
      <c r="A60" s="17" t="s">
        <v>113</v>
      </c>
    </row>
    <row r="61" customFormat="false" ht="12.75" hidden="false" customHeight="false" outlineLevel="0" collapsed="false">
      <c r="A61" s="17" t="s">
        <v>114</v>
      </c>
    </row>
    <row r="62" customFormat="false" ht="12.75" hidden="false" customHeight="false" outlineLevel="0" collapsed="false">
      <c r="A62" s="17" t="s">
        <v>115</v>
      </c>
    </row>
    <row r="64" customFormat="false" ht="12.75" hidden="false" customHeight="false" outlineLevel="0" collapsed="false">
      <c r="AM64" s="7"/>
      <c r="AN64" s="7"/>
      <c r="AO64" s="7"/>
      <c r="AP64" s="7"/>
    </row>
    <row r="68" customFormat="false" ht="12.75" hidden="false" customHeight="false" outlineLevel="0" collapsed="false"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</row>
    <row r="69" customFormat="false" ht="12.75" hidden="false" customHeight="false" outlineLevel="0" collapsed="false"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</row>
    <row r="70" customFormat="false" ht="12.75" hidden="false" customHeight="false" outlineLevel="0" collapsed="false"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2.75" hidden="false" customHeight="false" outlineLevel="0" collapsed="false"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customFormat="false" ht="12.75" hidden="false" customHeight="false" outlineLevel="0" collapsed="false"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</row>
    <row r="73" customFormat="false" ht="12.75" hidden="false" customHeight="false" outlineLevel="0" collapsed="false"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</row>
    <row r="74" customFormat="false" ht="12.75" hidden="false" customHeight="false" outlineLevel="0" collapsed="false"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</row>
    <row r="75" customFormat="false" ht="12.75" hidden="false" customHeight="false" outlineLevel="0" collapsed="false"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</row>
    <row r="84" customFormat="false" ht="12.75" hidden="false" customHeight="false" outlineLevel="0" collapsed="false">
      <c r="AI84" s="7"/>
      <c r="AJ84" s="7"/>
      <c r="AK84" s="7"/>
      <c r="AL84" s="7"/>
      <c r="AM84" s="7"/>
      <c r="AN84" s="7"/>
      <c r="AO84" s="7"/>
      <c r="AP84" s="7"/>
    </row>
    <row r="103" customFormat="false" ht="12.75" hidden="false" customHeight="false" outlineLevel="0" collapsed="false">
      <c r="AI103" s="7"/>
      <c r="AJ103" s="7"/>
    </row>
    <row r="104" customFormat="false" ht="12.75" hidden="false" customHeight="false" outlineLevel="0" collapsed="false">
      <c r="AI104" s="7"/>
      <c r="AJ104" s="7"/>
    </row>
    <row r="105" customFormat="false" ht="12.75" hidden="false" customHeight="false" outlineLevel="0" collapsed="false">
      <c r="AI105" s="7"/>
      <c r="AJ105" s="7"/>
    </row>
    <row r="106" customFormat="false" ht="12.75" hidden="false" customHeight="false" outlineLevel="0" collapsed="false">
      <c r="AI106" s="7"/>
      <c r="AJ106" s="7"/>
    </row>
    <row r="107" customFormat="false" ht="12.75" hidden="false" customHeight="false" outlineLevel="0" collapsed="false">
      <c r="AI107" s="7"/>
      <c r="AJ107" s="7"/>
    </row>
    <row r="108" customFormat="false" ht="12.75" hidden="false" customHeight="false" outlineLevel="0" collapsed="false">
      <c r="AI108" s="7"/>
      <c r="AJ108" s="7"/>
    </row>
    <row r="109" customFormat="false" ht="12.75" hidden="false" customHeight="false" outlineLevel="0" collapsed="false">
      <c r="AI109" s="7"/>
      <c r="AJ109" s="7"/>
    </row>
    <row r="110" customFormat="false" ht="12.75" hidden="false" customHeight="false" outlineLevel="0" collapsed="false">
      <c r="AI110" s="7"/>
      <c r="AJ110" s="7"/>
    </row>
    <row r="111" customFormat="false" ht="12.75" hidden="false" customHeight="false" outlineLevel="0" collapsed="false">
      <c r="AI111" s="7"/>
      <c r="AJ111" s="7"/>
    </row>
    <row r="112" customFormat="false" ht="12.75" hidden="false" customHeight="false" outlineLevel="0" collapsed="false">
      <c r="AI112" s="7"/>
      <c r="AJ112" s="7"/>
    </row>
    <row r="113" customFormat="false" ht="12.75" hidden="false" customHeight="false" outlineLevel="0" collapsed="false">
      <c r="AI113" s="7"/>
      <c r="AJ113" s="7"/>
    </row>
    <row r="114" customFormat="false" ht="12.75" hidden="false" customHeight="false" outlineLevel="0" collapsed="false">
      <c r="AI114" s="7"/>
      <c r="AJ114" s="7"/>
    </row>
    <row r="115" customFormat="false" ht="12.75" hidden="false" customHeight="false" outlineLevel="0" collapsed="false">
      <c r="AI115" s="7"/>
      <c r="AJ115" s="7"/>
    </row>
    <row r="116" customFormat="false" ht="12.75" hidden="false" customHeight="false" outlineLevel="0" collapsed="false">
      <c r="AI116" s="7"/>
      <c r="AJ116" s="7"/>
    </row>
    <row r="117" customFormat="false" ht="12.75" hidden="false" customHeight="false" outlineLevel="0" collapsed="false">
      <c r="AI117" s="7"/>
      <c r="AJ117" s="7"/>
    </row>
    <row r="118" customFormat="false" ht="12.75" hidden="false" customHeight="false" outlineLevel="0" collapsed="false">
      <c r="AI118" s="7"/>
      <c r="AJ118" s="7"/>
    </row>
    <row r="119" customFormat="false" ht="12.75" hidden="false" customHeight="false" outlineLevel="0" collapsed="false">
      <c r="AI119" s="7"/>
      <c r="AJ119" s="7"/>
    </row>
    <row r="120" customFormat="false" ht="12.75" hidden="false" customHeight="false" outlineLevel="0" collapsed="false">
      <c r="AI120" s="7"/>
      <c r="AJ120" s="7"/>
    </row>
    <row r="121" customFormat="false" ht="12.75" hidden="false" customHeight="false" outlineLevel="0" collapsed="false">
      <c r="AI121" s="7"/>
      <c r="AJ121" s="7"/>
    </row>
    <row r="122" customFormat="false" ht="12.75" hidden="false" customHeight="false" outlineLevel="0" collapsed="false">
      <c r="AI122" s="7"/>
      <c r="AJ122" s="7"/>
    </row>
    <row r="123" customFormat="false" ht="12.75" hidden="false" customHeight="false" outlineLevel="0" collapsed="false">
      <c r="AI123" s="7"/>
      <c r="AJ123" s="7"/>
    </row>
    <row r="124" customFormat="false" ht="12.75" hidden="false" customHeight="false" outlineLevel="0" collapsed="false">
      <c r="AI124" s="7"/>
      <c r="AJ124" s="7"/>
    </row>
    <row r="125" customFormat="false" ht="12.75" hidden="false" customHeight="false" outlineLevel="0" collapsed="false">
      <c r="AI125" s="7"/>
      <c r="AJ125" s="7"/>
    </row>
    <row r="126" customFormat="false" ht="12.75" hidden="false" customHeight="false" outlineLevel="0" collapsed="false"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</row>
    <row r="127" customFormat="false" ht="12.75" hidden="false" customHeight="false" outlineLevel="0" collapsed="false"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</row>
    <row r="128" customFormat="false" ht="12.75" hidden="false" customHeight="false" outlineLevel="0" collapsed="false"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</row>
    <row r="129" customFormat="false" ht="12.75" hidden="false" customHeight="false" outlineLevel="0" collapsed="false"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</row>
    <row r="130" customFormat="false" ht="12.75" hidden="false" customHeight="false" outlineLevel="0" collapsed="false"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</row>
    <row r="131" customFormat="false" ht="12.75" hidden="false" customHeight="false" outlineLevel="0" collapsed="false"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</row>
    <row r="132" customFormat="false" ht="12.75" hidden="false" customHeight="false" outlineLevel="0" collapsed="false"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</row>
    <row r="133" customFormat="false" ht="12.75" hidden="false" customHeight="false" outlineLevel="0" collapsed="false"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</row>
    <row r="134" customFormat="false" ht="12.75" hidden="false" customHeight="false" outlineLevel="0" collapsed="false"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</row>
    <row r="135" customFormat="false" ht="12.75" hidden="false" customHeight="false" outlineLevel="0" collapsed="false"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</row>
    <row r="136" customFormat="false" ht="12.75" hidden="false" customHeight="false" outlineLevel="0" collapsed="false"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</row>
    <row r="137" customFormat="false" ht="12.75" hidden="false" customHeight="false" outlineLevel="0" collapsed="false"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</row>
    <row r="138" customFormat="false" ht="12.75" hidden="false" customHeight="false" outlineLevel="0" collapsed="false"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</row>
    <row r="139" customFormat="false" ht="12.75" hidden="false" customHeight="false" outlineLevel="0" collapsed="false"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</row>
    <row r="140" customFormat="false" ht="12.75" hidden="false" customHeight="false" outlineLevel="0" collapsed="false"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</row>
    <row r="141" customFormat="false" ht="12.75" hidden="false" customHeight="false" outlineLevel="0" collapsed="false"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</row>
    <row r="142" customFormat="false" ht="12.75" hidden="false" customHeight="false" outlineLevel="0" collapsed="false"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</row>
    <row r="143" customFormat="false" ht="12.75" hidden="false" customHeight="false" outlineLevel="0" collapsed="false"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</row>
    <row r="144" customFormat="false" ht="12.75" hidden="false" customHeight="false" outlineLevel="0" collapsed="false"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</row>
    <row r="153" customFormat="false" ht="12.75" hidden="false" customHeight="false" outlineLevel="0" collapsed="false"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</row>
    <row r="154" customFormat="false" ht="12.75" hidden="false" customHeight="false" outlineLevel="0" collapsed="false"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</row>
    <row r="155" customFormat="false" ht="12.75" hidden="false" customHeight="false" outlineLevel="0" collapsed="false"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</row>
    <row r="156" customFormat="false" ht="12.75" hidden="false" customHeight="false" outlineLevel="0" collapsed="false"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</row>
    <row r="157" customFormat="false" ht="12.75" hidden="false" customHeight="false" outlineLevel="0" collapsed="false"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</row>
    <row r="158" customFormat="false" ht="12.75" hidden="false" customHeight="false" outlineLevel="0" collapsed="false"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</row>
    <row r="159" customFormat="false" ht="12.75" hidden="false" customHeight="false" outlineLevel="0" collapsed="false"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</row>
    <row r="160" customFormat="false" ht="12.75" hidden="false" customHeight="false" outlineLevel="0" collapsed="false"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</row>
    <row r="161" customFormat="false" ht="12.75" hidden="false" customHeight="false" outlineLevel="0" collapsed="false"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</row>
    <row r="162" customFormat="false" ht="12.75" hidden="false" customHeight="false" outlineLevel="0" collapsed="false"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</row>
    <row r="163" customFormat="false" ht="12.75" hidden="false" customHeight="false" outlineLevel="0" collapsed="false"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</row>
    <row r="164" customFormat="false" ht="12.75" hidden="false" customHeight="false" outlineLevel="0" collapsed="false"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</row>
    <row r="165" customFormat="false" ht="12.75" hidden="false" customHeight="false" outlineLevel="0" collapsed="false"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</row>
    <row r="166" customFormat="false" ht="12.75" hidden="false" customHeight="false" outlineLevel="0" collapsed="false"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</row>
    <row r="167" customFormat="false" ht="12.75" hidden="false" customHeight="false" outlineLevel="0" collapsed="false"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</row>
    <row r="168" customFormat="false" ht="12.75" hidden="false" customHeight="false" outlineLevel="0" collapsed="false"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</row>
    <row r="169" customFormat="false" ht="12.75" hidden="false" customHeight="false" outlineLevel="0" collapsed="false"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</row>
    <row r="170" customFormat="false" ht="12.75" hidden="false" customHeight="false" outlineLevel="0" collapsed="false"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</row>
    <row r="171" customFormat="false" ht="12.75" hidden="false" customHeight="false" outlineLevel="0" collapsed="false"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</row>
    <row r="172" customFormat="false" ht="12.75" hidden="false" customHeight="false" outlineLevel="0" collapsed="false"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</row>
    <row r="173" customFormat="false" ht="12.75" hidden="false" customHeight="false" outlineLevel="0" collapsed="false"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</row>
    <row r="174" customFormat="false" ht="12.75" hidden="false" customHeight="false" outlineLevel="0" collapsed="false"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</row>
    <row r="175" customFormat="false" ht="12.75" hidden="false" customHeight="false" outlineLevel="0" collapsed="false"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</row>
    <row r="176" customFormat="false" ht="12.75" hidden="false" customHeight="false" outlineLevel="0" collapsed="false"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</row>
    <row r="177" customFormat="false" ht="12.75" hidden="false" customHeight="false" outlineLevel="0" collapsed="false"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</row>
    <row r="178" customFormat="false" ht="12.75" hidden="false" customHeight="false" outlineLevel="0" collapsed="false"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</row>
    <row r="179" customFormat="false" ht="12.75" hidden="false" customHeight="false" outlineLevel="0" collapsed="false"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</row>
    <row r="180" customFormat="false" ht="12.75" hidden="false" customHeight="false" outlineLevel="0" collapsed="false"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</row>
    <row r="181" customFormat="false" ht="12.75" hidden="false" customHeight="false" outlineLevel="0" collapsed="false"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</row>
    <row r="182" customFormat="false" ht="12.75" hidden="false" customHeight="false" outlineLevel="0" collapsed="false"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</row>
    <row r="183" customFormat="false" ht="12.75" hidden="false" customHeight="false" outlineLevel="0" collapsed="false"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</row>
    <row r="184" customFormat="false" ht="12.75" hidden="false" customHeight="false" outlineLevel="0" collapsed="false"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</row>
    <row r="185" customFormat="false" ht="12.75" hidden="false" customHeight="false" outlineLevel="0" collapsed="false"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</row>
    <row r="186" customFormat="false" ht="12.75" hidden="false" customHeight="false" outlineLevel="0" collapsed="false"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</row>
    <row r="187" customFormat="false" ht="12.75" hidden="false" customHeight="false" outlineLevel="0" collapsed="false"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</row>
    <row r="188" customFormat="false" ht="12.75" hidden="false" customHeight="false" outlineLevel="0" collapsed="false"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</row>
    <row r="189" customFormat="false" ht="12.75" hidden="false" customHeight="false" outlineLevel="0" collapsed="false"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</row>
    <row r="190" customFormat="false" ht="12.75" hidden="false" customHeight="false" outlineLevel="0" collapsed="false"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</row>
    <row r="191" customFormat="false" ht="12.75" hidden="false" customHeight="false" outlineLevel="0" collapsed="false"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</row>
    <row r="192" customFormat="false" ht="12.75" hidden="false" customHeight="false" outlineLevel="0" collapsed="false"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</row>
    <row r="193" customFormat="false" ht="12.75" hidden="false" customHeight="false" outlineLevel="0" collapsed="false"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</row>
    <row r="194" customFormat="false" ht="12.75" hidden="false" customHeight="false" outlineLevel="0" collapsed="false"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</row>
    <row r="195" customFormat="false" ht="12.75" hidden="false" customHeight="false" outlineLevel="0" collapsed="false"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</row>
    <row r="196" customFormat="false" ht="12.75" hidden="false" customHeight="false" outlineLevel="0" collapsed="false"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</row>
    <row r="197" customFormat="false" ht="12.75" hidden="false" customHeight="false" outlineLevel="0" collapsed="false"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</row>
    <row r="198" customFormat="false" ht="12.75" hidden="false" customHeight="false" outlineLevel="0" collapsed="false"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</row>
    <row r="253" customFormat="false" ht="12.75" hidden="false" customHeight="false" outlineLevel="0" collapsed="false"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</row>
    <row r="255" customFormat="false" ht="12.75" hidden="false" customHeight="false" outlineLevel="0" collapsed="false">
      <c r="T255" s="18"/>
      <c r="U255" s="18"/>
      <c r="V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</row>
    <row r="256" customFormat="false" ht="12.75" hidden="false" customHeight="false" outlineLevel="0" collapsed="false">
      <c r="T256" s="18"/>
      <c r="U256" s="18"/>
      <c r="V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</row>
    <row r="257" customFormat="false" ht="12.75" hidden="false" customHeight="false" outlineLevel="0" collapsed="false">
      <c r="T257" s="18"/>
      <c r="U257" s="18"/>
      <c r="V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1.28"/>
    <col collapsed="false" customWidth="true" hidden="false" outlineLevel="0" max="6" min="6" style="1" width="2.13"/>
    <col collapsed="false" customWidth="true" hidden="false" outlineLevel="0" max="9" min="9" style="1" width="2.28"/>
    <col collapsed="false" customWidth="true" hidden="false" outlineLevel="0" max="12" min="12" style="1" width="2.56"/>
    <col collapsed="false" customWidth="true" hidden="false" outlineLevel="0" max="15" min="15" style="1" width="2.42"/>
    <col collapsed="false" customWidth="true" hidden="false" outlineLevel="0" max="18" min="18" style="1" width="2.13"/>
    <col collapsed="false" customWidth="true" hidden="false" outlineLevel="0" max="21" min="21" style="1" width="1.99"/>
    <col collapsed="false" customWidth="true" hidden="false" outlineLevel="0" max="24" min="24" style="1" width="2.13"/>
    <col collapsed="false" customWidth="true" hidden="false" outlineLevel="0" max="27" min="27" style="1" width="2.28"/>
    <col collapsed="false" customWidth="true" hidden="false" outlineLevel="0" max="30" min="30" style="1" width="2.42"/>
    <col collapsed="false" customWidth="true" hidden="false" outlineLevel="0" max="33" min="33" style="1" width="2.28"/>
    <col collapsed="false" customWidth="true" hidden="false" outlineLevel="0" max="36" min="36" style="1" width="2.42"/>
    <col collapsed="false" customWidth="true" hidden="false" outlineLevel="0" max="38" min="37" style="1" width="10.56"/>
    <col collapsed="false" customWidth="true" hidden="false" outlineLevel="0" max="39" min="39" style="1" width="2.56"/>
    <col collapsed="false" customWidth="true" hidden="false" outlineLevel="0" max="41" min="40" style="1" width="10.99"/>
    <col collapsed="false" customWidth="true" hidden="false" outlineLevel="0" max="42" min="42" style="1" width="2.42"/>
    <col collapsed="false" customWidth="true" hidden="false" outlineLevel="0" max="43" min="43" style="1" width="12.28"/>
    <col collapsed="false" customWidth="true" hidden="false" outlineLevel="0" max="44" min="44" style="1" width="10.99"/>
    <col collapsed="false" customWidth="true" hidden="false" outlineLevel="0" max="45" min="45" style="1" width="2.28"/>
    <col collapsed="false" customWidth="true" hidden="false" outlineLevel="0" max="48" min="48" style="1" width="2.28"/>
    <col collapsed="false" customWidth="true" hidden="false" outlineLevel="0" max="51" min="51" style="1" width="1.99"/>
    <col collapsed="false" customWidth="true" hidden="false" outlineLevel="0" max="54" min="54" style="1" width="2.28"/>
    <col collapsed="false" customWidth="true" hidden="false" outlineLevel="0" max="57" min="57" style="1" width="2.13"/>
    <col collapsed="false" customWidth="true" hidden="false" outlineLevel="0" max="58" min="58" style="1" width="9.85"/>
    <col collapsed="false" customWidth="true" hidden="false" outlineLevel="0" max="60" min="60" style="1" width="2.13"/>
  </cols>
  <sheetData>
    <row r="1" customFormat="false" ht="12.75" hidden="false" customHeight="false" outlineLevel="0" collapsed="false">
      <c r="A1" s="5" t="s">
        <v>116</v>
      </c>
      <c r="B1" s="5"/>
      <c r="C1" s="5"/>
    </row>
    <row r="2" customFormat="false" ht="12.75" hidden="false" customHeight="false" outlineLevel="0" collapsed="false">
      <c r="A2" s="5" t="s">
        <v>117</v>
      </c>
      <c r="B2" s="5"/>
      <c r="C2" s="5"/>
    </row>
    <row r="3" customFormat="false" ht="12.75" hidden="false" customHeight="false" outlineLevel="0" collapsed="false">
      <c r="A3" s="5"/>
      <c r="B3" s="5"/>
      <c r="C3" s="5"/>
    </row>
    <row r="5" customFormat="false" ht="12.75" hidden="false" customHeight="false" outlineLevel="0" collapsed="false">
      <c r="C5" s="7"/>
      <c r="D5" s="7"/>
      <c r="E5" s="7" t="s">
        <v>118</v>
      </c>
      <c r="F5" s="7"/>
      <c r="G5" s="7"/>
      <c r="H5" s="7" t="s">
        <v>119</v>
      </c>
      <c r="I5" s="7"/>
      <c r="J5" s="7"/>
      <c r="K5" s="7" t="s">
        <v>120</v>
      </c>
      <c r="L5" s="7"/>
      <c r="M5" s="7"/>
      <c r="N5" s="7" t="s">
        <v>121</v>
      </c>
      <c r="O5" s="7"/>
      <c r="P5" s="7"/>
      <c r="Q5" s="7" t="s">
        <v>122</v>
      </c>
      <c r="R5" s="7"/>
      <c r="S5" s="7"/>
      <c r="T5" s="7" t="s">
        <v>123</v>
      </c>
      <c r="U5" s="7"/>
      <c r="V5" s="7"/>
      <c r="W5" s="7" t="s">
        <v>124</v>
      </c>
      <c r="X5" s="7"/>
      <c r="Y5" s="7"/>
      <c r="Z5" s="7" t="s">
        <v>125</v>
      </c>
      <c r="AA5" s="7"/>
      <c r="AB5" s="7"/>
      <c r="AC5" s="7" t="s">
        <v>126</v>
      </c>
      <c r="AD5" s="7"/>
      <c r="AE5" s="7"/>
      <c r="AF5" s="7" t="s">
        <v>127</v>
      </c>
      <c r="AG5" s="7"/>
      <c r="AH5" s="7"/>
      <c r="AI5" s="7" t="s">
        <v>128</v>
      </c>
      <c r="AJ5" s="7"/>
      <c r="AK5" s="7"/>
      <c r="AL5" s="7" t="s">
        <v>129</v>
      </c>
      <c r="AM5" s="7"/>
      <c r="AN5" s="7"/>
      <c r="AO5" s="7" t="s">
        <v>130</v>
      </c>
      <c r="AP5" s="7"/>
      <c r="AQ5" s="7"/>
      <c r="AR5" s="7" t="s">
        <v>131</v>
      </c>
      <c r="AS5" s="7"/>
      <c r="AT5" s="7"/>
      <c r="AU5" s="7" t="s">
        <v>132</v>
      </c>
      <c r="AV5" s="7"/>
      <c r="AW5" s="7"/>
      <c r="AX5" s="7" t="s">
        <v>133</v>
      </c>
      <c r="AY5" s="7"/>
      <c r="AZ5" s="7"/>
      <c r="BA5" s="7" t="s">
        <v>134</v>
      </c>
      <c r="BB5" s="7"/>
      <c r="BC5" s="7"/>
      <c r="BD5" s="7" t="s">
        <v>135</v>
      </c>
      <c r="BE5" s="7"/>
      <c r="BF5" s="7"/>
      <c r="BG5" s="7" t="s">
        <v>136</v>
      </c>
      <c r="BH5" s="7"/>
      <c r="BJ5" s="7" t="s">
        <v>137</v>
      </c>
    </row>
    <row r="6" customFormat="false" ht="14.25" hidden="false" customHeight="false" outlineLevel="0" collapsed="false">
      <c r="A6" s="6" t="s">
        <v>24</v>
      </c>
      <c r="B6" s="6" t="s">
        <v>25</v>
      </c>
      <c r="C6" s="7" t="s">
        <v>138</v>
      </c>
      <c r="D6" s="7" t="s">
        <v>118</v>
      </c>
      <c r="E6" s="7" t="s">
        <v>139</v>
      </c>
      <c r="F6" s="7"/>
      <c r="G6" s="7" t="s">
        <v>119</v>
      </c>
      <c r="H6" s="7" t="s">
        <v>140</v>
      </c>
      <c r="I6" s="7"/>
      <c r="J6" s="7" t="s">
        <v>120</v>
      </c>
      <c r="K6" s="7" t="s">
        <v>140</v>
      </c>
      <c r="L6" s="7"/>
      <c r="M6" s="7" t="s">
        <v>121</v>
      </c>
      <c r="N6" s="7" t="s">
        <v>140</v>
      </c>
      <c r="O6" s="7"/>
      <c r="P6" s="7" t="s">
        <v>122</v>
      </c>
      <c r="Q6" s="7" t="s">
        <v>140</v>
      </c>
      <c r="R6" s="7"/>
      <c r="S6" s="7" t="s">
        <v>123</v>
      </c>
      <c r="T6" s="7" t="s">
        <v>140</v>
      </c>
      <c r="U6" s="7"/>
      <c r="V6" s="7" t="s">
        <v>124</v>
      </c>
      <c r="W6" s="7" t="s">
        <v>140</v>
      </c>
      <c r="X6" s="7"/>
      <c r="Y6" s="7" t="s">
        <v>125</v>
      </c>
      <c r="Z6" s="7" t="s">
        <v>140</v>
      </c>
      <c r="AA6" s="7"/>
      <c r="AB6" s="7" t="s">
        <v>126</v>
      </c>
      <c r="AC6" s="7" t="s">
        <v>140</v>
      </c>
      <c r="AD6" s="7"/>
      <c r="AE6" s="7" t="s">
        <v>127</v>
      </c>
      <c r="AF6" s="7" t="s">
        <v>140</v>
      </c>
      <c r="AG6" s="7"/>
      <c r="AH6" s="7" t="s">
        <v>128</v>
      </c>
      <c r="AI6" s="7" t="s">
        <v>140</v>
      </c>
      <c r="AJ6" s="7"/>
      <c r="AK6" s="7" t="s">
        <v>129</v>
      </c>
      <c r="AL6" s="7" t="s">
        <v>140</v>
      </c>
      <c r="AM6" s="7"/>
      <c r="AN6" s="7" t="s">
        <v>130</v>
      </c>
      <c r="AO6" s="7" t="s">
        <v>140</v>
      </c>
      <c r="AP6" s="7"/>
      <c r="AQ6" s="7" t="s">
        <v>131</v>
      </c>
      <c r="AR6" s="7" t="s">
        <v>140</v>
      </c>
      <c r="AS6" s="7"/>
      <c r="AT6" s="7" t="s">
        <v>132</v>
      </c>
      <c r="AU6" s="7" t="s">
        <v>140</v>
      </c>
      <c r="AV6" s="7"/>
      <c r="AW6" s="7" t="s">
        <v>133</v>
      </c>
      <c r="AX6" s="7" t="s">
        <v>140</v>
      </c>
      <c r="AY6" s="7"/>
      <c r="AZ6" s="7" t="s">
        <v>134</v>
      </c>
      <c r="BA6" s="7" t="s">
        <v>140</v>
      </c>
      <c r="BB6" s="7"/>
      <c r="BC6" s="7" t="s">
        <v>135</v>
      </c>
      <c r="BD6" s="7" t="s">
        <v>140</v>
      </c>
      <c r="BE6" s="7"/>
      <c r="BF6" s="7" t="s">
        <v>136</v>
      </c>
      <c r="BG6" s="7" t="s">
        <v>140</v>
      </c>
      <c r="BH6" s="7"/>
      <c r="BI6" s="7" t="s">
        <v>137</v>
      </c>
      <c r="BJ6" s="7" t="s">
        <v>140</v>
      </c>
    </row>
    <row r="7" customFormat="false" ht="12.75" hidden="false" customHeight="false" outlineLevel="0" collapsed="false">
      <c r="B7" s="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</row>
    <row r="8" customFormat="false" ht="14.25" hidden="false" customHeight="false" outlineLevel="0" collapsed="false">
      <c r="A8" s="6" t="s">
        <v>40</v>
      </c>
      <c r="B8" s="7" t="s">
        <v>39</v>
      </c>
      <c r="C8" s="19" t="n">
        <v>71.64</v>
      </c>
      <c r="D8" s="7" t="s">
        <v>141</v>
      </c>
      <c r="E8" s="19" t="n">
        <v>8.42292</v>
      </c>
      <c r="G8" s="19" t="s">
        <v>142</v>
      </c>
      <c r="H8" s="19" t="n">
        <v>8.42292</v>
      </c>
      <c r="I8" s="19"/>
      <c r="J8" s="7" t="s">
        <v>142</v>
      </c>
      <c r="K8" s="19" t="n">
        <v>0.842292</v>
      </c>
      <c r="L8" s="19"/>
      <c r="M8" s="7" t="n">
        <v>0.88</v>
      </c>
      <c r="N8" s="7"/>
      <c r="O8" s="7"/>
      <c r="P8" s="7" t="s">
        <v>142</v>
      </c>
      <c r="Q8" s="19" t="n">
        <v>0.0709</v>
      </c>
      <c r="R8" s="19"/>
      <c r="S8" s="7" t="s">
        <v>142</v>
      </c>
      <c r="T8" s="19" t="n">
        <v>0.224044</v>
      </c>
      <c r="U8" s="19"/>
      <c r="V8" s="7" t="s">
        <v>142</v>
      </c>
      <c r="W8" s="19" t="n">
        <v>0.842292</v>
      </c>
      <c r="X8" s="19"/>
      <c r="Y8" s="7" t="s">
        <v>142</v>
      </c>
      <c r="Z8" s="19" t="n">
        <v>0.842292</v>
      </c>
      <c r="AA8" s="19"/>
      <c r="AB8" s="7" t="s">
        <v>142</v>
      </c>
      <c r="AC8" s="19" t="n">
        <v>0.842292</v>
      </c>
      <c r="AD8" s="19"/>
      <c r="AE8" s="7" t="n">
        <v>22</v>
      </c>
      <c r="AF8" s="7"/>
      <c r="AG8" s="7"/>
      <c r="AH8" s="7" t="n">
        <v>1.54</v>
      </c>
      <c r="AI8" s="7"/>
      <c r="AJ8" s="7"/>
      <c r="AK8" s="7" t="n">
        <v>335</v>
      </c>
      <c r="AL8" s="7"/>
      <c r="AM8" s="7"/>
      <c r="AN8" s="7" t="n">
        <v>2.56</v>
      </c>
      <c r="AO8" s="7"/>
      <c r="AP8" s="7"/>
      <c r="AQ8" s="7" t="s">
        <v>142</v>
      </c>
      <c r="AR8" s="19" t="n">
        <v>1.123056</v>
      </c>
      <c r="AS8" s="19"/>
      <c r="AT8" s="7" t="s">
        <v>142</v>
      </c>
      <c r="AU8" s="19" t="n">
        <v>1.123056</v>
      </c>
      <c r="AV8" s="19"/>
      <c r="AW8" s="7" t="s">
        <v>142</v>
      </c>
      <c r="AX8" s="19" t="n">
        <v>2.80764</v>
      </c>
      <c r="AY8" s="19"/>
      <c r="AZ8" s="7" t="n">
        <v>20.2</v>
      </c>
      <c r="BA8" s="7"/>
      <c r="BB8" s="7"/>
      <c r="BC8" s="7" t="s">
        <v>142</v>
      </c>
      <c r="BD8" s="19" t="n">
        <v>8.42292</v>
      </c>
      <c r="BE8" s="19"/>
      <c r="BF8" s="7" t="s">
        <v>142</v>
      </c>
      <c r="BG8" s="19" t="n">
        <v>0.728852</v>
      </c>
      <c r="BH8" s="19"/>
      <c r="BI8" s="7" t="n">
        <v>11</v>
      </c>
    </row>
    <row r="9" customFormat="false" ht="12.75" hidden="false" customHeight="false" outlineLevel="0" collapsed="false">
      <c r="A9" s="7" t="s">
        <v>47</v>
      </c>
      <c r="B9" s="7" t="s">
        <v>39</v>
      </c>
      <c r="C9" s="19" t="n">
        <v>69.69</v>
      </c>
      <c r="D9" s="7" t="s">
        <v>142</v>
      </c>
      <c r="E9" s="19" t="n">
        <v>9.00207</v>
      </c>
      <c r="F9" s="19"/>
      <c r="G9" s="19" t="s">
        <v>142</v>
      </c>
      <c r="H9" s="19" t="n">
        <v>9.00207</v>
      </c>
      <c r="I9" s="19"/>
      <c r="J9" s="7" t="s">
        <v>142</v>
      </c>
      <c r="K9" s="19" t="n">
        <v>0.900207</v>
      </c>
      <c r="L9" s="19"/>
      <c r="M9" s="7" t="n">
        <v>0.86</v>
      </c>
      <c r="N9" s="7"/>
      <c r="O9" s="7"/>
      <c r="P9" s="7" t="s">
        <v>142</v>
      </c>
      <c r="Q9" s="19" t="n">
        <v>0.075775</v>
      </c>
      <c r="R9" s="19"/>
      <c r="S9" s="7" t="s">
        <v>142</v>
      </c>
      <c r="T9" s="19" t="n">
        <v>0.239449</v>
      </c>
      <c r="U9" s="19"/>
      <c r="V9" s="7" t="s">
        <v>142</v>
      </c>
      <c r="W9" s="19" t="n">
        <v>0.900207</v>
      </c>
      <c r="X9" s="19"/>
      <c r="Y9" s="7" t="s">
        <v>142</v>
      </c>
      <c r="Z9" s="19" t="n">
        <v>0.900207</v>
      </c>
      <c r="AA9" s="19"/>
      <c r="AB9" s="7" t="s">
        <v>142</v>
      </c>
      <c r="AC9" s="19" t="n">
        <v>0.900207</v>
      </c>
      <c r="AD9" s="19"/>
      <c r="AE9" s="7" t="n">
        <v>18.5</v>
      </c>
      <c r="AF9" s="7"/>
      <c r="AG9" s="7"/>
      <c r="AH9" s="7" t="s">
        <v>142</v>
      </c>
      <c r="AI9" s="19" t="n">
        <v>1.500345</v>
      </c>
      <c r="AJ9" s="19"/>
      <c r="AK9" s="7" t="n">
        <v>361</v>
      </c>
      <c r="AL9" s="7"/>
      <c r="AM9" s="7"/>
      <c r="AN9" s="7" t="n">
        <v>3.9</v>
      </c>
      <c r="AO9" s="7"/>
      <c r="AP9" s="7"/>
      <c r="AQ9" s="7" t="s">
        <v>142</v>
      </c>
      <c r="AR9" s="19" t="n">
        <v>1.200276</v>
      </c>
      <c r="AS9" s="19"/>
      <c r="AT9" s="7" t="s">
        <v>142</v>
      </c>
      <c r="AU9" s="19" t="n">
        <v>1.200276</v>
      </c>
      <c r="AV9" s="19"/>
      <c r="AW9" s="7" t="s">
        <v>142</v>
      </c>
      <c r="AX9" s="19" t="n">
        <v>3.00069</v>
      </c>
      <c r="AY9" s="19"/>
      <c r="AZ9" s="7" t="n">
        <v>32</v>
      </c>
      <c r="BA9" s="7"/>
      <c r="BB9" s="7"/>
      <c r="BC9" s="7" t="s">
        <v>142</v>
      </c>
      <c r="BD9" s="19" t="n">
        <v>9.00207</v>
      </c>
      <c r="BE9" s="19"/>
      <c r="BF9" s="7" t="s">
        <v>142</v>
      </c>
      <c r="BG9" s="19" t="n">
        <v>0.778967</v>
      </c>
      <c r="BH9" s="19"/>
      <c r="BI9" s="7" t="n">
        <v>12.2</v>
      </c>
    </row>
    <row r="10" customFormat="false" ht="12.75" hidden="false" customHeight="false" outlineLevel="0" collapsed="false">
      <c r="A10" s="7" t="s">
        <v>49</v>
      </c>
      <c r="B10" s="7" t="s">
        <v>39</v>
      </c>
      <c r="C10" s="19" t="n">
        <v>68.77</v>
      </c>
      <c r="D10" s="7" t="s">
        <v>142</v>
      </c>
      <c r="E10" s="19" t="n">
        <v>9.27531</v>
      </c>
      <c r="F10" s="19"/>
      <c r="G10" s="19" t="s">
        <v>142</v>
      </c>
      <c r="H10" s="19" t="n">
        <v>9.27531</v>
      </c>
      <c r="I10" s="19"/>
      <c r="J10" s="7" t="s">
        <v>142</v>
      </c>
      <c r="K10" s="19" t="n">
        <v>0.927531</v>
      </c>
      <c r="L10" s="19"/>
      <c r="M10" s="7" t="n">
        <v>0.66</v>
      </c>
      <c r="N10" s="7"/>
      <c r="O10" s="7"/>
      <c r="P10" s="7" t="s">
        <v>142</v>
      </c>
      <c r="Q10" s="19" t="n">
        <v>0.078075</v>
      </c>
      <c r="R10" s="19"/>
      <c r="S10" s="7" t="s">
        <v>142</v>
      </c>
      <c r="T10" s="19" t="n">
        <v>0.246717</v>
      </c>
      <c r="U10" s="19"/>
      <c r="V10" s="7" t="s">
        <v>142</v>
      </c>
      <c r="W10" s="19" t="n">
        <v>0.927531</v>
      </c>
      <c r="X10" s="19"/>
      <c r="Y10" s="7" t="s">
        <v>142</v>
      </c>
      <c r="Z10" s="19" t="n">
        <v>0.927531</v>
      </c>
      <c r="AA10" s="19"/>
      <c r="AB10" s="7" t="s">
        <v>142</v>
      </c>
      <c r="AC10" s="19" t="n">
        <v>0.927531</v>
      </c>
      <c r="AD10" s="19"/>
      <c r="AE10" s="7" t="n">
        <v>18.2</v>
      </c>
      <c r="AF10" s="7"/>
      <c r="AG10" s="7"/>
      <c r="AH10" s="7" t="s">
        <v>142</v>
      </c>
      <c r="AI10" s="19" t="n">
        <v>1.545885</v>
      </c>
      <c r="AJ10" s="19"/>
      <c r="AK10" s="7" t="n">
        <v>310</v>
      </c>
      <c r="AL10" s="7"/>
      <c r="AM10" s="7"/>
      <c r="AN10" s="7" t="n">
        <v>1.69</v>
      </c>
      <c r="AO10" s="7"/>
      <c r="AP10" s="7"/>
      <c r="AQ10" s="7" t="s">
        <v>142</v>
      </c>
      <c r="AR10" s="19" t="n">
        <v>1.236708</v>
      </c>
      <c r="AS10" s="19"/>
      <c r="AT10" s="7" t="s">
        <v>142</v>
      </c>
      <c r="AU10" s="19" t="n">
        <v>1.236708</v>
      </c>
      <c r="AV10" s="19"/>
      <c r="AW10" s="7" t="s">
        <v>142</v>
      </c>
      <c r="AX10" s="19" t="n">
        <v>3.09177</v>
      </c>
      <c r="AY10" s="19"/>
      <c r="AZ10" s="7" t="n">
        <v>17.9</v>
      </c>
      <c r="BA10" s="7"/>
      <c r="BB10" s="7"/>
      <c r="BC10" s="7" t="s">
        <v>142</v>
      </c>
      <c r="BD10" s="19" t="n">
        <v>9.27531</v>
      </c>
      <c r="BE10" s="19"/>
      <c r="BF10" s="7" t="s">
        <v>142</v>
      </c>
      <c r="BG10" s="19" t="n">
        <v>0.802611</v>
      </c>
      <c r="BH10" s="19"/>
      <c r="BI10" s="7" t="n">
        <v>9</v>
      </c>
    </row>
    <row r="11" customFormat="false" ht="12.75" hidden="false" customHeight="false" outlineLevel="0" collapsed="false">
      <c r="A11" s="7" t="s">
        <v>53</v>
      </c>
      <c r="B11" s="7" t="s">
        <v>52</v>
      </c>
      <c r="C11" s="19" t="n">
        <v>69.88</v>
      </c>
      <c r="D11" s="7" t="s">
        <v>142</v>
      </c>
      <c r="E11" s="19" t="n">
        <v>8.94564</v>
      </c>
      <c r="F11" s="19"/>
      <c r="G11" s="19" t="s">
        <v>142</v>
      </c>
      <c r="H11" s="19" t="n">
        <v>8.94564</v>
      </c>
      <c r="I11" s="19"/>
      <c r="J11" s="7" t="s">
        <v>142</v>
      </c>
      <c r="K11" s="19" t="n">
        <v>0.894564</v>
      </c>
      <c r="L11" s="19"/>
      <c r="M11" s="7" t="n">
        <v>0.99</v>
      </c>
      <c r="N11" s="7"/>
      <c r="O11" s="7"/>
      <c r="P11" s="7" t="s">
        <v>142</v>
      </c>
      <c r="Q11" s="19" t="n">
        <v>0.0753</v>
      </c>
      <c r="R11" s="19"/>
      <c r="S11" s="7" t="s">
        <v>142</v>
      </c>
      <c r="T11" s="19" t="n">
        <v>0.237948</v>
      </c>
      <c r="U11" s="19"/>
      <c r="V11" s="7" t="s">
        <v>142</v>
      </c>
      <c r="W11" s="19" t="n">
        <v>0.894564</v>
      </c>
      <c r="X11" s="19"/>
      <c r="Y11" s="7" t="s">
        <v>142</v>
      </c>
      <c r="Z11" s="19" t="n">
        <v>0.894564</v>
      </c>
      <c r="AA11" s="19"/>
      <c r="AB11" s="7" t="s">
        <v>142</v>
      </c>
      <c r="AC11" s="19" t="n">
        <v>0.894564</v>
      </c>
      <c r="AD11" s="19"/>
      <c r="AE11" s="7" t="n">
        <v>16.9</v>
      </c>
      <c r="AF11" s="7"/>
      <c r="AG11" s="7"/>
      <c r="AH11" s="7" t="s">
        <v>142</v>
      </c>
      <c r="AI11" s="19" t="n">
        <v>1.49094</v>
      </c>
      <c r="AJ11" s="19"/>
      <c r="AK11" s="7" t="n">
        <v>355</v>
      </c>
      <c r="AL11" s="7"/>
      <c r="AM11" s="7"/>
      <c r="AN11" s="7" t="n">
        <v>5.8</v>
      </c>
      <c r="AO11" s="7"/>
      <c r="AP11" s="7"/>
      <c r="AQ11" s="7" t="s">
        <v>142</v>
      </c>
      <c r="AR11" s="19" t="n">
        <v>1.192752</v>
      </c>
      <c r="AS11" s="19"/>
      <c r="AT11" s="7" t="s">
        <v>142</v>
      </c>
      <c r="AU11" s="19" t="n">
        <v>1.192752</v>
      </c>
      <c r="AV11" s="19"/>
      <c r="AW11" s="7" t="s">
        <v>142</v>
      </c>
      <c r="AX11" s="19" t="n">
        <v>2.98188</v>
      </c>
      <c r="AY11" s="19"/>
      <c r="AZ11" s="7" t="n">
        <v>37</v>
      </c>
      <c r="BA11" s="7"/>
      <c r="BB11" s="7"/>
      <c r="BC11" s="7" t="s">
        <v>142</v>
      </c>
      <c r="BD11" s="19" t="n">
        <v>8.94564</v>
      </c>
      <c r="BE11" s="19"/>
      <c r="BF11" s="7" t="s">
        <v>142</v>
      </c>
      <c r="BG11" s="19" t="n">
        <v>0.774084</v>
      </c>
      <c r="BH11" s="19"/>
      <c r="BI11" s="7" t="n">
        <v>12.4</v>
      </c>
    </row>
    <row r="12" customFormat="false" ht="12.75" hidden="false" customHeight="false" outlineLevel="0" collapsed="false">
      <c r="A12" s="7" t="s">
        <v>57</v>
      </c>
      <c r="B12" s="7" t="s">
        <v>52</v>
      </c>
      <c r="C12" s="19" t="n">
        <v>71.55</v>
      </c>
      <c r="D12" s="7" t="s">
        <v>142</v>
      </c>
      <c r="E12" s="19" t="n">
        <v>8.44965</v>
      </c>
      <c r="F12" s="19"/>
      <c r="G12" s="19" t="s">
        <v>142</v>
      </c>
      <c r="H12" s="19" t="n">
        <v>8.44965</v>
      </c>
      <c r="I12" s="19"/>
      <c r="J12" s="7" t="s">
        <v>142</v>
      </c>
      <c r="K12" s="19" t="n">
        <v>0.844965</v>
      </c>
      <c r="L12" s="19"/>
      <c r="M12" s="7" t="n">
        <v>0.86</v>
      </c>
      <c r="N12" s="7"/>
      <c r="O12" s="7"/>
      <c r="P12" s="7" t="s">
        <v>142</v>
      </c>
      <c r="Q12" s="19" t="n">
        <v>0.071125</v>
      </c>
      <c r="R12" s="19"/>
      <c r="S12" s="7" t="s">
        <v>142</v>
      </c>
      <c r="T12" s="19" t="n">
        <v>0.224755</v>
      </c>
      <c r="U12" s="19"/>
      <c r="V12" s="7" t="s">
        <v>142</v>
      </c>
      <c r="W12" s="19" t="n">
        <v>0.844965</v>
      </c>
      <c r="X12" s="19"/>
      <c r="Y12" s="7" t="s">
        <v>142</v>
      </c>
      <c r="Z12" s="19" t="n">
        <v>0.844965</v>
      </c>
      <c r="AA12" s="19"/>
      <c r="AB12" s="7" t="n">
        <v>1.27</v>
      </c>
      <c r="AC12" s="7"/>
      <c r="AD12" s="7"/>
      <c r="AE12" s="7" t="n">
        <v>18.9</v>
      </c>
      <c r="AF12" s="7"/>
      <c r="AG12" s="7"/>
      <c r="AH12" s="7" t="s">
        <v>142</v>
      </c>
      <c r="AI12" s="19" t="n">
        <v>1.408275</v>
      </c>
      <c r="AJ12" s="19"/>
      <c r="AK12" s="7" t="n">
        <v>344</v>
      </c>
      <c r="AL12" s="7"/>
      <c r="AM12" s="7"/>
      <c r="AN12" s="7" t="n">
        <v>2.76</v>
      </c>
      <c r="AO12" s="7"/>
      <c r="AP12" s="7"/>
      <c r="AQ12" s="7" t="s">
        <v>142</v>
      </c>
      <c r="AR12" s="19" t="n">
        <v>1.12662</v>
      </c>
      <c r="AS12" s="19"/>
      <c r="AT12" s="7" t="s">
        <v>142</v>
      </c>
      <c r="AU12" s="19" t="n">
        <v>1.12662</v>
      </c>
      <c r="AV12" s="19"/>
      <c r="AW12" s="7" t="s">
        <v>142</v>
      </c>
      <c r="AX12" s="19" t="n">
        <v>2.81655</v>
      </c>
      <c r="AY12" s="19"/>
      <c r="AZ12" s="7" t="n">
        <v>37</v>
      </c>
      <c r="BA12" s="7"/>
      <c r="BB12" s="7"/>
      <c r="BC12" s="7" t="s">
        <v>142</v>
      </c>
      <c r="BD12" s="19" t="n">
        <v>8.44965</v>
      </c>
      <c r="BE12" s="19"/>
      <c r="BF12" s="7" t="s">
        <v>142</v>
      </c>
      <c r="BG12" s="19" t="n">
        <v>0.731165</v>
      </c>
      <c r="BH12" s="19"/>
      <c r="BI12" s="7" t="n">
        <v>13.3</v>
      </c>
    </row>
    <row r="13" customFormat="false" ht="12.75" hidden="false" customHeight="false" outlineLevel="0" collapsed="false">
      <c r="A13" s="7" t="s">
        <v>58</v>
      </c>
      <c r="B13" s="7" t="s">
        <v>52</v>
      </c>
      <c r="C13" s="19" t="n">
        <v>70.25</v>
      </c>
      <c r="D13" s="7" t="s">
        <v>142</v>
      </c>
      <c r="E13" s="19" t="n">
        <v>8.83575</v>
      </c>
      <c r="F13" s="19"/>
      <c r="G13" s="19" t="s">
        <v>142</v>
      </c>
      <c r="H13" s="19" t="n">
        <v>8.83575</v>
      </c>
      <c r="I13" s="19"/>
      <c r="J13" s="7" t="s">
        <v>142</v>
      </c>
      <c r="K13" s="19" t="n">
        <v>0.883575</v>
      </c>
      <c r="L13" s="19"/>
      <c r="M13" s="7" t="n">
        <v>1.02</v>
      </c>
      <c r="N13" s="7"/>
      <c r="O13" s="7"/>
      <c r="P13" s="7" t="s">
        <v>142</v>
      </c>
      <c r="Q13" s="19" t="n">
        <v>0.074375</v>
      </c>
      <c r="R13" s="19"/>
      <c r="S13" s="7" t="s">
        <v>142</v>
      </c>
      <c r="T13" s="19" t="n">
        <v>0.235025</v>
      </c>
      <c r="U13" s="19"/>
      <c r="V13" s="7" t="s">
        <v>142</v>
      </c>
      <c r="W13" s="19" t="n">
        <v>0.883575</v>
      </c>
      <c r="X13" s="19"/>
      <c r="Y13" s="7" t="s">
        <v>142</v>
      </c>
      <c r="Z13" s="19" t="n">
        <v>0.883575</v>
      </c>
      <c r="AA13" s="19"/>
      <c r="AB13" s="7" t="n">
        <v>0.89</v>
      </c>
      <c r="AC13" s="7"/>
      <c r="AD13" s="7"/>
      <c r="AE13" s="7" t="n">
        <v>19.9</v>
      </c>
      <c r="AF13" s="7"/>
      <c r="AG13" s="7"/>
      <c r="AH13" s="7" t="s">
        <v>142</v>
      </c>
      <c r="AI13" s="19" t="n">
        <v>1.472625</v>
      </c>
      <c r="AJ13" s="19"/>
      <c r="AK13" s="7" t="n">
        <v>399</v>
      </c>
      <c r="AL13" s="7"/>
      <c r="AM13" s="7"/>
      <c r="AN13" s="7" t="n">
        <v>3.4</v>
      </c>
      <c r="AO13" s="7"/>
      <c r="AP13" s="7"/>
      <c r="AQ13" s="7" t="s">
        <v>142</v>
      </c>
      <c r="AR13" s="19" t="n">
        <v>1.1781</v>
      </c>
      <c r="AS13" s="19"/>
      <c r="AT13" s="7" t="s">
        <v>142</v>
      </c>
      <c r="AU13" s="19" t="n">
        <v>1.1781</v>
      </c>
      <c r="AV13" s="19"/>
      <c r="AW13" s="7" t="s">
        <v>142</v>
      </c>
      <c r="AX13" s="19" t="n">
        <v>2.94525</v>
      </c>
      <c r="AY13" s="19"/>
      <c r="AZ13" s="7" t="n">
        <v>45</v>
      </c>
      <c r="BA13" s="7"/>
      <c r="BB13" s="7"/>
      <c r="BC13" s="7" t="s">
        <v>142</v>
      </c>
      <c r="BD13" s="19" t="n">
        <v>8.83575</v>
      </c>
      <c r="BE13" s="19"/>
      <c r="BF13" s="7" t="s">
        <v>142</v>
      </c>
      <c r="BG13" s="19" t="n">
        <v>0.764575</v>
      </c>
      <c r="BH13" s="19"/>
      <c r="BI13" s="7" t="n">
        <v>13.6</v>
      </c>
    </row>
    <row r="14" customFormat="false" ht="12.75" hidden="false" customHeight="false" outlineLevel="0" collapsed="false">
      <c r="A14" s="7" t="s">
        <v>60</v>
      </c>
      <c r="B14" s="7" t="s">
        <v>59</v>
      </c>
      <c r="C14" s="19" t="n">
        <v>78.35</v>
      </c>
      <c r="D14" s="7" t="s">
        <v>142</v>
      </c>
      <c r="E14" s="19" t="n">
        <v>6.43005</v>
      </c>
      <c r="F14" s="19"/>
      <c r="G14" s="19" t="s">
        <v>142</v>
      </c>
      <c r="H14" s="19" t="n">
        <v>6.43005</v>
      </c>
      <c r="I14" s="19"/>
      <c r="J14" s="7" t="s">
        <v>142</v>
      </c>
      <c r="K14" s="19" t="n">
        <v>0.643005</v>
      </c>
      <c r="L14" s="19"/>
      <c r="M14" s="7" t="n">
        <v>5</v>
      </c>
      <c r="N14" s="7"/>
      <c r="O14" s="7"/>
      <c r="P14" s="7" t="s">
        <v>142</v>
      </c>
      <c r="Q14" s="19" t="n">
        <v>0.054125</v>
      </c>
      <c r="R14" s="19"/>
      <c r="S14" s="7" t="s">
        <v>142</v>
      </c>
      <c r="T14" s="19" t="n">
        <v>0.171035</v>
      </c>
      <c r="U14" s="19"/>
      <c r="V14" s="7" t="s">
        <v>142</v>
      </c>
      <c r="W14" s="19" t="n">
        <v>0.643005</v>
      </c>
      <c r="X14" s="19"/>
      <c r="Y14" s="7" t="s">
        <v>142</v>
      </c>
      <c r="Z14" s="19" t="n">
        <v>0.643005</v>
      </c>
      <c r="AA14" s="19"/>
      <c r="AB14" s="7" t="s">
        <v>142</v>
      </c>
      <c r="AC14" s="19" t="n">
        <v>0.643005</v>
      </c>
      <c r="AD14" s="19"/>
      <c r="AE14" s="7" t="n">
        <v>10.6</v>
      </c>
      <c r="AF14" s="7"/>
      <c r="AG14" s="7"/>
      <c r="AH14" s="7" t="n">
        <v>1.28</v>
      </c>
      <c r="AI14" s="7"/>
      <c r="AJ14" s="7"/>
      <c r="AK14" s="7" t="n">
        <v>537</v>
      </c>
      <c r="AL14" s="7"/>
      <c r="AM14" s="7"/>
      <c r="AN14" s="7" t="n">
        <v>5.1</v>
      </c>
      <c r="AO14" s="7"/>
      <c r="AP14" s="7"/>
      <c r="AQ14" s="7" t="s">
        <v>142</v>
      </c>
      <c r="AR14" s="19" t="n">
        <v>0.85734</v>
      </c>
      <c r="AS14" s="19"/>
      <c r="AT14" s="7" t="s">
        <v>142</v>
      </c>
      <c r="AU14" s="19" t="n">
        <v>0.85734</v>
      </c>
      <c r="AV14" s="19"/>
      <c r="AW14" s="7" t="s">
        <v>142</v>
      </c>
      <c r="AX14" s="19" t="n">
        <v>2.14335</v>
      </c>
      <c r="AY14" s="19"/>
      <c r="AZ14" s="7" t="n">
        <v>58</v>
      </c>
      <c r="BA14" s="7"/>
      <c r="BB14" s="7"/>
      <c r="BC14" s="7" t="s">
        <v>142</v>
      </c>
      <c r="BD14" s="19" t="n">
        <v>6.43005</v>
      </c>
      <c r="BE14" s="19"/>
      <c r="BF14" s="7" t="s">
        <v>142</v>
      </c>
      <c r="BG14" s="19" t="n">
        <v>0.556405</v>
      </c>
      <c r="BH14" s="19"/>
      <c r="BI14" s="7" t="n">
        <v>22</v>
      </c>
    </row>
    <row r="15" customFormat="false" ht="12.75" hidden="false" customHeight="false" outlineLevel="0" collapsed="false">
      <c r="A15" s="7" t="s">
        <v>65</v>
      </c>
      <c r="B15" s="7" t="s">
        <v>39</v>
      </c>
      <c r="C15" s="19" t="n">
        <v>73.15</v>
      </c>
      <c r="D15" s="7" t="n">
        <v>29</v>
      </c>
      <c r="E15" s="7"/>
      <c r="F15" s="7"/>
      <c r="G15" s="19" t="s">
        <v>142</v>
      </c>
      <c r="H15" s="19" t="n">
        <v>7.97445</v>
      </c>
      <c r="I15" s="19"/>
      <c r="J15" s="7" t="s">
        <v>142</v>
      </c>
      <c r="K15" s="19" t="n">
        <v>0.797445</v>
      </c>
      <c r="L15" s="19"/>
      <c r="M15" s="7" t="n">
        <v>1.17</v>
      </c>
      <c r="N15" s="7"/>
      <c r="O15" s="7"/>
      <c r="P15" s="7" t="s">
        <v>142</v>
      </c>
      <c r="Q15" s="19" t="n">
        <v>0.067125</v>
      </c>
      <c r="R15" s="19"/>
      <c r="S15" s="7" t="s">
        <v>142</v>
      </c>
      <c r="T15" s="19" t="n">
        <v>0.212115</v>
      </c>
      <c r="U15" s="19"/>
      <c r="V15" s="7" t="n">
        <v>7.3</v>
      </c>
      <c r="W15" s="7"/>
      <c r="X15" s="7"/>
      <c r="Y15" s="7" t="s">
        <v>142</v>
      </c>
      <c r="Z15" s="19" t="n">
        <v>0.797445</v>
      </c>
      <c r="AA15" s="19"/>
      <c r="AB15" s="7" t="n">
        <v>2.7</v>
      </c>
      <c r="AC15" s="7"/>
      <c r="AD15" s="7"/>
      <c r="AE15" s="7" t="n">
        <v>100</v>
      </c>
      <c r="AF15" s="7"/>
      <c r="AG15" s="7"/>
      <c r="AH15" s="7" t="s">
        <v>142</v>
      </c>
      <c r="AI15" s="19" t="n">
        <v>1.329075</v>
      </c>
      <c r="AJ15" s="19"/>
      <c r="AK15" s="7" t="n">
        <v>371</v>
      </c>
      <c r="AL15" s="7"/>
      <c r="AM15" s="7"/>
      <c r="AN15" s="7" t="n">
        <v>5.7</v>
      </c>
      <c r="AO15" s="7"/>
      <c r="AP15" s="7"/>
      <c r="AQ15" s="7" t="s">
        <v>142</v>
      </c>
      <c r="AR15" s="19" t="n">
        <v>1.06326</v>
      </c>
      <c r="AS15" s="19"/>
      <c r="AT15" s="7" t="n">
        <v>4.8</v>
      </c>
      <c r="AU15" s="7"/>
      <c r="AV15" s="7"/>
      <c r="AW15" s="7" t="s">
        <v>142</v>
      </c>
      <c r="AX15" s="19" t="n">
        <v>2.65815</v>
      </c>
      <c r="AY15" s="19"/>
      <c r="AZ15" s="7" t="n">
        <v>21.5</v>
      </c>
      <c r="BA15" s="7"/>
      <c r="BB15" s="7"/>
      <c r="BC15" s="7" t="s">
        <v>142</v>
      </c>
      <c r="BD15" s="19" t="n">
        <v>7.97445</v>
      </c>
      <c r="BE15" s="19"/>
      <c r="BF15" s="7" t="s">
        <v>142</v>
      </c>
      <c r="BG15" s="19" t="n">
        <v>0.690045</v>
      </c>
      <c r="BH15" s="19"/>
      <c r="BI15" s="7" t="n">
        <v>23.1</v>
      </c>
    </row>
    <row r="16" customFormat="false" ht="12.75" hidden="false" customHeight="false" outlineLevel="0" collapsed="false">
      <c r="A16" s="7" t="s">
        <v>67</v>
      </c>
      <c r="B16" s="7" t="s">
        <v>39</v>
      </c>
      <c r="C16" s="19" t="n">
        <v>76.65</v>
      </c>
      <c r="D16" s="7" t="s">
        <v>142</v>
      </c>
      <c r="E16" s="19" t="n">
        <v>6.93495</v>
      </c>
      <c r="F16" s="19"/>
      <c r="G16" s="19" t="s">
        <v>142</v>
      </c>
      <c r="H16" s="19" t="n">
        <v>6.93495</v>
      </c>
      <c r="I16" s="19"/>
      <c r="J16" s="7" t="s">
        <v>142</v>
      </c>
      <c r="K16" s="19" t="n">
        <v>0.693495</v>
      </c>
      <c r="L16" s="19"/>
      <c r="M16" s="7" t="n">
        <v>1.2</v>
      </c>
      <c r="N16" s="7"/>
      <c r="O16" s="7"/>
      <c r="P16" s="7" t="s">
        <v>142</v>
      </c>
      <c r="Q16" s="19" t="n">
        <v>0.058375</v>
      </c>
      <c r="R16" s="19"/>
      <c r="S16" s="7" t="s">
        <v>142</v>
      </c>
      <c r="T16" s="19" t="n">
        <v>0.184465</v>
      </c>
      <c r="U16" s="19"/>
      <c r="V16" s="7" t="n">
        <v>1.16</v>
      </c>
      <c r="W16" s="7"/>
      <c r="X16" s="7"/>
      <c r="Y16" s="7" t="s">
        <v>142</v>
      </c>
      <c r="Z16" s="19" t="n">
        <v>0.693495</v>
      </c>
      <c r="AA16" s="19"/>
      <c r="AB16" s="7" t="s">
        <v>142</v>
      </c>
      <c r="AC16" s="19" t="n">
        <v>0.693495</v>
      </c>
      <c r="AD16" s="19"/>
      <c r="AE16" s="7" t="n">
        <v>30</v>
      </c>
      <c r="AF16" s="7"/>
      <c r="AG16" s="7"/>
      <c r="AH16" s="7" t="s">
        <v>142</v>
      </c>
      <c r="AI16" s="19" t="n">
        <v>1.155825</v>
      </c>
      <c r="AJ16" s="19"/>
      <c r="AK16" s="7" t="n">
        <v>341</v>
      </c>
      <c r="AL16" s="7"/>
      <c r="AM16" s="7"/>
      <c r="AN16" s="7" t="n">
        <v>3</v>
      </c>
      <c r="AO16" s="7"/>
      <c r="AP16" s="7"/>
      <c r="AQ16" s="7" t="s">
        <v>142</v>
      </c>
      <c r="AR16" s="19" t="n">
        <v>0.92466</v>
      </c>
      <c r="AS16" s="19"/>
      <c r="AT16" s="7" t="n">
        <v>1.05</v>
      </c>
      <c r="AU16" s="7"/>
      <c r="AV16" s="7"/>
      <c r="AW16" s="7" t="s">
        <v>142</v>
      </c>
      <c r="AX16" s="19" t="n">
        <v>2.31165</v>
      </c>
      <c r="AY16" s="19"/>
      <c r="AZ16" s="7" t="n">
        <v>21</v>
      </c>
      <c r="BA16" s="7"/>
      <c r="BB16" s="7"/>
      <c r="BC16" s="7" t="s">
        <v>142</v>
      </c>
      <c r="BD16" s="19" t="n">
        <v>6.93495</v>
      </c>
      <c r="BE16" s="19"/>
      <c r="BF16" s="7" t="s">
        <v>142</v>
      </c>
      <c r="BG16" s="19" t="n">
        <v>0.600095</v>
      </c>
      <c r="BH16" s="19"/>
      <c r="BI16" s="7" t="n">
        <v>24</v>
      </c>
    </row>
    <row r="17" customFormat="false" ht="12.75" hidden="false" customHeight="false" outlineLevel="0" collapsed="false">
      <c r="A17" s="7" t="s">
        <v>68</v>
      </c>
      <c r="B17" s="7" t="s">
        <v>39</v>
      </c>
      <c r="C17" s="19" t="n">
        <v>73.13</v>
      </c>
      <c r="D17" s="7" t="n">
        <v>185</v>
      </c>
      <c r="E17" s="7"/>
      <c r="F17" s="7"/>
      <c r="G17" s="19" t="s">
        <v>142</v>
      </c>
      <c r="H17" s="19" t="n">
        <v>7.98039</v>
      </c>
      <c r="I17" s="19"/>
      <c r="J17" s="7" t="s">
        <v>142</v>
      </c>
      <c r="K17" s="19" t="n">
        <v>0.798039</v>
      </c>
      <c r="L17" s="19"/>
      <c r="M17" s="7" t="n">
        <v>2.28</v>
      </c>
      <c r="N17" s="7"/>
      <c r="O17" s="7"/>
      <c r="P17" s="7" t="s">
        <v>142</v>
      </c>
      <c r="Q17" s="19" t="n">
        <v>0.067175</v>
      </c>
      <c r="R17" s="19"/>
      <c r="S17" s="7" t="s">
        <v>142</v>
      </c>
      <c r="T17" s="19" t="n">
        <v>0.212273</v>
      </c>
      <c r="U17" s="19"/>
      <c r="V17" s="7" t="n">
        <v>1.19</v>
      </c>
      <c r="W17" s="7"/>
      <c r="X17" s="7"/>
      <c r="Y17" s="7" t="s">
        <v>142</v>
      </c>
      <c r="Z17" s="19" t="n">
        <v>0.798039</v>
      </c>
      <c r="AA17" s="19"/>
      <c r="AB17" s="7" t="s">
        <v>142</v>
      </c>
      <c r="AC17" s="19" t="n">
        <v>0.798039</v>
      </c>
      <c r="AD17" s="19"/>
      <c r="AE17" s="7" t="n">
        <v>357</v>
      </c>
      <c r="AF17" s="7"/>
      <c r="AG17" s="7"/>
      <c r="AH17" s="7" t="s">
        <v>142</v>
      </c>
      <c r="AI17" s="19" t="n">
        <v>1.330065</v>
      </c>
      <c r="AJ17" s="19"/>
      <c r="AK17" s="7" t="n">
        <v>277</v>
      </c>
      <c r="AL17" s="7"/>
      <c r="AM17" s="7"/>
      <c r="AN17" s="7" t="n">
        <v>22.5</v>
      </c>
      <c r="AO17" s="7"/>
      <c r="AP17" s="7"/>
      <c r="AQ17" s="7" t="s">
        <v>142</v>
      </c>
      <c r="AR17" s="19" t="n">
        <v>1.064052</v>
      </c>
      <c r="AS17" s="19"/>
      <c r="AT17" s="7" t="n">
        <v>2.39</v>
      </c>
      <c r="AU17" s="7"/>
      <c r="AV17" s="7"/>
      <c r="AW17" s="7" t="s">
        <v>142</v>
      </c>
      <c r="AX17" s="19" t="n">
        <v>2.66013</v>
      </c>
      <c r="AY17" s="19"/>
      <c r="AZ17" s="7" t="n">
        <v>8.1</v>
      </c>
      <c r="BA17" s="7"/>
      <c r="BB17" s="7"/>
      <c r="BC17" s="7" t="s">
        <v>142</v>
      </c>
      <c r="BD17" s="19" t="n">
        <v>7.98039</v>
      </c>
      <c r="BE17" s="19"/>
      <c r="BF17" s="7" t="s">
        <v>142</v>
      </c>
      <c r="BG17" s="19" t="n">
        <v>0.690559</v>
      </c>
      <c r="BH17" s="19"/>
      <c r="BI17" s="7" t="n">
        <v>23.4</v>
      </c>
    </row>
    <row r="18" customFormat="false" ht="12.75" hidden="false" customHeight="false" outlineLevel="0" collapsed="false">
      <c r="A18" s="7" t="s">
        <v>69</v>
      </c>
      <c r="B18" s="7" t="s">
        <v>52</v>
      </c>
      <c r="C18" s="19" t="n">
        <v>72.04</v>
      </c>
      <c r="D18" s="7" t="n">
        <v>34</v>
      </c>
      <c r="E18" s="7"/>
      <c r="F18" s="7"/>
      <c r="G18" s="19" t="s">
        <v>142</v>
      </c>
      <c r="H18" s="19" t="n">
        <v>8.30412</v>
      </c>
      <c r="I18" s="19"/>
      <c r="J18" s="7" t="s">
        <v>142</v>
      </c>
      <c r="K18" s="19" t="n">
        <v>0.830412</v>
      </c>
      <c r="L18" s="19"/>
      <c r="M18" s="7" t="n">
        <v>0.68</v>
      </c>
      <c r="N18" s="7"/>
      <c r="O18" s="7"/>
      <c r="P18" s="7" t="s">
        <v>142</v>
      </c>
      <c r="Q18" s="19" t="n">
        <v>0.0699</v>
      </c>
      <c r="R18" s="19"/>
      <c r="S18" s="7" t="s">
        <v>142</v>
      </c>
      <c r="T18" s="19" t="n">
        <v>0.220884</v>
      </c>
      <c r="U18" s="19"/>
      <c r="V18" s="7" t="s">
        <v>142</v>
      </c>
      <c r="W18" s="19" t="n">
        <v>0.830412</v>
      </c>
      <c r="X18" s="19"/>
      <c r="Y18" s="7" t="s">
        <v>142</v>
      </c>
      <c r="Z18" s="19" t="n">
        <v>0.830412</v>
      </c>
      <c r="AA18" s="19"/>
      <c r="AB18" s="7" t="s">
        <v>142</v>
      </c>
      <c r="AC18" s="19" t="n">
        <v>0.830412</v>
      </c>
      <c r="AD18" s="19"/>
      <c r="AE18" s="7" t="n">
        <v>77</v>
      </c>
      <c r="AF18" s="7"/>
      <c r="AG18" s="7"/>
      <c r="AH18" s="7" t="s">
        <v>142</v>
      </c>
      <c r="AI18" s="19" t="n">
        <v>1.38402</v>
      </c>
      <c r="AJ18" s="19"/>
      <c r="AK18" s="7" t="n">
        <v>272</v>
      </c>
      <c r="AL18" s="7"/>
      <c r="AM18" s="7"/>
      <c r="AN18" s="7" t="n">
        <v>5</v>
      </c>
      <c r="AO18" s="7"/>
      <c r="AP18" s="7"/>
      <c r="AQ18" s="7" t="s">
        <v>142</v>
      </c>
      <c r="AR18" s="19" t="n">
        <v>1.107216</v>
      </c>
      <c r="AS18" s="19"/>
      <c r="AT18" s="7" t="s">
        <v>142</v>
      </c>
      <c r="AU18" s="19" t="n">
        <v>1.107216</v>
      </c>
      <c r="AV18" s="19"/>
      <c r="AW18" s="7" t="s">
        <v>142</v>
      </c>
      <c r="AX18" s="19" t="n">
        <v>2.76804</v>
      </c>
      <c r="AY18" s="19"/>
      <c r="AZ18" s="7" t="n">
        <v>19.8</v>
      </c>
      <c r="BA18" s="7"/>
      <c r="BB18" s="7"/>
      <c r="BC18" s="7" t="s">
        <v>142</v>
      </c>
      <c r="BD18" s="19" t="n">
        <v>8.30412</v>
      </c>
      <c r="BE18" s="19"/>
      <c r="BF18" s="7" t="s">
        <v>142</v>
      </c>
      <c r="BG18" s="19" t="n">
        <v>0.718572</v>
      </c>
      <c r="BH18" s="19"/>
      <c r="BI18" s="7" t="n">
        <v>14</v>
      </c>
    </row>
    <row r="19" customFormat="false" ht="12.75" hidden="false" customHeight="false" outlineLevel="0" collapsed="false">
      <c r="A19" s="7" t="s">
        <v>70</v>
      </c>
      <c r="B19" s="7" t="s">
        <v>52</v>
      </c>
      <c r="C19" s="19" t="n">
        <v>73.27</v>
      </c>
      <c r="D19" s="7" t="s">
        <v>142</v>
      </c>
      <c r="E19" s="19" t="n">
        <v>7.93881</v>
      </c>
      <c r="F19" s="19"/>
      <c r="G19" s="19" t="s">
        <v>142</v>
      </c>
      <c r="H19" s="19" t="n">
        <v>7.93881</v>
      </c>
      <c r="I19" s="19"/>
      <c r="J19" s="7" t="s">
        <v>142</v>
      </c>
      <c r="K19" s="19" t="n">
        <v>0.793881</v>
      </c>
      <c r="L19" s="19"/>
      <c r="M19" s="7" t="n">
        <v>1.34</v>
      </c>
      <c r="N19" s="7"/>
      <c r="O19" s="7"/>
      <c r="P19" s="7" t="s">
        <v>142</v>
      </c>
      <c r="Q19" s="19" t="n">
        <v>0.066825</v>
      </c>
      <c r="R19" s="19"/>
      <c r="S19" s="7" t="s">
        <v>142</v>
      </c>
      <c r="T19" s="19" t="n">
        <v>0.211167</v>
      </c>
      <c r="U19" s="19"/>
      <c r="V19" s="7" t="s">
        <v>142</v>
      </c>
      <c r="W19" s="19" t="n">
        <v>0.793881</v>
      </c>
      <c r="X19" s="19"/>
      <c r="Y19" s="7" t="s">
        <v>142</v>
      </c>
      <c r="Z19" s="19" t="n">
        <v>0.793881</v>
      </c>
      <c r="AA19" s="19"/>
      <c r="AB19" s="7" t="s">
        <v>142</v>
      </c>
      <c r="AC19" s="19" t="n">
        <v>0.793881</v>
      </c>
      <c r="AD19" s="19"/>
      <c r="AE19" s="7" t="n">
        <v>36</v>
      </c>
      <c r="AF19" s="7"/>
      <c r="AG19" s="7"/>
      <c r="AH19" s="7" t="s">
        <v>142</v>
      </c>
      <c r="AI19" s="19" t="n">
        <v>1.323135</v>
      </c>
      <c r="AJ19" s="19"/>
      <c r="AK19" s="7" t="n">
        <v>294</v>
      </c>
      <c r="AL19" s="7"/>
      <c r="AM19" s="7"/>
      <c r="AN19" s="7" t="n">
        <v>4</v>
      </c>
      <c r="AO19" s="7"/>
      <c r="AP19" s="7"/>
      <c r="AQ19" s="7" t="s">
        <v>142</v>
      </c>
      <c r="AR19" s="19" t="n">
        <v>1.058508</v>
      </c>
      <c r="AS19" s="19"/>
      <c r="AT19" s="7" t="s">
        <v>142</v>
      </c>
      <c r="AU19" s="19" t="n">
        <v>1.058508</v>
      </c>
      <c r="AV19" s="19"/>
      <c r="AW19" s="7" t="s">
        <v>142</v>
      </c>
      <c r="AX19" s="19" t="n">
        <v>2.64627</v>
      </c>
      <c r="AY19" s="19"/>
      <c r="AZ19" s="7" t="n">
        <v>23.9</v>
      </c>
      <c r="BA19" s="7"/>
      <c r="BB19" s="7"/>
      <c r="BC19" s="7" t="s">
        <v>142</v>
      </c>
      <c r="BD19" s="19" t="n">
        <v>7.93881</v>
      </c>
      <c r="BE19" s="19"/>
      <c r="BF19" s="7" t="s">
        <v>142</v>
      </c>
      <c r="BG19" s="19" t="n">
        <v>0.686961</v>
      </c>
      <c r="BH19" s="19"/>
      <c r="BI19" s="7" t="n">
        <v>14.9</v>
      </c>
    </row>
    <row r="20" customFormat="false" ht="12.75" hidden="false" customHeight="false" outlineLevel="0" collapsed="false">
      <c r="A20" s="7" t="s">
        <v>71</v>
      </c>
      <c r="B20" s="7" t="s">
        <v>52</v>
      </c>
      <c r="C20" s="19" t="n">
        <v>75.94</v>
      </c>
      <c r="D20" s="7" t="n">
        <v>16.2</v>
      </c>
      <c r="E20" s="7"/>
      <c r="F20" s="7"/>
      <c r="G20" s="19" t="s">
        <v>142</v>
      </c>
      <c r="H20" s="19" t="n">
        <v>7.14582</v>
      </c>
      <c r="I20" s="19"/>
      <c r="J20" s="7" t="s">
        <v>142</v>
      </c>
      <c r="K20" s="19" t="n">
        <v>0.714582</v>
      </c>
      <c r="L20" s="19"/>
      <c r="M20" s="7" t="n">
        <v>1.85</v>
      </c>
      <c r="N20" s="7"/>
      <c r="O20" s="7"/>
      <c r="P20" s="7" t="s">
        <v>142</v>
      </c>
      <c r="Q20" s="19" t="n">
        <v>0.06015</v>
      </c>
      <c r="R20" s="19"/>
      <c r="S20" s="7" t="s">
        <v>142</v>
      </c>
      <c r="T20" s="19" t="n">
        <v>0.190074</v>
      </c>
      <c r="U20" s="19"/>
      <c r="V20" s="7" t="s">
        <v>142</v>
      </c>
      <c r="W20" s="19" t="n">
        <v>0.714582</v>
      </c>
      <c r="X20" s="19"/>
      <c r="Y20" s="7" t="s">
        <v>142</v>
      </c>
      <c r="Z20" s="19" t="n">
        <v>0.714582</v>
      </c>
      <c r="AA20" s="19"/>
      <c r="AB20" s="7" t="n">
        <v>1.09</v>
      </c>
      <c r="AC20" s="7"/>
      <c r="AD20" s="7"/>
      <c r="AE20" s="7" t="n">
        <v>41</v>
      </c>
      <c r="AF20" s="7"/>
      <c r="AG20" s="7"/>
      <c r="AH20" s="7" t="s">
        <v>142</v>
      </c>
      <c r="AI20" s="19" t="n">
        <v>1.19097</v>
      </c>
      <c r="AJ20" s="19"/>
      <c r="AK20" s="7" t="n">
        <v>291</v>
      </c>
      <c r="AL20" s="7"/>
      <c r="AM20" s="7"/>
      <c r="AN20" s="7" t="n">
        <v>3.4</v>
      </c>
      <c r="AO20" s="7"/>
      <c r="AP20" s="7"/>
      <c r="AQ20" s="7" t="s">
        <v>142</v>
      </c>
      <c r="AR20" s="19" t="n">
        <v>0.952776</v>
      </c>
      <c r="AS20" s="19"/>
      <c r="AT20" s="7" t="s">
        <v>142</v>
      </c>
      <c r="AU20" s="19" t="n">
        <v>0.952776</v>
      </c>
      <c r="AV20" s="19"/>
      <c r="AW20" s="7" t="s">
        <v>142</v>
      </c>
      <c r="AX20" s="19" t="n">
        <v>2.38194</v>
      </c>
      <c r="AY20" s="19"/>
      <c r="AZ20" s="7" t="n">
        <v>23.6</v>
      </c>
      <c r="BA20" s="7"/>
      <c r="BB20" s="7"/>
      <c r="BC20" s="7" t="s">
        <v>142</v>
      </c>
      <c r="BD20" s="19" t="n">
        <v>7.14582</v>
      </c>
      <c r="BE20" s="19"/>
      <c r="BF20" s="7" t="s">
        <v>142</v>
      </c>
      <c r="BG20" s="19" t="n">
        <v>0.618342</v>
      </c>
      <c r="BH20" s="19"/>
      <c r="BI20" s="7" t="n">
        <v>14.1</v>
      </c>
    </row>
    <row r="21" customFormat="false" ht="12.75" hidden="false" customHeight="false" outlineLevel="0" collapsed="false">
      <c r="A21" s="7" t="s">
        <v>74</v>
      </c>
      <c r="B21" s="7" t="s">
        <v>39</v>
      </c>
      <c r="C21" s="19" t="n">
        <v>73.72</v>
      </c>
      <c r="D21" s="7" t="s">
        <v>142</v>
      </c>
      <c r="E21" s="19" t="n">
        <v>7.80516</v>
      </c>
      <c r="F21" s="19"/>
      <c r="G21" s="19" t="s">
        <v>142</v>
      </c>
      <c r="H21" s="19" t="n">
        <v>7.80516</v>
      </c>
      <c r="I21" s="19"/>
      <c r="J21" s="7" t="s">
        <v>142</v>
      </c>
      <c r="K21" s="19" t="n">
        <v>0.780516</v>
      </c>
      <c r="L21" s="19"/>
      <c r="M21" s="7" t="n">
        <v>2.09</v>
      </c>
      <c r="N21" s="7"/>
      <c r="O21" s="7"/>
      <c r="P21" s="7" t="s">
        <v>142</v>
      </c>
      <c r="Q21" s="19" t="n">
        <v>0.0657</v>
      </c>
      <c r="R21" s="19"/>
      <c r="S21" s="7" t="s">
        <v>142</v>
      </c>
      <c r="T21" s="19" t="n">
        <v>0.207612</v>
      </c>
      <c r="U21" s="19"/>
      <c r="V21" s="7" t="s">
        <v>142</v>
      </c>
      <c r="W21" s="19" t="n">
        <v>0.780516</v>
      </c>
      <c r="X21" s="19"/>
      <c r="Y21" s="7" t="s">
        <v>142</v>
      </c>
      <c r="Z21" s="19" t="n">
        <v>0.780516</v>
      </c>
      <c r="AA21" s="19"/>
      <c r="AB21" s="7" t="n">
        <v>63</v>
      </c>
      <c r="AC21" s="7"/>
      <c r="AD21" s="7"/>
      <c r="AE21" s="7" t="n">
        <v>55</v>
      </c>
      <c r="AF21" s="7"/>
      <c r="AG21" s="7"/>
      <c r="AH21" s="7" t="n">
        <v>1.48</v>
      </c>
      <c r="AI21" s="7"/>
      <c r="AJ21" s="7"/>
      <c r="AK21" s="7" t="n">
        <v>355</v>
      </c>
      <c r="AL21" s="7"/>
      <c r="AM21" s="7"/>
      <c r="AN21" s="7" t="n">
        <v>4.7</v>
      </c>
      <c r="AO21" s="7"/>
      <c r="AP21" s="7"/>
      <c r="AQ21" s="7" t="s">
        <v>142</v>
      </c>
      <c r="AR21" s="19" t="n">
        <v>1.040688</v>
      </c>
      <c r="AS21" s="19"/>
      <c r="AT21" s="7" t="s">
        <v>142</v>
      </c>
      <c r="AU21" s="19" t="n">
        <v>1.040688</v>
      </c>
      <c r="AV21" s="19"/>
      <c r="AW21" s="7" t="s">
        <v>142</v>
      </c>
      <c r="AX21" s="19" t="n">
        <v>2.60172</v>
      </c>
      <c r="AY21" s="19"/>
      <c r="AZ21" s="7" t="n">
        <v>33</v>
      </c>
      <c r="BA21" s="7"/>
      <c r="BB21" s="7"/>
      <c r="BC21" s="7" t="s">
        <v>142</v>
      </c>
      <c r="BD21" s="19" t="n">
        <v>7.80516</v>
      </c>
      <c r="BE21" s="19"/>
      <c r="BF21" s="7" t="s">
        <v>142</v>
      </c>
      <c r="BG21" s="19" t="n">
        <v>0.675396</v>
      </c>
      <c r="BH21" s="19"/>
      <c r="BI21" s="7" t="n">
        <v>29</v>
      </c>
    </row>
    <row r="22" customFormat="false" ht="12.75" hidden="false" customHeight="false" outlineLevel="0" collapsed="false">
      <c r="A22" s="7" t="s">
        <v>75</v>
      </c>
      <c r="B22" s="7" t="s">
        <v>39</v>
      </c>
      <c r="C22" s="19" t="n">
        <v>72.4</v>
      </c>
      <c r="D22" s="7" t="s">
        <v>142</v>
      </c>
      <c r="E22" s="19" t="n">
        <v>8.1972</v>
      </c>
      <c r="F22" s="19"/>
      <c r="G22" s="19" t="s">
        <v>142</v>
      </c>
      <c r="H22" s="19" t="n">
        <v>8.1972</v>
      </c>
      <c r="I22" s="19"/>
      <c r="J22" s="7" t="s">
        <v>142</v>
      </c>
      <c r="K22" s="19" t="n">
        <v>0.81972</v>
      </c>
      <c r="L22" s="19"/>
      <c r="M22" s="7" t="n">
        <v>2.34</v>
      </c>
      <c r="N22" s="7"/>
      <c r="O22" s="7"/>
      <c r="P22" s="7" t="s">
        <v>142</v>
      </c>
      <c r="Q22" s="19" t="n">
        <v>0.069</v>
      </c>
      <c r="R22" s="19"/>
      <c r="S22" s="7" t="s">
        <v>142</v>
      </c>
      <c r="T22" s="19" t="n">
        <v>0.21804</v>
      </c>
      <c r="U22" s="19"/>
      <c r="V22" s="7" t="s">
        <v>142</v>
      </c>
      <c r="W22" s="19" t="n">
        <v>0.81972</v>
      </c>
      <c r="X22" s="19"/>
      <c r="Y22" s="7" t="s">
        <v>142</v>
      </c>
      <c r="Z22" s="19" t="n">
        <v>0.81972</v>
      </c>
      <c r="AA22" s="19"/>
      <c r="AB22" s="7" t="n">
        <v>16.4</v>
      </c>
      <c r="AC22" s="7"/>
      <c r="AD22" s="7"/>
      <c r="AE22" s="7" t="n">
        <v>27.1</v>
      </c>
      <c r="AF22" s="7"/>
      <c r="AG22" s="7"/>
      <c r="AH22" s="7" t="s">
        <v>142</v>
      </c>
      <c r="AI22" s="19" t="n">
        <v>1.3662</v>
      </c>
      <c r="AJ22" s="19"/>
      <c r="AK22" s="7" t="n">
        <v>312</v>
      </c>
      <c r="AL22" s="7"/>
      <c r="AM22" s="7"/>
      <c r="AN22" s="7" t="n">
        <v>3.5</v>
      </c>
      <c r="AO22" s="7"/>
      <c r="AP22" s="7"/>
      <c r="AQ22" s="7" t="s">
        <v>142</v>
      </c>
      <c r="AR22" s="19" t="n">
        <v>1.09296</v>
      </c>
      <c r="AS22" s="19"/>
      <c r="AT22" s="7" t="s">
        <v>142</v>
      </c>
      <c r="AU22" s="19" t="n">
        <v>1.09296</v>
      </c>
      <c r="AV22" s="19"/>
      <c r="AW22" s="7" t="s">
        <v>142</v>
      </c>
      <c r="AX22" s="19" t="n">
        <v>2.7324</v>
      </c>
      <c r="AY22" s="19"/>
      <c r="AZ22" s="7" t="n">
        <v>20.1</v>
      </c>
      <c r="BA22" s="7"/>
      <c r="BB22" s="7"/>
      <c r="BC22" s="7" t="s">
        <v>142</v>
      </c>
      <c r="BD22" s="19" t="n">
        <v>8.1972</v>
      </c>
      <c r="BE22" s="19"/>
      <c r="BF22" s="7" t="s">
        <v>142</v>
      </c>
      <c r="BG22" s="19" t="n">
        <v>0.70932</v>
      </c>
      <c r="BH22" s="19"/>
      <c r="BI22" s="7" t="n">
        <v>21</v>
      </c>
    </row>
    <row r="23" customFormat="false" ht="12.75" hidden="false" customHeight="false" outlineLevel="0" collapsed="false">
      <c r="A23" s="7" t="s">
        <v>76</v>
      </c>
      <c r="B23" s="7" t="s">
        <v>39</v>
      </c>
      <c r="C23" s="19" t="n">
        <v>72.93</v>
      </c>
      <c r="D23" s="7" t="s">
        <v>142</v>
      </c>
      <c r="E23" s="19" t="n">
        <v>8.03979</v>
      </c>
      <c r="F23" s="19"/>
      <c r="G23" s="19" t="s">
        <v>142</v>
      </c>
      <c r="H23" s="19" t="n">
        <v>8.03979</v>
      </c>
      <c r="I23" s="19"/>
      <c r="J23" s="7" t="s">
        <v>142</v>
      </c>
      <c r="K23" s="19" t="n">
        <v>0.803979</v>
      </c>
      <c r="L23" s="19"/>
      <c r="M23" s="7" t="n">
        <v>2.38</v>
      </c>
      <c r="N23" s="7"/>
      <c r="O23" s="7"/>
      <c r="P23" s="7" t="s">
        <v>142</v>
      </c>
      <c r="Q23" s="19" t="n">
        <v>0.067675</v>
      </c>
      <c r="R23" s="19"/>
      <c r="S23" s="7" t="s">
        <v>142</v>
      </c>
      <c r="T23" s="19" t="n">
        <v>0.213853</v>
      </c>
      <c r="U23" s="19"/>
      <c r="V23" s="7" t="s">
        <v>142</v>
      </c>
      <c r="W23" s="19" t="n">
        <v>0.803979</v>
      </c>
      <c r="X23" s="19"/>
      <c r="Y23" s="7" t="s">
        <v>142</v>
      </c>
      <c r="Z23" s="19" t="n">
        <v>0.803979</v>
      </c>
      <c r="AA23" s="19"/>
      <c r="AB23" s="7" t="n">
        <v>8.8</v>
      </c>
      <c r="AC23" s="7"/>
      <c r="AD23" s="7"/>
      <c r="AE23" s="7" t="n">
        <v>27</v>
      </c>
      <c r="AF23" s="7"/>
      <c r="AG23" s="7"/>
      <c r="AH23" s="7" t="s">
        <v>142</v>
      </c>
      <c r="AI23" s="19" t="n">
        <v>1.339965</v>
      </c>
      <c r="AJ23" s="19"/>
      <c r="AK23" s="7" t="n">
        <v>379</v>
      </c>
      <c r="AL23" s="7"/>
      <c r="AM23" s="7"/>
      <c r="AN23" s="7" t="n">
        <v>7.9</v>
      </c>
      <c r="AO23" s="7"/>
      <c r="AP23" s="7"/>
      <c r="AQ23" s="7" t="s">
        <v>142</v>
      </c>
      <c r="AR23" s="19" t="n">
        <v>1.071972</v>
      </c>
      <c r="AS23" s="19"/>
      <c r="AT23" s="7" t="s">
        <v>142</v>
      </c>
      <c r="AU23" s="19" t="n">
        <v>1.071972</v>
      </c>
      <c r="AV23" s="19"/>
      <c r="AW23" s="7" t="s">
        <v>142</v>
      </c>
      <c r="AX23" s="19" t="n">
        <v>2.67993</v>
      </c>
      <c r="AY23" s="19"/>
      <c r="AZ23" s="7" t="n">
        <v>37</v>
      </c>
      <c r="BA23" s="7"/>
      <c r="BB23" s="7"/>
      <c r="BC23" s="7" t="s">
        <v>142</v>
      </c>
      <c r="BD23" s="19" t="n">
        <v>8.03979</v>
      </c>
      <c r="BE23" s="19"/>
      <c r="BF23" s="7" t="s">
        <v>142</v>
      </c>
      <c r="BG23" s="19" t="n">
        <v>0.695699</v>
      </c>
      <c r="BH23" s="19"/>
      <c r="BI23" s="7" t="n">
        <v>24.3</v>
      </c>
    </row>
    <row r="24" customFormat="false" ht="12.75" hidden="false" customHeight="false" outlineLevel="0" collapsed="false">
      <c r="A24" s="7" t="s">
        <v>77</v>
      </c>
      <c r="B24" s="7" t="s">
        <v>52</v>
      </c>
      <c r="C24" s="19" t="n">
        <v>72.06</v>
      </c>
      <c r="D24" s="7" t="s">
        <v>142</v>
      </c>
      <c r="E24" s="19" t="n">
        <v>8.29818</v>
      </c>
      <c r="F24" s="19"/>
      <c r="G24" s="19" t="s">
        <v>142</v>
      </c>
      <c r="H24" s="19" t="n">
        <v>8.29818</v>
      </c>
      <c r="I24" s="19"/>
      <c r="J24" s="7" t="s">
        <v>142</v>
      </c>
      <c r="K24" s="19" t="n">
        <v>0.829818</v>
      </c>
      <c r="L24" s="19"/>
      <c r="M24" s="7" t="n">
        <v>1.98</v>
      </c>
      <c r="N24" s="7"/>
      <c r="O24" s="7"/>
      <c r="P24" s="7" t="s">
        <v>142</v>
      </c>
      <c r="Q24" s="19" t="n">
        <v>0.06985</v>
      </c>
      <c r="R24" s="19"/>
      <c r="S24" s="7" t="s">
        <v>142</v>
      </c>
      <c r="T24" s="19" t="n">
        <v>0.220726</v>
      </c>
      <c r="U24" s="19"/>
      <c r="V24" s="7" t="s">
        <v>142</v>
      </c>
      <c r="W24" s="19" t="n">
        <v>0.829818</v>
      </c>
      <c r="X24" s="19"/>
      <c r="Y24" s="7" t="s">
        <v>142</v>
      </c>
      <c r="Z24" s="19" t="n">
        <v>0.829818</v>
      </c>
      <c r="AA24" s="19"/>
      <c r="AB24" s="7" t="n">
        <v>27.6</v>
      </c>
      <c r="AC24" s="7"/>
      <c r="AD24" s="7"/>
      <c r="AE24" s="7" t="n">
        <v>29</v>
      </c>
      <c r="AF24" s="7"/>
      <c r="AG24" s="7"/>
      <c r="AH24" s="7" t="s">
        <v>142</v>
      </c>
      <c r="AI24" s="19" t="n">
        <v>1.38303</v>
      </c>
      <c r="AJ24" s="19"/>
      <c r="AK24" s="7" t="n">
        <v>305</v>
      </c>
      <c r="AL24" s="7"/>
      <c r="AM24" s="7"/>
      <c r="AN24" s="7" t="n">
        <v>4.6</v>
      </c>
      <c r="AO24" s="7"/>
      <c r="AP24" s="7"/>
      <c r="AQ24" s="7" t="s">
        <v>142</v>
      </c>
      <c r="AR24" s="19" t="n">
        <v>1.106424</v>
      </c>
      <c r="AS24" s="19"/>
      <c r="AT24" s="7" t="s">
        <v>142</v>
      </c>
      <c r="AU24" s="19" t="n">
        <v>1.106424</v>
      </c>
      <c r="AV24" s="19"/>
      <c r="AW24" s="7" t="s">
        <v>142</v>
      </c>
      <c r="AX24" s="19" t="n">
        <v>2.76606</v>
      </c>
      <c r="AY24" s="19"/>
      <c r="AZ24" s="7" t="n">
        <v>40</v>
      </c>
      <c r="BA24" s="7"/>
      <c r="BB24" s="7"/>
      <c r="BC24" s="7" t="s">
        <v>142</v>
      </c>
      <c r="BD24" s="19" t="n">
        <v>8.29818</v>
      </c>
      <c r="BE24" s="19"/>
      <c r="BF24" s="7" t="s">
        <v>142</v>
      </c>
      <c r="BG24" s="19" t="n">
        <v>0.718058</v>
      </c>
      <c r="BH24" s="19"/>
      <c r="BI24" s="7" t="n">
        <v>20.1</v>
      </c>
    </row>
    <row r="25" customFormat="false" ht="12.75" hidden="false" customHeight="false" outlineLevel="0" collapsed="false">
      <c r="A25" s="7" t="s">
        <v>78</v>
      </c>
      <c r="B25" s="7" t="s">
        <v>52</v>
      </c>
      <c r="C25" s="19" t="n">
        <v>73.63</v>
      </c>
      <c r="D25" s="7" t="s">
        <v>142</v>
      </c>
      <c r="E25" s="19" t="n">
        <v>7.83189</v>
      </c>
      <c r="F25" s="19"/>
      <c r="G25" s="19" t="s">
        <v>142</v>
      </c>
      <c r="H25" s="19" t="n">
        <v>7.83189</v>
      </c>
      <c r="I25" s="19"/>
      <c r="J25" s="7" t="s">
        <v>142</v>
      </c>
      <c r="K25" s="19" t="n">
        <v>0.783189</v>
      </c>
      <c r="L25" s="19"/>
      <c r="M25" s="7" t="n">
        <v>2.22</v>
      </c>
      <c r="N25" s="7"/>
      <c r="O25" s="7"/>
      <c r="P25" s="7" t="s">
        <v>142</v>
      </c>
      <c r="Q25" s="19" t="n">
        <v>0.065925</v>
      </c>
      <c r="R25" s="19"/>
      <c r="S25" s="7" t="s">
        <v>142</v>
      </c>
      <c r="T25" s="19" t="n">
        <v>0.208323</v>
      </c>
      <c r="U25" s="19"/>
      <c r="V25" s="7" t="s">
        <v>142</v>
      </c>
      <c r="W25" s="19" t="n">
        <v>0.783189</v>
      </c>
      <c r="X25" s="19"/>
      <c r="Y25" s="7" t="s">
        <v>142</v>
      </c>
      <c r="Z25" s="19" t="n">
        <v>0.783189</v>
      </c>
      <c r="AA25" s="19"/>
      <c r="AB25" s="7" t="n">
        <v>13.1</v>
      </c>
      <c r="AC25" s="7"/>
      <c r="AD25" s="7"/>
      <c r="AE25" s="7" t="n">
        <v>27</v>
      </c>
      <c r="AF25" s="7"/>
      <c r="AG25" s="7"/>
      <c r="AH25" s="7" t="s">
        <v>142</v>
      </c>
      <c r="AI25" s="19" t="n">
        <v>1.305315</v>
      </c>
      <c r="AJ25" s="19"/>
      <c r="AK25" s="7" t="n">
        <v>282</v>
      </c>
      <c r="AL25" s="7"/>
      <c r="AM25" s="7"/>
      <c r="AN25" s="7" t="n">
        <v>3.7</v>
      </c>
      <c r="AO25" s="7"/>
      <c r="AP25" s="7"/>
      <c r="AQ25" s="7" t="s">
        <v>142</v>
      </c>
      <c r="AR25" s="19" t="n">
        <v>1.044252</v>
      </c>
      <c r="AS25" s="19"/>
      <c r="AT25" s="7" t="s">
        <v>142</v>
      </c>
      <c r="AU25" s="19" t="n">
        <v>1.044252</v>
      </c>
      <c r="AV25" s="19"/>
      <c r="AW25" s="7" t="s">
        <v>142</v>
      </c>
      <c r="AX25" s="19" t="n">
        <v>2.61063</v>
      </c>
      <c r="AY25" s="19"/>
      <c r="AZ25" s="7" t="n">
        <v>25.4</v>
      </c>
      <c r="BA25" s="7"/>
      <c r="BB25" s="7"/>
      <c r="BC25" s="7" t="s">
        <v>142</v>
      </c>
      <c r="BD25" s="19" t="n">
        <v>7.83189</v>
      </c>
      <c r="BE25" s="19"/>
      <c r="BF25" s="7" t="s">
        <v>142</v>
      </c>
      <c r="BG25" s="19" t="n">
        <v>0.677709</v>
      </c>
      <c r="BH25" s="19"/>
      <c r="BI25" s="7" t="n">
        <v>16.6</v>
      </c>
    </row>
    <row r="26" customFormat="false" ht="12.75" hidden="false" customHeight="false" outlineLevel="0" collapsed="false">
      <c r="A26" s="7" t="s">
        <v>79</v>
      </c>
      <c r="B26" s="7" t="s">
        <v>52</v>
      </c>
      <c r="C26" s="19" t="n">
        <v>73.48</v>
      </c>
      <c r="D26" s="7" t="s">
        <v>142</v>
      </c>
      <c r="E26" s="19" t="n">
        <v>7.87644</v>
      </c>
      <c r="F26" s="19"/>
      <c r="G26" s="19" t="s">
        <v>142</v>
      </c>
      <c r="H26" s="19" t="n">
        <v>7.87644</v>
      </c>
      <c r="I26" s="19"/>
      <c r="J26" s="7" t="s">
        <v>142</v>
      </c>
      <c r="K26" s="19" t="n">
        <v>0.787644</v>
      </c>
      <c r="L26" s="19"/>
      <c r="M26" s="7" t="n">
        <v>2.22</v>
      </c>
      <c r="N26" s="7"/>
      <c r="O26" s="7"/>
      <c r="P26" s="7" t="s">
        <v>142</v>
      </c>
      <c r="Q26" s="19" t="n">
        <v>0.0663</v>
      </c>
      <c r="R26" s="19"/>
      <c r="S26" s="7" t="s">
        <v>142</v>
      </c>
      <c r="T26" s="19" t="n">
        <v>0.209508</v>
      </c>
      <c r="U26" s="19"/>
      <c r="V26" s="7" t="s">
        <v>142</v>
      </c>
      <c r="W26" s="19" t="n">
        <v>0.787644</v>
      </c>
      <c r="X26" s="19"/>
      <c r="Y26" s="7" t="s">
        <v>142</v>
      </c>
      <c r="Z26" s="19" t="n">
        <v>0.787644</v>
      </c>
      <c r="AA26" s="19"/>
      <c r="AB26" s="7" t="n">
        <v>8.2</v>
      </c>
      <c r="AC26" s="7"/>
      <c r="AD26" s="7"/>
      <c r="AE26" s="7" t="n">
        <v>23.3</v>
      </c>
      <c r="AF26" s="7"/>
      <c r="AG26" s="7"/>
      <c r="AH26" s="7" t="n">
        <v>1.62</v>
      </c>
      <c r="AI26" s="7"/>
      <c r="AJ26" s="7"/>
      <c r="AK26" s="7" t="n">
        <v>430</v>
      </c>
      <c r="AL26" s="7"/>
      <c r="AM26" s="7"/>
      <c r="AN26" s="7" t="n">
        <v>7.5</v>
      </c>
      <c r="AO26" s="7"/>
      <c r="AP26" s="7"/>
      <c r="AQ26" s="7" t="s">
        <v>142</v>
      </c>
      <c r="AR26" s="19" t="n">
        <v>1.050192</v>
      </c>
      <c r="AS26" s="19"/>
      <c r="AT26" s="7" t="s">
        <v>142</v>
      </c>
      <c r="AU26" s="19" t="n">
        <v>1.050192</v>
      </c>
      <c r="AV26" s="19"/>
      <c r="AW26" s="7" t="s">
        <v>142</v>
      </c>
      <c r="AX26" s="19" t="n">
        <v>2.62548</v>
      </c>
      <c r="AY26" s="19"/>
      <c r="AZ26" s="7" t="n">
        <v>63</v>
      </c>
      <c r="BA26" s="7"/>
      <c r="BB26" s="7"/>
      <c r="BC26" s="7" t="s">
        <v>142</v>
      </c>
      <c r="BD26" s="19" t="n">
        <v>7.87644</v>
      </c>
      <c r="BE26" s="19"/>
      <c r="BF26" s="7" t="s">
        <v>142</v>
      </c>
      <c r="BG26" s="19" t="n">
        <v>0.681564</v>
      </c>
      <c r="BH26" s="19"/>
      <c r="BI26" s="7" t="n">
        <v>25.3</v>
      </c>
    </row>
    <row r="27" customFormat="false" ht="12.75" hidden="false" customHeight="false" outlineLevel="0" collapsed="false">
      <c r="A27" s="7" t="s">
        <v>80</v>
      </c>
      <c r="B27" s="7" t="s">
        <v>59</v>
      </c>
      <c r="C27" s="19" t="n">
        <v>70.26</v>
      </c>
      <c r="D27" s="7" t="s">
        <v>142</v>
      </c>
      <c r="E27" s="19" t="n">
        <v>8.83278</v>
      </c>
      <c r="F27" s="19"/>
      <c r="G27" s="19" t="s">
        <v>142</v>
      </c>
      <c r="H27" s="19" t="n">
        <v>8.83278</v>
      </c>
      <c r="I27" s="19"/>
      <c r="J27" s="7" t="s">
        <v>142</v>
      </c>
      <c r="K27" s="19" t="n">
        <v>0.883278</v>
      </c>
      <c r="L27" s="19"/>
      <c r="M27" s="7" t="n">
        <v>0.67</v>
      </c>
      <c r="N27" s="7"/>
      <c r="O27" s="7"/>
      <c r="P27" s="7" t="s">
        <v>142</v>
      </c>
      <c r="Q27" s="19" t="n">
        <v>0.07435</v>
      </c>
      <c r="R27" s="19"/>
      <c r="S27" s="7" t="s">
        <v>142</v>
      </c>
      <c r="T27" s="19" t="n">
        <v>0.234946</v>
      </c>
      <c r="U27" s="19"/>
      <c r="V27" s="7" t="s">
        <v>142</v>
      </c>
      <c r="W27" s="19" t="n">
        <v>0.883278</v>
      </c>
      <c r="X27" s="19"/>
      <c r="Y27" s="7" t="s">
        <v>142</v>
      </c>
      <c r="Z27" s="19" t="n">
        <v>0.883278</v>
      </c>
      <c r="AA27" s="19"/>
      <c r="AB27" s="7" t="n">
        <v>13.7</v>
      </c>
      <c r="AC27" s="7"/>
      <c r="AD27" s="7"/>
      <c r="AE27" s="7" t="n">
        <v>25.1</v>
      </c>
      <c r="AF27" s="7"/>
      <c r="AG27" s="7"/>
      <c r="AH27" s="7" t="s">
        <v>142</v>
      </c>
      <c r="AI27" s="19" t="n">
        <v>1.47213</v>
      </c>
      <c r="AJ27" s="19"/>
      <c r="AK27" s="7" t="n">
        <v>405</v>
      </c>
      <c r="AL27" s="7"/>
      <c r="AM27" s="7"/>
      <c r="AN27" s="7" t="n">
        <v>4</v>
      </c>
      <c r="AO27" s="7"/>
      <c r="AP27" s="7"/>
      <c r="AQ27" s="7" t="s">
        <v>142</v>
      </c>
      <c r="AR27" s="19" t="n">
        <v>1.177704</v>
      </c>
      <c r="AS27" s="19"/>
      <c r="AT27" s="7" t="s">
        <v>142</v>
      </c>
      <c r="AU27" s="19" t="n">
        <v>1.177704</v>
      </c>
      <c r="AV27" s="19"/>
      <c r="AW27" s="7" t="s">
        <v>142</v>
      </c>
      <c r="AX27" s="19" t="n">
        <v>2.94426</v>
      </c>
      <c r="AY27" s="19"/>
      <c r="AZ27" s="7" t="n">
        <v>63</v>
      </c>
      <c r="BA27" s="7"/>
      <c r="BB27" s="7"/>
      <c r="BC27" s="7" t="n">
        <v>11.8</v>
      </c>
      <c r="BD27" s="7"/>
      <c r="BE27" s="7"/>
      <c r="BF27" s="7" t="s">
        <v>142</v>
      </c>
      <c r="BG27" s="19" t="n">
        <v>0.764318</v>
      </c>
      <c r="BH27" s="19"/>
      <c r="BI27" s="7" t="n">
        <v>20.8</v>
      </c>
    </row>
    <row r="28" customFormat="false" ht="12.75" hidden="false" customHeight="false" outlineLevel="0" collapsed="false">
      <c r="A28" s="7" t="s">
        <v>81</v>
      </c>
      <c r="B28" s="7" t="s">
        <v>59</v>
      </c>
      <c r="C28" s="19" t="n">
        <v>72.26</v>
      </c>
      <c r="D28" s="7" t="s">
        <v>142</v>
      </c>
      <c r="E28" s="19" t="n">
        <v>8.23878</v>
      </c>
      <c r="F28" s="19"/>
      <c r="G28" s="19" t="s">
        <v>142</v>
      </c>
      <c r="H28" s="19" t="n">
        <v>8.23878</v>
      </c>
      <c r="I28" s="19"/>
      <c r="J28" s="7" t="s">
        <v>142</v>
      </c>
      <c r="K28" s="19" t="n">
        <v>0.823878</v>
      </c>
      <c r="L28" s="19"/>
      <c r="M28" s="7" t="n">
        <v>1.28</v>
      </c>
      <c r="N28" s="7"/>
      <c r="O28" s="7"/>
      <c r="P28" s="7" t="s">
        <v>142</v>
      </c>
      <c r="Q28" s="19" t="n">
        <v>0.06935</v>
      </c>
      <c r="R28" s="19"/>
      <c r="S28" s="7" t="s">
        <v>142</v>
      </c>
      <c r="T28" s="19" t="n">
        <v>0.219146</v>
      </c>
      <c r="U28" s="19"/>
      <c r="V28" s="7" t="s">
        <v>142</v>
      </c>
      <c r="W28" s="19" t="n">
        <v>0.823878</v>
      </c>
      <c r="X28" s="19"/>
      <c r="Y28" s="7" t="s">
        <v>142</v>
      </c>
      <c r="Z28" s="19" t="n">
        <v>0.823878</v>
      </c>
      <c r="AA28" s="19"/>
      <c r="AB28" s="7" t="n">
        <v>12.8</v>
      </c>
      <c r="AC28" s="7"/>
      <c r="AD28" s="7"/>
      <c r="AE28" s="7" t="n">
        <v>26.2</v>
      </c>
      <c r="AF28" s="7"/>
      <c r="AG28" s="7"/>
      <c r="AH28" s="7" t="s">
        <v>142</v>
      </c>
      <c r="AI28" s="19" t="n">
        <v>1.37313</v>
      </c>
      <c r="AJ28" s="19"/>
      <c r="AK28" s="7" t="n">
        <v>361</v>
      </c>
      <c r="AL28" s="7"/>
      <c r="AM28" s="7"/>
      <c r="AN28" s="7" t="n">
        <v>5.5</v>
      </c>
      <c r="AO28" s="7"/>
      <c r="AP28" s="7"/>
      <c r="AQ28" s="7" t="s">
        <v>142</v>
      </c>
      <c r="AR28" s="19" t="n">
        <v>1.098504</v>
      </c>
      <c r="AS28" s="19"/>
      <c r="AT28" s="7" t="s">
        <v>142</v>
      </c>
      <c r="AU28" s="19" t="n">
        <v>1.098504</v>
      </c>
      <c r="AV28" s="19"/>
      <c r="AW28" s="7" t="s">
        <v>142</v>
      </c>
      <c r="AX28" s="19" t="n">
        <v>2.74626</v>
      </c>
      <c r="AY28" s="19"/>
      <c r="AZ28" s="7" t="n">
        <v>54</v>
      </c>
      <c r="BA28" s="7"/>
      <c r="BB28" s="7"/>
      <c r="BC28" s="7" t="n">
        <v>12.8</v>
      </c>
      <c r="BD28" s="7"/>
      <c r="BE28" s="7"/>
      <c r="BF28" s="7" t="s">
        <v>142</v>
      </c>
      <c r="BG28" s="19" t="n">
        <v>0.712918</v>
      </c>
      <c r="BH28" s="19"/>
      <c r="BI28" s="7" t="n">
        <v>20</v>
      </c>
    </row>
    <row r="29" customFormat="false" ht="12.75" hidden="false" customHeight="false" outlineLevel="0" collapsed="false">
      <c r="A29" s="7" t="s">
        <v>82</v>
      </c>
      <c r="B29" s="7" t="s">
        <v>59</v>
      </c>
      <c r="C29" s="19" t="n">
        <v>72.5</v>
      </c>
      <c r="D29" s="7" t="s">
        <v>142</v>
      </c>
      <c r="E29" s="19" t="n">
        <v>8.1675</v>
      </c>
      <c r="F29" s="19"/>
      <c r="G29" s="19" t="s">
        <v>142</v>
      </c>
      <c r="H29" s="19" t="n">
        <v>8.1675</v>
      </c>
      <c r="I29" s="19"/>
      <c r="J29" s="7" t="s">
        <v>142</v>
      </c>
      <c r="K29" s="19" t="n">
        <v>0.81675</v>
      </c>
      <c r="L29" s="19"/>
      <c r="M29" s="7" t="n">
        <v>1.4</v>
      </c>
      <c r="N29" s="7"/>
      <c r="O29" s="7"/>
      <c r="P29" s="7" t="s">
        <v>142</v>
      </c>
      <c r="Q29" s="19" t="n">
        <v>0.06875</v>
      </c>
      <c r="R29" s="19"/>
      <c r="S29" s="7" t="s">
        <v>142</v>
      </c>
      <c r="T29" s="19" t="n">
        <v>0.21725</v>
      </c>
      <c r="U29" s="19"/>
      <c r="V29" s="7" t="s">
        <v>142</v>
      </c>
      <c r="W29" s="19" t="n">
        <v>0.81675</v>
      </c>
      <c r="X29" s="19"/>
      <c r="Y29" s="7" t="s">
        <v>142</v>
      </c>
      <c r="Z29" s="19" t="n">
        <v>0.81675</v>
      </c>
      <c r="AA29" s="19"/>
      <c r="AB29" s="7" t="n">
        <v>9.4</v>
      </c>
      <c r="AC29" s="7"/>
      <c r="AD29" s="7"/>
      <c r="AE29" s="7" t="n">
        <v>36</v>
      </c>
      <c r="AF29" s="7"/>
      <c r="AG29" s="7"/>
      <c r="AH29" s="7" t="s">
        <v>142</v>
      </c>
      <c r="AI29" s="19" t="n">
        <v>1.36125</v>
      </c>
      <c r="AJ29" s="19"/>
      <c r="AK29" s="7" t="n">
        <v>347</v>
      </c>
      <c r="AL29" s="7"/>
      <c r="AM29" s="7"/>
      <c r="AN29" s="7" t="n">
        <v>4.2</v>
      </c>
      <c r="AO29" s="7"/>
      <c r="AP29" s="7"/>
      <c r="AQ29" s="7" t="s">
        <v>142</v>
      </c>
      <c r="AR29" s="19" t="n">
        <v>1.089</v>
      </c>
      <c r="AS29" s="19"/>
      <c r="AT29" s="7" t="s">
        <v>142</v>
      </c>
      <c r="AU29" s="19" t="n">
        <v>1.089</v>
      </c>
      <c r="AV29" s="19"/>
      <c r="AW29" s="7" t="s">
        <v>142</v>
      </c>
      <c r="AX29" s="19" t="n">
        <v>2.7225</v>
      </c>
      <c r="AY29" s="19"/>
      <c r="AZ29" s="7" t="n">
        <v>29</v>
      </c>
      <c r="BA29" s="7"/>
      <c r="BB29" s="7"/>
      <c r="BC29" s="7" t="n">
        <v>8.3</v>
      </c>
      <c r="BD29" s="7"/>
      <c r="BE29" s="7"/>
      <c r="BF29" s="7" t="s">
        <v>142</v>
      </c>
      <c r="BG29" s="19" t="n">
        <v>0.70675</v>
      </c>
      <c r="BH29" s="19"/>
      <c r="BI29" s="7" t="n">
        <v>18.1</v>
      </c>
    </row>
    <row r="30" customFormat="false" ht="12.75" hidden="false" customHeight="false" outlineLevel="0" collapsed="false">
      <c r="A30" s="7" t="s">
        <v>84</v>
      </c>
      <c r="B30" s="7" t="s">
        <v>83</v>
      </c>
      <c r="C30" s="19" t="n">
        <v>65.78</v>
      </c>
      <c r="D30" s="7" t="s">
        <v>142</v>
      </c>
      <c r="E30" s="19" t="n">
        <v>10.16334</v>
      </c>
      <c r="F30" s="19"/>
      <c r="G30" s="19" t="s">
        <v>142</v>
      </c>
      <c r="H30" s="19" t="n">
        <v>10.16334</v>
      </c>
      <c r="I30" s="19"/>
      <c r="J30" s="7" t="s">
        <v>142</v>
      </c>
      <c r="K30" s="19" t="n">
        <v>1.016334</v>
      </c>
      <c r="L30" s="19"/>
      <c r="M30" s="7" t="n">
        <v>1.01</v>
      </c>
      <c r="N30" s="7"/>
      <c r="O30" s="7"/>
      <c r="P30" s="7" t="s">
        <v>142</v>
      </c>
      <c r="Q30" s="19" t="n">
        <v>0.08555</v>
      </c>
      <c r="R30" s="19"/>
      <c r="S30" s="7" t="s">
        <v>142</v>
      </c>
      <c r="T30" s="19" t="n">
        <v>0.270338</v>
      </c>
      <c r="U30" s="19"/>
      <c r="V30" s="7" t="s">
        <v>142</v>
      </c>
      <c r="W30" s="19" t="n">
        <v>1.016334</v>
      </c>
      <c r="X30" s="19"/>
      <c r="Y30" s="7" t="s">
        <v>142</v>
      </c>
      <c r="Z30" s="19" t="n">
        <v>1.016334</v>
      </c>
      <c r="AA30" s="19"/>
      <c r="AB30" s="7" t="n">
        <v>15.8</v>
      </c>
      <c r="AC30" s="7"/>
      <c r="AD30" s="7"/>
      <c r="AE30" s="7" t="n">
        <v>23.7</v>
      </c>
      <c r="AF30" s="7"/>
      <c r="AG30" s="7"/>
      <c r="AH30" s="7" t="s">
        <v>142</v>
      </c>
      <c r="AI30" s="19" t="n">
        <v>1.69389</v>
      </c>
      <c r="AJ30" s="19"/>
      <c r="AK30" s="7" t="n">
        <v>387</v>
      </c>
      <c r="AL30" s="7"/>
      <c r="AM30" s="7"/>
      <c r="AN30" s="7" t="n">
        <v>2.97</v>
      </c>
      <c r="AO30" s="7"/>
      <c r="AP30" s="7"/>
      <c r="AQ30" s="7" t="s">
        <v>142</v>
      </c>
      <c r="AR30" s="19" t="n">
        <v>1.355112</v>
      </c>
      <c r="AS30" s="19"/>
      <c r="AT30" s="7" t="s">
        <v>142</v>
      </c>
      <c r="AU30" s="19" t="n">
        <v>1.355112</v>
      </c>
      <c r="AV30" s="19"/>
      <c r="AW30" s="7" t="s">
        <v>142</v>
      </c>
      <c r="AX30" s="19" t="n">
        <v>3.38778</v>
      </c>
      <c r="AY30" s="19"/>
      <c r="AZ30" s="7" t="n">
        <v>70</v>
      </c>
      <c r="BA30" s="7"/>
      <c r="BB30" s="7"/>
      <c r="BC30" s="7" t="s">
        <v>142</v>
      </c>
      <c r="BD30" s="19" t="n">
        <v>10.16334</v>
      </c>
      <c r="BE30" s="19"/>
      <c r="BF30" s="7" t="s">
        <v>142</v>
      </c>
      <c r="BG30" s="19" t="n">
        <v>0.879454</v>
      </c>
      <c r="BH30" s="19"/>
      <c r="BI30" s="7" t="n">
        <v>19</v>
      </c>
    </row>
    <row r="31" customFormat="false" ht="12.75" hidden="false" customHeight="false" outlineLevel="0" collapsed="false">
      <c r="A31" s="7" t="s">
        <v>88</v>
      </c>
      <c r="B31" s="7" t="s">
        <v>83</v>
      </c>
      <c r="C31" s="19" t="n">
        <v>67.58</v>
      </c>
      <c r="D31" s="7" t="s">
        <v>142</v>
      </c>
      <c r="E31" s="19" t="n">
        <v>9.62874</v>
      </c>
      <c r="F31" s="19"/>
      <c r="G31" s="19" t="s">
        <v>142</v>
      </c>
      <c r="H31" s="19" t="n">
        <v>9.62874</v>
      </c>
      <c r="I31" s="19"/>
      <c r="J31" s="7" t="s">
        <v>142</v>
      </c>
      <c r="K31" s="19" t="n">
        <v>0.962874</v>
      </c>
      <c r="L31" s="19"/>
      <c r="M31" s="7" t="n">
        <v>0.94</v>
      </c>
      <c r="N31" s="7"/>
      <c r="O31" s="7"/>
      <c r="P31" s="7" t="s">
        <v>142</v>
      </c>
      <c r="Q31" s="19" t="n">
        <v>0.08105</v>
      </c>
      <c r="R31" s="19"/>
      <c r="S31" s="7" t="s">
        <v>142</v>
      </c>
      <c r="T31" s="19" t="n">
        <v>0.256118</v>
      </c>
      <c r="U31" s="19"/>
      <c r="V31" s="7" t="s">
        <v>142</v>
      </c>
      <c r="W31" s="19" t="n">
        <v>0.962874</v>
      </c>
      <c r="X31" s="19"/>
      <c r="Y31" s="7" t="s">
        <v>142</v>
      </c>
      <c r="Z31" s="19" t="n">
        <v>0.962874</v>
      </c>
      <c r="AA31" s="19"/>
      <c r="AB31" s="7" t="n">
        <v>21.9</v>
      </c>
      <c r="AC31" s="7"/>
      <c r="AD31" s="7"/>
      <c r="AE31" s="7" t="n">
        <v>31.8</v>
      </c>
      <c r="AF31" s="7"/>
      <c r="AG31" s="7"/>
      <c r="AH31" s="7" t="s">
        <v>142</v>
      </c>
      <c r="AI31" s="19" t="n">
        <v>1.60479</v>
      </c>
      <c r="AJ31" s="19"/>
      <c r="AK31" s="7" t="n">
        <v>360</v>
      </c>
      <c r="AL31" s="7"/>
      <c r="AM31" s="7"/>
      <c r="AN31" s="7" t="n">
        <v>2.42</v>
      </c>
      <c r="AO31" s="7"/>
      <c r="AP31" s="7"/>
      <c r="AQ31" s="7" t="s">
        <v>142</v>
      </c>
      <c r="AR31" s="19" t="n">
        <v>1.283832</v>
      </c>
      <c r="AS31" s="19"/>
      <c r="AT31" s="7" t="s">
        <v>142</v>
      </c>
      <c r="AU31" s="19" t="n">
        <v>1.283832</v>
      </c>
      <c r="AV31" s="19"/>
      <c r="AW31" s="7" t="s">
        <v>142</v>
      </c>
      <c r="AX31" s="19" t="n">
        <v>3.20958</v>
      </c>
      <c r="AY31" s="19"/>
      <c r="AZ31" s="7" t="n">
        <v>56</v>
      </c>
      <c r="BA31" s="7"/>
      <c r="BB31" s="7"/>
      <c r="BC31" s="7" t="s">
        <v>142</v>
      </c>
      <c r="BD31" s="19" t="n">
        <v>9.62874</v>
      </c>
      <c r="BE31" s="19"/>
      <c r="BF31" s="7" t="s">
        <v>142</v>
      </c>
      <c r="BG31" s="19" t="n">
        <v>0.833194</v>
      </c>
      <c r="BH31" s="19"/>
      <c r="BI31" s="7" t="n">
        <v>19</v>
      </c>
    </row>
    <row r="32" customFormat="false" ht="12.75" hidden="false" customHeight="false" outlineLevel="0" collapsed="false">
      <c r="A32" s="7" t="s">
        <v>89</v>
      </c>
      <c r="B32" s="7" t="s">
        <v>83</v>
      </c>
      <c r="C32" s="19" t="n">
        <v>71.46</v>
      </c>
      <c r="D32" s="7" t="s">
        <v>142</v>
      </c>
      <c r="E32" s="19" t="n">
        <v>8.47638</v>
      </c>
      <c r="F32" s="19"/>
      <c r="G32" s="19" t="s">
        <v>142</v>
      </c>
      <c r="H32" s="19" t="n">
        <v>8.47638</v>
      </c>
      <c r="I32" s="19"/>
      <c r="J32" s="7" t="s">
        <v>142</v>
      </c>
      <c r="K32" s="19" t="n">
        <v>0.847638</v>
      </c>
      <c r="L32" s="19"/>
      <c r="M32" s="7" t="n">
        <v>1.43</v>
      </c>
      <c r="N32" s="7"/>
      <c r="O32" s="7"/>
      <c r="P32" s="7" t="s">
        <v>142</v>
      </c>
      <c r="Q32" s="19" t="n">
        <v>0.07135</v>
      </c>
      <c r="R32" s="19"/>
      <c r="S32" s="7" t="s">
        <v>142</v>
      </c>
      <c r="T32" s="19" t="n">
        <v>0.225466</v>
      </c>
      <c r="U32" s="19"/>
      <c r="V32" s="7" t="s">
        <v>142</v>
      </c>
      <c r="W32" s="19" t="n">
        <v>0.847638</v>
      </c>
      <c r="X32" s="19"/>
      <c r="Y32" s="7" t="s">
        <v>142</v>
      </c>
      <c r="Z32" s="19" t="n">
        <v>0.847638</v>
      </c>
      <c r="AA32" s="19"/>
      <c r="AB32" s="7" t="n">
        <v>14.9</v>
      </c>
      <c r="AC32" s="7"/>
      <c r="AD32" s="7"/>
      <c r="AE32" s="7" t="n">
        <v>27.1</v>
      </c>
      <c r="AF32" s="7"/>
      <c r="AG32" s="7"/>
      <c r="AH32" s="7" t="n">
        <v>2.85</v>
      </c>
      <c r="AI32" s="7"/>
      <c r="AJ32" s="7"/>
      <c r="AK32" s="7" t="n">
        <v>411</v>
      </c>
      <c r="AL32" s="7"/>
      <c r="AM32" s="7"/>
      <c r="AN32" s="7" t="n">
        <v>2.81</v>
      </c>
      <c r="AO32" s="7"/>
      <c r="AP32" s="7"/>
      <c r="AQ32" s="7" t="s">
        <v>142</v>
      </c>
      <c r="AR32" s="19" t="n">
        <v>1.130184</v>
      </c>
      <c r="AS32" s="19"/>
      <c r="AT32" s="7" t="s">
        <v>142</v>
      </c>
      <c r="AU32" s="19" t="n">
        <v>1.130184</v>
      </c>
      <c r="AV32" s="19"/>
      <c r="AW32" s="7" t="s">
        <v>142</v>
      </c>
      <c r="AX32" s="19" t="n">
        <v>2.82546</v>
      </c>
      <c r="AY32" s="19"/>
      <c r="AZ32" s="7" t="n">
        <v>80</v>
      </c>
      <c r="BA32" s="7"/>
      <c r="BB32" s="7"/>
      <c r="BC32" s="7" t="s">
        <v>142</v>
      </c>
      <c r="BD32" s="19" t="n">
        <v>8.47638</v>
      </c>
      <c r="BE32" s="19"/>
      <c r="BF32" s="7" t="s">
        <v>142</v>
      </c>
      <c r="BG32" s="19" t="n">
        <v>0.733478</v>
      </c>
      <c r="BH32" s="19"/>
      <c r="BI32" s="7" t="n">
        <v>23.8</v>
      </c>
    </row>
    <row r="33" customFormat="false" ht="12.75" hidden="false" customHeight="false" outlineLevel="0" collapsed="false">
      <c r="A33" s="7" t="s">
        <v>91</v>
      </c>
      <c r="B33" s="7" t="s">
        <v>59</v>
      </c>
      <c r="C33" s="19" t="n">
        <v>77.9</v>
      </c>
      <c r="D33" s="7" t="n">
        <v>13.2</v>
      </c>
      <c r="E33" s="7"/>
      <c r="F33" s="7"/>
      <c r="G33" s="19" t="s">
        <v>142</v>
      </c>
      <c r="H33" s="19" t="n">
        <v>6.5637</v>
      </c>
      <c r="I33" s="19"/>
      <c r="J33" s="7" t="s">
        <v>142</v>
      </c>
      <c r="K33" s="19" t="n">
        <v>0.65637</v>
      </c>
      <c r="L33" s="19"/>
      <c r="M33" s="7" t="n">
        <v>0.37</v>
      </c>
      <c r="N33" s="7"/>
      <c r="O33" s="7"/>
      <c r="P33" s="7" t="s">
        <v>142</v>
      </c>
      <c r="Q33" s="19" t="n">
        <v>0.05525</v>
      </c>
      <c r="R33" s="19"/>
      <c r="S33" s="7" t="s">
        <v>142</v>
      </c>
      <c r="T33" s="19" t="n">
        <v>0.17459</v>
      </c>
      <c r="U33" s="19"/>
      <c r="V33" s="7" t="s">
        <v>142</v>
      </c>
      <c r="W33" s="19" t="n">
        <v>0.65637</v>
      </c>
      <c r="X33" s="19"/>
      <c r="Y33" s="7" t="s">
        <v>142</v>
      </c>
      <c r="Z33" s="19" t="n">
        <v>0.65637</v>
      </c>
      <c r="AA33" s="19"/>
      <c r="AB33" s="7" t="n">
        <v>0.93</v>
      </c>
      <c r="AC33" s="7"/>
      <c r="AD33" s="7"/>
      <c r="AE33" s="7" t="n">
        <v>38</v>
      </c>
      <c r="AF33" s="7"/>
      <c r="AG33" s="7"/>
      <c r="AH33" s="7" t="n">
        <v>1.33</v>
      </c>
      <c r="AI33" s="7"/>
      <c r="AJ33" s="7"/>
      <c r="AK33" s="7" t="n">
        <v>301</v>
      </c>
      <c r="AL33" s="7"/>
      <c r="AM33" s="7"/>
      <c r="AN33" s="7" t="n">
        <v>5.2</v>
      </c>
      <c r="AO33" s="7"/>
      <c r="AP33" s="7"/>
      <c r="AQ33" s="7" t="s">
        <v>142</v>
      </c>
      <c r="AR33" s="19" t="n">
        <v>0.87516</v>
      </c>
      <c r="AS33" s="19"/>
      <c r="AT33" s="7" t="s">
        <v>142</v>
      </c>
      <c r="AU33" s="19" t="n">
        <v>0.87516</v>
      </c>
      <c r="AV33" s="19"/>
      <c r="AW33" s="7" t="s">
        <v>142</v>
      </c>
      <c r="AX33" s="19" t="n">
        <v>2.1879</v>
      </c>
      <c r="AY33" s="19"/>
      <c r="AZ33" s="7" t="n">
        <v>27</v>
      </c>
      <c r="BA33" s="7"/>
      <c r="BB33" s="7"/>
      <c r="BC33" s="7" t="s">
        <v>142</v>
      </c>
      <c r="BD33" s="19" t="n">
        <v>6.5637</v>
      </c>
      <c r="BE33" s="19"/>
      <c r="BF33" s="7" t="s">
        <v>142</v>
      </c>
      <c r="BG33" s="19" t="n">
        <v>0.56797</v>
      </c>
      <c r="BH33" s="19"/>
      <c r="BI33" s="7" t="n">
        <v>10.5</v>
      </c>
    </row>
    <row r="34" customFormat="false" ht="12.75" hidden="false" customHeight="false" outlineLevel="0" collapsed="false">
      <c r="A34" s="7" t="s">
        <v>95</v>
      </c>
      <c r="B34" s="7" t="s">
        <v>59</v>
      </c>
      <c r="C34" s="19" t="n">
        <v>75.91</v>
      </c>
      <c r="D34" s="7" t="n">
        <v>26</v>
      </c>
      <c r="E34" s="7"/>
      <c r="F34" s="7"/>
      <c r="G34" s="19" t="s">
        <v>142</v>
      </c>
      <c r="H34" s="19" t="n">
        <v>7.15473</v>
      </c>
      <c r="I34" s="19"/>
      <c r="J34" s="7" t="s">
        <v>142</v>
      </c>
      <c r="K34" s="19" t="n">
        <v>0.715473</v>
      </c>
      <c r="L34" s="19"/>
      <c r="M34" s="7" t="n">
        <v>1.63</v>
      </c>
      <c r="N34" s="7"/>
      <c r="O34" s="7"/>
      <c r="P34" s="7" t="s">
        <v>142</v>
      </c>
      <c r="Q34" s="19" t="n">
        <v>0.060225</v>
      </c>
      <c r="R34" s="19"/>
      <c r="S34" s="7" t="s">
        <v>142</v>
      </c>
      <c r="T34" s="19" t="n">
        <v>0.190311</v>
      </c>
      <c r="U34" s="19"/>
      <c r="V34" s="7" t="s">
        <v>142</v>
      </c>
      <c r="W34" s="19" t="n">
        <v>0.715473</v>
      </c>
      <c r="X34" s="19"/>
      <c r="Y34" s="7" t="s">
        <v>142</v>
      </c>
      <c r="Z34" s="19" t="n">
        <v>0.715473</v>
      </c>
      <c r="AA34" s="19"/>
      <c r="AB34" s="7" t="n">
        <v>1</v>
      </c>
      <c r="AC34" s="7"/>
      <c r="AD34" s="7"/>
      <c r="AE34" s="7" t="n">
        <v>62</v>
      </c>
      <c r="AF34" s="7"/>
      <c r="AG34" s="7"/>
      <c r="AH34" s="7" t="s">
        <v>142</v>
      </c>
      <c r="AI34" s="19" t="n">
        <v>1.192455</v>
      </c>
      <c r="AJ34" s="19"/>
      <c r="AK34" s="7" t="n">
        <v>364</v>
      </c>
      <c r="AL34" s="7"/>
      <c r="AM34" s="7"/>
      <c r="AN34" s="7" t="n">
        <v>10.2</v>
      </c>
      <c r="AO34" s="7"/>
      <c r="AP34" s="7"/>
      <c r="AQ34" s="7" t="s">
        <v>142</v>
      </c>
      <c r="AR34" s="19" t="n">
        <v>0.953964</v>
      </c>
      <c r="AS34" s="19"/>
      <c r="AT34" s="7" t="s">
        <v>142</v>
      </c>
      <c r="AU34" s="19" t="n">
        <v>0.953964</v>
      </c>
      <c r="AV34" s="19"/>
      <c r="AW34" s="7" t="s">
        <v>142</v>
      </c>
      <c r="AX34" s="19" t="n">
        <v>2.38491</v>
      </c>
      <c r="AY34" s="19"/>
      <c r="AZ34" s="7" t="n">
        <v>46</v>
      </c>
      <c r="BA34" s="7"/>
      <c r="BB34" s="7"/>
      <c r="BC34" s="7" t="s">
        <v>142</v>
      </c>
      <c r="BD34" s="19" t="n">
        <v>7.15473</v>
      </c>
      <c r="BE34" s="19"/>
      <c r="BF34" s="7" t="s">
        <v>142</v>
      </c>
      <c r="BG34" s="19" t="n">
        <v>0.619113</v>
      </c>
      <c r="BH34" s="19"/>
      <c r="BI34" s="7" t="n">
        <v>15</v>
      </c>
    </row>
    <row r="35" customFormat="false" ht="12.75" hidden="false" customHeight="false" outlineLevel="0" collapsed="false">
      <c r="A35" s="7" t="s">
        <v>96</v>
      </c>
      <c r="B35" s="7" t="s">
        <v>59</v>
      </c>
      <c r="C35" s="19" t="n">
        <v>77.03</v>
      </c>
      <c r="D35" s="7" t="n">
        <v>116</v>
      </c>
      <c r="E35" s="7"/>
      <c r="F35" s="7"/>
      <c r="G35" s="19" t="s">
        <v>142</v>
      </c>
      <c r="H35" s="19" t="n">
        <v>6.82209</v>
      </c>
      <c r="I35" s="19"/>
      <c r="J35" s="7" t="n">
        <v>0.9</v>
      </c>
      <c r="K35" s="7"/>
      <c r="L35" s="7"/>
      <c r="M35" s="7" t="n">
        <v>2.05</v>
      </c>
      <c r="N35" s="7"/>
      <c r="O35" s="7"/>
      <c r="P35" s="7" t="s">
        <v>142</v>
      </c>
      <c r="Q35" s="19" t="n">
        <v>0.057425</v>
      </c>
      <c r="R35" s="19"/>
      <c r="S35" s="7" t="s">
        <v>142</v>
      </c>
      <c r="T35" s="19" t="n">
        <v>0.181463</v>
      </c>
      <c r="U35" s="19"/>
      <c r="V35" s="7" t="n">
        <v>1.48</v>
      </c>
      <c r="W35" s="7"/>
      <c r="X35" s="7"/>
      <c r="Y35" s="7" t="s">
        <v>142</v>
      </c>
      <c r="Z35" s="19" t="n">
        <v>0.682209</v>
      </c>
      <c r="AA35" s="19"/>
      <c r="AB35" s="7" t="n">
        <v>1.02</v>
      </c>
      <c r="AC35" s="7"/>
      <c r="AD35" s="7"/>
      <c r="AE35" s="7" t="n">
        <v>193</v>
      </c>
      <c r="AF35" s="7"/>
      <c r="AG35" s="7"/>
      <c r="AH35" s="7" t="s">
        <v>142</v>
      </c>
      <c r="AI35" s="19" t="n">
        <v>1.137015</v>
      </c>
      <c r="AJ35" s="19"/>
      <c r="AK35" s="7" t="n">
        <v>361</v>
      </c>
      <c r="AL35" s="7"/>
      <c r="AM35" s="7"/>
      <c r="AN35" s="7" t="n">
        <v>27</v>
      </c>
      <c r="AO35" s="7"/>
      <c r="AP35" s="7"/>
      <c r="AQ35" s="7" t="s">
        <v>142</v>
      </c>
      <c r="AR35" s="19" t="n">
        <v>0.909612</v>
      </c>
      <c r="AS35" s="19"/>
      <c r="AT35" s="7" t="n">
        <v>1.24</v>
      </c>
      <c r="AU35" s="7"/>
      <c r="AV35" s="7"/>
      <c r="AW35" s="7" t="s">
        <v>142</v>
      </c>
      <c r="AX35" s="19" t="n">
        <v>2.27403</v>
      </c>
      <c r="AY35" s="19"/>
      <c r="AZ35" s="7" t="n">
        <v>43</v>
      </c>
      <c r="BA35" s="7"/>
      <c r="BB35" s="7"/>
      <c r="BC35" s="7" t="s">
        <v>142</v>
      </c>
      <c r="BD35" s="19" t="n">
        <v>6.82209</v>
      </c>
      <c r="BE35" s="19"/>
      <c r="BF35" s="7" t="s">
        <v>142</v>
      </c>
      <c r="BG35" s="19" t="n">
        <v>0.590329</v>
      </c>
      <c r="BH35" s="19"/>
      <c r="BI35" s="7" t="n">
        <v>16.9</v>
      </c>
    </row>
    <row r="36" customFormat="false" ht="12.75" hidden="false" customHeight="false" outlineLevel="0" collapsed="false">
      <c r="A36" s="7" t="s">
        <v>97</v>
      </c>
      <c r="B36" s="7" t="s">
        <v>83</v>
      </c>
      <c r="C36" s="19" t="n">
        <v>77.66</v>
      </c>
      <c r="D36" s="7" t="n">
        <v>41</v>
      </c>
      <c r="E36" s="7"/>
      <c r="F36" s="7"/>
      <c r="G36" s="19" t="s">
        <v>142</v>
      </c>
      <c r="H36" s="19" t="n">
        <v>6.63498</v>
      </c>
      <c r="I36" s="19"/>
      <c r="J36" s="7" t="s">
        <v>142</v>
      </c>
      <c r="K36" s="19" t="n">
        <v>0.663498</v>
      </c>
      <c r="L36" s="19"/>
      <c r="M36" s="7" t="n">
        <v>1.62</v>
      </c>
      <c r="N36" s="7"/>
      <c r="O36" s="7"/>
      <c r="P36" s="7" t="s">
        <v>142</v>
      </c>
      <c r="Q36" s="19" t="n">
        <v>0.05585</v>
      </c>
      <c r="R36" s="19"/>
      <c r="S36" s="7" t="s">
        <v>142</v>
      </c>
      <c r="T36" s="19" t="n">
        <v>0.176486</v>
      </c>
      <c r="U36" s="19"/>
      <c r="V36" s="7" t="n">
        <v>2</v>
      </c>
      <c r="W36" s="7"/>
      <c r="X36" s="7"/>
      <c r="Y36" s="7" t="s">
        <v>142</v>
      </c>
      <c r="Z36" s="19" t="n">
        <v>0.663498</v>
      </c>
      <c r="AA36" s="19"/>
      <c r="AB36" s="7" t="s">
        <v>142</v>
      </c>
      <c r="AC36" s="19" t="n">
        <v>0.663498</v>
      </c>
      <c r="AD36" s="19"/>
      <c r="AE36" s="7" t="n">
        <v>79</v>
      </c>
      <c r="AF36" s="7"/>
      <c r="AG36" s="7"/>
      <c r="AH36" s="7" t="s">
        <v>142</v>
      </c>
      <c r="AI36" s="19" t="n">
        <v>1.10583</v>
      </c>
      <c r="AJ36" s="19"/>
      <c r="AK36" s="7" t="n">
        <v>333</v>
      </c>
      <c r="AL36" s="7"/>
      <c r="AM36" s="7"/>
      <c r="AN36" s="7" t="n">
        <v>7.6</v>
      </c>
      <c r="AO36" s="7"/>
      <c r="AP36" s="7"/>
      <c r="AQ36" s="7" t="s">
        <v>142</v>
      </c>
      <c r="AR36" s="19" t="n">
        <v>0.884664</v>
      </c>
      <c r="AS36" s="19"/>
      <c r="AT36" s="7" t="n">
        <v>1.32</v>
      </c>
      <c r="AU36" s="7"/>
      <c r="AV36" s="7"/>
      <c r="AW36" s="7" t="s">
        <v>142</v>
      </c>
      <c r="AX36" s="19" t="n">
        <v>2.21166</v>
      </c>
      <c r="AY36" s="19"/>
      <c r="AZ36" s="7" t="n">
        <v>33</v>
      </c>
      <c r="BA36" s="7"/>
      <c r="BB36" s="7"/>
      <c r="BC36" s="7" t="s">
        <v>142</v>
      </c>
      <c r="BD36" s="19" t="n">
        <v>6.63498</v>
      </c>
      <c r="BE36" s="19"/>
      <c r="BF36" s="7" t="s">
        <v>142</v>
      </c>
      <c r="BG36" s="19" t="n">
        <v>0.574138</v>
      </c>
      <c r="BH36" s="19"/>
      <c r="BI36" s="7" t="n">
        <v>13.3</v>
      </c>
    </row>
    <row r="37" customFormat="false" ht="12.75" hidden="false" customHeight="false" outlineLevel="0" collapsed="false">
      <c r="A37" s="7" t="s">
        <v>98</v>
      </c>
      <c r="B37" s="7" t="s">
        <v>83</v>
      </c>
      <c r="C37" s="19" t="n">
        <v>77.45</v>
      </c>
      <c r="D37" s="7" t="n">
        <v>26</v>
      </c>
      <c r="E37" s="7"/>
      <c r="F37" s="7"/>
      <c r="G37" s="19" t="s">
        <v>142</v>
      </c>
      <c r="H37" s="19" t="n">
        <v>6.69735</v>
      </c>
      <c r="I37" s="19"/>
      <c r="J37" s="7" t="n">
        <v>0.9</v>
      </c>
      <c r="K37" s="7"/>
      <c r="L37" s="7"/>
      <c r="M37" s="7" t="n">
        <v>0.74</v>
      </c>
      <c r="N37" s="7"/>
      <c r="O37" s="7"/>
      <c r="P37" s="7" t="s">
        <v>142</v>
      </c>
      <c r="Q37" s="19" t="n">
        <v>0.056375</v>
      </c>
      <c r="R37" s="19"/>
      <c r="S37" s="7" t="s">
        <v>142</v>
      </c>
      <c r="T37" s="19" t="n">
        <v>0.178145</v>
      </c>
      <c r="U37" s="19"/>
      <c r="V37" s="7" t="n">
        <v>0.79</v>
      </c>
      <c r="W37" s="7"/>
      <c r="X37" s="7"/>
      <c r="Y37" s="7" t="s">
        <v>142</v>
      </c>
      <c r="Z37" s="19" t="n">
        <v>0.669735</v>
      </c>
      <c r="AA37" s="19"/>
      <c r="AB37" s="7" t="n">
        <v>0.91</v>
      </c>
      <c r="AC37" s="7"/>
      <c r="AD37" s="7"/>
      <c r="AE37" s="7" t="n">
        <v>71</v>
      </c>
      <c r="AF37" s="7"/>
      <c r="AG37" s="7"/>
      <c r="AH37" s="7" t="s">
        <v>142</v>
      </c>
      <c r="AI37" s="19" t="n">
        <v>1.116225</v>
      </c>
      <c r="AJ37" s="19"/>
      <c r="AK37" s="7" t="n">
        <v>363</v>
      </c>
      <c r="AL37" s="7"/>
      <c r="AM37" s="7"/>
      <c r="AN37" s="7" t="n">
        <v>8.1</v>
      </c>
      <c r="AO37" s="7"/>
      <c r="AP37" s="7"/>
      <c r="AQ37" s="7" t="s">
        <v>142</v>
      </c>
      <c r="AR37" s="19" t="n">
        <v>0.89298</v>
      </c>
      <c r="AS37" s="19"/>
      <c r="AT37" s="7" t="s">
        <v>142</v>
      </c>
      <c r="AU37" s="19" t="n">
        <v>0.89298</v>
      </c>
      <c r="AV37" s="19"/>
      <c r="AW37" s="7" t="s">
        <v>142</v>
      </c>
      <c r="AX37" s="19" t="n">
        <v>2.23245</v>
      </c>
      <c r="AY37" s="19"/>
      <c r="AZ37" s="7" t="n">
        <v>42</v>
      </c>
      <c r="BA37" s="7"/>
      <c r="BB37" s="7"/>
      <c r="BC37" s="7" t="s">
        <v>142</v>
      </c>
      <c r="BD37" s="19" t="n">
        <v>6.69735</v>
      </c>
      <c r="BE37" s="19"/>
      <c r="BF37" s="7" t="s">
        <v>142</v>
      </c>
      <c r="BG37" s="19" t="n">
        <v>0.579535</v>
      </c>
      <c r="BH37" s="19"/>
      <c r="BI37" s="7" t="n">
        <v>13.2</v>
      </c>
    </row>
    <row r="38" customFormat="false" ht="12.75" hidden="false" customHeight="false" outlineLevel="0" collapsed="false">
      <c r="A38" s="7" t="s">
        <v>99</v>
      </c>
      <c r="B38" s="7" t="s">
        <v>83</v>
      </c>
      <c r="C38" s="19" t="n">
        <v>76.15</v>
      </c>
      <c r="D38" s="7" t="n">
        <v>18.1</v>
      </c>
      <c r="E38" s="7"/>
      <c r="F38" s="7"/>
      <c r="G38" s="19" t="s">
        <v>142</v>
      </c>
      <c r="H38" s="19" t="n">
        <v>7.08345</v>
      </c>
      <c r="I38" s="19"/>
      <c r="J38" s="7" t="n">
        <v>0.73</v>
      </c>
      <c r="K38" s="7"/>
      <c r="L38" s="7"/>
      <c r="M38" s="7" t="n">
        <v>0.48</v>
      </c>
      <c r="N38" s="7"/>
      <c r="O38" s="7"/>
      <c r="P38" s="7" t="s">
        <v>142</v>
      </c>
      <c r="Q38" s="19" t="n">
        <v>0.059625</v>
      </c>
      <c r="R38" s="19"/>
      <c r="S38" s="7" t="s">
        <v>142</v>
      </c>
      <c r="T38" s="19" t="n">
        <v>0.188415</v>
      </c>
      <c r="U38" s="19"/>
      <c r="V38" s="7" t="s">
        <v>142</v>
      </c>
      <c r="W38" s="19" t="n">
        <v>0.708345</v>
      </c>
      <c r="X38" s="19"/>
      <c r="Y38" s="7" t="s">
        <v>142</v>
      </c>
      <c r="Z38" s="19" t="n">
        <v>0.708345</v>
      </c>
      <c r="AA38" s="19"/>
      <c r="AB38" s="7" t="n">
        <v>0.88</v>
      </c>
      <c r="AC38" s="7"/>
      <c r="AD38" s="7"/>
      <c r="AE38" s="7" t="n">
        <v>62</v>
      </c>
      <c r="AF38" s="7"/>
      <c r="AG38" s="7"/>
      <c r="AH38" s="7" t="s">
        <v>142</v>
      </c>
      <c r="AI38" s="19" t="n">
        <v>1.180575</v>
      </c>
      <c r="AJ38" s="19"/>
      <c r="AK38" s="7" t="n">
        <v>343</v>
      </c>
      <c r="AL38" s="7"/>
      <c r="AM38" s="7"/>
      <c r="AN38" s="7" t="n">
        <v>7</v>
      </c>
      <c r="AO38" s="7"/>
      <c r="AP38" s="7"/>
      <c r="AQ38" s="7" t="s">
        <v>142</v>
      </c>
      <c r="AR38" s="19" t="n">
        <v>0.94446</v>
      </c>
      <c r="AS38" s="19"/>
      <c r="AT38" s="7" t="s">
        <v>142</v>
      </c>
      <c r="AU38" s="19" t="n">
        <v>0.94446</v>
      </c>
      <c r="AV38" s="19"/>
      <c r="AW38" s="7" t="s">
        <v>142</v>
      </c>
      <c r="AX38" s="19" t="n">
        <v>2.36115</v>
      </c>
      <c r="AY38" s="19"/>
      <c r="AZ38" s="7" t="n">
        <v>33</v>
      </c>
      <c r="BA38" s="7"/>
      <c r="BB38" s="7"/>
      <c r="BC38" s="7" t="s">
        <v>142</v>
      </c>
      <c r="BD38" s="19" t="n">
        <v>7.08345</v>
      </c>
      <c r="BE38" s="19"/>
      <c r="BF38" s="7" t="s">
        <v>142</v>
      </c>
      <c r="BG38" s="19" t="n">
        <v>0.612945</v>
      </c>
      <c r="BH38" s="19"/>
      <c r="BI38" s="7" t="n">
        <v>13.3</v>
      </c>
    </row>
    <row r="39" customFormat="false" ht="12.75" hidden="false" customHeight="false" outlineLevel="0" collapsed="false">
      <c r="A39" s="7" t="s">
        <v>101</v>
      </c>
      <c r="B39" s="7" t="s">
        <v>39</v>
      </c>
      <c r="C39" s="19" t="n">
        <v>76.07</v>
      </c>
      <c r="D39" s="7" t="s">
        <v>142</v>
      </c>
      <c r="E39" s="19" t="n">
        <v>7.10721</v>
      </c>
      <c r="F39" s="19"/>
      <c r="G39" s="19" t="s">
        <v>142</v>
      </c>
      <c r="H39" s="19" t="n">
        <v>7.10721</v>
      </c>
      <c r="I39" s="19"/>
      <c r="J39" s="7" t="s">
        <v>142</v>
      </c>
      <c r="K39" s="19" t="n">
        <v>0.710721</v>
      </c>
      <c r="L39" s="19"/>
      <c r="M39" s="7" t="n">
        <v>53</v>
      </c>
      <c r="N39" s="7"/>
      <c r="O39" s="7"/>
      <c r="P39" s="7" t="s">
        <v>142</v>
      </c>
      <c r="Q39" s="19" t="n">
        <v>0.059825</v>
      </c>
      <c r="R39" s="19"/>
      <c r="S39" s="7" t="s">
        <v>142</v>
      </c>
      <c r="T39" s="19" t="n">
        <v>0.189047</v>
      </c>
      <c r="U39" s="19"/>
      <c r="V39" s="7" t="s">
        <v>142</v>
      </c>
      <c r="W39" s="19" t="n">
        <v>0.710721</v>
      </c>
      <c r="X39" s="19"/>
      <c r="Y39" s="7" t="s">
        <v>142</v>
      </c>
      <c r="Z39" s="19" t="n">
        <v>0.710721</v>
      </c>
      <c r="AA39" s="19"/>
      <c r="AB39" s="7" t="n">
        <v>10.4</v>
      </c>
      <c r="AC39" s="7"/>
      <c r="AD39" s="7"/>
      <c r="AE39" s="7" t="n">
        <v>15</v>
      </c>
      <c r="AF39" s="7"/>
      <c r="AG39" s="7"/>
      <c r="AH39" s="7" t="s">
        <v>142</v>
      </c>
      <c r="AI39" s="19" t="n">
        <v>1.184535</v>
      </c>
      <c r="AJ39" s="19"/>
      <c r="AK39" s="7" t="n">
        <v>1567</v>
      </c>
      <c r="AL39" s="7"/>
      <c r="AM39" s="7"/>
      <c r="AN39" s="7" t="n">
        <v>133</v>
      </c>
      <c r="AO39" s="7"/>
      <c r="AP39" s="7"/>
      <c r="AQ39" s="7" t="s">
        <v>142</v>
      </c>
      <c r="AR39" s="19" t="n">
        <v>0.947628</v>
      </c>
      <c r="AS39" s="19"/>
      <c r="AT39" s="7" t="s">
        <v>142</v>
      </c>
      <c r="AU39" s="19" t="n">
        <v>0.947628</v>
      </c>
      <c r="AV39" s="19"/>
      <c r="AW39" s="7" t="s">
        <v>142</v>
      </c>
      <c r="AX39" s="19" t="n">
        <v>2.36907</v>
      </c>
      <c r="AY39" s="19"/>
      <c r="AZ39" s="7" t="n">
        <v>254</v>
      </c>
      <c r="BA39" s="7"/>
      <c r="BB39" s="7"/>
      <c r="BC39" s="7" t="s">
        <v>142</v>
      </c>
      <c r="BD39" s="19" t="n">
        <v>7.10721</v>
      </c>
      <c r="BE39" s="19"/>
      <c r="BF39" s="7" t="s">
        <v>142</v>
      </c>
      <c r="BG39" s="19" t="n">
        <v>0.615001</v>
      </c>
      <c r="BH39" s="19"/>
      <c r="BI39" s="7" t="n">
        <v>10.9</v>
      </c>
    </row>
    <row r="40" customFormat="false" ht="12.75" hidden="false" customHeight="false" outlineLevel="0" collapsed="false">
      <c r="A40" s="7" t="s">
        <v>102</v>
      </c>
      <c r="B40" s="7" t="s">
        <v>39</v>
      </c>
      <c r="C40" s="19" t="n">
        <v>72.47</v>
      </c>
      <c r="D40" s="7" t="s">
        <v>142</v>
      </c>
      <c r="E40" s="19" t="n">
        <v>8.17641</v>
      </c>
      <c r="F40" s="19"/>
      <c r="G40" s="19" t="s">
        <v>142</v>
      </c>
      <c r="H40" s="19" t="n">
        <v>8.17641</v>
      </c>
      <c r="I40" s="19"/>
      <c r="J40" s="7" t="s">
        <v>142</v>
      </c>
      <c r="K40" s="19" t="n">
        <v>0.817641</v>
      </c>
      <c r="L40" s="19"/>
      <c r="M40" s="7" t="n">
        <v>40</v>
      </c>
      <c r="N40" s="7"/>
      <c r="O40" s="7"/>
      <c r="P40" s="7" t="s">
        <v>142</v>
      </c>
      <c r="Q40" s="19" t="n">
        <v>0.068825</v>
      </c>
      <c r="R40" s="19"/>
      <c r="S40" s="7" t="n">
        <v>0.44</v>
      </c>
      <c r="T40" s="7"/>
      <c r="U40" s="7"/>
      <c r="V40" s="7" t="s">
        <v>142</v>
      </c>
      <c r="W40" s="19" t="n">
        <v>0.817641</v>
      </c>
      <c r="X40" s="19"/>
      <c r="Y40" s="7" t="s">
        <v>142</v>
      </c>
      <c r="Z40" s="19" t="n">
        <v>0.817641</v>
      </c>
      <c r="AA40" s="19"/>
      <c r="AB40" s="7" t="n">
        <v>25.7</v>
      </c>
      <c r="AC40" s="7"/>
      <c r="AD40" s="7"/>
      <c r="AE40" s="7" t="n">
        <v>39</v>
      </c>
      <c r="AF40" s="7"/>
      <c r="AG40" s="7"/>
      <c r="AH40" s="7" t="s">
        <v>142</v>
      </c>
      <c r="AI40" s="19" t="n">
        <v>1.362735</v>
      </c>
      <c r="AJ40" s="19"/>
      <c r="AK40" s="7" t="n">
        <v>1244</v>
      </c>
      <c r="AL40" s="7"/>
      <c r="AM40" s="7"/>
      <c r="AN40" s="7" t="n">
        <v>93</v>
      </c>
      <c r="AO40" s="7"/>
      <c r="AP40" s="7"/>
      <c r="AQ40" s="7" t="s">
        <v>142</v>
      </c>
      <c r="AR40" s="19" t="n">
        <v>1.090188</v>
      </c>
      <c r="AS40" s="19"/>
      <c r="AT40" s="7" t="s">
        <v>142</v>
      </c>
      <c r="AU40" s="19" t="n">
        <v>1.090188</v>
      </c>
      <c r="AV40" s="19"/>
      <c r="AW40" s="7" t="s">
        <v>142</v>
      </c>
      <c r="AX40" s="19" t="n">
        <v>2.72547</v>
      </c>
      <c r="AY40" s="19"/>
      <c r="AZ40" s="7" t="n">
        <v>159</v>
      </c>
      <c r="BA40" s="7"/>
      <c r="BB40" s="7"/>
      <c r="BC40" s="7" t="n">
        <v>24.1</v>
      </c>
      <c r="BD40" s="7"/>
      <c r="BE40" s="7"/>
      <c r="BF40" s="7" t="s">
        <v>142</v>
      </c>
      <c r="BG40" s="19" t="n">
        <v>0.707521</v>
      </c>
      <c r="BH40" s="19"/>
      <c r="BI40" s="7" t="n">
        <v>28</v>
      </c>
    </row>
    <row r="41" customFormat="false" ht="12.75" hidden="false" customHeight="false" outlineLevel="0" collapsed="false">
      <c r="A41" s="7" t="s">
        <v>103</v>
      </c>
      <c r="B41" s="7" t="s">
        <v>39</v>
      </c>
      <c r="C41" s="19" t="n">
        <v>57.46</v>
      </c>
      <c r="D41" s="7" t="s">
        <v>142</v>
      </c>
      <c r="E41" s="19" t="n">
        <v>12.63438</v>
      </c>
      <c r="F41" s="19"/>
      <c r="G41" s="19" t="s">
        <v>142</v>
      </c>
      <c r="H41" s="19" t="n">
        <v>12.63438</v>
      </c>
      <c r="I41" s="19"/>
      <c r="J41" s="7" t="s">
        <v>142</v>
      </c>
      <c r="K41" s="19" t="n">
        <v>1.263438</v>
      </c>
      <c r="L41" s="19"/>
      <c r="M41" s="7" t="n">
        <v>100</v>
      </c>
      <c r="N41" s="7"/>
      <c r="O41" s="7"/>
      <c r="P41" s="7" t="s">
        <v>142</v>
      </c>
      <c r="Q41" s="19" t="n">
        <v>0.10635</v>
      </c>
      <c r="R41" s="19"/>
      <c r="S41" s="7" t="n">
        <v>0.4</v>
      </c>
      <c r="T41" s="7"/>
      <c r="U41" s="7"/>
      <c r="V41" s="7" t="s">
        <v>142</v>
      </c>
      <c r="W41" s="19" t="n">
        <v>1.263438</v>
      </c>
      <c r="X41" s="19"/>
      <c r="Y41" s="7" t="s">
        <v>142</v>
      </c>
      <c r="Z41" s="19" t="n">
        <v>1.263438</v>
      </c>
      <c r="AA41" s="19"/>
      <c r="AB41" s="7" t="n">
        <v>26.7</v>
      </c>
      <c r="AC41" s="7"/>
      <c r="AD41" s="7"/>
      <c r="AE41" s="7" t="n">
        <v>45</v>
      </c>
      <c r="AF41" s="7"/>
      <c r="AG41" s="7"/>
      <c r="AH41" s="7" t="s">
        <v>142</v>
      </c>
      <c r="AI41" s="19" t="n">
        <v>2.10573</v>
      </c>
      <c r="AJ41" s="19"/>
      <c r="AK41" s="7" t="n">
        <v>2621</v>
      </c>
      <c r="AL41" s="7"/>
      <c r="AM41" s="7"/>
      <c r="AN41" s="7" t="n">
        <v>199</v>
      </c>
      <c r="AO41" s="7"/>
      <c r="AP41" s="7"/>
      <c r="AQ41" s="7" t="s">
        <v>142</v>
      </c>
      <c r="AR41" s="19" t="n">
        <v>1.684584</v>
      </c>
      <c r="AS41" s="19"/>
      <c r="AT41" s="7" t="s">
        <v>142</v>
      </c>
      <c r="AU41" s="19" t="n">
        <v>1.684584</v>
      </c>
      <c r="AV41" s="19"/>
      <c r="AW41" s="7" t="s">
        <v>142</v>
      </c>
      <c r="AX41" s="19" t="n">
        <v>4.21146</v>
      </c>
      <c r="AY41" s="19"/>
      <c r="AZ41" s="7" t="n">
        <v>447</v>
      </c>
      <c r="BA41" s="7"/>
      <c r="BB41" s="7"/>
      <c r="BC41" s="7" t="s">
        <v>142</v>
      </c>
      <c r="BD41" s="19" t="n">
        <v>12.63438</v>
      </c>
      <c r="BE41" s="19"/>
      <c r="BF41" s="7" t="s">
        <v>142</v>
      </c>
      <c r="BG41" s="19" t="n">
        <v>1.093278</v>
      </c>
      <c r="BH41" s="19"/>
      <c r="BI41" s="7" t="n">
        <v>27.7</v>
      </c>
    </row>
    <row r="42" customFormat="false" ht="12.75" hidden="false" customHeight="false" outlineLevel="0" collapsed="false">
      <c r="A42" s="7" t="s">
        <v>104</v>
      </c>
      <c r="B42" s="7" t="s">
        <v>52</v>
      </c>
      <c r="C42" s="19" t="n">
        <v>81.65</v>
      </c>
      <c r="D42" s="7" t="s">
        <v>142</v>
      </c>
      <c r="E42" s="19" t="n">
        <v>5.44995</v>
      </c>
      <c r="F42" s="19"/>
      <c r="G42" s="19" t="s">
        <v>142</v>
      </c>
      <c r="H42" s="19" t="n">
        <v>5.44995</v>
      </c>
      <c r="I42" s="19"/>
      <c r="J42" s="7" t="s">
        <v>142</v>
      </c>
      <c r="K42" s="19" t="n">
        <v>0.544995</v>
      </c>
      <c r="L42" s="19"/>
      <c r="M42" s="7" t="n">
        <v>18.1</v>
      </c>
      <c r="N42" s="7"/>
      <c r="O42" s="7"/>
      <c r="P42" s="7" t="s">
        <v>142</v>
      </c>
      <c r="Q42" s="19" t="n">
        <v>0.045875</v>
      </c>
      <c r="R42" s="19"/>
      <c r="S42" s="7" t="s">
        <v>142</v>
      </c>
      <c r="T42" s="19" t="n">
        <v>0.144965</v>
      </c>
      <c r="U42" s="19"/>
      <c r="V42" s="7" t="s">
        <v>142</v>
      </c>
      <c r="W42" s="19" t="n">
        <v>0.544995</v>
      </c>
      <c r="X42" s="19"/>
      <c r="Y42" s="7" t="s">
        <v>142</v>
      </c>
      <c r="Z42" s="19" t="n">
        <v>0.544995</v>
      </c>
      <c r="AA42" s="19"/>
      <c r="AB42" s="7" t="n">
        <v>13.3</v>
      </c>
      <c r="AC42" s="7"/>
      <c r="AD42" s="7"/>
      <c r="AE42" s="7" t="n">
        <v>71</v>
      </c>
      <c r="AF42" s="7"/>
      <c r="AG42" s="7"/>
      <c r="AH42" s="7" t="n">
        <v>1.45</v>
      </c>
      <c r="AI42" s="7"/>
      <c r="AJ42" s="7"/>
      <c r="AK42" s="7" t="n">
        <v>1020</v>
      </c>
      <c r="AL42" s="7"/>
      <c r="AM42" s="7"/>
      <c r="AN42" s="7" t="n">
        <v>109</v>
      </c>
      <c r="AO42" s="7"/>
      <c r="AP42" s="7"/>
      <c r="AQ42" s="7" t="s">
        <v>142</v>
      </c>
      <c r="AR42" s="19" t="n">
        <v>0.72666</v>
      </c>
      <c r="AS42" s="19"/>
      <c r="AT42" s="7" t="s">
        <v>142</v>
      </c>
      <c r="AU42" s="19" t="n">
        <v>0.72666</v>
      </c>
      <c r="AV42" s="19"/>
      <c r="AW42" s="7" t="s">
        <v>142</v>
      </c>
      <c r="AX42" s="19" t="n">
        <v>1.81665</v>
      </c>
      <c r="AY42" s="19"/>
      <c r="AZ42" s="7" t="n">
        <v>213</v>
      </c>
      <c r="BA42" s="7"/>
      <c r="BB42" s="7"/>
      <c r="BC42" s="7" t="s">
        <v>142</v>
      </c>
      <c r="BD42" s="19" t="n">
        <v>5.44995</v>
      </c>
      <c r="BE42" s="19"/>
      <c r="BF42" s="7" t="s">
        <v>142</v>
      </c>
      <c r="BG42" s="19" t="n">
        <v>0.471595</v>
      </c>
      <c r="BH42" s="19"/>
      <c r="BI42" s="7" t="n">
        <v>11.9</v>
      </c>
    </row>
    <row r="43" customFormat="false" ht="12.75" hidden="false" customHeight="false" outlineLevel="0" collapsed="false">
      <c r="A43" s="7" t="s">
        <v>105</v>
      </c>
      <c r="B43" s="7" t="s">
        <v>59</v>
      </c>
      <c r="C43" s="19" t="n">
        <v>78.1</v>
      </c>
      <c r="D43" s="7" t="s">
        <v>142</v>
      </c>
      <c r="E43" s="19" t="n">
        <v>6.5043</v>
      </c>
      <c r="F43" s="19"/>
      <c r="G43" s="19" t="s">
        <v>142</v>
      </c>
      <c r="H43" s="19" t="n">
        <v>6.5043</v>
      </c>
      <c r="I43" s="19"/>
      <c r="J43" s="7" t="s">
        <v>142</v>
      </c>
      <c r="K43" s="19" t="n">
        <v>0.65043</v>
      </c>
      <c r="L43" s="19"/>
      <c r="M43" s="7" t="n">
        <v>6.2</v>
      </c>
      <c r="N43" s="7"/>
      <c r="O43" s="7"/>
      <c r="P43" s="7" t="s">
        <v>142</v>
      </c>
      <c r="Q43" s="19" t="n">
        <v>0.05475</v>
      </c>
      <c r="R43" s="19"/>
      <c r="S43" s="7" t="s">
        <v>142</v>
      </c>
      <c r="T43" s="19" t="n">
        <v>0.17301</v>
      </c>
      <c r="U43" s="19"/>
      <c r="V43" s="7" t="s">
        <v>142</v>
      </c>
      <c r="W43" s="19" t="n">
        <v>0.65043</v>
      </c>
      <c r="X43" s="19"/>
      <c r="Y43" s="7" t="s">
        <v>142</v>
      </c>
      <c r="Z43" s="19" t="n">
        <v>0.65043</v>
      </c>
      <c r="AA43" s="19"/>
      <c r="AB43" s="7" t="n">
        <v>13.3</v>
      </c>
      <c r="AC43" s="7"/>
      <c r="AD43" s="7"/>
      <c r="AE43" s="7" t="n">
        <v>30</v>
      </c>
      <c r="AF43" s="7"/>
      <c r="AG43" s="7"/>
      <c r="AH43" s="7" t="s">
        <v>142</v>
      </c>
      <c r="AI43" s="19" t="n">
        <v>1.08405</v>
      </c>
      <c r="AJ43" s="19"/>
      <c r="AK43" s="7" t="n">
        <v>1185</v>
      </c>
      <c r="AL43" s="7"/>
      <c r="AM43" s="7"/>
      <c r="AN43" s="7" t="n">
        <v>33</v>
      </c>
      <c r="AO43" s="7"/>
      <c r="AP43" s="7"/>
      <c r="AQ43" s="7" t="s">
        <v>142</v>
      </c>
      <c r="AR43" s="19" t="n">
        <v>0.86724</v>
      </c>
      <c r="AS43" s="19"/>
      <c r="AT43" s="7" t="s">
        <v>142</v>
      </c>
      <c r="AU43" s="19" t="n">
        <v>0.86724</v>
      </c>
      <c r="AV43" s="19"/>
      <c r="AW43" s="7" t="s">
        <v>142</v>
      </c>
      <c r="AX43" s="19" t="n">
        <v>2.1681</v>
      </c>
      <c r="AY43" s="19"/>
      <c r="AZ43" s="7" t="n">
        <v>250</v>
      </c>
      <c r="BA43" s="7"/>
      <c r="BB43" s="7"/>
      <c r="BC43" s="7" t="s">
        <v>142</v>
      </c>
      <c r="BD43" s="19" t="n">
        <v>6.5043</v>
      </c>
      <c r="BE43" s="19"/>
      <c r="BF43" s="7" t="s">
        <v>142</v>
      </c>
      <c r="BG43" s="19" t="n">
        <v>0.56283</v>
      </c>
      <c r="BH43" s="19"/>
      <c r="BI43" s="7" t="n">
        <v>21.6</v>
      </c>
    </row>
    <row r="44" customFormat="false" ht="12.75" hidden="false" customHeight="false" outlineLevel="0" collapsed="false">
      <c r="A44" s="7" t="s">
        <v>106</v>
      </c>
      <c r="B44" s="7" t="s">
        <v>59</v>
      </c>
      <c r="C44" s="19" t="n">
        <v>76.4</v>
      </c>
      <c r="D44" s="7" t="s">
        <v>142</v>
      </c>
      <c r="E44" s="19" t="n">
        <v>7.0092</v>
      </c>
      <c r="F44" s="19"/>
      <c r="G44" s="19" t="s">
        <v>142</v>
      </c>
      <c r="H44" s="19" t="n">
        <v>7.0092</v>
      </c>
      <c r="I44" s="19"/>
      <c r="J44" s="7" t="s">
        <v>142</v>
      </c>
      <c r="K44" s="19" t="n">
        <v>0.70092</v>
      </c>
      <c r="L44" s="19"/>
      <c r="M44" s="7" t="n">
        <v>10.5</v>
      </c>
      <c r="N44" s="7"/>
      <c r="O44" s="7"/>
      <c r="P44" s="7" t="s">
        <v>142</v>
      </c>
      <c r="Q44" s="19" t="n">
        <v>0.059</v>
      </c>
      <c r="R44" s="19"/>
      <c r="S44" s="7" t="n">
        <v>0.22</v>
      </c>
      <c r="T44" s="7"/>
      <c r="U44" s="7"/>
      <c r="V44" s="7" t="s">
        <v>142</v>
      </c>
      <c r="W44" s="19" t="n">
        <v>0.70092</v>
      </c>
      <c r="X44" s="19"/>
      <c r="Y44" s="7" t="s">
        <v>142</v>
      </c>
      <c r="Z44" s="19" t="n">
        <v>0.70092</v>
      </c>
      <c r="AA44" s="19"/>
      <c r="AB44" s="7" t="n">
        <v>19.7</v>
      </c>
      <c r="AC44" s="7"/>
      <c r="AD44" s="7"/>
      <c r="AE44" s="7" t="n">
        <v>31</v>
      </c>
      <c r="AF44" s="7"/>
      <c r="AG44" s="7"/>
      <c r="AH44" s="7" t="s">
        <v>142</v>
      </c>
      <c r="AI44" s="19" t="n">
        <v>1.1682</v>
      </c>
      <c r="AJ44" s="19"/>
      <c r="AK44" s="7" t="n">
        <v>1105</v>
      </c>
      <c r="AL44" s="7"/>
      <c r="AM44" s="7"/>
      <c r="AN44" s="7" t="n">
        <v>35</v>
      </c>
      <c r="AO44" s="7"/>
      <c r="AP44" s="7"/>
      <c r="AQ44" s="7" t="s">
        <v>142</v>
      </c>
      <c r="AR44" s="19" t="n">
        <v>0.93456</v>
      </c>
      <c r="AS44" s="19"/>
      <c r="AT44" s="7" t="s">
        <v>142</v>
      </c>
      <c r="AU44" s="19" t="n">
        <v>0.93456</v>
      </c>
      <c r="AV44" s="19"/>
      <c r="AW44" s="7" t="s">
        <v>142</v>
      </c>
      <c r="AX44" s="19" t="n">
        <v>2.3364</v>
      </c>
      <c r="AY44" s="19"/>
      <c r="AZ44" s="7" t="n">
        <v>197</v>
      </c>
      <c r="BA44" s="7"/>
      <c r="BB44" s="7"/>
      <c r="BC44" s="7" t="s">
        <v>142</v>
      </c>
      <c r="BD44" s="19" t="n">
        <v>7.0092</v>
      </c>
      <c r="BE44" s="19"/>
      <c r="BF44" s="7" t="s">
        <v>142</v>
      </c>
      <c r="BG44" s="19" t="n">
        <v>0.60652</v>
      </c>
      <c r="BH44" s="19"/>
      <c r="BI44" s="7" t="n">
        <v>21.8</v>
      </c>
    </row>
    <row r="45" customFormat="false" ht="12.75" hidden="false" customHeight="false" outlineLevel="0" collapsed="false">
      <c r="A45" s="7" t="s">
        <v>107</v>
      </c>
      <c r="B45" s="7" t="s">
        <v>59</v>
      </c>
      <c r="C45" s="19" t="n">
        <v>68.48</v>
      </c>
      <c r="D45" s="7" t="s">
        <v>142</v>
      </c>
      <c r="E45" s="19" t="n">
        <v>9.36144</v>
      </c>
      <c r="F45" s="19"/>
      <c r="G45" s="19" t="s">
        <v>142</v>
      </c>
      <c r="H45" s="19" t="n">
        <v>9.36144</v>
      </c>
      <c r="I45" s="19"/>
      <c r="J45" s="7" t="s">
        <v>142</v>
      </c>
      <c r="K45" s="19" t="n">
        <v>0.936144</v>
      </c>
      <c r="L45" s="19"/>
      <c r="M45" s="7" t="n">
        <v>36</v>
      </c>
      <c r="N45" s="7"/>
      <c r="O45" s="7"/>
      <c r="P45" s="7" t="s">
        <v>142</v>
      </c>
      <c r="Q45" s="19" t="n">
        <v>0.0788</v>
      </c>
      <c r="R45" s="19"/>
      <c r="S45" s="7" t="s">
        <v>142</v>
      </c>
      <c r="T45" s="19" t="n">
        <v>0.249008</v>
      </c>
      <c r="U45" s="19"/>
      <c r="V45" s="7" t="s">
        <v>142</v>
      </c>
      <c r="W45" s="19" t="n">
        <v>0.936144</v>
      </c>
      <c r="X45" s="19"/>
      <c r="Y45" s="7" t="s">
        <v>142</v>
      </c>
      <c r="Z45" s="19" t="n">
        <v>0.936144</v>
      </c>
      <c r="AA45" s="19"/>
      <c r="AB45" s="7" t="n">
        <v>11.3</v>
      </c>
      <c r="AC45" s="7"/>
      <c r="AD45" s="7"/>
      <c r="AE45" s="7" t="n">
        <v>16.8</v>
      </c>
      <c r="AF45" s="7"/>
      <c r="AG45" s="7"/>
      <c r="AH45" s="7" t="s">
        <v>142</v>
      </c>
      <c r="AI45" s="19" t="n">
        <v>1.56024</v>
      </c>
      <c r="AJ45" s="19"/>
      <c r="AK45" s="7" t="n">
        <v>2812</v>
      </c>
      <c r="AL45" s="7"/>
      <c r="AM45" s="7"/>
      <c r="AN45" s="7" t="n">
        <v>356</v>
      </c>
      <c r="AO45" s="7"/>
      <c r="AP45" s="7"/>
      <c r="AQ45" s="7" t="s">
        <v>142</v>
      </c>
      <c r="AR45" s="19" t="n">
        <v>1.248192</v>
      </c>
      <c r="AS45" s="19"/>
      <c r="AT45" s="7" t="s">
        <v>142</v>
      </c>
      <c r="AU45" s="19" t="n">
        <v>1.248192</v>
      </c>
      <c r="AV45" s="19"/>
      <c r="AW45" s="7" t="s">
        <v>142</v>
      </c>
      <c r="AX45" s="19" t="n">
        <v>3.12048</v>
      </c>
      <c r="AY45" s="19"/>
      <c r="AZ45" s="7" t="n">
        <v>763</v>
      </c>
      <c r="BA45" s="7"/>
      <c r="BB45" s="7"/>
      <c r="BC45" s="7" t="s">
        <v>142</v>
      </c>
      <c r="BD45" s="19" t="n">
        <v>9.36144</v>
      </c>
      <c r="BE45" s="19"/>
      <c r="BF45" s="7" t="s">
        <v>142</v>
      </c>
      <c r="BG45" s="19" t="n">
        <v>0.810064</v>
      </c>
      <c r="BH45" s="19"/>
      <c r="BI45" s="7" t="n">
        <v>16.6</v>
      </c>
    </row>
    <row r="46" customFormat="false" ht="12.75" hidden="false" customHeight="false" outlineLevel="0" collapsed="false">
      <c r="A46" s="7" t="s">
        <v>108</v>
      </c>
      <c r="B46" s="7" t="s">
        <v>83</v>
      </c>
      <c r="C46" s="19" t="n">
        <v>73.4</v>
      </c>
      <c r="D46" s="7" t="n">
        <v>53</v>
      </c>
      <c r="E46" s="7"/>
      <c r="F46" s="7"/>
      <c r="G46" s="19" t="s">
        <v>142</v>
      </c>
      <c r="H46" s="19" t="n">
        <v>7.9002</v>
      </c>
      <c r="I46" s="19"/>
      <c r="J46" s="7" t="n">
        <v>1.81</v>
      </c>
      <c r="K46" s="7"/>
      <c r="L46" s="7"/>
      <c r="M46" s="7" t="n">
        <v>4.3</v>
      </c>
      <c r="N46" s="7"/>
      <c r="O46" s="7"/>
      <c r="P46" s="7" t="s">
        <v>142</v>
      </c>
      <c r="Q46" s="19" t="n">
        <v>0.0665</v>
      </c>
      <c r="R46" s="19"/>
      <c r="S46" s="7" t="s">
        <v>142</v>
      </c>
      <c r="T46" s="19" t="n">
        <v>0.21014</v>
      </c>
      <c r="U46" s="19"/>
      <c r="V46" s="7" t="s">
        <v>142</v>
      </c>
      <c r="W46" s="19" t="n">
        <v>0.79002</v>
      </c>
      <c r="X46" s="19"/>
      <c r="Y46" s="7" t="s">
        <v>142</v>
      </c>
      <c r="Z46" s="19" t="n">
        <v>0.79002</v>
      </c>
      <c r="AA46" s="19"/>
      <c r="AB46" s="7" t="n">
        <v>17.4</v>
      </c>
      <c r="AC46" s="7"/>
      <c r="AD46" s="7"/>
      <c r="AE46" s="7" t="n">
        <v>122</v>
      </c>
      <c r="AF46" s="7"/>
      <c r="AG46" s="7"/>
      <c r="AH46" s="7" t="s">
        <v>142</v>
      </c>
      <c r="AI46" s="19" t="n">
        <v>1.3167</v>
      </c>
      <c r="AJ46" s="19"/>
      <c r="AK46" s="7" t="n">
        <v>1410</v>
      </c>
      <c r="AL46" s="7"/>
      <c r="AM46" s="7"/>
      <c r="AN46" s="7" t="n">
        <v>31</v>
      </c>
      <c r="AO46" s="7"/>
      <c r="AP46" s="7"/>
      <c r="AQ46" s="7" t="s">
        <v>142</v>
      </c>
      <c r="AR46" s="19" t="n">
        <v>1.05336</v>
      </c>
      <c r="AS46" s="19"/>
      <c r="AT46" s="7" t="n">
        <v>1.28</v>
      </c>
      <c r="AU46" s="7"/>
      <c r="AV46" s="7"/>
      <c r="AW46" s="7" t="s">
        <v>142</v>
      </c>
      <c r="AX46" s="19" t="n">
        <v>2.6334</v>
      </c>
      <c r="AY46" s="19"/>
      <c r="AZ46" s="7" t="n">
        <v>282</v>
      </c>
      <c r="BA46" s="7"/>
      <c r="BB46" s="7"/>
      <c r="BC46" s="7" t="n">
        <v>30</v>
      </c>
      <c r="BD46" s="7"/>
      <c r="BE46" s="7"/>
      <c r="BF46" s="7" t="s">
        <v>142</v>
      </c>
      <c r="BG46" s="19" t="n">
        <v>0.68362</v>
      </c>
      <c r="BH46" s="19"/>
      <c r="BI46" s="7" t="n">
        <v>33</v>
      </c>
    </row>
    <row r="47" customFormat="false" ht="12.75" hidden="false" customHeight="false" outlineLevel="0" collapsed="false">
      <c r="A47" s="7" t="s">
        <v>109</v>
      </c>
      <c r="B47" s="7" t="s">
        <v>83</v>
      </c>
      <c r="C47" s="19" t="n">
        <v>75.43</v>
      </c>
      <c r="D47" s="7" t="n">
        <v>55</v>
      </c>
      <c r="E47" s="7"/>
      <c r="F47" s="7"/>
      <c r="G47" s="19" t="s">
        <v>142</v>
      </c>
      <c r="H47" s="19" t="n">
        <v>7.29729</v>
      </c>
      <c r="I47" s="19"/>
      <c r="J47" s="7" t="n">
        <v>1.96</v>
      </c>
      <c r="K47" s="7"/>
      <c r="L47" s="7"/>
      <c r="M47" s="7" t="n">
        <v>3.6</v>
      </c>
      <c r="N47" s="7"/>
      <c r="O47" s="7"/>
      <c r="P47" s="7" t="s">
        <v>142</v>
      </c>
      <c r="Q47" s="19" t="n">
        <v>0.061425</v>
      </c>
      <c r="R47" s="19"/>
      <c r="S47" s="7" t="s">
        <v>142</v>
      </c>
      <c r="T47" s="19" t="n">
        <v>0.194103</v>
      </c>
      <c r="U47" s="19"/>
      <c r="V47" s="7" t="s">
        <v>142</v>
      </c>
      <c r="W47" s="19" t="n">
        <v>0.729729</v>
      </c>
      <c r="X47" s="19"/>
      <c r="Y47" s="7" t="s">
        <v>142</v>
      </c>
      <c r="Z47" s="19" t="n">
        <v>0.729729</v>
      </c>
      <c r="AA47" s="19"/>
      <c r="AB47" s="7" t="n">
        <v>13</v>
      </c>
      <c r="AC47" s="7"/>
      <c r="AD47" s="7"/>
      <c r="AE47" s="7" t="n">
        <v>115</v>
      </c>
      <c r="AF47" s="7"/>
      <c r="AG47" s="7"/>
      <c r="AH47" s="7" t="s">
        <v>142</v>
      </c>
      <c r="AI47" s="19" t="n">
        <v>1.216215</v>
      </c>
      <c r="AJ47" s="19"/>
      <c r="AK47" s="7" t="n">
        <v>1420</v>
      </c>
      <c r="AL47" s="7"/>
      <c r="AM47" s="7"/>
      <c r="AN47" s="7" t="n">
        <v>45</v>
      </c>
      <c r="AO47" s="7"/>
      <c r="AP47" s="7"/>
      <c r="AQ47" s="7" t="s">
        <v>142</v>
      </c>
      <c r="AR47" s="19" t="n">
        <v>0.972972</v>
      </c>
      <c r="AS47" s="19"/>
      <c r="AT47" s="7" t="s">
        <v>142</v>
      </c>
      <c r="AU47" s="19" t="n">
        <v>0.972972</v>
      </c>
      <c r="AV47" s="19"/>
      <c r="AW47" s="7" t="s">
        <v>142</v>
      </c>
      <c r="AX47" s="19" t="n">
        <v>2.43243</v>
      </c>
      <c r="AY47" s="19"/>
      <c r="AZ47" s="7" t="n">
        <v>312</v>
      </c>
      <c r="BA47" s="7"/>
      <c r="BB47" s="7"/>
      <c r="BC47" s="7" t="n">
        <v>27</v>
      </c>
      <c r="BD47" s="7"/>
      <c r="BE47" s="7"/>
      <c r="BF47" s="7" t="s">
        <v>142</v>
      </c>
      <c r="BG47" s="19" t="n">
        <v>0.631449</v>
      </c>
      <c r="BH47" s="19"/>
      <c r="BI47" s="7" t="n">
        <v>25</v>
      </c>
    </row>
    <row r="48" customFormat="false" ht="12.75" hidden="false" customHeight="false" outlineLevel="0" collapsed="false">
      <c r="A48" s="7" t="s">
        <v>110</v>
      </c>
      <c r="B48" s="7" t="s">
        <v>83</v>
      </c>
      <c r="C48" s="19" t="n">
        <v>75.86</v>
      </c>
      <c r="D48" s="7" t="n">
        <v>31</v>
      </c>
      <c r="E48" s="7"/>
      <c r="F48" s="7"/>
      <c r="G48" s="19" t="s">
        <v>142</v>
      </c>
      <c r="H48" s="19" t="n">
        <v>7.16958</v>
      </c>
      <c r="I48" s="19"/>
      <c r="J48" s="7" t="n">
        <v>1.51</v>
      </c>
      <c r="K48" s="7"/>
      <c r="L48" s="7"/>
      <c r="M48" s="7" t="n">
        <v>2.9</v>
      </c>
      <c r="N48" s="7"/>
      <c r="O48" s="7"/>
      <c r="P48" s="7" t="s">
        <v>142</v>
      </c>
      <c r="Q48" s="19" t="n">
        <v>0.06035</v>
      </c>
      <c r="R48" s="19"/>
      <c r="S48" s="7" t="s">
        <v>142</v>
      </c>
      <c r="T48" s="19" t="n">
        <v>0.190706</v>
      </c>
      <c r="U48" s="19"/>
      <c r="V48" s="7" t="s">
        <v>142</v>
      </c>
      <c r="W48" s="19" t="n">
        <v>0.716958</v>
      </c>
      <c r="X48" s="19"/>
      <c r="Y48" s="7" t="s">
        <v>142</v>
      </c>
      <c r="Z48" s="19" t="n">
        <v>0.716958</v>
      </c>
      <c r="AA48" s="19"/>
      <c r="AB48" s="7" t="n">
        <v>17.1</v>
      </c>
      <c r="AC48" s="7"/>
      <c r="AD48" s="7"/>
      <c r="AE48" s="7" t="n">
        <v>99</v>
      </c>
      <c r="AF48" s="7"/>
      <c r="AG48" s="7"/>
      <c r="AH48" s="7" t="s">
        <v>142</v>
      </c>
      <c r="AI48" s="19" t="n">
        <v>1.19493</v>
      </c>
      <c r="AJ48" s="19"/>
      <c r="AK48" s="7" t="n">
        <v>1219</v>
      </c>
      <c r="AL48" s="7"/>
      <c r="AM48" s="7"/>
      <c r="AN48" s="7" t="n">
        <v>35</v>
      </c>
      <c r="AO48" s="7"/>
      <c r="AP48" s="7"/>
      <c r="AQ48" s="7" t="s">
        <v>142</v>
      </c>
      <c r="AR48" s="19" t="n">
        <v>0.955944</v>
      </c>
      <c r="AS48" s="19"/>
      <c r="AT48" s="7" t="s">
        <v>142</v>
      </c>
      <c r="AU48" s="19" t="n">
        <v>0.955944</v>
      </c>
      <c r="AV48" s="19"/>
      <c r="AW48" s="7" t="s">
        <v>142</v>
      </c>
      <c r="AX48" s="19" t="n">
        <v>2.38986</v>
      </c>
      <c r="AY48" s="19"/>
      <c r="AZ48" s="7" t="n">
        <v>241</v>
      </c>
      <c r="BA48" s="7"/>
      <c r="BB48" s="7"/>
      <c r="BC48" s="7" t="n">
        <v>12.1</v>
      </c>
      <c r="BD48" s="7"/>
      <c r="BE48" s="7"/>
      <c r="BF48" s="7" t="s">
        <v>142</v>
      </c>
      <c r="BG48" s="19" t="n">
        <v>0.620398</v>
      </c>
      <c r="BH48" s="19"/>
      <c r="BI48" s="7" t="n">
        <v>28</v>
      </c>
    </row>
    <row r="51" customFormat="false" ht="12.75" hidden="false" customHeight="false" outlineLevel="0" collapsed="false">
      <c r="A51" s="18" t="s">
        <v>112</v>
      </c>
      <c r="B51" s="18"/>
    </row>
    <row r="52" customFormat="false" ht="12.75" hidden="false" customHeight="false" outlineLevel="0" collapsed="false">
      <c r="A52" s="1" t="s">
        <v>143</v>
      </c>
    </row>
    <row r="53" customFormat="false" ht="12.75" hidden="false" customHeight="false" outlineLevel="0" collapsed="false">
      <c r="A53" s="1" t="s">
        <v>144</v>
      </c>
      <c r="AB53" s="7"/>
      <c r="AC53" s="7"/>
      <c r="AD53" s="7"/>
      <c r="AE53" s="7"/>
      <c r="AF53" s="7"/>
      <c r="AG53" s="7"/>
    </row>
    <row r="54" customFormat="false" ht="12.75" hidden="false" customHeight="false" outlineLevel="0" collapsed="false">
      <c r="AB54" s="7"/>
      <c r="AC54" s="7"/>
      <c r="AD54" s="7"/>
      <c r="AE54" s="7"/>
      <c r="AF54" s="7"/>
      <c r="AG54" s="7"/>
    </row>
    <row r="55" customFormat="false" ht="12.75" hidden="false" customHeight="false" outlineLevel="0" collapsed="false">
      <c r="AB55" s="7"/>
      <c r="AC55" s="7"/>
      <c r="AD55" s="7"/>
      <c r="AE55" s="7"/>
      <c r="AF55" s="7"/>
      <c r="AG55" s="7"/>
    </row>
    <row r="56" customFormat="false" ht="12.75" hidden="false" customHeight="false" outlineLevel="0" collapsed="false">
      <c r="M56" s="7"/>
      <c r="N56" s="7"/>
      <c r="O56" s="7"/>
      <c r="P56" s="7"/>
      <c r="Q56" s="7"/>
      <c r="R56" s="7"/>
      <c r="AB56" s="7"/>
      <c r="AC56" s="7"/>
      <c r="AD56" s="7"/>
      <c r="AE56" s="7"/>
      <c r="AF56" s="7"/>
      <c r="AG56" s="7"/>
    </row>
    <row r="57" customFormat="false" ht="12.75" hidden="false" customHeight="false" outlineLevel="0" collapsed="false">
      <c r="M57" s="7"/>
      <c r="N57" s="7"/>
      <c r="O57" s="7"/>
      <c r="P57" s="7"/>
      <c r="Q57" s="7"/>
      <c r="R57" s="7"/>
      <c r="S57" s="7"/>
      <c r="T57" s="7"/>
      <c r="U57" s="7"/>
      <c r="AB57" s="7"/>
      <c r="AC57" s="7"/>
      <c r="AD57" s="7"/>
      <c r="AE57" s="7"/>
      <c r="AF57" s="7"/>
      <c r="AG57" s="7"/>
    </row>
    <row r="58" customFormat="false" ht="12.75" hidden="false" customHeight="false" outlineLevel="0" collapsed="false">
      <c r="AB58" s="7"/>
      <c r="AC58" s="7"/>
      <c r="AD58" s="7"/>
      <c r="AE58" s="7"/>
      <c r="AF58" s="7"/>
      <c r="AG58" s="7"/>
    </row>
    <row r="59" customFormat="false" ht="12.75" hidden="false" customHeight="false" outlineLevel="0" collapsed="false">
      <c r="AB59" s="7"/>
      <c r="AC59" s="7"/>
      <c r="AD59" s="7"/>
      <c r="AE59" s="7"/>
      <c r="AF59" s="7"/>
      <c r="AG59" s="7"/>
    </row>
    <row r="60" customFormat="false" ht="12.75" hidden="false" customHeight="false" outlineLevel="0" collapsed="false">
      <c r="AB60" s="7"/>
      <c r="AC60" s="7"/>
      <c r="AD60" s="7"/>
      <c r="AE60" s="7"/>
      <c r="AF60" s="7"/>
      <c r="AG60" s="7"/>
    </row>
    <row r="61" customFormat="false" ht="12.75" hidden="false" customHeight="false" outlineLevel="0" collapsed="false">
      <c r="AB61" s="7"/>
      <c r="AC61" s="7"/>
      <c r="AD61" s="7"/>
      <c r="AE61" s="7"/>
      <c r="AF61" s="7"/>
      <c r="AG61" s="7"/>
    </row>
    <row r="62" customFormat="false" ht="12.75" hidden="false" customHeight="false" outlineLevel="0" collapsed="false">
      <c r="AB62" s="7"/>
      <c r="AC62" s="7"/>
      <c r="AD62" s="7"/>
      <c r="AE62" s="7"/>
      <c r="AF62" s="7"/>
      <c r="AG62" s="7"/>
    </row>
    <row r="63" customFormat="false" ht="12.75" hidden="false" customHeight="false" outlineLevel="0" collapsed="false">
      <c r="AB63" s="7"/>
      <c r="AC63" s="7"/>
      <c r="AD63" s="7"/>
      <c r="AE63" s="7"/>
      <c r="AF63" s="7"/>
      <c r="AG63" s="7"/>
    </row>
    <row r="64" customFormat="false" ht="12.75" hidden="false" customHeight="false" outlineLevel="0" collapsed="false">
      <c r="AB64" s="7"/>
      <c r="AC64" s="7"/>
      <c r="AD64" s="7"/>
      <c r="AE64" s="7"/>
      <c r="AF64" s="7"/>
      <c r="AG64" s="7"/>
    </row>
    <row r="65" customFormat="false" ht="12.75" hidden="false" customHeight="false" outlineLevel="0" collapsed="false">
      <c r="AB65" s="7"/>
      <c r="AC65" s="7"/>
      <c r="AD65" s="7"/>
      <c r="AE65" s="7"/>
      <c r="AF65" s="7"/>
      <c r="AG65" s="7"/>
    </row>
    <row r="66" customFormat="false" ht="12.75" hidden="false" customHeight="false" outlineLevel="0" collapsed="false">
      <c r="AB66" s="7"/>
      <c r="AC66" s="7"/>
      <c r="AD66" s="7"/>
      <c r="AE66" s="7"/>
      <c r="AF66" s="7"/>
      <c r="AG66" s="7"/>
    </row>
    <row r="67" customFormat="false" ht="12.75" hidden="false" customHeight="false" outlineLevel="0" collapsed="false">
      <c r="AB67" s="7"/>
      <c r="AC67" s="7"/>
      <c r="AD67" s="7"/>
      <c r="AE67" s="7"/>
      <c r="AF67" s="7"/>
      <c r="AG67" s="7"/>
    </row>
    <row r="68" customFormat="false" ht="12.75" hidden="false" customHeight="false" outlineLevel="0" collapsed="false">
      <c r="AB68" s="7"/>
      <c r="AC68" s="7"/>
      <c r="AD68" s="7"/>
      <c r="AE68" s="7"/>
      <c r="AF68" s="7"/>
      <c r="AG68" s="7"/>
    </row>
    <row r="69" customFormat="false" ht="12.75" hidden="false" customHeight="false" outlineLevel="0" collapsed="false">
      <c r="AB69" s="7"/>
      <c r="AC69" s="7"/>
      <c r="AD69" s="7"/>
      <c r="AE69" s="7"/>
      <c r="AF69" s="7"/>
      <c r="AG69" s="7"/>
    </row>
    <row r="70" customFormat="false" ht="12.75" hidden="false" customHeight="false" outlineLevel="0" collapsed="false">
      <c r="AB70" s="7"/>
      <c r="AC70" s="7"/>
      <c r="AD70" s="7"/>
      <c r="AE70" s="7"/>
      <c r="AF70" s="7"/>
      <c r="AG70" s="7"/>
    </row>
    <row r="71" customFormat="false" ht="12.75" hidden="false" customHeight="false" outlineLevel="0" collapsed="false">
      <c r="AB71" s="7"/>
      <c r="AC71" s="7"/>
      <c r="AD71" s="7"/>
      <c r="AE71" s="7"/>
      <c r="AF71" s="7"/>
      <c r="AG71" s="7"/>
    </row>
    <row r="72" customFormat="false" ht="12.75" hidden="false" customHeight="false" outlineLevel="0" collapsed="false">
      <c r="AB72" s="7"/>
      <c r="AC72" s="7"/>
      <c r="AD72" s="7"/>
      <c r="AE72" s="7"/>
      <c r="AF72" s="7"/>
      <c r="AG72" s="7"/>
    </row>
    <row r="73" customFormat="false" ht="12.75" hidden="false" customHeight="false" outlineLevel="0" collapsed="false">
      <c r="AB73" s="7"/>
      <c r="AC73" s="7"/>
      <c r="AD73" s="7"/>
      <c r="AE73" s="7"/>
      <c r="AF73" s="7"/>
      <c r="AG73" s="7"/>
    </row>
    <row r="74" customFormat="false" ht="12.75" hidden="false" customHeight="false" outlineLevel="0" collapsed="false">
      <c r="AB74" s="7"/>
      <c r="AC74" s="7"/>
      <c r="AD74" s="7"/>
      <c r="AE74" s="7"/>
      <c r="AF74" s="7"/>
      <c r="AG74" s="7"/>
    </row>
    <row r="75" customFormat="false" ht="12.75" hidden="false" customHeight="false" outlineLevel="0" collapsed="false">
      <c r="AB75" s="7"/>
      <c r="AC75" s="7"/>
      <c r="AD75" s="7"/>
      <c r="AE75" s="7"/>
      <c r="AF75" s="7"/>
      <c r="AG75" s="7"/>
    </row>
    <row r="76" customFormat="false" ht="12.75" hidden="false" customHeight="false" outlineLevel="0" collapsed="false">
      <c r="AB76" s="7"/>
      <c r="AC76" s="7"/>
      <c r="AD76" s="7"/>
      <c r="AE76" s="7"/>
      <c r="AF76" s="7"/>
      <c r="AG76" s="7"/>
    </row>
    <row r="77" customFormat="false" ht="12.75" hidden="false" customHeight="false" outlineLevel="0" collapsed="false">
      <c r="AB77" s="7"/>
      <c r="AC77" s="7"/>
      <c r="AD77" s="7"/>
      <c r="AE77" s="7"/>
      <c r="AF77" s="7"/>
      <c r="AG77" s="7"/>
    </row>
    <row r="78" customFormat="false" ht="12.75" hidden="false" customHeight="false" outlineLevel="0" collapsed="false">
      <c r="AB78" s="7"/>
      <c r="AC78" s="7"/>
      <c r="AD78" s="7"/>
      <c r="AE78" s="7"/>
      <c r="AF78" s="7"/>
      <c r="AG78" s="7"/>
    </row>
    <row r="79" customFormat="false" ht="12.75" hidden="false" customHeight="false" outlineLevel="0" collapsed="false">
      <c r="AB79" s="7"/>
      <c r="AC79" s="7"/>
      <c r="AD79" s="7"/>
      <c r="AE79" s="7"/>
      <c r="AF79" s="7"/>
      <c r="AG79" s="7"/>
    </row>
    <row r="80" customFormat="false" ht="12.75" hidden="false" customHeight="false" outlineLevel="0" collapsed="false">
      <c r="AB80" s="7"/>
      <c r="AC80" s="7"/>
      <c r="AD80" s="7"/>
      <c r="AE80" s="7"/>
      <c r="AF80" s="7"/>
      <c r="AG80" s="7"/>
    </row>
    <row r="81" customFormat="false" ht="12.75" hidden="false" customHeight="false" outlineLevel="0" collapsed="false">
      <c r="AB81" s="7"/>
      <c r="AC81" s="7"/>
      <c r="AD81" s="7"/>
      <c r="AE81" s="7"/>
      <c r="AF81" s="7"/>
      <c r="AG81" s="7"/>
    </row>
    <row r="82" customFormat="false" ht="12.75" hidden="false" customHeight="false" outlineLevel="0" collapsed="false">
      <c r="AB82" s="7"/>
      <c r="AC82" s="7"/>
      <c r="AD82" s="7"/>
      <c r="AE82" s="7"/>
      <c r="AF82" s="7"/>
      <c r="AG82" s="7"/>
    </row>
    <row r="83" customFormat="false" ht="12.75" hidden="false" customHeight="false" outlineLevel="0" collapsed="false">
      <c r="AB83" s="7"/>
      <c r="AC83" s="7"/>
      <c r="AD83" s="7"/>
      <c r="AE83" s="7"/>
      <c r="AF83" s="7"/>
      <c r="AG83" s="7"/>
    </row>
    <row r="84" customFormat="false" ht="12.75" hidden="false" customHeight="false" outlineLevel="0" collapsed="false">
      <c r="AB84" s="7"/>
      <c r="AC84" s="7"/>
      <c r="AD84" s="7"/>
      <c r="AE84" s="7"/>
      <c r="AF84" s="7"/>
      <c r="AG84" s="7"/>
    </row>
    <row r="85" customFormat="false" ht="12.75" hidden="false" customHeight="false" outlineLevel="0" collapsed="false">
      <c r="AB85" s="7"/>
      <c r="AC85" s="7"/>
      <c r="AD85" s="7"/>
      <c r="AE85" s="7"/>
      <c r="AF85" s="7"/>
      <c r="AG85" s="7"/>
    </row>
    <row r="86" customFormat="false" ht="12.75" hidden="false" customHeight="false" outlineLevel="0" collapsed="false">
      <c r="AB86" s="7"/>
      <c r="AC86" s="7"/>
      <c r="AD86" s="7"/>
      <c r="AE86" s="7"/>
      <c r="AF86" s="7"/>
      <c r="AG86" s="7"/>
    </row>
    <row r="87" customFormat="false" ht="12.75" hidden="false" customHeight="false" outlineLevel="0" collapsed="false">
      <c r="AB87" s="7"/>
      <c r="AC87" s="7"/>
      <c r="AD87" s="7"/>
      <c r="AE87" s="7"/>
      <c r="AF87" s="7"/>
      <c r="AG87" s="7"/>
    </row>
    <row r="88" customFormat="false" ht="12.75" hidden="false" customHeight="false" outlineLevel="0" collapsed="false">
      <c r="AB88" s="7"/>
      <c r="AC88" s="7"/>
      <c r="AD88" s="7"/>
      <c r="AE88" s="7"/>
      <c r="AF88" s="7"/>
      <c r="AG88" s="7"/>
    </row>
    <row r="89" customFormat="false" ht="12.75" hidden="false" customHeight="false" outlineLevel="0" collapsed="false">
      <c r="AB89" s="7"/>
      <c r="AC89" s="7"/>
      <c r="AD89" s="7"/>
      <c r="AE89" s="7"/>
      <c r="AF89" s="7"/>
      <c r="AG89" s="7"/>
    </row>
    <row r="90" customFormat="false" ht="12.75" hidden="false" customHeight="false" outlineLevel="0" collapsed="false">
      <c r="AB90" s="7"/>
      <c r="AC90" s="7"/>
      <c r="AD90" s="7"/>
      <c r="AE90" s="7"/>
      <c r="AF90" s="7"/>
      <c r="AG90" s="7"/>
    </row>
    <row r="91" customFormat="false" ht="12.75" hidden="false" customHeight="false" outlineLevel="0" collapsed="false">
      <c r="AB91" s="7"/>
      <c r="AC91" s="7"/>
      <c r="AD91" s="7"/>
      <c r="AE91" s="7"/>
      <c r="AF91" s="7"/>
      <c r="AG91" s="7"/>
    </row>
    <row r="92" customFormat="false" ht="12.75" hidden="false" customHeight="false" outlineLevel="0" collapsed="false">
      <c r="AB92" s="7"/>
      <c r="AC92" s="7"/>
      <c r="AD92" s="7"/>
      <c r="AE92" s="7"/>
      <c r="AF92" s="7"/>
      <c r="AG92" s="7"/>
    </row>
    <row r="93" customFormat="false" ht="12.75" hidden="false" customHeight="false" outlineLevel="0" collapsed="false">
      <c r="AB93" s="7"/>
      <c r="AC93" s="7"/>
      <c r="AD93" s="7"/>
      <c r="AE93" s="7"/>
      <c r="AF93" s="7"/>
      <c r="AG93" s="7"/>
    </row>
    <row r="94" customFormat="false" ht="12.75" hidden="false" customHeight="false" outlineLevel="0" collapsed="false">
      <c r="AB94" s="7"/>
      <c r="AC94" s="7"/>
      <c r="AD94" s="7"/>
      <c r="AE94" s="7"/>
      <c r="AF94" s="7"/>
      <c r="AG94" s="7"/>
    </row>
    <row r="103" customFormat="false" ht="12.75" hidden="false" customHeight="false" outlineLevel="0" collapsed="false"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</row>
    <row r="104" customFormat="false" ht="12.75" hidden="false" customHeight="false" outlineLevel="0" collapsed="false"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</row>
    <row r="105" customFormat="false" ht="12.75" hidden="false" customHeight="false" outlineLevel="0" collapsed="false"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</row>
    <row r="106" customFormat="false" ht="12.75" hidden="false" customHeight="false" outlineLevel="0" collapsed="false"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</row>
    <row r="119" customFormat="false" ht="12.75" hidden="false" customHeight="false" outlineLevel="0" collapsed="false"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</row>
    <row r="120" customFormat="false" ht="12.75" hidden="false" customHeight="false" outlineLevel="0" collapsed="false"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</row>
    <row r="121" customFormat="false" ht="12.75" hidden="false" customHeight="false" outlineLevel="0" collapsed="false"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</row>
    <row r="122" customFormat="false" ht="12.75" hidden="false" customHeight="false" outlineLevel="0" collapsed="false"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</row>
    <row r="123" customFormat="false" ht="12.75" hidden="false" customHeight="false" outlineLevel="0" collapsed="false"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</row>
    <row r="124" customFormat="false" ht="12.75" hidden="false" customHeight="false" outlineLevel="0" collapsed="false"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customFormat="false" ht="12.75" hidden="false" customHeight="false" outlineLevel="0" collapsed="false"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</row>
    <row r="126" customFormat="false" ht="12.75" hidden="false" customHeight="false" outlineLevel="0" collapsed="false"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</row>
    <row r="127" customFormat="false" ht="12.75" hidden="false" customHeight="false" outlineLevel="0" collapsed="false"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</row>
    <row r="128" customFormat="false" ht="12.75" hidden="false" customHeight="false" outlineLevel="0" collapsed="false"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</row>
    <row r="129" customFormat="false" ht="12.75" hidden="false" customHeight="false" outlineLevel="0" collapsed="false"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</row>
    <row r="130" customFormat="false" ht="12.75" hidden="false" customHeight="false" outlineLevel="0" collapsed="false"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</row>
    <row r="131" customFormat="false" ht="12.75" hidden="false" customHeight="false" outlineLevel="0" collapsed="false"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</row>
    <row r="132" customFormat="false" ht="12.75" hidden="false" customHeight="false" outlineLevel="0" collapsed="false"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</row>
    <row r="133" customFormat="false" ht="12.75" hidden="false" customHeight="false" outlineLevel="0" collapsed="false"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</row>
    <row r="134" customFormat="false" ht="12.75" hidden="false" customHeight="false" outlineLevel="0" collapsed="false"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</row>
    <row r="135" customFormat="false" ht="12.75" hidden="false" customHeight="false" outlineLevel="0" collapsed="false"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</row>
    <row r="136" customFormat="false" ht="12.75" hidden="false" customHeight="false" outlineLevel="0" collapsed="false"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</row>
    <row r="137" customFormat="false" ht="12.75" hidden="false" customHeight="false" outlineLevel="0" collapsed="false"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</row>
    <row r="138" customFormat="false" ht="12.75" hidden="false" customHeight="false" outlineLevel="0" collapsed="false"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</row>
    <row r="139" customFormat="false" ht="12.75" hidden="false" customHeight="false" outlineLevel="0" collapsed="false"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</row>
    <row r="140" customFormat="false" ht="12.75" hidden="false" customHeight="false" outlineLevel="0" collapsed="false"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</row>
    <row r="141" customFormat="false" ht="12.75" hidden="false" customHeight="false" outlineLevel="0" collapsed="false"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</row>
    <row r="142" customFormat="false" ht="12.75" hidden="false" customHeight="false" outlineLevel="0" collapsed="false"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</row>
    <row r="143" customFormat="false" ht="12.75" hidden="false" customHeight="false" outlineLevel="0" collapsed="false"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</row>
    <row r="144" customFormat="false" ht="12.75" hidden="false" customHeight="false" outlineLevel="0" collapsed="false"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</row>
    <row r="145" customFormat="false" ht="12.75" hidden="false" customHeight="false" outlineLevel="0" collapsed="false"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</row>
    <row r="146" customFormat="false" ht="12.75" hidden="false" customHeight="false" outlineLevel="0" collapsed="false"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</row>
    <row r="147" customFormat="false" ht="12.75" hidden="false" customHeight="false" outlineLevel="0" collapsed="false"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</row>
    <row r="148" customFormat="false" ht="12.75" hidden="false" customHeight="false" outlineLevel="0" collapsed="false"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</row>
    <row r="149" customFormat="false" ht="12.75" hidden="false" customHeight="false" outlineLevel="0" collapsed="false"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</row>
    <row r="150" customFormat="false" ht="12.75" hidden="false" customHeight="false" outlineLevel="0" collapsed="false"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</row>
    <row r="151" customFormat="false" ht="12.75" hidden="false" customHeight="false" outlineLevel="0" collapsed="false"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</row>
    <row r="152" customFormat="false" ht="12.75" hidden="false" customHeight="false" outlineLevel="0" collapsed="false"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</row>
    <row r="153" customFormat="false" ht="12.75" hidden="false" customHeight="false" outlineLevel="0" collapsed="false"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</row>
    <row r="154" customFormat="false" ht="12.75" hidden="false" customHeight="false" outlineLevel="0" collapsed="false"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</row>
    <row r="155" customFormat="false" ht="12.75" hidden="false" customHeight="false" outlineLevel="0" collapsed="false"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</row>
    <row r="156" customFormat="false" ht="12.75" hidden="false" customHeight="false" outlineLevel="0" collapsed="false"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</row>
    <row r="157" customFormat="false" ht="12.75" hidden="false" customHeight="false" outlineLevel="0" collapsed="false"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</row>
    <row r="158" customFormat="false" ht="12.75" hidden="false" customHeight="false" outlineLevel="0" collapsed="false"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</row>
    <row r="159" customFormat="false" ht="12.75" hidden="false" customHeight="false" outlineLevel="0" collapsed="false"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</row>
    <row r="160" customFormat="false" ht="12.75" hidden="false" customHeight="false" outlineLevel="0" collapsed="false"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1" width="11.42"/>
    <col collapsed="false" customWidth="true" hidden="false" outlineLevel="0" max="12" min="11" style="1" width="10.71"/>
    <col collapsed="false" customWidth="true" hidden="false" outlineLevel="0" max="13" min="13" style="1" width="10.41"/>
  </cols>
  <sheetData>
    <row r="1" customFormat="false" ht="12.75" hidden="false" customHeight="false" outlineLevel="0" collapsed="false">
      <c r="A1" s="5" t="s">
        <v>145</v>
      </c>
    </row>
    <row r="2" customFormat="false" ht="12.75" hidden="false" customHeight="false" outlineLevel="0" collapsed="false">
      <c r="A2" s="5" t="s">
        <v>117</v>
      </c>
    </row>
    <row r="5" customFormat="false" ht="12.75" hidden="false" customHeight="false" outlineLevel="0" collapsed="false">
      <c r="D5" s="7" t="s">
        <v>146</v>
      </c>
      <c r="E5" s="7" t="s">
        <v>147</v>
      </c>
      <c r="F5" s="7" t="s">
        <v>148</v>
      </c>
      <c r="G5" s="7" t="s">
        <v>149</v>
      </c>
      <c r="H5" s="7" t="s">
        <v>150</v>
      </c>
      <c r="I5" s="7" t="s">
        <v>151</v>
      </c>
      <c r="J5" s="7" t="s">
        <v>152</v>
      </c>
      <c r="K5" s="7" t="s">
        <v>153</v>
      </c>
      <c r="L5" s="7" t="s">
        <v>154</v>
      </c>
      <c r="M5" s="7" t="s">
        <v>155</v>
      </c>
      <c r="N5" s="7" t="s">
        <v>156</v>
      </c>
      <c r="O5" s="7" t="s">
        <v>156</v>
      </c>
      <c r="P5" s="7"/>
    </row>
    <row r="6" customFormat="false" ht="14.25" hidden="false" customHeight="false" outlineLevel="0" collapsed="false">
      <c r="A6" s="6" t="s">
        <v>24</v>
      </c>
      <c r="B6" s="6" t="s">
        <v>25</v>
      </c>
      <c r="C6" s="7" t="s">
        <v>36</v>
      </c>
      <c r="D6" s="7" t="s">
        <v>157</v>
      </c>
      <c r="E6" s="7" t="s">
        <v>157</v>
      </c>
      <c r="F6" s="7" t="s">
        <v>157</v>
      </c>
      <c r="G6" s="7" t="s">
        <v>157</v>
      </c>
      <c r="H6" s="7" t="s">
        <v>157</v>
      </c>
      <c r="I6" s="7" t="s">
        <v>157</v>
      </c>
      <c r="J6" s="7" t="s">
        <v>157</v>
      </c>
      <c r="K6" s="7" t="s">
        <v>157</v>
      </c>
      <c r="L6" s="7" t="s">
        <v>157</v>
      </c>
      <c r="M6" s="7" t="s">
        <v>157</v>
      </c>
      <c r="N6" s="7" t="s">
        <v>158</v>
      </c>
      <c r="O6" s="7" t="s">
        <v>159</v>
      </c>
      <c r="P6" s="7"/>
    </row>
    <row r="7" customFormat="false" ht="12.75" hidden="false" customHeight="false" outlineLevel="0" collapsed="false">
      <c r="B7" s="0"/>
    </row>
    <row r="8" customFormat="false" ht="14.25" hidden="false" customHeight="false" outlineLevel="0" collapsed="false">
      <c r="A8" s="7" t="s">
        <v>40</v>
      </c>
      <c r="B8" s="7" t="s">
        <v>39</v>
      </c>
      <c r="C8" s="19" t="n">
        <v>5.34</v>
      </c>
      <c r="D8" s="19" t="s">
        <v>160</v>
      </c>
      <c r="E8" s="7" t="n">
        <v>0.02</v>
      </c>
      <c r="F8" s="7" t="n">
        <v>0.06</v>
      </c>
      <c r="G8" s="7" t="n">
        <v>0.91</v>
      </c>
      <c r="H8" s="7" t="n">
        <v>1.74</v>
      </c>
      <c r="I8" s="7" t="n">
        <v>2.1</v>
      </c>
      <c r="J8" s="7" t="n">
        <v>1.01</v>
      </c>
      <c r="K8" s="7" t="n">
        <v>0.35</v>
      </c>
      <c r="L8" s="7" t="n">
        <v>0.21</v>
      </c>
      <c r="M8" s="7" t="n">
        <v>0.14</v>
      </c>
      <c r="N8" s="7" t="n">
        <f aca="false">SUM(E8:M8)</f>
        <v>6.54</v>
      </c>
      <c r="O8" s="7" t="n">
        <v>6.42</v>
      </c>
      <c r="P8" s="7"/>
    </row>
    <row r="9" customFormat="false" ht="14.25" hidden="false" customHeight="false" outlineLevel="0" collapsed="false">
      <c r="A9" s="7" t="s">
        <v>47</v>
      </c>
      <c r="B9" s="7" t="s">
        <v>39</v>
      </c>
      <c r="C9" s="19" t="n">
        <v>6.29</v>
      </c>
      <c r="D9" s="19" t="s">
        <v>161</v>
      </c>
      <c r="E9" s="20" t="s">
        <v>162</v>
      </c>
      <c r="F9" s="7" t="n">
        <v>0.04</v>
      </c>
      <c r="G9" s="7" t="n">
        <v>0.41</v>
      </c>
      <c r="H9" s="7" t="n">
        <v>1.42</v>
      </c>
      <c r="I9" s="7" t="n">
        <v>1.47</v>
      </c>
      <c r="J9" s="7" t="n">
        <v>0.62</v>
      </c>
      <c r="K9" s="7" t="n">
        <v>0.22</v>
      </c>
      <c r="L9" s="7" t="n">
        <v>0.15</v>
      </c>
      <c r="M9" s="7" t="n">
        <v>0.08</v>
      </c>
      <c r="N9" s="7" t="n">
        <f aca="false">SUM(E9:M9)</f>
        <v>4.41</v>
      </c>
      <c r="O9" s="7" t="n">
        <v>4.34</v>
      </c>
      <c r="P9" s="7"/>
    </row>
    <row r="10" customFormat="false" ht="12.75" hidden="false" customHeight="false" outlineLevel="0" collapsed="false">
      <c r="A10" s="7" t="s">
        <v>49</v>
      </c>
      <c r="B10" s="7" t="s">
        <v>39</v>
      </c>
      <c r="C10" s="19" t="n">
        <v>6.42</v>
      </c>
      <c r="D10" s="19" t="s">
        <v>161</v>
      </c>
      <c r="E10" s="7" t="n">
        <v>0.01</v>
      </c>
      <c r="F10" s="7" t="n">
        <v>0.06</v>
      </c>
      <c r="G10" s="7" t="n">
        <v>0.74</v>
      </c>
      <c r="H10" s="7" t="n">
        <v>1.21</v>
      </c>
      <c r="I10" s="7" t="n">
        <v>1.5</v>
      </c>
      <c r="J10" s="7" t="n">
        <v>0.81</v>
      </c>
      <c r="K10" s="7" t="n">
        <v>0.26</v>
      </c>
      <c r="L10" s="7" t="n">
        <v>0.15</v>
      </c>
      <c r="M10" s="7" t="n">
        <v>0.08</v>
      </c>
      <c r="N10" s="7" t="n">
        <f aca="false">SUM(E10:M10)</f>
        <v>4.82</v>
      </c>
      <c r="O10" s="7" t="n">
        <v>4.75</v>
      </c>
      <c r="P10" s="7"/>
    </row>
    <row r="11" customFormat="false" ht="12.75" hidden="false" customHeight="false" outlineLevel="0" collapsed="false">
      <c r="A11" s="7" t="s">
        <v>53</v>
      </c>
      <c r="B11" s="7" t="s">
        <v>52</v>
      </c>
      <c r="C11" s="19" t="n">
        <v>6.13</v>
      </c>
      <c r="D11" s="19" t="s">
        <v>161</v>
      </c>
      <c r="E11" s="7" t="n">
        <v>0.01</v>
      </c>
      <c r="F11" s="7" t="n">
        <v>0.02</v>
      </c>
      <c r="G11" s="7" t="n">
        <v>0.36</v>
      </c>
      <c r="H11" s="7" t="n">
        <v>0.62</v>
      </c>
      <c r="I11" s="7" t="n">
        <v>0.67</v>
      </c>
      <c r="J11" s="7" t="n">
        <v>0.32</v>
      </c>
      <c r="K11" s="7" t="n">
        <v>0.09</v>
      </c>
      <c r="L11" s="7" t="n">
        <v>0.05</v>
      </c>
      <c r="M11" s="7" t="n">
        <v>0.03</v>
      </c>
      <c r="N11" s="7" t="n">
        <f aca="false">SUM(E11:M11)</f>
        <v>2.17</v>
      </c>
      <c r="O11" s="7" t="n">
        <v>2.15</v>
      </c>
      <c r="P11" s="7"/>
    </row>
    <row r="12" customFormat="false" ht="12.75" hidden="false" customHeight="false" outlineLevel="0" collapsed="false">
      <c r="A12" s="7" t="s">
        <v>57</v>
      </c>
      <c r="B12" s="7" t="s">
        <v>52</v>
      </c>
      <c r="C12" s="19" t="n">
        <v>5.76</v>
      </c>
      <c r="D12" s="19" t="s">
        <v>161</v>
      </c>
      <c r="E12" s="7" t="s">
        <v>142</v>
      </c>
      <c r="F12" s="7" t="n">
        <v>0.03</v>
      </c>
      <c r="G12" s="7" t="n">
        <v>0.49</v>
      </c>
      <c r="H12" s="7" t="n">
        <v>1.01</v>
      </c>
      <c r="I12" s="7" t="n">
        <v>1.17</v>
      </c>
      <c r="J12" s="7" t="n">
        <v>0.6</v>
      </c>
      <c r="K12" s="7" t="n">
        <v>0.19</v>
      </c>
      <c r="L12" s="7" t="n">
        <v>0.1</v>
      </c>
      <c r="M12" s="7" t="n">
        <v>0.06</v>
      </c>
      <c r="N12" s="7" t="n">
        <f aca="false">SUM(E12:M12)</f>
        <v>3.65</v>
      </c>
      <c r="O12" s="7" t="n">
        <v>3.59</v>
      </c>
      <c r="P12" s="7"/>
    </row>
    <row r="13" customFormat="false" ht="12.75" hidden="false" customHeight="false" outlineLevel="0" collapsed="false">
      <c r="A13" s="7" t="s">
        <v>58</v>
      </c>
      <c r="B13" s="7" t="s">
        <v>52</v>
      </c>
      <c r="C13" s="19" t="n">
        <v>3.43</v>
      </c>
      <c r="D13" s="19" t="s">
        <v>161</v>
      </c>
      <c r="E13" s="7" t="s">
        <v>142</v>
      </c>
      <c r="F13" s="7" t="n">
        <v>0.03</v>
      </c>
      <c r="G13" s="7" t="n">
        <v>0.46</v>
      </c>
      <c r="H13" s="7" t="n">
        <v>1</v>
      </c>
      <c r="I13" s="7" t="n">
        <v>1.05</v>
      </c>
      <c r="J13" s="7" t="n">
        <v>0.56</v>
      </c>
      <c r="K13" s="7" t="n">
        <v>0.22</v>
      </c>
      <c r="L13" s="7" t="n">
        <v>0.12</v>
      </c>
      <c r="M13" s="7" t="n">
        <v>0.09</v>
      </c>
      <c r="N13" s="7" t="n">
        <f aca="false">SUM(E13:M13)</f>
        <v>3.53</v>
      </c>
      <c r="O13" s="7" t="n">
        <v>3.44</v>
      </c>
      <c r="P13" s="7"/>
    </row>
    <row r="14" customFormat="false" ht="12.75" hidden="false" customHeight="false" outlineLevel="0" collapsed="false">
      <c r="A14" s="7" t="s">
        <v>60</v>
      </c>
      <c r="B14" s="7" t="s">
        <v>59</v>
      </c>
      <c r="C14" s="19" t="n">
        <v>0.4</v>
      </c>
      <c r="D14" s="19" t="s">
        <v>161</v>
      </c>
      <c r="E14" s="7" t="s">
        <v>142</v>
      </c>
      <c r="F14" s="7" t="s">
        <v>142</v>
      </c>
      <c r="G14" s="7" t="s">
        <v>142</v>
      </c>
      <c r="H14" s="7" t="n">
        <v>0.09</v>
      </c>
      <c r="I14" s="7" t="n">
        <v>0.22</v>
      </c>
      <c r="J14" s="7" t="n">
        <v>0.13</v>
      </c>
      <c r="K14" s="7" t="n">
        <v>0.05</v>
      </c>
      <c r="L14" s="7" t="n">
        <v>0.02</v>
      </c>
      <c r="M14" s="7" t="n">
        <v>0.01</v>
      </c>
      <c r="N14" s="7" t="n">
        <f aca="false">SUM(E14:M14)</f>
        <v>0.52</v>
      </c>
      <c r="O14" s="7" t="n">
        <v>0.52</v>
      </c>
      <c r="P14" s="7"/>
    </row>
    <row r="15" customFormat="false" ht="12.75" hidden="false" customHeight="false" outlineLevel="0" collapsed="false">
      <c r="A15" s="7" t="s">
        <v>65</v>
      </c>
      <c r="B15" s="7" t="s">
        <v>39</v>
      </c>
      <c r="C15" s="19" t="n">
        <v>3.43</v>
      </c>
      <c r="D15" s="19" t="s">
        <v>161</v>
      </c>
      <c r="E15" s="19" t="s">
        <v>161</v>
      </c>
      <c r="F15" s="7" t="s">
        <v>161</v>
      </c>
      <c r="G15" s="7" t="s">
        <v>161</v>
      </c>
      <c r="H15" s="7" t="s">
        <v>161</v>
      </c>
      <c r="I15" s="7" t="s">
        <v>161</v>
      </c>
      <c r="J15" s="7" t="s">
        <v>161</v>
      </c>
      <c r="K15" s="7" t="s">
        <v>161</v>
      </c>
      <c r="L15" s="7" t="s">
        <v>161</v>
      </c>
      <c r="M15" s="7" t="s">
        <v>161</v>
      </c>
      <c r="N15" s="7" t="s">
        <v>161</v>
      </c>
      <c r="O15" s="7" t="s">
        <v>142</v>
      </c>
      <c r="P15" s="7"/>
    </row>
    <row r="16" customFormat="false" ht="12.75" hidden="false" customHeight="false" outlineLevel="0" collapsed="false">
      <c r="A16" s="7" t="s">
        <v>67</v>
      </c>
      <c r="B16" s="7" t="s">
        <v>39</v>
      </c>
      <c r="C16" s="19" t="n">
        <v>2.55</v>
      </c>
      <c r="D16" s="19" t="s">
        <v>161</v>
      </c>
      <c r="E16" s="7" t="s">
        <v>142</v>
      </c>
      <c r="F16" s="7" t="n">
        <v>0.01</v>
      </c>
      <c r="G16" s="7" t="n">
        <v>0.13</v>
      </c>
      <c r="H16" s="7" t="n">
        <v>0.29</v>
      </c>
      <c r="I16" s="7" t="n">
        <v>0.26</v>
      </c>
      <c r="J16" s="7" t="n">
        <v>0.15</v>
      </c>
      <c r="K16" s="7" t="n">
        <v>0.04</v>
      </c>
      <c r="L16" s="7" t="n">
        <v>0.03</v>
      </c>
      <c r="M16" s="7" t="n">
        <v>0.02</v>
      </c>
      <c r="N16" s="7" t="n">
        <f aca="false">SUM(E16:M16)</f>
        <v>0.93</v>
      </c>
      <c r="O16" s="7" t="n">
        <v>0.91</v>
      </c>
      <c r="P16" s="7"/>
    </row>
    <row r="17" customFormat="false" ht="12.75" hidden="false" customHeight="false" outlineLevel="0" collapsed="false">
      <c r="A17" s="7" t="s">
        <v>68</v>
      </c>
      <c r="B17" s="7" t="s">
        <v>39</v>
      </c>
      <c r="C17" s="19" t="n">
        <v>6.68</v>
      </c>
      <c r="D17" s="19" t="s">
        <v>161</v>
      </c>
      <c r="E17" s="7" t="s">
        <v>161</v>
      </c>
      <c r="F17" s="7" t="s">
        <v>161</v>
      </c>
      <c r="G17" s="7" t="s">
        <v>161</v>
      </c>
      <c r="H17" s="7" t="s">
        <v>161</v>
      </c>
      <c r="I17" s="7" t="s">
        <v>161</v>
      </c>
      <c r="J17" s="7" t="s">
        <v>161</v>
      </c>
      <c r="K17" s="7" t="s">
        <v>161</v>
      </c>
      <c r="L17" s="7" t="s">
        <v>161</v>
      </c>
      <c r="M17" s="7" t="s">
        <v>161</v>
      </c>
      <c r="N17" s="7" t="s">
        <v>161</v>
      </c>
      <c r="O17" s="7" t="s">
        <v>142</v>
      </c>
      <c r="P17" s="7"/>
    </row>
    <row r="18" customFormat="false" ht="12.75" hidden="false" customHeight="false" outlineLevel="0" collapsed="false">
      <c r="A18" s="7" t="s">
        <v>69</v>
      </c>
      <c r="B18" s="7" t="s">
        <v>52</v>
      </c>
      <c r="C18" s="19" t="n">
        <v>9.87</v>
      </c>
      <c r="D18" s="19" t="s">
        <v>161</v>
      </c>
      <c r="E18" s="7" t="s">
        <v>142</v>
      </c>
      <c r="F18" s="7" t="n">
        <v>0.05</v>
      </c>
      <c r="G18" s="7" t="n">
        <v>0.22</v>
      </c>
      <c r="H18" s="7" t="n">
        <v>0.58</v>
      </c>
      <c r="I18" s="7" t="n">
        <v>0.78</v>
      </c>
      <c r="J18" s="7" t="n">
        <v>0.31</v>
      </c>
      <c r="K18" s="7" t="n">
        <v>0.18</v>
      </c>
      <c r="L18" s="7" t="n">
        <v>0.08</v>
      </c>
      <c r="M18" s="7" t="n">
        <v>0.04</v>
      </c>
      <c r="N18" s="7" t="n">
        <f aca="false">SUM(E18:M18)</f>
        <v>2.24</v>
      </c>
      <c r="O18" s="7" t="n">
        <v>2.2</v>
      </c>
      <c r="P18" s="7"/>
    </row>
    <row r="19" customFormat="false" ht="12.75" hidden="false" customHeight="false" outlineLevel="0" collapsed="false">
      <c r="A19" s="7" t="s">
        <v>70</v>
      </c>
      <c r="B19" s="7" t="s">
        <v>52</v>
      </c>
      <c r="C19" s="19" t="n">
        <v>7.35</v>
      </c>
      <c r="D19" s="19" t="s">
        <v>161</v>
      </c>
      <c r="E19" s="7" t="n">
        <v>0.04</v>
      </c>
      <c r="F19" s="7" t="n">
        <v>0.1</v>
      </c>
      <c r="G19" s="7" t="n">
        <v>0.27</v>
      </c>
      <c r="H19" s="7" t="n">
        <v>0.6</v>
      </c>
      <c r="I19" s="7" t="n">
        <v>0.62</v>
      </c>
      <c r="J19" s="7" t="n">
        <v>0.32</v>
      </c>
      <c r="K19" s="7" t="n">
        <v>0.1</v>
      </c>
      <c r="L19" s="7" t="n">
        <v>0.05</v>
      </c>
      <c r="M19" s="7" t="n">
        <v>0.04</v>
      </c>
      <c r="N19" s="7" t="n">
        <f aca="false">SUM(E19:M19)</f>
        <v>2.14</v>
      </c>
      <c r="O19" s="7" t="n">
        <v>2.1</v>
      </c>
      <c r="P19" s="7"/>
    </row>
    <row r="20" customFormat="false" ht="12.75" hidden="false" customHeight="false" outlineLevel="0" collapsed="false">
      <c r="A20" s="7" t="s">
        <v>71</v>
      </c>
      <c r="B20" s="7" t="s">
        <v>52</v>
      </c>
      <c r="C20" s="19" t="n">
        <v>5.58</v>
      </c>
      <c r="D20" s="19" t="s">
        <v>161</v>
      </c>
      <c r="E20" s="7" t="s">
        <v>142</v>
      </c>
      <c r="F20" s="7" t="n">
        <v>0.16</v>
      </c>
      <c r="G20" s="7" t="n">
        <v>0.13</v>
      </c>
      <c r="H20" s="7" t="n">
        <v>0.42</v>
      </c>
      <c r="I20" s="7" t="n">
        <v>0.45</v>
      </c>
      <c r="J20" s="7" t="n">
        <v>0.17</v>
      </c>
      <c r="K20" s="7" t="n">
        <v>0.11</v>
      </c>
      <c r="L20" s="7" t="n">
        <v>0.05</v>
      </c>
      <c r="M20" s="7" t="n">
        <v>0.03</v>
      </c>
      <c r="N20" s="7" t="n">
        <f aca="false">SUM(E20:M20)</f>
        <v>1.52</v>
      </c>
      <c r="O20" s="7" t="n">
        <v>1.49</v>
      </c>
      <c r="P20" s="7"/>
    </row>
    <row r="21" customFormat="false" ht="12.75" hidden="false" customHeight="false" outlineLevel="0" collapsed="false">
      <c r="A21" s="7" t="s">
        <v>74</v>
      </c>
      <c r="B21" s="7" t="s">
        <v>39</v>
      </c>
      <c r="C21" s="19" t="n">
        <v>4.76</v>
      </c>
      <c r="D21" s="19" t="s">
        <v>161</v>
      </c>
      <c r="E21" s="7" t="s">
        <v>142</v>
      </c>
      <c r="F21" s="7" t="n">
        <v>0.03</v>
      </c>
      <c r="G21" s="7" t="n">
        <v>0.57</v>
      </c>
      <c r="H21" s="7" t="n">
        <v>0.94</v>
      </c>
      <c r="I21" s="7" t="n">
        <v>0.73</v>
      </c>
      <c r="J21" s="7" t="n">
        <v>3.71</v>
      </c>
      <c r="K21" s="7" t="n">
        <v>0.09</v>
      </c>
      <c r="L21" s="7" t="n">
        <v>0.04</v>
      </c>
      <c r="M21" s="7" t="n">
        <v>0.01</v>
      </c>
      <c r="N21" s="7" t="n">
        <f aca="false">SUM(E21:M21)</f>
        <v>6.12</v>
      </c>
      <c r="O21" s="7" t="n">
        <v>6.12</v>
      </c>
      <c r="P21" s="7"/>
    </row>
    <row r="22" customFormat="false" ht="12.75" hidden="false" customHeight="false" outlineLevel="0" collapsed="false">
      <c r="A22" s="7" t="s">
        <v>75</v>
      </c>
      <c r="B22" s="7" t="s">
        <v>39</v>
      </c>
      <c r="C22" s="19" t="n">
        <v>7.32</v>
      </c>
      <c r="D22" s="19" t="s">
        <v>161</v>
      </c>
      <c r="E22" s="7" t="n">
        <v>0.05</v>
      </c>
      <c r="F22" s="7" t="n">
        <v>0.01</v>
      </c>
      <c r="G22" s="7" t="n">
        <v>0.36</v>
      </c>
      <c r="H22" s="7" t="n">
        <v>0.7</v>
      </c>
      <c r="I22" s="7" t="n">
        <v>0.74</v>
      </c>
      <c r="J22" s="7" t="n">
        <v>0.33</v>
      </c>
      <c r="K22" s="7" t="n">
        <v>0.12</v>
      </c>
      <c r="L22" s="7" t="n">
        <v>0.06</v>
      </c>
      <c r="M22" s="7" t="n">
        <v>0.02</v>
      </c>
      <c r="N22" s="7" t="n">
        <f aca="false">SUM(E22:M22)</f>
        <v>2.39</v>
      </c>
      <c r="O22" s="7" t="n">
        <v>2.39</v>
      </c>
      <c r="P22" s="7"/>
    </row>
    <row r="23" customFormat="false" ht="12.75" hidden="false" customHeight="false" outlineLevel="0" collapsed="false">
      <c r="A23" s="7" t="s">
        <v>76</v>
      </c>
      <c r="B23" s="7" t="s">
        <v>39</v>
      </c>
      <c r="C23" s="19" t="n">
        <v>6.95</v>
      </c>
      <c r="D23" s="19" t="s">
        <v>161</v>
      </c>
      <c r="E23" s="7" t="s">
        <v>142</v>
      </c>
      <c r="F23" s="7" t="n">
        <v>0.1</v>
      </c>
      <c r="G23" s="7" t="n">
        <v>0.71</v>
      </c>
      <c r="H23" s="7" t="n">
        <v>0.97</v>
      </c>
      <c r="I23" s="7" t="n">
        <v>0.73</v>
      </c>
      <c r="J23" s="7" t="n">
        <v>0.4</v>
      </c>
      <c r="K23" s="7" t="n">
        <v>0.04</v>
      </c>
      <c r="L23" s="7" t="n">
        <v>0.02</v>
      </c>
      <c r="M23" s="7" t="s">
        <v>142</v>
      </c>
      <c r="N23" s="7" t="n">
        <f aca="false">SUM(E23:M23)</f>
        <v>2.97</v>
      </c>
      <c r="O23" s="7" t="n">
        <v>2.97</v>
      </c>
      <c r="P23" s="7"/>
    </row>
    <row r="24" customFormat="false" ht="12.75" hidden="false" customHeight="false" outlineLevel="0" collapsed="false">
      <c r="A24" s="7" t="s">
        <v>77</v>
      </c>
      <c r="B24" s="7" t="s">
        <v>52</v>
      </c>
      <c r="C24" s="19" t="n">
        <v>7.22</v>
      </c>
      <c r="D24" s="19" t="s">
        <v>161</v>
      </c>
      <c r="E24" s="7" t="s">
        <v>142</v>
      </c>
      <c r="F24" s="7" t="s">
        <v>142</v>
      </c>
      <c r="G24" s="7" t="n">
        <v>0.07</v>
      </c>
      <c r="H24" s="7" t="n">
        <v>0.2</v>
      </c>
      <c r="I24" s="7" t="n">
        <v>0.29</v>
      </c>
      <c r="J24" s="7" t="n">
        <v>0.23</v>
      </c>
      <c r="K24" s="7" t="n">
        <v>0.09</v>
      </c>
      <c r="L24" s="7" t="n">
        <v>0.05</v>
      </c>
      <c r="M24" s="7" t="n">
        <v>0.02</v>
      </c>
      <c r="N24" s="7" t="n">
        <f aca="false">SUM(E24:M24)</f>
        <v>0.95</v>
      </c>
      <c r="O24" s="7" t="n">
        <v>0.93</v>
      </c>
      <c r="P24" s="7"/>
    </row>
    <row r="25" customFormat="false" ht="12.75" hidden="false" customHeight="false" outlineLevel="0" collapsed="false">
      <c r="A25" s="7" t="s">
        <v>78</v>
      </c>
      <c r="B25" s="7" t="s">
        <v>52</v>
      </c>
      <c r="C25" s="19" t="n">
        <v>7.55</v>
      </c>
      <c r="D25" s="19" t="s">
        <v>161</v>
      </c>
      <c r="E25" s="7" t="s">
        <v>142</v>
      </c>
      <c r="F25" s="7" t="s">
        <v>142</v>
      </c>
      <c r="G25" s="7" t="n">
        <v>0.16</v>
      </c>
      <c r="H25" s="7" t="n">
        <v>0.39</v>
      </c>
      <c r="I25" s="7" t="n">
        <v>0.5</v>
      </c>
      <c r="J25" s="7" t="n">
        <v>0.15</v>
      </c>
      <c r="K25" s="7" t="n">
        <v>0.06</v>
      </c>
      <c r="L25" s="7" t="n">
        <v>0.03</v>
      </c>
      <c r="M25" s="7" t="n">
        <v>0.01</v>
      </c>
      <c r="N25" s="7" t="n">
        <f aca="false">SUM(E25:M25)</f>
        <v>1.3</v>
      </c>
      <c r="O25" s="7" t="n">
        <v>1.3</v>
      </c>
      <c r="P25" s="7"/>
    </row>
    <row r="26" customFormat="false" ht="12.75" hidden="false" customHeight="false" outlineLevel="0" collapsed="false">
      <c r="A26" s="7" t="s">
        <v>79</v>
      </c>
      <c r="B26" s="7" t="s">
        <v>52</v>
      </c>
      <c r="C26" s="19" t="n">
        <v>4.11</v>
      </c>
      <c r="D26" s="19" t="s">
        <v>161</v>
      </c>
      <c r="E26" s="7" t="s">
        <v>142</v>
      </c>
      <c r="F26" s="7" t="s">
        <v>142</v>
      </c>
      <c r="G26" s="7" t="n">
        <v>0.09</v>
      </c>
      <c r="H26" s="7" t="n">
        <v>0.19</v>
      </c>
      <c r="I26" s="7" t="n">
        <v>0.28</v>
      </c>
      <c r="J26" s="7" t="n">
        <v>0.1</v>
      </c>
      <c r="K26" s="7" t="n">
        <v>0.05</v>
      </c>
      <c r="L26" s="7" t="n">
        <v>0.03</v>
      </c>
      <c r="M26" s="7" t="n">
        <v>0.01</v>
      </c>
      <c r="N26" s="7" t="n">
        <f aca="false">SUM(E26:M26)</f>
        <v>0.75</v>
      </c>
      <c r="O26" s="7" t="n">
        <v>0.75</v>
      </c>
      <c r="P26" s="7"/>
    </row>
    <row r="27" customFormat="false" ht="12.75" hidden="false" customHeight="false" outlineLevel="0" collapsed="false">
      <c r="A27" s="7" t="s">
        <v>80</v>
      </c>
      <c r="B27" s="7" t="s">
        <v>59</v>
      </c>
      <c r="C27" s="19" t="n">
        <v>5.25</v>
      </c>
      <c r="D27" s="19" t="s">
        <v>161</v>
      </c>
      <c r="E27" s="7" t="s">
        <v>142</v>
      </c>
      <c r="F27" s="7" t="s">
        <v>142</v>
      </c>
      <c r="G27" s="7" t="n">
        <v>0.16</v>
      </c>
      <c r="H27" s="7" t="n">
        <v>0.23</v>
      </c>
      <c r="I27" s="7" t="n">
        <v>0.29</v>
      </c>
      <c r="J27" s="7" t="n">
        <v>0.13</v>
      </c>
      <c r="K27" s="7" t="n">
        <v>0.1</v>
      </c>
      <c r="L27" s="7" t="n">
        <v>0.04</v>
      </c>
      <c r="M27" s="7" t="n">
        <v>0.02</v>
      </c>
      <c r="N27" s="7" t="n">
        <f aca="false">SUM(E27:M27)</f>
        <v>0.97</v>
      </c>
      <c r="O27" s="7" t="n">
        <v>0.94</v>
      </c>
      <c r="P27" s="7"/>
    </row>
    <row r="28" customFormat="false" ht="12.75" hidden="false" customHeight="false" outlineLevel="0" collapsed="false">
      <c r="A28" s="7" t="s">
        <v>81</v>
      </c>
      <c r="B28" s="7" t="s">
        <v>59</v>
      </c>
      <c r="C28" s="19" t="n">
        <v>4.67</v>
      </c>
      <c r="D28" s="19" t="s">
        <v>161</v>
      </c>
      <c r="E28" s="7" t="s">
        <v>142</v>
      </c>
      <c r="F28" s="7" t="s">
        <v>142</v>
      </c>
      <c r="G28" s="7" t="n">
        <v>0.05</v>
      </c>
      <c r="H28" s="7" t="n">
        <v>0.16</v>
      </c>
      <c r="I28" s="7" t="n">
        <v>0.24</v>
      </c>
      <c r="J28" s="7" t="n">
        <v>0.09</v>
      </c>
      <c r="K28" s="7" t="n">
        <v>0.05</v>
      </c>
      <c r="L28" s="7" t="n">
        <v>0.02</v>
      </c>
      <c r="M28" s="7" t="n">
        <v>0.01</v>
      </c>
      <c r="N28" s="7" t="n">
        <f aca="false">SUM(E28:M28)</f>
        <v>0.62</v>
      </c>
      <c r="O28" s="7" t="n">
        <v>0.6</v>
      </c>
      <c r="P28" s="7"/>
    </row>
    <row r="29" customFormat="false" ht="12.75" hidden="false" customHeight="false" outlineLevel="0" collapsed="false">
      <c r="A29" s="7" t="s">
        <v>82</v>
      </c>
      <c r="B29" s="7" t="s">
        <v>59</v>
      </c>
      <c r="C29" s="19" t="n">
        <v>5.57</v>
      </c>
      <c r="D29" s="19" t="s">
        <v>161</v>
      </c>
      <c r="E29" s="7" t="s">
        <v>142</v>
      </c>
      <c r="F29" s="7" t="n">
        <v>0.02</v>
      </c>
      <c r="G29" s="7" t="n">
        <v>0.21</v>
      </c>
      <c r="H29" s="7" t="n">
        <v>0.43</v>
      </c>
      <c r="I29" s="7" t="n">
        <v>0.4</v>
      </c>
      <c r="J29" s="7" t="n">
        <v>0.26</v>
      </c>
      <c r="K29" s="7" t="n">
        <v>0.06</v>
      </c>
      <c r="L29" s="7" t="n">
        <v>0.02</v>
      </c>
      <c r="M29" s="7" t="n">
        <v>0.01</v>
      </c>
      <c r="N29" s="7" t="n">
        <f aca="false">SUM(E29:M29)</f>
        <v>1.41</v>
      </c>
      <c r="O29" s="7" t="n">
        <v>1.4</v>
      </c>
      <c r="P29" s="7"/>
    </row>
    <row r="30" customFormat="false" ht="12.75" hidden="false" customHeight="false" outlineLevel="0" collapsed="false">
      <c r="A30" s="7" t="s">
        <v>84</v>
      </c>
      <c r="B30" s="7" t="s">
        <v>83</v>
      </c>
      <c r="C30" s="19" t="n">
        <v>9.18</v>
      </c>
      <c r="D30" s="19" t="s">
        <v>161</v>
      </c>
      <c r="E30" s="7" t="s">
        <v>142</v>
      </c>
      <c r="F30" s="7" t="s">
        <v>142</v>
      </c>
      <c r="G30" s="7" t="n">
        <v>0.03</v>
      </c>
      <c r="H30" s="7" t="n">
        <v>0.08</v>
      </c>
      <c r="I30" s="7" t="n">
        <v>0.18</v>
      </c>
      <c r="J30" s="7" t="n">
        <v>0.03</v>
      </c>
      <c r="K30" s="7" t="n">
        <v>0.03</v>
      </c>
      <c r="L30" s="7" t="n">
        <v>0.01</v>
      </c>
      <c r="M30" s="7" t="s">
        <v>142</v>
      </c>
      <c r="N30" s="7" t="n">
        <f aca="false">SUM(E30:M30)</f>
        <v>0.36</v>
      </c>
      <c r="O30" s="7" t="n">
        <v>0.35</v>
      </c>
      <c r="P30" s="7"/>
    </row>
    <row r="31" customFormat="false" ht="12.75" hidden="false" customHeight="false" outlineLevel="0" collapsed="false">
      <c r="A31" s="7" t="s">
        <v>88</v>
      </c>
      <c r="B31" s="7" t="s">
        <v>83</v>
      </c>
      <c r="C31" s="19" t="n">
        <v>7.76</v>
      </c>
      <c r="D31" s="19" t="s">
        <v>161</v>
      </c>
      <c r="E31" s="7" t="s">
        <v>142</v>
      </c>
      <c r="F31" s="7" t="s">
        <v>142</v>
      </c>
      <c r="G31" s="7" t="n">
        <v>0.01</v>
      </c>
      <c r="H31" s="7" t="n">
        <v>0.18</v>
      </c>
      <c r="I31" s="7" t="n">
        <v>0.1</v>
      </c>
      <c r="J31" s="7" t="n">
        <v>0.01</v>
      </c>
      <c r="K31" s="7" t="n">
        <v>0.03</v>
      </c>
      <c r="L31" s="7" t="n">
        <v>0.01</v>
      </c>
      <c r="M31" s="7" t="s">
        <v>142</v>
      </c>
      <c r="N31" s="7" t="n">
        <f aca="false">SUM(E31:M31)</f>
        <v>0.34</v>
      </c>
      <c r="O31" s="7" t="n">
        <v>0.35</v>
      </c>
      <c r="P31" s="7"/>
    </row>
    <row r="32" customFormat="false" ht="12.75" hidden="false" customHeight="false" outlineLevel="0" collapsed="false">
      <c r="A32" s="7" t="s">
        <v>89</v>
      </c>
      <c r="B32" s="7" t="s">
        <v>83</v>
      </c>
      <c r="C32" s="19" t="n">
        <v>5.44</v>
      </c>
      <c r="D32" s="19" t="s">
        <v>161</v>
      </c>
      <c r="E32" s="7" t="s">
        <v>142</v>
      </c>
      <c r="F32" s="7" t="n">
        <v>0.01</v>
      </c>
      <c r="G32" s="7" t="n">
        <v>0.02</v>
      </c>
      <c r="H32" s="7" t="n">
        <v>0.11</v>
      </c>
      <c r="I32" s="7" t="n">
        <v>0.2</v>
      </c>
      <c r="J32" s="7" t="n">
        <v>0.18</v>
      </c>
      <c r="K32" s="7" t="n">
        <v>0.06</v>
      </c>
      <c r="L32" s="7" t="n">
        <v>0.01</v>
      </c>
      <c r="M32" s="7" t="n">
        <v>0.01</v>
      </c>
      <c r="N32" s="7" t="n">
        <f aca="false">SUM(E32:M32)</f>
        <v>0.6</v>
      </c>
      <c r="O32" s="7" t="n">
        <v>0.59</v>
      </c>
      <c r="P32" s="7"/>
    </row>
    <row r="33" customFormat="false" ht="12.75" hidden="false" customHeight="false" outlineLevel="0" collapsed="false">
      <c r="A33" s="7" t="s">
        <v>91</v>
      </c>
      <c r="B33" s="7" t="s">
        <v>59</v>
      </c>
      <c r="C33" s="19" t="n">
        <v>2</v>
      </c>
      <c r="D33" s="19" t="s">
        <v>161</v>
      </c>
      <c r="E33" s="7" t="s">
        <v>142</v>
      </c>
      <c r="F33" s="7" t="s">
        <v>142</v>
      </c>
      <c r="G33" s="7" t="n">
        <v>0.01</v>
      </c>
      <c r="H33" s="7" t="n">
        <v>0.08</v>
      </c>
      <c r="I33" s="7" t="n">
        <v>0.09</v>
      </c>
      <c r="J33" s="7" t="n">
        <v>0.08</v>
      </c>
      <c r="K33" s="7" t="n">
        <v>0.03</v>
      </c>
      <c r="L33" s="7" t="n">
        <v>0.01</v>
      </c>
      <c r="M33" s="7" t="n">
        <v>0.01</v>
      </c>
      <c r="N33" s="7" t="n">
        <f aca="false">SUM(E33:M33)</f>
        <v>0.31</v>
      </c>
      <c r="O33" s="7" t="n">
        <v>0.3</v>
      </c>
      <c r="P33" s="7"/>
    </row>
    <row r="34" customFormat="false" ht="12.75" hidden="false" customHeight="false" outlineLevel="0" collapsed="false">
      <c r="A34" s="7" t="s">
        <v>95</v>
      </c>
      <c r="B34" s="7" t="s">
        <v>59</v>
      </c>
      <c r="C34" s="19" t="n">
        <v>1.23</v>
      </c>
      <c r="D34" s="19" t="s">
        <v>161</v>
      </c>
      <c r="E34" s="7" t="s">
        <v>161</v>
      </c>
      <c r="F34" s="7" t="s">
        <v>161</v>
      </c>
      <c r="G34" s="7" t="s">
        <v>161</v>
      </c>
      <c r="H34" s="7" t="s">
        <v>161</v>
      </c>
      <c r="I34" s="7" t="s">
        <v>161</v>
      </c>
      <c r="J34" s="7" t="s">
        <v>161</v>
      </c>
      <c r="K34" s="7" t="s">
        <v>161</v>
      </c>
      <c r="L34" s="7" t="s">
        <v>161</v>
      </c>
      <c r="M34" s="7" t="s">
        <v>161</v>
      </c>
      <c r="N34" s="7" t="s">
        <v>161</v>
      </c>
      <c r="O34" s="7" t="s">
        <v>142</v>
      </c>
      <c r="P34" s="7"/>
    </row>
    <row r="35" customFormat="false" ht="12.75" hidden="false" customHeight="false" outlineLevel="0" collapsed="false">
      <c r="A35" s="7" t="s">
        <v>96</v>
      </c>
      <c r="B35" s="7" t="s">
        <v>59</v>
      </c>
      <c r="C35" s="19" t="n">
        <v>0.83</v>
      </c>
      <c r="D35" s="19" t="s">
        <v>161</v>
      </c>
      <c r="E35" s="7" t="s">
        <v>161</v>
      </c>
      <c r="F35" s="7" t="s">
        <v>161</v>
      </c>
      <c r="G35" s="7" t="s">
        <v>161</v>
      </c>
      <c r="H35" s="7" t="s">
        <v>161</v>
      </c>
      <c r="I35" s="7" t="s">
        <v>161</v>
      </c>
      <c r="J35" s="7" t="s">
        <v>161</v>
      </c>
      <c r="K35" s="7" t="s">
        <v>161</v>
      </c>
      <c r="L35" s="7" t="s">
        <v>161</v>
      </c>
      <c r="M35" s="7" t="s">
        <v>161</v>
      </c>
      <c r="N35" s="7" t="s">
        <v>161</v>
      </c>
      <c r="O35" s="7" t="s">
        <v>142</v>
      </c>
      <c r="P35" s="7"/>
    </row>
    <row r="36" customFormat="false" ht="12.75" hidden="false" customHeight="false" outlineLevel="0" collapsed="false">
      <c r="A36" s="7" t="s">
        <v>97</v>
      </c>
      <c r="B36" s="7" t="s">
        <v>83</v>
      </c>
      <c r="C36" s="19" t="n">
        <v>4.07</v>
      </c>
      <c r="D36" s="19" t="s">
        <v>161</v>
      </c>
      <c r="E36" s="7" t="s">
        <v>161</v>
      </c>
      <c r="F36" s="7" t="s">
        <v>161</v>
      </c>
      <c r="G36" s="7" t="s">
        <v>161</v>
      </c>
      <c r="H36" s="7" t="s">
        <v>161</v>
      </c>
      <c r="I36" s="7" t="s">
        <v>161</v>
      </c>
      <c r="J36" s="7" t="s">
        <v>161</v>
      </c>
      <c r="K36" s="7" t="s">
        <v>161</v>
      </c>
      <c r="L36" s="7" t="s">
        <v>161</v>
      </c>
      <c r="M36" s="7" t="s">
        <v>161</v>
      </c>
      <c r="N36" s="7" t="s">
        <v>161</v>
      </c>
      <c r="O36" s="7" t="s">
        <v>142</v>
      </c>
      <c r="P36" s="7"/>
    </row>
    <row r="37" customFormat="false" ht="12.75" hidden="false" customHeight="false" outlineLevel="0" collapsed="false">
      <c r="A37" s="7" t="s">
        <v>98</v>
      </c>
      <c r="B37" s="7" t="s">
        <v>83</v>
      </c>
      <c r="C37" s="19" t="n">
        <v>2.8</v>
      </c>
      <c r="D37" s="19" t="s">
        <v>161</v>
      </c>
      <c r="E37" s="7" t="s">
        <v>161</v>
      </c>
      <c r="F37" s="7" t="s">
        <v>161</v>
      </c>
      <c r="G37" s="7" t="s">
        <v>161</v>
      </c>
      <c r="H37" s="7" t="s">
        <v>161</v>
      </c>
      <c r="I37" s="7" t="s">
        <v>161</v>
      </c>
      <c r="J37" s="7" t="s">
        <v>161</v>
      </c>
      <c r="K37" s="7" t="s">
        <v>161</v>
      </c>
      <c r="L37" s="7" t="s">
        <v>161</v>
      </c>
      <c r="M37" s="7" t="s">
        <v>161</v>
      </c>
      <c r="N37" s="7" t="s">
        <v>161</v>
      </c>
      <c r="O37" s="7" t="s">
        <v>142</v>
      </c>
      <c r="P37" s="7"/>
    </row>
    <row r="38" customFormat="false" ht="12.75" hidden="false" customHeight="false" outlineLevel="0" collapsed="false">
      <c r="A38" s="7" t="s">
        <v>99</v>
      </c>
      <c r="B38" s="7" t="s">
        <v>83</v>
      </c>
      <c r="C38" s="19" t="n">
        <v>3.52</v>
      </c>
      <c r="D38" s="19" t="s">
        <v>161</v>
      </c>
      <c r="E38" s="7" t="s">
        <v>161</v>
      </c>
      <c r="F38" s="7" t="s">
        <v>161</v>
      </c>
      <c r="G38" s="7" t="s">
        <v>161</v>
      </c>
      <c r="H38" s="7" t="s">
        <v>161</v>
      </c>
      <c r="I38" s="7" t="s">
        <v>161</v>
      </c>
      <c r="J38" s="7" t="s">
        <v>161</v>
      </c>
      <c r="K38" s="7" t="s">
        <v>161</v>
      </c>
      <c r="L38" s="7" t="s">
        <v>161</v>
      </c>
      <c r="M38" s="7" t="s">
        <v>161</v>
      </c>
      <c r="N38" s="7" t="s">
        <v>161</v>
      </c>
      <c r="O38" s="7" t="s">
        <v>142</v>
      </c>
      <c r="P38" s="7"/>
    </row>
    <row r="39" customFormat="false" ht="12.75" hidden="false" customHeight="false" outlineLevel="0" collapsed="false">
      <c r="A39" s="7" t="s">
        <v>101</v>
      </c>
      <c r="B39" s="7" t="s">
        <v>39</v>
      </c>
      <c r="C39" s="19" t="n">
        <v>1.64</v>
      </c>
      <c r="D39" s="19" t="s">
        <v>161</v>
      </c>
      <c r="E39" s="7" t="s">
        <v>142</v>
      </c>
      <c r="F39" s="7" t="s">
        <v>142</v>
      </c>
      <c r="G39" s="7" t="n">
        <v>0.01</v>
      </c>
      <c r="H39" s="7" t="n">
        <v>0.05</v>
      </c>
      <c r="I39" s="7" t="n">
        <v>0.11</v>
      </c>
      <c r="J39" s="7" t="n">
        <v>0.04</v>
      </c>
      <c r="K39" s="7" t="n">
        <v>0.02</v>
      </c>
      <c r="L39" s="7" t="s">
        <v>142</v>
      </c>
      <c r="M39" s="7" t="s">
        <v>142</v>
      </c>
      <c r="N39" s="7" t="n">
        <f aca="false">SUM(E39:M39)</f>
        <v>0.23</v>
      </c>
      <c r="O39" s="7" t="n">
        <v>0.24</v>
      </c>
      <c r="P39" s="7"/>
    </row>
    <row r="40" customFormat="false" ht="12.75" hidden="false" customHeight="false" outlineLevel="0" collapsed="false">
      <c r="A40" s="7" t="s">
        <v>102</v>
      </c>
      <c r="B40" s="7" t="s">
        <v>39</v>
      </c>
      <c r="C40" s="19" t="n">
        <v>1.7</v>
      </c>
      <c r="D40" s="19" t="s">
        <v>161</v>
      </c>
      <c r="E40" s="7" t="s">
        <v>142</v>
      </c>
      <c r="F40" s="7" t="s">
        <v>142</v>
      </c>
      <c r="G40" s="7" t="n">
        <v>0.02</v>
      </c>
      <c r="H40" s="7" t="n">
        <v>0.13</v>
      </c>
      <c r="I40" s="7" t="n">
        <v>0.11</v>
      </c>
      <c r="J40" s="7" t="n">
        <v>0.11</v>
      </c>
      <c r="K40" s="7" t="n">
        <v>0.03</v>
      </c>
      <c r="L40" s="7" t="n">
        <v>0.01</v>
      </c>
      <c r="M40" s="7" t="n">
        <v>0.01</v>
      </c>
      <c r="N40" s="7" t="n">
        <f aca="false">SUM(E40:M40)</f>
        <v>0.42</v>
      </c>
      <c r="O40" s="7" t="n">
        <v>0.42</v>
      </c>
      <c r="P40" s="7"/>
    </row>
    <row r="41" customFormat="false" ht="12.75" hidden="false" customHeight="false" outlineLevel="0" collapsed="false">
      <c r="A41" s="7" t="s">
        <v>103</v>
      </c>
      <c r="B41" s="7" t="s">
        <v>39</v>
      </c>
      <c r="C41" s="19" t="n">
        <v>1.01</v>
      </c>
      <c r="D41" s="19" t="s">
        <v>161</v>
      </c>
      <c r="E41" s="7" t="s">
        <v>161</v>
      </c>
      <c r="F41" s="7" t="s">
        <v>161</v>
      </c>
      <c r="G41" s="7" t="s">
        <v>161</v>
      </c>
      <c r="H41" s="7" t="s">
        <v>161</v>
      </c>
      <c r="I41" s="7" t="s">
        <v>161</v>
      </c>
      <c r="J41" s="7" t="s">
        <v>161</v>
      </c>
      <c r="K41" s="7" t="s">
        <v>161</v>
      </c>
      <c r="L41" s="7" t="s">
        <v>161</v>
      </c>
      <c r="M41" s="7" t="s">
        <v>161</v>
      </c>
      <c r="N41" s="7" t="s">
        <v>161</v>
      </c>
      <c r="O41" s="7" t="s">
        <v>142</v>
      </c>
      <c r="P41" s="7"/>
    </row>
    <row r="42" customFormat="false" ht="12.75" hidden="false" customHeight="false" outlineLevel="0" collapsed="false">
      <c r="A42" s="7" t="s">
        <v>104</v>
      </c>
      <c r="B42" s="7" t="s">
        <v>52</v>
      </c>
      <c r="C42" s="19" t="n">
        <v>0.28</v>
      </c>
      <c r="D42" s="19" t="s">
        <v>161</v>
      </c>
      <c r="E42" s="7" t="s">
        <v>142</v>
      </c>
      <c r="F42" s="7" t="s">
        <v>142</v>
      </c>
      <c r="G42" s="7" t="n">
        <v>0.01</v>
      </c>
      <c r="H42" s="7" t="n">
        <v>0.02</v>
      </c>
      <c r="I42" s="7" t="n">
        <v>0.05</v>
      </c>
      <c r="J42" s="7" t="n">
        <v>0.24</v>
      </c>
      <c r="K42" s="7" t="n">
        <v>0.02</v>
      </c>
      <c r="L42" s="7" t="n">
        <v>0.01</v>
      </c>
      <c r="M42" s="7" t="s">
        <v>142</v>
      </c>
      <c r="N42" s="7" t="n">
        <f aca="false">SUM(E42:M42)</f>
        <v>0.35</v>
      </c>
      <c r="O42" s="7" t="n">
        <v>0.34</v>
      </c>
      <c r="P42" s="7"/>
    </row>
    <row r="43" customFormat="false" ht="12.75" hidden="false" customHeight="false" outlineLevel="0" collapsed="false">
      <c r="A43" s="7" t="s">
        <v>105</v>
      </c>
      <c r="B43" s="7" t="s">
        <v>59</v>
      </c>
      <c r="C43" s="19" t="n">
        <v>0.77</v>
      </c>
      <c r="D43" s="19" t="s">
        <v>161</v>
      </c>
      <c r="E43" s="7" t="s">
        <v>161</v>
      </c>
      <c r="F43" s="7" t="s">
        <v>161</v>
      </c>
      <c r="G43" s="7" t="s">
        <v>161</v>
      </c>
      <c r="H43" s="7" t="s">
        <v>161</v>
      </c>
      <c r="I43" s="7" t="s">
        <v>161</v>
      </c>
      <c r="J43" s="7" t="s">
        <v>161</v>
      </c>
      <c r="K43" s="7" t="s">
        <v>161</v>
      </c>
      <c r="L43" s="7" t="s">
        <v>161</v>
      </c>
      <c r="M43" s="7" t="s">
        <v>161</v>
      </c>
      <c r="N43" s="7" t="s">
        <v>161</v>
      </c>
      <c r="O43" s="7" t="s">
        <v>142</v>
      </c>
      <c r="P43" s="7"/>
    </row>
    <row r="44" customFormat="false" ht="12.75" hidden="false" customHeight="false" outlineLevel="0" collapsed="false">
      <c r="A44" s="7" t="s">
        <v>106</v>
      </c>
      <c r="B44" s="7" t="s">
        <v>59</v>
      </c>
      <c r="C44" s="19" t="n">
        <v>0.89</v>
      </c>
      <c r="D44" s="19" t="s">
        <v>161</v>
      </c>
      <c r="E44" s="7" t="s">
        <v>142</v>
      </c>
      <c r="F44" s="7" t="s">
        <v>142</v>
      </c>
      <c r="G44" s="7" t="s">
        <v>142</v>
      </c>
      <c r="H44" s="7" t="n">
        <v>0.01</v>
      </c>
      <c r="I44" s="7" t="n">
        <v>0.04</v>
      </c>
      <c r="J44" s="7" t="n">
        <v>0.04</v>
      </c>
      <c r="K44" s="7" t="n">
        <v>0.01</v>
      </c>
      <c r="L44" s="7" t="n">
        <v>0.01</v>
      </c>
      <c r="M44" s="7" t="s">
        <v>142</v>
      </c>
      <c r="N44" s="7" t="n">
        <f aca="false">SUM(E44:M44)</f>
        <v>0.11</v>
      </c>
      <c r="O44" s="7" t="n">
        <v>0.11</v>
      </c>
      <c r="P44" s="7"/>
    </row>
    <row r="45" customFormat="false" ht="12.75" hidden="false" customHeight="false" outlineLevel="0" collapsed="false">
      <c r="A45" s="7" t="s">
        <v>107</v>
      </c>
      <c r="B45" s="7" t="s">
        <v>59</v>
      </c>
      <c r="C45" s="19" t="n">
        <v>0.65</v>
      </c>
      <c r="D45" s="19" t="s">
        <v>161</v>
      </c>
      <c r="E45" s="7" t="s">
        <v>142</v>
      </c>
      <c r="F45" s="7" t="s">
        <v>142</v>
      </c>
      <c r="G45" s="7" t="s">
        <v>142</v>
      </c>
      <c r="H45" s="7" t="n">
        <v>0.02</v>
      </c>
      <c r="I45" s="7" t="n">
        <v>0.05</v>
      </c>
      <c r="J45" s="7" t="n">
        <v>0.05</v>
      </c>
      <c r="K45" s="7" t="n">
        <v>0.02</v>
      </c>
      <c r="L45" s="7" t="n">
        <v>0.01</v>
      </c>
      <c r="M45" s="7" t="s">
        <v>142</v>
      </c>
      <c r="N45" s="7" t="n">
        <f aca="false">SUM(E45:M45)</f>
        <v>0.15</v>
      </c>
      <c r="O45" s="7" t="n">
        <v>0.13</v>
      </c>
      <c r="P45" s="7"/>
    </row>
    <row r="46" customFormat="false" ht="12.75" hidden="false" customHeight="false" outlineLevel="0" collapsed="false">
      <c r="A46" s="7" t="s">
        <v>108</v>
      </c>
      <c r="B46" s="7" t="s">
        <v>83</v>
      </c>
      <c r="C46" s="19" t="n">
        <v>1.65</v>
      </c>
      <c r="D46" s="19" t="s">
        <v>161</v>
      </c>
      <c r="E46" s="7" t="s">
        <v>161</v>
      </c>
      <c r="F46" s="7" t="s">
        <v>161</v>
      </c>
      <c r="G46" s="7" t="s">
        <v>161</v>
      </c>
      <c r="H46" s="7" t="s">
        <v>161</v>
      </c>
      <c r="I46" s="7" t="s">
        <v>161</v>
      </c>
      <c r="J46" s="7" t="s">
        <v>161</v>
      </c>
      <c r="K46" s="7" t="s">
        <v>161</v>
      </c>
      <c r="L46" s="7" t="s">
        <v>161</v>
      </c>
      <c r="M46" s="7" t="s">
        <v>161</v>
      </c>
      <c r="N46" s="7" t="s">
        <v>161</v>
      </c>
      <c r="O46" s="7" t="s">
        <v>142</v>
      </c>
      <c r="P46" s="7"/>
    </row>
    <row r="47" customFormat="false" ht="12.75" hidden="false" customHeight="false" outlineLevel="0" collapsed="false">
      <c r="A47" s="7" t="s">
        <v>109</v>
      </c>
      <c r="B47" s="7" t="s">
        <v>83</v>
      </c>
      <c r="C47" s="19" t="n">
        <v>1.52</v>
      </c>
      <c r="D47" s="19" t="s">
        <v>161</v>
      </c>
      <c r="E47" s="7" t="s">
        <v>161</v>
      </c>
      <c r="F47" s="7" t="s">
        <v>161</v>
      </c>
      <c r="G47" s="7" t="s">
        <v>161</v>
      </c>
      <c r="H47" s="7" t="s">
        <v>161</v>
      </c>
      <c r="I47" s="7" t="s">
        <v>161</v>
      </c>
      <c r="J47" s="7" t="s">
        <v>161</v>
      </c>
      <c r="K47" s="7" t="s">
        <v>161</v>
      </c>
      <c r="L47" s="7" t="s">
        <v>161</v>
      </c>
      <c r="M47" s="7" t="s">
        <v>161</v>
      </c>
      <c r="N47" s="7" t="s">
        <v>161</v>
      </c>
      <c r="O47" s="7" t="s">
        <v>142</v>
      </c>
      <c r="P47" s="7"/>
    </row>
    <row r="48" customFormat="false" ht="12.75" hidden="false" customHeight="false" outlineLevel="0" collapsed="false">
      <c r="A48" s="7" t="s">
        <v>110</v>
      </c>
      <c r="B48" s="7" t="s">
        <v>83</v>
      </c>
      <c r="C48" s="19" t="n">
        <v>1.3</v>
      </c>
      <c r="D48" s="19" t="s">
        <v>161</v>
      </c>
      <c r="E48" s="7" t="s">
        <v>161</v>
      </c>
      <c r="F48" s="7" t="s">
        <v>161</v>
      </c>
      <c r="G48" s="7" t="s">
        <v>161</v>
      </c>
      <c r="H48" s="7" t="s">
        <v>161</v>
      </c>
      <c r="I48" s="7" t="s">
        <v>161</v>
      </c>
      <c r="J48" s="7" t="s">
        <v>161</v>
      </c>
      <c r="K48" s="7" t="s">
        <v>161</v>
      </c>
      <c r="L48" s="7" t="s">
        <v>161</v>
      </c>
      <c r="M48" s="7" t="s">
        <v>161</v>
      </c>
      <c r="N48" s="7" t="s">
        <v>161</v>
      </c>
      <c r="O48" s="7" t="s">
        <v>142</v>
      </c>
      <c r="P48" s="7"/>
    </row>
    <row r="51" customFormat="false" ht="12.75" hidden="false" customHeight="false" outlineLevel="0" collapsed="false">
      <c r="A51" s="18" t="s">
        <v>112</v>
      </c>
    </row>
    <row r="52" customFormat="false" ht="12.75" hidden="false" customHeight="false" outlineLevel="0" collapsed="false">
      <c r="A52" s="18" t="s">
        <v>163</v>
      </c>
    </row>
    <row r="53" customFormat="false" ht="12.75" hidden="false" customHeight="false" outlineLevel="0" collapsed="false">
      <c r="A53" s="18" t="s">
        <v>164</v>
      </c>
    </row>
    <row r="54" customFormat="false" ht="12.75" hidden="false" customHeight="false" outlineLevel="0" collapsed="false">
      <c r="A54" s="18" t="s">
        <v>165</v>
      </c>
    </row>
    <row r="55" customFormat="false" ht="12.75" hidden="false" customHeight="false" outlineLevel="0" collapsed="false">
      <c r="A55" s="18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6" min="5" style="1" width="10.13"/>
    <col collapsed="false" customWidth="true" hidden="false" outlineLevel="0" max="7" min="7" style="1" width="11.85"/>
    <col collapsed="false" customWidth="true" hidden="false" outlineLevel="0" max="8" min="8" style="1" width="9.99"/>
    <col collapsed="false" customWidth="true" hidden="false" outlineLevel="0" max="9" min="9" style="1" width="14.41"/>
    <col collapsed="false" customWidth="true" hidden="false" outlineLevel="0" max="10" min="10" style="1" width="16.84"/>
    <col collapsed="false" customWidth="true" hidden="false" outlineLevel="0" max="12" min="11" style="1" width="13.56"/>
    <col collapsed="false" customWidth="true" hidden="false" outlineLevel="0" max="13" min="13" style="1" width="13.85"/>
    <col collapsed="false" customWidth="true" hidden="false" outlineLevel="0" max="14" min="14" style="1" width="11.99"/>
    <col collapsed="false" customWidth="true" hidden="false" outlineLevel="0" max="15" min="15" style="1" width="10.28"/>
    <col collapsed="false" customWidth="true" hidden="false" outlineLevel="0" max="16" min="16" style="1" width="9.99"/>
    <col collapsed="false" customWidth="true" hidden="false" outlineLevel="0" max="17" min="17" style="1" width="9.85"/>
    <col collapsed="false" customWidth="true" hidden="false" outlineLevel="0" max="18" min="18" style="1" width="10.28"/>
    <col collapsed="false" customWidth="true" hidden="false" outlineLevel="0" max="19" min="19" style="1" width="9.7"/>
    <col collapsed="false" customWidth="true" hidden="false" outlineLevel="0" max="20" min="20" style="1" width="9.56"/>
    <col collapsed="false" customWidth="true" hidden="false" outlineLevel="0" max="25" min="25" style="1" width="10.99"/>
    <col collapsed="false" customWidth="true" hidden="false" outlineLevel="0" max="26" min="26" style="1" width="10.71"/>
    <col collapsed="false" customWidth="true" hidden="false" outlineLevel="0" max="28" min="28" style="1" width="10.71"/>
  </cols>
  <sheetData>
    <row r="1" customFormat="false" ht="12.75" hidden="false" customHeight="false" outlineLevel="0" collapsed="false">
      <c r="A1" s="5" t="s">
        <v>167</v>
      </c>
    </row>
    <row r="2" customFormat="false" ht="12.75" hidden="false" customHeight="false" outlineLevel="0" collapsed="false">
      <c r="A2" s="5" t="s">
        <v>117</v>
      </c>
    </row>
    <row r="3" customFormat="false" ht="12.75" hidden="false" customHeight="false" outlineLevel="0" collapsed="false">
      <c r="A3" s="5"/>
    </row>
    <row r="5" customFormat="false" ht="12.75" hidden="false" customHeight="false" outlineLevel="0" collapsed="false">
      <c r="B5" s="1"/>
      <c r="C5" s="1"/>
      <c r="D5" s="1"/>
      <c r="N5" s="1" t="s">
        <v>156</v>
      </c>
      <c r="O5" s="1" t="s">
        <v>168</v>
      </c>
      <c r="P5" s="1" t="s">
        <v>169</v>
      </c>
      <c r="Q5" s="1" t="s">
        <v>170</v>
      </c>
      <c r="R5" s="1" t="s">
        <v>171</v>
      </c>
      <c r="S5" s="1" t="s">
        <v>172</v>
      </c>
      <c r="T5" s="1" t="s">
        <v>173</v>
      </c>
      <c r="U5" s="1" t="s">
        <v>156</v>
      </c>
      <c r="V5" s="1"/>
      <c r="W5" s="1"/>
      <c r="X5" s="1"/>
      <c r="Z5" s="1" t="s">
        <v>174</v>
      </c>
      <c r="AA5" s="1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14.25" hidden="false" customHeight="false" outlineLevel="0" collapsed="false">
      <c r="A6" s="21" t="s">
        <v>24</v>
      </c>
      <c r="B6" s="21" t="s">
        <v>25</v>
      </c>
      <c r="C6" s="1" t="s">
        <v>36</v>
      </c>
      <c r="D6" s="1" t="s">
        <v>175</v>
      </c>
      <c r="E6" s="1" t="s">
        <v>176</v>
      </c>
      <c r="F6" s="1" t="s">
        <v>177</v>
      </c>
      <c r="G6" s="1" t="s">
        <v>178</v>
      </c>
      <c r="H6" s="1" t="s">
        <v>179</v>
      </c>
      <c r="I6" s="1" t="s">
        <v>180</v>
      </c>
      <c r="J6" s="1" t="s">
        <v>181</v>
      </c>
      <c r="K6" s="1" t="s">
        <v>182</v>
      </c>
      <c r="L6" s="1" t="s">
        <v>183</v>
      </c>
      <c r="M6" s="1" t="s">
        <v>184</v>
      </c>
      <c r="N6" s="1" t="s">
        <v>185</v>
      </c>
      <c r="O6" s="1" t="s">
        <v>186</v>
      </c>
      <c r="P6" s="1" t="s">
        <v>187</v>
      </c>
      <c r="Q6" s="1" t="s">
        <v>188</v>
      </c>
      <c r="R6" s="1" t="s">
        <v>189</v>
      </c>
      <c r="S6" s="1" t="s">
        <v>190</v>
      </c>
      <c r="T6" s="1" t="s">
        <v>191</v>
      </c>
      <c r="U6" s="1" t="s">
        <v>192</v>
      </c>
      <c r="V6" s="1" t="s">
        <v>193</v>
      </c>
      <c r="W6" s="1" t="s">
        <v>194</v>
      </c>
      <c r="X6" s="1" t="s">
        <v>195</v>
      </c>
      <c r="Y6" s="1" t="s">
        <v>196</v>
      </c>
      <c r="Z6" s="1" t="s">
        <v>197</v>
      </c>
      <c r="AA6" s="1" t="s">
        <v>198</v>
      </c>
      <c r="AB6" s="1" t="s">
        <v>199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8" customFormat="false" ht="12.75" hidden="false" customHeight="false" outlineLevel="0" collapsed="false">
      <c r="A8" s="6" t="s">
        <v>40</v>
      </c>
      <c r="B8" s="7" t="s">
        <v>39</v>
      </c>
      <c r="C8" s="19" t="n">
        <v>5.34</v>
      </c>
      <c r="D8" s="7" t="s">
        <v>200</v>
      </c>
      <c r="E8" s="7" t="s">
        <v>200</v>
      </c>
      <c r="F8" s="7" t="s">
        <v>200</v>
      </c>
      <c r="G8" s="7" t="s">
        <v>200</v>
      </c>
      <c r="H8" s="7" t="s">
        <v>200</v>
      </c>
      <c r="I8" s="7" t="n">
        <v>0.07</v>
      </c>
      <c r="J8" s="7" t="n">
        <v>0.04</v>
      </c>
      <c r="K8" s="7" t="n">
        <v>0.01</v>
      </c>
      <c r="L8" s="7" t="n">
        <v>0.07</v>
      </c>
      <c r="M8" s="7" t="n">
        <v>0.14</v>
      </c>
      <c r="N8" s="7" t="n">
        <v>0.33</v>
      </c>
      <c r="O8" s="7" t="n">
        <v>0.2</v>
      </c>
      <c r="P8" s="7" t="n">
        <v>1.83</v>
      </c>
      <c r="Q8" s="7" t="n">
        <v>0.13</v>
      </c>
      <c r="R8" s="7" t="n">
        <v>0.77</v>
      </c>
      <c r="S8" s="7" t="n">
        <v>0.03</v>
      </c>
      <c r="T8" s="7" t="n">
        <v>0.08</v>
      </c>
      <c r="U8" s="19" t="n">
        <v>3.04</v>
      </c>
      <c r="V8" s="7" t="n">
        <v>0.05</v>
      </c>
      <c r="W8" s="7" t="s">
        <v>200</v>
      </c>
      <c r="X8" s="7" t="s">
        <v>200</v>
      </c>
      <c r="Y8" s="7" t="s">
        <v>200</v>
      </c>
      <c r="Z8" s="7" t="s">
        <v>200</v>
      </c>
      <c r="AA8" s="7" t="s">
        <v>200</v>
      </c>
      <c r="AB8" s="7" t="s">
        <v>200</v>
      </c>
      <c r="AC8" s="7"/>
    </row>
    <row r="9" customFormat="false" ht="12.75" hidden="false" customHeight="false" outlineLevel="0" collapsed="false">
      <c r="A9" s="7" t="s">
        <v>47</v>
      </c>
      <c r="B9" s="7" t="s">
        <v>39</v>
      </c>
      <c r="C9" s="19" t="n">
        <v>6.29</v>
      </c>
      <c r="D9" s="7" t="s">
        <v>200</v>
      </c>
      <c r="E9" s="7" t="s">
        <v>200</v>
      </c>
      <c r="F9" s="7" t="s">
        <v>200</v>
      </c>
      <c r="G9" s="7" t="s">
        <v>200</v>
      </c>
      <c r="H9" s="7" t="s">
        <v>200</v>
      </c>
      <c r="I9" s="7" t="n">
        <v>0.01</v>
      </c>
      <c r="J9" s="7" t="n">
        <v>0.03</v>
      </c>
      <c r="K9" s="7" t="n">
        <v>0.02</v>
      </c>
      <c r="L9" s="7" t="n">
        <v>0.07</v>
      </c>
      <c r="M9" s="7" t="n">
        <v>0.11</v>
      </c>
      <c r="N9" s="7" t="n">
        <v>0.24</v>
      </c>
      <c r="O9" s="7" t="n">
        <v>0.23</v>
      </c>
      <c r="P9" s="7" t="n">
        <v>1.78</v>
      </c>
      <c r="Q9" s="7" t="n">
        <v>0.12</v>
      </c>
      <c r="R9" s="7" t="n">
        <v>0.85</v>
      </c>
      <c r="S9" s="7" t="n">
        <v>0.02</v>
      </c>
      <c r="T9" s="7" t="n">
        <v>0.04</v>
      </c>
      <c r="U9" s="19" t="n">
        <v>3.04</v>
      </c>
      <c r="V9" s="7" t="n">
        <v>0.08</v>
      </c>
      <c r="W9" s="7" t="s">
        <v>200</v>
      </c>
      <c r="X9" s="7" t="s">
        <v>200</v>
      </c>
      <c r="Y9" s="7" t="s">
        <v>200</v>
      </c>
      <c r="Z9" s="7" t="n">
        <v>0.01</v>
      </c>
      <c r="AA9" s="7" t="n">
        <v>0.01</v>
      </c>
      <c r="AB9" s="7" t="s">
        <v>200</v>
      </c>
      <c r="AC9" s="7"/>
    </row>
    <row r="10" customFormat="false" ht="12.75" hidden="false" customHeight="false" outlineLevel="0" collapsed="false">
      <c r="A10" s="7" t="s">
        <v>49</v>
      </c>
      <c r="B10" s="7" t="s">
        <v>39</v>
      </c>
      <c r="C10" s="19" t="n">
        <v>6.42</v>
      </c>
      <c r="D10" s="7" t="s">
        <v>200</v>
      </c>
      <c r="E10" s="7" t="s">
        <v>200</v>
      </c>
      <c r="F10" s="7" t="s">
        <v>200</v>
      </c>
      <c r="G10" s="7" t="s">
        <v>200</v>
      </c>
      <c r="H10" s="7" t="s">
        <v>200</v>
      </c>
      <c r="I10" s="7" t="n">
        <v>0.01</v>
      </c>
      <c r="J10" s="7" t="n">
        <v>0.03</v>
      </c>
      <c r="K10" s="7" t="n">
        <v>0.01</v>
      </c>
      <c r="L10" s="7" t="n">
        <v>0.05</v>
      </c>
      <c r="M10" s="7" t="n">
        <v>0.11</v>
      </c>
      <c r="N10" s="7" t="n">
        <v>0.21</v>
      </c>
      <c r="O10" s="7" t="n">
        <v>0.13</v>
      </c>
      <c r="P10" s="7" t="n">
        <v>1.5</v>
      </c>
      <c r="Q10" s="7" t="n">
        <v>0.11</v>
      </c>
      <c r="R10" s="7" t="n">
        <v>0.67</v>
      </c>
      <c r="S10" s="7" t="n">
        <v>0.01</v>
      </c>
      <c r="T10" s="7" t="n">
        <v>0.06</v>
      </c>
      <c r="U10" s="19" t="n">
        <v>2.48</v>
      </c>
      <c r="V10" s="7" t="n">
        <v>0.06</v>
      </c>
      <c r="W10" s="7" t="s">
        <v>200</v>
      </c>
      <c r="X10" s="7" t="s">
        <v>200</v>
      </c>
      <c r="Y10" s="7" t="s">
        <v>200</v>
      </c>
      <c r="Z10" s="7" t="s">
        <v>200</v>
      </c>
      <c r="AA10" s="7" t="s">
        <v>200</v>
      </c>
      <c r="AB10" s="7" t="s">
        <v>200</v>
      </c>
      <c r="AC10" s="7"/>
    </row>
    <row r="11" customFormat="false" ht="12.75" hidden="false" customHeight="false" outlineLevel="0" collapsed="false">
      <c r="A11" s="7" t="s">
        <v>53</v>
      </c>
      <c r="B11" s="7" t="s">
        <v>52</v>
      </c>
      <c r="C11" s="19" t="n">
        <v>6.13</v>
      </c>
      <c r="D11" s="7" t="s">
        <v>200</v>
      </c>
      <c r="E11" s="7" t="s">
        <v>200</v>
      </c>
      <c r="F11" s="7" t="s">
        <v>200</v>
      </c>
      <c r="G11" s="7" t="s">
        <v>200</v>
      </c>
      <c r="H11" s="7" t="s">
        <v>200</v>
      </c>
      <c r="I11" s="7" t="s">
        <v>200</v>
      </c>
      <c r="J11" s="7" t="n">
        <v>0.01</v>
      </c>
      <c r="K11" s="7" t="n">
        <v>0.01</v>
      </c>
      <c r="L11" s="7" t="n">
        <v>0.02</v>
      </c>
      <c r="M11" s="7" t="n">
        <v>0.05</v>
      </c>
      <c r="N11" s="7" t="n">
        <v>0.09</v>
      </c>
      <c r="O11" s="7" t="n">
        <v>0.04</v>
      </c>
      <c r="P11" s="7" t="n">
        <v>0.45</v>
      </c>
      <c r="Q11" s="7" t="n">
        <v>0.03</v>
      </c>
      <c r="R11" s="7" t="n">
        <v>0.19</v>
      </c>
      <c r="S11" s="7" t="s">
        <v>200</v>
      </c>
      <c r="T11" s="7" t="n">
        <v>0.01</v>
      </c>
      <c r="U11" s="19" t="n">
        <v>0.72</v>
      </c>
      <c r="V11" s="7" t="n">
        <v>0.03</v>
      </c>
      <c r="W11" s="7" t="s">
        <v>200</v>
      </c>
      <c r="X11" s="7" t="s">
        <v>200</v>
      </c>
      <c r="Y11" s="7" t="s">
        <v>200</v>
      </c>
      <c r="Z11" s="7" t="s">
        <v>200</v>
      </c>
      <c r="AA11" s="7" t="s">
        <v>200</v>
      </c>
      <c r="AB11" s="7" t="s">
        <v>200</v>
      </c>
      <c r="AC11" s="7"/>
    </row>
    <row r="12" customFormat="false" ht="12.75" hidden="false" customHeight="false" outlineLevel="0" collapsed="false">
      <c r="A12" s="7" t="s">
        <v>57</v>
      </c>
      <c r="B12" s="7" t="s">
        <v>52</v>
      </c>
      <c r="C12" s="19" t="n">
        <v>5.76</v>
      </c>
      <c r="D12" s="7" t="s">
        <v>200</v>
      </c>
      <c r="E12" s="7" t="s">
        <v>200</v>
      </c>
      <c r="F12" s="7" t="s">
        <v>200</v>
      </c>
      <c r="G12" s="7" t="s">
        <v>200</v>
      </c>
      <c r="H12" s="7" t="s">
        <v>200</v>
      </c>
      <c r="I12" s="7" t="n">
        <v>0.01</v>
      </c>
      <c r="J12" s="7" t="n">
        <v>0.02</v>
      </c>
      <c r="K12" s="7" t="n">
        <v>0.01</v>
      </c>
      <c r="L12" s="7" t="n">
        <v>0.04</v>
      </c>
      <c r="M12" s="7" t="n">
        <v>0.08</v>
      </c>
      <c r="N12" s="7" t="n">
        <v>0.16</v>
      </c>
      <c r="O12" s="7" t="n">
        <v>0.1</v>
      </c>
      <c r="P12" s="7" t="n">
        <v>0.31</v>
      </c>
      <c r="Q12" s="7" t="n">
        <v>0.07</v>
      </c>
      <c r="R12" s="7" t="n">
        <v>0.39</v>
      </c>
      <c r="S12" s="7" t="n">
        <v>0.01</v>
      </c>
      <c r="T12" s="7" t="n">
        <v>0.03</v>
      </c>
      <c r="U12" s="19" t="n">
        <v>0.91</v>
      </c>
      <c r="V12" s="7" t="n">
        <v>0.04</v>
      </c>
      <c r="W12" s="7" t="s">
        <v>200</v>
      </c>
      <c r="X12" s="7" t="s">
        <v>200</v>
      </c>
      <c r="Y12" s="7" t="s">
        <v>200</v>
      </c>
      <c r="Z12" s="7" t="s">
        <v>200</v>
      </c>
      <c r="AA12" s="7" t="s">
        <v>200</v>
      </c>
      <c r="AB12" s="7" t="s">
        <v>200</v>
      </c>
      <c r="AC12" s="7"/>
    </row>
    <row r="13" customFormat="false" ht="12.75" hidden="false" customHeight="false" outlineLevel="0" collapsed="false">
      <c r="A13" s="7" t="s">
        <v>58</v>
      </c>
      <c r="B13" s="7" t="s">
        <v>52</v>
      </c>
      <c r="C13" s="19" t="n">
        <v>3.43</v>
      </c>
      <c r="D13" s="7" t="s">
        <v>200</v>
      </c>
      <c r="E13" s="7" t="s">
        <v>200</v>
      </c>
      <c r="F13" s="7" t="s">
        <v>200</v>
      </c>
      <c r="G13" s="7" t="s">
        <v>200</v>
      </c>
      <c r="H13" s="7" t="s">
        <v>200</v>
      </c>
      <c r="I13" s="7" t="n">
        <v>0.01</v>
      </c>
      <c r="J13" s="7" t="n">
        <v>0.02</v>
      </c>
      <c r="K13" s="7" t="n">
        <v>0.01</v>
      </c>
      <c r="L13" s="7" t="n">
        <v>0.04</v>
      </c>
      <c r="M13" s="7" t="n">
        <v>0.09</v>
      </c>
      <c r="N13" s="7" t="n">
        <v>0.17</v>
      </c>
      <c r="O13" s="7" t="n">
        <v>0.09</v>
      </c>
      <c r="P13" s="7" t="n">
        <v>1.01</v>
      </c>
      <c r="Q13" s="7" t="n">
        <v>0.06</v>
      </c>
      <c r="R13" s="7" t="n">
        <v>0.33</v>
      </c>
      <c r="S13" s="7" t="n">
        <v>0.01</v>
      </c>
      <c r="T13" s="7" t="n">
        <v>0.02</v>
      </c>
      <c r="U13" s="19" t="n">
        <v>1.52</v>
      </c>
      <c r="V13" s="7" t="n">
        <v>0.04</v>
      </c>
      <c r="W13" s="7" t="s">
        <v>200</v>
      </c>
      <c r="X13" s="7" t="s">
        <v>200</v>
      </c>
      <c r="Y13" s="7" t="s">
        <v>200</v>
      </c>
      <c r="Z13" s="7" t="s">
        <v>200</v>
      </c>
      <c r="AA13" s="7" t="s">
        <v>200</v>
      </c>
      <c r="AB13" s="7" t="s">
        <v>200</v>
      </c>
      <c r="AC13" s="7"/>
    </row>
    <row r="14" customFormat="false" ht="12.75" hidden="false" customHeight="false" outlineLevel="0" collapsed="false">
      <c r="A14" s="7" t="s">
        <v>60</v>
      </c>
      <c r="B14" s="7" t="s">
        <v>59</v>
      </c>
      <c r="C14" s="19" t="n">
        <v>0.4</v>
      </c>
      <c r="D14" s="7" t="s">
        <v>200</v>
      </c>
      <c r="E14" s="7" t="s">
        <v>200</v>
      </c>
      <c r="F14" s="7" t="s">
        <v>200</v>
      </c>
      <c r="G14" s="7" t="s">
        <v>200</v>
      </c>
      <c r="H14" s="7" t="s">
        <v>200</v>
      </c>
      <c r="I14" s="7" t="s">
        <v>200</v>
      </c>
      <c r="J14" s="7" t="s">
        <v>200</v>
      </c>
      <c r="K14" s="7" t="s">
        <v>200</v>
      </c>
      <c r="L14" s="7" t="s">
        <v>200</v>
      </c>
      <c r="M14" s="7" t="s">
        <v>200</v>
      </c>
      <c r="N14" s="7" t="s">
        <v>200</v>
      </c>
      <c r="O14" s="7" t="s">
        <v>200</v>
      </c>
      <c r="P14" s="7" t="n">
        <v>0.14</v>
      </c>
      <c r="Q14" s="7" t="s">
        <v>200</v>
      </c>
      <c r="R14" s="7" t="s">
        <v>200</v>
      </c>
      <c r="S14" s="7" t="s">
        <v>200</v>
      </c>
      <c r="T14" s="7" t="s">
        <v>200</v>
      </c>
      <c r="U14" s="19" t="n">
        <v>0.14</v>
      </c>
      <c r="V14" s="7" t="s">
        <v>200</v>
      </c>
      <c r="W14" s="7" t="s">
        <v>200</v>
      </c>
      <c r="X14" s="7" t="s">
        <v>200</v>
      </c>
      <c r="Y14" s="7" t="s">
        <v>200</v>
      </c>
      <c r="Z14" s="7" t="s">
        <v>200</v>
      </c>
      <c r="AA14" s="7" t="s">
        <v>200</v>
      </c>
      <c r="AB14" s="7" t="s">
        <v>200</v>
      </c>
      <c r="AC14" s="7"/>
    </row>
    <row r="15" customFormat="false" ht="12.75" hidden="false" customHeight="false" outlineLevel="0" collapsed="false">
      <c r="A15" s="7" t="s">
        <v>65</v>
      </c>
      <c r="B15" s="7" t="s">
        <v>39</v>
      </c>
      <c r="C15" s="19" t="n">
        <v>3.43</v>
      </c>
      <c r="D15" s="7" t="s">
        <v>200</v>
      </c>
      <c r="E15" s="7" t="s">
        <v>200</v>
      </c>
      <c r="F15" s="7" t="s">
        <v>200</v>
      </c>
      <c r="G15" s="7" t="s">
        <v>200</v>
      </c>
      <c r="H15" s="7" t="s">
        <v>200</v>
      </c>
      <c r="I15" s="7" t="n">
        <v>0.04</v>
      </c>
      <c r="J15" s="7" t="n">
        <v>0.04</v>
      </c>
      <c r="K15" s="7" t="n">
        <v>0.02</v>
      </c>
      <c r="L15" s="7" t="n">
        <v>0.01</v>
      </c>
      <c r="M15" s="7" t="n">
        <v>0.05</v>
      </c>
      <c r="N15" s="7" t="n">
        <v>0.16</v>
      </c>
      <c r="O15" s="7" t="n">
        <v>0.03</v>
      </c>
      <c r="P15" s="7" t="n">
        <v>0.37</v>
      </c>
      <c r="Q15" s="7" t="n">
        <v>0.03</v>
      </c>
      <c r="R15" s="7" t="n">
        <v>0.37</v>
      </c>
      <c r="S15" s="7" t="n">
        <v>0.05</v>
      </c>
      <c r="T15" s="7" t="n">
        <v>0.09</v>
      </c>
      <c r="U15" s="19" t="n">
        <v>0.94</v>
      </c>
      <c r="V15" s="7" t="n">
        <v>0.05</v>
      </c>
      <c r="W15" s="7" t="n">
        <v>0.01</v>
      </c>
      <c r="X15" s="7" t="s">
        <v>200</v>
      </c>
      <c r="Y15" s="7" t="n">
        <v>0.02</v>
      </c>
      <c r="Z15" s="7" t="n">
        <v>0.01</v>
      </c>
      <c r="AA15" s="7" t="s">
        <v>200</v>
      </c>
      <c r="AB15" s="7" t="s">
        <v>200</v>
      </c>
      <c r="AC15" s="7"/>
    </row>
    <row r="16" customFormat="false" ht="12.75" hidden="false" customHeight="false" outlineLevel="0" collapsed="false">
      <c r="A16" s="7" t="s">
        <v>67</v>
      </c>
      <c r="B16" s="7" t="s">
        <v>39</v>
      </c>
      <c r="C16" s="19" t="n">
        <v>2.55</v>
      </c>
      <c r="D16" s="7" t="s">
        <v>200</v>
      </c>
      <c r="E16" s="7" t="s">
        <v>200</v>
      </c>
      <c r="F16" s="7" t="s">
        <v>200</v>
      </c>
      <c r="G16" s="7" t="s">
        <v>200</v>
      </c>
      <c r="H16" s="7" t="s">
        <v>200</v>
      </c>
      <c r="I16" s="7" t="n">
        <v>0.01</v>
      </c>
      <c r="J16" s="7" t="n">
        <v>0.02</v>
      </c>
      <c r="K16" s="7" t="s">
        <v>200</v>
      </c>
      <c r="L16" s="7" t="n">
        <v>0.01</v>
      </c>
      <c r="M16" s="7" t="n">
        <v>0.03</v>
      </c>
      <c r="N16" s="7" t="n">
        <v>0.07</v>
      </c>
      <c r="O16" s="7" t="n">
        <v>0.03</v>
      </c>
      <c r="P16" s="7" t="n">
        <v>0.25</v>
      </c>
      <c r="Q16" s="7" t="n">
        <v>0.02</v>
      </c>
      <c r="R16" s="7" t="n">
        <v>0.13</v>
      </c>
      <c r="S16" s="7" t="s">
        <v>200</v>
      </c>
      <c r="T16" s="7" t="n">
        <v>0.01</v>
      </c>
      <c r="U16" s="19" t="n">
        <v>0.44</v>
      </c>
      <c r="V16" s="7" t="n">
        <v>0.03</v>
      </c>
      <c r="W16" s="7" t="s">
        <v>200</v>
      </c>
      <c r="X16" s="7" t="s">
        <v>200</v>
      </c>
      <c r="Y16" s="7" t="s">
        <v>200</v>
      </c>
      <c r="Z16" s="7" t="s">
        <v>200</v>
      </c>
      <c r="AA16" s="7" t="s">
        <v>200</v>
      </c>
      <c r="AB16" s="7" t="s">
        <v>200</v>
      </c>
      <c r="AC16" s="7"/>
    </row>
    <row r="17" customFormat="false" ht="12.75" hidden="false" customHeight="false" outlineLevel="0" collapsed="false">
      <c r="A17" s="7" t="s">
        <v>68</v>
      </c>
      <c r="B17" s="7" t="s">
        <v>39</v>
      </c>
      <c r="C17" s="19" t="n">
        <v>6.68</v>
      </c>
      <c r="D17" s="7" t="s">
        <v>200</v>
      </c>
      <c r="E17" s="7" t="s">
        <v>200</v>
      </c>
      <c r="F17" s="7" t="s">
        <v>200</v>
      </c>
      <c r="G17" s="7" t="s">
        <v>200</v>
      </c>
      <c r="H17" s="7" t="s">
        <v>200</v>
      </c>
      <c r="I17" s="7" t="n">
        <v>0.06</v>
      </c>
      <c r="J17" s="7" t="n">
        <v>0.07</v>
      </c>
      <c r="K17" s="7" t="n">
        <v>0.02</v>
      </c>
      <c r="L17" s="7" t="n">
        <v>0.03</v>
      </c>
      <c r="M17" s="7" t="n">
        <v>0.08</v>
      </c>
      <c r="N17" s="7" t="n">
        <v>0.26</v>
      </c>
      <c r="O17" s="7" t="n">
        <v>0.04</v>
      </c>
      <c r="P17" s="7" t="n">
        <v>0.62</v>
      </c>
      <c r="Q17" s="7" t="n">
        <v>0.03</v>
      </c>
      <c r="R17" s="7" t="n">
        <v>0.49</v>
      </c>
      <c r="S17" s="7" t="n">
        <v>0.05</v>
      </c>
      <c r="T17" s="7" t="n">
        <v>0.03</v>
      </c>
      <c r="U17" s="19" t="n">
        <v>1.26</v>
      </c>
      <c r="V17" s="7" t="n">
        <v>0.09</v>
      </c>
      <c r="W17" s="7" t="n">
        <v>0.02</v>
      </c>
      <c r="X17" s="7" t="s">
        <v>200</v>
      </c>
      <c r="Y17" s="7" t="s">
        <v>200</v>
      </c>
      <c r="Z17" s="7" t="n">
        <v>0.01</v>
      </c>
      <c r="AA17" s="7" t="s">
        <v>200</v>
      </c>
      <c r="AB17" s="7" t="s">
        <v>200</v>
      </c>
      <c r="AC17" s="7"/>
    </row>
    <row r="18" customFormat="false" ht="12.75" hidden="false" customHeight="false" outlineLevel="0" collapsed="false">
      <c r="A18" s="7" t="s">
        <v>69</v>
      </c>
      <c r="B18" s="7" t="s">
        <v>52</v>
      </c>
      <c r="C18" s="19" t="n">
        <v>9.87</v>
      </c>
      <c r="D18" s="7" t="s">
        <v>200</v>
      </c>
      <c r="E18" s="7" t="n">
        <v>0.01</v>
      </c>
      <c r="F18" s="7" t="s">
        <v>200</v>
      </c>
      <c r="G18" s="7" t="s">
        <v>200</v>
      </c>
      <c r="H18" s="7" t="s">
        <v>200</v>
      </c>
      <c r="I18" s="7" t="n">
        <v>0.02</v>
      </c>
      <c r="J18" s="7" t="n">
        <v>0.04</v>
      </c>
      <c r="K18" s="7" t="n">
        <v>0.01</v>
      </c>
      <c r="L18" s="7" t="n">
        <v>0.03</v>
      </c>
      <c r="M18" s="7" t="n">
        <v>0.06</v>
      </c>
      <c r="N18" s="7" t="n">
        <v>0.16</v>
      </c>
      <c r="O18" s="7" t="n">
        <v>0.05</v>
      </c>
      <c r="P18" s="7" t="n">
        <v>0.67</v>
      </c>
      <c r="Q18" s="7" t="n">
        <v>0.02</v>
      </c>
      <c r="R18" s="7" t="n">
        <v>0.37</v>
      </c>
      <c r="S18" s="7" t="n">
        <v>0.01</v>
      </c>
      <c r="T18" s="7" t="n">
        <v>0.02</v>
      </c>
      <c r="U18" s="19" t="n">
        <v>1.14</v>
      </c>
      <c r="V18" s="7" t="n">
        <v>0.04</v>
      </c>
      <c r="W18" s="7" t="s">
        <v>200</v>
      </c>
      <c r="X18" s="7" t="s">
        <v>200</v>
      </c>
      <c r="Y18" s="7" t="s">
        <v>200</v>
      </c>
      <c r="Z18" s="7" t="s">
        <v>200</v>
      </c>
      <c r="AA18" s="7" t="s">
        <v>200</v>
      </c>
      <c r="AB18" s="7" t="s">
        <v>200</v>
      </c>
      <c r="AC18" s="7"/>
    </row>
    <row r="19" customFormat="false" ht="12.75" hidden="false" customHeight="false" outlineLevel="0" collapsed="false">
      <c r="A19" s="7" t="s">
        <v>70</v>
      </c>
      <c r="B19" s="7" t="s">
        <v>52</v>
      </c>
      <c r="C19" s="19" t="n">
        <v>7.35</v>
      </c>
      <c r="D19" s="7" t="s">
        <v>200</v>
      </c>
      <c r="E19" s="7" t="n">
        <v>0.01</v>
      </c>
      <c r="F19" s="7" t="s">
        <v>200</v>
      </c>
      <c r="G19" s="7" t="s">
        <v>200</v>
      </c>
      <c r="H19" s="7" t="s">
        <v>200</v>
      </c>
      <c r="I19" s="7" t="n">
        <v>0.01</v>
      </c>
      <c r="J19" s="7" t="n">
        <v>0.03</v>
      </c>
      <c r="K19" s="7" t="s">
        <v>200</v>
      </c>
      <c r="L19" s="7" t="n">
        <v>0.03</v>
      </c>
      <c r="M19" s="7" t="n">
        <v>0.05</v>
      </c>
      <c r="N19" s="7" t="n">
        <v>0.12</v>
      </c>
      <c r="O19" s="7" t="n">
        <v>0.06</v>
      </c>
      <c r="P19" s="7" t="n">
        <v>0.55</v>
      </c>
      <c r="Q19" s="7" t="n">
        <v>0.02</v>
      </c>
      <c r="R19" s="7" t="n">
        <v>0.29</v>
      </c>
      <c r="S19" s="7" t="n">
        <v>0.01</v>
      </c>
      <c r="T19" s="7" t="n">
        <v>0.02</v>
      </c>
      <c r="U19" s="19" t="n">
        <v>0.95</v>
      </c>
      <c r="V19" s="7" t="n">
        <v>0.03</v>
      </c>
      <c r="W19" s="7" t="s">
        <v>200</v>
      </c>
      <c r="X19" s="7" t="s">
        <v>200</v>
      </c>
      <c r="Y19" s="7" t="s">
        <v>200</v>
      </c>
      <c r="Z19" s="7" t="s">
        <v>200</v>
      </c>
      <c r="AA19" s="7" t="s">
        <v>200</v>
      </c>
      <c r="AB19" s="7" t="s">
        <v>200</v>
      </c>
      <c r="AC19" s="7"/>
    </row>
    <row r="20" customFormat="false" ht="12.75" hidden="false" customHeight="false" outlineLevel="0" collapsed="false">
      <c r="A20" s="7" t="s">
        <v>71</v>
      </c>
      <c r="B20" s="7" t="s">
        <v>52</v>
      </c>
      <c r="C20" s="19" t="n">
        <v>5.58</v>
      </c>
      <c r="D20" s="7" t="s">
        <v>200</v>
      </c>
      <c r="E20" s="7" t="s">
        <v>200</v>
      </c>
      <c r="F20" s="7" t="s">
        <v>200</v>
      </c>
      <c r="G20" s="7" t="s">
        <v>200</v>
      </c>
      <c r="H20" s="7" t="s">
        <v>200</v>
      </c>
      <c r="I20" s="7" t="n">
        <v>0.01</v>
      </c>
      <c r="J20" s="7" t="n">
        <v>0.03</v>
      </c>
      <c r="K20" s="7" t="s">
        <v>200</v>
      </c>
      <c r="L20" s="7" t="n">
        <v>0.01</v>
      </c>
      <c r="M20" s="7" t="n">
        <v>0.03</v>
      </c>
      <c r="N20" s="7" t="n">
        <v>0.08</v>
      </c>
      <c r="O20" s="7" t="n">
        <v>0.02</v>
      </c>
      <c r="P20" s="7" t="n">
        <v>0.35</v>
      </c>
      <c r="Q20" s="7" t="n">
        <v>0.02</v>
      </c>
      <c r="R20" s="7" t="n">
        <v>0.2</v>
      </c>
      <c r="S20" s="7" t="n">
        <v>0.01</v>
      </c>
      <c r="T20" s="7" t="n">
        <v>0.01</v>
      </c>
      <c r="U20" s="19" t="n">
        <v>0.61</v>
      </c>
      <c r="V20" s="7" t="n">
        <v>0.03</v>
      </c>
      <c r="W20" s="7" t="s">
        <v>200</v>
      </c>
      <c r="X20" s="7" t="s">
        <v>200</v>
      </c>
      <c r="Y20" s="7" t="s">
        <v>200</v>
      </c>
      <c r="Z20" s="7" t="s">
        <v>200</v>
      </c>
      <c r="AA20" s="7" t="s">
        <v>200</v>
      </c>
      <c r="AB20" s="7" t="s">
        <v>200</v>
      </c>
      <c r="AC20" s="7"/>
    </row>
    <row r="21" customFormat="false" ht="12.75" hidden="false" customHeight="false" outlineLevel="0" collapsed="false">
      <c r="A21" s="7" t="s">
        <v>74</v>
      </c>
      <c r="B21" s="7" t="s">
        <v>39</v>
      </c>
      <c r="C21" s="19" t="n">
        <v>4.76</v>
      </c>
      <c r="D21" s="7" t="s">
        <v>200</v>
      </c>
      <c r="E21" s="7" t="n">
        <v>0.01</v>
      </c>
      <c r="F21" s="7" t="s">
        <v>200</v>
      </c>
      <c r="G21" s="7" t="s">
        <v>200</v>
      </c>
      <c r="H21" s="7" t="s">
        <v>200</v>
      </c>
      <c r="I21" s="7" t="n">
        <v>0.06</v>
      </c>
      <c r="J21" s="7" t="n">
        <v>0.05</v>
      </c>
      <c r="K21" s="7" t="n">
        <v>0.01</v>
      </c>
      <c r="L21" s="7" t="n">
        <v>0.03</v>
      </c>
      <c r="M21" s="7" t="n">
        <v>0.07</v>
      </c>
      <c r="N21" s="7" t="n">
        <v>0.22</v>
      </c>
      <c r="O21" s="7" t="n">
        <v>0.07</v>
      </c>
      <c r="P21" s="7" t="n">
        <v>0.76</v>
      </c>
      <c r="Q21" s="7" t="n">
        <v>0.07</v>
      </c>
      <c r="R21" s="7" t="n">
        <v>0.35</v>
      </c>
      <c r="S21" s="7" t="n">
        <v>0.01</v>
      </c>
      <c r="T21" s="7" t="n">
        <v>0.03</v>
      </c>
      <c r="U21" s="19" t="n">
        <v>1.29</v>
      </c>
      <c r="V21" s="7" t="n">
        <v>0.07</v>
      </c>
      <c r="W21" s="7" t="s">
        <v>200</v>
      </c>
      <c r="X21" s="7" t="s">
        <v>200</v>
      </c>
      <c r="Y21" s="7" t="s">
        <v>200</v>
      </c>
      <c r="Z21" s="7" t="n">
        <v>0.01</v>
      </c>
      <c r="AA21" s="7" t="s">
        <v>200</v>
      </c>
      <c r="AB21" s="7" t="s">
        <v>200</v>
      </c>
      <c r="AC21" s="7"/>
    </row>
    <row r="22" customFormat="false" ht="12.75" hidden="false" customHeight="false" outlineLevel="0" collapsed="false">
      <c r="A22" s="7" t="s">
        <v>75</v>
      </c>
      <c r="B22" s="7" t="s">
        <v>39</v>
      </c>
      <c r="C22" s="19" t="n">
        <v>7.32</v>
      </c>
      <c r="D22" s="7" t="s">
        <v>200</v>
      </c>
      <c r="E22" s="7" t="n">
        <v>0.05</v>
      </c>
      <c r="F22" s="7" t="n">
        <v>0.01</v>
      </c>
      <c r="G22" s="7" t="s">
        <v>200</v>
      </c>
      <c r="H22" s="7" t="s">
        <v>200</v>
      </c>
      <c r="I22" s="7" t="n">
        <v>0.09</v>
      </c>
      <c r="J22" s="7" t="n">
        <v>0.06</v>
      </c>
      <c r="K22" s="7" t="n">
        <v>0.02</v>
      </c>
      <c r="L22" s="7" t="n">
        <v>0.04</v>
      </c>
      <c r="M22" s="7" t="n">
        <v>0.09</v>
      </c>
      <c r="N22" s="7" t="n">
        <v>0.3</v>
      </c>
      <c r="O22" s="7" t="n">
        <v>0.12</v>
      </c>
      <c r="P22" s="7" t="n">
        <v>0.91</v>
      </c>
      <c r="Q22" s="7" t="n">
        <v>0.07</v>
      </c>
      <c r="R22" s="7" t="n">
        <v>0.45</v>
      </c>
      <c r="S22" s="7" t="s">
        <v>200</v>
      </c>
      <c r="T22" s="7" t="n">
        <v>0.07</v>
      </c>
      <c r="U22" s="19" t="n">
        <v>1.62</v>
      </c>
      <c r="V22" s="7" t="n">
        <v>0.12</v>
      </c>
      <c r="W22" s="7" t="n">
        <v>0.07</v>
      </c>
      <c r="X22" s="7" t="s">
        <v>200</v>
      </c>
      <c r="Y22" s="7" t="s">
        <v>200</v>
      </c>
      <c r="Z22" s="7" t="n">
        <v>0.01</v>
      </c>
      <c r="AA22" s="7" t="n">
        <v>0.01</v>
      </c>
      <c r="AB22" s="7" t="s">
        <v>200</v>
      </c>
      <c r="AC22" s="7"/>
    </row>
    <row r="23" customFormat="false" ht="12.75" hidden="false" customHeight="false" outlineLevel="0" collapsed="false">
      <c r="A23" s="7" t="s">
        <v>76</v>
      </c>
      <c r="B23" s="7" t="s">
        <v>39</v>
      </c>
      <c r="C23" s="19" t="n">
        <v>6.95</v>
      </c>
      <c r="D23" s="7" t="s">
        <v>200</v>
      </c>
      <c r="E23" s="7" t="n">
        <v>0.02</v>
      </c>
      <c r="F23" s="7" t="s">
        <v>200</v>
      </c>
      <c r="G23" s="7" t="s">
        <v>200</v>
      </c>
      <c r="H23" s="7" t="s">
        <v>200</v>
      </c>
      <c r="I23" s="7" t="n">
        <v>0.04</v>
      </c>
      <c r="J23" s="7" t="n">
        <v>0.12</v>
      </c>
      <c r="K23" s="7" t="n">
        <v>0.01</v>
      </c>
      <c r="L23" s="7" t="n">
        <v>0.03</v>
      </c>
      <c r="M23" s="7" t="n">
        <v>0.07</v>
      </c>
      <c r="N23" s="7" t="n">
        <v>0.27</v>
      </c>
      <c r="O23" s="7" t="n">
        <v>0.06</v>
      </c>
      <c r="P23" s="7" t="n">
        <v>0.51</v>
      </c>
      <c r="Q23" s="7" t="n">
        <v>0.07</v>
      </c>
      <c r="R23" s="7" t="n">
        <v>0.34</v>
      </c>
      <c r="S23" s="7" t="n">
        <v>0.02</v>
      </c>
      <c r="T23" s="7" t="n">
        <v>0.03</v>
      </c>
      <c r="U23" s="19" t="n">
        <v>1.03</v>
      </c>
      <c r="V23" s="7" t="n">
        <v>0.1</v>
      </c>
      <c r="W23" s="7" t="s">
        <v>200</v>
      </c>
      <c r="X23" s="7" t="s">
        <v>200</v>
      </c>
      <c r="Y23" s="7" t="s">
        <v>200</v>
      </c>
      <c r="Z23" s="7" t="s">
        <v>200</v>
      </c>
      <c r="AA23" s="7" t="s">
        <v>200</v>
      </c>
      <c r="AB23" s="7" t="s">
        <v>200</v>
      </c>
      <c r="AC23" s="7"/>
    </row>
    <row r="24" customFormat="false" ht="12.75" hidden="false" customHeight="false" outlineLevel="0" collapsed="false">
      <c r="A24" s="7" t="s">
        <v>77</v>
      </c>
      <c r="B24" s="7" t="s">
        <v>52</v>
      </c>
      <c r="C24" s="19" t="n">
        <v>7.22</v>
      </c>
      <c r="D24" s="7" t="s">
        <v>200</v>
      </c>
      <c r="E24" s="7" t="s">
        <v>200</v>
      </c>
      <c r="F24" s="7" t="s">
        <v>200</v>
      </c>
      <c r="G24" s="7" t="s">
        <v>200</v>
      </c>
      <c r="H24" s="7" t="s">
        <v>200</v>
      </c>
      <c r="I24" s="7" t="n">
        <v>0.03</v>
      </c>
      <c r="J24" s="7" t="n">
        <v>0.01</v>
      </c>
      <c r="K24" s="7" t="n">
        <v>0.01</v>
      </c>
      <c r="L24" s="7" t="n">
        <v>0.02</v>
      </c>
      <c r="M24" s="7" t="n">
        <v>0.04</v>
      </c>
      <c r="N24" s="7" t="n">
        <v>0.11</v>
      </c>
      <c r="O24" s="7" t="n">
        <v>0.03</v>
      </c>
      <c r="P24" s="7" t="n">
        <v>0.29</v>
      </c>
      <c r="Q24" s="7" t="n">
        <v>0.01</v>
      </c>
      <c r="R24" s="7" t="n">
        <v>0.12</v>
      </c>
      <c r="S24" s="7" t="s">
        <v>200</v>
      </c>
      <c r="T24" s="7" t="n">
        <v>0.07</v>
      </c>
      <c r="U24" s="19" t="n">
        <v>0.52</v>
      </c>
      <c r="V24" s="7" t="n">
        <v>0.05</v>
      </c>
      <c r="W24" s="7" t="n">
        <v>0.02</v>
      </c>
      <c r="X24" s="7" t="s">
        <v>200</v>
      </c>
      <c r="Y24" s="7" t="s">
        <v>200</v>
      </c>
      <c r="Z24" s="7" t="n">
        <v>0.01</v>
      </c>
      <c r="AA24" s="7" t="s">
        <v>200</v>
      </c>
      <c r="AB24" s="7" t="s">
        <v>200</v>
      </c>
      <c r="AC24" s="7"/>
    </row>
    <row r="25" customFormat="false" ht="12.75" hidden="false" customHeight="false" outlineLevel="0" collapsed="false">
      <c r="A25" s="7" t="s">
        <v>78</v>
      </c>
      <c r="B25" s="7" t="s">
        <v>52</v>
      </c>
      <c r="C25" s="19" t="n">
        <v>7.55</v>
      </c>
      <c r="D25" s="7" t="s">
        <v>200</v>
      </c>
      <c r="E25" s="7" t="s">
        <v>200</v>
      </c>
      <c r="F25" s="7" t="s">
        <v>200</v>
      </c>
      <c r="G25" s="7" t="s">
        <v>200</v>
      </c>
      <c r="H25" s="7" t="s">
        <v>200</v>
      </c>
      <c r="I25" s="7" t="n">
        <v>0.04</v>
      </c>
      <c r="J25" s="7" t="n">
        <v>0.03</v>
      </c>
      <c r="K25" s="7" t="n">
        <v>0.03</v>
      </c>
      <c r="L25" s="7" t="n">
        <v>0.02</v>
      </c>
      <c r="M25" s="7" t="n">
        <v>0.06</v>
      </c>
      <c r="N25" s="7" t="n">
        <v>0.18</v>
      </c>
      <c r="O25" s="7" t="n">
        <v>0.04</v>
      </c>
      <c r="P25" s="7" t="n">
        <v>0.48</v>
      </c>
      <c r="Q25" s="7" t="n">
        <v>0.03</v>
      </c>
      <c r="R25" s="7" t="n">
        <v>0.26</v>
      </c>
      <c r="S25" s="7" t="s">
        <v>200</v>
      </c>
      <c r="T25" s="7" t="n">
        <v>0.08</v>
      </c>
      <c r="U25" s="19" t="n">
        <v>0.89</v>
      </c>
      <c r="V25" s="7" t="n">
        <v>0.08</v>
      </c>
      <c r="W25" s="7" t="n">
        <v>0.03</v>
      </c>
      <c r="X25" s="7" t="s">
        <v>200</v>
      </c>
      <c r="Y25" s="7" t="s">
        <v>200</v>
      </c>
      <c r="Z25" s="7" t="s">
        <v>200</v>
      </c>
      <c r="AA25" s="7" t="s">
        <v>200</v>
      </c>
      <c r="AB25" s="7" t="s">
        <v>200</v>
      </c>
      <c r="AC25" s="7"/>
    </row>
    <row r="26" customFormat="false" ht="12.75" hidden="false" customHeight="false" outlineLevel="0" collapsed="false">
      <c r="A26" s="7" t="s">
        <v>79</v>
      </c>
      <c r="B26" s="7" t="s">
        <v>52</v>
      </c>
      <c r="C26" s="19" t="n">
        <v>4.11</v>
      </c>
      <c r="D26" s="7" t="s">
        <v>200</v>
      </c>
      <c r="E26" s="7" t="s">
        <v>200</v>
      </c>
      <c r="F26" s="7" t="s">
        <v>200</v>
      </c>
      <c r="G26" s="7" t="s">
        <v>200</v>
      </c>
      <c r="H26" s="7" t="s">
        <v>200</v>
      </c>
      <c r="I26" s="7" t="n">
        <v>0.02</v>
      </c>
      <c r="J26" s="7" t="n">
        <v>0.01</v>
      </c>
      <c r="K26" s="7" t="n">
        <v>0.01</v>
      </c>
      <c r="L26" s="7" t="n">
        <v>0.01</v>
      </c>
      <c r="M26" s="7" t="n">
        <v>0.03</v>
      </c>
      <c r="N26" s="7" t="n">
        <v>0.08</v>
      </c>
      <c r="O26" s="7" t="s">
        <v>142</v>
      </c>
      <c r="P26" s="7" t="n">
        <v>0.26</v>
      </c>
      <c r="Q26" s="7" t="n">
        <v>0.01</v>
      </c>
      <c r="R26" s="7" t="n">
        <v>0.14</v>
      </c>
      <c r="S26" s="7" t="s">
        <v>200</v>
      </c>
      <c r="T26" s="7" t="n">
        <v>0.03</v>
      </c>
      <c r="U26" s="19" t="n">
        <v>0.44</v>
      </c>
      <c r="V26" s="7" t="n">
        <v>0.03</v>
      </c>
      <c r="W26" s="7" t="n">
        <v>0.01</v>
      </c>
      <c r="X26" s="7" t="s">
        <v>200</v>
      </c>
      <c r="Y26" s="7" t="s">
        <v>200</v>
      </c>
      <c r="Z26" s="7" t="n">
        <v>0.01</v>
      </c>
      <c r="AA26" s="7" t="s">
        <v>200</v>
      </c>
      <c r="AB26" s="7" t="s">
        <v>200</v>
      </c>
      <c r="AC26" s="7"/>
    </row>
    <row r="27" customFormat="false" ht="12.75" hidden="false" customHeight="false" outlineLevel="0" collapsed="false">
      <c r="A27" s="7" t="s">
        <v>80</v>
      </c>
      <c r="B27" s="7" t="s">
        <v>59</v>
      </c>
      <c r="C27" s="19" t="n">
        <v>5.25</v>
      </c>
      <c r="D27" s="7" t="s">
        <v>200</v>
      </c>
      <c r="E27" s="7" t="s">
        <v>200</v>
      </c>
      <c r="F27" s="7" t="s">
        <v>200</v>
      </c>
      <c r="G27" s="7" t="s">
        <v>200</v>
      </c>
      <c r="H27" s="7" t="s">
        <v>200</v>
      </c>
      <c r="I27" s="7" t="n">
        <v>0.02</v>
      </c>
      <c r="J27" s="7" t="n">
        <v>0.01</v>
      </c>
      <c r="K27" s="7" t="s">
        <v>200</v>
      </c>
      <c r="L27" s="7" t="n">
        <v>0.01</v>
      </c>
      <c r="M27" s="7" t="n">
        <v>0.02</v>
      </c>
      <c r="N27" s="7" t="n">
        <v>0.06</v>
      </c>
      <c r="O27" s="7" t="n">
        <v>0.03</v>
      </c>
      <c r="P27" s="7" t="n">
        <v>0.3</v>
      </c>
      <c r="Q27" s="7" t="n">
        <v>0.02</v>
      </c>
      <c r="R27" s="7" t="n">
        <v>0.14</v>
      </c>
      <c r="S27" s="7" t="s">
        <v>200</v>
      </c>
      <c r="T27" s="7" t="n">
        <v>0.03</v>
      </c>
      <c r="U27" s="19" t="n">
        <v>0.52</v>
      </c>
      <c r="V27" s="7" t="n">
        <v>0.03</v>
      </c>
      <c r="W27" s="7" t="n">
        <v>0.02</v>
      </c>
      <c r="X27" s="7" t="s">
        <v>200</v>
      </c>
      <c r="Y27" s="7" t="s">
        <v>200</v>
      </c>
      <c r="Z27" s="7" t="s">
        <v>200</v>
      </c>
      <c r="AA27" s="7" t="s">
        <v>200</v>
      </c>
      <c r="AB27" s="7" t="s">
        <v>200</v>
      </c>
      <c r="AC27" s="7"/>
    </row>
    <row r="28" customFormat="false" ht="12.75" hidden="false" customHeight="false" outlineLevel="0" collapsed="false">
      <c r="A28" s="7" t="s">
        <v>81</v>
      </c>
      <c r="B28" s="7" t="s">
        <v>59</v>
      </c>
      <c r="C28" s="19" t="n">
        <v>4.67</v>
      </c>
      <c r="D28" s="7" t="s">
        <v>200</v>
      </c>
      <c r="E28" s="7" t="n">
        <v>0.01</v>
      </c>
      <c r="F28" s="7" t="s">
        <v>200</v>
      </c>
      <c r="G28" s="7" t="s">
        <v>200</v>
      </c>
      <c r="H28" s="7" t="s">
        <v>200</v>
      </c>
      <c r="I28" s="7" t="n">
        <v>0.02</v>
      </c>
      <c r="J28" s="7" t="s">
        <v>200</v>
      </c>
      <c r="K28" s="7" t="s">
        <v>200</v>
      </c>
      <c r="L28" s="7" t="n">
        <v>0.01</v>
      </c>
      <c r="M28" s="7" t="n">
        <v>0.01</v>
      </c>
      <c r="N28" s="7" t="n">
        <v>0.04</v>
      </c>
      <c r="O28" s="7" t="n">
        <v>0.03</v>
      </c>
      <c r="P28" s="7" t="n">
        <v>0.22</v>
      </c>
      <c r="Q28" s="7" t="n">
        <v>0.01</v>
      </c>
      <c r="R28" s="7" t="n">
        <v>0.08</v>
      </c>
      <c r="S28" s="7" t="s">
        <v>200</v>
      </c>
      <c r="T28" s="7" t="n">
        <v>0.02</v>
      </c>
      <c r="U28" s="19" t="n">
        <v>0.36</v>
      </c>
      <c r="V28" s="7" t="n">
        <v>0.03</v>
      </c>
      <c r="W28" s="7" t="n">
        <v>0.01</v>
      </c>
      <c r="X28" s="7" t="s">
        <v>200</v>
      </c>
      <c r="Y28" s="7" t="s">
        <v>200</v>
      </c>
      <c r="Z28" s="7" t="s">
        <v>200</v>
      </c>
      <c r="AA28" s="7" t="s">
        <v>200</v>
      </c>
      <c r="AB28" s="7" t="s">
        <v>200</v>
      </c>
      <c r="AC28" s="7"/>
    </row>
    <row r="29" customFormat="false" ht="12.75" hidden="false" customHeight="false" outlineLevel="0" collapsed="false">
      <c r="A29" s="7" t="s">
        <v>82</v>
      </c>
      <c r="B29" s="7" t="s">
        <v>59</v>
      </c>
      <c r="C29" s="19" t="n">
        <v>5.57</v>
      </c>
      <c r="D29" s="7" t="s">
        <v>200</v>
      </c>
      <c r="E29" s="7" t="s">
        <v>200</v>
      </c>
      <c r="F29" s="7" t="s">
        <v>200</v>
      </c>
      <c r="G29" s="7" t="s">
        <v>200</v>
      </c>
      <c r="H29" s="7" t="s">
        <v>200</v>
      </c>
      <c r="I29" s="7" t="n">
        <v>0.05</v>
      </c>
      <c r="J29" s="7" t="n">
        <v>0.02</v>
      </c>
      <c r="K29" s="7" t="n">
        <v>0.01</v>
      </c>
      <c r="L29" s="7" t="n">
        <v>0.02</v>
      </c>
      <c r="M29" s="7" t="n">
        <v>0.05</v>
      </c>
      <c r="N29" s="7" t="n">
        <v>0.15</v>
      </c>
      <c r="O29" s="7" t="n">
        <v>0.04</v>
      </c>
      <c r="P29" s="7" t="n">
        <v>0.39</v>
      </c>
      <c r="Q29" s="7" t="n">
        <v>0.03</v>
      </c>
      <c r="R29" s="7" t="n">
        <v>0.23</v>
      </c>
      <c r="S29" s="7" t="s">
        <v>200</v>
      </c>
      <c r="T29" s="7" t="n">
        <v>0.04</v>
      </c>
      <c r="U29" s="19" t="n">
        <v>0.73</v>
      </c>
      <c r="V29" s="7" t="n">
        <v>0.05</v>
      </c>
      <c r="W29" s="7" t="n">
        <v>0.03</v>
      </c>
      <c r="X29" s="7" t="s">
        <v>200</v>
      </c>
      <c r="Y29" s="7" t="s">
        <v>200</v>
      </c>
      <c r="Z29" s="7" t="s">
        <v>200</v>
      </c>
      <c r="AA29" s="7" t="s">
        <v>200</v>
      </c>
      <c r="AB29" s="7" t="s">
        <v>200</v>
      </c>
      <c r="AC29" s="7"/>
    </row>
    <row r="30" customFormat="false" ht="12.75" hidden="false" customHeight="false" outlineLevel="0" collapsed="false">
      <c r="A30" s="7" t="s">
        <v>84</v>
      </c>
      <c r="B30" s="7" t="s">
        <v>83</v>
      </c>
      <c r="C30" s="19" t="n">
        <v>9.18</v>
      </c>
      <c r="D30" s="7" t="s">
        <v>200</v>
      </c>
      <c r="E30" s="7" t="s">
        <v>200</v>
      </c>
      <c r="F30" s="7" t="s">
        <v>200</v>
      </c>
      <c r="G30" s="7" t="s">
        <v>200</v>
      </c>
      <c r="H30" s="7" t="s">
        <v>200</v>
      </c>
      <c r="I30" s="7" t="s">
        <v>200</v>
      </c>
      <c r="J30" s="7" t="n">
        <v>0.03</v>
      </c>
      <c r="K30" s="7" t="s">
        <v>200</v>
      </c>
      <c r="L30" s="7" t="n">
        <v>0.03</v>
      </c>
      <c r="M30" s="7" t="n">
        <v>0.02</v>
      </c>
      <c r="N30" s="7" t="n">
        <v>0.08</v>
      </c>
      <c r="O30" s="7" t="s">
        <v>200</v>
      </c>
      <c r="P30" s="7" t="n">
        <v>0.18</v>
      </c>
      <c r="Q30" s="7" t="n">
        <v>0.01</v>
      </c>
      <c r="R30" s="7" t="n">
        <v>0.07</v>
      </c>
      <c r="S30" s="7" t="s">
        <v>200</v>
      </c>
      <c r="T30" s="7" t="n">
        <v>0.06</v>
      </c>
      <c r="U30" s="19" t="n">
        <v>0.32</v>
      </c>
      <c r="V30" s="7" t="n">
        <v>0.03</v>
      </c>
      <c r="W30" s="7" t="n">
        <v>0.01</v>
      </c>
      <c r="X30" s="7" t="s">
        <v>200</v>
      </c>
      <c r="Y30" s="7" t="s">
        <v>200</v>
      </c>
      <c r="Z30" s="7" t="s">
        <v>200</v>
      </c>
      <c r="AA30" s="7" t="s">
        <v>200</v>
      </c>
      <c r="AB30" s="7" t="s">
        <v>200</v>
      </c>
      <c r="AC30" s="7"/>
    </row>
    <row r="31" customFormat="false" ht="12.75" hidden="false" customHeight="false" outlineLevel="0" collapsed="false">
      <c r="A31" s="7" t="s">
        <v>88</v>
      </c>
      <c r="B31" s="7" t="s">
        <v>83</v>
      </c>
      <c r="C31" s="19" t="n">
        <v>7.76</v>
      </c>
      <c r="D31" s="7" t="s">
        <v>200</v>
      </c>
      <c r="E31" s="7" t="s">
        <v>200</v>
      </c>
      <c r="F31" s="7" t="s">
        <v>200</v>
      </c>
      <c r="G31" s="7" t="s">
        <v>200</v>
      </c>
      <c r="H31" s="7" t="s">
        <v>200</v>
      </c>
      <c r="I31" s="7" t="n">
        <v>0.02</v>
      </c>
      <c r="J31" s="7" t="s">
        <v>200</v>
      </c>
      <c r="K31" s="7" t="n">
        <v>0.01</v>
      </c>
      <c r="L31" s="7" t="n">
        <v>0.01</v>
      </c>
      <c r="M31" s="7" t="n">
        <v>0.03</v>
      </c>
      <c r="N31" s="7" t="n">
        <v>0.07</v>
      </c>
      <c r="O31" s="7" t="n">
        <v>0.09</v>
      </c>
      <c r="P31" s="7" t="n">
        <v>0.18</v>
      </c>
      <c r="Q31" s="7" t="n">
        <v>0.01</v>
      </c>
      <c r="R31" s="7" t="n">
        <v>0.07</v>
      </c>
      <c r="S31" s="7" t="s">
        <v>200</v>
      </c>
      <c r="T31" s="7" t="n">
        <v>0.07</v>
      </c>
      <c r="U31" s="19" t="n">
        <v>0.42</v>
      </c>
      <c r="V31" s="7" t="n">
        <v>0.04</v>
      </c>
      <c r="W31" s="7" t="n">
        <v>0.03</v>
      </c>
      <c r="X31" s="7" t="s">
        <v>200</v>
      </c>
      <c r="Y31" s="7" t="s">
        <v>200</v>
      </c>
      <c r="Z31" s="7" t="n">
        <v>0.01</v>
      </c>
      <c r="AA31" s="7" t="n">
        <v>0.01</v>
      </c>
      <c r="AB31" s="7" t="s">
        <v>200</v>
      </c>
      <c r="AC31" s="7"/>
    </row>
    <row r="32" customFormat="false" ht="12.75" hidden="false" customHeight="false" outlineLevel="0" collapsed="false">
      <c r="A32" s="7" t="s">
        <v>89</v>
      </c>
      <c r="B32" s="7" t="s">
        <v>83</v>
      </c>
      <c r="C32" s="19" t="n">
        <v>5.44</v>
      </c>
      <c r="D32" s="7" t="s">
        <v>200</v>
      </c>
      <c r="E32" s="7" t="s">
        <v>200</v>
      </c>
      <c r="F32" s="7" t="s">
        <v>200</v>
      </c>
      <c r="G32" s="7" t="s">
        <v>200</v>
      </c>
      <c r="H32" s="7" t="s">
        <v>200</v>
      </c>
      <c r="I32" s="7" t="n">
        <v>0.01</v>
      </c>
      <c r="J32" s="7" t="s">
        <v>200</v>
      </c>
      <c r="K32" s="7" t="n">
        <v>0.01</v>
      </c>
      <c r="L32" s="7" t="n">
        <v>0.01</v>
      </c>
      <c r="M32" s="7" t="n">
        <v>0.03</v>
      </c>
      <c r="N32" s="7" t="n">
        <v>0.06</v>
      </c>
      <c r="O32" s="7" t="s">
        <v>200</v>
      </c>
      <c r="P32" s="7" t="n">
        <v>0.31</v>
      </c>
      <c r="Q32" s="7" t="n">
        <v>0.01</v>
      </c>
      <c r="R32" s="7" t="n">
        <v>0.08</v>
      </c>
      <c r="S32" s="7" t="s">
        <v>200</v>
      </c>
      <c r="T32" s="7" t="n">
        <v>0.04</v>
      </c>
      <c r="U32" s="19" t="n">
        <v>0.44</v>
      </c>
      <c r="V32" s="7" t="n">
        <v>0.02</v>
      </c>
      <c r="W32" s="7" t="s">
        <v>200</v>
      </c>
      <c r="X32" s="7" t="s">
        <v>200</v>
      </c>
      <c r="Y32" s="7" t="s">
        <v>200</v>
      </c>
      <c r="Z32" s="7" t="n">
        <v>0.01</v>
      </c>
      <c r="AA32" s="7" t="s">
        <v>200</v>
      </c>
      <c r="AB32" s="7" t="s">
        <v>200</v>
      </c>
      <c r="AC32" s="7"/>
    </row>
    <row r="33" customFormat="false" ht="12.75" hidden="false" customHeight="false" outlineLevel="0" collapsed="false">
      <c r="A33" s="7" t="s">
        <v>91</v>
      </c>
      <c r="B33" s="7" t="s">
        <v>59</v>
      </c>
      <c r="C33" s="19" t="n">
        <v>2</v>
      </c>
      <c r="D33" s="7" t="s">
        <v>200</v>
      </c>
      <c r="E33" s="7" t="s">
        <v>200</v>
      </c>
      <c r="F33" s="7" t="s">
        <v>200</v>
      </c>
      <c r="G33" s="7" t="s">
        <v>200</v>
      </c>
      <c r="H33" s="7" t="s">
        <v>200</v>
      </c>
      <c r="I33" s="7" t="s">
        <v>200</v>
      </c>
      <c r="J33" s="7" t="n">
        <v>0.01</v>
      </c>
      <c r="K33" s="7" t="s">
        <v>200</v>
      </c>
      <c r="L33" s="7" t="n">
        <v>0.01</v>
      </c>
      <c r="M33" s="7" t="n">
        <v>0.02</v>
      </c>
      <c r="N33" s="7" t="n">
        <v>0.04</v>
      </c>
      <c r="O33" s="7" t="s">
        <v>200</v>
      </c>
      <c r="P33" s="7" t="n">
        <v>0.1</v>
      </c>
      <c r="Q33" s="7" t="s">
        <v>200</v>
      </c>
      <c r="R33" s="7" t="n">
        <v>0.05</v>
      </c>
      <c r="S33" s="7" t="s">
        <v>200</v>
      </c>
      <c r="T33" s="7" t="n">
        <v>0.02</v>
      </c>
      <c r="U33" s="19" t="n">
        <v>0.17</v>
      </c>
      <c r="V33" s="7" t="n">
        <v>0.02</v>
      </c>
      <c r="W33" s="7" t="s">
        <v>200</v>
      </c>
      <c r="X33" s="7" t="s">
        <v>200</v>
      </c>
      <c r="Y33" s="7" t="s">
        <v>200</v>
      </c>
      <c r="Z33" s="7" t="s">
        <v>200</v>
      </c>
      <c r="AA33" s="7" t="s">
        <v>200</v>
      </c>
      <c r="AB33" s="7" t="s">
        <v>200</v>
      </c>
      <c r="AC33" s="7"/>
    </row>
    <row r="34" customFormat="false" ht="12.75" hidden="false" customHeight="false" outlineLevel="0" collapsed="false">
      <c r="A34" s="7" t="s">
        <v>95</v>
      </c>
      <c r="B34" s="7" t="s">
        <v>59</v>
      </c>
      <c r="C34" s="19" t="n">
        <v>1.23</v>
      </c>
      <c r="D34" s="7" t="s">
        <v>200</v>
      </c>
      <c r="E34" s="7" t="s">
        <v>200</v>
      </c>
      <c r="F34" s="7" t="s">
        <v>200</v>
      </c>
      <c r="G34" s="7" t="s">
        <v>200</v>
      </c>
      <c r="H34" s="7" t="s">
        <v>200</v>
      </c>
      <c r="I34" s="7" t="s">
        <v>200</v>
      </c>
      <c r="J34" s="7" t="s">
        <v>200</v>
      </c>
      <c r="K34" s="7" t="s">
        <v>200</v>
      </c>
      <c r="L34" s="7" t="s">
        <v>200</v>
      </c>
      <c r="M34" s="7" t="s">
        <v>200</v>
      </c>
      <c r="N34" s="7" t="s">
        <v>200</v>
      </c>
      <c r="O34" s="7" t="s">
        <v>200</v>
      </c>
      <c r="P34" s="7" t="n">
        <v>0.05</v>
      </c>
      <c r="Q34" s="7" t="s">
        <v>200</v>
      </c>
      <c r="R34" s="7" t="n">
        <v>0.02</v>
      </c>
      <c r="S34" s="7" t="s">
        <v>200</v>
      </c>
      <c r="T34" s="7" t="s">
        <v>200</v>
      </c>
      <c r="U34" s="19" t="n">
        <v>0.07</v>
      </c>
      <c r="V34" s="7" t="n">
        <v>0.01</v>
      </c>
      <c r="W34" s="7" t="s">
        <v>200</v>
      </c>
      <c r="X34" s="7" t="s">
        <v>200</v>
      </c>
      <c r="Y34" s="7" t="s">
        <v>200</v>
      </c>
      <c r="Z34" s="7" t="s">
        <v>200</v>
      </c>
      <c r="AA34" s="7" t="s">
        <v>200</v>
      </c>
      <c r="AB34" s="7" t="s">
        <v>200</v>
      </c>
      <c r="AC34" s="7"/>
    </row>
    <row r="35" customFormat="false" ht="12.75" hidden="false" customHeight="false" outlineLevel="0" collapsed="false">
      <c r="A35" s="7" t="s">
        <v>96</v>
      </c>
      <c r="B35" s="7" t="s">
        <v>59</v>
      </c>
      <c r="C35" s="19" t="n">
        <v>0.83</v>
      </c>
      <c r="D35" s="7" t="s">
        <v>200</v>
      </c>
      <c r="E35" s="7" t="s">
        <v>200</v>
      </c>
      <c r="F35" s="7" t="s">
        <v>200</v>
      </c>
      <c r="G35" s="7" t="s">
        <v>200</v>
      </c>
      <c r="H35" s="7" t="s">
        <v>200</v>
      </c>
      <c r="I35" s="7" t="s">
        <v>200</v>
      </c>
      <c r="J35" s="7" t="s">
        <v>200</v>
      </c>
      <c r="K35" s="7" t="s">
        <v>200</v>
      </c>
      <c r="L35" s="7" t="s">
        <v>200</v>
      </c>
      <c r="M35" s="7" t="s">
        <v>200</v>
      </c>
      <c r="N35" s="7" t="s">
        <v>200</v>
      </c>
      <c r="O35" s="7" t="s">
        <v>200</v>
      </c>
      <c r="P35" s="7" t="n">
        <v>0.04</v>
      </c>
      <c r="Q35" s="7" t="s">
        <v>200</v>
      </c>
      <c r="R35" s="7" t="s">
        <v>200</v>
      </c>
      <c r="S35" s="7" t="s">
        <v>200</v>
      </c>
      <c r="T35" s="7" t="s">
        <v>200</v>
      </c>
      <c r="U35" s="19" t="n">
        <v>0.04</v>
      </c>
      <c r="V35" s="7" t="s">
        <v>200</v>
      </c>
      <c r="W35" s="7" t="s">
        <v>200</v>
      </c>
      <c r="X35" s="7" t="s">
        <v>200</v>
      </c>
      <c r="Y35" s="7" t="s">
        <v>200</v>
      </c>
      <c r="Z35" s="7" t="s">
        <v>200</v>
      </c>
      <c r="AA35" s="7" t="s">
        <v>200</v>
      </c>
      <c r="AB35" s="7" t="s">
        <v>200</v>
      </c>
      <c r="AC35" s="7"/>
    </row>
    <row r="36" customFormat="false" ht="12.75" hidden="false" customHeight="false" outlineLevel="0" collapsed="false">
      <c r="A36" s="7" t="s">
        <v>97</v>
      </c>
      <c r="B36" s="7" t="s">
        <v>83</v>
      </c>
      <c r="C36" s="19" t="n">
        <v>4.07</v>
      </c>
      <c r="D36" s="7" t="s">
        <v>200</v>
      </c>
      <c r="E36" s="7" t="s">
        <v>200</v>
      </c>
      <c r="F36" s="7" t="s">
        <v>200</v>
      </c>
      <c r="G36" s="7" t="s">
        <v>200</v>
      </c>
      <c r="H36" s="7" t="s">
        <v>200</v>
      </c>
      <c r="I36" s="7" t="s">
        <v>200</v>
      </c>
      <c r="J36" s="7" t="s">
        <v>200</v>
      </c>
      <c r="K36" s="7" t="s">
        <v>200</v>
      </c>
      <c r="L36" s="7" t="s">
        <v>200</v>
      </c>
      <c r="M36" s="7" t="s">
        <v>200</v>
      </c>
      <c r="N36" s="7" t="s">
        <v>200</v>
      </c>
      <c r="O36" s="7" t="s">
        <v>200</v>
      </c>
      <c r="P36" s="7" t="n">
        <v>0.02</v>
      </c>
      <c r="Q36" s="7" t="s">
        <v>200</v>
      </c>
      <c r="R36" s="7" t="s">
        <v>200</v>
      </c>
      <c r="S36" s="7" t="s">
        <v>200</v>
      </c>
      <c r="T36" s="7" t="s">
        <v>200</v>
      </c>
      <c r="U36" s="19" t="n">
        <v>0.02</v>
      </c>
      <c r="V36" s="7" t="s">
        <v>200</v>
      </c>
      <c r="W36" s="7" t="s">
        <v>200</v>
      </c>
      <c r="X36" s="7" t="s">
        <v>200</v>
      </c>
      <c r="Y36" s="7" t="s">
        <v>200</v>
      </c>
      <c r="Z36" s="7" t="s">
        <v>200</v>
      </c>
      <c r="AA36" s="7" t="s">
        <v>200</v>
      </c>
      <c r="AB36" s="7" t="s">
        <v>200</v>
      </c>
      <c r="AC36" s="7"/>
    </row>
    <row r="37" customFormat="false" ht="12.75" hidden="false" customHeight="false" outlineLevel="0" collapsed="false">
      <c r="A37" s="7" t="s">
        <v>98</v>
      </c>
      <c r="B37" s="7" t="s">
        <v>83</v>
      </c>
      <c r="C37" s="19" t="n">
        <v>2.8</v>
      </c>
      <c r="D37" s="7" t="s">
        <v>200</v>
      </c>
      <c r="E37" s="7" t="s">
        <v>200</v>
      </c>
      <c r="F37" s="7" t="s">
        <v>200</v>
      </c>
      <c r="G37" s="7" t="s">
        <v>200</v>
      </c>
      <c r="H37" s="7" t="s">
        <v>200</v>
      </c>
      <c r="I37" s="7" t="s">
        <v>200</v>
      </c>
      <c r="J37" s="7" t="s">
        <v>200</v>
      </c>
      <c r="K37" s="7" t="s">
        <v>200</v>
      </c>
      <c r="L37" s="7" t="s">
        <v>200</v>
      </c>
      <c r="M37" s="7" t="s">
        <v>200</v>
      </c>
      <c r="N37" s="7" t="s">
        <v>200</v>
      </c>
      <c r="O37" s="7" t="s">
        <v>200</v>
      </c>
      <c r="P37" s="7" t="n">
        <v>0.01</v>
      </c>
      <c r="Q37" s="7" t="s">
        <v>200</v>
      </c>
      <c r="R37" s="7" t="s">
        <v>200</v>
      </c>
      <c r="S37" s="7" t="s">
        <v>200</v>
      </c>
      <c r="T37" s="7" t="s">
        <v>200</v>
      </c>
      <c r="U37" s="19" t="n">
        <v>0.01</v>
      </c>
      <c r="V37" s="7" t="s">
        <v>200</v>
      </c>
      <c r="W37" s="7" t="s">
        <v>200</v>
      </c>
      <c r="X37" s="7" t="s">
        <v>200</v>
      </c>
      <c r="Y37" s="7" t="s">
        <v>200</v>
      </c>
      <c r="Z37" s="7" t="s">
        <v>200</v>
      </c>
      <c r="AA37" s="7" t="s">
        <v>200</v>
      </c>
      <c r="AB37" s="7" t="s">
        <v>200</v>
      </c>
      <c r="AC37" s="7"/>
    </row>
    <row r="38" customFormat="false" ht="12.75" hidden="false" customHeight="false" outlineLevel="0" collapsed="false">
      <c r="A38" s="7" t="s">
        <v>99</v>
      </c>
      <c r="B38" s="7" t="s">
        <v>83</v>
      </c>
      <c r="C38" s="19" t="n">
        <v>3.52</v>
      </c>
      <c r="D38" s="7" t="s">
        <v>200</v>
      </c>
      <c r="E38" s="7" t="s">
        <v>200</v>
      </c>
      <c r="F38" s="7" t="s">
        <v>200</v>
      </c>
      <c r="G38" s="7" t="s">
        <v>200</v>
      </c>
      <c r="H38" s="7" t="s">
        <v>200</v>
      </c>
      <c r="I38" s="7" t="s">
        <v>200</v>
      </c>
      <c r="J38" s="7" t="s">
        <v>200</v>
      </c>
      <c r="K38" s="7" t="s">
        <v>200</v>
      </c>
      <c r="L38" s="7" t="s">
        <v>200</v>
      </c>
      <c r="M38" s="7" t="s">
        <v>200</v>
      </c>
      <c r="N38" s="7" t="s">
        <v>200</v>
      </c>
      <c r="O38" s="7" t="s">
        <v>200</v>
      </c>
      <c r="P38" s="7" t="n">
        <v>0.02</v>
      </c>
      <c r="Q38" s="7" t="s">
        <v>200</v>
      </c>
      <c r="R38" s="7" t="s">
        <v>200</v>
      </c>
      <c r="S38" s="7" t="s">
        <v>200</v>
      </c>
      <c r="T38" s="7" t="s">
        <v>200</v>
      </c>
      <c r="U38" s="19" t="n">
        <v>0.02</v>
      </c>
      <c r="V38" s="7" t="s">
        <v>200</v>
      </c>
      <c r="W38" s="7" t="s">
        <v>200</v>
      </c>
      <c r="X38" s="7" t="s">
        <v>200</v>
      </c>
      <c r="Y38" s="7" t="s">
        <v>200</v>
      </c>
      <c r="Z38" s="7" t="s">
        <v>200</v>
      </c>
      <c r="AA38" s="7" t="s">
        <v>200</v>
      </c>
      <c r="AB38" s="7" t="s">
        <v>200</v>
      </c>
      <c r="AC38" s="7"/>
    </row>
    <row r="39" customFormat="false" ht="12.75" hidden="false" customHeight="false" outlineLevel="0" collapsed="false">
      <c r="A39" s="7" t="s">
        <v>101</v>
      </c>
      <c r="B39" s="7" t="s">
        <v>39</v>
      </c>
      <c r="C39" s="19" t="n">
        <v>1.64</v>
      </c>
      <c r="D39" s="7" t="s">
        <v>200</v>
      </c>
      <c r="E39" s="7" t="s">
        <v>200</v>
      </c>
      <c r="F39" s="7" t="s">
        <v>200</v>
      </c>
      <c r="G39" s="7" t="s">
        <v>200</v>
      </c>
      <c r="H39" s="7" t="s">
        <v>200</v>
      </c>
      <c r="I39" s="7" t="s">
        <v>200</v>
      </c>
      <c r="J39" s="7" t="s">
        <v>200</v>
      </c>
      <c r="K39" s="7" t="n">
        <v>0.02</v>
      </c>
      <c r="L39" s="7" t="n">
        <v>0.01</v>
      </c>
      <c r="M39" s="7" t="n">
        <v>0.01</v>
      </c>
      <c r="N39" s="7" t="n">
        <v>0.04</v>
      </c>
      <c r="O39" s="7" t="s">
        <v>200</v>
      </c>
      <c r="P39" s="7" t="n">
        <v>0.17</v>
      </c>
      <c r="Q39" s="7" t="s">
        <v>200</v>
      </c>
      <c r="R39" s="7" t="s">
        <v>200</v>
      </c>
      <c r="S39" s="7" t="s">
        <v>200</v>
      </c>
      <c r="T39" s="7" t="n">
        <v>0.01</v>
      </c>
      <c r="U39" s="19" t="n">
        <v>0.18</v>
      </c>
      <c r="V39" s="7" t="n">
        <v>0.01</v>
      </c>
      <c r="W39" s="7" t="s">
        <v>200</v>
      </c>
      <c r="X39" s="7" t="s">
        <v>200</v>
      </c>
      <c r="Y39" s="7" t="s">
        <v>200</v>
      </c>
      <c r="Z39" s="7" t="s">
        <v>200</v>
      </c>
      <c r="AA39" s="7" t="s">
        <v>200</v>
      </c>
      <c r="AB39" s="7" t="s">
        <v>200</v>
      </c>
      <c r="AC39" s="7"/>
    </row>
    <row r="40" customFormat="false" ht="12.75" hidden="false" customHeight="false" outlineLevel="0" collapsed="false">
      <c r="A40" s="7" t="s">
        <v>102</v>
      </c>
      <c r="B40" s="7" t="s">
        <v>39</v>
      </c>
      <c r="C40" s="19" t="n">
        <v>1.7</v>
      </c>
      <c r="D40" s="7" t="s">
        <v>200</v>
      </c>
      <c r="E40" s="7" t="s">
        <v>200</v>
      </c>
      <c r="F40" s="7" t="n">
        <v>0.01</v>
      </c>
      <c r="G40" s="7" t="s">
        <v>200</v>
      </c>
      <c r="H40" s="7" t="s">
        <v>200</v>
      </c>
      <c r="I40" s="7" t="s">
        <v>200</v>
      </c>
      <c r="J40" s="7" t="n">
        <v>0.01</v>
      </c>
      <c r="K40" s="7" t="n">
        <v>0.03</v>
      </c>
      <c r="L40" s="7" t="n">
        <v>0.01</v>
      </c>
      <c r="M40" s="7" t="n">
        <v>0.01</v>
      </c>
      <c r="N40" s="7" t="n">
        <v>0.06</v>
      </c>
      <c r="O40" s="7" t="s">
        <v>200</v>
      </c>
      <c r="P40" s="7" t="n">
        <v>0.28</v>
      </c>
      <c r="Q40" s="7" t="s">
        <v>200</v>
      </c>
      <c r="R40" s="7" t="n">
        <v>0.12</v>
      </c>
      <c r="S40" s="7" t="s">
        <v>200</v>
      </c>
      <c r="T40" s="7" t="n">
        <v>0.01</v>
      </c>
      <c r="U40" s="19" t="n">
        <v>0.41</v>
      </c>
      <c r="V40" s="7" t="n">
        <v>0.02</v>
      </c>
      <c r="W40" s="7" t="s">
        <v>200</v>
      </c>
      <c r="X40" s="7" t="s">
        <v>200</v>
      </c>
      <c r="Y40" s="7" t="s">
        <v>200</v>
      </c>
      <c r="Z40" s="7" t="n">
        <v>0.01</v>
      </c>
      <c r="AA40" s="7" t="s">
        <v>200</v>
      </c>
      <c r="AB40" s="7" t="s">
        <v>200</v>
      </c>
      <c r="AC40" s="7"/>
    </row>
    <row r="41" customFormat="false" ht="12.75" hidden="false" customHeight="false" outlineLevel="0" collapsed="false">
      <c r="A41" s="7" t="s">
        <v>103</v>
      </c>
      <c r="B41" s="7" t="s">
        <v>39</v>
      </c>
      <c r="C41" s="19" t="n">
        <v>1.01</v>
      </c>
      <c r="D41" s="7" t="s">
        <v>200</v>
      </c>
      <c r="E41" s="7" t="s">
        <v>200</v>
      </c>
      <c r="F41" s="7" t="s">
        <v>200</v>
      </c>
      <c r="G41" s="7" t="s">
        <v>200</v>
      </c>
      <c r="H41" s="7" t="s">
        <v>200</v>
      </c>
      <c r="I41" s="7" t="s">
        <v>200</v>
      </c>
      <c r="J41" s="7" t="s">
        <v>200</v>
      </c>
      <c r="K41" s="7" t="n">
        <v>0.01</v>
      </c>
      <c r="L41" s="7" t="s">
        <v>200</v>
      </c>
      <c r="M41" s="7" t="s">
        <v>200</v>
      </c>
      <c r="N41" s="7" t="n">
        <v>0.01</v>
      </c>
      <c r="O41" s="7" t="s">
        <v>200</v>
      </c>
      <c r="P41" s="7" t="n">
        <v>0.04</v>
      </c>
      <c r="Q41" s="7" t="s">
        <v>200</v>
      </c>
      <c r="R41" s="7" t="n">
        <v>0.01</v>
      </c>
      <c r="S41" s="7" t="s">
        <v>200</v>
      </c>
      <c r="T41" s="7" t="s">
        <v>200</v>
      </c>
      <c r="U41" s="19" t="n">
        <v>0.05</v>
      </c>
      <c r="V41" s="7" t="n">
        <v>0.01</v>
      </c>
      <c r="W41" s="7" t="s">
        <v>200</v>
      </c>
      <c r="X41" s="7" t="s">
        <v>200</v>
      </c>
      <c r="Y41" s="7" t="s">
        <v>200</v>
      </c>
      <c r="Z41" s="7" t="s">
        <v>200</v>
      </c>
      <c r="AA41" s="7" t="s">
        <v>200</v>
      </c>
      <c r="AB41" s="7" t="s">
        <v>200</v>
      </c>
      <c r="AC41" s="7"/>
    </row>
    <row r="42" customFormat="false" ht="12.75" hidden="false" customHeight="false" outlineLevel="0" collapsed="false">
      <c r="A42" s="7" t="s">
        <v>104</v>
      </c>
      <c r="B42" s="7" t="s">
        <v>52</v>
      </c>
      <c r="C42" s="19" t="n">
        <v>0.28</v>
      </c>
      <c r="D42" s="7" t="s">
        <v>200</v>
      </c>
      <c r="E42" s="7" t="s">
        <v>200</v>
      </c>
      <c r="F42" s="7" t="s">
        <v>200</v>
      </c>
      <c r="G42" s="7" t="s">
        <v>200</v>
      </c>
      <c r="H42" s="7" t="s">
        <v>200</v>
      </c>
      <c r="I42" s="7" t="s">
        <v>200</v>
      </c>
      <c r="J42" s="7" t="s">
        <v>200</v>
      </c>
      <c r="K42" s="7" t="n">
        <v>0.03</v>
      </c>
      <c r="L42" s="7" t="n">
        <v>0.01</v>
      </c>
      <c r="M42" s="7" t="n">
        <v>0.01</v>
      </c>
      <c r="N42" s="7" t="n">
        <v>0.05</v>
      </c>
      <c r="O42" s="7" t="s">
        <v>200</v>
      </c>
      <c r="P42" s="7" t="n">
        <v>0.12</v>
      </c>
      <c r="Q42" s="7" t="s">
        <v>200</v>
      </c>
      <c r="R42" s="7" t="n">
        <v>0.06</v>
      </c>
      <c r="S42" s="7" t="s">
        <v>200</v>
      </c>
      <c r="T42" s="7" t="s">
        <v>200</v>
      </c>
      <c r="U42" s="19" t="n">
        <v>0.18</v>
      </c>
      <c r="V42" s="7" t="n">
        <v>0.02</v>
      </c>
      <c r="W42" s="7" t="s">
        <v>200</v>
      </c>
      <c r="X42" s="7" t="s">
        <v>200</v>
      </c>
      <c r="Y42" s="7" t="s">
        <v>200</v>
      </c>
      <c r="Z42" s="7" t="n">
        <v>0.06</v>
      </c>
      <c r="AA42" s="7" t="s">
        <v>200</v>
      </c>
      <c r="AB42" s="7" t="s">
        <v>200</v>
      </c>
      <c r="AC42" s="7"/>
    </row>
    <row r="43" customFormat="false" ht="12.75" hidden="false" customHeight="false" outlineLevel="0" collapsed="false">
      <c r="A43" s="7" t="s">
        <v>105</v>
      </c>
      <c r="B43" s="7" t="s">
        <v>59</v>
      </c>
      <c r="C43" s="19" t="n">
        <v>0.77</v>
      </c>
      <c r="D43" s="7" t="s">
        <v>200</v>
      </c>
      <c r="E43" s="7" t="s">
        <v>200</v>
      </c>
      <c r="F43" s="7" t="s">
        <v>200</v>
      </c>
      <c r="G43" s="7" t="s">
        <v>200</v>
      </c>
      <c r="H43" s="7" t="s">
        <v>200</v>
      </c>
      <c r="I43" s="7" t="s">
        <v>200</v>
      </c>
      <c r="J43" s="7" t="s">
        <v>200</v>
      </c>
      <c r="K43" s="7" t="s">
        <v>200</v>
      </c>
      <c r="L43" s="7" t="s">
        <v>200</v>
      </c>
      <c r="M43" s="7" t="s">
        <v>200</v>
      </c>
      <c r="N43" s="7" t="s">
        <v>200</v>
      </c>
      <c r="O43" s="7" t="s">
        <v>200</v>
      </c>
      <c r="P43" s="7" t="n">
        <v>0.05</v>
      </c>
      <c r="Q43" s="7" t="s">
        <v>200</v>
      </c>
      <c r="R43" s="7" t="s">
        <v>200</v>
      </c>
      <c r="S43" s="7" t="s">
        <v>200</v>
      </c>
      <c r="T43" s="7" t="s">
        <v>200</v>
      </c>
      <c r="U43" s="19" t="n">
        <v>0.05</v>
      </c>
      <c r="V43" s="7" t="s">
        <v>200</v>
      </c>
      <c r="W43" s="7" t="s">
        <v>200</v>
      </c>
      <c r="X43" s="7" t="s">
        <v>200</v>
      </c>
      <c r="Y43" s="7" t="s">
        <v>200</v>
      </c>
      <c r="Z43" s="7" t="s">
        <v>200</v>
      </c>
      <c r="AA43" s="7" t="s">
        <v>200</v>
      </c>
      <c r="AB43" s="7" t="s">
        <v>200</v>
      </c>
      <c r="AC43" s="7"/>
    </row>
    <row r="44" customFormat="false" ht="12.75" hidden="false" customHeight="false" outlineLevel="0" collapsed="false">
      <c r="A44" s="7" t="s">
        <v>106</v>
      </c>
      <c r="B44" s="7" t="s">
        <v>59</v>
      </c>
      <c r="C44" s="19" t="n">
        <v>0.89</v>
      </c>
      <c r="D44" s="7" t="s">
        <v>200</v>
      </c>
      <c r="E44" s="7" t="s">
        <v>200</v>
      </c>
      <c r="F44" s="7" t="s">
        <v>200</v>
      </c>
      <c r="G44" s="7" t="s">
        <v>200</v>
      </c>
      <c r="H44" s="7" t="s">
        <v>200</v>
      </c>
      <c r="I44" s="7" t="s">
        <v>200</v>
      </c>
      <c r="J44" s="7" t="s">
        <v>200</v>
      </c>
      <c r="K44" s="7" t="n">
        <v>0.01</v>
      </c>
      <c r="L44" s="7" t="n">
        <v>0.01</v>
      </c>
      <c r="M44" s="7" t="n">
        <v>0.01</v>
      </c>
      <c r="N44" s="7" t="n">
        <v>0.03</v>
      </c>
      <c r="O44" s="7" t="s">
        <v>200</v>
      </c>
      <c r="P44" s="7" t="n">
        <v>0.06</v>
      </c>
      <c r="Q44" s="7" t="s">
        <v>200</v>
      </c>
      <c r="R44" s="7" t="n">
        <v>0.04</v>
      </c>
      <c r="S44" s="7" t="s">
        <v>200</v>
      </c>
      <c r="T44" s="7" t="s">
        <v>200</v>
      </c>
      <c r="U44" s="19" t="n">
        <v>0.1</v>
      </c>
      <c r="V44" s="7" t="n">
        <v>0.01</v>
      </c>
      <c r="W44" s="7" t="s">
        <v>200</v>
      </c>
      <c r="X44" s="7" t="s">
        <v>200</v>
      </c>
      <c r="Y44" s="7" t="s">
        <v>200</v>
      </c>
      <c r="Z44" s="7" t="n">
        <v>0.01</v>
      </c>
      <c r="AA44" s="7" t="s">
        <v>200</v>
      </c>
      <c r="AB44" s="7" t="s">
        <v>200</v>
      </c>
      <c r="AC44" s="7"/>
    </row>
    <row r="45" customFormat="false" ht="12.75" hidden="false" customHeight="false" outlineLevel="0" collapsed="false">
      <c r="A45" s="7" t="s">
        <v>107</v>
      </c>
      <c r="B45" s="7" t="s">
        <v>59</v>
      </c>
      <c r="C45" s="19" t="n">
        <v>0.65</v>
      </c>
      <c r="D45" s="7" t="s">
        <v>200</v>
      </c>
      <c r="E45" s="7" t="s">
        <v>200</v>
      </c>
      <c r="F45" s="7" t="s">
        <v>200</v>
      </c>
      <c r="G45" s="7" t="s">
        <v>200</v>
      </c>
      <c r="H45" s="7" t="s">
        <v>200</v>
      </c>
      <c r="I45" s="7" t="s">
        <v>200</v>
      </c>
      <c r="J45" s="7" t="s">
        <v>200</v>
      </c>
      <c r="K45" s="7" t="n">
        <v>0.01</v>
      </c>
      <c r="L45" s="7" t="s">
        <v>200</v>
      </c>
      <c r="M45" s="7" t="n">
        <v>0.01</v>
      </c>
      <c r="N45" s="7" t="n">
        <v>0.02</v>
      </c>
      <c r="O45" s="7" t="s">
        <v>200</v>
      </c>
      <c r="P45" s="7" t="n">
        <v>0.08</v>
      </c>
      <c r="Q45" s="7" t="s">
        <v>200</v>
      </c>
      <c r="R45" s="7" t="n">
        <v>0.03</v>
      </c>
      <c r="S45" s="7" t="s">
        <v>200</v>
      </c>
      <c r="T45" s="7" t="s">
        <v>200</v>
      </c>
      <c r="U45" s="19" t="n">
        <v>0.11</v>
      </c>
      <c r="V45" s="7" t="n">
        <v>0.01</v>
      </c>
      <c r="W45" s="7" t="s">
        <v>200</v>
      </c>
      <c r="X45" s="7" t="s">
        <v>200</v>
      </c>
      <c r="Y45" s="7" t="s">
        <v>200</v>
      </c>
      <c r="Z45" s="7" t="n">
        <v>0.02</v>
      </c>
      <c r="AA45" s="7" t="s">
        <v>200</v>
      </c>
      <c r="AB45" s="7" t="s">
        <v>200</v>
      </c>
      <c r="AC45" s="7"/>
    </row>
    <row r="46" customFormat="false" ht="12.75" hidden="false" customHeight="false" outlineLevel="0" collapsed="false">
      <c r="A46" s="7" t="s">
        <v>108</v>
      </c>
      <c r="B46" s="7" t="s">
        <v>83</v>
      </c>
      <c r="C46" s="19" t="n">
        <v>1.65</v>
      </c>
      <c r="D46" s="7" t="s">
        <v>200</v>
      </c>
      <c r="E46" s="7" t="s">
        <v>200</v>
      </c>
      <c r="F46" s="7" t="s">
        <v>200</v>
      </c>
      <c r="G46" s="7" t="s">
        <v>200</v>
      </c>
      <c r="H46" s="7" t="s">
        <v>200</v>
      </c>
      <c r="I46" s="7" t="s">
        <v>200</v>
      </c>
      <c r="J46" s="7" t="s">
        <v>200</v>
      </c>
      <c r="K46" s="7" t="s">
        <v>200</v>
      </c>
      <c r="L46" s="7" t="s">
        <v>200</v>
      </c>
      <c r="M46" s="7" t="s">
        <v>200</v>
      </c>
      <c r="N46" s="7" t="s">
        <v>200</v>
      </c>
      <c r="O46" s="7" t="s">
        <v>200</v>
      </c>
      <c r="P46" s="7" t="n">
        <v>0.03</v>
      </c>
      <c r="Q46" s="7" t="s">
        <v>200</v>
      </c>
      <c r="R46" s="7" t="n">
        <v>0.03</v>
      </c>
      <c r="S46" s="7" t="s">
        <v>200</v>
      </c>
      <c r="T46" s="7" t="s">
        <v>200</v>
      </c>
      <c r="U46" s="19" t="n">
        <v>0.06</v>
      </c>
      <c r="V46" s="7" t="s">
        <v>200</v>
      </c>
      <c r="W46" s="7" t="s">
        <v>200</v>
      </c>
      <c r="X46" s="7" t="s">
        <v>200</v>
      </c>
      <c r="Y46" s="7" t="s">
        <v>200</v>
      </c>
      <c r="Z46" s="7" t="s">
        <v>200</v>
      </c>
      <c r="AA46" s="7" t="s">
        <v>200</v>
      </c>
      <c r="AB46" s="7" t="s">
        <v>200</v>
      </c>
      <c r="AC46" s="7"/>
    </row>
    <row r="47" customFormat="false" ht="12.75" hidden="false" customHeight="false" outlineLevel="0" collapsed="false">
      <c r="A47" s="7" t="s">
        <v>109</v>
      </c>
      <c r="B47" s="7" t="s">
        <v>83</v>
      </c>
      <c r="C47" s="19" t="n">
        <v>1.52</v>
      </c>
      <c r="D47" s="7" t="s">
        <v>200</v>
      </c>
      <c r="E47" s="7" t="s">
        <v>200</v>
      </c>
      <c r="F47" s="7" t="s">
        <v>200</v>
      </c>
      <c r="G47" s="7" t="s">
        <v>200</v>
      </c>
      <c r="H47" s="7" t="s">
        <v>200</v>
      </c>
      <c r="I47" s="7" t="s">
        <v>200</v>
      </c>
      <c r="J47" s="7" t="s">
        <v>200</v>
      </c>
      <c r="K47" s="7" t="s">
        <v>200</v>
      </c>
      <c r="L47" s="7" t="s">
        <v>200</v>
      </c>
      <c r="M47" s="7" t="s">
        <v>200</v>
      </c>
      <c r="N47" s="7" t="s">
        <v>200</v>
      </c>
      <c r="O47" s="7" t="s">
        <v>200</v>
      </c>
      <c r="P47" s="7" t="n">
        <v>0.04</v>
      </c>
      <c r="Q47" s="7" t="s">
        <v>200</v>
      </c>
      <c r="R47" s="7" t="s">
        <v>200</v>
      </c>
      <c r="S47" s="7" t="s">
        <v>200</v>
      </c>
      <c r="T47" s="7" t="s">
        <v>200</v>
      </c>
      <c r="U47" s="19" t="n">
        <v>0.04</v>
      </c>
      <c r="V47" s="7" t="s">
        <v>200</v>
      </c>
      <c r="W47" s="7" t="s">
        <v>200</v>
      </c>
      <c r="X47" s="7" t="s">
        <v>200</v>
      </c>
      <c r="Y47" s="7" t="s">
        <v>200</v>
      </c>
      <c r="Z47" s="7" t="s">
        <v>200</v>
      </c>
      <c r="AA47" s="7" t="s">
        <v>200</v>
      </c>
      <c r="AB47" s="7" t="s">
        <v>200</v>
      </c>
      <c r="AC47" s="7"/>
    </row>
    <row r="48" customFormat="false" ht="12.75" hidden="false" customHeight="false" outlineLevel="0" collapsed="false">
      <c r="A48" s="7" t="s">
        <v>110</v>
      </c>
      <c r="B48" s="7" t="s">
        <v>83</v>
      </c>
      <c r="C48" s="19" t="n">
        <v>1.3</v>
      </c>
      <c r="D48" s="7" t="s">
        <v>200</v>
      </c>
      <c r="E48" s="7" t="s">
        <v>200</v>
      </c>
      <c r="F48" s="7" t="n">
        <v>0.01</v>
      </c>
      <c r="G48" s="7" t="s">
        <v>200</v>
      </c>
      <c r="H48" s="7" t="s">
        <v>200</v>
      </c>
      <c r="I48" s="7" t="s">
        <v>200</v>
      </c>
      <c r="J48" s="7" t="s">
        <v>200</v>
      </c>
      <c r="K48" s="7" t="s">
        <v>200</v>
      </c>
      <c r="L48" s="7" t="s">
        <v>200</v>
      </c>
      <c r="M48" s="7" t="s">
        <v>200</v>
      </c>
      <c r="N48" s="7" t="s">
        <v>200</v>
      </c>
      <c r="O48" s="7" t="s">
        <v>200</v>
      </c>
      <c r="P48" s="7" t="n">
        <v>0.03</v>
      </c>
      <c r="Q48" s="7" t="s">
        <v>200</v>
      </c>
      <c r="R48" s="7" t="n">
        <v>0.01</v>
      </c>
      <c r="S48" s="7" t="s">
        <v>200</v>
      </c>
      <c r="T48" s="7" t="s">
        <v>200</v>
      </c>
      <c r="U48" s="19" t="n">
        <v>0.04</v>
      </c>
      <c r="V48" s="7" t="n">
        <v>0.01</v>
      </c>
      <c r="W48" s="7" t="s">
        <v>200</v>
      </c>
      <c r="X48" s="7" t="s">
        <v>200</v>
      </c>
      <c r="Y48" s="7" t="s">
        <v>200</v>
      </c>
      <c r="Z48" s="7" t="n">
        <v>0.01</v>
      </c>
      <c r="AA48" s="7" t="s">
        <v>200</v>
      </c>
      <c r="AB48" s="7" t="s">
        <v>200</v>
      </c>
      <c r="AC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12.75" hidden="false" customHeight="false" outlineLevel="0" collapsed="false">
      <c r="A51" s="18" t="s">
        <v>112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12.75" hidden="false" customHeight="false" outlineLevel="0" collapsed="false">
      <c r="A52" s="18" t="s">
        <v>201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12.75" hidden="false" customHeight="false" outlineLevel="0" collapsed="false">
      <c r="A53" s="18" t="s">
        <v>202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2.75" hidden="false" customHeight="false" outlineLevel="0" collapsed="false">
      <c r="A54" s="18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2.75" hidden="false" customHeight="false" outlineLevel="0" collapsed="false">
      <c r="A55" s="18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12.75" hidden="false" customHeight="false" outlineLevel="0" collapsed="false">
      <c r="C84" s="7"/>
    </row>
    <row r="85" customFormat="false" ht="12.75" hidden="false" customHeight="false" outlineLevel="0" collapsed="false">
      <c r="C85" s="7"/>
    </row>
    <row r="86" customFormat="false" ht="12.75" hidden="false" customHeight="false" outlineLevel="0" collapsed="false">
      <c r="C86" s="7"/>
    </row>
    <row r="87" customFormat="false" ht="12.75" hidden="false" customHeight="false" outlineLevel="0" collapsed="false">
      <c r="C87" s="7"/>
    </row>
    <row r="88" customFormat="false" ht="12.75" hidden="false" customHeight="false" outlineLevel="0" collapsed="false">
      <c r="C88" s="7"/>
    </row>
    <row r="89" customFormat="false" ht="12.75" hidden="false" customHeight="false" outlineLevel="0" collapsed="false">
      <c r="C89" s="7"/>
    </row>
    <row r="90" customFormat="false" ht="12.75" hidden="false" customHeight="false" outlineLevel="0" collapsed="false">
      <c r="C90" s="7"/>
    </row>
    <row r="91" customFormat="false" ht="12.75" hidden="false" customHeight="false" outlineLevel="0" collapsed="false">
      <c r="C91" s="7"/>
    </row>
    <row r="92" customFormat="false" ht="12.75" hidden="false" customHeight="false" outlineLevel="0" collapsed="false">
      <c r="C92" s="7"/>
    </row>
    <row r="93" customFormat="false" ht="12.75" hidden="false" customHeight="false" outlineLevel="0" collapsed="false">
      <c r="C93" s="7"/>
    </row>
    <row r="94" customFormat="false" ht="12.75" hidden="false" customHeight="false" outlineLevel="0" collapsed="false">
      <c r="C94" s="7"/>
      <c r="M94" s="7"/>
      <c r="N94" s="7"/>
    </row>
    <row r="95" customFormat="false" ht="12.75" hidden="false" customHeight="false" outlineLevel="0" collapsed="false">
      <c r="C95" s="7"/>
    </row>
    <row r="96" customFormat="false" ht="12.75" hidden="false" customHeight="false" outlineLevel="0" collapsed="false">
      <c r="C96" s="7"/>
    </row>
    <row r="97" customFormat="false" ht="12.75" hidden="false" customHeight="false" outlineLevel="0" collapsed="false">
      <c r="C97" s="7"/>
    </row>
    <row r="98" customFormat="false" ht="12.75" hidden="false" customHeight="false" outlineLevel="0" collapsed="false">
      <c r="C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49" customFormat="false" ht="12.7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259" customFormat="false" ht="12.75" hidden="false" customHeight="false" outlineLevel="0" collapsed="false"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203</v>
      </c>
    </row>
    <row r="2" customFormat="false" ht="12.75" hidden="false" customHeight="false" outlineLevel="0" collapsed="false">
      <c r="A2" s="22"/>
    </row>
    <row r="3" customFormat="false" ht="12.75" hidden="false" customHeight="false" outlineLevel="0" collapsed="false">
      <c r="A3" s="23" t="s">
        <v>204</v>
      </c>
    </row>
    <row r="4" customFormat="false" ht="12.75" hidden="false" customHeight="false" outlineLevel="0" collapsed="false">
      <c r="A4" s="23" t="s">
        <v>205</v>
      </c>
    </row>
    <row r="5" customFormat="false" ht="12.75" hidden="false" customHeight="false" outlineLevel="0" collapsed="false">
      <c r="A5" s="23"/>
    </row>
    <row r="6" customFormat="false" ht="12.75" hidden="false" customHeight="false" outlineLevel="0" collapsed="false">
      <c r="A6" s="23" t="s">
        <v>206</v>
      </c>
    </row>
    <row r="7" customFormat="false" ht="12.75" hidden="false" customHeight="false" outlineLevel="0" collapsed="false">
      <c r="A7" s="24" t="s">
        <v>2</v>
      </c>
    </row>
    <row r="8" customFormat="false" ht="12.75" hidden="false" customHeight="false" outlineLevel="0" collapsed="false">
      <c r="A8" s="24" t="s">
        <v>3</v>
      </c>
    </row>
    <row r="9" customFormat="false" ht="12.75" hidden="false" customHeight="false" outlineLevel="0" collapsed="false">
      <c r="A9" s="23"/>
    </row>
    <row r="10" customFormat="false" ht="12.75" hidden="false" customHeight="false" outlineLevel="0" collapsed="false">
      <c r="A10" s="25" t="s">
        <v>207</v>
      </c>
    </row>
    <row r="11" customFormat="false" ht="12.75" hidden="false" customHeight="false" outlineLevel="0" collapsed="false">
      <c r="A11" s="23" t="s">
        <v>208</v>
      </c>
    </row>
    <row r="12" customFormat="false" ht="12.75" hidden="false" customHeight="false" outlineLevel="0" collapsed="false">
      <c r="A12" s="25" t="s">
        <v>209</v>
      </c>
    </row>
    <row r="14" customFormat="false" ht="12.75" hidden="false" customHeight="false" outlineLevel="0" collapsed="false">
      <c r="A14" s="26"/>
    </row>
    <row r="15" customFormat="false" ht="12.75" hidden="false" customHeight="false" outlineLevel="0" collapsed="false">
      <c r="A15" s="22"/>
    </row>
    <row r="16" customFormat="false" ht="12.75" hidden="false" customHeight="false" outlineLevel="0" collapsed="false">
      <c r="A16" s="27" t="s">
        <v>210</v>
      </c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5" t="s">
        <v>211</v>
      </c>
    </row>
    <row r="19" customFormat="false" ht="12.75" hidden="false" customHeight="false" outlineLevel="0" collapsed="false">
      <c r="A19" s="24" t="s">
        <v>2</v>
      </c>
    </row>
    <row r="20" customFormat="false" ht="12.75" hidden="false" customHeight="false" outlineLevel="0" collapsed="false">
      <c r="A20" s="24" t="s">
        <v>3</v>
      </c>
    </row>
    <row r="21" customFormat="false" ht="12.75" hidden="false" customHeight="false" outlineLevel="0" collapsed="false">
      <c r="A21" s="24" t="s">
        <v>4</v>
      </c>
    </row>
    <row r="22" customFormat="false" ht="12.75" hidden="false" customHeight="false" outlineLevel="0" collapsed="false">
      <c r="A22" s="24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k Greene</cp:lastModifiedBy>
  <cp:lastPrinted>2001-09-24T22:21:07Z</cp:lastPrinted>
  <dcterms:modified xsi:type="dcterms:W3CDTF">2002-03-15T18:17:56Z</dcterms:modified>
  <cp:revision>0</cp:revision>
  <dc:subject/>
  <dc:title/>
</cp:coreProperties>
</file>