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67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2">
  <si>
    <t xml:space="preserve">                                       2007 NJ ASK STATE SUMMARY DATA FILE LAYOUT</t>
  </si>
  <si>
    <t xml:space="preserve">                                                                                                 June 30, 2007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0100 to 9999;  Applicable only for district and school aggregations</t>
  </si>
  <si>
    <t xml:space="preserve">School Code</t>
  </si>
  <si>
    <t xml:space="preserve">001 to 999; Applicable only for school aggregations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.  For the DFG records, the DFG is only shown once, in the County Code field, and not in the DFG field  </t>
  </si>
  <si>
    <t xml:space="preserve">Special Needs (Abbott) district flag</t>
  </si>
  <si>
    <t xml:space="preserve"> Y=special need; Otherwise blank.  Applicable only for district and school aggregations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 for spreadsheet and 000000 or greater for text file.</t>
  </si>
  <si>
    <t xml:space="preserve">LANGUAGE ARTS</t>
  </si>
  <si>
    <t xml:space="preserve">Number Not Present</t>
  </si>
  <si>
    <t xml:space="preserve">0 or greater for spreadsheet and 000000 or greater for text file.                 Blank if Number Enrolled = 0 for both unsuppressed and suppressed files.</t>
  </si>
  <si>
    <t xml:space="preserve">Number of Voids</t>
  </si>
  <si>
    <t xml:space="preserve">Number of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s Scores = 0 for both unsuppressed and suppressed files. 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s Scores = 0 for both unsuppressed and suppressed files. </t>
  </si>
  <si>
    <t xml:space="preserve">MATHEMATICS</t>
  </si>
  <si>
    <t xml:space="preserve">SCIENCE</t>
  </si>
  <si>
    <t xml:space="preserve">GENERAL EDUCATION (GE)</t>
  </si>
  <si>
    <t xml:space="preserve">SPECIAL EDUCATION (SE)</t>
  </si>
  <si>
    <t xml:space="preserve">LIMITED ENGLISH PROFICIENT Current + Former (LEP)</t>
  </si>
  <si>
    <t xml:space="preserve">LIMITED ENGLISH PROFICIENT Current (LEP)</t>
  </si>
  <si>
    <t xml:space="preserve">LIMITED ENGLISH PROFICIENT Former (LEP)</t>
  </si>
  <si>
    <t xml:space="preserve">FEMALE</t>
  </si>
  <si>
    <t xml:space="preserve">MALE</t>
  </si>
  <si>
    <t xml:space="preserve">MIGRANT (M)</t>
  </si>
  <si>
    <t xml:space="preserve">NON-MIGRANT 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             GRADE LEVEL</t>
  </si>
  <si>
    <t xml:space="preserve">Grade Level</t>
  </si>
  <si>
    <t xml:space="preserve">Located in text file only</t>
  </si>
  <si>
    <t xml:space="preserve">03, 04</t>
  </si>
  <si>
    <t xml:space="preserve">TEST YEAR</t>
  </si>
  <si>
    <t xml:space="preserve">Tes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0.41"/>
    <col collapsed="false" customWidth="true" hidden="false" outlineLevel="0" max="6" min="6" style="1" width="25.56"/>
    <col collapsed="false" customWidth="true" hidden="false" outlineLevel="0" max="7" min="7" style="1" width="58.99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 t="n">
        <v>39304</v>
      </c>
      <c r="F2" s="6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</row>
    <row r="4" s="14" customFormat="true" ht="38.2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/>
    </row>
    <row r="5" customFormat="false" ht="12.75" hidden="false" customHeight="false" outlineLevel="0" collapsed="false">
      <c r="A5" s="17" t="n">
        <v>1</v>
      </c>
      <c r="B5" s="18" t="n">
        <f aca="false">A5+C5-1</f>
        <v>9</v>
      </c>
      <c r="C5" s="18" t="n">
        <f aca="false">SUM(C7:C9)</f>
        <v>9</v>
      </c>
      <c r="D5" s="18" t="s">
        <v>9</v>
      </c>
      <c r="E5" s="18" t="s">
        <v>10</v>
      </c>
      <c r="F5" s="18"/>
      <c r="G5" s="19" t="s">
        <v>11</v>
      </c>
      <c r="H5" s="12"/>
    </row>
    <row r="6" customFormat="false" ht="38.25" hidden="false" customHeight="false" outlineLevel="0" collapsed="false">
      <c r="A6" s="17"/>
      <c r="B6" s="18"/>
      <c r="C6" s="18"/>
      <c r="D6" s="18"/>
      <c r="E6" s="18"/>
      <c r="F6" s="18"/>
      <c r="G6" s="19" t="s">
        <v>12</v>
      </c>
      <c r="H6" s="12"/>
    </row>
    <row r="7" customFormat="false" ht="25.5" hidden="false" customHeight="false" outlineLevel="0" collapsed="false">
      <c r="A7" s="17" t="n">
        <f aca="false">A5</f>
        <v>1</v>
      </c>
      <c r="B7" s="18" t="n">
        <f aca="false">A7+C7-1</f>
        <v>2</v>
      </c>
      <c r="C7" s="18" t="n">
        <v>2</v>
      </c>
      <c r="D7" s="18" t="s">
        <v>9</v>
      </c>
      <c r="E7" s="18" t="s">
        <v>13</v>
      </c>
      <c r="F7" s="18"/>
      <c r="G7" s="19" t="s">
        <v>14</v>
      </c>
      <c r="H7" s="12"/>
    </row>
    <row r="8" customFormat="false" ht="12.75" hidden="false" customHeight="false" outlineLevel="0" collapsed="false">
      <c r="A8" s="17" t="n">
        <f aca="false">A7+C7</f>
        <v>3</v>
      </c>
      <c r="B8" s="18" t="n">
        <f aca="false">A8+C8-1</f>
        <v>6</v>
      </c>
      <c r="C8" s="18" t="n">
        <v>4</v>
      </c>
      <c r="D8" s="18" t="s">
        <v>9</v>
      </c>
      <c r="E8" s="18" t="s">
        <v>15</v>
      </c>
      <c r="F8" s="18"/>
      <c r="G8" s="19" t="s">
        <v>16</v>
      </c>
      <c r="H8" s="12"/>
    </row>
    <row r="9" customFormat="false" ht="12.75" hidden="false" customHeight="false" outlineLevel="0" collapsed="false">
      <c r="A9" s="17" t="n">
        <f aca="false">A8+C8</f>
        <v>7</v>
      </c>
      <c r="B9" s="18" t="n">
        <f aca="false">A9+C9-1</f>
        <v>9</v>
      </c>
      <c r="C9" s="18" t="n">
        <v>3</v>
      </c>
      <c r="D9" s="18" t="s">
        <v>9</v>
      </c>
      <c r="E9" s="18" t="s">
        <v>17</v>
      </c>
      <c r="F9" s="18"/>
      <c r="G9" s="19" t="s">
        <v>18</v>
      </c>
      <c r="H9" s="12"/>
    </row>
    <row r="10" customFormat="false" ht="12.75" hidden="false" customHeight="false" outlineLevel="0" collapsed="false">
      <c r="A10" s="17" t="n">
        <f aca="false">A9+C9</f>
        <v>10</v>
      </c>
      <c r="B10" s="18" t="n">
        <f aca="false">A10+C10-1</f>
        <v>59</v>
      </c>
      <c r="C10" s="18" t="n">
        <v>50</v>
      </c>
      <c r="D10" s="18" t="s">
        <v>9</v>
      </c>
      <c r="E10" s="18" t="s">
        <v>19</v>
      </c>
      <c r="F10" s="18"/>
      <c r="G10" s="19" t="s">
        <v>20</v>
      </c>
      <c r="H10" s="12"/>
    </row>
    <row r="11" customFormat="false" ht="12.75" hidden="false" customHeight="false" outlineLevel="0" collapsed="false">
      <c r="A11" s="17" t="n">
        <f aca="false">A10+C10</f>
        <v>60</v>
      </c>
      <c r="B11" s="18" t="n">
        <f aca="false">A11+C11-1</f>
        <v>109</v>
      </c>
      <c r="C11" s="18" t="n">
        <v>50</v>
      </c>
      <c r="D11" s="18" t="s">
        <v>9</v>
      </c>
      <c r="E11" s="18" t="s">
        <v>21</v>
      </c>
      <c r="F11" s="18"/>
      <c r="G11" s="19" t="s">
        <v>20</v>
      </c>
      <c r="H11" s="12"/>
    </row>
    <row r="12" customFormat="false" ht="12.75" hidden="false" customHeight="false" outlineLevel="0" collapsed="false">
      <c r="A12" s="17" t="n">
        <f aca="false">A11+C11</f>
        <v>110</v>
      </c>
      <c r="B12" s="18" t="n">
        <f aca="false">A12+C12-1</f>
        <v>159</v>
      </c>
      <c r="C12" s="18" t="n">
        <v>50</v>
      </c>
      <c r="D12" s="18" t="s">
        <v>9</v>
      </c>
      <c r="E12" s="18" t="s">
        <v>22</v>
      </c>
      <c r="F12" s="18"/>
      <c r="G12" s="19" t="s">
        <v>20</v>
      </c>
      <c r="H12" s="12"/>
    </row>
    <row r="13" customFormat="false" ht="38.25" hidden="false" customHeight="false" outlineLevel="0" collapsed="false">
      <c r="A13" s="17" t="n">
        <v>160</v>
      </c>
      <c r="B13" s="18" t="n">
        <v>161</v>
      </c>
      <c r="C13" s="18" t="n">
        <v>2</v>
      </c>
      <c r="D13" s="18" t="s">
        <v>9</v>
      </c>
      <c r="E13" s="18" t="s">
        <v>23</v>
      </c>
      <c r="F13" s="18"/>
      <c r="G13" s="20" t="s">
        <v>24</v>
      </c>
      <c r="H13" s="12"/>
    </row>
    <row r="14" customFormat="false" ht="25.5" hidden="false" customHeight="false" outlineLevel="0" collapsed="false">
      <c r="A14" s="17" t="n">
        <f aca="false">A13+C13</f>
        <v>162</v>
      </c>
      <c r="B14" s="18" t="n">
        <f aca="false">A14+C14-1</f>
        <v>162</v>
      </c>
      <c r="C14" s="18" t="n">
        <v>1</v>
      </c>
      <c r="D14" s="18" t="s">
        <v>9</v>
      </c>
      <c r="E14" s="18" t="s">
        <v>25</v>
      </c>
      <c r="F14" s="18"/>
      <c r="G14" s="19" t="s">
        <v>26</v>
      </c>
      <c r="H14" s="12"/>
    </row>
    <row r="15" s="22" customFormat="true" ht="15.75" hidden="false" customHeight="true" outlineLevel="0" collapsed="false">
      <c r="A15" s="21" t="n">
        <f aca="false">A14+C14</f>
        <v>163</v>
      </c>
      <c r="B15" s="22" t="n">
        <f aca="false">A15+C15-1</f>
        <v>288</v>
      </c>
      <c r="C15" s="22" t="n">
        <v>126</v>
      </c>
      <c r="D15" s="23" t="s">
        <v>27</v>
      </c>
      <c r="E15" s="23"/>
      <c r="F15" s="23"/>
      <c r="G15" s="23"/>
      <c r="H15" s="24"/>
    </row>
    <row r="16" customFormat="false" ht="12.75" hidden="false" customHeight="false" outlineLevel="0" collapsed="false">
      <c r="A16" s="17" t="n">
        <f aca="false">A15</f>
        <v>163</v>
      </c>
      <c r="B16" s="18" t="n">
        <f aca="false">A16+C16-1</f>
        <v>168</v>
      </c>
      <c r="C16" s="18" t="n">
        <v>6</v>
      </c>
      <c r="D16" s="18" t="s">
        <v>28</v>
      </c>
      <c r="E16" s="18" t="s">
        <v>29</v>
      </c>
      <c r="F16" s="18" t="s">
        <v>30</v>
      </c>
      <c r="G16" s="20" t="s">
        <v>31</v>
      </c>
      <c r="H16" s="12"/>
    </row>
    <row r="17" s="18" customFormat="true" ht="12.75" hidden="false" customHeight="true" outlineLevel="0" collapsed="false">
      <c r="A17" s="17" t="n">
        <f aca="false">A16+C16</f>
        <v>169</v>
      </c>
      <c r="B17" s="18" t="n">
        <f aca="false">A17+C17-1</f>
        <v>208</v>
      </c>
      <c r="C17" s="18" t="n">
        <v>40</v>
      </c>
      <c r="D17" s="25" t="s">
        <v>32</v>
      </c>
      <c r="E17" s="25"/>
      <c r="F17" s="25"/>
      <c r="G17" s="25"/>
      <c r="H17" s="26"/>
    </row>
    <row r="18" customFormat="false" ht="38.25" hidden="false" customHeight="false" outlineLevel="0" collapsed="false">
      <c r="A18" s="17" t="n">
        <f aca="false">A17</f>
        <v>169</v>
      </c>
      <c r="B18" s="18" t="n">
        <f aca="false">A18+C18-1</f>
        <v>174</v>
      </c>
      <c r="C18" s="18" t="n">
        <v>6</v>
      </c>
      <c r="D18" s="18" t="s">
        <v>28</v>
      </c>
      <c r="E18" s="18" t="s">
        <v>33</v>
      </c>
      <c r="F18" s="18"/>
      <c r="G18" s="27" t="s">
        <v>34</v>
      </c>
      <c r="H18" s="12"/>
    </row>
    <row r="19" customFormat="false" ht="38.25" hidden="false" customHeight="false" outlineLevel="0" collapsed="false">
      <c r="A19" s="17" t="n">
        <f aca="false">A18+C18</f>
        <v>175</v>
      </c>
      <c r="B19" s="18" t="n">
        <f aca="false">A19+C19-1</f>
        <v>180</v>
      </c>
      <c r="C19" s="18" t="n">
        <v>6</v>
      </c>
      <c r="D19" s="18" t="s">
        <v>28</v>
      </c>
      <c r="E19" s="18" t="s">
        <v>35</v>
      </c>
      <c r="F19" s="18"/>
      <c r="G19" s="27" t="s">
        <v>34</v>
      </c>
      <c r="H19" s="12"/>
    </row>
    <row r="20" customFormat="false" ht="38.25" hidden="false" customHeight="false" outlineLevel="0" collapsed="false">
      <c r="A20" s="17" t="n">
        <f aca="false">A19+C19</f>
        <v>181</v>
      </c>
      <c r="B20" s="18" t="n">
        <f aca="false">A20+C20-1</f>
        <v>186</v>
      </c>
      <c r="C20" s="18" t="n">
        <v>6</v>
      </c>
      <c r="D20" s="18" t="s">
        <v>28</v>
      </c>
      <c r="E20" s="18" t="s">
        <v>36</v>
      </c>
      <c r="F20" s="18"/>
      <c r="G20" s="27" t="s">
        <v>34</v>
      </c>
      <c r="H20" s="12"/>
    </row>
    <row r="21" customFormat="false" ht="38.25" hidden="false" customHeight="false" outlineLevel="0" collapsed="false">
      <c r="A21" s="17" t="n">
        <f aca="false">A20+C20</f>
        <v>187</v>
      </c>
      <c r="B21" s="18" t="n">
        <f aca="false">A21+C21-1</f>
        <v>192</v>
      </c>
      <c r="C21" s="18" t="n">
        <v>6</v>
      </c>
      <c r="D21" s="18" t="s">
        <v>28</v>
      </c>
      <c r="E21" s="18" t="s">
        <v>37</v>
      </c>
      <c r="F21" s="18"/>
      <c r="G21" s="27" t="s">
        <v>34</v>
      </c>
      <c r="H21" s="12"/>
    </row>
    <row r="22" customFormat="false" ht="38.25" hidden="false" customHeight="false" outlineLevel="0" collapsed="false">
      <c r="A22" s="17" t="n">
        <f aca="false">A21+C21</f>
        <v>193</v>
      </c>
      <c r="B22" s="18" t="n">
        <f aca="false">A22+C22-1</f>
        <v>196</v>
      </c>
      <c r="C22" s="18" t="n">
        <v>4</v>
      </c>
      <c r="D22" s="18" t="s">
        <v>38</v>
      </c>
      <c r="E22" s="18" t="s">
        <v>39</v>
      </c>
      <c r="F22" s="18" t="s">
        <v>40</v>
      </c>
      <c r="G22" s="20" t="s">
        <v>41</v>
      </c>
      <c r="H22" s="12"/>
    </row>
    <row r="23" customFormat="false" ht="38.25" hidden="false" customHeight="false" outlineLevel="0" collapsed="false">
      <c r="A23" s="17" t="n">
        <f aca="false">A22+C22</f>
        <v>197</v>
      </c>
      <c r="B23" s="18" t="n">
        <f aca="false">A23+C23-1</f>
        <v>200</v>
      </c>
      <c r="C23" s="18" t="n">
        <v>4</v>
      </c>
      <c r="D23" s="18" t="s">
        <v>38</v>
      </c>
      <c r="E23" s="18" t="s">
        <v>42</v>
      </c>
      <c r="F23" s="18" t="s">
        <v>40</v>
      </c>
      <c r="G23" s="20" t="s">
        <v>41</v>
      </c>
      <c r="H23" s="12"/>
    </row>
    <row r="24" customFormat="false" ht="38.25" hidden="false" customHeight="false" outlineLevel="0" collapsed="false">
      <c r="A24" s="17" t="n">
        <f aca="false">A23+C23</f>
        <v>201</v>
      </c>
      <c r="B24" s="18" t="n">
        <f aca="false">A24+C24-1</f>
        <v>204</v>
      </c>
      <c r="C24" s="18" t="n">
        <v>4</v>
      </c>
      <c r="D24" s="18" t="s">
        <v>38</v>
      </c>
      <c r="E24" s="18" t="s">
        <v>43</v>
      </c>
      <c r="F24" s="18" t="s">
        <v>40</v>
      </c>
      <c r="G24" s="20" t="s">
        <v>41</v>
      </c>
      <c r="H24" s="12"/>
    </row>
    <row r="25" customFormat="false" ht="38.25" hidden="false" customHeight="false" outlineLevel="0" collapsed="false">
      <c r="A25" s="17" t="n">
        <f aca="false">A24+C24</f>
        <v>205</v>
      </c>
      <c r="B25" s="18" t="n">
        <f aca="false">A25+C25-1</f>
        <v>208</v>
      </c>
      <c r="C25" s="18" t="n">
        <v>4</v>
      </c>
      <c r="D25" s="18" t="s">
        <v>38</v>
      </c>
      <c r="E25" s="18" t="s">
        <v>44</v>
      </c>
      <c r="F25" s="18" t="s">
        <v>40</v>
      </c>
      <c r="G25" s="20" t="s">
        <v>45</v>
      </c>
      <c r="H25" s="12"/>
    </row>
    <row r="26" customFormat="false" ht="12.75" hidden="false" customHeight="true" outlineLevel="0" collapsed="false">
      <c r="A26" s="17" t="n">
        <f aca="false">A25+C25</f>
        <v>209</v>
      </c>
      <c r="B26" s="18" t="n">
        <f aca="false">A26+C26-1</f>
        <v>248</v>
      </c>
      <c r="C26" s="18" t="n">
        <v>40</v>
      </c>
      <c r="D26" s="25" t="s">
        <v>46</v>
      </c>
      <c r="E26" s="25"/>
      <c r="F26" s="25"/>
      <c r="G26" s="25"/>
      <c r="H26" s="12"/>
    </row>
    <row r="27" customFormat="false" ht="38.25" hidden="false" customHeight="false" outlineLevel="0" collapsed="false">
      <c r="A27" s="17" t="n">
        <f aca="false">A25+C25</f>
        <v>209</v>
      </c>
      <c r="B27" s="18" t="n">
        <f aca="false">A27+C27-1</f>
        <v>214</v>
      </c>
      <c r="C27" s="18" t="n">
        <v>6</v>
      </c>
      <c r="D27" s="18" t="s">
        <v>28</v>
      </c>
      <c r="E27" s="18" t="s">
        <v>33</v>
      </c>
      <c r="F27" s="18"/>
      <c r="G27" s="27" t="s">
        <v>34</v>
      </c>
      <c r="H27" s="12"/>
    </row>
    <row r="28" customFormat="false" ht="38.25" hidden="false" customHeight="false" outlineLevel="0" collapsed="false">
      <c r="A28" s="17" t="n">
        <f aca="false">A27+C27</f>
        <v>215</v>
      </c>
      <c r="B28" s="18" t="n">
        <f aca="false">A28+C28-1</f>
        <v>220</v>
      </c>
      <c r="C28" s="18" t="n">
        <v>6</v>
      </c>
      <c r="D28" s="18" t="s">
        <v>28</v>
      </c>
      <c r="E28" s="18" t="s">
        <v>35</v>
      </c>
      <c r="F28" s="18"/>
      <c r="G28" s="27" t="s">
        <v>34</v>
      </c>
      <c r="H28" s="12"/>
    </row>
    <row r="29" customFormat="false" ht="38.25" hidden="false" customHeight="false" outlineLevel="0" collapsed="false">
      <c r="A29" s="17" t="n">
        <f aca="false">A28+C28</f>
        <v>221</v>
      </c>
      <c r="B29" s="18" t="n">
        <f aca="false">A29+C29-1</f>
        <v>226</v>
      </c>
      <c r="C29" s="18" t="n">
        <v>6</v>
      </c>
      <c r="D29" s="18" t="s">
        <v>28</v>
      </c>
      <c r="E29" s="18" t="s">
        <v>36</v>
      </c>
      <c r="F29" s="18"/>
      <c r="G29" s="27" t="s">
        <v>34</v>
      </c>
      <c r="H29" s="12"/>
    </row>
    <row r="30" customFormat="false" ht="38.25" hidden="false" customHeight="false" outlineLevel="0" collapsed="false">
      <c r="A30" s="17" t="n">
        <f aca="false">A29+C29</f>
        <v>227</v>
      </c>
      <c r="B30" s="18" t="n">
        <f aca="false">A30+C30-1</f>
        <v>232</v>
      </c>
      <c r="C30" s="18" t="n">
        <v>6</v>
      </c>
      <c r="D30" s="18" t="s">
        <v>28</v>
      </c>
      <c r="E30" s="18" t="s">
        <v>37</v>
      </c>
      <c r="F30" s="18"/>
      <c r="G30" s="27" t="s">
        <v>34</v>
      </c>
      <c r="H30" s="12"/>
    </row>
    <row r="31" customFormat="false" ht="38.25" hidden="false" customHeight="false" outlineLevel="0" collapsed="false">
      <c r="A31" s="17" t="n">
        <f aca="false">A30+C30</f>
        <v>233</v>
      </c>
      <c r="B31" s="18" t="n">
        <f aca="false">A31+C31-1</f>
        <v>236</v>
      </c>
      <c r="C31" s="18" t="n">
        <v>4</v>
      </c>
      <c r="D31" s="18" t="s">
        <v>38</v>
      </c>
      <c r="E31" s="18" t="s">
        <v>39</v>
      </c>
      <c r="F31" s="18" t="s">
        <v>40</v>
      </c>
      <c r="G31" s="20" t="s">
        <v>41</v>
      </c>
      <c r="H31" s="12"/>
    </row>
    <row r="32" s="29" customFormat="true" ht="38.25" hidden="false" customHeight="false" outlineLevel="0" collapsed="false">
      <c r="A32" s="17" t="n">
        <f aca="false">A31+C31</f>
        <v>237</v>
      </c>
      <c r="B32" s="18" t="n">
        <f aca="false">A32+C32-1</f>
        <v>240</v>
      </c>
      <c r="C32" s="18" t="n">
        <v>4</v>
      </c>
      <c r="D32" s="18" t="s">
        <v>38</v>
      </c>
      <c r="E32" s="18" t="s">
        <v>42</v>
      </c>
      <c r="F32" s="18" t="s">
        <v>40</v>
      </c>
      <c r="G32" s="20" t="s">
        <v>41</v>
      </c>
      <c r="H32" s="28"/>
    </row>
    <row r="33" customFormat="false" ht="38.25" hidden="false" customHeight="false" outlineLevel="0" collapsed="false">
      <c r="A33" s="17" t="n">
        <f aca="false">A32+C32</f>
        <v>241</v>
      </c>
      <c r="B33" s="18" t="n">
        <f aca="false">A33+C33-1</f>
        <v>244</v>
      </c>
      <c r="C33" s="18" t="n">
        <v>4</v>
      </c>
      <c r="D33" s="18" t="s">
        <v>38</v>
      </c>
      <c r="E33" s="18" t="s">
        <v>43</v>
      </c>
      <c r="F33" s="18" t="s">
        <v>40</v>
      </c>
      <c r="G33" s="20" t="s">
        <v>41</v>
      </c>
      <c r="H33" s="12"/>
    </row>
    <row r="34" s="29" customFormat="true" ht="38.25" hidden="false" customHeight="false" outlineLevel="0" collapsed="false">
      <c r="A34" s="17" t="n">
        <f aca="false">A33+C33</f>
        <v>245</v>
      </c>
      <c r="B34" s="18" t="n">
        <f aca="false">A34+C34-1</f>
        <v>248</v>
      </c>
      <c r="C34" s="18" t="n">
        <v>4</v>
      </c>
      <c r="D34" s="18" t="s">
        <v>38</v>
      </c>
      <c r="E34" s="18" t="s">
        <v>44</v>
      </c>
      <c r="F34" s="18" t="s">
        <v>40</v>
      </c>
      <c r="G34" s="20" t="s">
        <v>45</v>
      </c>
      <c r="H34" s="28"/>
    </row>
    <row r="35" customFormat="false" ht="12.75" hidden="false" customHeight="true" outlineLevel="0" collapsed="false">
      <c r="A35" s="17" t="n">
        <f aca="false">A34+C34</f>
        <v>249</v>
      </c>
      <c r="B35" s="18" t="n">
        <f aca="false">A35+C35-1</f>
        <v>288</v>
      </c>
      <c r="C35" s="18" t="n">
        <v>40</v>
      </c>
      <c r="D35" s="25" t="s">
        <v>47</v>
      </c>
      <c r="E35" s="25"/>
      <c r="F35" s="25"/>
      <c r="G35" s="25"/>
      <c r="H35" s="12"/>
    </row>
    <row r="36" customFormat="false" ht="38.25" hidden="false" customHeight="false" outlineLevel="0" collapsed="false">
      <c r="A36" s="17" t="n">
        <f aca="false">A34+C34</f>
        <v>249</v>
      </c>
      <c r="B36" s="18" t="n">
        <f aca="false">A36+C36-1</f>
        <v>254</v>
      </c>
      <c r="C36" s="18" t="n">
        <v>6</v>
      </c>
      <c r="D36" s="18" t="s">
        <v>28</v>
      </c>
      <c r="E36" s="18" t="s">
        <v>33</v>
      </c>
      <c r="F36" s="18"/>
      <c r="G36" s="27" t="s">
        <v>34</v>
      </c>
      <c r="H36" s="12"/>
    </row>
    <row r="37" customFormat="false" ht="38.25" hidden="false" customHeight="false" outlineLevel="0" collapsed="false">
      <c r="A37" s="17" t="n">
        <f aca="false">A36+C36</f>
        <v>255</v>
      </c>
      <c r="B37" s="18" t="n">
        <f aca="false">A37+C37-1</f>
        <v>260</v>
      </c>
      <c r="C37" s="18" t="n">
        <v>6</v>
      </c>
      <c r="D37" s="18" t="s">
        <v>28</v>
      </c>
      <c r="E37" s="18" t="s">
        <v>35</v>
      </c>
      <c r="F37" s="18"/>
      <c r="G37" s="27" t="s">
        <v>34</v>
      </c>
      <c r="H37" s="12"/>
    </row>
    <row r="38" customFormat="false" ht="38.25" hidden="false" customHeight="false" outlineLevel="0" collapsed="false">
      <c r="A38" s="17" t="n">
        <f aca="false">A37+C37</f>
        <v>261</v>
      </c>
      <c r="B38" s="18" t="n">
        <f aca="false">A38+C38-1</f>
        <v>266</v>
      </c>
      <c r="C38" s="18" t="n">
        <v>6</v>
      </c>
      <c r="D38" s="18" t="s">
        <v>28</v>
      </c>
      <c r="E38" s="18" t="s">
        <v>36</v>
      </c>
      <c r="F38" s="18"/>
      <c r="G38" s="27" t="s">
        <v>34</v>
      </c>
      <c r="H38" s="12"/>
    </row>
    <row r="39" customFormat="false" ht="38.25" hidden="false" customHeight="false" outlineLevel="0" collapsed="false">
      <c r="A39" s="17" t="n">
        <f aca="false">A38+C38</f>
        <v>267</v>
      </c>
      <c r="B39" s="18" t="n">
        <f aca="false">A39+C39-1</f>
        <v>272</v>
      </c>
      <c r="C39" s="18" t="n">
        <v>6</v>
      </c>
      <c r="D39" s="18" t="s">
        <v>28</v>
      </c>
      <c r="E39" s="18" t="s">
        <v>37</v>
      </c>
      <c r="F39" s="18"/>
      <c r="G39" s="27" t="s">
        <v>34</v>
      </c>
      <c r="H39" s="12"/>
    </row>
    <row r="40" customFormat="false" ht="38.25" hidden="false" customHeight="false" outlineLevel="0" collapsed="false">
      <c r="A40" s="17" t="n">
        <f aca="false">A39+C39</f>
        <v>273</v>
      </c>
      <c r="B40" s="18" t="n">
        <f aca="false">A40+C40-1</f>
        <v>276</v>
      </c>
      <c r="C40" s="18" t="n">
        <v>4</v>
      </c>
      <c r="D40" s="18" t="s">
        <v>38</v>
      </c>
      <c r="E40" s="18" t="s">
        <v>39</v>
      </c>
      <c r="F40" s="18" t="s">
        <v>40</v>
      </c>
      <c r="G40" s="20" t="s">
        <v>41</v>
      </c>
      <c r="H40" s="12"/>
    </row>
    <row r="41" customFormat="false" ht="38.25" hidden="false" customHeight="false" outlineLevel="0" collapsed="false">
      <c r="A41" s="17" t="n">
        <f aca="false">A40+C40</f>
        <v>277</v>
      </c>
      <c r="B41" s="18" t="n">
        <f aca="false">A41+C41-1</f>
        <v>280</v>
      </c>
      <c r="C41" s="18" t="n">
        <v>4</v>
      </c>
      <c r="D41" s="18" t="s">
        <v>38</v>
      </c>
      <c r="E41" s="18" t="s">
        <v>42</v>
      </c>
      <c r="F41" s="18" t="s">
        <v>40</v>
      </c>
      <c r="G41" s="20" t="s">
        <v>41</v>
      </c>
      <c r="H41" s="12"/>
    </row>
    <row r="42" s="29" customFormat="true" ht="38.25" hidden="false" customHeight="false" outlineLevel="0" collapsed="false">
      <c r="A42" s="17" t="n">
        <f aca="false">A41+C41</f>
        <v>281</v>
      </c>
      <c r="B42" s="18" t="n">
        <f aca="false">A42+C42-1</f>
        <v>284</v>
      </c>
      <c r="C42" s="18" t="n">
        <v>4</v>
      </c>
      <c r="D42" s="18" t="s">
        <v>38</v>
      </c>
      <c r="E42" s="18" t="s">
        <v>43</v>
      </c>
      <c r="F42" s="18" t="s">
        <v>40</v>
      </c>
      <c r="G42" s="20" t="s">
        <v>41</v>
      </c>
      <c r="H42" s="28"/>
    </row>
    <row r="43" customFormat="false" ht="38.25" hidden="false" customHeight="false" outlineLevel="0" collapsed="false">
      <c r="A43" s="17" t="n">
        <f aca="false">A42+C42</f>
        <v>285</v>
      </c>
      <c r="B43" s="18" t="n">
        <f aca="false">A43+C43-1</f>
        <v>288</v>
      </c>
      <c r="C43" s="18" t="n">
        <v>4</v>
      </c>
      <c r="D43" s="18" t="s">
        <v>38</v>
      </c>
      <c r="E43" s="18" t="s">
        <v>44</v>
      </c>
      <c r="F43" s="18" t="s">
        <v>40</v>
      </c>
      <c r="G43" s="20" t="s">
        <v>45</v>
      </c>
      <c r="H43" s="12"/>
    </row>
    <row r="44" s="22" customFormat="true" ht="15.75" hidden="false" customHeight="true" outlineLevel="0" collapsed="false">
      <c r="A44" s="21" t="n">
        <f aca="false">A43+C43</f>
        <v>289</v>
      </c>
      <c r="B44" s="22" t="n">
        <f aca="false">A44+C44-1</f>
        <v>414</v>
      </c>
      <c r="C44" s="22" t="n">
        <v>126</v>
      </c>
      <c r="D44" s="23" t="s">
        <v>48</v>
      </c>
      <c r="E44" s="23"/>
      <c r="F44" s="23"/>
      <c r="G44" s="23"/>
      <c r="H44" s="24"/>
    </row>
    <row r="45" customFormat="false" ht="12.75" hidden="false" customHeight="false" outlineLevel="0" collapsed="false">
      <c r="A45" s="17" t="n">
        <f aca="false">B43+1</f>
        <v>289</v>
      </c>
      <c r="B45" s="18" t="n">
        <f aca="false">A45+C45-1</f>
        <v>294</v>
      </c>
      <c r="C45" s="18" t="n">
        <v>6</v>
      </c>
      <c r="D45" s="18" t="s">
        <v>28</v>
      </c>
      <c r="E45" s="18" t="s">
        <v>29</v>
      </c>
      <c r="F45" s="18" t="s">
        <v>30</v>
      </c>
      <c r="G45" s="20" t="s">
        <v>31</v>
      </c>
      <c r="H45" s="12"/>
    </row>
    <row r="46" customFormat="false" ht="12.75" hidden="false" customHeight="true" outlineLevel="0" collapsed="false">
      <c r="A46" s="17" t="n">
        <f aca="false">A45+C45</f>
        <v>295</v>
      </c>
      <c r="B46" s="18" t="n">
        <f aca="false">A46+C46-1</f>
        <v>334</v>
      </c>
      <c r="C46" s="18" t="n">
        <v>40</v>
      </c>
      <c r="D46" s="25" t="s">
        <v>32</v>
      </c>
      <c r="E46" s="25"/>
      <c r="F46" s="25"/>
      <c r="G46" s="25"/>
      <c r="H46" s="12"/>
    </row>
    <row r="47" customFormat="false" ht="38.25" hidden="false" customHeight="false" outlineLevel="0" collapsed="false">
      <c r="A47" s="17" t="n">
        <f aca="false">A46</f>
        <v>295</v>
      </c>
      <c r="B47" s="18" t="n">
        <f aca="false">A47+C47-1</f>
        <v>300</v>
      </c>
      <c r="C47" s="18" t="n">
        <v>6</v>
      </c>
      <c r="D47" s="18" t="s">
        <v>28</v>
      </c>
      <c r="E47" s="18" t="s">
        <v>33</v>
      </c>
      <c r="F47" s="18"/>
      <c r="G47" s="27" t="s">
        <v>34</v>
      </c>
      <c r="H47" s="12"/>
    </row>
    <row r="48" customFormat="false" ht="38.25" hidden="false" customHeight="false" outlineLevel="0" collapsed="false">
      <c r="A48" s="17" t="n">
        <f aca="false">A47+C47</f>
        <v>301</v>
      </c>
      <c r="B48" s="18" t="n">
        <f aca="false">A48+C48-1</f>
        <v>306</v>
      </c>
      <c r="C48" s="18" t="n">
        <v>6</v>
      </c>
      <c r="D48" s="18" t="s">
        <v>28</v>
      </c>
      <c r="E48" s="18" t="s">
        <v>35</v>
      </c>
      <c r="F48" s="18"/>
      <c r="G48" s="27" t="s">
        <v>34</v>
      </c>
      <c r="H48" s="12"/>
    </row>
    <row r="49" customFormat="false" ht="38.25" hidden="false" customHeight="false" outlineLevel="0" collapsed="false">
      <c r="A49" s="17" t="n">
        <f aca="false">A48+C48</f>
        <v>307</v>
      </c>
      <c r="B49" s="18" t="n">
        <f aca="false">A49+C49-1</f>
        <v>312</v>
      </c>
      <c r="C49" s="18" t="n">
        <v>6</v>
      </c>
      <c r="D49" s="18" t="s">
        <v>28</v>
      </c>
      <c r="E49" s="18" t="s">
        <v>36</v>
      </c>
      <c r="F49" s="18"/>
      <c r="G49" s="27" t="s">
        <v>34</v>
      </c>
      <c r="H49" s="12"/>
    </row>
    <row r="50" customFormat="false" ht="38.25" hidden="false" customHeight="false" outlineLevel="0" collapsed="false">
      <c r="A50" s="17" t="n">
        <f aca="false">A49+C49</f>
        <v>313</v>
      </c>
      <c r="B50" s="18" t="n">
        <f aca="false">A50+C50-1</f>
        <v>318</v>
      </c>
      <c r="C50" s="18" t="n">
        <v>6</v>
      </c>
      <c r="D50" s="18" t="s">
        <v>28</v>
      </c>
      <c r="E50" s="18" t="s">
        <v>37</v>
      </c>
      <c r="F50" s="18"/>
      <c r="G50" s="27" t="s">
        <v>34</v>
      </c>
      <c r="H50" s="12"/>
    </row>
    <row r="51" customFormat="false" ht="38.25" hidden="false" customHeight="false" outlineLevel="0" collapsed="false">
      <c r="A51" s="17" t="n">
        <f aca="false">A50+C50</f>
        <v>319</v>
      </c>
      <c r="B51" s="18" t="n">
        <f aca="false">A51+C51-1</f>
        <v>322</v>
      </c>
      <c r="C51" s="18" t="n">
        <v>4</v>
      </c>
      <c r="D51" s="18" t="s">
        <v>38</v>
      </c>
      <c r="E51" s="18" t="s">
        <v>39</v>
      </c>
      <c r="F51" s="18" t="s">
        <v>40</v>
      </c>
      <c r="G51" s="20" t="s">
        <v>41</v>
      </c>
      <c r="H51" s="12"/>
    </row>
    <row r="52" customFormat="false" ht="38.25" hidden="false" customHeight="false" outlineLevel="0" collapsed="false">
      <c r="A52" s="17" t="n">
        <f aca="false">A51+C51</f>
        <v>323</v>
      </c>
      <c r="B52" s="18" t="n">
        <f aca="false">A52+C52-1</f>
        <v>326</v>
      </c>
      <c r="C52" s="18" t="n">
        <v>4</v>
      </c>
      <c r="D52" s="18" t="s">
        <v>38</v>
      </c>
      <c r="E52" s="18" t="s">
        <v>42</v>
      </c>
      <c r="F52" s="18" t="s">
        <v>40</v>
      </c>
      <c r="G52" s="20" t="s">
        <v>41</v>
      </c>
      <c r="H52" s="12"/>
    </row>
    <row r="53" customFormat="false" ht="38.25" hidden="false" customHeight="false" outlineLevel="0" collapsed="false">
      <c r="A53" s="17" t="n">
        <f aca="false">A52+C52</f>
        <v>327</v>
      </c>
      <c r="B53" s="18" t="n">
        <f aca="false">A53+C53-1</f>
        <v>330</v>
      </c>
      <c r="C53" s="18" t="n">
        <v>4</v>
      </c>
      <c r="D53" s="18" t="s">
        <v>38</v>
      </c>
      <c r="E53" s="18" t="s">
        <v>43</v>
      </c>
      <c r="F53" s="18" t="s">
        <v>40</v>
      </c>
      <c r="G53" s="20" t="s">
        <v>41</v>
      </c>
      <c r="H53" s="12"/>
    </row>
    <row r="54" customFormat="false" ht="38.25" hidden="false" customHeight="false" outlineLevel="0" collapsed="false">
      <c r="A54" s="17" t="n">
        <f aca="false">A53+C53</f>
        <v>331</v>
      </c>
      <c r="B54" s="18" t="n">
        <f aca="false">A54+C54-1</f>
        <v>334</v>
      </c>
      <c r="C54" s="18" t="n">
        <v>4</v>
      </c>
      <c r="D54" s="18" t="s">
        <v>38</v>
      </c>
      <c r="E54" s="18" t="s">
        <v>44</v>
      </c>
      <c r="F54" s="18" t="s">
        <v>40</v>
      </c>
      <c r="G54" s="20" t="s">
        <v>45</v>
      </c>
      <c r="H54" s="12"/>
    </row>
    <row r="55" customFormat="false" ht="12.75" hidden="false" customHeight="true" outlineLevel="0" collapsed="false">
      <c r="A55" s="17" t="n">
        <f aca="false">A54+C54</f>
        <v>335</v>
      </c>
      <c r="B55" s="18" t="n">
        <f aca="false">A55+C55-1</f>
        <v>374</v>
      </c>
      <c r="C55" s="18" t="n">
        <v>40</v>
      </c>
      <c r="D55" s="25" t="s">
        <v>46</v>
      </c>
      <c r="E55" s="25"/>
      <c r="F55" s="25"/>
      <c r="G55" s="25"/>
      <c r="H55" s="12"/>
    </row>
    <row r="56" customFormat="false" ht="38.25" hidden="false" customHeight="false" outlineLevel="0" collapsed="false">
      <c r="A56" s="17" t="n">
        <f aca="false">A55</f>
        <v>335</v>
      </c>
      <c r="B56" s="18" t="n">
        <f aca="false">A56+C56-1</f>
        <v>340</v>
      </c>
      <c r="C56" s="18" t="n">
        <v>6</v>
      </c>
      <c r="D56" s="18" t="s">
        <v>28</v>
      </c>
      <c r="E56" s="18" t="s">
        <v>33</v>
      </c>
      <c r="F56" s="18"/>
      <c r="G56" s="27" t="s">
        <v>34</v>
      </c>
      <c r="H56" s="12"/>
    </row>
    <row r="57" customFormat="false" ht="38.25" hidden="false" customHeight="false" outlineLevel="0" collapsed="false">
      <c r="A57" s="17" t="n">
        <f aca="false">A56+C56</f>
        <v>341</v>
      </c>
      <c r="B57" s="18" t="n">
        <f aca="false">A57+C57-1</f>
        <v>346</v>
      </c>
      <c r="C57" s="18" t="n">
        <v>6</v>
      </c>
      <c r="D57" s="18" t="s">
        <v>28</v>
      </c>
      <c r="E57" s="18" t="s">
        <v>35</v>
      </c>
      <c r="F57" s="18"/>
      <c r="G57" s="27" t="s">
        <v>34</v>
      </c>
      <c r="H57" s="12"/>
    </row>
    <row r="58" customFormat="false" ht="38.25" hidden="false" customHeight="false" outlineLevel="0" collapsed="false">
      <c r="A58" s="17" t="n">
        <f aca="false">A57+C57</f>
        <v>347</v>
      </c>
      <c r="B58" s="18" t="n">
        <f aca="false">A58+C58-1</f>
        <v>352</v>
      </c>
      <c r="C58" s="18" t="n">
        <v>6</v>
      </c>
      <c r="D58" s="18" t="s">
        <v>28</v>
      </c>
      <c r="E58" s="18" t="s">
        <v>36</v>
      </c>
      <c r="F58" s="18"/>
      <c r="G58" s="27" t="s">
        <v>34</v>
      </c>
      <c r="H58" s="12"/>
    </row>
    <row r="59" customFormat="false" ht="38.25" hidden="false" customHeight="false" outlineLevel="0" collapsed="false">
      <c r="A59" s="17" t="n">
        <f aca="false">A58+C58</f>
        <v>353</v>
      </c>
      <c r="B59" s="18" t="n">
        <f aca="false">A59+C59-1</f>
        <v>358</v>
      </c>
      <c r="C59" s="18" t="n">
        <v>6</v>
      </c>
      <c r="D59" s="18" t="s">
        <v>28</v>
      </c>
      <c r="E59" s="18" t="s">
        <v>37</v>
      </c>
      <c r="F59" s="18"/>
      <c r="G59" s="27" t="s">
        <v>34</v>
      </c>
      <c r="H59" s="12"/>
    </row>
    <row r="60" customFormat="false" ht="38.25" hidden="false" customHeight="false" outlineLevel="0" collapsed="false">
      <c r="A60" s="17" t="n">
        <f aca="false">A59+C59</f>
        <v>359</v>
      </c>
      <c r="B60" s="18" t="n">
        <f aca="false">A60+C60-1</f>
        <v>362</v>
      </c>
      <c r="C60" s="18" t="n">
        <v>4</v>
      </c>
      <c r="D60" s="18" t="s">
        <v>38</v>
      </c>
      <c r="E60" s="18" t="s">
        <v>39</v>
      </c>
      <c r="F60" s="18" t="s">
        <v>40</v>
      </c>
      <c r="G60" s="20" t="s">
        <v>41</v>
      </c>
      <c r="H60" s="12"/>
    </row>
    <row r="61" customFormat="false" ht="38.25" hidden="false" customHeight="false" outlineLevel="0" collapsed="false">
      <c r="A61" s="17" t="n">
        <f aca="false">A60+C60</f>
        <v>363</v>
      </c>
      <c r="B61" s="18" t="n">
        <f aca="false">A61+C61-1</f>
        <v>366</v>
      </c>
      <c r="C61" s="18" t="n">
        <v>4</v>
      </c>
      <c r="D61" s="18" t="s">
        <v>38</v>
      </c>
      <c r="E61" s="18" t="s">
        <v>42</v>
      </c>
      <c r="F61" s="18" t="s">
        <v>40</v>
      </c>
      <c r="G61" s="20" t="s">
        <v>41</v>
      </c>
      <c r="H61" s="12"/>
    </row>
    <row r="62" customFormat="false" ht="38.25" hidden="false" customHeight="false" outlineLevel="0" collapsed="false">
      <c r="A62" s="17" t="n">
        <f aca="false">A61+C61</f>
        <v>367</v>
      </c>
      <c r="B62" s="18" t="n">
        <f aca="false">A62+C62-1</f>
        <v>370</v>
      </c>
      <c r="C62" s="18" t="n">
        <v>4</v>
      </c>
      <c r="D62" s="18" t="s">
        <v>38</v>
      </c>
      <c r="E62" s="18" t="s">
        <v>43</v>
      </c>
      <c r="F62" s="18" t="s">
        <v>40</v>
      </c>
      <c r="G62" s="20" t="s">
        <v>41</v>
      </c>
      <c r="H62" s="12"/>
    </row>
    <row r="63" customFormat="false" ht="38.25" hidden="false" customHeight="false" outlineLevel="0" collapsed="false">
      <c r="A63" s="17" t="n">
        <f aca="false">A62+C62</f>
        <v>371</v>
      </c>
      <c r="B63" s="18" t="n">
        <f aca="false">A63+C63-1</f>
        <v>374</v>
      </c>
      <c r="C63" s="18" t="n">
        <v>4</v>
      </c>
      <c r="D63" s="18" t="s">
        <v>38</v>
      </c>
      <c r="E63" s="18" t="s">
        <v>44</v>
      </c>
      <c r="F63" s="18" t="s">
        <v>40</v>
      </c>
      <c r="G63" s="20" t="s">
        <v>45</v>
      </c>
      <c r="H63" s="12"/>
    </row>
    <row r="64" customFormat="false" ht="12.75" hidden="false" customHeight="true" outlineLevel="0" collapsed="false">
      <c r="A64" s="17" t="n">
        <f aca="false">A63+C63</f>
        <v>375</v>
      </c>
      <c r="B64" s="18" t="n">
        <f aca="false">A64+C64-1</f>
        <v>414</v>
      </c>
      <c r="C64" s="18" t="n">
        <v>40</v>
      </c>
      <c r="D64" s="25" t="s">
        <v>47</v>
      </c>
      <c r="E64" s="25"/>
      <c r="F64" s="25"/>
      <c r="G64" s="25"/>
      <c r="H64" s="12"/>
    </row>
    <row r="65" customFormat="false" ht="38.25" hidden="false" customHeight="false" outlineLevel="0" collapsed="false">
      <c r="A65" s="17" t="n">
        <f aca="false">A64</f>
        <v>375</v>
      </c>
      <c r="B65" s="18" t="n">
        <f aca="false">A65+C65-1</f>
        <v>380</v>
      </c>
      <c r="C65" s="18" t="n">
        <v>6</v>
      </c>
      <c r="D65" s="18" t="s">
        <v>28</v>
      </c>
      <c r="E65" s="18" t="s">
        <v>33</v>
      </c>
      <c r="F65" s="18"/>
      <c r="G65" s="27" t="s">
        <v>34</v>
      </c>
      <c r="H65" s="12"/>
    </row>
    <row r="66" customFormat="false" ht="38.25" hidden="false" customHeight="false" outlineLevel="0" collapsed="false">
      <c r="A66" s="17" t="n">
        <f aca="false">A65+C65</f>
        <v>381</v>
      </c>
      <c r="B66" s="18" t="n">
        <f aca="false">A66+C66-1</f>
        <v>386</v>
      </c>
      <c r="C66" s="18" t="n">
        <v>6</v>
      </c>
      <c r="D66" s="18" t="s">
        <v>28</v>
      </c>
      <c r="E66" s="18" t="s">
        <v>35</v>
      </c>
      <c r="F66" s="18"/>
      <c r="G66" s="27" t="s">
        <v>34</v>
      </c>
      <c r="H66" s="12"/>
    </row>
    <row r="67" customFormat="false" ht="38.25" hidden="false" customHeight="false" outlineLevel="0" collapsed="false">
      <c r="A67" s="17" t="n">
        <f aca="false">A66+C66</f>
        <v>387</v>
      </c>
      <c r="B67" s="18" t="n">
        <f aca="false">A67+C67-1</f>
        <v>392</v>
      </c>
      <c r="C67" s="18" t="n">
        <v>6</v>
      </c>
      <c r="D67" s="18" t="s">
        <v>28</v>
      </c>
      <c r="E67" s="18" t="s">
        <v>36</v>
      </c>
      <c r="F67" s="18"/>
      <c r="G67" s="27" t="s">
        <v>34</v>
      </c>
      <c r="H67" s="12"/>
    </row>
    <row r="68" customFormat="false" ht="38.25" hidden="false" customHeight="false" outlineLevel="0" collapsed="false">
      <c r="A68" s="17" t="n">
        <f aca="false">A67+C67</f>
        <v>393</v>
      </c>
      <c r="B68" s="18" t="n">
        <f aca="false">A68+C68-1</f>
        <v>398</v>
      </c>
      <c r="C68" s="18" t="n">
        <v>6</v>
      </c>
      <c r="D68" s="18" t="s">
        <v>28</v>
      </c>
      <c r="E68" s="18" t="s">
        <v>37</v>
      </c>
      <c r="F68" s="18"/>
      <c r="G68" s="27" t="s">
        <v>34</v>
      </c>
      <c r="H68" s="12"/>
    </row>
    <row r="69" customFormat="false" ht="38.25" hidden="false" customHeight="false" outlineLevel="0" collapsed="false">
      <c r="A69" s="17" t="n">
        <f aca="false">A68+C68</f>
        <v>399</v>
      </c>
      <c r="B69" s="18" t="n">
        <f aca="false">A69+C69-1</f>
        <v>402</v>
      </c>
      <c r="C69" s="18" t="n">
        <v>4</v>
      </c>
      <c r="D69" s="18" t="s">
        <v>38</v>
      </c>
      <c r="E69" s="18" t="s">
        <v>39</v>
      </c>
      <c r="F69" s="18" t="s">
        <v>40</v>
      </c>
      <c r="G69" s="20" t="s">
        <v>41</v>
      </c>
      <c r="H69" s="12"/>
    </row>
    <row r="70" customFormat="false" ht="38.25" hidden="false" customHeight="false" outlineLevel="0" collapsed="false">
      <c r="A70" s="17" t="n">
        <f aca="false">A69+C69</f>
        <v>403</v>
      </c>
      <c r="B70" s="18" t="n">
        <f aca="false">A70+C70-1</f>
        <v>406</v>
      </c>
      <c r="C70" s="18" t="n">
        <v>4</v>
      </c>
      <c r="D70" s="18" t="s">
        <v>38</v>
      </c>
      <c r="E70" s="18" t="s">
        <v>42</v>
      </c>
      <c r="F70" s="18" t="s">
        <v>40</v>
      </c>
      <c r="G70" s="20" t="s">
        <v>41</v>
      </c>
      <c r="H70" s="12"/>
    </row>
    <row r="71" customFormat="false" ht="38.25" hidden="false" customHeight="false" outlineLevel="0" collapsed="false">
      <c r="A71" s="17" t="n">
        <f aca="false">A70+C70</f>
        <v>407</v>
      </c>
      <c r="B71" s="18" t="n">
        <f aca="false">A71+C71-1</f>
        <v>410</v>
      </c>
      <c r="C71" s="18" t="n">
        <v>4</v>
      </c>
      <c r="D71" s="18" t="s">
        <v>38</v>
      </c>
      <c r="E71" s="18" t="s">
        <v>43</v>
      </c>
      <c r="F71" s="18" t="s">
        <v>40</v>
      </c>
      <c r="G71" s="20" t="s">
        <v>41</v>
      </c>
      <c r="H71" s="12"/>
    </row>
    <row r="72" customFormat="false" ht="38.25" hidden="false" customHeight="false" outlineLevel="0" collapsed="false">
      <c r="A72" s="17" t="n">
        <f aca="false">A71+C71</f>
        <v>411</v>
      </c>
      <c r="B72" s="18" t="n">
        <f aca="false">A72+C72-1</f>
        <v>414</v>
      </c>
      <c r="C72" s="18" t="n">
        <v>4</v>
      </c>
      <c r="D72" s="18" t="s">
        <v>38</v>
      </c>
      <c r="E72" s="18" t="s">
        <v>44</v>
      </c>
      <c r="F72" s="18" t="s">
        <v>40</v>
      </c>
      <c r="G72" s="20" t="s">
        <v>45</v>
      </c>
      <c r="H72" s="12"/>
      <c r="I72" s="30"/>
    </row>
    <row r="73" s="22" customFormat="true" ht="15.75" hidden="false" customHeight="true" outlineLevel="0" collapsed="false">
      <c r="A73" s="21" t="n">
        <f aca="false">A72+C72</f>
        <v>415</v>
      </c>
      <c r="B73" s="22" t="n">
        <f aca="false">A73+C73-1</f>
        <v>540</v>
      </c>
      <c r="C73" s="22" t="n">
        <v>126</v>
      </c>
      <c r="D73" s="23" t="s">
        <v>49</v>
      </c>
      <c r="E73" s="23"/>
      <c r="F73" s="23"/>
      <c r="G73" s="23"/>
      <c r="H73" s="24"/>
    </row>
    <row r="74" customFormat="false" ht="12.75" hidden="false" customHeight="false" outlineLevel="0" collapsed="false">
      <c r="A74" s="17" t="n">
        <f aca="false">B72+1</f>
        <v>415</v>
      </c>
      <c r="B74" s="18" t="n">
        <f aca="false">A74+C74-1</f>
        <v>420</v>
      </c>
      <c r="C74" s="18" t="n">
        <v>6</v>
      </c>
      <c r="D74" s="18" t="s">
        <v>28</v>
      </c>
      <c r="E74" s="18" t="s">
        <v>29</v>
      </c>
      <c r="F74" s="18" t="s">
        <v>30</v>
      </c>
      <c r="G74" s="20" t="s">
        <v>31</v>
      </c>
      <c r="H74" s="12"/>
    </row>
    <row r="75" customFormat="false" ht="12.75" hidden="false" customHeight="true" outlineLevel="0" collapsed="false">
      <c r="A75" s="17" t="n">
        <f aca="false">A74+C74</f>
        <v>421</v>
      </c>
      <c r="B75" s="18" t="n">
        <f aca="false">A75+C75-1</f>
        <v>460</v>
      </c>
      <c r="C75" s="18" t="n">
        <v>40</v>
      </c>
      <c r="D75" s="25" t="s">
        <v>32</v>
      </c>
      <c r="E75" s="25"/>
      <c r="F75" s="25"/>
      <c r="G75" s="25"/>
      <c r="H75" s="12"/>
    </row>
    <row r="76" customFormat="false" ht="38.25" hidden="false" customHeight="false" outlineLevel="0" collapsed="false">
      <c r="A76" s="17" t="n">
        <f aca="false">A75</f>
        <v>421</v>
      </c>
      <c r="B76" s="18" t="n">
        <f aca="false">A76+C76-1</f>
        <v>426</v>
      </c>
      <c r="C76" s="18" t="n">
        <v>6</v>
      </c>
      <c r="D76" s="18" t="s">
        <v>28</v>
      </c>
      <c r="E76" s="18" t="s">
        <v>33</v>
      </c>
      <c r="F76" s="18"/>
      <c r="G76" s="27" t="s">
        <v>34</v>
      </c>
      <c r="H76" s="12"/>
    </row>
    <row r="77" customFormat="false" ht="38.25" hidden="false" customHeight="false" outlineLevel="0" collapsed="false">
      <c r="A77" s="17" t="n">
        <f aca="false">A76+C76</f>
        <v>427</v>
      </c>
      <c r="B77" s="18" t="n">
        <f aca="false">A77+C77-1</f>
        <v>432</v>
      </c>
      <c r="C77" s="18" t="n">
        <v>6</v>
      </c>
      <c r="D77" s="18" t="s">
        <v>28</v>
      </c>
      <c r="E77" s="18" t="s">
        <v>35</v>
      </c>
      <c r="F77" s="18"/>
      <c r="G77" s="27" t="s">
        <v>34</v>
      </c>
      <c r="H77" s="12"/>
    </row>
    <row r="78" customFormat="false" ht="38.25" hidden="false" customHeight="false" outlineLevel="0" collapsed="false">
      <c r="A78" s="17" t="n">
        <f aca="false">A77+C77</f>
        <v>433</v>
      </c>
      <c r="B78" s="18" t="n">
        <f aca="false">A78+C78-1</f>
        <v>438</v>
      </c>
      <c r="C78" s="18" t="n">
        <v>6</v>
      </c>
      <c r="D78" s="18" t="s">
        <v>28</v>
      </c>
      <c r="E78" s="18" t="s">
        <v>36</v>
      </c>
      <c r="F78" s="18"/>
      <c r="G78" s="27" t="s">
        <v>34</v>
      </c>
      <c r="H78" s="12"/>
    </row>
    <row r="79" customFormat="false" ht="38.25" hidden="false" customHeight="false" outlineLevel="0" collapsed="false">
      <c r="A79" s="17" t="n">
        <f aca="false">A78+C78</f>
        <v>439</v>
      </c>
      <c r="B79" s="18" t="n">
        <f aca="false">A79+C79-1</f>
        <v>444</v>
      </c>
      <c r="C79" s="18" t="n">
        <v>6</v>
      </c>
      <c r="D79" s="18" t="s">
        <v>28</v>
      </c>
      <c r="E79" s="18" t="s">
        <v>37</v>
      </c>
      <c r="F79" s="18"/>
      <c r="G79" s="27" t="s">
        <v>34</v>
      </c>
      <c r="H79" s="12"/>
    </row>
    <row r="80" customFormat="false" ht="38.25" hidden="false" customHeight="false" outlineLevel="0" collapsed="false">
      <c r="A80" s="17" t="n">
        <f aca="false">A79+C79</f>
        <v>445</v>
      </c>
      <c r="B80" s="18" t="n">
        <f aca="false">A80+C80-1</f>
        <v>448</v>
      </c>
      <c r="C80" s="18" t="n">
        <v>4</v>
      </c>
      <c r="D80" s="18" t="s">
        <v>38</v>
      </c>
      <c r="E80" s="18" t="s">
        <v>39</v>
      </c>
      <c r="F80" s="18" t="s">
        <v>40</v>
      </c>
      <c r="G80" s="20" t="s">
        <v>41</v>
      </c>
      <c r="H80" s="12"/>
    </row>
    <row r="81" customFormat="false" ht="38.25" hidden="false" customHeight="false" outlineLevel="0" collapsed="false">
      <c r="A81" s="17" t="n">
        <f aca="false">A80+C80</f>
        <v>449</v>
      </c>
      <c r="B81" s="18" t="n">
        <f aca="false">A81+C81-1</f>
        <v>452</v>
      </c>
      <c r="C81" s="18" t="n">
        <v>4</v>
      </c>
      <c r="D81" s="18" t="s">
        <v>38</v>
      </c>
      <c r="E81" s="18" t="s">
        <v>42</v>
      </c>
      <c r="F81" s="18" t="s">
        <v>40</v>
      </c>
      <c r="G81" s="20" t="s">
        <v>41</v>
      </c>
      <c r="H81" s="12"/>
    </row>
    <row r="82" customFormat="false" ht="38.25" hidden="false" customHeight="false" outlineLevel="0" collapsed="false">
      <c r="A82" s="17" t="n">
        <f aca="false">A81+C81</f>
        <v>453</v>
      </c>
      <c r="B82" s="18" t="n">
        <f aca="false">A82+C82-1</f>
        <v>456</v>
      </c>
      <c r="C82" s="18" t="n">
        <v>4</v>
      </c>
      <c r="D82" s="18" t="s">
        <v>38</v>
      </c>
      <c r="E82" s="18" t="s">
        <v>43</v>
      </c>
      <c r="F82" s="18" t="s">
        <v>40</v>
      </c>
      <c r="G82" s="20" t="s">
        <v>41</v>
      </c>
      <c r="H82" s="12"/>
    </row>
    <row r="83" customFormat="false" ht="38.25" hidden="false" customHeight="false" outlineLevel="0" collapsed="false">
      <c r="A83" s="17" t="n">
        <f aca="false">A82+C82</f>
        <v>457</v>
      </c>
      <c r="B83" s="18" t="n">
        <f aca="false">A83+C83-1</f>
        <v>460</v>
      </c>
      <c r="C83" s="18" t="n">
        <v>4</v>
      </c>
      <c r="D83" s="18" t="s">
        <v>38</v>
      </c>
      <c r="E83" s="18" t="s">
        <v>44</v>
      </c>
      <c r="F83" s="18" t="s">
        <v>40</v>
      </c>
      <c r="G83" s="20" t="s">
        <v>45</v>
      </c>
      <c r="H83" s="12"/>
    </row>
    <row r="84" customFormat="false" ht="12.75" hidden="false" customHeight="true" outlineLevel="0" collapsed="false">
      <c r="A84" s="17" t="n">
        <f aca="false">A83+C83</f>
        <v>461</v>
      </c>
      <c r="B84" s="18" t="n">
        <f aca="false">A84+C84-1</f>
        <v>500</v>
      </c>
      <c r="C84" s="18" t="n">
        <v>40</v>
      </c>
      <c r="D84" s="25" t="s">
        <v>46</v>
      </c>
      <c r="E84" s="25"/>
      <c r="F84" s="25"/>
      <c r="G84" s="25"/>
      <c r="H84" s="12"/>
    </row>
    <row r="85" customFormat="false" ht="38.25" hidden="false" customHeight="false" outlineLevel="0" collapsed="false">
      <c r="A85" s="17" t="n">
        <f aca="false">A84</f>
        <v>461</v>
      </c>
      <c r="B85" s="18" t="n">
        <f aca="false">A85+C85-1</f>
        <v>466</v>
      </c>
      <c r="C85" s="18" t="n">
        <v>6</v>
      </c>
      <c r="D85" s="18" t="s">
        <v>28</v>
      </c>
      <c r="E85" s="18" t="s">
        <v>33</v>
      </c>
      <c r="F85" s="18"/>
      <c r="G85" s="27" t="s">
        <v>34</v>
      </c>
      <c r="H85" s="12"/>
    </row>
    <row r="86" customFormat="false" ht="38.25" hidden="false" customHeight="false" outlineLevel="0" collapsed="false">
      <c r="A86" s="17" t="n">
        <f aca="false">A85+C85</f>
        <v>467</v>
      </c>
      <c r="B86" s="18" t="n">
        <f aca="false">A86+C86-1</f>
        <v>472</v>
      </c>
      <c r="C86" s="18" t="n">
        <v>6</v>
      </c>
      <c r="D86" s="18" t="s">
        <v>28</v>
      </c>
      <c r="E86" s="18" t="s">
        <v>35</v>
      </c>
      <c r="F86" s="18"/>
      <c r="G86" s="27" t="s">
        <v>34</v>
      </c>
      <c r="H86" s="12"/>
    </row>
    <row r="87" customFormat="false" ht="38.25" hidden="false" customHeight="false" outlineLevel="0" collapsed="false">
      <c r="A87" s="17" t="n">
        <f aca="false">A86+C86</f>
        <v>473</v>
      </c>
      <c r="B87" s="18" t="n">
        <f aca="false">A87+C87-1</f>
        <v>478</v>
      </c>
      <c r="C87" s="18" t="n">
        <v>6</v>
      </c>
      <c r="D87" s="18" t="s">
        <v>28</v>
      </c>
      <c r="E87" s="18" t="s">
        <v>36</v>
      </c>
      <c r="F87" s="18"/>
      <c r="G87" s="27" t="s">
        <v>34</v>
      </c>
      <c r="H87" s="12"/>
    </row>
    <row r="88" customFormat="false" ht="38.25" hidden="false" customHeight="false" outlineLevel="0" collapsed="false">
      <c r="A88" s="17" t="n">
        <f aca="false">A87+C87</f>
        <v>479</v>
      </c>
      <c r="B88" s="18" t="n">
        <f aca="false">A88+C88-1</f>
        <v>484</v>
      </c>
      <c r="C88" s="18" t="n">
        <v>6</v>
      </c>
      <c r="D88" s="18" t="s">
        <v>28</v>
      </c>
      <c r="E88" s="18" t="s">
        <v>37</v>
      </c>
      <c r="F88" s="18"/>
      <c r="G88" s="27" t="s">
        <v>34</v>
      </c>
      <c r="H88" s="12"/>
    </row>
    <row r="89" customFormat="false" ht="38.25" hidden="false" customHeight="false" outlineLevel="0" collapsed="false">
      <c r="A89" s="17" t="n">
        <f aca="false">A88+C88</f>
        <v>485</v>
      </c>
      <c r="B89" s="18" t="n">
        <f aca="false">A89+C89-1</f>
        <v>488</v>
      </c>
      <c r="C89" s="18" t="n">
        <v>4</v>
      </c>
      <c r="D89" s="18" t="s">
        <v>38</v>
      </c>
      <c r="E89" s="18" t="s">
        <v>39</v>
      </c>
      <c r="F89" s="18" t="s">
        <v>40</v>
      </c>
      <c r="G89" s="20" t="s">
        <v>41</v>
      </c>
      <c r="H89" s="12"/>
    </row>
    <row r="90" customFormat="false" ht="38.25" hidden="false" customHeight="false" outlineLevel="0" collapsed="false">
      <c r="A90" s="17" t="n">
        <f aca="false">A89+C89</f>
        <v>489</v>
      </c>
      <c r="B90" s="18" t="n">
        <f aca="false">A90+C90-1</f>
        <v>492</v>
      </c>
      <c r="C90" s="18" t="n">
        <v>4</v>
      </c>
      <c r="D90" s="18" t="s">
        <v>38</v>
      </c>
      <c r="E90" s="18" t="s">
        <v>42</v>
      </c>
      <c r="F90" s="18" t="s">
        <v>40</v>
      </c>
      <c r="G90" s="20" t="s">
        <v>41</v>
      </c>
      <c r="H90" s="12"/>
    </row>
    <row r="91" customFormat="false" ht="38.25" hidden="false" customHeight="false" outlineLevel="0" collapsed="false">
      <c r="A91" s="17" t="n">
        <f aca="false">A90+C90</f>
        <v>493</v>
      </c>
      <c r="B91" s="18" t="n">
        <f aca="false">A91+C91-1</f>
        <v>496</v>
      </c>
      <c r="C91" s="18" t="n">
        <v>4</v>
      </c>
      <c r="D91" s="18" t="s">
        <v>38</v>
      </c>
      <c r="E91" s="18" t="s">
        <v>43</v>
      </c>
      <c r="F91" s="18" t="s">
        <v>40</v>
      </c>
      <c r="G91" s="20" t="s">
        <v>41</v>
      </c>
      <c r="H91" s="12"/>
    </row>
    <row r="92" customFormat="false" ht="38.25" hidden="false" customHeight="false" outlineLevel="0" collapsed="false">
      <c r="A92" s="17" t="n">
        <f aca="false">A91+C91</f>
        <v>497</v>
      </c>
      <c r="B92" s="18" t="n">
        <f aca="false">A92+C92-1</f>
        <v>500</v>
      </c>
      <c r="C92" s="18" t="n">
        <v>4</v>
      </c>
      <c r="D92" s="18" t="s">
        <v>38</v>
      </c>
      <c r="E92" s="18" t="s">
        <v>44</v>
      </c>
      <c r="F92" s="18" t="s">
        <v>40</v>
      </c>
      <c r="G92" s="20" t="s">
        <v>45</v>
      </c>
      <c r="H92" s="12"/>
    </row>
    <row r="93" customFormat="false" ht="12.75" hidden="false" customHeight="true" outlineLevel="0" collapsed="false">
      <c r="A93" s="17" t="n">
        <f aca="false">A92+C92</f>
        <v>501</v>
      </c>
      <c r="B93" s="18" t="n">
        <f aca="false">A93+C93-1</f>
        <v>540</v>
      </c>
      <c r="C93" s="18" t="n">
        <v>40</v>
      </c>
      <c r="D93" s="25" t="s">
        <v>47</v>
      </c>
      <c r="E93" s="25"/>
      <c r="F93" s="25"/>
      <c r="G93" s="25"/>
      <c r="H93" s="12"/>
    </row>
    <row r="94" customFormat="false" ht="38.25" hidden="false" customHeight="false" outlineLevel="0" collapsed="false">
      <c r="A94" s="17" t="n">
        <f aca="false">A93</f>
        <v>501</v>
      </c>
      <c r="B94" s="18" t="n">
        <f aca="false">A94+C94-1</f>
        <v>506</v>
      </c>
      <c r="C94" s="18" t="n">
        <v>6</v>
      </c>
      <c r="D94" s="18" t="s">
        <v>28</v>
      </c>
      <c r="E94" s="18" t="s">
        <v>33</v>
      </c>
      <c r="F94" s="18"/>
      <c r="G94" s="27" t="s">
        <v>34</v>
      </c>
      <c r="H94" s="12"/>
    </row>
    <row r="95" customFormat="false" ht="38.25" hidden="false" customHeight="false" outlineLevel="0" collapsed="false">
      <c r="A95" s="17" t="n">
        <f aca="false">A94+C94</f>
        <v>507</v>
      </c>
      <c r="B95" s="18" t="n">
        <f aca="false">A95+C95-1</f>
        <v>512</v>
      </c>
      <c r="C95" s="18" t="n">
        <v>6</v>
      </c>
      <c r="D95" s="18" t="s">
        <v>28</v>
      </c>
      <c r="E95" s="18" t="s">
        <v>35</v>
      </c>
      <c r="F95" s="18"/>
      <c r="G95" s="27" t="s">
        <v>34</v>
      </c>
      <c r="H95" s="12"/>
    </row>
    <row r="96" customFormat="false" ht="38.25" hidden="false" customHeight="false" outlineLevel="0" collapsed="false">
      <c r="A96" s="17" t="n">
        <f aca="false">A95+C95</f>
        <v>513</v>
      </c>
      <c r="B96" s="18" t="n">
        <f aca="false">A96+C96-1</f>
        <v>518</v>
      </c>
      <c r="C96" s="18" t="n">
        <v>6</v>
      </c>
      <c r="D96" s="18" t="s">
        <v>28</v>
      </c>
      <c r="E96" s="18" t="s">
        <v>36</v>
      </c>
      <c r="F96" s="18"/>
      <c r="G96" s="27" t="s">
        <v>34</v>
      </c>
      <c r="H96" s="12"/>
    </row>
    <row r="97" customFormat="false" ht="38.25" hidden="false" customHeight="false" outlineLevel="0" collapsed="false">
      <c r="A97" s="17" t="n">
        <f aca="false">A96+C96</f>
        <v>519</v>
      </c>
      <c r="B97" s="18" t="n">
        <f aca="false">A97+C97-1</f>
        <v>524</v>
      </c>
      <c r="C97" s="18" t="n">
        <v>6</v>
      </c>
      <c r="D97" s="18" t="s">
        <v>28</v>
      </c>
      <c r="E97" s="18" t="s">
        <v>37</v>
      </c>
      <c r="F97" s="18"/>
      <c r="G97" s="27" t="s">
        <v>34</v>
      </c>
      <c r="H97" s="12"/>
    </row>
    <row r="98" customFormat="false" ht="38.25" hidden="false" customHeight="false" outlineLevel="0" collapsed="false">
      <c r="A98" s="17" t="n">
        <f aca="false">A97+C97</f>
        <v>525</v>
      </c>
      <c r="B98" s="18" t="n">
        <f aca="false">A98+C98-1</f>
        <v>528</v>
      </c>
      <c r="C98" s="18" t="n">
        <v>4</v>
      </c>
      <c r="D98" s="18" t="s">
        <v>38</v>
      </c>
      <c r="E98" s="18" t="s">
        <v>39</v>
      </c>
      <c r="F98" s="18" t="s">
        <v>40</v>
      </c>
      <c r="G98" s="20" t="s">
        <v>41</v>
      </c>
      <c r="H98" s="12"/>
    </row>
    <row r="99" customFormat="false" ht="38.25" hidden="false" customHeight="false" outlineLevel="0" collapsed="false">
      <c r="A99" s="17" t="n">
        <f aca="false">A98+C98</f>
        <v>529</v>
      </c>
      <c r="B99" s="18" t="n">
        <f aca="false">A99+C99-1</f>
        <v>532</v>
      </c>
      <c r="C99" s="18" t="n">
        <v>4</v>
      </c>
      <c r="D99" s="18" t="s">
        <v>38</v>
      </c>
      <c r="E99" s="18" t="s">
        <v>42</v>
      </c>
      <c r="F99" s="18" t="s">
        <v>40</v>
      </c>
      <c r="G99" s="20" t="s">
        <v>41</v>
      </c>
      <c r="H99" s="12"/>
    </row>
    <row r="100" customFormat="false" ht="38.25" hidden="false" customHeight="false" outlineLevel="0" collapsed="false">
      <c r="A100" s="17" t="n">
        <f aca="false">A99+C99</f>
        <v>533</v>
      </c>
      <c r="B100" s="18" t="n">
        <f aca="false">A100+C100-1</f>
        <v>536</v>
      </c>
      <c r="C100" s="18" t="n">
        <v>4</v>
      </c>
      <c r="D100" s="18" t="s">
        <v>38</v>
      </c>
      <c r="E100" s="18" t="s">
        <v>43</v>
      </c>
      <c r="F100" s="18" t="s">
        <v>40</v>
      </c>
      <c r="G100" s="20" t="s">
        <v>41</v>
      </c>
      <c r="H100" s="12"/>
    </row>
    <row r="101" customFormat="false" ht="38.25" hidden="false" customHeight="false" outlineLevel="0" collapsed="false">
      <c r="A101" s="17" t="n">
        <f aca="false">A100+C100</f>
        <v>537</v>
      </c>
      <c r="B101" s="18" t="n">
        <f aca="false">A101+C101-1</f>
        <v>540</v>
      </c>
      <c r="C101" s="18" t="n">
        <v>4</v>
      </c>
      <c r="D101" s="18" t="s">
        <v>38</v>
      </c>
      <c r="E101" s="18" t="s">
        <v>44</v>
      </c>
      <c r="F101" s="18" t="s">
        <v>40</v>
      </c>
      <c r="G101" s="20" t="s">
        <v>45</v>
      </c>
      <c r="H101" s="12"/>
      <c r="I101" s="30"/>
    </row>
    <row r="102" s="22" customFormat="true" ht="15.75" hidden="false" customHeight="true" outlineLevel="0" collapsed="false">
      <c r="A102" s="21" t="n">
        <f aca="false">A101+C101</f>
        <v>541</v>
      </c>
      <c r="B102" s="22" t="n">
        <f aca="false">A102+C102-1</f>
        <v>666</v>
      </c>
      <c r="C102" s="22" t="n">
        <v>126</v>
      </c>
      <c r="D102" s="23" t="s">
        <v>50</v>
      </c>
      <c r="E102" s="23"/>
      <c r="F102" s="23"/>
      <c r="G102" s="23"/>
      <c r="H102" s="24"/>
    </row>
    <row r="103" customFormat="false" ht="12.75" hidden="false" customHeight="false" outlineLevel="0" collapsed="false">
      <c r="A103" s="17" t="n">
        <f aca="false">A102</f>
        <v>541</v>
      </c>
      <c r="B103" s="18" t="n">
        <f aca="false">A103+C103-1</f>
        <v>546</v>
      </c>
      <c r="C103" s="18" t="n">
        <v>6</v>
      </c>
      <c r="D103" s="18" t="s">
        <v>28</v>
      </c>
      <c r="E103" s="18" t="s">
        <v>29</v>
      </c>
      <c r="F103" s="18" t="s">
        <v>30</v>
      </c>
      <c r="G103" s="20" t="s">
        <v>31</v>
      </c>
      <c r="H103" s="12"/>
    </row>
    <row r="104" customFormat="false" ht="12.75" hidden="false" customHeight="true" outlineLevel="0" collapsed="false">
      <c r="A104" s="17" t="n">
        <f aca="false">A103+C103</f>
        <v>547</v>
      </c>
      <c r="B104" s="18" t="n">
        <f aca="false">A104+C104-1</f>
        <v>586</v>
      </c>
      <c r="C104" s="18" t="n">
        <v>40</v>
      </c>
      <c r="D104" s="25" t="s">
        <v>32</v>
      </c>
      <c r="E104" s="25"/>
      <c r="F104" s="25"/>
      <c r="G104" s="25"/>
      <c r="H104" s="12"/>
    </row>
    <row r="105" customFormat="false" ht="38.25" hidden="false" customHeight="false" outlineLevel="0" collapsed="false">
      <c r="A105" s="17" t="n">
        <f aca="false">A104</f>
        <v>547</v>
      </c>
      <c r="B105" s="18" t="n">
        <f aca="false">A105+C105-1</f>
        <v>552</v>
      </c>
      <c r="C105" s="18" t="n">
        <v>6</v>
      </c>
      <c r="D105" s="18" t="s">
        <v>28</v>
      </c>
      <c r="E105" s="18" t="s">
        <v>33</v>
      </c>
      <c r="F105" s="18"/>
      <c r="G105" s="27" t="s">
        <v>34</v>
      </c>
      <c r="H105" s="12"/>
    </row>
    <row r="106" customFormat="false" ht="38.25" hidden="false" customHeight="false" outlineLevel="0" collapsed="false">
      <c r="A106" s="17" t="n">
        <f aca="false">A105+C105</f>
        <v>553</v>
      </c>
      <c r="B106" s="18" t="n">
        <f aca="false">A106+C106-1</f>
        <v>558</v>
      </c>
      <c r="C106" s="18" t="n">
        <v>6</v>
      </c>
      <c r="D106" s="18" t="s">
        <v>28</v>
      </c>
      <c r="E106" s="18" t="s">
        <v>35</v>
      </c>
      <c r="F106" s="18"/>
      <c r="G106" s="27" t="s">
        <v>34</v>
      </c>
      <c r="H106" s="12"/>
    </row>
    <row r="107" customFormat="false" ht="38.25" hidden="false" customHeight="false" outlineLevel="0" collapsed="false">
      <c r="A107" s="17" t="n">
        <f aca="false">A106+C106</f>
        <v>559</v>
      </c>
      <c r="B107" s="18" t="n">
        <f aca="false">A107+C107-1</f>
        <v>564</v>
      </c>
      <c r="C107" s="18" t="n">
        <v>6</v>
      </c>
      <c r="D107" s="18" t="s">
        <v>28</v>
      </c>
      <c r="E107" s="18" t="s">
        <v>36</v>
      </c>
      <c r="F107" s="18"/>
      <c r="G107" s="27" t="s">
        <v>34</v>
      </c>
      <c r="H107" s="12"/>
    </row>
    <row r="108" customFormat="false" ht="38.25" hidden="false" customHeight="false" outlineLevel="0" collapsed="false">
      <c r="A108" s="17" t="n">
        <f aca="false">A107+C107</f>
        <v>565</v>
      </c>
      <c r="B108" s="18" t="n">
        <f aca="false">A108+C108-1</f>
        <v>570</v>
      </c>
      <c r="C108" s="18" t="n">
        <v>6</v>
      </c>
      <c r="D108" s="18" t="s">
        <v>28</v>
      </c>
      <c r="E108" s="18" t="s">
        <v>37</v>
      </c>
      <c r="F108" s="18"/>
      <c r="G108" s="27" t="s">
        <v>34</v>
      </c>
      <c r="H108" s="12"/>
    </row>
    <row r="109" customFormat="false" ht="38.25" hidden="false" customHeight="false" outlineLevel="0" collapsed="false">
      <c r="A109" s="17" t="n">
        <f aca="false">A108+C108</f>
        <v>571</v>
      </c>
      <c r="B109" s="18" t="n">
        <f aca="false">A109+C109-1</f>
        <v>574</v>
      </c>
      <c r="C109" s="18" t="n">
        <v>4</v>
      </c>
      <c r="D109" s="18" t="s">
        <v>38</v>
      </c>
      <c r="E109" s="18" t="s">
        <v>39</v>
      </c>
      <c r="F109" s="18" t="s">
        <v>40</v>
      </c>
      <c r="G109" s="20" t="s">
        <v>41</v>
      </c>
      <c r="H109" s="12"/>
    </row>
    <row r="110" customFormat="false" ht="38.25" hidden="false" customHeight="false" outlineLevel="0" collapsed="false">
      <c r="A110" s="17" t="n">
        <f aca="false">A109+C109</f>
        <v>575</v>
      </c>
      <c r="B110" s="18" t="n">
        <f aca="false">A110+C110-1</f>
        <v>578</v>
      </c>
      <c r="C110" s="18" t="n">
        <v>4</v>
      </c>
      <c r="D110" s="18" t="s">
        <v>38</v>
      </c>
      <c r="E110" s="18" t="s">
        <v>42</v>
      </c>
      <c r="F110" s="18" t="s">
        <v>40</v>
      </c>
      <c r="G110" s="20" t="s">
        <v>41</v>
      </c>
      <c r="H110" s="12"/>
    </row>
    <row r="111" customFormat="false" ht="38.25" hidden="false" customHeight="false" outlineLevel="0" collapsed="false">
      <c r="A111" s="17" t="n">
        <f aca="false">A110+C110</f>
        <v>579</v>
      </c>
      <c r="B111" s="18" t="n">
        <f aca="false">A111+C111-1</f>
        <v>582</v>
      </c>
      <c r="C111" s="18" t="n">
        <v>4</v>
      </c>
      <c r="D111" s="18" t="s">
        <v>38</v>
      </c>
      <c r="E111" s="18" t="s">
        <v>43</v>
      </c>
      <c r="F111" s="18" t="s">
        <v>40</v>
      </c>
      <c r="G111" s="20" t="s">
        <v>41</v>
      </c>
      <c r="H111" s="12"/>
    </row>
    <row r="112" customFormat="false" ht="38.25" hidden="false" customHeight="false" outlineLevel="0" collapsed="false">
      <c r="A112" s="17" t="n">
        <f aca="false">A111+C111</f>
        <v>583</v>
      </c>
      <c r="B112" s="18" t="n">
        <f aca="false">A112+C112-1</f>
        <v>586</v>
      </c>
      <c r="C112" s="18" t="n">
        <v>4</v>
      </c>
      <c r="D112" s="18" t="s">
        <v>38</v>
      </c>
      <c r="E112" s="18" t="s">
        <v>44</v>
      </c>
      <c r="F112" s="18" t="s">
        <v>40</v>
      </c>
      <c r="G112" s="20" t="s">
        <v>45</v>
      </c>
      <c r="H112" s="12"/>
    </row>
    <row r="113" customFormat="false" ht="12.75" hidden="false" customHeight="true" outlineLevel="0" collapsed="false">
      <c r="A113" s="17" t="n">
        <f aca="false">A112+C112</f>
        <v>587</v>
      </c>
      <c r="B113" s="18" t="n">
        <f aca="false">A113+C113-1</f>
        <v>626</v>
      </c>
      <c r="C113" s="18" t="n">
        <v>40</v>
      </c>
      <c r="D113" s="25" t="s">
        <v>46</v>
      </c>
      <c r="E113" s="25"/>
      <c r="F113" s="25"/>
      <c r="G113" s="25"/>
      <c r="H113" s="12"/>
    </row>
    <row r="114" customFormat="false" ht="38.25" hidden="false" customHeight="false" outlineLevel="0" collapsed="false">
      <c r="A114" s="17" t="n">
        <f aca="false">A113</f>
        <v>587</v>
      </c>
      <c r="B114" s="18" t="n">
        <f aca="false">A114+C114-1</f>
        <v>592</v>
      </c>
      <c r="C114" s="18" t="n">
        <v>6</v>
      </c>
      <c r="D114" s="18" t="s">
        <v>28</v>
      </c>
      <c r="E114" s="18" t="s">
        <v>33</v>
      </c>
      <c r="F114" s="18"/>
      <c r="G114" s="27" t="s">
        <v>34</v>
      </c>
      <c r="H114" s="12"/>
    </row>
    <row r="115" customFormat="false" ht="38.25" hidden="false" customHeight="false" outlineLevel="0" collapsed="false">
      <c r="A115" s="17" t="n">
        <f aca="false">A114+C114</f>
        <v>593</v>
      </c>
      <c r="B115" s="18" t="n">
        <f aca="false">A115+C115-1</f>
        <v>598</v>
      </c>
      <c r="C115" s="18" t="n">
        <v>6</v>
      </c>
      <c r="D115" s="18" t="s">
        <v>28</v>
      </c>
      <c r="E115" s="18" t="s">
        <v>35</v>
      </c>
      <c r="F115" s="18"/>
      <c r="G115" s="27" t="s">
        <v>34</v>
      </c>
      <c r="H115" s="12"/>
    </row>
    <row r="116" customFormat="false" ht="38.25" hidden="false" customHeight="false" outlineLevel="0" collapsed="false">
      <c r="A116" s="17" t="n">
        <f aca="false">A115+C115</f>
        <v>599</v>
      </c>
      <c r="B116" s="18" t="n">
        <f aca="false">A116+C116-1</f>
        <v>604</v>
      </c>
      <c r="C116" s="18" t="n">
        <v>6</v>
      </c>
      <c r="D116" s="18" t="s">
        <v>28</v>
      </c>
      <c r="E116" s="18" t="s">
        <v>36</v>
      </c>
      <c r="F116" s="18"/>
      <c r="G116" s="27" t="s">
        <v>34</v>
      </c>
      <c r="H116" s="12"/>
    </row>
    <row r="117" customFormat="false" ht="38.25" hidden="false" customHeight="false" outlineLevel="0" collapsed="false">
      <c r="A117" s="17" t="n">
        <f aca="false">A116+C116</f>
        <v>605</v>
      </c>
      <c r="B117" s="18" t="n">
        <f aca="false">A117+C117-1</f>
        <v>610</v>
      </c>
      <c r="C117" s="18" t="n">
        <v>6</v>
      </c>
      <c r="D117" s="18" t="s">
        <v>28</v>
      </c>
      <c r="E117" s="18" t="s">
        <v>37</v>
      </c>
      <c r="F117" s="18"/>
      <c r="G117" s="27" t="s">
        <v>34</v>
      </c>
      <c r="H117" s="12"/>
    </row>
    <row r="118" customFormat="false" ht="38.25" hidden="false" customHeight="false" outlineLevel="0" collapsed="false">
      <c r="A118" s="17" t="n">
        <f aca="false">A117+C117</f>
        <v>611</v>
      </c>
      <c r="B118" s="18" t="n">
        <f aca="false">A118+C118-1</f>
        <v>614</v>
      </c>
      <c r="C118" s="18" t="n">
        <v>4</v>
      </c>
      <c r="D118" s="18" t="s">
        <v>38</v>
      </c>
      <c r="E118" s="18" t="s">
        <v>39</v>
      </c>
      <c r="F118" s="18" t="s">
        <v>40</v>
      </c>
      <c r="G118" s="20" t="s">
        <v>41</v>
      </c>
      <c r="H118" s="12"/>
    </row>
    <row r="119" customFormat="false" ht="38.25" hidden="false" customHeight="false" outlineLevel="0" collapsed="false">
      <c r="A119" s="17" t="n">
        <f aca="false">A118+C118</f>
        <v>615</v>
      </c>
      <c r="B119" s="18" t="n">
        <f aca="false">A119+C119-1</f>
        <v>618</v>
      </c>
      <c r="C119" s="18" t="n">
        <v>4</v>
      </c>
      <c r="D119" s="18" t="s">
        <v>38</v>
      </c>
      <c r="E119" s="18" t="s">
        <v>42</v>
      </c>
      <c r="F119" s="18" t="s">
        <v>40</v>
      </c>
      <c r="G119" s="20" t="s">
        <v>41</v>
      </c>
      <c r="H119" s="12"/>
    </row>
    <row r="120" customFormat="false" ht="38.25" hidden="false" customHeight="false" outlineLevel="0" collapsed="false">
      <c r="A120" s="17" t="n">
        <f aca="false">A119+C119</f>
        <v>619</v>
      </c>
      <c r="B120" s="18" t="n">
        <f aca="false">A120+C120-1</f>
        <v>622</v>
      </c>
      <c r="C120" s="18" t="n">
        <v>4</v>
      </c>
      <c r="D120" s="18" t="s">
        <v>38</v>
      </c>
      <c r="E120" s="18" t="s">
        <v>43</v>
      </c>
      <c r="F120" s="18" t="s">
        <v>40</v>
      </c>
      <c r="G120" s="20" t="s">
        <v>41</v>
      </c>
      <c r="H120" s="12"/>
    </row>
    <row r="121" customFormat="false" ht="38.25" hidden="false" customHeight="false" outlineLevel="0" collapsed="false">
      <c r="A121" s="17" t="n">
        <f aca="false">A120+C120</f>
        <v>623</v>
      </c>
      <c r="B121" s="18" t="n">
        <f aca="false">A121+C121-1</f>
        <v>626</v>
      </c>
      <c r="C121" s="18" t="n">
        <v>4</v>
      </c>
      <c r="D121" s="18" t="s">
        <v>38</v>
      </c>
      <c r="E121" s="18" t="s">
        <v>44</v>
      </c>
      <c r="F121" s="18" t="s">
        <v>40</v>
      </c>
      <c r="G121" s="20" t="s">
        <v>45</v>
      </c>
      <c r="H121" s="12"/>
    </row>
    <row r="122" customFormat="false" ht="12.75" hidden="false" customHeight="true" outlineLevel="0" collapsed="false">
      <c r="A122" s="17" t="n">
        <f aca="false">A121+C121</f>
        <v>627</v>
      </c>
      <c r="B122" s="18" t="n">
        <f aca="false">A122+C122-1</f>
        <v>666</v>
      </c>
      <c r="C122" s="18" t="n">
        <v>40</v>
      </c>
      <c r="D122" s="25" t="s">
        <v>47</v>
      </c>
      <c r="E122" s="25"/>
      <c r="F122" s="25"/>
      <c r="G122" s="25"/>
      <c r="H122" s="12"/>
    </row>
    <row r="123" customFormat="false" ht="38.25" hidden="false" customHeight="false" outlineLevel="0" collapsed="false">
      <c r="A123" s="17" t="n">
        <f aca="false">A122</f>
        <v>627</v>
      </c>
      <c r="B123" s="18" t="n">
        <f aca="false">A123+C123-1</f>
        <v>632</v>
      </c>
      <c r="C123" s="18" t="n">
        <v>6</v>
      </c>
      <c r="D123" s="18" t="s">
        <v>28</v>
      </c>
      <c r="E123" s="18" t="s">
        <v>33</v>
      </c>
      <c r="F123" s="18"/>
      <c r="G123" s="27" t="s">
        <v>34</v>
      </c>
      <c r="H123" s="12"/>
    </row>
    <row r="124" customFormat="false" ht="38.25" hidden="false" customHeight="false" outlineLevel="0" collapsed="false">
      <c r="A124" s="17" t="n">
        <f aca="false">A123+C123</f>
        <v>633</v>
      </c>
      <c r="B124" s="18" t="n">
        <f aca="false">A124+C124-1</f>
        <v>638</v>
      </c>
      <c r="C124" s="18" t="n">
        <v>6</v>
      </c>
      <c r="D124" s="18" t="s">
        <v>28</v>
      </c>
      <c r="E124" s="18" t="s">
        <v>35</v>
      </c>
      <c r="F124" s="18"/>
      <c r="G124" s="27" t="s">
        <v>34</v>
      </c>
      <c r="H124" s="12"/>
    </row>
    <row r="125" customFormat="false" ht="38.25" hidden="false" customHeight="false" outlineLevel="0" collapsed="false">
      <c r="A125" s="17" t="n">
        <f aca="false">A124+C124</f>
        <v>639</v>
      </c>
      <c r="B125" s="18" t="n">
        <f aca="false">A125+C125-1</f>
        <v>644</v>
      </c>
      <c r="C125" s="18" t="n">
        <v>6</v>
      </c>
      <c r="D125" s="18" t="s">
        <v>28</v>
      </c>
      <c r="E125" s="18" t="s">
        <v>36</v>
      </c>
      <c r="F125" s="18"/>
      <c r="G125" s="27" t="s">
        <v>34</v>
      </c>
      <c r="H125" s="12"/>
    </row>
    <row r="126" customFormat="false" ht="38.25" hidden="false" customHeight="false" outlineLevel="0" collapsed="false">
      <c r="A126" s="17" t="n">
        <f aca="false">A125+C125</f>
        <v>645</v>
      </c>
      <c r="B126" s="18" t="n">
        <f aca="false">A126+C126-1</f>
        <v>650</v>
      </c>
      <c r="C126" s="18" t="n">
        <v>6</v>
      </c>
      <c r="D126" s="18" t="s">
        <v>28</v>
      </c>
      <c r="E126" s="18" t="s">
        <v>37</v>
      </c>
      <c r="F126" s="18"/>
      <c r="G126" s="27" t="s">
        <v>34</v>
      </c>
      <c r="H126" s="12"/>
    </row>
    <row r="127" customFormat="false" ht="38.25" hidden="false" customHeight="false" outlineLevel="0" collapsed="false">
      <c r="A127" s="17" t="n">
        <f aca="false">A126+C126</f>
        <v>651</v>
      </c>
      <c r="B127" s="18" t="n">
        <f aca="false">A127+C127-1</f>
        <v>654</v>
      </c>
      <c r="C127" s="18" t="n">
        <v>4</v>
      </c>
      <c r="D127" s="18" t="s">
        <v>38</v>
      </c>
      <c r="E127" s="18" t="s">
        <v>39</v>
      </c>
      <c r="F127" s="18" t="s">
        <v>40</v>
      </c>
      <c r="G127" s="20" t="s">
        <v>41</v>
      </c>
      <c r="H127" s="12"/>
    </row>
    <row r="128" customFormat="false" ht="38.25" hidden="false" customHeight="false" outlineLevel="0" collapsed="false">
      <c r="A128" s="17" t="n">
        <f aca="false">A127+C127</f>
        <v>655</v>
      </c>
      <c r="B128" s="18" t="n">
        <f aca="false">A128+C128-1</f>
        <v>658</v>
      </c>
      <c r="C128" s="18" t="n">
        <v>4</v>
      </c>
      <c r="D128" s="18" t="s">
        <v>38</v>
      </c>
      <c r="E128" s="18" t="s">
        <v>42</v>
      </c>
      <c r="F128" s="18" t="s">
        <v>40</v>
      </c>
      <c r="G128" s="20" t="s">
        <v>41</v>
      </c>
      <c r="H128" s="12"/>
    </row>
    <row r="129" customFormat="false" ht="38.25" hidden="false" customHeight="false" outlineLevel="0" collapsed="false">
      <c r="A129" s="17" t="n">
        <f aca="false">A128+C128</f>
        <v>659</v>
      </c>
      <c r="B129" s="18" t="n">
        <f aca="false">A129+C129-1</f>
        <v>662</v>
      </c>
      <c r="C129" s="18" t="n">
        <v>4</v>
      </c>
      <c r="D129" s="18" t="s">
        <v>38</v>
      </c>
      <c r="E129" s="18" t="s">
        <v>43</v>
      </c>
      <c r="F129" s="18" t="s">
        <v>40</v>
      </c>
      <c r="G129" s="20" t="s">
        <v>41</v>
      </c>
      <c r="H129" s="12"/>
    </row>
    <row r="130" customFormat="false" ht="38.25" hidden="false" customHeight="false" outlineLevel="0" collapsed="false">
      <c r="A130" s="17" t="n">
        <f aca="false">A129+C129</f>
        <v>663</v>
      </c>
      <c r="B130" s="18" t="n">
        <f aca="false">A130+C130-1</f>
        <v>666</v>
      </c>
      <c r="C130" s="18" t="n">
        <v>4</v>
      </c>
      <c r="D130" s="18" t="s">
        <v>38</v>
      </c>
      <c r="E130" s="18" t="s">
        <v>44</v>
      </c>
      <c r="F130" s="18" t="s">
        <v>40</v>
      </c>
      <c r="G130" s="20" t="s">
        <v>45</v>
      </c>
      <c r="H130" s="12"/>
    </row>
    <row r="131" s="22" customFormat="true" ht="15.75" hidden="false" customHeight="true" outlineLevel="0" collapsed="false">
      <c r="A131" s="21" t="n">
        <f aca="false">A130+C130</f>
        <v>667</v>
      </c>
      <c r="B131" s="22" t="n">
        <f aca="false">A131+C131-1</f>
        <v>792</v>
      </c>
      <c r="C131" s="22" t="n">
        <v>126</v>
      </c>
      <c r="D131" s="23" t="s">
        <v>51</v>
      </c>
      <c r="E131" s="23"/>
      <c r="F131" s="23"/>
      <c r="G131" s="23"/>
      <c r="H131" s="24"/>
    </row>
    <row r="132" customFormat="false" ht="12.75" hidden="false" customHeight="false" outlineLevel="0" collapsed="false">
      <c r="A132" s="17" t="n">
        <f aca="false">A131</f>
        <v>667</v>
      </c>
      <c r="B132" s="18" t="n">
        <f aca="false">A132+C132-1</f>
        <v>672</v>
      </c>
      <c r="C132" s="18" t="n">
        <v>6</v>
      </c>
      <c r="D132" s="18" t="s">
        <v>28</v>
      </c>
      <c r="E132" s="18" t="s">
        <v>29</v>
      </c>
      <c r="F132" s="18" t="s">
        <v>30</v>
      </c>
      <c r="G132" s="20" t="s">
        <v>31</v>
      </c>
      <c r="H132" s="12"/>
    </row>
    <row r="133" customFormat="false" ht="12.75" hidden="false" customHeight="true" outlineLevel="0" collapsed="false">
      <c r="A133" s="17" t="n">
        <f aca="false">A132+C132</f>
        <v>673</v>
      </c>
      <c r="B133" s="18" t="n">
        <f aca="false">A133+C133-1</f>
        <v>712</v>
      </c>
      <c r="C133" s="18" t="n">
        <v>40</v>
      </c>
      <c r="D133" s="25" t="s">
        <v>32</v>
      </c>
      <c r="E133" s="25"/>
      <c r="F133" s="25"/>
      <c r="G133" s="25"/>
      <c r="H133" s="12"/>
    </row>
    <row r="134" customFormat="false" ht="38.25" hidden="false" customHeight="false" outlineLevel="0" collapsed="false">
      <c r="A134" s="17" t="n">
        <f aca="false">A133</f>
        <v>673</v>
      </c>
      <c r="B134" s="18" t="n">
        <f aca="false">A134+C134-1</f>
        <v>678</v>
      </c>
      <c r="C134" s="18" t="n">
        <v>6</v>
      </c>
      <c r="D134" s="18" t="s">
        <v>28</v>
      </c>
      <c r="E134" s="18" t="s">
        <v>33</v>
      </c>
      <c r="F134" s="18"/>
      <c r="G134" s="27" t="s">
        <v>34</v>
      </c>
      <c r="H134" s="12"/>
    </row>
    <row r="135" customFormat="false" ht="38.25" hidden="false" customHeight="false" outlineLevel="0" collapsed="false">
      <c r="A135" s="17" t="n">
        <f aca="false">A134+C134</f>
        <v>679</v>
      </c>
      <c r="B135" s="18" t="n">
        <f aca="false">A135+C135-1</f>
        <v>684</v>
      </c>
      <c r="C135" s="18" t="n">
        <v>6</v>
      </c>
      <c r="D135" s="18" t="s">
        <v>28</v>
      </c>
      <c r="E135" s="18" t="s">
        <v>35</v>
      </c>
      <c r="F135" s="18"/>
      <c r="G135" s="27" t="s">
        <v>34</v>
      </c>
      <c r="H135" s="12"/>
    </row>
    <row r="136" customFormat="false" ht="38.25" hidden="false" customHeight="false" outlineLevel="0" collapsed="false">
      <c r="A136" s="17" t="n">
        <f aca="false">A135+C135</f>
        <v>685</v>
      </c>
      <c r="B136" s="18" t="n">
        <f aca="false">A136+C136-1</f>
        <v>690</v>
      </c>
      <c r="C136" s="18" t="n">
        <v>6</v>
      </c>
      <c r="D136" s="18" t="s">
        <v>28</v>
      </c>
      <c r="E136" s="18" t="s">
        <v>36</v>
      </c>
      <c r="F136" s="18"/>
      <c r="G136" s="27" t="s">
        <v>34</v>
      </c>
      <c r="H136" s="12"/>
    </row>
    <row r="137" customFormat="false" ht="38.25" hidden="false" customHeight="false" outlineLevel="0" collapsed="false">
      <c r="A137" s="17" t="n">
        <f aca="false">A136+C136</f>
        <v>691</v>
      </c>
      <c r="B137" s="18" t="n">
        <f aca="false">A137+C137-1</f>
        <v>696</v>
      </c>
      <c r="C137" s="18" t="n">
        <v>6</v>
      </c>
      <c r="D137" s="18" t="s">
        <v>28</v>
      </c>
      <c r="E137" s="18" t="s">
        <v>37</v>
      </c>
      <c r="F137" s="18"/>
      <c r="G137" s="27" t="s">
        <v>34</v>
      </c>
      <c r="H137" s="12"/>
    </row>
    <row r="138" customFormat="false" ht="38.25" hidden="false" customHeight="false" outlineLevel="0" collapsed="false">
      <c r="A138" s="17" t="n">
        <f aca="false">A137+C137</f>
        <v>697</v>
      </c>
      <c r="B138" s="18" t="n">
        <f aca="false">A138+C138-1</f>
        <v>700</v>
      </c>
      <c r="C138" s="18" t="n">
        <v>4</v>
      </c>
      <c r="D138" s="18" t="s">
        <v>38</v>
      </c>
      <c r="E138" s="18" t="s">
        <v>39</v>
      </c>
      <c r="F138" s="18" t="s">
        <v>40</v>
      </c>
      <c r="G138" s="20" t="s">
        <v>41</v>
      </c>
      <c r="H138" s="12"/>
    </row>
    <row r="139" customFormat="false" ht="38.25" hidden="false" customHeight="false" outlineLevel="0" collapsed="false">
      <c r="A139" s="17" t="n">
        <f aca="false">A138+C138</f>
        <v>701</v>
      </c>
      <c r="B139" s="18" t="n">
        <f aca="false">A139+C139-1</f>
        <v>704</v>
      </c>
      <c r="C139" s="18" t="n">
        <v>4</v>
      </c>
      <c r="D139" s="18" t="s">
        <v>38</v>
      </c>
      <c r="E139" s="18" t="s">
        <v>42</v>
      </c>
      <c r="F139" s="18" t="s">
        <v>40</v>
      </c>
      <c r="G139" s="20" t="s">
        <v>41</v>
      </c>
      <c r="H139" s="12"/>
    </row>
    <row r="140" customFormat="false" ht="38.25" hidden="false" customHeight="false" outlineLevel="0" collapsed="false">
      <c r="A140" s="17" t="n">
        <f aca="false">A139+C139</f>
        <v>705</v>
      </c>
      <c r="B140" s="18" t="n">
        <f aca="false">A140+C140-1</f>
        <v>708</v>
      </c>
      <c r="C140" s="18" t="n">
        <v>4</v>
      </c>
      <c r="D140" s="18" t="s">
        <v>38</v>
      </c>
      <c r="E140" s="18" t="s">
        <v>43</v>
      </c>
      <c r="F140" s="18" t="s">
        <v>40</v>
      </c>
      <c r="G140" s="20" t="s">
        <v>41</v>
      </c>
      <c r="H140" s="12"/>
    </row>
    <row r="141" customFormat="false" ht="38.25" hidden="false" customHeight="false" outlineLevel="0" collapsed="false">
      <c r="A141" s="17" t="n">
        <f aca="false">A140+C140</f>
        <v>709</v>
      </c>
      <c r="B141" s="18" t="n">
        <f aca="false">A141+C141-1</f>
        <v>712</v>
      </c>
      <c r="C141" s="18" t="n">
        <v>4</v>
      </c>
      <c r="D141" s="18" t="s">
        <v>38</v>
      </c>
      <c r="E141" s="18" t="s">
        <v>44</v>
      </c>
      <c r="F141" s="18" t="s">
        <v>40</v>
      </c>
      <c r="G141" s="20" t="s">
        <v>45</v>
      </c>
      <c r="H141" s="12"/>
    </row>
    <row r="142" customFormat="false" ht="12.75" hidden="false" customHeight="true" outlineLevel="0" collapsed="false">
      <c r="A142" s="17" t="n">
        <f aca="false">A141+C141</f>
        <v>713</v>
      </c>
      <c r="B142" s="18" t="n">
        <f aca="false">A142+C142-1</f>
        <v>752</v>
      </c>
      <c r="C142" s="18" t="n">
        <v>40</v>
      </c>
      <c r="D142" s="25" t="s">
        <v>46</v>
      </c>
      <c r="E142" s="25"/>
      <c r="F142" s="25"/>
      <c r="G142" s="25"/>
      <c r="H142" s="12"/>
    </row>
    <row r="143" customFormat="false" ht="38.25" hidden="false" customHeight="false" outlineLevel="0" collapsed="false">
      <c r="A143" s="17" t="n">
        <f aca="false">A142</f>
        <v>713</v>
      </c>
      <c r="B143" s="18" t="n">
        <f aca="false">A143+C143-1</f>
        <v>718</v>
      </c>
      <c r="C143" s="18" t="n">
        <v>6</v>
      </c>
      <c r="D143" s="18" t="s">
        <v>28</v>
      </c>
      <c r="E143" s="18" t="s">
        <v>33</v>
      </c>
      <c r="F143" s="18"/>
      <c r="G143" s="27" t="s">
        <v>34</v>
      </c>
      <c r="H143" s="12"/>
    </row>
    <row r="144" customFormat="false" ht="38.25" hidden="false" customHeight="false" outlineLevel="0" collapsed="false">
      <c r="A144" s="17" t="n">
        <f aca="false">A143+C143</f>
        <v>719</v>
      </c>
      <c r="B144" s="18" t="n">
        <f aca="false">A144+C144-1</f>
        <v>724</v>
      </c>
      <c r="C144" s="18" t="n">
        <v>6</v>
      </c>
      <c r="D144" s="18" t="s">
        <v>28</v>
      </c>
      <c r="E144" s="18" t="s">
        <v>35</v>
      </c>
      <c r="F144" s="18"/>
      <c r="G144" s="27" t="s">
        <v>34</v>
      </c>
      <c r="H144" s="12"/>
    </row>
    <row r="145" customFormat="false" ht="38.25" hidden="false" customHeight="false" outlineLevel="0" collapsed="false">
      <c r="A145" s="17" t="n">
        <f aca="false">A144+C144</f>
        <v>725</v>
      </c>
      <c r="B145" s="18" t="n">
        <f aca="false">A145+C145-1</f>
        <v>730</v>
      </c>
      <c r="C145" s="18" t="n">
        <v>6</v>
      </c>
      <c r="D145" s="18" t="s">
        <v>28</v>
      </c>
      <c r="E145" s="18" t="s">
        <v>36</v>
      </c>
      <c r="F145" s="18"/>
      <c r="G145" s="27" t="s">
        <v>34</v>
      </c>
      <c r="H145" s="12"/>
    </row>
    <row r="146" customFormat="false" ht="38.25" hidden="false" customHeight="false" outlineLevel="0" collapsed="false">
      <c r="A146" s="17" t="n">
        <f aca="false">A145+C145</f>
        <v>731</v>
      </c>
      <c r="B146" s="18" t="n">
        <f aca="false">A146+C146-1</f>
        <v>736</v>
      </c>
      <c r="C146" s="18" t="n">
        <v>6</v>
      </c>
      <c r="D146" s="18" t="s">
        <v>28</v>
      </c>
      <c r="E146" s="18" t="s">
        <v>37</v>
      </c>
      <c r="F146" s="18"/>
      <c r="G146" s="27" t="s">
        <v>34</v>
      </c>
      <c r="H146" s="12"/>
    </row>
    <row r="147" customFormat="false" ht="38.25" hidden="false" customHeight="false" outlineLevel="0" collapsed="false">
      <c r="A147" s="17" t="n">
        <f aca="false">A146+C146</f>
        <v>737</v>
      </c>
      <c r="B147" s="18" t="n">
        <f aca="false">A147+C147-1</f>
        <v>740</v>
      </c>
      <c r="C147" s="18" t="n">
        <v>4</v>
      </c>
      <c r="D147" s="18" t="s">
        <v>38</v>
      </c>
      <c r="E147" s="18" t="s">
        <v>39</v>
      </c>
      <c r="F147" s="18" t="s">
        <v>40</v>
      </c>
      <c r="G147" s="20" t="s">
        <v>41</v>
      </c>
      <c r="H147" s="12"/>
    </row>
    <row r="148" customFormat="false" ht="38.25" hidden="false" customHeight="false" outlineLevel="0" collapsed="false">
      <c r="A148" s="17" t="n">
        <f aca="false">A147+C147</f>
        <v>741</v>
      </c>
      <c r="B148" s="18" t="n">
        <f aca="false">A148+C148-1</f>
        <v>744</v>
      </c>
      <c r="C148" s="18" t="n">
        <v>4</v>
      </c>
      <c r="D148" s="18" t="s">
        <v>38</v>
      </c>
      <c r="E148" s="18" t="s">
        <v>42</v>
      </c>
      <c r="F148" s="18" t="s">
        <v>40</v>
      </c>
      <c r="G148" s="20" t="s">
        <v>41</v>
      </c>
      <c r="H148" s="12"/>
    </row>
    <row r="149" customFormat="false" ht="38.25" hidden="false" customHeight="false" outlineLevel="0" collapsed="false">
      <c r="A149" s="17" t="n">
        <f aca="false">A148+C148</f>
        <v>745</v>
      </c>
      <c r="B149" s="18" t="n">
        <f aca="false">A149+C149-1</f>
        <v>748</v>
      </c>
      <c r="C149" s="18" t="n">
        <v>4</v>
      </c>
      <c r="D149" s="18" t="s">
        <v>38</v>
      </c>
      <c r="E149" s="18" t="s">
        <v>43</v>
      </c>
      <c r="F149" s="18" t="s">
        <v>40</v>
      </c>
      <c r="G149" s="20" t="s">
        <v>41</v>
      </c>
      <c r="H149" s="12"/>
    </row>
    <row r="150" customFormat="false" ht="38.25" hidden="false" customHeight="false" outlineLevel="0" collapsed="false">
      <c r="A150" s="17" t="n">
        <f aca="false">A149+C149</f>
        <v>749</v>
      </c>
      <c r="B150" s="18" t="n">
        <f aca="false">A150+C150-1</f>
        <v>752</v>
      </c>
      <c r="C150" s="18" t="n">
        <v>4</v>
      </c>
      <c r="D150" s="18" t="s">
        <v>38</v>
      </c>
      <c r="E150" s="18" t="s">
        <v>44</v>
      </c>
      <c r="F150" s="18" t="s">
        <v>40</v>
      </c>
      <c r="G150" s="20" t="s">
        <v>45</v>
      </c>
      <c r="H150" s="12"/>
    </row>
    <row r="151" customFormat="false" ht="12.75" hidden="false" customHeight="true" outlineLevel="0" collapsed="false">
      <c r="A151" s="17" t="n">
        <f aca="false">A150+C150</f>
        <v>753</v>
      </c>
      <c r="B151" s="18" t="n">
        <f aca="false">A151+C151-1</f>
        <v>792</v>
      </c>
      <c r="C151" s="18" t="n">
        <v>40</v>
      </c>
      <c r="D151" s="25" t="s">
        <v>47</v>
      </c>
      <c r="E151" s="25"/>
      <c r="F151" s="25"/>
      <c r="G151" s="25"/>
      <c r="H151" s="12"/>
    </row>
    <row r="152" customFormat="false" ht="38.25" hidden="false" customHeight="false" outlineLevel="0" collapsed="false">
      <c r="A152" s="17" t="n">
        <f aca="false">A151</f>
        <v>753</v>
      </c>
      <c r="B152" s="18" t="n">
        <f aca="false">A152+C152-1</f>
        <v>758</v>
      </c>
      <c r="C152" s="18" t="n">
        <v>6</v>
      </c>
      <c r="D152" s="18" t="s">
        <v>28</v>
      </c>
      <c r="E152" s="18" t="s">
        <v>33</v>
      </c>
      <c r="F152" s="18"/>
      <c r="G152" s="27" t="s">
        <v>34</v>
      </c>
      <c r="H152" s="12"/>
    </row>
    <row r="153" customFormat="false" ht="38.25" hidden="false" customHeight="false" outlineLevel="0" collapsed="false">
      <c r="A153" s="17" t="n">
        <f aca="false">A152+C152</f>
        <v>759</v>
      </c>
      <c r="B153" s="18" t="n">
        <f aca="false">A153+C153-1</f>
        <v>764</v>
      </c>
      <c r="C153" s="18" t="n">
        <v>6</v>
      </c>
      <c r="D153" s="18" t="s">
        <v>28</v>
      </c>
      <c r="E153" s="18" t="s">
        <v>35</v>
      </c>
      <c r="F153" s="18"/>
      <c r="G153" s="27" t="s">
        <v>34</v>
      </c>
      <c r="H153" s="12"/>
    </row>
    <row r="154" customFormat="false" ht="38.25" hidden="false" customHeight="false" outlineLevel="0" collapsed="false">
      <c r="A154" s="17" t="n">
        <f aca="false">A153+C153</f>
        <v>765</v>
      </c>
      <c r="B154" s="18" t="n">
        <f aca="false">A154+C154-1</f>
        <v>770</v>
      </c>
      <c r="C154" s="18" t="n">
        <v>6</v>
      </c>
      <c r="D154" s="18" t="s">
        <v>28</v>
      </c>
      <c r="E154" s="18" t="s">
        <v>36</v>
      </c>
      <c r="F154" s="18"/>
      <c r="G154" s="27" t="s">
        <v>34</v>
      </c>
      <c r="H154" s="12"/>
    </row>
    <row r="155" customFormat="false" ht="38.25" hidden="false" customHeight="false" outlineLevel="0" collapsed="false">
      <c r="A155" s="17" t="n">
        <f aca="false">A154+C154</f>
        <v>771</v>
      </c>
      <c r="B155" s="18" t="n">
        <f aca="false">A155+C155-1</f>
        <v>776</v>
      </c>
      <c r="C155" s="18" t="n">
        <v>6</v>
      </c>
      <c r="D155" s="18" t="s">
        <v>28</v>
      </c>
      <c r="E155" s="18" t="s">
        <v>37</v>
      </c>
      <c r="F155" s="18"/>
      <c r="G155" s="27" t="s">
        <v>34</v>
      </c>
      <c r="H155" s="12"/>
    </row>
    <row r="156" customFormat="false" ht="38.25" hidden="false" customHeight="false" outlineLevel="0" collapsed="false">
      <c r="A156" s="17" t="n">
        <f aca="false">A155+C155</f>
        <v>777</v>
      </c>
      <c r="B156" s="18" t="n">
        <f aca="false">A156+C156-1</f>
        <v>780</v>
      </c>
      <c r="C156" s="18" t="n">
        <v>4</v>
      </c>
      <c r="D156" s="18" t="s">
        <v>38</v>
      </c>
      <c r="E156" s="18" t="s">
        <v>39</v>
      </c>
      <c r="F156" s="18" t="s">
        <v>40</v>
      </c>
      <c r="G156" s="20" t="s">
        <v>41</v>
      </c>
      <c r="H156" s="12"/>
    </row>
    <row r="157" customFormat="false" ht="38.25" hidden="false" customHeight="false" outlineLevel="0" collapsed="false">
      <c r="A157" s="17" t="n">
        <f aca="false">A156+C156</f>
        <v>781</v>
      </c>
      <c r="B157" s="18" t="n">
        <f aca="false">A157+C157-1</f>
        <v>784</v>
      </c>
      <c r="C157" s="18" t="n">
        <v>4</v>
      </c>
      <c r="D157" s="18" t="s">
        <v>38</v>
      </c>
      <c r="E157" s="18" t="s">
        <v>42</v>
      </c>
      <c r="F157" s="18" t="s">
        <v>40</v>
      </c>
      <c r="G157" s="20" t="s">
        <v>41</v>
      </c>
      <c r="H157" s="12"/>
    </row>
    <row r="158" customFormat="false" ht="38.25" hidden="false" customHeight="false" outlineLevel="0" collapsed="false">
      <c r="A158" s="17" t="n">
        <f aca="false">A157+C157</f>
        <v>785</v>
      </c>
      <c r="B158" s="18" t="n">
        <f aca="false">A158+C158-1</f>
        <v>788</v>
      </c>
      <c r="C158" s="18" t="n">
        <v>4</v>
      </c>
      <c r="D158" s="18" t="s">
        <v>38</v>
      </c>
      <c r="E158" s="18" t="s">
        <v>43</v>
      </c>
      <c r="F158" s="18" t="s">
        <v>40</v>
      </c>
      <c r="G158" s="20" t="s">
        <v>41</v>
      </c>
      <c r="H158" s="12"/>
    </row>
    <row r="159" customFormat="false" ht="38.25" hidden="false" customHeight="false" outlineLevel="0" collapsed="false">
      <c r="A159" s="17" t="n">
        <f aca="false">A158+C158</f>
        <v>789</v>
      </c>
      <c r="B159" s="18" t="n">
        <f aca="false">A159+C159-1</f>
        <v>792</v>
      </c>
      <c r="C159" s="18" t="n">
        <v>4</v>
      </c>
      <c r="D159" s="18" t="s">
        <v>38</v>
      </c>
      <c r="E159" s="18" t="s">
        <v>44</v>
      </c>
      <c r="F159" s="18" t="s">
        <v>40</v>
      </c>
      <c r="G159" s="20" t="s">
        <v>45</v>
      </c>
      <c r="H159" s="12"/>
    </row>
    <row r="160" s="22" customFormat="true" ht="15.75" hidden="false" customHeight="true" outlineLevel="0" collapsed="false">
      <c r="A160" s="21" t="n">
        <f aca="false">A159+C159</f>
        <v>793</v>
      </c>
      <c r="B160" s="22" t="n">
        <f aca="false">A160+C160-1</f>
        <v>918</v>
      </c>
      <c r="C160" s="22" t="n">
        <v>126</v>
      </c>
      <c r="D160" s="23" t="s">
        <v>52</v>
      </c>
      <c r="E160" s="23"/>
      <c r="F160" s="23"/>
      <c r="G160" s="23"/>
      <c r="H160" s="24"/>
    </row>
    <row r="161" customFormat="false" ht="12.75" hidden="false" customHeight="false" outlineLevel="0" collapsed="false">
      <c r="A161" s="17" t="n">
        <f aca="false">A160</f>
        <v>793</v>
      </c>
      <c r="B161" s="18" t="n">
        <f aca="false">A161+C161-1</f>
        <v>798</v>
      </c>
      <c r="C161" s="18" t="n">
        <v>6</v>
      </c>
      <c r="D161" s="18" t="s">
        <v>28</v>
      </c>
      <c r="E161" s="18" t="s">
        <v>29</v>
      </c>
      <c r="F161" s="18" t="s">
        <v>30</v>
      </c>
      <c r="G161" s="20" t="s">
        <v>31</v>
      </c>
      <c r="H161" s="12"/>
    </row>
    <row r="162" customFormat="false" ht="12.75" hidden="false" customHeight="true" outlineLevel="0" collapsed="false">
      <c r="A162" s="17" t="n">
        <f aca="false">A161+C161</f>
        <v>799</v>
      </c>
      <c r="B162" s="18" t="n">
        <f aca="false">A162+C162-1</f>
        <v>838</v>
      </c>
      <c r="C162" s="18" t="n">
        <v>40</v>
      </c>
      <c r="D162" s="25" t="s">
        <v>32</v>
      </c>
      <c r="E162" s="25"/>
      <c r="F162" s="25"/>
      <c r="G162" s="25"/>
      <c r="H162" s="12"/>
    </row>
    <row r="163" customFormat="false" ht="38.25" hidden="false" customHeight="false" outlineLevel="0" collapsed="false">
      <c r="A163" s="17" t="n">
        <f aca="false">A162</f>
        <v>799</v>
      </c>
      <c r="B163" s="18" t="n">
        <f aca="false">A163+C163-1</f>
        <v>804</v>
      </c>
      <c r="C163" s="18" t="n">
        <v>6</v>
      </c>
      <c r="D163" s="18" t="s">
        <v>28</v>
      </c>
      <c r="E163" s="18" t="s">
        <v>33</v>
      </c>
      <c r="F163" s="18"/>
      <c r="G163" s="27" t="s">
        <v>34</v>
      </c>
      <c r="H163" s="12"/>
    </row>
    <row r="164" customFormat="false" ht="38.25" hidden="false" customHeight="false" outlineLevel="0" collapsed="false">
      <c r="A164" s="17" t="n">
        <f aca="false">A163+C163</f>
        <v>805</v>
      </c>
      <c r="B164" s="18" t="n">
        <f aca="false">A164+C164-1</f>
        <v>810</v>
      </c>
      <c r="C164" s="18" t="n">
        <v>6</v>
      </c>
      <c r="D164" s="18" t="s">
        <v>28</v>
      </c>
      <c r="E164" s="18" t="s">
        <v>35</v>
      </c>
      <c r="F164" s="18"/>
      <c r="G164" s="27" t="s">
        <v>34</v>
      </c>
      <c r="H164" s="12"/>
    </row>
    <row r="165" customFormat="false" ht="38.25" hidden="false" customHeight="false" outlineLevel="0" collapsed="false">
      <c r="A165" s="17" t="n">
        <f aca="false">A164+C164</f>
        <v>811</v>
      </c>
      <c r="B165" s="18" t="n">
        <f aca="false">A165+C165-1</f>
        <v>816</v>
      </c>
      <c r="C165" s="18" t="n">
        <v>6</v>
      </c>
      <c r="D165" s="18" t="s">
        <v>28</v>
      </c>
      <c r="E165" s="18" t="s">
        <v>36</v>
      </c>
      <c r="F165" s="18"/>
      <c r="G165" s="27" t="s">
        <v>34</v>
      </c>
      <c r="H165" s="12"/>
    </row>
    <row r="166" customFormat="false" ht="38.25" hidden="false" customHeight="false" outlineLevel="0" collapsed="false">
      <c r="A166" s="17" t="n">
        <f aca="false">A165+C165</f>
        <v>817</v>
      </c>
      <c r="B166" s="18" t="n">
        <f aca="false">A166+C166-1</f>
        <v>822</v>
      </c>
      <c r="C166" s="18" t="n">
        <v>6</v>
      </c>
      <c r="D166" s="18" t="s">
        <v>28</v>
      </c>
      <c r="E166" s="18" t="s">
        <v>37</v>
      </c>
      <c r="F166" s="18"/>
      <c r="G166" s="27" t="s">
        <v>34</v>
      </c>
      <c r="H166" s="12"/>
    </row>
    <row r="167" customFormat="false" ht="38.25" hidden="false" customHeight="false" outlineLevel="0" collapsed="false">
      <c r="A167" s="17" t="n">
        <f aca="false">A166+C166</f>
        <v>823</v>
      </c>
      <c r="B167" s="18" t="n">
        <f aca="false">A167+C167-1</f>
        <v>826</v>
      </c>
      <c r="C167" s="18" t="n">
        <v>4</v>
      </c>
      <c r="D167" s="18" t="s">
        <v>38</v>
      </c>
      <c r="E167" s="18" t="s">
        <v>39</v>
      </c>
      <c r="F167" s="18" t="s">
        <v>40</v>
      </c>
      <c r="G167" s="20" t="s">
        <v>41</v>
      </c>
      <c r="H167" s="12"/>
    </row>
    <row r="168" customFormat="false" ht="38.25" hidden="false" customHeight="false" outlineLevel="0" collapsed="false">
      <c r="A168" s="17" t="n">
        <f aca="false">A167+C167</f>
        <v>827</v>
      </c>
      <c r="B168" s="18" t="n">
        <f aca="false">A168+C168-1</f>
        <v>830</v>
      </c>
      <c r="C168" s="18" t="n">
        <v>4</v>
      </c>
      <c r="D168" s="18" t="s">
        <v>38</v>
      </c>
      <c r="E168" s="18" t="s">
        <v>42</v>
      </c>
      <c r="F168" s="18" t="s">
        <v>40</v>
      </c>
      <c r="G168" s="20" t="s">
        <v>41</v>
      </c>
      <c r="H168" s="12"/>
    </row>
    <row r="169" customFormat="false" ht="38.25" hidden="false" customHeight="false" outlineLevel="0" collapsed="false">
      <c r="A169" s="17" t="n">
        <f aca="false">A168+C168</f>
        <v>831</v>
      </c>
      <c r="B169" s="18" t="n">
        <f aca="false">A169+C169-1</f>
        <v>834</v>
      </c>
      <c r="C169" s="18" t="n">
        <v>4</v>
      </c>
      <c r="D169" s="18" t="s">
        <v>38</v>
      </c>
      <c r="E169" s="18" t="s">
        <v>43</v>
      </c>
      <c r="F169" s="18" t="s">
        <v>40</v>
      </c>
      <c r="G169" s="20" t="s">
        <v>41</v>
      </c>
      <c r="H169" s="12"/>
    </row>
    <row r="170" customFormat="false" ht="38.25" hidden="false" customHeight="false" outlineLevel="0" collapsed="false">
      <c r="A170" s="17" t="n">
        <f aca="false">A169+C169</f>
        <v>835</v>
      </c>
      <c r="B170" s="18" t="n">
        <f aca="false">A170+C170-1</f>
        <v>838</v>
      </c>
      <c r="C170" s="18" t="n">
        <v>4</v>
      </c>
      <c r="D170" s="18" t="s">
        <v>38</v>
      </c>
      <c r="E170" s="18" t="s">
        <v>44</v>
      </c>
      <c r="F170" s="18" t="s">
        <v>40</v>
      </c>
      <c r="G170" s="20" t="s">
        <v>45</v>
      </c>
      <c r="H170" s="12"/>
    </row>
    <row r="171" customFormat="false" ht="12.75" hidden="false" customHeight="true" outlineLevel="0" collapsed="false">
      <c r="A171" s="17" t="n">
        <f aca="false">A170+C170</f>
        <v>839</v>
      </c>
      <c r="B171" s="18" t="n">
        <f aca="false">A171+C171-1</f>
        <v>878</v>
      </c>
      <c r="C171" s="18" t="n">
        <v>40</v>
      </c>
      <c r="D171" s="25" t="s">
        <v>46</v>
      </c>
      <c r="E171" s="25"/>
      <c r="F171" s="25"/>
      <c r="G171" s="25"/>
      <c r="H171" s="12"/>
    </row>
    <row r="172" customFormat="false" ht="38.25" hidden="false" customHeight="false" outlineLevel="0" collapsed="false">
      <c r="A172" s="17" t="n">
        <f aca="false">A171</f>
        <v>839</v>
      </c>
      <c r="B172" s="18" t="n">
        <f aca="false">A172+C172-1</f>
        <v>844</v>
      </c>
      <c r="C172" s="18" t="n">
        <v>6</v>
      </c>
      <c r="D172" s="18" t="s">
        <v>28</v>
      </c>
      <c r="E172" s="18" t="s">
        <v>33</v>
      </c>
      <c r="F172" s="18"/>
      <c r="G172" s="27" t="s">
        <v>34</v>
      </c>
      <c r="H172" s="12"/>
    </row>
    <row r="173" customFormat="false" ht="38.25" hidden="false" customHeight="false" outlineLevel="0" collapsed="false">
      <c r="A173" s="17" t="n">
        <f aca="false">A172+C172</f>
        <v>845</v>
      </c>
      <c r="B173" s="18" t="n">
        <f aca="false">A173+C173-1</f>
        <v>850</v>
      </c>
      <c r="C173" s="18" t="n">
        <v>6</v>
      </c>
      <c r="D173" s="18" t="s">
        <v>28</v>
      </c>
      <c r="E173" s="18" t="s">
        <v>35</v>
      </c>
      <c r="F173" s="18"/>
      <c r="G173" s="27" t="s">
        <v>34</v>
      </c>
      <c r="H173" s="12"/>
    </row>
    <row r="174" customFormat="false" ht="38.25" hidden="false" customHeight="false" outlineLevel="0" collapsed="false">
      <c r="A174" s="17" t="n">
        <f aca="false">A173+C173</f>
        <v>851</v>
      </c>
      <c r="B174" s="18" t="n">
        <f aca="false">A174+C174-1</f>
        <v>856</v>
      </c>
      <c r="C174" s="18" t="n">
        <v>6</v>
      </c>
      <c r="D174" s="18" t="s">
        <v>28</v>
      </c>
      <c r="E174" s="18" t="s">
        <v>36</v>
      </c>
      <c r="F174" s="18"/>
      <c r="G174" s="27" t="s">
        <v>34</v>
      </c>
      <c r="H174" s="12"/>
    </row>
    <row r="175" customFormat="false" ht="38.25" hidden="false" customHeight="false" outlineLevel="0" collapsed="false">
      <c r="A175" s="17" t="n">
        <f aca="false">A174+C174</f>
        <v>857</v>
      </c>
      <c r="B175" s="18" t="n">
        <f aca="false">A175+C175-1</f>
        <v>862</v>
      </c>
      <c r="C175" s="18" t="n">
        <v>6</v>
      </c>
      <c r="D175" s="18" t="s">
        <v>28</v>
      </c>
      <c r="E175" s="18" t="s">
        <v>37</v>
      </c>
      <c r="F175" s="18"/>
      <c r="G175" s="27" t="s">
        <v>34</v>
      </c>
      <c r="H175" s="12"/>
    </row>
    <row r="176" customFormat="false" ht="38.25" hidden="false" customHeight="false" outlineLevel="0" collapsed="false">
      <c r="A176" s="17" t="n">
        <f aca="false">A175+C175</f>
        <v>863</v>
      </c>
      <c r="B176" s="18" t="n">
        <f aca="false">A176+C176-1</f>
        <v>866</v>
      </c>
      <c r="C176" s="18" t="n">
        <v>4</v>
      </c>
      <c r="D176" s="18" t="s">
        <v>38</v>
      </c>
      <c r="E176" s="18" t="s">
        <v>39</v>
      </c>
      <c r="F176" s="18" t="s">
        <v>40</v>
      </c>
      <c r="G176" s="20" t="s">
        <v>41</v>
      </c>
      <c r="H176" s="12"/>
    </row>
    <row r="177" customFormat="false" ht="38.25" hidden="false" customHeight="false" outlineLevel="0" collapsed="false">
      <c r="A177" s="17" t="n">
        <f aca="false">A176+C176</f>
        <v>867</v>
      </c>
      <c r="B177" s="18" t="n">
        <f aca="false">A177+C177-1</f>
        <v>870</v>
      </c>
      <c r="C177" s="18" t="n">
        <v>4</v>
      </c>
      <c r="D177" s="18" t="s">
        <v>38</v>
      </c>
      <c r="E177" s="18" t="s">
        <v>42</v>
      </c>
      <c r="F177" s="18" t="s">
        <v>40</v>
      </c>
      <c r="G177" s="20" t="s">
        <v>41</v>
      </c>
      <c r="H177" s="12"/>
    </row>
    <row r="178" customFormat="false" ht="38.25" hidden="false" customHeight="false" outlineLevel="0" collapsed="false">
      <c r="A178" s="17" t="n">
        <f aca="false">A177+C177</f>
        <v>871</v>
      </c>
      <c r="B178" s="18" t="n">
        <f aca="false">A178+C178-1</f>
        <v>874</v>
      </c>
      <c r="C178" s="18" t="n">
        <v>4</v>
      </c>
      <c r="D178" s="18" t="s">
        <v>38</v>
      </c>
      <c r="E178" s="18" t="s">
        <v>43</v>
      </c>
      <c r="F178" s="18" t="s">
        <v>40</v>
      </c>
      <c r="G178" s="20" t="s">
        <v>41</v>
      </c>
      <c r="H178" s="12"/>
    </row>
    <row r="179" customFormat="false" ht="38.25" hidden="false" customHeight="false" outlineLevel="0" collapsed="false">
      <c r="A179" s="17" t="n">
        <f aca="false">A178+C178</f>
        <v>875</v>
      </c>
      <c r="B179" s="18" t="n">
        <f aca="false">A179+C179-1</f>
        <v>878</v>
      </c>
      <c r="C179" s="18" t="n">
        <v>4</v>
      </c>
      <c r="D179" s="18" t="s">
        <v>38</v>
      </c>
      <c r="E179" s="18" t="s">
        <v>44</v>
      </c>
      <c r="F179" s="18" t="s">
        <v>40</v>
      </c>
      <c r="G179" s="20" t="s">
        <v>45</v>
      </c>
      <c r="H179" s="12"/>
    </row>
    <row r="180" customFormat="false" ht="12.75" hidden="false" customHeight="true" outlineLevel="0" collapsed="false">
      <c r="A180" s="17" t="n">
        <f aca="false">A179+C179</f>
        <v>879</v>
      </c>
      <c r="B180" s="18" t="n">
        <f aca="false">A180+C180-1</f>
        <v>918</v>
      </c>
      <c r="C180" s="18" t="n">
        <v>40</v>
      </c>
      <c r="D180" s="25" t="s">
        <v>47</v>
      </c>
      <c r="E180" s="25"/>
      <c r="F180" s="25"/>
      <c r="G180" s="25"/>
      <c r="H180" s="12"/>
    </row>
    <row r="181" customFormat="false" ht="38.25" hidden="false" customHeight="false" outlineLevel="0" collapsed="false">
      <c r="A181" s="17" t="n">
        <f aca="false">A180</f>
        <v>879</v>
      </c>
      <c r="B181" s="18" t="n">
        <f aca="false">A181+C181-1</f>
        <v>884</v>
      </c>
      <c r="C181" s="18" t="n">
        <v>6</v>
      </c>
      <c r="D181" s="18" t="s">
        <v>28</v>
      </c>
      <c r="E181" s="18" t="s">
        <v>33</v>
      </c>
      <c r="F181" s="18"/>
      <c r="G181" s="27" t="s">
        <v>34</v>
      </c>
      <c r="H181" s="12"/>
    </row>
    <row r="182" customFormat="false" ht="38.25" hidden="false" customHeight="false" outlineLevel="0" collapsed="false">
      <c r="A182" s="17" t="n">
        <f aca="false">A181+C181</f>
        <v>885</v>
      </c>
      <c r="B182" s="18" t="n">
        <f aca="false">A182+C182-1</f>
        <v>890</v>
      </c>
      <c r="C182" s="18" t="n">
        <v>6</v>
      </c>
      <c r="D182" s="18" t="s">
        <v>28</v>
      </c>
      <c r="E182" s="18" t="s">
        <v>35</v>
      </c>
      <c r="F182" s="18"/>
      <c r="G182" s="27" t="s">
        <v>34</v>
      </c>
      <c r="H182" s="12"/>
    </row>
    <row r="183" customFormat="false" ht="38.25" hidden="false" customHeight="false" outlineLevel="0" collapsed="false">
      <c r="A183" s="17" t="n">
        <f aca="false">A182+C182</f>
        <v>891</v>
      </c>
      <c r="B183" s="18" t="n">
        <f aca="false">A183+C183-1</f>
        <v>896</v>
      </c>
      <c r="C183" s="18" t="n">
        <v>6</v>
      </c>
      <c r="D183" s="18" t="s">
        <v>28</v>
      </c>
      <c r="E183" s="18" t="s">
        <v>36</v>
      </c>
      <c r="F183" s="18"/>
      <c r="G183" s="27" t="s">
        <v>34</v>
      </c>
      <c r="H183" s="12"/>
    </row>
    <row r="184" customFormat="false" ht="38.25" hidden="false" customHeight="false" outlineLevel="0" collapsed="false">
      <c r="A184" s="17" t="n">
        <f aca="false">A183+C183</f>
        <v>897</v>
      </c>
      <c r="B184" s="18" t="n">
        <f aca="false">A184+C184-1</f>
        <v>902</v>
      </c>
      <c r="C184" s="18" t="n">
        <v>6</v>
      </c>
      <c r="D184" s="18" t="s">
        <v>28</v>
      </c>
      <c r="E184" s="18" t="s">
        <v>37</v>
      </c>
      <c r="F184" s="18"/>
      <c r="G184" s="27" t="s">
        <v>34</v>
      </c>
      <c r="H184" s="12"/>
    </row>
    <row r="185" customFormat="false" ht="38.25" hidden="false" customHeight="false" outlineLevel="0" collapsed="false">
      <c r="A185" s="17" t="n">
        <f aca="false">A184+C184</f>
        <v>903</v>
      </c>
      <c r="B185" s="18" t="n">
        <f aca="false">A185+C185-1</f>
        <v>906</v>
      </c>
      <c r="C185" s="18" t="n">
        <v>4</v>
      </c>
      <c r="D185" s="18" t="s">
        <v>38</v>
      </c>
      <c r="E185" s="18" t="s">
        <v>39</v>
      </c>
      <c r="F185" s="18" t="s">
        <v>40</v>
      </c>
      <c r="G185" s="20" t="s">
        <v>41</v>
      </c>
      <c r="H185" s="12"/>
    </row>
    <row r="186" customFormat="false" ht="38.25" hidden="false" customHeight="false" outlineLevel="0" collapsed="false">
      <c r="A186" s="17" t="n">
        <f aca="false">A185+C185</f>
        <v>907</v>
      </c>
      <c r="B186" s="18" t="n">
        <f aca="false">A186+C186-1</f>
        <v>910</v>
      </c>
      <c r="C186" s="18" t="n">
        <v>4</v>
      </c>
      <c r="D186" s="18" t="s">
        <v>38</v>
      </c>
      <c r="E186" s="18" t="s">
        <v>42</v>
      </c>
      <c r="F186" s="18" t="s">
        <v>40</v>
      </c>
      <c r="G186" s="20" t="s">
        <v>41</v>
      </c>
      <c r="H186" s="12"/>
    </row>
    <row r="187" customFormat="false" ht="38.25" hidden="false" customHeight="false" outlineLevel="0" collapsed="false">
      <c r="A187" s="17" t="n">
        <f aca="false">A186+C186</f>
        <v>911</v>
      </c>
      <c r="B187" s="18" t="n">
        <f aca="false">A187+C187-1</f>
        <v>914</v>
      </c>
      <c r="C187" s="18" t="n">
        <v>4</v>
      </c>
      <c r="D187" s="18" t="s">
        <v>38</v>
      </c>
      <c r="E187" s="18" t="s">
        <v>43</v>
      </c>
      <c r="F187" s="18" t="s">
        <v>40</v>
      </c>
      <c r="G187" s="20" t="s">
        <v>41</v>
      </c>
      <c r="H187" s="12"/>
    </row>
    <row r="188" customFormat="false" ht="38.25" hidden="false" customHeight="false" outlineLevel="0" collapsed="false">
      <c r="A188" s="17" t="n">
        <f aca="false">A187+C187</f>
        <v>915</v>
      </c>
      <c r="B188" s="18" t="n">
        <f aca="false">A188+C188-1</f>
        <v>918</v>
      </c>
      <c r="C188" s="18" t="n">
        <v>4</v>
      </c>
      <c r="D188" s="18" t="s">
        <v>38</v>
      </c>
      <c r="E188" s="18" t="s">
        <v>44</v>
      </c>
      <c r="F188" s="18" t="s">
        <v>40</v>
      </c>
      <c r="G188" s="20" t="s">
        <v>45</v>
      </c>
      <c r="H188" s="12"/>
    </row>
    <row r="189" s="22" customFormat="true" ht="15.75" hidden="false" customHeight="true" outlineLevel="0" collapsed="false">
      <c r="A189" s="21" t="n">
        <f aca="false">A188+C188</f>
        <v>919</v>
      </c>
      <c r="B189" s="22" t="n">
        <f aca="false">A189+C189-1</f>
        <v>1044</v>
      </c>
      <c r="C189" s="22" t="n">
        <v>126</v>
      </c>
      <c r="D189" s="23" t="s">
        <v>53</v>
      </c>
      <c r="E189" s="23"/>
      <c r="F189" s="23"/>
      <c r="G189" s="23"/>
      <c r="H189" s="24"/>
    </row>
    <row r="190" customFormat="false" ht="12.75" hidden="false" customHeight="false" outlineLevel="0" collapsed="false">
      <c r="A190" s="17" t="n">
        <f aca="false">A189</f>
        <v>919</v>
      </c>
      <c r="B190" s="18" t="n">
        <f aca="false">A190+C190-1</f>
        <v>924</v>
      </c>
      <c r="C190" s="18" t="n">
        <v>6</v>
      </c>
      <c r="D190" s="18" t="s">
        <v>28</v>
      </c>
      <c r="E190" s="18" t="s">
        <v>29</v>
      </c>
      <c r="F190" s="18" t="s">
        <v>30</v>
      </c>
      <c r="G190" s="20" t="s">
        <v>31</v>
      </c>
      <c r="H190" s="12"/>
    </row>
    <row r="191" customFormat="false" ht="12.75" hidden="false" customHeight="true" outlineLevel="0" collapsed="false">
      <c r="A191" s="17" t="n">
        <f aca="false">A190+C190</f>
        <v>925</v>
      </c>
      <c r="B191" s="18" t="n">
        <f aca="false">A191+C191-1</f>
        <v>964</v>
      </c>
      <c r="C191" s="18" t="n">
        <v>40</v>
      </c>
      <c r="D191" s="25" t="s">
        <v>32</v>
      </c>
      <c r="E191" s="25"/>
      <c r="F191" s="25"/>
      <c r="G191" s="25"/>
      <c r="H191" s="12"/>
    </row>
    <row r="192" customFormat="false" ht="38.25" hidden="false" customHeight="false" outlineLevel="0" collapsed="false">
      <c r="A192" s="17" t="n">
        <f aca="false">A191</f>
        <v>925</v>
      </c>
      <c r="B192" s="18" t="n">
        <f aca="false">A192+C192-1</f>
        <v>930</v>
      </c>
      <c r="C192" s="18" t="n">
        <v>6</v>
      </c>
      <c r="D192" s="18" t="s">
        <v>28</v>
      </c>
      <c r="E192" s="18" t="s">
        <v>33</v>
      </c>
      <c r="F192" s="18"/>
      <c r="G192" s="27" t="s">
        <v>34</v>
      </c>
      <c r="H192" s="12"/>
    </row>
    <row r="193" customFormat="false" ht="38.25" hidden="false" customHeight="false" outlineLevel="0" collapsed="false">
      <c r="A193" s="17" t="n">
        <f aca="false">A192+C192</f>
        <v>931</v>
      </c>
      <c r="B193" s="18" t="n">
        <f aca="false">A193+C193-1</f>
        <v>936</v>
      </c>
      <c r="C193" s="18" t="n">
        <v>6</v>
      </c>
      <c r="D193" s="18" t="s">
        <v>28</v>
      </c>
      <c r="E193" s="18" t="s">
        <v>35</v>
      </c>
      <c r="F193" s="18"/>
      <c r="G193" s="27" t="s">
        <v>34</v>
      </c>
      <c r="H193" s="12"/>
    </row>
    <row r="194" customFormat="false" ht="38.25" hidden="false" customHeight="false" outlineLevel="0" collapsed="false">
      <c r="A194" s="17" t="n">
        <f aca="false">A193+C193</f>
        <v>937</v>
      </c>
      <c r="B194" s="18" t="n">
        <f aca="false">A194+C194-1</f>
        <v>942</v>
      </c>
      <c r="C194" s="18" t="n">
        <v>6</v>
      </c>
      <c r="D194" s="18" t="s">
        <v>28</v>
      </c>
      <c r="E194" s="18" t="s">
        <v>36</v>
      </c>
      <c r="F194" s="18"/>
      <c r="G194" s="27" t="s">
        <v>34</v>
      </c>
      <c r="H194" s="12"/>
    </row>
    <row r="195" customFormat="false" ht="38.25" hidden="false" customHeight="false" outlineLevel="0" collapsed="false">
      <c r="A195" s="17" t="n">
        <f aca="false">A194+C194</f>
        <v>943</v>
      </c>
      <c r="B195" s="18" t="n">
        <f aca="false">A195+C195-1</f>
        <v>948</v>
      </c>
      <c r="C195" s="18" t="n">
        <v>6</v>
      </c>
      <c r="D195" s="18" t="s">
        <v>28</v>
      </c>
      <c r="E195" s="18" t="s">
        <v>37</v>
      </c>
      <c r="F195" s="18"/>
      <c r="G195" s="27" t="s">
        <v>34</v>
      </c>
      <c r="H195" s="12"/>
    </row>
    <row r="196" customFormat="false" ht="38.25" hidden="false" customHeight="false" outlineLevel="0" collapsed="false">
      <c r="A196" s="17" t="n">
        <f aca="false">A195+C195</f>
        <v>949</v>
      </c>
      <c r="B196" s="18" t="n">
        <f aca="false">A196+C196-1</f>
        <v>952</v>
      </c>
      <c r="C196" s="18" t="n">
        <v>4</v>
      </c>
      <c r="D196" s="18" t="s">
        <v>38</v>
      </c>
      <c r="E196" s="18" t="s">
        <v>39</v>
      </c>
      <c r="F196" s="18" t="s">
        <v>40</v>
      </c>
      <c r="G196" s="20" t="s">
        <v>41</v>
      </c>
      <c r="H196" s="12"/>
    </row>
    <row r="197" customFormat="false" ht="38.25" hidden="false" customHeight="false" outlineLevel="0" collapsed="false">
      <c r="A197" s="17" t="n">
        <f aca="false">A196+C196</f>
        <v>953</v>
      </c>
      <c r="B197" s="18" t="n">
        <f aca="false">A197+C197-1</f>
        <v>956</v>
      </c>
      <c r="C197" s="18" t="n">
        <v>4</v>
      </c>
      <c r="D197" s="18" t="s">
        <v>38</v>
      </c>
      <c r="E197" s="18" t="s">
        <v>42</v>
      </c>
      <c r="F197" s="18" t="s">
        <v>40</v>
      </c>
      <c r="G197" s="20" t="s">
        <v>41</v>
      </c>
      <c r="H197" s="12"/>
    </row>
    <row r="198" customFormat="false" ht="38.25" hidden="false" customHeight="false" outlineLevel="0" collapsed="false">
      <c r="A198" s="17" t="n">
        <f aca="false">A197+C197</f>
        <v>957</v>
      </c>
      <c r="B198" s="18" t="n">
        <f aca="false">A198+C198-1</f>
        <v>960</v>
      </c>
      <c r="C198" s="18" t="n">
        <v>4</v>
      </c>
      <c r="D198" s="18" t="s">
        <v>38</v>
      </c>
      <c r="E198" s="18" t="s">
        <v>43</v>
      </c>
      <c r="F198" s="18" t="s">
        <v>40</v>
      </c>
      <c r="G198" s="20" t="s">
        <v>41</v>
      </c>
      <c r="H198" s="12"/>
    </row>
    <row r="199" customFormat="false" ht="38.25" hidden="false" customHeight="false" outlineLevel="0" collapsed="false">
      <c r="A199" s="17" t="n">
        <f aca="false">A198+C198</f>
        <v>961</v>
      </c>
      <c r="B199" s="18" t="n">
        <f aca="false">A199+C199-1</f>
        <v>964</v>
      </c>
      <c r="C199" s="18" t="n">
        <v>4</v>
      </c>
      <c r="D199" s="18" t="s">
        <v>38</v>
      </c>
      <c r="E199" s="18" t="s">
        <v>44</v>
      </c>
      <c r="F199" s="18" t="s">
        <v>40</v>
      </c>
      <c r="G199" s="20" t="s">
        <v>45</v>
      </c>
      <c r="H199" s="12"/>
    </row>
    <row r="200" customFormat="false" ht="12.75" hidden="false" customHeight="true" outlineLevel="0" collapsed="false">
      <c r="A200" s="17" t="n">
        <f aca="false">A199+C199</f>
        <v>965</v>
      </c>
      <c r="B200" s="18" t="n">
        <f aca="false">A200+C200-1</f>
        <v>1004</v>
      </c>
      <c r="C200" s="18" t="n">
        <v>40</v>
      </c>
      <c r="D200" s="25" t="s">
        <v>46</v>
      </c>
      <c r="E200" s="25"/>
      <c r="F200" s="25"/>
      <c r="G200" s="25"/>
      <c r="H200" s="12"/>
    </row>
    <row r="201" customFormat="false" ht="38.25" hidden="false" customHeight="false" outlineLevel="0" collapsed="false">
      <c r="A201" s="17" t="n">
        <f aca="false">A200</f>
        <v>965</v>
      </c>
      <c r="B201" s="18" t="n">
        <f aca="false">A201+C201-1</f>
        <v>970</v>
      </c>
      <c r="C201" s="18" t="n">
        <v>6</v>
      </c>
      <c r="D201" s="18" t="s">
        <v>28</v>
      </c>
      <c r="E201" s="18" t="s">
        <v>33</v>
      </c>
      <c r="F201" s="18"/>
      <c r="G201" s="27" t="s">
        <v>34</v>
      </c>
      <c r="H201" s="12"/>
    </row>
    <row r="202" customFormat="false" ht="38.25" hidden="false" customHeight="false" outlineLevel="0" collapsed="false">
      <c r="A202" s="17" t="n">
        <f aca="false">A201+C201</f>
        <v>971</v>
      </c>
      <c r="B202" s="18" t="n">
        <f aca="false">A202+C202-1</f>
        <v>976</v>
      </c>
      <c r="C202" s="18" t="n">
        <v>6</v>
      </c>
      <c r="D202" s="18" t="s">
        <v>28</v>
      </c>
      <c r="E202" s="18" t="s">
        <v>35</v>
      </c>
      <c r="F202" s="18"/>
      <c r="G202" s="27" t="s">
        <v>34</v>
      </c>
      <c r="H202" s="12"/>
    </row>
    <row r="203" customFormat="false" ht="38.25" hidden="false" customHeight="false" outlineLevel="0" collapsed="false">
      <c r="A203" s="17" t="n">
        <f aca="false">A202+C202</f>
        <v>977</v>
      </c>
      <c r="B203" s="18" t="n">
        <f aca="false">A203+C203-1</f>
        <v>982</v>
      </c>
      <c r="C203" s="18" t="n">
        <v>6</v>
      </c>
      <c r="D203" s="18" t="s">
        <v>28</v>
      </c>
      <c r="E203" s="18" t="s">
        <v>36</v>
      </c>
      <c r="F203" s="18"/>
      <c r="G203" s="27" t="s">
        <v>34</v>
      </c>
      <c r="H203" s="12"/>
    </row>
    <row r="204" customFormat="false" ht="38.25" hidden="false" customHeight="false" outlineLevel="0" collapsed="false">
      <c r="A204" s="17" t="n">
        <f aca="false">A203+C203</f>
        <v>983</v>
      </c>
      <c r="B204" s="18" t="n">
        <f aca="false">A204+C204-1</f>
        <v>988</v>
      </c>
      <c r="C204" s="18" t="n">
        <v>6</v>
      </c>
      <c r="D204" s="18" t="s">
        <v>28</v>
      </c>
      <c r="E204" s="18" t="s">
        <v>37</v>
      </c>
      <c r="F204" s="18"/>
      <c r="G204" s="27" t="s">
        <v>34</v>
      </c>
      <c r="H204" s="12"/>
    </row>
    <row r="205" customFormat="false" ht="38.25" hidden="false" customHeight="false" outlineLevel="0" collapsed="false">
      <c r="A205" s="17" t="n">
        <f aca="false">A204+C204</f>
        <v>989</v>
      </c>
      <c r="B205" s="18" t="n">
        <f aca="false">A205+C205-1</f>
        <v>992</v>
      </c>
      <c r="C205" s="18" t="n">
        <v>4</v>
      </c>
      <c r="D205" s="18" t="s">
        <v>38</v>
      </c>
      <c r="E205" s="18" t="s">
        <v>39</v>
      </c>
      <c r="F205" s="18" t="s">
        <v>40</v>
      </c>
      <c r="G205" s="20" t="s">
        <v>41</v>
      </c>
      <c r="H205" s="12"/>
    </row>
    <row r="206" customFormat="false" ht="38.25" hidden="false" customHeight="false" outlineLevel="0" collapsed="false">
      <c r="A206" s="17" t="n">
        <f aca="false">A205+C205</f>
        <v>993</v>
      </c>
      <c r="B206" s="18" t="n">
        <f aca="false">A206+C206-1</f>
        <v>996</v>
      </c>
      <c r="C206" s="18" t="n">
        <v>4</v>
      </c>
      <c r="D206" s="18" t="s">
        <v>38</v>
      </c>
      <c r="E206" s="18" t="s">
        <v>42</v>
      </c>
      <c r="F206" s="18" t="s">
        <v>40</v>
      </c>
      <c r="G206" s="20" t="s">
        <v>41</v>
      </c>
      <c r="H206" s="12"/>
    </row>
    <row r="207" customFormat="false" ht="38.25" hidden="false" customHeight="false" outlineLevel="0" collapsed="false">
      <c r="A207" s="17" t="n">
        <f aca="false">A206+C206</f>
        <v>997</v>
      </c>
      <c r="B207" s="18" t="n">
        <f aca="false">A207+C207-1</f>
        <v>1000</v>
      </c>
      <c r="C207" s="18" t="n">
        <v>4</v>
      </c>
      <c r="D207" s="18" t="s">
        <v>38</v>
      </c>
      <c r="E207" s="18" t="s">
        <v>43</v>
      </c>
      <c r="F207" s="18" t="s">
        <v>40</v>
      </c>
      <c r="G207" s="20" t="s">
        <v>41</v>
      </c>
      <c r="H207" s="12"/>
    </row>
    <row r="208" customFormat="false" ht="38.25" hidden="false" customHeight="false" outlineLevel="0" collapsed="false">
      <c r="A208" s="17" t="n">
        <f aca="false">A207+C207</f>
        <v>1001</v>
      </c>
      <c r="B208" s="18" t="n">
        <f aca="false">A208+C208-1</f>
        <v>1004</v>
      </c>
      <c r="C208" s="18" t="n">
        <v>4</v>
      </c>
      <c r="D208" s="18" t="s">
        <v>38</v>
      </c>
      <c r="E208" s="18" t="s">
        <v>44</v>
      </c>
      <c r="F208" s="18" t="s">
        <v>40</v>
      </c>
      <c r="G208" s="20" t="s">
        <v>45</v>
      </c>
      <c r="H208" s="12"/>
    </row>
    <row r="209" customFormat="false" ht="12.75" hidden="false" customHeight="true" outlineLevel="0" collapsed="false">
      <c r="A209" s="17" t="n">
        <f aca="false">A208+C208</f>
        <v>1005</v>
      </c>
      <c r="B209" s="18" t="n">
        <f aca="false">A209+C209-1</f>
        <v>1044</v>
      </c>
      <c r="C209" s="18" t="n">
        <v>40</v>
      </c>
      <c r="D209" s="25" t="s">
        <v>47</v>
      </c>
      <c r="E209" s="25"/>
      <c r="F209" s="25"/>
      <c r="G209" s="25"/>
      <c r="H209" s="12"/>
    </row>
    <row r="210" customFormat="false" ht="38.25" hidden="false" customHeight="false" outlineLevel="0" collapsed="false">
      <c r="A210" s="17" t="n">
        <f aca="false">A209</f>
        <v>1005</v>
      </c>
      <c r="B210" s="18" t="n">
        <f aca="false">A210+C210-1</f>
        <v>1010</v>
      </c>
      <c r="C210" s="18" t="n">
        <v>6</v>
      </c>
      <c r="D210" s="18" t="s">
        <v>28</v>
      </c>
      <c r="E210" s="18" t="s">
        <v>33</v>
      </c>
      <c r="F210" s="18"/>
      <c r="G210" s="27" t="s">
        <v>34</v>
      </c>
      <c r="H210" s="12"/>
    </row>
    <row r="211" customFormat="false" ht="38.25" hidden="false" customHeight="false" outlineLevel="0" collapsed="false">
      <c r="A211" s="17" t="n">
        <f aca="false">A210+C210</f>
        <v>1011</v>
      </c>
      <c r="B211" s="18" t="n">
        <f aca="false">A211+C211-1</f>
        <v>1016</v>
      </c>
      <c r="C211" s="18" t="n">
        <v>6</v>
      </c>
      <c r="D211" s="18" t="s">
        <v>28</v>
      </c>
      <c r="E211" s="18" t="s">
        <v>35</v>
      </c>
      <c r="F211" s="18"/>
      <c r="G211" s="27" t="s">
        <v>34</v>
      </c>
      <c r="H211" s="12"/>
    </row>
    <row r="212" customFormat="false" ht="38.25" hidden="false" customHeight="false" outlineLevel="0" collapsed="false">
      <c r="A212" s="17" t="n">
        <f aca="false">A211+C211</f>
        <v>1017</v>
      </c>
      <c r="B212" s="18" t="n">
        <f aca="false">A212+C212-1</f>
        <v>1022</v>
      </c>
      <c r="C212" s="18" t="n">
        <v>6</v>
      </c>
      <c r="D212" s="18" t="s">
        <v>28</v>
      </c>
      <c r="E212" s="18" t="s">
        <v>36</v>
      </c>
      <c r="F212" s="18"/>
      <c r="G212" s="27" t="s">
        <v>34</v>
      </c>
      <c r="H212" s="12"/>
    </row>
    <row r="213" customFormat="false" ht="38.25" hidden="false" customHeight="false" outlineLevel="0" collapsed="false">
      <c r="A213" s="17" t="n">
        <f aca="false">A212+C212</f>
        <v>1023</v>
      </c>
      <c r="B213" s="18" t="n">
        <f aca="false">A213+C213-1</f>
        <v>1028</v>
      </c>
      <c r="C213" s="18" t="n">
        <v>6</v>
      </c>
      <c r="D213" s="18" t="s">
        <v>28</v>
      </c>
      <c r="E213" s="18" t="s">
        <v>37</v>
      </c>
      <c r="F213" s="18"/>
      <c r="G213" s="27" t="s">
        <v>34</v>
      </c>
      <c r="H213" s="12"/>
    </row>
    <row r="214" customFormat="false" ht="38.25" hidden="false" customHeight="false" outlineLevel="0" collapsed="false">
      <c r="A214" s="17" t="n">
        <f aca="false">A213+C213</f>
        <v>1029</v>
      </c>
      <c r="B214" s="18" t="n">
        <f aca="false">A214+C214-1</f>
        <v>1032</v>
      </c>
      <c r="C214" s="18" t="n">
        <v>4</v>
      </c>
      <c r="D214" s="18" t="s">
        <v>38</v>
      </c>
      <c r="E214" s="18" t="s">
        <v>39</v>
      </c>
      <c r="F214" s="18" t="s">
        <v>40</v>
      </c>
      <c r="G214" s="20" t="s">
        <v>41</v>
      </c>
      <c r="H214" s="12"/>
    </row>
    <row r="215" customFormat="false" ht="38.25" hidden="false" customHeight="false" outlineLevel="0" collapsed="false">
      <c r="A215" s="17" t="n">
        <f aca="false">A214+C214</f>
        <v>1033</v>
      </c>
      <c r="B215" s="18" t="n">
        <f aca="false">A215+C215-1</f>
        <v>1036</v>
      </c>
      <c r="C215" s="18" t="n">
        <v>4</v>
      </c>
      <c r="D215" s="18" t="s">
        <v>38</v>
      </c>
      <c r="E215" s="18" t="s">
        <v>42</v>
      </c>
      <c r="F215" s="18" t="s">
        <v>40</v>
      </c>
      <c r="G215" s="20" t="s">
        <v>41</v>
      </c>
      <c r="H215" s="12"/>
    </row>
    <row r="216" customFormat="false" ht="38.25" hidden="false" customHeight="false" outlineLevel="0" collapsed="false">
      <c r="A216" s="17" t="n">
        <f aca="false">A215+C215</f>
        <v>1037</v>
      </c>
      <c r="B216" s="18" t="n">
        <f aca="false">A216+C216-1</f>
        <v>1040</v>
      </c>
      <c r="C216" s="18" t="n">
        <v>4</v>
      </c>
      <c r="D216" s="18" t="s">
        <v>38</v>
      </c>
      <c r="E216" s="18" t="s">
        <v>43</v>
      </c>
      <c r="F216" s="18" t="s">
        <v>40</v>
      </c>
      <c r="G216" s="20" t="s">
        <v>41</v>
      </c>
      <c r="H216" s="12"/>
    </row>
    <row r="217" customFormat="false" ht="38.25" hidden="false" customHeight="false" outlineLevel="0" collapsed="false">
      <c r="A217" s="17" t="n">
        <f aca="false">A216+C216</f>
        <v>1041</v>
      </c>
      <c r="B217" s="18" t="n">
        <f aca="false">A217+C217-1</f>
        <v>1044</v>
      </c>
      <c r="C217" s="18" t="n">
        <v>4</v>
      </c>
      <c r="D217" s="18" t="s">
        <v>38</v>
      </c>
      <c r="E217" s="18" t="s">
        <v>44</v>
      </c>
      <c r="F217" s="18" t="s">
        <v>40</v>
      </c>
      <c r="G217" s="20" t="s">
        <v>45</v>
      </c>
      <c r="H217" s="12"/>
    </row>
    <row r="218" s="22" customFormat="true" ht="15.75" hidden="false" customHeight="true" outlineLevel="0" collapsed="false">
      <c r="A218" s="21" t="n">
        <f aca="false">A217+C217</f>
        <v>1045</v>
      </c>
      <c r="B218" s="22" t="n">
        <f aca="false">A218+C218-1</f>
        <v>1170</v>
      </c>
      <c r="C218" s="22" t="n">
        <v>126</v>
      </c>
      <c r="D218" s="23" t="s">
        <v>54</v>
      </c>
      <c r="E218" s="23"/>
      <c r="F218" s="23"/>
      <c r="G218" s="23"/>
      <c r="H218" s="24"/>
    </row>
    <row r="219" customFormat="false" ht="12.75" hidden="false" customHeight="false" outlineLevel="0" collapsed="false">
      <c r="A219" s="17" t="n">
        <f aca="false">A218</f>
        <v>1045</v>
      </c>
      <c r="B219" s="18" t="n">
        <f aca="false">A219+C219-1</f>
        <v>1050</v>
      </c>
      <c r="C219" s="18" t="n">
        <v>6</v>
      </c>
      <c r="D219" s="18" t="s">
        <v>28</v>
      </c>
      <c r="E219" s="18" t="s">
        <v>29</v>
      </c>
      <c r="F219" s="18" t="s">
        <v>30</v>
      </c>
      <c r="G219" s="20" t="s">
        <v>31</v>
      </c>
      <c r="H219" s="12"/>
    </row>
    <row r="220" customFormat="false" ht="12.75" hidden="false" customHeight="true" outlineLevel="0" collapsed="false">
      <c r="A220" s="17" t="n">
        <f aca="false">A219+C219</f>
        <v>1051</v>
      </c>
      <c r="B220" s="18" t="n">
        <f aca="false">A220+C220-1</f>
        <v>1090</v>
      </c>
      <c r="C220" s="18" t="n">
        <v>40</v>
      </c>
      <c r="D220" s="25" t="s">
        <v>32</v>
      </c>
      <c r="E220" s="25"/>
      <c r="F220" s="25"/>
      <c r="G220" s="25"/>
      <c r="H220" s="12"/>
    </row>
    <row r="221" customFormat="false" ht="38.25" hidden="false" customHeight="false" outlineLevel="0" collapsed="false">
      <c r="A221" s="17" t="n">
        <f aca="false">A220</f>
        <v>1051</v>
      </c>
      <c r="B221" s="18" t="n">
        <f aca="false">A221+C221-1</f>
        <v>1056</v>
      </c>
      <c r="C221" s="18" t="n">
        <v>6</v>
      </c>
      <c r="D221" s="18" t="s">
        <v>28</v>
      </c>
      <c r="E221" s="18" t="s">
        <v>33</v>
      </c>
      <c r="F221" s="18"/>
      <c r="G221" s="27" t="s">
        <v>34</v>
      </c>
      <c r="H221" s="12"/>
    </row>
    <row r="222" customFormat="false" ht="38.25" hidden="false" customHeight="false" outlineLevel="0" collapsed="false">
      <c r="A222" s="17" t="n">
        <f aca="false">A221+C221</f>
        <v>1057</v>
      </c>
      <c r="B222" s="18" t="n">
        <f aca="false">A222+C222-1</f>
        <v>1062</v>
      </c>
      <c r="C222" s="18" t="n">
        <v>6</v>
      </c>
      <c r="D222" s="18" t="s">
        <v>28</v>
      </c>
      <c r="E222" s="18" t="s">
        <v>35</v>
      </c>
      <c r="F222" s="18"/>
      <c r="G222" s="27" t="s">
        <v>34</v>
      </c>
      <c r="H222" s="12"/>
    </row>
    <row r="223" customFormat="false" ht="38.25" hidden="false" customHeight="false" outlineLevel="0" collapsed="false">
      <c r="A223" s="17" t="n">
        <f aca="false">A222+C222</f>
        <v>1063</v>
      </c>
      <c r="B223" s="18" t="n">
        <f aca="false">A223+C223-1</f>
        <v>1068</v>
      </c>
      <c r="C223" s="18" t="n">
        <v>6</v>
      </c>
      <c r="D223" s="18" t="s">
        <v>28</v>
      </c>
      <c r="E223" s="18" t="s">
        <v>36</v>
      </c>
      <c r="F223" s="18"/>
      <c r="G223" s="27" t="s">
        <v>34</v>
      </c>
      <c r="H223" s="12"/>
    </row>
    <row r="224" customFormat="false" ht="38.25" hidden="false" customHeight="false" outlineLevel="0" collapsed="false">
      <c r="A224" s="17" t="n">
        <f aca="false">A223+C223</f>
        <v>1069</v>
      </c>
      <c r="B224" s="18" t="n">
        <f aca="false">A224+C224-1</f>
        <v>1074</v>
      </c>
      <c r="C224" s="18" t="n">
        <v>6</v>
      </c>
      <c r="D224" s="18" t="s">
        <v>28</v>
      </c>
      <c r="E224" s="18" t="s">
        <v>37</v>
      </c>
      <c r="F224" s="18"/>
      <c r="G224" s="27" t="s">
        <v>34</v>
      </c>
      <c r="H224" s="12"/>
    </row>
    <row r="225" customFormat="false" ht="38.25" hidden="false" customHeight="false" outlineLevel="0" collapsed="false">
      <c r="A225" s="17" t="n">
        <f aca="false">A224+C224</f>
        <v>1075</v>
      </c>
      <c r="B225" s="18" t="n">
        <f aca="false">A225+C225-1</f>
        <v>1078</v>
      </c>
      <c r="C225" s="18" t="n">
        <v>4</v>
      </c>
      <c r="D225" s="18" t="s">
        <v>38</v>
      </c>
      <c r="E225" s="18" t="s">
        <v>39</v>
      </c>
      <c r="F225" s="18" t="s">
        <v>40</v>
      </c>
      <c r="G225" s="20" t="s">
        <v>41</v>
      </c>
      <c r="H225" s="12"/>
    </row>
    <row r="226" customFormat="false" ht="38.25" hidden="false" customHeight="false" outlineLevel="0" collapsed="false">
      <c r="A226" s="17" t="n">
        <f aca="false">A225+C225</f>
        <v>1079</v>
      </c>
      <c r="B226" s="18" t="n">
        <f aca="false">A226+C226-1</f>
        <v>1082</v>
      </c>
      <c r="C226" s="18" t="n">
        <v>4</v>
      </c>
      <c r="D226" s="18" t="s">
        <v>38</v>
      </c>
      <c r="E226" s="18" t="s">
        <v>42</v>
      </c>
      <c r="F226" s="18" t="s">
        <v>40</v>
      </c>
      <c r="G226" s="20" t="s">
        <v>41</v>
      </c>
      <c r="H226" s="12"/>
    </row>
    <row r="227" customFormat="false" ht="38.25" hidden="false" customHeight="false" outlineLevel="0" collapsed="false">
      <c r="A227" s="17" t="n">
        <f aca="false">A226+C226</f>
        <v>1083</v>
      </c>
      <c r="B227" s="18" t="n">
        <f aca="false">A227+C227-1</f>
        <v>1086</v>
      </c>
      <c r="C227" s="18" t="n">
        <v>4</v>
      </c>
      <c r="D227" s="18" t="s">
        <v>38</v>
      </c>
      <c r="E227" s="18" t="s">
        <v>43</v>
      </c>
      <c r="F227" s="18" t="s">
        <v>40</v>
      </c>
      <c r="G227" s="20" t="s">
        <v>41</v>
      </c>
      <c r="H227" s="12"/>
    </row>
    <row r="228" customFormat="false" ht="38.25" hidden="false" customHeight="false" outlineLevel="0" collapsed="false">
      <c r="A228" s="17" t="n">
        <f aca="false">A227+C227</f>
        <v>1087</v>
      </c>
      <c r="B228" s="18" t="n">
        <f aca="false">A228+C228-1</f>
        <v>1090</v>
      </c>
      <c r="C228" s="18" t="n">
        <v>4</v>
      </c>
      <c r="D228" s="18" t="s">
        <v>38</v>
      </c>
      <c r="E228" s="18" t="s">
        <v>44</v>
      </c>
      <c r="F228" s="18" t="s">
        <v>40</v>
      </c>
      <c r="G228" s="20" t="s">
        <v>45</v>
      </c>
      <c r="H228" s="12"/>
    </row>
    <row r="229" customFormat="false" ht="12.75" hidden="false" customHeight="true" outlineLevel="0" collapsed="false">
      <c r="A229" s="17" t="n">
        <f aca="false">A228+C228</f>
        <v>1091</v>
      </c>
      <c r="B229" s="18" t="n">
        <f aca="false">A229+C229-1</f>
        <v>1130</v>
      </c>
      <c r="C229" s="18" t="n">
        <v>40</v>
      </c>
      <c r="D229" s="25" t="s">
        <v>46</v>
      </c>
      <c r="E229" s="25"/>
      <c r="F229" s="25"/>
      <c r="G229" s="25"/>
      <c r="H229" s="12"/>
    </row>
    <row r="230" customFormat="false" ht="38.25" hidden="false" customHeight="false" outlineLevel="0" collapsed="false">
      <c r="A230" s="17" t="n">
        <f aca="false">A229</f>
        <v>1091</v>
      </c>
      <c r="B230" s="18" t="n">
        <f aca="false">A230+C230-1</f>
        <v>1096</v>
      </c>
      <c r="C230" s="18" t="n">
        <v>6</v>
      </c>
      <c r="D230" s="18" t="s">
        <v>28</v>
      </c>
      <c r="E230" s="18" t="s">
        <v>33</v>
      </c>
      <c r="F230" s="18"/>
      <c r="G230" s="27" t="s">
        <v>34</v>
      </c>
      <c r="H230" s="12"/>
    </row>
    <row r="231" customFormat="false" ht="38.25" hidden="false" customHeight="false" outlineLevel="0" collapsed="false">
      <c r="A231" s="17" t="n">
        <f aca="false">A230+C230</f>
        <v>1097</v>
      </c>
      <c r="B231" s="18" t="n">
        <f aca="false">A231+C231-1</f>
        <v>1102</v>
      </c>
      <c r="C231" s="18" t="n">
        <v>6</v>
      </c>
      <c r="D231" s="18" t="s">
        <v>28</v>
      </c>
      <c r="E231" s="18" t="s">
        <v>35</v>
      </c>
      <c r="F231" s="18"/>
      <c r="G231" s="27" t="s">
        <v>34</v>
      </c>
      <c r="H231" s="12"/>
    </row>
    <row r="232" customFormat="false" ht="38.25" hidden="false" customHeight="false" outlineLevel="0" collapsed="false">
      <c r="A232" s="17" t="n">
        <f aca="false">A231+C231</f>
        <v>1103</v>
      </c>
      <c r="B232" s="18" t="n">
        <f aca="false">A232+C232-1</f>
        <v>1108</v>
      </c>
      <c r="C232" s="18" t="n">
        <v>6</v>
      </c>
      <c r="D232" s="18" t="s">
        <v>28</v>
      </c>
      <c r="E232" s="18" t="s">
        <v>36</v>
      </c>
      <c r="F232" s="18"/>
      <c r="G232" s="27" t="s">
        <v>34</v>
      </c>
      <c r="H232" s="12"/>
    </row>
    <row r="233" customFormat="false" ht="38.25" hidden="false" customHeight="false" outlineLevel="0" collapsed="false">
      <c r="A233" s="17" t="n">
        <f aca="false">A232+C232</f>
        <v>1109</v>
      </c>
      <c r="B233" s="18" t="n">
        <f aca="false">A233+C233-1</f>
        <v>1114</v>
      </c>
      <c r="C233" s="18" t="n">
        <v>6</v>
      </c>
      <c r="D233" s="18" t="s">
        <v>28</v>
      </c>
      <c r="E233" s="18" t="s">
        <v>37</v>
      </c>
      <c r="F233" s="18"/>
      <c r="G233" s="27" t="s">
        <v>34</v>
      </c>
      <c r="H233" s="12"/>
    </row>
    <row r="234" customFormat="false" ht="38.25" hidden="false" customHeight="false" outlineLevel="0" collapsed="false">
      <c r="A234" s="17" t="n">
        <f aca="false">A233+C233</f>
        <v>1115</v>
      </c>
      <c r="B234" s="18" t="n">
        <f aca="false">A234+C234-1</f>
        <v>1118</v>
      </c>
      <c r="C234" s="18" t="n">
        <v>4</v>
      </c>
      <c r="D234" s="18" t="s">
        <v>38</v>
      </c>
      <c r="E234" s="18" t="s">
        <v>39</v>
      </c>
      <c r="F234" s="18" t="s">
        <v>40</v>
      </c>
      <c r="G234" s="20" t="s">
        <v>41</v>
      </c>
      <c r="H234" s="12"/>
    </row>
    <row r="235" customFormat="false" ht="38.25" hidden="false" customHeight="false" outlineLevel="0" collapsed="false">
      <c r="A235" s="17" t="n">
        <f aca="false">A234+C234</f>
        <v>1119</v>
      </c>
      <c r="B235" s="18" t="n">
        <f aca="false">A235+C235-1</f>
        <v>1122</v>
      </c>
      <c r="C235" s="18" t="n">
        <v>4</v>
      </c>
      <c r="D235" s="18" t="s">
        <v>38</v>
      </c>
      <c r="E235" s="18" t="s">
        <v>42</v>
      </c>
      <c r="F235" s="18" t="s">
        <v>40</v>
      </c>
      <c r="G235" s="20" t="s">
        <v>41</v>
      </c>
      <c r="H235" s="12"/>
    </row>
    <row r="236" customFormat="false" ht="38.25" hidden="false" customHeight="false" outlineLevel="0" collapsed="false">
      <c r="A236" s="17" t="n">
        <f aca="false">A235+C235</f>
        <v>1123</v>
      </c>
      <c r="B236" s="18" t="n">
        <f aca="false">A236+C236-1</f>
        <v>1126</v>
      </c>
      <c r="C236" s="18" t="n">
        <v>4</v>
      </c>
      <c r="D236" s="18" t="s">
        <v>38</v>
      </c>
      <c r="E236" s="18" t="s">
        <v>43</v>
      </c>
      <c r="F236" s="18" t="s">
        <v>40</v>
      </c>
      <c r="G236" s="20" t="s">
        <v>41</v>
      </c>
      <c r="H236" s="12"/>
    </row>
    <row r="237" customFormat="false" ht="38.25" hidden="false" customHeight="false" outlineLevel="0" collapsed="false">
      <c r="A237" s="17" t="n">
        <f aca="false">A236+C236</f>
        <v>1127</v>
      </c>
      <c r="B237" s="18" t="n">
        <f aca="false">A237+C237-1</f>
        <v>1130</v>
      </c>
      <c r="C237" s="18" t="n">
        <v>4</v>
      </c>
      <c r="D237" s="18" t="s">
        <v>38</v>
      </c>
      <c r="E237" s="18" t="s">
        <v>44</v>
      </c>
      <c r="F237" s="18" t="s">
        <v>40</v>
      </c>
      <c r="G237" s="20" t="s">
        <v>45</v>
      </c>
      <c r="H237" s="12"/>
    </row>
    <row r="238" customFormat="false" ht="12.75" hidden="false" customHeight="true" outlineLevel="0" collapsed="false">
      <c r="A238" s="17" t="n">
        <f aca="false">A237+C237</f>
        <v>1131</v>
      </c>
      <c r="B238" s="18" t="n">
        <f aca="false">A238+C238-1</f>
        <v>1170</v>
      </c>
      <c r="C238" s="18" t="n">
        <v>40</v>
      </c>
      <c r="D238" s="25" t="s">
        <v>47</v>
      </c>
      <c r="E238" s="25"/>
      <c r="F238" s="25"/>
      <c r="G238" s="25"/>
      <c r="H238" s="12"/>
    </row>
    <row r="239" customFormat="false" ht="38.25" hidden="false" customHeight="false" outlineLevel="0" collapsed="false">
      <c r="A239" s="17" t="n">
        <f aca="false">A238</f>
        <v>1131</v>
      </c>
      <c r="B239" s="18" t="n">
        <f aca="false">A239+C239-1</f>
        <v>1136</v>
      </c>
      <c r="C239" s="18" t="n">
        <v>6</v>
      </c>
      <c r="D239" s="18" t="s">
        <v>28</v>
      </c>
      <c r="E239" s="18" t="s">
        <v>33</v>
      </c>
      <c r="F239" s="18"/>
      <c r="G239" s="27" t="s">
        <v>34</v>
      </c>
      <c r="H239" s="12"/>
    </row>
    <row r="240" customFormat="false" ht="38.25" hidden="false" customHeight="false" outlineLevel="0" collapsed="false">
      <c r="A240" s="17" t="n">
        <f aca="false">A239+C239</f>
        <v>1137</v>
      </c>
      <c r="B240" s="18" t="n">
        <f aca="false">A240+C240-1</f>
        <v>1142</v>
      </c>
      <c r="C240" s="18" t="n">
        <v>6</v>
      </c>
      <c r="D240" s="18" t="s">
        <v>28</v>
      </c>
      <c r="E240" s="18" t="s">
        <v>35</v>
      </c>
      <c r="F240" s="18"/>
      <c r="G240" s="27" t="s">
        <v>34</v>
      </c>
      <c r="H240" s="12"/>
    </row>
    <row r="241" customFormat="false" ht="38.25" hidden="false" customHeight="false" outlineLevel="0" collapsed="false">
      <c r="A241" s="17" t="n">
        <f aca="false">A240+C240</f>
        <v>1143</v>
      </c>
      <c r="B241" s="18" t="n">
        <f aca="false">A241+C241-1</f>
        <v>1148</v>
      </c>
      <c r="C241" s="18" t="n">
        <v>6</v>
      </c>
      <c r="D241" s="18" t="s">
        <v>28</v>
      </c>
      <c r="E241" s="18" t="s">
        <v>36</v>
      </c>
      <c r="F241" s="18"/>
      <c r="G241" s="27" t="s">
        <v>34</v>
      </c>
      <c r="H241" s="12"/>
    </row>
    <row r="242" customFormat="false" ht="38.25" hidden="false" customHeight="false" outlineLevel="0" collapsed="false">
      <c r="A242" s="17" t="n">
        <f aca="false">A241+C241</f>
        <v>1149</v>
      </c>
      <c r="B242" s="18" t="n">
        <f aca="false">A242+C242-1</f>
        <v>1154</v>
      </c>
      <c r="C242" s="18" t="n">
        <v>6</v>
      </c>
      <c r="D242" s="18" t="s">
        <v>28</v>
      </c>
      <c r="E242" s="18" t="s">
        <v>37</v>
      </c>
      <c r="F242" s="18"/>
      <c r="G242" s="27" t="s">
        <v>34</v>
      </c>
      <c r="H242" s="12"/>
    </row>
    <row r="243" customFormat="false" ht="38.25" hidden="false" customHeight="false" outlineLevel="0" collapsed="false">
      <c r="A243" s="17" t="n">
        <f aca="false">A242+C242</f>
        <v>1155</v>
      </c>
      <c r="B243" s="18" t="n">
        <f aca="false">A243+C243-1</f>
        <v>1158</v>
      </c>
      <c r="C243" s="18" t="n">
        <v>4</v>
      </c>
      <c r="D243" s="18" t="s">
        <v>38</v>
      </c>
      <c r="E243" s="18" t="s">
        <v>39</v>
      </c>
      <c r="F243" s="18" t="s">
        <v>40</v>
      </c>
      <c r="G243" s="20" t="s">
        <v>41</v>
      </c>
      <c r="H243" s="12"/>
    </row>
    <row r="244" customFormat="false" ht="38.25" hidden="false" customHeight="false" outlineLevel="0" collapsed="false">
      <c r="A244" s="17" t="n">
        <f aca="false">A243+C243</f>
        <v>1159</v>
      </c>
      <c r="B244" s="18" t="n">
        <f aca="false">A244+C244-1</f>
        <v>1162</v>
      </c>
      <c r="C244" s="18" t="n">
        <v>4</v>
      </c>
      <c r="D244" s="18" t="s">
        <v>38</v>
      </c>
      <c r="E244" s="18" t="s">
        <v>42</v>
      </c>
      <c r="F244" s="18" t="s">
        <v>40</v>
      </c>
      <c r="G244" s="20" t="s">
        <v>41</v>
      </c>
      <c r="H244" s="12"/>
    </row>
    <row r="245" customFormat="false" ht="38.25" hidden="false" customHeight="false" outlineLevel="0" collapsed="false">
      <c r="A245" s="17" t="n">
        <f aca="false">A244+C244</f>
        <v>1163</v>
      </c>
      <c r="B245" s="18" t="n">
        <f aca="false">A245+C245-1</f>
        <v>1166</v>
      </c>
      <c r="C245" s="18" t="n">
        <v>4</v>
      </c>
      <c r="D245" s="18" t="s">
        <v>38</v>
      </c>
      <c r="E245" s="18" t="s">
        <v>43</v>
      </c>
      <c r="F245" s="18" t="s">
        <v>40</v>
      </c>
      <c r="G245" s="20" t="s">
        <v>41</v>
      </c>
      <c r="H245" s="12"/>
    </row>
    <row r="246" customFormat="false" ht="38.25" hidden="false" customHeight="false" outlineLevel="0" collapsed="false">
      <c r="A246" s="17" t="n">
        <f aca="false">A245+C245</f>
        <v>1167</v>
      </c>
      <c r="B246" s="18" t="n">
        <f aca="false">A246+C246-1</f>
        <v>1170</v>
      </c>
      <c r="C246" s="18" t="n">
        <v>4</v>
      </c>
      <c r="D246" s="18" t="s">
        <v>38</v>
      </c>
      <c r="E246" s="18" t="s">
        <v>44</v>
      </c>
      <c r="F246" s="18" t="s">
        <v>40</v>
      </c>
      <c r="G246" s="20" t="s">
        <v>45</v>
      </c>
      <c r="H246" s="12"/>
    </row>
    <row r="247" s="22" customFormat="true" ht="15.75" hidden="false" customHeight="true" outlineLevel="0" collapsed="false">
      <c r="A247" s="21" t="n">
        <f aca="false">A246+C246</f>
        <v>1171</v>
      </c>
      <c r="B247" s="22" t="n">
        <f aca="false">A247+C247-1</f>
        <v>1296</v>
      </c>
      <c r="C247" s="22" t="n">
        <v>126</v>
      </c>
      <c r="D247" s="23" t="s">
        <v>55</v>
      </c>
      <c r="E247" s="23"/>
      <c r="F247" s="23"/>
      <c r="G247" s="23"/>
      <c r="H247" s="24"/>
    </row>
    <row r="248" customFormat="false" ht="12.75" hidden="false" customHeight="false" outlineLevel="0" collapsed="false">
      <c r="A248" s="17" t="n">
        <f aca="false">A247</f>
        <v>1171</v>
      </c>
      <c r="B248" s="18" t="n">
        <f aca="false">A248+C248-1</f>
        <v>1176</v>
      </c>
      <c r="C248" s="18" t="n">
        <v>6</v>
      </c>
      <c r="D248" s="18" t="s">
        <v>28</v>
      </c>
      <c r="E248" s="18" t="s">
        <v>29</v>
      </c>
      <c r="F248" s="18" t="s">
        <v>30</v>
      </c>
      <c r="G248" s="20" t="s">
        <v>31</v>
      </c>
      <c r="H248" s="12"/>
    </row>
    <row r="249" customFormat="false" ht="12.75" hidden="false" customHeight="true" outlineLevel="0" collapsed="false">
      <c r="A249" s="17" t="n">
        <f aca="false">A248+C248</f>
        <v>1177</v>
      </c>
      <c r="B249" s="18" t="n">
        <f aca="false">A249+C249-1</f>
        <v>1216</v>
      </c>
      <c r="C249" s="18" t="n">
        <v>40</v>
      </c>
      <c r="D249" s="25" t="s">
        <v>32</v>
      </c>
      <c r="E249" s="25"/>
      <c r="F249" s="25"/>
      <c r="G249" s="25"/>
      <c r="H249" s="12"/>
    </row>
    <row r="250" customFormat="false" ht="38.25" hidden="false" customHeight="false" outlineLevel="0" collapsed="false">
      <c r="A250" s="17" t="n">
        <f aca="false">A249</f>
        <v>1177</v>
      </c>
      <c r="B250" s="18" t="n">
        <f aca="false">A250+C250-1</f>
        <v>1182</v>
      </c>
      <c r="C250" s="18" t="n">
        <v>6</v>
      </c>
      <c r="D250" s="18" t="s">
        <v>28</v>
      </c>
      <c r="E250" s="18" t="s">
        <v>33</v>
      </c>
      <c r="F250" s="18"/>
      <c r="G250" s="27" t="s">
        <v>34</v>
      </c>
      <c r="H250" s="12"/>
    </row>
    <row r="251" customFormat="false" ht="38.25" hidden="false" customHeight="false" outlineLevel="0" collapsed="false">
      <c r="A251" s="17" t="n">
        <f aca="false">A250+C250</f>
        <v>1183</v>
      </c>
      <c r="B251" s="18" t="n">
        <f aca="false">A251+C251-1</f>
        <v>1188</v>
      </c>
      <c r="C251" s="18" t="n">
        <v>6</v>
      </c>
      <c r="D251" s="18" t="s">
        <v>28</v>
      </c>
      <c r="E251" s="18" t="s">
        <v>35</v>
      </c>
      <c r="F251" s="18"/>
      <c r="G251" s="27" t="s">
        <v>34</v>
      </c>
      <c r="H251" s="12"/>
    </row>
    <row r="252" customFormat="false" ht="38.25" hidden="false" customHeight="false" outlineLevel="0" collapsed="false">
      <c r="A252" s="17" t="n">
        <f aca="false">A251+C251</f>
        <v>1189</v>
      </c>
      <c r="B252" s="18" t="n">
        <f aca="false">A252+C252-1</f>
        <v>1194</v>
      </c>
      <c r="C252" s="18" t="n">
        <v>6</v>
      </c>
      <c r="D252" s="18" t="s">
        <v>28</v>
      </c>
      <c r="E252" s="18" t="s">
        <v>36</v>
      </c>
      <c r="F252" s="18"/>
      <c r="G252" s="27" t="s">
        <v>34</v>
      </c>
      <c r="H252" s="12"/>
    </row>
    <row r="253" customFormat="false" ht="38.25" hidden="false" customHeight="false" outlineLevel="0" collapsed="false">
      <c r="A253" s="17" t="n">
        <f aca="false">A252+C252</f>
        <v>1195</v>
      </c>
      <c r="B253" s="18" t="n">
        <f aca="false">A253+C253-1</f>
        <v>1200</v>
      </c>
      <c r="C253" s="18" t="n">
        <v>6</v>
      </c>
      <c r="D253" s="18" t="s">
        <v>28</v>
      </c>
      <c r="E253" s="18" t="s">
        <v>37</v>
      </c>
      <c r="F253" s="18"/>
      <c r="G253" s="27" t="s">
        <v>34</v>
      </c>
      <c r="H253" s="12"/>
    </row>
    <row r="254" customFormat="false" ht="38.25" hidden="false" customHeight="false" outlineLevel="0" collapsed="false">
      <c r="A254" s="17" t="n">
        <f aca="false">A253+C253</f>
        <v>1201</v>
      </c>
      <c r="B254" s="18" t="n">
        <f aca="false">A254+C254-1</f>
        <v>1204</v>
      </c>
      <c r="C254" s="18" t="n">
        <v>4</v>
      </c>
      <c r="D254" s="18" t="s">
        <v>38</v>
      </c>
      <c r="E254" s="18" t="s">
        <v>39</v>
      </c>
      <c r="F254" s="18" t="s">
        <v>40</v>
      </c>
      <c r="G254" s="20" t="s">
        <v>41</v>
      </c>
      <c r="H254" s="12"/>
    </row>
    <row r="255" customFormat="false" ht="38.25" hidden="false" customHeight="false" outlineLevel="0" collapsed="false">
      <c r="A255" s="17" t="n">
        <f aca="false">A254+C254</f>
        <v>1205</v>
      </c>
      <c r="B255" s="18" t="n">
        <f aca="false">A255+C255-1</f>
        <v>1208</v>
      </c>
      <c r="C255" s="18" t="n">
        <v>4</v>
      </c>
      <c r="D255" s="18" t="s">
        <v>38</v>
      </c>
      <c r="E255" s="18" t="s">
        <v>42</v>
      </c>
      <c r="F255" s="18" t="s">
        <v>40</v>
      </c>
      <c r="G255" s="20" t="s">
        <v>41</v>
      </c>
      <c r="H255" s="12"/>
    </row>
    <row r="256" customFormat="false" ht="38.25" hidden="false" customHeight="false" outlineLevel="0" collapsed="false">
      <c r="A256" s="17" t="n">
        <f aca="false">A255+C255</f>
        <v>1209</v>
      </c>
      <c r="B256" s="18" t="n">
        <f aca="false">A256+C256-1</f>
        <v>1212</v>
      </c>
      <c r="C256" s="18" t="n">
        <v>4</v>
      </c>
      <c r="D256" s="18" t="s">
        <v>38</v>
      </c>
      <c r="E256" s="18" t="s">
        <v>43</v>
      </c>
      <c r="F256" s="18" t="s">
        <v>40</v>
      </c>
      <c r="G256" s="20" t="s">
        <v>41</v>
      </c>
      <c r="H256" s="12"/>
    </row>
    <row r="257" customFormat="false" ht="38.25" hidden="false" customHeight="false" outlineLevel="0" collapsed="false">
      <c r="A257" s="17" t="n">
        <f aca="false">A256+C256</f>
        <v>1213</v>
      </c>
      <c r="B257" s="18" t="n">
        <f aca="false">A257+C257-1</f>
        <v>1216</v>
      </c>
      <c r="C257" s="18" t="n">
        <v>4</v>
      </c>
      <c r="D257" s="18" t="s">
        <v>38</v>
      </c>
      <c r="E257" s="18" t="s">
        <v>44</v>
      </c>
      <c r="F257" s="18" t="s">
        <v>40</v>
      </c>
      <c r="G257" s="20" t="s">
        <v>45</v>
      </c>
      <c r="H257" s="12"/>
    </row>
    <row r="258" customFormat="false" ht="12.75" hidden="false" customHeight="true" outlineLevel="0" collapsed="false">
      <c r="A258" s="17" t="n">
        <f aca="false">A257+C257</f>
        <v>1217</v>
      </c>
      <c r="B258" s="18" t="n">
        <f aca="false">A258+C258-1</f>
        <v>1256</v>
      </c>
      <c r="C258" s="18" t="n">
        <v>40</v>
      </c>
      <c r="D258" s="25" t="s">
        <v>46</v>
      </c>
      <c r="E258" s="25"/>
      <c r="F258" s="25"/>
      <c r="G258" s="25"/>
      <c r="H258" s="12"/>
    </row>
    <row r="259" customFormat="false" ht="38.25" hidden="false" customHeight="false" outlineLevel="0" collapsed="false">
      <c r="A259" s="17" t="n">
        <f aca="false">A258</f>
        <v>1217</v>
      </c>
      <c r="B259" s="18" t="n">
        <f aca="false">A259+C259-1</f>
        <v>1222</v>
      </c>
      <c r="C259" s="18" t="n">
        <v>6</v>
      </c>
      <c r="D259" s="18" t="s">
        <v>28</v>
      </c>
      <c r="E259" s="18" t="s">
        <v>33</v>
      </c>
      <c r="F259" s="18"/>
      <c r="G259" s="27" t="s">
        <v>34</v>
      </c>
      <c r="H259" s="12"/>
    </row>
    <row r="260" customFormat="false" ht="38.25" hidden="false" customHeight="false" outlineLevel="0" collapsed="false">
      <c r="A260" s="17" t="n">
        <f aca="false">A259+C259</f>
        <v>1223</v>
      </c>
      <c r="B260" s="18" t="n">
        <f aca="false">A260+C260-1</f>
        <v>1228</v>
      </c>
      <c r="C260" s="18" t="n">
        <v>6</v>
      </c>
      <c r="D260" s="18" t="s">
        <v>28</v>
      </c>
      <c r="E260" s="18" t="s">
        <v>35</v>
      </c>
      <c r="F260" s="18"/>
      <c r="G260" s="27" t="s">
        <v>34</v>
      </c>
      <c r="H260" s="12"/>
    </row>
    <row r="261" customFormat="false" ht="38.25" hidden="false" customHeight="false" outlineLevel="0" collapsed="false">
      <c r="A261" s="17" t="n">
        <f aca="false">A260+C260</f>
        <v>1229</v>
      </c>
      <c r="B261" s="18" t="n">
        <f aca="false">A261+C261-1</f>
        <v>1234</v>
      </c>
      <c r="C261" s="18" t="n">
        <v>6</v>
      </c>
      <c r="D261" s="18" t="s">
        <v>28</v>
      </c>
      <c r="E261" s="18" t="s">
        <v>36</v>
      </c>
      <c r="F261" s="18"/>
      <c r="G261" s="27" t="s">
        <v>34</v>
      </c>
      <c r="H261" s="12"/>
    </row>
    <row r="262" customFormat="false" ht="38.25" hidden="false" customHeight="false" outlineLevel="0" collapsed="false">
      <c r="A262" s="17" t="n">
        <f aca="false">A261+C261</f>
        <v>1235</v>
      </c>
      <c r="B262" s="18" t="n">
        <f aca="false">A262+C262-1</f>
        <v>1240</v>
      </c>
      <c r="C262" s="18" t="n">
        <v>6</v>
      </c>
      <c r="D262" s="18" t="s">
        <v>28</v>
      </c>
      <c r="E262" s="18" t="s">
        <v>37</v>
      </c>
      <c r="F262" s="18"/>
      <c r="G262" s="27" t="s">
        <v>34</v>
      </c>
      <c r="H262" s="12"/>
    </row>
    <row r="263" customFormat="false" ht="38.25" hidden="false" customHeight="false" outlineLevel="0" collapsed="false">
      <c r="A263" s="17" t="n">
        <f aca="false">A262+C262</f>
        <v>1241</v>
      </c>
      <c r="B263" s="18" t="n">
        <f aca="false">A263+C263-1</f>
        <v>1244</v>
      </c>
      <c r="C263" s="18" t="n">
        <v>4</v>
      </c>
      <c r="D263" s="18" t="s">
        <v>38</v>
      </c>
      <c r="E263" s="18" t="s">
        <v>39</v>
      </c>
      <c r="F263" s="18" t="s">
        <v>40</v>
      </c>
      <c r="G263" s="20" t="s">
        <v>41</v>
      </c>
      <c r="H263" s="12"/>
    </row>
    <row r="264" customFormat="false" ht="38.25" hidden="false" customHeight="false" outlineLevel="0" collapsed="false">
      <c r="A264" s="17" t="n">
        <f aca="false">A263+C263</f>
        <v>1245</v>
      </c>
      <c r="B264" s="18" t="n">
        <f aca="false">A264+C264-1</f>
        <v>1248</v>
      </c>
      <c r="C264" s="18" t="n">
        <v>4</v>
      </c>
      <c r="D264" s="18" t="s">
        <v>38</v>
      </c>
      <c r="E264" s="18" t="s">
        <v>42</v>
      </c>
      <c r="F264" s="18" t="s">
        <v>40</v>
      </c>
      <c r="G264" s="20" t="s">
        <v>41</v>
      </c>
      <c r="H264" s="12"/>
    </row>
    <row r="265" customFormat="false" ht="38.25" hidden="false" customHeight="false" outlineLevel="0" collapsed="false">
      <c r="A265" s="17" t="n">
        <f aca="false">A264+C264</f>
        <v>1249</v>
      </c>
      <c r="B265" s="18" t="n">
        <f aca="false">A265+C265-1</f>
        <v>1252</v>
      </c>
      <c r="C265" s="18" t="n">
        <v>4</v>
      </c>
      <c r="D265" s="18" t="s">
        <v>38</v>
      </c>
      <c r="E265" s="18" t="s">
        <v>43</v>
      </c>
      <c r="F265" s="18" t="s">
        <v>40</v>
      </c>
      <c r="G265" s="20" t="s">
        <v>41</v>
      </c>
      <c r="H265" s="12"/>
    </row>
    <row r="266" customFormat="false" ht="38.25" hidden="false" customHeight="false" outlineLevel="0" collapsed="false">
      <c r="A266" s="17" t="n">
        <f aca="false">A265+C265</f>
        <v>1253</v>
      </c>
      <c r="B266" s="18" t="n">
        <f aca="false">A266+C266-1</f>
        <v>1256</v>
      </c>
      <c r="C266" s="18" t="n">
        <v>4</v>
      </c>
      <c r="D266" s="18" t="s">
        <v>38</v>
      </c>
      <c r="E266" s="18" t="s">
        <v>44</v>
      </c>
      <c r="F266" s="18" t="s">
        <v>40</v>
      </c>
      <c r="G266" s="20" t="s">
        <v>45</v>
      </c>
      <c r="H266" s="12"/>
    </row>
    <row r="267" customFormat="false" ht="12.75" hidden="false" customHeight="true" outlineLevel="0" collapsed="false">
      <c r="A267" s="17" t="n">
        <f aca="false">A266+C266</f>
        <v>1257</v>
      </c>
      <c r="B267" s="18" t="n">
        <f aca="false">A267+C267-1</f>
        <v>1296</v>
      </c>
      <c r="C267" s="18" t="n">
        <v>40</v>
      </c>
      <c r="D267" s="25" t="s">
        <v>47</v>
      </c>
      <c r="E267" s="25"/>
      <c r="F267" s="25"/>
      <c r="G267" s="25"/>
      <c r="H267" s="12"/>
    </row>
    <row r="268" customFormat="false" ht="38.25" hidden="false" customHeight="false" outlineLevel="0" collapsed="false">
      <c r="A268" s="17" t="n">
        <f aca="false">A267</f>
        <v>1257</v>
      </c>
      <c r="B268" s="18" t="n">
        <f aca="false">A268+C268-1</f>
        <v>1262</v>
      </c>
      <c r="C268" s="18" t="n">
        <v>6</v>
      </c>
      <c r="D268" s="18" t="s">
        <v>28</v>
      </c>
      <c r="E268" s="18" t="s">
        <v>33</v>
      </c>
      <c r="F268" s="18"/>
      <c r="G268" s="27" t="s">
        <v>34</v>
      </c>
      <c r="H268" s="12"/>
    </row>
    <row r="269" customFormat="false" ht="38.25" hidden="false" customHeight="false" outlineLevel="0" collapsed="false">
      <c r="A269" s="17" t="n">
        <f aca="false">A268+C268</f>
        <v>1263</v>
      </c>
      <c r="B269" s="18" t="n">
        <f aca="false">A269+C269-1</f>
        <v>1268</v>
      </c>
      <c r="C269" s="18" t="n">
        <v>6</v>
      </c>
      <c r="D269" s="18" t="s">
        <v>28</v>
      </c>
      <c r="E269" s="18" t="s">
        <v>35</v>
      </c>
      <c r="F269" s="18"/>
      <c r="G269" s="27" t="s">
        <v>34</v>
      </c>
      <c r="H269" s="12"/>
    </row>
    <row r="270" customFormat="false" ht="38.25" hidden="false" customHeight="false" outlineLevel="0" collapsed="false">
      <c r="A270" s="17" t="n">
        <f aca="false">A269+C269</f>
        <v>1269</v>
      </c>
      <c r="B270" s="18" t="n">
        <f aca="false">A270+C270-1</f>
        <v>1274</v>
      </c>
      <c r="C270" s="18" t="n">
        <v>6</v>
      </c>
      <c r="D270" s="18" t="s">
        <v>28</v>
      </c>
      <c r="E270" s="18" t="s">
        <v>36</v>
      </c>
      <c r="F270" s="18"/>
      <c r="G270" s="27" t="s">
        <v>34</v>
      </c>
      <c r="H270" s="12"/>
    </row>
    <row r="271" customFormat="false" ht="38.25" hidden="false" customHeight="false" outlineLevel="0" collapsed="false">
      <c r="A271" s="17" t="n">
        <f aca="false">A270+C270</f>
        <v>1275</v>
      </c>
      <c r="B271" s="18" t="n">
        <f aca="false">A271+C271-1</f>
        <v>1280</v>
      </c>
      <c r="C271" s="18" t="n">
        <v>6</v>
      </c>
      <c r="D271" s="18" t="s">
        <v>28</v>
      </c>
      <c r="E271" s="18" t="s">
        <v>37</v>
      </c>
      <c r="F271" s="18"/>
      <c r="G271" s="27" t="s">
        <v>34</v>
      </c>
      <c r="H271" s="12"/>
    </row>
    <row r="272" customFormat="false" ht="38.25" hidden="false" customHeight="false" outlineLevel="0" collapsed="false">
      <c r="A272" s="17" t="n">
        <f aca="false">A271+C271</f>
        <v>1281</v>
      </c>
      <c r="B272" s="18" t="n">
        <f aca="false">A272+C272-1</f>
        <v>1284</v>
      </c>
      <c r="C272" s="18" t="n">
        <v>4</v>
      </c>
      <c r="D272" s="18" t="s">
        <v>38</v>
      </c>
      <c r="E272" s="18" t="s">
        <v>39</v>
      </c>
      <c r="F272" s="18" t="s">
        <v>40</v>
      </c>
      <c r="G272" s="20" t="s">
        <v>41</v>
      </c>
      <c r="H272" s="12"/>
    </row>
    <row r="273" customFormat="false" ht="38.25" hidden="false" customHeight="false" outlineLevel="0" collapsed="false">
      <c r="A273" s="17" t="n">
        <f aca="false">A272+C272</f>
        <v>1285</v>
      </c>
      <c r="B273" s="18" t="n">
        <f aca="false">A273+C273-1</f>
        <v>1288</v>
      </c>
      <c r="C273" s="18" t="n">
        <v>4</v>
      </c>
      <c r="D273" s="18" t="s">
        <v>38</v>
      </c>
      <c r="E273" s="18" t="s">
        <v>42</v>
      </c>
      <c r="F273" s="18" t="s">
        <v>40</v>
      </c>
      <c r="G273" s="20" t="s">
        <v>41</v>
      </c>
      <c r="H273" s="12"/>
    </row>
    <row r="274" customFormat="false" ht="38.25" hidden="false" customHeight="false" outlineLevel="0" collapsed="false">
      <c r="A274" s="17" t="n">
        <f aca="false">A273+C273</f>
        <v>1289</v>
      </c>
      <c r="B274" s="18" t="n">
        <f aca="false">A274+C274-1</f>
        <v>1292</v>
      </c>
      <c r="C274" s="18" t="n">
        <v>4</v>
      </c>
      <c r="D274" s="18" t="s">
        <v>38</v>
      </c>
      <c r="E274" s="18" t="s">
        <v>43</v>
      </c>
      <c r="F274" s="18" t="s">
        <v>40</v>
      </c>
      <c r="G274" s="20" t="s">
        <v>41</v>
      </c>
      <c r="H274" s="12"/>
    </row>
    <row r="275" customFormat="false" ht="38.25" hidden="false" customHeight="false" outlineLevel="0" collapsed="false">
      <c r="A275" s="17" t="n">
        <f aca="false">A274+C274</f>
        <v>1293</v>
      </c>
      <c r="B275" s="18" t="n">
        <f aca="false">A275+C275-1</f>
        <v>1296</v>
      </c>
      <c r="C275" s="18" t="n">
        <v>4</v>
      </c>
      <c r="D275" s="18" t="s">
        <v>38</v>
      </c>
      <c r="E275" s="18" t="s">
        <v>44</v>
      </c>
      <c r="F275" s="18" t="s">
        <v>40</v>
      </c>
      <c r="G275" s="20" t="s">
        <v>45</v>
      </c>
      <c r="H275" s="12"/>
    </row>
    <row r="276" s="22" customFormat="true" ht="15.75" hidden="false" customHeight="true" outlineLevel="0" collapsed="false">
      <c r="A276" s="21" t="n">
        <f aca="false">A275+C275</f>
        <v>1297</v>
      </c>
      <c r="B276" s="22" t="n">
        <f aca="false">A276+C276-1</f>
        <v>1422</v>
      </c>
      <c r="C276" s="22" t="n">
        <v>126</v>
      </c>
      <c r="D276" s="23" t="s">
        <v>56</v>
      </c>
      <c r="E276" s="23"/>
      <c r="F276" s="23"/>
      <c r="G276" s="23"/>
      <c r="H276" s="24"/>
    </row>
    <row r="277" customFormat="false" ht="12.75" hidden="false" customHeight="false" outlineLevel="0" collapsed="false">
      <c r="A277" s="17" t="n">
        <f aca="false">A276</f>
        <v>1297</v>
      </c>
      <c r="B277" s="18" t="n">
        <f aca="false">A277+C277-1</f>
        <v>1302</v>
      </c>
      <c r="C277" s="18" t="n">
        <v>6</v>
      </c>
      <c r="D277" s="18" t="s">
        <v>28</v>
      </c>
      <c r="E277" s="18" t="s">
        <v>29</v>
      </c>
      <c r="F277" s="18" t="s">
        <v>30</v>
      </c>
      <c r="G277" s="20" t="s">
        <v>31</v>
      </c>
      <c r="H277" s="12"/>
    </row>
    <row r="278" customFormat="false" ht="12.75" hidden="false" customHeight="true" outlineLevel="0" collapsed="false">
      <c r="A278" s="17" t="n">
        <f aca="false">A277+C277</f>
        <v>1303</v>
      </c>
      <c r="B278" s="18" t="n">
        <f aca="false">A278+C278-1</f>
        <v>1342</v>
      </c>
      <c r="C278" s="18" t="n">
        <v>40</v>
      </c>
      <c r="D278" s="25" t="s">
        <v>32</v>
      </c>
      <c r="E278" s="25"/>
      <c r="F278" s="25"/>
      <c r="G278" s="25"/>
      <c r="H278" s="12"/>
    </row>
    <row r="279" customFormat="false" ht="38.25" hidden="false" customHeight="false" outlineLevel="0" collapsed="false">
      <c r="A279" s="17" t="n">
        <f aca="false">A278</f>
        <v>1303</v>
      </c>
      <c r="B279" s="18" t="n">
        <f aca="false">A279+C279-1</f>
        <v>1308</v>
      </c>
      <c r="C279" s="18" t="n">
        <v>6</v>
      </c>
      <c r="D279" s="18" t="s">
        <v>28</v>
      </c>
      <c r="E279" s="18" t="s">
        <v>33</v>
      </c>
      <c r="F279" s="18"/>
      <c r="G279" s="27" t="s">
        <v>34</v>
      </c>
      <c r="H279" s="12"/>
    </row>
    <row r="280" customFormat="false" ht="38.25" hidden="false" customHeight="false" outlineLevel="0" collapsed="false">
      <c r="A280" s="17" t="n">
        <f aca="false">A279+C279</f>
        <v>1309</v>
      </c>
      <c r="B280" s="18" t="n">
        <f aca="false">A280+C280-1</f>
        <v>1314</v>
      </c>
      <c r="C280" s="18" t="n">
        <v>6</v>
      </c>
      <c r="D280" s="18" t="s">
        <v>28</v>
      </c>
      <c r="E280" s="18" t="s">
        <v>35</v>
      </c>
      <c r="F280" s="18"/>
      <c r="G280" s="27" t="s">
        <v>34</v>
      </c>
      <c r="H280" s="12"/>
    </row>
    <row r="281" customFormat="false" ht="38.25" hidden="false" customHeight="false" outlineLevel="0" collapsed="false">
      <c r="A281" s="17" t="n">
        <f aca="false">A280+C280</f>
        <v>1315</v>
      </c>
      <c r="B281" s="18" t="n">
        <f aca="false">A281+C281-1</f>
        <v>1320</v>
      </c>
      <c r="C281" s="18" t="n">
        <v>6</v>
      </c>
      <c r="D281" s="18" t="s">
        <v>28</v>
      </c>
      <c r="E281" s="18" t="s">
        <v>36</v>
      </c>
      <c r="F281" s="18"/>
      <c r="G281" s="27" t="s">
        <v>34</v>
      </c>
      <c r="H281" s="12"/>
    </row>
    <row r="282" customFormat="false" ht="38.25" hidden="false" customHeight="false" outlineLevel="0" collapsed="false">
      <c r="A282" s="17" t="n">
        <f aca="false">A281+C281</f>
        <v>1321</v>
      </c>
      <c r="B282" s="18" t="n">
        <f aca="false">A282+C282-1</f>
        <v>1326</v>
      </c>
      <c r="C282" s="18" t="n">
        <v>6</v>
      </c>
      <c r="D282" s="18" t="s">
        <v>28</v>
      </c>
      <c r="E282" s="18" t="s">
        <v>37</v>
      </c>
      <c r="F282" s="18"/>
      <c r="G282" s="27" t="s">
        <v>34</v>
      </c>
      <c r="H282" s="12"/>
    </row>
    <row r="283" customFormat="false" ht="38.25" hidden="false" customHeight="false" outlineLevel="0" collapsed="false">
      <c r="A283" s="17" t="n">
        <f aca="false">A282+C282</f>
        <v>1327</v>
      </c>
      <c r="B283" s="18" t="n">
        <f aca="false">A283+C283-1</f>
        <v>1330</v>
      </c>
      <c r="C283" s="18" t="n">
        <v>4</v>
      </c>
      <c r="D283" s="18" t="s">
        <v>38</v>
      </c>
      <c r="E283" s="18" t="s">
        <v>39</v>
      </c>
      <c r="F283" s="18" t="s">
        <v>40</v>
      </c>
      <c r="G283" s="20" t="s">
        <v>41</v>
      </c>
      <c r="H283" s="12"/>
    </row>
    <row r="284" customFormat="false" ht="38.25" hidden="false" customHeight="false" outlineLevel="0" collapsed="false">
      <c r="A284" s="17" t="n">
        <f aca="false">A283+C283</f>
        <v>1331</v>
      </c>
      <c r="B284" s="18" t="n">
        <f aca="false">A284+C284-1</f>
        <v>1334</v>
      </c>
      <c r="C284" s="18" t="n">
        <v>4</v>
      </c>
      <c r="D284" s="18" t="s">
        <v>38</v>
      </c>
      <c r="E284" s="18" t="s">
        <v>42</v>
      </c>
      <c r="F284" s="18" t="s">
        <v>40</v>
      </c>
      <c r="G284" s="20" t="s">
        <v>41</v>
      </c>
      <c r="H284" s="12"/>
    </row>
    <row r="285" customFormat="false" ht="38.25" hidden="false" customHeight="false" outlineLevel="0" collapsed="false">
      <c r="A285" s="17" t="n">
        <f aca="false">A284+C284</f>
        <v>1335</v>
      </c>
      <c r="B285" s="18" t="n">
        <f aca="false">A285+C285-1</f>
        <v>1338</v>
      </c>
      <c r="C285" s="18" t="n">
        <v>4</v>
      </c>
      <c r="D285" s="18" t="s">
        <v>38</v>
      </c>
      <c r="E285" s="18" t="s">
        <v>43</v>
      </c>
      <c r="F285" s="18" t="s">
        <v>40</v>
      </c>
      <c r="G285" s="20" t="s">
        <v>41</v>
      </c>
      <c r="H285" s="12"/>
    </row>
    <row r="286" customFormat="false" ht="38.25" hidden="false" customHeight="false" outlineLevel="0" collapsed="false">
      <c r="A286" s="17" t="n">
        <f aca="false">A285+C285</f>
        <v>1339</v>
      </c>
      <c r="B286" s="18" t="n">
        <f aca="false">A286+C286-1</f>
        <v>1342</v>
      </c>
      <c r="C286" s="18" t="n">
        <v>4</v>
      </c>
      <c r="D286" s="18" t="s">
        <v>38</v>
      </c>
      <c r="E286" s="18" t="s">
        <v>44</v>
      </c>
      <c r="F286" s="18" t="s">
        <v>40</v>
      </c>
      <c r="G286" s="20" t="s">
        <v>45</v>
      </c>
      <c r="H286" s="12"/>
    </row>
    <row r="287" customFormat="false" ht="12.75" hidden="false" customHeight="true" outlineLevel="0" collapsed="false">
      <c r="A287" s="17" t="n">
        <f aca="false">A286+C286</f>
        <v>1343</v>
      </c>
      <c r="B287" s="18" t="n">
        <f aca="false">A287+C287-1</f>
        <v>1382</v>
      </c>
      <c r="C287" s="18" t="n">
        <v>40</v>
      </c>
      <c r="D287" s="25" t="s">
        <v>46</v>
      </c>
      <c r="E287" s="25"/>
      <c r="F287" s="25"/>
      <c r="G287" s="25"/>
      <c r="H287" s="12"/>
    </row>
    <row r="288" customFormat="false" ht="38.25" hidden="false" customHeight="false" outlineLevel="0" collapsed="false">
      <c r="A288" s="17" t="n">
        <f aca="false">A287</f>
        <v>1343</v>
      </c>
      <c r="B288" s="18" t="n">
        <f aca="false">A288+C288-1</f>
        <v>1348</v>
      </c>
      <c r="C288" s="18" t="n">
        <v>6</v>
      </c>
      <c r="D288" s="18" t="s">
        <v>28</v>
      </c>
      <c r="E288" s="18" t="s">
        <v>33</v>
      </c>
      <c r="F288" s="18"/>
      <c r="G288" s="27" t="s">
        <v>34</v>
      </c>
      <c r="H288" s="12"/>
    </row>
    <row r="289" customFormat="false" ht="38.25" hidden="false" customHeight="false" outlineLevel="0" collapsed="false">
      <c r="A289" s="17" t="n">
        <f aca="false">A288+C288</f>
        <v>1349</v>
      </c>
      <c r="B289" s="18" t="n">
        <f aca="false">A289+C289-1</f>
        <v>1354</v>
      </c>
      <c r="C289" s="18" t="n">
        <v>6</v>
      </c>
      <c r="D289" s="18" t="s">
        <v>28</v>
      </c>
      <c r="E289" s="18" t="s">
        <v>35</v>
      </c>
      <c r="F289" s="18"/>
      <c r="G289" s="27" t="s">
        <v>34</v>
      </c>
      <c r="H289" s="12"/>
    </row>
    <row r="290" customFormat="false" ht="38.25" hidden="false" customHeight="false" outlineLevel="0" collapsed="false">
      <c r="A290" s="17" t="n">
        <f aca="false">A289+C289</f>
        <v>1355</v>
      </c>
      <c r="B290" s="18" t="n">
        <f aca="false">A290+C290-1</f>
        <v>1360</v>
      </c>
      <c r="C290" s="18" t="n">
        <v>6</v>
      </c>
      <c r="D290" s="18" t="s">
        <v>28</v>
      </c>
      <c r="E290" s="18" t="s">
        <v>36</v>
      </c>
      <c r="F290" s="18"/>
      <c r="G290" s="27" t="s">
        <v>34</v>
      </c>
      <c r="H290" s="12"/>
    </row>
    <row r="291" customFormat="false" ht="38.25" hidden="false" customHeight="false" outlineLevel="0" collapsed="false">
      <c r="A291" s="17" t="n">
        <f aca="false">A290+C290</f>
        <v>1361</v>
      </c>
      <c r="B291" s="18" t="n">
        <f aca="false">A291+C291-1</f>
        <v>1366</v>
      </c>
      <c r="C291" s="18" t="n">
        <v>6</v>
      </c>
      <c r="D291" s="18" t="s">
        <v>28</v>
      </c>
      <c r="E291" s="18" t="s">
        <v>37</v>
      </c>
      <c r="F291" s="18"/>
      <c r="G291" s="27" t="s">
        <v>34</v>
      </c>
      <c r="H291" s="12"/>
    </row>
    <row r="292" customFormat="false" ht="38.25" hidden="false" customHeight="false" outlineLevel="0" collapsed="false">
      <c r="A292" s="17" t="n">
        <f aca="false">A291+C291</f>
        <v>1367</v>
      </c>
      <c r="B292" s="18" t="n">
        <f aca="false">A292+C292-1</f>
        <v>1370</v>
      </c>
      <c r="C292" s="18" t="n">
        <v>4</v>
      </c>
      <c r="D292" s="18" t="s">
        <v>38</v>
      </c>
      <c r="E292" s="18" t="s">
        <v>39</v>
      </c>
      <c r="F292" s="18" t="s">
        <v>40</v>
      </c>
      <c r="G292" s="20" t="s">
        <v>41</v>
      </c>
      <c r="H292" s="12"/>
    </row>
    <row r="293" customFormat="false" ht="38.25" hidden="false" customHeight="false" outlineLevel="0" collapsed="false">
      <c r="A293" s="17" t="n">
        <f aca="false">A292+C292</f>
        <v>1371</v>
      </c>
      <c r="B293" s="18" t="n">
        <f aca="false">A293+C293-1</f>
        <v>1374</v>
      </c>
      <c r="C293" s="18" t="n">
        <v>4</v>
      </c>
      <c r="D293" s="18" t="s">
        <v>38</v>
      </c>
      <c r="E293" s="18" t="s">
        <v>42</v>
      </c>
      <c r="F293" s="18" t="s">
        <v>40</v>
      </c>
      <c r="G293" s="20" t="s">
        <v>41</v>
      </c>
      <c r="H293" s="12"/>
    </row>
    <row r="294" customFormat="false" ht="38.25" hidden="false" customHeight="false" outlineLevel="0" collapsed="false">
      <c r="A294" s="17" t="n">
        <f aca="false">A293+C293</f>
        <v>1375</v>
      </c>
      <c r="B294" s="18" t="n">
        <f aca="false">A294+C294-1</f>
        <v>1378</v>
      </c>
      <c r="C294" s="18" t="n">
        <v>4</v>
      </c>
      <c r="D294" s="18" t="s">
        <v>38</v>
      </c>
      <c r="E294" s="18" t="s">
        <v>43</v>
      </c>
      <c r="F294" s="18" t="s">
        <v>40</v>
      </c>
      <c r="G294" s="20" t="s">
        <v>41</v>
      </c>
      <c r="H294" s="12"/>
    </row>
    <row r="295" customFormat="false" ht="38.25" hidden="false" customHeight="false" outlineLevel="0" collapsed="false">
      <c r="A295" s="17" t="n">
        <f aca="false">A294+C294</f>
        <v>1379</v>
      </c>
      <c r="B295" s="18" t="n">
        <f aca="false">A295+C295-1</f>
        <v>1382</v>
      </c>
      <c r="C295" s="18" t="n">
        <v>4</v>
      </c>
      <c r="D295" s="18" t="s">
        <v>38</v>
      </c>
      <c r="E295" s="18" t="s">
        <v>44</v>
      </c>
      <c r="F295" s="18" t="s">
        <v>40</v>
      </c>
      <c r="G295" s="20" t="s">
        <v>45</v>
      </c>
      <c r="H295" s="12"/>
    </row>
    <row r="296" customFormat="false" ht="12.75" hidden="false" customHeight="true" outlineLevel="0" collapsed="false">
      <c r="A296" s="17" t="n">
        <f aca="false">A295+C295</f>
        <v>1383</v>
      </c>
      <c r="B296" s="18" t="n">
        <f aca="false">A296+C296-1</f>
        <v>1422</v>
      </c>
      <c r="C296" s="18" t="n">
        <v>40</v>
      </c>
      <c r="D296" s="25" t="s">
        <v>47</v>
      </c>
      <c r="E296" s="25"/>
      <c r="F296" s="25"/>
      <c r="G296" s="25"/>
      <c r="H296" s="12"/>
    </row>
    <row r="297" customFormat="false" ht="38.25" hidden="false" customHeight="false" outlineLevel="0" collapsed="false">
      <c r="A297" s="17" t="n">
        <f aca="false">A296</f>
        <v>1383</v>
      </c>
      <c r="B297" s="18" t="n">
        <f aca="false">A297+C297-1</f>
        <v>1388</v>
      </c>
      <c r="C297" s="18" t="n">
        <v>6</v>
      </c>
      <c r="D297" s="18" t="s">
        <v>28</v>
      </c>
      <c r="E297" s="18" t="s">
        <v>33</v>
      </c>
      <c r="F297" s="18"/>
      <c r="G297" s="27" t="s">
        <v>34</v>
      </c>
      <c r="H297" s="12"/>
    </row>
    <row r="298" customFormat="false" ht="38.25" hidden="false" customHeight="false" outlineLevel="0" collapsed="false">
      <c r="A298" s="17" t="n">
        <f aca="false">A297+C297</f>
        <v>1389</v>
      </c>
      <c r="B298" s="18" t="n">
        <f aca="false">A298+C298-1</f>
        <v>1394</v>
      </c>
      <c r="C298" s="18" t="n">
        <v>6</v>
      </c>
      <c r="D298" s="18" t="s">
        <v>28</v>
      </c>
      <c r="E298" s="18" t="s">
        <v>35</v>
      </c>
      <c r="F298" s="18"/>
      <c r="G298" s="27" t="s">
        <v>34</v>
      </c>
      <c r="H298" s="12"/>
    </row>
    <row r="299" customFormat="false" ht="38.25" hidden="false" customHeight="false" outlineLevel="0" collapsed="false">
      <c r="A299" s="17" t="n">
        <f aca="false">A298+C298</f>
        <v>1395</v>
      </c>
      <c r="B299" s="18" t="n">
        <f aca="false">A299+C299-1</f>
        <v>1400</v>
      </c>
      <c r="C299" s="18" t="n">
        <v>6</v>
      </c>
      <c r="D299" s="18" t="s">
        <v>28</v>
      </c>
      <c r="E299" s="18" t="s">
        <v>36</v>
      </c>
      <c r="F299" s="18"/>
      <c r="G299" s="27" t="s">
        <v>34</v>
      </c>
      <c r="H299" s="12"/>
    </row>
    <row r="300" customFormat="false" ht="38.25" hidden="false" customHeight="false" outlineLevel="0" collapsed="false">
      <c r="A300" s="17" t="n">
        <f aca="false">A299+C299</f>
        <v>1401</v>
      </c>
      <c r="B300" s="18" t="n">
        <f aca="false">A300+C300-1</f>
        <v>1406</v>
      </c>
      <c r="C300" s="18" t="n">
        <v>6</v>
      </c>
      <c r="D300" s="18" t="s">
        <v>28</v>
      </c>
      <c r="E300" s="18" t="s">
        <v>37</v>
      </c>
      <c r="F300" s="18"/>
      <c r="G300" s="27" t="s">
        <v>34</v>
      </c>
      <c r="H300" s="12"/>
    </row>
    <row r="301" customFormat="false" ht="38.25" hidden="false" customHeight="false" outlineLevel="0" collapsed="false">
      <c r="A301" s="17" t="n">
        <f aca="false">A300+C300</f>
        <v>1407</v>
      </c>
      <c r="B301" s="18" t="n">
        <f aca="false">A301+C301-1</f>
        <v>1410</v>
      </c>
      <c r="C301" s="18" t="n">
        <v>4</v>
      </c>
      <c r="D301" s="18" t="s">
        <v>38</v>
      </c>
      <c r="E301" s="18" t="s">
        <v>39</v>
      </c>
      <c r="F301" s="18" t="s">
        <v>40</v>
      </c>
      <c r="G301" s="20" t="s">
        <v>41</v>
      </c>
      <c r="H301" s="12"/>
    </row>
    <row r="302" customFormat="false" ht="38.25" hidden="false" customHeight="false" outlineLevel="0" collapsed="false">
      <c r="A302" s="17" t="n">
        <f aca="false">A301+C301</f>
        <v>1411</v>
      </c>
      <c r="B302" s="18" t="n">
        <f aca="false">A302+C302-1</f>
        <v>1414</v>
      </c>
      <c r="C302" s="18" t="n">
        <v>4</v>
      </c>
      <c r="D302" s="18" t="s">
        <v>38</v>
      </c>
      <c r="E302" s="18" t="s">
        <v>42</v>
      </c>
      <c r="F302" s="18" t="s">
        <v>40</v>
      </c>
      <c r="G302" s="20" t="s">
        <v>41</v>
      </c>
      <c r="H302" s="12"/>
    </row>
    <row r="303" customFormat="false" ht="38.25" hidden="false" customHeight="false" outlineLevel="0" collapsed="false">
      <c r="A303" s="17" t="n">
        <f aca="false">A302+C302</f>
        <v>1415</v>
      </c>
      <c r="B303" s="18" t="n">
        <f aca="false">A303+C303-1</f>
        <v>1418</v>
      </c>
      <c r="C303" s="18" t="n">
        <v>4</v>
      </c>
      <c r="D303" s="18" t="s">
        <v>38</v>
      </c>
      <c r="E303" s="18" t="s">
        <v>43</v>
      </c>
      <c r="F303" s="18" t="s">
        <v>40</v>
      </c>
      <c r="G303" s="20" t="s">
        <v>41</v>
      </c>
      <c r="H303" s="12"/>
    </row>
    <row r="304" customFormat="false" ht="38.25" hidden="false" customHeight="false" outlineLevel="0" collapsed="false">
      <c r="A304" s="17" t="n">
        <f aca="false">A303+C303</f>
        <v>1419</v>
      </c>
      <c r="B304" s="18" t="n">
        <f aca="false">A304+C304-1</f>
        <v>1422</v>
      </c>
      <c r="C304" s="18" t="n">
        <v>4</v>
      </c>
      <c r="D304" s="18" t="s">
        <v>38</v>
      </c>
      <c r="E304" s="18" t="s">
        <v>44</v>
      </c>
      <c r="F304" s="18" t="s">
        <v>40</v>
      </c>
      <c r="G304" s="20" t="s">
        <v>45</v>
      </c>
      <c r="H304" s="12"/>
    </row>
    <row r="305" s="22" customFormat="true" ht="15.75" hidden="false" customHeight="true" outlineLevel="0" collapsed="false">
      <c r="A305" s="21" t="n">
        <f aca="false">A304+C304</f>
        <v>1423</v>
      </c>
      <c r="B305" s="22" t="n">
        <f aca="false">A305+C305-1</f>
        <v>1548</v>
      </c>
      <c r="C305" s="22" t="n">
        <v>126</v>
      </c>
      <c r="D305" s="23" t="s">
        <v>57</v>
      </c>
      <c r="E305" s="23"/>
      <c r="F305" s="23"/>
      <c r="G305" s="23"/>
      <c r="H305" s="24"/>
    </row>
    <row r="306" customFormat="false" ht="12.75" hidden="false" customHeight="false" outlineLevel="0" collapsed="false">
      <c r="A306" s="17" t="n">
        <f aca="false">A305</f>
        <v>1423</v>
      </c>
      <c r="B306" s="18" t="n">
        <f aca="false">A306+C306-1</f>
        <v>1428</v>
      </c>
      <c r="C306" s="18" t="n">
        <v>6</v>
      </c>
      <c r="D306" s="18" t="s">
        <v>28</v>
      </c>
      <c r="E306" s="18" t="s">
        <v>29</v>
      </c>
      <c r="F306" s="18" t="s">
        <v>30</v>
      </c>
      <c r="G306" s="20" t="s">
        <v>31</v>
      </c>
      <c r="H306" s="12"/>
    </row>
    <row r="307" customFormat="false" ht="12.75" hidden="false" customHeight="true" outlineLevel="0" collapsed="false">
      <c r="A307" s="17" t="n">
        <f aca="false">A306+C306</f>
        <v>1429</v>
      </c>
      <c r="B307" s="18" t="n">
        <f aca="false">A307+C307-1</f>
        <v>1468</v>
      </c>
      <c r="C307" s="18" t="n">
        <v>40</v>
      </c>
      <c r="D307" s="25" t="s">
        <v>32</v>
      </c>
      <c r="E307" s="25"/>
      <c r="F307" s="25"/>
      <c r="G307" s="25"/>
      <c r="H307" s="12"/>
    </row>
    <row r="308" customFormat="false" ht="38.25" hidden="false" customHeight="false" outlineLevel="0" collapsed="false">
      <c r="A308" s="17" t="n">
        <f aca="false">A307</f>
        <v>1429</v>
      </c>
      <c r="B308" s="18" t="n">
        <f aca="false">A308+C308-1</f>
        <v>1434</v>
      </c>
      <c r="C308" s="18" t="n">
        <v>6</v>
      </c>
      <c r="D308" s="18" t="s">
        <v>28</v>
      </c>
      <c r="E308" s="18" t="s">
        <v>33</v>
      </c>
      <c r="F308" s="18"/>
      <c r="G308" s="27" t="s">
        <v>34</v>
      </c>
      <c r="H308" s="12"/>
    </row>
    <row r="309" customFormat="false" ht="38.25" hidden="false" customHeight="false" outlineLevel="0" collapsed="false">
      <c r="A309" s="17" t="n">
        <f aca="false">A308+C308</f>
        <v>1435</v>
      </c>
      <c r="B309" s="18" t="n">
        <f aca="false">A309+C309-1</f>
        <v>1440</v>
      </c>
      <c r="C309" s="18" t="n">
        <v>6</v>
      </c>
      <c r="D309" s="18" t="s">
        <v>28</v>
      </c>
      <c r="E309" s="18" t="s">
        <v>35</v>
      </c>
      <c r="F309" s="18"/>
      <c r="G309" s="27" t="s">
        <v>34</v>
      </c>
      <c r="H309" s="12"/>
    </row>
    <row r="310" customFormat="false" ht="38.25" hidden="false" customHeight="false" outlineLevel="0" collapsed="false">
      <c r="A310" s="17" t="n">
        <f aca="false">A309+C309</f>
        <v>1441</v>
      </c>
      <c r="B310" s="18" t="n">
        <f aca="false">A310+C310-1</f>
        <v>1446</v>
      </c>
      <c r="C310" s="18" t="n">
        <v>6</v>
      </c>
      <c r="D310" s="18" t="s">
        <v>28</v>
      </c>
      <c r="E310" s="18" t="s">
        <v>36</v>
      </c>
      <c r="F310" s="18"/>
      <c r="G310" s="27" t="s">
        <v>34</v>
      </c>
      <c r="H310" s="12"/>
    </row>
    <row r="311" customFormat="false" ht="38.25" hidden="false" customHeight="false" outlineLevel="0" collapsed="false">
      <c r="A311" s="17" t="n">
        <f aca="false">A310+C310</f>
        <v>1447</v>
      </c>
      <c r="B311" s="18" t="n">
        <f aca="false">A311+C311-1</f>
        <v>1452</v>
      </c>
      <c r="C311" s="18" t="n">
        <v>6</v>
      </c>
      <c r="D311" s="18" t="s">
        <v>28</v>
      </c>
      <c r="E311" s="18" t="s">
        <v>37</v>
      </c>
      <c r="F311" s="18"/>
      <c r="G311" s="27" t="s">
        <v>34</v>
      </c>
      <c r="H311" s="12"/>
    </row>
    <row r="312" customFormat="false" ht="38.25" hidden="false" customHeight="false" outlineLevel="0" collapsed="false">
      <c r="A312" s="17" t="n">
        <f aca="false">A311+C311</f>
        <v>1453</v>
      </c>
      <c r="B312" s="18" t="n">
        <f aca="false">A312+C312-1</f>
        <v>1456</v>
      </c>
      <c r="C312" s="18" t="n">
        <v>4</v>
      </c>
      <c r="D312" s="18" t="s">
        <v>38</v>
      </c>
      <c r="E312" s="18" t="s">
        <v>39</v>
      </c>
      <c r="F312" s="18" t="s">
        <v>40</v>
      </c>
      <c r="G312" s="20" t="s">
        <v>41</v>
      </c>
      <c r="H312" s="12"/>
    </row>
    <row r="313" customFormat="false" ht="38.25" hidden="false" customHeight="false" outlineLevel="0" collapsed="false">
      <c r="A313" s="17" t="n">
        <f aca="false">A312+C312</f>
        <v>1457</v>
      </c>
      <c r="B313" s="18" t="n">
        <f aca="false">A313+C313-1</f>
        <v>1460</v>
      </c>
      <c r="C313" s="18" t="n">
        <v>4</v>
      </c>
      <c r="D313" s="18" t="s">
        <v>38</v>
      </c>
      <c r="E313" s="18" t="s">
        <v>42</v>
      </c>
      <c r="F313" s="18" t="s">
        <v>40</v>
      </c>
      <c r="G313" s="20" t="s">
        <v>41</v>
      </c>
      <c r="H313" s="12"/>
    </row>
    <row r="314" customFormat="false" ht="38.25" hidden="false" customHeight="false" outlineLevel="0" collapsed="false">
      <c r="A314" s="17" t="n">
        <f aca="false">A313+C313</f>
        <v>1461</v>
      </c>
      <c r="B314" s="18" t="n">
        <f aca="false">A314+C314-1</f>
        <v>1464</v>
      </c>
      <c r="C314" s="18" t="n">
        <v>4</v>
      </c>
      <c r="D314" s="18" t="s">
        <v>38</v>
      </c>
      <c r="E314" s="18" t="s">
        <v>43</v>
      </c>
      <c r="F314" s="18" t="s">
        <v>40</v>
      </c>
      <c r="G314" s="20" t="s">
        <v>41</v>
      </c>
      <c r="H314" s="12"/>
    </row>
    <row r="315" customFormat="false" ht="38.25" hidden="false" customHeight="false" outlineLevel="0" collapsed="false">
      <c r="A315" s="17" t="n">
        <f aca="false">A314+C314</f>
        <v>1465</v>
      </c>
      <c r="B315" s="18" t="n">
        <f aca="false">A315+C315-1</f>
        <v>1468</v>
      </c>
      <c r="C315" s="18" t="n">
        <v>4</v>
      </c>
      <c r="D315" s="18" t="s">
        <v>38</v>
      </c>
      <c r="E315" s="18" t="s">
        <v>44</v>
      </c>
      <c r="F315" s="18" t="s">
        <v>40</v>
      </c>
      <c r="G315" s="20" t="s">
        <v>45</v>
      </c>
      <c r="H315" s="12"/>
    </row>
    <row r="316" customFormat="false" ht="12.75" hidden="false" customHeight="true" outlineLevel="0" collapsed="false">
      <c r="A316" s="17" t="n">
        <f aca="false">A315+C315</f>
        <v>1469</v>
      </c>
      <c r="B316" s="18" t="n">
        <f aca="false">A316+C316-1</f>
        <v>1508</v>
      </c>
      <c r="C316" s="18" t="n">
        <v>40</v>
      </c>
      <c r="D316" s="25" t="s">
        <v>46</v>
      </c>
      <c r="E316" s="25"/>
      <c r="F316" s="25"/>
      <c r="G316" s="25"/>
      <c r="H316" s="12"/>
    </row>
    <row r="317" customFormat="false" ht="38.25" hidden="false" customHeight="false" outlineLevel="0" collapsed="false">
      <c r="A317" s="17" t="n">
        <f aca="false">A316</f>
        <v>1469</v>
      </c>
      <c r="B317" s="18" t="n">
        <f aca="false">A317+C317-1</f>
        <v>1474</v>
      </c>
      <c r="C317" s="18" t="n">
        <v>6</v>
      </c>
      <c r="D317" s="18" t="s">
        <v>28</v>
      </c>
      <c r="E317" s="18" t="s">
        <v>33</v>
      </c>
      <c r="F317" s="18"/>
      <c r="G317" s="27" t="s">
        <v>34</v>
      </c>
      <c r="H317" s="12"/>
    </row>
    <row r="318" customFormat="false" ht="38.25" hidden="false" customHeight="false" outlineLevel="0" collapsed="false">
      <c r="A318" s="17" t="n">
        <f aca="false">A317+C317</f>
        <v>1475</v>
      </c>
      <c r="B318" s="18" t="n">
        <f aca="false">A318+C318-1</f>
        <v>1480</v>
      </c>
      <c r="C318" s="18" t="n">
        <v>6</v>
      </c>
      <c r="D318" s="18" t="s">
        <v>28</v>
      </c>
      <c r="E318" s="18" t="s">
        <v>35</v>
      </c>
      <c r="F318" s="18"/>
      <c r="G318" s="27" t="s">
        <v>34</v>
      </c>
      <c r="H318" s="12"/>
    </row>
    <row r="319" customFormat="false" ht="38.25" hidden="false" customHeight="false" outlineLevel="0" collapsed="false">
      <c r="A319" s="17" t="n">
        <f aca="false">A318+C318</f>
        <v>1481</v>
      </c>
      <c r="B319" s="18" t="n">
        <f aca="false">A319+C319-1</f>
        <v>1486</v>
      </c>
      <c r="C319" s="18" t="n">
        <v>6</v>
      </c>
      <c r="D319" s="18" t="s">
        <v>28</v>
      </c>
      <c r="E319" s="18" t="s">
        <v>36</v>
      </c>
      <c r="F319" s="18"/>
      <c r="G319" s="27" t="s">
        <v>34</v>
      </c>
      <c r="H319" s="12"/>
    </row>
    <row r="320" customFormat="false" ht="38.25" hidden="false" customHeight="false" outlineLevel="0" collapsed="false">
      <c r="A320" s="17" t="n">
        <f aca="false">A319+C319</f>
        <v>1487</v>
      </c>
      <c r="B320" s="18" t="n">
        <f aca="false">A320+C320-1</f>
        <v>1492</v>
      </c>
      <c r="C320" s="18" t="n">
        <v>6</v>
      </c>
      <c r="D320" s="18" t="s">
        <v>28</v>
      </c>
      <c r="E320" s="18" t="s">
        <v>37</v>
      </c>
      <c r="F320" s="18"/>
      <c r="G320" s="27" t="s">
        <v>34</v>
      </c>
      <c r="H320" s="12"/>
    </row>
    <row r="321" customFormat="false" ht="38.25" hidden="false" customHeight="false" outlineLevel="0" collapsed="false">
      <c r="A321" s="17" t="n">
        <f aca="false">A320+C320</f>
        <v>1493</v>
      </c>
      <c r="B321" s="18" t="n">
        <f aca="false">A321+C321-1</f>
        <v>1496</v>
      </c>
      <c r="C321" s="18" t="n">
        <v>4</v>
      </c>
      <c r="D321" s="18" t="s">
        <v>38</v>
      </c>
      <c r="E321" s="18" t="s">
        <v>39</v>
      </c>
      <c r="F321" s="18" t="s">
        <v>40</v>
      </c>
      <c r="G321" s="20" t="s">
        <v>41</v>
      </c>
      <c r="H321" s="12"/>
    </row>
    <row r="322" customFormat="false" ht="38.25" hidden="false" customHeight="false" outlineLevel="0" collapsed="false">
      <c r="A322" s="17" t="n">
        <f aca="false">A321+C321</f>
        <v>1497</v>
      </c>
      <c r="B322" s="18" t="n">
        <f aca="false">A322+C322-1</f>
        <v>1500</v>
      </c>
      <c r="C322" s="18" t="n">
        <v>4</v>
      </c>
      <c r="D322" s="18" t="s">
        <v>38</v>
      </c>
      <c r="E322" s="18" t="s">
        <v>42</v>
      </c>
      <c r="F322" s="18" t="s">
        <v>40</v>
      </c>
      <c r="G322" s="20" t="s">
        <v>41</v>
      </c>
      <c r="H322" s="12"/>
    </row>
    <row r="323" customFormat="false" ht="38.25" hidden="false" customHeight="false" outlineLevel="0" collapsed="false">
      <c r="A323" s="17" t="n">
        <f aca="false">A322+C322</f>
        <v>1501</v>
      </c>
      <c r="B323" s="18" t="n">
        <f aca="false">A323+C323-1</f>
        <v>1504</v>
      </c>
      <c r="C323" s="18" t="n">
        <v>4</v>
      </c>
      <c r="D323" s="18" t="s">
        <v>38</v>
      </c>
      <c r="E323" s="18" t="s">
        <v>43</v>
      </c>
      <c r="F323" s="18" t="s">
        <v>40</v>
      </c>
      <c r="G323" s="20" t="s">
        <v>41</v>
      </c>
      <c r="H323" s="12"/>
    </row>
    <row r="324" customFormat="false" ht="38.25" hidden="false" customHeight="false" outlineLevel="0" collapsed="false">
      <c r="A324" s="17" t="n">
        <f aca="false">A323+C323</f>
        <v>1505</v>
      </c>
      <c r="B324" s="18" t="n">
        <f aca="false">A324+C324-1</f>
        <v>1508</v>
      </c>
      <c r="C324" s="18" t="n">
        <v>4</v>
      </c>
      <c r="D324" s="18" t="s">
        <v>38</v>
      </c>
      <c r="E324" s="18" t="s">
        <v>44</v>
      </c>
      <c r="F324" s="18" t="s">
        <v>40</v>
      </c>
      <c r="G324" s="20" t="s">
        <v>45</v>
      </c>
      <c r="H324" s="12"/>
    </row>
    <row r="325" customFormat="false" ht="12.75" hidden="false" customHeight="true" outlineLevel="0" collapsed="false">
      <c r="A325" s="17" t="n">
        <f aca="false">A324+C324</f>
        <v>1509</v>
      </c>
      <c r="B325" s="18" t="n">
        <f aca="false">A325+C325-1</f>
        <v>1548</v>
      </c>
      <c r="C325" s="18" t="n">
        <v>40</v>
      </c>
      <c r="D325" s="25" t="s">
        <v>47</v>
      </c>
      <c r="E325" s="25"/>
      <c r="F325" s="25"/>
      <c r="G325" s="25"/>
      <c r="H325" s="12"/>
    </row>
    <row r="326" customFormat="false" ht="38.25" hidden="false" customHeight="false" outlineLevel="0" collapsed="false">
      <c r="A326" s="17" t="n">
        <f aca="false">A325</f>
        <v>1509</v>
      </c>
      <c r="B326" s="18" t="n">
        <f aca="false">A326+C326-1</f>
        <v>1514</v>
      </c>
      <c r="C326" s="18" t="n">
        <v>6</v>
      </c>
      <c r="D326" s="18" t="s">
        <v>28</v>
      </c>
      <c r="E326" s="18" t="s">
        <v>33</v>
      </c>
      <c r="F326" s="18"/>
      <c r="G326" s="27" t="s">
        <v>34</v>
      </c>
      <c r="H326" s="12"/>
    </row>
    <row r="327" customFormat="false" ht="38.25" hidden="false" customHeight="false" outlineLevel="0" collapsed="false">
      <c r="A327" s="17" t="n">
        <f aca="false">A326+C326</f>
        <v>1515</v>
      </c>
      <c r="B327" s="18" t="n">
        <f aca="false">A327+C327-1</f>
        <v>1520</v>
      </c>
      <c r="C327" s="18" t="n">
        <v>6</v>
      </c>
      <c r="D327" s="18" t="s">
        <v>28</v>
      </c>
      <c r="E327" s="18" t="s">
        <v>35</v>
      </c>
      <c r="F327" s="18"/>
      <c r="G327" s="27" t="s">
        <v>34</v>
      </c>
      <c r="H327" s="12"/>
    </row>
    <row r="328" customFormat="false" ht="38.25" hidden="false" customHeight="false" outlineLevel="0" collapsed="false">
      <c r="A328" s="17" t="n">
        <f aca="false">A327+C327</f>
        <v>1521</v>
      </c>
      <c r="B328" s="18" t="n">
        <f aca="false">A328+C328-1</f>
        <v>1526</v>
      </c>
      <c r="C328" s="18" t="n">
        <v>6</v>
      </c>
      <c r="D328" s="18" t="s">
        <v>28</v>
      </c>
      <c r="E328" s="18" t="s">
        <v>36</v>
      </c>
      <c r="F328" s="18"/>
      <c r="G328" s="27" t="s">
        <v>34</v>
      </c>
      <c r="H328" s="12"/>
    </row>
    <row r="329" customFormat="false" ht="38.25" hidden="false" customHeight="false" outlineLevel="0" collapsed="false">
      <c r="A329" s="17" t="n">
        <f aca="false">A328+C328</f>
        <v>1527</v>
      </c>
      <c r="B329" s="18" t="n">
        <f aca="false">A329+C329-1</f>
        <v>1532</v>
      </c>
      <c r="C329" s="18" t="n">
        <v>6</v>
      </c>
      <c r="D329" s="18" t="s">
        <v>28</v>
      </c>
      <c r="E329" s="18" t="s">
        <v>37</v>
      </c>
      <c r="F329" s="18"/>
      <c r="G329" s="27" t="s">
        <v>34</v>
      </c>
      <c r="H329" s="12"/>
    </row>
    <row r="330" customFormat="false" ht="38.25" hidden="false" customHeight="false" outlineLevel="0" collapsed="false">
      <c r="A330" s="17" t="n">
        <f aca="false">A329+C329</f>
        <v>1533</v>
      </c>
      <c r="B330" s="18" t="n">
        <f aca="false">A330+C330-1</f>
        <v>1536</v>
      </c>
      <c r="C330" s="18" t="n">
        <v>4</v>
      </c>
      <c r="D330" s="18" t="s">
        <v>38</v>
      </c>
      <c r="E330" s="18" t="s">
        <v>39</v>
      </c>
      <c r="F330" s="18" t="s">
        <v>40</v>
      </c>
      <c r="G330" s="20" t="s">
        <v>41</v>
      </c>
      <c r="H330" s="12"/>
    </row>
    <row r="331" customFormat="false" ht="38.25" hidden="false" customHeight="false" outlineLevel="0" collapsed="false">
      <c r="A331" s="17" t="n">
        <f aca="false">A330+C330</f>
        <v>1537</v>
      </c>
      <c r="B331" s="18" t="n">
        <f aca="false">A331+C331-1</f>
        <v>1540</v>
      </c>
      <c r="C331" s="18" t="n">
        <v>4</v>
      </c>
      <c r="D331" s="18" t="s">
        <v>38</v>
      </c>
      <c r="E331" s="18" t="s">
        <v>42</v>
      </c>
      <c r="F331" s="18" t="s">
        <v>40</v>
      </c>
      <c r="G331" s="20" t="s">
        <v>41</v>
      </c>
      <c r="H331" s="12"/>
    </row>
    <row r="332" customFormat="false" ht="38.25" hidden="false" customHeight="false" outlineLevel="0" collapsed="false">
      <c r="A332" s="17" t="n">
        <f aca="false">A331+C331</f>
        <v>1541</v>
      </c>
      <c r="B332" s="18" t="n">
        <f aca="false">A332+C332-1</f>
        <v>1544</v>
      </c>
      <c r="C332" s="18" t="n">
        <v>4</v>
      </c>
      <c r="D332" s="18" t="s">
        <v>38</v>
      </c>
      <c r="E332" s="18" t="s">
        <v>43</v>
      </c>
      <c r="F332" s="18" t="s">
        <v>40</v>
      </c>
      <c r="G332" s="20" t="s">
        <v>41</v>
      </c>
      <c r="H332" s="12"/>
    </row>
    <row r="333" customFormat="false" ht="38.25" hidden="false" customHeight="false" outlineLevel="0" collapsed="false">
      <c r="A333" s="17" t="n">
        <f aca="false">A332+C332</f>
        <v>1545</v>
      </c>
      <c r="B333" s="18" t="n">
        <f aca="false">A333+C333-1</f>
        <v>1548</v>
      </c>
      <c r="C333" s="18" t="n">
        <v>4</v>
      </c>
      <c r="D333" s="18" t="s">
        <v>38</v>
      </c>
      <c r="E333" s="18" t="s">
        <v>44</v>
      </c>
      <c r="F333" s="18" t="s">
        <v>40</v>
      </c>
      <c r="G333" s="20" t="s">
        <v>45</v>
      </c>
      <c r="H333" s="12"/>
    </row>
    <row r="334" s="22" customFormat="true" ht="15.75" hidden="false" customHeight="true" outlineLevel="0" collapsed="false">
      <c r="A334" s="21" t="n">
        <f aca="false">A333+C333</f>
        <v>1549</v>
      </c>
      <c r="B334" s="22" t="n">
        <f aca="false">A334+C334-1</f>
        <v>1674</v>
      </c>
      <c r="C334" s="22" t="n">
        <v>126</v>
      </c>
      <c r="D334" s="23" t="s">
        <v>58</v>
      </c>
      <c r="E334" s="23"/>
      <c r="F334" s="23"/>
      <c r="G334" s="23"/>
      <c r="H334" s="24"/>
    </row>
    <row r="335" customFormat="false" ht="12.75" hidden="false" customHeight="false" outlineLevel="0" collapsed="false">
      <c r="A335" s="17" t="n">
        <f aca="false">A334</f>
        <v>1549</v>
      </c>
      <c r="B335" s="18" t="n">
        <f aca="false">A335+C335-1</f>
        <v>1554</v>
      </c>
      <c r="C335" s="18" t="n">
        <v>6</v>
      </c>
      <c r="D335" s="18" t="s">
        <v>28</v>
      </c>
      <c r="E335" s="18" t="s">
        <v>29</v>
      </c>
      <c r="F335" s="18" t="s">
        <v>30</v>
      </c>
      <c r="G335" s="20" t="s">
        <v>31</v>
      </c>
      <c r="H335" s="12"/>
    </row>
    <row r="336" customFormat="false" ht="12.75" hidden="false" customHeight="true" outlineLevel="0" collapsed="false">
      <c r="A336" s="17" t="n">
        <f aca="false">A335+C335</f>
        <v>1555</v>
      </c>
      <c r="B336" s="18" t="n">
        <f aca="false">A336+C336-1</f>
        <v>1594</v>
      </c>
      <c r="C336" s="18" t="n">
        <v>40</v>
      </c>
      <c r="D336" s="25" t="s">
        <v>32</v>
      </c>
      <c r="E336" s="25"/>
      <c r="F336" s="25"/>
      <c r="G336" s="25"/>
      <c r="H336" s="12"/>
    </row>
    <row r="337" customFormat="false" ht="38.25" hidden="false" customHeight="false" outlineLevel="0" collapsed="false">
      <c r="A337" s="17" t="n">
        <f aca="false">A336</f>
        <v>1555</v>
      </c>
      <c r="B337" s="18" t="n">
        <f aca="false">A337+C337-1</f>
        <v>1560</v>
      </c>
      <c r="C337" s="18" t="n">
        <v>6</v>
      </c>
      <c r="D337" s="18" t="s">
        <v>28</v>
      </c>
      <c r="E337" s="18" t="s">
        <v>33</v>
      </c>
      <c r="F337" s="18"/>
      <c r="G337" s="27" t="s">
        <v>34</v>
      </c>
      <c r="H337" s="12"/>
    </row>
    <row r="338" customFormat="false" ht="38.25" hidden="false" customHeight="false" outlineLevel="0" collapsed="false">
      <c r="A338" s="17" t="n">
        <f aca="false">A337+C337</f>
        <v>1561</v>
      </c>
      <c r="B338" s="18" t="n">
        <f aca="false">A338+C338-1</f>
        <v>1566</v>
      </c>
      <c r="C338" s="18" t="n">
        <v>6</v>
      </c>
      <c r="D338" s="18" t="s">
        <v>28</v>
      </c>
      <c r="E338" s="18" t="s">
        <v>35</v>
      </c>
      <c r="F338" s="18"/>
      <c r="G338" s="27" t="s">
        <v>34</v>
      </c>
      <c r="H338" s="12"/>
    </row>
    <row r="339" customFormat="false" ht="38.25" hidden="false" customHeight="false" outlineLevel="0" collapsed="false">
      <c r="A339" s="17" t="n">
        <f aca="false">A338+C338</f>
        <v>1567</v>
      </c>
      <c r="B339" s="18" t="n">
        <f aca="false">A339+C339-1</f>
        <v>1572</v>
      </c>
      <c r="C339" s="18" t="n">
        <v>6</v>
      </c>
      <c r="D339" s="18" t="s">
        <v>28</v>
      </c>
      <c r="E339" s="18" t="s">
        <v>36</v>
      </c>
      <c r="F339" s="18"/>
      <c r="G339" s="27" t="s">
        <v>34</v>
      </c>
      <c r="H339" s="12"/>
    </row>
    <row r="340" customFormat="false" ht="38.25" hidden="false" customHeight="false" outlineLevel="0" collapsed="false">
      <c r="A340" s="17" t="n">
        <f aca="false">A339+C339</f>
        <v>1573</v>
      </c>
      <c r="B340" s="18" t="n">
        <f aca="false">A340+C340-1</f>
        <v>1578</v>
      </c>
      <c r="C340" s="18" t="n">
        <v>6</v>
      </c>
      <c r="D340" s="18" t="s">
        <v>28</v>
      </c>
      <c r="E340" s="18" t="s">
        <v>37</v>
      </c>
      <c r="F340" s="18"/>
      <c r="G340" s="27" t="s">
        <v>34</v>
      </c>
      <c r="H340" s="12"/>
    </row>
    <row r="341" customFormat="false" ht="38.25" hidden="false" customHeight="false" outlineLevel="0" collapsed="false">
      <c r="A341" s="17" t="n">
        <f aca="false">A340+C340</f>
        <v>1579</v>
      </c>
      <c r="B341" s="18" t="n">
        <f aca="false">A341+C341-1</f>
        <v>1582</v>
      </c>
      <c r="C341" s="18" t="n">
        <v>4</v>
      </c>
      <c r="D341" s="18" t="s">
        <v>38</v>
      </c>
      <c r="E341" s="18" t="s">
        <v>39</v>
      </c>
      <c r="F341" s="18" t="s">
        <v>40</v>
      </c>
      <c r="G341" s="20" t="s">
        <v>41</v>
      </c>
      <c r="H341" s="12"/>
    </row>
    <row r="342" customFormat="false" ht="38.25" hidden="false" customHeight="false" outlineLevel="0" collapsed="false">
      <c r="A342" s="17" t="n">
        <f aca="false">A341+C341</f>
        <v>1583</v>
      </c>
      <c r="B342" s="18" t="n">
        <f aca="false">A342+C342-1</f>
        <v>1586</v>
      </c>
      <c r="C342" s="18" t="n">
        <v>4</v>
      </c>
      <c r="D342" s="18" t="s">
        <v>38</v>
      </c>
      <c r="E342" s="18" t="s">
        <v>42</v>
      </c>
      <c r="F342" s="18" t="s">
        <v>40</v>
      </c>
      <c r="G342" s="20" t="s">
        <v>41</v>
      </c>
      <c r="H342" s="12"/>
    </row>
    <row r="343" customFormat="false" ht="38.25" hidden="false" customHeight="false" outlineLevel="0" collapsed="false">
      <c r="A343" s="17" t="n">
        <f aca="false">A342+C342</f>
        <v>1587</v>
      </c>
      <c r="B343" s="18" t="n">
        <f aca="false">A343+C343-1</f>
        <v>1590</v>
      </c>
      <c r="C343" s="18" t="n">
        <v>4</v>
      </c>
      <c r="D343" s="18" t="s">
        <v>38</v>
      </c>
      <c r="E343" s="18" t="s">
        <v>43</v>
      </c>
      <c r="F343" s="18" t="s">
        <v>40</v>
      </c>
      <c r="G343" s="20" t="s">
        <v>41</v>
      </c>
      <c r="H343" s="12"/>
    </row>
    <row r="344" customFormat="false" ht="38.25" hidden="false" customHeight="false" outlineLevel="0" collapsed="false">
      <c r="A344" s="17" t="n">
        <f aca="false">A343+C343</f>
        <v>1591</v>
      </c>
      <c r="B344" s="18" t="n">
        <f aca="false">A344+C344-1</f>
        <v>1594</v>
      </c>
      <c r="C344" s="18" t="n">
        <v>4</v>
      </c>
      <c r="D344" s="18" t="s">
        <v>38</v>
      </c>
      <c r="E344" s="18" t="s">
        <v>44</v>
      </c>
      <c r="F344" s="18" t="s">
        <v>40</v>
      </c>
      <c r="G344" s="20" t="s">
        <v>45</v>
      </c>
      <c r="H344" s="12"/>
    </row>
    <row r="345" customFormat="false" ht="12.75" hidden="false" customHeight="true" outlineLevel="0" collapsed="false">
      <c r="A345" s="17" t="n">
        <f aca="false">A344+C344</f>
        <v>1595</v>
      </c>
      <c r="B345" s="18" t="n">
        <f aca="false">A345+C345-1</f>
        <v>1634</v>
      </c>
      <c r="C345" s="18" t="n">
        <v>40</v>
      </c>
      <c r="D345" s="25" t="s">
        <v>46</v>
      </c>
      <c r="E345" s="25"/>
      <c r="F345" s="25"/>
      <c r="G345" s="25"/>
      <c r="H345" s="12"/>
    </row>
    <row r="346" customFormat="false" ht="38.25" hidden="false" customHeight="false" outlineLevel="0" collapsed="false">
      <c r="A346" s="17" t="n">
        <f aca="false">A345</f>
        <v>1595</v>
      </c>
      <c r="B346" s="18" t="n">
        <f aca="false">A346+C346-1</f>
        <v>1600</v>
      </c>
      <c r="C346" s="18" t="n">
        <v>6</v>
      </c>
      <c r="D346" s="18" t="s">
        <v>28</v>
      </c>
      <c r="E346" s="18" t="s">
        <v>33</v>
      </c>
      <c r="F346" s="18"/>
      <c r="G346" s="27" t="s">
        <v>34</v>
      </c>
      <c r="H346" s="12"/>
    </row>
    <row r="347" customFormat="false" ht="38.25" hidden="false" customHeight="false" outlineLevel="0" collapsed="false">
      <c r="A347" s="17" t="n">
        <f aca="false">A346+C346</f>
        <v>1601</v>
      </c>
      <c r="B347" s="18" t="n">
        <f aca="false">A347+C347-1</f>
        <v>1606</v>
      </c>
      <c r="C347" s="18" t="n">
        <v>6</v>
      </c>
      <c r="D347" s="18" t="s">
        <v>28</v>
      </c>
      <c r="E347" s="18" t="s">
        <v>35</v>
      </c>
      <c r="F347" s="18"/>
      <c r="G347" s="27" t="s">
        <v>34</v>
      </c>
      <c r="H347" s="12"/>
    </row>
    <row r="348" customFormat="false" ht="38.25" hidden="false" customHeight="false" outlineLevel="0" collapsed="false">
      <c r="A348" s="17" t="n">
        <f aca="false">A347+C347</f>
        <v>1607</v>
      </c>
      <c r="B348" s="18" t="n">
        <f aca="false">A348+C348-1</f>
        <v>1612</v>
      </c>
      <c r="C348" s="18" t="n">
        <v>6</v>
      </c>
      <c r="D348" s="18" t="s">
        <v>28</v>
      </c>
      <c r="E348" s="18" t="s">
        <v>36</v>
      </c>
      <c r="F348" s="18"/>
      <c r="G348" s="27" t="s">
        <v>34</v>
      </c>
      <c r="H348" s="12"/>
    </row>
    <row r="349" customFormat="false" ht="38.25" hidden="false" customHeight="false" outlineLevel="0" collapsed="false">
      <c r="A349" s="17" t="n">
        <f aca="false">A348+C348</f>
        <v>1613</v>
      </c>
      <c r="B349" s="18" t="n">
        <f aca="false">A349+C349-1</f>
        <v>1618</v>
      </c>
      <c r="C349" s="18" t="n">
        <v>6</v>
      </c>
      <c r="D349" s="18" t="s">
        <v>28</v>
      </c>
      <c r="E349" s="18" t="s">
        <v>37</v>
      </c>
      <c r="F349" s="18"/>
      <c r="G349" s="27" t="s">
        <v>34</v>
      </c>
      <c r="H349" s="12"/>
    </row>
    <row r="350" customFormat="false" ht="38.25" hidden="false" customHeight="false" outlineLevel="0" collapsed="false">
      <c r="A350" s="17" t="n">
        <f aca="false">A349+C349</f>
        <v>1619</v>
      </c>
      <c r="B350" s="18" t="n">
        <f aca="false">A350+C350-1</f>
        <v>1622</v>
      </c>
      <c r="C350" s="18" t="n">
        <v>4</v>
      </c>
      <c r="D350" s="18" t="s">
        <v>38</v>
      </c>
      <c r="E350" s="18" t="s">
        <v>39</v>
      </c>
      <c r="F350" s="18" t="s">
        <v>40</v>
      </c>
      <c r="G350" s="20" t="s">
        <v>41</v>
      </c>
      <c r="H350" s="12"/>
    </row>
    <row r="351" customFormat="false" ht="38.25" hidden="false" customHeight="false" outlineLevel="0" collapsed="false">
      <c r="A351" s="17" t="n">
        <f aca="false">A350+C350</f>
        <v>1623</v>
      </c>
      <c r="B351" s="18" t="n">
        <f aca="false">A351+C351-1</f>
        <v>1626</v>
      </c>
      <c r="C351" s="18" t="n">
        <v>4</v>
      </c>
      <c r="D351" s="18" t="s">
        <v>38</v>
      </c>
      <c r="E351" s="18" t="s">
        <v>42</v>
      </c>
      <c r="F351" s="18" t="s">
        <v>40</v>
      </c>
      <c r="G351" s="20" t="s">
        <v>41</v>
      </c>
      <c r="H351" s="12"/>
    </row>
    <row r="352" customFormat="false" ht="38.25" hidden="false" customHeight="false" outlineLevel="0" collapsed="false">
      <c r="A352" s="17" t="n">
        <f aca="false">A351+C351</f>
        <v>1627</v>
      </c>
      <c r="B352" s="18" t="n">
        <f aca="false">A352+C352-1</f>
        <v>1630</v>
      </c>
      <c r="C352" s="18" t="n">
        <v>4</v>
      </c>
      <c r="D352" s="18" t="s">
        <v>38</v>
      </c>
      <c r="E352" s="18" t="s">
        <v>43</v>
      </c>
      <c r="F352" s="18" t="s">
        <v>40</v>
      </c>
      <c r="G352" s="20" t="s">
        <v>41</v>
      </c>
      <c r="H352" s="12"/>
    </row>
    <row r="353" customFormat="false" ht="38.25" hidden="false" customHeight="false" outlineLevel="0" collapsed="false">
      <c r="A353" s="17" t="n">
        <f aca="false">A352+C352</f>
        <v>1631</v>
      </c>
      <c r="B353" s="18" t="n">
        <f aca="false">A353+C353-1</f>
        <v>1634</v>
      </c>
      <c r="C353" s="18" t="n">
        <v>4</v>
      </c>
      <c r="D353" s="18" t="s">
        <v>38</v>
      </c>
      <c r="E353" s="18" t="s">
        <v>44</v>
      </c>
      <c r="F353" s="18" t="s">
        <v>40</v>
      </c>
      <c r="G353" s="20" t="s">
        <v>45</v>
      </c>
      <c r="H353" s="12"/>
    </row>
    <row r="354" customFormat="false" ht="12.75" hidden="false" customHeight="true" outlineLevel="0" collapsed="false">
      <c r="A354" s="17" t="n">
        <f aca="false">A353+C353</f>
        <v>1635</v>
      </c>
      <c r="B354" s="18" t="n">
        <f aca="false">A354+C354-1</f>
        <v>1674</v>
      </c>
      <c r="C354" s="18" t="n">
        <v>40</v>
      </c>
      <c r="D354" s="25" t="s">
        <v>47</v>
      </c>
      <c r="E354" s="25"/>
      <c r="F354" s="25"/>
      <c r="G354" s="25"/>
      <c r="H354" s="12"/>
    </row>
    <row r="355" customFormat="false" ht="38.25" hidden="false" customHeight="false" outlineLevel="0" collapsed="false">
      <c r="A355" s="17" t="n">
        <f aca="false">A354</f>
        <v>1635</v>
      </c>
      <c r="B355" s="18" t="n">
        <f aca="false">A355+C355-1</f>
        <v>1640</v>
      </c>
      <c r="C355" s="18" t="n">
        <v>6</v>
      </c>
      <c r="D355" s="18" t="s">
        <v>28</v>
      </c>
      <c r="E355" s="18" t="s">
        <v>33</v>
      </c>
      <c r="F355" s="18"/>
      <c r="G355" s="27" t="s">
        <v>34</v>
      </c>
      <c r="H355" s="12"/>
    </row>
    <row r="356" customFormat="false" ht="38.25" hidden="false" customHeight="false" outlineLevel="0" collapsed="false">
      <c r="A356" s="17" t="n">
        <f aca="false">A355+C355</f>
        <v>1641</v>
      </c>
      <c r="B356" s="18" t="n">
        <f aca="false">A356+C356-1</f>
        <v>1646</v>
      </c>
      <c r="C356" s="18" t="n">
        <v>6</v>
      </c>
      <c r="D356" s="18" t="s">
        <v>28</v>
      </c>
      <c r="E356" s="18" t="s">
        <v>35</v>
      </c>
      <c r="F356" s="18"/>
      <c r="G356" s="27" t="s">
        <v>34</v>
      </c>
      <c r="H356" s="12"/>
    </row>
    <row r="357" customFormat="false" ht="38.25" hidden="false" customHeight="false" outlineLevel="0" collapsed="false">
      <c r="A357" s="17" t="n">
        <f aca="false">A356+C356</f>
        <v>1647</v>
      </c>
      <c r="B357" s="18" t="n">
        <f aca="false">A357+C357-1</f>
        <v>1652</v>
      </c>
      <c r="C357" s="18" t="n">
        <v>6</v>
      </c>
      <c r="D357" s="18" t="s">
        <v>28</v>
      </c>
      <c r="E357" s="18" t="s">
        <v>36</v>
      </c>
      <c r="F357" s="18"/>
      <c r="G357" s="27" t="s">
        <v>34</v>
      </c>
      <c r="H357" s="12"/>
    </row>
    <row r="358" customFormat="false" ht="38.25" hidden="false" customHeight="false" outlineLevel="0" collapsed="false">
      <c r="A358" s="17" t="n">
        <f aca="false">A357+C357</f>
        <v>1653</v>
      </c>
      <c r="B358" s="18" t="n">
        <f aca="false">A358+C358-1</f>
        <v>1658</v>
      </c>
      <c r="C358" s="18" t="n">
        <v>6</v>
      </c>
      <c r="D358" s="18" t="s">
        <v>28</v>
      </c>
      <c r="E358" s="18" t="s">
        <v>37</v>
      </c>
      <c r="F358" s="18"/>
      <c r="G358" s="27" t="s">
        <v>34</v>
      </c>
      <c r="H358" s="12"/>
    </row>
    <row r="359" customFormat="false" ht="38.25" hidden="false" customHeight="false" outlineLevel="0" collapsed="false">
      <c r="A359" s="17" t="n">
        <f aca="false">A358+C358</f>
        <v>1659</v>
      </c>
      <c r="B359" s="18" t="n">
        <f aca="false">A359+C359-1</f>
        <v>1662</v>
      </c>
      <c r="C359" s="18" t="n">
        <v>4</v>
      </c>
      <c r="D359" s="18" t="s">
        <v>38</v>
      </c>
      <c r="E359" s="18" t="s">
        <v>39</v>
      </c>
      <c r="F359" s="18" t="s">
        <v>40</v>
      </c>
      <c r="G359" s="20" t="s">
        <v>41</v>
      </c>
      <c r="H359" s="12"/>
    </row>
    <row r="360" customFormat="false" ht="38.25" hidden="false" customHeight="false" outlineLevel="0" collapsed="false">
      <c r="A360" s="17" t="n">
        <f aca="false">A359+C359</f>
        <v>1663</v>
      </c>
      <c r="B360" s="18" t="n">
        <f aca="false">A360+C360-1</f>
        <v>1666</v>
      </c>
      <c r="C360" s="18" t="n">
        <v>4</v>
      </c>
      <c r="D360" s="18" t="s">
        <v>38</v>
      </c>
      <c r="E360" s="18" t="s">
        <v>42</v>
      </c>
      <c r="F360" s="18" t="s">
        <v>40</v>
      </c>
      <c r="G360" s="20" t="s">
        <v>41</v>
      </c>
      <c r="H360" s="12"/>
    </row>
    <row r="361" customFormat="false" ht="38.25" hidden="false" customHeight="false" outlineLevel="0" collapsed="false">
      <c r="A361" s="17" t="n">
        <f aca="false">A360+C360</f>
        <v>1667</v>
      </c>
      <c r="B361" s="18" t="n">
        <f aca="false">A361+C361-1</f>
        <v>1670</v>
      </c>
      <c r="C361" s="18" t="n">
        <v>4</v>
      </c>
      <c r="D361" s="18" t="s">
        <v>38</v>
      </c>
      <c r="E361" s="18" t="s">
        <v>43</v>
      </c>
      <c r="F361" s="18" t="s">
        <v>40</v>
      </c>
      <c r="G361" s="20" t="s">
        <v>41</v>
      </c>
      <c r="H361" s="12"/>
    </row>
    <row r="362" customFormat="false" ht="38.25" hidden="false" customHeight="false" outlineLevel="0" collapsed="false">
      <c r="A362" s="17" t="n">
        <f aca="false">A361+C361</f>
        <v>1671</v>
      </c>
      <c r="B362" s="18" t="n">
        <f aca="false">A362+C362-1</f>
        <v>1674</v>
      </c>
      <c r="C362" s="18" t="n">
        <v>4</v>
      </c>
      <c r="D362" s="18" t="s">
        <v>38</v>
      </c>
      <c r="E362" s="18" t="s">
        <v>44</v>
      </c>
      <c r="F362" s="18" t="s">
        <v>40</v>
      </c>
      <c r="G362" s="20" t="s">
        <v>45</v>
      </c>
      <c r="H362" s="12"/>
    </row>
    <row r="363" s="22" customFormat="true" ht="15.75" hidden="false" customHeight="true" outlineLevel="0" collapsed="false">
      <c r="A363" s="21" t="n">
        <f aca="false">A362+C362</f>
        <v>1675</v>
      </c>
      <c r="B363" s="22" t="n">
        <f aca="false">A363+C363-1</f>
        <v>1800</v>
      </c>
      <c r="C363" s="22" t="n">
        <v>126</v>
      </c>
      <c r="D363" s="23" t="s">
        <v>59</v>
      </c>
      <c r="E363" s="23"/>
      <c r="F363" s="23"/>
      <c r="G363" s="23"/>
      <c r="H363" s="24"/>
    </row>
    <row r="364" customFormat="false" ht="12.75" hidden="false" customHeight="false" outlineLevel="0" collapsed="false">
      <c r="A364" s="17" t="n">
        <f aca="false">A363</f>
        <v>1675</v>
      </c>
      <c r="B364" s="18" t="n">
        <f aca="false">A364+C364-1</f>
        <v>1680</v>
      </c>
      <c r="C364" s="18" t="n">
        <v>6</v>
      </c>
      <c r="D364" s="18" t="s">
        <v>28</v>
      </c>
      <c r="E364" s="18" t="s">
        <v>29</v>
      </c>
      <c r="F364" s="18" t="s">
        <v>30</v>
      </c>
      <c r="G364" s="20" t="s">
        <v>31</v>
      </c>
      <c r="H364" s="12"/>
    </row>
    <row r="365" customFormat="false" ht="12.75" hidden="false" customHeight="true" outlineLevel="0" collapsed="false">
      <c r="A365" s="17" t="n">
        <f aca="false">A364+C364</f>
        <v>1681</v>
      </c>
      <c r="B365" s="18" t="n">
        <f aca="false">A365+C365-1</f>
        <v>1720</v>
      </c>
      <c r="C365" s="18" t="n">
        <v>40</v>
      </c>
      <c r="D365" s="25" t="s">
        <v>32</v>
      </c>
      <c r="E365" s="25"/>
      <c r="F365" s="25"/>
      <c r="G365" s="25"/>
      <c r="H365" s="12"/>
    </row>
    <row r="366" customFormat="false" ht="38.25" hidden="false" customHeight="false" outlineLevel="0" collapsed="false">
      <c r="A366" s="17" t="n">
        <f aca="false">A365</f>
        <v>1681</v>
      </c>
      <c r="B366" s="18" t="n">
        <f aca="false">A366+C366-1</f>
        <v>1686</v>
      </c>
      <c r="C366" s="18" t="n">
        <v>6</v>
      </c>
      <c r="D366" s="18" t="s">
        <v>28</v>
      </c>
      <c r="E366" s="18" t="s">
        <v>33</v>
      </c>
      <c r="F366" s="18"/>
      <c r="G366" s="27" t="s">
        <v>34</v>
      </c>
      <c r="H366" s="12"/>
    </row>
    <row r="367" customFormat="false" ht="38.25" hidden="false" customHeight="false" outlineLevel="0" collapsed="false">
      <c r="A367" s="17" t="n">
        <f aca="false">A366+C366</f>
        <v>1687</v>
      </c>
      <c r="B367" s="18" t="n">
        <f aca="false">A367+C367-1</f>
        <v>1692</v>
      </c>
      <c r="C367" s="18" t="n">
        <v>6</v>
      </c>
      <c r="D367" s="18" t="s">
        <v>28</v>
      </c>
      <c r="E367" s="18" t="s">
        <v>35</v>
      </c>
      <c r="F367" s="18"/>
      <c r="G367" s="27" t="s">
        <v>34</v>
      </c>
      <c r="H367" s="12"/>
    </row>
    <row r="368" customFormat="false" ht="38.25" hidden="false" customHeight="false" outlineLevel="0" collapsed="false">
      <c r="A368" s="17" t="n">
        <f aca="false">A367+C367</f>
        <v>1693</v>
      </c>
      <c r="B368" s="18" t="n">
        <f aca="false">A368+C368-1</f>
        <v>1698</v>
      </c>
      <c r="C368" s="18" t="n">
        <v>6</v>
      </c>
      <c r="D368" s="18" t="s">
        <v>28</v>
      </c>
      <c r="E368" s="18" t="s">
        <v>36</v>
      </c>
      <c r="F368" s="18"/>
      <c r="G368" s="27" t="s">
        <v>34</v>
      </c>
      <c r="H368" s="12"/>
    </row>
    <row r="369" customFormat="false" ht="38.25" hidden="false" customHeight="false" outlineLevel="0" collapsed="false">
      <c r="A369" s="17" t="n">
        <f aca="false">A368+C368</f>
        <v>1699</v>
      </c>
      <c r="B369" s="18" t="n">
        <f aca="false">A369+C369-1</f>
        <v>1704</v>
      </c>
      <c r="C369" s="18" t="n">
        <v>6</v>
      </c>
      <c r="D369" s="18" t="s">
        <v>28</v>
      </c>
      <c r="E369" s="18" t="s">
        <v>37</v>
      </c>
      <c r="F369" s="18"/>
      <c r="G369" s="27" t="s">
        <v>34</v>
      </c>
      <c r="H369" s="12"/>
    </row>
    <row r="370" customFormat="false" ht="38.25" hidden="false" customHeight="false" outlineLevel="0" collapsed="false">
      <c r="A370" s="17" t="n">
        <f aca="false">A369+C369</f>
        <v>1705</v>
      </c>
      <c r="B370" s="18" t="n">
        <f aca="false">A370+C370-1</f>
        <v>1708</v>
      </c>
      <c r="C370" s="18" t="n">
        <v>4</v>
      </c>
      <c r="D370" s="18" t="s">
        <v>38</v>
      </c>
      <c r="E370" s="18" t="s">
        <v>39</v>
      </c>
      <c r="F370" s="18" t="s">
        <v>40</v>
      </c>
      <c r="G370" s="20" t="s">
        <v>41</v>
      </c>
      <c r="H370" s="12"/>
    </row>
    <row r="371" customFormat="false" ht="38.25" hidden="false" customHeight="false" outlineLevel="0" collapsed="false">
      <c r="A371" s="17" t="n">
        <f aca="false">A370+C370</f>
        <v>1709</v>
      </c>
      <c r="B371" s="18" t="n">
        <f aca="false">A371+C371-1</f>
        <v>1712</v>
      </c>
      <c r="C371" s="18" t="n">
        <v>4</v>
      </c>
      <c r="D371" s="18" t="s">
        <v>38</v>
      </c>
      <c r="E371" s="18" t="s">
        <v>42</v>
      </c>
      <c r="F371" s="18" t="s">
        <v>40</v>
      </c>
      <c r="G371" s="20" t="s">
        <v>41</v>
      </c>
      <c r="H371" s="12"/>
    </row>
    <row r="372" customFormat="false" ht="38.25" hidden="false" customHeight="false" outlineLevel="0" collapsed="false">
      <c r="A372" s="17" t="n">
        <f aca="false">A371+C371</f>
        <v>1713</v>
      </c>
      <c r="B372" s="18" t="n">
        <f aca="false">A372+C372-1</f>
        <v>1716</v>
      </c>
      <c r="C372" s="18" t="n">
        <v>4</v>
      </c>
      <c r="D372" s="18" t="s">
        <v>38</v>
      </c>
      <c r="E372" s="18" t="s">
        <v>43</v>
      </c>
      <c r="F372" s="18" t="s">
        <v>40</v>
      </c>
      <c r="G372" s="20" t="s">
        <v>41</v>
      </c>
      <c r="H372" s="12"/>
    </row>
    <row r="373" customFormat="false" ht="38.25" hidden="false" customHeight="false" outlineLevel="0" collapsed="false">
      <c r="A373" s="17" t="n">
        <f aca="false">A372+C372</f>
        <v>1717</v>
      </c>
      <c r="B373" s="18" t="n">
        <f aca="false">A373+C373-1</f>
        <v>1720</v>
      </c>
      <c r="C373" s="18" t="n">
        <v>4</v>
      </c>
      <c r="D373" s="18" t="s">
        <v>38</v>
      </c>
      <c r="E373" s="18" t="s">
        <v>44</v>
      </c>
      <c r="F373" s="18" t="s">
        <v>40</v>
      </c>
      <c r="G373" s="20" t="s">
        <v>45</v>
      </c>
      <c r="H373" s="12"/>
    </row>
    <row r="374" customFormat="false" ht="12.75" hidden="false" customHeight="true" outlineLevel="0" collapsed="false">
      <c r="A374" s="17" t="n">
        <f aca="false">A373+C373</f>
        <v>1721</v>
      </c>
      <c r="B374" s="18" t="n">
        <f aca="false">A374+C374-1</f>
        <v>1760</v>
      </c>
      <c r="C374" s="18" t="n">
        <v>40</v>
      </c>
      <c r="D374" s="25" t="s">
        <v>46</v>
      </c>
      <c r="E374" s="25"/>
      <c r="F374" s="25"/>
      <c r="G374" s="25"/>
      <c r="H374" s="12"/>
    </row>
    <row r="375" customFormat="false" ht="38.25" hidden="false" customHeight="false" outlineLevel="0" collapsed="false">
      <c r="A375" s="17" t="n">
        <f aca="false">A374</f>
        <v>1721</v>
      </c>
      <c r="B375" s="18" t="n">
        <f aca="false">A375+C375-1</f>
        <v>1726</v>
      </c>
      <c r="C375" s="18" t="n">
        <v>6</v>
      </c>
      <c r="D375" s="18" t="s">
        <v>28</v>
      </c>
      <c r="E375" s="18" t="s">
        <v>33</v>
      </c>
      <c r="F375" s="18"/>
      <c r="G375" s="27" t="s">
        <v>34</v>
      </c>
      <c r="H375" s="12"/>
    </row>
    <row r="376" customFormat="false" ht="38.25" hidden="false" customHeight="false" outlineLevel="0" collapsed="false">
      <c r="A376" s="17" t="n">
        <f aca="false">A375+C375</f>
        <v>1727</v>
      </c>
      <c r="B376" s="18" t="n">
        <f aca="false">A376+C376-1</f>
        <v>1732</v>
      </c>
      <c r="C376" s="18" t="n">
        <v>6</v>
      </c>
      <c r="D376" s="18" t="s">
        <v>28</v>
      </c>
      <c r="E376" s="18" t="s">
        <v>35</v>
      </c>
      <c r="F376" s="18"/>
      <c r="G376" s="27" t="s">
        <v>34</v>
      </c>
      <c r="H376" s="12"/>
    </row>
    <row r="377" customFormat="false" ht="38.25" hidden="false" customHeight="false" outlineLevel="0" collapsed="false">
      <c r="A377" s="17" t="n">
        <f aca="false">A376+C376</f>
        <v>1733</v>
      </c>
      <c r="B377" s="18" t="n">
        <f aca="false">A377+C377-1</f>
        <v>1738</v>
      </c>
      <c r="C377" s="18" t="n">
        <v>6</v>
      </c>
      <c r="D377" s="18" t="s">
        <v>28</v>
      </c>
      <c r="E377" s="18" t="s">
        <v>36</v>
      </c>
      <c r="F377" s="18"/>
      <c r="G377" s="27" t="s">
        <v>34</v>
      </c>
      <c r="H377" s="12"/>
    </row>
    <row r="378" customFormat="false" ht="38.25" hidden="false" customHeight="false" outlineLevel="0" collapsed="false">
      <c r="A378" s="17" t="n">
        <f aca="false">A377+C377</f>
        <v>1739</v>
      </c>
      <c r="B378" s="18" t="n">
        <f aca="false">A378+C378-1</f>
        <v>1744</v>
      </c>
      <c r="C378" s="18" t="n">
        <v>6</v>
      </c>
      <c r="D378" s="18" t="s">
        <v>28</v>
      </c>
      <c r="E378" s="18" t="s">
        <v>37</v>
      </c>
      <c r="F378" s="18"/>
      <c r="G378" s="27" t="s">
        <v>34</v>
      </c>
      <c r="H378" s="12"/>
    </row>
    <row r="379" customFormat="false" ht="38.25" hidden="false" customHeight="false" outlineLevel="0" collapsed="false">
      <c r="A379" s="17" t="n">
        <f aca="false">A378+C378</f>
        <v>1745</v>
      </c>
      <c r="B379" s="18" t="n">
        <f aca="false">A379+C379-1</f>
        <v>1748</v>
      </c>
      <c r="C379" s="18" t="n">
        <v>4</v>
      </c>
      <c r="D379" s="18" t="s">
        <v>38</v>
      </c>
      <c r="E379" s="18" t="s">
        <v>39</v>
      </c>
      <c r="F379" s="18" t="s">
        <v>40</v>
      </c>
      <c r="G379" s="20" t="s">
        <v>41</v>
      </c>
      <c r="H379" s="12"/>
    </row>
    <row r="380" customFormat="false" ht="38.25" hidden="false" customHeight="false" outlineLevel="0" collapsed="false">
      <c r="A380" s="17" t="n">
        <f aca="false">A379+C379</f>
        <v>1749</v>
      </c>
      <c r="B380" s="18" t="n">
        <f aca="false">A380+C380-1</f>
        <v>1752</v>
      </c>
      <c r="C380" s="18" t="n">
        <v>4</v>
      </c>
      <c r="D380" s="18" t="s">
        <v>38</v>
      </c>
      <c r="E380" s="18" t="s">
        <v>42</v>
      </c>
      <c r="F380" s="18" t="s">
        <v>40</v>
      </c>
      <c r="G380" s="20" t="s">
        <v>41</v>
      </c>
      <c r="H380" s="12"/>
    </row>
    <row r="381" customFormat="false" ht="38.25" hidden="false" customHeight="false" outlineLevel="0" collapsed="false">
      <c r="A381" s="17" t="n">
        <f aca="false">A380+C380</f>
        <v>1753</v>
      </c>
      <c r="B381" s="18" t="n">
        <f aca="false">A381+C381-1</f>
        <v>1756</v>
      </c>
      <c r="C381" s="18" t="n">
        <v>4</v>
      </c>
      <c r="D381" s="18" t="s">
        <v>38</v>
      </c>
      <c r="E381" s="18" t="s">
        <v>43</v>
      </c>
      <c r="F381" s="18" t="s">
        <v>40</v>
      </c>
      <c r="G381" s="20" t="s">
        <v>41</v>
      </c>
      <c r="H381" s="12"/>
    </row>
    <row r="382" customFormat="false" ht="38.25" hidden="false" customHeight="false" outlineLevel="0" collapsed="false">
      <c r="A382" s="17" t="n">
        <f aca="false">A381+C381</f>
        <v>1757</v>
      </c>
      <c r="B382" s="18" t="n">
        <f aca="false">A382+C382-1</f>
        <v>1760</v>
      </c>
      <c r="C382" s="18" t="n">
        <v>4</v>
      </c>
      <c r="D382" s="18" t="s">
        <v>38</v>
      </c>
      <c r="E382" s="18" t="s">
        <v>44</v>
      </c>
      <c r="F382" s="18" t="s">
        <v>40</v>
      </c>
      <c r="G382" s="20" t="s">
        <v>45</v>
      </c>
      <c r="H382" s="12"/>
    </row>
    <row r="383" customFormat="false" ht="12.75" hidden="false" customHeight="true" outlineLevel="0" collapsed="false">
      <c r="A383" s="17" t="n">
        <f aca="false">A382+C382</f>
        <v>1761</v>
      </c>
      <c r="B383" s="18" t="n">
        <f aca="false">A383+C383-1</f>
        <v>1800</v>
      </c>
      <c r="C383" s="18" t="n">
        <v>40</v>
      </c>
      <c r="D383" s="25" t="s">
        <v>47</v>
      </c>
      <c r="E383" s="25"/>
      <c r="F383" s="25"/>
      <c r="G383" s="25"/>
      <c r="H383" s="12"/>
    </row>
    <row r="384" customFormat="false" ht="38.25" hidden="false" customHeight="false" outlineLevel="0" collapsed="false">
      <c r="A384" s="17" t="n">
        <f aca="false">A383</f>
        <v>1761</v>
      </c>
      <c r="B384" s="18" t="n">
        <f aca="false">A384+C384-1</f>
        <v>1766</v>
      </c>
      <c r="C384" s="18" t="n">
        <v>6</v>
      </c>
      <c r="D384" s="18" t="s">
        <v>28</v>
      </c>
      <c r="E384" s="18" t="s">
        <v>33</v>
      </c>
      <c r="F384" s="18"/>
      <c r="G384" s="27" t="s">
        <v>34</v>
      </c>
      <c r="H384" s="12"/>
    </row>
    <row r="385" customFormat="false" ht="38.25" hidden="false" customHeight="false" outlineLevel="0" collapsed="false">
      <c r="A385" s="17" t="n">
        <f aca="false">A384+C384</f>
        <v>1767</v>
      </c>
      <c r="B385" s="18" t="n">
        <f aca="false">A385+C385-1</f>
        <v>1772</v>
      </c>
      <c r="C385" s="18" t="n">
        <v>6</v>
      </c>
      <c r="D385" s="18" t="s">
        <v>28</v>
      </c>
      <c r="E385" s="18" t="s">
        <v>35</v>
      </c>
      <c r="F385" s="18"/>
      <c r="G385" s="27" t="s">
        <v>34</v>
      </c>
      <c r="H385" s="12"/>
    </row>
    <row r="386" customFormat="false" ht="38.25" hidden="false" customHeight="false" outlineLevel="0" collapsed="false">
      <c r="A386" s="17" t="n">
        <f aca="false">A385+C385</f>
        <v>1773</v>
      </c>
      <c r="B386" s="18" t="n">
        <f aca="false">A386+C386-1</f>
        <v>1778</v>
      </c>
      <c r="C386" s="18" t="n">
        <v>6</v>
      </c>
      <c r="D386" s="18" t="s">
        <v>28</v>
      </c>
      <c r="E386" s="18" t="s">
        <v>36</v>
      </c>
      <c r="F386" s="18"/>
      <c r="G386" s="27" t="s">
        <v>34</v>
      </c>
      <c r="H386" s="12"/>
    </row>
    <row r="387" customFormat="false" ht="38.25" hidden="false" customHeight="false" outlineLevel="0" collapsed="false">
      <c r="A387" s="17" t="n">
        <f aca="false">A386+C386</f>
        <v>1779</v>
      </c>
      <c r="B387" s="18" t="n">
        <f aca="false">A387+C387-1</f>
        <v>1784</v>
      </c>
      <c r="C387" s="18" t="n">
        <v>6</v>
      </c>
      <c r="D387" s="18" t="s">
        <v>28</v>
      </c>
      <c r="E387" s="18" t="s">
        <v>37</v>
      </c>
      <c r="F387" s="18"/>
      <c r="G387" s="27" t="s">
        <v>34</v>
      </c>
      <c r="H387" s="12"/>
    </row>
    <row r="388" customFormat="false" ht="38.25" hidden="false" customHeight="false" outlineLevel="0" collapsed="false">
      <c r="A388" s="17" t="n">
        <f aca="false">A387+C387</f>
        <v>1785</v>
      </c>
      <c r="B388" s="18" t="n">
        <f aca="false">A388+C388-1</f>
        <v>1788</v>
      </c>
      <c r="C388" s="18" t="n">
        <v>4</v>
      </c>
      <c r="D388" s="18" t="s">
        <v>38</v>
      </c>
      <c r="E388" s="18" t="s">
        <v>39</v>
      </c>
      <c r="F388" s="18" t="s">
        <v>40</v>
      </c>
      <c r="G388" s="20" t="s">
        <v>41</v>
      </c>
      <c r="H388" s="12"/>
    </row>
    <row r="389" customFormat="false" ht="38.25" hidden="false" customHeight="false" outlineLevel="0" collapsed="false">
      <c r="A389" s="17" t="n">
        <f aca="false">A388+C388</f>
        <v>1789</v>
      </c>
      <c r="B389" s="18" t="n">
        <f aca="false">A389+C389-1</f>
        <v>1792</v>
      </c>
      <c r="C389" s="18" t="n">
        <v>4</v>
      </c>
      <c r="D389" s="18" t="s">
        <v>38</v>
      </c>
      <c r="E389" s="18" t="s">
        <v>42</v>
      </c>
      <c r="F389" s="18" t="s">
        <v>40</v>
      </c>
      <c r="G389" s="20" t="s">
        <v>41</v>
      </c>
      <c r="H389" s="12"/>
    </row>
    <row r="390" customFormat="false" ht="38.25" hidden="false" customHeight="false" outlineLevel="0" collapsed="false">
      <c r="A390" s="17" t="n">
        <f aca="false">A389+C389</f>
        <v>1793</v>
      </c>
      <c r="B390" s="18" t="n">
        <f aca="false">A390+C390-1</f>
        <v>1796</v>
      </c>
      <c r="C390" s="18" t="n">
        <v>4</v>
      </c>
      <c r="D390" s="18" t="s">
        <v>38</v>
      </c>
      <c r="E390" s="18" t="s">
        <v>43</v>
      </c>
      <c r="F390" s="18" t="s">
        <v>40</v>
      </c>
      <c r="G390" s="20" t="s">
        <v>41</v>
      </c>
      <c r="H390" s="12"/>
    </row>
    <row r="391" customFormat="false" ht="38.25" hidden="false" customHeight="false" outlineLevel="0" collapsed="false">
      <c r="A391" s="17" t="n">
        <f aca="false">A390+C390</f>
        <v>1797</v>
      </c>
      <c r="B391" s="18" t="n">
        <f aca="false">A391+C391-1</f>
        <v>1800</v>
      </c>
      <c r="C391" s="18" t="n">
        <v>4</v>
      </c>
      <c r="D391" s="18" t="s">
        <v>38</v>
      </c>
      <c r="E391" s="18" t="s">
        <v>44</v>
      </c>
      <c r="F391" s="18" t="s">
        <v>40</v>
      </c>
      <c r="G391" s="20" t="s">
        <v>45</v>
      </c>
      <c r="H391" s="12"/>
    </row>
    <row r="392" s="22" customFormat="true" ht="15.75" hidden="false" customHeight="true" outlineLevel="0" collapsed="false">
      <c r="A392" s="21" t="n">
        <f aca="false">A391+C391</f>
        <v>1801</v>
      </c>
      <c r="B392" s="22" t="n">
        <f aca="false">A392+C392-1</f>
        <v>1926</v>
      </c>
      <c r="C392" s="22" t="n">
        <v>126</v>
      </c>
      <c r="D392" s="23" t="s">
        <v>60</v>
      </c>
      <c r="E392" s="23"/>
      <c r="F392" s="23"/>
      <c r="G392" s="23"/>
      <c r="H392" s="24"/>
    </row>
    <row r="393" customFormat="false" ht="12.75" hidden="false" customHeight="false" outlineLevel="0" collapsed="false">
      <c r="A393" s="17" t="n">
        <f aca="false">A392</f>
        <v>1801</v>
      </c>
      <c r="B393" s="18" t="n">
        <f aca="false">A393+C393-1</f>
        <v>1806</v>
      </c>
      <c r="C393" s="18" t="n">
        <v>6</v>
      </c>
      <c r="D393" s="18" t="s">
        <v>28</v>
      </c>
      <c r="E393" s="18" t="s">
        <v>29</v>
      </c>
      <c r="F393" s="18" t="s">
        <v>30</v>
      </c>
      <c r="G393" s="20" t="s">
        <v>31</v>
      </c>
      <c r="H393" s="12"/>
    </row>
    <row r="394" customFormat="false" ht="12.75" hidden="false" customHeight="true" outlineLevel="0" collapsed="false">
      <c r="A394" s="17" t="n">
        <f aca="false">A393+C393</f>
        <v>1807</v>
      </c>
      <c r="B394" s="18" t="n">
        <f aca="false">A394+C394-1</f>
        <v>1846</v>
      </c>
      <c r="C394" s="18" t="n">
        <v>40</v>
      </c>
      <c r="D394" s="25" t="s">
        <v>32</v>
      </c>
      <c r="E394" s="25"/>
      <c r="F394" s="25"/>
      <c r="G394" s="25"/>
      <c r="H394" s="12"/>
    </row>
    <row r="395" customFormat="false" ht="38.25" hidden="false" customHeight="false" outlineLevel="0" collapsed="false">
      <c r="A395" s="17" t="n">
        <f aca="false">A394</f>
        <v>1807</v>
      </c>
      <c r="B395" s="18" t="n">
        <f aca="false">A395+C395-1</f>
        <v>1812</v>
      </c>
      <c r="C395" s="18" t="n">
        <v>6</v>
      </c>
      <c r="D395" s="18" t="s">
        <v>28</v>
      </c>
      <c r="E395" s="18" t="s">
        <v>33</v>
      </c>
      <c r="F395" s="18"/>
      <c r="G395" s="27" t="s">
        <v>34</v>
      </c>
      <c r="H395" s="12"/>
    </row>
    <row r="396" customFormat="false" ht="38.25" hidden="false" customHeight="false" outlineLevel="0" collapsed="false">
      <c r="A396" s="17" t="n">
        <f aca="false">A395+C395</f>
        <v>1813</v>
      </c>
      <c r="B396" s="18" t="n">
        <f aca="false">A396+C396-1</f>
        <v>1818</v>
      </c>
      <c r="C396" s="18" t="n">
        <v>6</v>
      </c>
      <c r="D396" s="18" t="s">
        <v>28</v>
      </c>
      <c r="E396" s="18" t="s">
        <v>35</v>
      </c>
      <c r="F396" s="18"/>
      <c r="G396" s="27" t="s">
        <v>34</v>
      </c>
      <c r="H396" s="12"/>
    </row>
    <row r="397" customFormat="false" ht="38.25" hidden="false" customHeight="false" outlineLevel="0" collapsed="false">
      <c r="A397" s="17" t="n">
        <f aca="false">A396+C396</f>
        <v>1819</v>
      </c>
      <c r="B397" s="18" t="n">
        <f aca="false">A397+C397-1</f>
        <v>1824</v>
      </c>
      <c r="C397" s="18" t="n">
        <v>6</v>
      </c>
      <c r="D397" s="18" t="s">
        <v>28</v>
      </c>
      <c r="E397" s="18" t="s">
        <v>36</v>
      </c>
      <c r="F397" s="18"/>
      <c r="G397" s="27" t="s">
        <v>34</v>
      </c>
      <c r="H397" s="12"/>
    </row>
    <row r="398" customFormat="false" ht="38.25" hidden="false" customHeight="false" outlineLevel="0" collapsed="false">
      <c r="A398" s="17" t="n">
        <f aca="false">A397+C397</f>
        <v>1825</v>
      </c>
      <c r="B398" s="18" t="n">
        <f aca="false">A398+C398-1</f>
        <v>1830</v>
      </c>
      <c r="C398" s="18" t="n">
        <v>6</v>
      </c>
      <c r="D398" s="18" t="s">
        <v>28</v>
      </c>
      <c r="E398" s="18" t="s">
        <v>37</v>
      </c>
      <c r="F398" s="18"/>
      <c r="G398" s="27" t="s">
        <v>34</v>
      </c>
      <c r="H398" s="12"/>
    </row>
    <row r="399" customFormat="false" ht="38.25" hidden="false" customHeight="false" outlineLevel="0" collapsed="false">
      <c r="A399" s="17" t="n">
        <f aca="false">A398+C398</f>
        <v>1831</v>
      </c>
      <c r="B399" s="18" t="n">
        <f aca="false">A399+C399-1</f>
        <v>1834</v>
      </c>
      <c r="C399" s="18" t="n">
        <v>4</v>
      </c>
      <c r="D399" s="18" t="s">
        <v>38</v>
      </c>
      <c r="E399" s="18" t="s">
        <v>39</v>
      </c>
      <c r="F399" s="18" t="s">
        <v>40</v>
      </c>
      <c r="G399" s="20" t="s">
        <v>41</v>
      </c>
      <c r="H399" s="12"/>
    </row>
    <row r="400" customFormat="false" ht="38.25" hidden="false" customHeight="false" outlineLevel="0" collapsed="false">
      <c r="A400" s="17" t="n">
        <f aca="false">A399+C399</f>
        <v>1835</v>
      </c>
      <c r="B400" s="18" t="n">
        <f aca="false">A400+C400-1</f>
        <v>1838</v>
      </c>
      <c r="C400" s="18" t="n">
        <v>4</v>
      </c>
      <c r="D400" s="18" t="s">
        <v>38</v>
      </c>
      <c r="E400" s="18" t="s">
        <v>42</v>
      </c>
      <c r="F400" s="18" t="s">
        <v>40</v>
      </c>
      <c r="G400" s="20" t="s">
        <v>41</v>
      </c>
      <c r="H400" s="12"/>
    </row>
    <row r="401" customFormat="false" ht="38.25" hidden="false" customHeight="false" outlineLevel="0" collapsed="false">
      <c r="A401" s="17" t="n">
        <f aca="false">A400+C400</f>
        <v>1839</v>
      </c>
      <c r="B401" s="18" t="n">
        <f aca="false">A401+C401-1</f>
        <v>1842</v>
      </c>
      <c r="C401" s="18" t="n">
        <v>4</v>
      </c>
      <c r="D401" s="18" t="s">
        <v>38</v>
      </c>
      <c r="E401" s="18" t="s">
        <v>43</v>
      </c>
      <c r="F401" s="18" t="s">
        <v>40</v>
      </c>
      <c r="G401" s="20" t="s">
        <v>41</v>
      </c>
      <c r="H401" s="12"/>
    </row>
    <row r="402" customFormat="false" ht="38.25" hidden="false" customHeight="false" outlineLevel="0" collapsed="false">
      <c r="A402" s="17" t="n">
        <f aca="false">A401+C401</f>
        <v>1843</v>
      </c>
      <c r="B402" s="18" t="n">
        <f aca="false">A402+C402-1</f>
        <v>1846</v>
      </c>
      <c r="C402" s="18" t="n">
        <v>4</v>
      </c>
      <c r="D402" s="18" t="s">
        <v>38</v>
      </c>
      <c r="E402" s="18" t="s">
        <v>44</v>
      </c>
      <c r="F402" s="18" t="s">
        <v>40</v>
      </c>
      <c r="G402" s="20" t="s">
        <v>45</v>
      </c>
      <c r="H402" s="12"/>
    </row>
    <row r="403" customFormat="false" ht="12.75" hidden="false" customHeight="true" outlineLevel="0" collapsed="false">
      <c r="A403" s="17" t="n">
        <f aca="false">A402+C402</f>
        <v>1847</v>
      </c>
      <c r="B403" s="18" t="n">
        <f aca="false">A403+C403-1</f>
        <v>1886</v>
      </c>
      <c r="C403" s="18" t="n">
        <v>40</v>
      </c>
      <c r="D403" s="25" t="s">
        <v>46</v>
      </c>
      <c r="E403" s="25"/>
      <c r="F403" s="25"/>
      <c r="G403" s="25"/>
      <c r="H403" s="12"/>
    </row>
    <row r="404" customFormat="false" ht="38.25" hidden="false" customHeight="false" outlineLevel="0" collapsed="false">
      <c r="A404" s="17" t="n">
        <f aca="false">A403</f>
        <v>1847</v>
      </c>
      <c r="B404" s="18" t="n">
        <f aca="false">A404+C404-1</f>
        <v>1852</v>
      </c>
      <c r="C404" s="18" t="n">
        <v>6</v>
      </c>
      <c r="D404" s="18" t="s">
        <v>28</v>
      </c>
      <c r="E404" s="18" t="s">
        <v>33</v>
      </c>
      <c r="F404" s="18"/>
      <c r="G404" s="27" t="s">
        <v>34</v>
      </c>
      <c r="H404" s="12"/>
    </row>
    <row r="405" customFormat="false" ht="38.25" hidden="false" customHeight="false" outlineLevel="0" collapsed="false">
      <c r="A405" s="17" t="n">
        <f aca="false">A404+C404</f>
        <v>1853</v>
      </c>
      <c r="B405" s="18" t="n">
        <f aca="false">A405+C405-1</f>
        <v>1858</v>
      </c>
      <c r="C405" s="18" t="n">
        <v>6</v>
      </c>
      <c r="D405" s="18" t="s">
        <v>28</v>
      </c>
      <c r="E405" s="18" t="s">
        <v>35</v>
      </c>
      <c r="F405" s="18"/>
      <c r="G405" s="27" t="s">
        <v>34</v>
      </c>
      <c r="H405" s="12"/>
    </row>
    <row r="406" customFormat="false" ht="38.25" hidden="false" customHeight="false" outlineLevel="0" collapsed="false">
      <c r="A406" s="17" t="n">
        <f aca="false">A405+C405</f>
        <v>1859</v>
      </c>
      <c r="B406" s="18" t="n">
        <f aca="false">A406+C406-1</f>
        <v>1864</v>
      </c>
      <c r="C406" s="18" t="n">
        <v>6</v>
      </c>
      <c r="D406" s="18" t="s">
        <v>28</v>
      </c>
      <c r="E406" s="18" t="s">
        <v>36</v>
      </c>
      <c r="F406" s="18"/>
      <c r="G406" s="27" t="s">
        <v>34</v>
      </c>
      <c r="H406" s="12"/>
    </row>
    <row r="407" customFormat="false" ht="38.25" hidden="false" customHeight="false" outlineLevel="0" collapsed="false">
      <c r="A407" s="17" t="n">
        <f aca="false">A406+C406</f>
        <v>1865</v>
      </c>
      <c r="B407" s="18" t="n">
        <f aca="false">A407+C407-1</f>
        <v>1870</v>
      </c>
      <c r="C407" s="18" t="n">
        <v>6</v>
      </c>
      <c r="D407" s="18" t="s">
        <v>28</v>
      </c>
      <c r="E407" s="18" t="s">
        <v>37</v>
      </c>
      <c r="F407" s="18"/>
      <c r="G407" s="27" t="s">
        <v>34</v>
      </c>
      <c r="H407" s="12"/>
    </row>
    <row r="408" customFormat="false" ht="38.25" hidden="false" customHeight="false" outlineLevel="0" collapsed="false">
      <c r="A408" s="17" t="n">
        <f aca="false">A407+C407</f>
        <v>1871</v>
      </c>
      <c r="B408" s="18" t="n">
        <f aca="false">A408+C408-1</f>
        <v>1874</v>
      </c>
      <c r="C408" s="18" t="n">
        <v>4</v>
      </c>
      <c r="D408" s="18" t="s">
        <v>38</v>
      </c>
      <c r="E408" s="18" t="s">
        <v>39</v>
      </c>
      <c r="F408" s="18" t="s">
        <v>40</v>
      </c>
      <c r="G408" s="20" t="s">
        <v>41</v>
      </c>
      <c r="H408" s="12"/>
    </row>
    <row r="409" customFormat="false" ht="38.25" hidden="false" customHeight="false" outlineLevel="0" collapsed="false">
      <c r="A409" s="17" t="n">
        <f aca="false">A408+C408</f>
        <v>1875</v>
      </c>
      <c r="B409" s="18" t="n">
        <f aca="false">A409+C409-1</f>
        <v>1878</v>
      </c>
      <c r="C409" s="18" t="n">
        <v>4</v>
      </c>
      <c r="D409" s="18" t="s">
        <v>38</v>
      </c>
      <c r="E409" s="18" t="s">
        <v>42</v>
      </c>
      <c r="F409" s="18" t="s">
        <v>40</v>
      </c>
      <c r="G409" s="20" t="s">
        <v>41</v>
      </c>
      <c r="H409" s="12"/>
    </row>
    <row r="410" customFormat="false" ht="38.25" hidden="false" customHeight="false" outlineLevel="0" collapsed="false">
      <c r="A410" s="17" t="n">
        <f aca="false">A409+C409</f>
        <v>1879</v>
      </c>
      <c r="B410" s="18" t="n">
        <f aca="false">A410+C410-1</f>
        <v>1882</v>
      </c>
      <c r="C410" s="18" t="n">
        <v>4</v>
      </c>
      <c r="D410" s="18" t="s">
        <v>38</v>
      </c>
      <c r="E410" s="18" t="s">
        <v>43</v>
      </c>
      <c r="F410" s="18" t="s">
        <v>40</v>
      </c>
      <c r="G410" s="20" t="s">
        <v>41</v>
      </c>
      <c r="H410" s="12"/>
    </row>
    <row r="411" customFormat="false" ht="38.25" hidden="false" customHeight="false" outlineLevel="0" collapsed="false">
      <c r="A411" s="17" t="n">
        <f aca="false">A410+C410</f>
        <v>1883</v>
      </c>
      <c r="B411" s="18" t="n">
        <f aca="false">A411+C411-1</f>
        <v>1886</v>
      </c>
      <c r="C411" s="18" t="n">
        <v>4</v>
      </c>
      <c r="D411" s="18" t="s">
        <v>38</v>
      </c>
      <c r="E411" s="18" t="s">
        <v>44</v>
      </c>
      <c r="F411" s="18" t="s">
        <v>40</v>
      </c>
      <c r="G411" s="20" t="s">
        <v>45</v>
      </c>
      <c r="H411" s="12"/>
    </row>
    <row r="412" customFormat="false" ht="12.75" hidden="false" customHeight="true" outlineLevel="0" collapsed="false">
      <c r="A412" s="17" t="n">
        <f aca="false">A411+C411</f>
        <v>1887</v>
      </c>
      <c r="B412" s="18" t="n">
        <f aca="false">A412+C412-1</f>
        <v>1926</v>
      </c>
      <c r="C412" s="18" t="n">
        <v>40</v>
      </c>
      <c r="D412" s="25" t="s">
        <v>47</v>
      </c>
      <c r="E412" s="25"/>
      <c r="F412" s="25"/>
      <c r="G412" s="25"/>
      <c r="H412" s="12"/>
    </row>
    <row r="413" customFormat="false" ht="38.25" hidden="false" customHeight="false" outlineLevel="0" collapsed="false">
      <c r="A413" s="17" t="n">
        <f aca="false">A412</f>
        <v>1887</v>
      </c>
      <c r="B413" s="18" t="n">
        <f aca="false">A413+C413-1</f>
        <v>1892</v>
      </c>
      <c r="C413" s="18" t="n">
        <v>6</v>
      </c>
      <c r="D413" s="18" t="s">
        <v>28</v>
      </c>
      <c r="E413" s="18" t="s">
        <v>33</v>
      </c>
      <c r="F413" s="18"/>
      <c r="G413" s="27" t="s">
        <v>34</v>
      </c>
      <c r="H413" s="12"/>
    </row>
    <row r="414" customFormat="false" ht="38.25" hidden="false" customHeight="false" outlineLevel="0" collapsed="false">
      <c r="A414" s="17" t="n">
        <f aca="false">A413+C413</f>
        <v>1893</v>
      </c>
      <c r="B414" s="18" t="n">
        <f aca="false">A414+C414-1</f>
        <v>1898</v>
      </c>
      <c r="C414" s="18" t="n">
        <v>6</v>
      </c>
      <c r="D414" s="18" t="s">
        <v>28</v>
      </c>
      <c r="E414" s="18" t="s">
        <v>35</v>
      </c>
      <c r="F414" s="18"/>
      <c r="G414" s="27" t="s">
        <v>34</v>
      </c>
      <c r="H414" s="12"/>
    </row>
    <row r="415" customFormat="false" ht="38.25" hidden="false" customHeight="false" outlineLevel="0" collapsed="false">
      <c r="A415" s="17" t="n">
        <f aca="false">A414+C414</f>
        <v>1899</v>
      </c>
      <c r="B415" s="18" t="n">
        <f aca="false">A415+C415-1</f>
        <v>1904</v>
      </c>
      <c r="C415" s="18" t="n">
        <v>6</v>
      </c>
      <c r="D415" s="18" t="s">
        <v>28</v>
      </c>
      <c r="E415" s="18" t="s">
        <v>36</v>
      </c>
      <c r="F415" s="18"/>
      <c r="G415" s="27" t="s">
        <v>34</v>
      </c>
      <c r="H415" s="12"/>
    </row>
    <row r="416" customFormat="false" ht="38.25" hidden="false" customHeight="false" outlineLevel="0" collapsed="false">
      <c r="A416" s="17" t="n">
        <f aca="false">A415+C415</f>
        <v>1905</v>
      </c>
      <c r="B416" s="18" t="n">
        <f aca="false">A416+C416-1</f>
        <v>1910</v>
      </c>
      <c r="C416" s="18" t="n">
        <v>6</v>
      </c>
      <c r="D416" s="18" t="s">
        <v>28</v>
      </c>
      <c r="E416" s="18" t="s">
        <v>37</v>
      </c>
      <c r="F416" s="18"/>
      <c r="G416" s="27" t="s">
        <v>34</v>
      </c>
      <c r="H416" s="12"/>
    </row>
    <row r="417" customFormat="false" ht="38.25" hidden="false" customHeight="false" outlineLevel="0" collapsed="false">
      <c r="A417" s="17" t="n">
        <f aca="false">A416+C416</f>
        <v>1911</v>
      </c>
      <c r="B417" s="18" t="n">
        <f aca="false">A417+C417-1</f>
        <v>1914</v>
      </c>
      <c r="C417" s="18" t="n">
        <v>4</v>
      </c>
      <c r="D417" s="18" t="s">
        <v>38</v>
      </c>
      <c r="E417" s="18" t="s">
        <v>39</v>
      </c>
      <c r="F417" s="18" t="s">
        <v>40</v>
      </c>
      <c r="G417" s="20" t="s">
        <v>41</v>
      </c>
      <c r="H417" s="12"/>
    </row>
    <row r="418" customFormat="false" ht="38.25" hidden="false" customHeight="false" outlineLevel="0" collapsed="false">
      <c r="A418" s="17" t="n">
        <f aca="false">A417+C417</f>
        <v>1915</v>
      </c>
      <c r="B418" s="18" t="n">
        <f aca="false">A418+C418-1</f>
        <v>1918</v>
      </c>
      <c r="C418" s="18" t="n">
        <v>4</v>
      </c>
      <c r="D418" s="18" t="s">
        <v>38</v>
      </c>
      <c r="E418" s="18" t="s">
        <v>42</v>
      </c>
      <c r="F418" s="18" t="s">
        <v>40</v>
      </c>
      <c r="G418" s="20" t="s">
        <v>41</v>
      </c>
      <c r="H418" s="12"/>
    </row>
    <row r="419" customFormat="false" ht="38.25" hidden="false" customHeight="false" outlineLevel="0" collapsed="false">
      <c r="A419" s="17" t="n">
        <f aca="false">A418+C418</f>
        <v>1919</v>
      </c>
      <c r="B419" s="18" t="n">
        <f aca="false">A419+C419-1</f>
        <v>1922</v>
      </c>
      <c r="C419" s="18" t="n">
        <v>4</v>
      </c>
      <c r="D419" s="18" t="s">
        <v>38</v>
      </c>
      <c r="E419" s="18" t="s">
        <v>43</v>
      </c>
      <c r="F419" s="18" t="s">
        <v>40</v>
      </c>
      <c r="G419" s="20" t="s">
        <v>41</v>
      </c>
      <c r="H419" s="12"/>
    </row>
    <row r="420" customFormat="false" ht="38.25" hidden="false" customHeight="false" outlineLevel="0" collapsed="false">
      <c r="A420" s="17" t="n">
        <f aca="false">A419+C419</f>
        <v>1923</v>
      </c>
      <c r="B420" s="18" t="n">
        <f aca="false">A420+C420-1</f>
        <v>1926</v>
      </c>
      <c r="C420" s="18" t="n">
        <v>4</v>
      </c>
      <c r="D420" s="18" t="s">
        <v>38</v>
      </c>
      <c r="E420" s="18" t="s">
        <v>44</v>
      </c>
      <c r="F420" s="18" t="s">
        <v>40</v>
      </c>
      <c r="G420" s="20" t="s">
        <v>45</v>
      </c>
      <c r="H420" s="12"/>
    </row>
    <row r="421" s="22" customFormat="true" ht="15.75" hidden="false" customHeight="true" outlineLevel="0" collapsed="false">
      <c r="A421" s="21" t="n">
        <f aca="false">A420+C420</f>
        <v>1927</v>
      </c>
      <c r="B421" s="22" t="n">
        <f aca="false">A421+C421-1</f>
        <v>2052</v>
      </c>
      <c r="C421" s="22" t="n">
        <v>126</v>
      </c>
      <c r="D421" s="23" t="s">
        <v>61</v>
      </c>
      <c r="E421" s="23"/>
      <c r="F421" s="23"/>
      <c r="G421" s="23"/>
      <c r="H421" s="24"/>
    </row>
    <row r="422" customFormat="false" ht="12.75" hidden="false" customHeight="false" outlineLevel="0" collapsed="false">
      <c r="A422" s="17" t="n">
        <f aca="false">A421</f>
        <v>1927</v>
      </c>
      <c r="B422" s="18" t="n">
        <f aca="false">A422+C422-1</f>
        <v>1932</v>
      </c>
      <c r="C422" s="18" t="n">
        <v>6</v>
      </c>
      <c r="D422" s="18" t="s">
        <v>28</v>
      </c>
      <c r="E422" s="18" t="s">
        <v>29</v>
      </c>
      <c r="F422" s="18" t="s">
        <v>30</v>
      </c>
      <c r="G422" s="20" t="s">
        <v>31</v>
      </c>
      <c r="H422" s="12"/>
    </row>
    <row r="423" customFormat="false" ht="12.75" hidden="false" customHeight="true" outlineLevel="0" collapsed="false">
      <c r="A423" s="17" t="n">
        <f aca="false">A422+C422</f>
        <v>1933</v>
      </c>
      <c r="B423" s="18" t="n">
        <f aca="false">A423+C423-1</f>
        <v>1972</v>
      </c>
      <c r="C423" s="18" t="n">
        <v>40</v>
      </c>
      <c r="D423" s="25" t="s">
        <v>32</v>
      </c>
      <c r="E423" s="25"/>
      <c r="F423" s="25"/>
      <c r="G423" s="25"/>
      <c r="H423" s="12"/>
    </row>
    <row r="424" customFormat="false" ht="38.25" hidden="false" customHeight="false" outlineLevel="0" collapsed="false">
      <c r="A424" s="17" t="n">
        <f aca="false">A423</f>
        <v>1933</v>
      </c>
      <c r="B424" s="18" t="n">
        <f aca="false">A424+C424-1</f>
        <v>1938</v>
      </c>
      <c r="C424" s="18" t="n">
        <v>6</v>
      </c>
      <c r="D424" s="18" t="s">
        <v>28</v>
      </c>
      <c r="E424" s="18" t="s">
        <v>33</v>
      </c>
      <c r="F424" s="18"/>
      <c r="G424" s="27" t="s">
        <v>34</v>
      </c>
      <c r="H424" s="12"/>
    </row>
    <row r="425" customFormat="false" ht="38.25" hidden="false" customHeight="false" outlineLevel="0" collapsed="false">
      <c r="A425" s="17" t="n">
        <f aca="false">A424+C424</f>
        <v>1939</v>
      </c>
      <c r="B425" s="18" t="n">
        <f aca="false">A425+C425-1</f>
        <v>1944</v>
      </c>
      <c r="C425" s="18" t="n">
        <v>6</v>
      </c>
      <c r="D425" s="18" t="s">
        <v>28</v>
      </c>
      <c r="E425" s="18" t="s">
        <v>35</v>
      </c>
      <c r="F425" s="18"/>
      <c r="G425" s="27" t="s">
        <v>34</v>
      </c>
      <c r="H425" s="12"/>
    </row>
    <row r="426" customFormat="false" ht="38.25" hidden="false" customHeight="false" outlineLevel="0" collapsed="false">
      <c r="A426" s="17" t="n">
        <f aca="false">A425+C425</f>
        <v>1945</v>
      </c>
      <c r="B426" s="18" t="n">
        <f aca="false">A426+C426-1</f>
        <v>1950</v>
      </c>
      <c r="C426" s="18" t="n">
        <v>6</v>
      </c>
      <c r="D426" s="18" t="s">
        <v>28</v>
      </c>
      <c r="E426" s="18" t="s">
        <v>36</v>
      </c>
      <c r="F426" s="18"/>
      <c r="G426" s="27" t="s">
        <v>34</v>
      </c>
      <c r="H426" s="12"/>
    </row>
    <row r="427" customFormat="false" ht="38.25" hidden="false" customHeight="false" outlineLevel="0" collapsed="false">
      <c r="A427" s="17" t="n">
        <f aca="false">A426+C426</f>
        <v>1951</v>
      </c>
      <c r="B427" s="18" t="n">
        <f aca="false">A427+C427-1</f>
        <v>1956</v>
      </c>
      <c r="C427" s="18" t="n">
        <v>6</v>
      </c>
      <c r="D427" s="18" t="s">
        <v>28</v>
      </c>
      <c r="E427" s="18" t="s">
        <v>37</v>
      </c>
      <c r="F427" s="18"/>
      <c r="G427" s="27" t="s">
        <v>34</v>
      </c>
      <c r="H427" s="12"/>
    </row>
    <row r="428" customFormat="false" ht="38.25" hidden="false" customHeight="false" outlineLevel="0" collapsed="false">
      <c r="A428" s="17" t="n">
        <f aca="false">A427+C427</f>
        <v>1957</v>
      </c>
      <c r="B428" s="18" t="n">
        <f aca="false">A428+C428-1</f>
        <v>1960</v>
      </c>
      <c r="C428" s="18" t="n">
        <v>4</v>
      </c>
      <c r="D428" s="18" t="s">
        <v>38</v>
      </c>
      <c r="E428" s="18" t="s">
        <v>39</v>
      </c>
      <c r="F428" s="18" t="s">
        <v>40</v>
      </c>
      <c r="G428" s="20" t="s">
        <v>41</v>
      </c>
      <c r="H428" s="12"/>
    </row>
    <row r="429" customFormat="false" ht="38.25" hidden="false" customHeight="false" outlineLevel="0" collapsed="false">
      <c r="A429" s="17" t="n">
        <f aca="false">A428+C428</f>
        <v>1961</v>
      </c>
      <c r="B429" s="18" t="n">
        <f aca="false">A429+C429-1</f>
        <v>1964</v>
      </c>
      <c r="C429" s="18" t="n">
        <v>4</v>
      </c>
      <c r="D429" s="18" t="s">
        <v>38</v>
      </c>
      <c r="E429" s="18" t="s">
        <v>42</v>
      </c>
      <c r="F429" s="18" t="s">
        <v>40</v>
      </c>
      <c r="G429" s="20" t="s">
        <v>41</v>
      </c>
      <c r="H429" s="12"/>
    </row>
    <row r="430" customFormat="false" ht="38.25" hidden="false" customHeight="false" outlineLevel="0" collapsed="false">
      <c r="A430" s="17" t="n">
        <f aca="false">A429+C429</f>
        <v>1965</v>
      </c>
      <c r="B430" s="18" t="n">
        <f aca="false">A430+C430-1</f>
        <v>1968</v>
      </c>
      <c r="C430" s="18" t="n">
        <v>4</v>
      </c>
      <c r="D430" s="18" t="s">
        <v>38</v>
      </c>
      <c r="E430" s="18" t="s">
        <v>43</v>
      </c>
      <c r="F430" s="18" t="s">
        <v>40</v>
      </c>
      <c r="G430" s="20" t="s">
        <v>41</v>
      </c>
      <c r="H430" s="12"/>
    </row>
    <row r="431" customFormat="false" ht="38.25" hidden="false" customHeight="false" outlineLevel="0" collapsed="false">
      <c r="A431" s="17" t="n">
        <f aca="false">A430+C430</f>
        <v>1969</v>
      </c>
      <c r="B431" s="18" t="n">
        <f aca="false">A431+C431-1</f>
        <v>1972</v>
      </c>
      <c r="C431" s="18" t="n">
        <v>4</v>
      </c>
      <c r="D431" s="18" t="s">
        <v>38</v>
      </c>
      <c r="E431" s="18" t="s">
        <v>44</v>
      </c>
      <c r="F431" s="18" t="s">
        <v>40</v>
      </c>
      <c r="G431" s="20" t="s">
        <v>45</v>
      </c>
      <c r="H431" s="12"/>
    </row>
    <row r="432" customFormat="false" ht="12.75" hidden="false" customHeight="true" outlineLevel="0" collapsed="false">
      <c r="A432" s="17" t="n">
        <f aca="false">A431+C431</f>
        <v>1973</v>
      </c>
      <c r="B432" s="18" t="n">
        <f aca="false">A432+C432-1</f>
        <v>2012</v>
      </c>
      <c r="C432" s="18" t="n">
        <v>40</v>
      </c>
      <c r="D432" s="25" t="s">
        <v>46</v>
      </c>
      <c r="E432" s="25"/>
      <c r="F432" s="25"/>
      <c r="G432" s="25"/>
      <c r="H432" s="12"/>
    </row>
    <row r="433" customFormat="false" ht="38.25" hidden="false" customHeight="false" outlineLevel="0" collapsed="false">
      <c r="A433" s="17" t="n">
        <f aca="false">A432</f>
        <v>1973</v>
      </c>
      <c r="B433" s="18" t="n">
        <f aca="false">A433+C433-1</f>
        <v>1978</v>
      </c>
      <c r="C433" s="18" t="n">
        <v>6</v>
      </c>
      <c r="D433" s="18" t="s">
        <v>28</v>
      </c>
      <c r="E433" s="18" t="s">
        <v>33</v>
      </c>
      <c r="F433" s="18"/>
      <c r="G433" s="27" t="s">
        <v>34</v>
      </c>
      <c r="H433" s="12"/>
    </row>
    <row r="434" customFormat="false" ht="38.25" hidden="false" customHeight="false" outlineLevel="0" collapsed="false">
      <c r="A434" s="17" t="n">
        <f aca="false">A433+C433</f>
        <v>1979</v>
      </c>
      <c r="B434" s="18" t="n">
        <f aca="false">A434+C434-1</f>
        <v>1984</v>
      </c>
      <c r="C434" s="18" t="n">
        <v>6</v>
      </c>
      <c r="D434" s="18" t="s">
        <v>28</v>
      </c>
      <c r="E434" s="18" t="s">
        <v>35</v>
      </c>
      <c r="F434" s="18"/>
      <c r="G434" s="27" t="s">
        <v>34</v>
      </c>
      <c r="H434" s="12"/>
    </row>
    <row r="435" customFormat="false" ht="38.25" hidden="false" customHeight="false" outlineLevel="0" collapsed="false">
      <c r="A435" s="17" t="n">
        <f aca="false">A434+C434</f>
        <v>1985</v>
      </c>
      <c r="B435" s="18" t="n">
        <f aca="false">A435+C435-1</f>
        <v>1990</v>
      </c>
      <c r="C435" s="18" t="n">
        <v>6</v>
      </c>
      <c r="D435" s="18" t="s">
        <v>28</v>
      </c>
      <c r="E435" s="18" t="s">
        <v>36</v>
      </c>
      <c r="F435" s="18"/>
      <c r="G435" s="27" t="s">
        <v>34</v>
      </c>
      <c r="H435" s="12"/>
    </row>
    <row r="436" customFormat="false" ht="38.25" hidden="false" customHeight="false" outlineLevel="0" collapsed="false">
      <c r="A436" s="17" t="n">
        <f aca="false">A435+C435</f>
        <v>1991</v>
      </c>
      <c r="B436" s="18" t="n">
        <f aca="false">A436+C436-1</f>
        <v>1996</v>
      </c>
      <c r="C436" s="18" t="n">
        <v>6</v>
      </c>
      <c r="D436" s="18" t="s">
        <v>28</v>
      </c>
      <c r="E436" s="18" t="s">
        <v>37</v>
      </c>
      <c r="F436" s="18"/>
      <c r="G436" s="27" t="s">
        <v>34</v>
      </c>
      <c r="H436" s="12"/>
    </row>
    <row r="437" customFormat="false" ht="38.25" hidden="false" customHeight="false" outlineLevel="0" collapsed="false">
      <c r="A437" s="17" t="n">
        <f aca="false">A436+C436</f>
        <v>1997</v>
      </c>
      <c r="B437" s="18" t="n">
        <f aca="false">A437+C437-1</f>
        <v>2000</v>
      </c>
      <c r="C437" s="18" t="n">
        <v>4</v>
      </c>
      <c r="D437" s="18" t="s">
        <v>38</v>
      </c>
      <c r="E437" s="18" t="s">
        <v>39</v>
      </c>
      <c r="F437" s="18" t="s">
        <v>40</v>
      </c>
      <c r="G437" s="20" t="s">
        <v>41</v>
      </c>
      <c r="H437" s="12"/>
    </row>
    <row r="438" customFormat="false" ht="38.25" hidden="false" customHeight="false" outlineLevel="0" collapsed="false">
      <c r="A438" s="17" t="n">
        <f aca="false">A437+C437</f>
        <v>2001</v>
      </c>
      <c r="B438" s="18" t="n">
        <f aca="false">A438+C438-1</f>
        <v>2004</v>
      </c>
      <c r="C438" s="18" t="n">
        <v>4</v>
      </c>
      <c r="D438" s="18" t="s">
        <v>38</v>
      </c>
      <c r="E438" s="18" t="s">
        <v>42</v>
      </c>
      <c r="F438" s="18" t="s">
        <v>40</v>
      </c>
      <c r="G438" s="20" t="s">
        <v>41</v>
      </c>
      <c r="H438" s="12"/>
    </row>
    <row r="439" customFormat="false" ht="38.25" hidden="false" customHeight="false" outlineLevel="0" collapsed="false">
      <c r="A439" s="17" t="n">
        <f aca="false">A438+C438</f>
        <v>2005</v>
      </c>
      <c r="B439" s="18" t="n">
        <f aca="false">A439+C439-1</f>
        <v>2008</v>
      </c>
      <c r="C439" s="18" t="n">
        <v>4</v>
      </c>
      <c r="D439" s="18" t="s">
        <v>38</v>
      </c>
      <c r="E439" s="18" t="s">
        <v>43</v>
      </c>
      <c r="F439" s="18" t="s">
        <v>40</v>
      </c>
      <c r="G439" s="20" t="s">
        <v>41</v>
      </c>
      <c r="H439" s="12"/>
    </row>
    <row r="440" customFormat="false" ht="38.25" hidden="false" customHeight="false" outlineLevel="0" collapsed="false">
      <c r="A440" s="17" t="n">
        <f aca="false">A439+C439</f>
        <v>2009</v>
      </c>
      <c r="B440" s="18" t="n">
        <f aca="false">A440+C440-1</f>
        <v>2012</v>
      </c>
      <c r="C440" s="18" t="n">
        <v>4</v>
      </c>
      <c r="D440" s="18" t="s">
        <v>38</v>
      </c>
      <c r="E440" s="18" t="s">
        <v>44</v>
      </c>
      <c r="F440" s="18" t="s">
        <v>40</v>
      </c>
      <c r="G440" s="20" t="s">
        <v>45</v>
      </c>
      <c r="H440" s="12"/>
    </row>
    <row r="441" customFormat="false" ht="12.75" hidden="false" customHeight="true" outlineLevel="0" collapsed="false">
      <c r="A441" s="17" t="n">
        <f aca="false">A440+C440</f>
        <v>2013</v>
      </c>
      <c r="B441" s="18" t="n">
        <f aca="false">A441+C441-1</f>
        <v>2052</v>
      </c>
      <c r="C441" s="18" t="n">
        <v>40</v>
      </c>
      <c r="D441" s="25" t="s">
        <v>47</v>
      </c>
      <c r="E441" s="25"/>
      <c r="F441" s="25"/>
      <c r="G441" s="25"/>
      <c r="H441" s="12"/>
    </row>
    <row r="442" customFormat="false" ht="38.25" hidden="false" customHeight="false" outlineLevel="0" collapsed="false">
      <c r="A442" s="17" t="n">
        <f aca="false">A441</f>
        <v>2013</v>
      </c>
      <c r="B442" s="18" t="n">
        <f aca="false">A442+C442-1</f>
        <v>2018</v>
      </c>
      <c r="C442" s="18" t="n">
        <v>6</v>
      </c>
      <c r="D442" s="18" t="s">
        <v>28</v>
      </c>
      <c r="E442" s="18" t="s">
        <v>33</v>
      </c>
      <c r="F442" s="18"/>
      <c r="G442" s="27" t="s">
        <v>34</v>
      </c>
      <c r="H442" s="12"/>
    </row>
    <row r="443" customFormat="false" ht="38.25" hidden="false" customHeight="false" outlineLevel="0" collapsed="false">
      <c r="A443" s="17" t="n">
        <f aca="false">A442+C442</f>
        <v>2019</v>
      </c>
      <c r="B443" s="18" t="n">
        <f aca="false">A443+C443-1</f>
        <v>2024</v>
      </c>
      <c r="C443" s="18" t="n">
        <v>6</v>
      </c>
      <c r="D443" s="18" t="s">
        <v>28</v>
      </c>
      <c r="E443" s="18" t="s">
        <v>35</v>
      </c>
      <c r="F443" s="18"/>
      <c r="G443" s="27" t="s">
        <v>34</v>
      </c>
      <c r="H443" s="12"/>
    </row>
    <row r="444" customFormat="false" ht="38.25" hidden="false" customHeight="false" outlineLevel="0" collapsed="false">
      <c r="A444" s="17" t="n">
        <f aca="false">A443+C443</f>
        <v>2025</v>
      </c>
      <c r="B444" s="18" t="n">
        <f aca="false">A444+C444-1</f>
        <v>2030</v>
      </c>
      <c r="C444" s="18" t="n">
        <v>6</v>
      </c>
      <c r="D444" s="18" t="s">
        <v>28</v>
      </c>
      <c r="E444" s="18" t="s">
        <v>36</v>
      </c>
      <c r="F444" s="18"/>
      <c r="G444" s="27" t="s">
        <v>34</v>
      </c>
      <c r="H444" s="12"/>
    </row>
    <row r="445" customFormat="false" ht="38.25" hidden="false" customHeight="false" outlineLevel="0" collapsed="false">
      <c r="A445" s="17" t="n">
        <f aca="false">A444+C444</f>
        <v>2031</v>
      </c>
      <c r="B445" s="18" t="n">
        <f aca="false">A445+C445-1</f>
        <v>2036</v>
      </c>
      <c r="C445" s="18" t="n">
        <v>6</v>
      </c>
      <c r="D445" s="18" t="s">
        <v>28</v>
      </c>
      <c r="E445" s="18" t="s">
        <v>37</v>
      </c>
      <c r="F445" s="18"/>
      <c r="G445" s="27" t="s">
        <v>34</v>
      </c>
      <c r="H445" s="12"/>
    </row>
    <row r="446" customFormat="false" ht="38.25" hidden="false" customHeight="false" outlineLevel="0" collapsed="false">
      <c r="A446" s="17" t="n">
        <f aca="false">A445+C445</f>
        <v>2037</v>
      </c>
      <c r="B446" s="18" t="n">
        <f aca="false">A446+C446-1</f>
        <v>2040</v>
      </c>
      <c r="C446" s="18" t="n">
        <v>4</v>
      </c>
      <c r="D446" s="18" t="s">
        <v>38</v>
      </c>
      <c r="E446" s="18" t="s">
        <v>39</v>
      </c>
      <c r="F446" s="18" t="s">
        <v>40</v>
      </c>
      <c r="G446" s="20" t="s">
        <v>41</v>
      </c>
      <c r="H446" s="12"/>
    </row>
    <row r="447" customFormat="false" ht="38.25" hidden="false" customHeight="false" outlineLevel="0" collapsed="false">
      <c r="A447" s="17" t="n">
        <f aca="false">A446+C446</f>
        <v>2041</v>
      </c>
      <c r="B447" s="18" t="n">
        <f aca="false">A447+C447-1</f>
        <v>2044</v>
      </c>
      <c r="C447" s="18" t="n">
        <v>4</v>
      </c>
      <c r="D447" s="18" t="s">
        <v>38</v>
      </c>
      <c r="E447" s="18" t="s">
        <v>42</v>
      </c>
      <c r="F447" s="18" t="s">
        <v>40</v>
      </c>
      <c r="G447" s="20" t="s">
        <v>41</v>
      </c>
      <c r="H447" s="12"/>
    </row>
    <row r="448" customFormat="false" ht="38.25" hidden="false" customHeight="false" outlineLevel="0" collapsed="false">
      <c r="A448" s="17" t="n">
        <f aca="false">A447+C447</f>
        <v>2045</v>
      </c>
      <c r="B448" s="18" t="n">
        <f aca="false">A448+C448-1</f>
        <v>2048</v>
      </c>
      <c r="C448" s="18" t="n">
        <v>4</v>
      </c>
      <c r="D448" s="18" t="s">
        <v>38</v>
      </c>
      <c r="E448" s="18" t="s">
        <v>43</v>
      </c>
      <c r="F448" s="18" t="s">
        <v>40</v>
      </c>
      <c r="G448" s="20" t="s">
        <v>41</v>
      </c>
      <c r="H448" s="12"/>
    </row>
    <row r="449" customFormat="false" ht="38.25" hidden="false" customHeight="false" outlineLevel="0" collapsed="false">
      <c r="A449" s="17" t="n">
        <f aca="false">A448+C448</f>
        <v>2049</v>
      </c>
      <c r="B449" s="18" t="n">
        <f aca="false">A449+C449-1</f>
        <v>2052</v>
      </c>
      <c r="C449" s="18" t="n">
        <v>4</v>
      </c>
      <c r="D449" s="18" t="s">
        <v>38</v>
      </c>
      <c r="E449" s="18" t="s">
        <v>44</v>
      </c>
      <c r="F449" s="18" t="s">
        <v>40</v>
      </c>
      <c r="G449" s="20" t="s">
        <v>45</v>
      </c>
      <c r="H449" s="12"/>
    </row>
    <row r="450" s="22" customFormat="true" ht="15.75" hidden="false" customHeight="true" outlineLevel="0" collapsed="false">
      <c r="A450" s="21" t="n">
        <f aca="false">A449+C449</f>
        <v>2053</v>
      </c>
      <c r="B450" s="22" t="n">
        <f aca="false">A450+C450-1</f>
        <v>2178</v>
      </c>
      <c r="C450" s="22" t="n">
        <v>126</v>
      </c>
      <c r="D450" s="23" t="s">
        <v>62</v>
      </c>
      <c r="E450" s="23"/>
      <c r="F450" s="23"/>
      <c r="G450" s="23"/>
      <c r="H450" s="24"/>
    </row>
    <row r="451" customFormat="false" ht="12.75" hidden="false" customHeight="false" outlineLevel="0" collapsed="false">
      <c r="A451" s="17" t="n">
        <f aca="false">A450</f>
        <v>2053</v>
      </c>
      <c r="B451" s="18" t="n">
        <f aca="false">A451+C451-1</f>
        <v>2058</v>
      </c>
      <c r="C451" s="18" t="n">
        <v>6</v>
      </c>
      <c r="D451" s="18" t="s">
        <v>28</v>
      </c>
      <c r="E451" s="18" t="s">
        <v>29</v>
      </c>
      <c r="F451" s="18" t="s">
        <v>30</v>
      </c>
      <c r="G451" s="20" t="s">
        <v>31</v>
      </c>
      <c r="H451" s="12"/>
    </row>
    <row r="452" customFormat="false" ht="12.75" hidden="false" customHeight="true" outlineLevel="0" collapsed="false">
      <c r="A452" s="17" t="n">
        <f aca="false">A451+C451</f>
        <v>2059</v>
      </c>
      <c r="B452" s="18" t="n">
        <f aca="false">A452+C452-1</f>
        <v>2098</v>
      </c>
      <c r="C452" s="18" t="n">
        <v>40</v>
      </c>
      <c r="D452" s="25" t="s">
        <v>32</v>
      </c>
      <c r="E452" s="25"/>
      <c r="F452" s="25"/>
      <c r="G452" s="25"/>
      <c r="H452" s="12"/>
    </row>
    <row r="453" customFormat="false" ht="38.25" hidden="false" customHeight="false" outlineLevel="0" collapsed="false">
      <c r="A453" s="17" t="n">
        <f aca="false">A452</f>
        <v>2059</v>
      </c>
      <c r="B453" s="18" t="n">
        <f aca="false">A453+C453-1</f>
        <v>2064</v>
      </c>
      <c r="C453" s="18" t="n">
        <v>6</v>
      </c>
      <c r="D453" s="18" t="s">
        <v>28</v>
      </c>
      <c r="E453" s="18" t="s">
        <v>33</v>
      </c>
      <c r="F453" s="18"/>
      <c r="G453" s="27" t="s">
        <v>34</v>
      </c>
      <c r="H453" s="12"/>
    </row>
    <row r="454" customFormat="false" ht="38.25" hidden="false" customHeight="false" outlineLevel="0" collapsed="false">
      <c r="A454" s="17" t="n">
        <f aca="false">A453+C453</f>
        <v>2065</v>
      </c>
      <c r="B454" s="18" t="n">
        <f aca="false">A454+C454-1</f>
        <v>2070</v>
      </c>
      <c r="C454" s="18" t="n">
        <v>6</v>
      </c>
      <c r="D454" s="18" t="s">
        <v>28</v>
      </c>
      <c r="E454" s="18" t="s">
        <v>35</v>
      </c>
      <c r="F454" s="18"/>
      <c r="G454" s="27" t="s">
        <v>34</v>
      </c>
      <c r="H454" s="12"/>
    </row>
    <row r="455" customFormat="false" ht="38.25" hidden="false" customHeight="false" outlineLevel="0" collapsed="false">
      <c r="A455" s="17" t="n">
        <f aca="false">A454+C454</f>
        <v>2071</v>
      </c>
      <c r="B455" s="18" t="n">
        <f aca="false">A455+C455-1</f>
        <v>2076</v>
      </c>
      <c r="C455" s="18" t="n">
        <v>6</v>
      </c>
      <c r="D455" s="18" t="s">
        <v>28</v>
      </c>
      <c r="E455" s="18" t="s">
        <v>36</v>
      </c>
      <c r="F455" s="18"/>
      <c r="G455" s="27" t="s">
        <v>34</v>
      </c>
      <c r="H455" s="12"/>
    </row>
    <row r="456" customFormat="false" ht="38.25" hidden="false" customHeight="false" outlineLevel="0" collapsed="false">
      <c r="A456" s="17" t="n">
        <f aca="false">A455+C455</f>
        <v>2077</v>
      </c>
      <c r="B456" s="18" t="n">
        <f aca="false">A456+C456-1</f>
        <v>2082</v>
      </c>
      <c r="C456" s="18" t="n">
        <v>6</v>
      </c>
      <c r="D456" s="18" t="s">
        <v>28</v>
      </c>
      <c r="E456" s="18" t="s">
        <v>37</v>
      </c>
      <c r="F456" s="18"/>
      <c r="G456" s="27" t="s">
        <v>34</v>
      </c>
      <c r="H456" s="12"/>
    </row>
    <row r="457" customFormat="false" ht="38.25" hidden="false" customHeight="false" outlineLevel="0" collapsed="false">
      <c r="A457" s="17" t="n">
        <f aca="false">A456+C456</f>
        <v>2083</v>
      </c>
      <c r="B457" s="18" t="n">
        <f aca="false">A457+C457-1</f>
        <v>2086</v>
      </c>
      <c r="C457" s="18" t="n">
        <v>4</v>
      </c>
      <c r="D457" s="18" t="s">
        <v>38</v>
      </c>
      <c r="E457" s="18" t="s">
        <v>39</v>
      </c>
      <c r="F457" s="18" t="s">
        <v>40</v>
      </c>
      <c r="G457" s="20" t="s">
        <v>41</v>
      </c>
      <c r="H457" s="12"/>
    </row>
    <row r="458" customFormat="false" ht="38.25" hidden="false" customHeight="false" outlineLevel="0" collapsed="false">
      <c r="A458" s="17" t="n">
        <f aca="false">A457+C457</f>
        <v>2087</v>
      </c>
      <c r="B458" s="18" t="n">
        <f aca="false">A458+C458-1</f>
        <v>2090</v>
      </c>
      <c r="C458" s="18" t="n">
        <v>4</v>
      </c>
      <c r="D458" s="18" t="s">
        <v>38</v>
      </c>
      <c r="E458" s="18" t="s">
        <v>42</v>
      </c>
      <c r="F458" s="18" t="s">
        <v>40</v>
      </c>
      <c r="G458" s="20" t="s">
        <v>41</v>
      </c>
      <c r="H458" s="12"/>
    </row>
    <row r="459" customFormat="false" ht="38.25" hidden="false" customHeight="false" outlineLevel="0" collapsed="false">
      <c r="A459" s="17" t="n">
        <f aca="false">A458+C458</f>
        <v>2091</v>
      </c>
      <c r="B459" s="18" t="n">
        <f aca="false">A459+C459-1</f>
        <v>2094</v>
      </c>
      <c r="C459" s="18" t="n">
        <v>4</v>
      </c>
      <c r="D459" s="18" t="s">
        <v>38</v>
      </c>
      <c r="E459" s="18" t="s">
        <v>43</v>
      </c>
      <c r="F459" s="18" t="s">
        <v>40</v>
      </c>
      <c r="G459" s="20" t="s">
        <v>41</v>
      </c>
      <c r="H459" s="12"/>
    </row>
    <row r="460" customFormat="false" ht="38.25" hidden="false" customHeight="false" outlineLevel="0" collapsed="false">
      <c r="A460" s="17" t="n">
        <f aca="false">A459+C459</f>
        <v>2095</v>
      </c>
      <c r="B460" s="18" t="n">
        <f aca="false">A460+C460-1</f>
        <v>2098</v>
      </c>
      <c r="C460" s="18" t="n">
        <v>4</v>
      </c>
      <c r="D460" s="18" t="s">
        <v>38</v>
      </c>
      <c r="E460" s="18" t="s">
        <v>44</v>
      </c>
      <c r="F460" s="18" t="s">
        <v>40</v>
      </c>
      <c r="G460" s="20" t="s">
        <v>45</v>
      </c>
      <c r="H460" s="12"/>
    </row>
    <row r="461" customFormat="false" ht="12.75" hidden="false" customHeight="true" outlineLevel="0" collapsed="false">
      <c r="A461" s="17" t="n">
        <f aca="false">A460+C460</f>
        <v>2099</v>
      </c>
      <c r="B461" s="18" t="n">
        <f aca="false">A461+C461-1</f>
        <v>2138</v>
      </c>
      <c r="C461" s="18" t="n">
        <v>40</v>
      </c>
      <c r="D461" s="25" t="s">
        <v>46</v>
      </c>
      <c r="E461" s="25"/>
      <c r="F461" s="25"/>
      <c r="G461" s="25"/>
      <c r="H461" s="12"/>
    </row>
    <row r="462" customFormat="false" ht="38.25" hidden="false" customHeight="false" outlineLevel="0" collapsed="false">
      <c r="A462" s="17" t="n">
        <f aca="false">A461</f>
        <v>2099</v>
      </c>
      <c r="B462" s="18" t="n">
        <f aca="false">A462+C462-1</f>
        <v>2104</v>
      </c>
      <c r="C462" s="18" t="n">
        <v>6</v>
      </c>
      <c r="D462" s="18" t="s">
        <v>28</v>
      </c>
      <c r="E462" s="18" t="s">
        <v>33</v>
      </c>
      <c r="F462" s="18"/>
      <c r="G462" s="27" t="s">
        <v>34</v>
      </c>
      <c r="H462" s="12"/>
    </row>
    <row r="463" customFormat="false" ht="38.25" hidden="false" customHeight="false" outlineLevel="0" collapsed="false">
      <c r="A463" s="17" t="n">
        <f aca="false">A462+C462</f>
        <v>2105</v>
      </c>
      <c r="B463" s="18" t="n">
        <f aca="false">A463+C463-1</f>
        <v>2110</v>
      </c>
      <c r="C463" s="18" t="n">
        <v>6</v>
      </c>
      <c r="D463" s="18" t="s">
        <v>28</v>
      </c>
      <c r="E463" s="18" t="s">
        <v>35</v>
      </c>
      <c r="F463" s="18"/>
      <c r="G463" s="27" t="s">
        <v>34</v>
      </c>
      <c r="H463" s="12"/>
    </row>
    <row r="464" customFormat="false" ht="38.25" hidden="false" customHeight="false" outlineLevel="0" collapsed="false">
      <c r="A464" s="17" t="n">
        <f aca="false">A463+C463</f>
        <v>2111</v>
      </c>
      <c r="B464" s="18" t="n">
        <f aca="false">A464+C464-1</f>
        <v>2116</v>
      </c>
      <c r="C464" s="18" t="n">
        <v>6</v>
      </c>
      <c r="D464" s="18" t="s">
        <v>28</v>
      </c>
      <c r="E464" s="18" t="s">
        <v>36</v>
      </c>
      <c r="F464" s="18"/>
      <c r="G464" s="27" t="s">
        <v>34</v>
      </c>
      <c r="H464" s="12"/>
    </row>
    <row r="465" customFormat="false" ht="38.25" hidden="false" customHeight="false" outlineLevel="0" collapsed="false">
      <c r="A465" s="17" t="n">
        <f aca="false">A464+C464</f>
        <v>2117</v>
      </c>
      <c r="B465" s="18" t="n">
        <f aca="false">A465+C465-1</f>
        <v>2122</v>
      </c>
      <c r="C465" s="18" t="n">
        <v>6</v>
      </c>
      <c r="D465" s="18" t="s">
        <v>28</v>
      </c>
      <c r="E465" s="18" t="s">
        <v>37</v>
      </c>
      <c r="F465" s="18"/>
      <c r="G465" s="27" t="s">
        <v>34</v>
      </c>
      <c r="H465" s="12"/>
    </row>
    <row r="466" customFormat="false" ht="38.25" hidden="false" customHeight="false" outlineLevel="0" collapsed="false">
      <c r="A466" s="17" t="n">
        <f aca="false">A465+C465</f>
        <v>2123</v>
      </c>
      <c r="B466" s="18" t="n">
        <f aca="false">A466+C466-1</f>
        <v>2126</v>
      </c>
      <c r="C466" s="18" t="n">
        <v>4</v>
      </c>
      <c r="D466" s="18" t="s">
        <v>38</v>
      </c>
      <c r="E466" s="18" t="s">
        <v>39</v>
      </c>
      <c r="F466" s="18" t="s">
        <v>40</v>
      </c>
      <c r="G466" s="20" t="s">
        <v>41</v>
      </c>
      <c r="H466" s="12"/>
    </row>
    <row r="467" customFormat="false" ht="38.25" hidden="false" customHeight="false" outlineLevel="0" collapsed="false">
      <c r="A467" s="17" t="n">
        <f aca="false">A466+C466</f>
        <v>2127</v>
      </c>
      <c r="B467" s="18" t="n">
        <f aca="false">A467+C467-1</f>
        <v>2130</v>
      </c>
      <c r="C467" s="18" t="n">
        <v>4</v>
      </c>
      <c r="D467" s="18" t="s">
        <v>38</v>
      </c>
      <c r="E467" s="18" t="s">
        <v>42</v>
      </c>
      <c r="F467" s="18" t="s">
        <v>40</v>
      </c>
      <c r="G467" s="20" t="s">
        <v>41</v>
      </c>
      <c r="H467" s="12"/>
    </row>
    <row r="468" customFormat="false" ht="38.25" hidden="false" customHeight="false" outlineLevel="0" collapsed="false">
      <c r="A468" s="17" t="n">
        <f aca="false">A467+C467</f>
        <v>2131</v>
      </c>
      <c r="B468" s="18" t="n">
        <f aca="false">A468+C468-1</f>
        <v>2134</v>
      </c>
      <c r="C468" s="18" t="n">
        <v>4</v>
      </c>
      <c r="D468" s="18" t="s">
        <v>38</v>
      </c>
      <c r="E468" s="18" t="s">
        <v>43</v>
      </c>
      <c r="F468" s="18" t="s">
        <v>40</v>
      </c>
      <c r="G468" s="20" t="s">
        <v>41</v>
      </c>
      <c r="H468" s="12"/>
    </row>
    <row r="469" customFormat="false" ht="38.25" hidden="false" customHeight="false" outlineLevel="0" collapsed="false">
      <c r="A469" s="17" t="n">
        <f aca="false">A468+C468</f>
        <v>2135</v>
      </c>
      <c r="B469" s="18" t="n">
        <f aca="false">A469+C469-1</f>
        <v>2138</v>
      </c>
      <c r="C469" s="18" t="n">
        <v>4</v>
      </c>
      <c r="D469" s="18" t="s">
        <v>38</v>
      </c>
      <c r="E469" s="18" t="s">
        <v>44</v>
      </c>
      <c r="F469" s="18" t="s">
        <v>40</v>
      </c>
      <c r="G469" s="20" t="s">
        <v>45</v>
      </c>
      <c r="H469" s="12"/>
    </row>
    <row r="470" customFormat="false" ht="12.75" hidden="false" customHeight="true" outlineLevel="0" collapsed="false">
      <c r="A470" s="17" t="n">
        <f aca="false">A469+C469</f>
        <v>2139</v>
      </c>
      <c r="B470" s="18" t="n">
        <f aca="false">A470+C470-1</f>
        <v>2178</v>
      </c>
      <c r="C470" s="18" t="n">
        <v>40</v>
      </c>
      <c r="D470" s="25" t="s">
        <v>47</v>
      </c>
      <c r="E470" s="25"/>
      <c r="F470" s="25"/>
      <c r="G470" s="25"/>
      <c r="H470" s="12"/>
    </row>
    <row r="471" customFormat="false" ht="38.25" hidden="false" customHeight="false" outlineLevel="0" collapsed="false">
      <c r="A471" s="17" t="n">
        <f aca="false">A470</f>
        <v>2139</v>
      </c>
      <c r="B471" s="18" t="n">
        <f aca="false">A471+C471-1</f>
        <v>2144</v>
      </c>
      <c r="C471" s="18" t="n">
        <v>6</v>
      </c>
      <c r="D471" s="18" t="s">
        <v>28</v>
      </c>
      <c r="E471" s="18" t="s">
        <v>33</v>
      </c>
      <c r="F471" s="18"/>
      <c r="G471" s="27" t="s">
        <v>34</v>
      </c>
      <c r="H471" s="12"/>
    </row>
    <row r="472" customFormat="false" ht="38.25" hidden="false" customHeight="false" outlineLevel="0" collapsed="false">
      <c r="A472" s="17" t="n">
        <f aca="false">A471+C471</f>
        <v>2145</v>
      </c>
      <c r="B472" s="18" t="n">
        <f aca="false">A472+C472-1</f>
        <v>2150</v>
      </c>
      <c r="C472" s="18" t="n">
        <v>6</v>
      </c>
      <c r="D472" s="18" t="s">
        <v>28</v>
      </c>
      <c r="E472" s="18" t="s">
        <v>35</v>
      </c>
      <c r="F472" s="18"/>
      <c r="G472" s="27" t="s">
        <v>34</v>
      </c>
      <c r="H472" s="12"/>
    </row>
    <row r="473" customFormat="false" ht="38.25" hidden="false" customHeight="false" outlineLevel="0" collapsed="false">
      <c r="A473" s="17" t="n">
        <f aca="false">A472+C472</f>
        <v>2151</v>
      </c>
      <c r="B473" s="18" t="n">
        <f aca="false">A473+C473-1</f>
        <v>2156</v>
      </c>
      <c r="C473" s="18" t="n">
        <v>6</v>
      </c>
      <c r="D473" s="18" t="s">
        <v>28</v>
      </c>
      <c r="E473" s="18" t="s">
        <v>36</v>
      </c>
      <c r="F473" s="18"/>
      <c r="G473" s="27" t="s">
        <v>34</v>
      </c>
      <c r="H473" s="12"/>
    </row>
    <row r="474" customFormat="false" ht="38.25" hidden="false" customHeight="false" outlineLevel="0" collapsed="false">
      <c r="A474" s="17" t="n">
        <f aca="false">A473+C473</f>
        <v>2157</v>
      </c>
      <c r="B474" s="18" t="n">
        <f aca="false">A474+C474-1</f>
        <v>2162</v>
      </c>
      <c r="C474" s="18" t="n">
        <v>6</v>
      </c>
      <c r="D474" s="18" t="s">
        <v>28</v>
      </c>
      <c r="E474" s="18" t="s">
        <v>37</v>
      </c>
      <c r="F474" s="18"/>
      <c r="G474" s="27" t="s">
        <v>34</v>
      </c>
      <c r="H474" s="12"/>
    </row>
    <row r="475" customFormat="false" ht="38.25" hidden="false" customHeight="false" outlineLevel="0" collapsed="false">
      <c r="A475" s="17" t="n">
        <f aca="false">A474+C474</f>
        <v>2163</v>
      </c>
      <c r="B475" s="18" t="n">
        <f aca="false">A475+C475-1</f>
        <v>2166</v>
      </c>
      <c r="C475" s="18" t="n">
        <v>4</v>
      </c>
      <c r="D475" s="18" t="s">
        <v>38</v>
      </c>
      <c r="E475" s="18" t="s">
        <v>39</v>
      </c>
      <c r="F475" s="18" t="s">
        <v>40</v>
      </c>
      <c r="G475" s="20" t="s">
        <v>41</v>
      </c>
      <c r="H475" s="12"/>
    </row>
    <row r="476" customFormat="false" ht="38.25" hidden="false" customHeight="false" outlineLevel="0" collapsed="false">
      <c r="A476" s="17" t="n">
        <f aca="false">A475+C475</f>
        <v>2167</v>
      </c>
      <c r="B476" s="18" t="n">
        <f aca="false">A476+C476-1</f>
        <v>2170</v>
      </c>
      <c r="C476" s="18" t="n">
        <v>4</v>
      </c>
      <c r="D476" s="18" t="s">
        <v>38</v>
      </c>
      <c r="E476" s="18" t="s">
        <v>42</v>
      </c>
      <c r="F476" s="18" t="s">
        <v>40</v>
      </c>
      <c r="G476" s="20" t="s">
        <v>41</v>
      </c>
      <c r="H476" s="12"/>
    </row>
    <row r="477" customFormat="false" ht="38.25" hidden="false" customHeight="false" outlineLevel="0" collapsed="false">
      <c r="A477" s="17" t="n">
        <f aca="false">A476+C476</f>
        <v>2171</v>
      </c>
      <c r="B477" s="18" t="n">
        <f aca="false">A477+C477-1</f>
        <v>2174</v>
      </c>
      <c r="C477" s="18" t="n">
        <v>4</v>
      </c>
      <c r="D477" s="18" t="s">
        <v>38</v>
      </c>
      <c r="E477" s="18" t="s">
        <v>43</v>
      </c>
      <c r="F477" s="18" t="s">
        <v>40</v>
      </c>
      <c r="G477" s="20" t="s">
        <v>41</v>
      </c>
      <c r="H477" s="12"/>
    </row>
    <row r="478" customFormat="false" ht="38.25" hidden="false" customHeight="false" outlineLevel="0" collapsed="false">
      <c r="A478" s="17" t="n">
        <f aca="false">A477+C477</f>
        <v>2175</v>
      </c>
      <c r="B478" s="18" t="n">
        <f aca="false">A478+C478-1</f>
        <v>2178</v>
      </c>
      <c r="C478" s="18" t="n">
        <v>4</v>
      </c>
      <c r="D478" s="18" t="s">
        <v>38</v>
      </c>
      <c r="E478" s="18" t="s">
        <v>44</v>
      </c>
      <c r="F478" s="18" t="s">
        <v>40</v>
      </c>
      <c r="G478" s="20" t="s">
        <v>45</v>
      </c>
      <c r="H478" s="12"/>
    </row>
    <row r="479" s="22" customFormat="true" ht="15.75" hidden="false" customHeight="true" outlineLevel="0" collapsed="false">
      <c r="A479" s="21" t="n">
        <f aca="false">A478+C478</f>
        <v>2179</v>
      </c>
      <c r="B479" s="22" t="n">
        <f aca="false">A479+C479-1</f>
        <v>2304</v>
      </c>
      <c r="C479" s="22" t="n">
        <v>126</v>
      </c>
      <c r="D479" s="23" t="s">
        <v>63</v>
      </c>
      <c r="E479" s="23"/>
      <c r="F479" s="23"/>
      <c r="G479" s="23"/>
      <c r="H479" s="24"/>
    </row>
    <row r="480" customFormat="false" ht="12.75" hidden="false" customHeight="false" outlineLevel="0" collapsed="false">
      <c r="A480" s="17" t="n">
        <f aca="false">A479</f>
        <v>2179</v>
      </c>
      <c r="B480" s="18" t="n">
        <f aca="false">A480+C480-1</f>
        <v>2184</v>
      </c>
      <c r="C480" s="18" t="n">
        <v>6</v>
      </c>
      <c r="D480" s="18" t="s">
        <v>28</v>
      </c>
      <c r="E480" s="18" t="s">
        <v>29</v>
      </c>
      <c r="F480" s="18" t="s">
        <v>30</v>
      </c>
      <c r="G480" s="20" t="s">
        <v>31</v>
      </c>
      <c r="H480" s="12"/>
    </row>
    <row r="481" customFormat="false" ht="12.75" hidden="false" customHeight="true" outlineLevel="0" collapsed="false">
      <c r="A481" s="17" t="n">
        <f aca="false">A480+C480</f>
        <v>2185</v>
      </c>
      <c r="B481" s="18" t="n">
        <f aca="false">A481+C481-1</f>
        <v>2224</v>
      </c>
      <c r="C481" s="18" t="n">
        <v>40</v>
      </c>
      <c r="D481" s="25" t="s">
        <v>32</v>
      </c>
      <c r="E481" s="25"/>
      <c r="F481" s="25"/>
      <c r="G481" s="25"/>
      <c r="H481" s="12"/>
    </row>
    <row r="482" customFormat="false" ht="38.25" hidden="false" customHeight="false" outlineLevel="0" collapsed="false">
      <c r="A482" s="17" t="n">
        <f aca="false">A481</f>
        <v>2185</v>
      </c>
      <c r="B482" s="18" t="n">
        <f aca="false">A482+C482-1</f>
        <v>2190</v>
      </c>
      <c r="C482" s="18" t="n">
        <v>6</v>
      </c>
      <c r="D482" s="18" t="s">
        <v>28</v>
      </c>
      <c r="E482" s="18" t="s">
        <v>33</v>
      </c>
      <c r="F482" s="18"/>
      <c r="G482" s="27" t="s">
        <v>34</v>
      </c>
      <c r="H482" s="12"/>
    </row>
    <row r="483" customFormat="false" ht="38.25" hidden="false" customHeight="false" outlineLevel="0" collapsed="false">
      <c r="A483" s="17" t="n">
        <f aca="false">A482+C482</f>
        <v>2191</v>
      </c>
      <c r="B483" s="18" t="n">
        <f aca="false">A483+C483-1</f>
        <v>2196</v>
      </c>
      <c r="C483" s="18" t="n">
        <v>6</v>
      </c>
      <c r="D483" s="18" t="s">
        <v>28</v>
      </c>
      <c r="E483" s="18" t="s">
        <v>35</v>
      </c>
      <c r="F483" s="18"/>
      <c r="G483" s="27" t="s">
        <v>34</v>
      </c>
      <c r="H483" s="12"/>
    </row>
    <row r="484" customFormat="false" ht="38.25" hidden="false" customHeight="false" outlineLevel="0" collapsed="false">
      <c r="A484" s="17" t="n">
        <f aca="false">A483+C483</f>
        <v>2197</v>
      </c>
      <c r="B484" s="18" t="n">
        <f aca="false">A484+C484-1</f>
        <v>2202</v>
      </c>
      <c r="C484" s="18" t="n">
        <v>6</v>
      </c>
      <c r="D484" s="18" t="s">
        <v>28</v>
      </c>
      <c r="E484" s="18" t="s">
        <v>36</v>
      </c>
      <c r="F484" s="18"/>
      <c r="G484" s="27" t="s">
        <v>34</v>
      </c>
      <c r="H484" s="12"/>
    </row>
    <row r="485" customFormat="false" ht="38.25" hidden="false" customHeight="false" outlineLevel="0" collapsed="false">
      <c r="A485" s="17" t="n">
        <f aca="false">A484+C484</f>
        <v>2203</v>
      </c>
      <c r="B485" s="18" t="n">
        <f aca="false">A485+C485-1</f>
        <v>2208</v>
      </c>
      <c r="C485" s="18" t="n">
        <v>6</v>
      </c>
      <c r="D485" s="18" t="s">
        <v>28</v>
      </c>
      <c r="E485" s="18" t="s">
        <v>37</v>
      </c>
      <c r="F485" s="18"/>
      <c r="G485" s="27" t="s">
        <v>34</v>
      </c>
      <c r="H485" s="12"/>
    </row>
    <row r="486" customFormat="false" ht="38.25" hidden="false" customHeight="false" outlineLevel="0" collapsed="false">
      <c r="A486" s="17" t="n">
        <f aca="false">A485+C485</f>
        <v>2209</v>
      </c>
      <c r="B486" s="18" t="n">
        <f aca="false">A486+C486-1</f>
        <v>2212</v>
      </c>
      <c r="C486" s="18" t="n">
        <v>4</v>
      </c>
      <c r="D486" s="18" t="s">
        <v>38</v>
      </c>
      <c r="E486" s="18" t="s">
        <v>39</v>
      </c>
      <c r="F486" s="18" t="s">
        <v>40</v>
      </c>
      <c r="G486" s="20" t="s">
        <v>41</v>
      </c>
      <c r="H486" s="12"/>
    </row>
    <row r="487" customFormat="false" ht="38.25" hidden="false" customHeight="false" outlineLevel="0" collapsed="false">
      <c r="A487" s="17" t="n">
        <f aca="false">A486+C486</f>
        <v>2213</v>
      </c>
      <c r="B487" s="18" t="n">
        <f aca="false">A487+C487-1</f>
        <v>2216</v>
      </c>
      <c r="C487" s="18" t="n">
        <v>4</v>
      </c>
      <c r="D487" s="18" t="s">
        <v>38</v>
      </c>
      <c r="E487" s="18" t="s">
        <v>42</v>
      </c>
      <c r="F487" s="18" t="s">
        <v>40</v>
      </c>
      <c r="G487" s="20" t="s">
        <v>41</v>
      </c>
      <c r="H487" s="12"/>
    </row>
    <row r="488" customFormat="false" ht="38.25" hidden="false" customHeight="false" outlineLevel="0" collapsed="false">
      <c r="A488" s="17" t="n">
        <f aca="false">A487+C487</f>
        <v>2217</v>
      </c>
      <c r="B488" s="18" t="n">
        <f aca="false">A488+C488-1</f>
        <v>2220</v>
      </c>
      <c r="C488" s="18" t="n">
        <v>4</v>
      </c>
      <c r="D488" s="18" t="s">
        <v>38</v>
      </c>
      <c r="E488" s="18" t="s">
        <v>43</v>
      </c>
      <c r="F488" s="18" t="s">
        <v>40</v>
      </c>
      <c r="G488" s="20" t="s">
        <v>41</v>
      </c>
      <c r="H488" s="12"/>
    </row>
    <row r="489" customFormat="false" ht="38.25" hidden="false" customHeight="false" outlineLevel="0" collapsed="false">
      <c r="A489" s="17" t="n">
        <f aca="false">A488+C488</f>
        <v>2221</v>
      </c>
      <c r="B489" s="18" t="n">
        <f aca="false">A489+C489-1</f>
        <v>2224</v>
      </c>
      <c r="C489" s="18" t="n">
        <v>4</v>
      </c>
      <c r="D489" s="18" t="s">
        <v>38</v>
      </c>
      <c r="E489" s="18" t="s">
        <v>44</v>
      </c>
      <c r="F489" s="18" t="s">
        <v>40</v>
      </c>
      <c r="G489" s="20" t="s">
        <v>45</v>
      </c>
      <c r="H489" s="12"/>
    </row>
    <row r="490" customFormat="false" ht="12.75" hidden="false" customHeight="true" outlineLevel="0" collapsed="false">
      <c r="A490" s="17" t="n">
        <f aca="false">A489+C489</f>
        <v>2225</v>
      </c>
      <c r="B490" s="18" t="n">
        <f aca="false">A490+C490-1</f>
        <v>2264</v>
      </c>
      <c r="C490" s="18" t="n">
        <v>40</v>
      </c>
      <c r="D490" s="25" t="s">
        <v>46</v>
      </c>
      <c r="E490" s="25"/>
      <c r="F490" s="25"/>
      <c r="G490" s="25"/>
      <c r="H490" s="12"/>
    </row>
    <row r="491" customFormat="false" ht="38.25" hidden="false" customHeight="false" outlineLevel="0" collapsed="false">
      <c r="A491" s="17" t="n">
        <f aca="false">A490</f>
        <v>2225</v>
      </c>
      <c r="B491" s="18" t="n">
        <f aca="false">A491+C491-1</f>
        <v>2230</v>
      </c>
      <c r="C491" s="18" t="n">
        <v>6</v>
      </c>
      <c r="D491" s="18" t="s">
        <v>28</v>
      </c>
      <c r="E491" s="18" t="s">
        <v>33</v>
      </c>
      <c r="F491" s="18"/>
      <c r="G491" s="27" t="s">
        <v>34</v>
      </c>
      <c r="H491" s="12"/>
    </row>
    <row r="492" customFormat="false" ht="38.25" hidden="false" customHeight="false" outlineLevel="0" collapsed="false">
      <c r="A492" s="17" t="n">
        <f aca="false">A491+C491</f>
        <v>2231</v>
      </c>
      <c r="B492" s="18" t="n">
        <f aca="false">A492+C492-1</f>
        <v>2236</v>
      </c>
      <c r="C492" s="18" t="n">
        <v>6</v>
      </c>
      <c r="D492" s="18" t="s">
        <v>28</v>
      </c>
      <c r="E492" s="18" t="s">
        <v>35</v>
      </c>
      <c r="F492" s="18"/>
      <c r="G492" s="27" t="s">
        <v>34</v>
      </c>
      <c r="H492" s="12"/>
    </row>
    <row r="493" customFormat="false" ht="38.25" hidden="false" customHeight="false" outlineLevel="0" collapsed="false">
      <c r="A493" s="17" t="n">
        <f aca="false">A492+C492</f>
        <v>2237</v>
      </c>
      <c r="B493" s="18" t="n">
        <f aca="false">A493+C493-1</f>
        <v>2242</v>
      </c>
      <c r="C493" s="18" t="n">
        <v>6</v>
      </c>
      <c r="D493" s="18" t="s">
        <v>28</v>
      </c>
      <c r="E493" s="18" t="s">
        <v>36</v>
      </c>
      <c r="F493" s="18"/>
      <c r="G493" s="27" t="s">
        <v>34</v>
      </c>
      <c r="H493" s="12"/>
    </row>
    <row r="494" customFormat="false" ht="38.25" hidden="false" customHeight="false" outlineLevel="0" collapsed="false">
      <c r="A494" s="17" t="n">
        <f aca="false">A493+C493</f>
        <v>2243</v>
      </c>
      <c r="B494" s="18" t="n">
        <f aca="false">A494+C494-1</f>
        <v>2248</v>
      </c>
      <c r="C494" s="18" t="n">
        <v>6</v>
      </c>
      <c r="D494" s="18" t="s">
        <v>28</v>
      </c>
      <c r="E494" s="18" t="s">
        <v>37</v>
      </c>
      <c r="F494" s="18"/>
      <c r="G494" s="27" t="s">
        <v>34</v>
      </c>
      <c r="H494" s="12"/>
    </row>
    <row r="495" customFormat="false" ht="38.25" hidden="false" customHeight="false" outlineLevel="0" collapsed="false">
      <c r="A495" s="17" t="n">
        <f aca="false">A494+C494</f>
        <v>2249</v>
      </c>
      <c r="B495" s="18" t="n">
        <f aca="false">A495+C495-1</f>
        <v>2252</v>
      </c>
      <c r="C495" s="18" t="n">
        <v>4</v>
      </c>
      <c r="D495" s="18" t="s">
        <v>38</v>
      </c>
      <c r="E495" s="18" t="s">
        <v>39</v>
      </c>
      <c r="F495" s="18" t="s">
        <v>40</v>
      </c>
      <c r="G495" s="20" t="s">
        <v>41</v>
      </c>
      <c r="H495" s="12"/>
    </row>
    <row r="496" customFormat="false" ht="38.25" hidden="false" customHeight="false" outlineLevel="0" collapsed="false">
      <c r="A496" s="17" t="n">
        <f aca="false">A495+C495</f>
        <v>2253</v>
      </c>
      <c r="B496" s="18" t="n">
        <f aca="false">A496+C496-1</f>
        <v>2256</v>
      </c>
      <c r="C496" s="18" t="n">
        <v>4</v>
      </c>
      <c r="D496" s="18" t="s">
        <v>38</v>
      </c>
      <c r="E496" s="18" t="s">
        <v>42</v>
      </c>
      <c r="F496" s="18" t="s">
        <v>40</v>
      </c>
      <c r="G496" s="20" t="s">
        <v>41</v>
      </c>
      <c r="H496" s="12"/>
    </row>
    <row r="497" customFormat="false" ht="38.25" hidden="false" customHeight="false" outlineLevel="0" collapsed="false">
      <c r="A497" s="17" t="n">
        <f aca="false">A496+C496</f>
        <v>2257</v>
      </c>
      <c r="B497" s="18" t="n">
        <f aca="false">A497+C497-1</f>
        <v>2260</v>
      </c>
      <c r="C497" s="18" t="n">
        <v>4</v>
      </c>
      <c r="D497" s="18" t="s">
        <v>38</v>
      </c>
      <c r="E497" s="18" t="s">
        <v>43</v>
      </c>
      <c r="F497" s="18" t="s">
        <v>40</v>
      </c>
      <c r="G497" s="20" t="s">
        <v>41</v>
      </c>
      <c r="H497" s="12"/>
    </row>
    <row r="498" customFormat="false" ht="38.25" hidden="false" customHeight="false" outlineLevel="0" collapsed="false">
      <c r="A498" s="17" t="n">
        <f aca="false">A497+C497</f>
        <v>2261</v>
      </c>
      <c r="B498" s="18" t="n">
        <f aca="false">A498+C498-1</f>
        <v>2264</v>
      </c>
      <c r="C498" s="18" t="n">
        <v>4</v>
      </c>
      <c r="D498" s="18" t="s">
        <v>38</v>
      </c>
      <c r="E498" s="18" t="s">
        <v>44</v>
      </c>
      <c r="F498" s="18" t="s">
        <v>40</v>
      </c>
      <c r="G498" s="20" t="s">
        <v>45</v>
      </c>
      <c r="H498" s="12"/>
    </row>
    <row r="499" customFormat="false" ht="12.75" hidden="false" customHeight="true" outlineLevel="0" collapsed="false">
      <c r="A499" s="17" t="n">
        <f aca="false">A498+C498</f>
        <v>2265</v>
      </c>
      <c r="B499" s="18" t="n">
        <f aca="false">A499+C499-1</f>
        <v>2304</v>
      </c>
      <c r="C499" s="18" t="n">
        <v>40</v>
      </c>
      <c r="D499" s="25" t="s">
        <v>47</v>
      </c>
      <c r="E499" s="25"/>
      <c r="F499" s="25"/>
      <c r="G499" s="25"/>
      <c r="H499" s="12"/>
    </row>
    <row r="500" customFormat="false" ht="38.25" hidden="false" customHeight="false" outlineLevel="0" collapsed="false">
      <c r="A500" s="17" t="n">
        <f aca="false">A499</f>
        <v>2265</v>
      </c>
      <c r="B500" s="18" t="n">
        <f aca="false">A500+C500-1</f>
        <v>2270</v>
      </c>
      <c r="C500" s="18" t="n">
        <v>6</v>
      </c>
      <c r="D500" s="18" t="s">
        <v>28</v>
      </c>
      <c r="E500" s="18" t="s">
        <v>33</v>
      </c>
      <c r="F500" s="18"/>
      <c r="G500" s="27" t="s">
        <v>34</v>
      </c>
      <c r="H500" s="12"/>
    </row>
    <row r="501" customFormat="false" ht="38.25" hidden="false" customHeight="false" outlineLevel="0" collapsed="false">
      <c r="A501" s="17" t="n">
        <f aca="false">A500+C500</f>
        <v>2271</v>
      </c>
      <c r="B501" s="18" t="n">
        <f aca="false">A501+C501-1</f>
        <v>2276</v>
      </c>
      <c r="C501" s="18" t="n">
        <v>6</v>
      </c>
      <c r="D501" s="18" t="s">
        <v>28</v>
      </c>
      <c r="E501" s="18" t="s">
        <v>35</v>
      </c>
      <c r="F501" s="18"/>
      <c r="G501" s="27" t="s">
        <v>34</v>
      </c>
      <c r="H501" s="12"/>
    </row>
    <row r="502" customFormat="false" ht="38.25" hidden="false" customHeight="false" outlineLevel="0" collapsed="false">
      <c r="A502" s="17" t="n">
        <f aca="false">A501+C501</f>
        <v>2277</v>
      </c>
      <c r="B502" s="18" t="n">
        <f aca="false">A502+C502-1</f>
        <v>2282</v>
      </c>
      <c r="C502" s="18" t="n">
        <v>6</v>
      </c>
      <c r="D502" s="18" t="s">
        <v>28</v>
      </c>
      <c r="E502" s="18" t="s">
        <v>36</v>
      </c>
      <c r="F502" s="18"/>
      <c r="G502" s="27" t="s">
        <v>34</v>
      </c>
      <c r="H502" s="12"/>
    </row>
    <row r="503" customFormat="false" ht="38.25" hidden="false" customHeight="false" outlineLevel="0" collapsed="false">
      <c r="A503" s="17" t="n">
        <f aca="false">A502+C502</f>
        <v>2283</v>
      </c>
      <c r="B503" s="18" t="n">
        <f aca="false">A503+C503-1</f>
        <v>2288</v>
      </c>
      <c r="C503" s="18" t="n">
        <v>6</v>
      </c>
      <c r="D503" s="18" t="s">
        <v>28</v>
      </c>
      <c r="E503" s="18" t="s">
        <v>37</v>
      </c>
      <c r="F503" s="18"/>
      <c r="G503" s="27" t="s">
        <v>34</v>
      </c>
      <c r="H503" s="12"/>
    </row>
    <row r="504" customFormat="false" ht="38.25" hidden="false" customHeight="false" outlineLevel="0" collapsed="false">
      <c r="A504" s="17" t="n">
        <f aca="false">A503+C503</f>
        <v>2289</v>
      </c>
      <c r="B504" s="18" t="n">
        <f aca="false">A504+C504-1</f>
        <v>2292</v>
      </c>
      <c r="C504" s="18" t="n">
        <v>4</v>
      </c>
      <c r="D504" s="18" t="s">
        <v>38</v>
      </c>
      <c r="E504" s="18" t="s">
        <v>39</v>
      </c>
      <c r="F504" s="18" t="s">
        <v>40</v>
      </c>
      <c r="G504" s="20" t="s">
        <v>41</v>
      </c>
      <c r="H504" s="12"/>
    </row>
    <row r="505" customFormat="false" ht="38.25" hidden="false" customHeight="false" outlineLevel="0" collapsed="false">
      <c r="A505" s="17" t="n">
        <f aca="false">A504+C504</f>
        <v>2293</v>
      </c>
      <c r="B505" s="18" t="n">
        <f aca="false">A505+C505-1</f>
        <v>2296</v>
      </c>
      <c r="C505" s="18" t="n">
        <v>4</v>
      </c>
      <c r="D505" s="18" t="s">
        <v>38</v>
      </c>
      <c r="E505" s="18" t="s">
        <v>42</v>
      </c>
      <c r="F505" s="18" t="s">
        <v>40</v>
      </c>
      <c r="G505" s="20" t="s">
        <v>41</v>
      </c>
      <c r="H505" s="12"/>
    </row>
    <row r="506" customFormat="false" ht="38.25" hidden="false" customHeight="false" outlineLevel="0" collapsed="false">
      <c r="A506" s="17" t="n">
        <f aca="false">A505+C505</f>
        <v>2297</v>
      </c>
      <c r="B506" s="18" t="n">
        <f aca="false">A506+C506-1</f>
        <v>2300</v>
      </c>
      <c r="C506" s="18" t="n">
        <v>4</v>
      </c>
      <c r="D506" s="18" t="s">
        <v>38</v>
      </c>
      <c r="E506" s="18" t="s">
        <v>43</v>
      </c>
      <c r="F506" s="18" t="s">
        <v>40</v>
      </c>
      <c r="G506" s="20" t="s">
        <v>41</v>
      </c>
      <c r="H506" s="12"/>
    </row>
    <row r="507" customFormat="false" ht="38.25" hidden="false" customHeight="false" outlineLevel="0" collapsed="false">
      <c r="A507" s="17" t="n">
        <f aca="false">A506+C506</f>
        <v>2301</v>
      </c>
      <c r="B507" s="18" t="n">
        <f aca="false">A507+C507-1</f>
        <v>2304</v>
      </c>
      <c r="C507" s="18" t="n">
        <v>4</v>
      </c>
      <c r="D507" s="18" t="s">
        <v>38</v>
      </c>
      <c r="E507" s="18" t="s">
        <v>44</v>
      </c>
      <c r="F507" s="18" t="s">
        <v>40</v>
      </c>
      <c r="G507" s="20" t="s">
        <v>45</v>
      </c>
      <c r="H507" s="12"/>
    </row>
    <row r="508" s="22" customFormat="true" ht="15.75" hidden="false" customHeight="true" outlineLevel="0" collapsed="false">
      <c r="A508" s="21" t="n">
        <f aca="false">A507+C507</f>
        <v>2305</v>
      </c>
      <c r="B508" s="22" t="n">
        <f aca="false">A508+C508-1</f>
        <v>2430</v>
      </c>
      <c r="C508" s="22" t="n">
        <v>126</v>
      </c>
      <c r="D508" s="23" t="s">
        <v>64</v>
      </c>
      <c r="E508" s="23"/>
      <c r="F508" s="23"/>
      <c r="G508" s="23"/>
      <c r="H508" s="24"/>
    </row>
    <row r="509" customFormat="false" ht="12.75" hidden="false" customHeight="false" outlineLevel="0" collapsed="false">
      <c r="A509" s="17" t="n">
        <f aca="false">A508</f>
        <v>2305</v>
      </c>
      <c r="B509" s="18" t="n">
        <f aca="false">A509+C509-1</f>
        <v>2310</v>
      </c>
      <c r="C509" s="18" t="n">
        <v>6</v>
      </c>
      <c r="D509" s="18" t="s">
        <v>28</v>
      </c>
      <c r="E509" s="18" t="s">
        <v>29</v>
      </c>
      <c r="F509" s="18" t="s">
        <v>30</v>
      </c>
      <c r="G509" s="20" t="s">
        <v>31</v>
      </c>
      <c r="H509" s="12"/>
    </row>
    <row r="510" customFormat="false" ht="12.75" hidden="false" customHeight="true" outlineLevel="0" collapsed="false">
      <c r="A510" s="17" t="n">
        <f aca="false">A509+C509</f>
        <v>2311</v>
      </c>
      <c r="B510" s="18" t="n">
        <f aca="false">A510+C510-1</f>
        <v>2350</v>
      </c>
      <c r="C510" s="18" t="n">
        <v>40</v>
      </c>
      <c r="D510" s="25" t="s">
        <v>32</v>
      </c>
      <c r="E510" s="25"/>
      <c r="F510" s="25"/>
      <c r="G510" s="25"/>
      <c r="H510" s="12"/>
    </row>
    <row r="511" customFormat="false" ht="38.25" hidden="false" customHeight="false" outlineLevel="0" collapsed="false">
      <c r="A511" s="17" t="n">
        <f aca="false">A510</f>
        <v>2311</v>
      </c>
      <c r="B511" s="18" t="n">
        <f aca="false">A511+C511-1</f>
        <v>2316</v>
      </c>
      <c r="C511" s="18" t="n">
        <v>6</v>
      </c>
      <c r="D511" s="18" t="s">
        <v>28</v>
      </c>
      <c r="E511" s="18" t="s">
        <v>33</v>
      </c>
      <c r="F511" s="18"/>
      <c r="G511" s="27" t="s">
        <v>34</v>
      </c>
      <c r="H511" s="12"/>
    </row>
    <row r="512" customFormat="false" ht="38.25" hidden="false" customHeight="false" outlineLevel="0" collapsed="false">
      <c r="A512" s="17" t="n">
        <f aca="false">A511+C511</f>
        <v>2317</v>
      </c>
      <c r="B512" s="18" t="n">
        <f aca="false">A512+C512-1</f>
        <v>2322</v>
      </c>
      <c r="C512" s="18" t="n">
        <v>6</v>
      </c>
      <c r="D512" s="18" t="s">
        <v>28</v>
      </c>
      <c r="E512" s="18" t="s">
        <v>35</v>
      </c>
      <c r="F512" s="18"/>
      <c r="G512" s="27" t="s">
        <v>34</v>
      </c>
      <c r="H512" s="12"/>
    </row>
    <row r="513" customFormat="false" ht="38.25" hidden="false" customHeight="false" outlineLevel="0" collapsed="false">
      <c r="A513" s="17" t="n">
        <f aca="false">A512+C512</f>
        <v>2323</v>
      </c>
      <c r="B513" s="18" t="n">
        <f aca="false">A513+C513-1</f>
        <v>2328</v>
      </c>
      <c r="C513" s="18" t="n">
        <v>6</v>
      </c>
      <c r="D513" s="18" t="s">
        <v>28</v>
      </c>
      <c r="E513" s="18" t="s">
        <v>36</v>
      </c>
      <c r="F513" s="18"/>
      <c r="G513" s="27" t="s">
        <v>34</v>
      </c>
      <c r="H513" s="12"/>
    </row>
    <row r="514" customFormat="false" ht="38.25" hidden="false" customHeight="false" outlineLevel="0" collapsed="false">
      <c r="A514" s="17" t="n">
        <f aca="false">A513+C513</f>
        <v>2329</v>
      </c>
      <c r="B514" s="18" t="n">
        <f aca="false">A514+C514-1</f>
        <v>2334</v>
      </c>
      <c r="C514" s="18" t="n">
        <v>6</v>
      </c>
      <c r="D514" s="18" t="s">
        <v>28</v>
      </c>
      <c r="E514" s="18" t="s">
        <v>37</v>
      </c>
      <c r="F514" s="18"/>
      <c r="G514" s="27" t="s">
        <v>34</v>
      </c>
      <c r="H514" s="12"/>
    </row>
    <row r="515" customFormat="false" ht="38.25" hidden="false" customHeight="false" outlineLevel="0" collapsed="false">
      <c r="A515" s="17" t="n">
        <f aca="false">A514+C514</f>
        <v>2335</v>
      </c>
      <c r="B515" s="18" t="n">
        <f aca="false">A515+C515-1</f>
        <v>2338</v>
      </c>
      <c r="C515" s="18" t="n">
        <v>4</v>
      </c>
      <c r="D515" s="18" t="s">
        <v>38</v>
      </c>
      <c r="E515" s="18" t="s">
        <v>39</v>
      </c>
      <c r="F515" s="18" t="s">
        <v>40</v>
      </c>
      <c r="G515" s="20" t="s">
        <v>41</v>
      </c>
      <c r="H515" s="12"/>
    </row>
    <row r="516" customFormat="false" ht="38.25" hidden="false" customHeight="false" outlineLevel="0" collapsed="false">
      <c r="A516" s="17" t="n">
        <f aca="false">A515+C515</f>
        <v>2339</v>
      </c>
      <c r="B516" s="18" t="n">
        <f aca="false">A516+C516-1</f>
        <v>2342</v>
      </c>
      <c r="C516" s="18" t="n">
        <v>4</v>
      </c>
      <c r="D516" s="18" t="s">
        <v>38</v>
      </c>
      <c r="E516" s="18" t="s">
        <v>42</v>
      </c>
      <c r="F516" s="18" t="s">
        <v>40</v>
      </c>
      <c r="G516" s="20" t="s">
        <v>41</v>
      </c>
      <c r="H516" s="12"/>
    </row>
    <row r="517" customFormat="false" ht="38.25" hidden="false" customHeight="false" outlineLevel="0" collapsed="false">
      <c r="A517" s="17" t="n">
        <f aca="false">A516+C516</f>
        <v>2343</v>
      </c>
      <c r="B517" s="18" t="n">
        <f aca="false">A517+C517-1</f>
        <v>2346</v>
      </c>
      <c r="C517" s="18" t="n">
        <v>4</v>
      </c>
      <c r="D517" s="18" t="s">
        <v>38</v>
      </c>
      <c r="E517" s="18" t="s">
        <v>43</v>
      </c>
      <c r="F517" s="18" t="s">
        <v>40</v>
      </c>
      <c r="G517" s="20" t="s">
        <v>41</v>
      </c>
      <c r="H517" s="12"/>
    </row>
    <row r="518" customFormat="false" ht="38.25" hidden="false" customHeight="false" outlineLevel="0" collapsed="false">
      <c r="A518" s="17" t="n">
        <f aca="false">A517+C517</f>
        <v>2347</v>
      </c>
      <c r="B518" s="18" t="n">
        <f aca="false">A518+C518-1</f>
        <v>2350</v>
      </c>
      <c r="C518" s="18" t="n">
        <v>4</v>
      </c>
      <c r="D518" s="18" t="s">
        <v>38</v>
      </c>
      <c r="E518" s="18" t="s">
        <v>44</v>
      </c>
      <c r="F518" s="18" t="s">
        <v>40</v>
      </c>
      <c r="G518" s="20" t="s">
        <v>45</v>
      </c>
      <c r="H518" s="12"/>
    </row>
    <row r="519" customFormat="false" ht="12.75" hidden="false" customHeight="true" outlineLevel="0" collapsed="false">
      <c r="A519" s="17" t="n">
        <f aca="false">A518+C518</f>
        <v>2351</v>
      </c>
      <c r="B519" s="18" t="n">
        <f aca="false">A519+C519-1</f>
        <v>2390</v>
      </c>
      <c r="C519" s="18" t="n">
        <v>40</v>
      </c>
      <c r="D519" s="25" t="s">
        <v>46</v>
      </c>
      <c r="E519" s="25"/>
      <c r="F519" s="25"/>
      <c r="G519" s="25"/>
      <c r="H519" s="12"/>
    </row>
    <row r="520" customFormat="false" ht="38.25" hidden="false" customHeight="false" outlineLevel="0" collapsed="false">
      <c r="A520" s="17" t="n">
        <f aca="false">A519</f>
        <v>2351</v>
      </c>
      <c r="B520" s="18" t="n">
        <f aca="false">A520+C520-1</f>
        <v>2356</v>
      </c>
      <c r="C520" s="18" t="n">
        <v>6</v>
      </c>
      <c r="D520" s="18" t="s">
        <v>28</v>
      </c>
      <c r="E520" s="18" t="s">
        <v>33</v>
      </c>
      <c r="F520" s="18"/>
      <c r="G520" s="27" t="s">
        <v>34</v>
      </c>
      <c r="H520" s="12"/>
    </row>
    <row r="521" customFormat="false" ht="38.25" hidden="false" customHeight="false" outlineLevel="0" collapsed="false">
      <c r="A521" s="17" t="n">
        <f aca="false">A520+C520</f>
        <v>2357</v>
      </c>
      <c r="B521" s="18" t="n">
        <f aca="false">A521+C521-1</f>
        <v>2362</v>
      </c>
      <c r="C521" s="18" t="n">
        <v>6</v>
      </c>
      <c r="D521" s="18" t="s">
        <v>28</v>
      </c>
      <c r="E521" s="18" t="s">
        <v>35</v>
      </c>
      <c r="F521" s="18"/>
      <c r="G521" s="27" t="s">
        <v>34</v>
      </c>
      <c r="H521" s="12"/>
    </row>
    <row r="522" customFormat="false" ht="38.25" hidden="false" customHeight="false" outlineLevel="0" collapsed="false">
      <c r="A522" s="17" t="n">
        <f aca="false">A521+C521</f>
        <v>2363</v>
      </c>
      <c r="B522" s="18" t="n">
        <f aca="false">A522+C522-1</f>
        <v>2368</v>
      </c>
      <c r="C522" s="18" t="n">
        <v>6</v>
      </c>
      <c r="D522" s="18" t="s">
        <v>28</v>
      </c>
      <c r="E522" s="18" t="s">
        <v>36</v>
      </c>
      <c r="F522" s="18"/>
      <c r="G522" s="27" t="s">
        <v>34</v>
      </c>
      <c r="H522" s="12"/>
    </row>
    <row r="523" customFormat="false" ht="38.25" hidden="false" customHeight="false" outlineLevel="0" collapsed="false">
      <c r="A523" s="17" t="n">
        <f aca="false">A522+C522</f>
        <v>2369</v>
      </c>
      <c r="B523" s="18" t="n">
        <f aca="false">A523+C523-1</f>
        <v>2374</v>
      </c>
      <c r="C523" s="18" t="n">
        <v>6</v>
      </c>
      <c r="D523" s="18" t="s">
        <v>28</v>
      </c>
      <c r="E523" s="18" t="s">
        <v>37</v>
      </c>
      <c r="F523" s="18"/>
      <c r="G523" s="27" t="s">
        <v>34</v>
      </c>
      <c r="H523" s="12"/>
    </row>
    <row r="524" customFormat="false" ht="38.25" hidden="false" customHeight="false" outlineLevel="0" collapsed="false">
      <c r="A524" s="17" t="n">
        <f aca="false">A523+C523</f>
        <v>2375</v>
      </c>
      <c r="B524" s="18" t="n">
        <f aca="false">A524+C524-1</f>
        <v>2378</v>
      </c>
      <c r="C524" s="18" t="n">
        <v>4</v>
      </c>
      <c r="D524" s="18" t="s">
        <v>38</v>
      </c>
      <c r="E524" s="18" t="s">
        <v>39</v>
      </c>
      <c r="F524" s="18" t="s">
        <v>40</v>
      </c>
      <c r="G524" s="20" t="s">
        <v>41</v>
      </c>
      <c r="H524" s="12"/>
    </row>
    <row r="525" customFormat="false" ht="38.25" hidden="false" customHeight="false" outlineLevel="0" collapsed="false">
      <c r="A525" s="17" t="n">
        <f aca="false">A524+C524</f>
        <v>2379</v>
      </c>
      <c r="B525" s="18" t="n">
        <f aca="false">A525+C525-1</f>
        <v>2382</v>
      </c>
      <c r="C525" s="18" t="n">
        <v>4</v>
      </c>
      <c r="D525" s="18" t="s">
        <v>38</v>
      </c>
      <c r="E525" s="18" t="s">
        <v>42</v>
      </c>
      <c r="F525" s="18" t="s">
        <v>40</v>
      </c>
      <c r="G525" s="20" t="s">
        <v>41</v>
      </c>
      <c r="H525" s="12"/>
    </row>
    <row r="526" customFormat="false" ht="38.25" hidden="false" customHeight="false" outlineLevel="0" collapsed="false">
      <c r="A526" s="17" t="n">
        <f aca="false">A525+C525</f>
        <v>2383</v>
      </c>
      <c r="B526" s="18" t="n">
        <f aca="false">A526+C526-1</f>
        <v>2386</v>
      </c>
      <c r="C526" s="18" t="n">
        <v>4</v>
      </c>
      <c r="D526" s="18" t="s">
        <v>38</v>
      </c>
      <c r="E526" s="18" t="s">
        <v>43</v>
      </c>
      <c r="F526" s="18" t="s">
        <v>40</v>
      </c>
      <c r="G526" s="20" t="s">
        <v>41</v>
      </c>
      <c r="H526" s="12"/>
    </row>
    <row r="527" customFormat="false" ht="38.25" hidden="false" customHeight="false" outlineLevel="0" collapsed="false">
      <c r="A527" s="17" t="n">
        <f aca="false">A526+C526</f>
        <v>2387</v>
      </c>
      <c r="B527" s="18" t="n">
        <f aca="false">A527+C527-1</f>
        <v>2390</v>
      </c>
      <c r="C527" s="18" t="n">
        <v>4</v>
      </c>
      <c r="D527" s="18" t="s">
        <v>38</v>
      </c>
      <c r="E527" s="18" t="s">
        <v>44</v>
      </c>
      <c r="F527" s="18" t="s">
        <v>40</v>
      </c>
      <c r="G527" s="20" t="s">
        <v>45</v>
      </c>
      <c r="H527" s="12"/>
    </row>
    <row r="528" customFormat="false" ht="12.75" hidden="false" customHeight="true" outlineLevel="0" collapsed="false">
      <c r="A528" s="17" t="n">
        <f aca="false">A527+C527</f>
        <v>2391</v>
      </c>
      <c r="B528" s="18" t="n">
        <f aca="false">A528+C528-1</f>
        <v>2430</v>
      </c>
      <c r="C528" s="18" t="n">
        <v>40</v>
      </c>
      <c r="D528" s="25" t="s">
        <v>47</v>
      </c>
      <c r="E528" s="25"/>
      <c r="F528" s="25"/>
      <c r="G528" s="25"/>
      <c r="H528" s="12"/>
    </row>
    <row r="529" customFormat="false" ht="38.25" hidden="false" customHeight="false" outlineLevel="0" collapsed="false">
      <c r="A529" s="17" t="n">
        <f aca="false">A528</f>
        <v>2391</v>
      </c>
      <c r="B529" s="18" t="n">
        <f aca="false">A529+C529-1</f>
        <v>2396</v>
      </c>
      <c r="C529" s="18" t="n">
        <v>6</v>
      </c>
      <c r="D529" s="18" t="s">
        <v>28</v>
      </c>
      <c r="E529" s="18" t="s">
        <v>33</v>
      </c>
      <c r="F529" s="18"/>
      <c r="G529" s="27" t="s">
        <v>34</v>
      </c>
      <c r="H529" s="12"/>
    </row>
    <row r="530" customFormat="false" ht="38.25" hidden="false" customHeight="false" outlineLevel="0" collapsed="false">
      <c r="A530" s="17" t="n">
        <f aca="false">A529+C529</f>
        <v>2397</v>
      </c>
      <c r="B530" s="18" t="n">
        <f aca="false">A530+C530-1</f>
        <v>2402</v>
      </c>
      <c r="C530" s="18" t="n">
        <v>6</v>
      </c>
      <c r="D530" s="18" t="s">
        <v>28</v>
      </c>
      <c r="E530" s="18" t="s">
        <v>35</v>
      </c>
      <c r="F530" s="18"/>
      <c r="G530" s="27" t="s">
        <v>34</v>
      </c>
      <c r="H530" s="12"/>
    </row>
    <row r="531" customFormat="false" ht="38.25" hidden="false" customHeight="false" outlineLevel="0" collapsed="false">
      <c r="A531" s="17" t="n">
        <f aca="false">A530+C530</f>
        <v>2403</v>
      </c>
      <c r="B531" s="18" t="n">
        <f aca="false">A531+C531-1</f>
        <v>2408</v>
      </c>
      <c r="C531" s="18" t="n">
        <v>6</v>
      </c>
      <c r="D531" s="18" t="s">
        <v>28</v>
      </c>
      <c r="E531" s="18" t="s">
        <v>36</v>
      </c>
      <c r="F531" s="18"/>
      <c r="G531" s="27" t="s">
        <v>34</v>
      </c>
      <c r="H531" s="12"/>
    </row>
    <row r="532" customFormat="false" ht="38.25" hidden="false" customHeight="false" outlineLevel="0" collapsed="false">
      <c r="A532" s="17" t="n">
        <f aca="false">A531+C531</f>
        <v>2409</v>
      </c>
      <c r="B532" s="18" t="n">
        <f aca="false">A532+C532-1</f>
        <v>2414</v>
      </c>
      <c r="C532" s="18" t="n">
        <v>6</v>
      </c>
      <c r="D532" s="18" t="s">
        <v>28</v>
      </c>
      <c r="E532" s="18" t="s">
        <v>37</v>
      </c>
      <c r="F532" s="18"/>
      <c r="G532" s="27" t="s">
        <v>34</v>
      </c>
      <c r="H532" s="12"/>
    </row>
    <row r="533" customFormat="false" ht="38.25" hidden="false" customHeight="false" outlineLevel="0" collapsed="false">
      <c r="A533" s="17" t="n">
        <f aca="false">A532+C532</f>
        <v>2415</v>
      </c>
      <c r="B533" s="18" t="n">
        <f aca="false">A533+C533-1</f>
        <v>2418</v>
      </c>
      <c r="C533" s="18" t="n">
        <v>4</v>
      </c>
      <c r="D533" s="18" t="s">
        <v>38</v>
      </c>
      <c r="E533" s="18" t="s">
        <v>39</v>
      </c>
      <c r="F533" s="18" t="s">
        <v>40</v>
      </c>
      <c r="G533" s="20" t="s">
        <v>41</v>
      </c>
      <c r="H533" s="12"/>
    </row>
    <row r="534" customFormat="false" ht="38.25" hidden="false" customHeight="false" outlineLevel="0" collapsed="false">
      <c r="A534" s="17" t="n">
        <f aca="false">A533+C533</f>
        <v>2419</v>
      </c>
      <c r="B534" s="18" t="n">
        <f aca="false">A534+C534-1</f>
        <v>2422</v>
      </c>
      <c r="C534" s="18" t="n">
        <v>4</v>
      </c>
      <c r="D534" s="18" t="s">
        <v>38</v>
      </c>
      <c r="E534" s="18" t="s">
        <v>42</v>
      </c>
      <c r="F534" s="18" t="s">
        <v>40</v>
      </c>
      <c r="G534" s="20" t="s">
        <v>41</v>
      </c>
      <c r="H534" s="12"/>
    </row>
    <row r="535" customFormat="false" ht="38.25" hidden="false" customHeight="false" outlineLevel="0" collapsed="false">
      <c r="A535" s="17" t="n">
        <f aca="false">A534+C534</f>
        <v>2423</v>
      </c>
      <c r="B535" s="18" t="n">
        <f aca="false">A535+C535-1</f>
        <v>2426</v>
      </c>
      <c r="C535" s="18" t="n">
        <v>4</v>
      </c>
      <c r="D535" s="18" t="s">
        <v>38</v>
      </c>
      <c r="E535" s="18" t="s">
        <v>43</v>
      </c>
      <c r="F535" s="18" t="s">
        <v>40</v>
      </c>
      <c r="G535" s="20" t="s">
        <v>41</v>
      </c>
      <c r="H535" s="12"/>
    </row>
    <row r="536" customFormat="false" ht="38.25" hidden="false" customHeight="false" outlineLevel="0" collapsed="false">
      <c r="A536" s="17" t="n">
        <f aca="false">A535+C535</f>
        <v>2427</v>
      </c>
      <c r="B536" s="18" t="n">
        <f aca="false">A536+C536-1</f>
        <v>2430</v>
      </c>
      <c r="C536" s="18" t="n">
        <v>4</v>
      </c>
      <c r="D536" s="18" t="s">
        <v>38</v>
      </c>
      <c r="E536" s="18" t="s">
        <v>44</v>
      </c>
      <c r="F536" s="18" t="s">
        <v>40</v>
      </c>
      <c r="G536" s="20" t="s">
        <v>45</v>
      </c>
      <c r="H536" s="12"/>
    </row>
    <row r="537" s="22" customFormat="true" ht="15.75" hidden="false" customHeight="true" outlineLevel="0" collapsed="false">
      <c r="A537" s="21" t="n">
        <f aca="false">A536+C536</f>
        <v>2431</v>
      </c>
      <c r="B537" s="22" t="n">
        <f aca="false">A537+C537-1</f>
        <v>2556</v>
      </c>
      <c r="C537" s="22" t="n">
        <v>126</v>
      </c>
      <c r="D537" s="23" t="s">
        <v>65</v>
      </c>
      <c r="E537" s="23"/>
      <c r="F537" s="23"/>
      <c r="G537" s="23"/>
      <c r="H537" s="24"/>
    </row>
    <row r="538" customFormat="false" ht="12.75" hidden="false" customHeight="false" outlineLevel="0" collapsed="false">
      <c r="A538" s="17" t="n">
        <f aca="false">A537</f>
        <v>2431</v>
      </c>
      <c r="B538" s="18" t="n">
        <f aca="false">A538+C538-1</f>
        <v>2436</v>
      </c>
      <c r="C538" s="18" t="n">
        <v>6</v>
      </c>
      <c r="D538" s="18" t="s">
        <v>28</v>
      </c>
      <c r="E538" s="18" t="s">
        <v>29</v>
      </c>
      <c r="F538" s="18" t="s">
        <v>30</v>
      </c>
      <c r="G538" s="20" t="s">
        <v>31</v>
      </c>
      <c r="H538" s="12"/>
    </row>
    <row r="539" customFormat="false" ht="12.75" hidden="false" customHeight="true" outlineLevel="0" collapsed="false">
      <c r="A539" s="17" t="n">
        <f aca="false">A538+C538</f>
        <v>2437</v>
      </c>
      <c r="B539" s="18" t="n">
        <f aca="false">A539+C539-1</f>
        <v>2476</v>
      </c>
      <c r="C539" s="18" t="n">
        <v>40</v>
      </c>
      <c r="D539" s="25" t="s">
        <v>32</v>
      </c>
      <c r="E539" s="25"/>
      <c r="F539" s="25"/>
      <c r="G539" s="25"/>
      <c r="H539" s="12"/>
    </row>
    <row r="540" customFormat="false" ht="38.25" hidden="false" customHeight="false" outlineLevel="0" collapsed="false">
      <c r="A540" s="17" t="n">
        <f aca="false">A539</f>
        <v>2437</v>
      </c>
      <c r="B540" s="18" t="n">
        <f aca="false">A540+C540-1</f>
        <v>2442</v>
      </c>
      <c r="C540" s="18" t="n">
        <v>6</v>
      </c>
      <c r="D540" s="18" t="s">
        <v>28</v>
      </c>
      <c r="E540" s="18" t="s">
        <v>33</v>
      </c>
      <c r="F540" s="18"/>
      <c r="G540" s="27" t="s">
        <v>34</v>
      </c>
      <c r="H540" s="12"/>
    </row>
    <row r="541" customFormat="false" ht="38.25" hidden="false" customHeight="false" outlineLevel="0" collapsed="false">
      <c r="A541" s="17" t="n">
        <f aca="false">A540+C540</f>
        <v>2443</v>
      </c>
      <c r="B541" s="18" t="n">
        <f aca="false">A541+C541-1</f>
        <v>2448</v>
      </c>
      <c r="C541" s="18" t="n">
        <v>6</v>
      </c>
      <c r="D541" s="18" t="s">
        <v>28</v>
      </c>
      <c r="E541" s="18" t="s">
        <v>35</v>
      </c>
      <c r="F541" s="18"/>
      <c r="G541" s="27" t="s">
        <v>34</v>
      </c>
      <c r="H541" s="12"/>
    </row>
    <row r="542" customFormat="false" ht="38.25" hidden="false" customHeight="false" outlineLevel="0" collapsed="false">
      <c r="A542" s="17" t="n">
        <f aca="false">A541+C541</f>
        <v>2449</v>
      </c>
      <c r="B542" s="18" t="n">
        <f aca="false">A542+C542-1</f>
        <v>2454</v>
      </c>
      <c r="C542" s="18" t="n">
        <v>6</v>
      </c>
      <c r="D542" s="18" t="s">
        <v>28</v>
      </c>
      <c r="E542" s="18" t="s">
        <v>36</v>
      </c>
      <c r="F542" s="18"/>
      <c r="G542" s="27" t="s">
        <v>34</v>
      </c>
      <c r="H542" s="12"/>
    </row>
    <row r="543" customFormat="false" ht="38.25" hidden="false" customHeight="false" outlineLevel="0" collapsed="false">
      <c r="A543" s="17" t="n">
        <f aca="false">A542+C542</f>
        <v>2455</v>
      </c>
      <c r="B543" s="18" t="n">
        <f aca="false">A543+C543-1</f>
        <v>2460</v>
      </c>
      <c r="C543" s="18" t="n">
        <v>6</v>
      </c>
      <c r="D543" s="18" t="s">
        <v>28</v>
      </c>
      <c r="E543" s="18" t="s">
        <v>37</v>
      </c>
      <c r="F543" s="18"/>
      <c r="G543" s="27" t="s">
        <v>34</v>
      </c>
      <c r="H543" s="12"/>
    </row>
    <row r="544" customFormat="false" ht="38.25" hidden="false" customHeight="false" outlineLevel="0" collapsed="false">
      <c r="A544" s="17" t="n">
        <f aca="false">A543+C543</f>
        <v>2461</v>
      </c>
      <c r="B544" s="18" t="n">
        <f aca="false">A544+C544-1</f>
        <v>2464</v>
      </c>
      <c r="C544" s="18" t="n">
        <v>4</v>
      </c>
      <c r="D544" s="18" t="s">
        <v>38</v>
      </c>
      <c r="E544" s="18" t="s">
        <v>39</v>
      </c>
      <c r="F544" s="18" t="s">
        <v>40</v>
      </c>
      <c r="G544" s="20" t="s">
        <v>41</v>
      </c>
      <c r="H544" s="12"/>
    </row>
    <row r="545" customFormat="false" ht="38.25" hidden="false" customHeight="false" outlineLevel="0" collapsed="false">
      <c r="A545" s="17" t="n">
        <f aca="false">A544+C544</f>
        <v>2465</v>
      </c>
      <c r="B545" s="18" t="n">
        <f aca="false">A545+C545-1</f>
        <v>2468</v>
      </c>
      <c r="C545" s="18" t="n">
        <v>4</v>
      </c>
      <c r="D545" s="18" t="s">
        <v>38</v>
      </c>
      <c r="E545" s="18" t="s">
        <v>42</v>
      </c>
      <c r="F545" s="18" t="s">
        <v>40</v>
      </c>
      <c r="G545" s="20" t="s">
        <v>41</v>
      </c>
      <c r="H545" s="12"/>
    </row>
    <row r="546" customFormat="false" ht="38.25" hidden="false" customHeight="false" outlineLevel="0" collapsed="false">
      <c r="A546" s="17" t="n">
        <f aca="false">A545+C545</f>
        <v>2469</v>
      </c>
      <c r="B546" s="18" t="n">
        <f aca="false">A546+C546-1</f>
        <v>2472</v>
      </c>
      <c r="C546" s="18" t="n">
        <v>4</v>
      </c>
      <c r="D546" s="18" t="s">
        <v>38</v>
      </c>
      <c r="E546" s="18" t="s">
        <v>43</v>
      </c>
      <c r="F546" s="18" t="s">
        <v>40</v>
      </c>
      <c r="G546" s="20" t="s">
        <v>41</v>
      </c>
      <c r="H546" s="12"/>
    </row>
    <row r="547" customFormat="false" ht="38.25" hidden="false" customHeight="false" outlineLevel="0" collapsed="false">
      <c r="A547" s="17" t="n">
        <f aca="false">A546+C546</f>
        <v>2473</v>
      </c>
      <c r="B547" s="18" t="n">
        <f aca="false">A547+C547-1</f>
        <v>2476</v>
      </c>
      <c r="C547" s="18" t="n">
        <v>4</v>
      </c>
      <c r="D547" s="18" t="s">
        <v>38</v>
      </c>
      <c r="E547" s="18" t="s">
        <v>44</v>
      </c>
      <c r="F547" s="18" t="s">
        <v>40</v>
      </c>
      <c r="G547" s="20" t="s">
        <v>45</v>
      </c>
      <c r="H547" s="12"/>
    </row>
    <row r="548" customFormat="false" ht="12.75" hidden="false" customHeight="true" outlineLevel="0" collapsed="false">
      <c r="A548" s="17" t="n">
        <f aca="false">A547+C547</f>
        <v>2477</v>
      </c>
      <c r="B548" s="18" t="n">
        <f aca="false">A548+C548-1</f>
        <v>2516</v>
      </c>
      <c r="C548" s="18" t="n">
        <v>40</v>
      </c>
      <c r="D548" s="25" t="s">
        <v>46</v>
      </c>
      <c r="E548" s="25"/>
      <c r="F548" s="25"/>
      <c r="G548" s="25"/>
      <c r="H548" s="12"/>
    </row>
    <row r="549" customFormat="false" ht="38.25" hidden="false" customHeight="false" outlineLevel="0" collapsed="false">
      <c r="A549" s="17" t="n">
        <f aca="false">A548</f>
        <v>2477</v>
      </c>
      <c r="B549" s="18" t="n">
        <f aca="false">A549+C549-1</f>
        <v>2482</v>
      </c>
      <c r="C549" s="18" t="n">
        <v>6</v>
      </c>
      <c r="D549" s="18" t="s">
        <v>28</v>
      </c>
      <c r="E549" s="18" t="s">
        <v>33</v>
      </c>
      <c r="F549" s="18"/>
      <c r="G549" s="27" t="s">
        <v>34</v>
      </c>
      <c r="H549" s="12"/>
    </row>
    <row r="550" customFormat="false" ht="38.25" hidden="false" customHeight="false" outlineLevel="0" collapsed="false">
      <c r="A550" s="17" t="n">
        <f aca="false">A549+C549</f>
        <v>2483</v>
      </c>
      <c r="B550" s="18" t="n">
        <f aca="false">A550+C550-1</f>
        <v>2488</v>
      </c>
      <c r="C550" s="18" t="n">
        <v>6</v>
      </c>
      <c r="D550" s="18" t="s">
        <v>28</v>
      </c>
      <c r="E550" s="18" t="s">
        <v>35</v>
      </c>
      <c r="F550" s="18"/>
      <c r="G550" s="27" t="s">
        <v>34</v>
      </c>
      <c r="H550" s="12"/>
    </row>
    <row r="551" customFormat="false" ht="38.25" hidden="false" customHeight="false" outlineLevel="0" collapsed="false">
      <c r="A551" s="17" t="n">
        <f aca="false">A550+C550</f>
        <v>2489</v>
      </c>
      <c r="B551" s="18" t="n">
        <f aca="false">A551+C551-1</f>
        <v>2494</v>
      </c>
      <c r="C551" s="18" t="n">
        <v>6</v>
      </c>
      <c r="D551" s="18" t="s">
        <v>28</v>
      </c>
      <c r="E551" s="18" t="s">
        <v>36</v>
      </c>
      <c r="F551" s="18"/>
      <c r="G551" s="27" t="s">
        <v>34</v>
      </c>
      <c r="H551" s="12"/>
    </row>
    <row r="552" customFormat="false" ht="38.25" hidden="false" customHeight="false" outlineLevel="0" collapsed="false">
      <c r="A552" s="17" t="n">
        <f aca="false">A551+C551</f>
        <v>2495</v>
      </c>
      <c r="B552" s="18" t="n">
        <f aca="false">A552+C552-1</f>
        <v>2500</v>
      </c>
      <c r="C552" s="18" t="n">
        <v>6</v>
      </c>
      <c r="D552" s="18" t="s">
        <v>28</v>
      </c>
      <c r="E552" s="18" t="s">
        <v>37</v>
      </c>
      <c r="F552" s="18"/>
      <c r="G552" s="27" t="s">
        <v>34</v>
      </c>
      <c r="H552" s="12"/>
    </row>
    <row r="553" customFormat="false" ht="38.25" hidden="false" customHeight="false" outlineLevel="0" collapsed="false">
      <c r="A553" s="17" t="n">
        <f aca="false">A552+C552</f>
        <v>2501</v>
      </c>
      <c r="B553" s="18" t="n">
        <f aca="false">A553+C553-1</f>
        <v>2504</v>
      </c>
      <c r="C553" s="18" t="n">
        <v>4</v>
      </c>
      <c r="D553" s="18" t="s">
        <v>38</v>
      </c>
      <c r="E553" s="18" t="s">
        <v>39</v>
      </c>
      <c r="F553" s="18" t="s">
        <v>40</v>
      </c>
      <c r="G553" s="20" t="s">
        <v>41</v>
      </c>
      <c r="H553" s="12"/>
    </row>
    <row r="554" customFormat="false" ht="38.25" hidden="false" customHeight="false" outlineLevel="0" collapsed="false">
      <c r="A554" s="17" t="n">
        <f aca="false">A553+C553</f>
        <v>2505</v>
      </c>
      <c r="B554" s="18" t="n">
        <f aca="false">A554+C554-1</f>
        <v>2508</v>
      </c>
      <c r="C554" s="18" t="n">
        <v>4</v>
      </c>
      <c r="D554" s="18" t="s">
        <v>38</v>
      </c>
      <c r="E554" s="18" t="s">
        <v>42</v>
      </c>
      <c r="F554" s="18" t="s">
        <v>40</v>
      </c>
      <c r="G554" s="20" t="s">
        <v>41</v>
      </c>
      <c r="H554" s="12"/>
    </row>
    <row r="555" customFormat="false" ht="38.25" hidden="false" customHeight="false" outlineLevel="0" collapsed="false">
      <c r="A555" s="17" t="n">
        <f aca="false">A554+C554</f>
        <v>2509</v>
      </c>
      <c r="B555" s="18" t="n">
        <f aca="false">A555+C555-1</f>
        <v>2512</v>
      </c>
      <c r="C555" s="18" t="n">
        <v>4</v>
      </c>
      <c r="D555" s="18" t="s">
        <v>38</v>
      </c>
      <c r="E555" s="18" t="s">
        <v>43</v>
      </c>
      <c r="F555" s="18" t="s">
        <v>40</v>
      </c>
      <c r="G555" s="20" t="s">
        <v>41</v>
      </c>
      <c r="H555" s="12"/>
    </row>
    <row r="556" customFormat="false" ht="38.25" hidden="false" customHeight="false" outlineLevel="0" collapsed="false">
      <c r="A556" s="17" t="n">
        <f aca="false">A555+C555</f>
        <v>2513</v>
      </c>
      <c r="B556" s="18" t="n">
        <f aca="false">A556+C556-1</f>
        <v>2516</v>
      </c>
      <c r="C556" s="18" t="n">
        <v>4</v>
      </c>
      <c r="D556" s="18" t="s">
        <v>38</v>
      </c>
      <c r="E556" s="18" t="s">
        <v>44</v>
      </c>
      <c r="F556" s="18" t="s">
        <v>40</v>
      </c>
      <c r="G556" s="20" t="s">
        <v>45</v>
      </c>
      <c r="H556" s="12"/>
    </row>
    <row r="557" customFormat="false" ht="12.75" hidden="false" customHeight="true" outlineLevel="0" collapsed="false">
      <c r="A557" s="17" t="n">
        <f aca="false">A556+C556</f>
        <v>2517</v>
      </c>
      <c r="B557" s="18" t="n">
        <f aca="false">A557+C557-1</f>
        <v>2556</v>
      </c>
      <c r="C557" s="18" t="n">
        <v>40</v>
      </c>
      <c r="D557" s="25" t="s">
        <v>47</v>
      </c>
      <c r="E557" s="25"/>
      <c r="F557" s="25"/>
      <c r="G557" s="25"/>
      <c r="H557" s="12"/>
    </row>
    <row r="558" customFormat="false" ht="38.25" hidden="false" customHeight="false" outlineLevel="0" collapsed="false">
      <c r="A558" s="17" t="n">
        <f aca="false">A557</f>
        <v>2517</v>
      </c>
      <c r="B558" s="18" t="n">
        <f aca="false">A558+C558-1</f>
        <v>2522</v>
      </c>
      <c r="C558" s="18" t="n">
        <v>6</v>
      </c>
      <c r="D558" s="18" t="s">
        <v>28</v>
      </c>
      <c r="E558" s="18" t="s">
        <v>33</v>
      </c>
      <c r="F558" s="18"/>
      <c r="G558" s="27" t="s">
        <v>34</v>
      </c>
      <c r="H558" s="12"/>
    </row>
    <row r="559" customFormat="false" ht="38.25" hidden="false" customHeight="false" outlineLevel="0" collapsed="false">
      <c r="A559" s="17" t="n">
        <f aca="false">A558+C558</f>
        <v>2523</v>
      </c>
      <c r="B559" s="18" t="n">
        <f aca="false">A559+C559-1</f>
        <v>2528</v>
      </c>
      <c r="C559" s="18" t="n">
        <v>6</v>
      </c>
      <c r="D559" s="18" t="s">
        <v>28</v>
      </c>
      <c r="E559" s="18" t="s">
        <v>35</v>
      </c>
      <c r="F559" s="18"/>
      <c r="G559" s="27" t="s">
        <v>34</v>
      </c>
      <c r="H559" s="12"/>
    </row>
    <row r="560" customFormat="false" ht="38.25" hidden="false" customHeight="false" outlineLevel="0" collapsed="false">
      <c r="A560" s="17" t="n">
        <f aca="false">A559+C559</f>
        <v>2529</v>
      </c>
      <c r="B560" s="18" t="n">
        <f aca="false">A560+C560-1</f>
        <v>2534</v>
      </c>
      <c r="C560" s="18" t="n">
        <v>6</v>
      </c>
      <c r="D560" s="18" t="s">
        <v>28</v>
      </c>
      <c r="E560" s="18" t="s">
        <v>36</v>
      </c>
      <c r="F560" s="18"/>
      <c r="G560" s="27" t="s">
        <v>34</v>
      </c>
      <c r="H560" s="12"/>
    </row>
    <row r="561" customFormat="false" ht="38.25" hidden="false" customHeight="false" outlineLevel="0" collapsed="false">
      <c r="A561" s="17" t="n">
        <f aca="false">A560+C560</f>
        <v>2535</v>
      </c>
      <c r="B561" s="18" t="n">
        <f aca="false">A561+C561-1</f>
        <v>2540</v>
      </c>
      <c r="C561" s="18" t="n">
        <v>6</v>
      </c>
      <c r="D561" s="18" t="s">
        <v>28</v>
      </c>
      <c r="E561" s="18" t="s">
        <v>37</v>
      </c>
      <c r="F561" s="18"/>
      <c r="G561" s="27" t="s">
        <v>34</v>
      </c>
      <c r="H561" s="12"/>
    </row>
    <row r="562" customFormat="false" ht="38.25" hidden="false" customHeight="false" outlineLevel="0" collapsed="false">
      <c r="A562" s="17" t="n">
        <f aca="false">A561+C561</f>
        <v>2541</v>
      </c>
      <c r="B562" s="18" t="n">
        <f aca="false">A562+C562-1</f>
        <v>2544</v>
      </c>
      <c r="C562" s="18" t="n">
        <v>4</v>
      </c>
      <c r="D562" s="18" t="s">
        <v>38</v>
      </c>
      <c r="E562" s="18" t="s">
        <v>39</v>
      </c>
      <c r="F562" s="18" t="s">
        <v>40</v>
      </c>
      <c r="G562" s="20" t="s">
        <v>41</v>
      </c>
      <c r="H562" s="12"/>
    </row>
    <row r="563" customFormat="false" ht="38.25" hidden="false" customHeight="false" outlineLevel="0" collapsed="false">
      <c r="A563" s="17" t="n">
        <f aca="false">A562+C562</f>
        <v>2545</v>
      </c>
      <c r="B563" s="18" t="n">
        <f aca="false">A563+C563-1</f>
        <v>2548</v>
      </c>
      <c r="C563" s="18" t="n">
        <v>4</v>
      </c>
      <c r="D563" s="18" t="s">
        <v>38</v>
      </c>
      <c r="E563" s="18" t="s">
        <v>42</v>
      </c>
      <c r="F563" s="18" t="s">
        <v>40</v>
      </c>
      <c r="G563" s="20" t="s">
        <v>41</v>
      </c>
      <c r="H563" s="12"/>
    </row>
    <row r="564" customFormat="false" ht="38.25" hidden="false" customHeight="false" outlineLevel="0" collapsed="false">
      <c r="A564" s="17" t="n">
        <f aca="false">A563+C563</f>
        <v>2549</v>
      </c>
      <c r="B564" s="18" t="n">
        <f aca="false">A564+C564-1</f>
        <v>2552</v>
      </c>
      <c r="C564" s="18" t="n">
        <v>4</v>
      </c>
      <c r="D564" s="18" t="s">
        <v>38</v>
      </c>
      <c r="E564" s="18" t="s">
        <v>43</v>
      </c>
      <c r="F564" s="18" t="s">
        <v>40</v>
      </c>
      <c r="G564" s="20" t="s">
        <v>41</v>
      </c>
      <c r="H564" s="12"/>
    </row>
    <row r="565" customFormat="false" ht="38.25" hidden="false" customHeight="false" outlineLevel="0" collapsed="false">
      <c r="A565" s="17" t="n">
        <f aca="false">A564+C564</f>
        <v>2553</v>
      </c>
      <c r="B565" s="18" t="n">
        <f aca="false">A565+C565-1</f>
        <v>2556</v>
      </c>
      <c r="C565" s="18" t="n">
        <v>4</v>
      </c>
      <c r="D565" s="18" t="s">
        <v>38</v>
      </c>
      <c r="E565" s="18" t="s">
        <v>44</v>
      </c>
      <c r="F565" s="18" t="s">
        <v>40</v>
      </c>
      <c r="G565" s="20" t="s">
        <v>45</v>
      </c>
      <c r="H565" s="12"/>
    </row>
    <row r="566" s="32" customFormat="true" ht="15.75" hidden="false" customHeight="false" outlineLevel="0" collapsed="false">
      <c r="A566" s="21" t="n">
        <f aca="false">A565+C565</f>
        <v>2557</v>
      </c>
      <c r="B566" s="31" t="n">
        <f aca="false">SUM(B565,2)</f>
        <v>2558</v>
      </c>
      <c r="C566" s="31" t="n">
        <v>2</v>
      </c>
      <c r="D566" s="31" t="s">
        <v>28</v>
      </c>
      <c r="F566" s="33" t="s">
        <v>66</v>
      </c>
      <c r="G566" s="34"/>
      <c r="H566" s="35"/>
    </row>
    <row r="567" customFormat="false" ht="13.5" hidden="false" customHeight="false" outlineLevel="0" collapsed="false">
      <c r="A567" s="36" t="n">
        <f aca="false">SUM(A566)</f>
        <v>2557</v>
      </c>
      <c r="B567" s="37" t="n">
        <f aca="false">SUM(B565,2)</f>
        <v>2558</v>
      </c>
      <c r="C567" s="38" t="n">
        <v>2</v>
      </c>
      <c r="D567" s="38" t="s">
        <v>28</v>
      </c>
      <c r="E567" s="38" t="s">
        <v>67</v>
      </c>
      <c r="F567" s="38" t="s">
        <v>68</v>
      </c>
      <c r="G567" s="39" t="s">
        <v>69</v>
      </c>
      <c r="H567" s="12"/>
    </row>
    <row r="568" s="32" customFormat="true" ht="16.5" hidden="false" customHeight="false" outlineLevel="0" collapsed="false">
      <c r="A568" s="21" t="n">
        <v>2559</v>
      </c>
      <c r="B568" s="31" t="n">
        <v>2562</v>
      </c>
      <c r="C568" s="31" t="n">
        <v>4</v>
      </c>
      <c r="D568" s="31" t="s">
        <v>28</v>
      </c>
      <c r="F568" s="33" t="s">
        <v>70</v>
      </c>
      <c r="G568" s="34"/>
      <c r="H568" s="35"/>
    </row>
    <row r="569" customFormat="false" ht="12.75" hidden="false" customHeight="false" outlineLevel="0" collapsed="false">
      <c r="A569" s="18" t="n">
        <v>2559</v>
      </c>
      <c r="B569" s="18" t="n">
        <v>2562</v>
      </c>
      <c r="C569" s="18" t="n">
        <v>4</v>
      </c>
      <c r="D569" s="18" t="s">
        <v>28</v>
      </c>
      <c r="E569" s="18" t="s">
        <v>71</v>
      </c>
      <c r="F569" s="18"/>
      <c r="G569" s="40" t="n">
        <v>2007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</row>
  </sheetData>
  <mergeCells count="76"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  <mergeCell ref="D508:G508"/>
    <mergeCell ref="D510:G510"/>
    <mergeCell ref="D519:G519"/>
    <mergeCell ref="D528:G528"/>
    <mergeCell ref="D537:G537"/>
    <mergeCell ref="D539:G539"/>
    <mergeCell ref="D548:G548"/>
    <mergeCell ref="D557:G557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7 NJ ASK State Summary Report Data File Layout
(09/28/07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>Keith Luegering</cp:lastModifiedBy>
  <cp:lastPrinted>2007-06-30T12:19:11Z</cp:lastPrinted>
  <dcterms:modified xsi:type="dcterms:W3CDTF">2007-12-12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