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6" sheetId="1" state="visible" r:id="rId2"/>
    <sheet name="J-7" sheetId="2" state="visible" r:id="rId3"/>
    <sheet name="J-8" sheetId="3" state="visible" r:id="rId4"/>
    <sheet name="J-9" sheetId="4" state="visible" r:id="rId5"/>
  </sheets>
  <definedNames>
    <definedName function="false" hidden="false" localSheetId="2" name="_xlnm.Print_Titles" vbProcedure="false">'J-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t xml:space="preserve">Anytown School District</t>
  </si>
  <si>
    <t xml:space="preserve">Exhibit J-6</t>
  </si>
  <si>
    <t xml:space="preserve">Assessed Value and Actual Value of Taxable Property,</t>
  </si>
  <si>
    <t xml:space="preserve">Last Ten Fiscal Years</t>
  </si>
  <si>
    <t xml:space="preserve">Fiscal Year Ended June 30,</t>
  </si>
  <si>
    <t xml:space="preserve">Vacant Land</t>
  </si>
  <si>
    <t xml:space="preserve">Residential</t>
  </si>
  <si>
    <t xml:space="preserve">Farm Reg.</t>
  </si>
  <si>
    <t xml:space="preserve">Qfarm</t>
  </si>
  <si>
    <t xml:space="preserve">Commercial</t>
  </si>
  <si>
    <t xml:space="preserve">Industrial</t>
  </si>
  <si>
    <t xml:space="preserve">Apartment</t>
  </si>
  <si>
    <t xml:space="preserve">Total Assessed Value</t>
  </si>
  <si>
    <t xml:space="preserve">Less : Tax Exempt Property</t>
  </si>
  <si>
    <r>
      <rPr>
        <sz val="10"/>
        <rFont val="Arial"/>
        <family val="0"/>
      </rPr>
      <t xml:space="preserve">Public Utilities </t>
    </r>
    <r>
      <rPr>
        <b val="true"/>
        <vertAlign val="superscript"/>
        <sz val="10"/>
        <rFont val="Arial"/>
        <family val="2"/>
      </rPr>
      <t xml:space="preserve">a</t>
    </r>
  </si>
  <si>
    <t xml:space="preserve">Net Valuation Taxable</t>
  </si>
  <si>
    <t xml:space="preserve">Estimated Actual (County Equalized) Value</t>
  </si>
  <si>
    <r>
      <rPr>
        <sz val="10"/>
        <rFont val="Arial"/>
        <family val="0"/>
      </rPr>
      <t xml:space="preserve">Total Direct School Tax Rate </t>
    </r>
    <r>
      <rPr>
        <b val="true"/>
        <vertAlign val="superscript"/>
        <sz val="10"/>
        <rFont val="Arial"/>
        <family val="2"/>
      </rPr>
      <t xml:space="preserve">b</t>
    </r>
  </si>
  <si>
    <t xml:space="preserve">Source: Municipal Tax Assessor</t>
  </si>
  <si>
    <t xml:space="preserve">Note:</t>
  </si>
  <si>
    <t xml:space="preserve">Real property is required to be assessed at some percentage of true value (fair or market value) established by each county board of taxation. </t>
  </si>
  <si>
    <t xml:space="preserve">Reassessment occurs when the County Board of Taxation requests Treasury to order a reassessment</t>
  </si>
  <si>
    <t xml:space="preserve">a</t>
  </si>
  <si>
    <t xml:space="preserve">Taxable Value of Machinery, Implements and Equipment of Telephone, Telegraph and Messenger System Companies</t>
  </si>
  <si>
    <t xml:space="preserve">b</t>
  </si>
  <si>
    <t xml:space="preserve">Tax rates are per $100</t>
  </si>
  <si>
    <t xml:space="preserve">N/A</t>
  </si>
  <si>
    <t xml:space="preserve">At the time of CAFR completion, this data was not yet available</t>
  </si>
  <si>
    <t xml:space="preserve">Exhibit J-7</t>
  </si>
  <si>
    <t xml:space="preserve">Direct and Overlapping Property Tax Rates</t>
  </si>
  <si>
    <t xml:space="preserve">(rate per $100 of assessed value)</t>
  </si>
  <si>
    <t xml:space="preserve">Anytown School District Direct Rate</t>
  </si>
  <si>
    <t xml:space="preserve">Overlapping Rates</t>
  </si>
  <si>
    <t xml:space="preserve">Total Direct and Overlapping Tax Rate</t>
  </si>
  <si>
    <r>
      <rPr>
        <sz val="10"/>
        <rFont val="Arial"/>
        <family val="0"/>
      </rPr>
      <t xml:space="preserve">Basic Rate </t>
    </r>
    <r>
      <rPr>
        <b val="true"/>
        <vertAlign val="superscript"/>
        <sz val="10"/>
        <rFont val="Arial"/>
        <family val="2"/>
      </rPr>
      <t xml:space="preserve">a</t>
    </r>
  </si>
  <si>
    <r>
      <rPr>
        <sz val="10"/>
        <rFont val="Arial"/>
        <family val="0"/>
      </rPr>
      <t xml:space="preserve">General Obligation Debt Service</t>
    </r>
    <r>
      <rPr>
        <b val="true"/>
        <vertAlign val="superscript"/>
        <sz val="10"/>
        <rFont val="Arial"/>
        <family val="2"/>
      </rPr>
      <t xml:space="preserve"> b</t>
    </r>
  </si>
  <si>
    <t xml:space="preserve">(From J-6)      Total Direct School Tax Rate</t>
  </si>
  <si>
    <t xml:space="preserve">Municipality of Anytown</t>
  </si>
  <si>
    <t xml:space="preserve">ABC County</t>
  </si>
  <si>
    <t xml:space="preserve"> </t>
  </si>
  <si>
    <t xml:space="preserve">Source: Municipal Tax Collector</t>
  </si>
  <si>
    <t xml:space="preserve">NJSA 18A:7F-5d limits the amount that the district can submit for a general fund tax levy . The levy when added to other components of the district's net budget may not exceed the prebudget year net budget by more than the spending growth limitation calculated as follows: the prebudget year net budget increased by the cost of living or 2.5 percent, whichever is greater, plus any spending growth adjustments.</t>
  </si>
  <si>
    <t xml:space="preserve">The district's basic tax rate is calculated from the A4F form which is submitted with the budget and the Net valuation taxable.</t>
  </si>
  <si>
    <t xml:space="preserve">Rates for debt service are based on each year's requirements.</t>
  </si>
  <si>
    <t xml:space="preserve">Exhibit J-8</t>
  </si>
  <si>
    <t xml:space="preserve">Principal Property Taxpayers,</t>
  </si>
  <si>
    <t xml:space="preserve">Current Year and Nine Years Ago</t>
  </si>
  <si>
    <t xml:space="preserve">Taxable</t>
  </si>
  <si>
    <t xml:space="preserve">% of Total</t>
  </si>
  <si>
    <t xml:space="preserve">Assessed</t>
  </si>
  <si>
    <t xml:space="preserve">Rank</t>
  </si>
  <si>
    <t xml:space="preserve">District Net </t>
  </si>
  <si>
    <t xml:space="preserve">Value</t>
  </si>
  <si>
    <t xml:space="preserve">[Optional]</t>
  </si>
  <si>
    <t xml:space="preserve">Assessed Value</t>
  </si>
  <si>
    <t xml:space="preserve">Taxpayer 1</t>
  </si>
  <si>
    <t xml:space="preserve">Taxpayer 2</t>
  </si>
  <si>
    <t xml:space="preserve">Taxpayer 3</t>
  </si>
  <si>
    <t xml:space="preserve">Taxpayer 4</t>
  </si>
  <si>
    <t xml:space="preserve">Taxpayer 5</t>
  </si>
  <si>
    <t xml:space="preserve">Taxpayer 6</t>
  </si>
  <si>
    <t xml:space="preserve">Taxpayer 7</t>
  </si>
  <si>
    <t xml:space="preserve">Taxpayer 8</t>
  </si>
  <si>
    <t xml:space="preserve">Taxpayer 9</t>
  </si>
  <si>
    <t xml:space="preserve"> Taxpayer 10</t>
  </si>
  <si>
    <t xml:space="preserve"> Taxpayer 11</t>
  </si>
  <si>
    <t xml:space="preserve"> Taxpayer 12</t>
  </si>
  <si>
    <t xml:space="preserve"> Taxpayer 13</t>
  </si>
  <si>
    <t xml:space="preserve">Total</t>
  </si>
  <si>
    <r>
      <rPr>
        <b val="true"/>
        <sz val="10"/>
        <rFont val="Arial"/>
        <family val="2"/>
      </rPr>
      <t xml:space="preserve">Source</t>
    </r>
    <r>
      <rPr>
        <sz val="10"/>
        <rFont val="Arial"/>
        <family val="2"/>
      </rPr>
      <t xml:space="preserve">:  Municipal Tax Assessor</t>
    </r>
  </si>
  <si>
    <t xml:space="preserve">Exhibit  J-9</t>
  </si>
  <si>
    <t xml:space="preserve">Property Tax Levies and Collections,</t>
  </si>
  <si>
    <t xml:space="preserve">Taxes Levied for the Fiscal Year</t>
  </si>
  <si>
    <r>
      <rPr>
        <sz val="10"/>
        <rFont val="Arial"/>
        <family val="0"/>
      </rPr>
      <t xml:space="preserve">Collected within the Fiscal Year of the Levy</t>
    </r>
    <r>
      <rPr>
        <b val="true"/>
        <vertAlign val="superscript"/>
        <sz val="10"/>
        <rFont val="Arial"/>
        <family val="2"/>
      </rPr>
      <t xml:space="preserve"> a</t>
    </r>
  </si>
  <si>
    <t xml:space="preserve">Collections in Subsequent Years</t>
  </si>
  <si>
    <t xml:space="preserve">Amount</t>
  </si>
  <si>
    <t xml:space="preserve">Percentage of Levy</t>
  </si>
  <si>
    <r>
      <rPr>
        <b val="true"/>
        <sz val="10"/>
        <rFont val="Arial"/>
        <family val="2"/>
      </rPr>
      <t xml:space="preserve">Source: </t>
    </r>
    <r>
      <rPr>
        <sz val="10"/>
        <rFont val="Arial"/>
        <family val="2"/>
      </rPr>
      <t xml:space="preserve">District records including the Certificate and Report of School Taxes (A4F form)</t>
    </r>
  </si>
  <si>
    <t xml:space="preserve">School taxes are collected by the Municipal Tax Collector.  Under New Jersey State Statute, a municipality is required to remit to the school district the entire property tax balance, in the amount voted upon or certified prior to the end of the school year.    </t>
  </si>
</sst>
</file>

<file path=xl/styles.xml><?xml version="1.0" encoding="utf-8"?>
<styleSheet xmlns="http://schemas.openxmlformats.org/spreadsheetml/2006/main">
  <numFmts count="12">
    <numFmt numFmtId="164" formatCode="General"/>
    <numFmt numFmtId="165" formatCode="[$-409]m/d/yyyy"/>
    <numFmt numFmtId="166" formatCode="@"/>
    <numFmt numFmtId="167" formatCode="_(\$* #,##0_);_(\$* \(#,##0\);_(\$* \-_);_(@_)"/>
    <numFmt numFmtId="168" formatCode="_(* #,##0.00_);_(* \(#,##0.00\);_(* \-??_);_(@_)"/>
    <numFmt numFmtId="169" formatCode="_(* #,##0.000_);_(* \(#,##0.000\);_(* \-???_);_(@_)"/>
    <numFmt numFmtId="170" formatCode="_(* #,##0_);_(* \(#,##0\);_(* \-_);_(@_)"/>
    <numFmt numFmtId="171" formatCode="_(\$* #,##0.00_);_(\$* \(#,##0.00\);_(\$* \-??_);_(@_)"/>
    <numFmt numFmtId="172" formatCode="_(\$* #,##0_);_(\$* \(#,##0\);_(\$* \-??_);_(@_)"/>
    <numFmt numFmtId="173" formatCode="0"/>
    <numFmt numFmtId="174" formatCode="0%"/>
    <numFmt numFmtId="175" formatCode="0.00%"/>
  </numFmts>
  <fonts count="11">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sz val="10"/>
      <color rgb="FF000000"/>
      <name val="Arial"/>
      <family val="0"/>
    </font>
    <font>
      <i val="true"/>
      <sz val="10"/>
      <name val="Arial"/>
      <family val="2"/>
    </font>
    <font>
      <b val="true"/>
      <sz val="14"/>
      <name val="Arial"/>
      <family val="2"/>
    </font>
    <font>
      <sz val="10"/>
      <name val="Arial"/>
      <family val="2"/>
    </font>
    <font>
      <sz val="11"/>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73" fontId="9" fillId="0" borderId="0" xfId="17" applyFont="true" applyBorder="true" applyAlignment="true" applyProtection="true">
      <alignment horizontal="center" vertical="bottom" textRotation="0" wrapText="false" indent="0" shrinkToFit="false"/>
      <protection locked="true" hidden="false"/>
    </xf>
    <xf numFmtId="175" fontId="9" fillId="0" borderId="0" xfId="19"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75" fontId="9" fillId="0" borderId="2"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120</xdr:colOff>
      <xdr:row>35</xdr:row>
      <xdr:rowOff>30960</xdr:rowOff>
    </xdr:from>
    <xdr:to>
      <xdr:col>15</xdr:col>
      <xdr:colOff>118440</xdr:colOff>
      <xdr:row>40</xdr:row>
      <xdr:rowOff>129960</xdr:rowOff>
    </xdr:to>
    <xdr:sp>
      <xdr:nvSpPr>
        <xdr:cNvPr id="0" name="Text Box 3"/>
        <xdr:cNvSpPr/>
      </xdr:nvSpPr>
      <xdr:spPr>
        <a:xfrm>
          <a:off x="2538000" y="7176600"/>
          <a:ext cx="5711760" cy="937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Statement requires that the information in this schedule be shown for each "period for which levied" and should be consistent with the periods shown in the schedule of direct and overlapping revenue rates and schedule of property tax levies and collections.  In the case of this illustrative government, the period for which levied coincides with the fiscal year.</a:t>
          </a:r>
          <a:endParaRPr b="0" lang="en-US" sz="1000" spc="-1" strike="noStrike">
            <a:latin typeface="Times New Roman"/>
          </a:endParaRPr>
        </a:p>
      </xdr:txBody>
    </xdr:sp>
    <xdr:clientData/>
  </xdr:twoCellAnchor>
  <xdr:twoCellAnchor editAs="oneCell">
    <xdr:from>
      <xdr:col>1</xdr:col>
      <xdr:colOff>351000</xdr:colOff>
      <xdr:row>32</xdr:row>
      <xdr:rowOff>0</xdr:rowOff>
    </xdr:from>
    <xdr:to>
      <xdr:col>16</xdr:col>
      <xdr:colOff>70200</xdr:colOff>
      <xdr:row>33</xdr:row>
      <xdr:rowOff>144720</xdr:rowOff>
    </xdr:to>
    <xdr:sp>
      <xdr:nvSpPr>
        <xdr:cNvPr id="1" name="Text Box 4"/>
        <xdr:cNvSpPr/>
      </xdr:nvSpPr>
      <xdr:spPr>
        <a:xfrm>
          <a:off x="851400" y="6642720"/>
          <a:ext cx="8242200" cy="3124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district is required by the Statement to disclose sources, assumptions and methodologies.  This Note is an illustration onl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33</xdr:row>
      <xdr:rowOff>152640</xdr:rowOff>
    </xdr:from>
    <xdr:to>
      <xdr:col>12</xdr:col>
      <xdr:colOff>533520</xdr:colOff>
      <xdr:row>36</xdr:row>
      <xdr:rowOff>167400</xdr:rowOff>
    </xdr:to>
    <xdr:sp>
      <xdr:nvSpPr>
        <xdr:cNvPr id="2" name="Text Box 5"/>
        <xdr:cNvSpPr/>
      </xdr:nvSpPr>
      <xdr:spPr>
        <a:xfrm>
          <a:off x="111600" y="7355520"/>
          <a:ext cx="6064560" cy="5176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Statement requires that the information in this schedule be shown for each period in which taxes are payable and should be consistent with the periods shown in the schedule of taxable assessed value of property and schedule of property tax levies and collection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760</xdr:colOff>
      <xdr:row>28</xdr:row>
      <xdr:rowOff>122040</xdr:rowOff>
    </xdr:from>
    <xdr:to>
      <xdr:col>8</xdr:col>
      <xdr:colOff>962640</xdr:colOff>
      <xdr:row>33</xdr:row>
      <xdr:rowOff>144720</xdr:rowOff>
    </xdr:to>
    <xdr:sp>
      <xdr:nvSpPr>
        <xdr:cNvPr id="3" name="Text Box 1"/>
        <xdr:cNvSpPr/>
      </xdr:nvSpPr>
      <xdr:spPr>
        <a:xfrm>
          <a:off x="680760" y="4741560"/>
          <a:ext cx="7175520" cy="8611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0" tIns="27360" bIns="0" anchor="t">
          <a:noAutofit/>
        </a:bodyPr>
        <a:p>
          <a:r>
            <a:rPr b="0" lang="en-US" sz="1100" spc="-1" strike="noStrike">
              <a:solidFill>
                <a:srgbClr val="000000"/>
              </a:solidFill>
              <a:latin typeface="Arial"/>
            </a:rPr>
            <a:t>This schedule serves a dual purpose of providing basic information about a jurisdiction's most significant revenue payers and highlighting the degree to which a government is dependent on a small number of payers.  The schedule should include the ten largest payers, unless fewer are required to reach 50 percent of the revenue bas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28</xdr:row>
      <xdr:rowOff>91800</xdr:rowOff>
    </xdr:from>
    <xdr:to>
      <xdr:col>14</xdr:col>
      <xdr:colOff>376560</xdr:colOff>
      <xdr:row>32</xdr:row>
      <xdr:rowOff>121680</xdr:rowOff>
    </xdr:to>
    <xdr:sp>
      <xdr:nvSpPr>
        <xdr:cNvPr id="4" name="Text Box 2"/>
        <xdr:cNvSpPr/>
      </xdr:nvSpPr>
      <xdr:spPr>
        <a:xfrm>
          <a:off x="438840" y="5473440"/>
          <a:ext cx="7395120" cy="7005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Statement requires that the information in this schedule be shown for each "period for which levied" as defined in Statement 33, and should be consistent with the periods shown in the schedule of taxable assessed value of property and schedule of direct and overlapping property tax rates.  In the case of this illustrative government, the period for which levied coincides with the fiscal yea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Z3" activeCellId="0" sqref="Z3"/>
    </sheetView>
  </sheetViews>
  <sheetFormatPr defaultColWidth="9.0546875" defaultRowHeight="13.2" zeroHeight="false" outlineLevelRow="0" outlineLevelCol="0"/>
  <cols>
    <col collapsed="false" customWidth="true" hidden="false" outlineLevel="0" max="1" min="1" style="0" width="7.1"/>
    <col collapsed="false" customWidth="true" hidden="false" outlineLevel="0" max="3" min="3" style="0" width="2.32"/>
    <col collapsed="false" customWidth="true" hidden="false" outlineLevel="0" max="4" min="4" style="0" width="14.1"/>
    <col collapsed="false" customWidth="true" hidden="false" outlineLevel="0" max="5" min="5" style="0" width="2.32"/>
    <col collapsed="false" customWidth="true" hidden="false" outlineLevel="0" max="6" min="6" style="0" width="15.1"/>
    <col collapsed="false" customWidth="true" hidden="false" outlineLevel="0" max="7" min="7" style="0" width="2.32"/>
    <col collapsed="false" customWidth="true" hidden="false" outlineLevel="0" max="8" min="8" style="0" width="13.99"/>
    <col collapsed="false" customWidth="true" hidden="false" outlineLevel="0" max="9" min="9" style="0" width="2.32"/>
    <col collapsed="false" customWidth="true" hidden="false" outlineLevel="0" max="10" min="10" style="0" width="12.99"/>
    <col collapsed="false" customWidth="true" hidden="false" outlineLevel="0" max="11" min="11" style="0" width="2.32"/>
    <col collapsed="false" customWidth="true" hidden="false" outlineLevel="0" max="12" min="12" style="0" width="13.99"/>
    <col collapsed="false" customWidth="true" hidden="false" outlineLevel="0" max="13" min="13" style="0" width="2.1"/>
    <col collapsed="false" customWidth="true" hidden="false" outlineLevel="0" max="14" min="14" style="0" width="12.99"/>
    <col collapsed="false" customWidth="true" hidden="false" outlineLevel="0" max="15" min="15" style="0" width="2.32"/>
    <col collapsed="false" customWidth="true" hidden="false" outlineLevel="0" max="16" min="16" style="0" width="12.66"/>
    <col collapsed="false" customWidth="true" hidden="false" outlineLevel="0" max="17" min="17" style="0" width="2.32"/>
    <col collapsed="false" customWidth="true" hidden="false" outlineLevel="0" max="18" min="18" style="0" width="15.1"/>
    <col collapsed="false" customWidth="true" hidden="false" outlineLevel="0" max="19" min="19" style="0" width="1.87"/>
    <col collapsed="false" customWidth="true" hidden="false" outlineLevel="0" max="20" min="20" style="0" width="14.43"/>
    <col collapsed="false" customWidth="true" hidden="false" outlineLevel="0" max="21" min="21" style="0" width="2.1"/>
    <col collapsed="false" customWidth="true" hidden="false" outlineLevel="0" max="22" min="22" style="0" width="11.99"/>
    <col collapsed="false" customWidth="true" hidden="false" outlineLevel="0" max="23" min="23" style="0" width="1.55"/>
    <col collapsed="false" customWidth="true" hidden="false" outlineLevel="0" max="24" min="24" style="0" width="15.1"/>
    <col collapsed="false" customWidth="true" hidden="false" outlineLevel="0" max="25" min="25" style="0" width="1.43"/>
    <col collapsed="false" customWidth="true" hidden="false" outlineLevel="0" max="26" min="26" style="0" width="14.55"/>
    <col collapsed="false" customWidth="true" hidden="false" outlineLevel="0" max="27" min="27" style="0" width="1.43"/>
  </cols>
  <sheetData>
    <row r="1" customFormat="false" ht="13.2" hidden="false" customHeight="false" outlineLevel="0" collapsed="false">
      <c r="A1" s="1" t="s">
        <v>0</v>
      </c>
      <c r="Z1" s="1" t="s">
        <v>1</v>
      </c>
    </row>
    <row r="2" customFormat="false" ht="13.2" hidden="false" customHeight="false" outlineLevel="0" collapsed="false">
      <c r="A2" s="1" t="s">
        <v>2</v>
      </c>
      <c r="Z2" s="2" t="n">
        <v>44377</v>
      </c>
    </row>
    <row r="3" customFormat="false" ht="13.2" hidden="false" customHeight="false" outlineLevel="0" collapsed="false">
      <c r="A3" s="1" t="s">
        <v>3</v>
      </c>
      <c r="Z3" s="3"/>
    </row>
    <row r="5" customFormat="false" ht="13.2" hidden="false" customHeight="false" outlineLevel="0" collapsed="false">
      <c r="A5" s="4"/>
      <c r="B5" s="5"/>
      <c r="C5" s="5"/>
      <c r="D5" s="5"/>
      <c r="E5" s="5"/>
      <c r="F5" s="5"/>
      <c r="G5" s="5"/>
      <c r="H5" s="5"/>
      <c r="I5" s="5"/>
      <c r="J5" s="5"/>
      <c r="K5" s="5"/>
      <c r="L5" s="5"/>
      <c r="M5" s="5"/>
      <c r="N5" s="5"/>
      <c r="O5" s="5"/>
      <c r="P5" s="5"/>
      <c r="Q5" s="5"/>
      <c r="R5" s="5"/>
      <c r="S5" s="5"/>
      <c r="T5" s="5"/>
      <c r="U5" s="5"/>
      <c r="V5" s="5"/>
      <c r="W5" s="5"/>
      <c r="X5" s="5"/>
      <c r="Y5" s="5"/>
      <c r="Z5" s="5"/>
    </row>
    <row r="6" customFormat="false" ht="12" hidden="false" customHeight="true" outlineLevel="0" collapsed="false">
      <c r="A6" s="4"/>
      <c r="B6" s="5"/>
      <c r="C6" s="4"/>
      <c r="D6" s="4"/>
      <c r="E6" s="4"/>
      <c r="F6" s="4"/>
      <c r="G6" s="4"/>
      <c r="H6" s="4"/>
      <c r="I6" s="4"/>
      <c r="J6" s="4"/>
      <c r="K6" s="4"/>
      <c r="L6" s="4"/>
      <c r="M6" s="4"/>
      <c r="N6" s="4"/>
      <c r="O6" s="4"/>
      <c r="P6" s="4"/>
      <c r="Q6" s="4"/>
      <c r="R6" s="4"/>
      <c r="S6" s="5"/>
      <c r="T6" s="5"/>
      <c r="U6" s="5"/>
      <c r="V6" s="5"/>
      <c r="W6" s="5"/>
      <c r="X6" s="6"/>
      <c r="Y6" s="5"/>
      <c r="Z6" s="6"/>
    </row>
    <row r="7" customFormat="false" ht="104.25" hidden="false" customHeight="true" outlineLevel="0" collapsed="false">
      <c r="B7" s="7" t="s">
        <v>4</v>
      </c>
      <c r="C7" s="8"/>
      <c r="D7" s="7" t="s">
        <v>5</v>
      </c>
      <c r="E7" s="8"/>
      <c r="F7" s="7" t="s">
        <v>6</v>
      </c>
      <c r="G7" s="8"/>
      <c r="H7" s="7" t="s">
        <v>7</v>
      </c>
      <c r="I7" s="8"/>
      <c r="J7" s="9" t="s">
        <v>8</v>
      </c>
      <c r="K7" s="8"/>
      <c r="L7" s="7" t="s">
        <v>9</v>
      </c>
      <c r="M7" s="8"/>
      <c r="N7" s="7" t="s">
        <v>10</v>
      </c>
      <c r="O7" s="8"/>
      <c r="P7" s="9" t="s">
        <v>11</v>
      </c>
      <c r="Q7" s="8"/>
      <c r="R7" s="10" t="s">
        <v>12</v>
      </c>
      <c r="S7" s="8"/>
      <c r="T7" s="10" t="s">
        <v>13</v>
      </c>
      <c r="U7" s="11"/>
      <c r="V7" s="7" t="s">
        <v>14</v>
      </c>
      <c r="W7" s="8"/>
      <c r="X7" s="7" t="s">
        <v>15</v>
      </c>
      <c r="Y7" s="8"/>
      <c r="Z7" s="7" t="s">
        <v>16</v>
      </c>
      <c r="AA7" s="8"/>
      <c r="AB7" s="7" t="s">
        <v>17</v>
      </c>
    </row>
    <row r="9" customFormat="false" ht="13.2" hidden="false" customHeight="false" outlineLevel="0" collapsed="false">
      <c r="B9" s="0" t="n">
        <v>2020</v>
      </c>
      <c r="D9" s="12" t="n">
        <v>23000000</v>
      </c>
      <c r="F9" s="12" t="n">
        <v>273000000</v>
      </c>
      <c r="H9" s="12" t="n">
        <v>18000000</v>
      </c>
      <c r="J9" s="12" t="n">
        <v>3600000</v>
      </c>
      <c r="L9" s="12" t="n">
        <v>35000000</v>
      </c>
      <c r="N9" s="12" t="n">
        <v>11800000</v>
      </c>
      <c r="P9" s="12" t="n">
        <v>1799600</v>
      </c>
      <c r="R9" s="12" t="n">
        <f aca="false">SUM(D9:P9)</f>
        <v>366199600</v>
      </c>
      <c r="T9" s="13" t="n">
        <v>26000000</v>
      </c>
      <c r="U9" s="13"/>
      <c r="V9" s="13" t="n">
        <v>950000</v>
      </c>
      <c r="X9" s="13" t="n">
        <f aca="false">SUM(R9-T9+V9)</f>
        <v>341149600</v>
      </c>
      <c r="Z9" s="14" t="n">
        <f aca="false">X9+28700000</f>
        <v>369849600</v>
      </c>
      <c r="AB9" s="15" t="n">
        <v>0.9765</v>
      </c>
    </row>
    <row r="10" customFormat="false" ht="13.2" hidden="false" customHeight="false" outlineLevel="0" collapsed="false">
      <c r="B10" s="0" t="n">
        <v>2019</v>
      </c>
      <c r="D10" s="16" t="n">
        <v>22000000</v>
      </c>
      <c r="F10" s="16" t="n">
        <v>275000000</v>
      </c>
      <c r="H10" s="16" t="n">
        <v>17600000</v>
      </c>
      <c r="J10" s="16" t="n">
        <v>3500000</v>
      </c>
      <c r="L10" s="16" t="n">
        <v>32000000</v>
      </c>
      <c r="N10" s="16" t="n">
        <v>11800000</v>
      </c>
      <c r="P10" s="16" t="n">
        <v>1799600</v>
      </c>
      <c r="R10" s="16" t="n">
        <f aca="false">SUM(D10:P10)</f>
        <v>363699600</v>
      </c>
      <c r="S10" s="16"/>
      <c r="T10" s="16" t="n">
        <v>26000000</v>
      </c>
      <c r="U10" s="16"/>
      <c r="V10" s="16" t="n">
        <v>950000</v>
      </c>
      <c r="W10" s="16"/>
      <c r="X10" s="16" t="n">
        <f aca="false">SUM(R10-T10+V10)</f>
        <v>338649600</v>
      </c>
      <c r="Y10" s="16"/>
      <c r="Z10" s="17" t="n">
        <f aca="false">X10+32000000</f>
        <v>370649600</v>
      </c>
      <c r="AA10" s="16"/>
      <c r="AB10" s="15" t="n">
        <v>0.9987</v>
      </c>
      <c r="AC10" s="16"/>
      <c r="AD10" s="16"/>
    </row>
    <row r="11" customFormat="false" ht="13.2" hidden="false" customHeight="false" outlineLevel="0" collapsed="false">
      <c r="B11" s="0" t="n">
        <v>2018</v>
      </c>
      <c r="D11" s="16" t="n">
        <v>20000000</v>
      </c>
      <c r="F11" s="16" t="n">
        <v>280000000</v>
      </c>
      <c r="H11" s="16" t="n">
        <v>17500000</v>
      </c>
      <c r="J11" s="16" t="n">
        <v>3500000</v>
      </c>
      <c r="L11" s="16" t="n">
        <v>29000000</v>
      </c>
      <c r="N11" s="16" t="n">
        <v>11800000</v>
      </c>
      <c r="P11" s="16" t="n">
        <v>1799600</v>
      </c>
      <c r="R11" s="16" t="n">
        <f aca="false">SUM(D11:P11)</f>
        <v>363599600</v>
      </c>
      <c r="S11" s="18"/>
      <c r="T11" s="16" t="n">
        <v>26000000</v>
      </c>
      <c r="U11" s="18"/>
      <c r="V11" s="16" t="n">
        <v>950000</v>
      </c>
      <c r="W11" s="18"/>
      <c r="X11" s="16" t="n">
        <f aca="false">SUM(R11-T11+V11)</f>
        <v>338549600</v>
      </c>
      <c r="Y11" s="18"/>
      <c r="Z11" s="17" t="n">
        <f aca="false">X11+31222000</f>
        <v>369771600</v>
      </c>
      <c r="AB11" s="15" t="n">
        <v>1.1</v>
      </c>
    </row>
    <row r="12" customFormat="false" ht="13.2" hidden="false" customHeight="false" outlineLevel="0" collapsed="false">
      <c r="B12" s="0" t="n">
        <v>2017</v>
      </c>
      <c r="D12" s="16" t="n">
        <v>19800000</v>
      </c>
      <c r="F12" s="16" t="n">
        <v>280000000</v>
      </c>
      <c r="H12" s="16" t="n">
        <v>17000000</v>
      </c>
      <c r="J12" s="16" t="n">
        <v>3400000</v>
      </c>
      <c r="L12" s="16" t="n">
        <v>28000000</v>
      </c>
      <c r="N12" s="16" t="n">
        <v>11818300</v>
      </c>
      <c r="P12" s="16" t="n">
        <v>1799600</v>
      </c>
      <c r="R12" s="16" t="n">
        <f aca="false">SUM(D12:P12)</f>
        <v>361817900</v>
      </c>
      <c r="S12" s="18"/>
      <c r="T12" s="16" t="n">
        <v>26000000</v>
      </c>
      <c r="U12" s="18"/>
      <c r="V12" s="16" t="n">
        <v>1000000</v>
      </c>
      <c r="W12" s="18"/>
      <c r="X12" s="16" t="n">
        <f aca="false">SUM(R12-T12+V12)</f>
        <v>336817900</v>
      </c>
      <c r="Y12" s="18"/>
      <c r="Z12" s="17" t="n">
        <f aca="false">X12+30005000</f>
        <v>366822900</v>
      </c>
      <c r="AB12" s="15" t="n">
        <v>1.1</v>
      </c>
    </row>
    <row r="13" customFormat="false" ht="13.2" hidden="false" customHeight="false" outlineLevel="0" collapsed="false">
      <c r="B13" s="0" t="n">
        <v>2016</v>
      </c>
      <c r="D13" s="16" t="n">
        <v>19000000</v>
      </c>
      <c r="F13" s="16" t="n">
        <v>300000000</v>
      </c>
      <c r="H13" s="16" t="n">
        <v>16800000</v>
      </c>
      <c r="J13" s="16" t="n">
        <v>3300000</v>
      </c>
      <c r="L13" s="16" t="n">
        <v>27500000</v>
      </c>
      <c r="N13" s="16" t="n">
        <v>11818300</v>
      </c>
      <c r="P13" s="16" t="n">
        <v>1799600</v>
      </c>
      <c r="R13" s="16" t="n">
        <f aca="false">SUM(D13:P13)</f>
        <v>380217900</v>
      </c>
      <c r="S13" s="18"/>
      <c r="T13" s="16" t="n">
        <v>27000000</v>
      </c>
      <c r="U13" s="18"/>
      <c r="V13" s="16" t="n">
        <v>1100000</v>
      </c>
      <c r="W13" s="18"/>
      <c r="X13" s="16" t="n">
        <f aca="false">SUM(R13-T13+V13)</f>
        <v>354317900</v>
      </c>
      <c r="Y13" s="18"/>
      <c r="Z13" s="17" t="n">
        <f aca="false">X13+30000000</f>
        <v>384317900</v>
      </c>
      <c r="AB13" s="15" t="n">
        <v>1.111</v>
      </c>
    </row>
    <row r="14" customFormat="false" ht="13.2" hidden="false" customHeight="false" outlineLevel="0" collapsed="false">
      <c r="B14" s="0" t="n">
        <v>2015</v>
      </c>
      <c r="D14" s="16" t="n">
        <v>18600000</v>
      </c>
      <c r="F14" s="16" t="n">
        <v>315000000</v>
      </c>
      <c r="H14" s="16" t="n">
        <v>16400000</v>
      </c>
      <c r="J14" s="16" t="n">
        <v>3300000</v>
      </c>
      <c r="L14" s="16" t="n">
        <v>27300000</v>
      </c>
      <c r="N14" s="16" t="n">
        <v>11818300</v>
      </c>
      <c r="P14" s="16" t="n">
        <v>1799600</v>
      </c>
      <c r="R14" s="16" t="n">
        <f aca="false">SUM(D14:P14)</f>
        <v>394217900</v>
      </c>
      <c r="S14" s="18"/>
      <c r="T14" s="16" t="n">
        <v>27000000</v>
      </c>
      <c r="U14" s="18"/>
      <c r="V14" s="16" t="n">
        <v>1100000</v>
      </c>
      <c r="W14" s="18"/>
      <c r="X14" s="16" t="n">
        <f aca="false">SUM(R14-T14+V14)</f>
        <v>368317900</v>
      </c>
      <c r="Y14" s="18"/>
      <c r="Z14" s="17" t="n">
        <f aca="false">X14+28000000</f>
        <v>396317900</v>
      </c>
      <c r="AB14" s="15" t="n">
        <v>1.121</v>
      </c>
    </row>
    <row r="15" customFormat="false" ht="13.2" hidden="false" customHeight="false" outlineLevel="0" collapsed="false">
      <c r="B15" s="0" t="n">
        <v>2014</v>
      </c>
      <c r="D15" s="16" t="n">
        <v>18600000</v>
      </c>
      <c r="F15" s="16" t="n">
        <v>315000000</v>
      </c>
      <c r="H15" s="16" t="n">
        <v>16200000</v>
      </c>
      <c r="J15" s="16" t="n">
        <v>3200000</v>
      </c>
      <c r="L15" s="16" t="n">
        <v>27300000</v>
      </c>
      <c r="N15" s="16" t="n">
        <v>11818300</v>
      </c>
      <c r="P15" s="16" t="n">
        <v>1799600</v>
      </c>
      <c r="R15" s="16" t="n">
        <f aca="false">SUM(D15:P15)</f>
        <v>393917900</v>
      </c>
      <c r="S15" s="18"/>
      <c r="T15" s="16" t="n">
        <v>27000000</v>
      </c>
      <c r="U15" s="18"/>
      <c r="V15" s="16" t="n">
        <v>1100000</v>
      </c>
      <c r="W15" s="18"/>
      <c r="X15" s="16" t="n">
        <f aca="false">SUM(R15-T15+V15)</f>
        <v>368017900</v>
      </c>
      <c r="Y15" s="18"/>
      <c r="Z15" s="17" t="n">
        <f aca="false">X15+30045773</f>
        <v>398063673</v>
      </c>
      <c r="AB15" s="15" t="n">
        <v>1.18</v>
      </c>
    </row>
    <row r="16" customFormat="false" ht="13.2" hidden="false" customHeight="false" outlineLevel="0" collapsed="false">
      <c r="B16" s="0" t="n">
        <v>2013</v>
      </c>
      <c r="D16" s="16" t="n">
        <v>17651900</v>
      </c>
      <c r="F16" s="16" t="n">
        <v>319755800</v>
      </c>
      <c r="H16" s="16" t="n">
        <v>16163900</v>
      </c>
      <c r="J16" s="16" t="n">
        <v>3192100</v>
      </c>
      <c r="L16" s="16" t="n">
        <v>27165000</v>
      </c>
      <c r="N16" s="16" t="n">
        <v>11818300</v>
      </c>
      <c r="P16" s="16" t="n">
        <v>1799600</v>
      </c>
      <c r="R16" s="16" t="n">
        <f aca="false">SUM(D16:P16)</f>
        <v>397546600</v>
      </c>
      <c r="S16" s="18"/>
      <c r="T16" s="16" t="n">
        <f aca="false">28353900-1288200</f>
        <v>27065700</v>
      </c>
      <c r="U16" s="18"/>
      <c r="V16" s="16" t="n">
        <v>1288200</v>
      </c>
      <c r="W16" s="18"/>
      <c r="X16" s="16" t="n">
        <f aca="false">SUM(R16-T16+V16)</f>
        <v>371769100</v>
      </c>
      <c r="Y16" s="18"/>
      <c r="Z16" s="17" t="n">
        <f aca="false">X16+73770110</f>
        <v>445539210</v>
      </c>
      <c r="AB16" s="15" t="n">
        <v>1.343</v>
      </c>
    </row>
    <row r="17" customFormat="false" ht="13.2" hidden="false" customHeight="false" outlineLevel="0" collapsed="false">
      <c r="B17" s="0" t="n">
        <v>2012</v>
      </c>
      <c r="D17" s="19" t="n">
        <v>17566200</v>
      </c>
      <c r="F17" s="16" t="n">
        <v>341938500</v>
      </c>
      <c r="H17" s="16" t="n">
        <v>15788300</v>
      </c>
      <c r="J17" s="16" t="n">
        <v>3049800</v>
      </c>
      <c r="L17" s="16" t="n">
        <v>26999500</v>
      </c>
      <c r="N17" s="16" t="n">
        <v>11818300</v>
      </c>
      <c r="P17" s="16" t="n">
        <v>1799600</v>
      </c>
      <c r="R17" s="16" t="n">
        <f aca="false">SUM(D17:P17)</f>
        <v>418960200</v>
      </c>
      <c r="T17" s="16" t="n">
        <f aca="false">28953500-1533300</f>
        <v>27420200</v>
      </c>
      <c r="U17" s="13"/>
      <c r="V17" s="16" t="n">
        <v>1533300</v>
      </c>
      <c r="X17" s="16" t="n">
        <f aca="false">SUM(R17-T17+V17)</f>
        <v>393073300</v>
      </c>
      <c r="Z17" s="17" t="n">
        <f aca="false">X17+108742992</f>
        <v>501816292</v>
      </c>
      <c r="AB17" s="15" t="n">
        <v>1.508</v>
      </c>
    </row>
    <row r="18" customFormat="false" ht="13.2" hidden="false" customHeight="false" outlineLevel="0" collapsed="false">
      <c r="B18" s="0" t="n">
        <v>2011</v>
      </c>
      <c r="D18" s="19" t="n">
        <v>17500000</v>
      </c>
      <c r="F18" s="19" t="n">
        <v>343000000</v>
      </c>
      <c r="G18" s="19"/>
      <c r="H18" s="19" t="n">
        <v>15600000</v>
      </c>
      <c r="I18" s="19"/>
      <c r="J18" s="19" t="n">
        <v>3030000</v>
      </c>
      <c r="K18" s="19"/>
      <c r="L18" s="19" t="n">
        <v>26800000</v>
      </c>
      <c r="M18" s="19"/>
      <c r="N18" s="19" t="n">
        <v>11818300</v>
      </c>
      <c r="O18" s="19"/>
      <c r="P18" s="19" t="n">
        <v>1799600</v>
      </c>
      <c r="Q18" s="19"/>
      <c r="R18" s="19" t="n">
        <f aca="false">SUM(D18:P18)</f>
        <v>419547900</v>
      </c>
      <c r="T18" s="19" t="n">
        <v>27460000</v>
      </c>
      <c r="V18" s="19" t="n">
        <v>1533300</v>
      </c>
      <c r="X18" s="17" t="n">
        <f aca="false">SUM(R18-T18+V18)</f>
        <v>393621200</v>
      </c>
      <c r="Z18" s="17" t="n">
        <f aca="false">X18+176103803</f>
        <v>569725003</v>
      </c>
      <c r="AB18" s="15" t="n">
        <v>1.611</v>
      </c>
    </row>
    <row r="21" customFormat="false" ht="13.2" hidden="false" customHeight="false" outlineLevel="0" collapsed="false">
      <c r="A21" s="1" t="s">
        <v>18</v>
      </c>
    </row>
    <row r="23" customFormat="false" ht="24" hidden="false" customHeight="true" outlineLevel="0" collapsed="false">
      <c r="A23" s="1" t="s">
        <v>19</v>
      </c>
      <c r="B23" s="20" t="s">
        <v>20</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row>
    <row r="25" customFormat="false" ht="13.2" hidden="false" customHeight="false" outlineLevel="0" collapsed="false">
      <c r="B25" s="0" t="s">
        <v>21</v>
      </c>
    </row>
    <row r="26" customFormat="false" ht="13.2" hidden="false" customHeight="false" outlineLevel="0" collapsed="false">
      <c r="B26" s="21"/>
    </row>
    <row r="27" customFormat="false" ht="13.2" hidden="false" customHeight="false" outlineLevel="0" collapsed="false">
      <c r="A27" s="22" t="s">
        <v>22</v>
      </c>
      <c r="B27" s="0" t="s">
        <v>23</v>
      </c>
    </row>
    <row r="28" customFormat="false" ht="13.2" hidden="false" customHeight="false" outlineLevel="0" collapsed="false">
      <c r="A28" s="22"/>
    </row>
    <row r="29" customFormat="false" ht="13.2" hidden="false" customHeight="false" outlineLevel="0" collapsed="false">
      <c r="A29" s="22" t="s">
        <v>24</v>
      </c>
      <c r="B29" s="0" t="s">
        <v>25</v>
      </c>
    </row>
    <row r="30" customFormat="false" ht="13.2" hidden="false" customHeight="false" outlineLevel="0" collapsed="false">
      <c r="A30" s="22"/>
    </row>
    <row r="31" customFormat="false" ht="13.2" hidden="false" customHeight="false" outlineLevel="0" collapsed="false">
      <c r="A31" s="22" t="s">
        <v>26</v>
      </c>
      <c r="B31" s="0" t="s">
        <v>27</v>
      </c>
    </row>
    <row r="33" customFormat="false" ht="13.2" hidden="false" customHeight="false" outlineLevel="0" collapsed="false">
      <c r="A33" s="1"/>
    </row>
    <row r="35" customFormat="false" ht="13.2"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13.2"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13.2"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13.2"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row>
  </sheetData>
  <mergeCells count="1">
    <mergeCell ref="B23:AB23"/>
  </mergeCells>
  <printOptions headings="false" gridLines="false" gridLinesSet="true" horizontalCentered="false" verticalCentered="false"/>
  <pageMargins left="0.5" right="0.5" top="1" bottom="1" header="0.511811023622047" footer="0.511811023622047"/>
  <pageSetup paperSize="5" scale="7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N2"/>
    </sheetView>
  </sheetViews>
  <sheetFormatPr defaultColWidth="9.0546875" defaultRowHeight="13.2" zeroHeight="false" outlineLevelRow="0" outlineLevelCol="0"/>
  <cols>
    <col collapsed="false" customWidth="true" hidden="false" outlineLevel="0" max="2" min="2" style="0" width="2.1"/>
    <col collapsed="false" customWidth="true" hidden="false" outlineLevel="0" max="3" min="3" style="0" width="12.1"/>
    <col collapsed="false" customWidth="true" hidden="false" outlineLevel="0" max="4" min="4" style="0" width="1.66"/>
    <col collapsed="false" customWidth="true" hidden="false" outlineLevel="0" max="5" min="5" style="0" width="13.1"/>
    <col collapsed="false" customWidth="true" hidden="false" outlineLevel="0" max="6" min="6" style="0" width="2.32"/>
    <col collapsed="false" customWidth="true" hidden="false" outlineLevel="0" max="7" min="7" style="0" width="9.66"/>
    <col collapsed="false" customWidth="true" hidden="false" outlineLevel="0" max="8" min="8" style="0" width="2.66"/>
    <col collapsed="false" customWidth="true" hidden="false" outlineLevel="0" max="9" min="9" style="0" width="10.66"/>
    <col collapsed="false" customWidth="true" hidden="false" outlineLevel="0" max="10" min="10" style="0" width="2.32"/>
    <col collapsed="false" customWidth="true" hidden="false" outlineLevel="0" max="11" min="11" style="0" width="11.99"/>
    <col collapsed="false" customWidth="true" hidden="false" outlineLevel="0" max="12" min="12" style="0" width="2.43"/>
    <col collapsed="false" customWidth="true" hidden="false" outlineLevel="0" max="13" min="13" style="0" width="14.87"/>
    <col collapsed="false" customWidth="true" hidden="false" outlineLevel="0" max="14" min="14" style="0" width="12.99"/>
  </cols>
  <sheetData>
    <row r="1" customFormat="false" ht="13.2" hidden="false" customHeight="false" outlineLevel="0" collapsed="false">
      <c r="A1" s="1" t="s">
        <v>0</v>
      </c>
      <c r="N1" s="1" t="s">
        <v>28</v>
      </c>
    </row>
    <row r="2" customFormat="false" ht="13.2" hidden="false" customHeight="false" outlineLevel="0" collapsed="false">
      <c r="A2" s="1" t="s">
        <v>29</v>
      </c>
      <c r="N2" s="2" t="n">
        <v>44377</v>
      </c>
    </row>
    <row r="3" customFormat="false" ht="13.2" hidden="false" customHeight="false" outlineLevel="0" collapsed="false">
      <c r="A3" s="1" t="s">
        <v>3</v>
      </c>
      <c r="N3" s="3"/>
    </row>
    <row r="4" customFormat="false" ht="14.25" hidden="false" customHeight="true" outlineLevel="0" collapsed="false">
      <c r="A4" s="23" t="s">
        <v>30</v>
      </c>
      <c r="G4" s="24"/>
    </row>
    <row r="7" customFormat="false" ht="13.2" hidden="false" customHeight="true" outlineLevel="0" collapsed="false">
      <c r="C7" s="9" t="s">
        <v>31</v>
      </c>
      <c r="D7" s="9"/>
      <c r="E7" s="9"/>
      <c r="F7" s="9"/>
      <c r="G7" s="9"/>
      <c r="I7" s="9" t="s">
        <v>32</v>
      </c>
      <c r="J7" s="9"/>
      <c r="K7" s="9"/>
      <c r="M7" s="7" t="s">
        <v>33</v>
      </c>
      <c r="N7" s="5"/>
      <c r="O7" s="5"/>
    </row>
    <row r="8" customFormat="false" ht="66" hidden="false" customHeight="true" outlineLevel="0" collapsed="false">
      <c r="C8" s="9" t="s">
        <v>34</v>
      </c>
      <c r="D8" s="5"/>
      <c r="E8" s="7" t="s">
        <v>35</v>
      </c>
      <c r="F8" s="11"/>
      <c r="G8" s="7" t="s">
        <v>36</v>
      </c>
      <c r="H8" s="5"/>
      <c r="I8" s="7" t="s">
        <v>37</v>
      </c>
      <c r="J8" s="11"/>
      <c r="K8" s="7" t="s">
        <v>38</v>
      </c>
      <c r="L8" s="25"/>
      <c r="M8" s="7"/>
    </row>
    <row r="9" customFormat="false" ht="52.8" hidden="false" customHeight="false" outlineLevel="0" collapsed="false">
      <c r="A9" s="8" t="s">
        <v>4</v>
      </c>
      <c r="B9" s="8"/>
      <c r="D9" s="5"/>
      <c r="F9" s="5"/>
      <c r="H9" s="5"/>
      <c r="J9" s="5"/>
    </row>
    <row r="11" customFormat="false" ht="13.2" hidden="false" customHeight="false" outlineLevel="0" collapsed="false">
      <c r="A11" s="0" t="n">
        <v>2020</v>
      </c>
      <c r="C11" s="26" t="n">
        <f aca="false">G11-E11</f>
        <v>0.9745</v>
      </c>
      <c r="E11" s="26" t="n">
        <v>0.002</v>
      </c>
      <c r="F11" s="27"/>
      <c r="G11" s="28" t="n">
        <v>0.9765</v>
      </c>
      <c r="I11" s="26" t="n">
        <f aca="false">M11-K11-G11</f>
        <v>0.4325</v>
      </c>
      <c r="K11" s="26" t="n">
        <v>0.58</v>
      </c>
      <c r="M11" s="26" t="n">
        <v>1.989</v>
      </c>
    </row>
    <row r="12" customFormat="false" ht="13.2" hidden="false" customHeight="false" outlineLevel="0" collapsed="false">
      <c r="A12" s="0" t="n">
        <v>2019</v>
      </c>
      <c r="C12" s="26" t="n">
        <f aca="false">G12-E12</f>
        <v>0.9867</v>
      </c>
      <c r="E12" s="26" t="n">
        <v>0.012</v>
      </c>
      <c r="F12" s="27"/>
      <c r="G12" s="28" t="n">
        <v>0.9987</v>
      </c>
      <c r="I12" s="26" t="n">
        <f aca="false">M12-K12-G12</f>
        <v>0.5033</v>
      </c>
      <c r="K12" s="26" t="n">
        <v>0.61</v>
      </c>
      <c r="M12" s="26" t="n">
        <v>2.112</v>
      </c>
    </row>
    <row r="13" customFormat="false" ht="13.2" hidden="false" customHeight="false" outlineLevel="0" collapsed="false">
      <c r="A13" s="0" t="n">
        <v>2018</v>
      </c>
      <c r="C13" s="26" t="n">
        <f aca="false">G13-E13</f>
        <v>1.085</v>
      </c>
      <c r="E13" s="26" t="n">
        <v>0.015</v>
      </c>
      <c r="F13" s="27"/>
      <c r="G13" s="28" t="n">
        <v>1.1</v>
      </c>
      <c r="I13" s="26" t="n">
        <f aca="false">M13-K13-G13</f>
        <v>0.7</v>
      </c>
      <c r="K13" s="26" t="n">
        <v>0.62</v>
      </c>
      <c r="M13" s="26" t="n">
        <v>2.42</v>
      </c>
    </row>
    <row r="14" customFormat="false" ht="13.2" hidden="false" customHeight="false" outlineLevel="0" collapsed="false">
      <c r="A14" s="0" t="n">
        <v>2017</v>
      </c>
      <c r="C14" s="26" t="n">
        <f aca="false">G14-E14</f>
        <v>1.085</v>
      </c>
      <c r="E14" s="26" t="n">
        <v>0.015</v>
      </c>
      <c r="F14" s="27"/>
      <c r="G14" s="28" t="n">
        <v>1.1</v>
      </c>
      <c r="I14" s="26" t="n">
        <f aca="false">M14-K14-G14</f>
        <v>0.805</v>
      </c>
      <c r="K14" s="26" t="n">
        <v>0.63</v>
      </c>
      <c r="M14" s="26" t="n">
        <v>2.535</v>
      </c>
    </row>
    <row r="15" customFormat="false" ht="13.2" hidden="false" customHeight="false" outlineLevel="0" collapsed="false">
      <c r="A15" s="0" t="n">
        <v>2016</v>
      </c>
      <c r="C15" s="26" t="n">
        <f aca="false">G15-E15</f>
        <v>1.092</v>
      </c>
      <c r="E15" s="26" t="n">
        <v>0.019</v>
      </c>
      <c r="F15" s="27"/>
      <c r="G15" s="28" t="n">
        <v>1.111</v>
      </c>
      <c r="I15" s="26" t="n">
        <f aca="false">M15-K15-G15</f>
        <v>0.959</v>
      </c>
      <c r="K15" s="26" t="n">
        <v>0.66</v>
      </c>
      <c r="M15" s="26" t="n">
        <v>2.73</v>
      </c>
    </row>
    <row r="16" customFormat="false" ht="13.2" hidden="false" customHeight="false" outlineLevel="0" collapsed="false">
      <c r="A16" s="0" t="n">
        <v>2015</v>
      </c>
      <c r="C16" s="26" t="n">
        <f aca="false">G16-E16</f>
        <v>0.996</v>
      </c>
      <c r="E16" s="26" t="n">
        <v>0.125</v>
      </c>
      <c r="F16" s="27"/>
      <c r="G16" s="28" t="n">
        <v>1.121</v>
      </c>
      <c r="I16" s="26" t="n">
        <f aca="false">M16-K16-G16</f>
        <v>1.138</v>
      </c>
      <c r="K16" s="26" t="n">
        <v>0.681</v>
      </c>
      <c r="M16" s="26" t="n">
        <v>2.94</v>
      </c>
    </row>
    <row r="17" customFormat="false" ht="13.2" hidden="false" customHeight="false" outlineLevel="0" collapsed="false">
      <c r="A17" s="0" t="n">
        <v>2014</v>
      </c>
      <c r="C17" s="26" t="n">
        <f aca="false">G17-E17</f>
        <v>1.03</v>
      </c>
      <c r="E17" s="26" t="n">
        <v>0.15</v>
      </c>
      <c r="F17" s="27"/>
      <c r="G17" s="28" t="n">
        <v>1.18</v>
      </c>
      <c r="I17" s="26" t="n">
        <f aca="false">M17-K17-G17</f>
        <v>1.248</v>
      </c>
      <c r="K17" s="26" t="n">
        <v>0.721</v>
      </c>
      <c r="M17" s="26" t="n">
        <v>3.149</v>
      </c>
    </row>
    <row r="18" customFormat="false" ht="13.2" hidden="false" customHeight="false" outlineLevel="0" collapsed="false">
      <c r="A18" s="0" t="n">
        <v>2013</v>
      </c>
      <c r="C18" s="26" t="n">
        <f aca="false">G18-E18</f>
        <v>1.171</v>
      </c>
      <c r="D18" s="18"/>
      <c r="E18" s="26" t="n">
        <v>0.172</v>
      </c>
      <c r="F18" s="18"/>
      <c r="G18" s="28" t="n">
        <v>1.343</v>
      </c>
      <c r="H18" s="18"/>
      <c r="I18" s="26" t="n">
        <f aca="false">M18-K18-G18</f>
        <v>1.351</v>
      </c>
      <c r="J18" s="18"/>
      <c r="K18" s="26" t="n">
        <v>0.77</v>
      </c>
      <c r="M18" s="26" t="n">
        <v>3.464</v>
      </c>
    </row>
    <row r="19" customFormat="false" ht="13.2" hidden="false" customHeight="false" outlineLevel="0" collapsed="false">
      <c r="A19" s="0" t="n">
        <v>2012</v>
      </c>
      <c r="C19" s="26" t="n">
        <f aca="false">G19-E19</f>
        <v>1.323</v>
      </c>
      <c r="D19" s="18"/>
      <c r="E19" s="26" t="n">
        <v>0.185</v>
      </c>
      <c r="F19" s="18"/>
      <c r="G19" s="28" t="n">
        <v>1.508</v>
      </c>
      <c r="H19" s="18"/>
      <c r="I19" s="26" t="n">
        <f aca="false">M19-K19-G19</f>
        <v>1.389</v>
      </c>
      <c r="J19" s="18"/>
      <c r="K19" s="26" t="n">
        <v>0.854</v>
      </c>
      <c r="M19" s="26" t="n">
        <v>3.751</v>
      </c>
    </row>
    <row r="20" customFormat="false" ht="13.2" hidden="false" customHeight="false" outlineLevel="0" collapsed="false">
      <c r="A20" s="0" t="n">
        <v>2011</v>
      </c>
      <c r="C20" s="26" t="n">
        <f aca="false">G20-E20</f>
        <v>1.418</v>
      </c>
      <c r="E20" s="26" t="n">
        <v>0.193</v>
      </c>
      <c r="G20" s="28" t="n">
        <v>1.611</v>
      </c>
      <c r="I20" s="26" t="n">
        <f aca="false">M20-K20-G20</f>
        <v>1.271</v>
      </c>
      <c r="K20" s="26" t="n">
        <v>0.865</v>
      </c>
      <c r="M20" s="26" t="n">
        <v>3.747</v>
      </c>
    </row>
    <row r="21" customFormat="false" ht="12" hidden="false" customHeight="true" outlineLevel="0" collapsed="false">
      <c r="A21" s="0" t="s">
        <v>39</v>
      </c>
    </row>
    <row r="23" customFormat="false" ht="13.2" hidden="false" customHeight="false" outlineLevel="0" collapsed="false">
      <c r="A23" s="1" t="s">
        <v>40</v>
      </c>
    </row>
    <row r="26" customFormat="false" ht="13.2" hidden="false" customHeight="false" outlineLevel="0" collapsed="false">
      <c r="A26" s="1"/>
    </row>
    <row r="28" customFormat="false" ht="52.5" hidden="false" customHeight="true" outlineLevel="0" collapsed="false">
      <c r="B28" s="29" t="s">
        <v>41</v>
      </c>
      <c r="C28" s="29"/>
      <c r="D28" s="29"/>
      <c r="E28" s="29"/>
      <c r="F28" s="29"/>
      <c r="G28" s="29"/>
      <c r="H28" s="29"/>
      <c r="I28" s="29"/>
      <c r="J28" s="29"/>
      <c r="K28" s="29"/>
      <c r="L28" s="29"/>
      <c r="M28" s="29"/>
    </row>
    <row r="29" customFormat="false" ht="13.2" hidden="false" customHeight="false" outlineLevel="0" collapsed="false">
      <c r="A29" s="30" t="s">
        <v>19</v>
      </c>
    </row>
    <row r="30" customFormat="false" ht="13.2" hidden="false" customHeight="false" outlineLevel="0" collapsed="false">
      <c r="B30" s="0" t="s">
        <v>42</v>
      </c>
    </row>
    <row r="31" customFormat="false" ht="13.2" hidden="false" customHeight="false" outlineLevel="0" collapsed="false">
      <c r="A31" s="22" t="s">
        <v>22</v>
      </c>
      <c r="B31" s="0" t="s">
        <v>43</v>
      </c>
    </row>
    <row r="32" customFormat="false" ht="13.2" hidden="false" customHeight="false" outlineLevel="0" collapsed="false">
      <c r="A32" s="22" t="s">
        <v>24</v>
      </c>
    </row>
    <row r="33" customFormat="false" ht="13.2" hidden="false" customHeight="false" outlineLevel="0" collapsed="false">
      <c r="A33" s="22"/>
    </row>
  </sheetData>
  <mergeCells count="4">
    <mergeCell ref="C7:G7"/>
    <mergeCell ref="I7:K7"/>
    <mergeCell ref="M7:M8"/>
    <mergeCell ref="B28:M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87"/>
    <col collapsed="false" customWidth="true" hidden="false" outlineLevel="0" max="4" min="3" style="0" width="12.55"/>
    <col collapsed="false" customWidth="true" hidden="false" outlineLevel="0" max="5" min="5" style="0" width="14.87"/>
    <col collapsed="false" customWidth="true" hidden="false" outlineLevel="0" max="6" min="6" style="0" width="2.99"/>
    <col collapsed="false" customWidth="true" hidden="false" outlineLevel="0" max="8" min="7" style="0" width="12.43"/>
    <col collapsed="false" customWidth="true" hidden="false" outlineLevel="0" max="9" min="9" style="0" width="13.66"/>
    <col collapsed="false" customWidth="true" hidden="false" outlineLevel="0" max="10" min="10" style="0" width="2.55"/>
  </cols>
  <sheetData>
    <row r="1" customFormat="false" ht="13.2" hidden="false" customHeight="false" outlineLevel="0" collapsed="false">
      <c r="A1" s="4" t="s">
        <v>0</v>
      </c>
      <c r="B1" s="31"/>
      <c r="C1" s="31"/>
      <c r="D1" s="31"/>
      <c r="E1" s="31"/>
      <c r="F1" s="31"/>
      <c r="G1" s="31"/>
      <c r="H1" s="31"/>
      <c r="I1" s="1" t="s">
        <v>44</v>
      </c>
      <c r="J1" s="5"/>
    </row>
    <row r="2" customFormat="false" ht="13.2" hidden="false" customHeight="false" outlineLevel="0" collapsed="false">
      <c r="A2" s="4" t="s">
        <v>45</v>
      </c>
      <c r="B2" s="31"/>
      <c r="C2" s="31"/>
      <c r="D2" s="31"/>
      <c r="E2" s="31"/>
      <c r="F2" s="31"/>
      <c r="G2" s="31"/>
      <c r="H2" s="31"/>
      <c r="I2" s="2" t="n">
        <v>44377</v>
      </c>
      <c r="J2" s="5"/>
    </row>
    <row r="3" customFormat="false" ht="13.2" hidden="false" customHeight="false" outlineLevel="0" collapsed="false">
      <c r="A3" s="4" t="s">
        <v>46</v>
      </c>
      <c r="B3" s="31"/>
      <c r="C3" s="31"/>
      <c r="D3" s="31"/>
      <c r="E3" s="31"/>
      <c r="F3" s="31"/>
      <c r="G3" s="31"/>
      <c r="H3" s="31"/>
      <c r="I3" s="31"/>
      <c r="J3" s="5"/>
    </row>
    <row r="4" customFormat="false" ht="10.5" hidden="false" customHeight="true" outlineLevel="0" collapsed="false">
      <c r="A4" s="32"/>
      <c r="B4" s="32"/>
      <c r="C4" s="32"/>
      <c r="D4" s="32"/>
      <c r="E4" s="32"/>
      <c r="F4" s="32"/>
      <c r="G4" s="32"/>
      <c r="H4" s="32"/>
      <c r="I4" s="32"/>
    </row>
    <row r="5" customFormat="false" ht="12.75" hidden="false" customHeight="true" outlineLevel="0" collapsed="false">
      <c r="A5" s="32"/>
      <c r="B5" s="32"/>
      <c r="C5" s="32"/>
      <c r="D5" s="32"/>
      <c r="E5" s="32"/>
      <c r="F5" s="31"/>
      <c r="G5" s="32"/>
      <c r="H5" s="32"/>
      <c r="I5" s="32"/>
    </row>
    <row r="6" customFormat="false" ht="11.25" hidden="false" customHeight="true" outlineLevel="0" collapsed="false">
      <c r="A6" s="32"/>
      <c r="B6" s="32"/>
      <c r="C6" s="32"/>
      <c r="D6" s="32"/>
      <c r="E6" s="32"/>
      <c r="F6" s="31"/>
      <c r="G6" s="32"/>
      <c r="H6" s="32"/>
      <c r="I6" s="32"/>
    </row>
    <row r="7" customFormat="false" ht="11.25" hidden="false" customHeight="true" outlineLevel="0" collapsed="false">
      <c r="A7" s="32"/>
      <c r="B7" s="32"/>
      <c r="C7" s="33" t="n">
        <v>2020</v>
      </c>
      <c r="D7" s="33"/>
      <c r="E7" s="33"/>
      <c r="F7" s="34"/>
      <c r="G7" s="33" t="n">
        <v>2011</v>
      </c>
      <c r="H7" s="33"/>
      <c r="I7" s="33"/>
      <c r="J7" s="35"/>
    </row>
    <row r="8" customFormat="false" ht="13.2" hidden="false" customHeight="false" outlineLevel="0" collapsed="false">
      <c r="A8" s="32"/>
      <c r="B8" s="32"/>
      <c r="C8" s="34" t="s">
        <v>47</v>
      </c>
      <c r="D8" s="34"/>
      <c r="E8" s="34" t="s">
        <v>48</v>
      </c>
      <c r="F8" s="34"/>
      <c r="G8" s="34" t="s">
        <v>47</v>
      </c>
      <c r="H8" s="34"/>
      <c r="I8" s="34" t="s">
        <v>48</v>
      </c>
      <c r="J8" s="3"/>
    </row>
    <row r="9" customFormat="false" ht="13.2" hidden="false" customHeight="false" outlineLevel="0" collapsed="false">
      <c r="A9" s="32"/>
      <c r="B9" s="32"/>
      <c r="C9" s="34" t="s">
        <v>49</v>
      </c>
      <c r="D9" s="34" t="s">
        <v>50</v>
      </c>
      <c r="E9" s="34" t="s">
        <v>51</v>
      </c>
      <c r="F9" s="34"/>
      <c r="G9" s="34" t="s">
        <v>49</v>
      </c>
      <c r="H9" s="34" t="s">
        <v>50</v>
      </c>
      <c r="I9" s="34" t="s">
        <v>51</v>
      </c>
      <c r="J9" s="3"/>
    </row>
    <row r="10" customFormat="false" ht="13.2" hidden="false" customHeight="false" outlineLevel="0" collapsed="false">
      <c r="A10" s="33"/>
      <c r="B10" s="32"/>
      <c r="C10" s="33" t="s">
        <v>52</v>
      </c>
      <c r="D10" s="33" t="s">
        <v>53</v>
      </c>
      <c r="E10" s="33" t="s">
        <v>54</v>
      </c>
      <c r="F10" s="34"/>
      <c r="G10" s="33" t="s">
        <v>52</v>
      </c>
      <c r="H10" s="33" t="s">
        <v>53</v>
      </c>
      <c r="I10" s="33" t="s">
        <v>54</v>
      </c>
      <c r="J10" s="3"/>
    </row>
    <row r="11" customFormat="false" ht="13.2" hidden="false" customHeight="false" outlineLevel="0" collapsed="false">
      <c r="A11" s="32"/>
      <c r="B11" s="32"/>
      <c r="C11" s="32"/>
      <c r="D11" s="32"/>
      <c r="E11" s="32"/>
      <c r="F11" s="31"/>
      <c r="G11" s="32"/>
      <c r="H11" s="32"/>
      <c r="I11" s="32"/>
    </row>
    <row r="12" customFormat="false" ht="13.2" hidden="false" customHeight="false" outlineLevel="0" collapsed="false">
      <c r="A12" s="36" t="s">
        <v>55</v>
      </c>
      <c r="B12" s="32"/>
      <c r="C12" s="37" t="n">
        <v>1216300</v>
      </c>
      <c r="D12" s="38" t="n">
        <v>1</v>
      </c>
      <c r="E12" s="39" t="n">
        <v>0.0055</v>
      </c>
      <c r="F12" s="39"/>
      <c r="G12" s="37" t="n">
        <v>1848900</v>
      </c>
      <c r="H12" s="38" t="n">
        <v>1</v>
      </c>
      <c r="I12" s="39" t="n">
        <v>0.0076</v>
      </c>
    </row>
    <row r="13" customFormat="false" ht="13.2" hidden="false" customHeight="false" outlineLevel="0" collapsed="false">
      <c r="A13" s="36" t="s">
        <v>56</v>
      </c>
      <c r="B13" s="32"/>
      <c r="C13" s="40" t="n">
        <v>1016100</v>
      </c>
      <c r="D13" s="41" t="n">
        <v>2</v>
      </c>
      <c r="E13" s="39" t="n">
        <v>0.0046</v>
      </c>
      <c r="F13" s="39"/>
      <c r="G13" s="40" t="n">
        <v>1836000</v>
      </c>
      <c r="H13" s="41" t="n">
        <v>2</v>
      </c>
      <c r="I13" s="39" t="n">
        <v>0.0076</v>
      </c>
    </row>
    <row r="14" customFormat="false" ht="13.2" hidden="false" customHeight="false" outlineLevel="0" collapsed="false">
      <c r="A14" s="36" t="s">
        <v>57</v>
      </c>
      <c r="B14" s="32"/>
      <c r="C14" s="40" t="n">
        <v>725300</v>
      </c>
      <c r="D14" s="41" t="n">
        <v>3</v>
      </c>
      <c r="E14" s="39" t="n">
        <v>0.0032</v>
      </c>
      <c r="F14" s="39"/>
      <c r="G14" s="40" t="n">
        <v>1216300</v>
      </c>
      <c r="H14" s="41" t="n">
        <v>3</v>
      </c>
      <c r="I14" s="39" t="n">
        <v>0.005</v>
      </c>
    </row>
    <row r="15" customFormat="false" ht="13.2" hidden="false" customHeight="false" outlineLevel="0" collapsed="false">
      <c r="A15" s="36" t="s">
        <v>58</v>
      </c>
      <c r="B15" s="32"/>
      <c r="C15" s="40" t="n">
        <v>700000</v>
      </c>
      <c r="D15" s="41" t="n">
        <v>4</v>
      </c>
      <c r="E15" s="39" t="n">
        <v>0.0031</v>
      </c>
      <c r="F15" s="39"/>
      <c r="G15" s="40" t="n">
        <v>1016100</v>
      </c>
      <c r="H15" s="41" t="n">
        <v>4</v>
      </c>
      <c r="I15" s="39" t="n">
        <v>0.0042</v>
      </c>
    </row>
    <row r="16" customFormat="false" ht="13.2" hidden="false" customHeight="false" outlineLevel="0" collapsed="false">
      <c r="A16" s="36" t="s">
        <v>59</v>
      </c>
      <c r="B16" s="32"/>
      <c r="C16" s="40" t="n">
        <v>600000</v>
      </c>
      <c r="D16" s="41" t="n">
        <v>5</v>
      </c>
      <c r="E16" s="39" t="n">
        <v>0.0028</v>
      </c>
      <c r="F16" s="39"/>
      <c r="G16" s="40" t="n">
        <v>0</v>
      </c>
      <c r="H16" s="42" t="n">
        <v>0</v>
      </c>
      <c r="I16" s="43" t="n">
        <v>0</v>
      </c>
    </row>
    <row r="17" customFormat="false" ht="13.2" hidden="false" customHeight="false" outlineLevel="0" collapsed="false">
      <c r="A17" s="36" t="s">
        <v>60</v>
      </c>
      <c r="B17" s="32"/>
      <c r="C17" s="40" t="n">
        <v>360500</v>
      </c>
      <c r="D17" s="41" t="n">
        <v>6</v>
      </c>
      <c r="E17" s="39" t="n">
        <v>0.0017</v>
      </c>
      <c r="F17" s="39"/>
      <c r="G17" s="40" t="n">
        <v>700000</v>
      </c>
      <c r="H17" s="41" t="n">
        <v>5</v>
      </c>
      <c r="I17" s="39" t="n">
        <v>0.0029</v>
      </c>
    </row>
    <row r="18" customFormat="false" ht="13.2" hidden="false" customHeight="false" outlineLevel="0" collapsed="false">
      <c r="A18" s="36" t="s">
        <v>61</v>
      </c>
      <c r="B18" s="32"/>
      <c r="C18" s="40" t="n">
        <v>125000</v>
      </c>
      <c r="D18" s="41" t="n">
        <v>7</v>
      </c>
      <c r="E18" s="39" t="n">
        <v>0.0015</v>
      </c>
      <c r="F18" s="39"/>
      <c r="G18" s="40" t="n">
        <v>600000</v>
      </c>
      <c r="H18" s="41" t="n">
        <v>6</v>
      </c>
      <c r="I18" s="39" t="n">
        <v>0.0025</v>
      </c>
    </row>
    <row r="19" customFormat="false" ht="13.2" hidden="false" customHeight="false" outlineLevel="0" collapsed="false">
      <c r="A19" s="36" t="s">
        <v>62</v>
      </c>
      <c r="B19" s="32"/>
      <c r="C19" s="40" t="n">
        <v>115000</v>
      </c>
      <c r="D19" s="41" t="n">
        <v>8</v>
      </c>
      <c r="E19" s="39" t="n">
        <v>0.0014</v>
      </c>
      <c r="F19" s="39"/>
      <c r="G19" s="40" t="n">
        <v>360500</v>
      </c>
      <c r="H19" s="41" t="n">
        <v>7</v>
      </c>
      <c r="I19" s="39" t="n">
        <v>0.0015</v>
      </c>
    </row>
    <row r="20" customFormat="false" ht="13.2" hidden="false" customHeight="false" outlineLevel="0" collapsed="false">
      <c r="A20" s="36" t="s">
        <v>63</v>
      </c>
      <c r="B20" s="32"/>
      <c r="C20" s="40" t="n">
        <v>100000</v>
      </c>
      <c r="D20" s="41" t="n">
        <v>9</v>
      </c>
      <c r="E20" s="39" t="n">
        <v>0.0013</v>
      </c>
      <c r="F20" s="39"/>
      <c r="G20" s="40"/>
      <c r="H20" s="42" t="n">
        <v>0</v>
      </c>
      <c r="I20" s="43" t="n">
        <v>0</v>
      </c>
    </row>
    <row r="21" customFormat="false" ht="13.2" hidden="false" customHeight="false" outlineLevel="0" collapsed="false">
      <c r="A21" s="36" t="s">
        <v>64</v>
      </c>
      <c r="B21" s="32"/>
      <c r="C21" s="40" t="n">
        <v>90000</v>
      </c>
      <c r="D21" s="41" t="n">
        <v>10</v>
      </c>
      <c r="E21" s="39" t="n">
        <v>0.0012</v>
      </c>
      <c r="F21" s="39"/>
      <c r="G21" s="40"/>
      <c r="H21" s="42" t="n">
        <v>0</v>
      </c>
      <c r="I21" s="43" t="n">
        <v>0</v>
      </c>
    </row>
    <row r="22" customFormat="false" ht="13.2" hidden="false" customHeight="false" outlineLevel="0" collapsed="false">
      <c r="A22" s="36" t="s">
        <v>65</v>
      </c>
      <c r="B22" s="32"/>
      <c r="C22" s="42" t="n">
        <v>0</v>
      </c>
      <c r="D22" s="41"/>
      <c r="E22" s="43" t="n">
        <v>0</v>
      </c>
      <c r="F22" s="39"/>
      <c r="G22" s="40" t="n">
        <v>200000</v>
      </c>
      <c r="H22" s="41" t="n">
        <v>8</v>
      </c>
      <c r="I22" s="39" t="n">
        <v>0.0013</v>
      </c>
    </row>
    <row r="23" customFormat="false" ht="13.2" hidden="false" customHeight="false" outlineLevel="0" collapsed="false">
      <c r="A23" s="36" t="s">
        <v>66</v>
      </c>
      <c r="B23" s="32"/>
      <c r="C23" s="42" t="n">
        <v>0</v>
      </c>
      <c r="D23" s="41"/>
      <c r="E23" s="43" t="n">
        <v>0</v>
      </c>
      <c r="F23" s="39"/>
      <c r="G23" s="40" t="n">
        <v>170000</v>
      </c>
      <c r="H23" s="41" t="n">
        <v>9</v>
      </c>
      <c r="I23" s="39" t="n">
        <v>0.0012</v>
      </c>
    </row>
    <row r="24" customFormat="false" ht="13.2" hidden="false" customHeight="false" outlineLevel="0" collapsed="false">
      <c r="A24" s="36" t="s">
        <v>67</v>
      </c>
      <c r="B24" s="32"/>
      <c r="C24" s="42" t="n">
        <v>0</v>
      </c>
      <c r="D24" s="41"/>
      <c r="E24" s="43" t="n">
        <v>0</v>
      </c>
      <c r="F24" s="39"/>
      <c r="G24" s="40" t="n">
        <v>150000</v>
      </c>
      <c r="H24" s="41" t="n">
        <v>10</v>
      </c>
      <c r="I24" s="39" t="n">
        <v>0.0011</v>
      </c>
    </row>
    <row r="25" customFormat="false" ht="13.2" hidden="false" customHeight="false" outlineLevel="0" collapsed="false">
      <c r="A25" s="32"/>
      <c r="B25" s="32"/>
      <c r="C25" s="32"/>
      <c r="D25" s="32"/>
      <c r="E25" s="36"/>
      <c r="F25" s="34"/>
      <c r="G25" s="32"/>
      <c r="H25" s="32"/>
      <c r="I25" s="36"/>
    </row>
    <row r="26" customFormat="false" ht="13.8" hidden="false" customHeight="false" outlineLevel="0" collapsed="false">
      <c r="A26" s="36" t="s">
        <v>68</v>
      </c>
      <c r="B26" s="32"/>
      <c r="C26" s="44" t="n">
        <f aca="false">SUM(C12:C24)</f>
        <v>5048200</v>
      </c>
      <c r="D26" s="44"/>
      <c r="E26" s="45" t="n">
        <f aca="false">SUM(E12:E24)</f>
        <v>0.0263</v>
      </c>
      <c r="F26" s="46"/>
      <c r="G26" s="44" t="n">
        <f aca="false">SUM(G12:G24)</f>
        <v>8097800</v>
      </c>
      <c r="H26" s="44"/>
      <c r="I26" s="45" t="n">
        <f aca="false">SUM(I12:I24)</f>
        <v>0.0349</v>
      </c>
    </row>
    <row r="27" customFormat="false" ht="13.8" hidden="false" customHeight="false" outlineLevel="0" collapsed="false">
      <c r="F27" s="5"/>
    </row>
    <row r="28" customFormat="false" ht="13.2" hidden="false" customHeight="false" outlineLevel="0" collapsed="false">
      <c r="A28" s="1" t="s">
        <v>69</v>
      </c>
    </row>
  </sheetData>
  <mergeCells count="2">
    <mergeCell ref="C7:E7"/>
    <mergeCell ref="G7:I7"/>
  </mergeCells>
  <printOptions headings="false" gridLines="false" gridLinesSet="true" horizontalCentered="false" verticalCentered="false"/>
  <pageMargins left="0.75" right="0.75" top="1" bottom="1" header="0.5" footer="0.511811023622047"/>
  <pageSetup paperSize="1" scale="85" fitToWidth="1" fitToHeight="1" pageOrder="downThenOver" orientation="landscape" blackAndWhite="false" draft="false" cellComments="atEnd" horizontalDpi="300" verticalDpi="300" copies="1"/>
  <headerFooter differentFirst="false" differentOddEven="false">
    <oddHeader>&amp;RExhibit J-8</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 activeCellId="0" sqref="O3"/>
    </sheetView>
  </sheetViews>
  <sheetFormatPr defaultColWidth="9.0546875" defaultRowHeight="13.2" zeroHeight="false" outlineLevelRow="0" outlineLevelCol="0"/>
  <cols>
    <col collapsed="false" customWidth="true" hidden="false" outlineLevel="0" max="2" min="2" style="0" width="2.43"/>
    <col collapsed="false" customWidth="true" hidden="false" outlineLevel="0" max="3" min="3" style="0" width="14.33"/>
    <col collapsed="false" customWidth="true" hidden="false" outlineLevel="0" max="4" min="4" style="0" width="2.43"/>
    <col collapsed="false" customWidth="true" hidden="false" outlineLevel="0" max="5" min="5" style="0" width="12.88"/>
    <col collapsed="false" customWidth="true" hidden="false" outlineLevel="0" max="6" min="6" style="5" width="3.66"/>
    <col collapsed="false" customWidth="true" hidden="false" outlineLevel="0" max="7" min="7" style="0" width="10.55"/>
    <col collapsed="false" customWidth="true" hidden="false" outlineLevel="0" max="8" min="8" style="0" width="2.43"/>
    <col collapsed="false" customWidth="true" hidden="false" outlineLevel="0" max="9" min="9" style="0" width="12.32"/>
    <col collapsed="false" customWidth="true" hidden="false" outlineLevel="0" max="10" min="10" style="0" width="1.87"/>
    <col collapsed="false" customWidth="true" hidden="false" outlineLevel="0" max="11" min="11" style="0" width="14.55"/>
    <col collapsed="false" customWidth="true" hidden="false" outlineLevel="0" max="12" min="12" style="0" width="2.43"/>
    <col collapsed="false" customWidth="true" hidden="false" outlineLevel="0" max="13" min="13" style="0" width="10.99"/>
    <col collapsed="false" customWidth="true" hidden="false" outlineLevel="0" max="14" min="14" style="0" width="5.87"/>
    <col collapsed="false" customWidth="true" hidden="false" outlineLevel="0" max="15" min="15" style="0" width="12.55"/>
  </cols>
  <sheetData>
    <row r="1" customFormat="false" ht="13.2" hidden="false" customHeight="false" outlineLevel="0" collapsed="false">
      <c r="O1" s="1" t="s">
        <v>70</v>
      </c>
    </row>
    <row r="2" customFormat="false" ht="13.2" hidden="false" customHeight="false" outlineLevel="0" collapsed="false">
      <c r="O2" s="2" t="n">
        <v>44377</v>
      </c>
    </row>
    <row r="3" customFormat="false" ht="13.2" hidden="false" customHeight="false" outlineLevel="0" collapsed="false">
      <c r="A3" s="4" t="s">
        <v>0</v>
      </c>
      <c r="B3" s="5"/>
      <c r="C3" s="5"/>
      <c r="D3" s="5"/>
      <c r="E3" s="5"/>
      <c r="G3" s="5"/>
      <c r="H3" s="5"/>
      <c r="I3" s="5"/>
      <c r="J3" s="5"/>
      <c r="K3" s="5"/>
      <c r="L3" s="5"/>
      <c r="M3" s="47"/>
    </row>
    <row r="4" customFormat="false" ht="13.2" hidden="false" customHeight="false" outlineLevel="0" collapsed="false">
      <c r="A4" s="4" t="s">
        <v>71</v>
      </c>
      <c r="B4" s="4"/>
      <c r="C4" s="5"/>
      <c r="D4" s="5"/>
      <c r="E4" s="5"/>
      <c r="G4" s="5"/>
      <c r="H4" s="5"/>
      <c r="I4" s="5"/>
      <c r="J4" s="5"/>
      <c r="K4" s="5"/>
      <c r="L4" s="5"/>
      <c r="M4" s="47"/>
    </row>
    <row r="5" customFormat="false" ht="14.25" hidden="false" customHeight="true" outlineLevel="0" collapsed="false">
      <c r="A5" s="4" t="s">
        <v>3</v>
      </c>
      <c r="B5" s="5"/>
      <c r="C5" s="5"/>
      <c r="D5" s="5"/>
      <c r="E5" s="5"/>
      <c r="G5" s="5"/>
      <c r="H5" s="5"/>
      <c r="I5" s="5"/>
      <c r="J5" s="5"/>
      <c r="K5" s="5"/>
      <c r="L5" s="5"/>
      <c r="M5" s="47"/>
      <c r="O5" s="3"/>
    </row>
    <row r="6" customFormat="false" ht="13.2" hidden="false" customHeight="false" outlineLevel="0" collapsed="false">
      <c r="A6" s="5"/>
      <c r="B6" s="5"/>
      <c r="C6" s="5"/>
      <c r="D6" s="5"/>
      <c r="E6" s="5"/>
      <c r="G6" s="5"/>
      <c r="H6" s="5"/>
      <c r="I6" s="5"/>
      <c r="J6" s="5"/>
      <c r="K6" s="5"/>
      <c r="L6" s="5"/>
      <c r="M6" s="5"/>
    </row>
    <row r="7" customFormat="false" ht="25.5" hidden="false" customHeight="true" outlineLevel="0" collapsed="false">
      <c r="E7" s="24"/>
    </row>
    <row r="8" customFormat="false" ht="27.75" hidden="false" customHeight="true" outlineLevel="0" collapsed="false"/>
    <row r="9" customFormat="false" ht="13.2" hidden="false" customHeight="true" outlineLevel="0" collapsed="false">
      <c r="A9" s="7" t="s">
        <v>4</v>
      </c>
      <c r="B9" s="8"/>
      <c r="C9" s="7" t="s">
        <v>72</v>
      </c>
      <c r="D9" s="48"/>
      <c r="E9" s="7" t="s">
        <v>73</v>
      </c>
      <c r="F9" s="7"/>
      <c r="G9" s="7"/>
      <c r="I9" s="7" t="s">
        <v>74</v>
      </c>
      <c r="K9" s="3"/>
      <c r="L9" s="3"/>
      <c r="M9" s="3"/>
    </row>
    <row r="10" customFormat="false" ht="26.4" hidden="false" customHeight="false" outlineLevel="0" collapsed="false">
      <c r="A10" s="7"/>
      <c r="C10" s="7"/>
      <c r="E10" s="9" t="s">
        <v>75</v>
      </c>
      <c r="G10" s="7" t="s">
        <v>76</v>
      </c>
      <c r="I10" s="7"/>
      <c r="K10" s="3"/>
      <c r="L10" s="5"/>
      <c r="M10" s="11"/>
    </row>
    <row r="11" customFormat="false" ht="13.2" hidden="false" customHeight="false" outlineLevel="0" collapsed="false">
      <c r="A11" s="8"/>
      <c r="C11" s="8"/>
      <c r="E11" s="3"/>
      <c r="G11" s="11"/>
      <c r="I11" s="11"/>
      <c r="K11" s="3"/>
      <c r="L11" s="5"/>
      <c r="M11" s="11"/>
    </row>
    <row r="12" customFormat="false" ht="13.2" hidden="false" customHeight="false" outlineLevel="0" collapsed="false">
      <c r="A12" s="0" t="n">
        <v>2020</v>
      </c>
      <c r="C12" s="49" t="n">
        <v>4500000</v>
      </c>
      <c r="E12" s="49" t="n">
        <f aca="false">C12*1</f>
        <v>4500000</v>
      </c>
      <c r="G12" s="50" t="n">
        <v>1</v>
      </c>
      <c r="I12" s="49" t="n">
        <v>0</v>
      </c>
      <c r="K12" s="49"/>
      <c r="L12" s="5"/>
      <c r="M12" s="50"/>
    </row>
    <row r="13" customFormat="false" ht="13.2" hidden="false" customHeight="false" outlineLevel="0" collapsed="false">
      <c r="A13" s="0" t="n">
        <v>2019</v>
      </c>
      <c r="C13" s="19" t="n">
        <v>5000000</v>
      </c>
      <c r="E13" s="19" t="n">
        <f aca="false">C13*1</f>
        <v>5000000</v>
      </c>
      <c r="G13" s="50" t="n">
        <v>1</v>
      </c>
      <c r="I13" s="19" t="n">
        <v>0</v>
      </c>
      <c r="K13" s="49"/>
      <c r="L13" s="5"/>
      <c r="M13" s="50"/>
    </row>
    <row r="14" customFormat="false" ht="13.2" hidden="false" customHeight="false" outlineLevel="0" collapsed="false">
      <c r="A14" s="0" t="n">
        <v>2018</v>
      </c>
      <c r="C14" s="19" t="n">
        <v>5500000</v>
      </c>
      <c r="E14" s="19" t="n">
        <f aca="false">C14*1</f>
        <v>5500000</v>
      </c>
      <c r="G14" s="50" t="n">
        <v>1</v>
      </c>
      <c r="I14" s="19" t="n">
        <v>0</v>
      </c>
      <c r="K14" s="49"/>
      <c r="L14" s="5"/>
      <c r="M14" s="50"/>
    </row>
    <row r="15" customFormat="false" ht="13.2" hidden="false" customHeight="false" outlineLevel="0" collapsed="false">
      <c r="A15" s="0" t="n">
        <v>2017</v>
      </c>
      <c r="C15" s="19" t="n">
        <v>6000000</v>
      </c>
      <c r="E15" s="19" t="n">
        <f aca="false">C15*1</f>
        <v>6000000</v>
      </c>
      <c r="G15" s="50" t="n">
        <v>1</v>
      </c>
      <c r="I15" s="19" t="n">
        <v>0</v>
      </c>
      <c r="K15" s="49"/>
      <c r="L15" s="5"/>
      <c r="M15" s="50"/>
    </row>
    <row r="16" customFormat="false" ht="13.2" hidden="false" customHeight="false" outlineLevel="0" collapsed="false">
      <c r="A16" s="0" t="n">
        <v>2016</v>
      </c>
      <c r="C16" s="19" t="n">
        <v>6421964</v>
      </c>
      <c r="E16" s="19" t="n">
        <f aca="false">C16*1</f>
        <v>6421964</v>
      </c>
      <c r="G16" s="50" t="n">
        <v>1</v>
      </c>
      <c r="I16" s="19" t="n">
        <v>0</v>
      </c>
      <c r="K16" s="49"/>
      <c r="L16" s="5"/>
      <c r="M16" s="50"/>
    </row>
    <row r="17" customFormat="false" ht="13.2" hidden="false" customHeight="false" outlineLevel="0" collapsed="false">
      <c r="A17" s="0" t="n">
        <v>2015</v>
      </c>
      <c r="C17" s="19" t="n">
        <v>7092268</v>
      </c>
      <c r="E17" s="19" t="n">
        <f aca="false">C17*1</f>
        <v>7092268</v>
      </c>
      <c r="G17" s="50" t="n">
        <v>1</v>
      </c>
      <c r="I17" s="19" t="n">
        <v>0</v>
      </c>
      <c r="K17" s="49"/>
      <c r="L17" s="5"/>
      <c r="M17" s="50"/>
    </row>
    <row r="18" customFormat="false" ht="13.2" hidden="false" customHeight="false" outlineLevel="0" collapsed="false">
      <c r="A18" s="0" t="n">
        <v>2014</v>
      </c>
      <c r="C18" s="19" t="n">
        <v>7502273</v>
      </c>
      <c r="E18" s="19" t="n">
        <f aca="false">C18*1</f>
        <v>7502273</v>
      </c>
      <c r="G18" s="50" t="n">
        <v>1</v>
      </c>
      <c r="I18" s="19" t="n">
        <v>0</v>
      </c>
      <c r="K18" s="49"/>
      <c r="L18" s="5"/>
      <c r="M18" s="50"/>
    </row>
    <row r="19" customFormat="false" ht="13.2" hidden="false" customHeight="false" outlineLevel="0" collapsed="false">
      <c r="A19" s="0" t="n">
        <v>2013</v>
      </c>
      <c r="C19" s="19" t="n">
        <v>8217731</v>
      </c>
      <c r="E19" s="19" t="n">
        <f aca="false">C19*1</f>
        <v>8217731</v>
      </c>
      <c r="G19" s="50" t="n">
        <v>1</v>
      </c>
      <c r="I19" s="19" t="n">
        <v>0</v>
      </c>
      <c r="K19" s="51"/>
      <c r="L19" s="5"/>
      <c r="M19" s="50"/>
    </row>
    <row r="20" customFormat="false" ht="13.2" hidden="false" customHeight="false" outlineLevel="0" collapsed="false">
      <c r="A20" s="0" t="n">
        <v>2012</v>
      </c>
      <c r="C20" s="19" t="n">
        <v>9091228</v>
      </c>
      <c r="E20" s="19" t="n">
        <f aca="false">C20*1</f>
        <v>9091228</v>
      </c>
      <c r="G20" s="50" t="n">
        <v>1</v>
      </c>
      <c r="I20" s="19" t="n">
        <v>0</v>
      </c>
      <c r="K20" s="51"/>
      <c r="L20" s="5"/>
      <c r="M20" s="50"/>
    </row>
    <row r="21" customFormat="false" ht="13.2" hidden="false" customHeight="false" outlineLevel="0" collapsed="false">
      <c r="A21" s="0" t="n">
        <v>2011</v>
      </c>
      <c r="C21" s="19" t="n">
        <v>9953201</v>
      </c>
      <c r="E21" s="19" t="n">
        <f aca="false">C21*1</f>
        <v>9953201</v>
      </c>
      <c r="G21" s="50" t="n">
        <v>1</v>
      </c>
      <c r="I21" s="19" t="n">
        <v>0</v>
      </c>
      <c r="K21" s="52"/>
      <c r="L21" s="5"/>
      <c r="M21" s="50"/>
    </row>
    <row r="22" customFormat="false" ht="13.2" hidden="false" customHeight="false" outlineLevel="0" collapsed="false">
      <c r="A22" s="0" t="s">
        <v>39</v>
      </c>
    </row>
    <row r="23" customFormat="false" ht="13.2" hidden="false" customHeight="false" outlineLevel="0" collapsed="false">
      <c r="B23" s="1"/>
      <c r="C23" s="1"/>
    </row>
    <row r="24" customFormat="false" ht="26.25" hidden="false" customHeight="true" outlineLevel="0" collapsed="false">
      <c r="A24" s="1" t="s">
        <v>77</v>
      </c>
    </row>
    <row r="25" customFormat="false" ht="13.2" hidden="false" customHeight="true" outlineLevel="0" collapsed="false">
      <c r="A25" s="1"/>
      <c r="B25" s="53" t="s">
        <v>78</v>
      </c>
      <c r="C25" s="53"/>
      <c r="D25" s="53"/>
      <c r="E25" s="53"/>
      <c r="F25" s="53"/>
      <c r="G25" s="53"/>
      <c r="H25" s="53"/>
      <c r="I25" s="53"/>
      <c r="J25" s="53"/>
      <c r="K25" s="53"/>
      <c r="L25" s="53"/>
      <c r="M25" s="53"/>
      <c r="N25" s="53"/>
      <c r="O25" s="53"/>
    </row>
    <row r="26" customFormat="false" ht="13.2" hidden="false" customHeight="false" outlineLevel="0" collapsed="false">
      <c r="A26" s="22" t="s">
        <v>22</v>
      </c>
      <c r="B26" s="53"/>
      <c r="C26" s="53"/>
      <c r="D26" s="53"/>
      <c r="E26" s="53"/>
      <c r="F26" s="53"/>
      <c r="G26" s="53"/>
      <c r="H26" s="53"/>
      <c r="I26" s="53"/>
      <c r="J26" s="53"/>
      <c r="K26" s="53"/>
      <c r="L26" s="53"/>
      <c r="M26" s="53"/>
      <c r="N26" s="53"/>
      <c r="O26" s="53"/>
    </row>
  </sheetData>
  <mergeCells count="5">
    <mergeCell ref="A9:A10"/>
    <mergeCell ref="C9:C10"/>
    <mergeCell ref="E9:G9"/>
    <mergeCell ref="I9:I10"/>
    <mergeCell ref="B25:O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14:28:07Z</dcterms:created>
  <dc:creator>pscott</dc:creator>
  <dc:description/>
  <dc:language>en-US</dc:language>
  <cp:lastModifiedBy>Grama, Jacqueline</cp:lastModifiedBy>
  <cp:lastPrinted>2006-07-21T18:53:31Z</cp:lastPrinted>
  <dcterms:modified xsi:type="dcterms:W3CDTF">2021-07-08T19:04:12Z</dcterms:modified>
  <cp:revision>0</cp:revision>
  <dc:subject/>
  <dc:title/>
</cp:coreProperties>
</file>