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0</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J432" activeCellId="0" sqref="J432"/>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85"/>
    <col collapsed="false" customWidth="true" hidden="false" outlineLevel="0" max="3" min="3" style="3" width="51.99"/>
    <col collapsed="false" customWidth="true" hidden="false" outlineLevel="0" max="4" min="4" style="4" width="17.56"/>
    <col collapsed="false" customWidth="true" hidden="false" outlineLevel="0" max="5" min="5" style="5" width="19.41"/>
    <col collapsed="false" customWidth="true" hidden="false" outlineLevel="0" max="6" min="6" style="6" width="19.14"/>
    <col collapsed="false" customWidth="false" hidden="false" outlineLevel="0" max="257" min="7" style="7" width="9.14"/>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2"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2"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2"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2" hidden="false" customHeight="true" outlineLevel="0" collapsed="false">
      <c r="A52" s="56" t="n">
        <f aca="false">A51+1</f>
        <v>33</v>
      </c>
      <c r="B52" s="57"/>
      <c r="C52" s="58" t="s">
        <v>38</v>
      </c>
      <c r="D52" s="59"/>
      <c r="E52" s="60" t="n">
        <f aca="false">SUM(E46:F51)</f>
        <v>0</v>
      </c>
      <c r="F52" s="60"/>
    </row>
    <row r="53" customFormat="false" ht="18.2" hidden="false" customHeight="true" outlineLevel="0" collapsed="false">
      <c r="A53" s="13" t="s">
        <v>3</v>
      </c>
      <c r="B53" s="13"/>
      <c r="C53" s="14" t="s">
        <v>4</v>
      </c>
      <c r="D53" s="15" t="s">
        <v>5</v>
      </c>
      <c r="E53" s="16" t="s">
        <v>6</v>
      </c>
      <c r="F53" s="16"/>
    </row>
    <row r="54" customFormat="false" ht="18.2" hidden="false" customHeight="true" outlineLevel="0" collapsed="false">
      <c r="A54" s="23" t="s">
        <v>7</v>
      </c>
      <c r="B54" s="24"/>
      <c r="C54" s="61" t="s">
        <v>8</v>
      </c>
      <c r="D54" s="62" t="s">
        <v>9</v>
      </c>
      <c r="E54" s="21" t="s">
        <v>10</v>
      </c>
      <c r="F54" s="21"/>
    </row>
    <row r="55" customFormat="false" ht="18.2" hidden="false" customHeight="true" outlineLevel="0" collapsed="false">
      <c r="A55" s="23" t="s">
        <v>11</v>
      </c>
      <c r="B55" s="24"/>
      <c r="C55" s="61"/>
      <c r="D55" s="25" t="s">
        <v>12</v>
      </c>
      <c r="E55" s="25" t="s">
        <v>13</v>
      </c>
      <c r="F55" s="25"/>
    </row>
    <row r="56" customFormat="false" ht="18.2"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2"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2" hidden="false" customHeight="true" outlineLevel="0" collapsed="false">
      <c r="A79" s="56" t="n">
        <f aca="false">A78+1</f>
        <v>49</v>
      </c>
      <c r="B79" s="63"/>
      <c r="C79" s="58" t="s">
        <v>38</v>
      </c>
      <c r="D79" s="59"/>
      <c r="E79" s="60" t="n">
        <f aca="false">SUM(E72:F78)</f>
        <v>0</v>
      </c>
      <c r="F79" s="60"/>
    </row>
    <row r="80" customFormat="false" ht="18.2" hidden="false" customHeight="true" outlineLevel="0" collapsed="false">
      <c r="A80" s="27"/>
      <c r="B80" s="65"/>
      <c r="C80" s="66" t="s">
        <v>90</v>
      </c>
      <c r="D80" s="67"/>
      <c r="E80" s="82"/>
      <c r="F80" s="83"/>
      <c r="G80" s="69"/>
    </row>
    <row r="81" customFormat="false" ht="18.2" hidden="false" customHeight="true" outlineLevel="0" collapsed="false">
      <c r="A81" s="70" t="n">
        <v>49.1</v>
      </c>
      <c r="B81" s="30"/>
      <c r="C81" s="31" t="s">
        <v>52</v>
      </c>
      <c r="D81" s="32" t="s">
        <v>91</v>
      </c>
      <c r="E81" s="71"/>
      <c r="F81" s="71"/>
      <c r="G81" s="72"/>
    </row>
    <row r="82" customFormat="false" ht="18.2" hidden="false" customHeight="true" outlineLevel="0" collapsed="false">
      <c r="A82" s="50" t="n">
        <v>49.2</v>
      </c>
      <c r="C82" s="3" t="s">
        <v>22</v>
      </c>
      <c r="D82" s="34" t="s">
        <v>92</v>
      </c>
      <c r="E82" s="73"/>
      <c r="F82" s="73"/>
      <c r="G82" s="72"/>
    </row>
    <row r="83" customFormat="false" ht="18.2" hidden="false" customHeight="true" outlineLevel="0" collapsed="false">
      <c r="A83" s="50" t="n">
        <v>49.3</v>
      </c>
      <c r="B83" s="35"/>
      <c r="C83" s="36" t="s">
        <v>24</v>
      </c>
      <c r="D83" s="34" t="s">
        <v>93</v>
      </c>
      <c r="E83" s="73"/>
      <c r="F83" s="73"/>
      <c r="G83" s="72"/>
    </row>
    <row r="84" customFormat="false" ht="18.2"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2"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2" hidden="false" customHeight="true" outlineLevel="0" collapsed="false">
      <c r="A105" s="56" t="n">
        <f aca="false">(A103)+1</f>
        <v>67</v>
      </c>
      <c r="B105" s="63"/>
      <c r="C105" s="58" t="s">
        <v>38</v>
      </c>
      <c r="D105" s="59"/>
      <c r="E105" s="60" t="n">
        <f aca="false">SUM(E94:F104)</f>
        <v>0</v>
      </c>
      <c r="F105" s="60"/>
    </row>
    <row r="106" customFormat="false" ht="18.2" hidden="false" customHeight="true" outlineLevel="0" collapsed="false">
      <c r="A106" s="13" t="s">
        <v>3</v>
      </c>
      <c r="B106" s="13"/>
      <c r="C106" s="14" t="s">
        <v>4</v>
      </c>
      <c r="D106" s="15" t="s">
        <v>5</v>
      </c>
      <c r="E106" s="16" t="s">
        <v>6</v>
      </c>
      <c r="F106" s="16"/>
    </row>
    <row r="107" customFormat="false" ht="18.2" hidden="false" customHeight="true" outlineLevel="0" collapsed="false">
      <c r="A107" s="18" t="s">
        <v>7</v>
      </c>
      <c r="B107" s="19"/>
      <c r="C107" s="61" t="s">
        <v>8</v>
      </c>
      <c r="D107" s="21" t="s">
        <v>9</v>
      </c>
      <c r="E107" s="21" t="s">
        <v>10</v>
      </c>
      <c r="F107" s="21"/>
    </row>
    <row r="108" customFormat="false" ht="18.2" hidden="false" customHeight="true" outlineLevel="0" collapsed="false">
      <c r="A108" s="23" t="s">
        <v>11</v>
      </c>
      <c r="B108" s="24"/>
      <c r="C108" s="61"/>
      <c r="D108" s="25" t="s">
        <v>12</v>
      </c>
      <c r="E108" s="25" t="s">
        <v>13</v>
      </c>
      <c r="F108" s="25"/>
    </row>
    <row r="109" customFormat="false" ht="18.2"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2"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2"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2" hidden="false" customHeight="true" outlineLevel="0" collapsed="false">
      <c r="A150" s="56" t="n">
        <f aca="false">A149+1</f>
        <v>100</v>
      </c>
      <c r="B150" s="63"/>
      <c r="C150" s="58" t="s">
        <v>38</v>
      </c>
      <c r="D150" s="59"/>
      <c r="E150" s="60" t="n">
        <f aca="false">SUM(E139:F149)</f>
        <v>0</v>
      </c>
      <c r="F150" s="60"/>
    </row>
    <row r="151" customFormat="false" ht="18.2" hidden="false" customHeight="true" outlineLevel="0" collapsed="false">
      <c r="A151" s="13" t="s">
        <v>3</v>
      </c>
      <c r="B151" s="13"/>
      <c r="C151" s="14" t="s">
        <v>4</v>
      </c>
      <c r="D151" s="15" t="s">
        <v>5</v>
      </c>
      <c r="E151" s="16" t="s">
        <v>6</v>
      </c>
      <c r="F151" s="16"/>
    </row>
    <row r="152" customFormat="false" ht="18.2" hidden="false" customHeight="true" outlineLevel="0" collapsed="false">
      <c r="A152" s="18" t="s">
        <v>7</v>
      </c>
      <c r="B152" s="19"/>
      <c r="C152" s="61" t="s">
        <v>8</v>
      </c>
      <c r="D152" s="21" t="s">
        <v>9</v>
      </c>
      <c r="E152" s="21" t="s">
        <v>10</v>
      </c>
      <c r="F152" s="21"/>
    </row>
    <row r="153" customFormat="false" ht="18.2" hidden="false" customHeight="true" outlineLevel="0" collapsed="false">
      <c r="A153" s="23" t="s">
        <v>11</v>
      </c>
      <c r="B153" s="24"/>
      <c r="C153" s="61"/>
      <c r="D153" s="25" t="s">
        <v>12</v>
      </c>
      <c r="E153" s="25" t="s">
        <v>13</v>
      </c>
      <c r="F153" s="25"/>
    </row>
    <row r="154" customFormat="false" ht="18.2"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2"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2"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2" hidden="false" customHeight="true" outlineLevel="0" collapsed="false">
      <c r="A198" s="56" t="n">
        <f aca="false">A197+1</f>
        <v>139</v>
      </c>
      <c r="B198" s="63"/>
      <c r="C198" s="58" t="s">
        <v>38</v>
      </c>
      <c r="D198" s="59"/>
      <c r="E198" s="60" t="n">
        <f aca="false">SUM(E186:F197)</f>
        <v>0</v>
      </c>
      <c r="F198" s="60"/>
    </row>
    <row r="199" customFormat="false" ht="18.2" hidden="false" customHeight="true" outlineLevel="0" collapsed="false">
      <c r="A199" s="13" t="s">
        <v>3</v>
      </c>
      <c r="B199" s="13"/>
      <c r="C199" s="14" t="s">
        <v>4</v>
      </c>
      <c r="D199" s="15" t="s">
        <v>5</v>
      </c>
      <c r="E199" s="16" t="s">
        <v>6</v>
      </c>
      <c r="F199" s="16"/>
    </row>
    <row r="200" customFormat="false" ht="18.2" hidden="false" customHeight="true" outlineLevel="0" collapsed="false">
      <c r="A200" s="18" t="s">
        <v>7</v>
      </c>
      <c r="B200" s="19"/>
      <c r="C200" s="61" t="s">
        <v>8</v>
      </c>
      <c r="D200" s="21" t="s">
        <v>9</v>
      </c>
      <c r="E200" s="21" t="s">
        <v>10</v>
      </c>
      <c r="F200" s="21"/>
    </row>
    <row r="201" customFormat="false" ht="18.2" hidden="false" customHeight="true" outlineLevel="0" collapsed="false">
      <c r="A201" s="23" t="s">
        <v>11</v>
      </c>
      <c r="B201" s="24"/>
      <c r="C201" s="61"/>
      <c r="D201" s="25" t="s">
        <v>12</v>
      </c>
      <c r="E201" s="25" t="s">
        <v>13</v>
      </c>
      <c r="F201" s="25"/>
    </row>
    <row r="202" customFormat="false" ht="18.2"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2"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2"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2"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2"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2"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2"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2" hidden="false" customHeight="true" outlineLevel="0" collapsed="false">
      <c r="A276" s="56" t="n">
        <f aca="false">(A275)+1</f>
        <v>199</v>
      </c>
      <c r="B276" s="63"/>
      <c r="C276" s="58" t="s">
        <v>38</v>
      </c>
      <c r="D276" s="59"/>
      <c r="E276" s="60" t="n">
        <f aca="false">SUM(E269:F275)</f>
        <v>0</v>
      </c>
      <c r="F276" s="60"/>
    </row>
    <row r="277" customFormat="false" ht="18.2"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5.75" hidden="false" customHeight="true" outlineLevel="0" collapsed="false">
      <c r="A322" s="184" t="s">
        <v>340</v>
      </c>
      <c r="B322" s="184"/>
      <c r="C322" s="184"/>
      <c r="D322" s="184"/>
      <c r="E322" s="184"/>
      <c r="F322" s="184"/>
    </row>
    <row r="323" customFormat="false" ht="9" hidden="false" customHeight="true" outlineLevel="0" collapsed="false">
      <c r="A323" s="185"/>
      <c r="B323" s="186"/>
      <c r="C323" s="186"/>
      <c r="D323" s="186"/>
      <c r="E323" s="186"/>
      <c r="F323" s="187"/>
    </row>
    <row r="324" customFormat="false" ht="14.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29.2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16.2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7"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Doug Moore</cp:lastModifiedBy>
  <cp:lastPrinted>2010-12-15T18:41:48Z</cp:lastPrinted>
  <dcterms:modified xsi:type="dcterms:W3CDTF">2011-01-04T15:57:10Z</dcterms:modified>
  <cp:revision>0</cp:revision>
  <dc:subject/>
  <dc:title/>
</cp:coreProperties>
</file>