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EXHIBIT B" sheetId="1" state="visible" r:id="rId2"/>
  </sheets>
  <definedNames>
    <definedName function="false" hidden="false" localSheetId="0" name="_xlnm.Print_Area" vbProcedure="false">'EXHIBIT B'!$A$1:$F$432</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96">
  <si>
    <t xml:space="preserve">(Name of School)</t>
  </si>
  <si>
    <t xml:space="preserve">EXPENDITURE REPORT AS OF DECEMBER 31, 2011</t>
  </si>
  <si>
    <t xml:space="preserve">PRESCRIBED BY THE NEW JERSEY STATE DEPARTMENT OF EDUCATION</t>
  </si>
  <si>
    <t xml:space="preserve">( A )</t>
  </si>
  <si>
    <t xml:space="preserve">( B )</t>
  </si>
  <si>
    <t xml:space="preserve">( C )</t>
  </si>
  <si>
    <t xml:space="preserve">( D )</t>
  </si>
  <si>
    <t xml:space="preserve">Line</t>
  </si>
  <si>
    <t xml:space="preserve">EXPENDITURES</t>
  </si>
  <si>
    <t xml:space="preserve">ACCOUNT</t>
  </si>
  <si>
    <t xml:space="preserve">YEAR-TO-DATE </t>
  </si>
  <si>
    <t xml:space="preserve">#</t>
  </si>
  <si>
    <t xml:space="preserve">NUMBER</t>
  </si>
  <si>
    <t xml:space="preserve">TOTAL EXPENDITURES</t>
  </si>
  <si>
    <t xml:space="preserve">CURRENT EXPENSES</t>
  </si>
  <si>
    <t xml:space="preserve">Special Education - Instruction</t>
  </si>
  <si>
    <t xml:space="preserve">Salaries of Teachers</t>
  </si>
  <si>
    <t xml:space="preserve">11-200-100-101</t>
  </si>
  <si>
    <t xml:space="preserve">Salaries of Other Professional Staff</t>
  </si>
  <si>
    <t xml:space="preserve">11-200-100-104</t>
  </si>
  <si>
    <t xml:space="preserve">Other Salaries for Instruction</t>
  </si>
  <si>
    <t xml:space="preserve">11-200-100-106</t>
  </si>
  <si>
    <t xml:space="preserve">Employee Benefits (except pension)</t>
  </si>
  <si>
    <t xml:space="preserve">11-200-100-205</t>
  </si>
  <si>
    <t xml:space="preserve">Pension Contributions</t>
  </si>
  <si>
    <t xml:space="preserve">11-200-100-232</t>
  </si>
  <si>
    <t xml:space="preserve">Purchased Professional - Educational Services</t>
  </si>
  <si>
    <t xml:space="preserve">11-200-100-320</t>
  </si>
  <si>
    <t xml:space="preserve">Purchased Technical Services</t>
  </si>
  <si>
    <t xml:space="preserve">11-200-100-340</t>
  </si>
  <si>
    <t xml:space="preserve">Other Purchased Services </t>
  </si>
  <si>
    <t xml:space="preserve">11-200-100-500</t>
  </si>
  <si>
    <t xml:space="preserve">General Supplies</t>
  </si>
  <si>
    <t xml:space="preserve">11-200-100-610</t>
  </si>
  <si>
    <t xml:space="preserve">Textbooks</t>
  </si>
  <si>
    <t xml:space="preserve">11-200-100-640</t>
  </si>
  <si>
    <t xml:space="preserve">Other Objects</t>
  </si>
  <si>
    <t xml:space="preserve">11-200-100-800</t>
  </si>
  <si>
    <t xml:space="preserve">TOTAL</t>
  </si>
  <si>
    <t xml:space="preserve">Special Vocational Programs - Instruction</t>
  </si>
  <si>
    <t xml:space="preserve">11-320-100-101</t>
  </si>
  <si>
    <t xml:space="preserve">11-320-100-106</t>
  </si>
  <si>
    <t xml:space="preserve">11-320-100-205</t>
  </si>
  <si>
    <t xml:space="preserve">11-320-100-232</t>
  </si>
  <si>
    <t xml:space="preserve">Purchased Professional-Educational Services</t>
  </si>
  <si>
    <t xml:space="preserve">11-320-100-320</t>
  </si>
  <si>
    <t xml:space="preserve">11-320-100-340</t>
  </si>
  <si>
    <t xml:space="preserve">11-320-100-500</t>
  </si>
  <si>
    <t xml:space="preserve">11-320-100-610</t>
  </si>
  <si>
    <t xml:space="preserve">11-320-100-640</t>
  </si>
  <si>
    <t xml:space="preserve">11-320-100-800</t>
  </si>
  <si>
    <t xml:space="preserve">School-Spon. Cocurricular Activities. - Inst.</t>
  </si>
  <si>
    <t xml:space="preserve">Salaries</t>
  </si>
  <si>
    <t xml:space="preserve">11-401-100-100</t>
  </si>
  <si>
    <t xml:space="preserve">11-401-100-205</t>
  </si>
  <si>
    <t xml:space="preserve">11-401-100-232</t>
  </si>
  <si>
    <t xml:space="preserve">Purchased Services (300-500 series)</t>
  </si>
  <si>
    <t xml:space="preserve">11-401-100-500</t>
  </si>
  <si>
    <t xml:space="preserve">Supplies and Materials</t>
  </si>
  <si>
    <t xml:space="preserve">11-401-100-600</t>
  </si>
  <si>
    <t xml:space="preserve">11-401-100-800</t>
  </si>
  <si>
    <t xml:space="preserve">School-Sponsored Athletics - Instruction</t>
  </si>
  <si>
    <t xml:space="preserve">11-402-100-100</t>
  </si>
  <si>
    <t xml:space="preserve">11-402-100-205</t>
  </si>
  <si>
    <t xml:space="preserve">11-402-100-232</t>
  </si>
  <si>
    <t xml:space="preserve">11-402-100-500</t>
  </si>
  <si>
    <t xml:space="preserve">11-402-100-600</t>
  </si>
  <si>
    <t xml:space="preserve">11-402-100-800</t>
  </si>
  <si>
    <t xml:space="preserve">Undistributed Expend. - Attend. &amp; Social Work Services </t>
  </si>
  <si>
    <t xml:space="preserve">11-000-211-100</t>
  </si>
  <si>
    <t xml:space="preserve">11-000-211-205</t>
  </si>
  <si>
    <t xml:space="preserve">11-000-211-232</t>
  </si>
  <si>
    <t xml:space="preserve">Purchased Professional and Technical Services</t>
  </si>
  <si>
    <t xml:space="preserve">11-000-211-300</t>
  </si>
  <si>
    <t xml:space="preserve">Other Purchased Services</t>
  </si>
  <si>
    <t xml:space="preserve">11-000-211-500</t>
  </si>
  <si>
    <t xml:space="preserve">11-000-211-600</t>
  </si>
  <si>
    <t xml:space="preserve">11-000-211-800</t>
  </si>
  <si>
    <t xml:space="preserve">Undistributed Expend. - Social Work Services (salary &amp; fringes benefits only) </t>
  </si>
  <si>
    <t xml:space="preserve">11-000-211.1-100</t>
  </si>
  <si>
    <t xml:space="preserve">11-000-211.1-205</t>
  </si>
  <si>
    <t xml:space="preserve">11-000-211.1-232</t>
  </si>
  <si>
    <t xml:space="preserve">Undistributed Expenditures - Health Services</t>
  </si>
  <si>
    <t xml:space="preserve">11-000-213-100</t>
  </si>
  <si>
    <t xml:space="preserve">11-000-213-205</t>
  </si>
  <si>
    <t xml:space="preserve">11-000-213-232</t>
  </si>
  <si>
    <t xml:space="preserve">11-000-213-300</t>
  </si>
  <si>
    <t xml:space="preserve">11-000-213-500</t>
  </si>
  <si>
    <t xml:space="preserve">11-000-213-600</t>
  </si>
  <si>
    <t xml:space="preserve">11-000-213-800</t>
  </si>
  <si>
    <t xml:space="preserve">Undistributed Expenditures - Health Services - School Nurse Salary &amp; Fringes only</t>
  </si>
  <si>
    <t xml:space="preserve">11-000-213.1-100</t>
  </si>
  <si>
    <t xml:space="preserve">11-000-213.1-205</t>
  </si>
  <si>
    <t xml:space="preserve">11-000-213.1-232</t>
  </si>
  <si>
    <t xml:space="preserve">Undist. Expend. - Other Supp. Serv. Students-Related Serv.</t>
  </si>
  <si>
    <t xml:space="preserve">11-000-216-100</t>
  </si>
  <si>
    <t xml:space="preserve">11-000-216-205</t>
  </si>
  <si>
    <t xml:space="preserve">11-000-216-232</t>
  </si>
  <si>
    <t xml:space="preserve">11-000-216-320</t>
  </si>
  <si>
    <t xml:space="preserve">11-000-216-600</t>
  </si>
  <si>
    <t xml:space="preserve">11-000-216-800</t>
  </si>
  <si>
    <t xml:space="preserve">Undist. Expend. - Other Supp. Serv. Students-Reg.</t>
  </si>
  <si>
    <t xml:space="preserve">11-000-218-104</t>
  </si>
  <si>
    <t xml:space="preserve">Salaries of Secretarial and Clerical Assistants</t>
  </si>
  <si>
    <t xml:space="preserve">11-000-218-105</t>
  </si>
  <si>
    <t xml:space="preserve">Other Salaries</t>
  </si>
  <si>
    <t xml:space="preserve">11-000-218-110</t>
  </si>
  <si>
    <t xml:space="preserve">11-000-218-205</t>
  </si>
  <si>
    <t xml:space="preserve">11-000-218-232</t>
  </si>
  <si>
    <t xml:space="preserve">11-000-218-320</t>
  </si>
  <si>
    <t xml:space="preserve">Other Purchased Prof. and Tech. Services</t>
  </si>
  <si>
    <t xml:space="preserve">11-000-218-390</t>
  </si>
  <si>
    <t xml:space="preserve">11-000-218-500</t>
  </si>
  <si>
    <t xml:space="preserve">11-000-218-600</t>
  </si>
  <si>
    <t xml:space="preserve">11-000-218-800</t>
  </si>
  <si>
    <t xml:space="preserve">Misc. Expend. - Meeting/Other</t>
  </si>
  <si>
    <t xml:space="preserve">11-000-218-894</t>
  </si>
  <si>
    <t xml:space="preserve">Undist. Expend. - Improvement of Inst. Serv. </t>
  </si>
  <si>
    <t xml:space="preserve">Salaries  of Supervisor of Instruction</t>
  </si>
  <si>
    <t xml:space="preserve">11-000-221-102</t>
  </si>
  <si>
    <t xml:space="preserve">11-000-221-104</t>
  </si>
  <si>
    <t xml:space="preserve">Salaries of Secr and Clerical Assist.</t>
  </si>
  <si>
    <t xml:space="preserve">11-000-221-105</t>
  </si>
  <si>
    <t xml:space="preserve">11-000-221-110</t>
  </si>
  <si>
    <t xml:space="preserve">11-000-221-205</t>
  </si>
  <si>
    <t xml:space="preserve">11-000-221-232</t>
  </si>
  <si>
    <t xml:space="preserve">Purchased Prof- Educational Services</t>
  </si>
  <si>
    <t xml:space="preserve">11-000-221-320</t>
  </si>
  <si>
    <t xml:space="preserve">Other Purch Prof. and Tech. Services</t>
  </si>
  <si>
    <t xml:space="preserve">11-000-221-390</t>
  </si>
  <si>
    <t xml:space="preserve">Other Purch Services (400-500)</t>
  </si>
  <si>
    <t xml:space="preserve">11-000-221-500</t>
  </si>
  <si>
    <t xml:space="preserve">11-000-221-600</t>
  </si>
  <si>
    <t xml:space="preserve">11-000-221-800</t>
  </si>
  <si>
    <t xml:space="preserve">Undist. Expend. - Edu. Media Serv./Sch. Library</t>
  </si>
  <si>
    <t xml:space="preserve">11-000-222-100</t>
  </si>
  <si>
    <t xml:space="preserve">11-000-222-101</t>
  </si>
  <si>
    <t xml:space="preserve">11-000-222-205</t>
  </si>
  <si>
    <t xml:space="preserve">11-000-222-232</t>
  </si>
  <si>
    <t xml:space="preserve">11-000-222-300</t>
  </si>
  <si>
    <t xml:space="preserve">11-000-222-500</t>
  </si>
  <si>
    <t xml:space="preserve">11-000-222-600</t>
  </si>
  <si>
    <t xml:space="preserve">11-000-222-800</t>
  </si>
  <si>
    <t xml:space="preserve">Undist. Expend. - Edu. Media Serv./Sch. Library - School Librarian Salary &amp; Fringes only</t>
  </si>
  <si>
    <t xml:space="preserve">11-000-222.1-100</t>
  </si>
  <si>
    <t xml:space="preserve">11-000-222.1-205</t>
  </si>
  <si>
    <t xml:space="preserve">11-000-222.1-232</t>
  </si>
  <si>
    <t xml:space="preserve">Undist. Expend. - Instructional Staff Training Serv.</t>
  </si>
  <si>
    <t xml:space="preserve">Salaries of Supervisors of Instruction</t>
  </si>
  <si>
    <t xml:space="preserve">11-000-223-102</t>
  </si>
  <si>
    <t xml:space="preserve">11-000-223-104</t>
  </si>
  <si>
    <t xml:space="preserve">Salaries of Secretarial and Clerical Assist</t>
  </si>
  <si>
    <t xml:space="preserve">11-000-223-105</t>
  </si>
  <si>
    <t xml:space="preserve">11-000-223-110</t>
  </si>
  <si>
    <t xml:space="preserve">11-000-223-205</t>
  </si>
  <si>
    <t xml:space="preserve">11-000-223-232</t>
  </si>
  <si>
    <t xml:space="preserve">Purchased Professional - Educational Service</t>
  </si>
  <si>
    <t xml:space="preserve">11-000-223-320</t>
  </si>
  <si>
    <t xml:space="preserve">11-000-223-390</t>
  </si>
  <si>
    <t xml:space="preserve">11-000-223-500</t>
  </si>
  <si>
    <t xml:space="preserve">11-000-223-600</t>
  </si>
  <si>
    <t xml:space="preserve">11-000-223-800</t>
  </si>
  <si>
    <t xml:space="preserve">Undist. Expend. - Support Serv. - Gen. Admin.</t>
  </si>
  <si>
    <t xml:space="preserve">11-000-230-100</t>
  </si>
  <si>
    <t xml:space="preserve">11-000-230-205</t>
  </si>
  <si>
    <t xml:space="preserve">11-000-230-232</t>
  </si>
  <si>
    <t xml:space="preserve">Legal Services - All Other</t>
  </si>
  <si>
    <t xml:space="preserve">11-000-230-331</t>
  </si>
  <si>
    <t xml:space="preserve">Legal Services - Litigation</t>
  </si>
  <si>
    <t xml:space="preserve">11-000-230-332</t>
  </si>
  <si>
    <t xml:space="preserve">Other Purchased Professional Services</t>
  </si>
  <si>
    <t xml:space="preserve">11-000-230-339</t>
  </si>
  <si>
    <t xml:space="preserve">11-000-230-340</t>
  </si>
  <si>
    <t xml:space="preserve">Communications / Telephone</t>
  </si>
  <si>
    <t xml:space="preserve">11-000-230-530</t>
  </si>
  <si>
    <t xml:space="preserve">Other Purch Serv (400-500)</t>
  </si>
  <si>
    <t xml:space="preserve">11-000-230-590</t>
  </si>
  <si>
    <t xml:space="preserve">11-000-230-600</t>
  </si>
  <si>
    <t xml:space="preserve">Judgments Against The School District</t>
  </si>
  <si>
    <t xml:space="preserve">11-000-230-820</t>
  </si>
  <si>
    <t xml:space="preserve">Miscellaneous Expenditures</t>
  </si>
  <si>
    <t xml:space="preserve">11-000-230-890</t>
  </si>
  <si>
    <t xml:space="preserve">Advertising Expenditures (Restricted)</t>
  </si>
  <si>
    <t xml:space="preserve">11-000-230-891</t>
  </si>
  <si>
    <t xml:space="preserve">Entertainment</t>
  </si>
  <si>
    <t xml:space="preserve">11-000-230-892</t>
  </si>
  <si>
    <t xml:space="preserve">Misc. Expend. - Real Estate Taxes</t>
  </si>
  <si>
    <t xml:space="preserve">11-000-230-893</t>
  </si>
  <si>
    <t xml:space="preserve">Misc. Expend. - Bad Debts</t>
  </si>
  <si>
    <t xml:space="preserve">11-000-230-896</t>
  </si>
  <si>
    <t xml:space="preserve">Undist. Expend. - Support Serv. - School Admin.</t>
  </si>
  <si>
    <t xml:space="preserve">Salaries of Principals/Assistant Principals</t>
  </si>
  <si>
    <t xml:space="preserve">11-000-240-103</t>
  </si>
  <si>
    <t xml:space="preserve">11-000-240-104</t>
  </si>
  <si>
    <t xml:space="preserve">11-000-240-105</t>
  </si>
  <si>
    <t xml:space="preserve">11-000-240-110</t>
  </si>
  <si>
    <t xml:space="preserve">11-000-240-205</t>
  </si>
  <si>
    <t xml:space="preserve">11-000-240-232</t>
  </si>
  <si>
    <t xml:space="preserve">11-000-240-300</t>
  </si>
  <si>
    <t xml:space="preserve">11-000-240-500</t>
  </si>
  <si>
    <t xml:space="preserve">11-000-240-600</t>
  </si>
  <si>
    <t xml:space="preserve">11-000-240-800</t>
  </si>
  <si>
    <t xml:space="preserve">Undist. Expend. - Oth. Oper. &amp; Maint. of Plant </t>
  </si>
  <si>
    <t xml:space="preserve">11-000-262-100</t>
  </si>
  <si>
    <t xml:space="preserve">11-000-262-205</t>
  </si>
  <si>
    <t xml:space="preserve">11-000-262-232</t>
  </si>
  <si>
    <t xml:space="preserve">11-000-262-300</t>
  </si>
  <si>
    <t xml:space="preserve">Cleaning, Repair, and Maintenance Services</t>
  </si>
  <si>
    <t xml:space="preserve">11-000-262-420</t>
  </si>
  <si>
    <t xml:space="preserve">Rental of Land &amp; Bldg. Oth. than Lease Pur Agrmt</t>
  </si>
  <si>
    <t xml:space="preserve">11-000-262-441</t>
  </si>
  <si>
    <t xml:space="preserve">Other Purchased Property Services</t>
  </si>
  <si>
    <t xml:space="preserve">11-000-262-490</t>
  </si>
  <si>
    <t xml:space="preserve">Insurance</t>
  </si>
  <si>
    <t xml:space="preserve">11-000-262-520</t>
  </si>
  <si>
    <t xml:space="preserve">Miscellaneous Purchased Services</t>
  </si>
  <si>
    <t xml:space="preserve">11-000-262-590</t>
  </si>
  <si>
    <t xml:space="preserve">11-000-262-610</t>
  </si>
  <si>
    <t xml:space="preserve">Energy (Heat and Electricity)</t>
  </si>
  <si>
    <t xml:space="preserve">11-000-262-620</t>
  </si>
  <si>
    <t xml:space="preserve">11-000-262-800</t>
  </si>
  <si>
    <t xml:space="preserve">Undist. Expend. - Student Transportation Serv.</t>
  </si>
  <si>
    <t xml:space="preserve">Sal. for Pupil Trans(Other than Bet. Home &amp; Sch)</t>
  </si>
  <si>
    <t xml:space="preserve">11-000-270-109</t>
  </si>
  <si>
    <t xml:space="preserve">11-000-270-205</t>
  </si>
  <si>
    <t xml:space="preserve">11-000-270-232</t>
  </si>
  <si>
    <t xml:space="preserve">Other Purchased Prof. and Technical Serv.</t>
  </si>
  <si>
    <t xml:space="preserve">11-000-270-390</t>
  </si>
  <si>
    <t xml:space="preserve">Cleaning, Repair, &amp; Maint. Services</t>
  </si>
  <si>
    <t xml:space="preserve">11-000-270-420</t>
  </si>
  <si>
    <t xml:space="preserve">Rental Payments - School Buses</t>
  </si>
  <si>
    <t xml:space="preserve">11-000-270-442</t>
  </si>
  <si>
    <t xml:space="preserve">Contr Serv(Oth. than Bet Home &amp; Sch)-Vend</t>
  </si>
  <si>
    <t xml:space="preserve">11-000-270-512</t>
  </si>
  <si>
    <t xml:space="preserve">Misc. Purchased Services - Transportation</t>
  </si>
  <si>
    <t xml:space="preserve">11-000-270-593</t>
  </si>
  <si>
    <t xml:space="preserve">11-000-270-600</t>
  </si>
  <si>
    <t xml:space="preserve">11-000-270-890</t>
  </si>
  <si>
    <t xml:space="preserve">Undist. Expend. - Bus. &amp; Other Support Serv.</t>
  </si>
  <si>
    <t xml:space="preserve">11-000-290-100</t>
  </si>
  <si>
    <t xml:space="preserve">11-000-290-205</t>
  </si>
  <si>
    <t xml:space="preserve">11-000-290-232</t>
  </si>
  <si>
    <t xml:space="preserve">Purchased Professional Services</t>
  </si>
  <si>
    <t xml:space="preserve">11-000-290-330</t>
  </si>
  <si>
    <t xml:space="preserve">11-000-290-340</t>
  </si>
  <si>
    <t xml:space="preserve">11-000-290-500</t>
  </si>
  <si>
    <t xml:space="preserve">11-000-290-600</t>
  </si>
  <si>
    <t xml:space="preserve">Interest on Current Loans</t>
  </si>
  <si>
    <t xml:space="preserve">11-000-290-831</t>
  </si>
  <si>
    <t xml:space="preserve">Interest for Lease Purchase Agreements</t>
  </si>
  <si>
    <t xml:space="preserve">11-000-290-832</t>
  </si>
  <si>
    <t xml:space="preserve">11-000-290-890</t>
  </si>
  <si>
    <t xml:space="preserve">Misc. Expend. - Corporation on Taxes on Tuition</t>
  </si>
  <si>
    <t xml:space="preserve">11-000-290-895</t>
  </si>
  <si>
    <t xml:space="preserve">Undistributed Expenditures - Food Services </t>
  </si>
  <si>
    <t xml:space="preserve">11-000-310-100</t>
  </si>
  <si>
    <t xml:space="preserve">11-000-310-205</t>
  </si>
  <si>
    <t xml:space="preserve">11-000-310-232</t>
  </si>
  <si>
    <t xml:space="preserve">11-000-310-600</t>
  </si>
  <si>
    <t xml:space="preserve">11-000-310-890</t>
  </si>
  <si>
    <t xml:space="preserve"> </t>
  </si>
  <si>
    <t xml:space="preserve">UNALLOCATED BENEFITS</t>
  </si>
  <si>
    <t xml:space="preserve">Group Insurance</t>
  </si>
  <si>
    <t xml:space="preserve">11-000-291-210</t>
  </si>
  <si>
    <t xml:space="preserve">Social Security Contributions</t>
  </si>
  <si>
    <t xml:space="preserve">11-000-291-220</t>
  </si>
  <si>
    <t xml:space="preserve">11-000-291-232</t>
  </si>
  <si>
    <t xml:space="preserve">Unemployment Compensation</t>
  </si>
  <si>
    <t xml:space="preserve">11-000-291-250</t>
  </si>
  <si>
    <t xml:space="preserve">Workmen's Compensation</t>
  </si>
  <si>
    <t xml:space="preserve">11-000-291-260</t>
  </si>
  <si>
    <t xml:space="preserve">Health Benefits</t>
  </si>
  <si>
    <t xml:space="preserve">11-000-291-270</t>
  </si>
  <si>
    <t xml:space="preserve">Health Benefits for Retired Staff</t>
  </si>
  <si>
    <t xml:space="preserve">11-000-291-271</t>
  </si>
  <si>
    <t xml:space="preserve">Tuition Reimbursement</t>
  </si>
  <si>
    <t xml:space="preserve">11-000-291-280</t>
  </si>
  <si>
    <t xml:space="preserve">Other Employee Benefits</t>
  </si>
  <si>
    <t xml:space="preserve">11-000-291-290</t>
  </si>
  <si>
    <r>
      <rPr>
        <b val="true"/>
        <sz val="12"/>
        <rFont val="Times New Roman"/>
        <family val="1"/>
      </rPr>
      <t xml:space="preserve">CAPITAL OUTLAY  </t>
    </r>
    <r>
      <rPr>
        <b val="true"/>
        <sz val="11"/>
        <rFont val="Times New Roman"/>
        <family val="1"/>
      </rPr>
      <t xml:space="preserve">EQUIPMENT, FURNITURE and CAPITAL ASSETS</t>
    </r>
  </si>
  <si>
    <t xml:space="preserve">Special Education </t>
  </si>
  <si>
    <t xml:space="preserve">12-200-100-740</t>
  </si>
  <si>
    <t xml:space="preserve">Vocational Programs:</t>
  </si>
  <si>
    <t xml:space="preserve">Vocational Programs: Special Programs</t>
  </si>
  <si>
    <t xml:space="preserve">12-320-100-740</t>
  </si>
  <si>
    <t xml:space="preserve">Undistributed:</t>
  </si>
  <si>
    <t xml:space="preserve">Undistributed Expenditures - Instruction</t>
  </si>
  <si>
    <t xml:space="preserve">12-000-100-740</t>
  </si>
  <si>
    <t xml:space="preserve">Undist. Expend.- Support Serv. - Special Education Students</t>
  </si>
  <si>
    <t xml:space="preserve">12-000-210-740</t>
  </si>
  <si>
    <t xml:space="preserve">Undist. Expend.-Support Serv. - Inst. Staff</t>
  </si>
  <si>
    <t xml:space="preserve">12-000-220-740</t>
  </si>
  <si>
    <t xml:space="preserve">Undistributed Expenditures - General Admin.</t>
  </si>
  <si>
    <t xml:space="preserve">12-000-230-740</t>
  </si>
  <si>
    <t xml:space="preserve">Undistributed Expenditures - School Admin.</t>
  </si>
  <si>
    <t xml:space="preserve">12-000-240-740</t>
  </si>
  <si>
    <t xml:space="preserve">Undist. Expend.- Operation &amp; Maint. of Plant Serv</t>
  </si>
  <si>
    <t xml:space="preserve">12-000-262-740</t>
  </si>
  <si>
    <t xml:space="preserve">School Buses - Special</t>
  </si>
  <si>
    <t xml:space="preserve">12-000-270-740</t>
  </si>
  <si>
    <t xml:space="preserve">Undist.Expend.-Business/Other Support Serv.</t>
  </si>
  <si>
    <t xml:space="preserve">12-000-290-740</t>
  </si>
  <si>
    <t xml:space="preserve">Undistributed Expenditures - Non-Inst. Serv.</t>
  </si>
  <si>
    <t xml:space="preserve">12-000-300-740</t>
  </si>
  <si>
    <t xml:space="preserve">Undistributed Expenditures - Facilities Acquisition</t>
  </si>
  <si>
    <t xml:space="preserve">12-000-400-740</t>
  </si>
  <si>
    <t xml:space="preserve">Facilities Acquisition and Construction Serv. </t>
  </si>
  <si>
    <t xml:space="preserve">12-000-400-100</t>
  </si>
  <si>
    <t xml:space="preserve">Legal Services</t>
  </si>
  <si>
    <t xml:space="preserve">12-000-400-331</t>
  </si>
  <si>
    <t xml:space="preserve">12-000-400-390</t>
  </si>
  <si>
    <t xml:space="preserve">Construction Services</t>
  </si>
  <si>
    <t xml:space="preserve">12-000-400-450</t>
  </si>
  <si>
    <t xml:space="preserve">12-000-400-610</t>
  </si>
  <si>
    <t xml:space="preserve">Land and Improvements</t>
  </si>
  <si>
    <t xml:space="preserve">12-000-400-710</t>
  </si>
  <si>
    <t xml:space="preserve">12-000-400-800</t>
  </si>
  <si>
    <t xml:space="preserve">DEBT SERVICE FUNDS</t>
  </si>
  <si>
    <t xml:space="preserve">Interest on Mortgage</t>
  </si>
  <si>
    <t xml:space="preserve">40-701-510-830</t>
  </si>
  <si>
    <t xml:space="preserve">Depreciation of Buildings</t>
  </si>
  <si>
    <t xml:space="preserve">40-701-510-911</t>
  </si>
  <si>
    <t xml:space="preserve">TOTAL </t>
  </si>
  <si>
    <t xml:space="preserve">TOTAL YEAR-TO-DATE EXPENDITURES</t>
  </si>
  <si>
    <r>
      <rPr>
        <b val="true"/>
        <sz val="12"/>
        <rFont val="Times New Roman"/>
        <family val="1"/>
      </rPr>
      <t xml:space="preserve">FINANCIAL REPORT
ENROLLMENT COMPUTATION
FOR JULY 1</t>
    </r>
    <r>
      <rPr>
        <b val="true"/>
        <vertAlign val="superscript"/>
        <sz val="12"/>
        <rFont val="Times New Roman"/>
        <family val="1"/>
      </rPr>
      <t xml:space="preserve">st</t>
    </r>
    <r>
      <rPr>
        <b val="true"/>
        <sz val="12"/>
        <rFont val="Times New Roman"/>
        <family val="1"/>
      </rPr>
      <t xml:space="preserve">  THROUGH DECEMBER 31st</t>
    </r>
  </si>
  <si>
    <t xml:space="preserve">REGISTER NUMBER</t>
  </si>
  <si>
    <t xml:space="preserve">YEAR-TO-DATE TOTALS</t>
  </si>
  <si>
    <t xml:space="preserve">A</t>
  </si>
  <si>
    <t xml:space="preserve">B</t>
  </si>
  <si>
    <t xml:space="preserve">Public School 
Placement</t>
  </si>
  <si>
    <t xml:space="preserve">Private
Placement</t>
  </si>
  <si>
    <t xml:space="preserve">TOTAL ENROLLED DAYS</t>
  </si>
  <si>
    <t xml:space="preserve">COMPUTATION OF YTD ADE</t>
  </si>
  <si>
    <t xml:space="preserve">C</t>
  </si>
  <si>
    <t xml:space="preserve">Public School
Placement</t>
  </si>
  <si>
    <t xml:space="preserve">Total</t>
  </si>
  <si>
    <t xml:space="preserve">1.  Total Enrolled Days</t>
  </si>
  <si>
    <r>
      <rPr>
        <b val="true"/>
        <sz val="12"/>
        <rFont val="Times New Roman"/>
        <family val="1"/>
      </rPr>
      <t xml:space="preserve">2.  </t>
    </r>
    <r>
      <rPr>
        <b val="true"/>
        <sz val="11"/>
        <rFont val="Times New Roman"/>
        <family val="1"/>
      </rPr>
      <t xml:space="preserve">Divided by: Enrolled Days</t>
    </r>
    <r>
      <rPr>
        <b val="true"/>
        <sz val="9"/>
        <rFont val="Times New Roman"/>
        <family val="1"/>
      </rPr>
      <t xml:space="preserve"> </t>
    </r>
    <r>
      <rPr>
        <b val="true"/>
        <sz val="8"/>
        <rFont val="Times New Roman"/>
        <family val="1"/>
      </rPr>
      <t xml:space="preserve">(for one pupil in the July through June school year)</t>
    </r>
  </si>
  <si>
    <r>
      <rPr>
        <b val="true"/>
        <sz val="12"/>
        <rFont val="Times New Roman"/>
        <family val="1"/>
      </rPr>
      <t xml:space="preserve">3.  Year-to-Date ADE </t>
    </r>
    <r>
      <rPr>
        <b val="true"/>
        <sz val="10"/>
        <rFont val="Times New Roman"/>
        <family val="1"/>
      </rPr>
      <t xml:space="preserve">(round to 4 decimal places)</t>
    </r>
  </si>
  <si>
    <r>
      <rPr>
        <b val="true"/>
        <sz val="12"/>
        <rFont val="Times New Roman"/>
        <family val="1"/>
      </rPr>
      <t xml:space="preserve">4.  Percentage of ADE  </t>
    </r>
    <r>
      <rPr>
        <b val="true"/>
        <sz val="10"/>
        <rFont val="Times New Roman"/>
        <family val="1"/>
      </rPr>
      <t xml:space="preserve">(round to 2 decimal places)</t>
    </r>
  </si>
  <si>
    <t xml:space="preserve">STATEMENT OF REVENUES AND EXPENDITURES</t>
  </si>
  <si>
    <t xml:space="preserve">( E )</t>
  </si>
  <si>
    <t xml:space="preserve">REVENUES</t>
  </si>
  <si>
    <t xml:space="preserve">Public School
Placements</t>
  </si>
  <si>
    <t xml:space="preserve">Private 
Placements</t>
  </si>
  <si>
    <t xml:space="preserve">Tuition from Public Schools</t>
  </si>
  <si>
    <t xml:space="preserve">Tuition from Private Placements</t>
  </si>
  <si>
    <t xml:space="preserve">Other Income</t>
  </si>
  <si>
    <t xml:space="preserve">a.  Other Income</t>
  </si>
  <si>
    <t xml:space="preserve">b.  Other Income</t>
  </si>
  <si>
    <t xml:space="preserve">c.  Other Income</t>
  </si>
  <si>
    <t xml:space="preserve">TOTAL REVENUE</t>
  </si>
  <si>
    <t xml:space="preserve">Current Expenses</t>
  </si>
  <si>
    <t xml:space="preserve">Special Education - Instruction </t>
  </si>
  <si>
    <t xml:space="preserve">Undist. Expend. - Attend. &amp; Social Work Services </t>
  </si>
  <si>
    <t xml:space="preserve">Undistributed Expend. - Social Worker (sal &amp; fringes) </t>
  </si>
  <si>
    <t xml:space="preserve">Undistributed Expenditures - Health Svcs</t>
  </si>
  <si>
    <t xml:space="preserve">Undistributed Expenditures - Health Svcs - School Nurse</t>
  </si>
  <si>
    <r>
      <rPr>
        <sz val="12"/>
        <rFont val="Times New Roman"/>
        <family val="1"/>
      </rPr>
      <t xml:space="preserve">Undist. Expend. - </t>
    </r>
    <r>
      <rPr>
        <sz val="11"/>
        <rFont val="Times New Roman"/>
        <family val="1"/>
      </rPr>
      <t xml:space="preserve">Other Supp. Serv. Students-Related Serv.</t>
    </r>
  </si>
  <si>
    <t xml:space="preserve">Undist. Expend. - Edu. Media Serv./Sch. Library (sal &amp; fringes)</t>
  </si>
  <si>
    <t xml:space="preserve">Unallocated Benefits</t>
  </si>
  <si>
    <t xml:space="preserve">Capital Outlay</t>
  </si>
  <si>
    <t xml:space="preserve">Special Education - Instruction - Capital Outlay</t>
  </si>
  <si>
    <t xml:space="preserve">Vocational Programs - Capital Outlay</t>
  </si>
  <si>
    <t xml:space="preserve">Undistributed - Capital Outlay</t>
  </si>
  <si>
    <t xml:space="preserve">Facilities Acquisition and Construction Serv. - Capital Outlay </t>
  </si>
  <si>
    <t xml:space="preserve">Debt Service</t>
  </si>
  <si>
    <t xml:space="preserve">Debt Service Funds</t>
  </si>
  <si>
    <t xml:space="preserve">Private Placement Percentage Adjustment</t>
  </si>
  <si>
    <t xml:space="preserve">TOTAL NET EXPENDITURES</t>
  </si>
  <si>
    <t xml:space="preserve">EXCESS (DEFICIT) REVENUES OVER EXPENDITURES</t>
  </si>
  <si>
    <r>
      <rPr>
        <b val="true"/>
        <sz val="12"/>
        <rFont val="Times New Roman"/>
        <family val="1"/>
      </rPr>
      <t xml:space="preserve">FINANCIAL REPORT
PER PUPIL COST COMPUTATIONS
FOR JULY 1</t>
    </r>
    <r>
      <rPr>
        <b val="true"/>
        <vertAlign val="superscript"/>
        <sz val="12"/>
        <rFont val="Times New Roman"/>
        <family val="1"/>
      </rPr>
      <t xml:space="preserve">st</t>
    </r>
    <r>
      <rPr>
        <b val="true"/>
        <sz val="12"/>
        <rFont val="Times New Roman"/>
        <family val="1"/>
      </rPr>
      <t xml:space="preserve">  THROUGH DECEMBER 31st 
</t>
    </r>
    <r>
      <rPr>
        <b val="true"/>
        <u val="single"/>
        <sz val="12"/>
        <rFont val="Times New Roman"/>
        <family val="1"/>
      </rPr>
      <t xml:space="preserve">PROFIT MAKING</t>
    </r>
  </si>
  <si>
    <r>
      <rPr>
        <b val="true"/>
        <sz val="12"/>
        <rFont val="Times New Roman"/>
        <family val="1"/>
      </rPr>
      <t xml:space="preserve">JULY 1</t>
    </r>
    <r>
      <rPr>
        <b val="true"/>
        <vertAlign val="superscript"/>
        <sz val="12"/>
        <rFont val="Times New Roman"/>
        <family val="1"/>
      </rPr>
      <t xml:space="preserve">st</t>
    </r>
    <r>
      <rPr>
        <b val="true"/>
        <sz val="12"/>
        <rFont val="Times New Roman"/>
        <family val="1"/>
      </rPr>
      <t xml:space="preserve">  -  DECEMBER 31</t>
    </r>
    <r>
      <rPr>
        <b val="true"/>
        <vertAlign val="superscript"/>
        <sz val="12"/>
        <rFont val="Times New Roman"/>
        <family val="1"/>
      </rPr>
      <t xml:space="preserve">th</t>
    </r>
    <r>
      <rPr>
        <b val="true"/>
        <sz val="12"/>
        <rFont val="Times New Roman"/>
        <family val="1"/>
      </rPr>
      <t xml:space="preserve"> </t>
    </r>
  </si>
  <si>
    <t xml:space="preserve">Total Public School YTD Expenditures</t>
  </si>
  <si>
    <t xml:space="preserve">Times:  Surcharge</t>
  </si>
  <si>
    <t xml:space="preserve">Total Public School YTD Expenditures and Surcharge</t>
  </si>
  <si>
    <t xml:space="preserve">Divided by:  Public School YTD - ADE</t>
  </si>
  <si>
    <t xml:space="preserve">YTD Per Pupil Tuition Rate</t>
  </si>
  <si>
    <r>
      <rPr>
        <sz val="12"/>
        <rFont val="Times New Roman"/>
        <family val="1"/>
      </rPr>
      <t xml:space="preserve">Divided by: Possible </t>
    </r>
    <r>
      <rPr>
        <sz val="11"/>
        <rFont val="Times New Roman"/>
        <family val="1"/>
      </rPr>
      <t xml:space="preserve">Enrolled Days in the Calendar Year (i.e. 180, 210) </t>
    </r>
  </si>
  <si>
    <t xml:space="preserve">YTD Per Diem Tuition Rate</t>
  </si>
  <si>
    <t xml:space="preserve">Tentative Per Diem Tuition Rate Charged</t>
  </si>
  <si>
    <r>
      <rPr>
        <b val="true"/>
        <sz val="12"/>
        <rFont val="Times New Roman"/>
        <family val="1"/>
      </rPr>
      <t xml:space="preserve">FINANCIAL REPORT
PER PUPIL COST COMPUTATIONS
FOR JULY 1</t>
    </r>
    <r>
      <rPr>
        <b val="true"/>
        <vertAlign val="superscript"/>
        <sz val="12"/>
        <rFont val="Times New Roman"/>
        <family val="1"/>
      </rPr>
      <t xml:space="preserve">st</t>
    </r>
    <r>
      <rPr>
        <b val="true"/>
        <sz val="12"/>
        <rFont val="Times New Roman"/>
        <family val="1"/>
      </rPr>
      <t xml:space="preserve">  THROUGH DECEMBER 31st  
</t>
    </r>
    <r>
      <rPr>
        <b val="true"/>
        <u val="single"/>
        <sz val="12"/>
        <rFont val="Times New Roman"/>
        <family val="1"/>
      </rPr>
      <t xml:space="preserve">NON-PROFIT</t>
    </r>
  </si>
  <si>
    <t xml:space="preserve">Add:  Maximum Working Capital</t>
  </si>
  <si>
    <t xml:space="preserve">Total Public School YTD Expenditures and Working Capital</t>
  </si>
  <si>
    <t xml:space="preserve">Divided by:  Public School YTD ADE</t>
  </si>
  <si>
    <t xml:space="preserve">Divided by:  Enrolled Days (one pupil July through June)</t>
  </si>
  <si>
    <r>
      <rPr>
        <b val="true"/>
        <u val="single"/>
        <sz val="12"/>
        <rFont val="Times New Roman"/>
        <family val="1"/>
      </rPr>
      <t xml:space="preserve">WORKING CAPITAL COMPUTATION </t>
    </r>
    <r>
      <rPr>
        <b val="true"/>
        <u val="single"/>
        <vertAlign val="superscript"/>
        <sz val="12"/>
        <rFont val="Times New Roman"/>
        <family val="1"/>
      </rPr>
      <t xml:space="preserve">(1)</t>
    </r>
  </si>
  <si>
    <t xml:space="preserve">Times: Working Capital Maximum Percentage</t>
  </si>
  <si>
    <t xml:space="preserve">Maximum Working Capital </t>
  </si>
  <si>
    <t xml:space="preserve">Less: Prior Year Working Capital Fund Balance </t>
  </si>
  <si>
    <t xml:space="preserve">Working Capital A</t>
  </si>
  <si>
    <t xml:space="preserve">Times:  Maximum Annual Working Capital Percentage</t>
  </si>
  <si>
    <t xml:space="preserve">Working Capital B</t>
  </si>
  <si>
    <t xml:space="preserve">Lesser of Working Capital A and B</t>
  </si>
  <si>
    <t xml:space="preserve">( 1 )</t>
  </si>
  <si>
    <t xml:space="preserve">When calculating the working capital fund, consideration must be given to the quarter in which the calculation is being made and the prior year working capital fund balance.  The calculation of Working Capital A (line 257) may result in a negative amount in the 1st through 3rd quarters depending on the prior year working capital fund balance.  If a school is at or close to the working capital maximum of 15% and/or expenditures decrease from the prior year, this may result in a negative Working Capital A and a decrease of expenditures as a result.  It's not necessary to show a negative working capital on line 246 in the 1st through 3rd quarters, but management must be aware of this impact in the 4th quart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409]#,##0_);\(#,##0\)"/>
    <numFmt numFmtId="169" formatCode="0.0"/>
    <numFmt numFmtId="170" formatCode="#,##0"/>
    <numFmt numFmtId="171" formatCode="#,##0.0000"/>
    <numFmt numFmtId="172" formatCode="General"/>
    <numFmt numFmtId="173" formatCode="0.0000"/>
    <numFmt numFmtId="174" formatCode="0%"/>
    <numFmt numFmtId="175" formatCode="0.00%"/>
    <numFmt numFmtId="176" formatCode="#,##0.000"/>
    <numFmt numFmtId="177" formatCode="0.00"/>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1"/>
      <name val="Times New Roman"/>
      <family val="1"/>
    </font>
    <font>
      <b val="true"/>
      <sz val="12"/>
      <color rgb="FFFFFFFF"/>
      <name val="Times New Roman"/>
      <family val="1"/>
    </font>
    <font>
      <sz val="12"/>
      <color rgb="FFFFFFFF"/>
      <name val="Times New Roman"/>
      <family val="1"/>
    </font>
    <font>
      <sz val="10"/>
      <name val="Arial"/>
      <family val="2"/>
    </font>
    <font>
      <b val="true"/>
      <vertAlign val="superscript"/>
      <sz val="12"/>
      <name val="Times New Roman"/>
      <family val="1"/>
    </font>
    <font>
      <b val="true"/>
      <u val="single"/>
      <sz val="12"/>
      <name val="Times New Roman"/>
      <family val="1"/>
    </font>
    <font>
      <sz val="11"/>
      <name val="Times New Roman"/>
      <family val="1"/>
    </font>
    <font>
      <b val="true"/>
      <sz val="9"/>
      <name val="Times New Roman"/>
      <family val="1"/>
    </font>
    <font>
      <b val="true"/>
      <sz val="8"/>
      <name val="Times New Roman"/>
      <family val="1"/>
    </font>
    <font>
      <b val="true"/>
      <sz val="10"/>
      <name val="Times New Roman"/>
      <family val="1"/>
    </font>
    <font>
      <b val="true"/>
      <sz val="14"/>
      <name val="Times New Roman"/>
      <family val="1"/>
    </font>
    <font>
      <sz val="14"/>
      <name val="Arial"/>
      <family val="2"/>
    </font>
    <font>
      <b val="true"/>
      <u val="single"/>
      <vertAlign val="superscript"/>
      <sz val="12"/>
      <name val="Times New Roman"/>
      <family val="1"/>
    </font>
    <font>
      <vertAlign val="superscript"/>
      <sz val="12"/>
      <name val="Times New Roman"/>
      <family val="1"/>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0000"/>
        <bgColor rgb="FF993300"/>
      </patternFill>
    </fill>
  </fills>
  <borders count="37">
    <border diagonalUp="false" diagonalDown="false">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true">
      <alignment horizontal="center" vertical="top" textRotation="0" wrapText="false" indent="0" shrinkToFit="false"/>
      <protection locked="fals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3" borderId="8" xfId="0" applyFont="true" applyBorder="true" applyAlignment="true" applyProtection="false">
      <alignment horizontal="center" vertical="top"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3" borderId="10" xfId="0" applyFont="true" applyBorder="true" applyAlignment="true" applyProtection="false">
      <alignment horizontal="center" vertical="top"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left" vertical="top" textRotation="0" wrapText="false" indent="0" shrinkToFit="false"/>
      <protection locked="true" hidden="false"/>
    </xf>
    <xf numFmtId="167" fontId="7" fillId="4" borderId="12" xfId="0" applyFont="true" applyBorder="true" applyAlignment="true" applyProtection="false">
      <alignment horizontal="center" vertical="top" textRotation="0" wrapText="false" indent="0" shrinkToFit="false"/>
      <protection locked="true" hidden="false"/>
    </xf>
    <xf numFmtId="165" fontId="7" fillId="4" borderId="9"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left"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8" fontId="4" fillId="2" borderId="15" xfId="0" applyFont="true" applyBorder="true" applyAlignment="true" applyProtection="true">
      <alignment horizontal="center" vertical="top" textRotation="0" wrapText="false" indent="0" shrinkToFit="false"/>
      <protection locked="false" hidden="false"/>
    </xf>
    <xf numFmtId="165" fontId="4" fillId="0" borderId="4"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7" fontId="7" fillId="4" borderId="13"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7" fillId="4" borderId="17"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7" fontId="7" fillId="4" borderId="1" xfId="0" applyFont="true" applyBorder="true" applyAlignment="true" applyProtection="false">
      <alignment horizontal="center" vertical="top" textRotation="0" wrapText="false" indent="0" shrinkToFit="false"/>
      <protection locked="true" hidden="false"/>
    </xf>
    <xf numFmtId="165" fontId="7" fillId="4" borderId="6" xfId="0" applyFont="true" applyBorder="true" applyAlignment="false" applyProtection="false">
      <alignment horizontal="general" vertical="bottom" textRotation="0" wrapText="false" indent="0" shrinkToFit="false"/>
      <protection locked="true" hidden="false"/>
    </xf>
    <xf numFmtId="166" fontId="8" fillId="4" borderId="4" xfId="0" applyFont="true" applyBorder="true" applyAlignment="true" applyProtection="false">
      <alignment horizontal="center" vertical="top" textRotation="0" wrapText="false" indent="0" shrinkToFit="false"/>
      <protection locked="true" hidden="false"/>
    </xf>
    <xf numFmtId="166" fontId="8" fillId="4" borderId="18" xfId="0" applyFont="true" applyBorder="true" applyAlignment="true" applyProtection="false">
      <alignment horizontal="center" vertical="top" textRotation="0" wrapText="false" indent="0" shrinkToFit="false"/>
      <protection locked="true" hidden="false"/>
    </xf>
    <xf numFmtId="166" fontId="8" fillId="4" borderId="19" xfId="0" applyFont="true" applyBorder="true" applyAlignment="true" applyProtection="false">
      <alignment horizontal="center" vertical="top"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6" fontId="4" fillId="0" borderId="15" xfId="0" applyFont="true" applyBorder="true" applyAlignment="true" applyProtection="false">
      <alignment horizontal="center" vertical="top" textRotation="0" wrapText="false" indent="0" shrinkToFit="false"/>
      <protection locked="true" hidden="false"/>
    </xf>
    <xf numFmtId="165" fontId="7" fillId="4" borderId="11" xfId="0" applyFont="true" applyBorder="true" applyAlignment="false" applyProtection="false">
      <alignment horizontal="general" vertical="bottom" textRotation="0" wrapText="false" indent="0" shrinkToFit="false"/>
      <protection locked="true" hidden="false"/>
    </xf>
    <xf numFmtId="166" fontId="8" fillId="4" borderId="16" xfId="0" applyFont="true" applyBorder="true" applyAlignment="true" applyProtection="false">
      <alignment horizontal="center" vertical="top" textRotation="0" wrapText="false" indent="0" shrinkToFit="false"/>
      <protection locked="true" hidden="false"/>
    </xf>
    <xf numFmtId="166" fontId="8" fillId="4" borderId="0" xfId="0" applyFont="true" applyBorder="true" applyAlignment="true" applyProtection="false">
      <alignment horizontal="center" vertical="top" textRotation="0" wrapText="false" indent="0" shrinkToFit="false"/>
      <protection locked="true" hidden="false"/>
    </xf>
    <xf numFmtId="166" fontId="8" fillId="4" borderId="20"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true" applyProtection="false">
      <alignment horizontal="left" vertical="top" textRotation="0" wrapText="true" indent="0" shrinkToFit="false"/>
      <protection locked="true" hidden="false"/>
    </xf>
    <xf numFmtId="166" fontId="4" fillId="0" borderId="23" xfId="0" applyFont="true" applyBorder="true" applyAlignment="true" applyProtection="false">
      <alignment horizontal="center" vertical="top" textRotation="0" wrapText="false" indent="0" shrinkToFit="false"/>
      <protection locked="true" hidden="false"/>
    </xf>
    <xf numFmtId="168" fontId="4" fillId="0" borderId="23" xfId="0" applyFont="true" applyBorder="true" applyAlignment="true" applyProtection="false">
      <alignment horizontal="center" vertical="top" textRotation="0" wrapText="false" indent="0" shrinkToFit="false"/>
      <protection locked="true" hidden="false"/>
    </xf>
    <xf numFmtId="165" fontId="5" fillId="3" borderId="24"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false" applyProtection="false">
      <alignment horizontal="general" vertical="bottom" textRotation="0" wrapText="false" indent="0" shrinkToFit="false"/>
      <protection locked="true" hidden="false"/>
    </xf>
    <xf numFmtId="165" fontId="7" fillId="4" borderId="27" xfId="0" applyFont="true" applyBorder="true" applyAlignment="false" applyProtection="false">
      <alignment horizontal="general" vertical="bottom" textRotation="0" wrapText="false" indent="0" shrinkToFit="false"/>
      <protection locked="true" hidden="false"/>
    </xf>
    <xf numFmtId="166" fontId="8" fillId="4" borderId="27" xfId="0" applyFont="true" applyBorder="true" applyAlignment="true" applyProtection="false">
      <alignment horizontal="center" vertical="top"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center" vertical="top" textRotation="0" wrapText="false" indent="0" shrinkToFit="false"/>
      <protection locked="true" hidden="false"/>
    </xf>
    <xf numFmtId="168" fontId="4" fillId="2" borderId="24"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4" fillId="2" borderId="3" xfId="0" applyFont="true" applyBorder="true" applyAlignment="true" applyProtection="true">
      <alignment horizontal="center" vertical="top" textRotation="0" wrapText="true" indent="0" shrinkToFit="false"/>
      <protection locked="false" hidden="false"/>
    </xf>
    <xf numFmtId="169" fontId="4" fillId="0" borderId="21"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8" fontId="8" fillId="4" borderId="14" xfId="0" applyFont="true" applyBorder="true" applyAlignment="true" applyProtection="false">
      <alignment horizontal="center" vertical="top" textRotation="0" wrapText="false" indent="0" shrinkToFit="false"/>
      <protection locked="true" hidden="false"/>
    </xf>
    <xf numFmtId="168" fontId="8" fillId="4" borderId="16" xfId="0" applyFont="true" applyBorder="true" applyAlignment="true" applyProtection="false">
      <alignment horizontal="center" vertical="top" textRotation="0" wrapText="false" indent="0" shrinkToFit="false"/>
      <protection locked="true" hidden="false"/>
    </xf>
    <xf numFmtId="168" fontId="4" fillId="2" borderId="3" xfId="0" applyFont="true" applyBorder="true" applyAlignment="true" applyProtection="true">
      <alignment horizontal="center" vertical="top" textRotation="0" wrapText="false" indent="0" shrinkToFit="false"/>
      <protection locked="fals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top" textRotation="0" wrapText="true" indent="0" shrinkToFit="false"/>
      <protection locked="true" hidden="false"/>
    </xf>
    <xf numFmtId="168" fontId="8" fillId="4" borderId="27" xfId="0" applyFont="true" applyBorder="true" applyAlignment="true" applyProtection="false">
      <alignment horizontal="center" vertical="top" textRotation="0" wrapText="false" indent="0" shrinkToFit="false"/>
      <protection locked="true" hidden="false"/>
    </xf>
    <xf numFmtId="168" fontId="4" fillId="4" borderId="29"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8" fontId="8" fillId="4" borderId="0" xfId="0" applyFont="true" applyBorder="true" applyAlignment="true" applyProtection="false">
      <alignment horizontal="center" vertical="top" textRotation="0" wrapText="false" indent="0" shrinkToFit="false"/>
      <protection locked="true" hidden="false"/>
    </xf>
    <xf numFmtId="168" fontId="8" fillId="4" borderId="20" xfId="0" applyFont="true" applyBorder="true" applyAlignment="true" applyProtection="false">
      <alignment horizontal="center" vertical="top"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5" fontId="5" fillId="0" borderId="11" xfId="0" applyFont="true" applyBorder="true" applyAlignment="true" applyProtection="false">
      <alignment horizontal="left" vertical="top" textRotation="0" wrapText="true" indent="0" shrinkToFit="false"/>
      <protection locked="true" hidden="false"/>
    </xf>
    <xf numFmtId="166" fontId="8" fillId="4" borderId="14" xfId="0" applyFont="true" applyBorder="true" applyAlignment="true" applyProtection="false">
      <alignment horizontal="center" vertical="top"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center" vertical="top" textRotation="0" wrapText="true" indent="0" shrinkToFit="false"/>
      <protection locked="true" hidden="false"/>
    </xf>
    <xf numFmtId="169" fontId="4" fillId="0" borderId="28" xfId="0" applyFont="true" applyBorder="true" applyAlignment="true" applyProtection="false">
      <alignment horizontal="center" vertical="top" textRotation="0" wrapText="fals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5" fontId="7" fillId="4" borderId="6"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70" fontId="4" fillId="2" borderId="15" xfId="0" applyFont="true" applyBorder="true" applyAlignment="true" applyProtection="true">
      <alignment horizontal="center" vertical="top" textRotation="0" wrapText="false" indent="0" shrinkToFit="false"/>
      <protection locked="false" hidden="false"/>
    </xf>
    <xf numFmtId="165" fontId="4" fillId="0" borderId="21" xfId="0" applyFont="true" applyBorder="true" applyAlignment="true" applyProtection="false">
      <alignment horizontal="center" vertical="top" textRotation="0" wrapText="false" indent="0" shrinkToFit="false"/>
      <protection locked="true" hidden="false"/>
    </xf>
    <xf numFmtId="170" fontId="4" fillId="0" borderId="23" xfId="0" applyFont="true" applyBorder="true" applyAlignment="true" applyProtection="false">
      <alignment horizontal="center" vertical="top" textRotation="0" wrapText="false" indent="0" shrinkToFit="false"/>
      <protection locked="true" hidden="false"/>
    </xf>
    <xf numFmtId="170" fontId="8" fillId="4" borderId="0" xfId="0" applyFont="true" applyBorder="true" applyAlignment="true" applyProtection="false">
      <alignment horizontal="center" vertical="top" textRotation="0" wrapText="false" indent="0" shrinkToFit="false"/>
      <protection locked="true" hidden="false"/>
    </xf>
    <xf numFmtId="170" fontId="8" fillId="4" borderId="20" xfId="0" applyFont="true" applyBorder="true" applyAlignment="true" applyProtection="false">
      <alignment horizontal="center" vertical="top" textRotation="0" wrapText="false" indent="0" shrinkToFit="false"/>
      <protection locked="true" hidden="false"/>
    </xf>
    <xf numFmtId="169" fontId="4" fillId="0" borderId="3" xfId="0" applyFont="true" applyBorder="true" applyAlignment="true" applyProtection="false">
      <alignment horizontal="center" vertical="top" textRotation="0" wrapText="false" indent="0" shrinkToFit="false"/>
      <protection locked="true" hidden="false"/>
    </xf>
    <xf numFmtId="170" fontId="4" fillId="2" borderId="3" xfId="0" applyFont="true" applyBorder="true" applyAlignment="true" applyProtection="true">
      <alignment horizontal="center" vertical="top" textRotation="0" wrapText="true" indent="0" shrinkToFit="false"/>
      <protection locked="false" hidden="false"/>
    </xf>
    <xf numFmtId="165" fontId="4" fillId="0" borderId="4" xfId="0" applyFont="true" applyBorder="true" applyAlignment="true" applyProtection="false">
      <alignment horizontal="center" vertical="top" textRotation="0" wrapText="true" indent="0" shrinkToFit="false"/>
      <protection locked="true" hidden="false"/>
    </xf>
    <xf numFmtId="170" fontId="7" fillId="4" borderId="27" xfId="0" applyFont="true" applyBorder="true" applyAlignment="true" applyProtection="false">
      <alignment horizontal="justify" vertical="top" textRotation="0" wrapText="true" indent="0" shrinkToFit="false"/>
      <protection locked="true" hidden="false"/>
    </xf>
    <xf numFmtId="170" fontId="7" fillId="4" borderId="29" xfId="0" applyFont="true" applyBorder="true" applyAlignment="true" applyProtection="false">
      <alignment horizontal="justify" vertical="top" textRotation="0" wrapText="true" indent="0" shrinkToFit="false"/>
      <protection locked="true" hidden="false"/>
    </xf>
    <xf numFmtId="170" fontId="4" fillId="2" borderId="24" xfId="0" applyFont="true" applyBorder="true" applyAlignment="true" applyProtection="true">
      <alignment horizontal="center" vertical="top" textRotation="0" wrapText="false" indent="0" shrinkToFit="false"/>
      <protection locked="false" hidden="false"/>
    </xf>
    <xf numFmtId="170" fontId="4" fillId="2" borderId="3" xfId="0" applyFont="true" applyBorder="true" applyAlignment="true" applyProtection="true">
      <alignment horizontal="center" vertical="top" textRotation="0" wrapText="false" indent="0" shrinkToFit="false"/>
      <protection locked="false" hidden="false"/>
    </xf>
    <xf numFmtId="169" fontId="4" fillId="0" borderId="3" xfId="0" applyFont="true" applyBorder="true" applyAlignment="true" applyProtection="false">
      <alignment horizontal="center" vertical="top" textRotation="0" wrapText="fals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5" fontId="5" fillId="3" borderId="30" xfId="0" applyFont="true" applyBorder="true" applyAlignment="true" applyProtection="false">
      <alignment horizontal="center" vertical="top" textRotation="0" wrapText="false" indent="0" shrinkToFit="false"/>
      <protection locked="true" hidden="false"/>
    </xf>
    <xf numFmtId="165" fontId="5" fillId="3" borderId="26"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4" borderId="14" xfId="0" applyFont="true" applyBorder="true" applyAlignment="false" applyProtection="false">
      <alignment horizontal="general" vertical="bottom" textRotation="0" wrapText="false" indent="0" shrinkToFit="false"/>
      <protection locked="true" hidden="false"/>
    </xf>
    <xf numFmtId="165" fontId="7" fillId="4" borderId="11" xfId="0" applyFont="true" applyBorder="true" applyAlignment="true" applyProtection="false">
      <alignment horizontal="justify" vertical="top" textRotation="0" wrapText="true" indent="0" shrinkToFit="false"/>
      <protection locked="true" hidden="false"/>
    </xf>
    <xf numFmtId="165" fontId="7" fillId="4" borderId="1" xfId="0" applyFont="true" applyBorder="true" applyAlignment="true" applyProtection="false">
      <alignment horizontal="center" vertical="top" textRotation="0" wrapText="false" indent="0" shrinkToFit="false"/>
      <protection locked="true" hidden="false"/>
    </xf>
    <xf numFmtId="165" fontId="7" fillId="4"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true" applyProtection="false">
      <alignment horizontal="left" vertical="top" textRotation="0" wrapText="true" indent="0" shrinkToFit="false"/>
      <protection locked="true" hidden="false"/>
    </xf>
    <xf numFmtId="166" fontId="4" fillId="0" borderId="27"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8" fontId="4" fillId="2" borderId="24" xfId="0" applyFont="true" applyBorder="true" applyAlignment="true" applyProtection="true">
      <alignment horizontal="center" vertical="top" textRotation="0" wrapText="false" indent="0" shrinkToFit="false"/>
      <protection locked="fals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6" fontId="4" fillId="0" borderId="9" xfId="0" applyFont="true" applyBorder="true" applyAlignment="true" applyProtection="false">
      <alignment horizontal="center" vertical="top"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71" fontId="5" fillId="2" borderId="34" xfId="0" applyFont="true" applyBorder="true" applyAlignment="true" applyProtection="true">
      <alignment horizontal="center" vertical="center" textRotation="0" wrapText="false" indent="0" shrinkToFit="false"/>
      <protection locked="false" hidden="false"/>
    </xf>
    <xf numFmtId="171" fontId="5" fillId="2" borderId="33" xfId="0" applyFont="true" applyBorder="true" applyAlignment="true" applyProtection="true">
      <alignment horizontal="center" vertical="center" textRotation="0" wrapText="false" indent="0" shrinkToFit="false"/>
      <protection locked="false" hidden="false"/>
    </xf>
    <xf numFmtId="171" fontId="5" fillId="2" borderId="24" xfId="0" applyFont="true" applyBorder="true" applyAlignment="true" applyProtection="true">
      <alignment horizontal="center" vertical="center" textRotation="0" wrapText="false" indent="0" shrinkToFit="false"/>
      <protection locked="false" hidden="false"/>
    </xf>
    <xf numFmtId="172"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1" fontId="5" fillId="2" borderId="2" xfId="0" applyFont="true" applyBorder="true" applyAlignment="true" applyProtection="true">
      <alignment horizontal="center" vertical="center" textRotation="0" wrapText="false" indent="0" shrinkToFit="false"/>
      <protection locked="false" hidden="false"/>
    </xf>
    <xf numFmtId="171" fontId="5" fillId="2" borderId="4" xfId="0" applyFont="true" applyBorder="true" applyAlignment="true" applyProtection="true">
      <alignment horizontal="center" vertical="center" textRotation="0" wrapText="false" indent="0" shrinkToFit="false"/>
      <protection locked="false" hidden="false"/>
    </xf>
    <xf numFmtId="171" fontId="5" fillId="2" borderId="3" xfId="0" applyFont="true" applyBorder="true" applyAlignment="true" applyProtection="true">
      <alignment horizontal="center" vertical="center" textRotation="0" wrapText="false" indent="0" shrinkToFit="false"/>
      <protection locked="false" hidden="false"/>
    </xf>
    <xf numFmtId="172" fontId="5" fillId="0" borderId="2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1" fontId="5" fillId="2" borderId="18" xfId="0" applyFont="true" applyBorder="true" applyAlignment="true" applyProtection="true">
      <alignment horizontal="center" vertical="center" textRotation="0" wrapText="false" indent="0" shrinkToFit="false"/>
      <protection locked="false" hidden="false"/>
    </xf>
    <xf numFmtId="171" fontId="5" fillId="2" borderId="19" xfId="0" applyFont="true" applyBorder="true" applyAlignment="true" applyProtection="true">
      <alignment horizontal="center" vertical="center" textRotation="0" wrapText="false" indent="0" shrinkToFit="false"/>
      <protection locked="false" hidden="false"/>
    </xf>
    <xf numFmtId="171" fontId="5" fillId="2" borderId="23" xfId="0" applyFont="true" applyBorder="true" applyAlignment="true" applyProtection="true">
      <alignment horizontal="center" vertical="center" textRotation="0" wrapText="false" indent="0" shrinkToFit="false"/>
      <protection locked="false" hidden="false"/>
    </xf>
    <xf numFmtId="172" fontId="5" fillId="0" borderId="1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70" fontId="5"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71" fontId="5" fillId="0" borderId="9" xfId="0" applyFont="true" applyBorder="true" applyAlignment="true" applyProtection="false">
      <alignment horizontal="general" vertical="center" textRotation="0" wrapText="false" indent="0" shrinkToFit="false"/>
      <protection locked="true" hidden="false"/>
    </xf>
    <xf numFmtId="173" fontId="5" fillId="0" borderId="9"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5" fillId="0" borderId="25" xfId="0" applyFont="true" applyBorder="true" applyAlignment="true" applyProtection="false">
      <alignment horizontal="center" vertical="center" textRotation="0" wrapText="false" indent="0" shrinkToFit="false"/>
      <protection locked="true" hidden="false"/>
    </xf>
    <xf numFmtId="173" fontId="5" fillId="0" borderId="25" xfId="0" applyFont="true" applyBorder="true" applyAlignment="true" applyProtection="false">
      <alignment horizontal="center" vertical="center" textRotation="0" wrapText="false" indent="0" shrinkToFit="false"/>
      <protection locked="true" hidden="false"/>
    </xf>
    <xf numFmtId="175" fontId="5" fillId="0" borderId="11" xfId="19" applyFont="true" applyBorder="true" applyAlignment="true" applyProtection="true">
      <alignment horizontal="center" vertical="center" textRotation="0" wrapText="false" indent="0" shrinkToFit="false"/>
      <protection locked="true" hidden="false"/>
    </xf>
    <xf numFmtId="175" fontId="5"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left" vertical="top" textRotation="0" wrapText="true" indent="0" shrinkToFit="false"/>
      <protection locked="true" hidden="false"/>
    </xf>
    <xf numFmtId="170" fontId="4" fillId="2" borderId="12"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true" hidden="false"/>
    </xf>
    <xf numFmtId="170" fontId="4" fillId="2" borderId="6"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70" fontId="4" fillId="2" borderId="12" xfId="0" applyFont="true" applyBorder="true" applyAlignment="true" applyProtection="true">
      <alignment horizontal="center" vertical="center" textRotation="0" wrapText="false" indent="0" shrinkToFit="false"/>
      <protection locked="false" hidden="false"/>
    </xf>
    <xf numFmtId="170" fontId="4" fillId="2" borderId="6" xfId="0" applyFont="true" applyBorder="true" applyAlignment="true" applyProtection="true">
      <alignment horizontal="center" vertical="center" textRotation="0" wrapText="false" indent="0" shrinkToFit="false"/>
      <protection locked="false" hidden="false"/>
    </xf>
    <xf numFmtId="167" fontId="5" fillId="0" borderId="6" xfId="0" applyFont="true" applyBorder="true" applyAlignment="true" applyProtection="false">
      <alignment horizontal="left" vertical="center" textRotation="0" wrapText="false" indent="0" shrinkToFit="false"/>
      <protection locked="true" hidden="false"/>
    </xf>
    <xf numFmtId="170" fontId="4" fillId="0" borderId="12"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67" fontId="16" fillId="0" borderId="27" xfId="0" applyFont="true" applyBorder="true" applyAlignment="true" applyProtection="false">
      <alignment horizontal="left"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left" vertical="center" textRotation="0" wrapText="false" indent="0" shrinkToFit="false"/>
      <protection locked="true" hidden="false"/>
    </xf>
    <xf numFmtId="167" fontId="5" fillId="0" borderId="26" xfId="0" applyFont="true" applyBorder="true" applyAlignment="true" applyProtection="false">
      <alignment horizontal="left" vertical="center" textRotation="0" wrapText="false" indent="0" shrinkToFit="false"/>
      <protection locked="true" hidden="false"/>
    </xf>
    <xf numFmtId="167" fontId="5" fillId="0" borderId="2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9" fontId="12"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70" fontId="4" fillId="0" borderId="27" xfId="0" applyFont="true" applyBorder="true" applyAlignment="true" applyProtection="true">
      <alignment horizontal="center" vertical="center" textRotation="0" wrapText="false" indent="0" shrinkToFit="false"/>
      <protection locked="true" hidden="false"/>
    </xf>
    <xf numFmtId="170" fontId="4" fillId="0"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tru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0" fontId="4" fillId="2" borderId="12"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76" fontId="4" fillId="0"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3" fontId="4" fillId="2" borderId="15"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77" fontId="0" fillId="2" borderId="11" xfId="0" applyFont="fals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4" fillId="2" borderId="15"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6" fontId="4" fillId="2" borderId="2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70" fontId="4" fillId="2" borderId="15" xfId="0" applyFont="true" applyBorder="true" applyAlignment="true" applyProtection="true">
      <alignment horizontal="center" vertical="bottom" textRotation="0" wrapText="false" indent="0" shrinkToFit="false"/>
      <protection locked="fals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4" fillId="0" borderId="2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bottom" textRotation="0" wrapText="false" indent="0" shrinkToFit="false"/>
      <protection locked="true" hidden="false"/>
    </xf>
    <xf numFmtId="170" fontId="4"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2"/>
  <sheetViews>
    <sheetView showFormulas="false" showGridLines="true" showRowColHeaders="true" showZeros="false" rightToLeft="false" tabSelected="true" showOutlineSymbols="true" defaultGridColor="true" view="pageBreakPreview" topLeftCell="A1" colorId="64" zoomScale="100" zoomScaleNormal="50" zoomScalePageLayoutView="100" workbookViewId="0">
      <selection pane="topLeft" activeCell="C415" activeCellId="0" sqref="C415:D416"/>
    </sheetView>
  </sheetViews>
  <sheetFormatPr defaultColWidth="9.171875" defaultRowHeight="15.75" zeroHeight="false" outlineLevelRow="0" outlineLevelCol="0"/>
  <cols>
    <col collapsed="false" customWidth="true" hidden="false" outlineLevel="0" max="1" min="1" style="1" width="6.44"/>
    <col collapsed="false" customWidth="true" hidden="false" outlineLevel="0" max="2" min="2" style="2" width="1.81"/>
    <col collapsed="false" customWidth="true" hidden="false" outlineLevel="0" max="3" min="3" style="3" width="51.99"/>
    <col collapsed="false" customWidth="true" hidden="false" outlineLevel="0" max="4" min="4" style="4" width="17.53"/>
    <col collapsed="false" customWidth="true" hidden="false" outlineLevel="0" max="5" min="5" style="5" width="19.44"/>
    <col collapsed="false" customWidth="true" hidden="false" outlineLevel="0" max="6" min="6" style="6" width="19.17"/>
    <col collapsed="false" customWidth="false" hidden="false" outlineLevel="0" max="257" min="7" style="7" width="9.17"/>
  </cols>
  <sheetData>
    <row r="1" customFormat="false" ht="15.75" hidden="false" customHeight="true" outlineLevel="0" collapsed="false">
      <c r="A1" s="8"/>
      <c r="B1" s="8"/>
      <c r="C1" s="8"/>
      <c r="D1" s="8"/>
      <c r="E1" s="8"/>
      <c r="F1" s="8"/>
    </row>
    <row r="2" customFormat="false" ht="15.75" hidden="false" customHeight="true" outlineLevel="0" collapsed="false">
      <c r="A2" s="8"/>
      <c r="B2" s="8"/>
      <c r="C2" s="8"/>
      <c r="D2" s="8"/>
      <c r="E2" s="8"/>
      <c r="F2" s="8"/>
    </row>
    <row r="3" customFormat="false" ht="15.75" hidden="false" customHeight="true" outlineLevel="0" collapsed="false">
      <c r="A3" s="9" t="s">
        <v>0</v>
      </c>
      <c r="B3" s="9"/>
      <c r="C3" s="9"/>
      <c r="D3" s="9"/>
      <c r="E3" s="9"/>
      <c r="F3" s="9"/>
    </row>
    <row r="4" customFormat="false" ht="15.75" hidden="false" customHeight="true" outlineLevel="0" collapsed="false">
      <c r="A4" s="9"/>
      <c r="B4" s="10"/>
      <c r="C4" s="10"/>
      <c r="D4" s="10"/>
      <c r="E4" s="10"/>
      <c r="F4" s="10"/>
    </row>
    <row r="5" customFormat="false" ht="15.75" hidden="false" customHeight="true" outlineLevel="0" collapsed="false">
      <c r="A5" s="11" t="s">
        <v>1</v>
      </c>
      <c r="B5" s="11"/>
      <c r="C5" s="11"/>
      <c r="D5" s="11"/>
      <c r="E5" s="11"/>
      <c r="F5" s="11"/>
    </row>
    <row r="6" customFormat="false" ht="15.75" hidden="false" customHeight="true" outlineLevel="0" collapsed="false">
      <c r="A6" s="11" t="s">
        <v>2</v>
      </c>
      <c r="B6" s="11"/>
      <c r="C6" s="11"/>
      <c r="D6" s="11"/>
      <c r="E6" s="11"/>
      <c r="F6" s="11"/>
    </row>
    <row r="7" s="12" customFormat="true" ht="15.75" hidden="false" customHeight="true" outlineLevel="0" collapsed="false">
      <c r="A7" s="9"/>
      <c r="B7" s="10"/>
      <c r="C7" s="10"/>
      <c r="D7" s="10"/>
      <c r="E7" s="10"/>
      <c r="F7" s="10"/>
    </row>
    <row r="8" s="17" customFormat="true" ht="15.75" hidden="false" customHeight="true" outlineLevel="0" collapsed="false">
      <c r="A8" s="13" t="s">
        <v>3</v>
      </c>
      <c r="B8" s="13"/>
      <c r="C8" s="14" t="s">
        <v>4</v>
      </c>
      <c r="D8" s="15" t="s">
        <v>5</v>
      </c>
      <c r="E8" s="16" t="s">
        <v>6</v>
      </c>
      <c r="F8" s="16"/>
    </row>
    <row r="9" s="22" customFormat="true" ht="15.75" hidden="false" customHeight="true" outlineLevel="0" collapsed="false">
      <c r="A9" s="18" t="s">
        <v>7</v>
      </c>
      <c r="B9" s="19"/>
      <c r="C9" s="20" t="s">
        <v>8</v>
      </c>
      <c r="D9" s="21" t="s">
        <v>9</v>
      </c>
      <c r="E9" s="21" t="s">
        <v>10</v>
      </c>
      <c r="F9" s="21"/>
    </row>
    <row r="10" customFormat="false" ht="15.75" hidden="false" customHeight="true" outlineLevel="0" collapsed="false">
      <c r="A10" s="23" t="s">
        <v>11</v>
      </c>
      <c r="B10" s="24"/>
      <c r="C10" s="20"/>
      <c r="D10" s="25" t="s">
        <v>12</v>
      </c>
      <c r="E10" s="25" t="s">
        <v>13</v>
      </c>
      <c r="F10" s="25"/>
    </row>
    <row r="11" customFormat="false" ht="15.75" hidden="false" customHeight="true" outlineLevel="0" collapsed="false">
      <c r="A11" s="26" t="s">
        <v>14</v>
      </c>
      <c r="B11" s="26"/>
      <c r="C11" s="26"/>
      <c r="D11" s="26"/>
      <c r="E11" s="26"/>
      <c r="F11" s="26"/>
    </row>
    <row r="12" customFormat="false" ht="15.75" hidden="false" customHeight="true" outlineLevel="0" collapsed="false">
      <c r="A12" s="27"/>
      <c r="B12" s="27"/>
      <c r="C12" s="28" t="s">
        <v>15</v>
      </c>
      <c r="D12" s="28"/>
      <c r="E12" s="28"/>
      <c r="F12" s="28"/>
    </row>
    <row r="13" customFormat="false" ht="15.75" hidden="false" customHeight="true" outlineLevel="0" collapsed="false">
      <c r="A13" s="29" t="n">
        <v>1</v>
      </c>
      <c r="B13" s="30"/>
      <c r="C13" s="31" t="s">
        <v>16</v>
      </c>
      <c r="D13" s="32" t="s">
        <v>17</v>
      </c>
      <c r="E13" s="33"/>
      <c r="F13" s="33"/>
    </row>
    <row r="14" customFormat="false" ht="15.75" hidden="false" customHeight="true" outlineLevel="0" collapsed="false">
      <c r="A14" s="1" t="n">
        <v>2</v>
      </c>
      <c r="C14" s="3" t="s">
        <v>18</v>
      </c>
      <c r="D14" s="34" t="s">
        <v>19</v>
      </c>
      <c r="E14" s="33"/>
      <c r="F14" s="33"/>
    </row>
    <row r="15" customFormat="false" ht="15.75" hidden="false" customHeight="true" outlineLevel="0" collapsed="false">
      <c r="A15" s="1" t="n">
        <v>3</v>
      </c>
      <c r="C15" s="3" t="s">
        <v>20</v>
      </c>
      <c r="D15" s="34" t="s">
        <v>21</v>
      </c>
      <c r="E15" s="33"/>
      <c r="F15" s="33"/>
    </row>
    <row r="16" customFormat="false" ht="15.75" hidden="false" customHeight="true" outlineLevel="0" collapsed="false">
      <c r="A16" s="1" t="n">
        <v>4</v>
      </c>
      <c r="C16" s="3" t="s">
        <v>22</v>
      </c>
      <c r="D16" s="34" t="s">
        <v>23</v>
      </c>
      <c r="E16" s="33"/>
      <c r="F16" s="33"/>
    </row>
    <row r="17" customFormat="false" ht="15.75" hidden="false" customHeight="true" outlineLevel="0" collapsed="false">
      <c r="A17" s="1" t="n">
        <v>5</v>
      </c>
      <c r="B17" s="35"/>
      <c r="C17" s="36" t="s">
        <v>24</v>
      </c>
      <c r="D17" s="34" t="s">
        <v>25</v>
      </c>
      <c r="E17" s="33"/>
      <c r="F17" s="33"/>
    </row>
    <row r="18" customFormat="false" ht="15.75" hidden="false" customHeight="true" outlineLevel="0" collapsed="false">
      <c r="A18" s="1" t="n">
        <v>6</v>
      </c>
      <c r="C18" s="3" t="s">
        <v>26</v>
      </c>
      <c r="D18" s="34" t="s">
        <v>27</v>
      </c>
      <c r="E18" s="33"/>
      <c r="F18" s="33"/>
    </row>
    <row r="19" customFormat="false" ht="15.75" hidden="false" customHeight="true" outlineLevel="0" collapsed="false">
      <c r="A19" s="1" t="n">
        <v>7</v>
      </c>
      <c r="C19" s="3" t="s">
        <v>28</v>
      </c>
      <c r="D19" s="34" t="s">
        <v>29</v>
      </c>
      <c r="E19" s="33"/>
      <c r="F19" s="33"/>
    </row>
    <row r="20" customFormat="false" ht="15.75" hidden="false" customHeight="true" outlineLevel="0" collapsed="false">
      <c r="A20" s="1" t="n">
        <v>8</v>
      </c>
      <c r="C20" s="3" t="s">
        <v>30</v>
      </c>
      <c r="D20" s="34" t="s">
        <v>31</v>
      </c>
      <c r="E20" s="33"/>
      <c r="F20" s="33"/>
    </row>
    <row r="21" customFormat="false" ht="15.75" hidden="false" customHeight="true" outlineLevel="0" collapsed="false">
      <c r="A21" s="1" t="n">
        <v>9</v>
      </c>
      <c r="C21" s="3" t="s">
        <v>32</v>
      </c>
      <c r="D21" s="34" t="s">
        <v>33</v>
      </c>
      <c r="E21" s="33"/>
      <c r="F21" s="33"/>
    </row>
    <row r="22" customFormat="false" ht="15.75" hidden="false" customHeight="true" outlineLevel="0" collapsed="false">
      <c r="A22" s="1" t="n">
        <v>10</v>
      </c>
      <c r="C22" s="3" t="s">
        <v>34</v>
      </c>
      <c r="D22" s="34" t="s">
        <v>35</v>
      </c>
      <c r="E22" s="33"/>
      <c r="F22" s="33"/>
    </row>
    <row r="23" customFormat="false" ht="15.75" hidden="false" customHeight="true" outlineLevel="0" collapsed="false">
      <c r="A23" s="1" t="n">
        <v>11</v>
      </c>
      <c r="C23" s="3" t="s">
        <v>36</v>
      </c>
      <c r="D23" s="34" t="s">
        <v>37</v>
      </c>
      <c r="E23" s="33"/>
      <c r="F23" s="33"/>
    </row>
    <row r="24" customFormat="false" ht="18.25" hidden="false" customHeight="true" outlineLevel="0" collapsed="false">
      <c r="A24" s="1" t="n">
        <v>12</v>
      </c>
      <c r="B24" s="37"/>
      <c r="C24" s="38" t="s">
        <v>38</v>
      </c>
      <c r="D24" s="39"/>
      <c r="E24" s="40" t="n">
        <f aca="false">SUM(E13:F23)</f>
        <v>0</v>
      </c>
      <c r="F24" s="40"/>
    </row>
    <row r="25" customFormat="false" ht="15.75" hidden="false" customHeight="true" outlineLevel="0" collapsed="false">
      <c r="A25" s="41"/>
      <c r="B25" s="42"/>
      <c r="C25" s="43" t="s">
        <v>39</v>
      </c>
      <c r="D25" s="43"/>
      <c r="E25" s="43"/>
      <c r="F25" s="43"/>
    </row>
    <row r="26" customFormat="false" ht="15.75" hidden="false" customHeight="true" outlineLevel="0" collapsed="false">
      <c r="A26" s="1" t="n">
        <f aca="false">A24+1</f>
        <v>13</v>
      </c>
      <c r="C26" s="3" t="s">
        <v>16</v>
      </c>
      <c r="D26" s="34" t="s">
        <v>40</v>
      </c>
      <c r="E26" s="33"/>
      <c r="F26" s="33"/>
    </row>
    <row r="27" customFormat="false" ht="15.75" hidden="false" customHeight="true" outlineLevel="0" collapsed="false">
      <c r="A27" s="1" t="n">
        <f aca="false">A26+1</f>
        <v>14</v>
      </c>
      <c r="C27" s="3" t="s">
        <v>20</v>
      </c>
      <c r="D27" s="34" t="s">
        <v>41</v>
      </c>
      <c r="E27" s="33"/>
      <c r="F27" s="33"/>
    </row>
    <row r="28" customFormat="false" ht="15.75" hidden="false" customHeight="true" outlineLevel="0" collapsed="false">
      <c r="A28" s="1" t="n">
        <f aca="false">A27+1</f>
        <v>15</v>
      </c>
      <c r="C28" s="3" t="s">
        <v>22</v>
      </c>
      <c r="D28" s="34" t="s">
        <v>42</v>
      </c>
      <c r="E28" s="33"/>
      <c r="F28" s="33"/>
    </row>
    <row r="29" customFormat="false" ht="15.75" hidden="false" customHeight="true" outlineLevel="0" collapsed="false">
      <c r="A29" s="1" t="n">
        <f aca="false">A28+1</f>
        <v>16</v>
      </c>
      <c r="B29" s="35"/>
      <c r="C29" s="36" t="s">
        <v>24</v>
      </c>
      <c r="D29" s="34" t="s">
        <v>43</v>
      </c>
      <c r="E29" s="33"/>
      <c r="F29" s="33"/>
    </row>
    <row r="30" customFormat="false" ht="15.75" hidden="false" customHeight="true" outlineLevel="0" collapsed="false">
      <c r="A30" s="1" t="n">
        <f aca="false">A29+1</f>
        <v>17</v>
      </c>
      <c r="C30" s="3" t="s">
        <v>44</v>
      </c>
      <c r="D30" s="34" t="s">
        <v>45</v>
      </c>
      <c r="E30" s="33"/>
      <c r="F30" s="33"/>
    </row>
    <row r="31" customFormat="false" ht="15.75" hidden="false" customHeight="true" outlineLevel="0" collapsed="false">
      <c r="A31" s="1" t="n">
        <f aca="false">A30+1</f>
        <v>18</v>
      </c>
      <c r="C31" s="3" t="s">
        <v>28</v>
      </c>
      <c r="D31" s="34" t="s">
        <v>46</v>
      </c>
      <c r="E31" s="33"/>
      <c r="F31" s="33"/>
    </row>
    <row r="32" customFormat="false" ht="15.75" hidden="false" customHeight="true" outlineLevel="0" collapsed="false">
      <c r="A32" s="1" t="n">
        <f aca="false">A31+1</f>
        <v>19</v>
      </c>
      <c r="C32" s="3" t="s">
        <v>30</v>
      </c>
      <c r="D32" s="34" t="s">
        <v>47</v>
      </c>
      <c r="E32" s="33"/>
      <c r="F32" s="33"/>
    </row>
    <row r="33" customFormat="false" ht="15.75" hidden="false" customHeight="true" outlineLevel="0" collapsed="false">
      <c r="A33" s="1" t="n">
        <f aca="false">A32+1</f>
        <v>20</v>
      </c>
      <c r="C33" s="3" t="s">
        <v>32</v>
      </c>
      <c r="D33" s="34" t="s">
        <v>48</v>
      </c>
      <c r="E33" s="33"/>
      <c r="F33" s="33"/>
    </row>
    <row r="34" customFormat="false" ht="15.75" hidden="false" customHeight="true" outlineLevel="0" collapsed="false">
      <c r="A34" s="1" t="n">
        <f aca="false">A33+1</f>
        <v>21</v>
      </c>
      <c r="C34" s="3" t="s">
        <v>34</v>
      </c>
      <c r="D34" s="34" t="s">
        <v>49</v>
      </c>
      <c r="E34" s="33"/>
      <c r="F34" s="33"/>
    </row>
    <row r="35" customFormat="false" ht="15.75" hidden="false" customHeight="true" outlineLevel="0" collapsed="false">
      <c r="A35" s="1" t="n">
        <f aca="false">A34+1</f>
        <v>22</v>
      </c>
      <c r="C35" s="3" t="s">
        <v>36</v>
      </c>
      <c r="D35" s="34" t="s">
        <v>50</v>
      </c>
      <c r="E35" s="33"/>
      <c r="F35" s="33"/>
    </row>
    <row r="36" customFormat="false" ht="18.25" hidden="false" customHeight="true" outlineLevel="0" collapsed="false">
      <c r="A36" s="1" t="n">
        <f aca="false">A35+1</f>
        <v>23</v>
      </c>
      <c r="B36" s="12"/>
      <c r="C36" s="38" t="s">
        <v>38</v>
      </c>
      <c r="D36" s="44"/>
      <c r="E36" s="40" t="n">
        <f aca="false">SUM(E26:F35)</f>
        <v>0</v>
      </c>
      <c r="F36" s="40"/>
    </row>
    <row r="37" customFormat="false" ht="15.75" hidden="false" customHeight="true" outlineLevel="0" collapsed="false">
      <c r="A37" s="45"/>
      <c r="B37" s="42"/>
      <c r="C37" s="46" t="s">
        <v>51</v>
      </c>
      <c r="D37" s="47"/>
      <c r="E37" s="48"/>
      <c r="F37" s="49"/>
    </row>
    <row r="38" customFormat="false" ht="15.75" hidden="false" customHeight="true" outlineLevel="0" collapsed="false">
      <c r="A38" s="1" t="n">
        <f aca="false">A36+1</f>
        <v>24</v>
      </c>
      <c r="C38" s="3" t="s">
        <v>52</v>
      </c>
      <c r="D38" s="34" t="s">
        <v>53</v>
      </c>
      <c r="E38" s="33"/>
      <c r="F38" s="33"/>
    </row>
    <row r="39" customFormat="false" ht="15.75" hidden="false" customHeight="true" outlineLevel="0" collapsed="false">
      <c r="A39" s="50" t="n">
        <v>24.1</v>
      </c>
      <c r="C39" s="3" t="s">
        <v>22</v>
      </c>
      <c r="D39" s="32" t="s">
        <v>54</v>
      </c>
      <c r="E39" s="33"/>
      <c r="F39" s="33"/>
    </row>
    <row r="40" customFormat="false" ht="15.75" hidden="false" customHeight="true" outlineLevel="0" collapsed="false">
      <c r="A40" s="50" t="n">
        <v>24.2</v>
      </c>
      <c r="C40" s="36" t="s">
        <v>24</v>
      </c>
      <c r="D40" s="32" t="s">
        <v>55</v>
      </c>
      <c r="E40" s="33"/>
      <c r="F40" s="33"/>
    </row>
    <row r="41" customFormat="false" ht="15.75" hidden="false" customHeight="true" outlineLevel="0" collapsed="false">
      <c r="A41" s="1" t="n">
        <f aca="false">A38+1</f>
        <v>25</v>
      </c>
      <c r="C41" s="3" t="s">
        <v>56</v>
      </c>
      <c r="D41" s="34" t="s">
        <v>57</v>
      </c>
      <c r="E41" s="33"/>
      <c r="F41" s="33"/>
    </row>
    <row r="42" customFormat="false" ht="15.75" hidden="false" customHeight="true" outlineLevel="0" collapsed="false">
      <c r="A42" s="1" t="n">
        <f aca="false">A41+1</f>
        <v>26</v>
      </c>
      <c r="C42" s="3" t="s">
        <v>58</v>
      </c>
      <c r="D42" s="34" t="s">
        <v>59</v>
      </c>
      <c r="E42" s="33"/>
      <c r="F42" s="33"/>
    </row>
    <row r="43" customFormat="false" ht="15.75" hidden="false" customHeight="true" outlineLevel="0" collapsed="false">
      <c r="A43" s="1" t="n">
        <f aca="false">A42+1</f>
        <v>27</v>
      </c>
      <c r="C43" s="3" t="s">
        <v>36</v>
      </c>
      <c r="D43" s="34" t="s">
        <v>60</v>
      </c>
      <c r="E43" s="33"/>
      <c r="F43" s="33"/>
    </row>
    <row r="44" customFormat="false" ht="18.25" hidden="false" customHeight="true" outlineLevel="0" collapsed="false">
      <c r="A44" s="1" t="n">
        <f aca="false">A43+1</f>
        <v>28</v>
      </c>
      <c r="B44" s="37"/>
      <c r="C44" s="38" t="s">
        <v>38</v>
      </c>
      <c r="D44" s="51"/>
      <c r="E44" s="40" t="n">
        <f aca="false">SUM(E38:F43)</f>
        <v>0</v>
      </c>
      <c r="F44" s="40"/>
    </row>
    <row r="45" customFormat="false" ht="15.75" hidden="false" customHeight="true" outlineLevel="0" collapsed="false">
      <c r="A45" s="41"/>
      <c r="B45" s="42"/>
      <c r="C45" s="52" t="s">
        <v>61</v>
      </c>
      <c r="D45" s="53"/>
      <c r="E45" s="54"/>
      <c r="F45" s="55"/>
    </row>
    <row r="46" customFormat="false" ht="15.75" hidden="false" customHeight="true" outlineLevel="0" collapsed="false">
      <c r="A46" s="1" t="n">
        <f aca="false">A44+1</f>
        <v>29</v>
      </c>
      <c r="C46" s="3" t="s">
        <v>52</v>
      </c>
      <c r="D46" s="34" t="s">
        <v>62</v>
      </c>
      <c r="E46" s="33"/>
      <c r="F46" s="33"/>
    </row>
    <row r="47" customFormat="false" ht="15.75" hidden="false" customHeight="true" outlineLevel="0" collapsed="false">
      <c r="A47" s="50" t="n">
        <v>29.1</v>
      </c>
      <c r="C47" s="3" t="s">
        <v>22</v>
      </c>
      <c r="D47" s="32" t="s">
        <v>63</v>
      </c>
      <c r="E47" s="33"/>
      <c r="F47" s="33"/>
    </row>
    <row r="48" customFormat="false" ht="15.75" hidden="false" customHeight="true" outlineLevel="0" collapsed="false">
      <c r="A48" s="50" t="n">
        <v>29.2</v>
      </c>
      <c r="C48" s="36" t="s">
        <v>24</v>
      </c>
      <c r="D48" s="32" t="s">
        <v>64</v>
      </c>
      <c r="E48" s="33"/>
      <c r="F48" s="33"/>
    </row>
    <row r="49" customFormat="false" ht="15.75" hidden="false" customHeight="true" outlineLevel="0" collapsed="false">
      <c r="A49" s="1" t="n">
        <f aca="false">A46+1</f>
        <v>30</v>
      </c>
      <c r="C49" s="3" t="s">
        <v>56</v>
      </c>
      <c r="D49" s="34" t="s">
        <v>65</v>
      </c>
      <c r="E49" s="33"/>
      <c r="F49" s="33"/>
    </row>
    <row r="50" customFormat="false" ht="15.75" hidden="false" customHeight="true" outlineLevel="0" collapsed="false">
      <c r="A50" s="1" t="n">
        <f aca="false">A49+1</f>
        <v>31</v>
      </c>
      <c r="C50" s="3" t="s">
        <v>58</v>
      </c>
      <c r="D50" s="34" t="s">
        <v>66</v>
      </c>
      <c r="E50" s="33"/>
      <c r="F50" s="33"/>
    </row>
    <row r="51" customFormat="false" ht="15.75" hidden="false" customHeight="true" outlineLevel="0" collapsed="false">
      <c r="A51" s="1" t="n">
        <f aca="false">A50+1</f>
        <v>32</v>
      </c>
      <c r="C51" s="3" t="s">
        <v>36</v>
      </c>
      <c r="D51" s="34" t="s">
        <v>67</v>
      </c>
      <c r="E51" s="33"/>
      <c r="F51" s="33"/>
    </row>
    <row r="52" customFormat="false" ht="18.25" hidden="false" customHeight="true" outlineLevel="0" collapsed="false">
      <c r="A52" s="56" t="n">
        <f aca="false">A51+1</f>
        <v>33</v>
      </c>
      <c r="B52" s="57"/>
      <c r="C52" s="58" t="s">
        <v>38</v>
      </c>
      <c r="D52" s="59"/>
      <c r="E52" s="60" t="n">
        <f aca="false">SUM(E46:F51)</f>
        <v>0</v>
      </c>
      <c r="F52" s="60"/>
    </row>
    <row r="53" customFormat="false" ht="18.25" hidden="false" customHeight="true" outlineLevel="0" collapsed="false">
      <c r="A53" s="13" t="s">
        <v>3</v>
      </c>
      <c r="B53" s="13"/>
      <c r="C53" s="14" t="s">
        <v>4</v>
      </c>
      <c r="D53" s="15" t="s">
        <v>5</v>
      </c>
      <c r="E53" s="16" t="s">
        <v>6</v>
      </c>
      <c r="F53" s="16"/>
    </row>
    <row r="54" customFormat="false" ht="18.25" hidden="false" customHeight="true" outlineLevel="0" collapsed="false">
      <c r="A54" s="23" t="s">
        <v>7</v>
      </c>
      <c r="B54" s="24"/>
      <c r="C54" s="61" t="s">
        <v>8</v>
      </c>
      <c r="D54" s="62" t="s">
        <v>9</v>
      </c>
      <c r="E54" s="21" t="s">
        <v>10</v>
      </c>
      <c r="F54" s="21"/>
    </row>
    <row r="55" customFormat="false" ht="18.25" hidden="false" customHeight="true" outlineLevel="0" collapsed="false">
      <c r="A55" s="23" t="s">
        <v>11</v>
      </c>
      <c r="B55" s="24"/>
      <c r="C55" s="61"/>
      <c r="D55" s="25" t="s">
        <v>12</v>
      </c>
      <c r="E55" s="25" t="s">
        <v>13</v>
      </c>
      <c r="F55" s="25"/>
    </row>
    <row r="56" customFormat="false" ht="18.25" hidden="false" customHeight="true" outlineLevel="0" collapsed="false">
      <c r="A56" s="26" t="s">
        <v>14</v>
      </c>
      <c r="B56" s="26"/>
      <c r="C56" s="26"/>
      <c r="D56" s="26"/>
      <c r="E56" s="26"/>
      <c r="F56" s="26"/>
    </row>
    <row r="57" customFormat="false" ht="15.75" hidden="false" customHeight="true" outlineLevel="0" collapsed="false">
      <c r="A57" s="45"/>
      <c r="B57" s="42"/>
      <c r="C57" s="46" t="s">
        <v>68</v>
      </c>
      <c r="D57" s="47"/>
      <c r="E57" s="48"/>
      <c r="F57" s="49"/>
    </row>
    <row r="58" customFormat="false" ht="15.75" hidden="false" customHeight="true" outlineLevel="0" collapsed="false">
      <c r="A58" s="1" t="n">
        <f aca="false">A52+1</f>
        <v>34</v>
      </c>
      <c r="C58" s="3" t="s">
        <v>52</v>
      </c>
      <c r="D58" s="34" t="s">
        <v>69</v>
      </c>
      <c r="E58" s="33"/>
      <c r="F58" s="33"/>
    </row>
    <row r="59" customFormat="false" ht="15.75" hidden="false" customHeight="true" outlineLevel="0" collapsed="false">
      <c r="A59" s="1" t="n">
        <f aca="false">A58+1</f>
        <v>35</v>
      </c>
      <c r="C59" s="3" t="s">
        <v>22</v>
      </c>
      <c r="D59" s="34" t="s">
        <v>70</v>
      </c>
      <c r="E59" s="33"/>
      <c r="F59" s="33"/>
    </row>
    <row r="60" customFormat="false" ht="15.75" hidden="false" customHeight="true" outlineLevel="0" collapsed="false">
      <c r="A60" s="1" t="n">
        <f aca="false">A59+1</f>
        <v>36</v>
      </c>
      <c r="B60" s="35"/>
      <c r="C60" s="36" t="s">
        <v>24</v>
      </c>
      <c r="D60" s="34" t="s">
        <v>71</v>
      </c>
      <c r="E60" s="33"/>
      <c r="F60" s="33"/>
    </row>
    <row r="61" customFormat="false" ht="15.75" hidden="false" customHeight="true" outlineLevel="0" collapsed="false">
      <c r="A61" s="1" t="n">
        <f aca="false">A60+1</f>
        <v>37</v>
      </c>
      <c r="C61" s="3" t="s">
        <v>72</v>
      </c>
      <c r="D61" s="34" t="s">
        <v>73</v>
      </c>
      <c r="E61" s="33"/>
      <c r="F61" s="33"/>
    </row>
    <row r="62" customFormat="false" ht="15.75" hidden="false" customHeight="true" outlineLevel="0" collapsed="false">
      <c r="A62" s="1" t="n">
        <f aca="false">A61+1</f>
        <v>38</v>
      </c>
      <c r="C62" s="3" t="s">
        <v>74</v>
      </c>
      <c r="D62" s="34" t="s">
        <v>75</v>
      </c>
      <c r="E62" s="33"/>
      <c r="F62" s="33"/>
    </row>
    <row r="63" customFormat="false" ht="15.75" hidden="false" customHeight="true" outlineLevel="0" collapsed="false">
      <c r="A63" s="1" t="n">
        <f aca="false">A62+1</f>
        <v>39</v>
      </c>
      <c r="C63" s="3" t="s">
        <v>58</v>
      </c>
      <c r="D63" s="34" t="s">
        <v>76</v>
      </c>
      <c r="E63" s="33"/>
      <c r="F63" s="33"/>
    </row>
    <row r="64" customFormat="false" ht="15.75" hidden="false" customHeight="true" outlineLevel="0" collapsed="false">
      <c r="A64" s="1" t="n">
        <f aca="false">A63+1</f>
        <v>40</v>
      </c>
      <c r="C64" s="3" t="s">
        <v>36</v>
      </c>
      <c r="D64" s="34" t="s">
        <v>77</v>
      </c>
      <c r="E64" s="33"/>
      <c r="F64" s="33"/>
    </row>
    <row r="65" s="64" customFormat="true" ht="18.25" hidden="false" customHeight="true" outlineLevel="0" collapsed="false">
      <c r="A65" s="56" t="n">
        <f aca="false">A64+1</f>
        <v>41</v>
      </c>
      <c r="B65" s="63"/>
      <c r="C65" s="58" t="s">
        <v>38</v>
      </c>
      <c r="D65" s="59"/>
      <c r="E65" s="60" t="n">
        <f aca="false">SUM(E58:F64)</f>
        <v>0</v>
      </c>
      <c r="F65" s="60"/>
    </row>
    <row r="66" customFormat="false" ht="15.75" hidden="false" customHeight="true" outlineLevel="0" collapsed="false">
      <c r="A66" s="27"/>
      <c r="B66" s="65"/>
      <c r="C66" s="66" t="s">
        <v>78</v>
      </c>
      <c r="D66" s="67"/>
      <c r="E66" s="67"/>
      <c r="F66" s="68"/>
      <c r="G66" s="69"/>
    </row>
    <row r="67" customFormat="false" ht="15.75" hidden="false" customHeight="true" outlineLevel="0" collapsed="false">
      <c r="A67" s="70" t="n">
        <v>41.1</v>
      </c>
      <c r="B67" s="30"/>
      <c r="C67" s="31" t="s">
        <v>52</v>
      </c>
      <c r="D67" s="32" t="s">
        <v>79</v>
      </c>
      <c r="E67" s="71"/>
      <c r="F67" s="71"/>
      <c r="G67" s="72"/>
    </row>
    <row r="68" customFormat="false" ht="15.75" hidden="false" customHeight="true" outlineLevel="0" collapsed="false">
      <c r="A68" s="50" t="n">
        <v>41.2</v>
      </c>
      <c r="C68" s="3" t="s">
        <v>22</v>
      </c>
      <c r="D68" s="34" t="s">
        <v>80</v>
      </c>
      <c r="E68" s="73"/>
      <c r="F68" s="73"/>
      <c r="G68" s="72"/>
    </row>
    <row r="69" customFormat="false" ht="15.75" hidden="false" customHeight="true" outlineLevel="0" collapsed="false">
      <c r="A69" s="50" t="n">
        <v>41.3</v>
      </c>
      <c r="B69" s="35"/>
      <c r="C69" s="36" t="s">
        <v>24</v>
      </c>
      <c r="D69" s="34" t="s">
        <v>81</v>
      </c>
      <c r="E69" s="73"/>
      <c r="F69" s="73"/>
      <c r="G69" s="72"/>
    </row>
    <row r="70" customFormat="false" ht="15.75" hidden="false" customHeight="true" outlineLevel="0" collapsed="false">
      <c r="A70" s="74" t="n">
        <v>41.4</v>
      </c>
      <c r="B70" s="63"/>
      <c r="C70" s="58" t="s">
        <v>38</v>
      </c>
      <c r="D70" s="59"/>
      <c r="E70" s="75" t="n">
        <f aca="false">SUM(E67:E69)</f>
        <v>0</v>
      </c>
      <c r="F70" s="75"/>
      <c r="G70" s="72"/>
    </row>
    <row r="71" customFormat="false" ht="15.75" hidden="false" customHeight="true" outlineLevel="0" collapsed="false">
      <c r="A71" s="41"/>
      <c r="B71" s="42"/>
      <c r="C71" s="46" t="s">
        <v>82</v>
      </c>
      <c r="D71" s="53"/>
      <c r="E71" s="76"/>
      <c r="F71" s="77"/>
    </row>
    <row r="72" customFormat="false" ht="15.75" hidden="false" customHeight="true" outlineLevel="0" collapsed="false">
      <c r="A72" s="1" t="n">
        <f aca="false">A65+1</f>
        <v>42</v>
      </c>
      <c r="C72" s="3" t="s">
        <v>52</v>
      </c>
      <c r="D72" s="34" t="s">
        <v>83</v>
      </c>
      <c r="E72" s="78"/>
      <c r="F72" s="78"/>
    </row>
    <row r="73" customFormat="false" ht="15.75" hidden="false" customHeight="true" outlineLevel="0" collapsed="false">
      <c r="A73" s="1" t="n">
        <f aca="false">A72+1</f>
        <v>43</v>
      </c>
      <c r="C73" s="3" t="s">
        <v>22</v>
      </c>
      <c r="D73" s="34" t="s">
        <v>84</v>
      </c>
      <c r="E73" s="78"/>
      <c r="F73" s="78"/>
    </row>
    <row r="74" customFormat="false" ht="15.75" hidden="false" customHeight="true" outlineLevel="0" collapsed="false">
      <c r="A74" s="1" t="n">
        <f aca="false">A73+1</f>
        <v>44</v>
      </c>
      <c r="B74" s="35"/>
      <c r="C74" s="36" t="s">
        <v>24</v>
      </c>
      <c r="D74" s="34" t="s">
        <v>85</v>
      </c>
      <c r="E74" s="78"/>
      <c r="F74" s="78"/>
    </row>
    <row r="75" customFormat="false" ht="15.75" hidden="false" customHeight="true" outlineLevel="0" collapsed="false">
      <c r="A75" s="1" t="n">
        <f aca="false">A74+1</f>
        <v>45</v>
      </c>
      <c r="C75" s="3" t="s">
        <v>72</v>
      </c>
      <c r="D75" s="34" t="s">
        <v>86</v>
      </c>
      <c r="E75" s="78"/>
      <c r="F75" s="78"/>
    </row>
    <row r="76" customFormat="false" ht="15.75" hidden="false" customHeight="true" outlineLevel="0" collapsed="false">
      <c r="A76" s="1" t="n">
        <f aca="false">A75+1</f>
        <v>46</v>
      </c>
      <c r="C76" s="3" t="s">
        <v>74</v>
      </c>
      <c r="D76" s="34" t="s">
        <v>87</v>
      </c>
      <c r="E76" s="78"/>
      <c r="F76" s="78"/>
    </row>
    <row r="77" customFormat="false" ht="15.75" hidden="false" customHeight="true" outlineLevel="0" collapsed="false">
      <c r="A77" s="1" t="n">
        <f aca="false">A76+1</f>
        <v>47</v>
      </c>
      <c r="C77" s="3" t="s">
        <v>58</v>
      </c>
      <c r="D77" s="34" t="s">
        <v>88</v>
      </c>
      <c r="E77" s="78"/>
      <c r="F77" s="78"/>
    </row>
    <row r="78" customFormat="false" ht="15.75" hidden="false" customHeight="true" outlineLevel="0" collapsed="false">
      <c r="A78" s="79" t="n">
        <f aca="false">A77+1</f>
        <v>48</v>
      </c>
      <c r="B78" s="80"/>
      <c r="C78" s="81" t="s">
        <v>36</v>
      </c>
      <c r="D78" s="34" t="s">
        <v>89</v>
      </c>
      <c r="E78" s="78"/>
      <c r="F78" s="78"/>
    </row>
    <row r="79" customFormat="false" ht="18.25" hidden="false" customHeight="true" outlineLevel="0" collapsed="false">
      <c r="A79" s="56" t="n">
        <f aca="false">A78+1</f>
        <v>49</v>
      </c>
      <c r="B79" s="63"/>
      <c r="C79" s="58" t="s">
        <v>38</v>
      </c>
      <c r="D79" s="59"/>
      <c r="E79" s="60" t="n">
        <f aca="false">SUM(E72:F78)</f>
        <v>0</v>
      </c>
      <c r="F79" s="60"/>
    </row>
    <row r="80" customFormat="false" ht="18.25" hidden="false" customHeight="true" outlineLevel="0" collapsed="false">
      <c r="A80" s="27"/>
      <c r="B80" s="65"/>
      <c r="C80" s="66" t="s">
        <v>90</v>
      </c>
      <c r="D80" s="67"/>
      <c r="E80" s="82"/>
      <c r="F80" s="83"/>
      <c r="G80" s="69"/>
    </row>
    <row r="81" customFormat="false" ht="18.25" hidden="false" customHeight="true" outlineLevel="0" collapsed="false">
      <c r="A81" s="70" t="n">
        <v>49.1</v>
      </c>
      <c r="B81" s="30"/>
      <c r="C81" s="31" t="s">
        <v>52</v>
      </c>
      <c r="D81" s="32" t="s">
        <v>91</v>
      </c>
      <c r="E81" s="71"/>
      <c r="F81" s="71"/>
      <c r="G81" s="72"/>
    </row>
    <row r="82" customFormat="false" ht="18.25" hidden="false" customHeight="true" outlineLevel="0" collapsed="false">
      <c r="A82" s="50" t="n">
        <v>49.2</v>
      </c>
      <c r="C82" s="3" t="s">
        <v>22</v>
      </c>
      <c r="D82" s="34" t="s">
        <v>92</v>
      </c>
      <c r="E82" s="73"/>
      <c r="F82" s="73"/>
      <c r="G82" s="72"/>
    </row>
    <row r="83" customFormat="false" ht="18.25" hidden="false" customHeight="true" outlineLevel="0" collapsed="false">
      <c r="A83" s="50" t="n">
        <v>49.3</v>
      </c>
      <c r="B83" s="35"/>
      <c r="C83" s="36" t="s">
        <v>24</v>
      </c>
      <c r="D83" s="34" t="s">
        <v>93</v>
      </c>
      <c r="E83" s="73"/>
      <c r="F83" s="73"/>
      <c r="G83" s="72"/>
    </row>
    <row r="84" customFormat="false" ht="18.25" hidden="false" customHeight="true" outlineLevel="0" collapsed="false">
      <c r="A84" s="74" t="n">
        <v>49.4</v>
      </c>
      <c r="B84" s="63"/>
      <c r="C84" s="58" t="s">
        <v>38</v>
      </c>
      <c r="D84" s="59"/>
      <c r="E84" s="84" t="n">
        <f aca="false">SUM(E81:F83)</f>
        <v>0</v>
      </c>
      <c r="F84" s="84"/>
      <c r="G84" s="72"/>
    </row>
    <row r="85" customFormat="false" ht="15.75" hidden="false" customHeight="true" outlineLevel="0" collapsed="false">
      <c r="A85" s="41"/>
      <c r="B85" s="42"/>
      <c r="C85" s="52" t="s">
        <v>94</v>
      </c>
      <c r="D85" s="55"/>
      <c r="E85" s="85"/>
      <c r="F85" s="86"/>
    </row>
    <row r="86" customFormat="false" ht="15.75" hidden="false" customHeight="true" outlineLevel="0" collapsed="false">
      <c r="A86" s="1" t="n">
        <f aca="false">A79+1</f>
        <v>50</v>
      </c>
      <c r="C86" s="3" t="s">
        <v>52</v>
      </c>
      <c r="D86" s="34" t="s">
        <v>95</v>
      </c>
      <c r="E86" s="33"/>
      <c r="F86" s="33"/>
    </row>
    <row r="87" customFormat="false" ht="15.75" hidden="false" customHeight="true" outlineLevel="0" collapsed="false">
      <c r="A87" s="1" t="n">
        <f aca="false">A86+1</f>
        <v>51</v>
      </c>
      <c r="C87" s="3" t="s">
        <v>22</v>
      </c>
      <c r="D87" s="34" t="s">
        <v>96</v>
      </c>
      <c r="E87" s="33"/>
      <c r="F87" s="33"/>
    </row>
    <row r="88" customFormat="false" ht="15.75" hidden="false" customHeight="true" outlineLevel="0" collapsed="false">
      <c r="A88" s="1" t="n">
        <f aca="false">A87+1</f>
        <v>52</v>
      </c>
      <c r="B88" s="35"/>
      <c r="C88" s="36" t="s">
        <v>24</v>
      </c>
      <c r="D88" s="34" t="s">
        <v>97</v>
      </c>
      <c r="E88" s="33"/>
      <c r="F88" s="33"/>
    </row>
    <row r="89" customFormat="false" ht="15.75" hidden="false" customHeight="true" outlineLevel="0" collapsed="false">
      <c r="A89" s="1" t="n">
        <f aca="false">A88+1</f>
        <v>53</v>
      </c>
      <c r="C89" s="3" t="s">
        <v>26</v>
      </c>
      <c r="D89" s="34" t="s">
        <v>98</v>
      </c>
      <c r="E89" s="33"/>
      <c r="F89" s="33"/>
    </row>
    <row r="90" customFormat="false" ht="15.75" hidden="false" customHeight="true" outlineLevel="0" collapsed="false">
      <c r="A90" s="1" t="n">
        <f aca="false">A89+1</f>
        <v>54</v>
      </c>
      <c r="C90" s="3" t="s">
        <v>58</v>
      </c>
      <c r="D90" s="34" t="s">
        <v>99</v>
      </c>
      <c r="E90" s="33"/>
      <c r="F90" s="33"/>
    </row>
    <row r="91" customFormat="false" ht="15.75" hidden="false" customHeight="true" outlineLevel="0" collapsed="false">
      <c r="A91" s="1" t="n">
        <f aca="false">A90+1</f>
        <v>55</v>
      </c>
      <c r="C91" s="3" t="s">
        <v>36</v>
      </c>
      <c r="D91" s="34" t="s">
        <v>100</v>
      </c>
      <c r="E91" s="33"/>
      <c r="F91" s="33"/>
    </row>
    <row r="92" customFormat="false" ht="18.25" hidden="false" customHeight="true" outlineLevel="0" collapsed="false">
      <c r="A92" s="87" t="n">
        <f aca="false">A91+1</f>
        <v>56</v>
      </c>
      <c r="B92" s="64"/>
      <c r="C92" s="88" t="s">
        <v>38</v>
      </c>
      <c r="D92" s="59"/>
      <c r="E92" s="60" t="n">
        <f aca="false">SUM(E86:F91)</f>
        <v>0</v>
      </c>
      <c r="F92" s="60"/>
    </row>
    <row r="93" customFormat="false" ht="15.75" hidden="false" customHeight="true" outlineLevel="0" collapsed="false">
      <c r="A93" s="41"/>
      <c r="B93" s="42"/>
      <c r="C93" s="52" t="s">
        <v>101</v>
      </c>
      <c r="D93" s="53"/>
      <c r="E93" s="76"/>
      <c r="F93" s="77"/>
    </row>
    <row r="94" customFormat="false" ht="15.75" hidden="false" customHeight="true" outlineLevel="0" collapsed="false">
      <c r="A94" s="1" t="n">
        <f aca="false">A92+1</f>
        <v>57</v>
      </c>
      <c r="C94" s="3" t="s">
        <v>18</v>
      </c>
      <c r="D94" s="34" t="s">
        <v>102</v>
      </c>
      <c r="E94" s="78"/>
      <c r="F94" s="78"/>
    </row>
    <row r="95" customFormat="false" ht="15.75" hidden="false" customHeight="true" outlineLevel="0" collapsed="false">
      <c r="A95" s="1" t="n">
        <f aca="false">(A94)+1</f>
        <v>58</v>
      </c>
      <c r="C95" s="3" t="s">
        <v>103</v>
      </c>
      <c r="D95" s="34" t="s">
        <v>104</v>
      </c>
      <c r="E95" s="78"/>
      <c r="F95" s="78"/>
    </row>
    <row r="96" customFormat="false" ht="15.75" hidden="false" customHeight="true" outlineLevel="0" collapsed="false">
      <c r="A96" s="1" t="n">
        <f aca="false">(A95)+1</f>
        <v>59</v>
      </c>
      <c r="C96" s="3" t="s">
        <v>105</v>
      </c>
      <c r="D96" s="34" t="s">
        <v>106</v>
      </c>
      <c r="E96" s="78"/>
      <c r="F96" s="78"/>
    </row>
    <row r="97" customFormat="false" ht="15.75" hidden="false" customHeight="true" outlineLevel="0" collapsed="false">
      <c r="A97" s="1" t="n">
        <f aca="false">(A96)+1</f>
        <v>60</v>
      </c>
      <c r="C97" s="3" t="s">
        <v>22</v>
      </c>
      <c r="D97" s="34" t="s">
        <v>107</v>
      </c>
      <c r="E97" s="78"/>
      <c r="F97" s="78"/>
    </row>
    <row r="98" customFormat="false" ht="15.75" hidden="false" customHeight="true" outlineLevel="0" collapsed="false">
      <c r="A98" s="1" t="n">
        <f aca="false">(A97)+1</f>
        <v>61</v>
      </c>
      <c r="B98" s="35"/>
      <c r="C98" s="36" t="s">
        <v>24</v>
      </c>
      <c r="D98" s="34" t="s">
        <v>108</v>
      </c>
      <c r="E98" s="78"/>
      <c r="F98" s="78"/>
    </row>
    <row r="99" customFormat="false" ht="15.75" hidden="false" customHeight="true" outlineLevel="0" collapsed="false">
      <c r="A99" s="1" t="n">
        <f aca="false">(A98)+1</f>
        <v>62</v>
      </c>
      <c r="C99" s="3" t="s">
        <v>26</v>
      </c>
      <c r="D99" s="34" t="s">
        <v>109</v>
      </c>
      <c r="E99" s="78"/>
      <c r="F99" s="78"/>
    </row>
    <row r="100" customFormat="false" ht="15.75" hidden="false" customHeight="true" outlineLevel="0" collapsed="false">
      <c r="A100" s="1" t="n">
        <f aca="false">(A99)+1</f>
        <v>63</v>
      </c>
      <c r="C100" s="3" t="s">
        <v>110</v>
      </c>
      <c r="D100" s="34" t="s">
        <v>111</v>
      </c>
      <c r="E100" s="78"/>
      <c r="F100" s="78"/>
    </row>
    <row r="101" customFormat="false" ht="15.75" hidden="false" customHeight="true" outlineLevel="0" collapsed="false">
      <c r="A101" s="1" t="n">
        <f aca="false">(A100)+1</f>
        <v>64</v>
      </c>
      <c r="C101" s="3" t="s">
        <v>74</v>
      </c>
      <c r="D101" s="34" t="s">
        <v>112</v>
      </c>
      <c r="E101" s="78"/>
      <c r="F101" s="78"/>
    </row>
    <row r="102" customFormat="false" ht="15.75" hidden="false" customHeight="true" outlineLevel="0" collapsed="false">
      <c r="A102" s="1" t="n">
        <f aca="false">(A101)+1</f>
        <v>65</v>
      </c>
      <c r="C102" s="3" t="s">
        <v>58</v>
      </c>
      <c r="D102" s="34" t="s">
        <v>113</v>
      </c>
      <c r="E102" s="78"/>
      <c r="F102" s="78"/>
    </row>
    <row r="103" customFormat="false" ht="15.75" hidden="false" customHeight="true" outlineLevel="0" collapsed="false">
      <c r="A103" s="1" t="n">
        <f aca="false">(A102)+1</f>
        <v>66</v>
      </c>
      <c r="C103" s="3" t="s">
        <v>36</v>
      </c>
      <c r="D103" s="34" t="s">
        <v>114</v>
      </c>
      <c r="E103" s="78"/>
      <c r="F103" s="78"/>
    </row>
    <row r="104" customFormat="false" ht="15.75" hidden="false" customHeight="true" outlineLevel="0" collapsed="false">
      <c r="A104" s="50" t="n">
        <v>66.1</v>
      </c>
      <c r="C104" s="3" t="s">
        <v>115</v>
      </c>
      <c r="D104" s="34" t="s">
        <v>116</v>
      </c>
      <c r="E104" s="73"/>
      <c r="F104" s="73"/>
      <c r="G104" s="72"/>
    </row>
    <row r="105" customFormat="false" ht="18.25" hidden="false" customHeight="true" outlineLevel="0" collapsed="false">
      <c r="A105" s="56" t="n">
        <f aca="false">(A103)+1</f>
        <v>67</v>
      </c>
      <c r="B105" s="63"/>
      <c r="C105" s="58" t="s">
        <v>38</v>
      </c>
      <c r="D105" s="59"/>
      <c r="E105" s="60" t="n">
        <f aca="false">SUM(E94:F104)</f>
        <v>0</v>
      </c>
      <c r="F105" s="60"/>
    </row>
    <row r="106" customFormat="false" ht="18.25" hidden="false" customHeight="true" outlineLevel="0" collapsed="false">
      <c r="A106" s="13" t="s">
        <v>3</v>
      </c>
      <c r="B106" s="13"/>
      <c r="C106" s="14" t="s">
        <v>4</v>
      </c>
      <c r="D106" s="15" t="s">
        <v>5</v>
      </c>
      <c r="E106" s="16" t="s">
        <v>6</v>
      </c>
      <c r="F106" s="16"/>
    </row>
    <row r="107" customFormat="false" ht="18.25" hidden="false" customHeight="true" outlineLevel="0" collapsed="false">
      <c r="A107" s="18" t="s">
        <v>7</v>
      </c>
      <c r="B107" s="19"/>
      <c r="C107" s="61" t="s">
        <v>8</v>
      </c>
      <c r="D107" s="21" t="s">
        <v>9</v>
      </c>
      <c r="E107" s="21" t="s">
        <v>10</v>
      </c>
      <c r="F107" s="21"/>
    </row>
    <row r="108" customFormat="false" ht="18.25" hidden="false" customHeight="true" outlineLevel="0" collapsed="false">
      <c r="A108" s="23" t="s">
        <v>11</v>
      </c>
      <c r="B108" s="24"/>
      <c r="C108" s="61"/>
      <c r="D108" s="25" t="s">
        <v>12</v>
      </c>
      <c r="E108" s="25" t="s">
        <v>13</v>
      </c>
      <c r="F108" s="25"/>
    </row>
    <row r="109" customFormat="false" ht="18.25" hidden="false" customHeight="true" outlineLevel="0" collapsed="false">
      <c r="A109" s="26" t="s">
        <v>14</v>
      </c>
      <c r="B109" s="26"/>
      <c r="C109" s="26"/>
      <c r="D109" s="26"/>
      <c r="E109" s="26"/>
      <c r="F109" s="26"/>
    </row>
    <row r="110" customFormat="false" ht="15.75" hidden="false" customHeight="true" outlineLevel="0" collapsed="false">
      <c r="A110" s="45"/>
      <c r="B110" s="42"/>
      <c r="C110" s="46" t="s">
        <v>117</v>
      </c>
      <c r="D110" s="53"/>
      <c r="E110" s="89"/>
      <c r="F110" s="53"/>
    </row>
    <row r="111" customFormat="false" ht="15.75" hidden="false" customHeight="true" outlineLevel="0" collapsed="false">
      <c r="A111" s="1" t="n">
        <f aca="false">A105+1</f>
        <v>68</v>
      </c>
      <c r="C111" s="3" t="s">
        <v>118</v>
      </c>
      <c r="D111" s="34" t="s">
        <v>119</v>
      </c>
      <c r="E111" s="78"/>
      <c r="F111" s="78"/>
    </row>
    <row r="112" customFormat="false" ht="15.75" hidden="false" customHeight="true" outlineLevel="0" collapsed="false">
      <c r="A112" s="1" t="n">
        <f aca="false">(A111)+1</f>
        <v>69</v>
      </c>
      <c r="C112" s="3" t="s">
        <v>18</v>
      </c>
      <c r="D112" s="34" t="s">
        <v>120</v>
      </c>
      <c r="E112" s="78"/>
      <c r="F112" s="78"/>
    </row>
    <row r="113" customFormat="false" ht="15.75" hidden="false" customHeight="true" outlineLevel="0" collapsed="false">
      <c r="A113" s="1" t="n">
        <f aca="false">(A112)+1</f>
        <v>70</v>
      </c>
      <c r="C113" s="3" t="s">
        <v>121</v>
      </c>
      <c r="D113" s="34" t="s">
        <v>122</v>
      </c>
      <c r="E113" s="78"/>
      <c r="F113" s="78"/>
    </row>
    <row r="114" customFormat="false" ht="15.75" hidden="false" customHeight="true" outlineLevel="0" collapsed="false">
      <c r="A114" s="1" t="n">
        <f aca="false">(A113)+1</f>
        <v>71</v>
      </c>
      <c r="C114" s="3" t="s">
        <v>105</v>
      </c>
      <c r="D114" s="34" t="s">
        <v>123</v>
      </c>
      <c r="E114" s="78"/>
      <c r="F114" s="78"/>
    </row>
    <row r="115" customFormat="false" ht="15.75" hidden="false" customHeight="true" outlineLevel="0" collapsed="false">
      <c r="A115" s="1" t="n">
        <f aca="false">(A114)+1</f>
        <v>72</v>
      </c>
      <c r="C115" s="3" t="s">
        <v>22</v>
      </c>
      <c r="D115" s="34" t="s">
        <v>124</v>
      </c>
      <c r="E115" s="78"/>
      <c r="F115" s="78"/>
    </row>
    <row r="116" customFormat="false" ht="15.75" hidden="false" customHeight="true" outlineLevel="0" collapsed="false">
      <c r="A116" s="1" t="n">
        <f aca="false">(A115)+1</f>
        <v>73</v>
      </c>
      <c r="B116" s="35"/>
      <c r="C116" s="36" t="s">
        <v>24</v>
      </c>
      <c r="D116" s="34" t="s">
        <v>125</v>
      </c>
      <c r="E116" s="78"/>
      <c r="F116" s="78"/>
    </row>
    <row r="117" customFormat="false" ht="15.75" hidden="false" customHeight="true" outlineLevel="0" collapsed="false">
      <c r="A117" s="1" t="n">
        <f aca="false">(A116)+1</f>
        <v>74</v>
      </c>
      <c r="C117" s="3" t="s">
        <v>126</v>
      </c>
      <c r="D117" s="34" t="s">
        <v>127</v>
      </c>
      <c r="E117" s="78"/>
      <c r="F117" s="78"/>
    </row>
    <row r="118" customFormat="false" ht="15.75" hidden="false" customHeight="true" outlineLevel="0" collapsed="false">
      <c r="A118" s="1" t="n">
        <f aca="false">(A117)+1</f>
        <v>75</v>
      </c>
      <c r="C118" s="3" t="s">
        <v>128</v>
      </c>
      <c r="D118" s="34" t="s">
        <v>129</v>
      </c>
      <c r="E118" s="78"/>
      <c r="F118" s="78"/>
    </row>
    <row r="119" customFormat="false" ht="15.75" hidden="false" customHeight="true" outlineLevel="0" collapsed="false">
      <c r="A119" s="1" t="n">
        <f aca="false">(A118)+1</f>
        <v>76</v>
      </c>
      <c r="C119" s="3" t="s">
        <v>130</v>
      </c>
      <c r="D119" s="34" t="s">
        <v>131</v>
      </c>
      <c r="E119" s="78"/>
      <c r="F119" s="78"/>
    </row>
    <row r="120" customFormat="false" ht="15.75" hidden="false" customHeight="true" outlineLevel="0" collapsed="false">
      <c r="A120" s="1" t="n">
        <f aca="false">(A119)+1</f>
        <v>77</v>
      </c>
      <c r="C120" s="3" t="s">
        <v>58</v>
      </c>
      <c r="D120" s="34" t="s">
        <v>132</v>
      </c>
      <c r="E120" s="78"/>
      <c r="F120" s="78"/>
    </row>
    <row r="121" customFormat="false" ht="15.75" hidden="false" customHeight="true" outlineLevel="0" collapsed="false">
      <c r="A121" s="1" t="n">
        <f aca="false">(A120)+1</f>
        <v>78</v>
      </c>
      <c r="C121" s="3" t="s">
        <v>36</v>
      </c>
      <c r="D121" s="34" t="s">
        <v>133</v>
      </c>
      <c r="E121" s="78"/>
      <c r="F121" s="78"/>
    </row>
    <row r="122" customFormat="false" ht="18.25" hidden="false" customHeight="true" outlineLevel="0" collapsed="false">
      <c r="A122" s="1" t="n">
        <f aca="false">(A121)+1</f>
        <v>79</v>
      </c>
      <c r="B122" s="12"/>
      <c r="C122" s="38" t="s">
        <v>38</v>
      </c>
      <c r="D122" s="51"/>
      <c r="E122" s="40" t="n">
        <f aca="false">SUM(E111:F121)</f>
        <v>0</v>
      </c>
      <c r="F122" s="40"/>
    </row>
    <row r="123" customFormat="false" ht="15.75" hidden="false" customHeight="true" outlineLevel="0" collapsed="false">
      <c r="A123" s="45"/>
      <c r="B123" s="42"/>
      <c r="C123" s="46" t="s">
        <v>134</v>
      </c>
      <c r="D123" s="53"/>
      <c r="E123" s="76"/>
      <c r="F123" s="77"/>
    </row>
    <row r="124" customFormat="false" ht="15.75" hidden="false" customHeight="true" outlineLevel="0" collapsed="false">
      <c r="A124" s="1" t="n">
        <f aca="false">A122+1</f>
        <v>80</v>
      </c>
      <c r="C124" s="3" t="s">
        <v>52</v>
      </c>
      <c r="D124" s="34" t="s">
        <v>135</v>
      </c>
      <c r="E124" s="78"/>
      <c r="F124" s="78"/>
    </row>
    <row r="125" customFormat="false" ht="15.75" hidden="false" customHeight="true" outlineLevel="0" collapsed="false">
      <c r="A125" s="1" t="n">
        <f aca="false">A124+1</f>
        <v>81</v>
      </c>
      <c r="C125" s="3" t="s">
        <v>52</v>
      </c>
      <c r="D125" s="34" t="s">
        <v>136</v>
      </c>
      <c r="E125" s="78"/>
      <c r="F125" s="78"/>
    </row>
    <row r="126" customFormat="false" ht="15.75" hidden="false" customHeight="true" outlineLevel="0" collapsed="false">
      <c r="A126" s="1" t="n">
        <f aca="false">A125+1</f>
        <v>82</v>
      </c>
      <c r="C126" s="3" t="s">
        <v>22</v>
      </c>
      <c r="D126" s="34" t="s">
        <v>137</v>
      </c>
      <c r="E126" s="78"/>
      <c r="F126" s="78"/>
    </row>
    <row r="127" customFormat="false" ht="15.75" hidden="false" customHeight="true" outlineLevel="0" collapsed="false">
      <c r="A127" s="1" t="n">
        <f aca="false">A126+1</f>
        <v>83</v>
      </c>
      <c r="B127" s="35"/>
      <c r="C127" s="36" t="s">
        <v>24</v>
      </c>
      <c r="D127" s="34" t="s">
        <v>138</v>
      </c>
      <c r="E127" s="78"/>
      <c r="F127" s="78"/>
    </row>
    <row r="128" customFormat="false" ht="15.75" hidden="false" customHeight="true" outlineLevel="0" collapsed="false">
      <c r="A128" s="1" t="n">
        <f aca="false">A127+1</f>
        <v>84</v>
      </c>
      <c r="C128" s="3" t="s">
        <v>72</v>
      </c>
      <c r="D128" s="34" t="s">
        <v>139</v>
      </c>
      <c r="E128" s="78"/>
      <c r="F128" s="78"/>
    </row>
    <row r="129" customFormat="false" ht="15.75" hidden="false" customHeight="true" outlineLevel="0" collapsed="false">
      <c r="A129" s="1" t="n">
        <f aca="false">A128+1</f>
        <v>85</v>
      </c>
      <c r="C129" s="3" t="s">
        <v>74</v>
      </c>
      <c r="D129" s="34" t="s">
        <v>140</v>
      </c>
      <c r="E129" s="78"/>
      <c r="F129" s="78"/>
    </row>
    <row r="130" customFormat="false" ht="15.75" hidden="false" customHeight="true" outlineLevel="0" collapsed="false">
      <c r="A130" s="1" t="n">
        <f aca="false">A129+1</f>
        <v>86</v>
      </c>
      <c r="C130" s="3" t="s">
        <v>58</v>
      </c>
      <c r="D130" s="34" t="s">
        <v>141</v>
      </c>
      <c r="E130" s="78"/>
      <c r="F130" s="78"/>
    </row>
    <row r="131" customFormat="false" ht="15.75" hidden="false" customHeight="true" outlineLevel="0" collapsed="false">
      <c r="A131" s="1" t="n">
        <f aca="false">A130+1</f>
        <v>87</v>
      </c>
      <c r="C131" s="3" t="s">
        <v>36</v>
      </c>
      <c r="D131" s="34" t="s">
        <v>142</v>
      </c>
      <c r="E131" s="78"/>
      <c r="F131" s="78"/>
    </row>
    <row r="132" s="64" customFormat="true" ht="18.25" hidden="false" customHeight="true" outlineLevel="0" collapsed="false">
      <c r="A132" s="56" t="n">
        <f aca="false">A131+1</f>
        <v>88</v>
      </c>
      <c r="B132" s="57"/>
      <c r="C132" s="58" t="s">
        <v>38</v>
      </c>
      <c r="D132" s="59"/>
      <c r="E132" s="60" t="n">
        <f aca="false">SUM(E124:F131)</f>
        <v>0</v>
      </c>
      <c r="F132" s="60"/>
      <c r="G132" s="12"/>
    </row>
    <row r="133" s="12" customFormat="true" ht="15.75" hidden="false" customHeight="true" outlineLevel="0" collapsed="false">
      <c r="A133" s="27"/>
      <c r="B133" s="90"/>
      <c r="C133" s="66" t="s">
        <v>143</v>
      </c>
      <c r="D133" s="67"/>
      <c r="E133" s="82"/>
      <c r="F133" s="83"/>
      <c r="G133" s="69"/>
    </row>
    <row r="134" s="17" customFormat="true" ht="15.75" hidden="false" customHeight="true" outlineLevel="0" collapsed="false">
      <c r="A134" s="70" t="n">
        <v>88.1</v>
      </c>
      <c r="B134" s="30"/>
      <c r="C134" s="31" t="s">
        <v>52</v>
      </c>
      <c r="D134" s="32" t="s">
        <v>144</v>
      </c>
      <c r="E134" s="71"/>
      <c r="F134" s="71"/>
      <c r="G134" s="72"/>
    </row>
    <row r="135" s="22" customFormat="true" ht="15.75" hidden="false" customHeight="true" outlineLevel="0" collapsed="false">
      <c r="A135" s="50" t="n">
        <v>88.2</v>
      </c>
      <c r="B135" s="2"/>
      <c r="C135" s="3" t="s">
        <v>22</v>
      </c>
      <c r="D135" s="34" t="s">
        <v>145</v>
      </c>
      <c r="E135" s="73"/>
      <c r="F135" s="73"/>
      <c r="G135" s="72"/>
    </row>
    <row r="136" customFormat="false" ht="15.75" hidden="false" customHeight="true" outlineLevel="0" collapsed="false">
      <c r="A136" s="50" t="n">
        <v>88.3</v>
      </c>
      <c r="C136" s="3" t="s">
        <v>24</v>
      </c>
      <c r="D136" s="34" t="s">
        <v>146</v>
      </c>
      <c r="E136" s="73"/>
      <c r="F136" s="73"/>
      <c r="G136" s="72"/>
    </row>
    <row r="137" customFormat="false" ht="15.75" hidden="false" customHeight="true" outlineLevel="0" collapsed="false">
      <c r="A137" s="74" t="n">
        <v>88.4</v>
      </c>
      <c r="B137" s="57"/>
      <c r="C137" s="58" t="s">
        <v>38</v>
      </c>
      <c r="D137" s="59"/>
      <c r="E137" s="91" t="n">
        <f aca="false">SUM(E134:F136)</f>
        <v>0</v>
      </c>
      <c r="F137" s="91"/>
      <c r="G137" s="72"/>
    </row>
    <row r="138" customFormat="false" ht="15.75" hidden="false" customHeight="true" outlineLevel="0" collapsed="false">
      <c r="A138" s="41"/>
      <c r="B138" s="42"/>
      <c r="C138" s="52" t="s">
        <v>147</v>
      </c>
      <c r="D138" s="53"/>
      <c r="E138" s="76"/>
      <c r="F138" s="77"/>
    </row>
    <row r="139" customFormat="false" ht="15.75" hidden="false" customHeight="true" outlineLevel="0" collapsed="false">
      <c r="A139" s="1" t="n">
        <f aca="false">A132+1</f>
        <v>89</v>
      </c>
      <c r="C139" s="3" t="s">
        <v>148</v>
      </c>
      <c r="D139" s="34" t="s">
        <v>149</v>
      </c>
      <c r="E139" s="78"/>
      <c r="F139" s="78"/>
    </row>
    <row r="140" customFormat="false" ht="15.75" hidden="false" customHeight="true" outlineLevel="0" collapsed="false">
      <c r="A140" s="1" t="n">
        <f aca="false">A139+1</f>
        <v>90</v>
      </c>
      <c r="C140" s="3" t="s">
        <v>18</v>
      </c>
      <c r="D140" s="34" t="s">
        <v>150</v>
      </c>
      <c r="E140" s="78"/>
      <c r="F140" s="78"/>
    </row>
    <row r="141" customFormat="false" ht="15.75" hidden="false" customHeight="true" outlineLevel="0" collapsed="false">
      <c r="A141" s="1" t="n">
        <f aca="false">A140+1</f>
        <v>91</v>
      </c>
      <c r="C141" s="3" t="s">
        <v>151</v>
      </c>
      <c r="D141" s="34" t="s">
        <v>152</v>
      </c>
      <c r="E141" s="78"/>
      <c r="F141" s="78"/>
    </row>
    <row r="142" customFormat="false" ht="15.75" hidden="false" customHeight="true" outlineLevel="0" collapsed="false">
      <c r="A142" s="1" t="n">
        <f aca="false">A141+1</f>
        <v>92</v>
      </c>
      <c r="C142" s="3" t="s">
        <v>105</v>
      </c>
      <c r="D142" s="34" t="s">
        <v>153</v>
      </c>
      <c r="E142" s="78"/>
      <c r="F142" s="78"/>
    </row>
    <row r="143" customFormat="false" ht="15.75" hidden="false" customHeight="true" outlineLevel="0" collapsed="false">
      <c r="A143" s="1" t="n">
        <f aca="false">A142+1</f>
        <v>93</v>
      </c>
      <c r="C143" s="3" t="s">
        <v>22</v>
      </c>
      <c r="D143" s="34" t="s">
        <v>154</v>
      </c>
      <c r="E143" s="78"/>
      <c r="F143" s="78"/>
    </row>
    <row r="144" customFormat="false" ht="15.75" hidden="false" customHeight="true" outlineLevel="0" collapsed="false">
      <c r="A144" s="1" t="n">
        <f aca="false">A143+1</f>
        <v>94</v>
      </c>
      <c r="B144" s="35"/>
      <c r="C144" s="36" t="s">
        <v>24</v>
      </c>
      <c r="D144" s="34" t="s">
        <v>155</v>
      </c>
      <c r="E144" s="78"/>
      <c r="F144" s="78"/>
    </row>
    <row r="145" customFormat="false" ht="15.75" hidden="false" customHeight="true" outlineLevel="0" collapsed="false">
      <c r="A145" s="1" t="n">
        <f aca="false">A144+1</f>
        <v>95</v>
      </c>
      <c r="C145" s="3" t="s">
        <v>156</v>
      </c>
      <c r="D145" s="34" t="s">
        <v>157</v>
      </c>
      <c r="E145" s="78"/>
      <c r="F145" s="78"/>
    </row>
    <row r="146" customFormat="false" ht="15.75" hidden="false" customHeight="true" outlineLevel="0" collapsed="false">
      <c r="A146" s="1" t="n">
        <f aca="false">A145+1</f>
        <v>96</v>
      </c>
      <c r="C146" s="3" t="s">
        <v>110</v>
      </c>
      <c r="D146" s="34" t="s">
        <v>158</v>
      </c>
      <c r="E146" s="78"/>
      <c r="F146" s="78"/>
    </row>
    <row r="147" customFormat="false" ht="15.75" hidden="false" customHeight="true" outlineLevel="0" collapsed="false">
      <c r="A147" s="1" t="n">
        <f aca="false">A146+1</f>
        <v>97</v>
      </c>
      <c r="C147" s="3" t="s">
        <v>74</v>
      </c>
      <c r="D147" s="34" t="s">
        <v>159</v>
      </c>
      <c r="E147" s="78"/>
      <c r="F147" s="78"/>
    </row>
    <row r="148" customFormat="false" ht="15.75" hidden="false" customHeight="true" outlineLevel="0" collapsed="false">
      <c r="A148" s="1" t="n">
        <f aca="false">A147+1</f>
        <v>98</v>
      </c>
      <c r="C148" s="3" t="s">
        <v>58</v>
      </c>
      <c r="D148" s="34" t="s">
        <v>160</v>
      </c>
      <c r="E148" s="78"/>
      <c r="F148" s="78"/>
    </row>
    <row r="149" customFormat="false" ht="15.75" hidden="false" customHeight="true" outlineLevel="0" collapsed="false">
      <c r="A149" s="1" t="n">
        <f aca="false">A148+1</f>
        <v>99</v>
      </c>
      <c r="C149" s="3" t="s">
        <v>36</v>
      </c>
      <c r="D149" s="34" t="s">
        <v>161</v>
      </c>
      <c r="E149" s="78"/>
      <c r="F149" s="78"/>
    </row>
    <row r="150" customFormat="false" ht="18.25" hidden="false" customHeight="true" outlineLevel="0" collapsed="false">
      <c r="A150" s="56" t="n">
        <f aca="false">A149+1</f>
        <v>100</v>
      </c>
      <c r="B150" s="63"/>
      <c r="C150" s="58" t="s">
        <v>38</v>
      </c>
      <c r="D150" s="59"/>
      <c r="E150" s="60" t="n">
        <f aca="false">SUM(E139:F149)</f>
        <v>0</v>
      </c>
      <c r="F150" s="60"/>
    </row>
    <row r="151" customFormat="false" ht="18.25" hidden="false" customHeight="true" outlineLevel="0" collapsed="false">
      <c r="A151" s="13" t="s">
        <v>3</v>
      </c>
      <c r="B151" s="13"/>
      <c r="C151" s="14" t="s">
        <v>4</v>
      </c>
      <c r="D151" s="15" t="s">
        <v>5</v>
      </c>
      <c r="E151" s="16" t="s">
        <v>6</v>
      </c>
      <c r="F151" s="16"/>
    </row>
    <row r="152" customFormat="false" ht="18.25" hidden="false" customHeight="true" outlineLevel="0" collapsed="false">
      <c r="A152" s="18" t="s">
        <v>7</v>
      </c>
      <c r="B152" s="19"/>
      <c r="C152" s="61" t="s">
        <v>8</v>
      </c>
      <c r="D152" s="21" t="s">
        <v>9</v>
      </c>
      <c r="E152" s="21" t="s">
        <v>10</v>
      </c>
      <c r="F152" s="21"/>
    </row>
    <row r="153" customFormat="false" ht="18.25" hidden="false" customHeight="true" outlineLevel="0" collapsed="false">
      <c r="A153" s="23" t="s">
        <v>11</v>
      </c>
      <c r="B153" s="24"/>
      <c r="C153" s="61"/>
      <c r="D153" s="25" t="s">
        <v>12</v>
      </c>
      <c r="E153" s="25" t="s">
        <v>13</v>
      </c>
      <c r="F153" s="25"/>
    </row>
    <row r="154" customFormat="false" ht="18.25" hidden="false" customHeight="true" outlineLevel="0" collapsed="false">
      <c r="A154" s="26" t="s">
        <v>14</v>
      </c>
      <c r="B154" s="26"/>
      <c r="C154" s="26"/>
      <c r="D154" s="26"/>
      <c r="E154" s="26"/>
      <c r="F154" s="26"/>
    </row>
    <row r="155" customFormat="false" ht="15.75" hidden="false" customHeight="true" outlineLevel="0" collapsed="false">
      <c r="A155" s="45"/>
      <c r="B155" s="42"/>
      <c r="C155" s="46" t="s">
        <v>162</v>
      </c>
      <c r="D155" s="55"/>
      <c r="E155" s="54"/>
      <c r="F155" s="55"/>
    </row>
    <row r="156" customFormat="false" ht="15.75" hidden="false" customHeight="true" outlineLevel="0" collapsed="false">
      <c r="A156" s="1" t="n">
        <f aca="false">A150+1</f>
        <v>101</v>
      </c>
      <c r="C156" s="3" t="s">
        <v>52</v>
      </c>
      <c r="D156" s="34" t="s">
        <v>163</v>
      </c>
      <c r="E156" s="33"/>
      <c r="F156" s="33"/>
    </row>
    <row r="157" customFormat="false" ht="15.75" hidden="false" customHeight="true" outlineLevel="0" collapsed="false">
      <c r="A157" s="1" t="n">
        <f aca="false">A156+1</f>
        <v>102</v>
      </c>
      <c r="C157" s="3" t="s">
        <v>22</v>
      </c>
      <c r="D157" s="34" t="s">
        <v>164</v>
      </c>
      <c r="E157" s="33"/>
      <c r="F157" s="33"/>
    </row>
    <row r="158" customFormat="false" ht="15.75" hidden="false" customHeight="true" outlineLevel="0" collapsed="false">
      <c r="A158" s="1" t="n">
        <f aca="false">A157+1</f>
        <v>103</v>
      </c>
      <c r="B158" s="35"/>
      <c r="C158" s="36" t="s">
        <v>24</v>
      </c>
      <c r="D158" s="34" t="s">
        <v>165</v>
      </c>
      <c r="E158" s="33"/>
      <c r="F158" s="33"/>
    </row>
    <row r="159" customFormat="false" ht="15.75" hidden="false" customHeight="true" outlineLevel="0" collapsed="false">
      <c r="A159" s="1" t="n">
        <f aca="false">A158+1</f>
        <v>104</v>
      </c>
      <c r="C159" s="3" t="s">
        <v>166</v>
      </c>
      <c r="D159" s="34" t="s">
        <v>167</v>
      </c>
      <c r="E159" s="33"/>
      <c r="F159" s="33"/>
    </row>
    <row r="160" customFormat="false" ht="15.75" hidden="false" customHeight="true" outlineLevel="0" collapsed="false">
      <c r="A160" s="1" t="n">
        <f aca="false">A159+1</f>
        <v>105</v>
      </c>
      <c r="C160" s="3" t="s">
        <v>168</v>
      </c>
      <c r="D160" s="34" t="s">
        <v>169</v>
      </c>
      <c r="E160" s="33"/>
      <c r="F160" s="33"/>
    </row>
    <row r="161" customFormat="false" ht="15.75" hidden="false" customHeight="true" outlineLevel="0" collapsed="false">
      <c r="A161" s="1" t="n">
        <f aca="false">A160+1</f>
        <v>106</v>
      </c>
      <c r="C161" s="3" t="s">
        <v>170</v>
      </c>
      <c r="D161" s="34" t="s">
        <v>171</v>
      </c>
      <c r="E161" s="33"/>
      <c r="F161" s="33"/>
    </row>
    <row r="162" customFormat="false" ht="15.75" hidden="false" customHeight="true" outlineLevel="0" collapsed="false">
      <c r="A162" s="1" t="n">
        <f aca="false">A161+1</f>
        <v>107</v>
      </c>
      <c r="C162" s="3" t="s">
        <v>28</v>
      </c>
      <c r="D162" s="34" t="s">
        <v>172</v>
      </c>
      <c r="E162" s="33"/>
      <c r="F162" s="33"/>
    </row>
    <row r="163" customFormat="false" ht="15.75" hidden="false" customHeight="true" outlineLevel="0" collapsed="false">
      <c r="A163" s="1" t="n">
        <f aca="false">A162+1</f>
        <v>108</v>
      </c>
      <c r="C163" s="3" t="s">
        <v>173</v>
      </c>
      <c r="D163" s="34" t="s">
        <v>174</v>
      </c>
      <c r="E163" s="33"/>
      <c r="F163" s="33"/>
    </row>
    <row r="164" customFormat="false" ht="15.75" hidden="false" customHeight="true" outlineLevel="0" collapsed="false">
      <c r="A164" s="1" t="n">
        <f aca="false">A163+1</f>
        <v>109</v>
      </c>
      <c r="C164" s="3" t="s">
        <v>175</v>
      </c>
      <c r="D164" s="34" t="s">
        <v>176</v>
      </c>
      <c r="E164" s="33"/>
      <c r="F164" s="33"/>
    </row>
    <row r="165" customFormat="false" ht="15.75" hidden="false" customHeight="true" outlineLevel="0" collapsed="false">
      <c r="A165" s="1" t="n">
        <f aca="false">A164+1</f>
        <v>110</v>
      </c>
      <c r="C165" s="3" t="s">
        <v>58</v>
      </c>
      <c r="D165" s="34" t="s">
        <v>177</v>
      </c>
      <c r="E165" s="33"/>
      <c r="F165" s="33"/>
    </row>
    <row r="166" customFormat="false" ht="15.75" hidden="false" customHeight="true" outlineLevel="0" collapsed="false">
      <c r="A166" s="1" t="n">
        <f aca="false">A165+1</f>
        <v>111</v>
      </c>
      <c r="C166" s="3" t="s">
        <v>178</v>
      </c>
      <c r="D166" s="34" t="s">
        <v>179</v>
      </c>
      <c r="E166" s="33"/>
      <c r="F166" s="33"/>
    </row>
    <row r="167" customFormat="false" ht="15.75" hidden="false" customHeight="true" outlineLevel="0" collapsed="false">
      <c r="A167" s="1" t="n">
        <f aca="false">A166+1</f>
        <v>112</v>
      </c>
      <c r="C167" s="3" t="s">
        <v>180</v>
      </c>
      <c r="D167" s="34" t="s">
        <v>181</v>
      </c>
      <c r="E167" s="33"/>
      <c r="F167" s="33"/>
    </row>
    <row r="168" customFormat="false" ht="15.75" hidden="false" customHeight="true" outlineLevel="0" collapsed="false">
      <c r="A168" s="1" t="n">
        <f aca="false">A167+1</f>
        <v>113</v>
      </c>
      <c r="C168" s="3" t="s">
        <v>182</v>
      </c>
      <c r="D168" s="34" t="s">
        <v>183</v>
      </c>
      <c r="E168" s="33"/>
      <c r="F168" s="33"/>
    </row>
    <row r="169" customFormat="false" ht="15.75" hidden="false" customHeight="true" outlineLevel="0" collapsed="false">
      <c r="A169" s="79" t="n">
        <f aca="false">A168+1</f>
        <v>114</v>
      </c>
      <c r="B169" s="80"/>
      <c r="C169" s="81" t="s">
        <v>184</v>
      </c>
      <c r="D169" s="34" t="s">
        <v>185</v>
      </c>
      <c r="E169" s="33"/>
      <c r="F169" s="33"/>
    </row>
    <row r="170" customFormat="false" ht="15.75" hidden="false" customHeight="true" outlineLevel="0" collapsed="false">
      <c r="A170" s="92" t="n">
        <v>114.1</v>
      </c>
      <c r="B170" s="80"/>
      <c r="C170" s="81" t="s">
        <v>186</v>
      </c>
      <c r="D170" s="93" t="s">
        <v>187</v>
      </c>
      <c r="E170" s="73"/>
      <c r="F170" s="73"/>
      <c r="G170" s="72"/>
    </row>
    <row r="171" customFormat="false" ht="15.75" hidden="false" customHeight="true" outlineLevel="0" collapsed="false">
      <c r="A171" s="92" t="n">
        <v>114.2</v>
      </c>
      <c r="B171" s="80"/>
      <c r="C171" s="81" t="s">
        <v>188</v>
      </c>
      <c r="D171" s="93" t="s">
        <v>189</v>
      </c>
      <c r="E171" s="73"/>
      <c r="F171" s="73"/>
      <c r="G171" s="12"/>
    </row>
    <row r="172" customFormat="false" ht="18.25" hidden="false" customHeight="true" outlineLevel="0" collapsed="false">
      <c r="A172" s="56" t="n">
        <f aca="false">A169+1</f>
        <v>115</v>
      </c>
      <c r="B172" s="63"/>
      <c r="C172" s="58" t="s">
        <v>38</v>
      </c>
      <c r="D172" s="59"/>
      <c r="E172" s="60" t="n">
        <f aca="false">SUM(E156:F171)</f>
        <v>0</v>
      </c>
      <c r="F172" s="60"/>
    </row>
    <row r="173" customFormat="false" ht="15.75" hidden="false" customHeight="true" outlineLevel="0" collapsed="false">
      <c r="A173" s="41"/>
      <c r="B173" s="42"/>
      <c r="C173" s="52" t="s">
        <v>190</v>
      </c>
      <c r="D173" s="55"/>
      <c r="E173" s="85"/>
      <c r="F173" s="86"/>
    </row>
    <row r="174" customFormat="false" ht="15.75" hidden="false" customHeight="true" outlineLevel="0" collapsed="false">
      <c r="A174" s="1" t="n">
        <f aca="false">A172+1</f>
        <v>116</v>
      </c>
      <c r="C174" s="3" t="s">
        <v>191</v>
      </c>
      <c r="D174" s="34" t="s">
        <v>192</v>
      </c>
      <c r="E174" s="33"/>
      <c r="F174" s="33"/>
    </row>
    <row r="175" customFormat="false" ht="15.75" hidden="false" customHeight="true" outlineLevel="0" collapsed="false">
      <c r="A175" s="1" t="n">
        <f aca="false">A174+1</f>
        <v>117</v>
      </c>
      <c r="C175" s="3" t="s">
        <v>18</v>
      </c>
      <c r="D175" s="34" t="s">
        <v>193</v>
      </c>
      <c r="E175" s="33"/>
      <c r="F175" s="33"/>
    </row>
    <row r="176" customFormat="false" ht="15.75" hidden="false" customHeight="true" outlineLevel="0" collapsed="false">
      <c r="A176" s="1" t="n">
        <f aca="false">(A175)+1</f>
        <v>118</v>
      </c>
      <c r="C176" s="3" t="s">
        <v>103</v>
      </c>
      <c r="D176" s="34" t="s">
        <v>194</v>
      </c>
      <c r="E176" s="33"/>
      <c r="F176" s="33"/>
    </row>
    <row r="177" customFormat="false" ht="15.75" hidden="false" customHeight="true" outlineLevel="0" collapsed="false">
      <c r="A177" s="1" t="n">
        <f aca="false">(A176)+1</f>
        <v>119</v>
      </c>
      <c r="C177" s="3" t="s">
        <v>105</v>
      </c>
      <c r="D177" s="34" t="s">
        <v>195</v>
      </c>
      <c r="E177" s="33"/>
      <c r="F177" s="33"/>
    </row>
    <row r="178" customFormat="false" ht="15.75" hidden="false" customHeight="true" outlineLevel="0" collapsed="false">
      <c r="A178" s="1" t="n">
        <f aca="false">(A177)+1</f>
        <v>120</v>
      </c>
      <c r="C178" s="3" t="s">
        <v>22</v>
      </c>
      <c r="D178" s="34" t="s">
        <v>196</v>
      </c>
      <c r="E178" s="33"/>
      <c r="F178" s="33"/>
    </row>
    <row r="179" customFormat="false" ht="15.75" hidden="false" customHeight="true" outlineLevel="0" collapsed="false">
      <c r="A179" s="1" t="n">
        <f aca="false">(A178)+1</f>
        <v>121</v>
      </c>
      <c r="B179" s="35"/>
      <c r="C179" s="36" t="s">
        <v>24</v>
      </c>
      <c r="D179" s="34" t="s">
        <v>197</v>
      </c>
      <c r="E179" s="33"/>
      <c r="F179" s="33"/>
    </row>
    <row r="180" customFormat="false" ht="15.75" hidden="false" customHeight="true" outlineLevel="0" collapsed="false">
      <c r="A180" s="1" t="n">
        <f aca="false">(A179)+1</f>
        <v>122</v>
      </c>
      <c r="C180" s="3" t="s">
        <v>72</v>
      </c>
      <c r="D180" s="34" t="s">
        <v>198</v>
      </c>
      <c r="E180" s="33"/>
      <c r="F180" s="33"/>
    </row>
    <row r="181" customFormat="false" ht="15.75" hidden="false" customHeight="true" outlineLevel="0" collapsed="false">
      <c r="A181" s="1" t="n">
        <f aca="false">(A180)+1</f>
        <v>123</v>
      </c>
      <c r="C181" s="3" t="s">
        <v>74</v>
      </c>
      <c r="D181" s="34" t="s">
        <v>199</v>
      </c>
      <c r="E181" s="33"/>
      <c r="F181" s="33"/>
    </row>
    <row r="182" customFormat="false" ht="15.75" hidden="false" customHeight="true" outlineLevel="0" collapsed="false">
      <c r="A182" s="1" t="n">
        <f aca="false">(A181)+1</f>
        <v>124</v>
      </c>
      <c r="C182" s="3" t="s">
        <v>58</v>
      </c>
      <c r="D182" s="34" t="s">
        <v>200</v>
      </c>
      <c r="E182" s="33"/>
      <c r="F182" s="33"/>
    </row>
    <row r="183" customFormat="false" ht="15.75" hidden="false" customHeight="true" outlineLevel="0" collapsed="false">
      <c r="A183" s="79" t="n">
        <f aca="false">(A182)+1</f>
        <v>125</v>
      </c>
      <c r="B183" s="80"/>
      <c r="C183" s="81" t="s">
        <v>36</v>
      </c>
      <c r="D183" s="93" t="s">
        <v>201</v>
      </c>
      <c r="E183" s="33"/>
      <c r="F183" s="33"/>
    </row>
    <row r="184" customFormat="false" ht="18.25" hidden="false" customHeight="true" outlineLevel="0" collapsed="false">
      <c r="A184" s="56" t="n">
        <f aca="false">(A183)+1</f>
        <v>126</v>
      </c>
      <c r="B184" s="63"/>
      <c r="C184" s="58" t="s">
        <v>38</v>
      </c>
      <c r="D184" s="59"/>
      <c r="E184" s="60" t="n">
        <f aca="false">SUM(E174:F183)</f>
        <v>0</v>
      </c>
      <c r="F184" s="60"/>
    </row>
    <row r="185" customFormat="false" ht="15.75" hidden="false" customHeight="true" outlineLevel="0" collapsed="false">
      <c r="A185" s="41"/>
      <c r="B185" s="42"/>
      <c r="C185" s="52" t="s">
        <v>202</v>
      </c>
      <c r="D185" s="55"/>
      <c r="E185" s="85"/>
      <c r="F185" s="86"/>
    </row>
    <row r="186" customFormat="false" ht="15.75" hidden="false" customHeight="true" outlineLevel="0" collapsed="false">
      <c r="A186" s="1" t="n">
        <f aca="false">A184+1</f>
        <v>127</v>
      </c>
      <c r="C186" s="3" t="s">
        <v>52</v>
      </c>
      <c r="D186" s="34" t="s">
        <v>203</v>
      </c>
      <c r="E186" s="33"/>
      <c r="F186" s="33"/>
    </row>
    <row r="187" customFormat="false" ht="15.75" hidden="false" customHeight="true" outlineLevel="0" collapsed="false">
      <c r="A187" s="1" t="n">
        <f aca="false">A186+1</f>
        <v>128</v>
      </c>
      <c r="C187" s="3" t="s">
        <v>22</v>
      </c>
      <c r="D187" s="34" t="s">
        <v>204</v>
      </c>
      <c r="E187" s="33"/>
      <c r="F187" s="33"/>
    </row>
    <row r="188" customFormat="false" ht="15.75" hidden="false" customHeight="true" outlineLevel="0" collapsed="false">
      <c r="A188" s="1" t="n">
        <f aca="false">A187+1</f>
        <v>129</v>
      </c>
      <c r="B188" s="35"/>
      <c r="C188" s="36" t="s">
        <v>24</v>
      </c>
      <c r="D188" s="34" t="s">
        <v>205</v>
      </c>
      <c r="E188" s="33"/>
      <c r="F188" s="33"/>
    </row>
    <row r="189" customFormat="false" ht="15.75" hidden="false" customHeight="true" outlineLevel="0" collapsed="false">
      <c r="A189" s="1" t="n">
        <f aca="false">A188+1</f>
        <v>130</v>
      </c>
      <c r="C189" s="3" t="s">
        <v>72</v>
      </c>
      <c r="D189" s="34" t="s">
        <v>206</v>
      </c>
      <c r="E189" s="33"/>
      <c r="F189" s="33"/>
    </row>
    <row r="190" customFormat="false" ht="15.75" hidden="false" customHeight="true" outlineLevel="0" collapsed="false">
      <c r="A190" s="1" t="n">
        <f aca="false">A189+1</f>
        <v>131</v>
      </c>
      <c r="C190" s="3" t="s">
        <v>207</v>
      </c>
      <c r="D190" s="34" t="s">
        <v>208</v>
      </c>
      <c r="E190" s="33"/>
      <c r="F190" s="33"/>
    </row>
    <row r="191" customFormat="false" ht="15.75" hidden="false" customHeight="true" outlineLevel="0" collapsed="false">
      <c r="A191" s="1" t="n">
        <f aca="false">A190+1</f>
        <v>132</v>
      </c>
      <c r="C191" s="3" t="s">
        <v>209</v>
      </c>
      <c r="D191" s="34" t="s">
        <v>210</v>
      </c>
      <c r="E191" s="33"/>
      <c r="F191" s="33"/>
    </row>
    <row r="192" customFormat="false" ht="15.75" hidden="false" customHeight="true" outlineLevel="0" collapsed="false">
      <c r="A192" s="1" t="n">
        <f aca="false">A191+1</f>
        <v>133</v>
      </c>
      <c r="C192" s="3" t="s">
        <v>211</v>
      </c>
      <c r="D192" s="34" t="s">
        <v>212</v>
      </c>
      <c r="E192" s="33"/>
      <c r="F192" s="33"/>
    </row>
    <row r="193" customFormat="false" ht="15.75" hidden="false" customHeight="true" outlineLevel="0" collapsed="false">
      <c r="A193" s="1" t="n">
        <f aca="false">A192+1</f>
        <v>134</v>
      </c>
      <c r="C193" s="3" t="s">
        <v>213</v>
      </c>
      <c r="D193" s="34" t="s">
        <v>214</v>
      </c>
      <c r="E193" s="33"/>
      <c r="F193" s="33"/>
    </row>
    <row r="194" customFormat="false" ht="15.75" hidden="false" customHeight="true" outlineLevel="0" collapsed="false">
      <c r="A194" s="1" t="n">
        <f aca="false">A193+1</f>
        <v>135</v>
      </c>
      <c r="C194" s="3" t="s">
        <v>215</v>
      </c>
      <c r="D194" s="34" t="s">
        <v>216</v>
      </c>
      <c r="E194" s="33"/>
      <c r="F194" s="33"/>
    </row>
    <row r="195" s="64" customFormat="true" ht="15.75" hidden="false" customHeight="true" outlineLevel="0" collapsed="false">
      <c r="A195" s="1" t="n">
        <f aca="false">A194+1</f>
        <v>136</v>
      </c>
      <c r="B195" s="2"/>
      <c r="C195" s="3" t="s">
        <v>32</v>
      </c>
      <c r="D195" s="34" t="s">
        <v>217</v>
      </c>
      <c r="E195" s="78"/>
      <c r="F195" s="78"/>
    </row>
    <row r="196" customFormat="false" ht="15.75" hidden="false" customHeight="true" outlineLevel="0" collapsed="false">
      <c r="A196" s="29" t="n">
        <f aca="false">A195+1</f>
        <v>137</v>
      </c>
      <c r="B196" s="30"/>
      <c r="C196" s="31" t="s">
        <v>218</v>
      </c>
      <c r="D196" s="32" t="s">
        <v>219</v>
      </c>
      <c r="E196" s="78"/>
      <c r="F196" s="78"/>
    </row>
    <row r="197" customFormat="false" ht="15.75" hidden="false" customHeight="true" outlineLevel="0" collapsed="false">
      <c r="A197" s="1" t="n">
        <f aca="false">A196+1</f>
        <v>138</v>
      </c>
      <c r="C197" s="3" t="s">
        <v>36</v>
      </c>
      <c r="D197" s="34" t="s">
        <v>220</v>
      </c>
      <c r="E197" s="33"/>
      <c r="F197" s="33"/>
    </row>
    <row r="198" customFormat="false" ht="18.25" hidden="false" customHeight="true" outlineLevel="0" collapsed="false">
      <c r="A198" s="56" t="n">
        <f aca="false">A197+1</f>
        <v>139</v>
      </c>
      <c r="B198" s="63"/>
      <c r="C198" s="58" t="s">
        <v>38</v>
      </c>
      <c r="D198" s="59"/>
      <c r="E198" s="60" t="n">
        <f aca="false">SUM(E186:F197)</f>
        <v>0</v>
      </c>
      <c r="F198" s="60"/>
    </row>
    <row r="199" customFormat="false" ht="18.25" hidden="false" customHeight="true" outlineLevel="0" collapsed="false">
      <c r="A199" s="13" t="s">
        <v>3</v>
      </c>
      <c r="B199" s="13"/>
      <c r="C199" s="14" t="s">
        <v>4</v>
      </c>
      <c r="D199" s="15" t="s">
        <v>5</v>
      </c>
      <c r="E199" s="16" t="s">
        <v>6</v>
      </c>
      <c r="F199" s="16"/>
    </row>
    <row r="200" customFormat="false" ht="18.25" hidden="false" customHeight="true" outlineLevel="0" collapsed="false">
      <c r="A200" s="18" t="s">
        <v>7</v>
      </c>
      <c r="B200" s="19"/>
      <c r="C200" s="61" t="s">
        <v>8</v>
      </c>
      <c r="D200" s="21" t="s">
        <v>9</v>
      </c>
      <c r="E200" s="21" t="s">
        <v>10</v>
      </c>
      <c r="F200" s="21"/>
    </row>
    <row r="201" customFormat="false" ht="18.25" hidden="false" customHeight="true" outlineLevel="0" collapsed="false">
      <c r="A201" s="23" t="s">
        <v>11</v>
      </c>
      <c r="B201" s="24"/>
      <c r="C201" s="61"/>
      <c r="D201" s="25" t="s">
        <v>12</v>
      </c>
      <c r="E201" s="25" t="s">
        <v>13</v>
      </c>
      <c r="F201" s="25"/>
    </row>
    <row r="202" customFormat="false" ht="18.25" hidden="false" customHeight="true" outlineLevel="0" collapsed="false">
      <c r="A202" s="26" t="s">
        <v>14</v>
      </c>
      <c r="B202" s="26"/>
      <c r="C202" s="26"/>
      <c r="D202" s="26"/>
      <c r="E202" s="26"/>
      <c r="F202" s="26"/>
    </row>
    <row r="203" customFormat="false" ht="15.75" hidden="false" customHeight="true" outlineLevel="0" collapsed="false">
      <c r="A203" s="45"/>
      <c r="B203" s="94"/>
      <c r="C203" s="95" t="s">
        <v>221</v>
      </c>
      <c r="D203" s="55"/>
      <c r="E203" s="54"/>
      <c r="F203" s="55"/>
    </row>
    <row r="204" customFormat="false" ht="15.75" hidden="false" customHeight="true" outlineLevel="0" collapsed="false">
      <c r="A204" s="96" t="n">
        <f aca="false">A198+1</f>
        <v>140</v>
      </c>
      <c r="B204" s="35"/>
      <c r="C204" s="36" t="s">
        <v>222</v>
      </c>
      <c r="D204" s="44" t="s">
        <v>223</v>
      </c>
      <c r="E204" s="97"/>
      <c r="F204" s="97"/>
    </row>
    <row r="205" customFormat="false" ht="15.75" hidden="false" customHeight="true" outlineLevel="0" collapsed="false">
      <c r="A205" s="96" t="n">
        <f aca="false">A204+1</f>
        <v>141</v>
      </c>
      <c r="C205" s="3" t="s">
        <v>22</v>
      </c>
      <c r="D205" s="44" t="s">
        <v>224</v>
      </c>
      <c r="E205" s="97"/>
      <c r="F205" s="97"/>
    </row>
    <row r="206" customFormat="false" ht="15.75" hidden="false" customHeight="true" outlineLevel="0" collapsed="false">
      <c r="A206" s="96" t="n">
        <f aca="false">A205+1</f>
        <v>142</v>
      </c>
      <c r="B206" s="35"/>
      <c r="C206" s="36" t="s">
        <v>24</v>
      </c>
      <c r="D206" s="44" t="s">
        <v>225</v>
      </c>
      <c r="E206" s="97"/>
      <c r="F206" s="97"/>
    </row>
    <row r="207" customFormat="false" ht="15.75" hidden="false" customHeight="true" outlineLevel="0" collapsed="false">
      <c r="A207" s="96" t="n">
        <f aca="false">A206+1</f>
        <v>143</v>
      </c>
      <c r="B207" s="35"/>
      <c r="C207" s="36" t="s">
        <v>226</v>
      </c>
      <c r="D207" s="44" t="s">
        <v>227</v>
      </c>
      <c r="E207" s="97"/>
      <c r="F207" s="97"/>
    </row>
    <row r="208" customFormat="false" ht="15.75" hidden="false" customHeight="true" outlineLevel="0" collapsed="false">
      <c r="A208" s="96" t="n">
        <f aca="false">A207+1</f>
        <v>144</v>
      </c>
      <c r="B208" s="35"/>
      <c r="C208" s="36" t="s">
        <v>228</v>
      </c>
      <c r="D208" s="44" t="s">
        <v>229</v>
      </c>
      <c r="E208" s="97"/>
      <c r="F208" s="97"/>
    </row>
    <row r="209" customFormat="false" ht="15.75" hidden="false" customHeight="true" outlineLevel="0" collapsed="false">
      <c r="A209" s="96" t="n">
        <f aca="false">A208+1</f>
        <v>145</v>
      </c>
      <c r="B209" s="35"/>
      <c r="C209" s="36" t="s">
        <v>230</v>
      </c>
      <c r="D209" s="44" t="s">
        <v>231</v>
      </c>
      <c r="E209" s="97"/>
      <c r="F209" s="97"/>
    </row>
    <row r="210" customFormat="false" ht="15.75" hidden="false" customHeight="true" outlineLevel="0" collapsed="false">
      <c r="A210" s="96" t="n">
        <f aca="false">A209+1</f>
        <v>146</v>
      </c>
      <c r="B210" s="35"/>
      <c r="C210" s="36" t="s">
        <v>232</v>
      </c>
      <c r="D210" s="44" t="s">
        <v>233</v>
      </c>
      <c r="E210" s="97"/>
      <c r="F210" s="97"/>
    </row>
    <row r="211" customFormat="false" ht="15.75" hidden="false" customHeight="true" outlineLevel="0" collapsed="false">
      <c r="A211" s="96" t="n">
        <f aca="false">A210+1</f>
        <v>147</v>
      </c>
      <c r="B211" s="35"/>
      <c r="C211" s="36" t="s">
        <v>234</v>
      </c>
      <c r="D211" s="44" t="s">
        <v>235</v>
      </c>
      <c r="E211" s="97"/>
      <c r="F211" s="97"/>
    </row>
    <row r="212" customFormat="false" ht="15.75" hidden="false" customHeight="true" outlineLevel="0" collapsed="false">
      <c r="A212" s="96" t="n">
        <f aca="false">A211+1</f>
        <v>148</v>
      </c>
      <c r="B212" s="35"/>
      <c r="C212" s="36" t="s">
        <v>58</v>
      </c>
      <c r="D212" s="44" t="s">
        <v>236</v>
      </c>
      <c r="E212" s="97"/>
      <c r="F212" s="97"/>
    </row>
    <row r="213" customFormat="false" ht="15.75" hidden="false" customHeight="true" outlineLevel="0" collapsed="false">
      <c r="A213" s="96" t="n">
        <f aca="false">A212+1</f>
        <v>149</v>
      </c>
      <c r="B213" s="35"/>
      <c r="C213" s="36" t="s">
        <v>180</v>
      </c>
      <c r="D213" s="44" t="s">
        <v>237</v>
      </c>
      <c r="E213" s="97"/>
      <c r="F213" s="97"/>
    </row>
    <row r="214" customFormat="false" ht="18.25" hidden="false" customHeight="true" outlineLevel="0" collapsed="false">
      <c r="A214" s="98" t="n">
        <f aca="false">A213+1</f>
        <v>150</v>
      </c>
      <c r="B214" s="63"/>
      <c r="C214" s="58" t="s">
        <v>38</v>
      </c>
      <c r="D214" s="59"/>
      <c r="E214" s="99" t="n">
        <f aca="false">SUM(E204:F213)</f>
        <v>0</v>
      </c>
      <c r="F214" s="99"/>
    </row>
    <row r="215" customFormat="false" ht="15.75" hidden="false" customHeight="true" outlineLevel="0" collapsed="false">
      <c r="A215" s="41"/>
      <c r="B215" s="42"/>
      <c r="C215" s="52" t="s">
        <v>238</v>
      </c>
      <c r="D215" s="55"/>
      <c r="E215" s="100"/>
      <c r="F215" s="101"/>
    </row>
    <row r="216" customFormat="false" ht="15.75" hidden="false" customHeight="true" outlineLevel="0" collapsed="false">
      <c r="A216" s="1" t="n">
        <f aca="false">A214+1</f>
        <v>151</v>
      </c>
      <c r="C216" s="3" t="s">
        <v>52</v>
      </c>
      <c r="D216" s="34" t="s">
        <v>239</v>
      </c>
      <c r="E216" s="97"/>
      <c r="F216" s="97"/>
    </row>
    <row r="217" customFormat="false" ht="15.75" hidden="false" customHeight="true" outlineLevel="0" collapsed="false">
      <c r="A217" s="1" t="n">
        <f aca="false">A216+1</f>
        <v>152</v>
      </c>
      <c r="C217" s="3" t="s">
        <v>22</v>
      </c>
      <c r="D217" s="34" t="s">
        <v>240</v>
      </c>
      <c r="E217" s="97"/>
      <c r="F217" s="97"/>
    </row>
    <row r="218" customFormat="false" ht="15.75" hidden="false" customHeight="true" outlineLevel="0" collapsed="false">
      <c r="A218" s="96" t="n">
        <f aca="false">(A217)+1</f>
        <v>153</v>
      </c>
      <c r="B218" s="35"/>
      <c r="C218" s="36" t="s">
        <v>24</v>
      </c>
      <c r="D218" s="34" t="s">
        <v>241</v>
      </c>
      <c r="E218" s="97"/>
      <c r="F218" s="97"/>
    </row>
    <row r="219" customFormat="false" ht="15.75" hidden="false" customHeight="true" outlineLevel="0" collapsed="false">
      <c r="A219" s="96" t="n">
        <f aca="false">(A218)+1</f>
        <v>154</v>
      </c>
      <c r="C219" s="3" t="s">
        <v>242</v>
      </c>
      <c r="D219" s="34" t="s">
        <v>243</v>
      </c>
      <c r="E219" s="97"/>
      <c r="F219" s="97"/>
    </row>
    <row r="220" customFormat="false" ht="15.75" hidden="false" customHeight="true" outlineLevel="0" collapsed="false">
      <c r="A220" s="96" t="n">
        <f aca="false">(A219)+1</f>
        <v>155</v>
      </c>
      <c r="C220" s="3" t="s">
        <v>28</v>
      </c>
      <c r="D220" s="34" t="s">
        <v>244</v>
      </c>
      <c r="E220" s="97"/>
      <c r="F220" s="97"/>
    </row>
    <row r="221" customFormat="false" ht="15.75" hidden="false" customHeight="true" outlineLevel="0" collapsed="false">
      <c r="A221" s="96" t="n">
        <f aca="false">(A220)+1</f>
        <v>156</v>
      </c>
      <c r="C221" s="3" t="s">
        <v>74</v>
      </c>
      <c r="D221" s="34" t="s">
        <v>245</v>
      </c>
      <c r="E221" s="97"/>
      <c r="F221" s="97"/>
    </row>
    <row r="222" customFormat="false" ht="15.75" hidden="false" customHeight="true" outlineLevel="0" collapsed="false">
      <c r="A222" s="96" t="n">
        <f aca="false">(A221)+1</f>
        <v>157</v>
      </c>
      <c r="C222" s="3" t="s">
        <v>58</v>
      </c>
      <c r="D222" s="34" t="s">
        <v>246</v>
      </c>
      <c r="E222" s="97"/>
      <c r="F222" s="97"/>
    </row>
    <row r="223" customFormat="false" ht="15.75" hidden="false" customHeight="true" outlineLevel="0" collapsed="false">
      <c r="A223" s="96" t="n">
        <f aca="false">(A222)+1</f>
        <v>158</v>
      </c>
      <c r="C223" s="3" t="s">
        <v>247</v>
      </c>
      <c r="D223" s="34" t="s">
        <v>248</v>
      </c>
      <c r="E223" s="97"/>
      <c r="F223" s="97"/>
    </row>
    <row r="224" customFormat="false" ht="15.75" hidden="false" customHeight="true" outlineLevel="0" collapsed="false">
      <c r="A224" s="96" t="n">
        <f aca="false">(A223)+1</f>
        <v>159</v>
      </c>
      <c r="C224" s="3" t="s">
        <v>249</v>
      </c>
      <c r="D224" s="34" t="s">
        <v>250</v>
      </c>
      <c r="E224" s="97"/>
      <c r="F224" s="97"/>
    </row>
    <row r="225" customFormat="false" ht="15.75" hidden="false" customHeight="true" outlineLevel="0" collapsed="false">
      <c r="A225" s="96" t="n">
        <f aca="false">(A224)+1</f>
        <v>160</v>
      </c>
      <c r="C225" s="3" t="s">
        <v>180</v>
      </c>
      <c r="D225" s="34" t="s">
        <v>251</v>
      </c>
      <c r="E225" s="97"/>
      <c r="F225" s="97"/>
    </row>
    <row r="226" customFormat="false" ht="15.75" hidden="false" customHeight="true" outlineLevel="0" collapsed="false">
      <c r="A226" s="102" t="n">
        <v>160.1</v>
      </c>
      <c r="B226" s="102"/>
      <c r="C226" s="3" t="s">
        <v>252</v>
      </c>
      <c r="D226" s="93" t="s">
        <v>253</v>
      </c>
      <c r="E226" s="103"/>
      <c r="F226" s="103"/>
      <c r="G226" s="72"/>
    </row>
    <row r="227" customFormat="false" ht="18" hidden="false" customHeight="true" outlineLevel="0" collapsed="false">
      <c r="A227" s="96" t="n">
        <f aca="false">(A225)+1</f>
        <v>161</v>
      </c>
      <c r="B227" s="12"/>
      <c r="C227" s="38" t="s">
        <v>38</v>
      </c>
      <c r="D227" s="59"/>
      <c r="E227" s="99" t="n">
        <f aca="false">SUM(E216:F226)</f>
        <v>0</v>
      </c>
      <c r="F227" s="99"/>
    </row>
    <row r="228" customFormat="false" ht="15.75" hidden="false" customHeight="true" outlineLevel="0" collapsed="false">
      <c r="A228" s="45"/>
      <c r="B228" s="94"/>
      <c r="C228" s="95" t="s">
        <v>254</v>
      </c>
      <c r="D228" s="55"/>
      <c r="E228" s="100"/>
      <c r="F228" s="101"/>
    </row>
    <row r="229" customFormat="false" ht="15.75" hidden="false" customHeight="true" outlineLevel="0" collapsed="false">
      <c r="A229" s="1" t="n">
        <f aca="false">A227+1</f>
        <v>162</v>
      </c>
      <c r="C229" s="3" t="s">
        <v>52</v>
      </c>
      <c r="D229" s="34" t="s">
        <v>255</v>
      </c>
      <c r="E229" s="97"/>
      <c r="F229" s="97"/>
    </row>
    <row r="230" customFormat="false" ht="15.75" hidden="false" customHeight="true" outlineLevel="0" collapsed="false">
      <c r="A230" s="1" t="n">
        <f aca="false">A229+1</f>
        <v>163</v>
      </c>
      <c r="C230" s="3" t="s">
        <v>22</v>
      </c>
      <c r="D230" s="34" t="s">
        <v>256</v>
      </c>
      <c r="E230" s="97"/>
      <c r="F230" s="97"/>
    </row>
    <row r="231" customFormat="false" ht="15.75" hidden="false" customHeight="true" outlineLevel="0" collapsed="false">
      <c r="A231" s="1" t="n">
        <f aca="false">A230+1</f>
        <v>164</v>
      </c>
      <c r="B231" s="35"/>
      <c r="C231" s="36" t="s">
        <v>24</v>
      </c>
      <c r="D231" s="34" t="s">
        <v>257</v>
      </c>
      <c r="E231" s="97"/>
      <c r="F231" s="97"/>
    </row>
    <row r="232" customFormat="false" ht="15.75" hidden="false" customHeight="true" outlineLevel="0" collapsed="false">
      <c r="A232" s="1" t="n">
        <f aca="false">A231+1</f>
        <v>165</v>
      </c>
      <c r="C232" s="3" t="s">
        <v>58</v>
      </c>
      <c r="D232" s="34" t="s">
        <v>258</v>
      </c>
      <c r="E232" s="97"/>
      <c r="F232" s="97"/>
    </row>
    <row r="233" customFormat="false" ht="15.75" hidden="false" customHeight="true" outlineLevel="0" collapsed="false">
      <c r="A233" s="1" t="n">
        <f aca="false">A232+1</f>
        <v>166</v>
      </c>
      <c r="C233" s="3" t="s">
        <v>36</v>
      </c>
      <c r="D233" s="104" t="s">
        <v>259</v>
      </c>
      <c r="E233" s="97"/>
      <c r="F233" s="97"/>
    </row>
    <row r="234" customFormat="false" ht="18.25" hidden="false" customHeight="true" outlineLevel="0" collapsed="false">
      <c r="A234" s="1" t="n">
        <f aca="false">A233+1</f>
        <v>167</v>
      </c>
      <c r="B234" s="12"/>
      <c r="C234" s="38" t="s">
        <v>38</v>
      </c>
      <c r="D234" s="39"/>
      <c r="E234" s="99" t="n">
        <f aca="false">SUM(E229:F233)</f>
        <v>0</v>
      </c>
      <c r="F234" s="99"/>
    </row>
    <row r="235" customFormat="false" ht="15.75" hidden="false" customHeight="true" outlineLevel="0" collapsed="false">
      <c r="A235" s="45"/>
      <c r="B235" s="94" t="s">
        <v>260</v>
      </c>
      <c r="C235" s="95" t="s">
        <v>261</v>
      </c>
      <c r="D235" s="95"/>
      <c r="E235" s="105"/>
      <c r="F235" s="106"/>
    </row>
    <row r="236" customFormat="false" ht="15.75" hidden="false" customHeight="true" outlineLevel="0" collapsed="false">
      <c r="A236" s="1" t="n">
        <f aca="false">A234+1</f>
        <v>168</v>
      </c>
      <c r="C236" s="3" t="s">
        <v>262</v>
      </c>
      <c r="D236" s="34" t="s">
        <v>263</v>
      </c>
      <c r="E236" s="107"/>
      <c r="F236" s="107"/>
    </row>
    <row r="237" customFormat="false" ht="15.75" hidden="false" customHeight="true" outlineLevel="0" collapsed="false">
      <c r="A237" s="1" t="n">
        <f aca="false">(A236)+1</f>
        <v>169</v>
      </c>
      <c r="C237" s="3" t="s">
        <v>264</v>
      </c>
      <c r="D237" s="34" t="s">
        <v>265</v>
      </c>
      <c r="E237" s="108"/>
      <c r="F237" s="108"/>
    </row>
    <row r="238" customFormat="false" ht="15.75" hidden="false" customHeight="true" outlineLevel="0" collapsed="false">
      <c r="A238" s="1" t="n">
        <f aca="false">(A237)+1</f>
        <v>170</v>
      </c>
      <c r="C238" s="36" t="s">
        <v>24</v>
      </c>
      <c r="D238" s="34" t="s">
        <v>266</v>
      </c>
      <c r="E238" s="108"/>
      <c r="F238" s="108"/>
    </row>
    <row r="239" customFormat="false" ht="15.75" hidden="false" customHeight="true" outlineLevel="0" collapsed="false">
      <c r="A239" s="1" t="n">
        <f aca="false">(A238)+1</f>
        <v>171</v>
      </c>
      <c r="C239" s="3" t="s">
        <v>267</v>
      </c>
      <c r="D239" s="34" t="s">
        <v>268</v>
      </c>
      <c r="E239" s="108"/>
      <c r="F239" s="108"/>
    </row>
    <row r="240" customFormat="false" ht="15.75" hidden="false" customHeight="true" outlineLevel="0" collapsed="false">
      <c r="A240" s="1" t="n">
        <f aca="false">(A239)+1</f>
        <v>172</v>
      </c>
      <c r="C240" s="3" t="s">
        <v>269</v>
      </c>
      <c r="D240" s="34" t="s">
        <v>270</v>
      </c>
      <c r="E240" s="108"/>
      <c r="F240" s="108"/>
    </row>
    <row r="241" customFormat="false" ht="15.75" hidden="false" customHeight="true" outlineLevel="0" collapsed="false">
      <c r="A241" s="1" t="n">
        <f aca="false">(A240)+1</f>
        <v>173</v>
      </c>
      <c r="C241" s="3" t="s">
        <v>271</v>
      </c>
      <c r="D241" s="34" t="s">
        <v>272</v>
      </c>
      <c r="E241" s="108"/>
      <c r="F241" s="108"/>
    </row>
    <row r="242" customFormat="false" ht="15.75" hidden="false" customHeight="true" outlineLevel="0" collapsed="false">
      <c r="A242" s="109" t="n">
        <v>173.1</v>
      </c>
      <c r="B242" s="109"/>
      <c r="C242" s="3" t="s">
        <v>273</v>
      </c>
      <c r="D242" s="34" t="s">
        <v>274</v>
      </c>
      <c r="E242" s="103"/>
      <c r="F242" s="103"/>
      <c r="G242" s="72"/>
    </row>
    <row r="243" customFormat="false" ht="15.75" hidden="false" customHeight="true" outlineLevel="0" collapsed="false">
      <c r="A243" s="1" t="n">
        <f aca="false">(A241)+1</f>
        <v>174</v>
      </c>
      <c r="C243" s="3" t="s">
        <v>275</v>
      </c>
      <c r="D243" s="34" t="s">
        <v>276</v>
      </c>
      <c r="E243" s="108"/>
      <c r="F243" s="108"/>
    </row>
    <row r="244" customFormat="false" ht="15.75" hidden="false" customHeight="true" outlineLevel="0" collapsed="false">
      <c r="A244" s="1" t="n">
        <f aca="false">(A243)+1</f>
        <v>175</v>
      </c>
      <c r="C244" s="3" t="s">
        <v>277</v>
      </c>
      <c r="D244" s="34" t="s">
        <v>278</v>
      </c>
      <c r="E244" s="108"/>
      <c r="F244" s="108"/>
    </row>
    <row r="245" s="64" customFormat="true" ht="18.25" hidden="false" customHeight="true" outlineLevel="0" collapsed="false">
      <c r="A245" s="56" t="n">
        <f aca="false">(A244)+1</f>
        <v>176</v>
      </c>
      <c r="B245" s="63"/>
      <c r="C245" s="58" t="s">
        <v>38</v>
      </c>
      <c r="D245" s="59"/>
      <c r="E245" s="99" t="n">
        <f aca="false">SUM(E236:F244)</f>
        <v>0</v>
      </c>
      <c r="F245" s="99"/>
    </row>
    <row r="246" s="17" customFormat="true" ht="15.75" hidden="false" customHeight="true" outlineLevel="0" collapsed="false">
      <c r="A246" s="13" t="s">
        <v>3</v>
      </c>
      <c r="B246" s="13"/>
      <c r="C246" s="14" t="s">
        <v>4</v>
      </c>
      <c r="D246" s="15" t="s">
        <v>5</v>
      </c>
      <c r="E246" s="16" t="s">
        <v>6</v>
      </c>
      <c r="F246" s="16"/>
    </row>
    <row r="247" s="22" customFormat="true" ht="15.75" hidden="false" customHeight="true" outlineLevel="0" collapsed="false">
      <c r="A247" s="18" t="s">
        <v>7</v>
      </c>
      <c r="B247" s="19"/>
      <c r="C247" s="110" t="s">
        <v>8</v>
      </c>
      <c r="D247" s="21" t="s">
        <v>9</v>
      </c>
      <c r="E247" s="21" t="s">
        <v>10</v>
      </c>
      <c r="F247" s="21"/>
    </row>
    <row r="248" s="64" customFormat="true" ht="15.75" hidden="false" customHeight="true" outlineLevel="0" collapsed="false">
      <c r="A248" s="111" t="s">
        <v>11</v>
      </c>
      <c r="B248" s="112"/>
      <c r="C248" s="110"/>
      <c r="D248" s="25" t="s">
        <v>12</v>
      </c>
      <c r="E248" s="25" t="s">
        <v>13</v>
      </c>
      <c r="F248" s="25"/>
    </row>
    <row r="249" s="114" customFormat="true" ht="15.75" hidden="false" customHeight="true" outlineLevel="0" collapsed="false">
      <c r="A249" s="113" t="s">
        <v>279</v>
      </c>
      <c r="B249" s="113"/>
      <c r="C249" s="113"/>
      <c r="D249" s="113"/>
      <c r="E249" s="113"/>
      <c r="F249" s="113"/>
    </row>
    <row r="250" customFormat="false" ht="15.75" hidden="false" customHeight="true" outlineLevel="0" collapsed="false">
      <c r="A250" s="45"/>
      <c r="B250" s="42"/>
      <c r="C250" s="46" t="s">
        <v>15</v>
      </c>
      <c r="D250" s="55"/>
      <c r="E250" s="54"/>
      <c r="F250" s="55"/>
    </row>
    <row r="251" customFormat="false" ht="15.75" hidden="false" customHeight="true" outlineLevel="0" collapsed="false">
      <c r="A251" s="1" t="n">
        <f aca="false">A245+1</f>
        <v>177</v>
      </c>
      <c r="C251" s="3" t="s">
        <v>280</v>
      </c>
      <c r="D251" s="34" t="s">
        <v>281</v>
      </c>
      <c r="E251" s="33"/>
      <c r="F251" s="33"/>
    </row>
    <row r="252" customFormat="false" ht="18.25" hidden="false" customHeight="true" outlineLevel="0" collapsed="false">
      <c r="A252" s="1" t="n">
        <f aca="false">A251+1</f>
        <v>178</v>
      </c>
      <c r="B252" s="12"/>
      <c r="C252" s="38" t="s">
        <v>38</v>
      </c>
      <c r="D252" s="59"/>
      <c r="E252" s="60" t="n">
        <f aca="false">SUM(E251)</f>
        <v>0</v>
      </c>
      <c r="F252" s="60"/>
    </row>
    <row r="253" customFormat="false" ht="15.75" hidden="false" customHeight="true" outlineLevel="0" collapsed="false">
      <c r="A253" s="41"/>
      <c r="B253" s="42"/>
      <c r="C253" s="52" t="s">
        <v>282</v>
      </c>
      <c r="D253" s="55"/>
      <c r="E253" s="85"/>
      <c r="F253" s="86"/>
    </row>
    <row r="254" customFormat="false" ht="15.75" hidden="false" customHeight="true" outlineLevel="0" collapsed="false">
      <c r="A254" s="1" t="n">
        <f aca="false">(A252)+1</f>
        <v>179</v>
      </c>
      <c r="C254" s="3" t="s">
        <v>283</v>
      </c>
      <c r="D254" s="34" t="s">
        <v>284</v>
      </c>
      <c r="E254" s="33"/>
      <c r="F254" s="33"/>
    </row>
    <row r="255" customFormat="false" ht="18.25" hidden="false" customHeight="true" outlineLevel="0" collapsed="false">
      <c r="A255" s="56" t="n">
        <f aca="false">(A254)+1</f>
        <v>180</v>
      </c>
      <c r="B255" s="63"/>
      <c r="C255" s="58" t="s">
        <v>38</v>
      </c>
      <c r="D255" s="59"/>
      <c r="E255" s="60" t="n">
        <f aca="false">SUM(E254)</f>
        <v>0</v>
      </c>
      <c r="F255" s="60"/>
    </row>
    <row r="256" customFormat="false" ht="15.75" hidden="false" customHeight="true" outlineLevel="0" collapsed="false">
      <c r="A256" s="41"/>
      <c r="B256" s="115"/>
      <c r="C256" s="116" t="s">
        <v>285</v>
      </c>
      <c r="D256" s="55"/>
      <c r="E256" s="85"/>
      <c r="F256" s="86"/>
    </row>
    <row r="257" customFormat="false" ht="15.75" hidden="false" customHeight="true" outlineLevel="0" collapsed="false">
      <c r="A257" s="1" t="n">
        <f aca="false">(A255)+1</f>
        <v>181</v>
      </c>
      <c r="C257" s="3" t="s">
        <v>286</v>
      </c>
      <c r="D257" s="34" t="s">
        <v>287</v>
      </c>
      <c r="E257" s="33"/>
      <c r="F257" s="33"/>
    </row>
    <row r="258" customFormat="false" ht="15.75" hidden="false" customHeight="true" outlineLevel="0" collapsed="false">
      <c r="A258" s="1" t="n">
        <f aca="false">(A257)+1</f>
        <v>182</v>
      </c>
      <c r="C258" s="3" t="s">
        <v>288</v>
      </c>
      <c r="D258" s="34" t="s">
        <v>289</v>
      </c>
      <c r="E258" s="33"/>
      <c r="F258" s="33"/>
    </row>
    <row r="259" customFormat="false" ht="15.75" hidden="false" customHeight="true" outlineLevel="0" collapsed="false">
      <c r="A259" s="1" t="n">
        <f aca="false">(A258)+1</f>
        <v>183</v>
      </c>
      <c r="C259" s="3" t="s">
        <v>290</v>
      </c>
      <c r="D259" s="34" t="s">
        <v>291</v>
      </c>
      <c r="E259" s="33"/>
      <c r="F259" s="33"/>
    </row>
    <row r="260" customFormat="false" ht="15.75" hidden="false" customHeight="true" outlineLevel="0" collapsed="false">
      <c r="A260" s="1" t="n">
        <f aca="false">(A259)+1</f>
        <v>184</v>
      </c>
      <c r="C260" s="3" t="s">
        <v>292</v>
      </c>
      <c r="D260" s="34" t="s">
        <v>293</v>
      </c>
      <c r="E260" s="33"/>
      <c r="F260" s="33"/>
    </row>
    <row r="261" customFormat="false" ht="15.75" hidden="false" customHeight="true" outlineLevel="0" collapsed="false">
      <c r="A261" s="1" t="n">
        <f aca="false">(A260)+1</f>
        <v>185</v>
      </c>
      <c r="C261" s="3" t="s">
        <v>294</v>
      </c>
      <c r="D261" s="34" t="s">
        <v>295</v>
      </c>
      <c r="E261" s="33"/>
      <c r="F261" s="33"/>
    </row>
    <row r="262" customFormat="false" ht="15.75" hidden="false" customHeight="true" outlineLevel="0" collapsed="false">
      <c r="A262" s="1" t="n">
        <f aca="false">(A261)+1</f>
        <v>186</v>
      </c>
      <c r="C262" s="3" t="s">
        <v>296</v>
      </c>
      <c r="D262" s="34" t="s">
        <v>297</v>
      </c>
      <c r="E262" s="33"/>
      <c r="F262" s="33"/>
    </row>
    <row r="263" customFormat="false" ht="15.75" hidden="false" customHeight="true" outlineLevel="0" collapsed="false">
      <c r="A263" s="1" t="n">
        <f aca="false">(A262)+1</f>
        <v>187</v>
      </c>
      <c r="C263" s="3" t="s">
        <v>298</v>
      </c>
      <c r="D263" s="34" t="s">
        <v>299</v>
      </c>
      <c r="E263" s="33"/>
      <c r="F263" s="33"/>
    </row>
    <row r="264" customFormat="false" ht="15.75" hidden="false" customHeight="true" outlineLevel="0" collapsed="false">
      <c r="A264" s="1" t="n">
        <f aca="false">(A263)+1</f>
        <v>188</v>
      </c>
      <c r="C264" s="3" t="s">
        <v>300</v>
      </c>
      <c r="D264" s="34" t="s">
        <v>301</v>
      </c>
      <c r="E264" s="33"/>
      <c r="F264" s="33"/>
    </row>
    <row r="265" customFormat="false" ht="15.75" hidden="false" customHeight="true" outlineLevel="0" collapsed="false">
      <c r="A265" s="1" t="n">
        <f aca="false">(A264)+1</f>
        <v>189</v>
      </c>
      <c r="C265" s="3" t="s">
        <v>302</v>
      </c>
      <c r="D265" s="34" t="s">
        <v>303</v>
      </c>
      <c r="E265" s="33"/>
      <c r="F265" s="33"/>
    </row>
    <row r="266" customFormat="false" ht="15.75" hidden="false" customHeight="true" outlineLevel="0" collapsed="false">
      <c r="A266" s="1" t="n">
        <f aca="false">(A265)+1</f>
        <v>190</v>
      </c>
      <c r="C266" s="3" t="s">
        <v>304</v>
      </c>
      <c r="D266" s="34" t="s">
        <v>305</v>
      </c>
      <c r="E266" s="33"/>
      <c r="F266" s="33"/>
    </row>
    <row r="267" customFormat="false" ht="18.25" hidden="false" customHeight="true" outlineLevel="0" collapsed="false">
      <c r="A267" s="1" t="n">
        <f aca="false">(A266)+1</f>
        <v>191</v>
      </c>
      <c r="C267" s="38" t="s">
        <v>38</v>
      </c>
      <c r="D267" s="59"/>
      <c r="E267" s="60" t="n">
        <f aca="false">SUM(E257:F266)</f>
        <v>0</v>
      </c>
      <c r="F267" s="60"/>
    </row>
    <row r="268" s="119" customFormat="true" ht="15.75" hidden="false" customHeight="true" outlineLevel="0" collapsed="false">
      <c r="A268" s="117"/>
      <c r="B268" s="117"/>
      <c r="C268" s="118" t="s">
        <v>306</v>
      </c>
      <c r="D268" s="55"/>
      <c r="E268" s="85"/>
      <c r="F268" s="86"/>
    </row>
    <row r="269" s="119" customFormat="true" ht="15.75" hidden="false" customHeight="true" outlineLevel="0" collapsed="false">
      <c r="A269" s="1" t="n">
        <f aca="false">(A267)+1</f>
        <v>192</v>
      </c>
      <c r="B269" s="2"/>
      <c r="C269" s="3" t="s">
        <v>52</v>
      </c>
      <c r="D269" s="34" t="s">
        <v>307</v>
      </c>
      <c r="E269" s="33"/>
      <c r="F269" s="33"/>
    </row>
    <row r="270" s="119" customFormat="true" ht="15.75" hidden="false" customHeight="true" outlineLevel="0" collapsed="false">
      <c r="A270" s="1" t="n">
        <f aca="false">(A269)+1</f>
        <v>193</v>
      </c>
      <c r="B270" s="2"/>
      <c r="C270" s="3" t="s">
        <v>308</v>
      </c>
      <c r="D270" s="34" t="s">
        <v>309</v>
      </c>
      <c r="E270" s="33"/>
      <c r="F270" s="33"/>
    </row>
    <row r="271" s="119" customFormat="true" ht="15.75" hidden="false" customHeight="true" outlineLevel="0" collapsed="false">
      <c r="A271" s="1" t="n">
        <f aca="false">(A270)+1</f>
        <v>194</v>
      </c>
      <c r="B271" s="2"/>
      <c r="C271" s="3" t="s">
        <v>110</v>
      </c>
      <c r="D271" s="34" t="s">
        <v>310</v>
      </c>
      <c r="E271" s="33"/>
      <c r="F271" s="33"/>
    </row>
    <row r="272" s="119" customFormat="true" ht="15.75" hidden="false" customHeight="true" outlineLevel="0" collapsed="false">
      <c r="A272" s="1" t="n">
        <f aca="false">(A271)+1</f>
        <v>195</v>
      </c>
      <c r="B272" s="2"/>
      <c r="C272" s="3" t="s">
        <v>311</v>
      </c>
      <c r="D272" s="34" t="s">
        <v>312</v>
      </c>
      <c r="E272" s="33"/>
      <c r="F272" s="33"/>
    </row>
    <row r="273" s="119" customFormat="true" ht="15.75" hidden="false" customHeight="true" outlineLevel="0" collapsed="false">
      <c r="A273" s="1" t="n">
        <f aca="false">(A272)+1</f>
        <v>196</v>
      </c>
      <c r="B273" s="2"/>
      <c r="C273" s="3" t="s">
        <v>32</v>
      </c>
      <c r="D273" s="34" t="s">
        <v>313</v>
      </c>
      <c r="E273" s="33"/>
      <c r="F273" s="33"/>
    </row>
    <row r="274" s="119" customFormat="true" ht="15.75" hidden="false" customHeight="true" outlineLevel="0" collapsed="false">
      <c r="A274" s="1" t="n">
        <f aca="false">(A273)+1</f>
        <v>197</v>
      </c>
      <c r="B274" s="2"/>
      <c r="C274" s="3" t="s">
        <v>314</v>
      </c>
      <c r="D274" s="34" t="s">
        <v>315</v>
      </c>
      <c r="E274" s="33"/>
      <c r="F274" s="33"/>
    </row>
    <row r="275" s="119" customFormat="true" ht="15.75" hidden="false" customHeight="true" outlineLevel="0" collapsed="false">
      <c r="A275" s="1" t="n">
        <f aca="false">(A274)+1</f>
        <v>198</v>
      </c>
      <c r="B275" s="2"/>
      <c r="C275" s="3" t="s">
        <v>36</v>
      </c>
      <c r="D275" s="34" t="s">
        <v>316</v>
      </c>
      <c r="E275" s="33"/>
      <c r="F275" s="33"/>
    </row>
    <row r="276" customFormat="false" ht="18.25" hidden="false" customHeight="true" outlineLevel="0" collapsed="false">
      <c r="A276" s="56" t="n">
        <f aca="false">(A275)+1</f>
        <v>199</v>
      </c>
      <c r="B276" s="63"/>
      <c r="C276" s="58" t="s">
        <v>38</v>
      </c>
      <c r="D276" s="59"/>
      <c r="E276" s="60" t="n">
        <f aca="false">SUM(E269:F275)</f>
        <v>0</v>
      </c>
      <c r="F276" s="60"/>
    </row>
    <row r="277" customFormat="false" ht="18.25" hidden="false" customHeight="true" outlineLevel="0" collapsed="false">
      <c r="A277" s="120"/>
      <c r="B277" s="121"/>
      <c r="C277" s="122"/>
      <c r="D277" s="123"/>
      <c r="E277" s="123"/>
      <c r="F277" s="124"/>
    </row>
    <row r="278" s="126" customFormat="true" ht="15.75" hidden="false" customHeight="true" outlineLevel="0" collapsed="false">
      <c r="A278" s="125" t="s">
        <v>317</v>
      </c>
      <c r="B278" s="125"/>
      <c r="C278" s="125"/>
      <c r="D278" s="125"/>
      <c r="E278" s="125"/>
      <c r="F278" s="125"/>
    </row>
    <row r="279" customFormat="false" ht="15.75" hidden="false" customHeight="true" outlineLevel="0" collapsed="false">
      <c r="A279" s="29" t="n">
        <f aca="false">A276+1</f>
        <v>200</v>
      </c>
      <c r="B279" s="30"/>
      <c r="C279" s="31" t="s">
        <v>318</v>
      </c>
      <c r="D279" s="32" t="s">
        <v>319</v>
      </c>
      <c r="E279" s="127"/>
      <c r="F279" s="127"/>
    </row>
    <row r="280" customFormat="false" ht="15.75" hidden="false" customHeight="true" outlineLevel="0" collapsed="false">
      <c r="A280" s="96" t="n">
        <f aca="false">A279+1</f>
        <v>201</v>
      </c>
      <c r="B280" s="35"/>
      <c r="C280" s="36" t="s">
        <v>320</v>
      </c>
      <c r="D280" s="44" t="s">
        <v>321</v>
      </c>
      <c r="E280" s="78"/>
      <c r="F280" s="78"/>
    </row>
    <row r="281" customFormat="false" ht="18" hidden="false" customHeight="true" outlineLevel="0" collapsed="false">
      <c r="A281" s="98" t="n">
        <f aca="false">A280+1</f>
        <v>202</v>
      </c>
      <c r="B281" s="128"/>
      <c r="C281" s="58" t="s">
        <v>322</v>
      </c>
      <c r="D281" s="59"/>
      <c r="E281" s="60" t="n">
        <f aca="false">SUM(E279:F280)</f>
        <v>0</v>
      </c>
      <c r="F281" s="60"/>
    </row>
    <row r="282" customFormat="false" ht="18" hidden="false" customHeight="true" outlineLevel="0" collapsed="false">
      <c r="A282" s="129" t="n">
        <f aca="false">A281+1</f>
        <v>203</v>
      </c>
      <c r="B282" s="130"/>
      <c r="C282" s="131" t="s">
        <v>323</v>
      </c>
      <c r="D282" s="132"/>
      <c r="E282" s="133" t="n">
        <f aca="false">E24+E36+E44+E52+E65+E70+E79+E84+E92+E105+E122+E132+E137+E150+E172+E184+E198+E214+E227+E234+E245+E252+E255+E267+E276+E281</f>
        <v>0</v>
      </c>
      <c r="F282" s="133"/>
    </row>
    <row r="283" customFormat="false" ht="18" hidden="false" customHeight="true" outlineLevel="0" collapsed="false">
      <c r="A283" s="129"/>
      <c r="B283" s="64"/>
      <c r="C283" s="131"/>
      <c r="D283" s="134"/>
      <c r="E283" s="133"/>
      <c r="F283" s="133"/>
    </row>
    <row r="284" customFormat="false" ht="33" hidden="false" customHeight="true" outlineLevel="0" collapsed="false">
      <c r="A284" s="135" t="s">
        <v>324</v>
      </c>
      <c r="B284" s="135"/>
      <c r="C284" s="135"/>
      <c r="D284" s="135"/>
      <c r="E284" s="135"/>
      <c r="F284" s="135"/>
    </row>
    <row r="285" customFormat="false" ht="15.75" hidden="false" customHeight="true" outlineLevel="0" collapsed="false">
      <c r="A285" s="135"/>
      <c r="B285" s="135"/>
      <c r="C285" s="135"/>
      <c r="D285" s="135"/>
      <c r="E285" s="135"/>
      <c r="F285" s="135"/>
    </row>
    <row r="286" customFormat="false" ht="33.75" hidden="false" customHeight="true" outlineLevel="0" collapsed="false">
      <c r="A286" s="135"/>
      <c r="B286" s="135"/>
      <c r="C286" s="135"/>
      <c r="D286" s="135"/>
      <c r="E286" s="135"/>
      <c r="F286" s="135"/>
    </row>
    <row r="287" customFormat="false" ht="24.75" hidden="false" customHeight="true" outlineLevel="0" collapsed="false">
      <c r="A287" s="136" t="s">
        <v>325</v>
      </c>
      <c r="B287" s="136"/>
      <c r="C287" s="136"/>
      <c r="D287" s="136"/>
      <c r="E287" s="137" t="s">
        <v>326</v>
      </c>
      <c r="F287" s="137"/>
    </row>
    <row r="288" customFormat="false" ht="13.5" hidden="false" customHeight="true" outlineLevel="0" collapsed="false">
      <c r="A288" s="136"/>
      <c r="B288" s="136"/>
      <c r="C288" s="136"/>
      <c r="D288" s="136"/>
      <c r="E288" s="138" t="s">
        <v>327</v>
      </c>
      <c r="F288" s="139" t="s">
        <v>328</v>
      </c>
    </row>
    <row r="289" customFormat="false" ht="36.75" hidden="false" customHeight="true" outlineLevel="0" collapsed="false">
      <c r="A289" s="136"/>
      <c r="B289" s="136"/>
      <c r="C289" s="136"/>
      <c r="D289" s="136"/>
      <c r="E289" s="140" t="s">
        <v>329</v>
      </c>
      <c r="F289" s="141" t="s">
        <v>330</v>
      </c>
    </row>
    <row r="290" customFormat="false" ht="29.25" hidden="false" customHeight="true" outlineLevel="0" collapsed="false">
      <c r="A290" s="142" t="n">
        <v>1</v>
      </c>
      <c r="B290" s="143"/>
      <c r="C290" s="144"/>
      <c r="D290" s="145"/>
      <c r="E290" s="146"/>
      <c r="F290" s="146"/>
    </row>
    <row r="291" customFormat="false" ht="29.25" hidden="false" customHeight="true" outlineLevel="0" collapsed="false">
      <c r="A291" s="147" t="n">
        <f aca="false">A290+1</f>
        <v>2</v>
      </c>
      <c r="B291" s="148"/>
      <c r="C291" s="149"/>
      <c r="D291" s="150"/>
      <c r="E291" s="151"/>
      <c r="F291" s="151"/>
    </row>
    <row r="292" customFormat="false" ht="29.25" hidden="false" customHeight="true" outlineLevel="0" collapsed="false">
      <c r="A292" s="147" t="n">
        <f aca="false">A291+1</f>
        <v>3</v>
      </c>
      <c r="B292" s="148"/>
      <c r="C292" s="149"/>
      <c r="D292" s="150"/>
      <c r="E292" s="151"/>
      <c r="F292" s="151"/>
    </row>
    <row r="293" customFormat="false" ht="29.25" hidden="false" customHeight="true" outlineLevel="0" collapsed="false">
      <c r="A293" s="147" t="n">
        <f aca="false">A292+1</f>
        <v>4</v>
      </c>
      <c r="B293" s="148"/>
      <c r="C293" s="149"/>
      <c r="D293" s="150"/>
      <c r="E293" s="151"/>
      <c r="F293" s="151"/>
    </row>
    <row r="294" customFormat="false" ht="29.25" hidden="false" customHeight="true" outlineLevel="0" collapsed="false">
      <c r="A294" s="147" t="n">
        <f aca="false">A293+1</f>
        <v>5</v>
      </c>
      <c r="B294" s="148"/>
      <c r="C294" s="149"/>
      <c r="D294" s="150"/>
      <c r="E294" s="151"/>
      <c r="F294" s="151"/>
    </row>
    <row r="295" customFormat="false" ht="29.25" hidden="false" customHeight="true" outlineLevel="0" collapsed="false">
      <c r="A295" s="147" t="n">
        <f aca="false">A294+1</f>
        <v>6</v>
      </c>
      <c r="B295" s="148"/>
      <c r="C295" s="149"/>
      <c r="D295" s="150"/>
      <c r="E295" s="151"/>
      <c r="F295" s="151"/>
    </row>
    <row r="296" customFormat="false" ht="29.25" hidden="false" customHeight="true" outlineLevel="0" collapsed="false">
      <c r="A296" s="147" t="n">
        <f aca="false">A295+1</f>
        <v>7</v>
      </c>
      <c r="B296" s="148"/>
      <c r="C296" s="149"/>
      <c r="D296" s="150"/>
      <c r="E296" s="151"/>
      <c r="F296" s="151"/>
    </row>
    <row r="297" customFormat="false" ht="29.25" hidden="false" customHeight="true" outlineLevel="0" collapsed="false">
      <c r="A297" s="147" t="n">
        <f aca="false">A296+1</f>
        <v>8</v>
      </c>
      <c r="B297" s="148"/>
      <c r="C297" s="149"/>
      <c r="D297" s="150"/>
      <c r="E297" s="151"/>
      <c r="F297" s="151"/>
    </row>
    <row r="298" customFormat="false" ht="29.25" hidden="false" customHeight="true" outlineLevel="0" collapsed="false">
      <c r="A298" s="147" t="n">
        <f aca="false">A297+1</f>
        <v>9</v>
      </c>
      <c r="B298" s="148"/>
      <c r="C298" s="149"/>
      <c r="D298" s="150"/>
      <c r="E298" s="151"/>
      <c r="F298" s="151"/>
    </row>
    <row r="299" customFormat="false" ht="29.25" hidden="false" customHeight="true" outlineLevel="0" collapsed="false">
      <c r="A299" s="147" t="n">
        <f aca="false">A298+1</f>
        <v>10</v>
      </c>
      <c r="B299" s="148"/>
      <c r="C299" s="149"/>
      <c r="D299" s="150"/>
      <c r="E299" s="151"/>
      <c r="F299" s="151"/>
    </row>
    <row r="300" customFormat="false" ht="29.25" hidden="false" customHeight="true" outlineLevel="0" collapsed="false">
      <c r="A300" s="147" t="n">
        <f aca="false">A299+1</f>
        <v>11</v>
      </c>
      <c r="B300" s="148"/>
      <c r="C300" s="149"/>
      <c r="D300" s="150"/>
      <c r="E300" s="151" t="n">
        <v>0</v>
      </c>
      <c r="F300" s="151"/>
    </row>
    <row r="301" customFormat="false" ht="29.25" hidden="false" customHeight="true" outlineLevel="0" collapsed="false">
      <c r="A301" s="147" t="n">
        <f aca="false">A300+1</f>
        <v>12</v>
      </c>
      <c r="B301" s="148"/>
      <c r="C301" s="149"/>
      <c r="D301" s="150"/>
      <c r="E301" s="151" t="n">
        <v>0</v>
      </c>
      <c r="F301" s="151"/>
    </row>
    <row r="302" customFormat="false" ht="29.25" hidden="false" customHeight="true" outlineLevel="0" collapsed="false">
      <c r="A302" s="147" t="n">
        <f aca="false">A301+1</f>
        <v>13</v>
      </c>
      <c r="B302" s="148"/>
      <c r="C302" s="149"/>
      <c r="D302" s="150"/>
      <c r="E302" s="151" t="n">
        <v>0</v>
      </c>
      <c r="F302" s="151"/>
    </row>
    <row r="303" customFormat="false" ht="29.25" hidden="false" customHeight="true" outlineLevel="0" collapsed="false">
      <c r="A303" s="147" t="n">
        <f aca="false">A302+1</f>
        <v>14</v>
      </c>
      <c r="B303" s="148"/>
      <c r="C303" s="149"/>
      <c r="D303" s="150"/>
      <c r="E303" s="151" t="n">
        <v>0</v>
      </c>
      <c r="F303" s="151"/>
    </row>
    <row r="304" customFormat="false" ht="29.25" hidden="false" customHeight="true" outlineLevel="0" collapsed="false">
      <c r="A304" s="147" t="n">
        <f aca="false">A303+1</f>
        <v>15</v>
      </c>
      <c r="B304" s="148"/>
      <c r="C304" s="149"/>
      <c r="D304" s="150"/>
      <c r="E304" s="151" t="n">
        <v>0</v>
      </c>
      <c r="F304" s="151"/>
    </row>
    <row r="305" customFormat="false" ht="29.25" hidden="false" customHeight="true" outlineLevel="0" collapsed="false">
      <c r="A305" s="147" t="n">
        <f aca="false">A304+1</f>
        <v>16</v>
      </c>
      <c r="B305" s="148"/>
      <c r="C305" s="149"/>
      <c r="D305" s="150"/>
      <c r="E305" s="151" t="n">
        <v>0</v>
      </c>
      <c r="F305" s="151"/>
    </row>
    <row r="306" customFormat="false" ht="29.25" hidden="false" customHeight="true" outlineLevel="0" collapsed="false">
      <c r="A306" s="147" t="n">
        <f aca="false">A305+1</f>
        <v>17</v>
      </c>
      <c r="B306" s="148"/>
      <c r="C306" s="149"/>
      <c r="D306" s="150"/>
      <c r="E306" s="151" t="n">
        <v>0</v>
      </c>
      <c r="F306" s="151"/>
    </row>
    <row r="307" customFormat="false" ht="29.25" hidden="false" customHeight="true" outlineLevel="0" collapsed="false">
      <c r="A307" s="147" t="n">
        <f aca="false">A306+1</f>
        <v>18</v>
      </c>
      <c r="B307" s="148"/>
      <c r="C307" s="149"/>
      <c r="D307" s="150"/>
      <c r="E307" s="151" t="n">
        <v>0</v>
      </c>
      <c r="F307" s="151"/>
    </row>
    <row r="308" customFormat="false" ht="33.75" hidden="false" customHeight="true" outlineLevel="0" collapsed="false">
      <c r="A308" s="152" t="n">
        <f aca="false">A307+1</f>
        <v>19</v>
      </c>
      <c r="B308" s="153"/>
      <c r="C308" s="154"/>
      <c r="D308" s="155"/>
      <c r="E308" s="151" t="n">
        <v>0</v>
      </c>
      <c r="F308" s="156"/>
    </row>
    <row r="309" customFormat="false" ht="30.75" hidden="false" customHeight="true" outlineLevel="0" collapsed="false">
      <c r="A309" s="157" t="n">
        <f aca="false">A308+1</f>
        <v>20</v>
      </c>
      <c r="B309" s="158"/>
      <c r="C309" s="159" t="s">
        <v>331</v>
      </c>
      <c r="D309" s="158"/>
      <c r="E309" s="160" t="n">
        <f aca="false">SUM(E290:E308)</f>
        <v>0</v>
      </c>
      <c r="F309" s="160" t="n">
        <f aca="false">SUM(F290:F308)</f>
        <v>0</v>
      </c>
    </row>
    <row r="310" customFormat="false" ht="12.75" hidden="false" customHeight="true" outlineLevel="0" collapsed="false">
      <c r="A310" s="161"/>
      <c r="B310" s="161"/>
      <c r="C310" s="161"/>
      <c r="D310" s="161"/>
      <c r="E310" s="162"/>
      <c r="F310" s="162"/>
    </row>
    <row r="311" customFormat="false" ht="18.75" hidden="false" customHeight="true" outlineLevel="0" collapsed="false">
      <c r="A311" s="163" t="s">
        <v>332</v>
      </c>
      <c r="B311" s="163"/>
      <c r="C311" s="163"/>
      <c r="D311" s="163"/>
      <c r="E311" s="163"/>
      <c r="F311" s="163"/>
    </row>
    <row r="312" customFormat="false" ht="18.75" hidden="false" customHeight="true" outlineLevel="0" collapsed="false">
      <c r="A312" s="163"/>
      <c r="B312" s="163"/>
      <c r="C312" s="163"/>
      <c r="D312" s="163"/>
      <c r="E312" s="163"/>
      <c r="F312" s="163"/>
    </row>
    <row r="313" customFormat="false" ht="13.5" hidden="false" customHeight="true" outlineLevel="0" collapsed="false">
      <c r="A313" s="164"/>
      <c r="B313" s="163"/>
      <c r="C313" s="163"/>
      <c r="D313" s="137" t="s">
        <v>327</v>
      </c>
      <c r="E313" s="137" t="s">
        <v>328</v>
      </c>
      <c r="F313" s="137" t="s">
        <v>333</v>
      </c>
    </row>
    <row r="314" customFormat="false" ht="28.5" hidden="false" customHeight="true" outlineLevel="0" collapsed="false">
      <c r="A314" s="163"/>
      <c r="B314" s="163"/>
      <c r="C314" s="163"/>
      <c r="D314" s="141" t="s">
        <v>334</v>
      </c>
      <c r="E314" s="141" t="s">
        <v>330</v>
      </c>
      <c r="F314" s="141" t="s">
        <v>335</v>
      </c>
    </row>
    <row r="315" s="168" customFormat="true" ht="17.25" hidden="false" customHeight="true" outlineLevel="0" collapsed="false">
      <c r="A315" s="165" t="s">
        <v>336</v>
      </c>
      <c r="B315" s="165"/>
      <c r="C315" s="12"/>
      <c r="D315" s="166" t="n">
        <f aca="false">E309</f>
        <v>0</v>
      </c>
      <c r="E315" s="167" t="n">
        <f aca="false">F309</f>
        <v>0</v>
      </c>
      <c r="F315" s="167" t="n">
        <f aca="false">SUM(D315:E315)</f>
        <v>0</v>
      </c>
    </row>
    <row r="316" customFormat="false" ht="17.25" hidden="false" customHeight="true" outlineLevel="0" collapsed="false">
      <c r="A316" s="165"/>
      <c r="B316" s="165"/>
      <c r="C316" s="165"/>
      <c r="D316" s="169"/>
      <c r="E316" s="170"/>
      <c r="F316" s="170"/>
    </row>
    <row r="317" customFormat="false" ht="17.25" hidden="false" customHeight="true" outlineLevel="0" collapsed="false">
      <c r="A317" s="165" t="s">
        <v>337</v>
      </c>
      <c r="B317" s="171"/>
      <c r="C317" s="172"/>
      <c r="D317" s="173"/>
      <c r="E317" s="174"/>
      <c r="F317" s="175"/>
    </row>
    <row r="318" s="12" customFormat="true" ht="15.75" hidden="false" customHeight="true" outlineLevel="0" collapsed="false">
      <c r="A318" s="165"/>
      <c r="B318" s="165"/>
      <c r="C318" s="176"/>
      <c r="D318" s="177"/>
      <c r="E318" s="177"/>
      <c r="F318" s="178"/>
    </row>
    <row r="319" s="12" customFormat="true" ht="15.75" hidden="false" customHeight="true" outlineLevel="0" collapsed="false">
      <c r="A319" s="165" t="s">
        <v>338</v>
      </c>
      <c r="B319" s="162"/>
      <c r="D319" s="179" t="e">
        <f aca="false">D315/D317</f>
        <v>#DIV/0!</v>
      </c>
      <c r="E319" s="180" t="e">
        <f aca="false">E315/E317</f>
        <v>#DIV/0!</v>
      </c>
      <c r="F319" s="181" t="e">
        <f aca="false">SUM(D319:E319)</f>
        <v>#DIV/0!</v>
      </c>
    </row>
    <row r="320" s="12" customFormat="true" ht="15.75" hidden="false" customHeight="true" outlineLevel="0" collapsed="false">
      <c r="A320" s="165"/>
      <c r="B320" s="162"/>
      <c r="D320" s="169"/>
      <c r="E320" s="137"/>
      <c r="F320" s="137"/>
    </row>
    <row r="321" customFormat="false" ht="16.5" hidden="false" customHeight="true" outlineLevel="0" collapsed="false">
      <c r="A321" s="165" t="s">
        <v>339</v>
      </c>
      <c r="B321" s="162"/>
      <c r="C321" s="162"/>
      <c r="D321" s="182" t="e">
        <f aca="false">D319/F319</f>
        <v>#DIV/0!</v>
      </c>
      <c r="E321" s="182" t="e">
        <f aca="false">E319/F319</f>
        <v>#DIV/0!</v>
      </c>
      <c r="F321" s="183" t="e">
        <f aca="false">SUM(D321:E321)</f>
        <v>#DIV/0!</v>
      </c>
    </row>
    <row r="322" customFormat="false" ht="15.75" hidden="false" customHeight="true" outlineLevel="0" collapsed="false">
      <c r="A322" s="184" t="s">
        <v>340</v>
      </c>
      <c r="B322" s="184"/>
      <c r="C322" s="184"/>
      <c r="D322" s="184"/>
      <c r="E322" s="184"/>
      <c r="F322" s="184"/>
    </row>
    <row r="323" customFormat="false" ht="9" hidden="false" customHeight="true" outlineLevel="0" collapsed="false">
      <c r="A323" s="185"/>
      <c r="B323" s="186"/>
      <c r="C323" s="186"/>
      <c r="D323" s="186"/>
      <c r="E323" s="186"/>
      <c r="F323" s="187"/>
    </row>
    <row r="324" customFormat="false" ht="14.25" hidden="false" customHeight="true" outlineLevel="0" collapsed="false">
      <c r="A324" s="188"/>
      <c r="B324" s="189"/>
      <c r="C324" s="190"/>
      <c r="D324" s="191" t="s">
        <v>326</v>
      </c>
      <c r="E324" s="191"/>
      <c r="F324" s="191"/>
    </row>
    <row r="325" customFormat="false" ht="18" hidden="false" customHeight="true" outlineLevel="0" collapsed="false">
      <c r="A325" s="13" t="s">
        <v>3</v>
      </c>
      <c r="B325" s="192"/>
      <c r="C325" s="193" t="s">
        <v>4</v>
      </c>
      <c r="D325" s="14" t="s">
        <v>5</v>
      </c>
      <c r="E325" s="14" t="s">
        <v>6</v>
      </c>
      <c r="F325" s="14" t="s">
        <v>341</v>
      </c>
    </row>
    <row r="326" customFormat="false" ht="36" hidden="false" customHeight="true" outlineLevel="0" collapsed="false">
      <c r="A326" s="194" t="s">
        <v>342</v>
      </c>
      <c r="B326" s="195"/>
      <c r="C326" s="195"/>
      <c r="D326" s="196" t="s">
        <v>343</v>
      </c>
      <c r="E326" s="196" t="s">
        <v>344</v>
      </c>
      <c r="F326" s="135" t="s">
        <v>335</v>
      </c>
    </row>
    <row r="327" customFormat="false" ht="18" hidden="false" customHeight="true" outlineLevel="0" collapsed="false">
      <c r="A327" s="197" t="n">
        <f aca="false">A282+1</f>
        <v>204</v>
      </c>
      <c r="B327" s="198" t="s">
        <v>345</v>
      </c>
      <c r="C327" s="199"/>
      <c r="D327" s="200"/>
      <c r="E327" s="201"/>
      <c r="F327" s="202" t="n">
        <f aca="false">E327+D327</f>
        <v>0</v>
      </c>
    </row>
    <row r="328" customFormat="false" ht="18" hidden="false" customHeight="true" outlineLevel="0" collapsed="false">
      <c r="A328" s="197" t="n">
        <f aca="false">A327+1</f>
        <v>205</v>
      </c>
      <c r="B328" s="198" t="s">
        <v>346</v>
      </c>
      <c r="C328" s="121"/>
      <c r="D328" s="203"/>
      <c r="E328" s="204"/>
      <c r="F328" s="202" t="n">
        <f aca="false">E328+D328</f>
        <v>0</v>
      </c>
    </row>
    <row r="329" customFormat="false" ht="18" hidden="false" customHeight="true" outlineLevel="0" collapsed="false">
      <c r="A329" s="197" t="n">
        <f aca="false">A328+1</f>
        <v>206</v>
      </c>
      <c r="B329" s="198" t="s">
        <v>347</v>
      </c>
      <c r="C329" s="121"/>
      <c r="D329" s="203"/>
      <c r="E329" s="205"/>
      <c r="F329" s="202"/>
    </row>
    <row r="330" customFormat="false" ht="18" hidden="false" customHeight="true" outlineLevel="0" collapsed="false">
      <c r="A330" s="197" t="n">
        <f aca="false">A329+1</f>
        <v>207</v>
      </c>
      <c r="B330" s="206"/>
      <c r="C330" s="198" t="s">
        <v>348</v>
      </c>
      <c r="D330" s="207"/>
      <c r="E330" s="208"/>
      <c r="F330" s="202" t="n">
        <f aca="false">E330+D330</f>
        <v>0</v>
      </c>
    </row>
    <row r="331" customFormat="false" ht="18" hidden="false" customHeight="true" outlineLevel="0" collapsed="false">
      <c r="A331" s="197" t="n">
        <f aca="false">A330+1</f>
        <v>208</v>
      </c>
      <c r="B331" s="206"/>
      <c r="C331" s="198" t="s">
        <v>349</v>
      </c>
      <c r="D331" s="207"/>
      <c r="E331" s="208"/>
      <c r="F331" s="202" t="n">
        <f aca="false">E331+D331</f>
        <v>0</v>
      </c>
    </row>
    <row r="332" customFormat="false" ht="18" hidden="false" customHeight="true" outlineLevel="0" collapsed="false">
      <c r="A332" s="197" t="n">
        <f aca="false">A331+1</f>
        <v>209</v>
      </c>
      <c r="B332" s="206"/>
      <c r="C332" s="198" t="s">
        <v>350</v>
      </c>
      <c r="D332" s="207"/>
      <c r="E332" s="208"/>
      <c r="F332" s="202" t="n">
        <f aca="false">E332+D332</f>
        <v>0</v>
      </c>
    </row>
    <row r="333" customFormat="false" ht="18" hidden="false" customHeight="true" outlineLevel="0" collapsed="false">
      <c r="A333" s="197" t="n">
        <f aca="false">A332+1</f>
        <v>210</v>
      </c>
      <c r="B333" s="209" t="s">
        <v>351</v>
      </c>
      <c r="C333" s="209"/>
      <c r="D333" s="210" t="n">
        <f aca="false">SUM(D327:D332)</f>
        <v>0</v>
      </c>
      <c r="E333" s="211" t="n">
        <f aca="false">SUM(E327:E332)</f>
        <v>0</v>
      </c>
      <c r="F333" s="202" t="n">
        <f aca="false">SUM(F327:F332)</f>
        <v>0</v>
      </c>
    </row>
    <row r="334" customFormat="false" ht="17.25" hidden="false" customHeight="true" outlineLevel="0" collapsed="false">
      <c r="A334" s="194" t="s">
        <v>8</v>
      </c>
      <c r="B334" s="212"/>
      <c r="C334" s="212"/>
      <c r="D334" s="213"/>
      <c r="E334" s="213"/>
      <c r="F334" s="213"/>
    </row>
    <row r="335" customFormat="false" ht="16.5" hidden="false" customHeight="true" outlineLevel="0" collapsed="false">
      <c r="A335" s="214" t="s">
        <v>352</v>
      </c>
      <c r="B335" s="215"/>
      <c r="C335" s="216"/>
      <c r="D335" s="213"/>
      <c r="E335" s="213"/>
      <c r="F335" s="217"/>
    </row>
    <row r="336" customFormat="false" ht="19.5" hidden="false" customHeight="true" outlineLevel="0" collapsed="false">
      <c r="A336" s="218" t="n">
        <f aca="false">A333+1</f>
        <v>211</v>
      </c>
      <c r="B336" s="219" t="s">
        <v>353</v>
      </c>
      <c r="C336" s="220"/>
      <c r="D336" s="207"/>
      <c r="E336" s="208"/>
      <c r="F336" s="202" t="n">
        <f aca="false">E336+D336</f>
        <v>0</v>
      </c>
    </row>
    <row r="337" customFormat="false" ht="19.5" hidden="false" customHeight="true" outlineLevel="0" collapsed="false">
      <c r="A337" s="218" t="n">
        <f aca="false">A336+1</f>
        <v>212</v>
      </c>
      <c r="B337" s="220" t="s">
        <v>39</v>
      </c>
      <c r="C337" s="220"/>
      <c r="D337" s="207"/>
      <c r="E337" s="208"/>
      <c r="F337" s="202" t="n">
        <f aca="false">E337+D337</f>
        <v>0</v>
      </c>
    </row>
    <row r="338" customFormat="false" ht="19.5" hidden="false" customHeight="true" outlineLevel="0" collapsed="false">
      <c r="A338" s="218" t="n">
        <f aca="false">A337+1</f>
        <v>213</v>
      </c>
      <c r="B338" s="220" t="s">
        <v>51</v>
      </c>
      <c r="C338" s="220"/>
      <c r="D338" s="207"/>
      <c r="E338" s="208"/>
      <c r="F338" s="202" t="n">
        <f aca="false">E338+D338</f>
        <v>0</v>
      </c>
    </row>
    <row r="339" customFormat="false" ht="19.5" hidden="false" customHeight="true" outlineLevel="0" collapsed="false">
      <c r="A339" s="218" t="n">
        <f aca="false">A338+1</f>
        <v>214</v>
      </c>
      <c r="B339" s="220" t="s">
        <v>61</v>
      </c>
      <c r="C339" s="220"/>
      <c r="D339" s="207"/>
      <c r="E339" s="208"/>
      <c r="F339" s="202" t="n">
        <f aca="false">E339+D339</f>
        <v>0</v>
      </c>
    </row>
    <row r="340" customFormat="false" ht="19.5" hidden="false" customHeight="true" outlineLevel="0" collapsed="false">
      <c r="A340" s="218" t="n">
        <f aca="false">A339+1</f>
        <v>215</v>
      </c>
      <c r="B340" s="221" t="s">
        <v>354</v>
      </c>
      <c r="C340" s="221"/>
      <c r="D340" s="207"/>
      <c r="E340" s="208"/>
      <c r="F340" s="202" t="n">
        <f aca="false">E340+D340</f>
        <v>0</v>
      </c>
    </row>
    <row r="341" customFormat="false" ht="19.5" hidden="false" customHeight="true" outlineLevel="0" collapsed="false">
      <c r="A341" s="222" t="n">
        <v>215.1</v>
      </c>
      <c r="B341" s="223" t="s">
        <v>355</v>
      </c>
      <c r="C341" s="223"/>
      <c r="D341" s="204"/>
      <c r="E341" s="208"/>
      <c r="F341" s="202" t="n">
        <f aca="false">E341+D341</f>
        <v>0</v>
      </c>
    </row>
    <row r="342" customFormat="false" ht="19.5" hidden="false" customHeight="true" outlineLevel="0" collapsed="false">
      <c r="A342" s="218" t="n">
        <f aca="false">A340+1</f>
        <v>216</v>
      </c>
      <c r="B342" s="224" t="s">
        <v>356</v>
      </c>
      <c r="C342" s="224"/>
      <c r="D342" s="207"/>
      <c r="E342" s="208"/>
      <c r="F342" s="202" t="n">
        <f aca="false">E342+D342</f>
        <v>0</v>
      </c>
    </row>
    <row r="343" customFormat="false" ht="19.5" hidden="false" customHeight="true" outlineLevel="0" collapsed="false">
      <c r="A343" s="222" t="n">
        <v>216.1</v>
      </c>
      <c r="B343" s="224" t="s">
        <v>357</v>
      </c>
      <c r="C343" s="224"/>
      <c r="D343" s="207"/>
      <c r="E343" s="208"/>
      <c r="F343" s="202" t="n">
        <f aca="false">E343+D343</f>
        <v>0</v>
      </c>
    </row>
    <row r="344" customFormat="false" ht="19.5" hidden="false" customHeight="true" outlineLevel="0" collapsed="false">
      <c r="A344" s="218" t="n">
        <f aca="false">A342+1</f>
        <v>217</v>
      </c>
      <c r="B344" s="221" t="s">
        <v>358</v>
      </c>
      <c r="C344" s="221"/>
      <c r="D344" s="200"/>
      <c r="E344" s="208"/>
      <c r="F344" s="202" t="n">
        <f aca="false">E344+D344</f>
        <v>0</v>
      </c>
    </row>
    <row r="345" customFormat="false" ht="19.5" hidden="false" customHeight="true" outlineLevel="0" collapsed="false">
      <c r="A345" s="218" t="n">
        <f aca="false">A344+1</f>
        <v>218</v>
      </c>
      <c r="B345" s="220" t="s">
        <v>101</v>
      </c>
      <c r="C345" s="220"/>
      <c r="D345" s="207"/>
      <c r="E345" s="204"/>
      <c r="F345" s="202" t="n">
        <f aca="false">E345+D345</f>
        <v>0</v>
      </c>
    </row>
    <row r="346" customFormat="false" ht="19.5" hidden="false" customHeight="true" outlineLevel="0" collapsed="false">
      <c r="A346" s="218" t="n">
        <f aca="false">A345+1</f>
        <v>219</v>
      </c>
      <c r="B346" s="220" t="s">
        <v>117</v>
      </c>
      <c r="C346" s="220"/>
      <c r="D346" s="200"/>
      <c r="E346" s="208"/>
      <c r="F346" s="202" t="n">
        <f aca="false">E346+D346</f>
        <v>0</v>
      </c>
    </row>
    <row r="347" customFormat="false" ht="19.5" hidden="false" customHeight="true" outlineLevel="0" collapsed="false">
      <c r="A347" s="218" t="n">
        <f aca="false">A346+1</f>
        <v>220</v>
      </c>
      <c r="B347" s="224" t="s">
        <v>134</v>
      </c>
      <c r="C347" s="224"/>
      <c r="D347" s="207"/>
      <c r="E347" s="204"/>
      <c r="F347" s="202" t="n">
        <f aca="false">E347+D347</f>
        <v>0</v>
      </c>
    </row>
    <row r="348" customFormat="false" ht="19.5" hidden="false" customHeight="true" outlineLevel="0" collapsed="false">
      <c r="A348" s="225" t="n">
        <v>220.1</v>
      </c>
      <c r="B348" s="224" t="s">
        <v>359</v>
      </c>
      <c r="C348" s="224"/>
      <c r="D348" s="207"/>
      <c r="E348" s="204"/>
      <c r="F348" s="202" t="n">
        <f aca="false">E348+D348</f>
        <v>0</v>
      </c>
    </row>
    <row r="349" customFormat="false" ht="19.5" hidden="false" customHeight="true" outlineLevel="0" collapsed="false">
      <c r="A349" s="218" t="n">
        <f aca="false">A347+1</f>
        <v>221</v>
      </c>
      <c r="B349" s="220" t="s">
        <v>147</v>
      </c>
      <c r="C349" s="220"/>
      <c r="D349" s="207"/>
      <c r="E349" s="208"/>
      <c r="F349" s="202" t="n">
        <f aca="false">E349+D349</f>
        <v>0</v>
      </c>
    </row>
    <row r="350" customFormat="false" ht="19.5" hidden="false" customHeight="true" outlineLevel="0" collapsed="false">
      <c r="A350" s="218" t="n">
        <f aca="false">A349+1</f>
        <v>222</v>
      </c>
      <c r="B350" s="220" t="s">
        <v>162</v>
      </c>
      <c r="C350" s="220"/>
      <c r="D350" s="207"/>
      <c r="E350" s="208"/>
      <c r="F350" s="202" t="n">
        <f aca="false">E350+D350</f>
        <v>0</v>
      </c>
    </row>
    <row r="351" customFormat="false" ht="19.5" hidden="false" customHeight="true" outlineLevel="0" collapsed="false">
      <c r="A351" s="218" t="n">
        <f aca="false">A350+1</f>
        <v>223</v>
      </c>
      <c r="B351" s="220" t="s">
        <v>190</v>
      </c>
      <c r="C351" s="220"/>
      <c r="D351" s="207"/>
      <c r="E351" s="208"/>
      <c r="F351" s="202" t="n">
        <f aca="false">E351+D351</f>
        <v>0</v>
      </c>
    </row>
    <row r="352" customFormat="false" ht="19.5" hidden="false" customHeight="true" outlineLevel="0" collapsed="false">
      <c r="A352" s="218" t="n">
        <f aca="false">A351+1</f>
        <v>224</v>
      </c>
      <c r="B352" s="220" t="s">
        <v>202</v>
      </c>
      <c r="C352" s="220"/>
      <c r="D352" s="207"/>
      <c r="E352" s="208"/>
      <c r="F352" s="202" t="n">
        <f aca="false">E352+D352</f>
        <v>0</v>
      </c>
    </row>
    <row r="353" customFormat="false" ht="19.5" hidden="false" customHeight="true" outlineLevel="0" collapsed="false">
      <c r="A353" s="218" t="n">
        <f aca="false">A352+1</f>
        <v>225</v>
      </c>
      <c r="B353" s="220" t="s">
        <v>221</v>
      </c>
      <c r="C353" s="220"/>
      <c r="D353" s="207"/>
      <c r="E353" s="208"/>
      <c r="F353" s="202" t="n">
        <f aca="false">E353+D353</f>
        <v>0</v>
      </c>
    </row>
    <row r="354" customFormat="false" ht="19.5" hidden="false" customHeight="true" outlineLevel="0" collapsed="false">
      <c r="A354" s="218" t="n">
        <f aca="false">A353+1</f>
        <v>226</v>
      </c>
      <c r="B354" s="220" t="s">
        <v>238</v>
      </c>
      <c r="C354" s="220"/>
      <c r="D354" s="207"/>
      <c r="E354" s="208"/>
      <c r="F354" s="202" t="n">
        <f aca="false">E354+D354</f>
        <v>0</v>
      </c>
    </row>
    <row r="355" customFormat="false" ht="19.5" hidden="false" customHeight="true" outlineLevel="0" collapsed="false">
      <c r="A355" s="218" t="n">
        <f aca="false">A354+1</f>
        <v>227</v>
      </c>
      <c r="B355" s="220" t="s">
        <v>254</v>
      </c>
      <c r="C355" s="220"/>
      <c r="D355" s="207"/>
      <c r="E355" s="208"/>
      <c r="F355" s="202" t="n">
        <f aca="false">E355+D355</f>
        <v>0</v>
      </c>
    </row>
    <row r="356" customFormat="false" ht="19.5" hidden="false" customHeight="true" outlineLevel="0" collapsed="false">
      <c r="A356" s="218" t="n">
        <f aca="false">A355+1</f>
        <v>228</v>
      </c>
      <c r="B356" s="220" t="s">
        <v>360</v>
      </c>
      <c r="C356" s="220"/>
      <c r="D356" s="207"/>
      <c r="E356" s="208"/>
      <c r="F356" s="202" t="n">
        <f aca="false">E356+D356</f>
        <v>0</v>
      </c>
    </row>
    <row r="357" customFormat="false" ht="19.5" hidden="false" customHeight="true" outlineLevel="0" collapsed="false">
      <c r="A357" s="226" t="s">
        <v>361</v>
      </c>
      <c r="B357" s="220"/>
      <c r="C357" s="220"/>
      <c r="D357" s="227"/>
      <c r="E357" s="227"/>
      <c r="F357" s="228"/>
    </row>
    <row r="358" customFormat="false" ht="19.5" hidden="false" customHeight="true" outlineLevel="0" collapsed="false">
      <c r="A358" s="218" t="n">
        <f aca="false">A356+1</f>
        <v>229</v>
      </c>
      <c r="B358" s="220" t="s">
        <v>362</v>
      </c>
      <c r="C358" s="220"/>
      <c r="D358" s="207"/>
      <c r="E358" s="208"/>
      <c r="F358" s="211" t="n">
        <f aca="false">E358+D358</f>
        <v>0</v>
      </c>
    </row>
    <row r="359" customFormat="false" ht="19.5" hidden="false" customHeight="true" outlineLevel="0" collapsed="false">
      <c r="A359" s="218" t="n">
        <f aca="false">A358+1</f>
        <v>230</v>
      </c>
      <c r="B359" s="220" t="s">
        <v>363</v>
      </c>
      <c r="C359" s="220"/>
      <c r="D359" s="208"/>
      <c r="E359" s="208"/>
      <c r="F359" s="211" t="n">
        <f aca="false">E359+D359</f>
        <v>0</v>
      </c>
    </row>
    <row r="360" customFormat="false" ht="19.5" hidden="false" customHeight="true" outlineLevel="0" collapsed="false">
      <c r="A360" s="218" t="n">
        <f aca="false">A359+1</f>
        <v>231</v>
      </c>
      <c r="B360" s="229" t="s">
        <v>364</v>
      </c>
      <c r="C360" s="229"/>
      <c r="D360" s="207"/>
      <c r="E360" s="208"/>
      <c r="F360" s="211" t="n">
        <f aca="false">E360+D360</f>
        <v>0</v>
      </c>
    </row>
    <row r="361" customFormat="false" ht="19.5" hidden="false" customHeight="true" outlineLevel="0" collapsed="false">
      <c r="A361" s="218" t="n">
        <f aca="false">A360+1</f>
        <v>232</v>
      </c>
      <c r="B361" s="230" t="s">
        <v>365</v>
      </c>
      <c r="C361" s="230"/>
      <c r="D361" s="207"/>
      <c r="E361" s="208"/>
      <c r="F361" s="211" t="n">
        <f aca="false">E361+D361</f>
        <v>0</v>
      </c>
    </row>
    <row r="362" customFormat="false" ht="19.5" hidden="false" customHeight="true" outlineLevel="0" collapsed="false">
      <c r="A362" s="226" t="s">
        <v>366</v>
      </c>
      <c r="B362" s="231"/>
      <c r="C362" s="231"/>
      <c r="D362" s="227"/>
      <c r="E362" s="227"/>
      <c r="F362" s="228"/>
    </row>
    <row r="363" customFormat="false" ht="19.5" hidden="false" customHeight="true" outlineLevel="0" collapsed="false">
      <c r="A363" s="218" t="n">
        <f aca="false">A361+1</f>
        <v>233</v>
      </c>
      <c r="B363" s="232" t="s">
        <v>367</v>
      </c>
      <c r="C363" s="232"/>
      <c r="D363" s="233"/>
      <c r="E363" s="208"/>
      <c r="F363" s="211" t="n">
        <f aca="false">E363+D363</f>
        <v>0</v>
      </c>
    </row>
    <row r="364" customFormat="false" ht="19.5" hidden="false" customHeight="true" outlineLevel="0" collapsed="false">
      <c r="A364" s="218" t="n">
        <f aca="false">A363+1</f>
        <v>234</v>
      </c>
      <c r="B364" s="234" t="s">
        <v>13</v>
      </c>
      <c r="C364" s="234"/>
      <c r="D364" s="228" t="n">
        <f aca="false">SUM(D336:D363)</f>
        <v>0</v>
      </c>
      <c r="E364" s="228" t="n">
        <f aca="false">SUM(E336:E363)</f>
        <v>0</v>
      </c>
      <c r="F364" s="228" t="n">
        <f aca="false">SUM(F336:F363)</f>
        <v>0</v>
      </c>
    </row>
    <row r="365" customFormat="false" ht="19.5" hidden="false" customHeight="true" outlineLevel="0" collapsed="false">
      <c r="A365" s="197" t="n">
        <f aca="false">A364+1</f>
        <v>235</v>
      </c>
      <c r="B365" s="232" t="s">
        <v>368</v>
      </c>
      <c r="C365" s="232"/>
      <c r="D365" s="207"/>
      <c r="E365" s="204"/>
      <c r="F365" s="211" t="n">
        <f aca="false">D365+E365</f>
        <v>0</v>
      </c>
    </row>
    <row r="366" customFormat="false" ht="19.5" hidden="false" customHeight="true" outlineLevel="0" collapsed="false">
      <c r="A366" s="197" t="n">
        <f aca="false">A365+1</f>
        <v>236</v>
      </c>
      <c r="B366" s="234" t="s">
        <v>369</v>
      </c>
      <c r="C366" s="234"/>
      <c r="D366" s="210" t="n">
        <f aca="false">D364-D365</f>
        <v>0</v>
      </c>
      <c r="E366" s="202" t="n">
        <f aca="false">E364-E365</f>
        <v>0</v>
      </c>
      <c r="F366" s="211" t="n">
        <f aca="false">F364-F365</f>
        <v>0</v>
      </c>
    </row>
    <row r="367" customFormat="false" ht="19.5" hidden="false" customHeight="true" outlineLevel="0" collapsed="false">
      <c r="A367" s="234" t="s">
        <v>370</v>
      </c>
      <c r="B367" s="190"/>
      <c r="C367" s="190"/>
      <c r="D367" s="211" t="n">
        <f aca="false">D333-D366</f>
        <v>0</v>
      </c>
      <c r="E367" s="211" t="n">
        <f aca="false">E333-E366</f>
        <v>0</v>
      </c>
      <c r="F367" s="211" t="n">
        <f aca="false">F333-F366</f>
        <v>0</v>
      </c>
    </row>
    <row r="368" customFormat="false" ht="31.5" hidden="false" customHeight="true" outlineLevel="0" collapsed="false">
      <c r="A368" s="135" t="s">
        <v>371</v>
      </c>
      <c r="B368" s="135"/>
      <c r="C368" s="135"/>
      <c r="D368" s="135"/>
      <c r="E368" s="135"/>
      <c r="F368" s="135"/>
    </row>
    <row r="369" customFormat="false" ht="18" hidden="false" customHeight="true" outlineLevel="0" collapsed="false">
      <c r="A369" s="135"/>
      <c r="B369" s="135"/>
      <c r="C369" s="135"/>
      <c r="D369" s="135"/>
      <c r="E369" s="135"/>
      <c r="F369" s="135"/>
    </row>
    <row r="370" customFormat="false" ht="29.25" hidden="false" customHeight="true" outlineLevel="0" collapsed="false">
      <c r="A370" s="135"/>
      <c r="B370" s="135"/>
      <c r="C370" s="135"/>
      <c r="D370" s="135"/>
      <c r="E370" s="135"/>
      <c r="F370" s="135"/>
    </row>
    <row r="371" customFormat="false" ht="15.75" hidden="false" customHeight="true" outlineLevel="0" collapsed="false">
      <c r="A371" s="235"/>
      <c r="B371" s="236"/>
      <c r="C371" s="236"/>
      <c r="D371" s="237"/>
      <c r="E371" s="238" t="s">
        <v>372</v>
      </c>
      <c r="F371" s="238"/>
    </row>
    <row r="372" customFormat="false" ht="15.75" hidden="false" customHeight="true" outlineLevel="0" collapsed="false">
      <c r="A372" s="185"/>
      <c r="B372" s="186"/>
      <c r="C372" s="186"/>
      <c r="D372" s="187"/>
      <c r="E372" s="238"/>
      <c r="F372" s="238"/>
    </row>
    <row r="373" customFormat="false" ht="15.75" hidden="false" customHeight="true" outlineLevel="0" collapsed="false">
      <c r="A373" s="239" t="n">
        <f aca="false">A366+1</f>
        <v>237</v>
      </c>
      <c r="B373" s="12"/>
      <c r="C373" s="240" t="s">
        <v>373</v>
      </c>
      <c r="D373" s="240"/>
      <c r="E373" s="241" t="n">
        <f aca="false">F366</f>
        <v>0</v>
      </c>
      <c r="F373" s="241"/>
    </row>
    <row r="374" customFormat="false" ht="15.75" hidden="false" customHeight="true" outlineLevel="0" collapsed="false">
      <c r="A374" s="239"/>
      <c r="B374" s="12"/>
      <c r="C374" s="240"/>
      <c r="D374" s="240"/>
      <c r="E374" s="241"/>
      <c r="F374" s="241"/>
    </row>
    <row r="375" customFormat="false" ht="15.75" hidden="false" customHeight="true" outlineLevel="0" collapsed="false">
      <c r="A375" s="242" t="n">
        <f aca="false">A373+1</f>
        <v>238</v>
      </c>
      <c r="B375" s="243"/>
      <c r="C375" s="244" t="s">
        <v>374</v>
      </c>
      <c r="D375" s="244"/>
      <c r="E375" s="245" t="n">
        <v>1.025</v>
      </c>
      <c r="F375" s="245"/>
    </row>
    <row r="376" customFormat="false" ht="15.75" hidden="false" customHeight="true" outlineLevel="0" collapsed="false">
      <c r="A376" s="242"/>
      <c r="B376" s="0"/>
      <c r="C376" s="244"/>
      <c r="D376" s="244"/>
      <c r="E376" s="245"/>
      <c r="F376" s="245"/>
    </row>
    <row r="377" customFormat="false" ht="15.75" hidden="false" customHeight="true" outlineLevel="0" collapsed="false">
      <c r="A377" s="239" t="n">
        <f aca="false">A375+1</f>
        <v>239</v>
      </c>
      <c r="B377" s="246"/>
      <c r="C377" s="240" t="s">
        <v>375</v>
      </c>
      <c r="D377" s="240"/>
      <c r="E377" s="247" t="n">
        <f aca="false">E373*E375</f>
        <v>0</v>
      </c>
      <c r="F377" s="247"/>
    </row>
    <row r="378" s="64" customFormat="true" ht="15.75" hidden="false" customHeight="true" outlineLevel="0" collapsed="false">
      <c r="A378" s="239"/>
      <c r="B378" s="12"/>
      <c r="C378" s="240"/>
      <c r="D378" s="240"/>
      <c r="E378" s="247"/>
      <c r="F378" s="247"/>
    </row>
    <row r="379" customFormat="false" ht="15.75" hidden="false" customHeight="true" outlineLevel="0" collapsed="false">
      <c r="A379" s="242" t="n">
        <f aca="false">A377+1</f>
        <v>240</v>
      </c>
      <c r="B379" s="12"/>
      <c r="C379" s="244" t="s">
        <v>376</v>
      </c>
      <c r="D379" s="244"/>
      <c r="E379" s="248"/>
      <c r="F379" s="248"/>
    </row>
    <row r="380" customFormat="false" ht="15.75" hidden="false" customHeight="true" outlineLevel="0" collapsed="false">
      <c r="A380" s="242"/>
      <c r="B380" s="249"/>
      <c r="C380" s="244"/>
      <c r="D380" s="244"/>
      <c r="E380" s="248"/>
      <c r="F380" s="248"/>
    </row>
    <row r="381" customFormat="false" ht="15" hidden="false" customHeight="true" outlineLevel="0" collapsed="false">
      <c r="A381" s="239" t="n">
        <f aca="false">A379+1</f>
        <v>241</v>
      </c>
      <c r="B381" s="246"/>
      <c r="C381" s="240" t="s">
        <v>377</v>
      </c>
      <c r="D381" s="240"/>
      <c r="E381" s="250" t="e">
        <f aca="false">E377/E379</f>
        <v>#DIV/0!</v>
      </c>
      <c r="F381" s="250"/>
    </row>
    <row r="382" s="249" customFormat="true" ht="15" hidden="false" customHeight="true" outlineLevel="0" collapsed="false">
      <c r="A382" s="239"/>
      <c r="B382" s="12"/>
      <c r="C382" s="240"/>
      <c r="D382" s="240"/>
      <c r="E382" s="250"/>
      <c r="F382" s="250"/>
    </row>
    <row r="383" customFormat="false" ht="15" hidden="false" customHeight="true" outlineLevel="0" collapsed="false">
      <c r="A383" s="242" t="n">
        <f aca="false">A381+1</f>
        <v>242</v>
      </c>
      <c r="B383" s="12"/>
      <c r="C383" s="244" t="s">
        <v>378</v>
      </c>
      <c r="D383" s="244"/>
      <c r="E383" s="251"/>
      <c r="F383" s="251"/>
    </row>
    <row r="384" customFormat="false" ht="15" hidden="false" customHeight="true" outlineLevel="0" collapsed="false">
      <c r="A384" s="242"/>
      <c r="B384" s="249"/>
      <c r="C384" s="244"/>
      <c r="D384" s="244"/>
      <c r="E384" s="251"/>
      <c r="F384" s="251"/>
    </row>
    <row r="385" customFormat="false" ht="15" hidden="false" customHeight="true" outlineLevel="0" collapsed="false">
      <c r="A385" s="252" t="n">
        <f aca="false">A383+1</f>
        <v>243</v>
      </c>
      <c r="B385" s="246"/>
      <c r="C385" s="253" t="s">
        <v>379</v>
      </c>
      <c r="D385" s="253"/>
      <c r="E385" s="254" t="e">
        <f aca="false">E381/E383</f>
        <v>#DIV/0!</v>
      </c>
      <c r="F385" s="254"/>
    </row>
    <row r="386" customFormat="false" ht="15" hidden="false" customHeight="true" outlineLevel="0" collapsed="false">
      <c r="A386" s="252"/>
      <c r="B386" s="249"/>
      <c r="C386" s="253"/>
      <c r="D386" s="253"/>
      <c r="E386" s="254"/>
      <c r="F386" s="254"/>
    </row>
    <row r="387" customFormat="false" ht="15" hidden="false" customHeight="true" outlineLevel="0" collapsed="false">
      <c r="A387" s="255" t="n">
        <f aca="false">A385+1</f>
        <v>244</v>
      </c>
      <c r="B387" s="12"/>
      <c r="C387" s="256" t="s">
        <v>380</v>
      </c>
      <c r="D387" s="256"/>
      <c r="E387" s="257"/>
      <c r="F387" s="257"/>
    </row>
    <row r="388" customFormat="false" ht="15" hidden="false" customHeight="true" outlineLevel="0" collapsed="false">
      <c r="A388" s="255"/>
      <c r="B388" s="64"/>
      <c r="C388" s="256"/>
      <c r="D388" s="256"/>
      <c r="E388" s="257"/>
      <c r="F388" s="257"/>
    </row>
    <row r="389" customFormat="false" ht="15.75" hidden="false" customHeight="true" outlineLevel="0" collapsed="false">
      <c r="A389" s="135" t="s">
        <v>381</v>
      </c>
      <c r="B389" s="135"/>
      <c r="C389" s="135"/>
      <c r="D389" s="135"/>
      <c r="E389" s="135"/>
      <c r="F389" s="135"/>
      <c r="G389" s="258"/>
    </row>
    <row r="390" customFormat="false" ht="15.75" hidden="false" customHeight="true" outlineLevel="0" collapsed="false">
      <c r="A390" s="135"/>
      <c r="B390" s="135"/>
      <c r="C390" s="135"/>
      <c r="D390" s="135"/>
      <c r="E390" s="135"/>
      <c r="F390" s="135"/>
    </row>
    <row r="391" customFormat="false" ht="62.25" hidden="false" customHeight="true" outlineLevel="0" collapsed="false">
      <c r="A391" s="135"/>
      <c r="B391" s="135"/>
      <c r="C391" s="135"/>
      <c r="D391" s="135"/>
      <c r="E391" s="135"/>
      <c r="F391" s="135"/>
    </row>
    <row r="392" customFormat="false" ht="15.75" hidden="false" customHeight="true" outlineLevel="0" collapsed="false">
      <c r="A392" s="188"/>
      <c r="B392" s="12"/>
      <c r="C392" s="189"/>
      <c r="D392" s="259"/>
      <c r="E392" s="238" t="s">
        <v>372</v>
      </c>
      <c r="F392" s="238"/>
    </row>
    <row r="393" customFormat="false" ht="15.75" hidden="false" customHeight="true" outlineLevel="0" collapsed="false">
      <c r="A393" s="185"/>
      <c r="B393" s="64"/>
      <c r="C393" s="186"/>
      <c r="D393" s="187"/>
      <c r="E393" s="238"/>
      <c r="F393" s="238"/>
    </row>
    <row r="394" customFormat="false" ht="15.75" hidden="false" customHeight="true" outlineLevel="0" collapsed="false">
      <c r="A394" s="260" t="n">
        <f aca="false">A387+1</f>
        <v>245</v>
      </c>
      <c r="B394" s="12"/>
      <c r="C394" s="261" t="s">
        <v>373</v>
      </c>
      <c r="D394" s="261"/>
      <c r="E394" s="241" t="n">
        <f aca="false">F366</f>
        <v>0</v>
      </c>
      <c r="F394" s="241"/>
    </row>
    <row r="395" customFormat="false" ht="15.75" hidden="false" customHeight="true" outlineLevel="0" collapsed="false">
      <c r="A395" s="260"/>
      <c r="B395" s="72"/>
      <c r="C395" s="261"/>
      <c r="D395" s="261"/>
      <c r="E395" s="241"/>
      <c r="F395" s="241"/>
    </row>
    <row r="396" s="12" customFormat="true" ht="15.75" hidden="false" customHeight="true" outlineLevel="0" collapsed="false">
      <c r="A396" s="242" t="n">
        <f aca="false">A394+1</f>
        <v>246</v>
      </c>
      <c r="B396" s="262"/>
      <c r="C396" s="244" t="s">
        <v>382</v>
      </c>
      <c r="D396" s="244"/>
      <c r="E396" s="263"/>
      <c r="F396" s="263"/>
    </row>
    <row r="397" s="12" customFormat="true" ht="15.75" hidden="false" customHeight="true" outlineLevel="0" collapsed="false">
      <c r="A397" s="242"/>
      <c r="B397" s="264"/>
      <c r="C397" s="244"/>
      <c r="D397" s="244"/>
      <c r="E397" s="263"/>
      <c r="F397" s="263"/>
    </row>
    <row r="398" s="12" customFormat="true" ht="15.75" hidden="false" customHeight="true" outlineLevel="0" collapsed="false">
      <c r="A398" s="239" t="n">
        <f aca="false">A396+1</f>
        <v>247</v>
      </c>
      <c r="B398" s="265"/>
      <c r="C398" s="261" t="s">
        <v>383</v>
      </c>
      <c r="D398" s="261"/>
      <c r="E398" s="241" t="n">
        <f aca="false">E394+E396</f>
        <v>0</v>
      </c>
      <c r="F398" s="241"/>
    </row>
    <row r="399" s="12" customFormat="true" ht="15.75" hidden="false" customHeight="true" outlineLevel="0" collapsed="false">
      <c r="A399" s="239"/>
      <c r="B399" s="189"/>
      <c r="C399" s="261"/>
      <c r="D399" s="261"/>
      <c r="E399" s="241"/>
      <c r="F399" s="241"/>
    </row>
    <row r="400" s="12" customFormat="true" ht="15.75" hidden="false" customHeight="true" outlineLevel="0" collapsed="false">
      <c r="A400" s="242" t="n">
        <f aca="false">A398+1</f>
        <v>248</v>
      </c>
      <c r="B400" s="188"/>
      <c r="C400" s="244" t="s">
        <v>384</v>
      </c>
      <c r="D400" s="244"/>
      <c r="E400" s="248"/>
      <c r="F400" s="248"/>
    </row>
    <row r="401" s="12" customFormat="true" ht="15.75" hidden="false" customHeight="true" outlineLevel="0" collapsed="false">
      <c r="A401" s="242"/>
      <c r="B401" s="249"/>
      <c r="C401" s="244"/>
      <c r="D401" s="244"/>
      <c r="E401" s="248"/>
      <c r="F401" s="248"/>
    </row>
    <row r="402" s="12" customFormat="true" ht="15.75" hidden="false" customHeight="true" outlineLevel="0" collapsed="false">
      <c r="A402" s="239" t="n">
        <f aca="false">A400+1</f>
        <v>249</v>
      </c>
      <c r="C402" s="261" t="s">
        <v>377</v>
      </c>
      <c r="D402" s="261"/>
      <c r="E402" s="247" t="e">
        <f aca="false">E398/E400</f>
        <v>#DIV/0!</v>
      </c>
      <c r="F402" s="247"/>
    </row>
    <row r="403" s="12" customFormat="true" ht="15.75" hidden="false" customHeight="true" outlineLevel="0" collapsed="false">
      <c r="A403" s="239"/>
      <c r="B403" s="37"/>
      <c r="C403" s="261"/>
      <c r="D403" s="261"/>
      <c r="E403" s="247"/>
      <c r="F403" s="247"/>
    </row>
    <row r="404" s="12" customFormat="true" ht="15.75" hidden="false" customHeight="true" outlineLevel="0" collapsed="false">
      <c r="A404" s="242" t="n">
        <f aca="false">A402+1</f>
        <v>250</v>
      </c>
      <c r="B404" s="266"/>
      <c r="C404" s="244" t="s">
        <v>385</v>
      </c>
      <c r="D404" s="244"/>
      <c r="E404" s="267"/>
      <c r="F404" s="267"/>
    </row>
    <row r="405" s="12" customFormat="true" ht="15.75" hidden="false" customHeight="true" outlineLevel="0" collapsed="false">
      <c r="A405" s="242"/>
      <c r="B405" s="249"/>
      <c r="C405" s="244"/>
      <c r="D405" s="244"/>
      <c r="E405" s="267"/>
      <c r="F405" s="267"/>
    </row>
    <row r="406" s="12" customFormat="true" ht="15.75" hidden="false" customHeight="true" outlineLevel="0" collapsed="false">
      <c r="A406" s="252" t="n">
        <f aca="false">A404+1</f>
        <v>251</v>
      </c>
      <c r="B406" s="246"/>
      <c r="C406" s="253" t="s">
        <v>379</v>
      </c>
      <c r="D406" s="253"/>
      <c r="E406" s="254" t="e">
        <f aca="false">E402/E404</f>
        <v>#DIV/0!</v>
      </c>
      <c r="F406" s="254"/>
    </row>
    <row r="407" s="12" customFormat="true" ht="15.75" hidden="false" customHeight="true" outlineLevel="0" collapsed="false">
      <c r="A407" s="252"/>
      <c r="B407" s="249"/>
      <c r="C407" s="253"/>
      <c r="D407" s="253"/>
      <c r="E407" s="254"/>
      <c r="F407" s="254"/>
    </row>
    <row r="408" s="12" customFormat="true" ht="15.75" hidden="false" customHeight="true" outlineLevel="0" collapsed="false">
      <c r="A408" s="268" t="n">
        <f aca="false">A406+1</f>
        <v>252</v>
      </c>
      <c r="B408" s="269"/>
      <c r="C408" s="270" t="s">
        <v>380</v>
      </c>
      <c r="D408" s="270"/>
      <c r="E408" s="271"/>
      <c r="F408" s="271"/>
    </row>
    <row r="409" s="12" customFormat="true" ht="15.75" hidden="false" customHeight="true" outlineLevel="0" collapsed="false">
      <c r="A409" s="268"/>
      <c r="B409" s="64"/>
      <c r="C409" s="270"/>
      <c r="D409" s="270"/>
      <c r="E409" s="271"/>
      <c r="F409" s="271"/>
    </row>
    <row r="410" s="12" customFormat="true" ht="15.75" hidden="false" customHeight="true" outlineLevel="0" collapsed="false">
      <c r="A410" s="272"/>
      <c r="C410" s="273"/>
      <c r="D410" s="273"/>
      <c r="E410" s="273"/>
      <c r="F410" s="274"/>
    </row>
    <row r="411" customFormat="false" ht="27" hidden="false" customHeight="true" outlineLevel="0" collapsed="false">
      <c r="A411" s="275" t="s">
        <v>386</v>
      </c>
      <c r="B411" s="275"/>
      <c r="C411" s="275"/>
      <c r="D411" s="275"/>
      <c r="E411" s="275"/>
      <c r="F411" s="275"/>
    </row>
    <row r="412" customFormat="false" ht="15.75" hidden="false" customHeight="true" outlineLevel="0" collapsed="false">
      <c r="A412" s="276"/>
      <c r="B412" s="12"/>
      <c r="C412" s="273"/>
      <c r="D412" s="273"/>
      <c r="E412" s="273"/>
      <c r="F412" s="274"/>
    </row>
    <row r="413" customFormat="false" ht="15.75" hidden="false" customHeight="true" outlineLevel="0" collapsed="false">
      <c r="A413" s="277" t="n">
        <f aca="false">A408+1</f>
        <v>253</v>
      </c>
      <c r="B413" s="278"/>
      <c r="C413" s="279" t="s">
        <v>373</v>
      </c>
      <c r="D413" s="279"/>
      <c r="E413" s="280" t="n">
        <f aca="false">F366</f>
        <v>0</v>
      </c>
      <c r="F413" s="280"/>
    </row>
    <row r="414" customFormat="false" ht="15.75" hidden="false" customHeight="true" outlineLevel="0" collapsed="false">
      <c r="A414" s="277"/>
      <c r="B414" s="12"/>
      <c r="C414" s="279"/>
      <c r="D414" s="279"/>
      <c r="E414" s="280"/>
      <c r="F414" s="280"/>
    </row>
    <row r="415" customFormat="false" ht="15.75" hidden="false" customHeight="true" outlineLevel="0" collapsed="false">
      <c r="A415" s="242" t="n">
        <f aca="false">A413+1</f>
        <v>254</v>
      </c>
      <c r="B415" s="12"/>
      <c r="C415" s="281" t="s">
        <v>387</v>
      </c>
      <c r="D415" s="281"/>
      <c r="E415" s="282" t="n">
        <v>0.15</v>
      </c>
      <c r="F415" s="282"/>
    </row>
    <row r="416" customFormat="false" ht="15.75" hidden="false" customHeight="true" outlineLevel="0" collapsed="false">
      <c r="A416" s="242"/>
      <c r="B416" s="283"/>
      <c r="C416" s="281"/>
      <c r="D416" s="281"/>
      <c r="E416" s="282"/>
      <c r="F416" s="282"/>
    </row>
    <row r="417" customFormat="false" ht="15.75" hidden="false" customHeight="true" outlineLevel="0" collapsed="false">
      <c r="A417" s="239" t="n">
        <f aca="false">A415+1</f>
        <v>255</v>
      </c>
      <c r="B417" s="12"/>
      <c r="C417" s="240" t="s">
        <v>388</v>
      </c>
      <c r="D417" s="240"/>
      <c r="E417" s="284" t="n">
        <f aca="false">E413*E415</f>
        <v>0</v>
      </c>
      <c r="F417" s="284"/>
    </row>
    <row r="418" customFormat="false" ht="15.75" hidden="false" customHeight="true" outlineLevel="0" collapsed="false">
      <c r="A418" s="239"/>
      <c r="B418" s="12"/>
      <c r="C418" s="240"/>
      <c r="D418" s="240"/>
      <c r="E418" s="284"/>
      <c r="F418" s="284"/>
    </row>
    <row r="419" customFormat="false" ht="15.75" hidden="false" customHeight="true" outlineLevel="0" collapsed="false">
      <c r="A419" s="242" t="n">
        <f aca="false">A417+1</f>
        <v>256</v>
      </c>
      <c r="B419" s="285"/>
      <c r="C419" s="286" t="s">
        <v>389</v>
      </c>
      <c r="D419" s="286"/>
      <c r="E419" s="287"/>
      <c r="F419" s="287"/>
    </row>
    <row r="420" customFormat="false" ht="15.75" hidden="false" customHeight="true" outlineLevel="0" collapsed="false">
      <c r="A420" s="242"/>
      <c r="B420" s="249"/>
      <c r="C420" s="286"/>
      <c r="D420" s="286"/>
      <c r="E420" s="287"/>
      <c r="F420" s="287"/>
    </row>
    <row r="421" customFormat="false" ht="15.75" hidden="false" customHeight="true" outlineLevel="0" collapsed="false">
      <c r="A421" s="252" t="n">
        <f aca="false">A419+1</f>
        <v>257</v>
      </c>
      <c r="B421" s="269"/>
      <c r="C421" s="253" t="s">
        <v>390</v>
      </c>
      <c r="D421" s="253"/>
      <c r="E421" s="288" t="n">
        <f aca="false">E417-E419</f>
        <v>0</v>
      </c>
      <c r="F421" s="288"/>
    </row>
    <row r="422" customFormat="false" ht="15.75" hidden="false" customHeight="true" outlineLevel="0" collapsed="false">
      <c r="A422" s="252"/>
      <c r="B422" s="249"/>
      <c r="C422" s="253"/>
      <c r="D422" s="253"/>
      <c r="E422" s="288"/>
      <c r="F422" s="288"/>
    </row>
    <row r="423" customFormat="false" ht="15.75" hidden="false" customHeight="true" outlineLevel="0" collapsed="false">
      <c r="A423" s="260" t="n">
        <f aca="false">A421+1</f>
        <v>258</v>
      </c>
      <c r="B423" s="72"/>
      <c r="C423" s="261" t="s">
        <v>373</v>
      </c>
      <c r="D423" s="261"/>
      <c r="E423" s="289" t="n">
        <f aca="false">F366</f>
        <v>0</v>
      </c>
      <c r="F423" s="289"/>
    </row>
    <row r="424" customFormat="false" ht="15.75" hidden="false" customHeight="true" outlineLevel="0" collapsed="false">
      <c r="A424" s="260"/>
      <c r="B424" s="12"/>
      <c r="C424" s="261"/>
      <c r="D424" s="261"/>
      <c r="E424" s="289"/>
      <c r="F424" s="289"/>
    </row>
    <row r="425" customFormat="false" ht="15.75" hidden="false" customHeight="true" outlineLevel="0" collapsed="false">
      <c r="A425" s="242" t="n">
        <f aca="false">A423+1</f>
        <v>259</v>
      </c>
      <c r="B425" s="12"/>
      <c r="C425" s="244" t="s">
        <v>391</v>
      </c>
      <c r="D425" s="244"/>
      <c r="E425" s="282" t="n">
        <v>0.025</v>
      </c>
      <c r="F425" s="282"/>
    </row>
    <row r="426" customFormat="false" ht="15.75" hidden="false" customHeight="true" outlineLevel="0" collapsed="false">
      <c r="A426" s="242"/>
      <c r="B426" s="290"/>
      <c r="C426" s="244"/>
      <c r="D426" s="244"/>
      <c r="E426" s="282"/>
      <c r="F426" s="282"/>
    </row>
    <row r="427" customFormat="false" ht="15.75" hidden="false" customHeight="true" outlineLevel="0" collapsed="false">
      <c r="A427" s="242" t="n">
        <f aca="false">A425+1</f>
        <v>260</v>
      </c>
      <c r="B427" s="285"/>
      <c r="C427" s="244" t="s">
        <v>392</v>
      </c>
      <c r="D427" s="244"/>
      <c r="E427" s="291" t="n">
        <f aca="false">E423*E425</f>
        <v>0</v>
      </c>
      <c r="F427" s="291"/>
    </row>
    <row r="428" customFormat="false" ht="15.75" hidden="false" customHeight="true" outlineLevel="0" collapsed="false">
      <c r="A428" s="242"/>
      <c r="B428" s="249"/>
      <c r="C428" s="244"/>
      <c r="D428" s="244"/>
      <c r="E428" s="291"/>
      <c r="F428" s="291"/>
    </row>
    <row r="429" customFormat="false" ht="15.75" hidden="false" customHeight="true" outlineLevel="0" collapsed="false">
      <c r="A429" s="268" t="n">
        <f aca="false">A427+1</f>
        <v>261</v>
      </c>
      <c r="B429" s="246"/>
      <c r="C429" s="270" t="s">
        <v>393</v>
      </c>
      <c r="D429" s="270"/>
      <c r="E429" s="292" t="n">
        <f aca="false">IF(E421&lt;E427,E421,E427)</f>
        <v>0</v>
      </c>
      <c r="F429" s="292"/>
    </row>
    <row r="430" customFormat="false" ht="15.75" hidden="false" customHeight="true" outlineLevel="0" collapsed="false">
      <c r="A430" s="268"/>
      <c r="B430" s="64"/>
      <c r="C430" s="270"/>
      <c r="D430" s="270"/>
      <c r="E430" s="292"/>
      <c r="F430" s="292"/>
    </row>
    <row r="431" customFormat="false" ht="15.75" hidden="false" customHeight="true" outlineLevel="0" collapsed="false">
      <c r="A431" s="12"/>
      <c r="B431" s="0"/>
      <c r="C431" s="7"/>
      <c r="D431" s="293"/>
      <c r="E431" s="293"/>
      <c r="F431" s="274"/>
    </row>
    <row r="432" customFormat="false" ht="116.25" hidden="false" customHeight="true" outlineLevel="0" collapsed="false">
      <c r="A432" s="294" t="s">
        <v>394</v>
      </c>
      <c r="B432" s="295" t="s">
        <v>395</v>
      </c>
      <c r="C432" s="295"/>
      <c r="D432" s="295"/>
      <c r="E432" s="295"/>
      <c r="F432" s="295"/>
    </row>
    <row r="433" customFormat="false" ht="15.75" hidden="false" customHeight="true" outlineLevel="0" collapsed="false">
      <c r="A433" s="12"/>
      <c r="B433" s="0"/>
      <c r="C433" s="296"/>
      <c r="D433" s="296"/>
      <c r="E433" s="296"/>
      <c r="F433" s="296"/>
    </row>
    <row r="434" customFormat="false" ht="15.75" hidden="false" customHeight="true" outlineLevel="0" collapsed="false">
      <c r="A434" s="12"/>
      <c r="B434" s="0"/>
      <c r="C434" s="296"/>
      <c r="D434" s="296"/>
      <c r="E434" s="296"/>
      <c r="F434" s="296"/>
    </row>
    <row r="435" customFormat="false" ht="15.75" hidden="false" customHeight="true" outlineLevel="0" collapsed="false">
      <c r="A435" s="12"/>
      <c r="B435" s="0"/>
      <c r="C435" s="296"/>
      <c r="D435" s="296"/>
      <c r="E435" s="296"/>
      <c r="F435" s="296"/>
    </row>
    <row r="436" customFormat="false" ht="14.25" hidden="false" customHeight="true" outlineLevel="0" collapsed="false">
      <c r="A436" s="12"/>
      <c r="B436" s="0"/>
      <c r="C436" s="296"/>
      <c r="D436" s="296"/>
      <c r="E436" s="296"/>
      <c r="F436" s="296"/>
    </row>
    <row r="437" s="12" customFormat="true" ht="15.75" hidden="false" customHeight="true" outlineLevel="0" collapsed="false">
      <c r="B437" s="297"/>
      <c r="D437" s="293"/>
      <c r="E437" s="293"/>
      <c r="F437" s="274"/>
    </row>
    <row r="438" s="12" customFormat="true" ht="15.75" hidden="false" customHeight="true" outlineLevel="0" collapsed="false">
      <c r="B438" s="297"/>
      <c r="D438" s="293"/>
      <c r="E438" s="293"/>
      <c r="F438" s="274"/>
    </row>
    <row r="439" s="12" customFormat="true" ht="15.75" hidden="false" customHeight="true" outlineLevel="0" collapsed="false">
      <c r="B439" s="297"/>
      <c r="D439" s="293"/>
      <c r="E439" s="293"/>
      <c r="F439" s="274"/>
    </row>
    <row r="440" s="12" customFormat="true" ht="15.75" hidden="false" customHeight="true" outlineLevel="0" collapsed="false">
      <c r="B440" s="297"/>
      <c r="D440" s="293"/>
      <c r="E440" s="293"/>
      <c r="F440" s="274"/>
    </row>
    <row r="441" s="12" customFormat="true" ht="15.75" hidden="false" customHeight="true" outlineLevel="0" collapsed="false">
      <c r="B441" s="297"/>
      <c r="D441" s="293"/>
      <c r="E441" s="293"/>
      <c r="F441" s="274"/>
    </row>
    <row r="442" s="12" customFormat="true" ht="15.75" hidden="false" customHeight="true" outlineLevel="0" collapsed="false">
      <c r="B442" s="297"/>
      <c r="D442" s="293"/>
      <c r="E442" s="293"/>
      <c r="F442" s="274"/>
    </row>
    <row r="443" s="12" customFormat="true" ht="15.75" hidden="false" customHeight="true" outlineLevel="0" collapsed="false">
      <c r="B443" s="297"/>
      <c r="D443" s="293"/>
      <c r="E443" s="293"/>
      <c r="F443" s="274"/>
    </row>
    <row r="444" s="12" customFormat="true" ht="15.75" hidden="false" customHeight="true" outlineLevel="0" collapsed="false">
      <c r="B444" s="297"/>
      <c r="D444" s="293"/>
      <c r="E444" s="293"/>
      <c r="F444" s="274"/>
    </row>
    <row r="445" s="12" customFormat="true" ht="15.75" hidden="false" customHeight="true" outlineLevel="0" collapsed="false">
      <c r="B445" s="297"/>
      <c r="D445" s="293"/>
      <c r="E445" s="293"/>
      <c r="F445" s="274"/>
    </row>
    <row r="446" s="12" customFormat="true" ht="15.75" hidden="false" customHeight="true" outlineLevel="0" collapsed="false">
      <c r="B446" s="297"/>
      <c r="D446" s="293"/>
      <c r="E446" s="293"/>
      <c r="F446" s="274"/>
    </row>
    <row r="447" s="12" customFormat="true" ht="15.75" hidden="false" customHeight="true" outlineLevel="0" collapsed="false">
      <c r="B447" s="297"/>
      <c r="D447" s="293"/>
      <c r="E447" s="293"/>
      <c r="F447" s="274"/>
    </row>
    <row r="448" s="12" customFormat="true" ht="15.75" hidden="false" customHeight="true" outlineLevel="0" collapsed="false">
      <c r="B448" s="297"/>
      <c r="D448" s="293"/>
      <c r="E448" s="293"/>
      <c r="F448" s="274"/>
    </row>
    <row r="449" s="12" customFormat="true" ht="15.75" hidden="false" customHeight="true" outlineLevel="0" collapsed="false">
      <c r="B449" s="297"/>
      <c r="D449" s="293"/>
      <c r="E449" s="293"/>
      <c r="F449" s="274"/>
    </row>
    <row r="450" s="12" customFormat="true" ht="15.75" hidden="false" customHeight="true" outlineLevel="0" collapsed="false">
      <c r="B450" s="297"/>
      <c r="D450" s="293"/>
      <c r="E450" s="293"/>
      <c r="F450" s="274"/>
    </row>
    <row r="451" s="12" customFormat="true" ht="15.75" hidden="false" customHeight="true" outlineLevel="0" collapsed="false">
      <c r="B451" s="297"/>
      <c r="D451" s="293"/>
      <c r="E451" s="293"/>
      <c r="F451" s="274"/>
    </row>
    <row r="452" s="12" customFormat="true" ht="15.75" hidden="false" customHeight="true" outlineLevel="0" collapsed="false">
      <c r="B452" s="297"/>
      <c r="D452" s="293"/>
      <c r="E452" s="293"/>
      <c r="F452" s="274"/>
    </row>
    <row r="453" s="12" customFormat="true" ht="15.75" hidden="false" customHeight="true" outlineLevel="0" collapsed="false">
      <c r="B453" s="297"/>
      <c r="D453" s="293"/>
      <c r="E453" s="293"/>
      <c r="F453" s="274"/>
    </row>
    <row r="454" s="12" customFormat="true" ht="15.75" hidden="false" customHeight="true" outlineLevel="0" collapsed="false">
      <c r="B454" s="297"/>
      <c r="D454" s="293"/>
      <c r="E454" s="293"/>
      <c r="F454" s="274"/>
    </row>
    <row r="455" s="12" customFormat="true" ht="15.75" hidden="false" customHeight="true" outlineLevel="0" collapsed="false">
      <c r="D455" s="293"/>
      <c r="E455" s="293"/>
      <c r="F455" s="274"/>
    </row>
    <row r="456" s="12" customFormat="true" ht="15.75" hidden="false" customHeight="true" outlineLevel="0" collapsed="false">
      <c r="D456" s="293"/>
      <c r="E456" s="293"/>
      <c r="F456" s="274"/>
    </row>
    <row r="457" s="12" customFormat="true" ht="15.75" hidden="false" customHeight="true" outlineLevel="0" collapsed="false">
      <c r="D457" s="293"/>
      <c r="E457" s="293"/>
      <c r="F457" s="274"/>
    </row>
    <row r="458" s="12" customFormat="true" ht="15.75" hidden="false" customHeight="true" outlineLevel="0" collapsed="false">
      <c r="D458" s="293"/>
      <c r="E458" s="293"/>
      <c r="F458" s="274"/>
    </row>
    <row r="459" s="12" customFormat="true" ht="15.75" hidden="false" customHeight="true" outlineLevel="0" collapsed="false">
      <c r="D459" s="293"/>
      <c r="E459" s="293"/>
      <c r="F459" s="274"/>
    </row>
    <row r="460" s="12" customFormat="true" ht="15.75" hidden="false" customHeight="true" outlineLevel="0" collapsed="false">
      <c r="D460" s="293"/>
      <c r="E460" s="293"/>
      <c r="F460" s="274"/>
    </row>
    <row r="461" s="12" customFormat="true" ht="15.75" hidden="false" customHeight="true" outlineLevel="0" collapsed="false">
      <c r="D461" s="293"/>
      <c r="E461" s="293"/>
      <c r="F461" s="274"/>
    </row>
    <row r="462" s="12" customFormat="true" ht="15.75" hidden="false" customHeight="true" outlineLevel="0" collapsed="false">
      <c r="D462" s="293"/>
      <c r="E462" s="293"/>
      <c r="F462" s="274"/>
    </row>
    <row r="463" s="12" customFormat="true" ht="15.75" hidden="false" customHeight="true" outlineLevel="0" collapsed="false">
      <c r="D463" s="293"/>
      <c r="E463" s="293"/>
      <c r="F463" s="274"/>
    </row>
    <row r="464" s="12" customFormat="true" ht="15.75" hidden="false" customHeight="true" outlineLevel="0" collapsed="false">
      <c r="D464" s="293"/>
      <c r="E464" s="293"/>
      <c r="F464" s="274"/>
    </row>
    <row r="465" s="12" customFormat="true" ht="15.75" hidden="false" customHeight="true" outlineLevel="0" collapsed="false">
      <c r="D465" s="293"/>
      <c r="E465" s="293"/>
      <c r="F465" s="274"/>
    </row>
    <row r="466" s="12" customFormat="true" ht="15.75" hidden="false" customHeight="true" outlineLevel="0" collapsed="false">
      <c r="A466" s="164"/>
      <c r="C466" s="298"/>
      <c r="D466" s="299"/>
      <c r="E466" s="299"/>
      <c r="F466" s="274"/>
    </row>
    <row r="467" s="12" customFormat="true" ht="15.75" hidden="false" customHeight="true" outlineLevel="0" collapsed="false">
      <c r="A467" s="164"/>
      <c r="C467" s="298"/>
      <c r="D467" s="299"/>
      <c r="E467" s="299"/>
      <c r="F467" s="300"/>
    </row>
    <row r="468" s="12" customFormat="true" ht="15.75" hidden="false" customHeight="true" outlineLevel="0" collapsed="false">
      <c r="A468" s="164"/>
      <c r="C468" s="298"/>
      <c r="D468" s="299"/>
      <c r="E468" s="299"/>
      <c r="F468" s="300"/>
    </row>
    <row r="469" s="12" customFormat="true" ht="15.75" hidden="false" customHeight="true" outlineLevel="0" collapsed="false">
      <c r="A469" s="164"/>
      <c r="C469" s="298"/>
      <c r="D469" s="299"/>
      <c r="E469" s="299"/>
      <c r="F469" s="300"/>
    </row>
    <row r="470" s="12" customFormat="true" ht="15.75" hidden="false" customHeight="true" outlineLevel="0" collapsed="false">
      <c r="A470" s="164"/>
      <c r="C470" s="298"/>
      <c r="D470" s="299"/>
      <c r="E470" s="299"/>
      <c r="F470" s="300"/>
    </row>
    <row r="471" s="12" customFormat="true" ht="15.75" hidden="false" customHeight="true" outlineLevel="0" collapsed="false">
      <c r="A471" s="164"/>
      <c r="C471" s="298"/>
      <c r="D471" s="299"/>
      <c r="E471" s="299"/>
      <c r="F471" s="300"/>
    </row>
    <row r="472" s="12" customFormat="true" ht="15.75" hidden="false" customHeight="true" outlineLevel="0" collapsed="false">
      <c r="A472" s="164"/>
      <c r="C472" s="298"/>
      <c r="D472" s="299"/>
      <c r="E472" s="299"/>
      <c r="F472" s="300"/>
    </row>
    <row r="473" s="12" customFormat="true" ht="15.75" hidden="false" customHeight="true" outlineLevel="0" collapsed="false">
      <c r="A473" s="164"/>
      <c r="C473" s="298"/>
      <c r="D473" s="299"/>
      <c r="E473" s="299"/>
      <c r="F473" s="300"/>
    </row>
    <row r="474" s="12" customFormat="true" ht="15.75" hidden="false" customHeight="true" outlineLevel="0" collapsed="false">
      <c r="A474" s="164"/>
      <c r="C474" s="298"/>
      <c r="D474" s="299"/>
      <c r="E474" s="299"/>
      <c r="F474" s="300"/>
    </row>
    <row r="475" s="12" customFormat="true" ht="15.75" hidden="false" customHeight="true" outlineLevel="0" collapsed="false">
      <c r="A475" s="164"/>
      <c r="C475" s="298"/>
      <c r="D475" s="299"/>
      <c r="E475" s="299"/>
      <c r="F475" s="300"/>
    </row>
    <row r="476" s="12" customFormat="true" ht="15.75" hidden="false" customHeight="true" outlineLevel="0" collapsed="false">
      <c r="A476" s="164"/>
      <c r="C476" s="298"/>
      <c r="D476" s="299"/>
      <c r="E476" s="299"/>
      <c r="F476" s="300"/>
    </row>
    <row r="477" s="12" customFormat="true" ht="15.75" hidden="false" customHeight="true" outlineLevel="0" collapsed="false">
      <c r="A477" s="164"/>
      <c r="C477" s="298"/>
      <c r="D477" s="299"/>
      <c r="E477" s="299"/>
      <c r="F477" s="300"/>
    </row>
    <row r="478" s="12" customFormat="true" ht="15.75" hidden="false" customHeight="true" outlineLevel="0" collapsed="false">
      <c r="A478" s="164"/>
      <c r="C478" s="298"/>
      <c r="D478" s="299"/>
      <c r="E478" s="299"/>
      <c r="F478" s="300"/>
    </row>
    <row r="479" s="12" customFormat="true" ht="15.75" hidden="false" customHeight="true" outlineLevel="0" collapsed="false">
      <c r="A479" s="164"/>
      <c r="C479" s="298"/>
      <c r="D479" s="299"/>
      <c r="E479" s="299"/>
      <c r="F479" s="300"/>
    </row>
    <row r="480" s="12" customFormat="true" ht="15.75" hidden="false" customHeight="true" outlineLevel="0" collapsed="false">
      <c r="A480" s="164"/>
      <c r="C480" s="298"/>
      <c r="D480" s="299"/>
      <c r="E480" s="299"/>
      <c r="F480" s="300"/>
    </row>
    <row r="481" s="12" customFormat="true" ht="15.75" hidden="false" customHeight="true" outlineLevel="0" collapsed="false">
      <c r="A481" s="164"/>
      <c r="B481" s="37"/>
      <c r="C481" s="298"/>
      <c r="D481" s="299"/>
      <c r="E481" s="299"/>
      <c r="F481" s="300"/>
    </row>
    <row r="482" s="12" customFormat="true" ht="15.75" hidden="false" customHeight="true" outlineLevel="0" collapsed="false">
      <c r="A482" s="164"/>
      <c r="B482" s="37"/>
      <c r="C482" s="298"/>
      <c r="D482" s="299"/>
      <c r="E482" s="299"/>
      <c r="F482" s="300"/>
    </row>
    <row r="483" s="12" customFormat="true" ht="15.75" hidden="false" customHeight="true" outlineLevel="0" collapsed="false">
      <c r="A483" s="164"/>
      <c r="B483" s="37"/>
      <c r="C483" s="298"/>
      <c r="D483" s="299"/>
      <c r="E483" s="299"/>
      <c r="F483" s="300"/>
    </row>
    <row r="484" s="12" customFormat="true" ht="15.75" hidden="false" customHeight="true" outlineLevel="0" collapsed="false">
      <c r="A484" s="164"/>
      <c r="B484" s="37"/>
      <c r="C484" s="298"/>
      <c r="D484" s="299"/>
      <c r="E484" s="299"/>
      <c r="F484" s="300"/>
    </row>
    <row r="485" s="12" customFormat="true" ht="15.75" hidden="false" customHeight="true" outlineLevel="0" collapsed="false">
      <c r="A485" s="164"/>
      <c r="B485" s="37"/>
      <c r="C485" s="298"/>
      <c r="D485" s="299"/>
      <c r="E485" s="299"/>
      <c r="F485" s="300"/>
    </row>
    <row r="486" s="12" customFormat="true" ht="15.75" hidden="false" customHeight="true" outlineLevel="0" collapsed="false">
      <c r="A486" s="164"/>
      <c r="B486" s="37"/>
      <c r="C486" s="298"/>
      <c r="D486" s="299"/>
      <c r="E486" s="299"/>
      <c r="F486" s="300"/>
    </row>
    <row r="487" s="12" customFormat="true" ht="15.75" hidden="false" customHeight="true" outlineLevel="0" collapsed="false">
      <c r="A487" s="164"/>
      <c r="B487" s="37"/>
      <c r="C487" s="298"/>
      <c r="D487" s="299"/>
      <c r="E487" s="299"/>
      <c r="F487" s="300"/>
    </row>
    <row r="488" s="12" customFormat="true" ht="15.75" hidden="false" customHeight="true" outlineLevel="0" collapsed="false">
      <c r="A488" s="164"/>
      <c r="B488" s="37"/>
      <c r="C488" s="298"/>
      <c r="D488" s="299"/>
      <c r="E488" s="299"/>
      <c r="F488" s="300"/>
    </row>
    <row r="489" s="12" customFormat="true" ht="15.75" hidden="false" customHeight="true" outlineLevel="0" collapsed="false">
      <c r="A489" s="164"/>
      <c r="B489" s="37"/>
      <c r="C489" s="298"/>
      <c r="D489" s="299"/>
      <c r="E489" s="299"/>
      <c r="F489" s="300"/>
    </row>
    <row r="490" s="12" customFormat="true" ht="15.75" hidden="false" customHeight="true" outlineLevel="0" collapsed="false">
      <c r="A490" s="164"/>
      <c r="B490" s="37"/>
      <c r="C490" s="298"/>
      <c r="D490" s="299"/>
      <c r="E490" s="299"/>
      <c r="F490" s="300"/>
    </row>
    <row r="491" s="12" customFormat="true" ht="15.75" hidden="false" customHeight="true" outlineLevel="0" collapsed="false">
      <c r="A491" s="164"/>
      <c r="B491" s="37"/>
      <c r="C491" s="298"/>
      <c r="D491" s="299"/>
      <c r="E491" s="299"/>
      <c r="F491" s="300"/>
    </row>
    <row r="492" s="12" customFormat="true" ht="15.75" hidden="false" customHeight="true" outlineLevel="0" collapsed="false">
      <c r="A492" s="164"/>
      <c r="B492" s="37"/>
      <c r="C492" s="298"/>
      <c r="D492" s="299"/>
      <c r="E492" s="299"/>
      <c r="F492" s="300"/>
    </row>
    <row r="493" s="12" customFormat="true" ht="15.75" hidden="false" customHeight="true" outlineLevel="0" collapsed="false">
      <c r="A493" s="164"/>
      <c r="B493" s="37"/>
      <c r="C493" s="298"/>
      <c r="D493" s="299"/>
      <c r="E493" s="299"/>
      <c r="F493" s="300"/>
    </row>
    <row r="494" s="12" customFormat="true" ht="15.75" hidden="false" customHeight="true" outlineLevel="0" collapsed="false">
      <c r="A494" s="164"/>
      <c r="B494" s="37"/>
      <c r="C494" s="298"/>
      <c r="D494" s="299"/>
      <c r="E494" s="299"/>
      <c r="F494" s="300"/>
    </row>
    <row r="495" s="12" customFormat="true" ht="15.75" hidden="false" customHeight="true" outlineLevel="0" collapsed="false">
      <c r="A495" s="164"/>
      <c r="B495" s="37"/>
      <c r="C495" s="298"/>
      <c r="D495" s="299"/>
      <c r="E495" s="299"/>
      <c r="F495" s="300"/>
    </row>
    <row r="496" s="12" customFormat="true" ht="15.75" hidden="false" customHeight="true" outlineLevel="0" collapsed="false">
      <c r="A496" s="164"/>
      <c r="B496" s="37"/>
      <c r="C496" s="298"/>
      <c r="D496" s="299"/>
      <c r="E496" s="299"/>
      <c r="F496" s="300"/>
    </row>
    <row r="497" s="12" customFormat="true" ht="15.75" hidden="false" customHeight="true" outlineLevel="0" collapsed="false">
      <c r="A497" s="164"/>
      <c r="B497" s="37"/>
      <c r="C497" s="298"/>
      <c r="D497" s="299"/>
      <c r="E497" s="299"/>
      <c r="F497" s="300"/>
    </row>
    <row r="498" s="12" customFormat="true" ht="15.75" hidden="false" customHeight="true" outlineLevel="0" collapsed="false">
      <c r="A498" s="164"/>
      <c r="B498" s="37"/>
      <c r="C498" s="298"/>
      <c r="D498" s="299"/>
      <c r="E498" s="299"/>
      <c r="F498" s="300"/>
    </row>
    <row r="499" s="12" customFormat="true" ht="15.75" hidden="false" customHeight="true" outlineLevel="0" collapsed="false">
      <c r="A499" s="164"/>
      <c r="B499" s="37"/>
      <c r="C499" s="298"/>
      <c r="D499" s="299"/>
      <c r="E499" s="299"/>
      <c r="F499" s="300"/>
    </row>
    <row r="500" s="12" customFormat="true" ht="15.75" hidden="false" customHeight="true" outlineLevel="0" collapsed="false">
      <c r="A500" s="164"/>
      <c r="B500" s="37"/>
      <c r="C500" s="298"/>
      <c r="D500" s="299"/>
      <c r="E500" s="299"/>
      <c r="F500" s="300"/>
    </row>
    <row r="501" s="12" customFormat="true" ht="15.75" hidden="false" customHeight="true" outlineLevel="0" collapsed="false">
      <c r="A501" s="164"/>
      <c r="B501" s="37"/>
      <c r="C501" s="298"/>
      <c r="D501" s="299"/>
      <c r="E501" s="299"/>
      <c r="F501" s="300"/>
    </row>
    <row r="502" s="12" customFormat="true" ht="15.75" hidden="false" customHeight="true" outlineLevel="0" collapsed="false">
      <c r="A502" s="164"/>
      <c r="B502" s="37"/>
      <c r="C502" s="298"/>
      <c r="D502" s="299"/>
      <c r="E502" s="299"/>
      <c r="F502" s="300"/>
    </row>
    <row r="503" s="12" customFormat="true" ht="15.75" hidden="false" customHeight="true" outlineLevel="0" collapsed="false">
      <c r="A503" s="164"/>
      <c r="B503" s="37"/>
      <c r="C503" s="298"/>
      <c r="D503" s="299"/>
      <c r="E503" s="299"/>
      <c r="F503" s="300"/>
    </row>
    <row r="504" s="12" customFormat="true" ht="15.75" hidden="false" customHeight="true" outlineLevel="0" collapsed="false">
      <c r="A504" s="164"/>
      <c r="B504" s="37"/>
      <c r="C504" s="298"/>
      <c r="D504" s="299"/>
      <c r="E504" s="299"/>
      <c r="F504" s="300"/>
    </row>
    <row r="505" s="12" customFormat="true" ht="15.75" hidden="false" customHeight="true" outlineLevel="0" collapsed="false">
      <c r="A505" s="164"/>
      <c r="B505" s="37"/>
      <c r="C505" s="298"/>
      <c r="D505" s="299"/>
      <c r="E505" s="299"/>
      <c r="F505" s="300"/>
    </row>
    <row r="506" s="12" customFormat="true" ht="15.75" hidden="false" customHeight="true" outlineLevel="0" collapsed="false">
      <c r="A506" s="164"/>
      <c r="B506" s="37"/>
      <c r="C506" s="298"/>
      <c r="D506" s="299"/>
      <c r="E506" s="299"/>
      <c r="F506" s="300"/>
    </row>
    <row r="507" s="12" customFormat="true" ht="15.75" hidden="false" customHeight="true" outlineLevel="0" collapsed="false">
      <c r="A507" s="164"/>
      <c r="B507" s="37"/>
      <c r="C507" s="298"/>
      <c r="D507" s="299"/>
      <c r="E507" s="299"/>
      <c r="F507" s="300"/>
    </row>
    <row r="508" s="12" customFormat="true" ht="15.75" hidden="false" customHeight="true" outlineLevel="0" collapsed="false">
      <c r="A508" s="164"/>
      <c r="B508" s="37"/>
      <c r="C508" s="298"/>
      <c r="D508" s="299"/>
      <c r="E508" s="299"/>
      <c r="F508" s="300"/>
    </row>
    <row r="509" s="12" customFormat="true" ht="15.75" hidden="false" customHeight="true" outlineLevel="0" collapsed="false">
      <c r="A509" s="164"/>
      <c r="B509" s="37"/>
      <c r="C509" s="298"/>
      <c r="D509" s="299"/>
      <c r="E509" s="299"/>
      <c r="F509" s="300"/>
    </row>
    <row r="510" s="12" customFormat="true" ht="15.75" hidden="false" customHeight="true" outlineLevel="0" collapsed="false">
      <c r="A510" s="164"/>
      <c r="B510" s="37"/>
      <c r="C510" s="298"/>
      <c r="D510" s="299"/>
      <c r="E510" s="299"/>
      <c r="F510" s="300"/>
    </row>
    <row r="511" s="12" customFormat="true" ht="15.75" hidden="false" customHeight="true" outlineLevel="0" collapsed="false">
      <c r="A511" s="164"/>
      <c r="B511" s="37"/>
      <c r="C511" s="298"/>
      <c r="D511" s="299"/>
      <c r="E511" s="299"/>
      <c r="F511" s="300"/>
    </row>
    <row r="512" s="12" customFormat="true" ht="15.75" hidden="false" customHeight="true" outlineLevel="0" collapsed="false">
      <c r="A512" s="164"/>
      <c r="B512" s="37"/>
      <c r="C512" s="298"/>
      <c r="D512" s="299"/>
      <c r="E512" s="299"/>
      <c r="F512" s="300"/>
    </row>
    <row r="513" s="12" customFormat="true" ht="15.75" hidden="false" customHeight="true" outlineLevel="0" collapsed="false">
      <c r="A513" s="164"/>
      <c r="B513" s="37"/>
      <c r="C513" s="298"/>
      <c r="D513" s="299"/>
      <c r="E513" s="299"/>
      <c r="F513" s="300"/>
    </row>
    <row r="514" s="12" customFormat="true" ht="15.75" hidden="false" customHeight="true" outlineLevel="0" collapsed="false">
      <c r="A514" s="164"/>
      <c r="B514" s="37"/>
      <c r="C514" s="298"/>
      <c r="D514" s="299"/>
      <c r="E514" s="299"/>
      <c r="F514" s="300"/>
    </row>
    <row r="515" s="12" customFormat="true" ht="15.75" hidden="false" customHeight="true" outlineLevel="0" collapsed="false">
      <c r="A515" s="164"/>
      <c r="B515" s="37"/>
      <c r="C515" s="298"/>
      <c r="D515" s="299"/>
      <c r="E515" s="299"/>
      <c r="F515" s="300"/>
    </row>
    <row r="516" s="12" customFormat="true" ht="15.75" hidden="false" customHeight="true" outlineLevel="0" collapsed="false">
      <c r="A516" s="164"/>
      <c r="B516" s="37"/>
      <c r="C516" s="298"/>
      <c r="D516" s="299"/>
      <c r="E516" s="299"/>
      <c r="F516" s="300"/>
    </row>
    <row r="517" s="12" customFormat="true" ht="15.75" hidden="false" customHeight="true" outlineLevel="0" collapsed="false">
      <c r="A517" s="164"/>
      <c r="B517" s="37"/>
      <c r="C517" s="298"/>
      <c r="D517" s="299"/>
      <c r="E517" s="299"/>
      <c r="F517" s="300"/>
    </row>
    <row r="518" s="12" customFormat="true" ht="15.75" hidden="false" customHeight="true" outlineLevel="0" collapsed="false">
      <c r="A518" s="164"/>
      <c r="B518" s="37"/>
      <c r="C518" s="298"/>
      <c r="D518" s="299"/>
      <c r="E518" s="299"/>
      <c r="F518" s="300"/>
    </row>
    <row r="519" s="12" customFormat="true" ht="15.75" hidden="false" customHeight="true" outlineLevel="0" collapsed="false">
      <c r="A519" s="164"/>
      <c r="B519" s="37"/>
      <c r="C519" s="298"/>
      <c r="D519" s="299"/>
      <c r="E519" s="299"/>
      <c r="F519" s="300"/>
    </row>
    <row r="520" s="12" customFormat="true" ht="15.75" hidden="false" customHeight="true" outlineLevel="0" collapsed="false">
      <c r="A520" s="164"/>
      <c r="B520" s="37"/>
      <c r="C520" s="298"/>
      <c r="D520" s="299"/>
      <c r="E520" s="299"/>
      <c r="F520" s="300"/>
    </row>
    <row r="521" s="12" customFormat="true" ht="15.75" hidden="false" customHeight="true" outlineLevel="0" collapsed="false">
      <c r="A521" s="164"/>
      <c r="B521" s="37"/>
      <c r="C521" s="298"/>
      <c r="D521" s="299"/>
      <c r="E521" s="299"/>
      <c r="F521" s="300"/>
    </row>
    <row r="522" s="12" customFormat="true" ht="15.75" hidden="false" customHeight="true" outlineLevel="0" collapsed="false">
      <c r="A522" s="164"/>
      <c r="B522" s="37"/>
      <c r="C522" s="298"/>
      <c r="D522" s="299"/>
      <c r="E522" s="299"/>
      <c r="F522" s="300"/>
    </row>
    <row r="523" s="12" customFormat="true" ht="15.75" hidden="false" customHeight="true" outlineLevel="0" collapsed="false">
      <c r="A523" s="164"/>
      <c r="B523" s="37"/>
      <c r="C523" s="298"/>
      <c r="D523" s="299"/>
      <c r="E523" s="299"/>
      <c r="F523" s="300"/>
    </row>
    <row r="524" s="12" customFormat="true" ht="15.75" hidden="false" customHeight="true" outlineLevel="0" collapsed="false">
      <c r="A524" s="164"/>
      <c r="B524" s="37"/>
      <c r="C524" s="298"/>
      <c r="D524" s="299"/>
      <c r="E524" s="299"/>
      <c r="F524" s="300"/>
    </row>
    <row r="525" s="12" customFormat="true" ht="15.75" hidden="false" customHeight="true" outlineLevel="0" collapsed="false">
      <c r="A525" s="164"/>
      <c r="B525" s="37"/>
      <c r="C525" s="298"/>
      <c r="D525" s="299"/>
      <c r="E525" s="299"/>
      <c r="F525" s="300"/>
    </row>
    <row r="526" s="12" customFormat="true" ht="15.75" hidden="false" customHeight="true" outlineLevel="0" collapsed="false">
      <c r="A526" s="164"/>
      <c r="B526" s="37"/>
      <c r="C526" s="298"/>
      <c r="D526" s="299"/>
      <c r="E526" s="299"/>
      <c r="F526" s="300"/>
    </row>
    <row r="527" s="12" customFormat="true" ht="15.75" hidden="false" customHeight="true" outlineLevel="0" collapsed="false">
      <c r="A527" s="164"/>
      <c r="B527" s="37"/>
      <c r="C527" s="298"/>
      <c r="D527" s="299"/>
      <c r="E527" s="299"/>
      <c r="F527" s="300"/>
    </row>
    <row r="528" s="12" customFormat="true" ht="15.75" hidden="false" customHeight="true" outlineLevel="0" collapsed="false">
      <c r="A528" s="164"/>
      <c r="B528" s="37"/>
      <c r="C528" s="298"/>
      <c r="D528" s="299"/>
      <c r="E528" s="299"/>
      <c r="F528" s="300"/>
    </row>
    <row r="529" s="12" customFormat="true" ht="15.75" hidden="false" customHeight="true" outlineLevel="0" collapsed="false">
      <c r="A529" s="164"/>
      <c r="B529" s="37"/>
      <c r="C529" s="298"/>
      <c r="D529" s="299"/>
      <c r="E529" s="299"/>
      <c r="F529" s="300"/>
    </row>
    <row r="530" s="12" customFormat="true" ht="15.75" hidden="false" customHeight="true" outlineLevel="0" collapsed="false">
      <c r="A530" s="164"/>
      <c r="B530" s="37"/>
      <c r="C530" s="298"/>
      <c r="D530" s="299"/>
      <c r="E530" s="299"/>
      <c r="F530" s="300"/>
    </row>
    <row r="531" s="12" customFormat="true" ht="15.75" hidden="false" customHeight="true" outlineLevel="0" collapsed="false">
      <c r="A531" s="164"/>
      <c r="B531" s="37"/>
      <c r="C531" s="298"/>
      <c r="D531" s="299"/>
      <c r="E531" s="299"/>
      <c r="F531" s="300"/>
    </row>
    <row r="532" s="12" customFormat="true" ht="15.75" hidden="false" customHeight="true" outlineLevel="0" collapsed="false">
      <c r="A532" s="164"/>
      <c r="B532" s="37"/>
      <c r="C532" s="298"/>
      <c r="D532" s="299"/>
      <c r="E532" s="299"/>
      <c r="F532" s="300"/>
    </row>
    <row r="533" s="12" customFormat="true" ht="15.75" hidden="false" customHeight="true" outlineLevel="0" collapsed="false">
      <c r="A533" s="164"/>
      <c r="B533" s="37"/>
      <c r="C533" s="298"/>
      <c r="D533" s="299"/>
      <c r="E533" s="299"/>
      <c r="F533" s="300"/>
    </row>
    <row r="534" s="12" customFormat="true" ht="15.75" hidden="false" customHeight="true" outlineLevel="0" collapsed="false">
      <c r="A534" s="164"/>
      <c r="B534" s="37"/>
      <c r="C534" s="298"/>
      <c r="D534" s="299"/>
      <c r="E534" s="299"/>
      <c r="F534" s="300"/>
    </row>
    <row r="535" s="12" customFormat="true" ht="15.75" hidden="false" customHeight="true" outlineLevel="0" collapsed="false">
      <c r="A535" s="164"/>
      <c r="B535" s="37"/>
      <c r="C535" s="298"/>
      <c r="D535" s="299"/>
      <c r="E535" s="299"/>
      <c r="F535" s="300"/>
    </row>
    <row r="536" s="12" customFormat="true" ht="15.75" hidden="false" customHeight="true" outlineLevel="0" collapsed="false">
      <c r="A536" s="164"/>
      <c r="B536" s="37"/>
      <c r="C536" s="298"/>
      <c r="D536" s="299"/>
      <c r="E536" s="299"/>
      <c r="F536" s="300"/>
    </row>
    <row r="537" s="12" customFormat="true" ht="15.75" hidden="false" customHeight="true" outlineLevel="0" collapsed="false">
      <c r="A537" s="164"/>
      <c r="B537" s="37"/>
      <c r="C537" s="298"/>
      <c r="D537" s="299"/>
      <c r="E537" s="299"/>
      <c r="F537" s="300"/>
    </row>
    <row r="538" s="12" customFormat="true" ht="15.75" hidden="false" customHeight="true" outlineLevel="0" collapsed="false">
      <c r="A538" s="164"/>
      <c r="B538" s="37"/>
      <c r="C538" s="298"/>
      <c r="D538" s="299"/>
      <c r="E538" s="299"/>
      <c r="F538" s="300"/>
    </row>
    <row r="539" s="12" customFormat="true" ht="15.75" hidden="false" customHeight="true" outlineLevel="0" collapsed="false">
      <c r="A539" s="164"/>
      <c r="B539" s="37"/>
      <c r="C539" s="298"/>
      <c r="D539" s="299"/>
      <c r="E539" s="299"/>
      <c r="F539" s="300"/>
    </row>
    <row r="540" s="12" customFormat="true" ht="15.75" hidden="false" customHeight="true" outlineLevel="0" collapsed="false">
      <c r="A540" s="164"/>
      <c r="B540" s="37"/>
      <c r="C540" s="298"/>
      <c r="D540" s="299"/>
      <c r="E540" s="299"/>
      <c r="F540" s="300"/>
    </row>
    <row r="541" s="12" customFormat="true" ht="15.75" hidden="false" customHeight="true" outlineLevel="0" collapsed="false">
      <c r="A541" s="164"/>
      <c r="B541" s="37"/>
      <c r="C541" s="298"/>
      <c r="D541" s="299"/>
      <c r="E541" s="299"/>
      <c r="F541" s="300"/>
    </row>
    <row r="542" s="12" customFormat="true" ht="15.75" hidden="false" customHeight="true" outlineLevel="0" collapsed="false">
      <c r="A542" s="164"/>
      <c r="B542" s="37"/>
      <c r="C542" s="298"/>
      <c r="D542" s="299"/>
      <c r="E542" s="299"/>
      <c r="F542" s="300"/>
    </row>
    <row r="543" s="12" customFormat="true" ht="15.75" hidden="false" customHeight="true" outlineLevel="0" collapsed="false">
      <c r="A543" s="164"/>
      <c r="B543" s="37"/>
      <c r="C543" s="298"/>
      <c r="D543" s="299"/>
      <c r="E543" s="299"/>
      <c r="F543" s="300"/>
    </row>
    <row r="544" s="12" customFormat="true" ht="15.75" hidden="false" customHeight="true" outlineLevel="0" collapsed="false">
      <c r="A544" s="164"/>
      <c r="B544" s="37"/>
      <c r="C544" s="298"/>
      <c r="D544" s="299"/>
      <c r="E544" s="299"/>
      <c r="F544" s="300"/>
    </row>
    <row r="545" s="12" customFormat="true" ht="15.75" hidden="false" customHeight="true" outlineLevel="0" collapsed="false">
      <c r="A545" s="164"/>
      <c r="B545" s="37"/>
      <c r="C545" s="298"/>
      <c r="D545" s="299"/>
      <c r="E545" s="299"/>
      <c r="F545" s="300"/>
    </row>
    <row r="546" s="12" customFormat="true" ht="15.75" hidden="false" customHeight="true" outlineLevel="0" collapsed="false">
      <c r="A546" s="164"/>
      <c r="B546" s="37"/>
      <c r="C546" s="298"/>
      <c r="D546" s="299"/>
      <c r="E546" s="299"/>
      <c r="F546" s="300"/>
    </row>
    <row r="547" s="12" customFormat="true" ht="15.75" hidden="false" customHeight="true" outlineLevel="0" collapsed="false">
      <c r="A547" s="164"/>
      <c r="B547" s="37"/>
      <c r="C547" s="298"/>
      <c r="D547" s="299"/>
      <c r="E547" s="299"/>
      <c r="F547" s="300"/>
    </row>
    <row r="548" s="12" customFormat="true" ht="15.75" hidden="false" customHeight="true" outlineLevel="0" collapsed="false">
      <c r="A548" s="164"/>
      <c r="B548" s="37"/>
      <c r="C548" s="298"/>
      <c r="D548" s="299"/>
      <c r="E548" s="299"/>
      <c r="F548" s="300"/>
    </row>
    <row r="549" s="12" customFormat="true" ht="15.75" hidden="false" customHeight="true" outlineLevel="0" collapsed="false">
      <c r="A549" s="164"/>
      <c r="B549" s="37"/>
      <c r="C549" s="298"/>
      <c r="D549" s="299"/>
      <c r="E549" s="299"/>
      <c r="F549" s="300"/>
    </row>
    <row r="550" s="12" customFormat="true" ht="15.75" hidden="false" customHeight="true" outlineLevel="0" collapsed="false">
      <c r="A550" s="164"/>
      <c r="B550" s="37"/>
      <c r="C550" s="298"/>
      <c r="D550" s="299"/>
      <c r="E550" s="299"/>
      <c r="F550" s="300"/>
    </row>
    <row r="551" s="12" customFormat="true" ht="15.75" hidden="false" customHeight="true" outlineLevel="0" collapsed="false">
      <c r="A551" s="164"/>
      <c r="B551" s="37"/>
      <c r="C551" s="298"/>
      <c r="D551" s="299"/>
      <c r="E551" s="299"/>
      <c r="F551" s="300"/>
    </row>
    <row r="552" s="12" customFormat="true" ht="15.75" hidden="false" customHeight="true" outlineLevel="0" collapsed="false">
      <c r="A552" s="164"/>
      <c r="B552" s="37"/>
      <c r="C552" s="298"/>
      <c r="D552" s="299"/>
      <c r="E552" s="299"/>
      <c r="F552" s="300"/>
    </row>
    <row r="553" s="12" customFormat="true" ht="15.75" hidden="false" customHeight="true" outlineLevel="0" collapsed="false">
      <c r="A553" s="164"/>
      <c r="B553" s="37"/>
      <c r="C553" s="298"/>
      <c r="D553" s="299"/>
      <c r="E553" s="299"/>
      <c r="F553" s="300"/>
    </row>
    <row r="554" s="12" customFormat="true" ht="15.75" hidden="false" customHeight="true" outlineLevel="0" collapsed="false">
      <c r="A554" s="164"/>
      <c r="B554" s="37"/>
      <c r="C554" s="298"/>
      <c r="D554" s="299"/>
      <c r="E554" s="299"/>
      <c r="F554" s="300"/>
    </row>
    <row r="555" s="12" customFormat="true" ht="15.75" hidden="false" customHeight="true" outlineLevel="0" collapsed="false">
      <c r="A555" s="164"/>
      <c r="B555" s="37"/>
      <c r="C555" s="298"/>
      <c r="D555" s="299"/>
      <c r="E555" s="299"/>
      <c r="F555" s="300"/>
    </row>
    <row r="556" s="12" customFormat="true" ht="15.75" hidden="false" customHeight="true" outlineLevel="0" collapsed="false">
      <c r="A556" s="164"/>
      <c r="B556" s="37"/>
      <c r="C556" s="298"/>
      <c r="D556" s="299"/>
      <c r="E556" s="299"/>
      <c r="F556" s="300"/>
    </row>
    <row r="557" s="12" customFormat="true" ht="15.75" hidden="false" customHeight="true" outlineLevel="0" collapsed="false">
      <c r="A557" s="164"/>
      <c r="B557" s="37"/>
      <c r="C557" s="298"/>
      <c r="D557" s="299"/>
      <c r="E557" s="299"/>
      <c r="F557" s="300"/>
    </row>
    <row r="558" s="12" customFormat="true" ht="15.75" hidden="false" customHeight="true" outlineLevel="0" collapsed="false">
      <c r="A558" s="164"/>
      <c r="B558" s="37"/>
      <c r="C558" s="298"/>
      <c r="D558" s="299"/>
      <c r="E558" s="299"/>
      <c r="F558" s="300"/>
    </row>
    <row r="559" s="12" customFormat="true" ht="15.75" hidden="false" customHeight="true" outlineLevel="0" collapsed="false">
      <c r="A559" s="164"/>
      <c r="B559" s="37"/>
      <c r="C559" s="298"/>
      <c r="D559" s="299"/>
      <c r="E559" s="299"/>
      <c r="F559" s="300"/>
    </row>
    <row r="560" s="12" customFormat="true" ht="15.75" hidden="false" customHeight="true" outlineLevel="0" collapsed="false">
      <c r="A560" s="164"/>
      <c r="B560" s="37"/>
      <c r="C560" s="298"/>
      <c r="D560" s="299"/>
      <c r="E560" s="299"/>
      <c r="F560" s="300"/>
    </row>
    <row r="561" s="12" customFormat="true" ht="15.75" hidden="false" customHeight="true" outlineLevel="0" collapsed="false">
      <c r="A561" s="164"/>
      <c r="B561" s="37"/>
      <c r="C561" s="298"/>
      <c r="D561" s="299"/>
      <c r="E561" s="299"/>
      <c r="F561" s="300"/>
    </row>
    <row r="562" s="12" customFormat="true" ht="15.75" hidden="false" customHeight="true" outlineLevel="0" collapsed="false">
      <c r="A562" s="164"/>
      <c r="B562" s="37"/>
      <c r="C562" s="298"/>
      <c r="D562" s="299"/>
      <c r="E562" s="299"/>
      <c r="F562" s="300"/>
    </row>
    <row r="563" s="12" customFormat="true" ht="15.75" hidden="false" customHeight="true" outlineLevel="0" collapsed="false">
      <c r="A563" s="164"/>
      <c r="B563" s="37"/>
      <c r="C563" s="298"/>
      <c r="D563" s="299"/>
      <c r="E563" s="299"/>
      <c r="F563" s="300"/>
    </row>
    <row r="564" s="12" customFormat="true" ht="15.75" hidden="false" customHeight="true" outlineLevel="0" collapsed="false">
      <c r="A564" s="164"/>
      <c r="B564" s="37"/>
      <c r="C564" s="298"/>
      <c r="D564" s="299"/>
      <c r="E564" s="299"/>
      <c r="F564" s="300"/>
    </row>
    <row r="565" s="12" customFormat="true" ht="15.75" hidden="false" customHeight="true" outlineLevel="0" collapsed="false">
      <c r="A565" s="164"/>
      <c r="B565" s="37"/>
      <c r="C565" s="298"/>
      <c r="D565" s="299"/>
      <c r="E565" s="299"/>
      <c r="F565" s="300"/>
    </row>
    <row r="566" s="12" customFormat="true" ht="15.75" hidden="false" customHeight="true" outlineLevel="0" collapsed="false">
      <c r="A566" s="164"/>
      <c r="B566" s="37"/>
      <c r="C566" s="298"/>
      <c r="D566" s="299"/>
      <c r="E566" s="299"/>
      <c r="F566" s="300"/>
    </row>
    <row r="567" s="12" customFormat="true" ht="15.75" hidden="false" customHeight="true" outlineLevel="0" collapsed="false">
      <c r="A567" s="164"/>
      <c r="B567" s="37"/>
      <c r="C567" s="298"/>
      <c r="D567" s="299"/>
      <c r="E567" s="299"/>
      <c r="F567" s="300"/>
    </row>
    <row r="568" s="12" customFormat="true" ht="15.75" hidden="false" customHeight="true" outlineLevel="0" collapsed="false">
      <c r="A568" s="164"/>
      <c r="B568" s="37"/>
      <c r="C568" s="298"/>
      <c r="D568" s="299"/>
      <c r="E568" s="299"/>
      <c r="F568" s="300"/>
    </row>
    <row r="569" s="12" customFormat="true" ht="15.75" hidden="false" customHeight="true" outlineLevel="0" collapsed="false">
      <c r="A569" s="164"/>
      <c r="B569" s="37"/>
      <c r="C569" s="298"/>
      <c r="D569" s="299"/>
      <c r="E569" s="299"/>
      <c r="F569" s="300"/>
    </row>
    <row r="570" s="12" customFormat="true" ht="15.75" hidden="false" customHeight="true" outlineLevel="0" collapsed="false">
      <c r="A570" s="164"/>
      <c r="B570" s="37"/>
      <c r="C570" s="298"/>
      <c r="D570" s="299"/>
      <c r="E570" s="299"/>
      <c r="F570" s="300"/>
    </row>
    <row r="571" s="12" customFormat="true" ht="15.75" hidden="false" customHeight="true" outlineLevel="0" collapsed="false">
      <c r="A571" s="164"/>
      <c r="B571" s="37"/>
      <c r="C571" s="298"/>
      <c r="D571" s="299"/>
      <c r="E571" s="299"/>
      <c r="F571" s="300"/>
    </row>
    <row r="572" s="12" customFormat="true" ht="15.75" hidden="false" customHeight="true" outlineLevel="0" collapsed="false">
      <c r="A572" s="164"/>
      <c r="B572" s="37"/>
      <c r="C572" s="298"/>
      <c r="D572" s="299"/>
      <c r="E572" s="299"/>
      <c r="F572" s="300"/>
    </row>
    <row r="573" s="12" customFormat="true" ht="15.75" hidden="false" customHeight="true" outlineLevel="0" collapsed="false">
      <c r="A573" s="164"/>
      <c r="B573" s="37"/>
      <c r="C573" s="298"/>
      <c r="D573" s="299"/>
      <c r="E573" s="299"/>
      <c r="F573" s="300"/>
    </row>
    <row r="574" s="12" customFormat="true" ht="15.75" hidden="false" customHeight="true" outlineLevel="0" collapsed="false">
      <c r="A574" s="164"/>
      <c r="B574" s="37"/>
      <c r="C574" s="298"/>
      <c r="D574" s="299"/>
      <c r="E574" s="299"/>
      <c r="F574" s="300"/>
    </row>
    <row r="575" s="12" customFormat="true" ht="15.75" hidden="false" customHeight="true" outlineLevel="0" collapsed="false">
      <c r="A575" s="164"/>
      <c r="B575" s="37"/>
      <c r="C575" s="298"/>
      <c r="D575" s="299"/>
      <c r="E575" s="299"/>
      <c r="F575" s="300"/>
    </row>
    <row r="576" s="12" customFormat="true" ht="15.75" hidden="false" customHeight="true" outlineLevel="0" collapsed="false">
      <c r="A576" s="164"/>
      <c r="B576" s="37"/>
      <c r="C576" s="298"/>
      <c r="D576" s="299"/>
      <c r="E576" s="299"/>
      <c r="F576" s="300"/>
    </row>
    <row r="577" s="12" customFormat="true" ht="15.75" hidden="false" customHeight="true" outlineLevel="0" collapsed="false">
      <c r="A577" s="164"/>
      <c r="B577" s="37"/>
      <c r="C577" s="298"/>
      <c r="D577" s="299"/>
      <c r="E577" s="299"/>
      <c r="F577" s="300"/>
    </row>
    <row r="578" s="12" customFormat="true" ht="15.75" hidden="false" customHeight="true" outlineLevel="0" collapsed="false">
      <c r="A578" s="164"/>
      <c r="B578" s="37"/>
      <c r="C578" s="298"/>
      <c r="D578" s="299"/>
      <c r="E578" s="299"/>
      <c r="F578" s="300"/>
    </row>
    <row r="579" s="12" customFormat="true" ht="15.75" hidden="false" customHeight="true" outlineLevel="0" collapsed="false">
      <c r="A579" s="164"/>
      <c r="B579" s="37"/>
      <c r="C579" s="298"/>
      <c r="D579" s="299"/>
      <c r="E579" s="299"/>
      <c r="F579" s="300"/>
    </row>
    <row r="580" s="12" customFormat="true" ht="15.75" hidden="false" customHeight="true" outlineLevel="0" collapsed="false">
      <c r="A580" s="164"/>
      <c r="B580" s="37"/>
      <c r="C580" s="298"/>
      <c r="D580" s="299"/>
      <c r="E580" s="299"/>
      <c r="F580" s="300"/>
    </row>
    <row r="581" s="12" customFormat="true" ht="15.75" hidden="false" customHeight="true" outlineLevel="0" collapsed="false">
      <c r="A581" s="164"/>
      <c r="B581" s="37"/>
      <c r="C581" s="298"/>
      <c r="D581" s="299"/>
      <c r="E581" s="299"/>
      <c r="F581" s="300"/>
    </row>
    <row r="582" s="12" customFormat="true" ht="15.75" hidden="false" customHeight="true" outlineLevel="0" collapsed="false">
      <c r="A582" s="164"/>
      <c r="B582" s="37"/>
      <c r="C582" s="298"/>
      <c r="D582" s="299"/>
      <c r="E582" s="299"/>
      <c r="F582" s="300"/>
    </row>
    <row r="583" s="12" customFormat="true" ht="15.75" hidden="false" customHeight="true" outlineLevel="0" collapsed="false">
      <c r="A583" s="164"/>
      <c r="B583" s="37"/>
      <c r="C583" s="298"/>
      <c r="D583" s="299"/>
      <c r="E583" s="299"/>
      <c r="F583" s="300"/>
    </row>
    <row r="584" s="12" customFormat="true" ht="15.75" hidden="false" customHeight="true" outlineLevel="0" collapsed="false">
      <c r="A584" s="164"/>
      <c r="B584" s="37"/>
      <c r="C584" s="298"/>
      <c r="D584" s="299"/>
      <c r="E584" s="299"/>
      <c r="F584" s="300"/>
    </row>
    <row r="585" s="12" customFormat="true" ht="15.75" hidden="false" customHeight="true" outlineLevel="0" collapsed="false">
      <c r="A585" s="164"/>
      <c r="B585" s="37"/>
      <c r="C585" s="298"/>
      <c r="D585" s="299"/>
      <c r="E585" s="299"/>
      <c r="F585" s="300"/>
    </row>
    <row r="586" s="12" customFormat="true" ht="15.75" hidden="false" customHeight="true" outlineLevel="0" collapsed="false">
      <c r="A586" s="164"/>
      <c r="B586" s="37"/>
      <c r="C586" s="298"/>
      <c r="D586" s="299"/>
      <c r="E586" s="299"/>
      <c r="F586" s="300"/>
    </row>
    <row r="587" s="12" customFormat="true" ht="15.75" hidden="false" customHeight="true" outlineLevel="0" collapsed="false">
      <c r="A587" s="164"/>
      <c r="B587" s="37"/>
      <c r="C587" s="298"/>
      <c r="D587" s="299"/>
      <c r="E587" s="299"/>
      <c r="F587" s="300"/>
    </row>
    <row r="588" s="12" customFormat="true" ht="15.75" hidden="false" customHeight="true" outlineLevel="0" collapsed="false">
      <c r="A588" s="164"/>
      <c r="B588" s="37"/>
      <c r="C588" s="298"/>
      <c r="D588" s="299"/>
      <c r="E588" s="299"/>
      <c r="F588" s="300"/>
    </row>
    <row r="589" s="12" customFormat="true" ht="15.75" hidden="false" customHeight="true" outlineLevel="0" collapsed="false">
      <c r="A589" s="164"/>
      <c r="B589" s="37"/>
      <c r="C589" s="298"/>
      <c r="D589" s="299"/>
      <c r="E589" s="299"/>
      <c r="F589" s="300"/>
    </row>
    <row r="590" s="12" customFormat="true" ht="15.75" hidden="false" customHeight="true" outlineLevel="0" collapsed="false">
      <c r="A590" s="164"/>
      <c r="B590" s="37"/>
      <c r="C590" s="298"/>
      <c r="D590" s="299"/>
      <c r="E590" s="299"/>
      <c r="F590" s="300"/>
    </row>
    <row r="591" s="12" customFormat="true" ht="15.75" hidden="false" customHeight="true" outlineLevel="0" collapsed="false">
      <c r="A591" s="164"/>
      <c r="B591" s="37"/>
      <c r="C591" s="298"/>
      <c r="D591" s="299"/>
      <c r="E591" s="299"/>
      <c r="F591" s="300"/>
    </row>
    <row r="592" s="12" customFormat="true" ht="15.75" hidden="false" customHeight="true" outlineLevel="0" collapsed="false">
      <c r="A592" s="164"/>
      <c r="B592" s="37"/>
      <c r="C592" s="298"/>
      <c r="D592" s="299"/>
      <c r="E592" s="299"/>
      <c r="F592" s="300"/>
    </row>
    <row r="593" s="12" customFormat="true" ht="15.75" hidden="false" customHeight="true" outlineLevel="0" collapsed="false">
      <c r="A593" s="164"/>
      <c r="B593" s="37"/>
      <c r="C593" s="298"/>
      <c r="D593" s="299"/>
      <c r="E593" s="299"/>
      <c r="F593" s="300"/>
    </row>
    <row r="594" s="12" customFormat="true" ht="15.75" hidden="false" customHeight="true" outlineLevel="0" collapsed="false">
      <c r="A594" s="164"/>
      <c r="B594" s="37"/>
      <c r="C594" s="298"/>
      <c r="D594" s="299"/>
      <c r="E594" s="299"/>
      <c r="F594" s="300"/>
    </row>
    <row r="595" s="12" customFormat="true" ht="15.75" hidden="false" customHeight="true" outlineLevel="0" collapsed="false">
      <c r="A595" s="164"/>
      <c r="B595" s="37"/>
      <c r="C595" s="298"/>
      <c r="D595" s="299"/>
      <c r="E595" s="299"/>
      <c r="F595" s="300"/>
    </row>
    <row r="596" s="12" customFormat="true" ht="15.75" hidden="false" customHeight="true" outlineLevel="0" collapsed="false">
      <c r="A596" s="164"/>
      <c r="B596" s="37"/>
      <c r="C596" s="298"/>
      <c r="D596" s="299"/>
      <c r="E596" s="299"/>
      <c r="F596" s="300"/>
    </row>
    <row r="597" s="12" customFormat="true" ht="15.75" hidden="false" customHeight="true" outlineLevel="0" collapsed="false">
      <c r="A597" s="164"/>
      <c r="B597" s="37"/>
      <c r="C597" s="298"/>
      <c r="D597" s="299"/>
      <c r="E597" s="299"/>
      <c r="F597" s="300"/>
    </row>
    <row r="598" s="12" customFormat="true" ht="15.75" hidden="false" customHeight="true" outlineLevel="0" collapsed="false">
      <c r="A598" s="164"/>
      <c r="B598" s="37"/>
      <c r="C598" s="298"/>
      <c r="D598" s="299"/>
      <c r="E598" s="299"/>
      <c r="F598" s="300"/>
    </row>
    <row r="599" s="12" customFormat="true" ht="15.75" hidden="false" customHeight="true" outlineLevel="0" collapsed="false">
      <c r="A599" s="164"/>
      <c r="B599" s="37"/>
      <c r="C599" s="298"/>
      <c r="D599" s="299"/>
      <c r="E599" s="299"/>
      <c r="F599" s="300"/>
    </row>
    <row r="600" s="12" customFormat="true" ht="15.75" hidden="false" customHeight="true" outlineLevel="0" collapsed="false">
      <c r="A600" s="164"/>
      <c r="B600" s="37"/>
      <c r="C600" s="298"/>
      <c r="D600" s="299"/>
      <c r="E600" s="299"/>
      <c r="F600" s="300"/>
    </row>
    <row r="601" s="12" customFormat="true" ht="15.75" hidden="false" customHeight="true" outlineLevel="0" collapsed="false">
      <c r="A601" s="164"/>
      <c r="B601" s="37"/>
      <c r="C601" s="298"/>
      <c r="D601" s="299"/>
      <c r="E601" s="299"/>
      <c r="F601" s="300"/>
    </row>
    <row r="602" s="12" customFormat="true" ht="15.75" hidden="false" customHeight="true" outlineLevel="0" collapsed="false">
      <c r="A602" s="164"/>
      <c r="B602" s="37"/>
      <c r="C602" s="298"/>
      <c r="D602" s="299"/>
      <c r="E602" s="299"/>
      <c r="F602" s="300"/>
    </row>
    <row r="603" s="12" customFormat="true" ht="15.75" hidden="false" customHeight="true" outlineLevel="0" collapsed="false">
      <c r="A603" s="164"/>
      <c r="B603" s="37"/>
      <c r="C603" s="298"/>
      <c r="D603" s="299"/>
      <c r="E603" s="299"/>
      <c r="F603" s="300"/>
    </row>
    <row r="604" s="12" customFormat="true" ht="15.75" hidden="false" customHeight="true" outlineLevel="0" collapsed="false">
      <c r="A604" s="164"/>
      <c r="B604" s="37"/>
      <c r="C604" s="298"/>
      <c r="D604" s="299"/>
      <c r="E604" s="299"/>
      <c r="F604" s="300"/>
    </row>
    <row r="605" s="12" customFormat="true" ht="15.75" hidden="false" customHeight="true" outlineLevel="0" collapsed="false">
      <c r="A605" s="164"/>
      <c r="B605" s="37"/>
      <c r="C605" s="298"/>
      <c r="D605" s="299"/>
      <c r="E605" s="299"/>
      <c r="F605" s="300"/>
    </row>
    <row r="606" s="12" customFormat="true" ht="15.75" hidden="false" customHeight="true" outlineLevel="0" collapsed="false">
      <c r="A606" s="164"/>
      <c r="B606" s="37"/>
      <c r="C606" s="298"/>
      <c r="D606" s="299"/>
      <c r="E606" s="299"/>
      <c r="F606" s="300"/>
    </row>
    <row r="607" s="12" customFormat="true" ht="15.75" hidden="false" customHeight="true" outlineLevel="0" collapsed="false">
      <c r="A607" s="164"/>
      <c r="B607" s="37"/>
      <c r="C607" s="298"/>
      <c r="D607" s="299"/>
      <c r="E607" s="299"/>
      <c r="F607" s="300"/>
    </row>
    <row r="608" s="12" customFormat="true" ht="15.75" hidden="false" customHeight="true" outlineLevel="0" collapsed="false">
      <c r="A608" s="164"/>
      <c r="B608" s="37"/>
      <c r="C608" s="298"/>
      <c r="D608" s="299"/>
      <c r="E608" s="299"/>
      <c r="F608" s="300"/>
    </row>
    <row r="609" s="12" customFormat="true" ht="15.75" hidden="false" customHeight="true" outlineLevel="0" collapsed="false">
      <c r="A609" s="164"/>
      <c r="B609" s="37"/>
      <c r="C609" s="298"/>
      <c r="D609" s="299"/>
      <c r="E609" s="299"/>
      <c r="F609" s="300"/>
    </row>
    <row r="610" s="12" customFormat="true" ht="15.75" hidden="false" customHeight="true" outlineLevel="0" collapsed="false">
      <c r="A610" s="164"/>
      <c r="B610" s="37"/>
      <c r="C610" s="298"/>
      <c r="D610" s="299"/>
      <c r="E610" s="299"/>
      <c r="F610" s="300"/>
    </row>
    <row r="611" s="12" customFormat="true" ht="15.75" hidden="false" customHeight="true" outlineLevel="0" collapsed="false">
      <c r="A611" s="164"/>
      <c r="B611" s="37"/>
      <c r="C611" s="298"/>
      <c r="D611" s="299"/>
      <c r="E611" s="299"/>
      <c r="F611" s="300"/>
    </row>
    <row r="612" s="12" customFormat="true" ht="15.75" hidden="false" customHeight="true" outlineLevel="0" collapsed="false">
      <c r="A612" s="164"/>
      <c r="B612" s="37"/>
      <c r="C612" s="298"/>
      <c r="D612" s="299"/>
      <c r="E612" s="299"/>
      <c r="F612" s="300"/>
    </row>
    <row r="613" s="12" customFormat="true" ht="15.75" hidden="false" customHeight="true" outlineLevel="0" collapsed="false">
      <c r="A613" s="164"/>
      <c r="B613" s="37"/>
      <c r="C613" s="298"/>
      <c r="D613" s="299"/>
      <c r="E613" s="299"/>
      <c r="F613" s="300"/>
    </row>
    <row r="614" s="12" customFormat="true" ht="15.75" hidden="false" customHeight="true" outlineLevel="0" collapsed="false">
      <c r="A614" s="164"/>
      <c r="B614" s="37"/>
      <c r="C614" s="298"/>
      <c r="D614" s="299"/>
      <c r="E614" s="299"/>
      <c r="F614" s="300"/>
    </row>
    <row r="615" s="12" customFormat="true" ht="15.75" hidden="false" customHeight="true" outlineLevel="0" collapsed="false">
      <c r="A615" s="164"/>
      <c r="B615" s="37"/>
      <c r="C615" s="298"/>
      <c r="D615" s="299"/>
      <c r="E615" s="299"/>
      <c r="F615" s="300"/>
    </row>
    <row r="616" s="12" customFormat="true" ht="15.75" hidden="false" customHeight="true" outlineLevel="0" collapsed="false">
      <c r="A616" s="164"/>
      <c r="B616" s="37"/>
      <c r="C616" s="298"/>
      <c r="D616" s="299"/>
      <c r="E616" s="299"/>
      <c r="F616" s="300"/>
    </row>
    <row r="617" s="12" customFormat="true" ht="15.75" hidden="false" customHeight="true" outlineLevel="0" collapsed="false">
      <c r="A617" s="164"/>
      <c r="B617" s="37"/>
      <c r="C617" s="298"/>
      <c r="D617" s="299"/>
      <c r="E617" s="299"/>
      <c r="F617" s="300"/>
    </row>
    <row r="618" s="12" customFormat="true" ht="15.75" hidden="false" customHeight="true" outlineLevel="0" collapsed="false">
      <c r="A618" s="164"/>
      <c r="B618" s="37"/>
      <c r="C618" s="298"/>
      <c r="D618" s="299"/>
      <c r="E618" s="299"/>
      <c r="F618" s="300"/>
    </row>
    <row r="619" s="12" customFormat="true" ht="15.75" hidden="false" customHeight="true" outlineLevel="0" collapsed="false">
      <c r="A619" s="164"/>
      <c r="B619" s="37"/>
      <c r="C619" s="298"/>
      <c r="D619" s="299"/>
      <c r="E619" s="299"/>
      <c r="F619" s="300"/>
    </row>
    <row r="620" s="12" customFormat="true" ht="15.75" hidden="false" customHeight="true" outlineLevel="0" collapsed="false">
      <c r="A620" s="164"/>
      <c r="B620" s="37"/>
      <c r="C620" s="298"/>
      <c r="D620" s="299"/>
      <c r="E620" s="299"/>
      <c r="F620" s="300"/>
    </row>
    <row r="621" s="12" customFormat="true" ht="15.75" hidden="false" customHeight="true" outlineLevel="0" collapsed="false">
      <c r="A621" s="164"/>
      <c r="B621" s="37"/>
      <c r="C621" s="298"/>
      <c r="D621" s="299"/>
      <c r="E621" s="299"/>
      <c r="F621" s="300"/>
    </row>
    <row r="622" s="12" customFormat="true" ht="15.75" hidden="false" customHeight="true" outlineLevel="0" collapsed="false">
      <c r="A622" s="164"/>
      <c r="B622" s="37"/>
      <c r="C622" s="298"/>
      <c r="D622" s="299"/>
      <c r="E622" s="299"/>
      <c r="F622" s="300"/>
    </row>
    <row r="623" s="12" customFormat="true" ht="15.75" hidden="false" customHeight="true" outlineLevel="0" collapsed="false">
      <c r="A623" s="164"/>
      <c r="B623" s="37"/>
      <c r="C623" s="298"/>
      <c r="D623" s="299"/>
      <c r="E623" s="299"/>
      <c r="F623" s="300"/>
    </row>
    <row r="624" s="12" customFormat="true" ht="15.75" hidden="false" customHeight="true" outlineLevel="0" collapsed="false">
      <c r="A624" s="164"/>
      <c r="B624" s="37"/>
      <c r="C624" s="298"/>
      <c r="D624" s="299"/>
      <c r="E624" s="299"/>
      <c r="F624" s="300"/>
    </row>
    <row r="625" s="12" customFormat="true" ht="15.75" hidden="false" customHeight="true" outlineLevel="0" collapsed="false">
      <c r="A625" s="164"/>
      <c r="B625" s="37"/>
      <c r="C625" s="298"/>
      <c r="D625" s="299"/>
      <c r="E625" s="299"/>
      <c r="F625" s="300"/>
    </row>
    <row r="626" s="12" customFormat="true" ht="15.75" hidden="false" customHeight="true" outlineLevel="0" collapsed="false">
      <c r="A626" s="164"/>
      <c r="B626" s="37"/>
      <c r="C626" s="298"/>
      <c r="D626" s="299"/>
      <c r="E626" s="299"/>
      <c r="F626" s="300"/>
    </row>
    <row r="627" s="12" customFormat="true" ht="15.75" hidden="false" customHeight="true" outlineLevel="0" collapsed="false">
      <c r="A627" s="164"/>
      <c r="B627" s="37"/>
      <c r="C627" s="298"/>
      <c r="D627" s="299"/>
      <c r="E627" s="299"/>
      <c r="F627" s="300"/>
    </row>
    <row r="628" s="12" customFormat="true" ht="15.75" hidden="false" customHeight="true" outlineLevel="0" collapsed="false">
      <c r="A628" s="164"/>
      <c r="B628" s="37"/>
      <c r="C628" s="298"/>
      <c r="D628" s="299"/>
      <c r="E628" s="299"/>
      <c r="F628" s="300"/>
    </row>
    <row r="629" s="12" customFormat="true" ht="15.75" hidden="false" customHeight="true" outlineLevel="0" collapsed="false">
      <c r="A629" s="164"/>
      <c r="B629" s="37"/>
      <c r="C629" s="298"/>
      <c r="D629" s="299"/>
      <c r="E629" s="299"/>
      <c r="F629" s="300"/>
    </row>
    <row r="630" s="12" customFormat="true" ht="15.75" hidden="false" customHeight="true" outlineLevel="0" collapsed="false">
      <c r="A630" s="164"/>
      <c r="B630" s="37"/>
      <c r="C630" s="298"/>
      <c r="D630" s="299"/>
      <c r="E630" s="299"/>
      <c r="F630" s="300"/>
    </row>
    <row r="631" s="12" customFormat="true" ht="15.75" hidden="false" customHeight="true" outlineLevel="0" collapsed="false">
      <c r="A631" s="164"/>
      <c r="B631" s="37"/>
      <c r="C631" s="298"/>
      <c r="D631" s="299"/>
      <c r="E631" s="299"/>
      <c r="F631" s="300"/>
    </row>
    <row r="632" s="12" customFormat="true" ht="15.75" hidden="false" customHeight="true" outlineLevel="0" collapsed="false">
      <c r="A632" s="164"/>
      <c r="B632" s="37"/>
      <c r="C632" s="298"/>
      <c r="D632" s="299"/>
      <c r="E632" s="299"/>
      <c r="F632" s="300"/>
    </row>
    <row r="633" s="12" customFormat="true" ht="15.75" hidden="false" customHeight="true" outlineLevel="0" collapsed="false">
      <c r="A633" s="164"/>
      <c r="B633" s="37"/>
      <c r="C633" s="298"/>
      <c r="D633" s="299"/>
      <c r="E633" s="299"/>
      <c r="F633" s="300"/>
    </row>
    <row r="634" s="12" customFormat="true" ht="15.75" hidden="false" customHeight="true" outlineLevel="0" collapsed="false">
      <c r="A634" s="164"/>
      <c r="B634" s="37"/>
      <c r="C634" s="298"/>
      <c r="D634" s="299"/>
      <c r="E634" s="299"/>
      <c r="F634" s="300"/>
    </row>
    <row r="635" s="12" customFormat="true" ht="15.75" hidden="false" customHeight="true" outlineLevel="0" collapsed="false">
      <c r="A635" s="164"/>
      <c r="B635" s="37"/>
      <c r="C635" s="298"/>
      <c r="D635" s="299"/>
      <c r="E635" s="299"/>
      <c r="F635" s="300"/>
    </row>
    <row r="636" s="12" customFormat="true" ht="15.75" hidden="false" customHeight="true" outlineLevel="0" collapsed="false">
      <c r="A636" s="164"/>
      <c r="B636" s="37"/>
      <c r="C636" s="298"/>
      <c r="D636" s="299"/>
      <c r="E636" s="299"/>
      <c r="F636" s="300"/>
    </row>
    <row r="637" s="12" customFormat="true" ht="15.75" hidden="false" customHeight="true" outlineLevel="0" collapsed="false">
      <c r="A637" s="164"/>
      <c r="B637" s="37"/>
      <c r="C637" s="298"/>
      <c r="D637" s="299"/>
      <c r="E637" s="299"/>
      <c r="F637" s="300"/>
    </row>
    <row r="638" s="12" customFormat="true" ht="15.75" hidden="false" customHeight="true" outlineLevel="0" collapsed="false">
      <c r="A638" s="164"/>
      <c r="B638" s="37"/>
      <c r="C638" s="298"/>
      <c r="D638" s="299"/>
      <c r="E638" s="299"/>
      <c r="F638" s="300"/>
    </row>
    <row r="639" s="12" customFormat="true" ht="15.75" hidden="false" customHeight="true" outlineLevel="0" collapsed="false">
      <c r="A639" s="164"/>
      <c r="B639" s="37"/>
      <c r="C639" s="298"/>
      <c r="D639" s="299"/>
      <c r="E639" s="299"/>
      <c r="F639" s="300"/>
    </row>
    <row r="640" s="12" customFormat="true" ht="15.75" hidden="false" customHeight="true" outlineLevel="0" collapsed="false">
      <c r="A640" s="164"/>
      <c r="B640" s="37"/>
      <c r="C640" s="298"/>
      <c r="D640" s="299"/>
      <c r="E640" s="299"/>
      <c r="F640" s="300"/>
    </row>
    <row r="641" s="12" customFormat="true" ht="15.75" hidden="false" customHeight="true" outlineLevel="0" collapsed="false">
      <c r="A641" s="164"/>
      <c r="B641" s="37"/>
      <c r="C641" s="298"/>
      <c r="D641" s="299"/>
      <c r="E641" s="299"/>
      <c r="F641" s="300"/>
    </row>
    <row r="642" s="12" customFormat="true" ht="15.75" hidden="false" customHeight="true" outlineLevel="0" collapsed="false">
      <c r="A642" s="164"/>
      <c r="B642" s="37"/>
      <c r="C642" s="298"/>
      <c r="D642" s="299"/>
      <c r="E642" s="299"/>
      <c r="F642" s="300"/>
    </row>
    <row r="643" s="12" customFormat="true" ht="15.75" hidden="false" customHeight="true" outlineLevel="0" collapsed="false">
      <c r="A643" s="164"/>
      <c r="B643" s="37"/>
      <c r="C643" s="298"/>
      <c r="D643" s="299"/>
      <c r="E643" s="299"/>
      <c r="F643" s="300"/>
    </row>
    <row r="644" s="12" customFormat="true" ht="15.75" hidden="false" customHeight="true" outlineLevel="0" collapsed="false">
      <c r="A644" s="164"/>
      <c r="B644" s="37"/>
      <c r="C644" s="298"/>
      <c r="D644" s="299"/>
      <c r="E644" s="299"/>
      <c r="F644" s="300"/>
    </row>
    <row r="645" s="12" customFormat="true" ht="15.75" hidden="false" customHeight="true" outlineLevel="0" collapsed="false">
      <c r="A645" s="164"/>
      <c r="B645" s="37"/>
      <c r="C645" s="298"/>
      <c r="D645" s="299"/>
      <c r="E645" s="299"/>
      <c r="F645" s="300"/>
    </row>
    <row r="646" s="12" customFormat="true" ht="15.75" hidden="false" customHeight="true" outlineLevel="0" collapsed="false">
      <c r="A646" s="164"/>
      <c r="B646" s="37"/>
      <c r="C646" s="298"/>
      <c r="D646" s="299"/>
      <c r="E646" s="299"/>
      <c r="F646" s="300"/>
    </row>
    <row r="647" s="12" customFormat="true" ht="15.75" hidden="false" customHeight="true" outlineLevel="0" collapsed="false">
      <c r="A647" s="164"/>
      <c r="B647" s="37"/>
      <c r="C647" s="298"/>
      <c r="D647" s="299"/>
      <c r="E647" s="299"/>
      <c r="F647" s="300"/>
    </row>
    <row r="648" s="12" customFormat="true" ht="15.75" hidden="false" customHeight="true" outlineLevel="0" collapsed="false">
      <c r="A648" s="164"/>
      <c r="B648" s="37"/>
      <c r="C648" s="298"/>
      <c r="D648" s="299"/>
      <c r="E648" s="299"/>
      <c r="F648" s="300"/>
    </row>
    <row r="649" s="12" customFormat="true" ht="15.75" hidden="false" customHeight="true" outlineLevel="0" collapsed="false">
      <c r="A649" s="164"/>
      <c r="B649" s="37"/>
      <c r="C649" s="298"/>
      <c r="D649" s="299"/>
      <c r="E649" s="299"/>
      <c r="F649" s="300"/>
    </row>
    <row r="650" s="12" customFormat="true" ht="15.75" hidden="false" customHeight="true" outlineLevel="0" collapsed="false">
      <c r="A650" s="164"/>
      <c r="B650" s="37"/>
      <c r="C650" s="298"/>
      <c r="D650" s="299"/>
      <c r="E650" s="299"/>
      <c r="F650" s="300"/>
    </row>
    <row r="651" s="12" customFormat="true" ht="15.75" hidden="false" customHeight="true" outlineLevel="0" collapsed="false">
      <c r="A651" s="164"/>
      <c r="B651" s="37"/>
      <c r="C651" s="298"/>
      <c r="D651" s="299"/>
      <c r="E651" s="299"/>
      <c r="F651" s="300"/>
    </row>
    <row r="652" s="12" customFormat="true" ht="15.75" hidden="false" customHeight="true" outlineLevel="0" collapsed="false">
      <c r="A652" s="164"/>
      <c r="B652" s="37"/>
      <c r="C652" s="298"/>
      <c r="D652" s="299"/>
      <c r="E652" s="299"/>
      <c r="F652" s="300"/>
    </row>
    <row r="653" s="12" customFormat="true" ht="15.75" hidden="false" customHeight="true" outlineLevel="0" collapsed="false">
      <c r="A653" s="164"/>
      <c r="B653" s="37"/>
      <c r="C653" s="298"/>
      <c r="D653" s="299"/>
      <c r="E653" s="299"/>
      <c r="F653" s="300"/>
    </row>
    <row r="654" s="12" customFormat="true" ht="15.75" hidden="false" customHeight="true" outlineLevel="0" collapsed="false">
      <c r="A654" s="164"/>
      <c r="B654" s="37"/>
      <c r="C654" s="298"/>
      <c r="D654" s="299"/>
      <c r="E654" s="299"/>
      <c r="F654" s="300"/>
    </row>
    <row r="655" s="12" customFormat="true" ht="15.75" hidden="false" customHeight="true" outlineLevel="0" collapsed="false">
      <c r="A655" s="164"/>
      <c r="B655" s="37"/>
      <c r="C655" s="298"/>
      <c r="D655" s="299"/>
      <c r="E655" s="299"/>
      <c r="F655" s="300"/>
    </row>
    <row r="656" s="12" customFormat="true" ht="15.75" hidden="false" customHeight="true" outlineLevel="0" collapsed="false">
      <c r="A656" s="164"/>
      <c r="B656" s="37"/>
      <c r="C656" s="298"/>
      <c r="D656" s="299"/>
      <c r="E656" s="299"/>
      <c r="F656" s="300"/>
    </row>
    <row r="657" s="12" customFormat="true" ht="15.75" hidden="false" customHeight="true" outlineLevel="0" collapsed="false">
      <c r="A657" s="164"/>
      <c r="B657" s="37"/>
      <c r="C657" s="298"/>
      <c r="D657" s="299"/>
      <c r="E657" s="299"/>
      <c r="F657" s="300"/>
    </row>
    <row r="658" s="12" customFormat="true" ht="15.75" hidden="false" customHeight="true" outlineLevel="0" collapsed="false">
      <c r="A658" s="164"/>
      <c r="B658" s="37"/>
      <c r="C658" s="298"/>
      <c r="D658" s="299"/>
      <c r="E658" s="299"/>
      <c r="F658" s="300"/>
    </row>
    <row r="659" s="12" customFormat="true" ht="15.75" hidden="false" customHeight="true" outlineLevel="0" collapsed="false">
      <c r="A659" s="164"/>
      <c r="B659" s="37"/>
      <c r="C659" s="298"/>
      <c r="D659" s="299"/>
      <c r="E659" s="299"/>
      <c r="F659" s="300"/>
    </row>
    <row r="660" s="12" customFormat="true" ht="15.75" hidden="false" customHeight="true" outlineLevel="0" collapsed="false">
      <c r="A660" s="164"/>
      <c r="B660" s="37"/>
      <c r="C660" s="298"/>
      <c r="D660" s="299"/>
      <c r="E660" s="299"/>
      <c r="F660" s="300"/>
    </row>
    <row r="661" s="12" customFormat="true" ht="15.75" hidden="false" customHeight="true" outlineLevel="0" collapsed="false">
      <c r="A661" s="164"/>
      <c r="B661" s="37"/>
      <c r="C661" s="298"/>
      <c r="D661" s="299"/>
      <c r="E661" s="299"/>
      <c r="F661" s="300"/>
    </row>
    <row r="662" s="12" customFormat="true" ht="15.75" hidden="false" customHeight="true" outlineLevel="0" collapsed="false">
      <c r="A662" s="164"/>
      <c r="B662" s="37"/>
      <c r="C662" s="298"/>
      <c r="D662" s="299"/>
      <c r="E662" s="299"/>
      <c r="F662" s="300"/>
    </row>
    <row r="663" s="12" customFormat="true" ht="15.75" hidden="false" customHeight="true" outlineLevel="0" collapsed="false">
      <c r="A663" s="164"/>
      <c r="B663" s="37"/>
      <c r="C663" s="298"/>
      <c r="D663" s="299"/>
      <c r="E663" s="299"/>
      <c r="F663" s="300"/>
    </row>
    <row r="664" s="12" customFormat="true" ht="15.75" hidden="false" customHeight="true" outlineLevel="0" collapsed="false">
      <c r="A664" s="164"/>
      <c r="B664" s="37"/>
      <c r="C664" s="298"/>
      <c r="D664" s="299"/>
      <c r="E664" s="299"/>
      <c r="F664" s="300"/>
    </row>
    <row r="665" s="12" customFormat="true" ht="15.75" hidden="false" customHeight="true" outlineLevel="0" collapsed="false">
      <c r="A665" s="164"/>
      <c r="B665" s="37"/>
      <c r="C665" s="298"/>
      <c r="D665" s="299"/>
      <c r="E665" s="299"/>
      <c r="F665" s="300"/>
    </row>
    <row r="666" s="12" customFormat="true" ht="15.75" hidden="false" customHeight="true" outlineLevel="0" collapsed="false">
      <c r="A666" s="164"/>
      <c r="B666" s="37"/>
      <c r="C666" s="298"/>
      <c r="D666" s="299"/>
      <c r="E666" s="299"/>
      <c r="F666" s="300"/>
    </row>
    <row r="667" s="12" customFormat="true" ht="15.75" hidden="false" customHeight="true" outlineLevel="0" collapsed="false">
      <c r="A667" s="164"/>
      <c r="B667" s="37"/>
      <c r="C667" s="298"/>
      <c r="D667" s="299"/>
      <c r="E667" s="299"/>
      <c r="F667" s="300"/>
    </row>
    <row r="668" s="12" customFormat="true" ht="15.75" hidden="false" customHeight="true" outlineLevel="0" collapsed="false">
      <c r="A668" s="164"/>
      <c r="B668" s="37"/>
      <c r="C668" s="298"/>
      <c r="D668" s="299"/>
      <c r="E668" s="299"/>
      <c r="F668" s="300"/>
    </row>
    <row r="669" s="12" customFormat="true" ht="15.75" hidden="false" customHeight="true" outlineLevel="0" collapsed="false">
      <c r="A669" s="164"/>
      <c r="B669" s="37"/>
      <c r="C669" s="298"/>
      <c r="D669" s="299"/>
      <c r="E669" s="299"/>
      <c r="F669" s="300"/>
    </row>
    <row r="670" s="12" customFormat="true" ht="15.75" hidden="false" customHeight="true" outlineLevel="0" collapsed="false">
      <c r="A670" s="164"/>
      <c r="B670" s="37"/>
      <c r="C670" s="298"/>
      <c r="D670" s="299"/>
      <c r="E670" s="299"/>
      <c r="F670" s="300"/>
    </row>
    <row r="671" s="12" customFormat="true" ht="15.75" hidden="false" customHeight="true" outlineLevel="0" collapsed="false">
      <c r="A671" s="164"/>
      <c r="B671" s="37"/>
      <c r="C671" s="298"/>
      <c r="D671" s="299"/>
      <c r="E671" s="299"/>
      <c r="F671" s="300"/>
    </row>
    <row r="672" s="12" customFormat="true" ht="15.75" hidden="false" customHeight="true" outlineLevel="0" collapsed="false">
      <c r="A672" s="164"/>
      <c r="B672" s="37"/>
      <c r="C672" s="298"/>
      <c r="D672" s="299"/>
      <c r="E672" s="299"/>
      <c r="F672" s="300"/>
    </row>
    <row r="673" s="12" customFormat="true" ht="15.75" hidden="false" customHeight="true" outlineLevel="0" collapsed="false">
      <c r="A673" s="164"/>
      <c r="B673" s="37"/>
      <c r="C673" s="298"/>
      <c r="D673" s="299"/>
      <c r="E673" s="299"/>
      <c r="F673" s="300"/>
    </row>
    <row r="674" s="12" customFormat="true" ht="15.75" hidden="false" customHeight="true" outlineLevel="0" collapsed="false">
      <c r="A674" s="164"/>
      <c r="B674" s="37"/>
      <c r="C674" s="298"/>
      <c r="D674" s="299"/>
      <c r="E674" s="299"/>
      <c r="F674" s="300"/>
    </row>
    <row r="675" s="12" customFormat="true" ht="15.75" hidden="false" customHeight="true" outlineLevel="0" collapsed="false">
      <c r="A675" s="164"/>
      <c r="B675" s="37"/>
      <c r="C675" s="298"/>
      <c r="D675" s="299"/>
      <c r="E675" s="299"/>
      <c r="F675" s="300"/>
    </row>
    <row r="676" s="12" customFormat="true" ht="15.75" hidden="false" customHeight="true" outlineLevel="0" collapsed="false">
      <c r="A676" s="164"/>
      <c r="B676" s="37"/>
      <c r="C676" s="298"/>
      <c r="D676" s="299"/>
      <c r="E676" s="299"/>
      <c r="F676" s="300"/>
    </row>
    <row r="677" s="12" customFormat="true" ht="15.75" hidden="false" customHeight="true" outlineLevel="0" collapsed="false">
      <c r="A677" s="164"/>
      <c r="B677" s="37"/>
      <c r="C677" s="298"/>
      <c r="D677" s="299"/>
      <c r="E677" s="299"/>
      <c r="F677" s="300"/>
    </row>
    <row r="678" s="12" customFormat="true" ht="15.75" hidden="false" customHeight="true" outlineLevel="0" collapsed="false">
      <c r="A678" s="164"/>
      <c r="B678" s="37"/>
      <c r="C678" s="298"/>
      <c r="D678" s="299"/>
      <c r="E678" s="299"/>
      <c r="F678" s="300"/>
    </row>
    <row r="679" s="12" customFormat="true" ht="15.75" hidden="false" customHeight="true" outlineLevel="0" collapsed="false">
      <c r="A679" s="164"/>
      <c r="B679" s="37"/>
      <c r="C679" s="298"/>
      <c r="D679" s="299"/>
      <c r="E679" s="299"/>
      <c r="F679" s="300"/>
    </row>
    <row r="680" s="12" customFormat="true" ht="15.75" hidden="false" customHeight="true" outlineLevel="0" collapsed="false">
      <c r="A680" s="164"/>
      <c r="B680" s="37"/>
      <c r="C680" s="298"/>
      <c r="D680" s="299"/>
      <c r="E680" s="299"/>
      <c r="F680" s="300"/>
    </row>
    <row r="681" s="12" customFormat="true" ht="15.75" hidden="false" customHeight="true" outlineLevel="0" collapsed="false">
      <c r="A681" s="164"/>
      <c r="B681" s="37"/>
      <c r="C681" s="298"/>
      <c r="D681" s="299"/>
      <c r="E681" s="299"/>
      <c r="F681" s="300"/>
    </row>
    <row r="682" s="12" customFormat="true" ht="15.75" hidden="false" customHeight="true" outlineLevel="0" collapsed="false">
      <c r="A682" s="164"/>
      <c r="B682" s="37"/>
      <c r="C682" s="298"/>
      <c r="D682" s="299"/>
      <c r="E682" s="299"/>
      <c r="F682" s="300"/>
    </row>
    <row r="683" s="12" customFormat="true" ht="15.75" hidden="false" customHeight="true" outlineLevel="0" collapsed="false">
      <c r="A683" s="164"/>
      <c r="B683" s="37"/>
      <c r="C683" s="298"/>
      <c r="D683" s="299"/>
      <c r="E683" s="299"/>
      <c r="F683" s="300"/>
    </row>
    <row r="684" s="12" customFormat="true" ht="15.75" hidden="false" customHeight="true" outlineLevel="0" collapsed="false">
      <c r="A684" s="164"/>
      <c r="B684" s="37"/>
      <c r="C684" s="298"/>
      <c r="D684" s="299"/>
      <c r="E684" s="299"/>
      <c r="F684" s="300"/>
    </row>
    <row r="685" s="12" customFormat="true" ht="15.75" hidden="false" customHeight="true" outlineLevel="0" collapsed="false">
      <c r="A685" s="164"/>
      <c r="B685" s="37"/>
      <c r="C685" s="298"/>
      <c r="D685" s="299"/>
      <c r="E685" s="299"/>
      <c r="F685" s="300"/>
    </row>
    <row r="686" s="12" customFormat="true" ht="15.75" hidden="false" customHeight="true" outlineLevel="0" collapsed="false">
      <c r="A686" s="164"/>
      <c r="B686" s="37"/>
      <c r="C686" s="298"/>
      <c r="D686" s="299"/>
      <c r="E686" s="299"/>
      <c r="F686" s="300"/>
    </row>
    <row r="687" s="12" customFormat="true" ht="15.75" hidden="false" customHeight="true" outlineLevel="0" collapsed="false">
      <c r="A687" s="164"/>
      <c r="B687" s="37"/>
      <c r="C687" s="298"/>
      <c r="D687" s="299"/>
      <c r="E687" s="299"/>
      <c r="F687" s="300"/>
    </row>
    <row r="688" s="12" customFormat="true" ht="15.75" hidden="false" customHeight="true" outlineLevel="0" collapsed="false">
      <c r="A688" s="164"/>
      <c r="B688" s="37"/>
      <c r="C688" s="298"/>
      <c r="D688" s="299"/>
      <c r="E688" s="299"/>
      <c r="F688" s="300"/>
    </row>
    <row r="689" s="12" customFormat="true" ht="15.75" hidden="false" customHeight="true" outlineLevel="0" collapsed="false">
      <c r="A689" s="164"/>
      <c r="B689" s="37"/>
      <c r="C689" s="298"/>
      <c r="D689" s="299"/>
      <c r="E689" s="299"/>
      <c r="F689" s="300"/>
    </row>
    <row r="690" s="12" customFormat="true" ht="15.75" hidden="false" customHeight="true" outlineLevel="0" collapsed="false">
      <c r="A690" s="164"/>
      <c r="B690" s="37"/>
      <c r="C690" s="298"/>
      <c r="D690" s="299"/>
      <c r="E690" s="299"/>
      <c r="F690" s="300"/>
    </row>
    <row r="691" s="12" customFormat="true" ht="15.75" hidden="false" customHeight="true" outlineLevel="0" collapsed="false">
      <c r="A691" s="164"/>
      <c r="B691" s="37"/>
      <c r="C691" s="298"/>
      <c r="D691" s="299"/>
      <c r="E691" s="299"/>
      <c r="F691" s="300"/>
    </row>
    <row r="692" s="12" customFormat="true" ht="15.75" hidden="false" customHeight="true" outlineLevel="0" collapsed="false">
      <c r="A692" s="164"/>
      <c r="B692" s="37"/>
      <c r="C692" s="298"/>
      <c r="D692" s="299"/>
      <c r="E692" s="299"/>
      <c r="F692" s="300"/>
    </row>
    <row r="693" s="12" customFormat="true" ht="15.75" hidden="false" customHeight="true" outlineLevel="0" collapsed="false">
      <c r="A693" s="164"/>
      <c r="B693" s="37"/>
      <c r="C693" s="298"/>
      <c r="D693" s="299"/>
      <c r="E693" s="299"/>
      <c r="F693" s="300"/>
    </row>
    <row r="694" s="12" customFormat="true" ht="15.75" hidden="false" customHeight="true" outlineLevel="0" collapsed="false">
      <c r="A694" s="164"/>
      <c r="B694" s="37"/>
      <c r="C694" s="298"/>
      <c r="D694" s="299"/>
      <c r="E694" s="299"/>
      <c r="F694" s="300"/>
    </row>
    <row r="695" s="12" customFormat="true" ht="15.75" hidden="false" customHeight="true" outlineLevel="0" collapsed="false">
      <c r="A695" s="164"/>
      <c r="B695" s="37"/>
      <c r="C695" s="298"/>
      <c r="D695" s="299"/>
      <c r="E695" s="299"/>
      <c r="F695" s="300"/>
    </row>
    <row r="696" s="12" customFormat="true" ht="15.75" hidden="false" customHeight="true" outlineLevel="0" collapsed="false">
      <c r="A696" s="164"/>
      <c r="B696" s="37"/>
      <c r="C696" s="298"/>
      <c r="D696" s="299"/>
      <c r="E696" s="299"/>
      <c r="F696" s="300"/>
    </row>
    <row r="697" s="12" customFormat="true" ht="15.75" hidden="false" customHeight="true" outlineLevel="0" collapsed="false">
      <c r="A697" s="164"/>
      <c r="B697" s="37"/>
      <c r="C697" s="298"/>
      <c r="D697" s="299"/>
      <c r="E697" s="299"/>
      <c r="F697" s="300"/>
    </row>
    <row r="698" s="12" customFormat="true" ht="15.75" hidden="false" customHeight="true" outlineLevel="0" collapsed="false">
      <c r="A698" s="164"/>
      <c r="B698" s="37"/>
      <c r="C698" s="298"/>
      <c r="D698" s="299"/>
      <c r="E698" s="299"/>
      <c r="F698" s="300"/>
    </row>
    <row r="699" s="12" customFormat="true" ht="15.75" hidden="false" customHeight="true" outlineLevel="0" collapsed="false">
      <c r="A699" s="164"/>
      <c r="B699" s="37"/>
      <c r="C699" s="298"/>
      <c r="D699" s="299"/>
      <c r="E699" s="299"/>
      <c r="F699" s="300"/>
    </row>
    <row r="700" s="12" customFormat="true" ht="15.75" hidden="false" customHeight="true" outlineLevel="0" collapsed="false">
      <c r="A700" s="164"/>
      <c r="B700" s="37"/>
      <c r="C700" s="298"/>
      <c r="D700" s="299"/>
      <c r="E700" s="299"/>
      <c r="F700" s="300"/>
    </row>
    <row r="701" s="12" customFormat="true" ht="15.75" hidden="false" customHeight="true" outlineLevel="0" collapsed="false">
      <c r="A701" s="164"/>
      <c r="B701" s="37"/>
      <c r="C701" s="298"/>
      <c r="D701" s="299"/>
      <c r="E701" s="299"/>
      <c r="F701" s="300"/>
    </row>
    <row r="702" s="12" customFormat="true" ht="15.75" hidden="false" customHeight="true" outlineLevel="0" collapsed="false">
      <c r="A702" s="164"/>
      <c r="B702" s="37"/>
      <c r="C702" s="298"/>
      <c r="D702" s="299"/>
      <c r="E702" s="299"/>
      <c r="F702" s="300"/>
    </row>
    <row r="703" s="12" customFormat="true" ht="15.75" hidden="false" customHeight="true" outlineLevel="0" collapsed="false">
      <c r="A703" s="164"/>
      <c r="B703" s="37"/>
      <c r="C703" s="298"/>
      <c r="D703" s="299"/>
      <c r="E703" s="299"/>
      <c r="F703" s="300"/>
    </row>
    <row r="704" s="12" customFormat="true" ht="15.75" hidden="false" customHeight="true" outlineLevel="0" collapsed="false">
      <c r="A704" s="164"/>
      <c r="B704" s="37"/>
      <c r="C704" s="298"/>
      <c r="D704" s="299"/>
      <c r="E704" s="299"/>
      <c r="F704" s="300"/>
    </row>
    <row r="705" s="12" customFormat="true" ht="15.75" hidden="false" customHeight="true" outlineLevel="0" collapsed="false">
      <c r="A705" s="164"/>
      <c r="B705" s="37"/>
      <c r="C705" s="298"/>
      <c r="D705" s="299"/>
      <c r="E705" s="299"/>
      <c r="F705" s="300"/>
    </row>
    <row r="706" s="12" customFormat="true" ht="15.75" hidden="false" customHeight="true" outlineLevel="0" collapsed="false">
      <c r="A706" s="164"/>
      <c r="B706" s="37"/>
      <c r="C706" s="298"/>
      <c r="D706" s="299"/>
      <c r="E706" s="299"/>
      <c r="F706" s="300"/>
    </row>
    <row r="707" s="12" customFormat="true" ht="15.75" hidden="false" customHeight="true" outlineLevel="0" collapsed="false">
      <c r="A707" s="164"/>
      <c r="B707" s="37"/>
      <c r="C707" s="298"/>
      <c r="D707" s="299"/>
      <c r="E707" s="299"/>
      <c r="F707" s="300"/>
    </row>
    <row r="708" s="12" customFormat="true" ht="15.75" hidden="false" customHeight="true" outlineLevel="0" collapsed="false">
      <c r="A708" s="164"/>
      <c r="B708" s="37"/>
      <c r="C708" s="298"/>
      <c r="D708" s="299"/>
      <c r="E708" s="299"/>
      <c r="F708" s="300"/>
    </row>
    <row r="709" s="12" customFormat="true" ht="15.75" hidden="false" customHeight="true" outlineLevel="0" collapsed="false">
      <c r="A709" s="164"/>
      <c r="B709" s="37"/>
      <c r="C709" s="298"/>
      <c r="D709" s="299"/>
      <c r="E709" s="299"/>
      <c r="F709" s="300"/>
    </row>
    <row r="710" s="12" customFormat="true" ht="15.75" hidden="false" customHeight="true" outlineLevel="0" collapsed="false">
      <c r="A710" s="164"/>
      <c r="B710" s="37"/>
      <c r="C710" s="298"/>
      <c r="D710" s="299"/>
      <c r="E710" s="299"/>
      <c r="F710" s="300"/>
    </row>
    <row r="711" s="12" customFormat="true" ht="15.75" hidden="false" customHeight="true" outlineLevel="0" collapsed="false">
      <c r="A711" s="164"/>
      <c r="B711" s="37"/>
      <c r="C711" s="298"/>
      <c r="D711" s="299"/>
      <c r="E711" s="299"/>
      <c r="F711" s="300"/>
    </row>
    <row r="712" s="12" customFormat="true" ht="15.75" hidden="false" customHeight="true" outlineLevel="0" collapsed="false">
      <c r="A712" s="164"/>
      <c r="B712" s="37"/>
      <c r="C712" s="298"/>
      <c r="D712" s="299"/>
      <c r="E712" s="299"/>
      <c r="F712" s="300"/>
    </row>
    <row r="713" s="12" customFormat="true" ht="15.75" hidden="false" customHeight="true" outlineLevel="0" collapsed="false">
      <c r="A713" s="164"/>
      <c r="B713" s="37"/>
      <c r="C713" s="298"/>
      <c r="D713" s="299"/>
      <c r="E713" s="299"/>
      <c r="F713" s="300"/>
    </row>
    <row r="714" s="12" customFormat="true" ht="15.75" hidden="false" customHeight="true" outlineLevel="0" collapsed="false">
      <c r="A714" s="164"/>
      <c r="B714" s="37"/>
      <c r="C714" s="298"/>
      <c r="D714" s="299"/>
      <c r="E714" s="299"/>
      <c r="F714" s="300"/>
    </row>
    <row r="715" s="12" customFormat="true" ht="15.75" hidden="false" customHeight="true" outlineLevel="0" collapsed="false">
      <c r="A715" s="164"/>
      <c r="B715" s="37"/>
      <c r="C715" s="298"/>
      <c r="D715" s="299"/>
      <c r="E715" s="299"/>
      <c r="F715" s="300"/>
    </row>
    <row r="716" s="12" customFormat="true" ht="15.75" hidden="false" customHeight="true" outlineLevel="0" collapsed="false">
      <c r="A716" s="164"/>
      <c r="B716" s="37"/>
      <c r="C716" s="298"/>
      <c r="D716" s="299"/>
      <c r="E716" s="299"/>
      <c r="F716" s="300"/>
    </row>
    <row r="717" s="12" customFormat="true" ht="15.75" hidden="false" customHeight="true" outlineLevel="0" collapsed="false">
      <c r="A717" s="164"/>
      <c r="B717" s="37"/>
      <c r="C717" s="298"/>
      <c r="D717" s="299"/>
      <c r="E717" s="299"/>
      <c r="F717" s="300"/>
    </row>
    <row r="718" s="12" customFormat="true" ht="15.75" hidden="false" customHeight="true" outlineLevel="0" collapsed="false">
      <c r="A718" s="164"/>
      <c r="B718" s="37"/>
      <c r="C718" s="298"/>
      <c r="D718" s="299"/>
      <c r="E718" s="299"/>
      <c r="F718" s="300"/>
    </row>
    <row r="719" s="12" customFormat="true" ht="15.75" hidden="false" customHeight="true" outlineLevel="0" collapsed="false">
      <c r="A719" s="164"/>
      <c r="B719" s="37"/>
      <c r="C719" s="298"/>
      <c r="D719" s="299"/>
      <c r="E719" s="299"/>
      <c r="F719" s="300"/>
    </row>
    <row r="720" s="12" customFormat="true" ht="15.75" hidden="false" customHeight="true" outlineLevel="0" collapsed="false">
      <c r="A720" s="164"/>
      <c r="B720" s="37"/>
      <c r="C720" s="298"/>
      <c r="D720" s="299"/>
      <c r="E720" s="299"/>
      <c r="F720" s="300"/>
    </row>
    <row r="721" s="12" customFormat="true" ht="15.75" hidden="false" customHeight="true" outlineLevel="0" collapsed="false">
      <c r="A721" s="164"/>
      <c r="B721" s="37"/>
      <c r="C721" s="298"/>
      <c r="D721" s="299"/>
      <c r="E721" s="299"/>
      <c r="F721" s="300"/>
    </row>
    <row r="722" s="12" customFormat="true" ht="15.75" hidden="false" customHeight="true" outlineLevel="0" collapsed="false">
      <c r="A722" s="164"/>
      <c r="B722" s="37"/>
      <c r="C722" s="298"/>
      <c r="D722" s="299"/>
      <c r="E722" s="299"/>
      <c r="F722" s="300"/>
    </row>
    <row r="723" s="12" customFormat="true" ht="15.75" hidden="false" customHeight="true" outlineLevel="0" collapsed="false">
      <c r="A723" s="164"/>
      <c r="B723" s="37"/>
      <c r="C723" s="298"/>
      <c r="D723" s="299"/>
      <c r="E723" s="299"/>
      <c r="F723" s="300"/>
    </row>
    <row r="724" s="12" customFormat="true" ht="15.75" hidden="false" customHeight="true" outlineLevel="0" collapsed="false">
      <c r="A724" s="164"/>
      <c r="B724" s="37"/>
      <c r="C724" s="298"/>
      <c r="D724" s="299"/>
      <c r="E724" s="299"/>
      <c r="F724" s="300"/>
    </row>
    <row r="725" s="12" customFormat="true" ht="15.75" hidden="false" customHeight="true" outlineLevel="0" collapsed="false">
      <c r="A725" s="164"/>
      <c r="B725" s="37"/>
      <c r="C725" s="298"/>
      <c r="D725" s="299"/>
      <c r="E725" s="299"/>
      <c r="F725" s="300"/>
    </row>
    <row r="726" s="12" customFormat="true" ht="15.75" hidden="false" customHeight="true" outlineLevel="0" collapsed="false">
      <c r="A726" s="164"/>
      <c r="B726" s="37"/>
      <c r="C726" s="298"/>
      <c r="D726" s="299"/>
      <c r="E726" s="299"/>
      <c r="F726" s="300"/>
    </row>
    <row r="727" s="12" customFormat="true" ht="15.75" hidden="false" customHeight="true" outlineLevel="0" collapsed="false">
      <c r="A727" s="164"/>
      <c r="B727" s="37"/>
      <c r="C727" s="298"/>
      <c r="D727" s="299"/>
      <c r="E727" s="299"/>
      <c r="F727" s="300"/>
    </row>
    <row r="728" s="12" customFormat="true" ht="15.75" hidden="false" customHeight="true" outlineLevel="0" collapsed="false">
      <c r="A728" s="164"/>
      <c r="B728" s="37"/>
      <c r="C728" s="298"/>
      <c r="D728" s="299"/>
      <c r="E728" s="299"/>
      <c r="F728" s="300"/>
    </row>
    <row r="729" s="12" customFormat="true" ht="15.75" hidden="false" customHeight="true" outlineLevel="0" collapsed="false">
      <c r="A729" s="164"/>
      <c r="B729" s="37"/>
      <c r="C729" s="298"/>
      <c r="D729" s="299"/>
      <c r="E729" s="299"/>
      <c r="F729" s="300"/>
    </row>
    <row r="730" s="12" customFormat="true" ht="15.75" hidden="false" customHeight="true" outlineLevel="0" collapsed="false">
      <c r="A730" s="164"/>
      <c r="B730" s="37"/>
      <c r="C730" s="298"/>
      <c r="D730" s="299"/>
      <c r="E730" s="299"/>
      <c r="F730" s="300"/>
    </row>
    <row r="731" s="12" customFormat="true" ht="15.75" hidden="false" customHeight="true" outlineLevel="0" collapsed="false">
      <c r="A731" s="164"/>
      <c r="B731" s="37"/>
      <c r="C731" s="298"/>
      <c r="D731" s="299"/>
      <c r="E731" s="299"/>
      <c r="F731" s="300"/>
    </row>
    <row r="732" s="12" customFormat="true" ht="15.75" hidden="false" customHeight="true" outlineLevel="0" collapsed="false">
      <c r="A732" s="164"/>
      <c r="B732" s="37"/>
      <c r="C732" s="298"/>
      <c r="D732" s="299"/>
      <c r="E732" s="299"/>
      <c r="F732" s="300"/>
    </row>
    <row r="733" s="12" customFormat="true" ht="15.75" hidden="false" customHeight="true" outlineLevel="0" collapsed="false">
      <c r="A733" s="164"/>
      <c r="B733" s="37"/>
      <c r="C733" s="298"/>
      <c r="D733" s="299"/>
      <c r="E733" s="299"/>
      <c r="F733" s="300"/>
    </row>
    <row r="734" s="12" customFormat="true" ht="15.75" hidden="false" customHeight="true" outlineLevel="0" collapsed="false">
      <c r="A734" s="164"/>
      <c r="B734" s="37"/>
      <c r="C734" s="298"/>
      <c r="D734" s="299"/>
      <c r="E734" s="299"/>
      <c r="F734" s="300"/>
    </row>
    <row r="735" s="12" customFormat="true" ht="15.75" hidden="false" customHeight="true" outlineLevel="0" collapsed="false">
      <c r="A735" s="164"/>
      <c r="B735" s="37"/>
      <c r="C735" s="298"/>
      <c r="D735" s="299"/>
      <c r="E735" s="299"/>
      <c r="F735" s="300"/>
    </row>
    <row r="736" s="12" customFormat="true" ht="15.75" hidden="false" customHeight="true" outlineLevel="0" collapsed="false">
      <c r="A736" s="164"/>
      <c r="B736" s="37"/>
      <c r="C736" s="298"/>
      <c r="D736" s="299"/>
      <c r="E736" s="299"/>
      <c r="F736" s="300"/>
    </row>
    <row r="737" s="12" customFormat="true" ht="15.75" hidden="false" customHeight="true" outlineLevel="0" collapsed="false">
      <c r="A737" s="164"/>
      <c r="B737" s="37"/>
      <c r="C737" s="298"/>
      <c r="D737" s="299"/>
      <c r="E737" s="299"/>
      <c r="F737" s="300"/>
    </row>
    <row r="738" s="12" customFormat="true" ht="15.75" hidden="false" customHeight="true" outlineLevel="0" collapsed="false">
      <c r="A738" s="164"/>
      <c r="B738" s="37"/>
      <c r="C738" s="298"/>
      <c r="D738" s="299"/>
      <c r="E738" s="299"/>
      <c r="F738" s="300"/>
    </row>
    <row r="739" s="12" customFormat="true" ht="15.75" hidden="false" customHeight="true" outlineLevel="0" collapsed="false">
      <c r="A739" s="164"/>
      <c r="B739" s="37"/>
      <c r="C739" s="298"/>
      <c r="D739" s="299"/>
      <c r="E739" s="299"/>
      <c r="F739" s="300"/>
    </row>
    <row r="740" s="12" customFormat="true" ht="15.75" hidden="false" customHeight="true" outlineLevel="0" collapsed="false">
      <c r="A740" s="164"/>
      <c r="B740" s="37"/>
      <c r="C740" s="298"/>
      <c r="D740" s="299"/>
      <c r="E740" s="299"/>
      <c r="F740" s="300"/>
    </row>
    <row r="741" s="12" customFormat="true" ht="15.75" hidden="false" customHeight="true" outlineLevel="0" collapsed="false">
      <c r="A741" s="164"/>
      <c r="B741" s="37"/>
      <c r="C741" s="298"/>
      <c r="D741" s="299"/>
      <c r="E741" s="299"/>
      <c r="F741" s="300"/>
    </row>
    <row r="742" s="12" customFormat="true" ht="15.75" hidden="false" customHeight="true" outlineLevel="0" collapsed="false">
      <c r="A742" s="164"/>
      <c r="B742" s="37"/>
      <c r="C742" s="298"/>
      <c r="D742" s="299"/>
      <c r="E742" s="299"/>
      <c r="F742" s="300"/>
    </row>
    <row r="743" s="12" customFormat="true" ht="15.75" hidden="false" customHeight="true" outlineLevel="0" collapsed="false">
      <c r="A743" s="164"/>
      <c r="B743" s="37"/>
      <c r="C743" s="298"/>
      <c r="D743" s="299"/>
      <c r="E743" s="299"/>
      <c r="F743" s="300"/>
    </row>
    <row r="744" s="12" customFormat="true" ht="15.75" hidden="false" customHeight="true" outlineLevel="0" collapsed="false">
      <c r="A744" s="164"/>
      <c r="B744" s="37"/>
      <c r="C744" s="298"/>
      <c r="D744" s="299"/>
      <c r="E744" s="299"/>
      <c r="F744" s="300"/>
    </row>
    <row r="745" s="12" customFormat="true" ht="15.75" hidden="false" customHeight="true" outlineLevel="0" collapsed="false">
      <c r="A745" s="164"/>
      <c r="B745" s="37"/>
      <c r="C745" s="298"/>
      <c r="D745" s="299"/>
      <c r="E745" s="299"/>
      <c r="F745" s="300"/>
    </row>
    <row r="746" s="12" customFormat="true" ht="15.75" hidden="false" customHeight="true" outlineLevel="0" collapsed="false">
      <c r="A746" s="164"/>
      <c r="B746" s="37"/>
      <c r="C746" s="298"/>
      <c r="D746" s="299"/>
      <c r="E746" s="299"/>
      <c r="F746" s="300"/>
    </row>
    <row r="747" s="12" customFormat="true" ht="15.75" hidden="false" customHeight="true" outlineLevel="0" collapsed="false">
      <c r="A747" s="164"/>
      <c r="B747" s="37"/>
      <c r="C747" s="298"/>
      <c r="D747" s="299"/>
      <c r="E747" s="299"/>
      <c r="F747" s="300"/>
    </row>
    <row r="748" s="12" customFormat="true" ht="15.75" hidden="false" customHeight="true" outlineLevel="0" collapsed="false">
      <c r="A748" s="164"/>
      <c r="B748" s="37"/>
      <c r="C748" s="298"/>
      <c r="D748" s="299"/>
      <c r="E748" s="299"/>
      <c r="F748" s="300"/>
    </row>
    <row r="749" s="12" customFormat="true" ht="15.75" hidden="false" customHeight="true" outlineLevel="0" collapsed="false">
      <c r="A749" s="164"/>
      <c r="B749" s="37"/>
      <c r="C749" s="298"/>
      <c r="D749" s="299"/>
      <c r="E749" s="299"/>
      <c r="F749" s="300"/>
    </row>
    <row r="750" s="12" customFormat="true" ht="15.75" hidden="false" customHeight="true" outlineLevel="0" collapsed="false">
      <c r="A750" s="164"/>
      <c r="B750" s="37"/>
      <c r="C750" s="298"/>
      <c r="D750" s="299"/>
      <c r="E750" s="299"/>
      <c r="F750" s="300"/>
    </row>
    <row r="751" s="12" customFormat="true" ht="15.75" hidden="false" customHeight="true" outlineLevel="0" collapsed="false">
      <c r="A751" s="164"/>
      <c r="B751" s="37"/>
      <c r="C751" s="298"/>
      <c r="D751" s="299"/>
      <c r="E751" s="299"/>
      <c r="F751" s="300"/>
    </row>
    <row r="752" s="12" customFormat="true" ht="15.75" hidden="false" customHeight="true" outlineLevel="0" collapsed="false">
      <c r="A752" s="164"/>
      <c r="B752" s="37"/>
      <c r="C752" s="298"/>
      <c r="D752" s="299"/>
      <c r="E752" s="299"/>
      <c r="F752" s="300"/>
    </row>
    <row r="753" s="12" customFormat="true" ht="15.75" hidden="false" customHeight="true" outlineLevel="0" collapsed="false">
      <c r="A753" s="164"/>
      <c r="B753" s="37"/>
      <c r="C753" s="298"/>
      <c r="D753" s="299"/>
      <c r="E753" s="299"/>
      <c r="F753" s="300"/>
    </row>
    <row r="754" s="12" customFormat="true" ht="15.75" hidden="false" customHeight="true" outlineLevel="0" collapsed="false">
      <c r="A754" s="164"/>
      <c r="B754" s="37"/>
      <c r="C754" s="298"/>
      <c r="D754" s="299"/>
      <c r="E754" s="299"/>
      <c r="F754" s="300"/>
    </row>
    <row r="755" s="12" customFormat="true" ht="15.75" hidden="false" customHeight="true" outlineLevel="0" collapsed="false">
      <c r="A755" s="164"/>
      <c r="B755" s="37"/>
      <c r="C755" s="298"/>
      <c r="D755" s="299"/>
      <c r="E755" s="299"/>
      <c r="F755" s="300"/>
    </row>
    <row r="756" s="12" customFormat="true" ht="15.75" hidden="false" customHeight="true" outlineLevel="0" collapsed="false">
      <c r="A756" s="164"/>
      <c r="B756" s="37"/>
      <c r="C756" s="298"/>
      <c r="D756" s="299"/>
      <c r="E756" s="299"/>
      <c r="F756" s="300"/>
    </row>
    <row r="757" s="12" customFormat="true" ht="15.75" hidden="false" customHeight="true" outlineLevel="0" collapsed="false">
      <c r="A757" s="164"/>
      <c r="B757" s="37"/>
      <c r="C757" s="298"/>
      <c r="D757" s="299"/>
      <c r="E757" s="299"/>
      <c r="F757" s="300"/>
    </row>
    <row r="758" s="12" customFormat="true" ht="15.75" hidden="false" customHeight="true" outlineLevel="0" collapsed="false">
      <c r="A758" s="164"/>
      <c r="B758" s="37"/>
      <c r="C758" s="298"/>
      <c r="D758" s="299"/>
      <c r="E758" s="299"/>
      <c r="F758" s="300"/>
    </row>
    <row r="759" s="12" customFormat="true" ht="15.75" hidden="false" customHeight="true" outlineLevel="0" collapsed="false">
      <c r="A759" s="164"/>
      <c r="B759" s="37"/>
      <c r="C759" s="298"/>
      <c r="D759" s="299"/>
      <c r="E759" s="299"/>
      <c r="F759" s="300"/>
    </row>
    <row r="760" s="12" customFormat="true" ht="15.75" hidden="false" customHeight="true" outlineLevel="0" collapsed="false">
      <c r="A760" s="164"/>
      <c r="B760" s="37"/>
      <c r="C760" s="298"/>
      <c r="D760" s="299"/>
      <c r="E760" s="299"/>
      <c r="F760" s="300"/>
    </row>
    <row r="761" s="12" customFormat="true" ht="15.75" hidden="false" customHeight="true" outlineLevel="0" collapsed="false">
      <c r="A761" s="164"/>
      <c r="B761" s="37"/>
      <c r="C761" s="298"/>
      <c r="D761" s="299"/>
      <c r="E761" s="299"/>
      <c r="F761" s="300"/>
    </row>
    <row r="762" s="12" customFormat="true" ht="15.75" hidden="false" customHeight="true" outlineLevel="0" collapsed="false">
      <c r="A762" s="164"/>
      <c r="B762" s="37"/>
      <c r="C762" s="298"/>
      <c r="D762" s="299"/>
      <c r="E762" s="299"/>
      <c r="F762" s="300"/>
    </row>
    <row r="763" s="12" customFormat="true" ht="15.75" hidden="false" customHeight="true" outlineLevel="0" collapsed="false">
      <c r="A763" s="164"/>
      <c r="B763" s="37"/>
      <c r="C763" s="298"/>
      <c r="D763" s="299"/>
      <c r="E763" s="299"/>
      <c r="F763" s="300"/>
    </row>
    <row r="764" s="12" customFormat="true" ht="15.75" hidden="false" customHeight="true" outlineLevel="0" collapsed="false">
      <c r="A764" s="164"/>
      <c r="B764" s="37"/>
      <c r="C764" s="298"/>
      <c r="D764" s="299"/>
      <c r="E764" s="299"/>
      <c r="F764" s="300"/>
    </row>
    <row r="765" s="12" customFormat="true" ht="15.75" hidden="false" customHeight="true" outlineLevel="0" collapsed="false">
      <c r="A765" s="164"/>
      <c r="B765" s="37"/>
      <c r="C765" s="298"/>
      <c r="D765" s="299"/>
      <c r="E765" s="299"/>
      <c r="F765" s="300"/>
    </row>
    <row r="766" s="12" customFormat="true" ht="15.75" hidden="false" customHeight="true" outlineLevel="0" collapsed="false">
      <c r="A766" s="164"/>
      <c r="B766" s="37"/>
      <c r="C766" s="298"/>
      <c r="D766" s="299"/>
      <c r="E766" s="299"/>
      <c r="F766" s="300"/>
    </row>
    <row r="767" s="12" customFormat="true" ht="15.75" hidden="false" customHeight="true" outlineLevel="0" collapsed="false">
      <c r="A767" s="164"/>
      <c r="B767" s="37"/>
      <c r="C767" s="298"/>
      <c r="D767" s="299"/>
      <c r="E767" s="299"/>
      <c r="F767" s="300"/>
    </row>
    <row r="768" s="12" customFormat="true" ht="15.75" hidden="false" customHeight="true" outlineLevel="0" collapsed="false">
      <c r="A768" s="164"/>
      <c r="B768" s="37"/>
      <c r="C768" s="298"/>
      <c r="D768" s="299"/>
      <c r="E768" s="299"/>
      <c r="F768" s="300"/>
    </row>
    <row r="769" s="12" customFormat="true" ht="15.75" hidden="false" customHeight="true" outlineLevel="0" collapsed="false">
      <c r="A769" s="164"/>
      <c r="B769" s="37"/>
      <c r="C769" s="298"/>
      <c r="D769" s="299"/>
      <c r="E769" s="299"/>
      <c r="F769" s="300"/>
    </row>
    <row r="770" s="12" customFormat="true" ht="15.75" hidden="false" customHeight="true" outlineLevel="0" collapsed="false">
      <c r="A770" s="164"/>
      <c r="B770" s="37"/>
      <c r="C770" s="298"/>
      <c r="D770" s="299"/>
      <c r="E770" s="299"/>
      <c r="F770" s="300"/>
    </row>
    <row r="771" s="12" customFormat="true" ht="15.75" hidden="false" customHeight="true" outlineLevel="0" collapsed="false">
      <c r="A771" s="164"/>
      <c r="B771" s="37"/>
      <c r="C771" s="298"/>
      <c r="D771" s="299"/>
      <c r="E771" s="299"/>
      <c r="F771" s="300"/>
    </row>
    <row r="772" s="12" customFormat="true" ht="15.75" hidden="false" customHeight="true" outlineLevel="0" collapsed="false">
      <c r="A772" s="164"/>
      <c r="B772" s="37"/>
      <c r="C772" s="298"/>
      <c r="D772" s="299"/>
      <c r="E772" s="299"/>
      <c r="F772" s="300"/>
    </row>
    <row r="773" s="12" customFormat="true" ht="15.75" hidden="false" customHeight="true" outlineLevel="0" collapsed="false">
      <c r="A773" s="164"/>
      <c r="B773" s="37"/>
      <c r="C773" s="298"/>
      <c r="D773" s="299"/>
      <c r="E773" s="299"/>
      <c r="F773" s="300"/>
    </row>
    <row r="774" s="12" customFormat="true" ht="15.75" hidden="false" customHeight="true" outlineLevel="0" collapsed="false">
      <c r="A774" s="164"/>
      <c r="B774" s="37"/>
      <c r="C774" s="298"/>
      <c r="D774" s="299"/>
      <c r="E774" s="299"/>
      <c r="F774" s="300"/>
    </row>
    <row r="775" s="12" customFormat="true" ht="15.75" hidden="false" customHeight="true" outlineLevel="0" collapsed="false">
      <c r="A775" s="164"/>
      <c r="B775" s="37"/>
      <c r="C775" s="298"/>
      <c r="D775" s="299"/>
      <c r="E775" s="299"/>
      <c r="F775" s="300"/>
    </row>
    <row r="776" s="12" customFormat="true" ht="15.75" hidden="false" customHeight="true" outlineLevel="0" collapsed="false">
      <c r="A776" s="164"/>
      <c r="B776" s="37"/>
      <c r="C776" s="298"/>
      <c r="D776" s="299"/>
      <c r="E776" s="299"/>
      <c r="F776" s="300"/>
    </row>
    <row r="777" s="12" customFormat="true" ht="15.75" hidden="false" customHeight="true" outlineLevel="0" collapsed="false">
      <c r="A777" s="164"/>
      <c r="B777" s="37"/>
      <c r="C777" s="298"/>
      <c r="D777" s="299"/>
      <c r="E777" s="299"/>
      <c r="F777" s="300"/>
    </row>
    <row r="778" s="12" customFormat="true" ht="15.75" hidden="false" customHeight="true" outlineLevel="0" collapsed="false">
      <c r="A778" s="164"/>
      <c r="B778" s="37"/>
      <c r="C778" s="298"/>
      <c r="D778" s="299"/>
      <c r="E778" s="299"/>
      <c r="F778" s="300"/>
    </row>
    <row r="779" s="12" customFormat="true" ht="15.75" hidden="false" customHeight="true" outlineLevel="0" collapsed="false">
      <c r="A779" s="164"/>
      <c r="B779" s="37"/>
      <c r="C779" s="298"/>
      <c r="D779" s="299"/>
      <c r="E779" s="299"/>
      <c r="F779" s="300"/>
    </row>
    <row r="780" s="12" customFormat="true" ht="15.75" hidden="false" customHeight="true" outlineLevel="0" collapsed="false">
      <c r="A780" s="164"/>
      <c r="B780" s="37"/>
      <c r="C780" s="298"/>
      <c r="D780" s="299"/>
      <c r="E780" s="299"/>
      <c r="F780" s="300"/>
    </row>
    <row r="781" s="12" customFormat="true" ht="15.75" hidden="false" customHeight="true" outlineLevel="0" collapsed="false">
      <c r="A781" s="164"/>
      <c r="B781" s="37"/>
      <c r="C781" s="298"/>
      <c r="D781" s="299"/>
      <c r="E781" s="299"/>
      <c r="F781" s="300"/>
    </row>
    <row r="782" s="12" customFormat="true" ht="15.75" hidden="false" customHeight="true" outlineLevel="0" collapsed="false">
      <c r="A782" s="164"/>
      <c r="B782" s="37"/>
      <c r="C782" s="298"/>
      <c r="D782" s="299"/>
      <c r="E782" s="299"/>
      <c r="F782" s="300"/>
    </row>
    <row r="783" s="12" customFormat="true" ht="15.75" hidden="false" customHeight="true" outlineLevel="0" collapsed="false">
      <c r="A783" s="164"/>
      <c r="B783" s="37"/>
      <c r="C783" s="298"/>
      <c r="D783" s="299"/>
      <c r="E783" s="299"/>
      <c r="F783" s="300"/>
    </row>
    <row r="784" s="12" customFormat="true" ht="15.75" hidden="false" customHeight="true" outlineLevel="0" collapsed="false">
      <c r="A784" s="164"/>
      <c r="B784" s="37"/>
      <c r="C784" s="298"/>
      <c r="D784" s="299"/>
      <c r="E784" s="299"/>
      <c r="F784" s="300"/>
    </row>
    <row r="785" s="12" customFormat="true" ht="15.75" hidden="false" customHeight="true" outlineLevel="0" collapsed="false">
      <c r="A785" s="164"/>
      <c r="B785" s="37"/>
      <c r="C785" s="298"/>
      <c r="D785" s="299"/>
      <c r="E785" s="299"/>
      <c r="F785" s="300"/>
    </row>
    <row r="786" s="12" customFormat="true" ht="15.75" hidden="false" customHeight="true" outlineLevel="0" collapsed="false">
      <c r="A786" s="164"/>
      <c r="B786" s="37"/>
      <c r="C786" s="298"/>
      <c r="D786" s="299"/>
      <c r="E786" s="299"/>
      <c r="F786" s="300"/>
    </row>
    <row r="787" s="12" customFormat="true" ht="15.75" hidden="false" customHeight="true" outlineLevel="0" collapsed="false">
      <c r="A787" s="164"/>
      <c r="B787" s="37"/>
      <c r="C787" s="298"/>
      <c r="D787" s="299"/>
      <c r="E787" s="299"/>
      <c r="F787" s="300"/>
    </row>
    <row r="788" s="12" customFormat="true" ht="15.75" hidden="false" customHeight="true" outlineLevel="0" collapsed="false">
      <c r="A788" s="164"/>
      <c r="B788" s="37"/>
      <c r="C788" s="298"/>
      <c r="D788" s="299"/>
      <c r="E788" s="299"/>
      <c r="F788" s="300"/>
    </row>
    <row r="789" s="12" customFormat="true" ht="15.75" hidden="false" customHeight="true" outlineLevel="0" collapsed="false">
      <c r="A789" s="164"/>
      <c r="B789" s="37"/>
      <c r="C789" s="298"/>
      <c r="D789" s="299"/>
      <c r="E789" s="299"/>
      <c r="F789" s="300"/>
    </row>
    <row r="790" s="12" customFormat="true" ht="15.75" hidden="false" customHeight="true" outlineLevel="0" collapsed="false">
      <c r="A790" s="164"/>
      <c r="B790" s="37"/>
      <c r="C790" s="298"/>
      <c r="D790" s="299"/>
      <c r="E790" s="299"/>
      <c r="F790" s="300"/>
    </row>
    <row r="791" s="12" customFormat="true" ht="15.75" hidden="false" customHeight="true" outlineLevel="0" collapsed="false">
      <c r="A791" s="164"/>
      <c r="B791" s="37"/>
      <c r="C791" s="298"/>
      <c r="D791" s="299"/>
      <c r="E791" s="299"/>
      <c r="F791" s="300"/>
    </row>
    <row r="792" s="12" customFormat="true" ht="15.75" hidden="false" customHeight="true" outlineLevel="0" collapsed="false">
      <c r="A792" s="164"/>
      <c r="B792" s="37"/>
      <c r="C792" s="298"/>
      <c r="D792" s="299"/>
      <c r="E792" s="299"/>
      <c r="F792" s="300"/>
    </row>
    <row r="793" s="12" customFormat="true" ht="15.75" hidden="false" customHeight="true" outlineLevel="0" collapsed="false">
      <c r="A793" s="164"/>
      <c r="B793" s="37"/>
      <c r="C793" s="298"/>
      <c r="D793" s="299"/>
      <c r="E793" s="299"/>
      <c r="F793" s="300"/>
    </row>
    <row r="794" s="12" customFormat="true" ht="15.75" hidden="false" customHeight="true" outlineLevel="0" collapsed="false">
      <c r="A794" s="164"/>
      <c r="B794" s="37"/>
      <c r="C794" s="298"/>
      <c r="D794" s="299"/>
      <c r="E794" s="299"/>
      <c r="F794" s="300"/>
    </row>
    <row r="795" s="12" customFormat="true" ht="15.75" hidden="false" customHeight="true" outlineLevel="0" collapsed="false">
      <c r="A795" s="164"/>
      <c r="B795" s="37"/>
      <c r="C795" s="298"/>
      <c r="D795" s="299"/>
      <c r="E795" s="299"/>
      <c r="F795" s="300"/>
    </row>
    <row r="796" s="12" customFormat="true" ht="15.75" hidden="false" customHeight="true" outlineLevel="0" collapsed="false">
      <c r="A796" s="164"/>
      <c r="B796" s="37"/>
      <c r="C796" s="298"/>
      <c r="D796" s="299"/>
      <c r="E796" s="299"/>
      <c r="F796" s="300"/>
    </row>
    <row r="797" s="12" customFormat="true" ht="15.75" hidden="false" customHeight="true" outlineLevel="0" collapsed="false">
      <c r="A797" s="164"/>
      <c r="B797" s="37"/>
      <c r="C797" s="298"/>
      <c r="D797" s="299"/>
      <c r="E797" s="299"/>
      <c r="F797" s="300"/>
    </row>
    <row r="798" s="12" customFormat="true" ht="15.75" hidden="false" customHeight="true" outlineLevel="0" collapsed="false">
      <c r="A798" s="164"/>
      <c r="B798" s="37"/>
      <c r="C798" s="298"/>
      <c r="D798" s="299"/>
      <c r="E798" s="299"/>
      <c r="F798" s="300"/>
    </row>
    <row r="799" s="12" customFormat="true" ht="15.75" hidden="false" customHeight="true" outlineLevel="0" collapsed="false">
      <c r="A799" s="164"/>
      <c r="B799" s="37"/>
      <c r="C799" s="298"/>
      <c r="D799" s="299"/>
      <c r="E799" s="299"/>
      <c r="F799" s="300"/>
    </row>
    <row r="800" s="12" customFormat="true" ht="15.75" hidden="false" customHeight="true" outlineLevel="0" collapsed="false">
      <c r="A800" s="164"/>
      <c r="B800" s="37"/>
      <c r="C800" s="298"/>
      <c r="D800" s="299"/>
      <c r="E800" s="299"/>
      <c r="F800" s="300"/>
    </row>
    <row r="801" s="12" customFormat="true" ht="15.75" hidden="false" customHeight="true" outlineLevel="0" collapsed="false">
      <c r="A801" s="164"/>
      <c r="B801" s="37"/>
      <c r="C801" s="298"/>
      <c r="D801" s="299"/>
      <c r="E801" s="299"/>
      <c r="F801" s="300"/>
    </row>
    <row r="802" s="12" customFormat="true" ht="15.75" hidden="false" customHeight="true" outlineLevel="0" collapsed="false">
      <c r="A802" s="164"/>
      <c r="B802" s="37"/>
      <c r="C802" s="298"/>
      <c r="D802" s="299"/>
      <c r="E802" s="299"/>
      <c r="F802" s="300"/>
    </row>
    <row r="803" s="12" customFormat="true" ht="15.75" hidden="false" customHeight="true" outlineLevel="0" collapsed="false">
      <c r="A803" s="164"/>
      <c r="B803" s="37"/>
      <c r="C803" s="298"/>
      <c r="D803" s="299"/>
      <c r="E803" s="299"/>
      <c r="F803" s="300"/>
    </row>
    <row r="804" s="12" customFormat="true" ht="15.75" hidden="false" customHeight="true" outlineLevel="0" collapsed="false">
      <c r="A804" s="164"/>
      <c r="B804" s="37"/>
      <c r="C804" s="298"/>
      <c r="D804" s="299"/>
      <c r="E804" s="299"/>
      <c r="F804" s="300"/>
    </row>
    <row r="805" s="12" customFormat="true" ht="15.75" hidden="false" customHeight="true" outlineLevel="0" collapsed="false">
      <c r="A805" s="164"/>
      <c r="B805" s="37"/>
      <c r="C805" s="298"/>
      <c r="D805" s="299"/>
      <c r="E805" s="299"/>
      <c r="F805" s="300"/>
    </row>
    <row r="806" s="12" customFormat="true" ht="15.75" hidden="false" customHeight="true" outlineLevel="0" collapsed="false">
      <c r="A806" s="164"/>
      <c r="B806" s="37"/>
      <c r="C806" s="298"/>
      <c r="D806" s="299"/>
      <c r="E806" s="299"/>
      <c r="F806" s="300"/>
    </row>
    <row r="807" s="12" customFormat="true" ht="15.75" hidden="false" customHeight="true" outlineLevel="0" collapsed="false">
      <c r="A807" s="164"/>
      <c r="B807" s="37"/>
      <c r="C807" s="298"/>
      <c r="D807" s="299"/>
      <c r="E807" s="299"/>
      <c r="F807" s="300"/>
    </row>
    <row r="808" s="12" customFormat="true" ht="15.75" hidden="false" customHeight="true" outlineLevel="0" collapsed="false">
      <c r="A808" s="164"/>
      <c r="B808" s="37"/>
      <c r="C808" s="298"/>
      <c r="D808" s="299"/>
      <c r="E808" s="299"/>
      <c r="F808" s="300"/>
    </row>
    <row r="809" s="12" customFormat="true" ht="15.75" hidden="false" customHeight="true" outlineLevel="0" collapsed="false">
      <c r="A809" s="164"/>
      <c r="B809" s="37"/>
      <c r="C809" s="298"/>
      <c r="D809" s="299"/>
      <c r="E809" s="299"/>
      <c r="F809" s="300"/>
    </row>
    <row r="810" s="12" customFormat="true" ht="15.75" hidden="false" customHeight="true" outlineLevel="0" collapsed="false">
      <c r="A810" s="164"/>
      <c r="B810" s="37"/>
      <c r="C810" s="298"/>
      <c r="D810" s="299"/>
      <c r="E810" s="299"/>
      <c r="F810" s="300"/>
    </row>
    <row r="811" s="12" customFormat="true" ht="15.75" hidden="false" customHeight="true" outlineLevel="0" collapsed="false">
      <c r="A811" s="164"/>
      <c r="B811" s="37"/>
      <c r="C811" s="298"/>
      <c r="D811" s="299"/>
      <c r="E811" s="299"/>
      <c r="F811" s="300"/>
    </row>
    <row r="812" s="12" customFormat="true" ht="15.75" hidden="false" customHeight="true" outlineLevel="0" collapsed="false">
      <c r="A812" s="164"/>
      <c r="B812" s="37"/>
      <c r="C812" s="298"/>
      <c r="D812" s="299"/>
      <c r="E812" s="299"/>
      <c r="F812" s="300"/>
    </row>
    <row r="813" s="12" customFormat="true" ht="15.75" hidden="false" customHeight="true" outlineLevel="0" collapsed="false">
      <c r="A813" s="164"/>
      <c r="B813" s="37"/>
      <c r="C813" s="298"/>
      <c r="D813" s="299"/>
      <c r="E813" s="299"/>
      <c r="F813" s="300"/>
    </row>
    <row r="814" s="12" customFormat="true" ht="15.75" hidden="false" customHeight="true" outlineLevel="0" collapsed="false">
      <c r="A814" s="164"/>
      <c r="B814" s="37"/>
      <c r="C814" s="298"/>
      <c r="D814" s="299"/>
      <c r="E814" s="299"/>
      <c r="F814" s="300"/>
    </row>
    <row r="815" s="12" customFormat="true" ht="15.75" hidden="false" customHeight="true" outlineLevel="0" collapsed="false">
      <c r="A815" s="164"/>
      <c r="B815" s="37"/>
      <c r="C815" s="298"/>
      <c r="D815" s="299"/>
      <c r="E815" s="299"/>
      <c r="F815" s="300"/>
    </row>
    <row r="816" s="12" customFormat="true" ht="15.75" hidden="false" customHeight="true" outlineLevel="0" collapsed="false">
      <c r="A816" s="164"/>
      <c r="B816" s="37"/>
      <c r="C816" s="298"/>
      <c r="D816" s="299"/>
      <c r="E816" s="299"/>
      <c r="F816" s="300"/>
    </row>
    <row r="817" s="12" customFormat="true" ht="15.75" hidden="false" customHeight="true" outlineLevel="0" collapsed="false">
      <c r="A817" s="164"/>
      <c r="B817" s="37"/>
      <c r="C817" s="298"/>
      <c r="D817" s="299"/>
      <c r="E817" s="299"/>
      <c r="F817" s="300"/>
    </row>
    <row r="818" s="12" customFormat="true" ht="15.75" hidden="false" customHeight="true" outlineLevel="0" collapsed="false">
      <c r="A818" s="164"/>
      <c r="B818" s="37"/>
      <c r="C818" s="298"/>
      <c r="D818" s="299"/>
      <c r="E818" s="299"/>
      <c r="F818" s="300"/>
    </row>
    <row r="819" s="12" customFormat="true" ht="15.75" hidden="false" customHeight="true" outlineLevel="0" collapsed="false">
      <c r="A819" s="164"/>
      <c r="B819" s="37"/>
      <c r="C819" s="298"/>
      <c r="D819" s="299"/>
      <c r="E819" s="299"/>
      <c r="F819" s="300"/>
    </row>
    <row r="820" s="12" customFormat="true" ht="15.75" hidden="false" customHeight="true" outlineLevel="0" collapsed="false">
      <c r="A820" s="164"/>
      <c r="B820" s="37"/>
      <c r="C820" s="298"/>
      <c r="D820" s="299"/>
      <c r="E820" s="299"/>
      <c r="F820" s="300"/>
    </row>
    <row r="821" s="12" customFormat="true" ht="15.75" hidden="false" customHeight="true" outlineLevel="0" collapsed="false">
      <c r="A821" s="164"/>
      <c r="B821" s="37"/>
      <c r="C821" s="298"/>
      <c r="D821" s="299"/>
      <c r="E821" s="299"/>
      <c r="F821" s="300"/>
    </row>
    <row r="822" s="12" customFormat="true" ht="15.75" hidden="false" customHeight="true" outlineLevel="0" collapsed="false">
      <c r="A822" s="164"/>
      <c r="B822" s="37"/>
      <c r="C822" s="298"/>
      <c r="D822" s="299"/>
      <c r="E822" s="299"/>
      <c r="F822" s="300"/>
    </row>
    <row r="823" s="12" customFormat="true" ht="15.75" hidden="false" customHeight="true" outlineLevel="0" collapsed="false">
      <c r="A823" s="164"/>
      <c r="B823" s="37"/>
      <c r="C823" s="298"/>
      <c r="D823" s="299"/>
      <c r="E823" s="299"/>
      <c r="F823" s="300"/>
    </row>
    <row r="824" s="12" customFormat="true" ht="15.75" hidden="false" customHeight="true" outlineLevel="0" collapsed="false">
      <c r="A824" s="164"/>
      <c r="B824" s="37"/>
      <c r="C824" s="298"/>
      <c r="D824" s="299"/>
      <c r="E824" s="299"/>
      <c r="F824" s="300"/>
    </row>
    <row r="825" s="12" customFormat="true" ht="15.75" hidden="false" customHeight="true" outlineLevel="0" collapsed="false">
      <c r="A825" s="164"/>
      <c r="B825" s="37"/>
      <c r="C825" s="298"/>
      <c r="D825" s="299"/>
      <c r="E825" s="299"/>
      <c r="F825" s="300"/>
    </row>
    <row r="826" s="12" customFormat="true" ht="15.75" hidden="false" customHeight="true" outlineLevel="0" collapsed="false">
      <c r="A826" s="164"/>
      <c r="B826" s="37"/>
      <c r="C826" s="298"/>
      <c r="D826" s="299"/>
      <c r="E826" s="299"/>
      <c r="F826" s="300"/>
    </row>
    <row r="827" s="12" customFormat="true" ht="15.75" hidden="false" customHeight="true" outlineLevel="0" collapsed="false">
      <c r="A827" s="164"/>
      <c r="B827" s="37"/>
      <c r="C827" s="298"/>
      <c r="D827" s="299"/>
      <c r="E827" s="299"/>
      <c r="F827" s="300"/>
    </row>
    <row r="828" s="12" customFormat="true" ht="15.75" hidden="false" customHeight="true" outlineLevel="0" collapsed="false">
      <c r="A828" s="164"/>
      <c r="B828" s="37"/>
      <c r="C828" s="298"/>
      <c r="D828" s="299"/>
      <c r="E828" s="299"/>
      <c r="F828" s="300"/>
    </row>
    <row r="829" s="12" customFormat="true" ht="15.75" hidden="false" customHeight="true" outlineLevel="0" collapsed="false">
      <c r="A829" s="164"/>
      <c r="B829" s="37"/>
      <c r="C829" s="298"/>
      <c r="D829" s="299"/>
      <c r="E829" s="299"/>
      <c r="F829" s="300"/>
    </row>
    <row r="830" s="12" customFormat="true" ht="15.75" hidden="false" customHeight="true" outlineLevel="0" collapsed="false">
      <c r="A830" s="164"/>
      <c r="B830" s="37"/>
      <c r="C830" s="298"/>
      <c r="D830" s="299"/>
      <c r="E830" s="299"/>
      <c r="F830" s="300"/>
    </row>
    <row r="831" s="12" customFormat="true" ht="15.75" hidden="false" customHeight="true" outlineLevel="0" collapsed="false">
      <c r="A831" s="164"/>
      <c r="B831" s="37"/>
      <c r="C831" s="298"/>
      <c r="D831" s="299"/>
      <c r="E831" s="299"/>
      <c r="F831" s="300"/>
    </row>
    <row r="832" s="12" customFormat="true" ht="15.75" hidden="false" customHeight="true" outlineLevel="0" collapsed="false">
      <c r="A832" s="164"/>
      <c r="B832" s="37"/>
      <c r="C832" s="298"/>
      <c r="D832" s="299"/>
      <c r="E832" s="299"/>
      <c r="F832" s="300"/>
    </row>
    <row r="833" s="12" customFormat="true" ht="15.75" hidden="false" customHeight="true" outlineLevel="0" collapsed="false">
      <c r="A833" s="164"/>
      <c r="B833" s="37"/>
      <c r="C833" s="298"/>
      <c r="D833" s="299"/>
      <c r="E833" s="299"/>
      <c r="F833" s="300"/>
    </row>
    <row r="834" s="12" customFormat="true" ht="15.75" hidden="false" customHeight="true" outlineLevel="0" collapsed="false">
      <c r="A834" s="164"/>
      <c r="B834" s="37"/>
      <c r="C834" s="298"/>
      <c r="D834" s="299"/>
      <c r="E834" s="299"/>
      <c r="F834" s="300"/>
    </row>
    <row r="835" s="12" customFormat="true" ht="15.75" hidden="false" customHeight="true" outlineLevel="0" collapsed="false">
      <c r="A835" s="164"/>
      <c r="B835" s="37"/>
      <c r="C835" s="298"/>
      <c r="D835" s="299"/>
      <c r="E835" s="299"/>
      <c r="F835" s="300"/>
    </row>
    <row r="836" s="12" customFormat="true" ht="15.75" hidden="false" customHeight="true" outlineLevel="0" collapsed="false">
      <c r="A836" s="164"/>
      <c r="B836" s="37"/>
      <c r="C836" s="298"/>
      <c r="D836" s="299"/>
      <c r="E836" s="299"/>
      <c r="F836" s="300"/>
    </row>
    <row r="837" s="12" customFormat="true" ht="15.75" hidden="false" customHeight="true" outlineLevel="0" collapsed="false">
      <c r="A837" s="164"/>
      <c r="B837" s="37"/>
      <c r="C837" s="298"/>
      <c r="D837" s="299"/>
      <c r="E837" s="299"/>
      <c r="F837" s="300"/>
    </row>
    <row r="838" s="12" customFormat="true" ht="15.75" hidden="false" customHeight="true" outlineLevel="0" collapsed="false">
      <c r="A838" s="164"/>
      <c r="B838" s="37"/>
      <c r="C838" s="298"/>
      <c r="D838" s="299"/>
      <c r="E838" s="299"/>
      <c r="F838" s="300"/>
    </row>
    <row r="839" s="12" customFormat="true" ht="15.75" hidden="false" customHeight="true" outlineLevel="0" collapsed="false">
      <c r="A839" s="164"/>
      <c r="B839" s="37"/>
      <c r="C839" s="298"/>
      <c r="D839" s="299"/>
      <c r="E839" s="299"/>
      <c r="F839" s="300"/>
    </row>
    <row r="840" s="12" customFormat="true" ht="15.75" hidden="false" customHeight="true" outlineLevel="0" collapsed="false">
      <c r="A840" s="164"/>
      <c r="B840" s="37"/>
      <c r="C840" s="298"/>
      <c r="D840" s="299"/>
      <c r="E840" s="299"/>
      <c r="F840" s="300"/>
    </row>
    <row r="841" s="12" customFormat="true" ht="15.75" hidden="false" customHeight="true" outlineLevel="0" collapsed="false">
      <c r="A841" s="164"/>
      <c r="B841" s="37"/>
      <c r="C841" s="298"/>
      <c r="D841" s="299"/>
      <c r="E841" s="299"/>
      <c r="F841" s="300"/>
    </row>
    <row r="842" s="12" customFormat="true" ht="15.75" hidden="false" customHeight="true" outlineLevel="0" collapsed="false">
      <c r="A842" s="164"/>
      <c r="B842" s="37"/>
      <c r="C842" s="298"/>
      <c r="D842" s="299"/>
      <c r="E842" s="299"/>
      <c r="F842" s="300"/>
    </row>
    <row r="843" s="12" customFormat="true" ht="15.75" hidden="false" customHeight="true" outlineLevel="0" collapsed="false">
      <c r="A843" s="164"/>
      <c r="B843" s="37"/>
      <c r="C843" s="298"/>
      <c r="D843" s="299"/>
      <c r="E843" s="299"/>
      <c r="F843" s="300"/>
    </row>
    <row r="844" s="12" customFormat="true" ht="15.75" hidden="false" customHeight="true" outlineLevel="0" collapsed="false">
      <c r="A844" s="164"/>
      <c r="B844" s="37"/>
      <c r="C844" s="298"/>
      <c r="D844" s="299"/>
      <c r="E844" s="299"/>
      <c r="F844" s="300"/>
    </row>
    <row r="845" s="12" customFormat="true" ht="15.75" hidden="false" customHeight="true" outlineLevel="0" collapsed="false">
      <c r="A845" s="164"/>
      <c r="B845" s="37"/>
      <c r="C845" s="298"/>
      <c r="D845" s="299"/>
      <c r="E845" s="299"/>
      <c r="F845" s="300"/>
    </row>
    <row r="846" s="12" customFormat="true" ht="15.75" hidden="false" customHeight="true" outlineLevel="0" collapsed="false">
      <c r="A846" s="164"/>
      <c r="B846" s="37"/>
      <c r="C846" s="298"/>
      <c r="D846" s="299"/>
      <c r="E846" s="299"/>
      <c r="F846" s="300"/>
    </row>
    <row r="847" s="12" customFormat="true" ht="15.75" hidden="false" customHeight="true" outlineLevel="0" collapsed="false">
      <c r="A847" s="164"/>
      <c r="B847" s="37"/>
      <c r="C847" s="298"/>
      <c r="D847" s="299"/>
      <c r="E847" s="299"/>
      <c r="F847" s="300"/>
    </row>
    <row r="848" s="12" customFormat="true" ht="15.75" hidden="false" customHeight="true" outlineLevel="0" collapsed="false">
      <c r="A848" s="164"/>
      <c r="B848" s="37"/>
      <c r="C848" s="298"/>
      <c r="D848" s="299"/>
      <c r="E848" s="299"/>
      <c r="F848" s="300"/>
    </row>
    <row r="849" s="12" customFormat="true" ht="15.75" hidden="false" customHeight="true" outlineLevel="0" collapsed="false">
      <c r="A849" s="164"/>
      <c r="B849" s="37"/>
      <c r="C849" s="298"/>
      <c r="D849" s="299"/>
      <c r="E849" s="299"/>
      <c r="F849" s="300"/>
    </row>
    <row r="850" s="12" customFormat="true" ht="15.75" hidden="false" customHeight="true" outlineLevel="0" collapsed="false">
      <c r="A850" s="164"/>
      <c r="B850" s="37"/>
      <c r="C850" s="298"/>
      <c r="D850" s="299"/>
      <c r="E850" s="299"/>
      <c r="F850" s="300"/>
    </row>
    <row r="851" s="12" customFormat="true" ht="15.75" hidden="false" customHeight="true" outlineLevel="0" collapsed="false">
      <c r="A851" s="164"/>
      <c r="B851" s="37"/>
      <c r="C851" s="298"/>
      <c r="D851" s="299"/>
      <c r="E851" s="299"/>
      <c r="F851" s="300"/>
    </row>
    <row r="852" s="12" customFormat="true" ht="15.75" hidden="false" customHeight="true" outlineLevel="0" collapsed="false">
      <c r="A852" s="164"/>
      <c r="B852" s="37"/>
      <c r="C852" s="298"/>
      <c r="D852" s="299"/>
      <c r="E852" s="299"/>
      <c r="F852" s="300"/>
    </row>
    <row r="853" s="12" customFormat="true" ht="15.75" hidden="false" customHeight="true" outlineLevel="0" collapsed="false">
      <c r="A853" s="164"/>
      <c r="B853" s="37"/>
      <c r="C853" s="298"/>
      <c r="D853" s="299"/>
      <c r="E853" s="299"/>
      <c r="F853" s="300"/>
    </row>
    <row r="854" s="12" customFormat="true" ht="15.75" hidden="false" customHeight="true" outlineLevel="0" collapsed="false">
      <c r="A854" s="164"/>
      <c r="B854" s="37"/>
      <c r="C854" s="298"/>
      <c r="D854" s="299"/>
      <c r="E854" s="299"/>
      <c r="F854" s="300"/>
    </row>
    <row r="855" s="12" customFormat="true" ht="15.75" hidden="false" customHeight="true" outlineLevel="0" collapsed="false">
      <c r="A855" s="164"/>
      <c r="B855" s="37"/>
      <c r="C855" s="298"/>
      <c r="D855" s="299"/>
      <c r="E855" s="299"/>
      <c r="F855" s="300"/>
    </row>
    <row r="856" s="12" customFormat="true" ht="15.75" hidden="false" customHeight="true" outlineLevel="0" collapsed="false">
      <c r="A856" s="164"/>
      <c r="B856" s="37"/>
      <c r="C856" s="298"/>
      <c r="D856" s="299"/>
      <c r="E856" s="299"/>
      <c r="F856" s="300"/>
    </row>
    <row r="857" s="12" customFormat="true" ht="15.75" hidden="false" customHeight="true" outlineLevel="0" collapsed="false">
      <c r="A857" s="164"/>
      <c r="B857" s="37"/>
      <c r="C857" s="298"/>
      <c r="D857" s="299"/>
      <c r="E857" s="299"/>
      <c r="F857" s="300"/>
    </row>
    <row r="858" s="12" customFormat="true" ht="15.75" hidden="false" customHeight="true" outlineLevel="0" collapsed="false">
      <c r="A858" s="164"/>
      <c r="B858" s="37"/>
      <c r="C858" s="298"/>
      <c r="D858" s="299"/>
      <c r="E858" s="299"/>
      <c r="F858" s="300"/>
    </row>
    <row r="859" s="12" customFormat="true" ht="15.75" hidden="false" customHeight="true" outlineLevel="0" collapsed="false">
      <c r="A859" s="164"/>
      <c r="B859" s="37"/>
      <c r="C859" s="298"/>
      <c r="D859" s="299"/>
      <c r="E859" s="299"/>
      <c r="F859" s="300"/>
    </row>
    <row r="860" s="12" customFormat="true" ht="15.75" hidden="false" customHeight="true" outlineLevel="0" collapsed="false">
      <c r="A860" s="164"/>
      <c r="B860" s="37"/>
      <c r="C860" s="298"/>
      <c r="D860" s="299"/>
      <c r="E860" s="299"/>
      <c r="F860" s="300"/>
    </row>
    <row r="861" s="12" customFormat="true" ht="15.75" hidden="false" customHeight="true" outlineLevel="0" collapsed="false">
      <c r="A861" s="164"/>
      <c r="B861" s="37"/>
      <c r="C861" s="298"/>
      <c r="D861" s="299"/>
      <c r="E861" s="299"/>
      <c r="F861" s="300"/>
    </row>
    <row r="862" s="12" customFormat="true" ht="15.75" hidden="false" customHeight="true" outlineLevel="0" collapsed="false">
      <c r="A862" s="164"/>
      <c r="B862" s="37"/>
      <c r="C862" s="298"/>
      <c r="D862" s="299"/>
      <c r="E862" s="299"/>
      <c r="F862" s="300"/>
    </row>
    <row r="863" s="12" customFormat="true" ht="15.75" hidden="false" customHeight="true" outlineLevel="0" collapsed="false">
      <c r="A863" s="164"/>
      <c r="B863" s="37"/>
      <c r="C863" s="298"/>
      <c r="D863" s="299"/>
      <c r="E863" s="299"/>
      <c r="F863" s="300"/>
    </row>
    <row r="864" s="12" customFormat="true" ht="15.75" hidden="false" customHeight="true" outlineLevel="0" collapsed="false">
      <c r="A864" s="164"/>
      <c r="B864" s="37"/>
      <c r="C864" s="298"/>
      <c r="D864" s="299"/>
      <c r="E864" s="299"/>
      <c r="F864" s="300"/>
    </row>
    <row r="865" s="12" customFormat="true" ht="15.75" hidden="false" customHeight="true" outlineLevel="0" collapsed="false">
      <c r="A865" s="164"/>
      <c r="B865" s="37"/>
      <c r="C865" s="298"/>
      <c r="D865" s="299"/>
      <c r="E865" s="299"/>
      <c r="F865" s="300"/>
    </row>
    <row r="866" s="12" customFormat="true" ht="15.75" hidden="false" customHeight="true" outlineLevel="0" collapsed="false">
      <c r="A866" s="164"/>
      <c r="B866" s="37"/>
      <c r="C866" s="298"/>
      <c r="D866" s="299"/>
      <c r="E866" s="299"/>
      <c r="F866" s="300"/>
    </row>
    <row r="867" s="12" customFormat="true" ht="15.75" hidden="false" customHeight="true" outlineLevel="0" collapsed="false">
      <c r="A867" s="164"/>
      <c r="B867" s="37"/>
      <c r="C867" s="298"/>
      <c r="D867" s="299"/>
      <c r="E867" s="299"/>
      <c r="F867" s="300"/>
    </row>
    <row r="868" s="12" customFormat="true" ht="15.75" hidden="false" customHeight="true" outlineLevel="0" collapsed="false">
      <c r="A868" s="164"/>
      <c r="B868" s="37"/>
      <c r="C868" s="298"/>
      <c r="D868" s="299"/>
      <c r="E868" s="299"/>
      <c r="F868" s="300"/>
    </row>
    <row r="869" s="12" customFormat="true" ht="15.75" hidden="false" customHeight="true" outlineLevel="0" collapsed="false">
      <c r="A869" s="164"/>
      <c r="B869" s="37"/>
      <c r="C869" s="298"/>
      <c r="D869" s="299"/>
      <c r="E869" s="299"/>
      <c r="F869" s="300"/>
    </row>
    <row r="870" s="12" customFormat="true" ht="15.75" hidden="false" customHeight="true" outlineLevel="0" collapsed="false">
      <c r="A870" s="164"/>
      <c r="B870" s="37"/>
      <c r="C870" s="298"/>
      <c r="D870" s="299"/>
      <c r="E870" s="299"/>
      <c r="F870" s="300"/>
    </row>
    <row r="871" s="12" customFormat="true" ht="15.75" hidden="false" customHeight="true" outlineLevel="0" collapsed="false">
      <c r="A871" s="164"/>
      <c r="B871" s="37"/>
      <c r="C871" s="298"/>
      <c r="D871" s="299"/>
      <c r="E871" s="299"/>
      <c r="F871" s="300"/>
    </row>
    <row r="872" s="12" customFormat="true" ht="15.75" hidden="false" customHeight="true" outlineLevel="0" collapsed="false">
      <c r="A872" s="164"/>
      <c r="B872" s="37"/>
      <c r="C872" s="298"/>
      <c r="D872" s="299"/>
      <c r="E872" s="299"/>
      <c r="F872" s="300"/>
    </row>
    <row r="873" s="12" customFormat="true" ht="15.75" hidden="false" customHeight="true" outlineLevel="0" collapsed="false">
      <c r="A873" s="164"/>
      <c r="B873" s="37"/>
      <c r="C873" s="298"/>
      <c r="D873" s="299"/>
      <c r="E873" s="299"/>
      <c r="F873" s="300"/>
    </row>
    <row r="874" s="12" customFormat="true" ht="15.75" hidden="false" customHeight="true" outlineLevel="0" collapsed="false">
      <c r="A874" s="164"/>
      <c r="B874" s="37"/>
      <c r="C874" s="298"/>
      <c r="D874" s="299"/>
      <c r="E874" s="299"/>
      <c r="F874" s="300"/>
    </row>
    <row r="875" s="12" customFormat="true" ht="15.75" hidden="false" customHeight="true" outlineLevel="0" collapsed="false">
      <c r="A875" s="164"/>
      <c r="B875" s="37"/>
      <c r="C875" s="298"/>
      <c r="D875" s="299"/>
      <c r="E875" s="299"/>
      <c r="F875" s="300"/>
    </row>
    <row r="876" s="12" customFormat="true" ht="15.75" hidden="false" customHeight="true" outlineLevel="0" collapsed="false">
      <c r="A876" s="164"/>
      <c r="B876" s="37"/>
      <c r="C876" s="298"/>
      <c r="D876" s="299"/>
      <c r="E876" s="299"/>
      <c r="F876" s="300"/>
    </row>
    <row r="877" s="12" customFormat="true" ht="15.75" hidden="false" customHeight="true" outlineLevel="0" collapsed="false">
      <c r="A877" s="164"/>
      <c r="B877" s="37"/>
      <c r="C877" s="298"/>
      <c r="D877" s="299"/>
      <c r="E877" s="299"/>
      <c r="F877" s="300"/>
    </row>
    <row r="878" s="12" customFormat="true" ht="15.75" hidden="false" customHeight="true" outlineLevel="0" collapsed="false">
      <c r="A878" s="164"/>
      <c r="B878" s="37"/>
      <c r="C878" s="298"/>
      <c r="D878" s="299"/>
      <c r="E878" s="299"/>
      <c r="F878" s="300"/>
    </row>
    <row r="879" s="12" customFormat="true" ht="15.75" hidden="false" customHeight="true" outlineLevel="0" collapsed="false">
      <c r="A879" s="164"/>
      <c r="B879" s="37"/>
      <c r="C879" s="298"/>
      <c r="D879" s="299"/>
      <c r="E879" s="299"/>
      <c r="F879" s="300"/>
    </row>
    <row r="880" s="12" customFormat="true" ht="15.75" hidden="false" customHeight="true" outlineLevel="0" collapsed="false">
      <c r="A880" s="164"/>
      <c r="B880" s="37"/>
      <c r="C880" s="298"/>
      <c r="D880" s="299"/>
      <c r="E880" s="299"/>
      <c r="F880" s="300"/>
    </row>
    <row r="881" s="12" customFormat="true" ht="15.75" hidden="false" customHeight="true" outlineLevel="0" collapsed="false">
      <c r="A881" s="164"/>
      <c r="B881" s="37"/>
      <c r="C881" s="298"/>
      <c r="D881" s="299"/>
      <c r="E881" s="299"/>
      <c r="F881" s="300"/>
    </row>
    <row r="882" s="12" customFormat="true" ht="15.75" hidden="false" customHeight="true" outlineLevel="0" collapsed="false">
      <c r="A882" s="164"/>
      <c r="B882" s="37"/>
      <c r="C882" s="298"/>
      <c r="D882" s="299"/>
      <c r="E882" s="299"/>
      <c r="F882" s="300"/>
    </row>
    <row r="883" s="12" customFormat="true" ht="15.75" hidden="false" customHeight="true" outlineLevel="0" collapsed="false">
      <c r="A883" s="164"/>
      <c r="B883" s="37"/>
      <c r="C883" s="298"/>
      <c r="D883" s="299"/>
      <c r="E883" s="299"/>
      <c r="F883" s="300"/>
    </row>
    <row r="884" s="12" customFormat="true" ht="15.75" hidden="false" customHeight="true" outlineLevel="0" collapsed="false">
      <c r="A884" s="164"/>
      <c r="B884" s="37"/>
      <c r="C884" s="298"/>
      <c r="D884" s="299"/>
      <c r="E884" s="299"/>
      <c r="F884" s="300"/>
    </row>
    <row r="885" s="12" customFormat="true" ht="15.75" hidden="false" customHeight="true" outlineLevel="0" collapsed="false">
      <c r="A885" s="164"/>
      <c r="B885" s="37"/>
      <c r="C885" s="298"/>
      <c r="D885" s="299"/>
      <c r="E885" s="299"/>
      <c r="F885" s="300"/>
    </row>
    <row r="886" s="12" customFormat="true" ht="15.75" hidden="false" customHeight="true" outlineLevel="0" collapsed="false">
      <c r="A886" s="164"/>
      <c r="B886" s="37"/>
      <c r="C886" s="298"/>
      <c r="D886" s="299"/>
      <c r="E886" s="299"/>
      <c r="F886" s="300"/>
    </row>
    <row r="887" s="12" customFormat="true" ht="15.75" hidden="false" customHeight="true" outlineLevel="0" collapsed="false">
      <c r="A887" s="164"/>
      <c r="B887" s="37"/>
      <c r="C887" s="298"/>
      <c r="D887" s="299"/>
      <c r="E887" s="299"/>
      <c r="F887" s="300"/>
    </row>
    <row r="888" s="12" customFormat="true" ht="15.75" hidden="false" customHeight="true" outlineLevel="0" collapsed="false">
      <c r="A888" s="164"/>
      <c r="B888" s="37"/>
      <c r="C888" s="298"/>
      <c r="D888" s="299"/>
      <c r="E888" s="299"/>
      <c r="F888" s="300"/>
    </row>
    <row r="889" s="12" customFormat="true" ht="15.75" hidden="false" customHeight="true" outlineLevel="0" collapsed="false">
      <c r="A889" s="164"/>
      <c r="B889" s="37"/>
      <c r="C889" s="298"/>
      <c r="D889" s="299"/>
      <c r="E889" s="299"/>
      <c r="F889" s="300"/>
    </row>
    <row r="890" s="12" customFormat="true" ht="15.75" hidden="false" customHeight="true" outlineLevel="0" collapsed="false">
      <c r="A890" s="164"/>
      <c r="B890" s="37"/>
      <c r="C890" s="298"/>
      <c r="D890" s="299"/>
      <c r="E890" s="299"/>
      <c r="F890" s="300"/>
    </row>
    <row r="891" s="12" customFormat="true" ht="15.75" hidden="false" customHeight="true" outlineLevel="0" collapsed="false">
      <c r="A891" s="164"/>
      <c r="B891" s="37"/>
      <c r="C891" s="298"/>
      <c r="D891" s="299"/>
      <c r="E891" s="299"/>
      <c r="F891" s="300"/>
    </row>
    <row r="892" s="12" customFormat="true" ht="15.75" hidden="false" customHeight="true" outlineLevel="0" collapsed="false">
      <c r="A892" s="164"/>
      <c r="B892" s="37"/>
      <c r="C892" s="298"/>
      <c r="D892" s="299"/>
      <c r="E892" s="299"/>
      <c r="F892" s="300"/>
    </row>
    <row r="893" s="12" customFormat="true" ht="15.75" hidden="false" customHeight="true" outlineLevel="0" collapsed="false">
      <c r="A893" s="164"/>
      <c r="B893" s="37"/>
      <c r="C893" s="298"/>
      <c r="D893" s="299"/>
      <c r="E893" s="299"/>
      <c r="F893" s="300"/>
    </row>
    <row r="894" s="12" customFormat="true" ht="15.75" hidden="false" customHeight="true" outlineLevel="0" collapsed="false">
      <c r="A894" s="164"/>
      <c r="B894" s="37"/>
      <c r="C894" s="298"/>
      <c r="D894" s="299"/>
      <c r="E894" s="299"/>
      <c r="F894" s="300"/>
    </row>
    <row r="895" s="12" customFormat="true" ht="15.75" hidden="false" customHeight="true" outlineLevel="0" collapsed="false">
      <c r="A895" s="164"/>
      <c r="B895" s="37"/>
      <c r="C895" s="298"/>
      <c r="D895" s="299"/>
      <c r="E895" s="299"/>
      <c r="F895" s="300"/>
    </row>
    <row r="896" s="12" customFormat="true" ht="15.75" hidden="false" customHeight="true" outlineLevel="0" collapsed="false">
      <c r="A896" s="164"/>
      <c r="B896" s="37"/>
      <c r="C896" s="298"/>
      <c r="D896" s="299"/>
      <c r="E896" s="299"/>
      <c r="F896" s="300"/>
    </row>
    <row r="897" s="12" customFormat="true" ht="15.75" hidden="false" customHeight="true" outlineLevel="0" collapsed="false">
      <c r="A897" s="164"/>
      <c r="B897" s="37"/>
      <c r="C897" s="298"/>
      <c r="D897" s="299"/>
      <c r="E897" s="299"/>
      <c r="F897" s="300"/>
    </row>
    <row r="898" s="12" customFormat="true" ht="15.75" hidden="false" customHeight="true" outlineLevel="0" collapsed="false">
      <c r="A898" s="164"/>
      <c r="B898" s="37"/>
      <c r="C898" s="298"/>
      <c r="D898" s="299"/>
      <c r="E898" s="299"/>
      <c r="F898" s="300"/>
    </row>
    <row r="899" s="12" customFormat="true" ht="15.75" hidden="false" customHeight="true" outlineLevel="0" collapsed="false">
      <c r="A899" s="164"/>
      <c r="B899" s="37"/>
      <c r="C899" s="298"/>
      <c r="D899" s="299"/>
      <c r="E899" s="299"/>
      <c r="F899" s="300"/>
    </row>
    <row r="900" s="12" customFormat="true" ht="15.75" hidden="false" customHeight="true" outlineLevel="0" collapsed="false">
      <c r="A900" s="164"/>
      <c r="B900" s="37"/>
      <c r="C900" s="298"/>
      <c r="D900" s="299"/>
      <c r="E900" s="299"/>
      <c r="F900" s="300"/>
    </row>
    <row r="901" s="12" customFormat="true" ht="15.75" hidden="false" customHeight="true" outlineLevel="0" collapsed="false">
      <c r="A901" s="164"/>
      <c r="B901" s="37"/>
      <c r="C901" s="298"/>
      <c r="D901" s="299"/>
      <c r="E901" s="299"/>
      <c r="F901" s="300"/>
    </row>
    <row r="902" s="12" customFormat="true" ht="15.75" hidden="false" customHeight="true" outlineLevel="0" collapsed="false">
      <c r="A902" s="164"/>
      <c r="B902" s="37"/>
      <c r="C902" s="298"/>
      <c r="D902" s="299"/>
      <c r="E902" s="299"/>
      <c r="F902" s="300"/>
    </row>
    <row r="903" s="12" customFormat="true" ht="15.75" hidden="false" customHeight="true" outlineLevel="0" collapsed="false">
      <c r="A903" s="164"/>
      <c r="B903" s="37"/>
      <c r="C903" s="298"/>
      <c r="D903" s="299"/>
      <c r="E903" s="299"/>
      <c r="F903" s="300"/>
    </row>
    <row r="904" s="12" customFormat="true" ht="15.75" hidden="false" customHeight="true" outlineLevel="0" collapsed="false">
      <c r="A904" s="164"/>
      <c r="B904" s="37"/>
      <c r="C904" s="298"/>
      <c r="D904" s="299"/>
      <c r="E904" s="299"/>
      <c r="F904" s="300"/>
    </row>
    <row r="905" s="12" customFormat="true" ht="15.75" hidden="false" customHeight="true" outlineLevel="0" collapsed="false">
      <c r="A905" s="164"/>
      <c r="B905" s="37"/>
      <c r="C905" s="298"/>
      <c r="D905" s="299"/>
      <c r="E905" s="299"/>
      <c r="F905" s="300"/>
    </row>
    <row r="906" s="12" customFormat="true" ht="15.75" hidden="false" customHeight="true" outlineLevel="0" collapsed="false">
      <c r="A906" s="164"/>
      <c r="B906" s="37"/>
      <c r="C906" s="298"/>
      <c r="D906" s="299"/>
      <c r="E906" s="299"/>
      <c r="F906" s="300"/>
    </row>
    <row r="907" s="12" customFormat="true" ht="15.75" hidden="false" customHeight="true" outlineLevel="0" collapsed="false">
      <c r="A907" s="164"/>
      <c r="B907" s="37"/>
      <c r="C907" s="298"/>
      <c r="D907" s="299"/>
      <c r="E907" s="299"/>
      <c r="F907" s="300"/>
    </row>
    <row r="908" s="12" customFormat="true" ht="15.75" hidden="false" customHeight="true" outlineLevel="0" collapsed="false">
      <c r="A908" s="164"/>
      <c r="B908" s="37"/>
      <c r="C908" s="298"/>
      <c r="D908" s="299"/>
      <c r="E908" s="299"/>
      <c r="F908" s="300"/>
    </row>
    <row r="909" s="12" customFormat="true" ht="15.75" hidden="false" customHeight="true" outlineLevel="0" collapsed="false">
      <c r="A909" s="164"/>
      <c r="B909" s="37"/>
      <c r="C909" s="298"/>
      <c r="D909" s="299"/>
      <c r="E909" s="299"/>
      <c r="F909" s="300"/>
    </row>
    <row r="910" s="12" customFormat="true" ht="15.75" hidden="false" customHeight="true" outlineLevel="0" collapsed="false">
      <c r="A910" s="164"/>
      <c r="B910" s="37"/>
      <c r="C910" s="298"/>
      <c r="D910" s="299"/>
      <c r="E910" s="299"/>
      <c r="F910" s="300"/>
    </row>
    <row r="911" s="12" customFormat="true" ht="15.75" hidden="false" customHeight="true" outlineLevel="0" collapsed="false">
      <c r="A911" s="164"/>
      <c r="B911" s="37"/>
      <c r="C911" s="298"/>
      <c r="D911" s="299"/>
      <c r="E911" s="299"/>
      <c r="F911" s="300"/>
    </row>
    <row r="912" s="12" customFormat="true" ht="15.75" hidden="false" customHeight="true" outlineLevel="0" collapsed="false">
      <c r="A912" s="164"/>
      <c r="B912" s="37"/>
      <c r="C912" s="298"/>
      <c r="D912" s="299"/>
      <c r="E912" s="299"/>
      <c r="F912" s="300"/>
    </row>
    <row r="913" s="12" customFormat="true" ht="15.75" hidden="false" customHeight="true" outlineLevel="0" collapsed="false">
      <c r="A913" s="164"/>
      <c r="B913" s="37"/>
      <c r="C913" s="298"/>
      <c r="D913" s="299"/>
      <c r="E913" s="299"/>
      <c r="F913" s="300"/>
    </row>
    <row r="914" s="12" customFormat="true" ht="15.75" hidden="false" customHeight="true" outlineLevel="0" collapsed="false">
      <c r="A914" s="164"/>
      <c r="B914" s="37"/>
      <c r="C914" s="298"/>
      <c r="D914" s="299"/>
      <c r="E914" s="299"/>
      <c r="F914" s="300"/>
    </row>
    <row r="915" s="12" customFormat="true" ht="15.75" hidden="false" customHeight="true" outlineLevel="0" collapsed="false">
      <c r="A915" s="164"/>
      <c r="B915" s="37"/>
      <c r="C915" s="298"/>
      <c r="D915" s="299"/>
      <c r="E915" s="299"/>
      <c r="F915" s="300"/>
    </row>
    <row r="916" s="12" customFormat="true" ht="15.75" hidden="false" customHeight="true" outlineLevel="0" collapsed="false">
      <c r="A916" s="164"/>
      <c r="B916" s="37"/>
      <c r="C916" s="298"/>
      <c r="D916" s="299"/>
      <c r="E916" s="299"/>
      <c r="F916" s="300"/>
    </row>
    <row r="917" s="12" customFormat="true" ht="15.75" hidden="false" customHeight="true" outlineLevel="0" collapsed="false">
      <c r="A917" s="164"/>
      <c r="B917" s="37"/>
      <c r="C917" s="298"/>
      <c r="D917" s="299"/>
      <c r="E917" s="299"/>
      <c r="F917" s="300"/>
    </row>
    <row r="918" s="12" customFormat="true" ht="15.75" hidden="false" customHeight="true" outlineLevel="0" collapsed="false">
      <c r="A918" s="164"/>
      <c r="B918" s="37"/>
      <c r="C918" s="298"/>
      <c r="D918" s="299"/>
      <c r="E918" s="299"/>
      <c r="F918" s="300"/>
    </row>
    <row r="919" s="12" customFormat="true" ht="15.75" hidden="false" customHeight="true" outlineLevel="0" collapsed="false">
      <c r="A919" s="164"/>
      <c r="B919" s="37"/>
      <c r="C919" s="298"/>
      <c r="D919" s="299"/>
      <c r="E919" s="299"/>
      <c r="F919" s="300"/>
    </row>
    <row r="920" s="12" customFormat="true" ht="15.75" hidden="false" customHeight="true" outlineLevel="0" collapsed="false">
      <c r="A920" s="164"/>
      <c r="B920" s="37"/>
      <c r="C920" s="298"/>
      <c r="D920" s="299"/>
      <c r="E920" s="299"/>
      <c r="F920" s="300"/>
    </row>
    <row r="921" s="12" customFormat="true" ht="15.75" hidden="false" customHeight="true" outlineLevel="0" collapsed="false">
      <c r="A921" s="164"/>
      <c r="B921" s="37"/>
      <c r="C921" s="298"/>
      <c r="D921" s="299"/>
      <c r="E921" s="299"/>
      <c r="F921" s="300"/>
    </row>
    <row r="922" s="12" customFormat="true" ht="15.75" hidden="false" customHeight="true" outlineLevel="0" collapsed="false">
      <c r="A922" s="164"/>
      <c r="B922" s="37"/>
      <c r="C922" s="298"/>
      <c r="D922" s="299"/>
      <c r="E922" s="299"/>
      <c r="F922" s="300"/>
    </row>
    <row r="923" s="12" customFormat="true" ht="15.75" hidden="false" customHeight="true" outlineLevel="0" collapsed="false">
      <c r="A923" s="164"/>
      <c r="B923" s="37"/>
      <c r="C923" s="298"/>
      <c r="D923" s="299"/>
      <c r="E923" s="299"/>
      <c r="F923" s="300"/>
    </row>
    <row r="924" s="12" customFormat="true" ht="15.75" hidden="false" customHeight="true" outlineLevel="0" collapsed="false">
      <c r="A924" s="164"/>
      <c r="B924" s="37"/>
      <c r="C924" s="298"/>
      <c r="D924" s="299"/>
      <c r="E924" s="299"/>
      <c r="F924" s="300"/>
    </row>
    <row r="925" s="12" customFormat="true" ht="15.75" hidden="false" customHeight="true" outlineLevel="0" collapsed="false">
      <c r="A925" s="164"/>
      <c r="B925" s="37"/>
      <c r="C925" s="298"/>
      <c r="D925" s="299"/>
      <c r="E925" s="299"/>
      <c r="F925" s="300"/>
    </row>
    <row r="926" s="12" customFormat="true" ht="15.75" hidden="false" customHeight="true" outlineLevel="0" collapsed="false">
      <c r="A926" s="164"/>
      <c r="B926" s="37"/>
      <c r="C926" s="298"/>
      <c r="D926" s="299"/>
      <c r="E926" s="299"/>
      <c r="F926" s="300"/>
    </row>
    <row r="927" s="12" customFormat="true" ht="15.75" hidden="false" customHeight="true" outlineLevel="0" collapsed="false">
      <c r="A927" s="164"/>
      <c r="B927" s="37"/>
      <c r="C927" s="298"/>
      <c r="D927" s="299"/>
      <c r="E927" s="299"/>
      <c r="F927" s="300"/>
    </row>
    <row r="928" s="12" customFormat="true" ht="15.75" hidden="false" customHeight="true" outlineLevel="0" collapsed="false">
      <c r="A928" s="164"/>
      <c r="B928" s="37"/>
      <c r="C928" s="298"/>
      <c r="D928" s="299"/>
      <c r="E928" s="299"/>
      <c r="F928" s="300"/>
    </row>
    <row r="929" s="12" customFormat="true" ht="15.75" hidden="false" customHeight="true" outlineLevel="0" collapsed="false">
      <c r="A929" s="164"/>
      <c r="B929" s="37"/>
      <c r="C929" s="298"/>
      <c r="D929" s="299"/>
      <c r="E929" s="299"/>
      <c r="F929" s="300"/>
    </row>
    <row r="930" s="12" customFormat="true" ht="15.75" hidden="false" customHeight="true" outlineLevel="0" collapsed="false">
      <c r="A930" s="164"/>
      <c r="B930" s="37"/>
      <c r="C930" s="298"/>
      <c r="D930" s="299"/>
      <c r="E930" s="299"/>
      <c r="F930" s="300"/>
    </row>
    <row r="931" s="12" customFormat="true" ht="15.75" hidden="false" customHeight="true" outlineLevel="0" collapsed="false">
      <c r="A931" s="164"/>
      <c r="B931" s="37"/>
      <c r="C931" s="298"/>
      <c r="D931" s="299"/>
      <c r="E931" s="299"/>
      <c r="F931" s="300"/>
    </row>
    <row r="932" s="12" customFormat="true" ht="15.75" hidden="false" customHeight="true" outlineLevel="0" collapsed="false">
      <c r="A932" s="164"/>
      <c r="B932" s="37"/>
      <c r="C932" s="298"/>
      <c r="D932" s="299"/>
      <c r="E932" s="299"/>
      <c r="F932" s="300"/>
    </row>
    <row r="933" s="12" customFormat="true" ht="15.75" hidden="false" customHeight="true" outlineLevel="0" collapsed="false">
      <c r="A933" s="164"/>
      <c r="B933" s="37"/>
      <c r="C933" s="298"/>
      <c r="D933" s="299"/>
      <c r="E933" s="299"/>
      <c r="F933" s="300"/>
    </row>
    <row r="934" s="12" customFormat="true" ht="15.75" hidden="false" customHeight="true" outlineLevel="0" collapsed="false">
      <c r="A934" s="164"/>
      <c r="B934" s="37"/>
      <c r="C934" s="298"/>
      <c r="D934" s="299"/>
      <c r="E934" s="299"/>
      <c r="F934" s="300"/>
    </row>
    <row r="935" s="12" customFormat="true" ht="15.75" hidden="false" customHeight="true" outlineLevel="0" collapsed="false">
      <c r="A935" s="164"/>
      <c r="B935" s="37"/>
      <c r="C935" s="298"/>
      <c r="D935" s="299"/>
      <c r="E935" s="299"/>
      <c r="F935" s="300"/>
    </row>
    <row r="936" s="12" customFormat="true" ht="15.75" hidden="false" customHeight="true" outlineLevel="0" collapsed="false">
      <c r="A936" s="164"/>
      <c r="B936" s="37"/>
      <c r="C936" s="298"/>
      <c r="D936" s="299"/>
      <c r="E936" s="299"/>
      <c r="F936" s="300"/>
    </row>
    <row r="937" s="12" customFormat="true" ht="15.75" hidden="false" customHeight="true" outlineLevel="0" collapsed="false">
      <c r="A937" s="164"/>
      <c r="B937" s="37"/>
      <c r="C937" s="298"/>
      <c r="D937" s="299"/>
      <c r="E937" s="299"/>
      <c r="F937" s="300"/>
    </row>
    <row r="938" s="12" customFormat="true" ht="15.75" hidden="false" customHeight="true" outlineLevel="0" collapsed="false">
      <c r="A938" s="164"/>
      <c r="B938" s="37"/>
      <c r="C938" s="298"/>
      <c r="D938" s="299"/>
      <c r="E938" s="299"/>
      <c r="F938" s="300"/>
    </row>
    <row r="939" s="12" customFormat="true" ht="15.75" hidden="false" customHeight="true" outlineLevel="0" collapsed="false">
      <c r="A939" s="164"/>
      <c r="B939" s="37"/>
      <c r="C939" s="298"/>
      <c r="D939" s="299"/>
      <c r="E939" s="299"/>
      <c r="F939" s="300"/>
    </row>
    <row r="940" s="12" customFormat="true" ht="15.75" hidden="false" customHeight="true" outlineLevel="0" collapsed="false">
      <c r="A940" s="164"/>
      <c r="B940" s="37"/>
      <c r="C940" s="298"/>
      <c r="D940" s="299"/>
      <c r="E940" s="299"/>
      <c r="F940" s="300"/>
    </row>
    <row r="941" s="12" customFormat="true" ht="15.75" hidden="false" customHeight="true" outlineLevel="0" collapsed="false">
      <c r="A941" s="164"/>
      <c r="B941" s="37"/>
      <c r="C941" s="298"/>
      <c r="D941" s="299"/>
      <c r="E941" s="299"/>
      <c r="F941" s="300"/>
    </row>
    <row r="942" s="12" customFormat="true" ht="15.75" hidden="false" customHeight="true" outlineLevel="0" collapsed="false">
      <c r="A942" s="164"/>
      <c r="B942" s="37"/>
      <c r="C942" s="298"/>
      <c r="D942" s="299"/>
      <c r="E942" s="299"/>
      <c r="F942" s="300"/>
    </row>
    <row r="943" s="12" customFormat="true" ht="15.75" hidden="false" customHeight="true" outlineLevel="0" collapsed="false">
      <c r="A943" s="164"/>
      <c r="B943" s="37"/>
      <c r="C943" s="298"/>
      <c r="D943" s="299"/>
      <c r="E943" s="299"/>
      <c r="F943" s="300"/>
    </row>
    <row r="944" s="12" customFormat="true" ht="15.75" hidden="false" customHeight="true" outlineLevel="0" collapsed="false">
      <c r="A944" s="164"/>
      <c r="B944" s="37"/>
      <c r="C944" s="298"/>
      <c r="D944" s="299"/>
      <c r="E944" s="299"/>
      <c r="F944" s="300"/>
    </row>
    <row r="945" s="12" customFormat="true" ht="15.75" hidden="false" customHeight="true" outlineLevel="0" collapsed="false">
      <c r="A945" s="164"/>
      <c r="B945" s="37"/>
      <c r="C945" s="298"/>
      <c r="D945" s="299"/>
      <c r="E945" s="299"/>
      <c r="F945" s="300"/>
    </row>
    <row r="946" s="12" customFormat="true" ht="15.75" hidden="false" customHeight="true" outlineLevel="0" collapsed="false">
      <c r="A946" s="164"/>
      <c r="B946" s="37"/>
      <c r="C946" s="298"/>
      <c r="D946" s="299"/>
      <c r="E946" s="299"/>
      <c r="F946" s="300"/>
    </row>
    <row r="947" s="12" customFormat="true" ht="15.75" hidden="false" customHeight="true" outlineLevel="0" collapsed="false">
      <c r="A947" s="164"/>
      <c r="B947" s="37"/>
      <c r="C947" s="298"/>
      <c r="D947" s="299"/>
      <c r="E947" s="299"/>
      <c r="F947" s="300"/>
    </row>
    <row r="948" s="12" customFormat="true" ht="15.75" hidden="false" customHeight="true" outlineLevel="0" collapsed="false">
      <c r="A948" s="164"/>
      <c r="B948" s="37"/>
      <c r="C948" s="298"/>
      <c r="D948" s="299"/>
      <c r="E948" s="299"/>
      <c r="F948" s="300"/>
    </row>
    <row r="949" s="12" customFormat="true" ht="15.75" hidden="false" customHeight="true" outlineLevel="0" collapsed="false">
      <c r="A949" s="164"/>
      <c r="B949" s="37"/>
      <c r="C949" s="298"/>
      <c r="D949" s="299"/>
      <c r="E949" s="299"/>
      <c r="F949" s="300"/>
    </row>
    <row r="950" s="12" customFormat="true" ht="15.75" hidden="false" customHeight="true" outlineLevel="0" collapsed="false">
      <c r="A950" s="164"/>
      <c r="B950" s="37"/>
      <c r="C950" s="298"/>
      <c r="D950" s="299"/>
      <c r="E950" s="299"/>
      <c r="F950" s="300"/>
    </row>
    <row r="951" s="12" customFormat="true" ht="15.75" hidden="false" customHeight="true" outlineLevel="0" collapsed="false">
      <c r="A951" s="164"/>
      <c r="B951" s="37"/>
      <c r="C951" s="298"/>
      <c r="D951" s="299"/>
      <c r="E951" s="299"/>
      <c r="F951" s="300"/>
    </row>
    <row r="952" s="12" customFormat="true" ht="15.75" hidden="false" customHeight="true" outlineLevel="0" collapsed="false">
      <c r="A952" s="164"/>
      <c r="B952" s="37"/>
      <c r="C952" s="298"/>
      <c r="D952" s="299"/>
      <c r="E952" s="299"/>
      <c r="F952" s="300"/>
    </row>
    <row r="953" s="12" customFormat="true" ht="15.75" hidden="false" customHeight="true" outlineLevel="0" collapsed="false">
      <c r="A953" s="164"/>
      <c r="B953" s="37"/>
      <c r="C953" s="298"/>
      <c r="D953" s="299"/>
      <c r="E953" s="299"/>
      <c r="F953" s="300"/>
    </row>
    <row r="954" s="12" customFormat="true" ht="15.75" hidden="false" customHeight="true" outlineLevel="0" collapsed="false">
      <c r="A954" s="164"/>
      <c r="B954" s="37"/>
      <c r="C954" s="298"/>
      <c r="D954" s="299"/>
      <c r="E954" s="299"/>
      <c r="F954" s="300"/>
    </row>
    <row r="955" s="12" customFormat="true" ht="15.75" hidden="false" customHeight="true" outlineLevel="0" collapsed="false">
      <c r="A955" s="164"/>
      <c r="B955" s="37"/>
      <c r="C955" s="298"/>
      <c r="D955" s="299"/>
      <c r="E955" s="299"/>
      <c r="F955" s="300"/>
    </row>
    <row r="956" s="12" customFormat="true" ht="15.75" hidden="false" customHeight="true" outlineLevel="0" collapsed="false">
      <c r="A956" s="164"/>
      <c r="B956" s="37"/>
      <c r="C956" s="298"/>
      <c r="D956" s="299"/>
      <c r="E956" s="299"/>
      <c r="F956" s="300"/>
    </row>
    <row r="957" s="12" customFormat="true" ht="15.75" hidden="false" customHeight="true" outlineLevel="0" collapsed="false">
      <c r="A957" s="164"/>
      <c r="B957" s="37"/>
      <c r="C957" s="298"/>
      <c r="D957" s="299"/>
      <c r="E957" s="299"/>
      <c r="F957" s="300"/>
    </row>
    <row r="958" s="12" customFormat="true" ht="15.75" hidden="false" customHeight="true" outlineLevel="0" collapsed="false">
      <c r="A958" s="164"/>
      <c r="B958" s="37"/>
      <c r="C958" s="298"/>
      <c r="D958" s="299"/>
      <c r="E958" s="299"/>
      <c r="F958" s="300"/>
    </row>
    <row r="959" s="12" customFormat="true" ht="15.75" hidden="false" customHeight="true" outlineLevel="0" collapsed="false">
      <c r="A959" s="164"/>
      <c r="B959" s="37"/>
      <c r="C959" s="298"/>
      <c r="D959" s="299"/>
      <c r="E959" s="299"/>
      <c r="F959" s="300"/>
    </row>
    <row r="960" s="12" customFormat="true" ht="15.75" hidden="false" customHeight="true" outlineLevel="0" collapsed="false">
      <c r="A960" s="164"/>
      <c r="B960" s="37"/>
      <c r="C960" s="298"/>
      <c r="D960" s="299"/>
      <c r="E960" s="299"/>
      <c r="F960" s="300"/>
    </row>
    <row r="961" s="12" customFormat="true" ht="15.75" hidden="false" customHeight="true" outlineLevel="0" collapsed="false">
      <c r="A961" s="164"/>
      <c r="B961" s="37"/>
      <c r="C961" s="298"/>
      <c r="D961" s="299"/>
      <c r="E961" s="299"/>
      <c r="F961" s="300"/>
    </row>
    <row r="962" s="12" customFormat="true" ht="15.75" hidden="false" customHeight="true" outlineLevel="0" collapsed="false">
      <c r="A962" s="164"/>
      <c r="B962" s="37"/>
      <c r="C962" s="298"/>
      <c r="D962" s="299"/>
      <c r="E962" s="299"/>
      <c r="F962" s="300"/>
    </row>
    <row r="963" s="12" customFormat="true" ht="15.75" hidden="false" customHeight="true" outlineLevel="0" collapsed="false">
      <c r="A963" s="164"/>
      <c r="B963" s="37"/>
      <c r="C963" s="298"/>
      <c r="D963" s="299"/>
      <c r="E963" s="299"/>
      <c r="F963" s="300"/>
    </row>
    <row r="964" s="12" customFormat="true" ht="15.75" hidden="false" customHeight="true" outlineLevel="0" collapsed="false">
      <c r="A964" s="164"/>
      <c r="B964" s="37"/>
      <c r="C964" s="298"/>
      <c r="D964" s="299"/>
      <c r="E964" s="299"/>
      <c r="F964" s="300"/>
    </row>
    <row r="965" s="12" customFormat="true" ht="15.75" hidden="false" customHeight="true" outlineLevel="0" collapsed="false">
      <c r="A965" s="164"/>
      <c r="B965" s="37"/>
      <c r="C965" s="298"/>
      <c r="D965" s="299"/>
      <c r="E965" s="299"/>
      <c r="F965" s="300"/>
    </row>
    <row r="966" s="12" customFormat="true" ht="15.75" hidden="false" customHeight="true" outlineLevel="0" collapsed="false">
      <c r="A966" s="164"/>
      <c r="B966" s="37"/>
      <c r="C966" s="298"/>
      <c r="D966" s="299"/>
      <c r="E966" s="299"/>
      <c r="F966" s="300"/>
    </row>
    <row r="967" s="12" customFormat="true" ht="15.75" hidden="false" customHeight="true" outlineLevel="0" collapsed="false">
      <c r="A967" s="164"/>
      <c r="B967" s="37"/>
      <c r="C967" s="298"/>
      <c r="D967" s="299"/>
      <c r="E967" s="299"/>
      <c r="F967" s="300"/>
    </row>
    <row r="968" s="12" customFormat="true" ht="15.75" hidden="false" customHeight="true" outlineLevel="0" collapsed="false">
      <c r="A968" s="164"/>
      <c r="B968" s="37"/>
      <c r="C968" s="298"/>
      <c r="D968" s="299"/>
      <c r="E968" s="299"/>
      <c r="F968" s="300"/>
    </row>
    <row r="969" s="12" customFormat="true" ht="15.75" hidden="false" customHeight="true" outlineLevel="0" collapsed="false">
      <c r="A969" s="164"/>
      <c r="B969" s="37"/>
      <c r="C969" s="298"/>
      <c r="D969" s="299"/>
      <c r="E969" s="299"/>
      <c r="F969" s="300"/>
    </row>
    <row r="970" s="12" customFormat="true" ht="15.75" hidden="false" customHeight="true" outlineLevel="0" collapsed="false">
      <c r="A970" s="164"/>
      <c r="B970" s="37"/>
      <c r="C970" s="298"/>
      <c r="D970" s="299"/>
      <c r="E970" s="299"/>
      <c r="F970" s="300"/>
    </row>
    <row r="971" s="12" customFormat="true" ht="15.75" hidden="false" customHeight="true" outlineLevel="0" collapsed="false">
      <c r="A971" s="164"/>
      <c r="B971" s="37"/>
      <c r="C971" s="298"/>
      <c r="D971" s="299"/>
      <c r="E971" s="299"/>
      <c r="F971" s="300"/>
    </row>
    <row r="972" s="12" customFormat="true" ht="15.75" hidden="false" customHeight="true" outlineLevel="0" collapsed="false">
      <c r="A972" s="164"/>
      <c r="B972" s="37"/>
      <c r="C972" s="298"/>
      <c r="D972" s="299"/>
      <c r="E972" s="299"/>
      <c r="F972" s="300"/>
    </row>
    <row r="973" s="12" customFormat="true" ht="15.75" hidden="false" customHeight="true" outlineLevel="0" collapsed="false">
      <c r="A973" s="164"/>
      <c r="B973" s="37"/>
      <c r="C973" s="298"/>
      <c r="D973" s="299"/>
      <c r="E973" s="299"/>
      <c r="F973" s="300"/>
    </row>
    <row r="974" s="12" customFormat="true" ht="15.75" hidden="false" customHeight="true" outlineLevel="0" collapsed="false">
      <c r="A974" s="164"/>
      <c r="B974" s="37"/>
      <c r="C974" s="298"/>
      <c r="D974" s="299"/>
      <c r="E974" s="299"/>
      <c r="F974" s="300"/>
    </row>
    <row r="975" s="12" customFormat="true" ht="15.75" hidden="false" customHeight="true" outlineLevel="0" collapsed="false">
      <c r="A975" s="164"/>
      <c r="B975" s="37"/>
      <c r="C975" s="298"/>
      <c r="D975" s="299"/>
      <c r="E975" s="299"/>
      <c r="F975" s="300"/>
    </row>
    <row r="976" s="12" customFormat="true" ht="15.75" hidden="false" customHeight="true" outlineLevel="0" collapsed="false">
      <c r="A976" s="164"/>
      <c r="B976" s="37"/>
      <c r="C976" s="298"/>
      <c r="D976" s="299"/>
      <c r="E976" s="299"/>
      <c r="F976" s="300"/>
    </row>
    <row r="977" s="12" customFormat="true" ht="15.75" hidden="false" customHeight="true" outlineLevel="0" collapsed="false">
      <c r="A977" s="164"/>
      <c r="B977" s="37"/>
      <c r="C977" s="298"/>
      <c r="D977" s="299"/>
      <c r="E977" s="299"/>
      <c r="F977" s="300"/>
    </row>
    <row r="978" s="12" customFormat="true" ht="15.75" hidden="false" customHeight="true" outlineLevel="0" collapsed="false">
      <c r="A978" s="164"/>
      <c r="B978" s="37"/>
      <c r="C978" s="298"/>
      <c r="D978" s="299"/>
      <c r="E978" s="299"/>
      <c r="F978" s="300"/>
    </row>
    <row r="979" s="12" customFormat="true" ht="15.75" hidden="false" customHeight="true" outlineLevel="0" collapsed="false">
      <c r="A979" s="164"/>
      <c r="B979" s="37"/>
      <c r="C979" s="298"/>
      <c r="D979" s="299"/>
      <c r="E979" s="299"/>
      <c r="F979" s="300"/>
    </row>
    <row r="980" s="12" customFormat="true" ht="15.75" hidden="false" customHeight="true" outlineLevel="0" collapsed="false">
      <c r="A980" s="164"/>
      <c r="B980" s="37"/>
      <c r="C980" s="298"/>
      <c r="D980" s="299"/>
      <c r="E980" s="299"/>
      <c r="F980" s="300"/>
    </row>
    <row r="981" s="12" customFormat="true" ht="15.75" hidden="false" customHeight="true" outlineLevel="0" collapsed="false">
      <c r="A981" s="164"/>
      <c r="B981" s="37"/>
      <c r="C981" s="298"/>
      <c r="D981" s="299"/>
      <c r="E981" s="299"/>
      <c r="F981" s="300"/>
    </row>
    <row r="982" s="12" customFormat="true" ht="15.75" hidden="false" customHeight="true" outlineLevel="0" collapsed="false">
      <c r="A982" s="164"/>
      <c r="B982" s="37"/>
      <c r="C982" s="298"/>
      <c r="D982" s="299"/>
      <c r="E982" s="299"/>
      <c r="F982" s="300"/>
    </row>
    <row r="983" s="12" customFormat="true" ht="15.75" hidden="false" customHeight="true" outlineLevel="0" collapsed="false">
      <c r="A983" s="164"/>
      <c r="B983" s="37"/>
      <c r="C983" s="298"/>
      <c r="D983" s="299"/>
      <c r="E983" s="299"/>
      <c r="F983" s="300"/>
    </row>
    <row r="984" s="12" customFormat="true" ht="15.75" hidden="false" customHeight="true" outlineLevel="0" collapsed="false">
      <c r="A984" s="164"/>
      <c r="B984" s="37"/>
      <c r="C984" s="298"/>
      <c r="D984" s="299"/>
      <c r="E984" s="299"/>
      <c r="F984" s="300"/>
    </row>
    <row r="985" s="12" customFormat="true" ht="15.75" hidden="false" customHeight="true" outlineLevel="0" collapsed="false">
      <c r="A985" s="164"/>
      <c r="B985" s="37"/>
      <c r="C985" s="298"/>
      <c r="D985" s="299"/>
      <c r="E985" s="299"/>
      <c r="F985" s="300"/>
    </row>
    <row r="986" s="12" customFormat="true" ht="15.75" hidden="false" customHeight="true" outlineLevel="0" collapsed="false">
      <c r="A986" s="164"/>
      <c r="B986" s="37"/>
      <c r="C986" s="298"/>
      <c r="D986" s="299"/>
      <c r="E986" s="299"/>
      <c r="F986" s="300"/>
    </row>
    <row r="987" s="12" customFormat="true" ht="15.75" hidden="false" customHeight="true" outlineLevel="0" collapsed="false">
      <c r="A987" s="164"/>
      <c r="B987" s="37"/>
      <c r="C987" s="298"/>
      <c r="D987" s="299"/>
      <c r="E987" s="299"/>
      <c r="F987" s="300"/>
    </row>
    <row r="988" s="12" customFormat="true" ht="15.75" hidden="false" customHeight="true" outlineLevel="0" collapsed="false">
      <c r="A988" s="164"/>
      <c r="B988" s="37"/>
      <c r="C988" s="298"/>
      <c r="D988" s="299"/>
      <c r="E988" s="299"/>
      <c r="F988" s="300"/>
    </row>
    <row r="989" s="12" customFormat="true" ht="15.75" hidden="false" customHeight="true" outlineLevel="0" collapsed="false">
      <c r="A989" s="164"/>
      <c r="B989" s="37"/>
      <c r="C989" s="298"/>
      <c r="D989" s="299"/>
      <c r="E989" s="299"/>
      <c r="F989" s="300"/>
    </row>
    <row r="990" s="12" customFormat="true" ht="15.75" hidden="false" customHeight="true" outlineLevel="0" collapsed="false">
      <c r="A990" s="164"/>
      <c r="B990" s="37"/>
      <c r="C990" s="298"/>
      <c r="D990" s="299"/>
      <c r="E990" s="299"/>
      <c r="F990" s="300"/>
    </row>
    <row r="991" s="12" customFormat="true" ht="15.75" hidden="false" customHeight="true" outlineLevel="0" collapsed="false">
      <c r="A991" s="164"/>
      <c r="B991" s="37"/>
      <c r="C991" s="298"/>
      <c r="D991" s="299"/>
      <c r="E991" s="299"/>
      <c r="F991" s="300"/>
    </row>
    <row r="992" s="12" customFormat="true" ht="15.75" hidden="false" customHeight="true" outlineLevel="0" collapsed="false">
      <c r="A992" s="164"/>
      <c r="B992" s="37"/>
      <c r="C992" s="298"/>
      <c r="D992" s="299"/>
      <c r="E992" s="299"/>
      <c r="F992" s="300"/>
    </row>
    <row r="993" s="12" customFormat="true" ht="15.75" hidden="false" customHeight="true" outlineLevel="0" collapsed="false">
      <c r="A993" s="164"/>
      <c r="B993" s="37"/>
      <c r="C993" s="298"/>
      <c r="D993" s="299"/>
      <c r="E993" s="299"/>
      <c r="F993" s="300"/>
    </row>
    <row r="994" s="12" customFormat="true" ht="15.75" hidden="false" customHeight="true" outlineLevel="0" collapsed="false">
      <c r="A994" s="164"/>
      <c r="B994" s="37"/>
      <c r="C994" s="298"/>
      <c r="D994" s="299"/>
      <c r="E994" s="299"/>
      <c r="F994" s="300"/>
    </row>
    <row r="995" s="12" customFormat="true" ht="15.75" hidden="false" customHeight="true" outlineLevel="0" collapsed="false">
      <c r="A995" s="164"/>
      <c r="B995" s="37"/>
      <c r="C995" s="298"/>
      <c r="D995" s="299"/>
      <c r="E995" s="299"/>
      <c r="F995" s="300"/>
    </row>
    <row r="996" s="12" customFormat="true" ht="15.75" hidden="false" customHeight="true" outlineLevel="0" collapsed="false">
      <c r="A996" s="164"/>
      <c r="B996" s="37"/>
      <c r="C996" s="298"/>
      <c r="D996" s="299"/>
      <c r="E996" s="299"/>
      <c r="F996" s="300"/>
    </row>
    <row r="997" s="12" customFormat="true" ht="15.75" hidden="false" customHeight="true" outlineLevel="0" collapsed="false">
      <c r="A997" s="164"/>
      <c r="B997" s="37"/>
      <c r="C997" s="298"/>
      <c r="D997" s="299"/>
      <c r="E997" s="299"/>
      <c r="F997" s="300"/>
    </row>
    <row r="998" s="12" customFormat="true" ht="15.75" hidden="false" customHeight="true" outlineLevel="0" collapsed="false">
      <c r="A998" s="164"/>
      <c r="B998" s="37"/>
      <c r="C998" s="298"/>
      <c r="D998" s="299"/>
      <c r="E998" s="299"/>
      <c r="F998" s="300"/>
    </row>
    <row r="999" s="12" customFormat="true" ht="15.75" hidden="false" customHeight="true" outlineLevel="0" collapsed="false">
      <c r="A999" s="164"/>
      <c r="B999" s="37"/>
      <c r="C999" s="298"/>
      <c r="D999" s="299"/>
      <c r="E999" s="299"/>
      <c r="F999" s="300"/>
    </row>
    <row r="1000" s="12" customFormat="true" ht="15.75" hidden="false" customHeight="true" outlineLevel="0" collapsed="false">
      <c r="A1000" s="164"/>
      <c r="B1000" s="37"/>
      <c r="C1000" s="298"/>
      <c r="D1000" s="299"/>
      <c r="E1000" s="299"/>
      <c r="F1000" s="300"/>
    </row>
    <row r="1001" s="12" customFormat="true" ht="15.75" hidden="false" customHeight="true" outlineLevel="0" collapsed="false">
      <c r="A1001" s="164"/>
      <c r="B1001" s="37"/>
      <c r="C1001" s="298"/>
      <c r="D1001" s="299"/>
      <c r="E1001" s="299"/>
      <c r="F1001" s="300"/>
    </row>
    <row r="1002" s="12" customFormat="true" ht="15.75" hidden="false" customHeight="true" outlineLevel="0" collapsed="false">
      <c r="A1002" s="164"/>
      <c r="B1002" s="37"/>
      <c r="C1002" s="298"/>
      <c r="D1002" s="299"/>
      <c r="E1002" s="299"/>
      <c r="F1002" s="300"/>
    </row>
    <row r="1003" s="12" customFormat="true" ht="15.75" hidden="false" customHeight="true" outlineLevel="0" collapsed="false">
      <c r="A1003" s="164"/>
      <c r="B1003" s="37"/>
      <c r="C1003" s="298"/>
      <c r="D1003" s="299"/>
      <c r="E1003" s="299"/>
      <c r="F1003" s="300"/>
    </row>
    <row r="1004" s="12" customFormat="true" ht="15.75" hidden="false" customHeight="true" outlineLevel="0" collapsed="false">
      <c r="A1004" s="164"/>
      <c r="B1004" s="37"/>
      <c r="C1004" s="298"/>
      <c r="D1004" s="299"/>
      <c r="E1004" s="299"/>
      <c r="F1004" s="300"/>
    </row>
    <row r="1005" s="12" customFormat="true" ht="15.75" hidden="false" customHeight="true" outlineLevel="0" collapsed="false">
      <c r="A1005" s="164"/>
      <c r="B1005" s="37"/>
      <c r="C1005" s="298"/>
      <c r="D1005" s="299"/>
      <c r="E1005" s="299"/>
      <c r="F1005" s="300"/>
    </row>
    <row r="1006" s="12" customFormat="true" ht="15.75" hidden="false" customHeight="true" outlineLevel="0" collapsed="false">
      <c r="A1006" s="164"/>
      <c r="B1006" s="37"/>
      <c r="C1006" s="298"/>
      <c r="D1006" s="299"/>
      <c r="E1006" s="299"/>
      <c r="F1006" s="300"/>
    </row>
    <row r="1007" s="12" customFormat="true" ht="15.75" hidden="false" customHeight="true" outlineLevel="0" collapsed="false">
      <c r="A1007" s="164"/>
      <c r="B1007" s="37"/>
      <c r="C1007" s="298"/>
      <c r="D1007" s="299"/>
      <c r="E1007" s="299"/>
      <c r="F1007" s="300"/>
    </row>
    <row r="1008" s="12" customFormat="true" ht="15.75" hidden="false" customHeight="true" outlineLevel="0" collapsed="false">
      <c r="A1008" s="164"/>
      <c r="B1008" s="37"/>
      <c r="C1008" s="298"/>
      <c r="D1008" s="299"/>
      <c r="E1008" s="299"/>
      <c r="F1008" s="300"/>
    </row>
    <row r="1009" s="12" customFormat="true" ht="15.75" hidden="false" customHeight="true" outlineLevel="0" collapsed="false">
      <c r="A1009" s="164"/>
      <c r="B1009" s="37"/>
      <c r="C1009" s="298"/>
      <c r="D1009" s="299"/>
      <c r="E1009" s="299"/>
      <c r="F1009" s="300"/>
    </row>
    <row r="1010" s="12" customFormat="true" ht="15.75" hidden="false" customHeight="true" outlineLevel="0" collapsed="false">
      <c r="A1010" s="164"/>
      <c r="B1010" s="37"/>
      <c r="C1010" s="298"/>
      <c r="D1010" s="299"/>
      <c r="E1010" s="299"/>
      <c r="F1010" s="300"/>
    </row>
    <row r="1011" s="12" customFormat="true" ht="15.75" hidden="false" customHeight="true" outlineLevel="0" collapsed="false">
      <c r="A1011" s="164"/>
      <c r="B1011" s="37"/>
      <c r="C1011" s="298"/>
      <c r="D1011" s="299"/>
      <c r="E1011" s="299"/>
      <c r="F1011" s="300"/>
    </row>
    <row r="1012" s="12" customFormat="true" ht="15.75" hidden="false" customHeight="true" outlineLevel="0" collapsed="false">
      <c r="A1012" s="164"/>
      <c r="B1012" s="37"/>
      <c r="C1012" s="298"/>
      <c r="D1012" s="299"/>
      <c r="E1012" s="299"/>
      <c r="F1012" s="300"/>
    </row>
    <row r="1013" s="12" customFormat="true" ht="15.75" hidden="false" customHeight="true" outlineLevel="0" collapsed="false">
      <c r="A1013" s="164"/>
      <c r="B1013" s="37"/>
      <c r="C1013" s="298"/>
      <c r="D1013" s="299"/>
      <c r="E1013" s="299"/>
      <c r="F1013" s="300"/>
    </row>
    <row r="1014" s="12" customFormat="true" ht="15.75" hidden="false" customHeight="true" outlineLevel="0" collapsed="false">
      <c r="A1014" s="164"/>
      <c r="B1014" s="37"/>
      <c r="C1014" s="298"/>
      <c r="D1014" s="299"/>
      <c r="E1014" s="299"/>
      <c r="F1014" s="300"/>
    </row>
    <row r="1015" s="12" customFormat="true" ht="15.75" hidden="false" customHeight="true" outlineLevel="0" collapsed="false">
      <c r="A1015" s="164"/>
      <c r="B1015" s="37"/>
      <c r="C1015" s="298"/>
      <c r="D1015" s="299"/>
      <c r="E1015" s="299"/>
      <c r="F1015" s="300"/>
    </row>
    <row r="1016" s="12" customFormat="true" ht="15.75" hidden="false" customHeight="true" outlineLevel="0" collapsed="false">
      <c r="A1016" s="164"/>
      <c r="B1016" s="37"/>
      <c r="C1016" s="298"/>
      <c r="D1016" s="299"/>
      <c r="E1016" s="299"/>
      <c r="F1016" s="300"/>
    </row>
    <row r="1017" s="12" customFormat="true" ht="15.75" hidden="false" customHeight="true" outlineLevel="0" collapsed="false">
      <c r="A1017" s="164"/>
      <c r="B1017" s="37"/>
      <c r="C1017" s="298"/>
      <c r="D1017" s="299"/>
      <c r="E1017" s="299"/>
      <c r="F1017" s="300"/>
    </row>
    <row r="1018" s="12" customFormat="true" ht="15.75" hidden="false" customHeight="true" outlineLevel="0" collapsed="false">
      <c r="A1018" s="164"/>
      <c r="B1018" s="37"/>
      <c r="C1018" s="298"/>
      <c r="D1018" s="299"/>
      <c r="E1018" s="299"/>
      <c r="F1018" s="300"/>
    </row>
    <row r="1019" s="12" customFormat="true" ht="15.75" hidden="false" customHeight="true" outlineLevel="0" collapsed="false">
      <c r="A1019" s="164"/>
      <c r="B1019" s="37"/>
      <c r="C1019" s="298"/>
      <c r="D1019" s="299"/>
      <c r="E1019" s="299"/>
      <c r="F1019" s="300"/>
    </row>
    <row r="1020" s="12" customFormat="true" ht="15.75" hidden="false" customHeight="true" outlineLevel="0" collapsed="false">
      <c r="A1020" s="164"/>
      <c r="B1020" s="37"/>
      <c r="C1020" s="298"/>
      <c r="D1020" s="299"/>
      <c r="E1020" s="299"/>
      <c r="F1020" s="300"/>
    </row>
    <row r="1021" s="12" customFormat="true" ht="15.75" hidden="false" customHeight="true" outlineLevel="0" collapsed="false">
      <c r="A1021" s="164"/>
      <c r="B1021" s="37"/>
      <c r="C1021" s="298"/>
      <c r="D1021" s="299"/>
      <c r="E1021" s="299"/>
      <c r="F1021" s="300"/>
    </row>
    <row r="1022" s="12" customFormat="true" ht="15.75" hidden="false" customHeight="true" outlineLevel="0" collapsed="false">
      <c r="A1022" s="164"/>
      <c r="B1022" s="37"/>
      <c r="C1022" s="298"/>
      <c r="D1022" s="299"/>
      <c r="E1022" s="299"/>
      <c r="F1022" s="300"/>
    </row>
    <row r="1023" s="12" customFormat="true" ht="15.75" hidden="false" customHeight="true" outlineLevel="0" collapsed="false">
      <c r="A1023" s="164"/>
      <c r="B1023" s="37"/>
      <c r="C1023" s="298"/>
      <c r="D1023" s="299"/>
      <c r="E1023" s="299"/>
      <c r="F1023" s="300"/>
    </row>
    <row r="1024" s="12" customFormat="true" ht="15.75" hidden="false" customHeight="true" outlineLevel="0" collapsed="false">
      <c r="A1024" s="164"/>
      <c r="B1024" s="37"/>
      <c r="C1024" s="298"/>
      <c r="D1024" s="299"/>
      <c r="E1024" s="299"/>
      <c r="F1024" s="300"/>
    </row>
    <row r="1025" s="12" customFormat="true" ht="15.75" hidden="false" customHeight="true" outlineLevel="0" collapsed="false">
      <c r="A1025" s="164"/>
      <c r="B1025" s="37"/>
      <c r="C1025" s="298"/>
      <c r="D1025" s="299"/>
      <c r="E1025" s="299"/>
      <c r="F1025" s="300"/>
    </row>
    <row r="1026" s="12" customFormat="true" ht="15.75" hidden="false" customHeight="true" outlineLevel="0" collapsed="false">
      <c r="A1026" s="164"/>
      <c r="B1026" s="37"/>
      <c r="C1026" s="298"/>
      <c r="D1026" s="299"/>
      <c r="E1026" s="299"/>
      <c r="F1026" s="300"/>
    </row>
    <row r="1027" s="12" customFormat="true" ht="15.75" hidden="false" customHeight="true" outlineLevel="0" collapsed="false">
      <c r="A1027" s="164"/>
      <c r="B1027" s="37"/>
      <c r="C1027" s="298"/>
      <c r="D1027" s="299"/>
      <c r="E1027" s="299"/>
      <c r="F1027" s="300"/>
    </row>
    <row r="1028" s="12" customFormat="true" ht="15.75" hidden="false" customHeight="true" outlineLevel="0" collapsed="false">
      <c r="A1028" s="164"/>
      <c r="B1028" s="37"/>
      <c r="C1028" s="298"/>
      <c r="D1028" s="299"/>
      <c r="E1028" s="299"/>
      <c r="F1028" s="300"/>
    </row>
    <row r="1029" s="12" customFormat="true" ht="15.75" hidden="false" customHeight="true" outlineLevel="0" collapsed="false">
      <c r="A1029" s="164"/>
      <c r="B1029" s="37"/>
      <c r="C1029" s="298"/>
      <c r="D1029" s="299"/>
      <c r="E1029" s="299"/>
      <c r="F1029" s="300"/>
    </row>
    <row r="1030" s="12" customFormat="true" ht="15.75" hidden="false" customHeight="true" outlineLevel="0" collapsed="false">
      <c r="A1030" s="164"/>
      <c r="B1030" s="37"/>
      <c r="C1030" s="298"/>
      <c r="D1030" s="299"/>
      <c r="E1030" s="299"/>
      <c r="F1030" s="300"/>
    </row>
    <row r="1031" s="12" customFormat="true" ht="15.75" hidden="false" customHeight="true" outlineLevel="0" collapsed="false">
      <c r="A1031" s="164"/>
      <c r="B1031" s="37"/>
      <c r="C1031" s="298"/>
      <c r="D1031" s="299"/>
      <c r="E1031" s="299"/>
      <c r="F1031" s="300"/>
    </row>
    <row r="1032" s="12" customFormat="true" ht="15.75" hidden="false" customHeight="true" outlineLevel="0" collapsed="false">
      <c r="A1032" s="164"/>
      <c r="B1032" s="37"/>
      <c r="C1032" s="298"/>
      <c r="D1032" s="299"/>
      <c r="E1032" s="299"/>
      <c r="F1032" s="300"/>
    </row>
    <row r="1033" s="12" customFormat="true" ht="15.75" hidden="false" customHeight="true" outlineLevel="0" collapsed="false">
      <c r="A1033" s="164"/>
      <c r="B1033" s="37"/>
      <c r="C1033" s="298"/>
      <c r="D1033" s="299"/>
      <c r="E1033" s="299"/>
      <c r="F1033" s="300"/>
    </row>
    <row r="1034" s="12" customFormat="true" ht="15.75" hidden="false" customHeight="true" outlineLevel="0" collapsed="false">
      <c r="A1034" s="164"/>
      <c r="B1034" s="37"/>
      <c r="C1034" s="298"/>
      <c r="D1034" s="299"/>
      <c r="E1034" s="299"/>
      <c r="F1034" s="300"/>
    </row>
    <row r="1035" s="12" customFormat="true" ht="15.75" hidden="false" customHeight="true" outlineLevel="0" collapsed="false">
      <c r="A1035" s="164"/>
      <c r="B1035" s="37"/>
      <c r="C1035" s="298"/>
      <c r="D1035" s="299"/>
      <c r="E1035" s="299"/>
      <c r="F1035" s="300"/>
    </row>
    <row r="1036" s="12" customFormat="true" ht="15.75" hidden="false" customHeight="true" outlineLevel="0" collapsed="false">
      <c r="A1036" s="164"/>
      <c r="B1036" s="37"/>
      <c r="C1036" s="298"/>
      <c r="D1036" s="299"/>
      <c r="E1036" s="299"/>
      <c r="F1036" s="300"/>
    </row>
    <row r="1037" s="12" customFormat="true" ht="15.75" hidden="false" customHeight="true" outlineLevel="0" collapsed="false">
      <c r="A1037" s="164"/>
      <c r="B1037" s="37"/>
      <c r="C1037" s="298"/>
      <c r="D1037" s="299"/>
      <c r="E1037" s="299"/>
      <c r="F1037" s="300"/>
    </row>
    <row r="1038" s="12" customFormat="true" ht="15.75" hidden="false" customHeight="true" outlineLevel="0" collapsed="false">
      <c r="A1038" s="164"/>
      <c r="B1038" s="37"/>
      <c r="C1038" s="298"/>
      <c r="D1038" s="299"/>
      <c r="E1038" s="299"/>
      <c r="F1038" s="300"/>
    </row>
    <row r="1039" s="12" customFormat="true" ht="15.75" hidden="false" customHeight="true" outlineLevel="0" collapsed="false">
      <c r="A1039" s="164"/>
      <c r="B1039" s="37"/>
      <c r="C1039" s="298"/>
      <c r="D1039" s="299"/>
      <c r="E1039" s="299"/>
      <c r="F1039" s="300"/>
    </row>
    <row r="1040" s="12" customFormat="true" ht="15.75" hidden="false" customHeight="true" outlineLevel="0" collapsed="false">
      <c r="A1040" s="164"/>
      <c r="B1040" s="37"/>
      <c r="C1040" s="298"/>
      <c r="D1040" s="299"/>
      <c r="E1040" s="299"/>
      <c r="F1040" s="300"/>
    </row>
    <row r="1041" s="12" customFormat="true" ht="15.75" hidden="false" customHeight="true" outlineLevel="0" collapsed="false">
      <c r="A1041" s="164"/>
      <c r="B1041" s="37"/>
      <c r="C1041" s="298"/>
      <c r="D1041" s="299"/>
      <c r="E1041" s="299"/>
      <c r="F1041" s="300"/>
    </row>
    <row r="1042" s="12" customFormat="true" ht="15.75" hidden="false" customHeight="true" outlineLevel="0" collapsed="false">
      <c r="A1042" s="164"/>
      <c r="B1042" s="37"/>
      <c r="C1042" s="298"/>
      <c r="D1042" s="299"/>
      <c r="E1042" s="299"/>
      <c r="F1042" s="300"/>
    </row>
    <row r="1043" s="12" customFormat="true" ht="15.75" hidden="false" customHeight="true" outlineLevel="0" collapsed="false">
      <c r="A1043" s="164"/>
      <c r="B1043" s="37"/>
      <c r="C1043" s="298"/>
      <c r="D1043" s="299"/>
      <c r="E1043" s="299"/>
      <c r="F1043" s="300"/>
    </row>
    <row r="1044" s="12" customFormat="true" ht="15.75" hidden="false" customHeight="true" outlineLevel="0" collapsed="false">
      <c r="A1044" s="164"/>
      <c r="B1044" s="37"/>
      <c r="C1044" s="298"/>
      <c r="D1044" s="299"/>
      <c r="E1044" s="299"/>
      <c r="F1044" s="300"/>
    </row>
    <row r="1045" s="12" customFormat="true" ht="15.75" hidden="false" customHeight="true" outlineLevel="0" collapsed="false">
      <c r="A1045" s="164"/>
      <c r="B1045" s="37"/>
      <c r="C1045" s="298"/>
      <c r="D1045" s="299"/>
      <c r="E1045" s="299"/>
      <c r="F1045" s="300"/>
    </row>
    <row r="1046" s="12" customFormat="true" ht="15.75" hidden="false" customHeight="true" outlineLevel="0" collapsed="false">
      <c r="A1046" s="164"/>
      <c r="B1046" s="37"/>
      <c r="C1046" s="298"/>
      <c r="D1046" s="299"/>
      <c r="E1046" s="299"/>
      <c r="F1046" s="300"/>
    </row>
    <row r="1047" s="12" customFormat="true" ht="15.75" hidden="false" customHeight="true" outlineLevel="0" collapsed="false">
      <c r="A1047" s="164"/>
      <c r="B1047" s="37"/>
      <c r="C1047" s="298"/>
      <c r="D1047" s="299"/>
      <c r="E1047" s="299"/>
      <c r="F1047" s="300"/>
    </row>
    <row r="1048" s="12" customFormat="true" ht="15.75" hidden="false" customHeight="true" outlineLevel="0" collapsed="false">
      <c r="A1048" s="164"/>
      <c r="B1048" s="37"/>
      <c r="C1048" s="298"/>
      <c r="D1048" s="299"/>
      <c r="E1048" s="299"/>
      <c r="F1048" s="300"/>
    </row>
    <row r="1049" s="12" customFormat="true" ht="15.75" hidden="false" customHeight="true" outlineLevel="0" collapsed="false">
      <c r="A1049" s="164"/>
      <c r="B1049" s="37"/>
      <c r="C1049" s="298"/>
      <c r="D1049" s="299"/>
      <c r="E1049" s="299"/>
      <c r="F1049" s="300"/>
    </row>
    <row r="1050" s="12" customFormat="true" ht="15.75" hidden="false" customHeight="true" outlineLevel="0" collapsed="false">
      <c r="A1050" s="164"/>
      <c r="B1050" s="37"/>
      <c r="C1050" s="298"/>
      <c r="D1050" s="299"/>
      <c r="E1050" s="299"/>
      <c r="F1050" s="300"/>
    </row>
    <row r="1051" s="12" customFormat="true" ht="15.75" hidden="false" customHeight="true" outlineLevel="0" collapsed="false">
      <c r="A1051" s="164"/>
      <c r="B1051" s="37"/>
      <c r="C1051" s="298"/>
      <c r="D1051" s="299"/>
      <c r="E1051" s="299"/>
      <c r="F1051" s="300"/>
    </row>
    <row r="1052" s="12" customFormat="true" ht="15.75" hidden="false" customHeight="true" outlineLevel="0" collapsed="false">
      <c r="A1052" s="164"/>
      <c r="B1052" s="37"/>
      <c r="C1052" s="298"/>
      <c r="D1052" s="299"/>
      <c r="E1052" s="299"/>
      <c r="F1052" s="300"/>
    </row>
    <row r="1053" s="12" customFormat="true" ht="15.75" hidden="false" customHeight="true" outlineLevel="0" collapsed="false">
      <c r="A1053" s="164"/>
      <c r="B1053" s="37"/>
      <c r="C1053" s="298"/>
      <c r="D1053" s="299"/>
      <c r="E1053" s="299"/>
      <c r="F1053" s="300"/>
    </row>
    <row r="1054" s="12" customFormat="true" ht="15.75" hidden="false" customHeight="true" outlineLevel="0" collapsed="false">
      <c r="A1054" s="164"/>
      <c r="B1054" s="37"/>
      <c r="C1054" s="298"/>
      <c r="D1054" s="299"/>
      <c r="E1054" s="299"/>
      <c r="F1054" s="300"/>
    </row>
    <row r="1055" s="12" customFormat="true" ht="15.75" hidden="false" customHeight="true" outlineLevel="0" collapsed="false">
      <c r="A1055" s="164"/>
      <c r="B1055" s="37"/>
      <c r="C1055" s="298"/>
      <c r="D1055" s="299"/>
      <c r="E1055" s="299"/>
      <c r="F1055" s="300"/>
    </row>
    <row r="1056" s="12" customFormat="true" ht="15.75" hidden="false" customHeight="true" outlineLevel="0" collapsed="false">
      <c r="A1056" s="164"/>
      <c r="B1056" s="37"/>
      <c r="C1056" s="298"/>
      <c r="D1056" s="299"/>
      <c r="E1056" s="299"/>
      <c r="F1056" s="300"/>
    </row>
    <row r="1057" s="12" customFormat="true" ht="15.75" hidden="false" customHeight="true" outlineLevel="0" collapsed="false">
      <c r="A1057" s="164"/>
      <c r="B1057" s="37"/>
      <c r="C1057" s="298"/>
      <c r="D1057" s="299"/>
      <c r="E1057" s="299"/>
      <c r="F1057" s="300"/>
    </row>
    <row r="1058" s="12" customFormat="true" ht="15.75" hidden="false" customHeight="true" outlineLevel="0" collapsed="false">
      <c r="A1058" s="164"/>
      <c r="B1058" s="37"/>
      <c r="C1058" s="298"/>
      <c r="D1058" s="299"/>
      <c r="E1058" s="299"/>
      <c r="F1058" s="300"/>
    </row>
    <row r="1059" s="12" customFormat="true" ht="15.75" hidden="false" customHeight="true" outlineLevel="0" collapsed="false">
      <c r="A1059" s="164"/>
      <c r="B1059" s="37"/>
      <c r="C1059" s="298"/>
      <c r="D1059" s="299"/>
      <c r="E1059" s="299"/>
      <c r="F1059" s="300"/>
    </row>
    <row r="1060" s="12" customFormat="true" ht="15.75" hidden="false" customHeight="true" outlineLevel="0" collapsed="false">
      <c r="A1060" s="164"/>
      <c r="B1060" s="37"/>
      <c r="C1060" s="298"/>
      <c r="D1060" s="299"/>
      <c r="E1060" s="299"/>
      <c r="F1060" s="300"/>
    </row>
    <row r="1061" s="12" customFormat="true" ht="15.75" hidden="false" customHeight="true" outlineLevel="0" collapsed="false">
      <c r="A1061" s="164"/>
      <c r="B1061" s="37"/>
      <c r="C1061" s="298"/>
      <c r="D1061" s="299"/>
      <c r="E1061" s="299"/>
      <c r="F1061" s="300"/>
    </row>
    <row r="1062" s="12" customFormat="true" ht="15.75" hidden="false" customHeight="true" outlineLevel="0" collapsed="false">
      <c r="A1062" s="164"/>
      <c r="B1062" s="37"/>
      <c r="C1062" s="298"/>
      <c r="D1062" s="299"/>
      <c r="E1062" s="299"/>
      <c r="F1062" s="300"/>
    </row>
    <row r="1063" s="12" customFormat="true" ht="15.75" hidden="false" customHeight="true" outlineLevel="0" collapsed="false">
      <c r="A1063" s="164"/>
      <c r="B1063" s="37"/>
      <c r="C1063" s="298"/>
      <c r="D1063" s="299"/>
      <c r="E1063" s="299"/>
      <c r="F1063" s="300"/>
    </row>
    <row r="1064" s="12" customFormat="true" ht="15.75" hidden="false" customHeight="true" outlineLevel="0" collapsed="false">
      <c r="A1064" s="164"/>
      <c r="B1064" s="37"/>
      <c r="C1064" s="298"/>
      <c r="D1064" s="299"/>
      <c r="E1064" s="299"/>
      <c r="F1064" s="300"/>
    </row>
    <row r="1065" s="12" customFormat="true" ht="15.75" hidden="false" customHeight="true" outlineLevel="0" collapsed="false">
      <c r="A1065" s="164"/>
      <c r="B1065" s="37"/>
      <c r="C1065" s="298"/>
      <c r="D1065" s="299"/>
      <c r="E1065" s="299"/>
      <c r="F1065" s="300"/>
    </row>
    <row r="1066" s="12" customFormat="true" ht="15.75" hidden="false" customHeight="true" outlineLevel="0" collapsed="false">
      <c r="A1066" s="164"/>
      <c r="B1066" s="37"/>
      <c r="C1066" s="298"/>
      <c r="D1066" s="299"/>
      <c r="E1066" s="299"/>
      <c r="F1066" s="300"/>
    </row>
    <row r="1067" s="12" customFormat="true" ht="15.75" hidden="false" customHeight="true" outlineLevel="0" collapsed="false">
      <c r="A1067" s="164"/>
      <c r="B1067" s="37"/>
      <c r="C1067" s="298"/>
      <c r="D1067" s="299"/>
      <c r="E1067" s="299"/>
      <c r="F1067" s="300"/>
    </row>
    <row r="1068" s="12" customFormat="true" ht="15.75" hidden="false" customHeight="true" outlineLevel="0" collapsed="false">
      <c r="A1068" s="164"/>
      <c r="B1068" s="37"/>
      <c r="C1068" s="298"/>
      <c r="D1068" s="299"/>
      <c r="E1068" s="299"/>
      <c r="F1068" s="300"/>
    </row>
    <row r="1069" s="12" customFormat="true" ht="15.75" hidden="false" customHeight="true" outlineLevel="0" collapsed="false">
      <c r="A1069" s="164"/>
      <c r="B1069" s="37"/>
      <c r="C1069" s="298"/>
      <c r="D1069" s="299"/>
      <c r="E1069" s="299"/>
      <c r="F1069" s="300"/>
    </row>
    <row r="1070" s="12" customFormat="true" ht="15.75" hidden="false" customHeight="true" outlineLevel="0" collapsed="false">
      <c r="A1070" s="164"/>
      <c r="B1070" s="37"/>
      <c r="C1070" s="298"/>
      <c r="D1070" s="299"/>
      <c r="E1070" s="299"/>
      <c r="F1070" s="300"/>
    </row>
    <row r="1071" s="12" customFormat="true" ht="15.75" hidden="false" customHeight="true" outlineLevel="0" collapsed="false">
      <c r="A1071" s="164"/>
      <c r="B1071" s="37"/>
      <c r="C1071" s="298"/>
      <c r="D1071" s="299"/>
      <c r="E1071" s="299"/>
      <c r="F1071" s="300"/>
    </row>
    <row r="1072" s="12" customFormat="true" ht="15.75" hidden="false" customHeight="true" outlineLevel="0" collapsed="false">
      <c r="A1072" s="164"/>
      <c r="B1072" s="37"/>
      <c r="C1072" s="298"/>
      <c r="D1072" s="299"/>
      <c r="E1072" s="299"/>
      <c r="F1072" s="300"/>
    </row>
    <row r="1073" s="12" customFormat="true" ht="15.75" hidden="false" customHeight="true" outlineLevel="0" collapsed="false">
      <c r="A1073" s="164"/>
      <c r="B1073" s="37"/>
      <c r="C1073" s="298"/>
      <c r="D1073" s="299"/>
      <c r="E1073" s="299"/>
      <c r="F1073" s="300"/>
    </row>
    <row r="1074" s="12" customFormat="true" ht="15.75" hidden="false" customHeight="true" outlineLevel="0" collapsed="false">
      <c r="A1074" s="164"/>
      <c r="B1074" s="37"/>
      <c r="C1074" s="298"/>
      <c r="D1074" s="299"/>
      <c r="E1074" s="299"/>
      <c r="F1074" s="300"/>
    </row>
    <row r="1075" s="12" customFormat="true" ht="15.75" hidden="false" customHeight="true" outlineLevel="0" collapsed="false">
      <c r="A1075" s="164"/>
      <c r="B1075" s="37"/>
      <c r="C1075" s="298"/>
      <c r="D1075" s="299"/>
      <c r="E1075" s="299"/>
      <c r="F1075" s="300"/>
    </row>
    <row r="1076" s="12" customFormat="true" ht="15.75" hidden="false" customHeight="true" outlineLevel="0" collapsed="false">
      <c r="A1076" s="164"/>
      <c r="B1076" s="37"/>
      <c r="C1076" s="298"/>
      <c r="D1076" s="299"/>
      <c r="E1076" s="299"/>
      <c r="F1076" s="300"/>
    </row>
    <row r="1077" s="12" customFormat="true" ht="15.75" hidden="false" customHeight="true" outlineLevel="0" collapsed="false">
      <c r="A1077" s="164"/>
      <c r="B1077" s="37"/>
      <c r="C1077" s="298"/>
      <c r="D1077" s="299"/>
      <c r="E1077" s="299"/>
      <c r="F1077" s="300"/>
    </row>
    <row r="1078" s="12" customFormat="true" ht="15.75" hidden="false" customHeight="true" outlineLevel="0" collapsed="false">
      <c r="A1078" s="164"/>
      <c r="B1078" s="37"/>
      <c r="C1078" s="298"/>
      <c r="D1078" s="299"/>
      <c r="E1078" s="299"/>
      <c r="F1078" s="300"/>
    </row>
    <row r="1079" s="12" customFormat="true" ht="15.75" hidden="false" customHeight="true" outlineLevel="0" collapsed="false">
      <c r="A1079" s="164"/>
      <c r="B1079" s="37"/>
      <c r="C1079" s="298"/>
      <c r="D1079" s="299"/>
      <c r="E1079" s="299"/>
      <c r="F1079" s="300"/>
    </row>
    <row r="1080" s="12" customFormat="true" ht="15.75" hidden="false" customHeight="true" outlineLevel="0" collapsed="false">
      <c r="A1080" s="164"/>
      <c r="B1080" s="37"/>
      <c r="C1080" s="298"/>
      <c r="D1080" s="299"/>
      <c r="E1080" s="299"/>
      <c r="F1080" s="300"/>
    </row>
    <row r="1081" s="12" customFormat="true" ht="15.75" hidden="false" customHeight="true" outlineLevel="0" collapsed="false">
      <c r="A1081" s="164"/>
      <c r="B1081" s="37"/>
      <c r="C1081" s="298"/>
      <c r="D1081" s="299"/>
      <c r="E1081" s="299"/>
      <c r="F1081" s="300"/>
    </row>
    <row r="1082" s="12" customFormat="true" ht="15.75" hidden="false" customHeight="true" outlineLevel="0" collapsed="false">
      <c r="A1082" s="164"/>
      <c r="B1082" s="37"/>
      <c r="C1082" s="298"/>
      <c r="D1082" s="299"/>
      <c r="E1082" s="299"/>
      <c r="F1082" s="300"/>
    </row>
    <row r="1083" s="12" customFormat="true" ht="15.75" hidden="false" customHeight="true" outlineLevel="0" collapsed="false">
      <c r="A1083" s="164"/>
      <c r="B1083" s="37"/>
      <c r="C1083" s="298"/>
      <c r="D1083" s="299"/>
      <c r="E1083" s="299"/>
      <c r="F1083" s="300"/>
    </row>
    <row r="1084" s="12" customFormat="true" ht="15.75" hidden="false" customHeight="true" outlineLevel="0" collapsed="false">
      <c r="A1084" s="164"/>
      <c r="B1084" s="37"/>
      <c r="C1084" s="298"/>
      <c r="D1084" s="299"/>
      <c r="E1084" s="299"/>
      <c r="F1084" s="300"/>
    </row>
    <row r="1085" s="12" customFormat="true" ht="15.75" hidden="false" customHeight="true" outlineLevel="0" collapsed="false">
      <c r="A1085" s="164"/>
      <c r="B1085" s="37"/>
      <c r="C1085" s="298"/>
      <c r="D1085" s="299"/>
      <c r="E1085" s="299"/>
      <c r="F1085" s="300"/>
    </row>
    <row r="1086" s="12" customFormat="true" ht="15.75" hidden="false" customHeight="true" outlineLevel="0" collapsed="false">
      <c r="A1086" s="164"/>
      <c r="B1086" s="37"/>
      <c r="C1086" s="298"/>
      <c r="D1086" s="299"/>
      <c r="E1086" s="299"/>
      <c r="F1086" s="300"/>
    </row>
    <row r="1087" s="12" customFormat="true" ht="15.75" hidden="false" customHeight="true" outlineLevel="0" collapsed="false">
      <c r="A1087" s="164"/>
      <c r="B1087" s="37"/>
      <c r="C1087" s="298"/>
      <c r="D1087" s="299"/>
      <c r="E1087" s="299"/>
      <c r="F1087" s="300"/>
    </row>
    <row r="1088" s="12" customFormat="true" ht="15.75" hidden="false" customHeight="true" outlineLevel="0" collapsed="false">
      <c r="A1088" s="164"/>
      <c r="B1088" s="37"/>
      <c r="C1088" s="298"/>
      <c r="D1088" s="299"/>
      <c r="E1088" s="299"/>
      <c r="F1088" s="300"/>
    </row>
    <row r="1089" s="12" customFormat="true" ht="15.75" hidden="false" customHeight="true" outlineLevel="0" collapsed="false">
      <c r="A1089" s="164"/>
      <c r="B1089" s="37"/>
      <c r="C1089" s="298"/>
      <c r="D1089" s="299"/>
      <c r="E1089" s="299"/>
      <c r="F1089" s="300"/>
    </row>
    <row r="1090" s="12" customFormat="true" ht="15.75" hidden="false" customHeight="true" outlineLevel="0" collapsed="false">
      <c r="A1090" s="164"/>
      <c r="B1090" s="37"/>
      <c r="C1090" s="298"/>
      <c r="D1090" s="299"/>
      <c r="E1090" s="299"/>
      <c r="F1090" s="300"/>
    </row>
    <row r="1091" s="12" customFormat="true" ht="15.75" hidden="false" customHeight="true" outlineLevel="0" collapsed="false">
      <c r="A1091" s="164"/>
      <c r="B1091" s="37"/>
      <c r="C1091" s="298"/>
      <c r="D1091" s="299"/>
      <c r="E1091" s="299"/>
      <c r="F1091" s="300"/>
    </row>
    <row r="1092" s="12" customFormat="true" ht="15.75" hidden="false" customHeight="true" outlineLevel="0" collapsed="false">
      <c r="A1092" s="164"/>
      <c r="B1092" s="37"/>
      <c r="C1092" s="298"/>
      <c r="D1092" s="299"/>
      <c r="E1092" s="299"/>
      <c r="F1092" s="300"/>
    </row>
    <row r="1093" s="12" customFormat="true" ht="15.75" hidden="false" customHeight="true" outlineLevel="0" collapsed="false">
      <c r="A1093" s="164"/>
      <c r="B1093" s="37"/>
      <c r="C1093" s="298"/>
      <c r="D1093" s="299"/>
      <c r="E1093" s="299"/>
      <c r="F1093" s="300"/>
    </row>
    <row r="1094" s="12" customFormat="true" ht="15.75" hidden="false" customHeight="true" outlineLevel="0" collapsed="false">
      <c r="A1094" s="164"/>
      <c r="B1094" s="37"/>
      <c r="C1094" s="298"/>
      <c r="D1094" s="299"/>
      <c r="E1094" s="299"/>
      <c r="F1094" s="300"/>
    </row>
    <row r="1095" s="12" customFormat="true" ht="15.75" hidden="false" customHeight="true" outlineLevel="0" collapsed="false">
      <c r="A1095" s="164"/>
      <c r="B1095" s="37"/>
      <c r="C1095" s="298"/>
      <c r="D1095" s="299"/>
      <c r="E1095" s="299"/>
      <c r="F1095" s="300"/>
    </row>
    <row r="1096" s="12" customFormat="true" ht="15.75" hidden="false" customHeight="true" outlineLevel="0" collapsed="false">
      <c r="A1096" s="164"/>
      <c r="B1096" s="37"/>
      <c r="C1096" s="298"/>
      <c r="D1096" s="299"/>
      <c r="E1096" s="299"/>
      <c r="F1096" s="300"/>
    </row>
    <row r="1097" s="12" customFormat="true" ht="15.75" hidden="false" customHeight="true" outlineLevel="0" collapsed="false">
      <c r="A1097" s="164"/>
      <c r="B1097" s="37"/>
      <c r="C1097" s="298"/>
      <c r="D1097" s="299"/>
      <c r="E1097" s="299"/>
      <c r="F1097" s="300"/>
    </row>
    <row r="1098" s="12" customFormat="true" ht="15.75" hidden="false" customHeight="true" outlineLevel="0" collapsed="false">
      <c r="A1098" s="164"/>
      <c r="B1098" s="37"/>
      <c r="C1098" s="298"/>
      <c r="D1098" s="299"/>
      <c r="E1098" s="299"/>
      <c r="F1098" s="300"/>
    </row>
    <row r="1099" s="12" customFormat="true" ht="15.75" hidden="false" customHeight="true" outlineLevel="0" collapsed="false">
      <c r="A1099" s="164"/>
      <c r="B1099" s="37"/>
      <c r="C1099" s="298"/>
      <c r="D1099" s="299"/>
      <c r="E1099" s="299"/>
      <c r="F1099" s="300"/>
    </row>
    <row r="1100" s="12" customFormat="true" ht="15.75" hidden="false" customHeight="true" outlineLevel="0" collapsed="false">
      <c r="A1100" s="164"/>
      <c r="B1100" s="37"/>
      <c r="C1100" s="298"/>
      <c r="D1100" s="299"/>
      <c r="E1100" s="299"/>
      <c r="F1100" s="300"/>
    </row>
    <row r="1101" s="12" customFormat="true" ht="15.75" hidden="false" customHeight="true" outlineLevel="0" collapsed="false">
      <c r="A1101" s="164"/>
      <c r="B1101" s="37"/>
      <c r="C1101" s="298"/>
      <c r="D1101" s="299"/>
      <c r="E1101" s="299"/>
      <c r="F1101" s="300"/>
    </row>
    <row r="1102" s="12" customFormat="true" ht="15.75" hidden="false" customHeight="true" outlineLevel="0" collapsed="false">
      <c r="A1102" s="164"/>
      <c r="B1102" s="37"/>
      <c r="C1102" s="298"/>
      <c r="D1102" s="299"/>
      <c r="E1102" s="299"/>
      <c r="F1102" s="300"/>
    </row>
    <row r="1103" s="12" customFormat="true" ht="15.75" hidden="false" customHeight="true" outlineLevel="0" collapsed="false">
      <c r="A1103" s="164"/>
      <c r="B1103" s="37"/>
      <c r="C1103" s="298"/>
      <c r="D1103" s="299"/>
      <c r="E1103" s="299"/>
      <c r="F1103" s="300"/>
    </row>
    <row r="1104" s="12" customFormat="true" ht="15.75" hidden="false" customHeight="true" outlineLevel="0" collapsed="false">
      <c r="A1104" s="164"/>
      <c r="B1104" s="37"/>
      <c r="C1104" s="298"/>
      <c r="D1104" s="299"/>
      <c r="E1104" s="299"/>
      <c r="F1104" s="300"/>
    </row>
    <row r="1105" s="12" customFormat="true" ht="15.75" hidden="false" customHeight="true" outlineLevel="0" collapsed="false">
      <c r="A1105" s="164"/>
      <c r="B1105" s="37"/>
      <c r="C1105" s="298"/>
      <c r="D1105" s="299"/>
      <c r="E1105" s="299"/>
      <c r="F1105" s="300"/>
    </row>
    <row r="1106" s="12" customFormat="true" ht="15.75" hidden="false" customHeight="true" outlineLevel="0" collapsed="false">
      <c r="A1106" s="164"/>
      <c r="B1106" s="37"/>
      <c r="C1106" s="298"/>
      <c r="D1106" s="299"/>
      <c r="E1106" s="299"/>
      <c r="F1106" s="300"/>
    </row>
    <row r="1107" s="12" customFormat="true" ht="15.75" hidden="false" customHeight="true" outlineLevel="0" collapsed="false">
      <c r="A1107" s="164"/>
      <c r="B1107" s="37"/>
      <c r="C1107" s="298"/>
      <c r="D1107" s="299"/>
      <c r="E1107" s="299"/>
      <c r="F1107" s="300"/>
    </row>
    <row r="1108" s="12" customFormat="true" ht="15.75" hidden="false" customHeight="true" outlineLevel="0" collapsed="false">
      <c r="A1108" s="164"/>
      <c r="B1108" s="37"/>
      <c r="C1108" s="298"/>
      <c r="D1108" s="299"/>
      <c r="E1108" s="299"/>
      <c r="F1108" s="300"/>
    </row>
    <row r="1109" s="12" customFormat="true" ht="15.75" hidden="false" customHeight="true" outlineLevel="0" collapsed="false">
      <c r="A1109" s="164"/>
      <c r="B1109" s="37"/>
      <c r="C1109" s="298"/>
      <c r="D1109" s="299"/>
      <c r="E1109" s="299"/>
      <c r="F1109" s="300"/>
    </row>
    <row r="1110" s="12" customFormat="true" ht="15.75" hidden="false" customHeight="true" outlineLevel="0" collapsed="false">
      <c r="A1110" s="164"/>
      <c r="B1110" s="37"/>
      <c r="C1110" s="298"/>
      <c r="D1110" s="299"/>
      <c r="E1110" s="299"/>
      <c r="F1110" s="300"/>
    </row>
    <row r="1111" s="12" customFormat="true" ht="15.75" hidden="false" customHeight="true" outlineLevel="0" collapsed="false">
      <c r="A1111" s="164"/>
      <c r="B1111" s="37"/>
      <c r="C1111" s="298"/>
      <c r="D1111" s="299"/>
      <c r="E1111" s="299"/>
      <c r="F1111" s="300"/>
    </row>
    <row r="1112" s="12" customFormat="true" ht="15.75" hidden="false" customHeight="true" outlineLevel="0" collapsed="false">
      <c r="A1112" s="164"/>
      <c r="B1112" s="37"/>
      <c r="C1112" s="298"/>
      <c r="D1112" s="299"/>
      <c r="E1112" s="299"/>
      <c r="F1112" s="300"/>
    </row>
    <row r="1113" s="12" customFormat="true" ht="15.75" hidden="false" customHeight="true" outlineLevel="0" collapsed="false">
      <c r="A1113" s="164"/>
      <c r="B1113" s="37"/>
      <c r="C1113" s="298"/>
      <c r="D1113" s="299"/>
      <c r="E1113" s="299"/>
      <c r="F1113" s="300"/>
    </row>
    <row r="1114" s="12" customFormat="true" ht="15.75" hidden="false" customHeight="true" outlineLevel="0" collapsed="false">
      <c r="A1114" s="164"/>
      <c r="B1114" s="37"/>
      <c r="C1114" s="298"/>
      <c r="D1114" s="299"/>
      <c r="E1114" s="299"/>
      <c r="F1114" s="300"/>
    </row>
    <row r="1115" s="12" customFormat="true" ht="15.75" hidden="false" customHeight="true" outlineLevel="0" collapsed="false">
      <c r="A1115" s="164"/>
      <c r="B1115" s="37"/>
      <c r="C1115" s="298"/>
      <c r="D1115" s="299"/>
      <c r="E1115" s="299"/>
      <c r="F1115" s="300"/>
    </row>
    <row r="1116" s="12" customFormat="true" ht="15.75" hidden="false" customHeight="true" outlineLevel="0" collapsed="false">
      <c r="A1116" s="164"/>
      <c r="B1116" s="37"/>
      <c r="C1116" s="298"/>
      <c r="D1116" s="299"/>
      <c r="E1116" s="299"/>
      <c r="F1116" s="300"/>
    </row>
    <row r="1117" s="12" customFormat="true" ht="15.75" hidden="false" customHeight="true" outlineLevel="0" collapsed="false">
      <c r="A1117" s="164"/>
      <c r="B1117" s="37"/>
      <c r="C1117" s="298"/>
      <c r="D1117" s="299"/>
      <c r="E1117" s="299"/>
      <c r="F1117" s="300"/>
    </row>
    <row r="1118" s="12" customFormat="true" ht="15.75" hidden="false" customHeight="true" outlineLevel="0" collapsed="false">
      <c r="A1118" s="164"/>
      <c r="B1118" s="37"/>
      <c r="C1118" s="298"/>
      <c r="D1118" s="299"/>
      <c r="E1118" s="299"/>
      <c r="F1118" s="300"/>
    </row>
    <row r="1119" s="12" customFormat="true" ht="15.75" hidden="false" customHeight="true" outlineLevel="0" collapsed="false">
      <c r="A1119" s="164"/>
      <c r="B1119" s="37"/>
      <c r="C1119" s="298"/>
      <c r="D1119" s="299"/>
      <c r="E1119" s="299"/>
      <c r="F1119" s="300"/>
    </row>
    <row r="1120" s="12" customFormat="true" ht="15.75" hidden="false" customHeight="true" outlineLevel="0" collapsed="false">
      <c r="A1120" s="164"/>
      <c r="B1120" s="37"/>
      <c r="C1120" s="298"/>
      <c r="D1120" s="299"/>
      <c r="E1120" s="299"/>
      <c r="F1120" s="300"/>
    </row>
    <row r="1121" s="12" customFormat="true" ht="15.75" hidden="false" customHeight="true" outlineLevel="0" collapsed="false">
      <c r="A1121" s="164"/>
      <c r="B1121" s="37"/>
      <c r="C1121" s="298"/>
      <c r="D1121" s="299"/>
      <c r="E1121" s="299"/>
      <c r="F1121" s="300"/>
    </row>
    <row r="1122" s="12" customFormat="true" ht="15.75" hidden="false" customHeight="true" outlineLevel="0" collapsed="false">
      <c r="A1122" s="164"/>
      <c r="B1122" s="37"/>
      <c r="C1122" s="298"/>
      <c r="D1122" s="299"/>
      <c r="E1122" s="299"/>
      <c r="F1122" s="300"/>
    </row>
    <row r="1123" s="12" customFormat="true" ht="15.75" hidden="false" customHeight="true" outlineLevel="0" collapsed="false">
      <c r="A1123" s="164"/>
      <c r="B1123" s="37"/>
      <c r="C1123" s="298"/>
      <c r="D1123" s="299"/>
      <c r="E1123" s="299"/>
      <c r="F1123" s="300"/>
    </row>
    <row r="1124" s="12" customFormat="true" ht="15.75" hidden="false" customHeight="true" outlineLevel="0" collapsed="false">
      <c r="A1124" s="164"/>
      <c r="B1124" s="37"/>
      <c r="C1124" s="298"/>
      <c r="D1124" s="299"/>
      <c r="E1124" s="299"/>
      <c r="F1124" s="300"/>
    </row>
    <row r="1125" s="12" customFormat="true" ht="15.75" hidden="false" customHeight="true" outlineLevel="0" collapsed="false">
      <c r="A1125" s="164"/>
      <c r="B1125" s="37"/>
      <c r="C1125" s="298"/>
      <c r="D1125" s="299"/>
      <c r="E1125" s="299"/>
      <c r="F1125" s="300"/>
    </row>
    <row r="1126" s="12" customFormat="true" ht="15.75" hidden="false" customHeight="true" outlineLevel="0" collapsed="false">
      <c r="A1126" s="164"/>
      <c r="B1126" s="37"/>
      <c r="C1126" s="298"/>
      <c r="D1126" s="299"/>
      <c r="E1126" s="299"/>
      <c r="F1126" s="300"/>
    </row>
    <row r="1127" s="12" customFormat="true" ht="15.75" hidden="false" customHeight="true" outlineLevel="0" collapsed="false">
      <c r="A1127" s="164"/>
      <c r="B1127" s="37"/>
      <c r="C1127" s="298"/>
      <c r="D1127" s="299"/>
      <c r="E1127" s="299"/>
      <c r="F1127" s="300"/>
    </row>
    <row r="1128" s="12" customFormat="true" ht="15.75" hidden="false" customHeight="true" outlineLevel="0" collapsed="false">
      <c r="A1128" s="164"/>
      <c r="B1128" s="37"/>
      <c r="C1128" s="298"/>
      <c r="D1128" s="299"/>
      <c r="E1128" s="299"/>
      <c r="F1128" s="300"/>
    </row>
    <row r="1129" s="12" customFormat="true" ht="15.75" hidden="false" customHeight="true" outlineLevel="0" collapsed="false">
      <c r="A1129" s="164"/>
      <c r="B1129" s="37"/>
      <c r="C1129" s="298"/>
      <c r="D1129" s="299"/>
      <c r="E1129" s="299"/>
      <c r="F1129" s="300"/>
    </row>
    <row r="1130" s="12" customFormat="true" ht="15.75" hidden="false" customHeight="true" outlineLevel="0" collapsed="false">
      <c r="A1130" s="164"/>
      <c r="B1130" s="37"/>
      <c r="C1130" s="298"/>
      <c r="D1130" s="299"/>
      <c r="E1130" s="299"/>
      <c r="F1130" s="300"/>
    </row>
    <row r="1131" s="12" customFormat="true" ht="15.75" hidden="false" customHeight="true" outlineLevel="0" collapsed="false">
      <c r="A1131" s="164"/>
      <c r="B1131" s="37"/>
      <c r="C1131" s="298"/>
      <c r="D1131" s="299"/>
      <c r="E1131" s="299"/>
      <c r="F1131" s="300"/>
    </row>
    <row r="1132" s="12" customFormat="true" ht="15.75" hidden="false" customHeight="true" outlineLevel="0" collapsed="false">
      <c r="A1132" s="164"/>
      <c r="B1132" s="37"/>
      <c r="C1132" s="298"/>
      <c r="D1132" s="299"/>
      <c r="E1132" s="299"/>
      <c r="F1132" s="300"/>
    </row>
    <row r="1133" s="12" customFormat="true" ht="15.75" hidden="false" customHeight="true" outlineLevel="0" collapsed="false">
      <c r="A1133" s="164"/>
      <c r="B1133" s="37"/>
      <c r="C1133" s="298"/>
      <c r="D1133" s="299"/>
      <c r="E1133" s="299"/>
      <c r="F1133" s="300"/>
    </row>
    <row r="1134" s="12" customFormat="true" ht="15.75" hidden="false" customHeight="true" outlineLevel="0" collapsed="false">
      <c r="A1134" s="164"/>
      <c r="B1134" s="37"/>
      <c r="C1134" s="298"/>
      <c r="D1134" s="299"/>
      <c r="E1134" s="299"/>
      <c r="F1134" s="300"/>
    </row>
    <row r="1135" s="12" customFormat="true" ht="15.75" hidden="false" customHeight="true" outlineLevel="0" collapsed="false">
      <c r="A1135" s="164"/>
      <c r="B1135" s="37"/>
      <c r="C1135" s="298"/>
      <c r="D1135" s="299"/>
      <c r="E1135" s="299"/>
      <c r="F1135" s="300"/>
    </row>
    <row r="1136" s="12" customFormat="true" ht="15.75" hidden="false" customHeight="true" outlineLevel="0" collapsed="false">
      <c r="A1136" s="164"/>
      <c r="B1136" s="37"/>
      <c r="C1136" s="298"/>
      <c r="D1136" s="299"/>
      <c r="E1136" s="299"/>
      <c r="F1136" s="300"/>
    </row>
    <row r="1137" s="12" customFormat="true" ht="15.75" hidden="false" customHeight="true" outlineLevel="0" collapsed="false">
      <c r="A1137" s="164"/>
      <c r="B1137" s="37"/>
      <c r="C1137" s="298"/>
      <c r="D1137" s="299"/>
      <c r="E1137" s="299"/>
      <c r="F1137" s="300"/>
    </row>
    <row r="1138" s="12" customFormat="true" ht="15.75" hidden="false" customHeight="true" outlineLevel="0" collapsed="false">
      <c r="A1138" s="164"/>
      <c r="B1138" s="37"/>
      <c r="C1138" s="298"/>
      <c r="D1138" s="299"/>
      <c r="E1138" s="299"/>
      <c r="F1138" s="300"/>
    </row>
    <row r="1139" s="12" customFormat="true" ht="15.75" hidden="false" customHeight="true" outlineLevel="0" collapsed="false">
      <c r="A1139" s="164"/>
      <c r="B1139" s="37"/>
      <c r="C1139" s="298"/>
      <c r="D1139" s="299"/>
      <c r="E1139" s="299"/>
      <c r="F1139" s="300"/>
    </row>
    <row r="1140" s="12" customFormat="true" ht="15.75" hidden="false" customHeight="true" outlineLevel="0" collapsed="false">
      <c r="A1140" s="164"/>
      <c r="B1140" s="37"/>
      <c r="C1140" s="298"/>
      <c r="D1140" s="299"/>
      <c r="E1140" s="299"/>
      <c r="F1140" s="300"/>
    </row>
    <row r="1141" s="12" customFormat="true" ht="15.75" hidden="false" customHeight="true" outlineLevel="0" collapsed="false">
      <c r="A1141" s="164"/>
      <c r="B1141" s="37"/>
      <c r="C1141" s="298"/>
      <c r="D1141" s="299"/>
      <c r="E1141" s="299"/>
      <c r="F1141" s="300"/>
    </row>
    <row r="1142" s="12" customFormat="true" ht="15.75" hidden="false" customHeight="true" outlineLevel="0" collapsed="false">
      <c r="A1142" s="164"/>
      <c r="B1142" s="37"/>
      <c r="C1142" s="298"/>
      <c r="D1142" s="299"/>
      <c r="E1142" s="299"/>
      <c r="F1142" s="300"/>
    </row>
    <row r="1143" s="12" customFormat="true" ht="15.75" hidden="false" customHeight="true" outlineLevel="0" collapsed="false">
      <c r="A1143" s="164"/>
      <c r="B1143" s="37"/>
      <c r="C1143" s="298"/>
      <c r="D1143" s="299"/>
      <c r="E1143" s="299"/>
      <c r="F1143" s="300"/>
    </row>
    <row r="1144" s="12" customFormat="true" ht="15.75" hidden="false" customHeight="true" outlineLevel="0" collapsed="false">
      <c r="A1144" s="164"/>
      <c r="B1144" s="37"/>
      <c r="C1144" s="298"/>
      <c r="D1144" s="299"/>
      <c r="E1144" s="299"/>
      <c r="F1144" s="300"/>
    </row>
    <row r="1145" s="12" customFormat="true" ht="15.75" hidden="false" customHeight="true" outlineLevel="0" collapsed="false">
      <c r="A1145" s="164"/>
      <c r="B1145" s="37"/>
      <c r="C1145" s="298"/>
      <c r="D1145" s="299"/>
      <c r="E1145" s="299"/>
      <c r="F1145" s="300"/>
    </row>
    <row r="1146" s="12" customFormat="true" ht="15.75" hidden="false" customHeight="true" outlineLevel="0" collapsed="false">
      <c r="A1146" s="164"/>
      <c r="B1146" s="37"/>
      <c r="C1146" s="298"/>
      <c r="D1146" s="299"/>
      <c r="E1146" s="299"/>
      <c r="F1146" s="300"/>
    </row>
    <row r="1147" s="12" customFormat="true" ht="15.75" hidden="false" customHeight="true" outlineLevel="0" collapsed="false">
      <c r="A1147" s="164"/>
      <c r="B1147" s="37"/>
      <c r="C1147" s="298"/>
      <c r="D1147" s="299"/>
      <c r="E1147" s="299"/>
      <c r="F1147" s="300"/>
    </row>
    <row r="1148" s="12" customFormat="true" ht="15.75" hidden="false" customHeight="true" outlineLevel="0" collapsed="false">
      <c r="A1148" s="164"/>
      <c r="B1148" s="37"/>
      <c r="C1148" s="298"/>
      <c r="D1148" s="299"/>
      <c r="E1148" s="299"/>
      <c r="F1148" s="300"/>
    </row>
    <row r="1149" s="12" customFormat="true" ht="15.75" hidden="false" customHeight="true" outlineLevel="0" collapsed="false">
      <c r="A1149" s="164"/>
      <c r="B1149" s="37"/>
      <c r="C1149" s="298"/>
      <c r="D1149" s="299"/>
      <c r="E1149" s="299"/>
      <c r="F1149" s="300"/>
    </row>
    <row r="1150" s="12" customFormat="true" ht="15.75" hidden="false" customHeight="true" outlineLevel="0" collapsed="false">
      <c r="A1150" s="164"/>
      <c r="B1150" s="37"/>
      <c r="C1150" s="298"/>
      <c r="D1150" s="299"/>
      <c r="E1150" s="299"/>
      <c r="F1150" s="300"/>
    </row>
    <row r="1151" s="12" customFormat="true" ht="15.75" hidden="false" customHeight="true" outlineLevel="0" collapsed="false">
      <c r="A1151" s="164"/>
      <c r="B1151" s="37"/>
      <c r="C1151" s="298"/>
      <c r="D1151" s="299"/>
      <c r="E1151" s="299"/>
      <c r="F1151" s="300"/>
    </row>
    <row r="1152" s="12" customFormat="true" ht="15.75" hidden="false" customHeight="true" outlineLevel="0" collapsed="false">
      <c r="A1152" s="164"/>
      <c r="B1152" s="37"/>
      <c r="C1152" s="298"/>
      <c r="D1152" s="299"/>
      <c r="E1152" s="299"/>
      <c r="F1152" s="300"/>
    </row>
    <row r="1153" s="12" customFormat="true" ht="15.75" hidden="false" customHeight="true" outlineLevel="0" collapsed="false">
      <c r="A1153" s="164"/>
      <c r="B1153" s="37"/>
      <c r="C1153" s="298"/>
      <c r="D1153" s="299"/>
      <c r="E1153" s="299"/>
      <c r="F1153" s="300"/>
    </row>
    <row r="1154" s="12" customFormat="true" ht="15.75" hidden="false" customHeight="true" outlineLevel="0" collapsed="false">
      <c r="A1154" s="164"/>
      <c r="B1154" s="37"/>
      <c r="C1154" s="298"/>
      <c r="D1154" s="299"/>
      <c r="E1154" s="299"/>
      <c r="F1154" s="300"/>
    </row>
    <row r="1155" s="12" customFormat="true" ht="15.75" hidden="false" customHeight="true" outlineLevel="0" collapsed="false">
      <c r="A1155" s="164"/>
      <c r="B1155" s="37"/>
      <c r="C1155" s="298"/>
      <c r="D1155" s="299"/>
      <c r="E1155" s="299"/>
      <c r="F1155" s="300"/>
    </row>
    <row r="1156" s="12" customFormat="true" ht="15.75" hidden="false" customHeight="true" outlineLevel="0" collapsed="false">
      <c r="A1156" s="164"/>
      <c r="B1156" s="37"/>
      <c r="C1156" s="298"/>
      <c r="D1156" s="299"/>
      <c r="E1156" s="299"/>
      <c r="F1156" s="300"/>
    </row>
    <row r="1157" s="12" customFormat="true" ht="15.75" hidden="false" customHeight="true" outlineLevel="0" collapsed="false">
      <c r="A1157" s="164"/>
      <c r="B1157" s="37"/>
      <c r="C1157" s="298"/>
      <c r="D1157" s="299"/>
      <c r="E1157" s="299"/>
      <c r="F1157" s="300"/>
    </row>
    <row r="1158" s="12" customFormat="true" ht="15.75" hidden="false" customHeight="true" outlineLevel="0" collapsed="false">
      <c r="A1158" s="164"/>
      <c r="B1158" s="37"/>
      <c r="C1158" s="298"/>
      <c r="D1158" s="299"/>
      <c r="E1158" s="299"/>
      <c r="F1158" s="300"/>
    </row>
    <row r="1159" s="12" customFormat="true" ht="15.75" hidden="false" customHeight="true" outlineLevel="0" collapsed="false">
      <c r="A1159" s="164"/>
      <c r="B1159" s="37"/>
      <c r="C1159" s="298"/>
      <c r="D1159" s="299"/>
      <c r="E1159" s="299"/>
      <c r="F1159" s="300"/>
    </row>
    <row r="1160" s="12" customFormat="true" ht="15.75" hidden="false" customHeight="true" outlineLevel="0" collapsed="false">
      <c r="A1160" s="164"/>
      <c r="B1160" s="37"/>
      <c r="C1160" s="298"/>
      <c r="D1160" s="299"/>
      <c r="E1160" s="299"/>
      <c r="F1160" s="300"/>
    </row>
    <row r="1161" s="12" customFormat="true" ht="15.75" hidden="false" customHeight="true" outlineLevel="0" collapsed="false">
      <c r="A1161" s="164"/>
      <c r="B1161" s="37"/>
      <c r="C1161" s="298"/>
      <c r="D1161" s="299"/>
      <c r="E1161" s="299"/>
      <c r="F1161" s="300"/>
    </row>
    <row r="1162" s="12" customFormat="true" ht="15.75" hidden="false" customHeight="true" outlineLevel="0" collapsed="false">
      <c r="A1162" s="164"/>
      <c r="B1162" s="37"/>
      <c r="C1162" s="298"/>
      <c r="D1162" s="299"/>
      <c r="E1162" s="299"/>
      <c r="F1162" s="300"/>
    </row>
    <row r="1163" s="12" customFormat="true" ht="15.75" hidden="false" customHeight="true" outlineLevel="0" collapsed="false">
      <c r="A1163" s="164"/>
      <c r="B1163" s="37"/>
      <c r="C1163" s="298"/>
      <c r="D1163" s="299"/>
      <c r="E1163" s="299"/>
      <c r="F1163" s="300"/>
    </row>
    <row r="1164" s="12" customFormat="true" ht="15.75" hidden="false" customHeight="true" outlineLevel="0" collapsed="false">
      <c r="A1164" s="164"/>
      <c r="B1164" s="37"/>
      <c r="C1164" s="298"/>
      <c r="D1164" s="299"/>
      <c r="E1164" s="299"/>
      <c r="F1164" s="300"/>
    </row>
    <row r="1165" s="12" customFormat="true" ht="15.75" hidden="false" customHeight="true" outlineLevel="0" collapsed="false">
      <c r="A1165" s="164"/>
      <c r="B1165" s="37"/>
      <c r="C1165" s="298"/>
      <c r="D1165" s="299"/>
      <c r="E1165" s="299"/>
      <c r="F1165" s="300"/>
    </row>
    <row r="1166" s="12" customFormat="true" ht="15.75" hidden="false" customHeight="true" outlineLevel="0" collapsed="false">
      <c r="A1166" s="164"/>
      <c r="B1166" s="37"/>
      <c r="C1166" s="298"/>
      <c r="D1166" s="299"/>
      <c r="E1166" s="299"/>
      <c r="F1166" s="300"/>
    </row>
    <row r="1167" s="12" customFormat="true" ht="15.75" hidden="false" customHeight="true" outlineLevel="0" collapsed="false">
      <c r="A1167" s="164"/>
      <c r="B1167" s="37"/>
      <c r="C1167" s="298"/>
      <c r="D1167" s="299"/>
      <c r="E1167" s="299"/>
      <c r="F1167" s="300"/>
    </row>
    <row r="1168" s="12" customFormat="true" ht="15.75" hidden="false" customHeight="true" outlineLevel="0" collapsed="false">
      <c r="A1168" s="164"/>
      <c r="B1168" s="37"/>
      <c r="C1168" s="298"/>
      <c r="D1168" s="299"/>
      <c r="E1168" s="299"/>
      <c r="F1168" s="300"/>
    </row>
    <row r="1169" s="12" customFormat="true" ht="15.75" hidden="false" customHeight="true" outlineLevel="0" collapsed="false">
      <c r="A1169" s="164"/>
      <c r="B1169" s="37"/>
      <c r="C1169" s="298"/>
      <c r="D1169" s="299"/>
      <c r="E1169" s="299"/>
      <c r="F1169" s="300"/>
    </row>
    <row r="1170" s="12" customFormat="true" ht="15.75" hidden="false" customHeight="true" outlineLevel="0" collapsed="false">
      <c r="A1170" s="164"/>
      <c r="B1170" s="37"/>
      <c r="C1170" s="298"/>
      <c r="D1170" s="299"/>
      <c r="E1170" s="299"/>
      <c r="F1170" s="300"/>
    </row>
    <row r="1171" s="12" customFormat="true" ht="15.75" hidden="false" customHeight="true" outlineLevel="0" collapsed="false">
      <c r="A1171" s="164"/>
      <c r="B1171" s="37"/>
      <c r="C1171" s="298"/>
      <c r="D1171" s="299"/>
      <c r="E1171" s="299"/>
      <c r="F1171" s="300"/>
    </row>
    <row r="1172" s="12" customFormat="true" ht="15.75" hidden="false" customHeight="true" outlineLevel="0" collapsed="false">
      <c r="A1172" s="164"/>
      <c r="B1172" s="37"/>
      <c r="C1172" s="298"/>
      <c r="D1172" s="299"/>
      <c r="E1172" s="299"/>
      <c r="F1172" s="300"/>
    </row>
    <row r="1173" s="12" customFormat="true" ht="15.75" hidden="false" customHeight="true" outlineLevel="0" collapsed="false">
      <c r="A1173" s="164"/>
      <c r="B1173" s="37"/>
      <c r="C1173" s="298"/>
      <c r="D1173" s="299"/>
      <c r="E1173" s="299"/>
      <c r="F1173" s="300"/>
    </row>
    <row r="1174" s="12" customFormat="true" ht="15.75" hidden="false" customHeight="true" outlineLevel="0" collapsed="false">
      <c r="A1174" s="164"/>
      <c r="B1174" s="37"/>
      <c r="C1174" s="298"/>
      <c r="D1174" s="299"/>
      <c r="E1174" s="299"/>
      <c r="F1174" s="300"/>
    </row>
    <row r="1175" s="12" customFormat="true" ht="15.75" hidden="false" customHeight="true" outlineLevel="0" collapsed="false">
      <c r="A1175" s="164"/>
      <c r="B1175" s="37"/>
      <c r="C1175" s="298"/>
      <c r="D1175" s="299"/>
      <c r="E1175" s="299"/>
      <c r="F1175" s="300"/>
    </row>
    <row r="1176" s="12" customFormat="true" ht="15.75" hidden="false" customHeight="true" outlineLevel="0" collapsed="false">
      <c r="A1176" s="164"/>
      <c r="B1176" s="37"/>
      <c r="C1176" s="298"/>
      <c r="D1176" s="299"/>
      <c r="E1176" s="299"/>
      <c r="F1176" s="300"/>
    </row>
    <row r="1177" s="12" customFormat="true" ht="15.75" hidden="false" customHeight="true" outlineLevel="0" collapsed="false">
      <c r="A1177" s="164"/>
      <c r="B1177" s="37"/>
      <c r="C1177" s="298"/>
      <c r="D1177" s="299"/>
      <c r="E1177" s="299"/>
      <c r="F1177" s="300"/>
    </row>
    <row r="1178" s="12" customFormat="true" ht="15.75" hidden="false" customHeight="true" outlineLevel="0" collapsed="false">
      <c r="A1178" s="164"/>
      <c r="B1178" s="37"/>
      <c r="C1178" s="298"/>
      <c r="D1178" s="299"/>
      <c r="E1178" s="299"/>
      <c r="F1178" s="300"/>
    </row>
    <row r="1179" s="12" customFormat="true" ht="15.75" hidden="false" customHeight="true" outlineLevel="0" collapsed="false">
      <c r="A1179" s="164"/>
      <c r="B1179" s="37"/>
      <c r="C1179" s="298"/>
      <c r="D1179" s="299"/>
      <c r="E1179" s="299"/>
      <c r="F1179" s="300"/>
    </row>
    <row r="1180" s="12" customFormat="true" ht="15.75" hidden="false" customHeight="true" outlineLevel="0" collapsed="false">
      <c r="A1180" s="164"/>
      <c r="B1180" s="37"/>
      <c r="C1180" s="298"/>
      <c r="D1180" s="299"/>
      <c r="E1180" s="299"/>
      <c r="F1180" s="300"/>
    </row>
    <row r="1181" s="12" customFormat="true" ht="15.75" hidden="false" customHeight="true" outlineLevel="0" collapsed="false">
      <c r="A1181" s="164"/>
      <c r="B1181" s="37"/>
      <c r="C1181" s="298"/>
      <c r="D1181" s="299"/>
      <c r="E1181" s="299"/>
      <c r="F1181" s="300"/>
    </row>
    <row r="1182" s="12" customFormat="true" ht="15.75" hidden="false" customHeight="true" outlineLevel="0" collapsed="false">
      <c r="A1182" s="164"/>
      <c r="B1182" s="37"/>
      <c r="C1182" s="298"/>
      <c r="D1182" s="299"/>
      <c r="E1182" s="299"/>
      <c r="F1182" s="300"/>
    </row>
    <row r="1183" s="12" customFormat="true" ht="15.75" hidden="false" customHeight="true" outlineLevel="0" collapsed="false">
      <c r="A1183" s="164"/>
      <c r="B1183" s="37"/>
      <c r="C1183" s="298"/>
      <c r="D1183" s="299"/>
      <c r="E1183" s="299"/>
      <c r="F1183" s="300"/>
    </row>
    <row r="1184" s="12" customFormat="true" ht="15.75" hidden="false" customHeight="true" outlineLevel="0" collapsed="false">
      <c r="A1184" s="164"/>
      <c r="B1184" s="37"/>
      <c r="C1184" s="298"/>
      <c r="D1184" s="299"/>
      <c r="E1184" s="299"/>
      <c r="F1184" s="300"/>
    </row>
    <row r="1185" s="12" customFormat="true" ht="15.75" hidden="false" customHeight="true" outlineLevel="0" collapsed="false">
      <c r="A1185" s="164"/>
      <c r="B1185" s="37"/>
      <c r="C1185" s="298"/>
      <c r="D1185" s="299"/>
      <c r="E1185" s="299"/>
      <c r="F1185" s="300"/>
    </row>
    <row r="1186" s="12" customFormat="true" ht="15.75" hidden="false" customHeight="true" outlineLevel="0" collapsed="false">
      <c r="A1186" s="164"/>
      <c r="B1186" s="37"/>
      <c r="C1186" s="298"/>
      <c r="D1186" s="299"/>
      <c r="E1186" s="299"/>
      <c r="F1186" s="300"/>
    </row>
    <row r="1187" s="12" customFormat="true" ht="15.75" hidden="false" customHeight="true" outlineLevel="0" collapsed="false">
      <c r="A1187" s="164"/>
      <c r="B1187" s="37"/>
      <c r="C1187" s="298"/>
      <c r="D1187" s="299"/>
      <c r="E1187" s="299"/>
      <c r="F1187" s="300"/>
    </row>
    <row r="1188" s="12" customFormat="true" ht="15.75" hidden="false" customHeight="true" outlineLevel="0" collapsed="false">
      <c r="A1188" s="164"/>
      <c r="B1188" s="37"/>
      <c r="C1188" s="298"/>
      <c r="D1188" s="299"/>
      <c r="E1188" s="299"/>
      <c r="F1188" s="300"/>
    </row>
    <row r="1189" s="12" customFormat="true" ht="15.75" hidden="false" customHeight="true" outlineLevel="0" collapsed="false">
      <c r="A1189" s="164"/>
      <c r="B1189" s="37"/>
      <c r="C1189" s="298"/>
      <c r="D1189" s="299"/>
      <c r="E1189" s="299"/>
      <c r="F1189" s="300"/>
    </row>
    <row r="1190" s="12" customFormat="true" ht="15.75" hidden="false" customHeight="true" outlineLevel="0" collapsed="false">
      <c r="A1190" s="164"/>
      <c r="B1190" s="37"/>
      <c r="C1190" s="298"/>
      <c r="D1190" s="299"/>
      <c r="E1190" s="299"/>
      <c r="F1190" s="300"/>
    </row>
    <row r="1191" s="12" customFormat="true" ht="15.75" hidden="false" customHeight="true" outlineLevel="0" collapsed="false">
      <c r="A1191" s="164"/>
      <c r="B1191" s="37"/>
      <c r="C1191" s="298"/>
      <c r="D1191" s="299"/>
      <c r="E1191" s="299"/>
      <c r="F1191" s="300"/>
    </row>
    <row r="1192" s="12" customFormat="true" ht="15.75" hidden="false" customHeight="true" outlineLevel="0" collapsed="false">
      <c r="A1192" s="164"/>
      <c r="B1192" s="37"/>
      <c r="C1192" s="298"/>
      <c r="D1192" s="299"/>
      <c r="E1192" s="299"/>
      <c r="F1192" s="300"/>
    </row>
    <row r="1193" s="12" customFormat="true" ht="15.75" hidden="false" customHeight="true" outlineLevel="0" collapsed="false">
      <c r="A1193" s="164"/>
      <c r="B1193" s="37"/>
      <c r="C1193" s="298"/>
      <c r="D1193" s="299"/>
      <c r="E1193" s="299"/>
      <c r="F1193" s="300"/>
    </row>
    <row r="1194" s="12" customFormat="true" ht="15.75" hidden="false" customHeight="true" outlineLevel="0" collapsed="false">
      <c r="A1194" s="164"/>
      <c r="B1194" s="37"/>
      <c r="C1194" s="298"/>
      <c r="D1194" s="299"/>
      <c r="E1194" s="299"/>
      <c r="F1194" s="300"/>
    </row>
    <row r="1195" s="12" customFormat="true" ht="15.75" hidden="false" customHeight="true" outlineLevel="0" collapsed="false">
      <c r="A1195" s="164"/>
      <c r="B1195" s="37"/>
      <c r="C1195" s="298"/>
      <c r="D1195" s="299"/>
      <c r="E1195" s="299"/>
      <c r="F1195" s="300"/>
    </row>
    <row r="1196" s="12" customFormat="true" ht="15.75" hidden="false" customHeight="true" outlineLevel="0" collapsed="false">
      <c r="A1196" s="164"/>
      <c r="B1196" s="37"/>
      <c r="C1196" s="298"/>
      <c r="D1196" s="299"/>
      <c r="E1196" s="299"/>
      <c r="F1196" s="300"/>
    </row>
    <row r="1197" s="12" customFormat="true" ht="15.75" hidden="false" customHeight="true" outlineLevel="0" collapsed="false">
      <c r="A1197" s="164"/>
      <c r="B1197" s="37"/>
      <c r="C1197" s="298"/>
      <c r="D1197" s="299"/>
      <c r="E1197" s="299"/>
      <c r="F1197" s="300"/>
    </row>
    <row r="1198" s="12" customFormat="true" ht="15.75" hidden="false" customHeight="true" outlineLevel="0" collapsed="false">
      <c r="A1198" s="164"/>
      <c r="B1198" s="37"/>
      <c r="C1198" s="298"/>
      <c r="D1198" s="299"/>
      <c r="E1198" s="299"/>
      <c r="F1198" s="300"/>
    </row>
    <row r="1199" s="12" customFormat="true" ht="15.75" hidden="false" customHeight="true" outlineLevel="0" collapsed="false">
      <c r="A1199" s="164"/>
      <c r="B1199" s="37"/>
      <c r="C1199" s="298"/>
      <c r="D1199" s="299"/>
      <c r="E1199" s="299"/>
      <c r="F1199" s="300"/>
    </row>
    <row r="1200" s="12" customFormat="true" ht="15.75" hidden="false" customHeight="true" outlineLevel="0" collapsed="false">
      <c r="A1200" s="164"/>
      <c r="B1200" s="37"/>
      <c r="C1200" s="298"/>
      <c r="D1200" s="299"/>
      <c r="E1200" s="299"/>
      <c r="F1200" s="300"/>
    </row>
    <row r="1201" s="12" customFormat="true" ht="15.75" hidden="false" customHeight="true" outlineLevel="0" collapsed="false">
      <c r="A1201" s="164"/>
      <c r="B1201" s="37"/>
      <c r="C1201" s="298"/>
      <c r="D1201" s="299"/>
      <c r="E1201" s="299"/>
      <c r="F1201" s="300"/>
    </row>
    <row r="1202" s="12" customFormat="true" ht="15.75" hidden="false" customHeight="true" outlineLevel="0" collapsed="false">
      <c r="A1202" s="164"/>
      <c r="B1202" s="37"/>
      <c r="C1202" s="298"/>
      <c r="D1202" s="299"/>
      <c r="E1202" s="299"/>
      <c r="F1202" s="300"/>
    </row>
    <row r="1203" s="12" customFormat="true" ht="15.75" hidden="false" customHeight="true" outlineLevel="0" collapsed="false">
      <c r="A1203" s="164"/>
      <c r="B1203" s="37"/>
      <c r="C1203" s="298"/>
      <c r="D1203" s="299"/>
      <c r="E1203" s="299"/>
      <c r="F1203" s="300"/>
    </row>
    <row r="1204" s="12" customFormat="true" ht="15.75" hidden="false" customHeight="true" outlineLevel="0" collapsed="false">
      <c r="A1204" s="164"/>
      <c r="B1204" s="37"/>
      <c r="C1204" s="298"/>
      <c r="D1204" s="299"/>
      <c r="E1204" s="299"/>
      <c r="F1204" s="300"/>
    </row>
    <row r="1205" s="12" customFormat="true" ht="15.75" hidden="false" customHeight="true" outlineLevel="0" collapsed="false">
      <c r="A1205" s="164"/>
      <c r="B1205" s="37"/>
      <c r="C1205" s="298"/>
      <c r="D1205" s="299"/>
      <c r="E1205" s="299"/>
      <c r="F1205" s="300"/>
    </row>
    <row r="1206" s="12" customFormat="true" ht="15.75" hidden="false" customHeight="true" outlineLevel="0" collapsed="false">
      <c r="A1206" s="164"/>
      <c r="B1206" s="37"/>
      <c r="C1206" s="298"/>
      <c r="D1206" s="299"/>
      <c r="E1206" s="299"/>
      <c r="F1206" s="300"/>
    </row>
    <row r="1207" s="12" customFormat="true" ht="15.75" hidden="false" customHeight="true" outlineLevel="0" collapsed="false">
      <c r="A1207" s="164"/>
      <c r="B1207" s="37"/>
      <c r="C1207" s="298"/>
      <c r="D1207" s="299"/>
      <c r="E1207" s="299"/>
      <c r="F1207" s="300"/>
    </row>
    <row r="1208" s="12" customFormat="true" ht="15.75" hidden="false" customHeight="true" outlineLevel="0" collapsed="false">
      <c r="A1208" s="164"/>
      <c r="B1208" s="37"/>
      <c r="C1208" s="298"/>
      <c r="D1208" s="299"/>
      <c r="E1208" s="299"/>
      <c r="F1208" s="300"/>
    </row>
    <row r="1209" s="12" customFormat="true" ht="15.75" hidden="false" customHeight="true" outlineLevel="0" collapsed="false">
      <c r="A1209" s="164"/>
      <c r="B1209" s="37"/>
      <c r="C1209" s="298"/>
      <c r="D1209" s="299"/>
      <c r="E1209" s="299"/>
      <c r="F1209" s="300"/>
    </row>
    <row r="1210" s="12" customFormat="true" ht="15.75" hidden="false" customHeight="true" outlineLevel="0" collapsed="false">
      <c r="A1210" s="164"/>
      <c r="B1210" s="37"/>
      <c r="C1210" s="298"/>
      <c r="D1210" s="299"/>
      <c r="E1210" s="299"/>
      <c r="F1210" s="300"/>
    </row>
    <row r="1211" s="12" customFormat="true" ht="15.75" hidden="false" customHeight="true" outlineLevel="0" collapsed="false">
      <c r="A1211" s="164"/>
      <c r="B1211" s="37"/>
      <c r="C1211" s="298"/>
      <c r="D1211" s="299"/>
      <c r="E1211" s="299"/>
      <c r="F1211" s="300"/>
    </row>
    <row r="1212" s="12" customFormat="true" ht="15.75" hidden="false" customHeight="true" outlineLevel="0" collapsed="false">
      <c r="A1212" s="164"/>
      <c r="B1212" s="37"/>
      <c r="C1212" s="298"/>
      <c r="D1212" s="299"/>
      <c r="E1212" s="299"/>
      <c r="F1212" s="300"/>
    </row>
    <row r="1213" s="12" customFormat="true" ht="15.75" hidden="false" customHeight="true" outlineLevel="0" collapsed="false">
      <c r="A1213" s="164"/>
      <c r="B1213" s="37"/>
      <c r="C1213" s="298"/>
      <c r="D1213" s="299"/>
      <c r="E1213" s="299"/>
      <c r="F1213" s="300"/>
    </row>
    <row r="1214" s="12" customFormat="true" ht="15.75" hidden="false" customHeight="true" outlineLevel="0" collapsed="false">
      <c r="A1214" s="164"/>
      <c r="B1214" s="37"/>
      <c r="C1214" s="298"/>
      <c r="D1214" s="299"/>
      <c r="E1214" s="299"/>
      <c r="F1214" s="300"/>
    </row>
    <row r="1215" s="12" customFormat="true" ht="15.75" hidden="false" customHeight="true" outlineLevel="0" collapsed="false">
      <c r="A1215" s="164"/>
      <c r="B1215" s="37"/>
      <c r="C1215" s="298"/>
      <c r="D1215" s="299"/>
      <c r="E1215" s="299"/>
      <c r="F1215" s="300"/>
    </row>
    <row r="1216" s="12" customFormat="true" ht="15.75" hidden="false" customHeight="true" outlineLevel="0" collapsed="false">
      <c r="A1216" s="164"/>
      <c r="B1216" s="37"/>
      <c r="C1216" s="298"/>
      <c r="D1216" s="299"/>
      <c r="E1216" s="299"/>
      <c r="F1216" s="300"/>
    </row>
    <row r="1217" s="12" customFormat="true" ht="15.75" hidden="false" customHeight="true" outlineLevel="0" collapsed="false">
      <c r="A1217" s="164"/>
      <c r="B1217" s="37"/>
      <c r="C1217" s="298"/>
      <c r="D1217" s="299"/>
      <c r="E1217" s="299"/>
      <c r="F1217" s="300"/>
    </row>
    <row r="1218" s="12" customFormat="true" ht="15.75" hidden="false" customHeight="true" outlineLevel="0" collapsed="false">
      <c r="A1218" s="164"/>
      <c r="B1218" s="37"/>
      <c r="C1218" s="298"/>
      <c r="D1218" s="299"/>
      <c r="E1218" s="299"/>
      <c r="F1218" s="300"/>
    </row>
    <row r="1219" s="12" customFormat="true" ht="15.75" hidden="false" customHeight="true" outlineLevel="0" collapsed="false">
      <c r="A1219" s="164"/>
      <c r="B1219" s="37"/>
      <c r="C1219" s="298"/>
      <c r="D1219" s="299"/>
      <c r="E1219" s="299"/>
      <c r="F1219" s="300"/>
    </row>
    <row r="1220" s="12" customFormat="true" ht="15.75" hidden="false" customHeight="true" outlineLevel="0" collapsed="false">
      <c r="A1220" s="164"/>
      <c r="B1220" s="37"/>
      <c r="C1220" s="298"/>
      <c r="D1220" s="299"/>
      <c r="E1220" s="299"/>
      <c r="F1220" s="300"/>
    </row>
    <row r="1221" s="12" customFormat="true" ht="15.75" hidden="false" customHeight="true" outlineLevel="0" collapsed="false">
      <c r="A1221" s="164"/>
      <c r="B1221" s="37"/>
      <c r="C1221" s="298"/>
      <c r="D1221" s="299"/>
      <c r="E1221" s="299"/>
      <c r="F1221" s="300"/>
    </row>
    <row r="1222" s="12" customFormat="true" ht="15.75" hidden="false" customHeight="true" outlineLevel="0" collapsed="false">
      <c r="A1222" s="164"/>
      <c r="B1222" s="37"/>
      <c r="C1222" s="298"/>
      <c r="D1222" s="299"/>
      <c r="E1222" s="299"/>
      <c r="F1222" s="300"/>
    </row>
    <row r="1223" s="12" customFormat="true" ht="15.75" hidden="false" customHeight="true" outlineLevel="0" collapsed="false">
      <c r="A1223" s="164"/>
      <c r="B1223" s="37"/>
      <c r="C1223" s="298"/>
      <c r="D1223" s="299"/>
      <c r="E1223" s="299"/>
      <c r="F1223" s="300"/>
    </row>
    <row r="1224" s="12" customFormat="true" ht="15.75" hidden="false" customHeight="true" outlineLevel="0" collapsed="false">
      <c r="A1224" s="164"/>
      <c r="B1224" s="37"/>
      <c r="C1224" s="298"/>
      <c r="D1224" s="299"/>
      <c r="E1224" s="299"/>
      <c r="F1224" s="300"/>
    </row>
    <row r="1225" s="12" customFormat="true" ht="15.75" hidden="false" customHeight="true" outlineLevel="0" collapsed="false">
      <c r="A1225" s="164"/>
      <c r="B1225" s="37"/>
      <c r="C1225" s="298"/>
      <c r="D1225" s="299"/>
      <c r="E1225" s="299"/>
      <c r="F1225" s="300"/>
    </row>
    <row r="1226" s="12" customFormat="true" ht="15.75" hidden="false" customHeight="true" outlineLevel="0" collapsed="false">
      <c r="A1226" s="164"/>
      <c r="B1226" s="37"/>
      <c r="C1226" s="298"/>
      <c r="D1226" s="299"/>
      <c r="E1226" s="299"/>
      <c r="F1226" s="300"/>
    </row>
    <row r="1227" s="12" customFormat="true" ht="15.75" hidden="false" customHeight="true" outlineLevel="0" collapsed="false">
      <c r="A1227" s="164"/>
      <c r="B1227" s="37"/>
      <c r="C1227" s="298"/>
      <c r="D1227" s="299"/>
      <c r="E1227" s="299"/>
      <c r="F1227" s="300"/>
    </row>
    <row r="1228" s="12" customFormat="true" ht="15.75" hidden="false" customHeight="true" outlineLevel="0" collapsed="false">
      <c r="A1228" s="164"/>
      <c r="B1228" s="37"/>
      <c r="C1228" s="298"/>
      <c r="D1228" s="299"/>
      <c r="E1228" s="299"/>
      <c r="F1228" s="300"/>
    </row>
    <row r="1229" s="12" customFormat="true" ht="15.75" hidden="false" customHeight="true" outlineLevel="0" collapsed="false">
      <c r="A1229" s="164"/>
      <c r="B1229" s="37"/>
      <c r="C1229" s="298"/>
      <c r="D1229" s="299"/>
      <c r="E1229" s="299"/>
      <c r="F1229" s="300"/>
    </row>
    <row r="1230" s="12" customFormat="true" ht="15.75" hidden="false" customHeight="true" outlineLevel="0" collapsed="false">
      <c r="A1230" s="164"/>
      <c r="B1230" s="37"/>
      <c r="C1230" s="298"/>
      <c r="D1230" s="299"/>
      <c r="E1230" s="299"/>
      <c r="F1230" s="300"/>
    </row>
    <row r="1231" s="12" customFormat="true" ht="15.75" hidden="false" customHeight="true" outlineLevel="0" collapsed="false">
      <c r="A1231" s="164"/>
      <c r="B1231" s="37"/>
      <c r="C1231" s="298"/>
      <c r="D1231" s="299"/>
      <c r="E1231" s="299"/>
      <c r="F1231" s="300"/>
    </row>
    <row r="1232" s="12" customFormat="true" ht="15.75" hidden="false" customHeight="true" outlineLevel="0" collapsed="false">
      <c r="A1232" s="164"/>
      <c r="B1232" s="37"/>
      <c r="C1232" s="298"/>
      <c r="D1232" s="299"/>
      <c r="E1232" s="299"/>
      <c r="F1232" s="300"/>
    </row>
    <row r="1233" s="12" customFormat="true" ht="15.75" hidden="false" customHeight="true" outlineLevel="0" collapsed="false">
      <c r="A1233" s="164"/>
      <c r="B1233" s="37"/>
      <c r="C1233" s="298"/>
      <c r="D1233" s="299"/>
      <c r="E1233" s="299"/>
      <c r="F1233" s="300"/>
    </row>
    <row r="1234" s="12" customFormat="true" ht="15.75" hidden="false" customHeight="true" outlineLevel="0" collapsed="false">
      <c r="A1234" s="164"/>
      <c r="B1234" s="37"/>
      <c r="C1234" s="298"/>
      <c r="D1234" s="299"/>
      <c r="E1234" s="299"/>
      <c r="F1234" s="300"/>
    </row>
    <row r="1235" s="12" customFormat="true" ht="15.75" hidden="false" customHeight="true" outlineLevel="0" collapsed="false">
      <c r="A1235" s="164"/>
      <c r="B1235" s="37"/>
      <c r="C1235" s="298"/>
      <c r="D1235" s="299"/>
      <c r="E1235" s="299"/>
      <c r="F1235" s="300"/>
    </row>
    <row r="1236" s="12" customFormat="true" ht="15.75" hidden="false" customHeight="true" outlineLevel="0" collapsed="false">
      <c r="A1236" s="164"/>
      <c r="B1236" s="37"/>
      <c r="C1236" s="298"/>
      <c r="D1236" s="299"/>
      <c r="E1236" s="299"/>
      <c r="F1236" s="300"/>
    </row>
    <row r="1237" s="12" customFormat="true" ht="15.75" hidden="false" customHeight="true" outlineLevel="0" collapsed="false">
      <c r="A1237" s="164"/>
      <c r="B1237" s="37"/>
      <c r="C1237" s="298"/>
      <c r="D1237" s="299"/>
      <c r="E1237" s="299"/>
      <c r="F1237" s="300"/>
    </row>
    <row r="1238" s="12" customFormat="true" ht="15.75" hidden="false" customHeight="true" outlineLevel="0" collapsed="false">
      <c r="A1238" s="164"/>
      <c r="B1238" s="37"/>
      <c r="C1238" s="298"/>
      <c r="D1238" s="299"/>
      <c r="E1238" s="299"/>
      <c r="F1238" s="300"/>
    </row>
    <row r="1239" s="12" customFormat="true" ht="15.75" hidden="false" customHeight="true" outlineLevel="0" collapsed="false">
      <c r="A1239" s="164"/>
      <c r="B1239" s="37"/>
      <c r="C1239" s="298"/>
      <c r="D1239" s="299"/>
      <c r="E1239" s="299"/>
      <c r="F1239" s="300"/>
    </row>
    <row r="1240" s="12" customFormat="true" ht="15.75" hidden="false" customHeight="true" outlineLevel="0" collapsed="false">
      <c r="A1240" s="164"/>
      <c r="B1240" s="37"/>
      <c r="C1240" s="298"/>
      <c r="D1240" s="299"/>
      <c r="E1240" s="299"/>
      <c r="F1240" s="300"/>
    </row>
    <row r="1241" s="12" customFormat="true" ht="15.75" hidden="false" customHeight="true" outlineLevel="0" collapsed="false">
      <c r="A1241" s="164"/>
      <c r="B1241" s="37"/>
      <c r="C1241" s="298"/>
      <c r="D1241" s="299"/>
      <c r="E1241" s="299"/>
      <c r="F1241" s="300"/>
    </row>
    <row r="1242" s="12" customFormat="true" ht="15.75" hidden="false" customHeight="true" outlineLevel="0" collapsed="false">
      <c r="A1242" s="164"/>
      <c r="B1242" s="37"/>
      <c r="C1242" s="298"/>
      <c r="D1242" s="299"/>
      <c r="E1242" s="299"/>
      <c r="F1242" s="300"/>
    </row>
    <row r="1243" s="12" customFormat="true" ht="15.75" hidden="false" customHeight="true" outlineLevel="0" collapsed="false">
      <c r="A1243" s="164"/>
      <c r="B1243" s="37"/>
      <c r="C1243" s="298"/>
      <c r="D1243" s="299"/>
      <c r="E1243" s="299"/>
      <c r="F1243" s="300"/>
    </row>
    <row r="1244" s="12" customFormat="true" ht="15.75" hidden="false" customHeight="true" outlineLevel="0" collapsed="false">
      <c r="A1244" s="164"/>
      <c r="B1244" s="37"/>
      <c r="C1244" s="298"/>
      <c r="D1244" s="299"/>
      <c r="E1244" s="299"/>
      <c r="F1244" s="300"/>
    </row>
    <row r="1245" s="12" customFormat="true" ht="15.75" hidden="false" customHeight="true" outlineLevel="0" collapsed="false">
      <c r="A1245" s="164"/>
      <c r="B1245" s="37"/>
      <c r="C1245" s="298"/>
      <c r="D1245" s="299"/>
      <c r="E1245" s="299"/>
      <c r="F1245" s="300"/>
    </row>
    <row r="1246" s="12" customFormat="true" ht="15.75" hidden="false" customHeight="true" outlineLevel="0" collapsed="false">
      <c r="A1246" s="164"/>
      <c r="B1246" s="37"/>
      <c r="C1246" s="298"/>
      <c r="D1246" s="299"/>
      <c r="E1246" s="299"/>
      <c r="F1246" s="300"/>
    </row>
    <row r="1247" s="12" customFormat="true" ht="15.75" hidden="false" customHeight="true" outlineLevel="0" collapsed="false">
      <c r="A1247" s="164"/>
      <c r="B1247" s="37"/>
      <c r="C1247" s="298"/>
      <c r="D1247" s="299"/>
      <c r="E1247" s="299"/>
      <c r="F1247" s="300"/>
    </row>
    <row r="1248" s="12" customFormat="true" ht="15.75" hidden="false" customHeight="true" outlineLevel="0" collapsed="false">
      <c r="A1248" s="164"/>
      <c r="B1248" s="37"/>
      <c r="C1248" s="298"/>
      <c r="D1248" s="299"/>
      <c r="E1248" s="299"/>
      <c r="F1248" s="300"/>
    </row>
    <row r="1249" s="12" customFormat="true" ht="15.75" hidden="false" customHeight="true" outlineLevel="0" collapsed="false">
      <c r="A1249" s="164"/>
      <c r="B1249" s="37"/>
      <c r="C1249" s="298"/>
      <c r="D1249" s="299"/>
      <c r="E1249" s="299"/>
      <c r="F1249" s="300"/>
    </row>
    <row r="1250" s="12" customFormat="true" ht="15.75" hidden="false" customHeight="true" outlineLevel="0" collapsed="false">
      <c r="A1250" s="164"/>
      <c r="B1250" s="37"/>
      <c r="C1250" s="298"/>
      <c r="D1250" s="299"/>
      <c r="E1250" s="299"/>
      <c r="F1250" s="300"/>
    </row>
    <row r="1251" s="12" customFormat="true" ht="15.75" hidden="false" customHeight="true" outlineLevel="0" collapsed="false">
      <c r="A1251" s="164"/>
      <c r="B1251" s="37"/>
      <c r="C1251" s="298"/>
      <c r="D1251" s="299"/>
      <c r="E1251" s="299"/>
      <c r="F1251" s="300"/>
    </row>
    <row r="1252" s="12" customFormat="true" ht="15.75" hidden="false" customHeight="true" outlineLevel="0" collapsed="false">
      <c r="A1252" s="164"/>
      <c r="B1252" s="37"/>
      <c r="C1252" s="298"/>
      <c r="D1252" s="299"/>
      <c r="E1252" s="299"/>
      <c r="F1252" s="300"/>
    </row>
    <row r="1253" s="12" customFormat="true" ht="15.75" hidden="false" customHeight="true" outlineLevel="0" collapsed="false">
      <c r="A1253" s="164"/>
      <c r="B1253" s="37"/>
      <c r="C1253" s="298"/>
      <c r="D1253" s="299"/>
      <c r="E1253" s="299"/>
      <c r="F1253" s="300"/>
    </row>
    <row r="1254" s="12" customFormat="true" ht="15.75" hidden="false" customHeight="true" outlineLevel="0" collapsed="false">
      <c r="A1254" s="164"/>
      <c r="B1254" s="37"/>
      <c r="C1254" s="298"/>
      <c r="D1254" s="299"/>
      <c r="E1254" s="299"/>
      <c r="F1254" s="300"/>
    </row>
    <row r="1255" s="12" customFormat="true" ht="15.75" hidden="false" customHeight="true" outlineLevel="0" collapsed="false">
      <c r="A1255" s="164"/>
      <c r="B1255" s="37"/>
      <c r="C1255" s="298"/>
      <c r="D1255" s="299"/>
      <c r="E1255" s="299"/>
      <c r="F1255" s="300"/>
    </row>
    <row r="1256" s="12" customFormat="true" ht="15.75" hidden="false" customHeight="true" outlineLevel="0" collapsed="false">
      <c r="A1256" s="164"/>
      <c r="B1256" s="37"/>
      <c r="C1256" s="298"/>
      <c r="D1256" s="299"/>
      <c r="E1256" s="299"/>
      <c r="F1256" s="300"/>
    </row>
    <row r="1257" s="12" customFormat="true" ht="15.75" hidden="false" customHeight="true" outlineLevel="0" collapsed="false">
      <c r="A1257" s="164"/>
      <c r="B1257" s="37"/>
      <c r="C1257" s="298"/>
      <c r="D1257" s="299"/>
      <c r="E1257" s="299"/>
      <c r="F1257" s="300"/>
    </row>
    <row r="1258" s="12" customFormat="true" ht="15.75" hidden="false" customHeight="true" outlineLevel="0" collapsed="false">
      <c r="A1258" s="164"/>
      <c r="B1258" s="37"/>
      <c r="C1258" s="298"/>
      <c r="D1258" s="299"/>
      <c r="E1258" s="299"/>
      <c r="F1258" s="300"/>
    </row>
    <row r="1259" s="12" customFormat="true" ht="15.75" hidden="false" customHeight="true" outlineLevel="0" collapsed="false">
      <c r="A1259" s="164"/>
      <c r="B1259" s="37"/>
      <c r="C1259" s="298"/>
      <c r="D1259" s="299"/>
      <c r="E1259" s="299"/>
      <c r="F1259" s="300"/>
    </row>
    <row r="1260" s="12" customFormat="true" ht="15.75" hidden="false" customHeight="true" outlineLevel="0" collapsed="false">
      <c r="A1260" s="164"/>
      <c r="B1260" s="37"/>
      <c r="C1260" s="298"/>
      <c r="D1260" s="299"/>
      <c r="E1260" s="299"/>
      <c r="F1260" s="300"/>
    </row>
    <row r="1261" s="12" customFormat="true" ht="15.75" hidden="false" customHeight="true" outlineLevel="0" collapsed="false">
      <c r="A1261" s="164"/>
      <c r="B1261" s="37"/>
      <c r="C1261" s="298"/>
      <c r="D1261" s="299"/>
      <c r="E1261" s="299"/>
      <c r="F1261" s="300"/>
    </row>
    <row r="1262" s="12" customFormat="true" ht="15.75" hidden="false" customHeight="true" outlineLevel="0" collapsed="false">
      <c r="A1262" s="164"/>
      <c r="B1262" s="37"/>
      <c r="C1262" s="298"/>
      <c r="D1262" s="299"/>
      <c r="E1262" s="299"/>
      <c r="F1262" s="300"/>
    </row>
    <row r="1263" s="12" customFormat="true" ht="15.75" hidden="false" customHeight="true" outlineLevel="0" collapsed="false">
      <c r="A1263" s="164"/>
      <c r="B1263" s="37"/>
      <c r="C1263" s="298"/>
      <c r="D1263" s="299"/>
      <c r="E1263" s="299"/>
      <c r="F1263" s="300"/>
    </row>
    <row r="1264" s="12" customFormat="true" ht="15.75" hidden="false" customHeight="true" outlineLevel="0" collapsed="false">
      <c r="A1264" s="164"/>
      <c r="B1264" s="37"/>
      <c r="C1264" s="298"/>
      <c r="D1264" s="299"/>
      <c r="E1264" s="299"/>
      <c r="F1264" s="300"/>
    </row>
    <row r="1265" s="12" customFormat="true" ht="15.75" hidden="false" customHeight="true" outlineLevel="0" collapsed="false">
      <c r="A1265" s="164"/>
      <c r="B1265" s="37"/>
      <c r="C1265" s="298"/>
      <c r="D1265" s="299"/>
      <c r="E1265" s="299"/>
      <c r="F1265" s="300"/>
    </row>
    <row r="1266" s="12" customFormat="true" ht="15.75" hidden="false" customHeight="true" outlineLevel="0" collapsed="false">
      <c r="A1266" s="164"/>
      <c r="B1266" s="37"/>
      <c r="C1266" s="298"/>
      <c r="D1266" s="299"/>
      <c r="E1266" s="299"/>
      <c r="F1266" s="300"/>
    </row>
    <row r="1267" s="12" customFormat="true" ht="15.75" hidden="false" customHeight="true" outlineLevel="0" collapsed="false">
      <c r="A1267" s="164"/>
      <c r="B1267" s="37"/>
      <c r="C1267" s="298"/>
      <c r="D1267" s="299"/>
      <c r="E1267" s="299"/>
      <c r="F1267" s="300"/>
    </row>
    <row r="1268" s="12" customFormat="true" ht="15.75" hidden="false" customHeight="true" outlineLevel="0" collapsed="false">
      <c r="A1268" s="164"/>
      <c r="B1268" s="37"/>
      <c r="C1268" s="298"/>
      <c r="D1268" s="299"/>
      <c r="E1268" s="299"/>
      <c r="F1268" s="300"/>
    </row>
    <row r="1269" s="12" customFormat="true" ht="15.75" hidden="false" customHeight="true" outlineLevel="0" collapsed="false">
      <c r="A1269" s="164"/>
      <c r="B1269" s="37"/>
      <c r="C1269" s="298"/>
      <c r="D1269" s="299"/>
      <c r="E1269" s="299"/>
      <c r="F1269" s="300"/>
    </row>
    <row r="1270" s="12" customFormat="true" ht="15.75" hidden="false" customHeight="true" outlineLevel="0" collapsed="false">
      <c r="A1270" s="164"/>
      <c r="B1270" s="37"/>
      <c r="C1270" s="298"/>
      <c r="D1270" s="299"/>
      <c r="E1270" s="299"/>
      <c r="F1270" s="300"/>
    </row>
    <row r="1271" s="12" customFormat="true" ht="15.75" hidden="false" customHeight="true" outlineLevel="0" collapsed="false">
      <c r="A1271" s="164"/>
      <c r="B1271" s="37"/>
      <c r="C1271" s="298"/>
      <c r="D1271" s="299"/>
      <c r="E1271" s="299"/>
      <c r="F1271" s="300"/>
    </row>
    <row r="1272" s="12" customFormat="true" ht="15.75" hidden="false" customHeight="true" outlineLevel="0" collapsed="false">
      <c r="A1272" s="164"/>
      <c r="B1272" s="37"/>
      <c r="C1272" s="298"/>
      <c r="D1272" s="299"/>
      <c r="E1272" s="299"/>
      <c r="F1272" s="300"/>
    </row>
    <row r="1273" s="12" customFormat="true" ht="15.75" hidden="false" customHeight="true" outlineLevel="0" collapsed="false">
      <c r="A1273" s="164"/>
      <c r="B1273" s="37"/>
      <c r="C1273" s="298"/>
      <c r="D1273" s="299"/>
      <c r="E1273" s="299"/>
      <c r="F1273" s="300"/>
    </row>
    <row r="1274" s="12" customFormat="true" ht="15.75" hidden="false" customHeight="true" outlineLevel="0" collapsed="false">
      <c r="A1274" s="164"/>
      <c r="B1274" s="37"/>
      <c r="C1274" s="298"/>
      <c r="D1274" s="299"/>
      <c r="E1274" s="299"/>
      <c r="F1274" s="300"/>
    </row>
    <row r="1275" s="12" customFormat="true" ht="15.75" hidden="false" customHeight="true" outlineLevel="0" collapsed="false">
      <c r="A1275" s="164"/>
      <c r="B1275" s="37"/>
      <c r="C1275" s="298"/>
      <c r="D1275" s="299"/>
      <c r="E1275" s="299"/>
      <c r="F1275" s="300"/>
    </row>
    <row r="1276" s="12" customFormat="true" ht="15.75" hidden="false" customHeight="true" outlineLevel="0" collapsed="false">
      <c r="A1276" s="164"/>
      <c r="B1276" s="37"/>
      <c r="C1276" s="298"/>
      <c r="D1276" s="299"/>
      <c r="E1276" s="299"/>
      <c r="F1276" s="300"/>
    </row>
    <row r="1277" s="12" customFormat="true" ht="15.75" hidden="false" customHeight="true" outlineLevel="0" collapsed="false">
      <c r="A1277" s="164"/>
      <c r="B1277" s="37"/>
      <c r="C1277" s="298"/>
      <c r="D1277" s="299"/>
      <c r="E1277" s="299"/>
      <c r="F1277" s="300"/>
    </row>
    <row r="1278" s="12" customFormat="true" ht="15.75" hidden="false" customHeight="true" outlineLevel="0" collapsed="false">
      <c r="A1278" s="164"/>
      <c r="B1278" s="37"/>
      <c r="C1278" s="298"/>
      <c r="D1278" s="299"/>
      <c r="E1278" s="299"/>
      <c r="F1278" s="300"/>
    </row>
    <row r="1279" s="12" customFormat="true" ht="15.75" hidden="false" customHeight="true" outlineLevel="0" collapsed="false">
      <c r="A1279" s="164"/>
      <c r="B1279" s="37"/>
      <c r="C1279" s="298"/>
      <c r="D1279" s="299"/>
      <c r="E1279" s="299"/>
      <c r="F1279" s="300"/>
    </row>
    <row r="1280" s="12" customFormat="true" ht="15.75" hidden="false" customHeight="true" outlineLevel="0" collapsed="false">
      <c r="A1280" s="164"/>
      <c r="B1280" s="37"/>
      <c r="C1280" s="298"/>
      <c r="D1280" s="299"/>
      <c r="E1280" s="299"/>
      <c r="F1280" s="300"/>
    </row>
    <row r="1281" s="12" customFormat="true" ht="15.75" hidden="false" customHeight="true" outlineLevel="0" collapsed="false">
      <c r="A1281" s="164"/>
      <c r="B1281" s="37"/>
      <c r="C1281" s="298"/>
      <c r="D1281" s="299"/>
      <c r="E1281" s="299"/>
      <c r="F1281" s="300"/>
    </row>
    <row r="1282" s="12" customFormat="true" ht="15.75" hidden="false" customHeight="true" outlineLevel="0" collapsed="false">
      <c r="A1282" s="164"/>
      <c r="B1282" s="37"/>
      <c r="C1282" s="298"/>
      <c r="D1282" s="299"/>
      <c r="E1282" s="299"/>
      <c r="F1282" s="300"/>
    </row>
    <row r="1283" s="12" customFormat="true" ht="15.75" hidden="false" customHeight="true" outlineLevel="0" collapsed="false">
      <c r="A1283" s="164"/>
      <c r="B1283" s="37"/>
      <c r="C1283" s="298"/>
      <c r="D1283" s="299"/>
      <c r="E1283" s="299"/>
      <c r="F1283" s="300"/>
    </row>
    <row r="1284" s="12" customFormat="true" ht="15.75" hidden="false" customHeight="true" outlineLevel="0" collapsed="false">
      <c r="A1284" s="164"/>
      <c r="B1284" s="37"/>
      <c r="C1284" s="298"/>
      <c r="D1284" s="299"/>
      <c r="E1284" s="299"/>
      <c r="F1284" s="300"/>
    </row>
    <row r="1285" s="12" customFormat="true" ht="15.75" hidden="false" customHeight="true" outlineLevel="0" collapsed="false">
      <c r="A1285" s="164"/>
      <c r="B1285" s="37"/>
      <c r="C1285" s="298"/>
      <c r="D1285" s="299"/>
      <c r="E1285" s="299"/>
      <c r="F1285" s="300"/>
    </row>
    <row r="1286" s="12" customFormat="true" ht="15.75" hidden="false" customHeight="true" outlineLevel="0" collapsed="false">
      <c r="A1286" s="164"/>
      <c r="B1286" s="37"/>
      <c r="C1286" s="298"/>
      <c r="D1286" s="299"/>
      <c r="E1286" s="299"/>
      <c r="F1286" s="300"/>
    </row>
    <row r="1287" s="12" customFormat="true" ht="15.75" hidden="false" customHeight="true" outlineLevel="0" collapsed="false">
      <c r="A1287" s="164"/>
      <c r="B1287" s="37"/>
      <c r="C1287" s="298"/>
      <c r="D1287" s="299"/>
      <c r="E1287" s="299"/>
      <c r="F1287" s="300"/>
    </row>
    <row r="1288" s="12" customFormat="true" ht="15.75" hidden="false" customHeight="true" outlineLevel="0" collapsed="false">
      <c r="A1288" s="164"/>
      <c r="B1288" s="37"/>
      <c r="C1288" s="298"/>
      <c r="D1288" s="299"/>
      <c r="E1288" s="299"/>
      <c r="F1288" s="300"/>
    </row>
    <row r="1289" s="12" customFormat="true" ht="15.75" hidden="false" customHeight="true" outlineLevel="0" collapsed="false">
      <c r="A1289" s="164"/>
      <c r="B1289" s="37"/>
      <c r="C1289" s="298"/>
      <c r="D1289" s="299"/>
      <c r="E1289" s="299"/>
      <c r="F1289" s="300"/>
    </row>
    <row r="1290" s="12" customFormat="true" ht="15.75" hidden="false" customHeight="true" outlineLevel="0" collapsed="false">
      <c r="A1290" s="164"/>
      <c r="B1290" s="37"/>
      <c r="C1290" s="298"/>
      <c r="D1290" s="299"/>
      <c r="E1290" s="299"/>
      <c r="F1290" s="300"/>
    </row>
    <row r="1291" s="12" customFormat="true" ht="15.75" hidden="false" customHeight="true" outlineLevel="0" collapsed="false">
      <c r="A1291" s="164"/>
      <c r="B1291" s="37"/>
      <c r="C1291" s="298"/>
      <c r="D1291" s="299"/>
      <c r="E1291" s="299"/>
      <c r="F1291" s="300"/>
    </row>
    <row r="1292" s="12" customFormat="true" ht="15.75" hidden="false" customHeight="true" outlineLevel="0" collapsed="false">
      <c r="A1292" s="164"/>
      <c r="B1292" s="37"/>
      <c r="C1292" s="298"/>
      <c r="D1292" s="299"/>
      <c r="E1292" s="299"/>
      <c r="F1292" s="300"/>
    </row>
    <row r="1293" s="12" customFormat="true" ht="15.75" hidden="false" customHeight="true" outlineLevel="0" collapsed="false">
      <c r="A1293" s="164"/>
      <c r="B1293" s="37"/>
      <c r="C1293" s="298"/>
      <c r="D1293" s="299"/>
      <c r="E1293" s="299"/>
      <c r="F1293" s="300"/>
    </row>
    <row r="1294" s="12" customFormat="true" ht="15.75" hidden="false" customHeight="true" outlineLevel="0" collapsed="false">
      <c r="A1294" s="164"/>
      <c r="B1294" s="37"/>
      <c r="C1294" s="298"/>
      <c r="D1294" s="299"/>
      <c r="E1294" s="299"/>
      <c r="F1294" s="300"/>
    </row>
    <row r="1295" s="12" customFormat="true" ht="15.75" hidden="false" customHeight="true" outlineLevel="0" collapsed="false">
      <c r="A1295" s="164"/>
      <c r="B1295" s="37"/>
      <c r="C1295" s="298"/>
      <c r="D1295" s="299"/>
      <c r="E1295" s="299"/>
      <c r="F1295" s="300"/>
    </row>
    <row r="1296" s="12" customFormat="true" ht="15.75" hidden="false" customHeight="true" outlineLevel="0" collapsed="false">
      <c r="A1296" s="164"/>
      <c r="B1296" s="37"/>
      <c r="C1296" s="298"/>
      <c r="D1296" s="299"/>
      <c r="E1296" s="299"/>
      <c r="F1296" s="300"/>
    </row>
    <row r="1297" s="12" customFormat="true" ht="15.75" hidden="false" customHeight="true" outlineLevel="0" collapsed="false">
      <c r="A1297" s="164"/>
      <c r="B1297" s="37"/>
      <c r="C1297" s="298"/>
      <c r="D1297" s="299"/>
      <c r="E1297" s="299"/>
      <c r="F1297" s="300"/>
    </row>
    <row r="1298" s="12" customFormat="true" ht="15.75" hidden="false" customHeight="true" outlineLevel="0" collapsed="false">
      <c r="A1298" s="164"/>
      <c r="B1298" s="37"/>
      <c r="C1298" s="298"/>
      <c r="D1298" s="299"/>
      <c r="E1298" s="299"/>
      <c r="F1298" s="300"/>
    </row>
    <row r="1299" s="12" customFormat="true" ht="15.75" hidden="false" customHeight="true" outlineLevel="0" collapsed="false">
      <c r="A1299" s="164"/>
      <c r="B1299" s="37"/>
      <c r="C1299" s="298"/>
      <c r="D1299" s="299"/>
      <c r="E1299" s="299"/>
      <c r="F1299" s="300"/>
    </row>
    <row r="1300" s="12" customFormat="true" ht="15.75" hidden="false" customHeight="true" outlineLevel="0" collapsed="false">
      <c r="A1300" s="164"/>
      <c r="B1300" s="37"/>
      <c r="C1300" s="298"/>
      <c r="D1300" s="299"/>
      <c r="E1300" s="299"/>
      <c r="F1300" s="300"/>
    </row>
    <row r="1301" s="12" customFormat="true" ht="15.75" hidden="false" customHeight="true" outlineLevel="0" collapsed="false">
      <c r="A1301" s="164"/>
      <c r="B1301" s="37"/>
      <c r="C1301" s="298"/>
      <c r="D1301" s="299"/>
      <c r="E1301" s="299"/>
      <c r="F1301" s="300"/>
    </row>
    <row r="1302" s="12" customFormat="true" ht="15.75" hidden="false" customHeight="true" outlineLevel="0" collapsed="false">
      <c r="A1302" s="164"/>
      <c r="B1302" s="37"/>
      <c r="C1302" s="298"/>
      <c r="D1302" s="299"/>
      <c r="E1302" s="299"/>
      <c r="F1302" s="300"/>
    </row>
    <row r="1303" s="12" customFormat="true" ht="15.75" hidden="false" customHeight="true" outlineLevel="0" collapsed="false">
      <c r="A1303" s="164"/>
      <c r="B1303" s="37"/>
      <c r="C1303" s="298"/>
      <c r="D1303" s="299"/>
      <c r="E1303" s="299"/>
      <c r="F1303" s="300"/>
    </row>
    <row r="1304" s="12" customFormat="true" ht="15.75" hidden="false" customHeight="true" outlineLevel="0" collapsed="false">
      <c r="A1304" s="164"/>
      <c r="B1304" s="37"/>
      <c r="C1304" s="298"/>
      <c r="D1304" s="299"/>
      <c r="E1304" s="299"/>
      <c r="F1304" s="300"/>
    </row>
    <row r="1305" s="12" customFormat="true" ht="15.75" hidden="false" customHeight="true" outlineLevel="0" collapsed="false">
      <c r="A1305" s="164"/>
      <c r="B1305" s="37"/>
      <c r="C1305" s="298"/>
      <c r="D1305" s="299"/>
      <c r="E1305" s="299"/>
      <c r="F1305" s="300"/>
    </row>
    <row r="1306" s="12" customFormat="true" ht="15.75" hidden="false" customHeight="true" outlineLevel="0" collapsed="false">
      <c r="A1306" s="164"/>
      <c r="B1306" s="37"/>
      <c r="C1306" s="298"/>
      <c r="D1306" s="299"/>
      <c r="E1306" s="299"/>
      <c r="F1306" s="300"/>
    </row>
    <row r="1307" s="12" customFormat="true" ht="15.75" hidden="false" customHeight="true" outlineLevel="0" collapsed="false">
      <c r="A1307" s="164"/>
      <c r="B1307" s="37"/>
      <c r="C1307" s="298"/>
      <c r="D1307" s="299"/>
      <c r="E1307" s="299"/>
      <c r="F1307" s="300"/>
    </row>
    <row r="1308" s="12" customFormat="true" ht="15.75" hidden="false" customHeight="true" outlineLevel="0" collapsed="false">
      <c r="A1308" s="164"/>
      <c r="B1308" s="37"/>
      <c r="C1308" s="298"/>
      <c r="D1308" s="299"/>
      <c r="E1308" s="299"/>
      <c r="F1308" s="300"/>
    </row>
    <row r="1309" s="12" customFormat="true" ht="15.75" hidden="false" customHeight="true" outlineLevel="0" collapsed="false">
      <c r="A1309" s="164"/>
      <c r="B1309" s="37"/>
      <c r="C1309" s="298"/>
      <c r="D1309" s="299"/>
      <c r="E1309" s="299"/>
      <c r="F1309" s="300"/>
    </row>
    <row r="1310" s="12" customFormat="true" ht="15.75" hidden="false" customHeight="true" outlineLevel="0" collapsed="false">
      <c r="A1310" s="164"/>
      <c r="B1310" s="37"/>
      <c r="C1310" s="298"/>
      <c r="D1310" s="299"/>
      <c r="E1310" s="299"/>
      <c r="F1310" s="300"/>
    </row>
    <row r="1311" s="12" customFormat="true" ht="15.75" hidden="false" customHeight="true" outlineLevel="0" collapsed="false">
      <c r="A1311" s="164"/>
      <c r="B1311" s="37"/>
      <c r="C1311" s="298"/>
      <c r="D1311" s="299"/>
      <c r="E1311" s="299"/>
      <c r="F1311" s="300"/>
    </row>
    <row r="1312" s="12" customFormat="true" ht="15.75" hidden="false" customHeight="true" outlineLevel="0" collapsed="false">
      <c r="A1312" s="164"/>
      <c r="B1312" s="37"/>
      <c r="C1312" s="298"/>
      <c r="D1312" s="299"/>
      <c r="E1312" s="299"/>
      <c r="F1312" s="300"/>
    </row>
    <row r="1313" s="12" customFormat="true" ht="15.75" hidden="false" customHeight="true" outlineLevel="0" collapsed="false">
      <c r="A1313" s="164"/>
      <c r="B1313" s="37"/>
      <c r="C1313" s="298"/>
      <c r="D1313" s="299"/>
      <c r="E1313" s="299"/>
      <c r="F1313" s="300"/>
    </row>
    <row r="1314" s="12" customFormat="true" ht="15.75" hidden="false" customHeight="true" outlineLevel="0" collapsed="false">
      <c r="A1314" s="164"/>
      <c r="B1314" s="37"/>
      <c r="C1314" s="298"/>
      <c r="D1314" s="299"/>
      <c r="E1314" s="299"/>
      <c r="F1314" s="300"/>
    </row>
    <row r="1315" s="12" customFormat="true" ht="15.75" hidden="false" customHeight="true" outlineLevel="0" collapsed="false">
      <c r="A1315" s="164"/>
      <c r="B1315" s="37"/>
      <c r="C1315" s="298"/>
      <c r="D1315" s="299"/>
      <c r="E1315" s="299"/>
      <c r="F1315" s="300"/>
    </row>
    <row r="1316" s="12" customFormat="true" ht="15.75" hidden="false" customHeight="true" outlineLevel="0" collapsed="false">
      <c r="A1316" s="164"/>
      <c r="B1316" s="37"/>
      <c r="C1316" s="298"/>
      <c r="D1316" s="299"/>
      <c r="E1316" s="299"/>
      <c r="F1316" s="300"/>
    </row>
    <row r="1317" s="12" customFormat="true" ht="15.75" hidden="false" customHeight="true" outlineLevel="0" collapsed="false">
      <c r="A1317" s="164"/>
      <c r="B1317" s="37"/>
      <c r="C1317" s="298"/>
      <c r="D1317" s="299"/>
      <c r="E1317" s="299"/>
      <c r="F1317" s="300"/>
    </row>
    <row r="1318" s="12" customFormat="true" ht="15.75" hidden="false" customHeight="true" outlineLevel="0" collapsed="false">
      <c r="A1318" s="164"/>
      <c r="B1318" s="37"/>
      <c r="C1318" s="298"/>
      <c r="D1318" s="299"/>
      <c r="E1318" s="299"/>
      <c r="F1318" s="300"/>
    </row>
    <row r="1319" s="12" customFormat="true" ht="15.75" hidden="false" customHeight="true" outlineLevel="0" collapsed="false">
      <c r="A1319" s="164"/>
      <c r="B1319" s="37"/>
      <c r="C1319" s="298"/>
      <c r="D1319" s="299"/>
      <c r="E1319" s="299"/>
      <c r="F1319" s="300"/>
    </row>
    <row r="1320" s="12" customFormat="true" ht="15.75" hidden="false" customHeight="true" outlineLevel="0" collapsed="false">
      <c r="A1320" s="164"/>
      <c r="B1320" s="37"/>
      <c r="C1320" s="298"/>
      <c r="D1320" s="299"/>
      <c r="E1320" s="299"/>
      <c r="F1320" s="300"/>
    </row>
    <row r="1321" s="12" customFormat="true" ht="15.75" hidden="false" customHeight="true" outlineLevel="0" collapsed="false">
      <c r="A1321" s="164"/>
      <c r="B1321" s="37"/>
      <c r="C1321" s="298"/>
      <c r="D1321" s="299"/>
      <c r="E1321" s="299"/>
      <c r="F1321" s="300"/>
    </row>
    <row r="1322" s="12" customFormat="true" ht="15.75" hidden="false" customHeight="true" outlineLevel="0" collapsed="false">
      <c r="A1322" s="164"/>
      <c r="B1322" s="37"/>
      <c r="C1322" s="298"/>
      <c r="D1322" s="299"/>
      <c r="E1322" s="299"/>
      <c r="F1322" s="300"/>
    </row>
    <row r="1323" s="12" customFormat="true" ht="15.75" hidden="false" customHeight="true" outlineLevel="0" collapsed="false">
      <c r="A1323" s="164"/>
      <c r="B1323" s="37"/>
      <c r="C1323" s="298"/>
      <c r="D1323" s="299"/>
      <c r="E1323" s="299"/>
      <c r="F1323" s="300"/>
    </row>
    <row r="1324" s="12" customFormat="true" ht="15.75" hidden="false" customHeight="true" outlineLevel="0" collapsed="false">
      <c r="A1324" s="164"/>
      <c r="B1324" s="37"/>
      <c r="C1324" s="298"/>
      <c r="D1324" s="299"/>
      <c r="E1324" s="299"/>
      <c r="F1324" s="300"/>
    </row>
    <row r="1325" s="12" customFormat="true" ht="15.75" hidden="false" customHeight="true" outlineLevel="0" collapsed="false">
      <c r="A1325" s="164"/>
      <c r="B1325" s="37"/>
      <c r="C1325" s="298"/>
      <c r="D1325" s="299"/>
      <c r="E1325" s="299"/>
      <c r="F1325" s="300"/>
    </row>
    <row r="1326" s="12" customFormat="true" ht="15.75" hidden="false" customHeight="true" outlineLevel="0" collapsed="false">
      <c r="A1326" s="164"/>
      <c r="B1326" s="37"/>
      <c r="C1326" s="298"/>
      <c r="D1326" s="299"/>
      <c r="E1326" s="299"/>
      <c r="F1326" s="300"/>
    </row>
    <row r="1327" s="12" customFormat="true" ht="15.75" hidden="false" customHeight="true" outlineLevel="0" collapsed="false">
      <c r="A1327" s="164"/>
      <c r="B1327" s="37"/>
      <c r="C1327" s="298"/>
      <c r="D1327" s="299"/>
      <c r="E1327" s="299"/>
      <c r="F1327" s="300"/>
    </row>
    <row r="1328" s="12" customFormat="true" ht="15.75" hidden="false" customHeight="true" outlineLevel="0" collapsed="false">
      <c r="A1328" s="164"/>
      <c r="B1328" s="37"/>
      <c r="C1328" s="298"/>
      <c r="D1328" s="299"/>
      <c r="E1328" s="299"/>
      <c r="F1328" s="300"/>
    </row>
    <row r="1329" s="12" customFormat="true" ht="15.75" hidden="false" customHeight="true" outlineLevel="0" collapsed="false">
      <c r="A1329" s="164"/>
      <c r="B1329" s="37"/>
      <c r="C1329" s="298"/>
      <c r="D1329" s="299"/>
      <c r="E1329" s="299"/>
      <c r="F1329" s="300"/>
    </row>
    <row r="1330" s="12" customFormat="true" ht="15.75" hidden="false" customHeight="true" outlineLevel="0" collapsed="false">
      <c r="A1330" s="164"/>
      <c r="B1330" s="37"/>
      <c r="C1330" s="298"/>
      <c r="D1330" s="299"/>
      <c r="E1330" s="299"/>
      <c r="F1330" s="300"/>
    </row>
    <row r="1331" s="12" customFormat="true" ht="15.75" hidden="false" customHeight="true" outlineLevel="0" collapsed="false">
      <c r="A1331" s="164"/>
      <c r="B1331" s="37"/>
      <c r="C1331" s="298"/>
      <c r="D1331" s="299"/>
      <c r="E1331" s="299"/>
      <c r="F1331" s="300"/>
    </row>
    <row r="1332" s="12" customFormat="true" ht="15.75" hidden="false" customHeight="true" outlineLevel="0" collapsed="false">
      <c r="A1332" s="164"/>
      <c r="B1332" s="37"/>
      <c r="C1332" s="298"/>
      <c r="D1332" s="299"/>
      <c r="E1332" s="299"/>
      <c r="F1332" s="300"/>
    </row>
    <row r="1333" s="12" customFormat="true" ht="15.75" hidden="false" customHeight="true" outlineLevel="0" collapsed="false">
      <c r="A1333" s="164"/>
      <c r="B1333" s="37"/>
      <c r="C1333" s="298"/>
      <c r="D1333" s="299"/>
      <c r="E1333" s="299"/>
      <c r="F1333" s="300"/>
    </row>
    <row r="1334" s="12" customFormat="true" ht="15.75" hidden="false" customHeight="true" outlineLevel="0" collapsed="false">
      <c r="A1334" s="164"/>
      <c r="B1334" s="37"/>
      <c r="C1334" s="298"/>
      <c r="D1334" s="299"/>
      <c r="E1334" s="299"/>
      <c r="F1334" s="300"/>
    </row>
    <row r="1335" s="12" customFormat="true" ht="15.75" hidden="false" customHeight="true" outlineLevel="0" collapsed="false">
      <c r="A1335" s="164"/>
      <c r="B1335" s="37"/>
      <c r="C1335" s="298"/>
      <c r="D1335" s="299"/>
      <c r="E1335" s="299"/>
      <c r="F1335" s="300"/>
    </row>
    <row r="1336" s="12" customFormat="true" ht="15.75" hidden="false" customHeight="true" outlineLevel="0" collapsed="false">
      <c r="A1336" s="164"/>
      <c r="B1336" s="37"/>
      <c r="C1336" s="298"/>
      <c r="D1336" s="299"/>
      <c r="E1336" s="299"/>
      <c r="F1336" s="300"/>
    </row>
    <row r="1337" s="12" customFormat="true" ht="15.75" hidden="false" customHeight="true" outlineLevel="0" collapsed="false">
      <c r="A1337" s="164"/>
      <c r="B1337" s="37"/>
      <c r="C1337" s="298"/>
      <c r="D1337" s="299"/>
      <c r="E1337" s="299"/>
      <c r="F1337" s="300"/>
    </row>
    <row r="1338" s="12" customFormat="true" ht="15.75" hidden="false" customHeight="true" outlineLevel="0" collapsed="false">
      <c r="A1338" s="164"/>
      <c r="B1338" s="37"/>
      <c r="C1338" s="298"/>
      <c r="D1338" s="299"/>
      <c r="E1338" s="299"/>
      <c r="F1338" s="300"/>
    </row>
    <row r="1339" s="12" customFormat="true" ht="15.75" hidden="false" customHeight="true" outlineLevel="0" collapsed="false">
      <c r="A1339" s="164"/>
      <c r="B1339" s="37"/>
      <c r="C1339" s="298"/>
      <c r="D1339" s="299"/>
      <c r="E1339" s="299"/>
      <c r="F1339" s="300"/>
    </row>
    <row r="1340" s="12" customFormat="true" ht="15.75" hidden="false" customHeight="true" outlineLevel="0" collapsed="false">
      <c r="A1340" s="164"/>
      <c r="B1340" s="37"/>
      <c r="C1340" s="298"/>
      <c r="D1340" s="299"/>
      <c r="E1340" s="299"/>
      <c r="F1340" s="300"/>
    </row>
    <row r="1341" s="12" customFormat="true" ht="15.75" hidden="false" customHeight="true" outlineLevel="0" collapsed="false">
      <c r="A1341" s="164"/>
      <c r="B1341" s="37"/>
      <c r="C1341" s="298"/>
      <c r="D1341" s="299"/>
      <c r="E1341" s="299"/>
      <c r="F1341" s="300"/>
    </row>
    <row r="1342" s="12" customFormat="true" ht="15.75" hidden="false" customHeight="true" outlineLevel="0" collapsed="false">
      <c r="A1342" s="164"/>
      <c r="B1342" s="37"/>
      <c r="C1342" s="298"/>
      <c r="D1342" s="299"/>
      <c r="E1342" s="299"/>
      <c r="F1342" s="300"/>
    </row>
    <row r="1343" s="12" customFormat="true" ht="15.75" hidden="false" customHeight="true" outlineLevel="0" collapsed="false">
      <c r="A1343" s="164"/>
      <c r="B1343" s="37"/>
      <c r="C1343" s="298"/>
      <c r="D1343" s="299"/>
      <c r="E1343" s="299"/>
      <c r="F1343" s="300"/>
    </row>
    <row r="1344" s="12" customFormat="true" ht="15.75" hidden="false" customHeight="true" outlineLevel="0" collapsed="false">
      <c r="A1344" s="164"/>
      <c r="B1344" s="37"/>
      <c r="C1344" s="298"/>
      <c r="D1344" s="299"/>
      <c r="E1344" s="299"/>
      <c r="F1344" s="300"/>
    </row>
    <row r="1345" s="12" customFormat="true" ht="15.75" hidden="false" customHeight="true" outlineLevel="0" collapsed="false">
      <c r="A1345" s="164"/>
      <c r="B1345" s="37"/>
      <c r="C1345" s="298"/>
      <c r="D1345" s="299"/>
      <c r="E1345" s="299"/>
      <c r="F1345" s="300"/>
    </row>
    <row r="1346" s="12" customFormat="true" ht="15.75" hidden="false" customHeight="true" outlineLevel="0" collapsed="false">
      <c r="A1346" s="164"/>
      <c r="B1346" s="37"/>
      <c r="C1346" s="298"/>
      <c r="D1346" s="299"/>
      <c r="E1346" s="299"/>
      <c r="F1346" s="300"/>
    </row>
    <row r="1347" s="12" customFormat="true" ht="15.75" hidden="false" customHeight="true" outlineLevel="0" collapsed="false">
      <c r="A1347" s="164"/>
      <c r="B1347" s="37"/>
      <c r="C1347" s="298"/>
      <c r="D1347" s="299"/>
      <c r="E1347" s="299"/>
      <c r="F1347" s="300"/>
    </row>
    <row r="1348" s="12" customFormat="true" ht="15.75" hidden="false" customHeight="true" outlineLevel="0" collapsed="false">
      <c r="A1348" s="164"/>
      <c r="B1348" s="37"/>
      <c r="C1348" s="298"/>
      <c r="D1348" s="299"/>
      <c r="E1348" s="299"/>
      <c r="F1348" s="300"/>
    </row>
    <row r="1349" s="12" customFormat="true" ht="15.75" hidden="false" customHeight="true" outlineLevel="0" collapsed="false">
      <c r="A1349" s="164"/>
      <c r="B1349" s="37"/>
      <c r="C1349" s="298"/>
      <c r="D1349" s="299"/>
      <c r="E1349" s="299"/>
      <c r="F1349" s="300"/>
    </row>
    <row r="1350" s="12" customFormat="true" ht="15.75" hidden="false" customHeight="true" outlineLevel="0" collapsed="false">
      <c r="A1350" s="164"/>
      <c r="B1350" s="37"/>
      <c r="C1350" s="298"/>
      <c r="D1350" s="299"/>
      <c r="E1350" s="299"/>
      <c r="F1350" s="300"/>
    </row>
    <row r="1351" s="12" customFormat="true" ht="15.75" hidden="false" customHeight="true" outlineLevel="0" collapsed="false">
      <c r="A1351" s="164"/>
      <c r="B1351" s="37"/>
      <c r="C1351" s="298"/>
      <c r="D1351" s="299"/>
      <c r="E1351" s="299"/>
      <c r="F1351" s="300"/>
    </row>
    <row r="1352" s="12" customFormat="true" ht="15.75" hidden="false" customHeight="true" outlineLevel="0" collapsed="false">
      <c r="A1352" s="164"/>
      <c r="B1352" s="37"/>
      <c r="C1352" s="298"/>
      <c r="D1352" s="299"/>
      <c r="E1352" s="299"/>
      <c r="F1352" s="300"/>
    </row>
    <row r="1353" s="12" customFormat="true" ht="15.75" hidden="false" customHeight="true" outlineLevel="0" collapsed="false">
      <c r="A1353" s="164"/>
      <c r="B1353" s="37"/>
      <c r="C1353" s="298"/>
      <c r="D1353" s="299"/>
      <c r="E1353" s="299"/>
      <c r="F1353" s="300"/>
    </row>
    <row r="1354" s="12" customFormat="true" ht="15.75" hidden="false" customHeight="true" outlineLevel="0" collapsed="false">
      <c r="A1354" s="164"/>
      <c r="B1354" s="37"/>
      <c r="C1354" s="298"/>
      <c r="D1354" s="299"/>
      <c r="E1354" s="299"/>
      <c r="F1354" s="300"/>
    </row>
    <row r="1355" s="12" customFormat="true" ht="15.75" hidden="false" customHeight="true" outlineLevel="0" collapsed="false">
      <c r="A1355" s="164"/>
      <c r="B1355" s="37"/>
      <c r="C1355" s="298"/>
      <c r="D1355" s="299"/>
      <c r="E1355" s="299"/>
      <c r="F1355" s="300"/>
    </row>
    <row r="1356" s="12" customFormat="true" ht="15.75" hidden="false" customHeight="true" outlineLevel="0" collapsed="false">
      <c r="A1356" s="164"/>
      <c r="B1356" s="37"/>
      <c r="C1356" s="298"/>
      <c r="D1356" s="299"/>
      <c r="E1356" s="299"/>
      <c r="F1356" s="300"/>
    </row>
    <row r="1357" s="12" customFormat="true" ht="15.75" hidden="false" customHeight="true" outlineLevel="0" collapsed="false">
      <c r="A1357" s="164"/>
      <c r="B1357" s="37"/>
      <c r="C1357" s="298"/>
      <c r="D1357" s="299"/>
      <c r="E1357" s="299"/>
      <c r="F1357" s="300"/>
    </row>
    <row r="1358" s="12" customFormat="true" ht="15.75" hidden="false" customHeight="true" outlineLevel="0" collapsed="false">
      <c r="A1358" s="164"/>
      <c r="B1358" s="37"/>
      <c r="C1358" s="298"/>
      <c r="D1358" s="299"/>
      <c r="E1358" s="299"/>
      <c r="F1358" s="300"/>
    </row>
    <row r="1359" s="12" customFormat="true" ht="15.75" hidden="false" customHeight="true" outlineLevel="0" collapsed="false">
      <c r="A1359" s="164"/>
      <c r="B1359" s="37"/>
      <c r="C1359" s="298"/>
      <c r="D1359" s="299"/>
      <c r="E1359" s="299"/>
      <c r="F1359" s="300"/>
    </row>
    <row r="1360" s="12" customFormat="true" ht="15.75" hidden="false" customHeight="true" outlineLevel="0" collapsed="false">
      <c r="A1360" s="164"/>
      <c r="B1360" s="37"/>
      <c r="C1360" s="298"/>
      <c r="D1360" s="299"/>
      <c r="E1360" s="299"/>
      <c r="F1360" s="300"/>
    </row>
    <row r="1361" s="12" customFormat="true" ht="15.75" hidden="false" customHeight="true" outlineLevel="0" collapsed="false">
      <c r="A1361" s="164"/>
      <c r="B1361" s="37"/>
      <c r="C1361" s="298"/>
      <c r="D1361" s="299"/>
      <c r="E1361" s="299"/>
      <c r="F1361" s="300"/>
    </row>
    <row r="1362" s="12" customFormat="true" ht="15.75" hidden="false" customHeight="true" outlineLevel="0" collapsed="false">
      <c r="A1362" s="164"/>
      <c r="B1362" s="37"/>
      <c r="C1362" s="298"/>
      <c r="D1362" s="299"/>
      <c r="E1362" s="299"/>
      <c r="F1362" s="300"/>
    </row>
    <row r="1363" s="12" customFormat="true" ht="15.75" hidden="false" customHeight="true" outlineLevel="0" collapsed="false">
      <c r="A1363" s="164"/>
      <c r="B1363" s="37"/>
      <c r="C1363" s="298"/>
      <c r="D1363" s="299"/>
      <c r="E1363" s="299"/>
      <c r="F1363" s="300"/>
    </row>
    <row r="1364" s="12" customFormat="true" ht="15.75" hidden="false" customHeight="true" outlineLevel="0" collapsed="false">
      <c r="A1364" s="164"/>
      <c r="B1364" s="37"/>
      <c r="C1364" s="298"/>
      <c r="D1364" s="299"/>
      <c r="E1364" s="299"/>
      <c r="F1364" s="300"/>
    </row>
    <row r="1365" s="12" customFormat="true" ht="15.75" hidden="false" customHeight="true" outlineLevel="0" collapsed="false">
      <c r="A1365" s="164"/>
      <c r="B1365" s="37"/>
      <c r="C1365" s="298"/>
      <c r="D1365" s="299"/>
      <c r="E1365" s="299"/>
      <c r="F1365" s="300"/>
    </row>
    <row r="1366" s="12" customFormat="true" ht="15.75" hidden="false" customHeight="true" outlineLevel="0" collapsed="false">
      <c r="A1366" s="164"/>
      <c r="B1366" s="37"/>
      <c r="C1366" s="298"/>
      <c r="D1366" s="299"/>
      <c r="E1366" s="299"/>
      <c r="F1366" s="300"/>
    </row>
    <row r="1367" s="12" customFormat="true" ht="15.75" hidden="false" customHeight="true" outlineLevel="0" collapsed="false">
      <c r="A1367" s="164"/>
      <c r="B1367" s="37"/>
      <c r="C1367" s="298"/>
      <c r="D1367" s="299"/>
      <c r="E1367" s="299"/>
      <c r="F1367" s="300"/>
    </row>
    <row r="1368" s="12" customFormat="true" ht="15.75" hidden="false" customHeight="true" outlineLevel="0" collapsed="false">
      <c r="A1368" s="164"/>
      <c r="B1368" s="37"/>
      <c r="C1368" s="298"/>
      <c r="D1368" s="299"/>
      <c r="E1368" s="299"/>
      <c r="F1368" s="300"/>
    </row>
    <row r="1369" s="12" customFormat="true" ht="15.75" hidden="false" customHeight="true" outlineLevel="0" collapsed="false">
      <c r="A1369" s="164"/>
      <c r="B1369" s="37"/>
      <c r="C1369" s="298"/>
      <c r="D1369" s="299"/>
      <c r="E1369" s="299"/>
      <c r="F1369" s="300"/>
    </row>
    <row r="1370" s="12" customFormat="true" ht="15.75" hidden="false" customHeight="true" outlineLevel="0" collapsed="false">
      <c r="A1370" s="164"/>
      <c r="B1370" s="37"/>
      <c r="C1370" s="298"/>
      <c r="D1370" s="299"/>
      <c r="E1370" s="299"/>
      <c r="F1370" s="300"/>
    </row>
    <row r="1371" s="12" customFormat="true" ht="15.75" hidden="false" customHeight="true" outlineLevel="0" collapsed="false">
      <c r="A1371" s="164"/>
      <c r="B1371" s="37"/>
      <c r="C1371" s="298"/>
      <c r="D1371" s="299"/>
      <c r="E1371" s="299"/>
      <c r="F1371" s="300"/>
    </row>
    <row r="1372" s="12" customFormat="true" ht="15.75" hidden="false" customHeight="true" outlineLevel="0" collapsed="false">
      <c r="A1372" s="164"/>
      <c r="B1372" s="37"/>
      <c r="C1372" s="298"/>
      <c r="D1372" s="299"/>
      <c r="E1372" s="299"/>
      <c r="F1372" s="300"/>
    </row>
    <row r="1373" s="12" customFormat="true" ht="15.75" hidden="false" customHeight="true" outlineLevel="0" collapsed="false">
      <c r="A1373" s="164"/>
      <c r="B1373" s="37"/>
      <c r="C1373" s="298"/>
      <c r="D1373" s="299"/>
      <c r="E1373" s="299"/>
      <c r="F1373" s="300"/>
    </row>
    <row r="1374" s="12" customFormat="true" ht="15.75" hidden="false" customHeight="true" outlineLevel="0" collapsed="false">
      <c r="A1374" s="164"/>
      <c r="B1374" s="37"/>
      <c r="C1374" s="298"/>
      <c r="D1374" s="299"/>
      <c r="E1374" s="299"/>
      <c r="F1374" s="300"/>
    </row>
    <row r="1375" s="12" customFormat="true" ht="15.75" hidden="false" customHeight="true" outlineLevel="0" collapsed="false">
      <c r="A1375" s="164"/>
      <c r="B1375" s="37"/>
      <c r="C1375" s="298"/>
      <c r="D1375" s="299"/>
      <c r="E1375" s="299"/>
      <c r="F1375" s="300"/>
    </row>
    <row r="1376" s="12" customFormat="true" ht="15.75" hidden="false" customHeight="true" outlineLevel="0" collapsed="false">
      <c r="A1376" s="164"/>
      <c r="B1376" s="37"/>
      <c r="C1376" s="298"/>
      <c r="D1376" s="299"/>
      <c r="E1376" s="299"/>
      <c r="F1376" s="300"/>
    </row>
    <row r="1377" s="12" customFormat="true" ht="15.75" hidden="false" customHeight="true" outlineLevel="0" collapsed="false">
      <c r="A1377" s="164"/>
      <c r="B1377" s="37"/>
      <c r="C1377" s="298"/>
      <c r="D1377" s="299"/>
      <c r="E1377" s="299"/>
      <c r="F1377" s="300"/>
    </row>
    <row r="1378" s="12" customFormat="true" ht="15.75" hidden="false" customHeight="true" outlineLevel="0" collapsed="false">
      <c r="A1378" s="164"/>
      <c r="B1378" s="37"/>
      <c r="C1378" s="298"/>
      <c r="D1378" s="299"/>
      <c r="E1378" s="299"/>
      <c r="F1378" s="300"/>
    </row>
    <row r="1379" s="12" customFormat="true" ht="15.75" hidden="false" customHeight="true" outlineLevel="0" collapsed="false">
      <c r="A1379" s="164"/>
      <c r="B1379" s="37"/>
      <c r="C1379" s="298"/>
      <c r="D1379" s="299"/>
      <c r="E1379" s="299"/>
      <c r="F1379" s="300"/>
    </row>
    <row r="1380" s="12" customFormat="true" ht="15.75" hidden="false" customHeight="true" outlineLevel="0" collapsed="false">
      <c r="A1380" s="164"/>
      <c r="B1380" s="37"/>
      <c r="C1380" s="298"/>
      <c r="D1380" s="299"/>
      <c r="E1380" s="299"/>
      <c r="F1380" s="300"/>
    </row>
    <row r="1381" s="12" customFormat="true" ht="15.75" hidden="false" customHeight="true" outlineLevel="0" collapsed="false">
      <c r="A1381" s="164"/>
      <c r="B1381" s="37"/>
      <c r="C1381" s="298"/>
      <c r="D1381" s="299"/>
      <c r="E1381" s="299"/>
      <c r="F1381" s="300"/>
    </row>
    <row r="1382" s="12" customFormat="true" ht="15.75" hidden="false" customHeight="true" outlineLevel="0" collapsed="false">
      <c r="A1382" s="164"/>
      <c r="B1382" s="37"/>
      <c r="C1382" s="298"/>
      <c r="D1382" s="299"/>
      <c r="E1382" s="299"/>
      <c r="F1382" s="300"/>
    </row>
    <row r="1383" s="12" customFormat="true" ht="15.75" hidden="false" customHeight="true" outlineLevel="0" collapsed="false">
      <c r="A1383" s="164"/>
      <c r="B1383" s="37"/>
      <c r="C1383" s="298"/>
      <c r="D1383" s="299"/>
      <c r="E1383" s="299"/>
      <c r="F1383" s="300"/>
    </row>
    <row r="1384" s="12" customFormat="true" ht="15.75" hidden="false" customHeight="true" outlineLevel="0" collapsed="false">
      <c r="A1384" s="164"/>
      <c r="B1384" s="37"/>
      <c r="C1384" s="298"/>
      <c r="D1384" s="299"/>
      <c r="E1384" s="299"/>
      <c r="F1384" s="300"/>
    </row>
    <row r="1385" s="12" customFormat="true" ht="15.75" hidden="false" customHeight="true" outlineLevel="0" collapsed="false">
      <c r="A1385" s="164"/>
      <c r="B1385" s="37"/>
      <c r="C1385" s="298"/>
      <c r="D1385" s="299"/>
      <c r="E1385" s="299"/>
      <c r="F1385" s="300"/>
    </row>
    <row r="1386" s="12" customFormat="true" ht="15.75" hidden="false" customHeight="true" outlineLevel="0" collapsed="false">
      <c r="A1386" s="164"/>
      <c r="B1386" s="37"/>
      <c r="C1386" s="298"/>
      <c r="D1386" s="299"/>
      <c r="E1386" s="299"/>
      <c r="F1386" s="300"/>
    </row>
    <row r="1387" s="12" customFormat="true" ht="15.75" hidden="false" customHeight="true" outlineLevel="0" collapsed="false">
      <c r="A1387" s="164"/>
      <c r="B1387" s="37"/>
      <c r="C1387" s="298"/>
      <c r="D1387" s="299"/>
      <c r="E1387" s="299"/>
      <c r="F1387" s="300"/>
    </row>
    <row r="1388" s="12" customFormat="true" ht="15.75" hidden="false" customHeight="true" outlineLevel="0" collapsed="false">
      <c r="A1388" s="164"/>
      <c r="B1388" s="37"/>
      <c r="C1388" s="298"/>
      <c r="D1388" s="299"/>
      <c r="E1388" s="299"/>
      <c r="F1388" s="300"/>
    </row>
    <row r="1389" s="12" customFormat="true" ht="15.75" hidden="false" customHeight="true" outlineLevel="0" collapsed="false">
      <c r="A1389" s="164"/>
      <c r="B1389" s="37"/>
      <c r="C1389" s="298"/>
      <c r="D1389" s="299"/>
      <c r="E1389" s="299"/>
      <c r="F1389" s="300"/>
    </row>
    <row r="1390" s="12" customFormat="true" ht="15.75" hidden="false" customHeight="true" outlineLevel="0" collapsed="false">
      <c r="A1390" s="164"/>
      <c r="B1390" s="37"/>
      <c r="C1390" s="298"/>
      <c r="D1390" s="299"/>
      <c r="E1390" s="299"/>
      <c r="F1390" s="300"/>
    </row>
    <row r="1391" s="12" customFormat="true" ht="15.75" hidden="false" customHeight="true" outlineLevel="0" collapsed="false">
      <c r="A1391" s="164"/>
      <c r="B1391" s="37"/>
      <c r="C1391" s="298"/>
      <c r="D1391" s="299"/>
      <c r="E1391" s="299"/>
      <c r="F1391" s="300"/>
    </row>
    <row r="1392" s="12" customFormat="true" ht="15.75" hidden="false" customHeight="true" outlineLevel="0" collapsed="false">
      <c r="A1392" s="164"/>
      <c r="B1392" s="37"/>
      <c r="C1392" s="298"/>
      <c r="D1392" s="299"/>
      <c r="E1392" s="299"/>
      <c r="F1392" s="300"/>
    </row>
    <row r="1393" s="12" customFormat="true" ht="15.75" hidden="false" customHeight="true" outlineLevel="0" collapsed="false">
      <c r="A1393" s="164"/>
      <c r="B1393" s="37"/>
      <c r="C1393" s="298"/>
      <c r="D1393" s="299"/>
      <c r="E1393" s="299"/>
      <c r="F1393" s="300"/>
    </row>
    <row r="1394" s="12" customFormat="true" ht="15.75" hidden="false" customHeight="true" outlineLevel="0" collapsed="false">
      <c r="A1394" s="164"/>
      <c r="B1394" s="37"/>
      <c r="C1394" s="298"/>
      <c r="D1394" s="299"/>
      <c r="E1394" s="299"/>
      <c r="F1394" s="300"/>
    </row>
    <row r="1395" s="12" customFormat="true" ht="15.75" hidden="false" customHeight="true" outlineLevel="0" collapsed="false">
      <c r="A1395" s="164"/>
      <c r="B1395" s="37"/>
      <c r="C1395" s="298"/>
      <c r="D1395" s="299"/>
      <c r="E1395" s="299"/>
      <c r="F1395" s="300"/>
    </row>
    <row r="1396" s="12" customFormat="true" ht="15.75" hidden="false" customHeight="true" outlineLevel="0" collapsed="false">
      <c r="A1396" s="164"/>
      <c r="B1396" s="37"/>
      <c r="C1396" s="298"/>
      <c r="D1396" s="299"/>
      <c r="E1396" s="299"/>
      <c r="F1396" s="300"/>
    </row>
    <row r="1397" s="12" customFormat="true" ht="15.75" hidden="false" customHeight="true" outlineLevel="0" collapsed="false">
      <c r="A1397" s="164"/>
      <c r="B1397" s="37"/>
      <c r="C1397" s="298"/>
      <c r="D1397" s="299"/>
      <c r="E1397" s="299"/>
      <c r="F1397" s="300"/>
    </row>
    <row r="1398" s="12" customFormat="true" ht="15.75" hidden="false" customHeight="true" outlineLevel="0" collapsed="false">
      <c r="A1398" s="164"/>
      <c r="B1398" s="37"/>
      <c r="C1398" s="298"/>
      <c r="D1398" s="299"/>
      <c r="E1398" s="299"/>
      <c r="F1398" s="300"/>
    </row>
    <row r="1399" s="12" customFormat="true" ht="15.75" hidden="false" customHeight="true" outlineLevel="0" collapsed="false">
      <c r="A1399" s="164"/>
      <c r="B1399" s="37"/>
      <c r="C1399" s="298"/>
      <c r="D1399" s="299"/>
      <c r="E1399" s="299"/>
      <c r="F1399" s="300"/>
    </row>
    <row r="1400" s="12" customFormat="true" ht="15.75" hidden="false" customHeight="true" outlineLevel="0" collapsed="false">
      <c r="A1400" s="164"/>
      <c r="B1400" s="37"/>
      <c r="C1400" s="298"/>
      <c r="D1400" s="299"/>
      <c r="E1400" s="299"/>
      <c r="F1400" s="300"/>
    </row>
    <row r="1401" s="12" customFormat="true" ht="15.75" hidden="false" customHeight="true" outlineLevel="0" collapsed="false">
      <c r="A1401" s="164"/>
      <c r="B1401" s="37"/>
      <c r="C1401" s="298"/>
      <c r="D1401" s="299"/>
      <c r="E1401" s="299"/>
      <c r="F1401" s="300"/>
    </row>
    <row r="1402" s="12" customFormat="true" ht="15.75" hidden="false" customHeight="true" outlineLevel="0" collapsed="false">
      <c r="A1402" s="164"/>
      <c r="B1402" s="37"/>
      <c r="C1402" s="298"/>
      <c r="D1402" s="299"/>
      <c r="E1402" s="299"/>
      <c r="F1402" s="300"/>
    </row>
    <row r="1403" s="12" customFormat="true" ht="15.75" hidden="false" customHeight="true" outlineLevel="0" collapsed="false">
      <c r="A1403" s="164"/>
      <c r="B1403" s="37"/>
      <c r="C1403" s="298"/>
      <c r="D1403" s="299"/>
      <c r="E1403" s="299"/>
      <c r="F1403" s="300"/>
    </row>
    <row r="1404" s="12" customFormat="true" ht="15.75" hidden="false" customHeight="true" outlineLevel="0" collapsed="false">
      <c r="A1404" s="164"/>
      <c r="B1404" s="37"/>
      <c r="C1404" s="298"/>
      <c r="D1404" s="299"/>
      <c r="E1404" s="299"/>
      <c r="F1404" s="300"/>
    </row>
    <row r="1405" s="12" customFormat="true" ht="15.75" hidden="false" customHeight="true" outlineLevel="0" collapsed="false">
      <c r="A1405" s="164"/>
      <c r="B1405" s="37"/>
      <c r="C1405" s="298"/>
      <c r="D1405" s="299"/>
      <c r="E1405" s="299"/>
      <c r="F1405" s="300"/>
    </row>
    <row r="1406" s="12" customFormat="true" ht="15.75" hidden="false" customHeight="true" outlineLevel="0" collapsed="false">
      <c r="A1406" s="164"/>
      <c r="B1406" s="37"/>
      <c r="C1406" s="298"/>
      <c r="D1406" s="299"/>
      <c r="E1406" s="299"/>
      <c r="F1406" s="300"/>
    </row>
    <row r="1407" s="12" customFormat="true" ht="15.75" hidden="false" customHeight="true" outlineLevel="0" collapsed="false">
      <c r="A1407" s="164"/>
      <c r="B1407" s="37"/>
      <c r="C1407" s="298"/>
      <c r="D1407" s="299"/>
      <c r="E1407" s="299"/>
      <c r="F1407" s="300"/>
    </row>
    <row r="1408" s="12" customFormat="true" ht="15.75" hidden="false" customHeight="true" outlineLevel="0" collapsed="false">
      <c r="A1408" s="164"/>
      <c r="B1408" s="37"/>
      <c r="C1408" s="298"/>
      <c r="D1408" s="299"/>
      <c r="E1408" s="299"/>
      <c r="F1408" s="300"/>
    </row>
    <row r="1409" s="12" customFormat="true" ht="15.75" hidden="false" customHeight="true" outlineLevel="0" collapsed="false">
      <c r="A1409" s="164"/>
      <c r="B1409" s="37"/>
      <c r="C1409" s="298"/>
      <c r="D1409" s="299"/>
      <c r="E1409" s="299"/>
      <c r="F1409" s="300"/>
    </row>
    <row r="1410" s="12" customFormat="true" ht="15.75" hidden="false" customHeight="true" outlineLevel="0" collapsed="false">
      <c r="A1410" s="164"/>
      <c r="B1410" s="37"/>
      <c r="C1410" s="298"/>
      <c r="D1410" s="299"/>
      <c r="E1410" s="299"/>
      <c r="F1410" s="300"/>
    </row>
    <row r="1411" s="12" customFormat="true" ht="15.75" hidden="false" customHeight="true" outlineLevel="0" collapsed="false">
      <c r="A1411" s="164"/>
      <c r="B1411" s="37"/>
      <c r="C1411" s="298"/>
      <c r="D1411" s="299"/>
      <c r="E1411" s="299"/>
      <c r="F1411" s="300"/>
    </row>
    <row r="1412" s="12" customFormat="true" ht="15.75" hidden="false" customHeight="true" outlineLevel="0" collapsed="false">
      <c r="A1412" s="164"/>
      <c r="B1412" s="37"/>
      <c r="C1412" s="298"/>
      <c r="D1412" s="299"/>
      <c r="E1412" s="299"/>
      <c r="F1412" s="300"/>
    </row>
    <row r="1413" s="12" customFormat="true" ht="15.75" hidden="false" customHeight="true" outlineLevel="0" collapsed="false">
      <c r="A1413" s="164"/>
      <c r="B1413" s="37"/>
      <c r="C1413" s="298"/>
      <c r="D1413" s="299"/>
      <c r="E1413" s="299"/>
      <c r="F1413" s="300"/>
    </row>
    <row r="1414" s="12" customFormat="true" ht="15.75" hidden="false" customHeight="true" outlineLevel="0" collapsed="false">
      <c r="A1414" s="164"/>
      <c r="B1414" s="37"/>
      <c r="C1414" s="298"/>
      <c r="D1414" s="299"/>
      <c r="E1414" s="299"/>
      <c r="F1414" s="300"/>
    </row>
    <row r="1415" s="12" customFormat="true" ht="15.75" hidden="false" customHeight="true" outlineLevel="0" collapsed="false">
      <c r="A1415" s="164"/>
      <c r="B1415" s="37"/>
      <c r="C1415" s="298"/>
      <c r="D1415" s="299"/>
      <c r="E1415" s="299"/>
      <c r="F1415" s="300"/>
    </row>
    <row r="1416" s="12" customFormat="true" ht="15.75" hidden="false" customHeight="true" outlineLevel="0" collapsed="false">
      <c r="A1416" s="164"/>
      <c r="B1416" s="37"/>
      <c r="C1416" s="298"/>
      <c r="D1416" s="299"/>
      <c r="E1416" s="299"/>
      <c r="F1416" s="300"/>
    </row>
    <row r="1417" s="12" customFormat="true" ht="15.75" hidden="false" customHeight="true" outlineLevel="0" collapsed="false">
      <c r="A1417" s="164"/>
      <c r="B1417" s="37"/>
      <c r="C1417" s="298"/>
      <c r="D1417" s="299"/>
      <c r="E1417" s="299"/>
      <c r="F1417" s="300"/>
    </row>
    <row r="1418" s="12" customFormat="true" ht="15.75" hidden="false" customHeight="true" outlineLevel="0" collapsed="false">
      <c r="A1418" s="164"/>
      <c r="B1418" s="37"/>
      <c r="C1418" s="298"/>
      <c r="D1418" s="299"/>
      <c r="E1418" s="299"/>
      <c r="F1418" s="300"/>
    </row>
    <row r="1419" s="12" customFormat="true" ht="15.75" hidden="false" customHeight="true" outlineLevel="0" collapsed="false">
      <c r="A1419" s="164"/>
      <c r="B1419" s="37"/>
      <c r="C1419" s="298"/>
      <c r="D1419" s="299"/>
      <c r="E1419" s="299"/>
      <c r="F1419" s="300"/>
    </row>
    <row r="1420" s="12" customFormat="true" ht="15.75" hidden="false" customHeight="true" outlineLevel="0" collapsed="false">
      <c r="A1420" s="164"/>
      <c r="B1420" s="37"/>
      <c r="C1420" s="298"/>
      <c r="D1420" s="299"/>
      <c r="E1420" s="299"/>
      <c r="F1420" s="300"/>
    </row>
    <row r="1421" s="12" customFormat="true" ht="15.75" hidden="false" customHeight="true" outlineLevel="0" collapsed="false">
      <c r="A1421" s="164"/>
      <c r="B1421" s="37"/>
      <c r="C1421" s="298"/>
      <c r="D1421" s="299"/>
      <c r="E1421" s="299"/>
      <c r="F1421" s="300"/>
    </row>
    <row r="1422" s="12" customFormat="true" ht="15.75" hidden="false" customHeight="true" outlineLevel="0" collapsed="false">
      <c r="A1422" s="164"/>
      <c r="B1422" s="37"/>
      <c r="C1422" s="298"/>
      <c r="D1422" s="299"/>
      <c r="E1422" s="299"/>
      <c r="F1422" s="300"/>
    </row>
    <row r="1423" s="12" customFormat="true" ht="15.75" hidden="false" customHeight="true" outlineLevel="0" collapsed="false">
      <c r="A1423" s="164"/>
      <c r="B1423" s="37"/>
      <c r="C1423" s="298"/>
      <c r="D1423" s="299"/>
      <c r="E1423" s="299"/>
      <c r="F1423" s="300"/>
    </row>
    <row r="1424" s="12" customFormat="true" ht="15.75" hidden="false" customHeight="true" outlineLevel="0" collapsed="false">
      <c r="A1424" s="164"/>
      <c r="B1424" s="37"/>
      <c r="C1424" s="298"/>
      <c r="D1424" s="299"/>
      <c r="E1424" s="299"/>
      <c r="F1424" s="300"/>
    </row>
    <row r="1425" s="12" customFormat="true" ht="15.75" hidden="false" customHeight="true" outlineLevel="0" collapsed="false">
      <c r="A1425" s="164"/>
      <c r="B1425" s="37"/>
      <c r="C1425" s="298"/>
      <c r="D1425" s="299"/>
      <c r="E1425" s="299"/>
      <c r="F1425" s="300"/>
    </row>
    <row r="1426" s="12" customFormat="true" ht="15.75" hidden="false" customHeight="true" outlineLevel="0" collapsed="false">
      <c r="A1426" s="164"/>
      <c r="B1426" s="37"/>
      <c r="C1426" s="298"/>
      <c r="D1426" s="299"/>
      <c r="E1426" s="299"/>
      <c r="F1426" s="300"/>
    </row>
    <row r="1427" s="12" customFormat="true" ht="15.75" hidden="false" customHeight="true" outlineLevel="0" collapsed="false">
      <c r="A1427" s="164"/>
      <c r="B1427" s="37"/>
      <c r="C1427" s="298"/>
      <c r="D1427" s="299"/>
      <c r="E1427" s="299"/>
      <c r="F1427" s="300"/>
    </row>
    <row r="1428" s="12" customFormat="true" ht="15.75" hidden="false" customHeight="true" outlineLevel="0" collapsed="false">
      <c r="A1428" s="164"/>
      <c r="B1428" s="37"/>
      <c r="C1428" s="298"/>
      <c r="D1428" s="299"/>
      <c r="E1428" s="299"/>
      <c r="F1428" s="300"/>
    </row>
    <row r="1429" s="12" customFormat="true" ht="15.75" hidden="false" customHeight="true" outlineLevel="0" collapsed="false">
      <c r="A1429" s="164"/>
      <c r="B1429" s="37"/>
      <c r="C1429" s="298"/>
      <c r="D1429" s="299"/>
      <c r="E1429" s="299"/>
      <c r="F1429" s="300"/>
    </row>
    <row r="1430" s="12" customFormat="true" ht="15.75" hidden="false" customHeight="true" outlineLevel="0" collapsed="false">
      <c r="A1430" s="164"/>
      <c r="B1430" s="37"/>
      <c r="C1430" s="298"/>
      <c r="D1430" s="299"/>
      <c r="E1430" s="299"/>
      <c r="F1430" s="300"/>
    </row>
    <row r="1431" s="12" customFormat="true" ht="15.75" hidden="false" customHeight="true" outlineLevel="0" collapsed="false">
      <c r="A1431" s="164"/>
      <c r="B1431" s="37"/>
      <c r="C1431" s="298"/>
      <c r="D1431" s="299"/>
      <c r="E1431" s="299"/>
      <c r="F1431" s="300"/>
    </row>
    <row r="1432" s="12" customFormat="true" ht="15.75" hidden="false" customHeight="true" outlineLevel="0" collapsed="false">
      <c r="A1432" s="164"/>
      <c r="B1432" s="37"/>
      <c r="C1432" s="298"/>
      <c r="D1432" s="299"/>
      <c r="E1432" s="299"/>
      <c r="F1432" s="300"/>
    </row>
  </sheetData>
  <mergeCells count="371">
    <mergeCell ref="A1:F2"/>
    <mergeCell ref="A3:F3"/>
    <mergeCell ref="A5:F5"/>
    <mergeCell ref="A6:F6"/>
    <mergeCell ref="A8:B8"/>
    <mergeCell ref="E8:F8"/>
    <mergeCell ref="C9:C10"/>
    <mergeCell ref="E9:F9"/>
    <mergeCell ref="E10:F10"/>
    <mergeCell ref="A11:F11"/>
    <mergeCell ref="C12:F12"/>
    <mergeCell ref="E13:F13"/>
    <mergeCell ref="E14:F14"/>
    <mergeCell ref="E15:F15"/>
    <mergeCell ref="E16:F16"/>
    <mergeCell ref="E17:F17"/>
    <mergeCell ref="E18:F18"/>
    <mergeCell ref="E19:F19"/>
    <mergeCell ref="E20:F20"/>
    <mergeCell ref="E21:F21"/>
    <mergeCell ref="E22:F22"/>
    <mergeCell ref="E23:F23"/>
    <mergeCell ref="E24:F24"/>
    <mergeCell ref="C25:F25"/>
    <mergeCell ref="E26:F26"/>
    <mergeCell ref="E27:F27"/>
    <mergeCell ref="E28:F28"/>
    <mergeCell ref="E29:F29"/>
    <mergeCell ref="E30:F30"/>
    <mergeCell ref="E31:F31"/>
    <mergeCell ref="E32:F32"/>
    <mergeCell ref="E33:F33"/>
    <mergeCell ref="E34:F34"/>
    <mergeCell ref="E35:F35"/>
    <mergeCell ref="E36:F36"/>
    <mergeCell ref="E38:F38"/>
    <mergeCell ref="E39:F39"/>
    <mergeCell ref="E40:F40"/>
    <mergeCell ref="E41:F41"/>
    <mergeCell ref="E42:F42"/>
    <mergeCell ref="E43:F43"/>
    <mergeCell ref="E44:F44"/>
    <mergeCell ref="E46:F46"/>
    <mergeCell ref="E47:F47"/>
    <mergeCell ref="E48:F48"/>
    <mergeCell ref="E49:F49"/>
    <mergeCell ref="E50:F50"/>
    <mergeCell ref="E51:F51"/>
    <mergeCell ref="E52:F52"/>
    <mergeCell ref="A53:B53"/>
    <mergeCell ref="E53:F53"/>
    <mergeCell ref="C54:C55"/>
    <mergeCell ref="E54:F54"/>
    <mergeCell ref="E55:F55"/>
    <mergeCell ref="A56:F56"/>
    <mergeCell ref="E58:F58"/>
    <mergeCell ref="E59:F59"/>
    <mergeCell ref="E60:F60"/>
    <mergeCell ref="E61:F61"/>
    <mergeCell ref="E62:F62"/>
    <mergeCell ref="E63:F63"/>
    <mergeCell ref="E64:F64"/>
    <mergeCell ref="E65:F65"/>
    <mergeCell ref="E67:F67"/>
    <mergeCell ref="E68:F68"/>
    <mergeCell ref="E69:F69"/>
    <mergeCell ref="E70:F70"/>
    <mergeCell ref="E72:F72"/>
    <mergeCell ref="E73:F73"/>
    <mergeCell ref="E74:F74"/>
    <mergeCell ref="E75:F75"/>
    <mergeCell ref="E76:F76"/>
    <mergeCell ref="E77:F77"/>
    <mergeCell ref="E78:F78"/>
    <mergeCell ref="E79:F79"/>
    <mergeCell ref="E81:F81"/>
    <mergeCell ref="E82:F82"/>
    <mergeCell ref="E83:F83"/>
    <mergeCell ref="E84:F84"/>
    <mergeCell ref="E86:F86"/>
    <mergeCell ref="E87:F87"/>
    <mergeCell ref="E88:F88"/>
    <mergeCell ref="E89:F89"/>
    <mergeCell ref="E90:F90"/>
    <mergeCell ref="E91:F91"/>
    <mergeCell ref="E92:F92"/>
    <mergeCell ref="E94:F94"/>
    <mergeCell ref="E95:F95"/>
    <mergeCell ref="E96:F96"/>
    <mergeCell ref="E97:F97"/>
    <mergeCell ref="E98:F98"/>
    <mergeCell ref="E99:F99"/>
    <mergeCell ref="E100:F100"/>
    <mergeCell ref="E101:F101"/>
    <mergeCell ref="E102:F102"/>
    <mergeCell ref="E103:F103"/>
    <mergeCell ref="E104:F104"/>
    <mergeCell ref="E105:F105"/>
    <mergeCell ref="A106:B106"/>
    <mergeCell ref="E106:F106"/>
    <mergeCell ref="C107:C108"/>
    <mergeCell ref="E107:F107"/>
    <mergeCell ref="E108:F108"/>
    <mergeCell ref="A109:F109"/>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4:F124"/>
    <mergeCell ref="E125:F125"/>
    <mergeCell ref="E126:F126"/>
    <mergeCell ref="E127:F127"/>
    <mergeCell ref="E128:F128"/>
    <mergeCell ref="E129:F129"/>
    <mergeCell ref="E130:F130"/>
    <mergeCell ref="E131:F131"/>
    <mergeCell ref="E132:F132"/>
    <mergeCell ref="E134:F134"/>
    <mergeCell ref="E135:F135"/>
    <mergeCell ref="E136:F136"/>
    <mergeCell ref="E137:F137"/>
    <mergeCell ref="E139:F139"/>
    <mergeCell ref="E140:F140"/>
    <mergeCell ref="E141:F141"/>
    <mergeCell ref="E142:F142"/>
    <mergeCell ref="E143:F143"/>
    <mergeCell ref="E144:F144"/>
    <mergeCell ref="E145:F145"/>
    <mergeCell ref="E146:F146"/>
    <mergeCell ref="E147:F147"/>
    <mergeCell ref="E148:F148"/>
    <mergeCell ref="E149:F149"/>
    <mergeCell ref="E150:F150"/>
    <mergeCell ref="A151:B151"/>
    <mergeCell ref="E151:F151"/>
    <mergeCell ref="C152:C153"/>
    <mergeCell ref="E152:F152"/>
    <mergeCell ref="E153:F153"/>
    <mergeCell ref="A154:F154"/>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4:F174"/>
    <mergeCell ref="E175:F175"/>
    <mergeCell ref="E176:F176"/>
    <mergeCell ref="E177:F177"/>
    <mergeCell ref="E178:F178"/>
    <mergeCell ref="E179:F179"/>
    <mergeCell ref="E180:F180"/>
    <mergeCell ref="E181:F181"/>
    <mergeCell ref="E182:F182"/>
    <mergeCell ref="E183:F183"/>
    <mergeCell ref="E184:F184"/>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A199:B199"/>
    <mergeCell ref="E199:F199"/>
    <mergeCell ref="C200:C201"/>
    <mergeCell ref="E200:F200"/>
    <mergeCell ref="E201:F201"/>
    <mergeCell ref="A202:F202"/>
    <mergeCell ref="E204:F204"/>
    <mergeCell ref="E205:F205"/>
    <mergeCell ref="E206:F206"/>
    <mergeCell ref="E207:F207"/>
    <mergeCell ref="E208:F208"/>
    <mergeCell ref="E209:F209"/>
    <mergeCell ref="E210:F210"/>
    <mergeCell ref="E211:F211"/>
    <mergeCell ref="E212:F212"/>
    <mergeCell ref="E213:F213"/>
    <mergeCell ref="E214:F214"/>
    <mergeCell ref="E216:F216"/>
    <mergeCell ref="E217:F217"/>
    <mergeCell ref="E218:F218"/>
    <mergeCell ref="E219:F219"/>
    <mergeCell ref="E220:F220"/>
    <mergeCell ref="E221:F221"/>
    <mergeCell ref="E222:F222"/>
    <mergeCell ref="E223:F223"/>
    <mergeCell ref="E224:F224"/>
    <mergeCell ref="E225:F225"/>
    <mergeCell ref="A226:B226"/>
    <mergeCell ref="E226:F226"/>
    <mergeCell ref="E227:F227"/>
    <mergeCell ref="E229:F229"/>
    <mergeCell ref="E230:F230"/>
    <mergeCell ref="E231:F231"/>
    <mergeCell ref="E232:F232"/>
    <mergeCell ref="E233:F233"/>
    <mergeCell ref="E234:F234"/>
    <mergeCell ref="E236:F236"/>
    <mergeCell ref="E237:F237"/>
    <mergeCell ref="E238:F238"/>
    <mergeCell ref="E239:F239"/>
    <mergeCell ref="E240:F240"/>
    <mergeCell ref="E241:F241"/>
    <mergeCell ref="A242:B242"/>
    <mergeCell ref="E242:F242"/>
    <mergeCell ref="E243:F243"/>
    <mergeCell ref="E244:F244"/>
    <mergeCell ref="E245:F245"/>
    <mergeCell ref="A246:B246"/>
    <mergeCell ref="E246:F246"/>
    <mergeCell ref="C247:C248"/>
    <mergeCell ref="E247:F247"/>
    <mergeCell ref="E248:F248"/>
    <mergeCell ref="A249:F249"/>
    <mergeCell ref="E251:F251"/>
    <mergeCell ref="E252:F252"/>
    <mergeCell ref="E254:F254"/>
    <mergeCell ref="E255:F255"/>
    <mergeCell ref="E257:F257"/>
    <mergeCell ref="E258:F258"/>
    <mergeCell ref="E259:F259"/>
    <mergeCell ref="E260:F260"/>
    <mergeCell ref="E261:F261"/>
    <mergeCell ref="E262:F262"/>
    <mergeCell ref="E263:F263"/>
    <mergeCell ref="E264:F264"/>
    <mergeCell ref="E265:F265"/>
    <mergeCell ref="E266:F266"/>
    <mergeCell ref="E267:F267"/>
    <mergeCell ref="E269:F269"/>
    <mergeCell ref="E270:F270"/>
    <mergeCell ref="E271:F271"/>
    <mergeCell ref="E272:F272"/>
    <mergeCell ref="E273:F273"/>
    <mergeCell ref="E274:F274"/>
    <mergeCell ref="E275:F275"/>
    <mergeCell ref="E276:F276"/>
    <mergeCell ref="A278:F278"/>
    <mergeCell ref="E279:F279"/>
    <mergeCell ref="E280:F280"/>
    <mergeCell ref="E281:F281"/>
    <mergeCell ref="A282:A283"/>
    <mergeCell ref="C282:C283"/>
    <mergeCell ref="E282:F283"/>
    <mergeCell ref="A284:F286"/>
    <mergeCell ref="A287:D289"/>
    <mergeCell ref="E287:F287"/>
    <mergeCell ref="A311:F311"/>
    <mergeCell ref="A322:F322"/>
    <mergeCell ref="D324:F324"/>
    <mergeCell ref="B333:C333"/>
    <mergeCell ref="B340:C340"/>
    <mergeCell ref="B341:C341"/>
    <mergeCell ref="B342:C342"/>
    <mergeCell ref="B343:C343"/>
    <mergeCell ref="B344:C344"/>
    <mergeCell ref="B347:C347"/>
    <mergeCell ref="B348:C348"/>
    <mergeCell ref="B361:C361"/>
    <mergeCell ref="B363:C363"/>
    <mergeCell ref="B364:C364"/>
    <mergeCell ref="B365:C365"/>
    <mergeCell ref="B366:C366"/>
    <mergeCell ref="A368:F370"/>
    <mergeCell ref="E371:F372"/>
    <mergeCell ref="A373:A374"/>
    <mergeCell ref="C373:D374"/>
    <mergeCell ref="E373:F374"/>
    <mergeCell ref="A375:A376"/>
    <mergeCell ref="C375:D376"/>
    <mergeCell ref="E375:F376"/>
    <mergeCell ref="A377:A378"/>
    <mergeCell ref="C377:D378"/>
    <mergeCell ref="E377:F378"/>
    <mergeCell ref="A379:A380"/>
    <mergeCell ref="C379:D380"/>
    <mergeCell ref="E379:F380"/>
    <mergeCell ref="A381:A382"/>
    <mergeCell ref="C381:D382"/>
    <mergeCell ref="E381:F382"/>
    <mergeCell ref="A383:A384"/>
    <mergeCell ref="C383:D384"/>
    <mergeCell ref="E383:F384"/>
    <mergeCell ref="A385:A386"/>
    <mergeCell ref="C385:D386"/>
    <mergeCell ref="E385:F386"/>
    <mergeCell ref="A387:A388"/>
    <mergeCell ref="C387:D388"/>
    <mergeCell ref="E387:F388"/>
    <mergeCell ref="A389:F391"/>
    <mergeCell ref="E392:F393"/>
    <mergeCell ref="A394:A395"/>
    <mergeCell ref="C394:D395"/>
    <mergeCell ref="E394:F395"/>
    <mergeCell ref="A396:A397"/>
    <mergeCell ref="C396:D397"/>
    <mergeCell ref="E396:F397"/>
    <mergeCell ref="A398:A399"/>
    <mergeCell ref="C398:D399"/>
    <mergeCell ref="E398:F399"/>
    <mergeCell ref="A400:A401"/>
    <mergeCell ref="C400:D401"/>
    <mergeCell ref="E400:F401"/>
    <mergeCell ref="A402:A403"/>
    <mergeCell ref="C402:D403"/>
    <mergeCell ref="E402:F403"/>
    <mergeCell ref="A404:A405"/>
    <mergeCell ref="C404:D405"/>
    <mergeCell ref="E404:F405"/>
    <mergeCell ref="A406:A407"/>
    <mergeCell ref="C406:D407"/>
    <mergeCell ref="E406:F407"/>
    <mergeCell ref="A408:A409"/>
    <mergeCell ref="C408:D409"/>
    <mergeCell ref="E408:F409"/>
    <mergeCell ref="A411:F411"/>
    <mergeCell ref="A413:A414"/>
    <mergeCell ref="C413:D414"/>
    <mergeCell ref="E413:F414"/>
    <mergeCell ref="A415:A416"/>
    <mergeCell ref="C415:D416"/>
    <mergeCell ref="E415:F416"/>
    <mergeCell ref="A417:A418"/>
    <mergeCell ref="C417:D418"/>
    <mergeCell ref="E417:F418"/>
    <mergeCell ref="A419:A420"/>
    <mergeCell ref="C419:D420"/>
    <mergeCell ref="E419:F420"/>
    <mergeCell ref="A421:A422"/>
    <mergeCell ref="C421:D422"/>
    <mergeCell ref="E421:F422"/>
    <mergeCell ref="A423:A424"/>
    <mergeCell ref="C423:D424"/>
    <mergeCell ref="E423:F424"/>
    <mergeCell ref="A425:A426"/>
    <mergeCell ref="C425:D426"/>
    <mergeCell ref="E425:F426"/>
    <mergeCell ref="A427:A428"/>
    <mergeCell ref="C427:D428"/>
    <mergeCell ref="E427:F428"/>
    <mergeCell ref="A429:A430"/>
    <mergeCell ref="C429:D430"/>
    <mergeCell ref="E429:F430"/>
    <mergeCell ref="B432:F432"/>
  </mergeCells>
  <dataValidations count="1">
    <dataValidation allowBlank="true" error="Enter enrolled days to remove error." errorStyle="stop" errorTitle="Must input enrolled day" operator="between" prompt="Enter enrolled days even if school does not have any private placement students." promptTitle="Private Placement" showDropDown="false" showErrorMessage="true" showInputMessage="true" sqref="E317" type="none">
      <formula1>0</formula1>
      <formula2>0</formula2>
    </dataValidation>
  </dataValidations>
  <printOptions headings="false" gridLines="false" gridLinesSet="true" horizontalCentered="true" verticalCentered="false"/>
  <pageMargins left="0.270138888888889" right="0.25" top="0.625694444444444" bottom="0.429861111111111" header="0.170138888888889" footer="0.229861111111111"/>
  <pageSetup paperSize="1" scale="76" fitToWidth="1" fitToHeight="1" pageOrder="downThenOver" orientation="portrait" blackAndWhite="false" draft="false" cellComments="none" horizontalDpi="300" verticalDpi="300" copies="1"/>
  <headerFooter differentFirst="false" differentOddEven="false">
    <oddHeader>&amp;L&amp;"Times New Roman,Bold"Period Ending:  
Fiscal Year:&amp;C&amp;"Times New Roman,Bold"&amp;14PRIVATE SCHOOLS FOR STUDENTS WITH DISABILITIES&amp;R&amp;"Times New Roman,Bold"&amp;UEXHIBIT B</oddHeader>
    <oddFooter>&amp;L&amp;"Arial,Bold"&amp;8&amp;D &amp;C&amp;"Arial,Bold"&amp;8Page &amp;P of  &amp;N&amp;R&amp;"Times New Roman,Regular"&amp;8&amp;Z&amp;F &amp;A</oddFooter>
  </headerFooter>
  <rowBreaks count="9" manualBreakCount="9">
    <brk id="52" man="true" max="16383" min="0"/>
    <brk id="105" man="true" max="16383" min="0"/>
    <brk id="150" man="true" max="16383" min="0"/>
    <brk id="198" man="true" max="16383" min="0"/>
    <brk id="245" man="true" max="16383" min="0"/>
    <brk id="283" man="true" max="16383" min="0"/>
    <brk id="321" man="true" max="16383" min="0"/>
    <brk id="367" man="true" max="16383" min="0"/>
    <brk id="3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1T17:51:51Z</dcterms:created>
  <dc:creator/>
  <dc:description/>
  <dc:language>en-US</dc:language>
  <cp:lastModifiedBy>ewilliam</cp:lastModifiedBy>
  <cp:lastPrinted>2011-12-12T16:40:57Z</cp:lastPrinted>
  <dcterms:modified xsi:type="dcterms:W3CDTF">2011-12-12T16:41:01Z</dcterms:modified>
  <cp:revision>0</cp:revision>
  <dc:subject/>
  <dc:title/>
</cp:coreProperties>
</file>