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EXH A" sheetId="1" state="visible" r:id="rId2"/>
  </sheets>
  <definedNames>
    <definedName function="false" hidden="false" localSheetId="0" name="_xlnm.Print_Area" vbProcedure="false">'EXH A'!$A$1:$G$8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32">
  <si>
    <t xml:space="preserve">(Name of School)</t>
  </si>
  <si>
    <t xml:space="preserve">REQUEST FOR A HIGHER TENTATIVE TUITION RATE
12 MONTH BUDGET COMPARISON
CURRENT YEAR 2013-2014 BUDGET AND PROJECTED 2014-2015 BUDGET</t>
  </si>
  <si>
    <t xml:space="preserve">( A )</t>
  </si>
  <si>
    <t xml:space="preserve">( B )</t>
  </si>
  <si>
    <t xml:space="preserve">( C )</t>
  </si>
  <si>
    <t xml:space="preserve">Line</t>
  </si>
  <si>
    <t xml:space="preserve">ACCOUNT CATEGORIES</t>
  </si>
  <si>
    <t xml:space="preserve">ACCOUNT</t>
  </si>
  <si>
    <t xml:space="preserve">2013-2014</t>
  </si>
  <si>
    <t xml:space="preserve">2014-2015</t>
  </si>
  <si>
    <t xml:space="preserve">DIFFERENCE</t>
  </si>
  <si>
    <t xml:space="preserve">#</t>
  </si>
  <si>
    <t xml:space="preserve">NUMBER</t>
  </si>
  <si>
    <t xml:space="preserve">BUDGET</t>
  </si>
  <si>
    <t xml:space="preserve">INCR/(DECR)</t>
  </si>
  <si>
    <t xml:space="preserve">CURRENT EXPENSES</t>
  </si>
  <si>
    <t xml:space="preserve">Special Education - Instruction</t>
  </si>
  <si>
    <t xml:space="preserve">Salaries of Teachers</t>
  </si>
  <si>
    <t xml:space="preserve">11-200-100-101</t>
  </si>
  <si>
    <t xml:space="preserve">Salaries of Other Professional Staff</t>
  </si>
  <si>
    <t xml:space="preserve">11-200-100-104</t>
  </si>
  <si>
    <t xml:space="preserve">Other Salaries for Instruction</t>
  </si>
  <si>
    <t xml:space="preserve">11-200-100-106</t>
  </si>
  <si>
    <t xml:space="preserve">Employee Benefits (except pension)</t>
  </si>
  <si>
    <t xml:space="preserve">11-200-100-205</t>
  </si>
  <si>
    <t xml:space="preserve">Pension Contributions</t>
  </si>
  <si>
    <t xml:space="preserve">11-200-100-232</t>
  </si>
  <si>
    <t xml:space="preserve">Purchased Professional - Educational Services</t>
  </si>
  <si>
    <t xml:space="preserve">11-200-100-320</t>
  </si>
  <si>
    <t xml:space="preserve">Purchased Technical Services</t>
  </si>
  <si>
    <t xml:space="preserve">11-200-100-340</t>
  </si>
  <si>
    <t xml:space="preserve">Other Purchased Services </t>
  </si>
  <si>
    <t xml:space="preserve">11-200-100-500</t>
  </si>
  <si>
    <t xml:space="preserve">General Supplies</t>
  </si>
  <si>
    <t xml:space="preserve">11-200-100-610</t>
  </si>
  <si>
    <t xml:space="preserve">Textbooks</t>
  </si>
  <si>
    <t xml:space="preserve">11-200-100-640</t>
  </si>
  <si>
    <t xml:space="preserve">Other Objects</t>
  </si>
  <si>
    <t xml:space="preserve">11-200-100-800</t>
  </si>
  <si>
    <t xml:space="preserve">TOTAL</t>
  </si>
  <si>
    <t xml:space="preserve">Special Vocational Programs - Instruction</t>
  </si>
  <si>
    <t xml:space="preserve">11-320-100-101</t>
  </si>
  <si>
    <t xml:space="preserve">11-320-100-106</t>
  </si>
  <si>
    <t xml:space="preserve">11-320-100-205</t>
  </si>
  <si>
    <t xml:space="preserve">11-320-100-232</t>
  </si>
  <si>
    <t xml:space="preserve">Purchased Professional-Educational Services</t>
  </si>
  <si>
    <t xml:space="preserve">11-320-100-320</t>
  </si>
  <si>
    <t xml:space="preserve">11-320-100-340</t>
  </si>
  <si>
    <t xml:space="preserve">11-320-100-500</t>
  </si>
  <si>
    <t xml:space="preserve">11-320-100-610</t>
  </si>
  <si>
    <t xml:space="preserve">11-320-100-640</t>
  </si>
  <si>
    <t xml:space="preserve">11-320-100-800</t>
  </si>
  <si>
    <t xml:space="preserve">School-Spon. Cocurricular Activities. - Inst.</t>
  </si>
  <si>
    <t xml:space="preserve">Salaries</t>
  </si>
  <si>
    <t xml:space="preserve">11-401-100-100</t>
  </si>
  <si>
    <t xml:space="preserve">11-401-100-205</t>
  </si>
  <si>
    <t xml:space="preserve">11-401-100-232</t>
  </si>
  <si>
    <t xml:space="preserve">Purchased Services (300-500 series)</t>
  </si>
  <si>
    <t xml:space="preserve">11-401-100-500</t>
  </si>
  <si>
    <t xml:space="preserve">Supplies and Materials</t>
  </si>
  <si>
    <t xml:space="preserve">11-401-100-600</t>
  </si>
  <si>
    <t xml:space="preserve">11-401-100-800</t>
  </si>
  <si>
    <t xml:space="preserve">School-Sponsored Athletics - Instruction</t>
  </si>
  <si>
    <t xml:space="preserve">11-402-100-100</t>
  </si>
  <si>
    <t xml:space="preserve">11-402-100-205</t>
  </si>
  <si>
    <t xml:space="preserve">11-402-100-232</t>
  </si>
  <si>
    <t xml:space="preserve">11-402-100-500</t>
  </si>
  <si>
    <t xml:space="preserve">11-402-100-600</t>
  </si>
  <si>
    <t xml:space="preserve">11-402-100-800</t>
  </si>
  <si>
    <t xml:space="preserve">Undistributed Expend. - Attend. &amp; Social Work Services (except Social Worker Salary &amp; Fringes)</t>
  </si>
  <si>
    <t xml:space="preserve">11-000-211-100</t>
  </si>
  <si>
    <t xml:space="preserve">11-000-211-205</t>
  </si>
  <si>
    <t xml:space="preserve">11-000-211-232</t>
  </si>
  <si>
    <t xml:space="preserve">Purchased Professional and Technical Services</t>
  </si>
  <si>
    <t xml:space="preserve">11-000-211-300</t>
  </si>
  <si>
    <t xml:space="preserve">Other Purchased Services</t>
  </si>
  <si>
    <t xml:space="preserve">11-000-211-500</t>
  </si>
  <si>
    <t xml:space="preserve">11-000-211-600</t>
  </si>
  <si>
    <t xml:space="preserve">11-000-211-800</t>
  </si>
  <si>
    <t xml:space="preserve">Undistributed Expend. - Social Work Services (salary &amp; fringes benefits only) </t>
  </si>
  <si>
    <t xml:space="preserve">11-000-211.1-100</t>
  </si>
  <si>
    <t xml:space="preserve">11-000-211.1-205</t>
  </si>
  <si>
    <t xml:space="preserve">11-000-211.1-232</t>
  </si>
  <si>
    <t xml:space="preserve">Undistributed Expenditures - Health Services (except School Nurse Salary &amp; Fringes)</t>
  </si>
  <si>
    <t xml:space="preserve">11-000-213-100</t>
  </si>
  <si>
    <t xml:space="preserve">11-000-213-205</t>
  </si>
  <si>
    <t xml:space="preserve">11-000-213-232</t>
  </si>
  <si>
    <t xml:space="preserve">11-000-213-300</t>
  </si>
  <si>
    <t xml:space="preserve">11-000-213-500</t>
  </si>
  <si>
    <t xml:space="preserve">11-000-213-600</t>
  </si>
  <si>
    <t xml:space="preserve">11-000-213-800</t>
  </si>
  <si>
    <t xml:space="preserve">Undistributed Expenditures - Health Services - School Nurse Salary &amp; Fringes only</t>
  </si>
  <si>
    <t xml:space="preserve">11-000-213.1-100</t>
  </si>
  <si>
    <t xml:space="preserve">11-000-213.1-205</t>
  </si>
  <si>
    <t xml:space="preserve">11-000-213.1-232</t>
  </si>
  <si>
    <t xml:space="preserve">Undist. Expend. - Other Supp. Serv. Students-Related Serv.</t>
  </si>
  <si>
    <t xml:space="preserve">11-000-216-100</t>
  </si>
  <si>
    <t xml:space="preserve">11-000-216-205</t>
  </si>
  <si>
    <t xml:space="preserve">11-000-216-232</t>
  </si>
  <si>
    <t xml:space="preserve">11-000-216-320</t>
  </si>
  <si>
    <t xml:space="preserve">11-000-216-600</t>
  </si>
  <si>
    <t xml:space="preserve">11-000-216-800</t>
  </si>
  <si>
    <t xml:space="preserve">Undist. Expend. - Other Supp. Serv. Students-Reg.</t>
  </si>
  <si>
    <t xml:space="preserve">11-000-218-104</t>
  </si>
  <si>
    <t xml:space="preserve">Salaries of Secretarial and Clerical Assistants</t>
  </si>
  <si>
    <t xml:space="preserve">11-000-218-105</t>
  </si>
  <si>
    <t xml:space="preserve">Other Salaries</t>
  </si>
  <si>
    <t xml:space="preserve">11-000-218-110</t>
  </si>
  <si>
    <t xml:space="preserve">11-000-218-205</t>
  </si>
  <si>
    <t xml:space="preserve">11-000-218-232</t>
  </si>
  <si>
    <t xml:space="preserve">11-000-218-320</t>
  </si>
  <si>
    <t xml:space="preserve">Other Purchased Prof. and Tech. Services</t>
  </si>
  <si>
    <t xml:space="preserve">11-000-218-390</t>
  </si>
  <si>
    <t xml:space="preserve">11-000-218-500</t>
  </si>
  <si>
    <t xml:space="preserve">11-000-218-600</t>
  </si>
  <si>
    <t xml:space="preserve">11-000-218-800</t>
  </si>
  <si>
    <t xml:space="preserve">Misc. Expend. - Meeting/Other</t>
  </si>
  <si>
    <t xml:space="preserve">11-000-218-894</t>
  </si>
  <si>
    <t xml:space="preserve">Undist. Expend. - Improvement of Inst. Serv. </t>
  </si>
  <si>
    <t xml:space="preserve">Salaries  of Supervisor of Instruction</t>
  </si>
  <si>
    <t xml:space="preserve">11-000-221-102</t>
  </si>
  <si>
    <t xml:space="preserve">11-000-221-104</t>
  </si>
  <si>
    <t xml:space="preserve">Salaries of Secr and Clerical Assist.</t>
  </si>
  <si>
    <t xml:space="preserve">11-000-221-105</t>
  </si>
  <si>
    <t xml:space="preserve">11-000-221-110</t>
  </si>
  <si>
    <t xml:space="preserve">11-000-221-205</t>
  </si>
  <si>
    <t xml:space="preserve">11-000-221-232</t>
  </si>
  <si>
    <t xml:space="preserve">Purchased Prof- Educational Services</t>
  </si>
  <si>
    <t xml:space="preserve">11-000-221-320</t>
  </si>
  <si>
    <t xml:space="preserve">Other Purch Prof. and Tech. Services</t>
  </si>
  <si>
    <t xml:space="preserve">11-000-221-390</t>
  </si>
  <si>
    <t xml:space="preserve">Other Purch Services (400-500)</t>
  </si>
  <si>
    <t xml:space="preserve">11-000-221-500</t>
  </si>
  <si>
    <t xml:space="preserve">11-000-221-600</t>
  </si>
  <si>
    <t xml:space="preserve">11-000-221-800</t>
  </si>
  <si>
    <t xml:space="preserve">Undist. Expend. - Edu. Media Serv./Sch. Library (except School Librarian Salary &amp; Fringes)</t>
  </si>
  <si>
    <t xml:space="preserve">11-000-222-100</t>
  </si>
  <si>
    <t xml:space="preserve">Salaries </t>
  </si>
  <si>
    <t xml:space="preserve">11-000-222-101</t>
  </si>
  <si>
    <t xml:space="preserve">11-000-222-205</t>
  </si>
  <si>
    <t xml:space="preserve">11-000-222-232</t>
  </si>
  <si>
    <t xml:space="preserve">11-000-222-300</t>
  </si>
  <si>
    <t xml:space="preserve">11-000-222-500</t>
  </si>
  <si>
    <t xml:space="preserve">11-000-222-600</t>
  </si>
  <si>
    <t xml:space="preserve">11-000-222-800</t>
  </si>
  <si>
    <t xml:space="preserve">Undist. Expend. - Edu. Media Serv./Sch. Library - School Librarian Salary &amp; Fringes only</t>
  </si>
  <si>
    <t xml:space="preserve">Salaries - Librarian</t>
  </si>
  <si>
    <t xml:space="preserve">11-000-222.1-100</t>
  </si>
  <si>
    <t xml:space="preserve">11-000-222.1-205</t>
  </si>
  <si>
    <t xml:space="preserve">Pension Contribution</t>
  </si>
  <si>
    <t xml:space="preserve">11-000-222.1-232</t>
  </si>
  <si>
    <t xml:space="preserve">Undist. Expend. - Instructional Staff Training Serv.</t>
  </si>
  <si>
    <t xml:space="preserve">Salaries of Supervisors of Instruction</t>
  </si>
  <si>
    <t xml:space="preserve">11-000-223-102</t>
  </si>
  <si>
    <t xml:space="preserve">11-000-223-104</t>
  </si>
  <si>
    <t xml:space="preserve">Salaries of Secretarial and Clerical Assist</t>
  </si>
  <si>
    <t xml:space="preserve">11-000-223-105</t>
  </si>
  <si>
    <t xml:space="preserve">11-000-223-110</t>
  </si>
  <si>
    <t xml:space="preserve">11-000-223-205</t>
  </si>
  <si>
    <t xml:space="preserve">11-000-223-232</t>
  </si>
  <si>
    <t xml:space="preserve">Purchased Professional - Educational Service</t>
  </si>
  <si>
    <t xml:space="preserve">11-000-223-320</t>
  </si>
  <si>
    <t xml:space="preserve">11-000-223-390</t>
  </si>
  <si>
    <t xml:space="preserve">11-000-223-500</t>
  </si>
  <si>
    <t xml:space="preserve">11-000-223-600</t>
  </si>
  <si>
    <t xml:space="preserve">11-000-223-800</t>
  </si>
  <si>
    <t xml:space="preserve">Undist. Expend. - Support Serv. - Gen. Admin.</t>
  </si>
  <si>
    <t xml:space="preserve">11-000-230-100</t>
  </si>
  <si>
    <t xml:space="preserve">11-000-230-205</t>
  </si>
  <si>
    <t xml:space="preserve">11-000-230-232</t>
  </si>
  <si>
    <t xml:space="preserve">Legal Services - All Other</t>
  </si>
  <si>
    <t xml:space="preserve">11-000-230-331</t>
  </si>
  <si>
    <t xml:space="preserve">Legal Services - Litigation</t>
  </si>
  <si>
    <t xml:space="preserve">11-000-230-332</t>
  </si>
  <si>
    <t xml:space="preserve">Other Purchased Professional Services</t>
  </si>
  <si>
    <t xml:space="preserve">11-000-230-339</t>
  </si>
  <si>
    <t xml:space="preserve">11-000-230-340</t>
  </si>
  <si>
    <t xml:space="preserve">Communications / Telephone</t>
  </si>
  <si>
    <t xml:space="preserve">11-000-230-530</t>
  </si>
  <si>
    <t xml:space="preserve">Other Purch Serv (400-500)</t>
  </si>
  <si>
    <t xml:space="preserve">11-000-230-590</t>
  </si>
  <si>
    <t xml:space="preserve">11-000-230-600</t>
  </si>
  <si>
    <t xml:space="preserve">Judgments Against The School District</t>
  </si>
  <si>
    <t xml:space="preserve">11-000-230-820</t>
  </si>
  <si>
    <t xml:space="preserve">Miscellaneous Expenditures</t>
  </si>
  <si>
    <t xml:space="preserve">11-000-230-890</t>
  </si>
  <si>
    <t xml:space="preserve">Advertising Expenditures (Restricted)</t>
  </si>
  <si>
    <t xml:space="preserve">11-000-230-891</t>
  </si>
  <si>
    <t xml:space="preserve">Misc. Expend. - Entertainment</t>
  </si>
  <si>
    <t xml:space="preserve">11-000-230-892</t>
  </si>
  <si>
    <t xml:space="preserve">Misc. Expend. - Real Estate Taxes</t>
  </si>
  <si>
    <t xml:space="preserve">11-000-230-893</t>
  </si>
  <si>
    <t xml:space="preserve">Misc. Expend. - Bad Debts</t>
  </si>
  <si>
    <t xml:space="preserve">11-000-230-896</t>
  </si>
  <si>
    <t xml:space="preserve">Undist. Expend. - Support Serv. - School Admin.</t>
  </si>
  <si>
    <t xml:space="preserve">Salaries of Principals/Assistant Principals</t>
  </si>
  <si>
    <t xml:space="preserve">11-000-240-103</t>
  </si>
  <si>
    <t xml:space="preserve">11-000-240-104</t>
  </si>
  <si>
    <t xml:space="preserve">11-000-240-105</t>
  </si>
  <si>
    <t xml:space="preserve">11-000-240-110</t>
  </si>
  <si>
    <t xml:space="preserve">11-000-240-205</t>
  </si>
  <si>
    <t xml:space="preserve">11-000-240-232</t>
  </si>
  <si>
    <t xml:space="preserve">11-000-240-300</t>
  </si>
  <si>
    <t xml:space="preserve">11-000-240-500</t>
  </si>
  <si>
    <t xml:space="preserve">11-000-240-600</t>
  </si>
  <si>
    <t xml:space="preserve">11-000-240-800</t>
  </si>
  <si>
    <t xml:space="preserve">Undist. Expend. - Oth. Oper. &amp; Maint. of Plant </t>
  </si>
  <si>
    <t xml:space="preserve">11-000-262-100</t>
  </si>
  <si>
    <t xml:space="preserve">11-000-262-205</t>
  </si>
  <si>
    <t xml:space="preserve">11-000-262-232</t>
  </si>
  <si>
    <t xml:space="preserve">11-000-262-300</t>
  </si>
  <si>
    <t xml:space="preserve">Cleaning, Repair, and Maintenance Services</t>
  </si>
  <si>
    <t xml:space="preserve">11-000-262-420</t>
  </si>
  <si>
    <t xml:space="preserve">Rental of Land &amp; Bldg. Oth. than Lease Pur Agrmt</t>
  </si>
  <si>
    <t xml:space="preserve">11-000-262-441</t>
  </si>
  <si>
    <t xml:space="preserve">Other Purchased Property Services</t>
  </si>
  <si>
    <t xml:space="preserve">11-000-262-490</t>
  </si>
  <si>
    <t xml:space="preserve">Insurance</t>
  </si>
  <si>
    <t xml:space="preserve">11-000-262-520</t>
  </si>
  <si>
    <t xml:space="preserve">Miscellaneous Purchased Services</t>
  </si>
  <si>
    <t xml:space="preserve">11-000-262-590</t>
  </si>
  <si>
    <t xml:space="preserve">11-000-262-610</t>
  </si>
  <si>
    <t xml:space="preserve">Energy (Heat and Electricity)</t>
  </si>
  <si>
    <t xml:space="preserve">11-000-262-620</t>
  </si>
  <si>
    <t xml:space="preserve">11-000-262-800</t>
  </si>
  <si>
    <t xml:space="preserve">Undist. Expend. - Student Transportation Serv.</t>
  </si>
  <si>
    <t xml:space="preserve">Sal. for Pupil Trans(Other than Bet. Home &amp; Sch)</t>
  </si>
  <si>
    <t xml:space="preserve">11-000-270-109</t>
  </si>
  <si>
    <t xml:space="preserve">11-000-270-205</t>
  </si>
  <si>
    <t xml:space="preserve">11-000-270-232</t>
  </si>
  <si>
    <t xml:space="preserve">Other Purchased Prof. and Technical Serv.</t>
  </si>
  <si>
    <t xml:space="preserve">11-000-270-390</t>
  </si>
  <si>
    <t xml:space="preserve">Cleaning, Repair, &amp; Maint. Services</t>
  </si>
  <si>
    <t xml:space="preserve">11-000-270-420</t>
  </si>
  <si>
    <t xml:space="preserve">Rental Payments - School Buses</t>
  </si>
  <si>
    <t xml:space="preserve">11-000-270-442</t>
  </si>
  <si>
    <t xml:space="preserve">Contr Serv(Oth. than Bet Home &amp; Sch)-Vend</t>
  </si>
  <si>
    <t xml:space="preserve">11-000-270-512</t>
  </si>
  <si>
    <t xml:space="preserve">Misc. Purchased Services - Transportation</t>
  </si>
  <si>
    <t xml:space="preserve">11-000-270-593</t>
  </si>
  <si>
    <t xml:space="preserve">11-000-270-600</t>
  </si>
  <si>
    <t xml:space="preserve">11-000-270-890</t>
  </si>
  <si>
    <t xml:space="preserve">Undist. Expend. - Bus. &amp; Other Support Serv.</t>
  </si>
  <si>
    <t xml:space="preserve">11-000-290-100</t>
  </si>
  <si>
    <t xml:space="preserve">11-000-290-205</t>
  </si>
  <si>
    <t xml:space="preserve">11-000-290-232</t>
  </si>
  <si>
    <t xml:space="preserve">Purchased Professional Services</t>
  </si>
  <si>
    <t xml:space="preserve">11-000-290-330</t>
  </si>
  <si>
    <t xml:space="preserve">11-000-290-340</t>
  </si>
  <si>
    <t xml:space="preserve">11-000-290-500</t>
  </si>
  <si>
    <t xml:space="preserve">11-000-290-600</t>
  </si>
  <si>
    <t xml:space="preserve">Interest on Current Loans</t>
  </si>
  <si>
    <t xml:space="preserve">11-000-290-831</t>
  </si>
  <si>
    <t xml:space="preserve">Interest for Lease Purchase Agreements</t>
  </si>
  <si>
    <t xml:space="preserve">11-000-290-832</t>
  </si>
  <si>
    <t xml:space="preserve">11-000-290-890</t>
  </si>
  <si>
    <t xml:space="preserve">Misc. Expend. - Corporation on Taxes on Tuition</t>
  </si>
  <si>
    <t xml:space="preserve">11-000-290-895</t>
  </si>
  <si>
    <t xml:space="preserve">Undistributed Expenditures - Food Services </t>
  </si>
  <si>
    <t xml:space="preserve">11-000-310-100</t>
  </si>
  <si>
    <t xml:space="preserve">11-000-310-205</t>
  </si>
  <si>
    <t xml:space="preserve">11-000-310-232</t>
  </si>
  <si>
    <t xml:space="preserve">11-000-310-600</t>
  </si>
  <si>
    <t xml:space="preserve">11-000-310-890</t>
  </si>
  <si>
    <t xml:space="preserve"> </t>
  </si>
  <si>
    <t xml:space="preserve">UNALLOCATED BENEFITS</t>
  </si>
  <si>
    <t xml:space="preserve">Group Insurance</t>
  </si>
  <si>
    <t xml:space="preserve">11-000-291-210</t>
  </si>
  <si>
    <t xml:space="preserve">Social Security Contributions</t>
  </si>
  <si>
    <t xml:space="preserve">11-000-291-220</t>
  </si>
  <si>
    <t xml:space="preserve">11-000-291-232</t>
  </si>
  <si>
    <t xml:space="preserve">Unemployment Compensation</t>
  </si>
  <si>
    <t xml:space="preserve">11-000-291-250</t>
  </si>
  <si>
    <t xml:space="preserve">Workmen's Compensation</t>
  </si>
  <si>
    <t xml:space="preserve">11-000-291-260</t>
  </si>
  <si>
    <t xml:space="preserve">Health Benefits</t>
  </si>
  <si>
    <t xml:space="preserve">11-000-291-270</t>
  </si>
  <si>
    <t xml:space="preserve">Health Benefits for Retired Staff</t>
  </si>
  <si>
    <t xml:space="preserve">11-000-291-271</t>
  </si>
  <si>
    <t xml:space="preserve">Tuition Reimbursement</t>
  </si>
  <si>
    <t xml:space="preserve">11-000-291-280</t>
  </si>
  <si>
    <t xml:space="preserve">Other Employee Benefits</t>
  </si>
  <si>
    <t xml:space="preserve">11-000-291-290</t>
  </si>
  <si>
    <r>
      <rPr>
        <b val="true"/>
        <sz val="12"/>
        <color rgb="FFFF0000"/>
        <rFont val="Times New Roman"/>
        <family val="1"/>
      </rPr>
      <t xml:space="preserve">CAPITAL OUTLAY  </t>
    </r>
    <r>
      <rPr>
        <b val="true"/>
        <sz val="11"/>
        <color rgb="FFFF0000"/>
        <rFont val="Times New Roman"/>
        <family val="1"/>
      </rPr>
      <t xml:space="preserve">EQUIPMENT, FURNITURE and CAPITAL ASSETS</t>
    </r>
  </si>
  <si>
    <t xml:space="preserve">Special Education </t>
  </si>
  <si>
    <t xml:space="preserve">12-200-100-740</t>
  </si>
  <si>
    <t xml:space="preserve">Vocational Programs:</t>
  </si>
  <si>
    <t xml:space="preserve">Vocational Programs: Special Programs</t>
  </si>
  <si>
    <t xml:space="preserve">12-320-100-740</t>
  </si>
  <si>
    <t xml:space="preserve">Undistributed:</t>
  </si>
  <si>
    <t xml:space="preserve">Undistributed Expenditures - Instruction</t>
  </si>
  <si>
    <t xml:space="preserve">12-000-100-740</t>
  </si>
  <si>
    <t xml:space="preserve">Undist. Expend.- Support Serv. - Special Education Students</t>
  </si>
  <si>
    <t xml:space="preserve">12-000-210-740</t>
  </si>
  <si>
    <t xml:space="preserve">Undist. Expend.-Support Serv. - Inst. Staff</t>
  </si>
  <si>
    <t xml:space="preserve">12-000-220-740</t>
  </si>
  <si>
    <t xml:space="preserve">Undistributed Expenditures - General Admin.</t>
  </si>
  <si>
    <t xml:space="preserve">12-000-230-740</t>
  </si>
  <si>
    <t xml:space="preserve">Undistributed Expenditures - School Admin.</t>
  </si>
  <si>
    <t xml:space="preserve">12-000-240-740</t>
  </si>
  <si>
    <t xml:space="preserve">Undist. Expend.- Operation &amp; Maint. of Plant Serv</t>
  </si>
  <si>
    <t xml:space="preserve">12-000-262-740</t>
  </si>
  <si>
    <t xml:space="preserve">School Buses - Special</t>
  </si>
  <si>
    <t xml:space="preserve">12-000-270-740</t>
  </si>
  <si>
    <t xml:space="preserve">Undist.Expend.-Business/Other Support Serv.</t>
  </si>
  <si>
    <t xml:space="preserve">12-000-290-740</t>
  </si>
  <si>
    <t xml:space="preserve">Undistributed Expenditures - Non-Inst. Serv.</t>
  </si>
  <si>
    <t xml:space="preserve">12-000-300-740</t>
  </si>
  <si>
    <t xml:space="preserve">Undistributed Expenditures - Facilities Acquisition</t>
  </si>
  <si>
    <t xml:space="preserve">12-000-400-740</t>
  </si>
  <si>
    <t xml:space="preserve">Facilities Acquisition and Construction Serv. </t>
  </si>
  <si>
    <t xml:space="preserve">12-000-400-100</t>
  </si>
  <si>
    <t xml:space="preserve">Legal Services</t>
  </si>
  <si>
    <t xml:space="preserve">12-000-400-331</t>
  </si>
  <si>
    <t xml:space="preserve">12-000-400-390</t>
  </si>
  <si>
    <t xml:space="preserve">Construction Services</t>
  </si>
  <si>
    <t xml:space="preserve">12-000-400-450</t>
  </si>
  <si>
    <t xml:space="preserve">12-000-400-610</t>
  </si>
  <si>
    <t xml:space="preserve">Land and Improvements</t>
  </si>
  <si>
    <t xml:space="preserve">12-000-400-710</t>
  </si>
  <si>
    <t xml:space="preserve">12-000-400-800</t>
  </si>
  <si>
    <t xml:space="preserve">DEBT SERVICE FUNDS</t>
  </si>
  <si>
    <t xml:space="preserve">Interest on Mortgage</t>
  </si>
  <si>
    <t xml:space="preserve">40-701-510-830</t>
  </si>
  <si>
    <t xml:space="preserve">Depreciation of Buildings</t>
  </si>
  <si>
    <t xml:space="preserve">40-701-510-911</t>
  </si>
  <si>
    <t xml:space="preserve">TOTAL </t>
  </si>
  <si>
    <t xml:space="preserve">TOTAL BUDGETED EXPENDITURES</t>
  </si>
  <si>
    <t xml:space="preserve">CALCULATION OF BUDGETED TENTATIVE TUITION RATES</t>
  </si>
  <si>
    <t xml:space="preserve">(A)</t>
  </si>
  <si>
    <t xml:space="preserve">(B)</t>
  </si>
  <si>
    <t xml:space="preserve">2013-2014
BUDGET</t>
  </si>
  <si>
    <t xml:space="preserve">2014-2015
BUDGET</t>
  </si>
  <si>
    <t xml:space="preserve">Total Budgeted Expenditures  (from line 203)</t>
  </si>
  <si>
    <t xml:space="preserve">Add:  Working Capital (2) / Surcharge (1)</t>
  </si>
  <si>
    <t xml:space="preserve">Total Budgeted Expenditures &amp; WC / Surcharge </t>
  </si>
  <si>
    <t xml:space="preserve">Divided by:  Estimated ADE</t>
  </si>
  <si>
    <t xml:space="preserve">Current 2012-2013 Tentative Tuition Rate</t>
  </si>
  <si>
    <r>
      <rPr>
        <sz val="12"/>
        <rFont val="Times New Roman"/>
        <family val="1"/>
      </rPr>
      <t xml:space="preserve">Divided by:  </t>
    </r>
    <r>
      <rPr>
        <sz val="11"/>
        <rFont val="Times New Roman"/>
        <family val="1"/>
      </rPr>
      <t xml:space="preserve">Total Number of Days in Session 7/1/12 to 6/30/13 for One Pupil</t>
    </r>
  </si>
  <si>
    <t xml:space="preserve">Current 2012-2013 Tentative Per Diem Tuition Rate (3)</t>
  </si>
  <si>
    <t xml:space="preserve">Requested Higher Tentative Tuition Rate for 2013-2014</t>
  </si>
  <si>
    <r>
      <rPr>
        <sz val="12"/>
        <rFont val="Times New Roman"/>
        <family val="1"/>
      </rPr>
      <t xml:space="preserve">Divided by:  </t>
    </r>
    <r>
      <rPr>
        <sz val="11"/>
        <rFont val="Times New Roman"/>
        <family val="1"/>
      </rPr>
      <t xml:space="preserve">Total Number of Days in Session 7/1/13 to 6/30/14 for One Pupil</t>
    </r>
  </si>
  <si>
    <t xml:space="preserve">Requested Higher Tentative Per Diem Tuition Rate (4)</t>
  </si>
  <si>
    <t xml:space="preserve">WORKING CAPITAL COMPUTATION</t>
  </si>
  <si>
    <t xml:space="preserve">Total Budgeted Expenditures (from line 203)</t>
  </si>
  <si>
    <t xml:space="preserve">Times:  Maximum Working Capital Percentage</t>
  </si>
  <si>
    <t xml:space="preserve">Maximum Working Capital Fund</t>
  </si>
  <si>
    <t xml:space="preserve">Less Prior Year Working Capital Balance (6/30/2012)</t>
  </si>
  <si>
    <t xml:space="preserve">Working Capital A</t>
  </si>
  <si>
    <t xml:space="preserve">Times:  Maximum Annual Working Capital Percentage</t>
  </si>
  <si>
    <t xml:space="preserve">Working Capital B</t>
  </si>
  <si>
    <t xml:space="preserve">Surcharge is limited to 0.025 of the Total Budgeted Expenditures. Please be advised, it’s a management decision whether to include a surcharge in the requested tuition rate.  The DOE does not require a surcharge in the tuition rate.</t>
  </si>
  <si>
    <t xml:space="preserve">For column A - Working Capital is limited to the lesser of 0.15 times the Total Budgeted Expenditures less the June 30, 2012 working capital fund balance and 0.025 times the Total Budgeted Expenditures and for  column B - Working Capital is limited to the lesser of 0.15 times the Total Budgeted Expenditures less the June 30, 2013 working capital fund balance and 0.025 times the Total Budgeted Expenditures.  Please be advised, it’s a management decision whether to include a working capital fund in the requested tuition rate.  The DOE does not require a working capital fund in the tuition rate.</t>
  </si>
  <si>
    <t xml:space="preserve">This amount must be the school's tentative per diem tuition rate currently being charged in the 2013-2014 school year.</t>
  </si>
  <si>
    <t xml:space="preserve">This amount is the school's requested higher tentative per diem tuition rate for the 2014-2015 school year.</t>
  </si>
  <si>
    <t xml:space="preserve">SALARY ANALYSIS</t>
  </si>
  <si>
    <t xml:space="preserve">Special Education - Instruction - Salaries of Teachers 11-200-100-101</t>
  </si>
  <si>
    <t xml:space="preserve">POSITION TITLES</t>
  </si>
  <si>
    <t xml:space="preserve">(A)
2012-2013
ACTUAL</t>
  </si>
  <si>
    <t xml:space="preserve">(B)
2013-2014
BUDGET</t>
  </si>
  <si>
    <t xml:space="preserve">(C)
2014-2015
BUDGET</t>
  </si>
  <si>
    <t xml:space="preserve">Total B &amp; C, Insert on page 1 line 1, columns A &amp; B</t>
  </si>
  <si>
    <t xml:space="preserve">Special Education - Instruction - Salaries of Other Professional Staff 11-200-100-104</t>
  </si>
  <si>
    <t xml:space="preserve">Total B &amp; C - Insert on Line 2, Page 1, columns A &amp; B</t>
  </si>
  <si>
    <t xml:space="preserve">Special Education - Instruction -Other  Salaries for Instruction 11-200-100-106</t>
  </si>
  <si>
    <t xml:space="preserve">Total B &amp; C- Insert on Line 3, Page 1, columns A &amp; B</t>
  </si>
  <si>
    <t xml:space="preserve">Special Vocational Programs - Instruction - Salaries of Teachers 11-320-100-101</t>
  </si>
  <si>
    <t xml:space="preserve">Total B &amp; C - Insert on Line 13, Page 1, columns A &amp; B</t>
  </si>
  <si>
    <t xml:space="preserve">Special Vocational Programs - Instruction - Other Salaries for Instruction 11-320-100-106</t>
  </si>
  <si>
    <t xml:space="preserve">Total B &amp; C- Insert on Line 14, Page 1, columns A &amp; B</t>
  </si>
  <si>
    <t xml:space="preserve">School Sponsored Cocucurrlar Activities - Instruction 11-401-100-100</t>
  </si>
  <si>
    <t xml:space="preserve">Total B &amp; C - Insert on Line 24 , Page 1, columns A &amp; B</t>
  </si>
  <si>
    <t xml:space="preserve">School Sponsored Athletics - Instruction - Salaries 11-402-100-100</t>
  </si>
  <si>
    <t xml:space="preserve">Total B &amp; C - Insert on Line 29, Page 1, columns A &amp; B</t>
  </si>
  <si>
    <t xml:space="preserve">Undistributed Expenditures - Attendance &amp; Social Work Services 11-000-211-100</t>
  </si>
  <si>
    <t xml:space="preserve">Total B &amp; C- Insert on Line 34, Page 1, columns A &amp; B</t>
  </si>
  <si>
    <t xml:space="preserve">Indistributed Expenditures - Social Wok Services - Salaries 11-000-211.1-100</t>
  </si>
  <si>
    <t xml:space="preserve">Total B &amp; C - Insert on Line 41.1, Page 2, columns A &amp; B</t>
  </si>
  <si>
    <t xml:space="preserve">Indistributed Expenditures - Health Services - Salaries 11-000-213-100</t>
  </si>
  <si>
    <t xml:space="preserve">Total B &amp; C - Insert on Line 42, Page 2, columns A &amp; B</t>
  </si>
  <si>
    <t xml:space="preserve">Indistributed Expenditures - School Nurse - Salary &amp; Fringes 11-000-213.1-100</t>
  </si>
  <si>
    <t xml:space="preserve">Total B &amp; C - Insert on Line 49.1, Page 2, columns A &amp; B</t>
  </si>
  <si>
    <t xml:space="preserve">Undistributed Expenditures - Other Support Services Student Related - Salaries 11-000-216-100</t>
  </si>
  <si>
    <t xml:space="preserve">Total B &amp; C - Insert on Line 50, Page 2, columns A &amp; B</t>
  </si>
  <si>
    <t xml:space="preserve">Undistributed Expenditures - Other Support Services Student - Reg. - Salaries of Other Professional Staff 11-000-218-104</t>
  </si>
  <si>
    <t xml:space="preserve">Total B &amp; C - Insert on Line 57, Page 2, columns A &amp; B</t>
  </si>
  <si>
    <t xml:space="preserve">Undist. Expend. - Other Support Service Students Reg. - Salaries of Secretarial and Clerical Assistants 11-000-218-105</t>
  </si>
  <si>
    <t xml:space="preserve">Total B &amp; C- Insert on Line 58, Page 2, columns A &amp; B</t>
  </si>
  <si>
    <t xml:space="preserve">Undis. Expend. - Other Sup Ser. Students Reg. - Other Salaries 11-000-218-110</t>
  </si>
  <si>
    <t xml:space="preserve">Total B &amp; C - Insert on Line 59, Page 2, columns A &amp; B</t>
  </si>
  <si>
    <t xml:space="preserve">Undist. Expend.  - Improvement of Inst. Staff. - Salaries of Supervisor of Instruction 11-000-221-102</t>
  </si>
  <si>
    <t xml:space="preserve">Total B &amp; C - Insert on Line 68, Page 2, columns A &amp;  B</t>
  </si>
  <si>
    <t xml:space="preserve">Undist. Expend. - Improvement of Inst. Staff - Salaries of Other Professional Staff 11-000-221-104</t>
  </si>
  <si>
    <t xml:space="preserve">Total B &amp; C - Insert on Line 69, Page 2, columns A &amp; B</t>
  </si>
  <si>
    <t xml:space="preserve">Undist. Expend. - Improvement of Inst. Staff - Salaries of Secretarial and Clerical Assistants 11-000-221-105</t>
  </si>
  <si>
    <t xml:space="preserve">Total B &amp; C - Insert on Line 70, Page 2, columns A &amp; B</t>
  </si>
  <si>
    <t xml:space="preserve">Undist. Expend. - Improvement of Inst. Staff - Salaries 11-000-221-110</t>
  </si>
  <si>
    <t xml:space="preserve">Total B &amp; C - Insert on Line 71, Page 2, columns A &amp; B</t>
  </si>
  <si>
    <t xml:space="preserve">Undist. Expend. - Edu. Media Service School Library - Salaries 11-000-222-100</t>
  </si>
  <si>
    <t xml:space="preserve">Total B &amp; C- Insert on Line 80, Page 3, columns A &amp; B</t>
  </si>
  <si>
    <t xml:space="preserve">Undist. Expend. - Edu. Media Service School Library - Salaries - 11-000-222-101</t>
  </si>
  <si>
    <t xml:space="preserve">Total B &amp; C - Insert on Line 81, Page 3, columns A &amp; B</t>
  </si>
  <si>
    <t xml:space="preserve">Undist. Expend. - Edu. Media Service School Library - School Librarian Salary and Fringes Only 11-000-222.1-100</t>
  </si>
  <si>
    <t xml:space="preserve">Total B &amp; C- Insert on Line 88.1 Page 3, columns A &amp; B</t>
  </si>
  <si>
    <t xml:space="preserve">Undist. Expend. - Instructional Staff Training Serv. - Salaries of  Supervisor of Instruction  11-000-223-102</t>
  </si>
  <si>
    <t xml:space="preserve">Total B &amp; C- Insert on Line 89, Page 3, columns A &amp; B</t>
  </si>
  <si>
    <t xml:space="preserve">Undist. Expend. - Instructional Staff Training Serv. - Salaries of Other Professional Staff 11-000-223-104</t>
  </si>
  <si>
    <t xml:space="preserve">Total B &amp; C - Insert on Line 90, Page 3, columns A &amp; B</t>
  </si>
  <si>
    <t xml:space="preserve">Undist. Expend. -Instructional Staff Training Serv. - Salaries of Secretarial and Clerical Assist. 11-000-223-105</t>
  </si>
  <si>
    <t xml:space="preserve">Total B &amp; C- Insert on Line 91, Page 3, columns A &amp; B</t>
  </si>
  <si>
    <t xml:space="preserve">Undist. Expend. - Instructional Staff Training Serv. - Other Salaries 11-000-223-110</t>
  </si>
  <si>
    <t xml:space="preserve">Total B &amp; C - Insert on Line 92, Page 3, columns A &amp; B</t>
  </si>
  <si>
    <t xml:space="preserve">Undist. Expend. - Instructional Service - Gen. Administration - Salaries 11-000-230-100</t>
  </si>
  <si>
    <t xml:space="preserve">Total B &amp; C- Insert on Line 101 Page 3, columns A &amp; B</t>
  </si>
  <si>
    <t xml:space="preserve">Undist. Expend. - Support Admin. - Salaries of Principal/Assist. Principals 11-000-240-103</t>
  </si>
  <si>
    <t xml:space="preserve">Total B &amp; C - Insert on Line 116, Page 3, columns A &amp; B</t>
  </si>
  <si>
    <t xml:space="preserve">Undist. Expend. - Support Serv. - School Admin. - Salaries of Other Professional Staff 11-000-240-104</t>
  </si>
  <si>
    <t xml:space="preserve">Total B &amp; C- Insert on Line 117, Page 3, columns A &amp; B</t>
  </si>
  <si>
    <t xml:space="preserve">Undist. Expend. - Support Admin. - Salaries of Secretarial &amp; Clerical Assist. 11-000-240-105</t>
  </si>
  <si>
    <t xml:space="preserve">Total B &amp; C - Insert on Line 118,  Page 3, columns A &amp; B</t>
  </si>
  <si>
    <t xml:space="preserve">Undist. Expend. - Support Serv. - School Admin. - Other  Salaries 11-000-240-110</t>
  </si>
  <si>
    <t xml:space="preserve">Total B &amp; C- Insert on Line 119, Page 3, columns A &amp; B</t>
  </si>
  <si>
    <t xml:space="preserve">Undist. Expend. - Other Operation and Maintenance of Plant  - Salaries 11-000-262-100</t>
  </si>
  <si>
    <t xml:space="preserve">Total B &amp; C - Insert on Line 127, Page 4, columns A &amp; B</t>
  </si>
  <si>
    <t xml:space="preserve">Undist. Expend. - Student Transportation Service - Salaries for Pupils Transportation  11-000-270-109</t>
  </si>
  <si>
    <t xml:space="preserve">Total B &amp; C- Insert on Line 140, Page 4, columns A &amp; B</t>
  </si>
  <si>
    <t xml:space="preserve">Undist. Expend. - Business &amp; Other Support Services - Salaries 11-000-290-100</t>
  </si>
  <si>
    <t xml:space="preserve">Total B &amp; C - Insert on Line 151, Page 4, columns A &amp; B</t>
  </si>
  <si>
    <t xml:space="preserve">Undist. Expend. - Food Service - Salaries 11-000-310-100</t>
  </si>
  <si>
    <t xml:space="preserve">Total B &amp; C- Insert on Line 162, Page 4, columns A &amp; B</t>
  </si>
  <si>
    <t xml:space="preserve">Facilities Acquistion and Construction Services - Salaries 12-000-400-100</t>
  </si>
  <si>
    <t xml:space="preserve">Total B &amp; C - Insert on Line 192, Page 5, columns A &amp; B</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409]#,##0_);\(#,##0\)"/>
    <numFmt numFmtId="169" formatCode="0.0"/>
    <numFmt numFmtId="170" formatCode="#,##0"/>
    <numFmt numFmtId="171" formatCode="0.0000"/>
    <numFmt numFmtId="172" formatCode="\$#,##0.00"/>
    <numFmt numFmtId="173" formatCode="\$#,##0"/>
    <numFmt numFmtId="174" formatCode="_(* #,##0.00_);_(* \(#,##0.00\);_(* \-??_);_(@_)"/>
  </numFmts>
  <fonts count="15">
    <font>
      <sz val="10"/>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b val="true"/>
      <sz val="12"/>
      <color rgb="FFFF0000"/>
      <name val="Times New Roman"/>
      <family val="1"/>
    </font>
    <font>
      <b val="true"/>
      <sz val="12"/>
      <color rgb="FFFFFFFF"/>
      <name val="Times New Roman"/>
      <family val="1"/>
    </font>
    <font>
      <sz val="12"/>
      <name val="Arial"/>
      <family val="2"/>
    </font>
    <font>
      <sz val="12"/>
      <color rgb="FFFFFFFF"/>
      <name val="Times New Roman"/>
      <family val="1"/>
    </font>
    <font>
      <sz val="11"/>
      <name val="Times New Roman"/>
      <family val="1"/>
    </font>
    <font>
      <b val="true"/>
      <sz val="11"/>
      <color rgb="FFFF0000"/>
      <name val="Times New Roman"/>
      <family val="1"/>
    </font>
    <font>
      <sz val="10"/>
      <name val="Arial"/>
      <family val="2"/>
    </font>
    <font>
      <b val="true"/>
      <sz val="10"/>
      <color rgb="FFFFFFFF"/>
      <name val="Arial"/>
      <family val="2"/>
    </font>
  </fonts>
  <fills count="4">
    <fill>
      <patternFill patternType="none"/>
    </fill>
    <fill>
      <patternFill patternType="gray125"/>
    </fill>
    <fill>
      <patternFill patternType="solid">
        <fgColor rgb="FFFFFF99"/>
        <bgColor rgb="FFFFFFCC"/>
      </patternFill>
    </fill>
    <fill>
      <patternFill patternType="solid">
        <fgColor rgb="FFFF0000"/>
        <bgColor rgb="FF993300"/>
      </patternFill>
    </fill>
  </fills>
  <borders count="57">
    <border diagonalUp="false" diagonalDown="false">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true">
      <alignment horizontal="center" vertical="top" textRotation="0" wrapText="false" indent="0" shrinkToFit="false"/>
      <protection locked="fals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8" fillId="3" borderId="12" xfId="0" applyFont="true" applyBorder="true" applyAlignment="true" applyProtection="false">
      <alignment horizontal="center" vertical="top"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3" borderId="14"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8" fillId="3" borderId="6" xfId="0" applyFont="true" applyBorder="true" applyAlignment="true" applyProtection="false">
      <alignment horizontal="center" vertical="top" textRotation="0" wrapText="false" indent="0" shrinkToFit="false"/>
      <protection locked="true" hidden="false"/>
    </xf>
    <xf numFmtId="167" fontId="8" fillId="3" borderId="7" xfId="0" applyFont="true" applyBorder="true" applyAlignment="true" applyProtection="false">
      <alignment horizontal="center" vertical="top" textRotation="0" wrapText="false" indent="0" shrinkToFit="false"/>
      <protection locked="true" hidden="false"/>
    </xf>
    <xf numFmtId="165" fontId="8" fillId="3" borderId="7"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left" vertical="top" textRotation="0" wrapText="tru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8" fontId="4" fillId="2" borderId="22" xfId="0" applyFont="true" applyBorder="true" applyAlignment="true" applyProtection="false">
      <alignment horizontal="center" vertical="top" textRotation="0" wrapText="false" indent="0" shrinkToFit="false"/>
      <protection locked="true" hidden="false"/>
    </xf>
    <xf numFmtId="168" fontId="4" fillId="2" borderId="23" xfId="0" applyFont="true" applyBorder="true" applyAlignment="true" applyProtection="false">
      <alignment horizontal="center" vertical="top" textRotation="0" wrapText="false" indent="0" shrinkToFit="false"/>
      <protection locked="tru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8" fontId="4" fillId="2" borderId="25" xfId="0" applyFont="true" applyBorder="true" applyAlignment="true" applyProtection="false">
      <alignment horizontal="center" vertical="top" textRotation="0" wrapText="false" indent="0" shrinkToFit="false"/>
      <protection locked="true" hidden="false"/>
    </xf>
    <xf numFmtId="168" fontId="4" fillId="2" borderId="24" xfId="0" applyFont="true" applyBorder="true" applyAlignment="true" applyProtection="false">
      <alignment horizontal="center" vertical="top" textRotation="0" wrapText="false" indent="0" shrinkToFit="false"/>
      <protection locked="true" hidden="false"/>
    </xf>
    <xf numFmtId="168" fontId="4" fillId="2" borderId="25" xfId="0" applyFont="true" applyBorder="true" applyAlignment="true" applyProtection="true">
      <alignment horizontal="center" vertical="top" textRotation="0" wrapText="false" indent="0" shrinkToFit="false"/>
      <protection locked="false" hidden="false"/>
    </xf>
    <xf numFmtId="168" fontId="4" fillId="2" borderId="24" xfId="0" applyFont="true" applyBorder="true" applyAlignment="true" applyProtection="true">
      <alignment horizontal="center" vertical="bottom" textRotation="0" wrapText="false" indent="0" shrinkToFit="false"/>
      <protection locked="fals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true">
      <alignment horizontal="center" vertical="top" textRotation="0" wrapText="false" indent="0" shrinkToFit="false"/>
      <protection locked="false" hidden="false"/>
    </xf>
    <xf numFmtId="165" fontId="4" fillId="0" borderId="26"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6" fontId="4" fillId="0" borderId="27" xfId="0" applyFont="true" applyBorder="true" applyAlignment="true" applyProtection="false">
      <alignment horizontal="center" vertical="top" textRotation="0" wrapText="false" indent="0" shrinkToFit="false"/>
      <protection locked="true" hidden="false"/>
    </xf>
    <xf numFmtId="168" fontId="4" fillId="0" borderId="28" xfId="0" applyFont="true" applyBorder="true" applyAlignment="true" applyProtection="false">
      <alignment horizontal="center" vertical="top" textRotation="0" wrapText="false" indent="0" shrinkToFit="false"/>
      <protection locked="true" hidden="false"/>
    </xf>
    <xf numFmtId="168" fontId="4" fillId="0" borderId="29" xfId="0" applyFont="true" applyBorder="true" applyAlignment="true" applyProtection="false">
      <alignment horizontal="center" vertical="top"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8" fontId="4" fillId="2" borderId="22" xfId="0" applyFont="true" applyBorder="true" applyAlignment="true" applyProtection="false">
      <alignment horizontal="center" vertical="top" textRotation="0" wrapText="true" indent="0" shrinkToFit="false"/>
      <protection locked="true" hidden="false"/>
    </xf>
    <xf numFmtId="168" fontId="4" fillId="2" borderId="23" xfId="0" applyFont="true" applyBorder="true" applyAlignment="true" applyProtection="false">
      <alignment horizontal="center" vertical="top" textRotation="0" wrapText="true" indent="0" shrinkToFit="false"/>
      <protection locked="true" hidden="false"/>
    </xf>
    <xf numFmtId="168" fontId="4" fillId="2" borderId="25" xfId="0" applyFont="true" applyBorder="true" applyAlignment="true" applyProtection="false">
      <alignment horizontal="center" vertical="top" textRotation="0" wrapText="true" indent="0" shrinkToFit="false"/>
      <protection locked="true" hidden="false"/>
    </xf>
    <xf numFmtId="168" fontId="4" fillId="2" borderId="24" xfId="0" applyFont="true" applyBorder="true" applyAlignment="true" applyProtection="false">
      <alignment horizontal="center" vertical="top" textRotation="0" wrapText="true" indent="0" shrinkToFit="false"/>
      <protection locked="true" hidden="false"/>
    </xf>
    <xf numFmtId="168" fontId="4" fillId="2" borderId="1" xfId="0" applyFont="true" applyBorder="true" applyAlignment="true" applyProtection="true">
      <alignment horizontal="center" vertical="top" textRotation="0" wrapText="tru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8" fontId="9" fillId="0" borderId="28" xfId="0" applyFont="true" applyBorder="true" applyAlignment="true" applyProtection="false">
      <alignment horizontal="center" vertical="bottom" textRotation="0" wrapText="false" indent="0" shrinkToFit="false"/>
      <protection locked="true" hidden="false"/>
    </xf>
    <xf numFmtId="168" fontId="9" fillId="0" borderId="29" xfId="0" applyFont="true" applyBorder="true" applyAlignment="true" applyProtection="false">
      <alignment horizontal="center" vertical="bottom" textRotation="0" wrapText="false" indent="0" shrinkToFit="false"/>
      <protection locked="true" hidden="false"/>
    </xf>
    <xf numFmtId="165" fontId="8" fillId="3" borderId="7" xfId="0" applyFont="true" applyBorder="true" applyAlignment="false" applyProtection="false">
      <alignment horizontal="general" vertical="bottom" textRotation="0" wrapText="false" indent="0" shrinkToFit="false"/>
      <protection locked="true" hidden="false"/>
    </xf>
    <xf numFmtId="166" fontId="10" fillId="3" borderId="7" xfId="0" applyFont="true" applyBorder="true" applyAlignment="true" applyProtection="false">
      <alignment horizontal="center" vertical="top" textRotation="0" wrapText="false" indent="0" shrinkToFit="false"/>
      <protection locked="true" hidden="false"/>
    </xf>
    <xf numFmtId="168" fontId="10" fillId="3" borderId="7" xfId="0" applyFont="true" applyBorder="true" applyAlignment="true" applyProtection="false">
      <alignment horizontal="center" vertical="top" textRotation="0" wrapText="false" indent="0" shrinkToFit="false"/>
      <protection locked="true" hidden="false"/>
    </xf>
    <xf numFmtId="168" fontId="4" fillId="3" borderId="7" xfId="0" applyFont="true" applyBorder="true" applyAlignment="false" applyProtection="false">
      <alignment horizontal="general" vertical="bottom" textRotation="0" wrapText="false" indent="0" shrinkToFit="false"/>
      <protection locked="true" hidden="false"/>
    </xf>
    <xf numFmtId="168" fontId="4" fillId="3" borderId="8" xfId="0" applyFont="true" applyBorder="true" applyAlignment="false" applyProtection="false">
      <alignment horizontal="general" vertical="bottom" textRotation="0" wrapText="fals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8" fontId="4" fillId="2" borderId="18" xfId="0" applyFont="true" applyBorder="true" applyAlignment="true" applyProtection="true">
      <alignment horizontal="center" vertical="top" textRotation="0" wrapText="true" indent="0" shrinkToFit="false"/>
      <protection locked="false" hidden="false"/>
    </xf>
    <xf numFmtId="166" fontId="4" fillId="0" borderId="13" xfId="0" applyFont="true" applyBorder="true" applyAlignment="true" applyProtection="false">
      <alignment horizontal="center" vertical="top" textRotation="0" wrapText="false" indent="0" shrinkToFit="false"/>
      <protection locked="true" hidden="false"/>
    </xf>
    <xf numFmtId="168" fontId="4" fillId="0" borderId="28" xfId="0" applyFont="true" applyBorder="true" applyAlignment="true" applyProtection="false">
      <alignment horizontal="center" vertical="top" textRotation="0" wrapText="true" indent="0" shrinkToFit="false"/>
      <protection locked="true" hidden="false"/>
    </xf>
    <xf numFmtId="168" fontId="4" fillId="0" borderId="29" xfId="0" applyFont="true" applyBorder="true" applyAlignment="true" applyProtection="false">
      <alignment horizontal="center" vertical="top" textRotation="0" wrapText="tru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5" fontId="5" fillId="0" borderId="34" xfId="0" applyFont="true" applyBorder="true" applyAlignment="true" applyProtection="false">
      <alignment horizontal="left" vertical="top" textRotation="0" wrapText="true" indent="0" shrinkToFit="false"/>
      <protection locked="true" hidden="false"/>
    </xf>
    <xf numFmtId="166" fontId="4" fillId="0" borderId="34" xfId="0" applyFont="true" applyBorder="true" applyAlignment="true" applyProtection="false">
      <alignment horizontal="center" vertical="top" textRotation="0" wrapText="fals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5" fontId="8" fillId="3" borderId="15" xfId="0" applyFont="true" applyBorder="true" applyAlignment="true" applyProtection="false">
      <alignment horizontal="center" vertical="top" textRotation="0" wrapText="false" indent="0" shrinkToFit="false"/>
      <protection locked="true" hidden="false"/>
    </xf>
    <xf numFmtId="165" fontId="8" fillId="3"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9" fontId="4" fillId="0" borderId="28" xfId="0" applyFont="true" applyBorder="true" applyAlignment="true" applyProtection="false">
      <alignment horizontal="center" vertical="top" textRotation="0" wrapText="false" indent="0" shrinkToFit="false"/>
      <protection locked="true" hidden="false"/>
    </xf>
    <xf numFmtId="168" fontId="4" fillId="2" borderId="25" xfId="0" applyFont="true" applyBorder="true" applyAlignment="true" applyProtection="true">
      <alignment horizontal="center" vertical="top" textRotation="0" wrapText="true" indent="0" shrinkToFit="false"/>
      <protection locked="false" hidden="false"/>
    </xf>
    <xf numFmtId="165" fontId="5" fillId="0" borderId="35"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left" vertical="top" textRotation="0" wrapText="tru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8" fontId="4" fillId="3" borderId="30"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5" fontId="5" fillId="0" borderId="33" xfId="0" applyFont="true" applyBorder="true" applyAlignment="false" applyProtection="false">
      <alignment horizontal="general" vertical="bottom" textRotation="0" wrapText="false" indent="0" shrinkToFit="false"/>
      <protection locked="true" hidden="false"/>
    </xf>
    <xf numFmtId="168" fontId="11" fillId="2" borderId="22" xfId="0" applyFont="true" applyBorder="true" applyAlignment="true" applyProtection="false">
      <alignment horizontal="center" vertical="top" textRotation="0" wrapText="true" indent="0" shrinkToFit="false"/>
      <protection locked="true" hidden="false"/>
    </xf>
    <xf numFmtId="168" fontId="11" fillId="2" borderId="23" xfId="0" applyFont="true" applyBorder="true" applyAlignment="true" applyProtection="false">
      <alignment horizontal="center" vertical="top" textRotation="0" wrapText="tru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8" fontId="11" fillId="2" borderId="25" xfId="0" applyFont="true" applyBorder="true" applyAlignment="true" applyProtection="true">
      <alignment horizontal="center" vertical="top" textRotation="0" wrapText="true" indent="0" shrinkToFit="false"/>
      <protection locked="false" hidden="false"/>
    </xf>
    <xf numFmtId="168" fontId="11" fillId="2" borderId="24" xfId="0" applyFont="true" applyBorder="true" applyAlignment="true" applyProtection="true">
      <alignment horizontal="center" vertical="bottom" textRotation="0" wrapText="false" indent="0" shrinkToFit="false"/>
      <protection locked="false" hidden="false"/>
    </xf>
    <xf numFmtId="168" fontId="11" fillId="0" borderId="28" xfId="0" applyFont="true" applyBorder="true" applyAlignment="true" applyProtection="false">
      <alignment horizontal="center" vertical="top" textRotation="0" wrapText="true" indent="0" shrinkToFit="false"/>
      <protection locked="true" hidden="false"/>
    </xf>
    <xf numFmtId="168" fontId="11" fillId="0" borderId="29"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8" fontId="4" fillId="2" borderId="36" xfId="0" applyFont="true" applyBorder="true" applyAlignment="true" applyProtection="true">
      <alignment horizontal="center" vertical="top" textRotation="0" wrapText="true" indent="0" shrinkToFit="false"/>
      <protection locked="fals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4" fillId="2" borderId="37" xfId="0" applyFont="true" applyBorder="true" applyAlignment="true" applyProtection="true">
      <alignment horizontal="center" vertical="top" textRotation="0" wrapText="true" indent="0" shrinkToFit="false"/>
      <protection locked="false" hidden="false"/>
    </xf>
    <xf numFmtId="165" fontId="8" fillId="3" borderId="7" xfId="0" applyFont="true" applyBorder="true" applyAlignment="true" applyProtection="false">
      <alignment horizontal="justify" vertical="top" textRotation="0" wrapText="tru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left" vertical="top" textRotation="0" wrapText="tru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9" fontId="4" fillId="0" borderId="3"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8" fontId="4" fillId="2" borderId="22" xfId="0" applyFont="true" applyBorder="true" applyAlignment="true" applyProtection="true">
      <alignment horizontal="center" vertical="top" textRotation="0" wrapText="true" indent="0" shrinkToFit="false"/>
      <protection locked="false" hidden="false"/>
    </xf>
    <xf numFmtId="168" fontId="4" fillId="2" borderId="23" xfId="0" applyFont="true" applyBorder="true" applyAlignment="true" applyProtection="true">
      <alignment horizontal="center" vertical="bottom" textRotation="0" wrapText="false" indent="0" shrinkToFit="false"/>
      <protection locked="false" hidden="false"/>
    </xf>
    <xf numFmtId="165" fontId="8" fillId="3" borderId="30" xfId="0" applyFont="true" applyBorder="true" applyAlignment="false" applyProtection="false">
      <alignment horizontal="general" vertical="bottom" textRotation="0" wrapText="false" indent="0" shrinkToFit="false"/>
      <protection locked="true" hidden="false"/>
    </xf>
    <xf numFmtId="165" fontId="8" fillId="3" borderId="38"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2" borderId="39" xfId="0" applyFont="true" applyBorder="true" applyAlignment="true" applyProtection="true">
      <alignment horizontal="center" vertical="top" textRotation="0" wrapText="true" indent="0" shrinkToFit="false"/>
      <protection locked="false" hidden="false"/>
    </xf>
    <xf numFmtId="168" fontId="4" fillId="2" borderId="32" xfId="0" applyFont="true" applyBorder="true" applyAlignment="true" applyProtection="true">
      <alignment horizontal="center" vertical="bottom" textRotation="0" wrapText="false" indent="0" shrinkToFit="false"/>
      <protection locked="false" hidden="false"/>
    </xf>
    <xf numFmtId="168" fontId="4" fillId="0" borderId="33" xfId="0" applyFont="true" applyBorder="true" applyAlignment="true" applyProtection="false">
      <alignment horizontal="center" vertical="bottom" textRotation="0" wrapText="false" indent="0" shrinkToFit="false"/>
      <protection locked="true" hidden="false"/>
    </xf>
    <xf numFmtId="168" fontId="4" fillId="2" borderId="19" xfId="0" applyFont="true" applyBorder="true" applyAlignment="true" applyProtection="true">
      <alignment horizontal="center" vertical="top" textRotation="0" wrapText="true" indent="0" shrinkToFit="false"/>
      <protection locked="false" hidden="false"/>
    </xf>
    <xf numFmtId="165" fontId="8" fillId="3" borderId="6" xfId="0" applyFont="true" applyBorder="true" applyAlignment="true" applyProtection="false">
      <alignment horizontal="center" vertical="top" textRotation="0" wrapText="false" indent="0" shrinkToFit="false"/>
      <protection locked="true" hidden="false"/>
    </xf>
    <xf numFmtId="165" fontId="8" fillId="3" borderId="7" xfId="0" applyFont="true" applyBorder="true" applyAlignment="true" applyProtection="false">
      <alignment horizontal="center" vertical="top" textRotation="0" wrapText="false" indent="0" shrinkToFit="false"/>
      <protection locked="true" hidden="false"/>
    </xf>
    <xf numFmtId="166" fontId="10" fillId="3" borderId="11" xfId="0" applyFont="true" applyBorder="true" applyAlignment="true" applyProtection="false">
      <alignment horizontal="center" vertical="top"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8" fontId="4" fillId="2" borderId="24" xfId="0" applyFont="true" applyBorder="true" applyAlignment="true" applyProtection="true">
      <alignment horizontal="center" vertical="top" textRotation="0" wrapText="true" indent="0" shrinkToFit="false"/>
      <protection locked="true" hidden="false"/>
    </xf>
    <xf numFmtId="168" fontId="4" fillId="2" borderId="2" xfId="0" applyFont="true" applyBorder="true" applyAlignment="true" applyProtection="true">
      <alignment horizontal="center" vertical="top" textRotation="0" wrapText="true" indent="0" shrinkToFit="false"/>
      <protection locked="false" hidden="false"/>
    </xf>
    <xf numFmtId="168" fontId="4" fillId="0" borderId="3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0" borderId="40"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true" indent="0" shrinkToFit="false"/>
      <protection locked="true" hidden="false"/>
    </xf>
    <xf numFmtId="168" fontId="4" fillId="0" borderId="41"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70" fontId="4" fillId="2" borderId="45" xfId="0" applyFont="true" applyBorder="true" applyAlignment="true" applyProtection="true">
      <alignment horizontal="center" vertical="center" textRotation="0" wrapText="false" indent="0" shrinkToFit="false"/>
      <protection locked="false" hidden="false"/>
    </xf>
    <xf numFmtId="170" fontId="4" fillId="2" borderId="30" xfId="0" applyFont="true" applyBorder="true" applyAlignment="true" applyProtection="true">
      <alignment horizontal="center" vertical="center" textRotation="0" wrapText="false" indent="0" shrinkToFit="false"/>
      <protection locked="fals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71" fontId="4" fillId="2" borderId="47" xfId="0" applyFont="true" applyBorder="true" applyAlignment="true" applyProtection="true">
      <alignment horizontal="center" vertical="center" textRotation="0" wrapText="false" indent="0" shrinkToFit="false"/>
      <protection locked="false" hidden="false"/>
    </xf>
    <xf numFmtId="171" fontId="4" fillId="2" borderId="21"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72" fontId="4" fillId="0" borderId="43" xfId="0" applyFont="true" applyBorder="true" applyAlignment="true" applyProtection="false">
      <alignment horizontal="center" vertical="center" textRotation="0" wrapText="false" indent="0" shrinkToFit="false"/>
      <protection locked="true" hidden="false"/>
    </xf>
    <xf numFmtId="172" fontId="4" fillId="3" borderId="2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72" fontId="4" fillId="0" borderId="50" xfId="0" applyFont="true" applyBorder="true" applyAlignment="true" applyProtection="false">
      <alignment horizontal="center" vertical="center" textRotation="0" wrapText="false" indent="0" shrinkToFit="false"/>
      <protection locked="true" hidden="false"/>
    </xf>
    <xf numFmtId="172" fontId="4" fillId="3" borderId="13"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72" fontId="4" fillId="3" borderId="51"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fals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72" fontId="4" fillId="3" borderId="53" xfId="0" applyFont="true" applyBorder="true" applyAlignment="true" applyProtection="false">
      <alignment horizontal="center" vertical="center" textRotation="0" wrapText="false" indent="0" shrinkToFit="false"/>
      <protection locked="true" hidden="false"/>
    </xf>
    <xf numFmtId="172" fontId="4" fillId="0" borderId="1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72" fontId="4" fillId="0" borderId="31" xfId="0" applyFont="true" applyBorder="true" applyAlignment="true" applyProtection="false">
      <alignment horizontal="center" vertical="bottom" textRotation="0" wrapText="false" indent="0" shrinkToFit="false"/>
      <protection locked="true" hidden="false"/>
    </xf>
    <xf numFmtId="168" fontId="4" fillId="0" borderId="55" xfId="0" applyFont="true" applyBorder="true" applyAlignment="true" applyProtection="false">
      <alignment horizontal="center" vertical="bottom" textRotation="0" wrapText="false" indent="0" shrinkToFit="false"/>
      <protection locked="true" hidden="false"/>
    </xf>
    <xf numFmtId="172" fontId="4" fillId="0" borderId="14"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70" fontId="4" fillId="0" borderId="2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70" fontId="4" fillId="2" borderId="2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73" fontId="4" fillId="0" borderId="5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72" fontId="4" fillId="3" borderId="10" xfId="0" applyFont="true" applyBorder="true" applyAlignment="true" applyProtection="true">
      <alignment horizontal="center" vertical="center" textRotation="0" wrapText="false" indent="0" shrinkToFit="false"/>
      <protection locked="true" hidden="false"/>
    </xf>
    <xf numFmtId="168" fontId="4" fillId="0" borderId="10"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true" hidden="false"/>
    </xf>
    <xf numFmtId="168" fontId="4" fillId="3"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4" fontId="5" fillId="0" borderId="10" xfId="15"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top" textRotation="0" wrapText="fals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70" fontId="4" fillId="2" borderId="10" xfId="0" applyFont="true" applyBorder="true" applyAlignment="true" applyProtection="true">
      <alignment horizontal="center" vertical="center" textRotation="0" wrapText="false" indent="0" shrinkToFit="false"/>
      <protection locked="false" hidden="false"/>
    </xf>
    <xf numFmtId="170" fontId="4" fillId="3" borderId="10" xfId="0" applyFont="true" applyBorder="true" applyAlignment="true" applyProtection="true">
      <alignment horizontal="center" vertical="center" textRotation="0" wrapText="false" indent="0" shrinkToFit="false"/>
      <protection locked="true" hidden="false"/>
    </xf>
    <xf numFmtId="170" fontId="4" fillId="0" borderId="10" xfId="0" applyFont="true" applyBorder="true" applyAlignment="true" applyProtection="true">
      <alignment horizontal="center" vertical="center" textRotation="0" wrapText="fals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center" vertical="center" textRotation="0" wrapText="false" indent="0" shrinkToFit="false"/>
      <protection locked="false" hidden="false"/>
    </xf>
    <xf numFmtId="168" fontId="4" fillId="2" borderId="8" xfId="0" applyFont="true" applyBorder="true" applyAlignment="true" applyProtection="true">
      <alignment horizontal="center" vertical="center" textRotation="0" wrapText="false" indent="0" shrinkToFit="false"/>
      <protection locked="false" hidden="false"/>
    </xf>
    <xf numFmtId="168" fontId="4" fillId="3" borderId="6"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8"/>
  <sheetViews>
    <sheetView showFormulas="false" showGridLines="true" showRowColHeaders="true" showZeros="false" rightToLeft="false" tabSelected="true" showOutlineSymbols="true" defaultGridColor="true" view="pageBreakPreview" topLeftCell="A1" colorId="64" zoomScale="70" zoomScaleNormal="50" zoomScalePageLayoutView="70" workbookViewId="0">
      <selection pane="topLeft" activeCell="F26" activeCellId="0" sqref="F26"/>
    </sheetView>
  </sheetViews>
  <sheetFormatPr defaultColWidth="9.32421875" defaultRowHeight="15.75" zeroHeight="false" outlineLevelRow="0" outlineLevelCol="0"/>
  <cols>
    <col collapsed="false" customWidth="true" hidden="false" outlineLevel="0" max="1" min="1" style="1" width="6.65"/>
    <col collapsed="false" customWidth="true" hidden="false" outlineLevel="0" max="2" min="2" style="2" width="2.15"/>
    <col collapsed="false" customWidth="true" hidden="false" outlineLevel="0" max="3" min="3" style="3" width="57.82"/>
    <col collapsed="false" customWidth="true" hidden="false" outlineLevel="0" max="4" min="4" style="4" width="19.99"/>
    <col collapsed="false" customWidth="true" hidden="false" outlineLevel="0" max="5" min="5" style="5" width="17.15"/>
    <col collapsed="false" customWidth="true" hidden="false" outlineLevel="0" max="6" min="6" style="6" width="16.99"/>
    <col collapsed="false" customWidth="true" hidden="false" outlineLevel="0" max="7" min="7" style="6" width="21.15"/>
    <col collapsed="false" customWidth="false" hidden="false" outlineLevel="0" max="11" min="8" style="6" width="9.32"/>
    <col collapsed="false" customWidth="true" hidden="false" outlineLevel="0" max="12" min="12" style="6" width="13.99"/>
    <col collapsed="false" customWidth="false" hidden="false" outlineLevel="0" max="13" min="13" style="6" width="9.32"/>
    <col collapsed="false" customWidth="true" hidden="false" outlineLevel="0" max="14" min="14" style="6" width="16.32"/>
    <col collapsed="false" customWidth="false" hidden="false" outlineLevel="0" max="16" min="15" style="6" width="9.32"/>
    <col collapsed="false" customWidth="true" hidden="false" outlineLevel="0" max="17" min="17" style="6" width="14.49"/>
    <col collapsed="false" customWidth="false" hidden="false" outlineLevel="0" max="257" min="18" style="6" width="9.32"/>
  </cols>
  <sheetData>
    <row r="1" customFormat="false" ht="15.75" hidden="false" customHeight="true" outlineLevel="0" collapsed="false">
      <c r="A1" s="7"/>
      <c r="B1" s="7"/>
      <c r="C1" s="7"/>
      <c r="D1" s="7"/>
      <c r="E1" s="7"/>
      <c r="F1" s="7"/>
      <c r="G1" s="7"/>
    </row>
    <row r="2" customFormat="false" ht="22.5" hidden="false" customHeight="true" outlineLevel="0" collapsed="false">
      <c r="A2" s="8" t="s">
        <v>0</v>
      </c>
      <c r="B2" s="8"/>
      <c r="C2" s="8"/>
      <c r="D2" s="8"/>
      <c r="E2" s="8"/>
      <c r="F2" s="8"/>
      <c r="G2" s="8"/>
    </row>
    <row r="3" customFormat="false" ht="54" hidden="false" customHeight="true" outlineLevel="0" collapsed="false">
      <c r="A3" s="9" t="s">
        <v>1</v>
      </c>
      <c r="B3" s="9"/>
      <c r="C3" s="9"/>
      <c r="D3" s="9"/>
      <c r="E3" s="9"/>
      <c r="F3" s="9"/>
      <c r="G3" s="9"/>
    </row>
    <row r="4" s="15" customFormat="true" ht="26.25" hidden="false" customHeight="true" outlineLevel="0" collapsed="false">
      <c r="A4" s="10"/>
      <c r="B4" s="10"/>
      <c r="C4" s="11"/>
      <c r="D4" s="12"/>
      <c r="E4" s="13" t="s">
        <v>2</v>
      </c>
      <c r="F4" s="14" t="s">
        <v>3</v>
      </c>
      <c r="G4" s="14" t="s">
        <v>4</v>
      </c>
    </row>
    <row r="5" s="21" customFormat="true" ht="15.75" hidden="false" customHeight="true" outlineLevel="0" collapsed="false">
      <c r="A5" s="16" t="s">
        <v>5</v>
      </c>
      <c r="B5" s="17"/>
      <c r="C5" s="18" t="s">
        <v>6</v>
      </c>
      <c r="D5" s="19" t="s">
        <v>7</v>
      </c>
      <c r="E5" s="20" t="s">
        <v>8</v>
      </c>
      <c r="F5" s="20" t="s">
        <v>9</v>
      </c>
      <c r="G5" s="20" t="s">
        <v>10</v>
      </c>
    </row>
    <row r="6" customFormat="false" ht="15.75" hidden="false" customHeight="true" outlineLevel="0" collapsed="false">
      <c r="A6" s="22" t="s">
        <v>11</v>
      </c>
      <c r="B6" s="23"/>
      <c r="C6" s="18"/>
      <c r="D6" s="24" t="s">
        <v>12</v>
      </c>
      <c r="E6" s="25" t="s">
        <v>13</v>
      </c>
      <c r="F6" s="25" t="s">
        <v>13</v>
      </c>
      <c r="G6" s="25" t="s">
        <v>14</v>
      </c>
    </row>
    <row r="7" customFormat="false" ht="15.75" hidden="false" customHeight="true" outlineLevel="0" collapsed="false">
      <c r="A7" s="26" t="s">
        <v>15</v>
      </c>
      <c r="B7" s="26"/>
      <c r="C7" s="26"/>
      <c r="D7" s="26"/>
      <c r="E7" s="26"/>
      <c r="F7" s="27"/>
      <c r="G7" s="28"/>
    </row>
    <row r="8" customFormat="false" ht="15.75" hidden="false" customHeight="true" outlineLevel="0" collapsed="false">
      <c r="A8" s="29"/>
      <c r="B8" s="30"/>
      <c r="C8" s="31" t="s">
        <v>16</v>
      </c>
      <c r="D8" s="31"/>
      <c r="E8" s="31"/>
      <c r="F8" s="32"/>
      <c r="G8" s="33"/>
    </row>
    <row r="9" customFormat="false" ht="15.75" hidden="false" customHeight="true" outlineLevel="0" collapsed="false">
      <c r="A9" s="34" t="n">
        <v>1</v>
      </c>
      <c r="B9" s="35"/>
      <c r="C9" s="36" t="s">
        <v>17</v>
      </c>
      <c r="D9" s="37" t="s">
        <v>18</v>
      </c>
      <c r="E9" s="38" t="n">
        <f aca="false">F343</f>
        <v>0</v>
      </c>
      <c r="F9" s="39" t="n">
        <f aca="false">G343</f>
        <v>0</v>
      </c>
      <c r="G9" s="40" t="n">
        <f aca="false">F9-E9</f>
        <v>0</v>
      </c>
    </row>
    <row r="10" customFormat="false" ht="15.75" hidden="false" customHeight="true" outlineLevel="0" collapsed="false">
      <c r="A10" s="1" t="n">
        <v>2</v>
      </c>
      <c r="C10" s="3" t="s">
        <v>19</v>
      </c>
      <c r="D10" s="41" t="s">
        <v>20</v>
      </c>
      <c r="E10" s="42" t="n">
        <f aca="false">F360</f>
        <v>0</v>
      </c>
      <c r="F10" s="43" t="n">
        <f aca="false">G360</f>
        <v>0</v>
      </c>
      <c r="G10" s="40" t="n">
        <f aca="false">F10-E10</f>
        <v>0</v>
      </c>
    </row>
    <row r="11" customFormat="false" ht="15.75" hidden="false" customHeight="true" outlineLevel="0" collapsed="false">
      <c r="A11" s="1" t="n">
        <v>3</v>
      </c>
      <c r="C11" s="3" t="s">
        <v>21</v>
      </c>
      <c r="D11" s="41" t="s">
        <v>22</v>
      </c>
      <c r="E11" s="42" t="n">
        <f aca="false">F374</f>
        <v>0</v>
      </c>
      <c r="F11" s="43" t="n">
        <f aca="false">G374</f>
        <v>0</v>
      </c>
      <c r="G11" s="40" t="n">
        <f aca="false">F11-E11</f>
        <v>0</v>
      </c>
    </row>
    <row r="12" customFormat="false" ht="15.75" hidden="false" customHeight="true" outlineLevel="0" collapsed="false">
      <c r="A12" s="1" t="n">
        <v>4</v>
      </c>
      <c r="C12" s="3" t="s">
        <v>23</v>
      </c>
      <c r="D12" s="41" t="s">
        <v>24</v>
      </c>
      <c r="E12" s="44"/>
      <c r="F12" s="45"/>
      <c r="G12" s="40" t="n">
        <f aca="false">F12-E12</f>
        <v>0</v>
      </c>
    </row>
    <row r="13" customFormat="false" ht="15.75" hidden="false" customHeight="true" outlineLevel="0" collapsed="false">
      <c r="A13" s="1" t="n">
        <v>5</v>
      </c>
      <c r="B13" s="46"/>
      <c r="C13" s="47" t="s">
        <v>25</v>
      </c>
      <c r="D13" s="41" t="s">
        <v>26</v>
      </c>
      <c r="E13" s="48"/>
      <c r="F13" s="45"/>
      <c r="G13" s="40" t="n">
        <f aca="false">F13-E13</f>
        <v>0</v>
      </c>
    </row>
    <row r="14" customFormat="false" ht="15.75" hidden="false" customHeight="true" outlineLevel="0" collapsed="false">
      <c r="A14" s="1" t="n">
        <v>6</v>
      </c>
      <c r="C14" s="3" t="s">
        <v>27</v>
      </c>
      <c r="D14" s="41" t="s">
        <v>28</v>
      </c>
      <c r="E14" s="48"/>
      <c r="F14" s="45"/>
      <c r="G14" s="40" t="n">
        <f aca="false">F14-E14</f>
        <v>0</v>
      </c>
    </row>
    <row r="15" customFormat="false" ht="15.75" hidden="false" customHeight="true" outlineLevel="0" collapsed="false">
      <c r="A15" s="1" t="n">
        <v>7</v>
      </c>
      <c r="C15" s="3" t="s">
        <v>29</v>
      </c>
      <c r="D15" s="41" t="s">
        <v>30</v>
      </c>
      <c r="E15" s="48"/>
      <c r="F15" s="45"/>
      <c r="G15" s="40" t="n">
        <f aca="false">F15-E15</f>
        <v>0</v>
      </c>
    </row>
    <row r="16" customFormat="false" ht="15.75" hidden="false" customHeight="true" outlineLevel="0" collapsed="false">
      <c r="A16" s="1" t="n">
        <v>8</v>
      </c>
      <c r="C16" s="3" t="s">
        <v>31</v>
      </c>
      <c r="D16" s="41" t="s">
        <v>32</v>
      </c>
      <c r="E16" s="48"/>
      <c r="F16" s="45"/>
      <c r="G16" s="40" t="n">
        <f aca="false">F16-E16</f>
        <v>0</v>
      </c>
    </row>
    <row r="17" customFormat="false" ht="15.75" hidden="false" customHeight="true" outlineLevel="0" collapsed="false">
      <c r="A17" s="1" t="n">
        <v>9</v>
      </c>
      <c r="C17" s="3" t="s">
        <v>33</v>
      </c>
      <c r="D17" s="41" t="s">
        <v>34</v>
      </c>
      <c r="E17" s="48"/>
      <c r="F17" s="45"/>
      <c r="G17" s="40" t="n">
        <f aca="false">F17-E17</f>
        <v>0</v>
      </c>
    </row>
    <row r="18" customFormat="false" ht="15.75" hidden="false" customHeight="true" outlineLevel="0" collapsed="false">
      <c r="A18" s="1" t="n">
        <v>10</v>
      </c>
      <c r="C18" s="3" t="s">
        <v>35</v>
      </c>
      <c r="D18" s="41" t="s">
        <v>36</v>
      </c>
      <c r="E18" s="48"/>
      <c r="F18" s="45"/>
      <c r="G18" s="40" t="n">
        <f aca="false">F18-E18</f>
        <v>0</v>
      </c>
    </row>
    <row r="19" customFormat="false" ht="15.75" hidden="false" customHeight="true" outlineLevel="0" collapsed="false">
      <c r="A19" s="1" t="n">
        <v>11</v>
      </c>
      <c r="C19" s="3" t="s">
        <v>37</v>
      </c>
      <c r="D19" s="41" t="s">
        <v>38</v>
      </c>
      <c r="E19" s="48"/>
      <c r="F19" s="45"/>
      <c r="G19" s="40" t="n">
        <f aca="false">F19-E19</f>
        <v>0</v>
      </c>
    </row>
    <row r="20" customFormat="false" ht="18.4" hidden="false" customHeight="true" outlineLevel="0" collapsed="false">
      <c r="A20" s="49" t="n">
        <v>12</v>
      </c>
      <c r="B20" s="50"/>
      <c r="C20" s="51" t="s">
        <v>39</v>
      </c>
      <c r="D20" s="52"/>
      <c r="E20" s="53" t="n">
        <f aca="false">SUM(E9:E19)</f>
        <v>0</v>
      </c>
      <c r="F20" s="54" t="n">
        <f aca="false">SUM(F9:F19)</f>
        <v>0</v>
      </c>
      <c r="G20" s="54" t="n">
        <f aca="false">SUM(G9:G19)</f>
        <v>0</v>
      </c>
    </row>
    <row r="21" customFormat="false" ht="15.75" hidden="false" customHeight="true" outlineLevel="0" collapsed="false">
      <c r="A21" s="29"/>
      <c r="B21" s="55"/>
      <c r="C21" s="31" t="s">
        <v>40</v>
      </c>
      <c r="D21" s="31"/>
      <c r="E21" s="31"/>
      <c r="F21" s="56"/>
      <c r="G21" s="57"/>
    </row>
    <row r="22" customFormat="false" ht="15.75" hidden="false" customHeight="true" outlineLevel="0" collapsed="false">
      <c r="A22" s="34" t="n">
        <f aca="false">A20+1</f>
        <v>13</v>
      </c>
      <c r="B22" s="35"/>
      <c r="C22" s="36" t="s">
        <v>17</v>
      </c>
      <c r="D22" s="37" t="s">
        <v>41</v>
      </c>
      <c r="E22" s="58" t="n">
        <f aca="false">F389</f>
        <v>0</v>
      </c>
      <c r="F22" s="59" t="n">
        <f aca="false">G389</f>
        <v>0</v>
      </c>
      <c r="G22" s="40" t="n">
        <f aca="false">F22-E22</f>
        <v>0</v>
      </c>
    </row>
    <row r="23" customFormat="false" ht="15.75" hidden="false" customHeight="true" outlineLevel="0" collapsed="false">
      <c r="A23" s="1" t="n">
        <f aca="false">A22+1</f>
        <v>14</v>
      </c>
      <c r="C23" s="3" t="s">
        <v>21</v>
      </c>
      <c r="D23" s="41" t="s">
        <v>42</v>
      </c>
      <c r="E23" s="60" t="n">
        <f aca="false">F403</f>
        <v>0</v>
      </c>
      <c r="F23" s="61" t="n">
        <f aca="false">G403</f>
        <v>0</v>
      </c>
      <c r="G23" s="40" t="n">
        <f aca="false">F23-E23</f>
        <v>0</v>
      </c>
    </row>
    <row r="24" customFormat="false" ht="15.75" hidden="false" customHeight="true" outlineLevel="0" collapsed="false">
      <c r="A24" s="1" t="n">
        <f aca="false">A23+1</f>
        <v>15</v>
      </c>
      <c r="C24" s="3" t="s">
        <v>23</v>
      </c>
      <c r="D24" s="41" t="s">
        <v>43</v>
      </c>
      <c r="E24" s="62"/>
      <c r="F24" s="45"/>
      <c r="G24" s="40" t="n">
        <f aca="false">F24-E24</f>
        <v>0</v>
      </c>
    </row>
    <row r="25" customFormat="false" ht="15.75" hidden="false" customHeight="true" outlineLevel="0" collapsed="false">
      <c r="A25" s="1" t="n">
        <f aca="false">A24+1</f>
        <v>16</v>
      </c>
      <c r="B25" s="46"/>
      <c r="C25" s="47" t="s">
        <v>25</v>
      </c>
      <c r="D25" s="41" t="s">
        <v>44</v>
      </c>
      <c r="E25" s="62"/>
      <c r="F25" s="45"/>
      <c r="G25" s="40" t="n">
        <f aca="false">F25-E25</f>
        <v>0</v>
      </c>
    </row>
    <row r="26" customFormat="false" ht="15.75" hidden="false" customHeight="true" outlineLevel="0" collapsed="false">
      <c r="A26" s="1" t="n">
        <f aca="false">A25+1</f>
        <v>17</v>
      </c>
      <c r="C26" s="3" t="s">
        <v>45</v>
      </c>
      <c r="D26" s="41" t="s">
        <v>46</v>
      </c>
      <c r="E26" s="62"/>
      <c r="F26" s="45"/>
      <c r="G26" s="40" t="n">
        <f aca="false">F26-E26</f>
        <v>0</v>
      </c>
    </row>
    <row r="27" customFormat="false" ht="15.75" hidden="false" customHeight="true" outlineLevel="0" collapsed="false">
      <c r="A27" s="1" t="n">
        <f aca="false">A26+1</f>
        <v>18</v>
      </c>
      <c r="C27" s="3" t="s">
        <v>29</v>
      </c>
      <c r="D27" s="41" t="s">
        <v>47</v>
      </c>
      <c r="E27" s="62"/>
      <c r="F27" s="45"/>
      <c r="G27" s="40" t="n">
        <f aca="false">F27-E27</f>
        <v>0</v>
      </c>
      <c r="L27" s="63"/>
    </row>
    <row r="28" customFormat="false" ht="15.75" hidden="false" customHeight="true" outlineLevel="0" collapsed="false">
      <c r="A28" s="1" t="n">
        <f aca="false">A27+1</f>
        <v>19</v>
      </c>
      <c r="C28" s="3" t="s">
        <v>31</v>
      </c>
      <c r="D28" s="41" t="s">
        <v>48</v>
      </c>
      <c r="E28" s="62"/>
      <c r="F28" s="45"/>
      <c r="G28" s="40" t="n">
        <f aca="false">F28-E28</f>
        <v>0</v>
      </c>
    </row>
    <row r="29" customFormat="false" ht="15.75" hidden="false" customHeight="true" outlineLevel="0" collapsed="false">
      <c r="A29" s="1" t="n">
        <f aca="false">A28+1</f>
        <v>20</v>
      </c>
      <c r="C29" s="3" t="s">
        <v>33</v>
      </c>
      <c r="D29" s="41" t="s">
        <v>49</v>
      </c>
      <c r="E29" s="62"/>
      <c r="F29" s="45"/>
      <c r="G29" s="40" t="n">
        <f aca="false">F29-E29</f>
        <v>0</v>
      </c>
    </row>
    <row r="30" customFormat="false" ht="15.75" hidden="false" customHeight="true" outlineLevel="0" collapsed="false">
      <c r="A30" s="1" t="n">
        <f aca="false">A29+1</f>
        <v>21</v>
      </c>
      <c r="C30" s="3" t="s">
        <v>35</v>
      </c>
      <c r="D30" s="41" t="s">
        <v>50</v>
      </c>
      <c r="E30" s="62"/>
      <c r="F30" s="45"/>
      <c r="G30" s="40" t="n">
        <f aca="false">F30-E30</f>
        <v>0</v>
      </c>
    </row>
    <row r="31" customFormat="false" ht="15.75" hidden="false" customHeight="true" outlineLevel="0" collapsed="false">
      <c r="A31" s="1" t="n">
        <f aca="false">A30+1</f>
        <v>22</v>
      </c>
      <c r="C31" s="3" t="s">
        <v>37</v>
      </c>
      <c r="D31" s="41" t="s">
        <v>51</v>
      </c>
      <c r="E31" s="62"/>
      <c r="F31" s="45"/>
      <c r="G31" s="40" t="n">
        <f aca="false">F31-E31</f>
        <v>0</v>
      </c>
    </row>
    <row r="32" customFormat="false" ht="18.4" hidden="false" customHeight="true" outlineLevel="0" collapsed="false">
      <c r="A32" s="49" t="n">
        <f aca="false">A31+1</f>
        <v>23</v>
      </c>
      <c r="B32" s="64"/>
      <c r="C32" s="51" t="s">
        <v>39</v>
      </c>
      <c r="D32" s="65"/>
      <c r="E32" s="66" t="n">
        <f aca="false">SUM(E22:E31)</f>
        <v>0</v>
      </c>
      <c r="F32" s="67" t="n">
        <f aca="false">SUM(F22:F31)</f>
        <v>0</v>
      </c>
      <c r="G32" s="67" t="n">
        <f aca="false">SUM(G22:G31)</f>
        <v>0</v>
      </c>
    </row>
    <row r="33" customFormat="false" ht="15.75" hidden="false" customHeight="true" outlineLevel="0" collapsed="false">
      <c r="A33" s="29"/>
      <c r="B33" s="55"/>
      <c r="C33" s="68" t="s">
        <v>52</v>
      </c>
      <c r="D33" s="69"/>
      <c r="E33" s="70"/>
      <c r="F33" s="71"/>
      <c r="G33" s="72"/>
    </row>
    <row r="34" customFormat="false" ht="15.75" hidden="false" customHeight="true" outlineLevel="0" collapsed="false">
      <c r="A34" s="34" t="n">
        <f aca="false">A32+1</f>
        <v>24</v>
      </c>
      <c r="B34" s="35"/>
      <c r="C34" s="36" t="s">
        <v>53</v>
      </c>
      <c r="D34" s="37" t="s">
        <v>54</v>
      </c>
      <c r="E34" s="58" t="n">
        <f aca="false">F418</f>
        <v>0</v>
      </c>
      <c r="F34" s="59" t="n">
        <f aca="false">G418</f>
        <v>0</v>
      </c>
      <c r="G34" s="73" t="n">
        <f aca="false">F34-E34</f>
        <v>0</v>
      </c>
    </row>
    <row r="35" customFormat="false" ht="15.75" hidden="false" customHeight="true" outlineLevel="0" collapsed="false">
      <c r="A35" s="74" t="n">
        <v>24.1</v>
      </c>
      <c r="B35" s="35"/>
      <c r="C35" s="3" t="s">
        <v>23</v>
      </c>
      <c r="D35" s="37" t="s">
        <v>55</v>
      </c>
      <c r="E35" s="75"/>
      <c r="F35" s="45"/>
      <c r="G35" s="40" t="n">
        <f aca="false">F35-E35</f>
        <v>0</v>
      </c>
    </row>
    <row r="36" customFormat="false" ht="15.75" hidden="false" customHeight="true" outlineLevel="0" collapsed="false">
      <c r="A36" s="74" t="n">
        <v>24.2</v>
      </c>
      <c r="B36" s="35"/>
      <c r="C36" s="47" t="s">
        <v>25</v>
      </c>
      <c r="D36" s="37" t="s">
        <v>56</v>
      </c>
      <c r="E36" s="75"/>
      <c r="F36" s="45"/>
      <c r="G36" s="40" t="n">
        <f aca="false">F36-E36</f>
        <v>0</v>
      </c>
    </row>
    <row r="37" customFormat="false" ht="15.75" hidden="false" customHeight="true" outlineLevel="0" collapsed="false">
      <c r="A37" s="1" t="n">
        <f aca="false">A34+1</f>
        <v>25</v>
      </c>
      <c r="C37" s="3" t="s">
        <v>57</v>
      </c>
      <c r="D37" s="41" t="s">
        <v>58</v>
      </c>
      <c r="E37" s="62"/>
      <c r="F37" s="45"/>
      <c r="G37" s="40" t="n">
        <f aca="false">F37-E37</f>
        <v>0</v>
      </c>
    </row>
    <row r="38" customFormat="false" ht="15.75" hidden="false" customHeight="true" outlineLevel="0" collapsed="false">
      <c r="A38" s="1" t="n">
        <f aca="false">A37+1</f>
        <v>26</v>
      </c>
      <c r="C38" s="3" t="s">
        <v>59</v>
      </c>
      <c r="D38" s="41" t="s">
        <v>60</v>
      </c>
      <c r="E38" s="62"/>
      <c r="F38" s="45"/>
      <c r="G38" s="40" t="n">
        <f aca="false">F38-E38</f>
        <v>0</v>
      </c>
    </row>
    <row r="39" customFormat="false" ht="15.75" hidden="false" customHeight="true" outlineLevel="0" collapsed="false">
      <c r="A39" s="1" t="n">
        <f aca="false">A38+1</f>
        <v>27</v>
      </c>
      <c r="C39" s="3" t="s">
        <v>37</v>
      </c>
      <c r="D39" s="41" t="s">
        <v>61</v>
      </c>
      <c r="E39" s="62"/>
      <c r="F39" s="45"/>
      <c r="G39" s="40" t="n">
        <f aca="false">F39-E39</f>
        <v>0</v>
      </c>
    </row>
    <row r="40" customFormat="false" ht="18.4" hidden="false" customHeight="true" outlineLevel="0" collapsed="false">
      <c r="A40" s="49" t="n">
        <f aca="false">A39+1</f>
        <v>28</v>
      </c>
      <c r="B40" s="50"/>
      <c r="C40" s="51" t="s">
        <v>39</v>
      </c>
      <c r="D40" s="76"/>
      <c r="E40" s="77" t="n">
        <f aca="false">SUM(E34:E39)</f>
        <v>0</v>
      </c>
      <c r="F40" s="78" t="n">
        <f aca="false">SUM(F34:F39)</f>
        <v>0</v>
      </c>
      <c r="G40" s="78" t="n">
        <f aca="false">SUM(G34:G39)</f>
        <v>0</v>
      </c>
    </row>
    <row r="41" customFormat="false" ht="15.75" hidden="false" customHeight="true" outlineLevel="0" collapsed="false">
      <c r="A41" s="29"/>
      <c r="B41" s="55"/>
      <c r="C41" s="68" t="s">
        <v>62</v>
      </c>
      <c r="D41" s="69"/>
      <c r="E41" s="70"/>
      <c r="F41" s="71"/>
      <c r="G41" s="72"/>
    </row>
    <row r="42" customFormat="false" ht="15.75" hidden="false" customHeight="true" outlineLevel="0" collapsed="false">
      <c r="A42" s="34" t="n">
        <f aca="false">A40+1</f>
        <v>29</v>
      </c>
      <c r="B42" s="35"/>
      <c r="C42" s="36" t="s">
        <v>53</v>
      </c>
      <c r="D42" s="37" t="s">
        <v>63</v>
      </c>
      <c r="E42" s="58" t="n">
        <f aca="false">F432</f>
        <v>0</v>
      </c>
      <c r="F42" s="59" t="n">
        <f aca="false">G432</f>
        <v>0</v>
      </c>
      <c r="G42" s="73" t="n">
        <f aca="false">F42-E42</f>
        <v>0</v>
      </c>
    </row>
    <row r="43" customFormat="false" ht="15.75" hidden="false" customHeight="true" outlineLevel="0" collapsed="false">
      <c r="A43" s="74" t="n">
        <v>29.1</v>
      </c>
      <c r="B43" s="35"/>
      <c r="C43" s="3" t="s">
        <v>23</v>
      </c>
      <c r="D43" s="37" t="s">
        <v>64</v>
      </c>
      <c r="E43" s="75"/>
      <c r="F43" s="45"/>
      <c r="G43" s="40" t="n">
        <f aca="false">F43-E43</f>
        <v>0</v>
      </c>
    </row>
    <row r="44" customFormat="false" ht="15.75" hidden="false" customHeight="true" outlineLevel="0" collapsed="false">
      <c r="A44" s="74" t="n">
        <v>29.2</v>
      </c>
      <c r="B44" s="35"/>
      <c r="C44" s="47" t="s">
        <v>25</v>
      </c>
      <c r="D44" s="37" t="s">
        <v>65</v>
      </c>
      <c r="E44" s="75"/>
      <c r="F44" s="45"/>
      <c r="G44" s="40" t="n">
        <f aca="false">F44-E44</f>
        <v>0</v>
      </c>
    </row>
    <row r="45" customFormat="false" ht="15.75" hidden="false" customHeight="true" outlineLevel="0" collapsed="false">
      <c r="A45" s="1" t="n">
        <f aca="false">A42+1</f>
        <v>30</v>
      </c>
      <c r="C45" s="3" t="s">
        <v>57</v>
      </c>
      <c r="D45" s="41" t="s">
        <v>66</v>
      </c>
      <c r="E45" s="62"/>
      <c r="F45" s="45"/>
      <c r="G45" s="40" t="n">
        <f aca="false">F45-E45</f>
        <v>0</v>
      </c>
    </row>
    <row r="46" customFormat="false" ht="15.75" hidden="false" customHeight="true" outlineLevel="0" collapsed="false">
      <c r="A46" s="1" t="n">
        <f aca="false">A45+1</f>
        <v>31</v>
      </c>
      <c r="C46" s="3" t="s">
        <v>59</v>
      </c>
      <c r="D46" s="41" t="s">
        <v>67</v>
      </c>
      <c r="E46" s="62"/>
      <c r="F46" s="45"/>
      <c r="G46" s="40" t="n">
        <f aca="false">F46-E46</f>
        <v>0</v>
      </c>
    </row>
    <row r="47" customFormat="false" ht="15.75" hidden="false" customHeight="true" outlineLevel="0" collapsed="false">
      <c r="A47" s="1" t="n">
        <f aca="false">A46+1</f>
        <v>32</v>
      </c>
      <c r="C47" s="3" t="s">
        <v>37</v>
      </c>
      <c r="D47" s="41" t="s">
        <v>68</v>
      </c>
      <c r="E47" s="62"/>
      <c r="F47" s="45"/>
      <c r="G47" s="40" t="n">
        <f aca="false">F47-E47</f>
        <v>0</v>
      </c>
    </row>
    <row r="48" customFormat="false" ht="18.4" hidden="false" customHeight="true" outlineLevel="0" collapsed="false">
      <c r="A48" s="49" t="n">
        <f aca="false">A47+1</f>
        <v>33</v>
      </c>
      <c r="B48" s="50"/>
      <c r="C48" s="51" t="s">
        <v>39</v>
      </c>
      <c r="D48" s="76"/>
      <c r="E48" s="77" t="n">
        <f aca="false">SUM(E42:E47)</f>
        <v>0</v>
      </c>
      <c r="F48" s="78" t="n">
        <f aca="false">SUM(F42:F47)</f>
        <v>0</v>
      </c>
      <c r="G48" s="78" t="n">
        <f aca="false">SUM(G42:G47)</f>
        <v>0</v>
      </c>
    </row>
    <row r="49" customFormat="false" ht="15.75" hidden="false" customHeight="true" outlineLevel="0" collapsed="false">
      <c r="A49" s="29"/>
      <c r="B49" s="55"/>
      <c r="C49" s="68" t="s">
        <v>69</v>
      </c>
      <c r="D49" s="69"/>
      <c r="E49" s="70"/>
      <c r="F49" s="71"/>
      <c r="G49" s="72"/>
    </row>
    <row r="50" customFormat="false" ht="15.75" hidden="false" customHeight="true" outlineLevel="0" collapsed="false">
      <c r="A50" s="34" t="n">
        <f aca="false">A48+1</f>
        <v>34</v>
      </c>
      <c r="B50" s="35"/>
      <c r="C50" s="36" t="s">
        <v>53</v>
      </c>
      <c r="D50" s="37" t="s">
        <v>70</v>
      </c>
      <c r="E50" s="58" t="n">
        <f aca="false">F447</f>
        <v>0</v>
      </c>
      <c r="F50" s="59" t="n">
        <f aca="false">G447</f>
        <v>0</v>
      </c>
      <c r="G50" s="73" t="n">
        <f aca="false">F50-E50</f>
        <v>0</v>
      </c>
    </row>
    <row r="51" customFormat="false" ht="15.75" hidden="false" customHeight="true" outlineLevel="0" collapsed="false">
      <c r="A51" s="1" t="n">
        <f aca="false">A50+1</f>
        <v>35</v>
      </c>
      <c r="C51" s="3" t="s">
        <v>23</v>
      </c>
      <c r="D51" s="41" t="s">
        <v>71</v>
      </c>
      <c r="E51" s="62"/>
      <c r="F51" s="45"/>
      <c r="G51" s="40" t="n">
        <f aca="false">F51-E51</f>
        <v>0</v>
      </c>
    </row>
    <row r="52" customFormat="false" ht="15.75" hidden="false" customHeight="true" outlineLevel="0" collapsed="false">
      <c r="A52" s="1" t="n">
        <f aca="false">A51+1</f>
        <v>36</v>
      </c>
      <c r="B52" s="46"/>
      <c r="C52" s="47" t="s">
        <v>25</v>
      </c>
      <c r="D52" s="41" t="s">
        <v>72</v>
      </c>
      <c r="E52" s="62"/>
      <c r="F52" s="45"/>
      <c r="G52" s="40" t="n">
        <f aca="false">F52-E52</f>
        <v>0</v>
      </c>
    </row>
    <row r="53" customFormat="false" ht="15.75" hidden="false" customHeight="true" outlineLevel="0" collapsed="false">
      <c r="A53" s="1" t="n">
        <f aca="false">A52+1</f>
        <v>37</v>
      </c>
      <c r="C53" s="3" t="s">
        <v>73</v>
      </c>
      <c r="D53" s="41" t="s">
        <v>74</v>
      </c>
      <c r="E53" s="62"/>
      <c r="F53" s="45"/>
      <c r="G53" s="40" t="n">
        <f aca="false">F53-E53</f>
        <v>0</v>
      </c>
    </row>
    <row r="54" customFormat="false" ht="15.75" hidden="false" customHeight="true" outlineLevel="0" collapsed="false">
      <c r="A54" s="1" t="n">
        <f aca="false">A53+1</f>
        <v>38</v>
      </c>
      <c r="C54" s="3" t="s">
        <v>75</v>
      </c>
      <c r="D54" s="41" t="s">
        <v>76</v>
      </c>
      <c r="E54" s="62"/>
      <c r="F54" s="45"/>
      <c r="G54" s="40" t="n">
        <f aca="false">F54-E54</f>
        <v>0</v>
      </c>
    </row>
    <row r="55" customFormat="false" ht="15.75" hidden="false" customHeight="true" outlineLevel="0" collapsed="false">
      <c r="A55" s="1" t="n">
        <f aca="false">A54+1</f>
        <v>39</v>
      </c>
      <c r="C55" s="3" t="s">
        <v>59</v>
      </c>
      <c r="D55" s="41" t="s">
        <v>77</v>
      </c>
      <c r="E55" s="62"/>
      <c r="F55" s="45"/>
      <c r="G55" s="40" t="n">
        <f aca="false">F55-E55</f>
        <v>0</v>
      </c>
    </row>
    <row r="56" customFormat="false" ht="15.75" hidden="false" customHeight="true" outlineLevel="0" collapsed="false">
      <c r="A56" s="1" t="n">
        <f aca="false">A55+1</f>
        <v>40</v>
      </c>
      <c r="C56" s="3" t="s">
        <v>37</v>
      </c>
      <c r="D56" s="41" t="s">
        <v>78</v>
      </c>
      <c r="E56" s="62"/>
      <c r="F56" s="45"/>
      <c r="G56" s="40" t="n">
        <f aca="false">F56-E56</f>
        <v>0</v>
      </c>
    </row>
    <row r="57" s="85" customFormat="true" ht="31.5" hidden="false" customHeight="true" outlineLevel="0" collapsed="false">
      <c r="A57" s="79" t="n">
        <f aca="false">A56+1</f>
        <v>41</v>
      </c>
      <c r="B57" s="80"/>
      <c r="C57" s="81" t="s">
        <v>39</v>
      </c>
      <c r="D57" s="82"/>
      <c r="E57" s="83" t="n">
        <f aca="false">SUM(E50:E56)</f>
        <v>0</v>
      </c>
      <c r="F57" s="84" t="n">
        <f aca="false">SUM(F50:F56)</f>
        <v>0</v>
      </c>
      <c r="G57" s="84" t="n">
        <f aca="false">SUM(G50:G56)</f>
        <v>0</v>
      </c>
    </row>
    <row r="58" s="15" customFormat="true" ht="26.25" hidden="false" customHeight="true" outlineLevel="0" collapsed="false">
      <c r="A58" s="10"/>
      <c r="B58" s="10"/>
      <c r="C58" s="11"/>
      <c r="D58" s="12"/>
      <c r="E58" s="14" t="s">
        <v>2</v>
      </c>
      <c r="F58" s="14" t="s">
        <v>3</v>
      </c>
      <c r="G58" s="86" t="s">
        <v>4</v>
      </c>
    </row>
    <row r="59" s="21" customFormat="true" ht="15.75" hidden="false" customHeight="true" outlineLevel="0" collapsed="false">
      <c r="A59" s="16" t="s">
        <v>5</v>
      </c>
      <c r="B59" s="17"/>
      <c r="C59" s="18" t="s">
        <v>6</v>
      </c>
      <c r="D59" s="87" t="s">
        <v>7</v>
      </c>
      <c r="E59" s="20" t="s">
        <v>8</v>
      </c>
      <c r="F59" s="20" t="s">
        <v>9</v>
      </c>
      <c r="G59" s="87" t="s">
        <v>10</v>
      </c>
    </row>
    <row r="60" customFormat="false" ht="15.75" hidden="false" customHeight="true" outlineLevel="0" collapsed="false">
      <c r="A60" s="88" t="s">
        <v>11</v>
      </c>
      <c r="B60" s="89"/>
      <c r="C60" s="18"/>
      <c r="D60" s="25" t="s">
        <v>12</v>
      </c>
      <c r="E60" s="25" t="s">
        <v>13</v>
      </c>
      <c r="F60" s="25" t="s">
        <v>13</v>
      </c>
      <c r="G60" s="25" t="s">
        <v>14</v>
      </c>
    </row>
    <row r="61" customFormat="false" ht="15.75" hidden="false" customHeight="true" outlineLevel="0" collapsed="false">
      <c r="A61" s="26" t="s">
        <v>15</v>
      </c>
      <c r="B61" s="26"/>
      <c r="C61" s="26"/>
      <c r="D61" s="26"/>
      <c r="E61" s="26"/>
      <c r="F61" s="27"/>
      <c r="G61" s="90"/>
    </row>
    <row r="62" customFormat="false" ht="15.75" hidden="false" customHeight="true" outlineLevel="0" collapsed="false">
      <c r="A62" s="29"/>
      <c r="B62" s="55"/>
      <c r="C62" s="68" t="s">
        <v>79</v>
      </c>
      <c r="D62" s="69"/>
      <c r="E62" s="69"/>
      <c r="F62" s="32"/>
      <c r="G62" s="33"/>
    </row>
    <row r="63" customFormat="false" ht="15.75" hidden="false" customHeight="true" outlineLevel="0" collapsed="false">
      <c r="A63" s="74" t="n">
        <v>41.1</v>
      </c>
      <c r="B63" s="35"/>
      <c r="C63" s="36" t="s">
        <v>53</v>
      </c>
      <c r="D63" s="37" t="s">
        <v>80</v>
      </c>
      <c r="E63" s="58" t="n">
        <f aca="false">F461</f>
        <v>0</v>
      </c>
      <c r="F63" s="59" t="n">
        <f aca="false">G461</f>
        <v>0</v>
      </c>
      <c r="G63" s="40" t="n">
        <f aca="false">F63-E63</f>
        <v>0</v>
      </c>
    </row>
    <row r="64" customFormat="false" ht="15.75" hidden="false" customHeight="true" outlineLevel="0" collapsed="false">
      <c r="A64" s="91" t="n">
        <v>41.2</v>
      </c>
      <c r="C64" s="3" t="s">
        <v>23</v>
      </c>
      <c r="D64" s="41" t="s">
        <v>81</v>
      </c>
      <c r="E64" s="62"/>
      <c r="F64" s="45"/>
      <c r="G64" s="40" t="n">
        <f aca="false">F64-E64</f>
        <v>0</v>
      </c>
    </row>
    <row r="65" customFormat="false" ht="15.75" hidden="false" customHeight="true" outlineLevel="0" collapsed="false">
      <c r="A65" s="91" t="n">
        <v>41.3</v>
      </c>
      <c r="B65" s="46"/>
      <c r="C65" s="47" t="s">
        <v>25</v>
      </c>
      <c r="D65" s="41" t="s">
        <v>82</v>
      </c>
      <c r="E65" s="62"/>
      <c r="F65" s="45"/>
      <c r="G65" s="40" t="n">
        <f aca="false">F65-E65</f>
        <v>0</v>
      </c>
    </row>
    <row r="66" customFormat="false" ht="15.75" hidden="false" customHeight="true" outlineLevel="0" collapsed="false">
      <c r="A66" s="92" t="n">
        <v>41.4</v>
      </c>
      <c r="B66" s="80"/>
      <c r="C66" s="81" t="s">
        <v>39</v>
      </c>
      <c r="D66" s="82"/>
      <c r="E66" s="83" t="n">
        <f aca="false">SUM(E59:E65)</f>
        <v>0</v>
      </c>
      <c r="F66" s="84" t="n">
        <f aca="false">SUM(F59:F65)</f>
        <v>0</v>
      </c>
      <c r="G66" s="84" t="n">
        <f aca="false">SUM(G59:G65)</f>
        <v>0</v>
      </c>
    </row>
    <row r="67" customFormat="false" ht="15.75" hidden="false" customHeight="true" outlineLevel="0" collapsed="false">
      <c r="A67" s="29"/>
      <c r="B67" s="55"/>
      <c r="C67" s="68" t="s">
        <v>83</v>
      </c>
      <c r="D67" s="69"/>
      <c r="E67" s="70"/>
      <c r="F67" s="71"/>
      <c r="G67" s="72"/>
    </row>
    <row r="68" customFormat="false" ht="15.75" hidden="false" customHeight="true" outlineLevel="0" collapsed="false">
      <c r="A68" s="34" t="n">
        <f aca="false">A57+1</f>
        <v>42</v>
      </c>
      <c r="B68" s="35"/>
      <c r="C68" s="36" t="s">
        <v>53</v>
      </c>
      <c r="D68" s="37" t="s">
        <v>84</v>
      </c>
      <c r="E68" s="58" t="n">
        <f aca="false">F476</f>
        <v>0</v>
      </c>
      <c r="F68" s="59" t="n">
        <f aca="false">G476</f>
        <v>0</v>
      </c>
      <c r="G68" s="73" t="n">
        <f aca="false">F68-E68</f>
        <v>0</v>
      </c>
    </row>
    <row r="69" customFormat="false" ht="15.75" hidden="false" customHeight="true" outlineLevel="0" collapsed="false">
      <c r="A69" s="1" t="n">
        <f aca="false">A68+1</f>
        <v>43</v>
      </c>
      <c r="C69" s="3" t="s">
        <v>23</v>
      </c>
      <c r="D69" s="41" t="s">
        <v>85</v>
      </c>
      <c r="E69" s="93"/>
      <c r="F69" s="45"/>
      <c r="G69" s="40" t="n">
        <f aca="false">F69-E69</f>
        <v>0</v>
      </c>
    </row>
    <row r="70" customFormat="false" ht="15.75" hidden="false" customHeight="true" outlineLevel="0" collapsed="false">
      <c r="A70" s="1" t="n">
        <f aca="false">A69+1</f>
        <v>44</v>
      </c>
      <c r="B70" s="46"/>
      <c r="C70" s="47" t="s">
        <v>25</v>
      </c>
      <c r="D70" s="41" t="s">
        <v>86</v>
      </c>
      <c r="E70" s="93"/>
      <c r="F70" s="45"/>
      <c r="G70" s="40" t="n">
        <f aca="false">F70-E70</f>
        <v>0</v>
      </c>
    </row>
    <row r="71" customFormat="false" ht="15.75" hidden="false" customHeight="true" outlineLevel="0" collapsed="false">
      <c r="A71" s="1" t="n">
        <f aca="false">A70+1</f>
        <v>45</v>
      </c>
      <c r="C71" s="3" t="s">
        <v>73</v>
      </c>
      <c r="D71" s="41" t="s">
        <v>87</v>
      </c>
      <c r="E71" s="93"/>
      <c r="F71" s="45"/>
      <c r="G71" s="40" t="n">
        <f aca="false">F71-E71</f>
        <v>0</v>
      </c>
    </row>
    <row r="72" customFormat="false" ht="15.75" hidden="false" customHeight="true" outlineLevel="0" collapsed="false">
      <c r="A72" s="1" t="n">
        <f aca="false">A71+1</f>
        <v>46</v>
      </c>
      <c r="C72" s="3" t="s">
        <v>75</v>
      </c>
      <c r="D72" s="41" t="s">
        <v>88</v>
      </c>
      <c r="E72" s="93"/>
      <c r="F72" s="45"/>
      <c r="G72" s="40" t="n">
        <f aca="false">F72-E72</f>
        <v>0</v>
      </c>
    </row>
    <row r="73" customFormat="false" ht="15.75" hidden="false" customHeight="true" outlineLevel="0" collapsed="false">
      <c r="A73" s="1" t="n">
        <f aca="false">A72+1</f>
        <v>47</v>
      </c>
      <c r="C73" s="3" t="s">
        <v>59</v>
      </c>
      <c r="D73" s="41" t="s">
        <v>89</v>
      </c>
      <c r="E73" s="93"/>
      <c r="F73" s="45"/>
      <c r="G73" s="40" t="n">
        <f aca="false">F73-E73</f>
        <v>0</v>
      </c>
    </row>
    <row r="74" customFormat="false" ht="15.75" hidden="false" customHeight="true" outlineLevel="0" collapsed="false">
      <c r="A74" s="49" t="n">
        <f aca="false">A73+1</f>
        <v>48</v>
      </c>
      <c r="B74" s="94"/>
      <c r="C74" s="95" t="s">
        <v>37</v>
      </c>
      <c r="D74" s="41" t="s">
        <v>90</v>
      </c>
      <c r="E74" s="93"/>
      <c r="F74" s="45"/>
      <c r="G74" s="40" t="n">
        <f aca="false">F74-E74</f>
        <v>0</v>
      </c>
    </row>
    <row r="75" customFormat="false" ht="18.4" hidden="false" customHeight="true" outlineLevel="0" collapsed="false">
      <c r="A75" s="49" t="n">
        <f aca="false">A74+1</f>
        <v>49</v>
      </c>
      <c r="B75" s="96"/>
      <c r="C75" s="97" t="s">
        <v>39</v>
      </c>
      <c r="D75" s="52"/>
      <c r="E75" s="83" t="n">
        <f aca="false">SUM(E68:E74)</f>
        <v>0</v>
      </c>
      <c r="F75" s="84" t="n">
        <f aca="false">SUM(F68:F74)</f>
        <v>0</v>
      </c>
      <c r="G75" s="84" t="n">
        <f aca="false">SUM(G68:G74)</f>
        <v>0</v>
      </c>
    </row>
    <row r="76" customFormat="false" ht="18.4" hidden="false" customHeight="true" outlineLevel="0" collapsed="false">
      <c r="A76" s="29"/>
      <c r="B76" s="55"/>
      <c r="C76" s="68" t="s">
        <v>91</v>
      </c>
      <c r="D76" s="69"/>
      <c r="E76" s="70"/>
      <c r="F76" s="98"/>
      <c r="G76" s="99"/>
    </row>
    <row r="77" customFormat="false" ht="18.4" hidden="false" customHeight="true" outlineLevel="0" collapsed="false">
      <c r="A77" s="74" t="n">
        <v>49.1</v>
      </c>
      <c r="B77" s="35"/>
      <c r="C77" s="36" t="s">
        <v>53</v>
      </c>
      <c r="D77" s="37" t="s">
        <v>92</v>
      </c>
      <c r="E77" s="58" t="n">
        <f aca="false">F490</f>
        <v>0</v>
      </c>
      <c r="F77" s="59" t="n">
        <f aca="false">G490</f>
        <v>0</v>
      </c>
      <c r="G77" s="40" t="n">
        <f aca="false">F77-E77</f>
        <v>0</v>
      </c>
    </row>
    <row r="78" customFormat="false" ht="18.4" hidden="false" customHeight="true" outlineLevel="0" collapsed="false">
      <c r="A78" s="91" t="n">
        <v>49.2</v>
      </c>
      <c r="C78" s="3" t="s">
        <v>23</v>
      </c>
      <c r="D78" s="41" t="s">
        <v>93</v>
      </c>
      <c r="E78" s="93"/>
      <c r="F78" s="45"/>
      <c r="G78" s="40" t="n">
        <f aca="false">F78-E78</f>
        <v>0</v>
      </c>
    </row>
    <row r="79" customFormat="false" ht="18.4" hidden="false" customHeight="true" outlineLevel="0" collapsed="false">
      <c r="A79" s="91" t="n">
        <v>49.3</v>
      </c>
      <c r="B79" s="46"/>
      <c r="C79" s="47" t="s">
        <v>25</v>
      </c>
      <c r="D79" s="41" t="s">
        <v>94</v>
      </c>
      <c r="E79" s="93"/>
      <c r="F79" s="45"/>
      <c r="G79" s="40" t="n">
        <f aca="false">F79-E79</f>
        <v>0</v>
      </c>
    </row>
    <row r="80" customFormat="false" ht="18.4" hidden="false" customHeight="true" outlineLevel="0" collapsed="false">
      <c r="A80" s="92" t="n">
        <v>49.4</v>
      </c>
      <c r="B80" s="80"/>
      <c r="C80" s="81" t="s">
        <v>39</v>
      </c>
      <c r="D80" s="82"/>
      <c r="E80" s="83" t="n">
        <f aca="false">SUM(E77:E79)</f>
        <v>0</v>
      </c>
      <c r="F80" s="84" t="n">
        <f aca="false">SUM(F77:F79)</f>
        <v>0</v>
      </c>
      <c r="G80" s="84" t="n">
        <f aca="false">SUM(G77:G79)</f>
        <v>0</v>
      </c>
    </row>
    <row r="81" customFormat="false" ht="15.75" hidden="false" customHeight="true" outlineLevel="0" collapsed="false">
      <c r="A81" s="29"/>
      <c r="B81" s="55"/>
      <c r="C81" s="68" t="s">
        <v>95</v>
      </c>
      <c r="D81" s="69"/>
      <c r="E81" s="70"/>
      <c r="F81" s="71"/>
      <c r="G81" s="72"/>
    </row>
    <row r="82" customFormat="false" ht="15.75" hidden="false" customHeight="true" outlineLevel="0" collapsed="false">
      <c r="A82" s="34" t="n">
        <f aca="false">A75+1</f>
        <v>50</v>
      </c>
      <c r="B82" s="35"/>
      <c r="C82" s="36" t="s">
        <v>53</v>
      </c>
      <c r="D82" s="37" t="s">
        <v>96</v>
      </c>
      <c r="E82" s="58" t="n">
        <f aca="false">F504</f>
        <v>0</v>
      </c>
      <c r="F82" s="59" t="n">
        <f aca="false">G504</f>
        <v>0</v>
      </c>
      <c r="G82" s="73" t="n">
        <f aca="false">F82-E82</f>
        <v>0</v>
      </c>
    </row>
    <row r="83" customFormat="false" ht="15.75" hidden="false" customHeight="true" outlineLevel="0" collapsed="false">
      <c r="A83" s="1" t="n">
        <f aca="false">A82+1</f>
        <v>51</v>
      </c>
      <c r="C83" s="3" t="s">
        <v>23</v>
      </c>
      <c r="D83" s="41" t="s">
        <v>97</v>
      </c>
      <c r="E83" s="93"/>
      <c r="F83" s="45"/>
      <c r="G83" s="40" t="n">
        <f aca="false">F83-E83</f>
        <v>0</v>
      </c>
    </row>
    <row r="84" customFormat="false" ht="15.75" hidden="false" customHeight="true" outlineLevel="0" collapsed="false">
      <c r="A84" s="1" t="n">
        <f aca="false">A83+1</f>
        <v>52</v>
      </c>
      <c r="B84" s="46"/>
      <c r="C84" s="47" t="s">
        <v>25</v>
      </c>
      <c r="D84" s="41" t="s">
        <v>98</v>
      </c>
      <c r="E84" s="93"/>
      <c r="F84" s="45"/>
      <c r="G84" s="40" t="n">
        <f aca="false">F84-E84</f>
        <v>0</v>
      </c>
    </row>
    <row r="85" customFormat="false" ht="15.75" hidden="false" customHeight="true" outlineLevel="0" collapsed="false">
      <c r="A85" s="1" t="n">
        <f aca="false">A84+1</f>
        <v>53</v>
      </c>
      <c r="C85" s="3" t="s">
        <v>27</v>
      </c>
      <c r="D85" s="41" t="s">
        <v>99</v>
      </c>
      <c r="E85" s="93"/>
      <c r="F85" s="45"/>
      <c r="G85" s="40" t="n">
        <f aca="false">F85-E85</f>
        <v>0</v>
      </c>
    </row>
    <row r="86" customFormat="false" ht="15.75" hidden="false" customHeight="true" outlineLevel="0" collapsed="false">
      <c r="A86" s="1" t="n">
        <f aca="false">A85+1</f>
        <v>54</v>
      </c>
      <c r="C86" s="3" t="s">
        <v>59</v>
      </c>
      <c r="D86" s="41" t="s">
        <v>100</v>
      </c>
      <c r="E86" s="93"/>
      <c r="F86" s="45"/>
      <c r="G86" s="40" t="n">
        <f aca="false">F86-E86</f>
        <v>0</v>
      </c>
    </row>
    <row r="87" customFormat="false" ht="15.75" hidden="false" customHeight="true" outlineLevel="0" collapsed="false">
      <c r="A87" s="1" t="n">
        <f aca="false">A86+1</f>
        <v>55</v>
      </c>
      <c r="C87" s="3" t="s">
        <v>37</v>
      </c>
      <c r="D87" s="41" t="s">
        <v>101</v>
      </c>
      <c r="E87" s="93"/>
      <c r="F87" s="45"/>
      <c r="G87" s="40" t="n">
        <f aca="false">F87-E87</f>
        <v>0</v>
      </c>
    </row>
    <row r="88" customFormat="false" ht="18.4" hidden="false" customHeight="true" outlineLevel="0" collapsed="false">
      <c r="A88" s="100" t="n">
        <f aca="false">A87+1</f>
        <v>56</v>
      </c>
      <c r="B88" s="64"/>
      <c r="C88" s="51" t="s">
        <v>39</v>
      </c>
      <c r="D88" s="52"/>
      <c r="E88" s="66" t="n">
        <f aca="false">SUM(E82:E87)</f>
        <v>0</v>
      </c>
      <c r="F88" s="67" t="n">
        <f aca="false">SUM(F82:F87)</f>
        <v>0</v>
      </c>
      <c r="G88" s="67" t="n">
        <f aca="false">SUM(G82:G87)</f>
        <v>0</v>
      </c>
    </row>
    <row r="89" customFormat="false" ht="15.75" hidden="false" customHeight="true" outlineLevel="0" collapsed="false">
      <c r="A89" s="29"/>
      <c r="B89" s="55"/>
      <c r="C89" s="68" t="s">
        <v>102</v>
      </c>
      <c r="D89" s="69"/>
      <c r="E89" s="70"/>
      <c r="F89" s="71"/>
      <c r="G89" s="72"/>
    </row>
    <row r="90" customFormat="false" ht="15.75" hidden="false" customHeight="true" outlineLevel="0" collapsed="false">
      <c r="A90" s="34" t="n">
        <f aca="false">A88+1</f>
        <v>57</v>
      </c>
      <c r="B90" s="35"/>
      <c r="C90" s="36" t="s">
        <v>19</v>
      </c>
      <c r="D90" s="37" t="s">
        <v>103</v>
      </c>
      <c r="E90" s="58" t="n">
        <f aca="false">F518</f>
        <v>0</v>
      </c>
      <c r="F90" s="59" t="n">
        <f aca="false">G518</f>
        <v>0</v>
      </c>
      <c r="G90" s="73" t="n">
        <f aca="false">F90-E90</f>
        <v>0</v>
      </c>
    </row>
    <row r="91" customFormat="false" ht="15.75" hidden="false" customHeight="true" outlineLevel="0" collapsed="false">
      <c r="A91" s="1" t="n">
        <f aca="false">(A90)+1</f>
        <v>58</v>
      </c>
      <c r="C91" s="3" t="s">
        <v>104</v>
      </c>
      <c r="D91" s="41" t="s">
        <v>105</v>
      </c>
      <c r="E91" s="60" t="n">
        <f aca="false">F533</f>
        <v>0</v>
      </c>
      <c r="F91" s="61" t="n">
        <f aca="false">G533</f>
        <v>0</v>
      </c>
      <c r="G91" s="40" t="n">
        <f aca="false">F91-E91</f>
        <v>0</v>
      </c>
    </row>
    <row r="92" customFormat="false" ht="15.75" hidden="false" customHeight="true" outlineLevel="0" collapsed="false">
      <c r="A92" s="1" t="n">
        <f aca="false">(A91)+1</f>
        <v>59</v>
      </c>
      <c r="C92" s="3" t="s">
        <v>106</v>
      </c>
      <c r="D92" s="41" t="s">
        <v>107</v>
      </c>
      <c r="E92" s="60" t="n">
        <f aca="false">F547</f>
        <v>0</v>
      </c>
      <c r="F92" s="61" t="n">
        <f aca="false">G547</f>
        <v>0</v>
      </c>
      <c r="G92" s="40" t="n">
        <f aca="false">F92-E92</f>
        <v>0</v>
      </c>
    </row>
    <row r="93" customFormat="false" ht="15.75" hidden="false" customHeight="true" outlineLevel="0" collapsed="false">
      <c r="A93" s="1" t="n">
        <f aca="false">(A92)+1</f>
        <v>60</v>
      </c>
      <c r="C93" s="3" t="s">
        <v>23</v>
      </c>
      <c r="D93" s="41" t="s">
        <v>108</v>
      </c>
      <c r="E93" s="93"/>
      <c r="F93" s="45"/>
      <c r="G93" s="40" t="n">
        <f aca="false">F93-E93</f>
        <v>0</v>
      </c>
    </row>
    <row r="94" customFormat="false" ht="15.75" hidden="false" customHeight="true" outlineLevel="0" collapsed="false">
      <c r="A94" s="1" t="n">
        <f aca="false">(A93)+1</f>
        <v>61</v>
      </c>
      <c r="B94" s="46"/>
      <c r="C94" s="47" t="s">
        <v>25</v>
      </c>
      <c r="D94" s="41" t="s">
        <v>109</v>
      </c>
      <c r="E94" s="93"/>
      <c r="F94" s="45"/>
      <c r="G94" s="40" t="n">
        <f aca="false">F94-E94</f>
        <v>0</v>
      </c>
    </row>
    <row r="95" customFormat="false" ht="15.75" hidden="false" customHeight="true" outlineLevel="0" collapsed="false">
      <c r="A95" s="1" t="n">
        <f aca="false">(A94)+1</f>
        <v>62</v>
      </c>
      <c r="C95" s="3" t="s">
        <v>27</v>
      </c>
      <c r="D95" s="41" t="s">
        <v>110</v>
      </c>
      <c r="E95" s="93"/>
      <c r="F95" s="45"/>
      <c r="G95" s="40" t="n">
        <f aca="false">F95-E95</f>
        <v>0</v>
      </c>
    </row>
    <row r="96" customFormat="false" ht="15.75" hidden="false" customHeight="true" outlineLevel="0" collapsed="false">
      <c r="A96" s="1" t="n">
        <f aca="false">(A95)+1</f>
        <v>63</v>
      </c>
      <c r="C96" s="3" t="s">
        <v>111</v>
      </c>
      <c r="D96" s="41" t="s">
        <v>112</v>
      </c>
      <c r="E96" s="93"/>
      <c r="F96" s="45"/>
      <c r="G96" s="40" t="n">
        <f aca="false">F96-E96</f>
        <v>0</v>
      </c>
    </row>
    <row r="97" customFormat="false" ht="15.75" hidden="false" customHeight="true" outlineLevel="0" collapsed="false">
      <c r="A97" s="1" t="n">
        <f aca="false">(A96)+1</f>
        <v>64</v>
      </c>
      <c r="C97" s="3" t="s">
        <v>75</v>
      </c>
      <c r="D97" s="41" t="s">
        <v>113</v>
      </c>
      <c r="E97" s="93"/>
      <c r="F97" s="45"/>
      <c r="G97" s="40" t="n">
        <f aca="false">F97-E97</f>
        <v>0</v>
      </c>
    </row>
    <row r="98" customFormat="false" ht="15.75" hidden="false" customHeight="true" outlineLevel="0" collapsed="false">
      <c r="A98" s="1" t="n">
        <f aca="false">(A97)+1</f>
        <v>65</v>
      </c>
      <c r="C98" s="3" t="s">
        <v>59</v>
      </c>
      <c r="D98" s="41" t="s">
        <v>114</v>
      </c>
      <c r="E98" s="93"/>
      <c r="F98" s="45"/>
      <c r="G98" s="40" t="n">
        <f aca="false">F98-E98</f>
        <v>0</v>
      </c>
    </row>
    <row r="99" customFormat="false" ht="15.75" hidden="false" customHeight="true" outlineLevel="0" collapsed="false">
      <c r="A99" s="1" t="n">
        <f aca="false">(A98)+1</f>
        <v>66</v>
      </c>
      <c r="C99" s="3" t="s">
        <v>37</v>
      </c>
      <c r="D99" s="41" t="s">
        <v>115</v>
      </c>
      <c r="E99" s="93"/>
      <c r="F99" s="45"/>
      <c r="G99" s="40" t="n">
        <f aca="false">F99-E99</f>
        <v>0</v>
      </c>
    </row>
    <row r="100" customFormat="false" ht="15.75" hidden="false" customHeight="true" outlineLevel="0" collapsed="false">
      <c r="A100" s="91" t="n">
        <v>66.1</v>
      </c>
      <c r="B100" s="101"/>
      <c r="C100" s="3" t="s">
        <v>116</v>
      </c>
      <c r="D100" s="41" t="s">
        <v>117</v>
      </c>
      <c r="E100" s="93"/>
      <c r="F100" s="45"/>
      <c r="G100" s="40" t="n">
        <f aca="false">F100-E100</f>
        <v>0</v>
      </c>
    </row>
    <row r="101" customFormat="false" ht="18.4" hidden="false" customHeight="true" outlineLevel="0" collapsed="false">
      <c r="A101" s="1" t="n">
        <f aca="false">(A100)+1</f>
        <v>67.1</v>
      </c>
      <c r="B101" s="64"/>
      <c r="C101" s="51" t="s">
        <v>39</v>
      </c>
      <c r="D101" s="76"/>
      <c r="E101" s="83" t="n">
        <f aca="false">SUM(E90:E100)</f>
        <v>0</v>
      </c>
      <c r="F101" s="84" t="n">
        <f aca="false">SUM(F90:F100)</f>
        <v>0</v>
      </c>
      <c r="G101" s="84" t="n">
        <f aca="false">SUM(G90:G100)</f>
        <v>0</v>
      </c>
    </row>
    <row r="102" customFormat="false" ht="15.75" hidden="false" customHeight="true" outlineLevel="0" collapsed="false">
      <c r="A102" s="29"/>
      <c r="B102" s="55"/>
      <c r="C102" s="68" t="s">
        <v>118</v>
      </c>
      <c r="D102" s="69"/>
      <c r="E102" s="70"/>
      <c r="F102" s="71"/>
      <c r="G102" s="72"/>
    </row>
    <row r="103" customFormat="false" ht="15.75" hidden="false" customHeight="true" outlineLevel="0" collapsed="false">
      <c r="A103" s="102" t="n">
        <f aca="false">A101+1</f>
        <v>68.1</v>
      </c>
      <c r="B103" s="35"/>
      <c r="C103" s="36" t="s">
        <v>119</v>
      </c>
      <c r="D103" s="37" t="s">
        <v>120</v>
      </c>
      <c r="E103" s="58" t="n">
        <f aca="false">F562</f>
        <v>0</v>
      </c>
      <c r="F103" s="59" t="n">
        <f aca="false">G562</f>
        <v>0</v>
      </c>
      <c r="G103" s="73" t="n">
        <f aca="false">F103-E103</f>
        <v>0</v>
      </c>
    </row>
    <row r="104" customFormat="false" ht="15.75" hidden="false" customHeight="true" outlineLevel="0" collapsed="false">
      <c r="A104" s="1" t="n">
        <f aca="false">(A103)+1</f>
        <v>69.1</v>
      </c>
      <c r="C104" s="3" t="s">
        <v>19</v>
      </c>
      <c r="D104" s="41" t="s">
        <v>121</v>
      </c>
      <c r="E104" s="60" t="n">
        <f aca="false">F576</f>
        <v>0</v>
      </c>
      <c r="F104" s="61" t="n">
        <f aca="false">G576</f>
        <v>0</v>
      </c>
      <c r="G104" s="40" t="n">
        <f aca="false">F104-E104</f>
        <v>0</v>
      </c>
    </row>
    <row r="105" customFormat="false" ht="15.75" hidden="false" customHeight="true" outlineLevel="0" collapsed="false">
      <c r="A105" s="1" t="n">
        <f aca="false">(A104)+1</f>
        <v>70.1</v>
      </c>
      <c r="C105" s="3" t="s">
        <v>122</v>
      </c>
      <c r="D105" s="41" t="s">
        <v>123</v>
      </c>
      <c r="E105" s="60" t="n">
        <f aca="false">F591</f>
        <v>0</v>
      </c>
      <c r="F105" s="61" t="n">
        <f aca="false">G591</f>
        <v>0</v>
      </c>
      <c r="G105" s="40" t="n">
        <f aca="false">F105-E105</f>
        <v>0</v>
      </c>
    </row>
    <row r="106" customFormat="false" ht="15.75" hidden="false" customHeight="true" outlineLevel="0" collapsed="false">
      <c r="A106" s="1" t="n">
        <f aca="false">(A105)+1</f>
        <v>71.1</v>
      </c>
      <c r="C106" s="3" t="s">
        <v>106</v>
      </c>
      <c r="D106" s="41" t="s">
        <v>124</v>
      </c>
      <c r="E106" s="60" t="n">
        <f aca="false">F605</f>
        <v>0</v>
      </c>
      <c r="F106" s="61" t="n">
        <f aca="false">G605</f>
        <v>0</v>
      </c>
      <c r="G106" s="40" t="n">
        <f aca="false">F106-E106</f>
        <v>0</v>
      </c>
    </row>
    <row r="107" customFormat="false" ht="15.75" hidden="false" customHeight="true" outlineLevel="0" collapsed="false">
      <c r="A107" s="1" t="n">
        <f aca="false">(A106)+1</f>
        <v>72.1</v>
      </c>
      <c r="C107" s="3" t="s">
        <v>23</v>
      </c>
      <c r="D107" s="41" t="s">
        <v>125</v>
      </c>
      <c r="E107" s="93"/>
      <c r="F107" s="45"/>
      <c r="G107" s="40" t="n">
        <f aca="false">F107-E107</f>
        <v>0</v>
      </c>
    </row>
    <row r="108" customFormat="false" ht="15.75" hidden="false" customHeight="true" outlineLevel="0" collapsed="false">
      <c r="A108" s="1" t="n">
        <f aca="false">(A107)+1</f>
        <v>73.1</v>
      </c>
      <c r="B108" s="46"/>
      <c r="C108" s="47" t="s">
        <v>25</v>
      </c>
      <c r="D108" s="41" t="s">
        <v>126</v>
      </c>
      <c r="E108" s="93"/>
      <c r="F108" s="45"/>
      <c r="G108" s="40" t="n">
        <f aca="false">F108-E108</f>
        <v>0</v>
      </c>
    </row>
    <row r="109" customFormat="false" ht="15.75" hidden="false" customHeight="true" outlineLevel="0" collapsed="false">
      <c r="A109" s="1" t="n">
        <f aca="false">(A108)+1</f>
        <v>74.1</v>
      </c>
      <c r="C109" s="3" t="s">
        <v>127</v>
      </c>
      <c r="D109" s="41" t="s">
        <v>128</v>
      </c>
      <c r="E109" s="93"/>
      <c r="F109" s="45"/>
      <c r="G109" s="40" t="n">
        <f aca="false">F109-E109</f>
        <v>0</v>
      </c>
    </row>
    <row r="110" customFormat="false" ht="15.75" hidden="false" customHeight="true" outlineLevel="0" collapsed="false">
      <c r="A110" s="1" t="n">
        <f aca="false">(A109)+1</f>
        <v>75.1</v>
      </c>
      <c r="C110" s="3" t="s">
        <v>129</v>
      </c>
      <c r="D110" s="41" t="s">
        <v>130</v>
      </c>
      <c r="E110" s="93"/>
      <c r="F110" s="45"/>
      <c r="G110" s="40" t="n">
        <f aca="false">F110-E110</f>
        <v>0</v>
      </c>
    </row>
    <row r="111" customFormat="false" ht="15.75" hidden="false" customHeight="true" outlineLevel="0" collapsed="false">
      <c r="A111" s="1" t="n">
        <f aca="false">(A110)+1</f>
        <v>76.1</v>
      </c>
      <c r="C111" s="3" t="s">
        <v>131</v>
      </c>
      <c r="D111" s="41" t="s">
        <v>132</v>
      </c>
      <c r="E111" s="93"/>
      <c r="F111" s="45"/>
      <c r="G111" s="40" t="n">
        <f aca="false">F111-E111</f>
        <v>0</v>
      </c>
    </row>
    <row r="112" customFormat="false" ht="15.75" hidden="false" customHeight="true" outlineLevel="0" collapsed="false">
      <c r="A112" s="1" t="n">
        <f aca="false">(A111)+1</f>
        <v>77.1</v>
      </c>
      <c r="C112" s="3" t="s">
        <v>59</v>
      </c>
      <c r="D112" s="41" t="s">
        <v>133</v>
      </c>
      <c r="E112" s="93"/>
      <c r="F112" s="45"/>
      <c r="G112" s="40" t="n">
        <f aca="false">F112-E112</f>
        <v>0</v>
      </c>
    </row>
    <row r="113" customFormat="false" ht="15.75" hidden="false" customHeight="true" outlineLevel="0" collapsed="false">
      <c r="A113" s="1" t="n">
        <f aca="false">(A112)+1</f>
        <v>78.1</v>
      </c>
      <c r="C113" s="3" t="s">
        <v>37</v>
      </c>
      <c r="D113" s="41" t="s">
        <v>134</v>
      </c>
      <c r="E113" s="93"/>
      <c r="F113" s="45"/>
      <c r="G113" s="40" t="n">
        <f aca="false">F113-E113</f>
        <v>0</v>
      </c>
    </row>
    <row r="114" customFormat="false" ht="18.4" hidden="false" customHeight="true" outlineLevel="0" collapsed="false">
      <c r="A114" s="1" t="n">
        <f aca="false">(A113)+1</f>
        <v>79.1</v>
      </c>
      <c r="B114" s="103"/>
      <c r="C114" s="104" t="s">
        <v>39</v>
      </c>
      <c r="D114" s="105"/>
      <c r="E114" s="106" t="n">
        <f aca="false">SUM(E103:E113)</f>
        <v>0</v>
      </c>
      <c r="F114" s="84" t="n">
        <f aca="false">SUM(F103:F113)</f>
        <v>0</v>
      </c>
      <c r="G114" s="84" t="n">
        <f aca="false">SUM(G103:G113)</f>
        <v>0</v>
      </c>
    </row>
    <row r="115" s="111" customFormat="true" ht="26.25" hidden="false" customHeight="true" outlineLevel="0" collapsed="false">
      <c r="A115" s="107"/>
      <c r="B115" s="107"/>
      <c r="C115" s="108"/>
      <c r="D115" s="109"/>
      <c r="E115" s="110" t="s">
        <v>2</v>
      </c>
      <c r="F115" s="14" t="s">
        <v>3</v>
      </c>
      <c r="G115" s="86" t="s">
        <v>4</v>
      </c>
    </row>
    <row r="116" s="21" customFormat="true" ht="15.75" hidden="false" customHeight="true" outlineLevel="0" collapsed="false">
      <c r="A116" s="22" t="s">
        <v>5</v>
      </c>
      <c r="B116" s="23"/>
      <c r="C116" s="112" t="s">
        <v>6</v>
      </c>
      <c r="D116" s="20" t="s">
        <v>7</v>
      </c>
      <c r="E116" s="20" t="s">
        <v>8</v>
      </c>
      <c r="F116" s="20" t="s">
        <v>9</v>
      </c>
      <c r="G116" s="20" t="s">
        <v>10</v>
      </c>
    </row>
    <row r="117" customFormat="false" ht="15.75" hidden="false" customHeight="true" outlineLevel="0" collapsed="false">
      <c r="A117" s="88" t="s">
        <v>11</v>
      </c>
      <c r="B117" s="89"/>
      <c r="C117" s="112"/>
      <c r="D117" s="25" t="s">
        <v>12</v>
      </c>
      <c r="E117" s="25" t="s">
        <v>13</v>
      </c>
      <c r="F117" s="25" t="s">
        <v>13</v>
      </c>
      <c r="G117" s="25" t="s">
        <v>14</v>
      </c>
    </row>
    <row r="118" customFormat="false" ht="15.75" hidden="false" customHeight="true" outlineLevel="0" collapsed="false">
      <c r="A118" s="26" t="s">
        <v>15</v>
      </c>
      <c r="B118" s="26"/>
      <c r="C118" s="26"/>
      <c r="D118" s="26"/>
      <c r="E118" s="26"/>
      <c r="F118" s="27"/>
      <c r="G118" s="28"/>
    </row>
    <row r="119" customFormat="false" ht="15.75" hidden="false" customHeight="true" outlineLevel="0" collapsed="false">
      <c r="A119" s="29"/>
      <c r="B119" s="55"/>
      <c r="C119" s="68" t="s">
        <v>135</v>
      </c>
      <c r="D119" s="69"/>
      <c r="E119" s="69"/>
      <c r="F119" s="113"/>
      <c r="G119" s="114"/>
    </row>
    <row r="120" customFormat="false" ht="15.75" hidden="false" customHeight="true" outlineLevel="0" collapsed="false">
      <c r="A120" s="34" t="n">
        <f aca="false">A114+1</f>
        <v>80.1</v>
      </c>
      <c r="B120" s="35"/>
      <c r="C120" s="36" t="s">
        <v>53</v>
      </c>
      <c r="D120" s="37" t="s">
        <v>136</v>
      </c>
      <c r="E120" s="58" t="n">
        <f aca="false">F620</f>
        <v>0</v>
      </c>
      <c r="F120" s="59" t="n">
        <f aca="false">G620</f>
        <v>0</v>
      </c>
      <c r="G120" s="73" t="n">
        <f aca="false">F120-E120</f>
        <v>0</v>
      </c>
    </row>
    <row r="121" customFormat="false" ht="15.75" hidden="false" customHeight="true" outlineLevel="0" collapsed="false">
      <c r="A121" s="1" t="n">
        <f aca="false">A120+1</f>
        <v>81.1</v>
      </c>
      <c r="C121" s="3" t="s">
        <v>137</v>
      </c>
      <c r="D121" s="41" t="s">
        <v>138</v>
      </c>
      <c r="E121" s="60" t="n">
        <f aca="false">F632</f>
        <v>0</v>
      </c>
      <c r="F121" s="61" t="n">
        <f aca="false">G632</f>
        <v>0</v>
      </c>
      <c r="G121" s="40" t="n">
        <f aca="false">F121-E121</f>
        <v>0</v>
      </c>
    </row>
    <row r="122" customFormat="false" ht="15.75" hidden="false" customHeight="true" outlineLevel="0" collapsed="false">
      <c r="A122" s="1" t="n">
        <f aca="false">A121+1</f>
        <v>82.1</v>
      </c>
      <c r="C122" s="3" t="s">
        <v>23</v>
      </c>
      <c r="D122" s="41" t="s">
        <v>139</v>
      </c>
      <c r="E122" s="93"/>
      <c r="F122" s="45"/>
      <c r="G122" s="40" t="n">
        <f aca="false">F122-E122</f>
        <v>0</v>
      </c>
    </row>
    <row r="123" customFormat="false" ht="15.75" hidden="false" customHeight="true" outlineLevel="0" collapsed="false">
      <c r="A123" s="1" t="n">
        <f aca="false">A122+1</f>
        <v>83.1</v>
      </c>
      <c r="B123" s="46"/>
      <c r="C123" s="47" t="s">
        <v>25</v>
      </c>
      <c r="D123" s="41" t="s">
        <v>140</v>
      </c>
      <c r="E123" s="93"/>
      <c r="F123" s="45"/>
      <c r="G123" s="40" t="n">
        <f aca="false">F123-E123</f>
        <v>0</v>
      </c>
    </row>
    <row r="124" customFormat="false" ht="15.75" hidden="false" customHeight="true" outlineLevel="0" collapsed="false">
      <c r="A124" s="1" t="n">
        <f aca="false">A123+1</f>
        <v>84.1</v>
      </c>
      <c r="C124" s="3" t="s">
        <v>73</v>
      </c>
      <c r="D124" s="41" t="s">
        <v>141</v>
      </c>
      <c r="E124" s="93"/>
      <c r="F124" s="45"/>
      <c r="G124" s="40" t="n">
        <f aca="false">F124-E124</f>
        <v>0</v>
      </c>
    </row>
    <row r="125" customFormat="false" ht="15.75" hidden="false" customHeight="true" outlineLevel="0" collapsed="false">
      <c r="A125" s="1" t="n">
        <f aca="false">A124+1</f>
        <v>85.1</v>
      </c>
      <c r="C125" s="3" t="s">
        <v>75</v>
      </c>
      <c r="D125" s="41" t="s">
        <v>142</v>
      </c>
      <c r="E125" s="93"/>
      <c r="F125" s="45"/>
      <c r="G125" s="40" t="n">
        <f aca="false">F125-E125</f>
        <v>0</v>
      </c>
    </row>
    <row r="126" customFormat="false" ht="15.75" hidden="false" customHeight="true" outlineLevel="0" collapsed="false">
      <c r="A126" s="1" t="n">
        <f aca="false">A125+1</f>
        <v>86.1</v>
      </c>
      <c r="C126" s="3" t="s">
        <v>59</v>
      </c>
      <c r="D126" s="41" t="s">
        <v>143</v>
      </c>
      <c r="E126" s="93"/>
      <c r="F126" s="45"/>
      <c r="G126" s="40" t="n">
        <f aca="false">F126-E126</f>
        <v>0</v>
      </c>
    </row>
    <row r="127" customFormat="false" ht="15.75" hidden="false" customHeight="true" outlineLevel="0" collapsed="false">
      <c r="A127" s="1" t="n">
        <f aca="false">A126+1</f>
        <v>87.1</v>
      </c>
      <c r="C127" s="3" t="s">
        <v>37</v>
      </c>
      <c r="D127" s="41" t="s">
        <v>144</v>
      </c>
      <c r="E127" s="93"/>
      <c r="F127" s="45"/>
      <c r="G127" s="40" t="n">
        <f aca="false">F127-E127</f>
        <v>0</v>
      </c>
    </row>
    <row r="128" s="64" customFormat="true" ht="18.4" hidden="false" customHeight="true" outlineLevel="0" collapsed="false">
      <c r="A128" s="79" t="n">
        <f aca="false">A127+1</f>
        <v>88.1</v>
      </c>
      <c r="B128" s="115"/>
      <c r="C128" s="81" t="s">
        <v>39</v>
      </c>
      <c r="D128" s="82"/>
      <c r="E128" s="77" t="n">
        <f aca="false">SUM(E120:E127)</f>
        <v>0</v>
      </c>
      <c r="F128" s="78" t="n">
        <f aca="false">SUM(F120:F127)</f>
        <v>0</v>
      </c>
      <c r="G128" s="78" t="n">
        <f aca="false">SUM(G120:G127)</f>
        <v>0</v>
      </c>
    </row>
    <row r="129" customFormat="false" ht="15.75" hidden="false" customHeight="true" outlineLevel="0" collapsed="false">
      <c r="A129" s="29"/>
      <c r="B129" s="55"/>
      <c r="C129" s="68" t="s">
        <v>145</v>
      </c>
      <c r="D129" s="69"/>
      <c r="E129" s="70"/>
      <c r="F129" s="98"/>
      <c r="G129" s="99"/>
    </row>
    <row r="130" customFormat="false" ht="15.75" hidden="false" customHeight="true" outlineLevel="0" collapsed="false">
      <c r="A130" s="74" t="n">
        <v>88.1</v>
      </c>
      <c r="B130" s="35"/>
      <c r="C130" s="36" t="s">
        <v>146</v>
      </c>
      <c r="D130" s="37" t="s">
        <v>147</v>
      </c>
      <c r="E130" s="116" t="n">
        <f aca="false">F639</f>
        <v>0</v>
      </c>
      <c r="F130" s="117" t="n">
        <f aca="false">G639</f>
        <v>0</v>
      </c>
      <c r="G130" s="118" t="n">
        <f aca="false">F130-E130</f>
        <v>0</v>
      </c>
    </row>
    <row r="131" customFormat="false" ht="15.75" hidden="false" customHeight="true" outlineLevel="0" collapsed="false">
      <c r="A131" s="91" t="n">
        <v>88.2</v>
      </c>
      <c r="C131" s="3" t="s">
        <v>23</v>
      </c>
      <c r="D131" s="41" t="s">
        <v>148</v>
      </c>
      <c r="E131" s="119"/>
      <c r="F131" s="120"/>
      <c r="G131" s="118" t="n">
        <f aca="false">F131-E131</f>
        <v>0</v>
      </c>
    </row>
    <row r="132" customFormat="false" ht="15.75" hidden="false" customHeight="true" outlineLevel="0" collapsed="false">
      <c r="A132" s="91" t="n">
        <v>88.3</v>
      </c>
      <c r="C132" s="3" t="s">
        <v>149</v>
      </c>
      <c r="D132" s="41" t="s">
        <v>150</v>
      </c>
      <c r="E132" s="119"/>
      <c r="F132" s="120"/>
      <c r="G132" s="118" t="n">
        <f aca="false">F132-E132</f>
        <v>0</v>
      </c>
    </row>
    <row r="133" customFormat="false" ht="15.75" hidden="false" customHeight="true" outlineLevel="0" collapsed="false">
      <c r="A133" s="92" t="n">
        <v>88.4</v>
      </c>
      <c r="B133" s="115"/>
      <c r="C133" s="81" t="s">
        <v>39</v>
      </c>
      <c r="D133" s="82"/>
      <c r="E133" s="121" t="n">
        <f aca="false">SUM(E130:E132)</f>
        <v>0</v>
      </c>
      <c r="F133" s="122" t="n">
        <f aca="false">SUM(F130:F132)</f>
        <v>0</v>
      </c>
      <c r="G133" s="122" t="n">
        <f aca="false">SUM(G130:G132)</f>
        <v>0</v>
      </c>
    </row>
    <row r="134" customFormat="false" ht="15.75" hidden="false" customHeight="true" outlineLevel="0" collapsed="false">
      <c r="A134" s="29"/>
      <c r="B134" s="55"/>
      <c r="C134" s="68" t="s">
        <v>151</v>
      </c>
      <c r="D134" s="69"/>
      <c r="E134" s="69"/>
      <c r="F134" s="113"/>
      <c r="G134" s="114"/>
    </row>
    <row r="135" customFormat="false" ht="15.75" hidden="false" customHeight="true" outlineLevel="0" collapsed="false">
      <c r="A135" s="34" t="n">
        <f aca="false">A128+1</f>
        <v>89.1</v>
      </c>
      <c r="B135" s="35"/>
      <c r="C135" s="36" t="s">
        <v>152</v>
      </c>
      <c r="D135" s="37" t="s">
        <v>153</v>
      </c>
      <c r="E135" s="58" t="n">
        <f aca="false">F649</f>
        <v>0</v>
      </c>
      <c r="F135" s="59" t="n">
        <f aca="false">G649</f>
        <v>0</v>
      </c>
      <c r="G135" s="73" t="n">
        <f aca="false">F135-E135</f>
        <v>0</v>
      </c>
    </row>
    <row r="136" customFormat="false" ht="15.75" hidden="false" customHeight="true" outlineLevel="0" collapsed="false">
      <c r="A136" s="1" t="n">
        <f aca="false">A135+1</f>
        <v>90.1</v>
      </c>
      <c r="C136" s="3" t="s">
        <v>19</v>
      </c>
      <c r="D136" s="41" t="s">
        <v>154</v>
      </c>
      <c r="E136" s="60" t="n">
        <f aca="false">F663</f>
        <v>0</v>
      </c>
      <c r="F136" s="61" t="n">
        <f aca="false">G663</f>
        <v>0</v>
      </c>
      <c r="G136" s="40" t="n">
        <f aca="false">F136-E136</f>
        <v>0</v>
      </c>
    </row>
    <row r="137" customFormat="false" ht="15.75" hidden="false" customHeight="true" outlineLevel="0" collapsed="false">
      <c r="A137" s="1" t="n">
        <f aca="false">A136+1</f>
        <v>91.1</v>
      </c>
      <c r="C137" s="3" t="s">
        <v>155</v>
      </c>
      <c r="D137" s="41" t="s">
        <v>156</v>
      </c>
      <c r="E137" s="60" t="n">
        <f aca="false">F678</f>
        <v>0</v>
      </c>
      <c r="F137" s="61" t="n">
        <f aca="false">G678</f>
        <v>0</v>
      </c>
      <c r="G137" s="40" t="n">
        <f aca="false">F137-E137</f>
        <v>0</v>
      </c>
    </row>
    <row r="138" customFormat="false" ht="15.75" hidden="false" customHeight="true" outlineLevel="0" collapsed="false">
      <c r="A138" s="1" t="n">
        <f aca="false">A137+1</f>
        <v>92.1</v>
      </c>
      <c r="C138" s="3" t="s">
        <v>106</v>
      </c>
      <c r="D138" s="41" t="s">
        <v>157</v>
      </c>
      <c r="E138" s="60" t="n">
        <f aca="false">F692</f>
        <v>0</v>
      </c>
      <c r="F138" s="61" t="n">
        <f aca="false">G692</f>
        <v>0</v>
      </c>
      <c r="G138" s="40" t="n">
        <f aca="false">F138-E138</f>
        <v>0</v>
      </c>
    </row>
    <row r="139" customFormat="false" ht="15.75" hidden="false" customHeight="true" outlineLevel="0" collapsed="false">
      <c r="A139" s="1" t="n">
        <f aca="false">A138+1</f>
        <v>93.1</v>
      </c>
      <c r="C139" s="3" t="s">
        <v>23</v>
      </c>
      <c r="D139" s="41" t="s">
        <v>158</v>
      </c>
      <c r="E139" s="93"/>
      <c r="F139" s="45"/>
      <c r="G139" s="40" t="n">
        <f aca="false">F139-E139</f>
        <v>0</v>
      </c>
    </row>
    <row r="140" customFormat="false" ht="15.75" hidden="false" customHeight="true" outlineLevel="0" collapsed="false">
      <c r="A140" s="1" t="n">
        <f aca="false">A139+1</f>
        <v>94.1</v>
      </c>
      <c r="B140" s="46"/>
      <c r="C140" s="47" t="s">
        <v>25</v>
      </c>
      <c r="D140" s="41" t="s">
        <v>159</v>
      </c>
      <c r="E140" s="93"/>
      <c r="F140" s="45"/>
      <c r="G140" s="40" t="n">
        <f aca="false">F140-E140</f>
        <v>0</v>
      </c>
    </row>
    <row r="141" customFormat="false" ht="15.75" hidden="false" customHeight="true" outlineLevel="0" collapsed="false">
      <c r="A141" s="1" t="n">
        <f aca="false">A140+1</f>
        <v>95.1</v>
      </c>
      <c r="C141" s="3" t="s">
        <v>160</v>
      </c>
      <c r="D141" s="41" t="s">
        <v>161</v>
      </c>
      <c r="E141" s="93"/>
      <c r="F141" s="45"/>
      <c r="G141" s="40" t="n">
        <f aca="false">F141-E141</f>
        <v>0</v>
      </c>
    </row>
    <row r="142" customFormat="false" ht="15.75" hidden="false" customHeight="true" outlineLevel="0" collapsed="false">
      <c r="A142" s="1" t="n">
        <f aca="false">A141+1</f>
        <v>96.1</v>
      </c>
      <c r="C142" s="3" t="s">
        <v>111</v>
      </c>
      <c r="D142" s="41" t="s">
        <v>162</v>
      </c>
      <c r="E142" s="93"/>
      <c r="F142" s="45"/>
      <c r="G142" s="40" t="n">
        <f aca="false">F142-E142</f>
        <v>0</v>
      </c>
    </row>
    <row r="143" customFormat="false" ht="15.75" hidden="false" customHeight="true" outlineLevel="0" collapsed="false">
      <c r="A143" s="1" t="n">
        <f aca="false">A142+1</f>
        <v>97.1</v>
      </c>
      <c r="C143" s="3" t="s">
        <v>75</v>
      </c>
      <c r="D143" s="41" t="s">
        <v>163</v>
      </c>
      <c r="E143" s="93"/>
      <c r="F143" s="45"/>
      <c r="G143" s="40" t="n">
        <f aca="false">F143-E143</f>
        <v>0</v>
      </c>
    </row>
    <row r="144" customFormat="false" ht="15.75" hidden="false" customHeight="true" outlineLevel="0" collapsed="false">
      <c r="A144" s="1" t="n">
        <f aca="false">A143+1</f>
        <v>98.1</v>
      </c>
      <c r="C144" s="3" t="s">
        <v>59</v>
      </c>
      <c r="D144" s="41" t="s">
        <v>164</v>
      </c>
      <c r="E144" s="93"/>
      <c r="F144" s="45"/>
      <c r="G144" s="40" t="n">
        <f aca="false">F144-E144</f>
        <v>0</v>
      </c>
    </row>
    <row r="145" customFormat="false" ht="15.75" hidden="false" customHeight="true" outlineLevel="0" collapsed="false">
      <c r="A145" s="1" t="n">
        <f aca="false">A144+1</f>
        <v>99.1</v>
      </c>
      <c r="C145" s="3" t="s">
        <v>37</v>
      </c>
      <c r="D145" s="41" t="s">
        <v>165</v>
      </c>
      <c r="E145" s="93"/>
      <c r="F145" s="45"/>
      <c r="G145" s="40" t="n">
        <f aca="false">F145-E145</f>
        <v>0</v>
      </c>
    </row>
    <row r="146" customFormat="false" ht="18.4" hidden="false" customHeight="true" outlineLevel="0" collapsed="false">
      <c r="A146" s="49" t="n">
        <f aca="false">A145+1</f>
        <v>100.1</v>
      </c>
      <c r="B146" s="64"/>
      <c r="C146" s="51" t="s">
        <v>39</v>
      </c>
      <c r="D146" s="76"/>
      <c r="E146" s="83" t="n">
        <f aca="false">SUM(E135:E145)</f>
        <v>0</v>
      </c>
      <c r="F146" s="84" t="n">
        <f aca="false">SUM(F135:F145)</f>
        <v>0</v>
      </c>
      <c r="G146" s="84" t="n">
        <f aca="false">SUM(G135:G145)</f>
        <v>0</v>
      </c>
    </row>
    <row r="147" customFormat="false" ht="15.75" hidden="false" customHeight="true" outlineLevel="0" collapsed="false">
      <c r="A147" s="29"/>
      <c r="B147" s="55"/>
      <c r="C147" s="68" t="s">
        <v>166</v>
      </c>
      <c r="D147" s="69"/>
      <c r="E147" s="69"/>
      <c r="F147" s="113"/>
      <c r="G147" s="114"/>
    </row>
    <row r="148" customFormat="false" ht="15.75" hidden="false" customHeight="true" outlineLevel="0" collapsed="false">
      <c r="A148" s="34" t="n">
        <f aca="false">A146+1</f>
        <v>101.1</v>
      </c>
      <c r="B148" s="35"/>
      <c r="C148" s="36" t="s">
        <v>53</v>
      </c>
      <c r="D148" s="37" t="s">
        <v>167</v>
      </c>
      <c r="E148" s="58" t="n">
        <f aca="false">F707</f>
        <v>0</v>
      </c>
      <c r="F148" s="59" t="n">
        <f aca="false">G707</f>
        <v>0</v>
      </c>
      <c r="G148" s="73" t="n">
        <f aca="false">F148-E148</f>
        <v>0</v>
      </c>
    </row>
    <row r="149" customFormat="false" ht="15.75" hidden="false" customHeight="true" outlineLevel="0" collapsed="false">
      <c r="A149" s="1" t="n">
        <f aca="false">A148+1</f>
        <v>102.1</v>
      </c>
      <c r="C149" s="3" t="s">
        <v>23</v>
      </c>
      <c r="D149" s="41" t="s">
        <v>168</v>
      </c>
      <c r="E149" s="93"/>
      <c r="F149" s="45"/>
      <c r="G149" s="40" t="n">
        <f aca="false">F149-E149</f>
        <v>0</v>
      </c>
    </row>
    <row r="150" customFormat="false" ht="15.75" hidden="false" customHeight="true" outlineLevel="0" collapsed="false">
      <c r="A150" s="1" t="n">
        <f aca="false">A149+1</f>
        <v>103.1</v>
      </c>
      <c r="B150" s="46"/>
      <c r="C150" s="47" t="s">
        <v>25</v>
      </c>
      <c r="D150" s="41" t="s">
        <v>169</v>
      </c>
      <c r="E150" s="93"/>
      <c r="F150" s="45"/>
      <c r="G150" s="40" t="n">
        <f aca="false">F150-E150</f>
        <v>0</v>
      </c>
    </row>
    <row r="151" customFormat="false" ht="15.75" hidden="false" customHeight="true" outlineLevel="0" collapsed="false">
      <c r="A151" s="1" t="n">
        <f aca="false">A150+1</f>
        <v>104.1</v>
      </c>
      <c r="C151" s="3" t="s">
        <v>170</v>
      </c>
      <c r="D151" s="41" t="s">
        <v>171</v>
      </c>
      <c r="E151" s="93"/>
      <c r="F151" s="45"/>
      <c r="G151" s="40" t="n">
        <f aca="false">F151-E151</f>
        <v>0</v>
      </c>
    </row>
    <row r="152" customFormat="false" ht="15.75" hidden="false" customHeight="true" outlineLevel="0" collapsed="false">
      <c r="A152" s="1" t="n">
        <f aca="false">A151+1</f>
        <v>105.1</v>
      </c>
      <c r="C152" s="3" t="s">
        <v>172</v>
      </c>
      <c r="D152" s="41" t="s">
        <v>173</v>
      </c>
      <c r="E152" s="93"/>
      <c r="F152" s="45"/>
      <c r="G152" s="40" t="n">
        <f aca="false">F152-E152</f>
        <v>0</v>
      </c>
    </row>
    <row r="153" customFormat="false" ht="15.75" hidden="false" customHeight="true" outlineLevel="0" collapsed="false">
      <c r="A153" s="1" t="n">
        <f aca="false">A152+1</f>
        <v>106.1</v>
      </c>
      <c r="C153" s="3" t="s">
        <v>174</v>
      </c>
      <c r="D153" s="41" t="s">
        <v>175</v>
      </c>
      <c r="E153" s="93"/>
      <c r="F153" s="45"/>
      <c r="G153" s="40" t="n">
        <f aca="false">F153-E153</f>
        <v>0</v>
      </c>
    </row>
    <row r="154" customFormat="false" ht="15.75" hidden="false" customHeight="true" outlineLevel="0" collapsed="false">
      <c r="A154" s="1" t="n">
        <f aca="false">A153+1</f>
        <v>107.1</v>
      </c>
      <c r="C154" s="3" t="s">
        <v>29</v>
      </c>
      <c r="D154" s="41" t="s">
        <v>176</v>
      </c>
      <c r="E154" s="93"/>
      <c r="F154" s="45"/>
      <c r="G154" s="40" t="n">
        <f aca="false">F154-E154</f>
        <v>0</v>
      </c>
    </row>
    <row r="155" customFormat="false" ht="15.75" hidden="false" customHeight="true" outlineLevel="0" collapsed="false">
      <c r="A155" s="1" t="n">
        <f aca="false">A154+1</f>
        <v>108.1</v>
      </c>
      <c r="C155" s="3" t="s">
        <v>177</v>
      </c>
      <c r="D155" s="41" t="s">
        <v>178</v>
      </c>
      <c r="E155" s="93"/>
      <c r="F155" s="45"/>
      <c r="G155" s="40" t="n">
        <f aca="false">F155-E155</f>
        <v>0</v>
      </c>
    </row>
    <row r="156" customFormat="false" ht="15.75" hidden="false" customHeight="true" outlineLevel="0" collapsed="false">
      <c r="A156" s="1" t="n">
        <f aca="false">A155+1</f>
        <v>109.1</v>
      </c>
      <c r="C156" s="3" t="s">
        <v>179</v>
      </c>
      <c r="D156" s="41" t="s">
        <v>180</v>
      </c>
      <c r="E156" s="93"/>
      <c r="F156" s="45"/>
      <c r="G156" s="40" t="n">
        <f aca="false">F156-E156</f>
        <v>0</v>
      </c>
    </row>
    <row r="157" customFormat="false" ht="15.75" hidden="false" customHeight="true" outlineLevel="0" collapsed="false">
      <c r="A157" s="1" t="n">
        <f aca="false">A156+1</f>
        <v>110.1</v>
      </c>
      <c r="C157" s="3" t="s">
        <v>59</v>
      </c>
      <c r="D157" s="41" t="s">
        <v>181</v>
      </c>
      <c r="E157" s="93"/>
      <c r="F157" s="45"/>
      <c r="G157" s="40" t="n">
        <f aca="false">F157-E157</f>
        <v>0</v>
      </c>
    </row>
    <row r="158" customFormat="false" ht="15.75" hidden="false" customHeight="true" outlineLevel="0" collapsed="false">
      <c r="A158" s="1" t="n">
        <f aca="false">A157+1</f>
        <v>111.1</v>
      </c>
      <c r="C158" s="3" t="s">
        <v>182</v>
      </c>
      <c r="D158" s="41" t="s">
        <v>183</v>
      </c>
      <c r="E158" s="93"/>
      <c r="F158" s="45"/>
      <c r="G158" s="40" t="n">
        <f aca="false">F158-E158</f>
        <v>0</v>
      </c>
    </row>
    <row r="159" customFormat="false" ht="15.75" hidden="false" customHeight="true" outlineLevel="0" collapsed="false">
      <c r="A159" s="1" t="n">
        <f aca="false">A158+1</f>
        <v>112.1</v>
      </c>
      <c r="C159" s="3" t="s">
        <v>184</v>
      </c>
      <c r="D159" s="41" t="s">
        <v>185</v>
      </c>
      <c r="E159" s="93"/>
      <c r="F159" s="45"/>
      <c r="G159" s="40" t="n">
        <f aca="false">F159-E159</f>
        <v>0</v>
      </c>
    </row>
    <row r="160" customFormat="false" ht="15.75" hidden="false" customHeight="true" outlineLevel="0" collapsed="false">
      <c r="A160" s="1" t="n">
        <f aca="false">A159+1</f>
        <v>113.1</v>
      </c>
      <c r="C160" s="3" t="s">
        <v>186</v>
      </c>
      <c r="D160" s="41" t="s">
        <v>187</v>
      </c>
      <c r="E160" s="93"/>
      <c r="F160" s="45"/>
      <c r="G160" s="40" t="n">
        <f aca="false">F160-E160</f>
        <v>0</v>
      </c>
    </row>
    <row r="161" customFormat="false" ht="15.75" hidden="false" customHeight="true" outlineLevel="0" collapsed="false">
      <c r="A161" s="49" t="n">
        <f aca="false">A160+1</f>
        <v>114.1</v>
      </c>
      <c r="B161" s="94"/>
      <c r="C161" s="95" t="s">
        <v>188</v>
      </c>
      <c r="D161" s="41" t="s">
        <v>189</v>
      </c>
      <c r="E161" s="93"/>
      <c r="F161" s="45"/>
      <c r="G161" s="40" t="n">
        <f aca="false">F161-E161</f>
        <v>0</v>
      </c>
    </row>
    <row r="162" customFormat="false" ht="15.75" hidden="false" customHeight="true" outlineLevel="0" collapsed="false">
      <c r="A162" s="123" t="n">
        <v>114.1</v>
      </c>
      <c r="B162" s="123"/>
      <c r="C162" s="95" t="s">
        <v>190</v>
      </c>
      <c r="D162" s="124" t="s">
        <v>191</v>
      </c>
      <c r="E162" s="125"/>
      <c r="F162" s="45"/>
      <c r="G162" s="40" t="n">
        <f aca="false">F162-E162</f>
        <v>0</v>
      </c>
    </row>
    <row r="163" customFormat="false" ht="15.75" hidden="false" customHeight="true" outlineLevel="0" collapsed="false">
      <c r="A163" s="123" t="n">
        <v>114.2</v>
      </c>
      <c r="B163" s="123"/>
      <c r="C163" s="95" t="s">
        <v>192</v>
      </c>
      <c r="D163" s="124" t="s">
        <v>193</v>
      </c>
      <c r="E163" s="93"/>
      <c r="F163" s="45"/>
      <c r="G163" s="40" t="n">
        <f aca="false">F163-E163</f>
        <v>0</v>
      </c>
    </row>
    <row r="164" customFormat="false" ht="18.4" hidden="false" customHeight="true" outlineLevel="0" collapsed="false">
      <c r="A164" s="49" t="n">
        <f aca="false">A162+1</f>
        <v>115.1</v>
      </c>
      <c r="B164" s="96"/>
      <c r="C164" s="97" t="s">
        <v>39</v>
      </c>
      <c r="D164" s="52"/>
      <c r="E164" s="66" t="n">
        <f aca="false">SUM(E148:E163)</f>
        <v>0</v>
      </c>
      <c r="F164" s="67" t="n">
        <f aca="false">SUM(F148:F163)</f>
        <v>0</v>
      </c>
      <c r="G164" s="67" t="n">
        <f aca="false">SUM(G148:G163)</f>
        <v>0</v>
      </c>
    </row>
    <row r="165" customFormat="false" ht="15.75" hidden="false" customHeight="true" outlineLevel="0" collapsed="false">
      <c r="A165" s="29"/>
      <c r="B165" s="55"/>
      <c r="C165" s="68" t="s">
        <v>194</v>
      </c>
      <c r="D165" s="69"/>
      <c r="E165" s="69"/>
      <c r="F165" s="113"/>
      <c r="G165" s="114"/>
    </row>
    <row r="166" customFormat="false" ht="15.75" hidden="false" customHeight="true" outlineLevel="0" collapsed="false">
      <c r="A166" s="34" t="n">
        <f aca="false">A164+1</f>
        <v>116.1</v>
      </c>
      <c r="B166" s="35"/>
      <c r="C166" s="36" t="s">
        <v>195</v>
      </c>
      <c r="D166" s="37" t="s">
        <v>196</v>
      </c>
      <c r="E166" s="58" t="n">
        <f aca="false">F721</f>
        <v>0</v>
      </c>
      <c r="F166" s="59" t="n">
        <f aca="false">G721</f>
        <v>0</v>
      </c>
      <c r="G166" s="73" t="n">
        <f aca="false">F166-E166</f>
        <v>0</v>
      </c>
    </row>
    <row r="167" customFormat="false" ht="15.75" hidden="false" customHeight="true" outlineLevel="0" collapsed="false">
      <c r="A167" s="1" t="n">
        <f aca="false">A166+1</f>
        <v>117.1</v>
      </c>
      <c r="C167" s="3" t="s">
        <v>19</v>
      </c>
      <c r="D167" s="41" t="s">
        <v>197</v>
      </c>
      <c r="E167" s="60" t="n">
        <f aca="false">F736</f>
        <v>0</v>
      </c>
      <c r="F167" s="61" t="n">
        <f aca="false">G736</f>
        <v>0</v>
      </c>
      <c r="G167" s="40" t="n">
        <f aca="false">F167-E167</f>
        <v>0</v>
      </c>
    </row>
    <row r="168" customFormat="false" ht="15.75" hidden="false" customHeight="true" outlineLevel="0" collapsed="false">
      <c r="A168" s="1" t="n">
        <f aca="false">(A167)+1</f>
        <v>118.1</v>
      </c>
      <c r="C168" s="3" t="s">
        <v>104</v>
      </c>
      <c r="D168" s="41" t="s">
        <v>198</v>
      </c>
      <c r="E168" s="60" t="n">
        <f aca="false">F750</f>
        <v>0</v>
      </c>
      <c r="F168" s="61" t="n">
        <f aca="false">G750</f>
        <v>0</v>
      </c>
      <c r="G168" s="40" t="n">
        <f aca="false">F168-E168</f>
        <v>0</v>
      </c>
    </row>
    <row r="169" customFormat="false" ht="15.75" hidden="false" customHeight="true" outlineLevel="0" collapsed="false">
      <c r="A169" s="1" t="n">
        <f aca="false">(A168)+1</f>
        <v>119.1</v>
      </c>
      <c r="C169" s="3" t="s">
        <v>106</v>
      </c>
      <c r="D169" s="41" t="s">
        <v>199</v>
      </c>
      <c r="E169" s="60" t="n">
        <f aca="false">F765</f>
        <v>0</v>
      </c>
      <c r="F169" s="61" t="n">
        <f aca="false">G765</f>
        <v>0</v>
      </c>
      <c r="G169" s="40" t="n">
        <f aca="false">F169-E169</f>
        <v>0</v>
      </c>
    </row>
    <row r="170" customFormat="false" ht="15.75" hidden="false" customHeight="true" outlineLevel="0" collapsed="false">
      <c r="A170" s="1" t="n">
        <f aca="false">(A169)+1</f>
        <v>120.1</v>
      </c>
      <c r="C170" s="3" t="s">
        <v>23</v>
      </c>
      <c r="D170" s="41" t="s">
        <v>200</v>
      </c>
      <c r="E170" s="93"/>
      <c r="F170" s="45"/>
      <c r="G170" s="40" t="n">
        <f aca="false">F170-E170</f>
        <v>0</v>
      </c>
    </row>
    <row r="171" customFormat="false" ht="15.75" hidden="false" customHeight="true" outlineLevel="0" collapsed="false">
      <c r="A171" s="1" t="n">
        <f aca="false">(A170)+1</f>
        <v>121.1</v>
      </c>
      <c r="B171" s="46"/>
      <c r="C171" s="47" t="s">
        <v>25</v>
      </c>
      <c r="D171" s="41" t="s">
        <v>201</v>
      </c>
      <c r="E171" s="93"/>
      <c r="F171" s="45"/>
      <c r="G171" s="40" t="n">
        <f aca="false">F171-E171</f>
        <v>0</v>
      </c>
    </row>
    <row r="172" customFormat="false" ht="15.75" hidden="false" customHeight="true" outlineLevel="0" collapsed="false">
      <c r="A172" s="1" t="n">
        <f aca="false">(A171)+1</f>
        <v>122.1</v>
      </c>
      <c r="C172" s="3" t="s">
        <v>73</v>
      </c>
      <c r="D172" s="41" t="s">
        <v>202</v>
      </c>
      <c r="E172" s="93"/>
      <c r="F172" s="45"/>
      <c r="G172" s="40" t="n">
        <f aca="false">F172-E172</f>
        <v>0</v>
      </c>
    </row>
    <row r="173" customFormat="false" ht="15.75" hidden="false" customHeight="true" outlineLevel="0" collapsed="false">
      <c r="A173" s="1" t="n">
        <f aca="false">(A172)+1</f>
        <v>123.1</v>
      </c>
      <c r="C173" s="3" t="s">
        <v>75</v>
      </c>
      <c r="D173" s="41" t="s">
        <v>203</v>
      </c>
      <c r="E173" s="93"/>
      <c r="F173" s="45"/>
      <c r="G173" s="40" t="n">
        <f aca="false">F173-E173</f>
        <v>0</v>
      </c>
    </row>
    <row r="174" customFormat="false" ht="15.75" hidden="false" customHeight="true" outlineLevel="0" collapsed="false">
      <c r="A174" s="1" t="n">
        <f aca="false">(A173)+1</f>
        <v>124.1</v>
      </c>
      <c r="C174" s="3" t="s">
        <v>59</v>
      </c>
      <c r="D174" s="41" t="s">
        <v>204</v>
      </c>
      <c r="E174" s="93"/>
      <c r="F174" s="45"/>
      <c r="G174" s="40" t="n">
        <f aca="false">F174-E174</f>
        <v>0</v>
      </c>
    </row>
    <row r="175" customFormat="false" ht="15.75" hidden="false" customHeight="true" outlineLevel="0" collapsed="false">
      <c r="A175" s="49" t="n">
        <f aca="false">(A174)+1</f>
        <v>125.1</v>
      </c>
      <c r="B175" s="94"/>
      <c r="C175" s="95" t="s">
        <v>37</v>
      </c>
      <c r="D175" s="124" t="s">
        <v>205</v>
      </c>
      <c r="E175" s="93"/>
      <c r="F175" s="45"/>
      <c r="G175" s="40" t="n">
        <f aca="false">F175-E175</f>
        <v>0</v>
      </c>
    </row>
    <row r="176" customFormat="false" ht="18.4" hidden="false" customHeight="true" outlineLevel="0" collapsed="false">
      <c r="A176" s="1" t="n">
        <f aca="false">(A175)+1</f>
        <v>126.1</v>
      </c>
      <c r="B176" s="103"/>
      <c r="C176" s="104" t="s">
        <v>39</v>
      </c>
      <c r="D176" s="105"/>
      <c r="E176" s="126" t="n">
        <f aca="false">SUM(E166:E175)</f>
        <v>0</v>
      </c>
      <c r="F176" s="67" t="n">
        <f aca="false">SUM(F166:F175)</f>
        <v>0</v>
      </c>
      <c r="G176" s="67" t="n">
        <f aca="false">SUM(G166:G175)</f>
        <v>0</v>
      </c>
    </row>
    <row r="177" s="15" customFormat="true" ht="26.25" hidden="false" customHeight="true" outlineLevel="0" collapsed="false">
      <c r="A177" s="107"/>
      <c r="B177" s="107"/>
      <c r="C177" s="108"/>
      <c r="D177" s="109"/>
      <c r="E177" s="110" t="s">
        <v>2</v>
      </c>
      <c r="F177" s="14" t="s">
        <v>3</v>
      </c>
      <c r="G177" s="86" t="s">
        <v>4</v>
      </c>
    </row>
    <row r="178" s="21" customFormat="true" ht="15.75" hidden="false" customHeight="true" outlineLevel="0" collapsed="false">
      <c r="A178" s="22" t="s">
        <v>5</v>
      </c>
      <c r="B178" s="23"/>
      <c r="C178" s="112" t="s">
        <v>6</v>
      </c>
      <c r="D178" s="20" t="s">
        <v>7</v>
      </c>
      <c r="E178" s="20" t="s">
        <v>8</v>
      </c>
      <c r="F178" s="20" t="s">
        <v>9</v>
      </c>
      <c r="G178" s="20" t="s">
        <v>10</v>
      </c>
    </row>
    <row r="179" customFormat="false" ht="15.75" hidden="false" customHeight="true" outlineLevel="0" collapsed="false">
      <c r="A179" s="88" t="s">
        <v>11</v>
      </c>
      <c r="B179" s="89"/>
      <c r="C179" s="112"/>
      <c r="D179" s="25" t="s">
        <v>12</v>
      </c>
      <c r="E179" s="25" t="s">
        <v>13</v>
      </c>
      <c r="F179" s="25" t="s">
        <v>13</v>
      </c>
      <c r="G179" s="25" t="s">
        <v>14</v>
      </c>
    </row>
    <row r="180" customFormat="false" ht="15.75" hidden="false" customHeight="true" outlineLevel="0" collapsed="false">
      <c r="A180" s="26" t="s">
        <v>15</v>
      </c>
      <c r="B180" s="26"/>
      <c r="C180" s="26"/>
      <c r="D180" s="26"/>
      <c r="E180" s="26"/>
      <c r="F180" s="27"/>
      <c r="G180" s="28"/>
    </row>
    <row r="181" customFormat="false" ht="15.75" hidden="false" customHeight="true" outlineLevel="0" collapsed="false">
      <c r="A181" s="29"/>
      <c r="B181" s="55"/>
      <c r="C181" s="68" t="s">
        <v>206</v>
      </c>
      <c r="D181" s="69"/>
      <c r="E181" s="69"/>
      <c r="F181" s="113"/>
      <c r="G181" s="114"/>
    </row>
    <row r="182" customFormat="false" ht="15.75" hidden="false" customHeight="true" outlineLevel="0" collapsed="false">
      <c r="A182" s="34" t="n">
        <f aca="false">A176+1</f>
        <v>127.1</v>
      </c>
      <c r="B182" s="35"/>
      <c r="C182" s="36" t="s">
        <v>53</v>
      </c>
      <c r="D182" s="37" t="s">
        <v>207</v>
      </c>
      <c r="E182" s="58" t="n">
        <f aca="false">F779</f>
        <v>0</v>
      </c>
      <c r="F182" s="59" t="n">
        <f aca="false">G779</f>
        <v>0</v>
      </c>
      <c r="G182" s="73" t="n">
        <f aca="false">F182-E182</f>
        <v>0</v>
      </c>
    </row>
    <row r="183" customFormat="false" ht="15.75" hidden="false" customHeight="true" outlineLevel="0" collapsed="false">
      <c r="A183" s="1" t="n">
        <f aca="false">A182+1</f>
        <v>128.1</v>
      </c>
      <c r="C183" s="3" t="s">
        <v>23</v>
      </c>
      <c r="D183" s="41" t="s">
        <v>208</v>
      </c>
      <c r="E183" s="93"/>
      <c r="F183" s="45"/>
      <c r="G183" s="40" t="n">
        <f aca="false">F183-E183</f>
        <v>0</v>
      </c>
    </row>
    <row r="184" customFormat="false" ht="15.75" hidden="false" customHeight="true" outlineLevel="0" collapsed="false">
      <c r="A184" s="1" t="n">
        <f aca="false">A183+1</f>
        <v>129.1</v>
      </c>
      <c r="B184" s="46"/>
      <c r="C184" s="47" t="s">
        <v>25</v>
      </c>
      <c r="D184" s="41" t="s">
        <v>209</v>
      </c>
      <c r="E184" s="93"/>
      <c r="F184" s="45"/>
      <c r="G184" s="40" t="n">
        <f aca="false">F184-E184</f>
        <v>0</v>
      </c>
    </row>
    <row r="185" customFormat="false" ht="15.75" hidden="false" customHeight="true" outlineLevel="0" collapsed="false">
      <c r="A185" s="1" t="n">
        <f aca="false">A184+1</f>
        <v>130.1</v>
      </c>
      <c r="C185" s="3" t="s">
        <v>73</v>
      </c>
      <c r="D185" s="41" t="s">
        <v>210</v>
      </c>
      <c r="E185" s="93"/>
      <c r="F185" s="45"/>
      <c r="G185" s="40" t="n">
        <f aca="false">F185-E185</f>
        <v>0</v>
      </c>
    </row>
    <row r="186" customFormat="false" ht="15.75" hidden="false" customHeight="true" outlineLevel="0" collapsed="false">
      <c r="A186" s="1" t="n">
        <f aca="false">A185+1</f>
        <v>131.1</v>
      </c>
      <c r="C186" s="3" t="s">
        <v>211</v>
      </c>
      <c r="D186" s="41" t="s">
        <v>212</v>
      </c>
      <c r="E186" s="93"/>
      <c r="F186" s="45"/>
      <c r="G186" s="40" t="n">
        <f aca="false">F186-E186</f>
        <v>0</v>
      </c>
    </row>
    <row r="187" customFormat="false" ht="15.75" hidden="false" customHeight="true" outlineLevel="0" collapsed="false">
      <c r="A187" s="1" t="n">
        <f aca="false">A186+1</f>
        <v>132.1</v>
      </c>
      <c r="C187" s="3" t="s">
        <v>213</v>
      </c>
      <c r="D187" s="41" t="s">
        <v>214</v>
      </c>
      <c r="E187" s="93"/>
      <c r="F187" s="45"/>
      <c r="G187" s="40" t="n">
        <f aca="false">F187-E187</f>
        <v>0</v>
      </c>
    </row>
    <row r="188" customFormat="false" ht="15.75" hidden="false" customHeight="true" outlineLevel="0" collapsed="false">
      <c r="A188" s="1" t="n">
        <f aca="false">A187+1</f>
        <v>133.1</v>
      </c>
      <c r="C188" s="3" t="s">
        <v>215</v>
      </c>
      <c r="D188" s="41" t="s">
        <v>216</v>
      </c>
      <c r="E188" s="93"/>
      <c r="F188" s="45"/>
      <c r="G188" s="40" t="n">
        <f aca="false">F188-E188</f>
        <v>0</v>
      </c>
    </row>
    <row r="189" customFormat="false" ht="15.75" hidden="false" customHeight="true" outlineLevel="0" collapsed="false">
      <c r="A189" s="1" t="n">
        <f aca="false">A188+1</f>
        <v>134.1</v>
      </c>
      <c r="C189" s="3" t="s">
        <v>217</v>
      </c>
      <c r="D189" s="41" t="s">
        <v>218</v>
      </c>
      <c r="E189" s="93"/>
      <c r="F189" s="45"/>
      <c r="G189" s="40" t="n">
        <f aca="false">F189-E189</f>
        <v>0</v>
      </c>
    </row>
    <row r="190" customFormat="false" ht="15.75" hidden="false" customHeight="true" outlineLevel="0" collapsed="false">
      <c r="A190" s="1" t="n">
        <f aca="false">A189+1</f>
        <v>135.1</v>
      </c>
      <c r="C190" s="3" t="s">
        <v>219</v>
      </c>
      <c r="D190" s="41" t="s">
        <v>220</v>
      </c>
      <c r="E190" s="93"/>
      <c r="F190" s="45"/>
      <c r="G190" s="40" t="n">
        <f aca="false">F190-E190</f>
        <v>0</v>
      </c>
    </row>
    <row r="191" s="85" customFormat="true" ht="15.75" hidden="false" customHeight="true" outlineLevel="0" collapsed="false">
      <c r="A191" s="1" t="n">
        <f aca="false">A190+1</f>
        <v>136.1</v>
      </c>
      <c r="B191" s="2"/>
      <c r="C191" s="3" t="s">
        <v>33</v>
      </c>
      <c r="D191" s="41" t="s">
        <v>221</v>
      </c>
      <c r="E191" s="93"/>
      <c r="F191" s="45"/>
      <c r="G191" s="40" t="n">
        <f aca="false">F191-E191</f>
        <v>0</v>
      </c>
    </row>
    <row r="192" customFormat="false" ht="15.75" hidden="false" customHeight="true" outlineLevel="0" collapsed="false">
      <c r="A192" s="34" t="n">
        <f aca="false">A191+1</f>
        <v>137.1</v>
      </c>
      <c r="B192" s="35"/>
      <c r="C192" s="36" t="s">
        <v>222</v>
      </c>
      <c r="D192" s="37" t="s">
        <v>223</v>
      </c>
      <c r="E192" s="127"/>
      <c r="F192" s="45"/>
      <c r="G192" s="40" t="n">
        <f aca="false">F192-E192</f>
        <v>0</v>
      </c>
    </row>
    <row r="193" customFormat="false" ht="15.75" hidden="false" customHeight="true" outlineLevel="0" collapsed="false">
      <c r="A193" s="1" t="n">
        <f aca="false">A192+1</f>
        <v>138.1</v>
      </c>
      <c r="C193" s="3" t="s">
        <v>37</v>
      </c>
      <c r="D193" s="41" t="s">
        <v>224</v>
      </c>
      <c r="E193" s="93"/>
      <c r="F193" s="45"/>
      <c r="G193" s="40" t="n">
        <f aca="false">F193-E193</f>
        <v>0</v>
      </c>
    </row>
    <row r="194" customFormat="false" ht="18.4" hidden="false" customHeight="true" outlineLevel="0" collapsed="false">
      <c r="A194" s="49" t="n">
        <f aca="false">A193+1</f>
        <v>139.1</v>
      </c>
      <c r="B194" s="64"/>
      <c r="C194" s="51" t="s">
        <v>39</v>
      </c>
      <c r="D194" s="52"/>
      <c r="E194" s="66" t="n">
        <f aca="false">E182+E183+E184+E185+E186+E187+E188+E189+E190+E191+E192+E193</f>
        <v>0</v>
      </c>
      <c r="F194" s="67" t="n">
        <f aca="false">F182+F183+F184+F185+F186+F187+F188+F189+F190+F191+F192+F193</f>
        <v>0</v>
      </c>
      <c r="G194" s="67" t="n">
        <f aca="false">G182+G183+G184+G185+G186+G187+G188+G189+G190+G191+G192+G193</f>
        <v>0</v>
      </c>
    </row>
    <row r="195" customFormat="false" ht="15.75" hidden="false" customHeight="true" outlineLevel="0" collapsed="false">
      <c r="A195" s="29"/>
      <c r="B195" s="68"/>
      <c r="C195" s="128" t="s">
        <v>225</v>
      </c>
      <c r="D195" s="69"/>
      <c r="E195" s="69"/>
      <c r="F195" s="113"/>
      <c r="G195" s="114"/>
    </row>
    <row r="196" customFormat="false" ht="15.75" hidden="false" customHeight="true" outlineLevel="0" collapsed="false">
      <c r="A196" s="102" t="n">
        <f aca="false">A194+1</f>
        <v>140.1</v>
      </c>
      <c r="B196" s="129"/>
      <c r="C196" s="130" t="s">
        <v>226</v>
      </c>
      <c r="D196" s="131" t="s">
        <v>227</v>
      </c>
      <c r="E196" s="58" t="n">
        <f aca="false">F794</f>
        <v>0</v>
      </c>
      <c r="F196" s="59" t="n">
        <f aca="false">G794</f>
        <v>0</v>
      </c>
      <c r="G196" s="73" t="n">
        <f aca="false">F196-E196</f>
        <v>0</v>
      </c>
    </row>
    <row r="197" customFormat="false" ht="15.75" hidden="false" customHeight="true" outlineLevel="0" collapsed="false">
      <c r="A197" s="132" t="n">
        <f aca="false">A196+1</f>
        <v>141.1</v>
      </c>
      <c r="C197" s="3" t="s">
        <v>23</v>
      </c>
      <c r="D197" s="133" t="s">
        <v>228</v>
      </c>
      <c r="E197" s="93"/>
      <c r="F197" s="45"/>
      <c r="G197" s="40" t="n">
        <f aca="false">F197-E197</f>
        <v>0</v>
      </c>
    </row>
    <row r="198" customFormat="false" ht="15.75" hidden="false" customHeight="true" outlineLevel="0" collapsed="false">
      <c r="A198" s="132" t="n">
        <f aca="false">A197+1</f>
        <v>142.1</v>
      </c>
      <c r="B198" s="46"/>
      <c r="C198" s="47" t="s">
        <v>25</v>
      </c>
      <c r="D198" s="133" t="s">
        <v>229</v>
      </c>
      <c r="E198" s="93"/>
      <c r="F198" s="45"/>
      <c r="G198" s="40" t="n">
        <f aca="false">F198-E198</f>
        <v>0</v>
      </c>
    </row>
    <row r="199" customFormat="false" ht="15.75" hidden="false" customHeight="true" outlineLevel="0" collapsed="false">
      <c r="A199" s="132" t="n">
        <f aca="false">A198+1</f>
        <v>143.1</v>
      </c>
      <c r="B199" s="46"/>
      <c r="C199" s="47" t="s">
        <v>230</v>
      </c>
      <c r="D199" s="133" t="s">
        <v>231</v>
      </c>
      <c r="E199" s="93"/>
      <c r="F199" s="45"/>
      <c r="G199" s="40" t="n">
        <f aca="false">F199-E199</f>
        <v>0</v>
      </c>
    </row>
    <row r="200" customFormat="false" ht="15.75" hidden="false" customHeight="true" outlineLevel="0" collapsed="false">
      <c r="A200" s="132" t="n">
        <f aca="false">A199+1</f>
        <v>144.1</v>
      </c>
      <c r="B200" s="46"/>
      <c r="C200" s="47" t="s">
        <v>232</v>
      </c>
      <c r="D200" s="133" t="s">
        <v>233</v>
      </c>
      <c r="E200" s="93"/>
      <c r="F200" s="45"/>
      <c r="G200" s="40" t="n">
        <f aca="false">F200-E200</f>
        <v>0</v>
      </c>
    </row>
    <row r="201" customFormat="false" ht="15.75" hidden="false" customHeight="true" outlineLevel="0" collapsed="false">
      <c r="A201" s="132" t="n">
        <f aca="false">A200+1</f>
        <v>145.1</v>
      </c>
      <c r="B201" s="46"/>
      <c r="C201" s="47" t="s">
        <v>234</v>
      </c>
      <c r="D201" s="133" t="s">
        <v>235</v>
      </c>
      <c r="E201" s="93"/>
      <c r="F201" s="45"/>
      <c r="G201" s="40" t="n">
        <f aca="false">F201-E201</f>
        <v>0</v>
      </c>
    </row>
    <row r="202" customFormat="false" ht="15.75" hidden="false" customHeight="true" outlineLevel="0" collapsed="false">
      <c r="A202" s="132" t="n">
        <f aca="false">A201+1</f>
        <v>146.1</v>
      </c>
      <c r="B202" s="46"/>
      <c r="C202" s="47" t="s">
        <v>236</v>
      </c>
      <c r="D202" s="133" t="s">
        <v>237</v>
      </c>
      <c r="E202" s="93"/>
      <c r="F202" s="45"/>
      <c r="G202" s="40" t="n">
        <f aca="false">F202-E202</f>
        <v>0</v>
      </c>
    </row>
    <row r="203" customFormat="false" ht="15.75" hidden="false" customHeight="true" outlineLevel="0" collapsed="false">
      <c r="A203" s="132" t="n">
        <f aca="false">A202+1</f>
        <v>147.1</v>
      </c>
      <c r="B203" s="46"/>
      <c r="C203" s="47" t="s">
        <v>238</v>
      </c>
      <c r="D203" s="133" t="s">
        <v>239</v>
      </c>
      <c r="E203" s="93"/>
      <c r="F203" s="45"/>
      <c r="G203" s="40" t="n">
        <f aca="false">F203-E203</f>
        <v>0</v>
      </c>
    </row>
    <row r="204" customFormat="false" ht="15.75" hidden="false" customHeight="true" outlineLevel="0" collapsed="false">
      <c r="A204" s="132" t="n">
        <f aca="false">A203+1</f>
        <v>148.1</v>
      </c>
      <c r="B204" s="46"/>
      <c r="C204" s="47" t="s">
        <v>59</v>
      </c>
      <c r="D204" s="133" t="s">
        <v>240</v>
      </c>
      <c r="E204" s="93"/>
      <c r="F204" s="45"/>
      <c r="G204" s="40" t="n">
        <f aca="false">F204-E204</f>
        <v>0</v>
      </c>
    </row>
    <row r="205" customFormat="false" ht="15.75" hidden="false" customHeight="true" outlineLevel="0" collapsed="false">
      <c r="A205" s="132" t="n">
        <f aca="false">A204+1</f>
        <v>149.1</v>
      </c>
      <c r="B205" s="46"/>
      <c r="C205" s="47" t="s">
        <v>184</v>
      </c>
      <c r="D205" s="133" t="s">
        <v>241</v>
      </c>
      <c r="E205" s="93"/>
      <c r="F205" s="45"/>
      <c r="G205" s="40" t="n">
        <f aca="false">F205-E205</f>
        <v>0</v>
      </c>
    </row>
    <row r="206" customFormat="false" ht="18.4" hidden="false" customHeight="true" outlineLevel="0" collapsed="false">
      <c r="A206" s="134" t="n">
        <f aca="false">A205+1</f>
        <v>150.1</v>
      </c>
      <c r="B206" s="96"/>
      <c r="C206" s="97" t="s">
        <v>39</v>
      </c>
      <c r="D206" s="52"/>
      <c r="E206" s="66" t="n">
        <f aca="false">SUM(E196:E205)</f>
        <v>0</v>
      </c>
      <c r="F206" s="67" t="n">
        <f aca="false">SUM(F196:F205)</f>
        <v>0</v>
      </c>
      <c r="G206" s="67" t="n">
        <f aca="false">SUM(G196:G205)</f>
        <v>0</v>
      </c>
    </row>
    <row r="207" customFormat="false" ht="15.75" hidden="false" customHeight="true" outlineLevel="0" collapsed="false">
      <c r="A207" s="29"/>
      <c r="B207" s="55"/>
      <c r="C207" s="68" t="s">
        <v>242</v>
      </c>
      <c r="D207" s="69"/>
      <c r="E207" s="69"/>
      <c r="F207" s="113"/>
      <c r="G207" s="114"/>
    </row>
    <row r="208" customFormat="false" ht="15.75" hidden="false" customHeight="true" outlineLevel="0" collapsed="false">
      <c r="A208" s="34" t="n">
        <f aca="false">A206+1</f>
        <v>151.1</v>
      </c>
      <c r="B208" s="35"/>
      <c r="C208" s="36" t="s">
        <v>53</v>
      </c>
      <c r="D208" s="37" t="s">
        <v>243</v>
      </c>
      <c r="E208" s="58" t="n">
        <f aca="false">F808</f>
        <v>0</v>
      </c>
      <c r="F208" s="59" t="n">
        <f aca="false">G808</f>
        <v>0</v>
      </c>
      <c r="G208" s="73" t="n">
        <f aca="false">F208-E208</f>
        <v>0</v>
      </c>
    </row>
    <row r="209" customFormat="false" ht="15.75" hidden="false" customHeight="true" outlineLevel="0" collapsed="false">
      <c r="A209" s="1" t="n">
        <f aca="false">A208+1</f>
        <v>152.1</v>
      </c>
      <c r="C209" s="3" t="s">
        <v>23</v>
      </c>
      <c r="D209" s="41" t="s">
        <v>244</v>
      </c>
      <c r="E209" s="93"/>
      <c r="F209" s="45"/>
      <c r="G209" s="40" t="n">
        <f aca="false">F209-E209</f>
        <v>0</v>
      </c>
    </row>
    <row r="210" customFormat="false" ht="15.75" hidden="false" customHeight="true" outlineLevel="0" collapsed="false">
      <c r="A210" s="132" t="n">
        <f aca="false">(A209)+1</f>
        <v>153.1</v>
      </c>
      <c r="B210" s="46"/>
      <c r="C210" s="47" t="s">
        <v>25</v>
      </c>
      <c r="D210" s="41" t="s">
        <v>245</v>
      </c>
      <c r="E210" s="93"/>
      <c r="F210" s="45"/>
      <c r="G210" s="40" t="n">
        <f aca="false">F210-E210</f>
        <v>0</v>
      </c>
    </row>
    <row r="211" customFormat="false" ht="15.75" hidden="false" customHeight="true" outlineLevel="0" collapsed="false">
      <c r="A211" s="132" t="n">
        <f aca="false">(A210)+1</f>
        <v>154.1</v>
      </c>
      <c r="C211" s="3" t="s">
        <v>246</v>
      </c>
      <c r="D211" s="41" t="s">
        <v>247</v>
      </c>
      <c r="E211" s="93"/>
      <c r="F211" s="45"/>
      <c r="G211" s="40" t="n">
        <f aca="false">F211-E211</f>
        <v>0</v>
      </c>
    </row>
    <row r="212" customFormat="false" ht="15.75" hidden="false" customHeight="true" outlineLevel="0" collapsed="false">
      <c r="A212" s="132" t="n">
        <f aca="false">(A211)+1</f>
        <v>155.1</v>
      </c>
      <c r="C212" s="3" t="s">
        <v>29</v>
      </c>
      <c r="D212" s="41" t="s">
        <v>248</v>
      </c>
      <c r="E212" s="93"/>
      <c r="F212" s="45"/>
      <c r="G212" s="40" t="n">
        <f aca="false">F212-E212</f>
        <v>0</v>
      </c>
    </row>
    <row r="213" customFormat="false" ht="15.75" hidden="false" customHeight="true" outlineLevel="0" collapsed="false">
      <c r="A213" s="132" t="n">
        <f aca="false">(A212)+1</f>
        <v>156.1</v>
      </c>
      <c r="C213" s="3" t="s">
        <v>75</v>
      </c>
      <c r="D213" s="41" t="s">
        <v>249</v>
      </c>
      <c r="E213" s="93"/>
      <c r="F213" s="45"/>
      <c r="G213" s="40" t="n">
        <f aca="false">F213-E213</f>
        <v>0</v>
      </c>
    </row>
    <row r="214" customFormat="false" ht="15.75" hidden="false" customHeight="true" outlineLevel="0" collapsed="false">
      <c r="A214" s="132" t="n">
        <f aca="false">(A213)+1</f>
        <v>157.1</v>
      </c>
      <c r="C214" s="3" t="s">
        <v>59</v>
      </c>
      <c r="D214" s="41" t="s">
        <v>250</v>
      </c>
      <c r="E214" s="93"/>
      <c r="F214" s="45"/>
      <c r="G214" s="40" t="n">
        <f aca="false">F214-E214</f>
        <v>0</v>
      </c>
    </row>
    <row r="215" customFormat="false" ht="15.75" hidden="false" customHeight="true" outlineLevel="0" collapsed="false">
      <c r="A215" s="132" t="n">
        <f aca="false">(A214)+1</f>
        <v>158.1</v>
      </c>
      <c r="C215" s="3" t="s">
        <v>251</v>
      </c>
      <c r="D215" s="41" t="s">
        <v>252</v>
      </c>
      <c r="E215" s="93"/>
      <c r="F215" s="45"/>
      <c r="G215" s="40" t="n">
        <f aca="false">F215-E215</f>
        <v>0</v>
      </c>
    </row>
    <row r="216" customFormat="false" ht="15.75" hidden="false" customHeight="true" outlineLevel="0" collapsed="false">
      <c r="A216" s="132" t="n">
        <f aca="false">(A215)+1</f>
        <v>159.1</v>
      </c>
      <c r="C216" s="3" t="s">
        <v>253</v>
      </c>
      <c r="D216" s="41" t="s">
        <v>254</v>
      </c>
      <c r="E216" s="93"/>
      <c r="F216" s="45"/>
      <c r="G216" s="40" t="n">
        <f aca="false">F216-E216</f>
        <v>0</v>
      </c>
    </row>
    <row r="217" customFormat="false" ht="15.75" hidden="false" customHeight="true" outlineLevel="0" collapsed="false">
      <c r="A217" s="132" t="n">
        <f aca="false">(A216)+1</f>
        <v>160.1</v>
      </c>
      <c r="C217" s="3" t="s">
        <v>184</v>
      </c>
      <c r="D217" s="41" t="s">
        <v>255</v>
      </c>
      <c r="E217" s="93"/>
      <c r="F217" s="45"/>
      <c r="G217" s="40" t="n">
        <f aca="false">F217-E217</f>
        <v>0</v>
      </c>
    </row>
    <row r="218" customFormat="false" ht="15.75" hidden="false" customHeight="true" outlineLevel="0" collapsed="false">
      <c r="A218" s="135" t="n">
        <v>160.1</v>
      </c>
      <c r="B218" s="135"/>
      <c r="C218" s="3" t="s">
        <v>256</v>
      </c>
      <c r="D218" s="124" t="s">
        <v>257</v>
      </c>
      <c r="E218" s="93"/>
      <c r="F218" s="45"/>
      <c r="G218" s="40" t="n">
        <f aca="false">F218-E218</f>
        <v>0</v>
      </c>
    </row>
    <row r="219" customFormat="false" ht="18.4" hidden="false" customHeight="true" outlineLevel="0" collapsed="false">
      <c r="A219" s="102" t="n">
        <f aca="false">(A218)+1</f>
        <v>161.1</v>
      </c>
      <c r="B219" s="64"/>
      <c r="C219" s="51" t="s">
        <v>39</v>
      </c>
      <c r="D219" s="52"/>
      <c r="E219" s="66" t="n">
        <f aca="false">SUM(E208:E218)</f>
        <v>0</v>
      </c>
      <c r="F219" s="67" t="n">
        <f aca="false">SUM(F208:F218)</f>
        <v>0</v>
      </c>
      <c r="G219" s="67" t="n">
        <f aca="false">SUM(G208:G218)</f>
        <v>0</v>
      </c>
    </row>
    <row r="220" customFormat="false" ht="15.75" hidden="false" customHeight="true" outlineLevel="0" collapsed="false">
      <c r="A220" s="29"/>
      <c r="B220" s="68"/>
      <c r="C220" s="128" t="s">
        <v>258</v>
      </c>
      <c r="D220" s="69"/>
      <c r="E220" s="69"/>
      <c r="F220" s="113"/>
      <c r="G220" s="114"/>
    </row>
    <row r="221" customFormat="false" ht="15.75" hidden="false" customHeight="true" outlineLevel="0" collapsed="false">
      <c r="A221" s="34" t="n">
        <f aca="false">A219+1</f>
        <v>162.1</v>
      </c>
      <c r="B221" s="35"/>
      <c r="C221" s="36" t="s">
        <v>53</v>
      </c>
      <c r="D221" s="37" t="s">
        <v>259</v>
      </c>
      <c r="E221" s="58" t="n">
        <f aca="false">F823</f>
        <v>0</v>
      </c>
      <c r="F221" s="59" t="n">
        <f aca="false">G823</f>
        <v>0</v>
      </c>
      <c r="G221" s="73" t="n">
        <f aca="false">F221-E221</f>
        <v>0</v>
      </c>
    </row>
    <row r="222" customFormat="false" ht="15.75" hidden="false" customHeight="true" outlineLevel="0" collapsed="false">
      <c r="A222" s="1" t="n">
        <f aca="false">A221+1</f>
        <v>163.1</v>
      </c>
      <c r="C222" s="3" t="s">
        <v>23</v>
      </c>
      <c r="D222" s="41" t="s">
        <v>260</v>
      </c>
      <c r="E222" s="93"/>
      <c r="F222" s="45"/>
      <c r="G222" s="40" t="n">
        <f aca="false">F222-E222</f>
        <v>0</v>
      </c>
    </row>
    <row r="223" customFormat="false" ht="15.75" hidden="false" customHeight="true" outlineLevel="0" collapsed="false">
      <c r="A223" s="1" t="n">
        <f aca="false">A222+1</f>
        <v>164.1</v>
      </c>
      <c r="B223" s="46"/>
      <c r="C223" s="47" t="s">
        <v>25</v>
      </c>
      <c r="D223" s="41" t="s">
        <v>261</v>
      </c>
      <c r="E223" s="93"/>
      <c r="F223" s="45"/>
      <c r="G223" s="40" t="n">
        <f aca="false">F223-E223</f>
        <v>0</v>
      </c>
    </row>
    <row r="224" customFormat="false" ht="15.75" hidden="false" customHeight="true" outlineLevel="0" collapsed="false">
      <c r="A224" s="1" t="n">
        <f aca="false">A223+1</f>
        <v>165.1</v>
      </c>
      <c r="C224" s="3" t="s">
        <v>59</v>
      </c>
      <c r="D224" s="41" t="s">
        <v>262</v>
      </c>
      <c r="E224" s="93"/>
      <c r="F224" s="45"/>
      <c r="G224" s="40" t="n">
        <f aca="false">F224-E224</f>
        <v>0</v>
      </c>
    </row>
    <row r="225" customFormat="false" ht="15.75" hidden="false" customHeight="true" outlineLevel="0" collapsed="false">
      <c r="A225" s="1" t="n">
        <f aca="false">A224+1</f>
        <v>166.1</v>
      </c>
      <c r="C225" s="3" t="s">
        <v>37</v>
      </c>
      <c r="D225" s="136" t="s">
        <v>263</v>
      </c>
      <c r="E225" s="93"/>
      <c r="F225" s="45"/>
      <c r="G225" s="40" t="n">
        <f aca="false">F225-E225</f>
        <v>0</v>
      </c>
    </row>
    <row r="226" customFormat="false" ht="18.4" hidden="false" customHeight="true" outlineLevel="0" collapsed="false">
      <c r="A226" s="49" t="n">
        <f aca="false">A225+1</f>
        <v>167.1</v>
      </c>
      <c r="B226" s="64"/>
      <c r="C226" s="51" t="s">
        <v>39</v>
      </c>
      <c r="D226" s="52"/>
      <c r="E226" s="83" t="n">
        <f aca="false">SUM(E221:E225)</f>
        <v>0</v>
      </c>
      <c r="F226" s="84" t="n">
        <f aca="false">SUM(F221:F225)</f>
        <v>0</v>
      </c>
      <c r="G226" s="84" t="n">
        <f aca="false">SUM(G221:G225)</f>
        <v>0</v>
      </c>
    </row>
    <row r="227" customFormat="false" ht="15.75" hidden="false" customHeight="true" outlineLevel="0" collapsed="false">
      <c r="A227" s="29"/>
      <c r="B227" s="68" t="s">
        <v>264</v>
      </c>
      <c r="C227" s="128" t="s">
        <v>265</v>
      </c>
      <c r="D227" s="128"/>
      <c r="E227" s="128"/>
      <c r="F227" s="113"/>
      <c r="G227" s="114"/>
    </row>
    <row r="228" customFormat="false" ht="15.75" hidden="false" customHeight="true" outlineLevel="0" collapsed="false">
      <c r="A228" s="34" t="n">
        <f aca="false">A226+1</f>
        <v>168.1</v>
      </c>
      <c r="B228" s="35"/>
      <c r="C228" s="36" t="s">
        <v>266</v>
      </c>
      <c r="D228" s="37" t="s">
        <v>267</v>
      </c>
      <c r="E228" s="137"/>
      <c r="F228" s="138"/>
      <c r="G228" s="73" t="n">
        <f aca="false">F228-E228</f>
        <v>0</v>
      </c>
    </row>
    <row r="229" customFormat="false" ht="15.75" hidden="false" customHeight="true" outlineLevel="0" collapsed="false">
      <c r="A229" s="1" t="n">
        <f aca="false">(A228)+1</f>
        <v>169.1</v>
      </c>
      <c r="C229" s="3" t="s">
        <v>268</v>
      </c>
      <c r="D229" s="41" t="s">
        <v>269</v>
      </c>
      <c r="E229" s="93"/>
      <c r="F229" s="45"/>
      <c r="G229" s="40" t="n">
        <f aca="false">F229-E229</f>
        <v>0</v>
      </c>
    </row>
    <row r="230" customFormat="false" ht="15.75" hidden="false" customHeight="true" outlineLevel="0" collapsed="false">
      <c r="A230" s="1" t="n">
        <f aca="false">(A229)+1</f>
        <v>170.1</v>
      </c>
      <c r="C230" s="47" t="s">
        <v>25</v>
      </c>
      <c r="D230" s="41" t="s">
        <v>270</v>
      </c>
      <c r="E230" s="93"/>
      <c r="F230" s="45"/>
      <c r="G230" s="40" t="n">
        <f aca="false">F230-E230</f>
        <v>0</v>
      </c>
    </row>
    <row r="231" customFormat="false" ht="15.75" hidden="false" customHeight="true" outlineLevel="0" collapsed="false">
      <c r="A231" s="1" t="n">
        <f aca="false">(A230)+1</f>
        <v>171.1</v>
      </c>
      <c r="C231" s="3" t="s">
        <v>271</v>
      </c>
      <c r="D231" s="41" t="s">
        <v>272</v>
      </c>
      <c r="E231" s="93"/>
      <c r="F231" s="45"/>
      <c r="G231" s="40" t="n">
        <f aca="false">F231-E231</f>
        <v>0</v>
      </c>
    </row>
    <row r="232" customFormat="false" ht="15.75" hidden="false" customHeight="true" outlineLevel="0" collapsed="false">
      <c r="A232" s="1" t="n">
        <f aca="false">(A231)+1</f>
        <v>172.1</v>
      </c>
      <c r="C232" s="3" t="s">
        <v>273</v>
      </c>
      <c r="D232" s="41" t="s">
        <v>274</v>
      </c>
      <c r="E232" s="93"/>
      <c r="F232" s="45"/>
      <c r="G232" s="40" t="n">
        <f aca="false">F232-E232</f>
        <v>0</v>
      </c>
    </row>
    <row r="233" customFormat="false" ht="15.75" hidden="false" customHeight="true" outlineLevel="0" collapsed="false">
      <c r="A233" s="1" t="n">
        <f aca="false">(A232)+1</f>
        <v>173.1</v>
      </c>
      <c r="C233" s="3" t="s">
        <v>275</v>
      </c>
      <c r="D233" s="41" t="s">
        <v>276</v>
      </c>
      <c r="E233" s="93"/>
      <c r="F233" s="45"/>
      <c r="G233" s="40" t="n">
        <f aca="false">F233-E233</f>
        <v>0</v>
      </c>
    </row>
    <row r="234" customFormat="false" ht="15.75" hidden="false" customHeight="true" outlineLevel="0" collapsed="false">
      <c r="A234" s="123" t="n">
        <v>173.1</v>
      </c>
      <c r="B234" s="123"/>
      <c r="C234" s="3" t="s">
        <v>277</v>
      </c>
      <c r="D234" s="41" t="s">
        <v>278</v>
      </c>
      <c r="E234" s="93"/>
      <c r="F234" s="45"/>
      <c r="G234" s="40" t="n">
        <f aca="false">F234-E234</f>
        <v>0</v>
      </c>
    </row>
    <row r="235" customFormat="false" ht="15.75" hidden="false" customHeight="true" outlineLevel="0" collapsed="false">
      <c r="A235" s="1" t="n">
        <f aca="false">(A233)+1</f>
        <v>174.1</v>
      </c>
      <c r="C235" s="3" t="s">
        <v>279</v>
      </c>
      <c r="D235" s="41" t="s">
        <v>280</v>
      </c>
      <c r="E235" s="93"/>
      <c r="F235" s="45"/>
      <c r="G235" s="40" t="n">
        <f aca="false">F235-E235</f>
        <v>0</v>
      </c>
    </row>
    <row r="236" customFormat="false" ht="15.75" hidden="false" customHeight="true" outlineLevel="0" collapsed="false">
      <c r="A236" s="1" t="n">
        <f aca="false">(A235)+1</f>
        <v>175.1</v>
      </c>
      <c r="C236" s="3" t="s">
        <v>281</v>
      </c>
      <c r="D236" s="41" t="s">
        <v>282</v>
      </c>
      <c r="E236" s="93"/>
      <c r="F236" s="45"/>
      <c r="G236" s="40" t="n">
        <f aca="false">F236-E236</f>
        <v>0</v>
      </c>
    </row>
    <row r="237" s="85" customFormat="true" ht="18.4" hidden="false" customHeight="true" outlineLevel="0" collapsed="false">
      <c r="A237" s="1" t="n">
        <f aca="false">(A236)+1</f>
        <v>176.1</v>
      </c>
      <c r="B237" s="103"/>
      <c r="C237" s="104" t="s">
        <v>39</v>
      </c>
      <c r="D237" s="105"/>
      <c r="E237" s="106" t="n">
        <f aca="false">SUM(E228:E236)</f>
        <v>0</v>
      </c>
      <c r="F237" s="84" t="n">
        <f aca="false">SUM(F228:F236)</f>
        <v>0</v>
      </c>
      <c r="G237" s="84" t="n">
        <f aca="false">SUM(G228:G236)</f>
        <v>0</v>
      </c>
    </row>
    <row r="238" s="15" customFormat="true" ht="26.25" hidden="false" customHeight="true" outlineLevel="0" collapsed="false">
      <c r="A238" s="107"/>
      <c r="B238" s="107"/>
      <c r="C238" s="108"/>
      <c r="D238" s="109"/>
      <c r="E238" s="110" t="s">
        <v>2</v>
      </c>
      <c r="F238" s="14" t="s">
        <v>3</v>
      </c>
      <c r="G238" s="14" t="s">
        <v>4</v>
      </c>
    </row>
    <row r="239" s="21" customFormat="true" ht="15.75" hidden="false" customHeight="true" outlineLevel="0" collapsed="false">
      <c r="A239" s="22" t="s">
        <v>5</v>
      </c>
      <c r="B239" s="139"/>
      <c r="C239" s="112" t="s">
        <v>6</v>
      </c>
      <c r="D239" s="20" t="s">
        <v>7</v>
      </c>
      <c r="E239" s="20" t="s">
        <v>8</v>
      </c>
      <c r="F239" s="20" t="s">
        <v>9</v>
      </c>
      <c r="G239" s="20" t="s">
        <v>10</v>
      </c>
    </row>
    <row r="240" customFormat="false" ht="15.75" hidden="false" customHeight="true" outlineLevel="0" collapsed="false">
      <c r="A240" s="88" t="s">
        <v>11</v>
      </c>
      <c r="B240" s="140"/>
      <c r="C240" s="112"/>
      <c r="D240" s="25" t="s">
        <v>12</v>
      </c>
      <c r="E240" s="25" t="s">
        <v>13</v>
      </c>
      <c r="F240" s="25" t="s">
        <v>13</v>
      </c>
      <c r="G240" s="25" t="s">
        <v>14</v>
      </c>
    </row>
    <row r="241" s="144" customFormat="true" ht="15.75" hidden="false" customHeight="true" outlineLevel="0" collapsed="false">
      <c r="A241" s="141" t="s">
        <v>283</v>
      </c>
      <c r="B241" s="141"/>
      <c r="C241" s="141"/>
      <c r="D241" s="141"/>
      <c r="E241" s="141"/>
      <c r="F241" s="142"/>
      <c r="G241" s="143"/>
    </row>
    <row r="242" customFormat="false" ht="15.75" hidden="false" customHeight="true" outlineLevel="0" collapsed="false">
      <c r="A242" s="29"/>
      <c r="B242" s="55"/>
      <c r="C242" s="68" t="s">
        <v>16</v>
      </c>
      <c r="D242" s="69"/>
      <c r="E242" s="69"/>
      <c r="F242" s="113"/>
      <c r="G242" s="114"/>
    </row>
    <row r="243" customFormat="false" ht="15.75" hidden="false" customHeight="true" outlineLevel="0" collapsed="false">
      <c r="A243" s="34" t="n">
        <f aca="false">A237+1</f>
        <v>177.1</v>
      </c>
      <c r="B243" s="35"/>
      <c r="C243" s="36" t="s">
        <v>284</v>
      </c>
      <c r="D243" s="37" t="s">
        <v>285</v>
      </c>
      <c r="E243" s="145"/>
      <c r="F243" s="146"/>
      <c r="G243" s="73" t="n">
        <f aca="false">F243-E243</f>
        <v>0</v>
      </c>
    </row>
    <row r="244" customFormat="false" ht="18.4" hidden="false" customHeight="true" outlineLevel="0" collapsed="false">
      <c r="A244" s="49" t="n">
        <f aca="false">A243+1</f>
        <v>178.1</v>
      </c>
      <c r="B244" s="64"/>
      <c r="C244" s="51" t="s">
        <v>39</v>
      </c>
      <c r="D244" s="52"/>
      <c r="E244" s="83" t="n">
        <f aca="false">SUM(E243)</f>
        <v>0</v>
      </c>
      <c r="F244" s="84" t="n">
        <f aca="false">SUM(F243)</f>
        <v>0</v>
      </c>
      <c r="G244" s="147" t="n">
        <f aca="false">SUM(G243)</f>
        <v>0</v>
      </c>
    </row>
    <row r="245" customFormat="false" ht="15.75" hidden="false" customHeight="true" outlineLevel="0" collapsed="false">
      <c r="A245" s="29"/>
      <c r="B245" s="55"/>
      <c r="C245" s="68" t="s">
        <v>286</v>
      </c>
      <c r="D245" s="69"/>
      <c r="E245" s="70"/>
      <c r="F245" s="71"/>
      <c r="G245" s="72"/>
    </row>
    <row r="246" customFormat="false" ht="15.75" hidden="false" customHeight="true" outlineLevel="0" collapsed="false">
      <c r="A246" s="34" t="n">
        <f aca="false">(A244)+1</f>
        <v>179.1</v>
      </c>
      <c r="B246" s="35"/>
      <c r="C246" s="36" t="s">
        <v>287</v>
      </c>
      <c r="D246" s="37" t="s">
        <v>288</v>
      </c>
      <c r="E246" s="148"/>
      <c r="F246" s="146"/>
      <c r="G246" s="73" t="n">
        <f aca="false">F246-E246</f>
        <v>0</v>
      </c>
    </row>
    <row r="247" customFormat="false" ht="18.4" hidden="false" customHeight="true" outlineLevel="0" collapsed="false">
      <c r="A247" s="79" t="n">
        <f aca="false">(A246)+1</f>
        <v>180.1</v>
      </c>
      <c r="B247" s="80"/>
      <c r="C247" s="81" t="s">
        <v>39</v>
      </c>
      <c r="D247" s="82"/>
      <c r="E247" s="147" t="n">
        <f aca="false">SUM(E246)</f>
        <v>0</v>
      </c>
      <c r="F247" s="84" t="n">
        <f aca="false">SUM(F246)</f>
        <v>0</v>
      </c>
      <c r="G247" s="84" t="n">
        <f aca="false">SUM(G246)</f>
        <v>0</v>
      </c>
    </row>
    <row r="248" customFormat="false" ht="15.75" hidden="false" customHeight="true" outlineLevel="0" collapsed="false">
      <c r="A248" s="29"/>
      <c r="B248" s="68"/>
      <c r="C248" s="128" t="s">
        <v>289</v>
      </c>
      <c r="D248" s="69"/>
      <c r="E248" s="69"/>
      <c r="F248" s="113"/>
      <c r="G248" s="114"/>
    </row>
    <row r="249" customFormat="false" ht="15.75" hidden="false" customHeight="true" outlineLevel="0" collapsed="false">
      <c r="A249" s="34" t="n">
        <f aca="false">(A247)+1</f>
        <v>181.1</v>
      </c>
      <c r="B249" s="35"/>
      <c r="C249" s="36" t="s">
        <v>290</v>
      </c>
      <c r="D249" s="37" t="s">
        <v>291</v>
      </c>
      <c r="E249" s="145"/>
      <c r="F249" s="146"/>
      <c r="G249" s="73" t="n">
        <f aca="false">F249-E249</f>
        <v>0</v>
      </c>
    </row>
    <row r="250" customFormat="false" ht="15.75" hidden="false" customHeight="true" outlineLevel="0" collapsed="false">
      <c r="A250" s="1" t="n">
        <f aca="false">(A249)+1</f>
        <v>182.1</v>
      </c>
      <c r="C250" s="3" t="s">
        <v>292</v>
      </c>
      <c r="D250" s="41" t="s">
        <v>293</v>
      </c>
      <c r="E250" s="62"/>
      <c r="F250" s="45"/>
      <c r="G250" s="40" t="n">
        <f aca="false">F250-E250</f>
        <v>0</v>
      </c>
    </row>
    <row r="251" customFormat="false" ht="15.75" hidden="false" customHeight="true" outlineLevel="0" collapsed="false">
      <c r="A251" s="1" t="n">
        <f aca="false">(A250)+1</f>
        <v>183.1</v>
      </c>
      <c r="C251" s="3" t="s">
        <v>294</v>
      </c>
      <c r="D251" s="41" t="s">
        <v>295</v>
      </c>
      <c r="E251" s="62"/>
      <c r="F251" s="45"/>
      <c r="G251" s="40" t="n">
        <f aca="false">F251-E251</f>
        <v>0</v>
      </c>
    </row>
    <row r="252" customFormat="false" ht="15.75" hidden="false" customHeight="true" outlineLevel="0" collapsed="false">
      <c r="A252" s="1" t="n">
        <f aca="false">(A251)+1</f>
        <v>184.1</v>
      </c>
      <c r="C252" s="3" t="s">
        <v>296</v>
      </c>
      <c r="D252" s="41" t="s">
        <v>297</v>
      </c>
      <c r="E252" s="62"/>
      <c r="F252" s="45"/>
      <c r="G252" s="40" t="n">
        <f aca="false">F252-E252</f>
        <v>0</v>
      </c>
    </row>
    <row r="253" customFormat="false" ht="15.75" hidden="false" customHeight="true" outlineLevel="0" collapsed="false">
      <c r="A253" s="1" t="n">
        <f aca="false">(A252)+1</f>
        <v>185.1</v>
      </c>
      <c r="C253" s="3" t="s">
        <v>298</v>
      </c>
      <c r="D253" s="41" t="s">
        <v>299</v>
      </c>
      <c r="E253" s="62"/>
      <c r="F253" s="45"/>
      <c r="G253" s="40" t="n">
        <f aca="false">F253-E253</f>
        <v>0</v>
      </c>
    </row>
    <row r="254" customFormat="false" ht="15.75" hidden="false" customHeight="true" outlineLevel="0" collapsed="false">
      <c r="A254" s="1" t="n">
        <f aca="false">(A253)+1</f>
        <v>186.1</v>
      </c>
      <c r="C254" s="3" t="s">
        <v>300</v>
      </c>
      <c r="D254" s="41" t="s">
        <v>301</v>
      </c>
      <c r="E254" s="62"/>
      <c r="F254" s="45"/>
      <c r="G254" s="40" t="n">
        <f aca="false">F254-E254</f>
        <v>0</v>
      </c>
    </row>
    <row r="255" customFormat="false" ht="15.75" hidden="false" customHeight="true" outlineLevel="0" collapsed="false">
      <c r="A255" s="1" t="n">
        <f aca="false">(A254)+1</f>
        <v>187.1</v>
      </c>
      <c r="C255" s="3" t="s">
        <v>302</v>
      </c>
      <c r="D255" s="41" t="s">
        <v>303</v>
      </c>
      <c r="E255" s="62"/>
      <c r="F255" s="45"/>
      <c r="G255" s="40" t="n">
        <f aca="false">F255-E255</f>
        <v>0</v>
      </c>
    </row>
    <row r="256" customFormat="false" ht="15.75" hidden="false" customHeight="true" outlineLevel="0" collapsed="false">
      <c r="A256" s="1" t="n">
        <f aca="false">(A255)+1</f>
        <v>188.1</v>
      </c>
      <c r="C256" s="3" t="s">
        <v>304</v>
      </c>
      <c r="D256" s="41" t="s">
        <v>305</v>
      </c>
      <c r="E256" s="62"/>
      <c r="F256" s="45"/>
      <c r="G256" s="40" t="n">
        <f aca="false">F256-E256</f>
        <v>0</v>
      </c>
    </row>
    <row r="257" customFormat="false" ht="15.75" hidden="false" customHeight="true" outlineLevel="0" collapsed="false">
      <c r="A257" s="1" t="n">
        <f aca="false">(A256)+1</f>
        <v>189.1</v>
      </c>
      <c r="C257" s="3" t="s">
        <v>306</v>
      </c>
      <c r="D257" s="41" t="s">
        <v>307</v>
      </c>
      <c r="E257" s="62"/>
      <c r="F257" s="45"/>
      <c r="G257" s="40" t="n">
        <f aca="false">F257-E257</f>
        <v>0</v>
      </c>
    </row>
    <row r="258" customFormat="false" ht="15.75" hidden="false" customHeight="true" outlineLevel="0" collapsed="false">
      <c r="A258" s="1" t="n">
        <f aca="false">(A257)+1</f>
        <v>190.1</v>
      </c>
      <c r="C258" s="3" t="s">
        <v>308</v>
      </c>
      <c r="D258" s="41" t="s">
        <v>309</v>
      </c>
      <c r="E258" s="62"/>
      <c r="F258" s="45"/>
      <c r="G258" s="40" t="n">
        <f aca="false">F258-E258</f>
        <v>0</v>
      </c>
    </row>
    <row r="259" customFormat="false" ht="18.4" hidden="false" customHeight="true" outlineLevel="0" collapsed="false">
      <c r="A259" s="49" t="n">
        <f aca="false">(A258)+1</f>
        <v>191.1</v>
      </c>
      <c r="B259" s="94"/>
      <c r="C259" s="51" t="s">
        <v>39</v>
      </c>
      <c r="D259" s="52"/>
      <c r="E259" s="77" t="n">
        <f aca="false">SUM(E249:E258)</f>
        <v>0</v>
      </c>
      <c r="F259" s="78" t="n">
        <f aca="false">SUM(F249:F258)</f>
        <v>0</v>
      </c>
      <c r="G259" s="78" t="n">
        <f aca="false">SUM(G249:G258)</f>
        <v>0</v>
      </c>
    </row>
    <row r="260" s="154" customFormat="true" ht="15.75" hidden="false" customHeight="true" outlineLevel="0" collapsed="false">
      <c r="A260" s="149"/>
      <c r="B260" s="150"/>
      <c r="C260" s="68" t="s">
        <v>310</v>
      </c>
      <c r="D260" s="69"/>
      <c r="E260" s="151"/>
      <c r="F260" s="152"/>
      <c r="G260" s="153"/>
    </row>
    <row r="261" s="154" customFormat="true" ht="15.75" hidden="false" customHeight="true" outlineLevel="0" collapsed="false">
      <c r="A261" s="34" t="n">
        <f aca="false">(A259)+1</f>
        <v>192.1</v>
      </c>
      <c r="B261" s="35"/>
      <c r="C261" s="36" t="s">
        <v>53</v>
      </c>
      <c r="D261" s="155" t="s">
        <v>311</v>
      </c>
      <c r="E261" s="156" t="n">
        <f aca="false">F837</f>
        <v>0</v>
      </c>
      <c r="F261" s="156" t="n">
        <f aca="false">G837</f>
        <v>0</v>
      </c>
      <c r="G261" s="73" t="n">
        <f aca="false">F261-E261</f>
        <v>0</v>
      </c>
    </row>
    <row r="262" s="154" customFormat="true" ht="15.75" hidden="false" customHeight="true" outlineLevel="0" collapsed="false">
      <c r="A262" s="1" t="n">
        <f aca="false">(A261)+1</f>
        <v>193.1</v>
      </c>
      <c r="B262" s="2"/>
      <c r="C262" s="3" t="s">
        <v>312</v>
      </c>
      <c r="D262" s="41" t="s">
        <v>313</v>
      </c>
      <c r="E262" s="157"/>
      <c r="F262" s="45"/>
      <c r="G262" s="40" t="n">
        <f aca="false">F262-E262</f>
        <v>0</v>
      </c>
    </row>
    <row r="263" s="154" customFormat="true" ht="15.75" hidden="false" customHeight="true" outlineLevel="0" collapsed="false">
      <c r="A263" s="1" t="n">
        <f aca="false">(A262)+1</f>
        <v>194.1</v>
      </c>
      <c r="B263" s="2"/>
      <c r="C263" s="3" t="s">
        <v>111</v>
      </c>
      <c r="D263" s="41" t="s">
        <v>314</v>
      </c>
      <c r="E263" s="157"/>
      <c r="F263" s="45"/>
      <c r="G263" s="40" t="n">
        <f aca="false">F263-E263</f>
        <v>0</v>
      </c>
    </row>
    <row r="264" s="154" customFormat="true" ht="15.75" hidden="false" customHeight="true" outlineLevel="0" collapsed="false">
      <c r="A264" s="1" t="n">
        <f aca="false">(A263)+1</f>
        <v>195.1</v>
      </c>
      <c r="B264" s="2"/>
      <c r="C264" s="3" t="s">
        <v>315</v>
      </c>
      <c r="D264" s="41" t="s">
        <v>316</v>
      </c>
      <c r="E264" s="157"/>
      <c r="F264" s="45"/>
      <c r="G264" s="40" t="n">
        <f aca="false">F264-E264</f>
        <v>0</v>
      </c>
    </row>
    <row r="265" s="154" customFormat="true" ht="15.75" hidden="false" customHeight="true" outlineLevel="0" collapsed="false">
      <c r="A265" s="1" t="n">
        <f aca="false">(A264)+1</f>
        <v>196.1</v>
      </c>
      <c r="B265" s="2"/>
      <c r="C265" s="3" t="s">
        <v>33</v>
      </c>
      <c r="D265" s="41" t="s">
        <v>317</v>
      </c>
      <c r="E265" s="157"/>
      <c r="F265" s="45"/>
      <c r="G265" s="40" t="n">
        <f aca="false">F265-E265</f>
        <v>0</v>
      </c>
    </row>
    <row r="266" s="154" customFormat="true" ht="15.75" hidden="false" customHeight="true" outlineLevel="0" collapsed="false">
      <c r="A266" s="1" t="n">
        <f aca="false">(A265)+1</f>
        <v>197.1</v>
      </c>
      <c r="B266" s="2"/>
      <c r="C266" s="3" t="s">
        <v>318</v>
      </c>
      <c r="D266" s="41" t="s">
        <v>319</v>
      </c>
      <c r="E266" s="157"/>
      <c r="F266" s="45"/>
      <c r="G266" s="40" t="n">
        <f aca="false">F266-E266</f>
        <v>0</v>
      </c>
    </row>
    <row r="267" s="154" customFormat="true" ht="15.75" hidden="false" customHeight="true" outlineLevel="0" collapsed="false">
      <c r="A267" s="1" t="n">
        <f aca="false">(A266)+1</f>
        <v>198.1</v>
      </c>
      <c r="B267" s="2"/>
      <c r="C267" s="3" t="s">
        <v>37</v>
      </c>
      <c r="D267" s="41" t="s">
        <v>320</v>
      </c>
      <c r="E267" s="157"/>
      <c r="F267" s="45"/>
      <c r="G267" s="40" t="n">
        <f aca="false">F267-E267</f>
        <v>0</v>
      </c>
    </row>
    <row r="268" customFormat="false" ht="18.4" hidden="false" customHeight="true" outlineLevel="0" collapsed="false">
      <c r="A268" s="79" t="n">
        <f aca="false">(A267)+1</f>
        <v>199.1</v>
      </c>
      <c r="B268" s="80"/>
      <c r="C268" s="81" t="s">
        <v>39</v>
      </c>
      <c r="D268" s="82"/>
      <c r="E268" s="158" t="n">
        <f aca="false">SUM(E261:E267)</f>
        <v>0</v>
      </c>
      <c r="F268" s="84" t="n">
        <f aca="false">SUM(F261:F267)</f>
        <v>0</v>
      </c>
      <c r="G268" s="84" t="n">
        <f aca="false">SUM(G261:G267)</f>
        <v>0</v>
      </c>
    </row>
    <row r="269" customFormat="false" ht="18.4" hidden="false" customHeight="true" outlineLevel="0" collapsed="false">
      <c r="A269" s="159"/>
      <c r="B269" s="27"/>
      <c r="C269" s="160"/>
      <c r="D269" s="161"/>
      <c r="E269" s="162"/>
      <c r="F269" s="85"/>
      <c r="G269" s="163"/>
    </row>
    <row r="270" s="165" customFormat="true" ht="15.75" hidden="false" customHeight="true" outlineLevel="0" collapsed="false">
      <c r="A270" s="164" t="s">
        <v>321</v>
      </c>
      <c r="B270" s="164"/>
      <c r="C270" s="164"/>
      <c r="D270" s="164"/>
      <c r="E270" s="164"/>
      <c r="F270" s="164"/>
      <c r="G270" s="164"/>
    </row>
    <row r="271" customFormat="false" ht="15.75" hidden="false" customHeight="true" outlineLevel="0" collapsed="false">
      <c r="A271" s="34" t="n">
        <f aca="false">A268+1</f>
        <v>200.1</v>
      </c>
      <c r="B271" s="35"/>
      <c r="C271" s="36" t="s">
        <v>322</v>
      </c>
      <c r="D271" s="37" t="s">
        <v>323</v>
      </c>
      <c r="E271" s="148"/>
      <c r="F271" s="146"/>
      <c r="G271" s="73" t="n">
        <f aca="false">F271-E271</f>
        <v>0</v>
      </c>
    </row>
    <row r="272" customFormat="false" ht="15.75" hidden="false" customHeight="true" outlineLevel="0" collapsed="false">
      <c r="A272" s="132" t="n">
        <f aca="false">A271+1</f>
        <v>201.1</v>
      </c>
      <c r="B272" s="46"/>
      <c r="C272" s="47" t="s">
        <v>324</v>
      </c>
      <c r="D272" s="133" t="s">
        <v>325</v>
      </c>
      <c r="E272" s="157"/>
      <c r="F272" s="45"/>
      <c r="G272" s="40" t="n">
        <f aca="false">F272-E272</f>
        <v>0</v>
      </c>
    </row>
    <row r="273" customFormat="false" ht="18" hidden="false" customHeight="true" outlineLevel="0" collapsed="false">
      <c r="A273" s="166" t="n">
        <f aca="false">A272+1</f>
        <v>202.1</v>
      </c>
      <c r="B273" s="167"/>
      <c r="C273" s="97" t="s">
        <v>326</v>
      </c>
      <c r="D273" s="52"/>
      <c r="E273" s="158" t="n">
        <f aca="false">SUM(E271:E272)</f>
        <v>0</v>
      </c>
      <c r="F273" s="40" t="n">
        <f aca="false">SUM(F271:F272)</f>
        <v>0</v>
      </c>
      <c r="G273" s="40" t="n">
        <f aca="false">SUM(G271:G272)</f>
        <v>0</v>
      </c>
    </row>
    <row r="274" customFormat="false" ht="18" hidden="false" customHeight="true" outlineLevel="0" collapsed="false">
      <c r="A274" s="168" t="n">
        <f aca="false">A273+1</f>
        <v>203.1</v>
      </c>
      <c r="B274" s="167"/>
      <c r="C274" s="169" t="s">
        <v>327</v>
      </c>
      <c r="D274" s="52"/>
      <c r="E274" s="83" t="n">
        <f aca="false">E20+E32+E40+E48+E57+E66+E75+E80+E88+E101+E114+E128+E133+E146+E164+E176+E194+E206+E219+E226+E237+E244+E247+E259+E268+E273</f>
        <v>0</v>
      </c>
      <c r="F274" s="83" t="n">
        <f aca="false">F20+F32+F40+F48+F57+F66+F75+F80+F88+F101+F114+F128+F133+F146+F164+F176+F194+F206+F219+F226+F237+F244+F247+F259+F268+F273</f>
        <v>0</v>
      </c>
      <c r="G274" s="170" t="n">
        <f aca="false">G20+G32+G40+G48+G57+G66+G75+G80+G88+G101+G114+G128+G133+G146+G164+G176+G194+G206+G219+G226+G237+G244+G247+G259+G268+G273</f>
        <v>0</v>
      </c>
    </row>
    <row r="275" customFormat="false" ht="18" hidden="false" customHeight="true" outlineLevel="0" collapsed="false">
      <c r="A275" s="168"/>
      <c r="B275" s="163"/>
      <c r="C275" s="169"/>
      <c r="D275" s="171"/>
      <c r="E275" s="83"/>
      <c r="F275" s="83"/>
      <c r="G275" s="170"/>
    </row>
    <row r="276" customFormat="false" ht="18" hidden="false" customHeight="true" outlineLevel="0" collapsed="false">
      <c r="A276" s="172" t="s">
        <v>328</v>
      </c>
      <c r="B276" s="172"/>
      <c r="C276" s="172"/>
      <c r="D276" s="172"/>
      <c r="E276" s="172"/>
      <c r="F276" s="172"/>
      <c r="G276" s="173"/>
    </row>
    <row r="277" customFormat="false" ht="18" hidden="false" customHeight="true" outlineLevel="0" collapsed="false">
      <c r="A277" s="172"/>
      <c r="B277" s="172"/>
      <c r="C277" s="172"/>
      <c r="D277" s="172"/>
      <c r="E277" s="172"/>
      <c r="F277" s="172"/>
      <c r="G277" s="173"/>
    </row>
    <row r="278" customFormat="false" ht="18" hidden="false" customHeight="true" outlineLevel="0" collapsed="false">
      <c r="A278" s="172"/>
      <c r="B278" s="172"/>
      <c r="C278" s="172"/>
      <c r="D278" s="172"/>
      <c r="E278" s="172"/>
      <c r="F278" s="172"/>
      <c r="G278" s="173"/>
    </row>
    <row r="279" customFormat="false" ht="15" hidden="false" customHeight="true" outlineLevel="0" collapsed="false">
      <c r="A279" s="174" t="s">
        <v>5</v>
      </c>
      <c r="B279" s="175"/>
      <c r="C279" s="175"/>
      <c r="D279" s="175"/>
      <c r="E279" s="176" t="s">
        <v>329</v>
      </c>
      <c r="F279" s="176" t="s">
        <v>330</v>
      </c>
      <c r="G279" s="64"/>
    </row>
    <row r="280" customFormat="false" ht="30.75" hidden="false" customHeight="true" outlineLevel="0" collapsed="false">
      <c r="A280" s="177" t="s">
        <v>11</v>
      </c>
      <c r="B280" s="175"/>
      <c r="C280" s="175"/>
      <c r="D280" s="175"/>
      <c r="E280" s="178" t="s">
        <v>331</v>
      </c>
      <c r="F280" s="178" t="s">
        <v>332</v>
      </c>
      <c r="G280" s="64"/>
    </row>
    <row r="281" customFormat="false" ht="15" hidden="false" customHeight="true" outlineLevel="0" collapsed="false">
      <c r="A281" s="179" t="n">
        <f aca="false">A274+1</f>
        <v>204.1</v>
      </c>
      <c r="B281" s="64"/>
      <c r="C281" s="180" t="s">
        <v>333</v>
      </c>
      <c r="D281" s="180"/>
      <c r="E281" s="181" t="n">
        <f aca="false">E274</f>
        <v>0</v>
      </c>
      <c r="F281" s="181" t="n">
        <f aca="false">F274</f>
        <v>0</v>
      </c>
      <c r="G281" s="64"/>
    </row>
    <row r="282" customFormat="false" ht="15" hidden="false" customHeight="true" outlineLevel="0" collapsed="false">
      <c r="A282" s="179"/>
      <c r="B282" s="64"/>
      <c r="C282" s="180"/>
      <c r="D282" s="180"/>
      <c r="E282" s="181"/>
      <c r="F282" s="181"/>
      <c r="G282" s="64"/>
    </row>
    <row r="283" customFormat="false" ht="15" hidden="false" customHeight="true" outlineLevel="0" collapsed="false">
      <c r="A283" s="182" t="n">
        <f aca="false">A281+1</f>
        <v>205.1</v>
      </c>
      <c r="B283" s="183"/>
      <c r="C283" s="184" t="s">
        <v>334</v>
      </c>
      <c r="D283" s="184"/>
      <c r="E283" s="185"/>
      <c r="F283" s="186"/>
      <c r="G283" s="64"/>
    </row>
    <row r="284" customFormat="false" ht="15" hidden="false" customHeight="true" outlineLevel="0" collapsed="false">
      <c r="A284" s="182"/>
      <c r="B284" s="0"/>
      <c r="C284" s="184"/>
      <c r="D284" s="184"/>
      <c r="E284" s="185"/>
      <c r="F284" s="186"/>
      <c r="G284" s="64"/>
    </row>
    <row r="285" customFormat="false" ht="15" hidden="false" customHeight="true" outlineLevel="0" collapsed="false">
      <c r="A285" s="187" t="n">
        <f aca="false">A283+1</f>
        <v>206.1</v>
      </c>
      <c r="B285" s="96"/>
      <c r="C285" s="188" t="s">
        <v>335</v>
      </c>
      <c r="D285" s="188"/>
      <c r="E285" s="181" t="n">
        <f aca="false">E281+E283</f>
        <v>0</v>
      </c>
      <c r="F285" s="181" t="n">
        <f aca="false">F281+F283</f>
        <v>0</v>
      </c>
      <c r="G285" s="64"/>
    </row>
    <row r="286" customFormat="false" ht="15" hidden="false" customHeight="true" outlineLevel="0" collapsed="false">
      <c r="A286" s="187"/>
      <c r="B286" s="64"/>
      <c r="C286" s="188"/>
      <c r="D286" s="188"/>
      <c r="E286" s="181"/>
      <c r="F286" s="181"/>
      <c r="G286" s="64"/>
    </row>
    <row r="287" customFormat="false" ht="15" hidden="false" customHeight="true" outlineLevel="0" collapsed="false">
      <c r="A287" s="182" t="n">
        <f aca="false">A285+1</f>
        <v>207.1</v>
      </c>
      <c r="B287" s="64"/>
      <c r="C287" s="184" t="s">
        <v>336</v>
      </c>
      <c r="D287" s="184"/>
      <c r="E287" s="189"/>
      <c r="F287" s="190"/>
      <c r="G287" s="64"/>
    </row>
    <row r="288" customFormat="false" ht="15" hidden="false" customHeight="true" outlineLevel="0" collapsed="false">
      <c r="A288" s="182"/>
      <c r="B288" s="191"/>
      <c r="C288" s="184"/>
      <c r="D288" s="184"/>
      <c r="E288" s="189"/>
      <c r="F288" s="190"/>
      <c r="G288" s="64"/>
    </row>
    <row r="289" customFormat="false" ht="15" hidden="false" customHeight="true" outlineLevel="0" collapsed="false">
      <c r="A289" s="187" t="n">
        <f aca="false">A287+1</f>
        <v>208.1</v>
      </c>
      <c r="B289" s="96"/>
      <c r="C289" s="192" t="s">
        <v>337</v>
      </c>
      <c r="D289" s="192"/>
      <c r="E289" s="193" t="e">
        <f aca="false">E285/E287</f>
        <v>#DIV/0!</v>
      </c>
      <c r="F289" s="194"/>
      <c r="G289" s="64"/>
    </row>
    <row r="290" customFormat="false" ht="15" hidden="false" customHeight="true" outlineLevel="0" collapsed="false">
      <c r="A290" s="187"/>
      <c r="B290" s="64"/>
      <c r="C290" s="192"/>
      <c r="D290" s="192"/>
      <c r="E290" s="193"/>
      <c r="F290" s="194"/>
      <c r="G290" s="64"/>
    </row>
    <row r="291" customFormat="false" ht="15" hidden="false" customHeight="true" outlineLevel="0" collapsed="false">
      <c r="A291" s="182" t="n">
        <f aca="false">A289+1</f>
        <v>209.1</v>
      </c>
      <c r="B291" s="50"/>
      <c r="C291" s="195" t="s">
        <v>338</v>
      </c>
      <c r="D291" s="195"/>
      <c r="E291" s="196"/>
      <c r="F291" s="197"/>
      <c r="G291" s="64"/>
    </row>
    <row r="292" customFormat="false" ht="15" hidden="false" customHeight="true" outlineLevel="0" collapsed="false">
      <c r="A292" s="182"/>
      <c r="B292" s="191"/>
      <c r="C292" s="195"/>
      <c r="D292" s="195"/>
      <c r="E292" s="196"/>
      <c r="F292" s="197"/>
      <c r="G292" s="64"/>
    </row>
    <row r="293" customFormat="false" ht="15" hidden="false" customHeight="true" outlineLevel="0" collapsed="false">
      <c r="A293" s="198" t="n">
        <f aca="false">A291+1</f>
        <v>210.1</v>
      </c>
      <c r="B293" s="96"/>
      <c r="C293" s="199" t="s">
        <v>339</v>
      </c>
      <c r="D293" s="199"/>
      <c r="E293" s="200" t="e">
        <f aca="false">E289/E291</f>
        <v>#DIV/0!</v>
      </c>
      <c r="F293" s="201"/>
      <c r="G293" s="64"/>
    </row>
    <row r="294" customFormat="false" ht="15" hidden="false" customHeight="true" outlineLevel="0" collapsed="false">
      <c r="A294" s="198"/>
      <c r="B294" s="191"/>
      <c r="C294" s="199"/>
      <c r="D294" s="199"/>
      <c r="E294" s="200"/>
      <c r="F294" s="201"/>
      <c r="G294" s="64"/>
    </row>
    <row r="295" customFormat="false" ht="15" hidden="false" customHeight="true" outlineLevel="0" collapsed="false">
      <c r="A295" s="179" t="n">
        <f aca="false">A293+1</f>
        <v>211.1</v>
      </c>
      <c r="B295" s="64"/>
      <c r="C295" s="180" t="s">
        <v>340</v>
      </c>
      <c r="D295" s="180"/>
      <c r="E295" s="202"/>
      <c r="F295" s="203" t="e">
        <f aca="false">F285/F287</f>
        <v>#DIV/0!</v>
      </c>
      <c r="G295" s="64"/>
    </row>
    <row r="296" customFormat="false" ht="15" hidden="false" customHeight="true" outlineLevel="0" collapsed="false">
      <c r="A296" s="179"/>
      <c r="B296" s="64"/>
      <c r="C296" s="180"/>
      <c r="D296" s="180"/>
      <c r="E296" s="202"/>
      <c r="F296" s="203"/>
      <c r="G296" s="64"/>
    </row>
    <row r="297" customFormat="false" ht="15" hidden="false" customHeight="true" outlineLevel="0" collapsed="false">
      <c r="A297" s="182" t="n">
        <f aca="false">A295+1</f>
        <v>212.1</v>
      </c>
      <c r="B297" s="64"/>
      <c r="C297" s="195" t="s">
        <v>341</v>
      </c>
      <c r="D297" s="195"/>
      <c r="E297" s="204"/>
      <c r="F297" s="205"/>
      <c r="G297" s="64"/>
    </row>
    <row r="298" customFormat="false" ht="15" hidden="false" customHeight="true" outlineLevel="0" collapsed="false">
      <c r="A298" s="182"/>
      <c r="B298" s="191"/>
      <c r="C298" s="195"/>
      <c r="D298" s="195"/>
      <c r="E298" s="204"/>
      <c r="F298" s="205"/>
      <c r="G298" s="64"/>
    </row>
    <row r="299" customFormat="false" ht="15" hidden="false" customHeight="true" outlineLevel="0" collapsed="false">
      <c r="A299" s="206" t="n">
        <f aca="false">A297+1</f>
        <v>213.1</v>
      </c>
      <c r="B299" s="96"/>
      <c r="C299" s="207" t="s">
        <v>342</v>
      </c>
      <c r="D299" s="207"/>
      <c r="E299" s="208"/>
      <c r="F299" s="209" t="e">
        <f aca="false">F295/F297</f>
        <v>#DIV/0!</v>
      </c>
      <c r="G299" s="64"/>
    </row>
    <row r="300" customFormat="false" ht="15" hidden="false" customHeight="true" outlineLevel="0" collapsed="false">
      <c r="A300" s="206"/>
      <c r="B300" s="85"/>
      <c r="C300" s="207"/>
      <c r="D300" s="207"/>
      <c r="E300" s="208"/>
      <c r="F300" s="209"/>
      <c r="G300" s="64"/>
    </row>
    <row r="301" customFormat="false" ht="18" hidden="false" customHeight="true" outlineLevel="0" collapsed="false">
      <c r="A301" s="210"/>
      <c r="B301" s="64"/>
      <c r="C301" s="211"/>
      <c r="D301" s="211"/>
      <c r="E301" s="212"/>
      <c r="G301" s="64"/>
    </row>
    <row r="302" customFormat="false" ht="18" hidden="false" customHeight="true" outlineLevel="0" collapsed="false">
      <c r="A302" s="213" t="s">
        <v>343</v>
      </c>
      <c r="B302" s="213"/>
      <c r="C302" s="213"/>
      <c r="D302" s="213"/>
      <c r="E302" s="213"/>
      <c r="F302" s="213"/>
      <c r="G302" s="214"/>
    </row>
    <row r="303" customFormat="false" ht="18" hidden="false" customHeight="true" outlineLevel="0" collapsed="false">
      <c r="A303" s="213"/>
      <c r="B303" s="213"/>
      <c r="C303" s="213"/>
      <c r="D303" s="213"/>
      <c r="E303" s="213"/>
      <c r="F303" s="213"/>
      <c r="G303" s="214"/>
    </row>
    <row r="304" customFormat="false" ht="18" hidden="false" customHeight="true" outlineLevel="0" collapsed="false">
      <c r="A304" s="213"/>
      <c r="B304" s="213"/>
      <c r="C304" s="213"/>
      <c r="D304" s="213"/>
      <c r="E304" s="213"/>
      <c r="F304" s="213"/>
      <c r="G304" s="214"/>
    </row>
    <row r="305" customFormat="false" ht="15" hidden="false" customHeight="true" outlineLevel="0" collapsed="false">
      <c r="A305" s="215" t="s">
        <v>5</v>
      </c>
      <c r="B305" s="216"/>
      <c r="C305" s="216"/>
      <c r="D305" s="216"/>
      <c r="E305" s="216"/>
      <c r="F305" s="217" t="s">
        <v>330</v>
      </c>
      <c r="G305" s="218"/>
    </row>
    <row r="306" customFormat="false" ht="28.5" hidden="false" customHeight="true" outlineLevel="0" collapsed="false">
      <c r="A306" s="219" t="s">
        <v>11</v>
      </c>
      <c r="B306" s="216"/>
      <c r="C306" s="216"/>
      <c r="D306" s="216"/>
      <c r="E306" s="216"/>
      <c r="F306" s="220" t="s">
        <v>331</v>
      </c>
      <c r="G306" s="218"/>
    </row>
    <row r="307" customFormat="false" ht="15" hidden="false" customHeight="true" outlineLevel="0" collapsed="false">
      <c r="A307" s="187" t="n">
        <f aca="false">A299+1</f>
        <v>214.1</v>
      </c>
      <c r="B307" s="221" t="s">
        <v>344</v>
      </c>
      <c r="C307" s="221"/>
      <c r="D307" s="221"/>
      <c r="E307" s="222"/>
      <c r="F307" s="223" t="n">
        <f aca="false">F274</f>
        <v>0</v>
      </c>
      <c r="G307" s="224"/>
    </row>
    <row r="308" customFormat="false" ht="15" hidden="false" customHeight="true" outlineLevel="0" collapsed="false">
      <c r="A308" s="187"/>
      <c r="B308" s="221"/>
      <c r="C308" s="221"/>
      <c r="D308" s="221"/>
      <c r="E308" s="222"/>
      <c r="F308" s="223"/>
      <c r="G308" s="224"/>
    </row>
    <row r="309" customFormat="false" ht="15" hidden="false" customHeight="true" outlineLevel="0" collapsed="false">
      <c r="A309" s="182" t="n">
        <f aca="false">A307+1</f>
        <v>215.1</v>
      </c>
      <c r="B309" s="225" t="s">
        <v>345</v>
      </c>
      <c r="C309" s="225"/>
      <c r="D309" s="225"/>
      <c r="E309" s="226"/>
      <c r="F309" s="227" t="n">
        <v>0.15</v>
      </c>
      <c r="G309" s="228"/>
    </row>
    <row r="310" customFormat="false" ht="15" hidden="false" customHeight="true" outlineLevel="0" collapsed="false">
      <c r="A310" s="182"/>
      <c r="B310" s="225"/>
      <c r="C310" s="225"/>
      <c r="D310" s="225"/>
      <c r="E310" s="226"/>
      <c r="F310" s="227"/>
      <c r="G310" s="228"/>
    </row>
    <row r="311" customFormat="false" ht="15" hidden="false" customHeight="true" outlineLevel="0" collapsed="false">
      <c r="A311" s="187" t="n">
        <f aca="false">A309+1</f>
        <v>216.1</v>
      </c>
      <c r="B311" s="221" t="s">
        <v>346</v>
      </c>
      <c r="C311" s="221"/>
      <c r="D311" s="221"/>
      <c r="E311" s="229"/>
      <c r="F311" s="230" t="n">
        <f aca="false">F307*F309</f>
        <v>0</v>
      </c>
      <c r="G311" s="228"/>
    </row>
    <row r="312" customFormat="false" ht="15" hidden="false" customHeight="true" outlineLevel="0" collapsed="false">
      <c r="A312" s="187"/>
      <c r="B312" s="221"/>
      <c r="C312" s="221"/>
      <c r="D312" s="221"/>
      <c r="E312" s="229"/>
      <c r="F312" s="230"/>
      <c r="G312" s="228"/>
    </row>
    <row r="313" customFormat="false" ht="15" hidden="false" customHeight="true" outlineLevel="0" collapsed="false">
      <c r="A313" s="179" t="n">
        <f aca="false">A311+1</f>
        <v>217.1</v>
      </c>
      <c r="B313" s="231" t="s">
        <v>347</v>
      </c>
      <c r="C313" s="231"/>
      <c r="D313" s="231"/>
      <c r="E313" s="231"/>
      <c r="F313" s="232"/>
      <c r="G313" s="233"/>
    </row>
    <row r="314" customFormat="false" ht="15" hidden="false" customHeight="true" outlineLevel="0" collapsed="false">
      <c r="A314" s="179"/>
      <c r="B314" s="231"/>
      <c r="C314" s="231"/>
      <c r="D314" s="231"/>
      <c r="E314" s="231"/>
      <c r="F314" s="232"/>
      <c r="G314" s="233"/>
    </row>
    <row r="315" customFormat="false" ht="15" hidden="false" customHeight="true" outlineLevel="0" collapsed="false">
      <c r="A315" s="198" t="n">
        <f aca="false">A313+1</f>
        <v>218.1</v>
      </c>
      <c r="B315" s="234" t="s">
        <v>348</v>
      </c>
      <c r="C315" s="234"/>
      <c r="D315" s="234"/>
      <c r="E315" s="234"/>
      <c r="F315" s="235" t="n">
        <f aca="false">F311-F313</f>
        <v>0</v>
      </c>
      <c r="G315" s="233"/>
    </row>
    <row r="316" customFormat="false" ht="15" hidden="false" customHeight="true" outlineLevel="0" collapsed="false">
      <c r="A316" s="198"/>
      <c r="B316" s="234"/>
      <c r="C316" s="234"/>
      <c r="D316" s="234"/>
      <c r="E316" s="234"/>
      <c r="F316" s="235"/>
      <c r="G316" s="233"/>
    </row>
    <row r="317" customFormat="false" ht="15" hidden="false" customHeight="true" outlineLevel="0" collapsed="false">
      <c r="A317" s="187" t="n">
        <f aca="false">A315+1</f>
        <v>219.1</v>
      </c>
      <c r="B317" s="236" t="s">
        <v>344</v>
      </c>
      <c r="C317" s="236"/>
      <c r="D317" s="236"/>
      <c r="E317" s="236"/>
      <c r="F317" s="237" t="n">
        <f aca="false">F274</f>
        <v>0</v>
      </c>
      <c r="G317" s="233"/>
    </row>
    <row r="318" customFormat="false" ht="15" hidden="false" customHeight="true" outlineLevel="0" collapsed="false">
      <c r="A318" s="187"/>
      <c r="B318" s="236"/>
      <c r="C318" s="236"/>
      <c r="D318" s="236"/>
      <c r="E318" s="236"/>
      <c r="F318" s="237"/>
      <c r="G318" s="233"/>
    </row>
    <row r="319" customFormat="false" ht="15" hidden="false" customHeight="true" outlineLevel="0" collapsed="false">
      <c r="A319" s="179" t="n">
        <f aca="false">A317+1</f>
        <v>220.1</v>
      </c>
      <c r="B319" s="231" t="s">
        <v>349</v>
      </c>
      <c r="C319" s="231"/>
      <c r="D319" s="231"/>
      <c r="E319" s="231"/>
      <c r="F319" s="238" t="n">
        <v>0.025</v>
      </c>
      <c r="G319" s="233"/>
    </row>
    <row r="320" customFormat="false" ht="15" hidden="false" customHeight="true" outlineLevel="0" collapsed="false">
      <c r="A320" s="179"/>
      <c r="B320" s="231"/>
      <c r="C320" s="231"/>
      <c r="D320" s="231"/>
      <c r="E320" s="231"/>
      <c r="F320" s="238"/>
      <c r="G320" s="233"/>
    </row>
    <row r="321" customFormat="false" ht="15" hidden="false" customHeight="true" outlineLevel="0" collapsed="false">
      <c r="A321" s="206" t="n">
        <f aca="false">A319+1</f>
        <v>221.1</v>
      </c>
      <c r="B321" s="239" t="s">
        <v>350</v>
      </c>
      <c r="C321" s="239"/>
      <c r="D321" s="239"/>
      <c r="E321" s="239"/>
      <c r="F321" s="235" t="n">
        <f aca="false">F317*F319</f>
        <v>0</v>
      </c>
      <c r="G321" s="233"/>
    </row>
    <row r="322" customFormat="false" ht="15" hidden="false" customHeight="true" outlineLevel="0" collapsed="false">
      <c r="A322" s="206"/>
      <c r="B322" s="239"/>
      <c r="C322" s="239"/>
      <c r="D322" s="239"/>
      <c r="E322" s="239"/>
      <c r="F322" s="235"/>
      <c r="G322" s="233"/>
    </row>
    <row r="323" customFormat="false" ht="11.25" hidden="false" customHeight="true" outlineLevel="0" collapsed="false">
      <c r="A323" s="210"/>
      <c r="B323" s="211"/>
      <c r="C323" s="211"/>
      <c r="D323" s="211"/>
      <c r="E323" s="233"/>
      <c r="F323" s="233"/>
      <c r="G323" s="233"/>
    </row>
    <row r="324" customFormat="false" ht="11.25" hidden="false" customHeight="true" outlineLevel="0" collapsed="false">
      <c r="A324" s="210"/>
      <c r="B324" s="211"/>
      <c r="C324" s="211"/>
      <c r="D324" s="211"/>
      <c r="E324" s="233"/>
      <c r="F324" s="233"/>
      <c r="G324" s="233"/>
    </row>
    <row r="325" customFormat="false" ht="48" hidden="false" customHeight="true" outlineLevel="0" collapsed="false">
      <c r="A325" s="240" t="n">
        <v>1</v>
      </c>
      <c r="B325" s="241" t="s">
        <v>351</v>
      </c>
      <c r="C325" s="241"/>
      <c r="D325" s="241"/>
      <c r="E325" s="241"/>
      <c r="F325" s="241"/>
      <c r="G325" s="242"/>
    </row>
    <row r="326" customFormat="false" ht="96" hidden="false" customHeight="true" outlineLevel="0" collapsed="false">
      <c r="A326" s="243" t="n">
        <v>2</v>
      </c>
      <c r="B326" s="241" t="s">
        <v>352</v>
      </c>
      <c r="C326" s="241"/>
      <c r="D326" s="241"/>
      <c r="E326" s="241"/>
      <c r="F326" s="241"/>
      <c r="G326" s="244"/>
    </row>
    <row r="327" customFormat="false" ht="33.75" hidden="false" customHeight="true" outlineLevel="0" collapsed="false">
      <c r="A327" s="243" t="n">
        <v>3</v>
      </c>
      <c r="B327" s="241" t="s">
        <v>353</v>
      </c>
      <c r="C327" s="241"/>
      <c r="D327" s="241"/>
      <c r="E327" s="241"/>
      <c r="F327" s="241"/>
      <c r="G327" s="245"/>
    </row>
    <row r="328" customFormat="false" ht="20.25" hidden="false" customHeight="true" outlineLevel="0" collapsed="false">
      <c r="A328" s="246" t="n">
        <v>4</v>
      </c>
      <c r="B328" s="241" t="s">
        <v>354</v>
      </c>
      <c r="C328" s="241"/>
      <c r="D328" s="241"/>
      <c r="E328" s="241"/>
      <c r="F328" s="241"/>
      <c r="G328" s="242"/>
    </row>
    <row r="329" s="64" customFormat="true" ht="20.25" hidden="false" customHeight="true" outlineLevel="0" collapsed="false">
      <c r="A329" s="247"/>
      <c r="B329" s="241"/>
      <c r="C329" s="241"/>
      <c r="D329" s="241"/>
      <c r="E329" s="241"/>
      <c r="F329" s="241"/>
      <c r="G329" s="242"/>
    </row>
    <row r="330" customFormat="false" ht="27.75" hidden="false" customHeight="true" outlineLevel="0" collapsed="false">
      <c r="A330" s="248" t="s">
        <v>355</v>
      </c>
      <c r="B330" s="248"/>
      <c r="C330" s="248"/>
      <c r="D330" s="248"/>
      <c r="E330" s="248"/>
      <c r="F330" s="248"/>
      <c r="G330" s="248"/>
    </row>
    <row r="331" customFormat="false" ht="27.75" hidden="false" customHeight="true" outlineLevel="0" collapsed="false">
      <c r="A331" s="249"/>
      <c r="B331" s="249"/>
      <c r="C331" s="249"/>
      <c r="D331" s="249"/>
      <c r="E331" s="249"/>
      <c r="F331" s="249"/>
      <c r="G331" s="249"/>
    </row>
    <row r="332" customFormat="false" ht="27.75" hidden="false" customHeight="true" outlineLevel="0" collapsed="false">
      <c r="A332" s="250" t="s">
        <v>356</v>
      </c>
      <c r="B332" s="250"/>
      <c r="C332" s="250"/>
      <c r="D332" s="250"/>
      <c r="E332" s="250"/>
      <c r="F332" s="250"/>
      <c r="G332" s="250"/>
    </row>
    <row r="333" customFormat="false" ht="51" hidden="false" customHeight="true" outlineLevel="0" collapsed="false">
      <c r="A333" s="250" t="s">
        <v>357</v>
      </c>
      <c r="B333" s="250"/>
      <c r="C333" s="250"/>
      <c r="D333" s="250"/>
      <c r="E333" s="251" t="s">
        <v>358</v>
      </c>
      <c r="F333" s="251" t="s">
        <v>359</v>
      </c>
      <c r="G333" s="251" t="s">
        <v>360</v>
      </c>
    </row>
    <row r="334" customFormat="false" ht="32.25" hidden="false" customHeight="true" outlineLevel="0" collapsed="false">
      <c r="A334" s="252"/>
      <c r="B334" s="252"/>
      <c r="C334" s="252"/>
      <c r="D334" s="252"/>
      <c r="E334" s="253"/>
      <c r="F334" s="253"/>
      <c r="G334" s="253"/>
    </row>
    <row r="335" customFormat="false" ht="32.25" hidden="false" customHeight="true" outlineLevel="0" collapsed="false">
      <c r="A335" s="252"/>
      <c r="B335" s="252"/>
      <c r="C335" s="252"/>
      <c r="D335" s="252"/>
      <c r="E335" s="253"/>
      <c r="F335" s="253"/>
      <c r="G335" s="253"/>
    </row>
    <row r="336" customFormat="false" ht="32.25" hidden="false" customHeight="true" outlineLevel="0" collapsed="false">
      <c r="A336" s="252"/>
      <c r="B336" s="252"/>
      <c r="C336" s="252"/>
      <c r="D336" s="252"/>
      <c r="E336" s="253"/>
      <c r="F336" s="253"/>
      <c r="G336" s="253"/>
    </row>
    <row r="337" customFormat="false" ht="32.25" hidden="false" customHeight="true" outlineLevel="0" collapsed="false">
      <c r="A337" s="252"/>
      <c r="B337" s="252"/>
      <c r="C337" s="252"/>
      <c r="D337" s="252"/>
      <c r="E337" s="253"/>
      <c r="F337" s="253"/>
      <c r="G337" s="253"/>
    </row>
    <row r="338" customFormat="false" ht="32.25" hidden="false" customHeight="true" outlineLevel="0" collapsed="false">
      <c r="A338" s="252"/>
      <c r="B338" s="252"/>
      <c r="C338" s="252"/>
      <c r="D338" s="252"/>
      <c r="E338" s="253"/>
      <c r="F338" s="253"/>
      <c r="G338" s="253"/>
    </row>
    <row r="339" customFormat="false" ht="32.25" hidden="false" customHeight="true" outlineLevel="0" collapsed="false">
      <c r="A339" s="252"/>
      <c r="B339" s="252"/>
      <c r="C339" s="252"/>
      <c r="D339" s="252"/>
      <c r="E339" s="253"/>
      <c r="F339" s="253"/>
      <c r="G339" s="253"/>
    </row>
    <row r="340" customFormat="false" ht="32.25" hidden="false" customHeight="true" outlineLevel="0" collapsed="false">
      <c r="A340" s="252"/>
      <c r="B340" s="252"/>
      <c r="C340" s="252"/>
      <c r="D340" s="252"/>
      <c r="E340" s="253"/>
      <c r="F340" s="253"/>
      <c r="G340" s="253"/>
    </row>
    <row r="341" customFormat="false" ht="32.25" hidden="false" customHeight="true" outlineLevel="0" collapsed="false">
      <c r="A341" s="252"/>
      <c r="B341" s="252"/>
      <c r="C341" s="252"/>
      <c r="D341" s="252"/>
      <c r="E341" s="253"/>
      <c r="F341" s="253"/>
      <c r="G341" s="253"/>
    </row>
    <row r="342" customFormat="false" ht="32.25" hidden="false" customHeight="true" outlineLevel="0" collapsed="false">
      <c r="A342" s="252"/>
      <c r="B342" s="252"/>
      <c r="C342" s="252"/>
      <c r="D342" s="252"/>
      <c r="E342" s="253"/>
      <c r="F342" s="253"/>
      <c r="G342" s="253"/>
    </row>
    <row r="343" customFormat="false" ht="32.25" hidden="false" customHeight="true" outlineLevel="0" collapsed="false">
      <c r="A343" s="250" t="s">
        <v>361</v>
      </c>
      <c r="B343" s="250"/>
      <c r="C343" s="250"/>
      <c r="D343" s="250"/>
      <c r="E343" s="254"/>
      <c r="F343" s="255" t="n">
        <f aca="false">SUM(F334:F342)</f>
        <v>0</v>
      </c>
      <c r="G343" s="255" t="n">
        <f aca="false">SUM(G334:G342)</f>
        <v>0</v>
      </c>
    </row>
    <row r="344" customFormat="false" ht="17.25" hidden="false" customHeight="true" outlineLevel="0" collapsed="false">
      <c r="A344" s="256"/>
      <c r="B344" s="256"/>
      <c r="C344" s="256"/>
      <c r="D344" s="256"/>
      <c r="E344" s="256"/>
      <c r="F344" s="256"/>
      <c r="G344" s="256"/>
    </row>
    <row r="345" customFormat="false" ht="17.25" hidden="false" customHeight="true" outlineLevel="0" collapsed="false">
      <c r="A345" s="256"/>
      <c r="B345" s="256"/>
      <c r="C345" s="256"/>
      <c r="D345" s="256"/>
      <c r="E345" s="256"/>
      <c r="F345" s="256"/>
      <c r="G345" s="256"/>
    </row>
    <row r="346" customFormat="false" ht="17.25" hidden="false" customHeight="true" outlineLevel="0" collapsed="false">
      <c r="A346" s="256"/>
      <c r="B346" s="256"/>
      <c r="C346" s="256"/>
      <c r="D346" s="256"/>
      <c r="E346" s="256"/>
      <c r="F346" s="256"/>
      <c r="G346" s="256"/>
    </row>
    <row r="347" customFormat="false" ht="17.25" hidden="false" customHeight="true" outlineLevel="0" collapsed="false">
      <c r="A347" s="256"/>
      <c r="B347" s="256"/>
      <c r="C347" s="256"/>
      <c r="D347" s="256"/>
      <c r="E347" s="256"/>
      <c r="F347" s="256"/>
      <c r="G347" s="256"/>
    </row>
    <row r="348" customFormat="false" ht="17.25" hidden="false" customHeight="true" outlineLevel="0" collapsed="false">
      <c r="A348" s="256"/>
      <c r="B348" s="256"/>
      <c r="C348" s="256"/>
      <c r="D348" s="256"/>
      <c r="E348" s="256"/>
      <c r="F348" s="256"/>
      <c r="G348" s="256"/>
    </row>
    <row r="349" customFormat="false" ht="32.25" hidden="false" customHeight="true" outlineLevel="0" collapsed="false">
      <c r="A349" s="250" t="s">
        <v>362</v>
      </c>
      <c r="B349" s="250"/>
      <c r="C349" s="250"/>
      <c r="D349" s="250"/>
      <c r="E349" s="250"/>
      <c r="F349" s="250"/>
      <c r="G349" s="250"/>
    </row>
    <row r="350" customFormat="false" ht="51" hidden="false" customHeight="true" outlineLevel="0" collapsed="false">
      <c r="A350" s="250" t="s">
        <v>357</v>
      </c>
      <c r="B350" s="250"/>
      <c r="C350" s="250"/>
      <c r="D350" s="250"/>
      <c r="E350" s="251" t="s">
        <v>358</v>
      </c>
      <c r="F350" s="251" t="s">
        <v>359</v>
      </c>
      <c r="G350" s="251" t="s">
        <v>360</v>
      </c>
    </row>
    <row r="351" customFormat="false" ht="32.25" hidden="false" customHeight="true" outlineLevel="0" collapsed="false">
      <c r="A351" s="257"/>
      <c r="B351" s="257"/>
      <c r="C351" s="257"/>
      <c r="D351" s="257"/>
      <c r="E351" s="253"/>
      <c r="F351" s="253"/>
      <c r="G351" s="253"/>
    </row>
    <row r="352" customFormat="false" ht="32.25" hidden="false" customHeight="true" outlineLevel="0" collapsed="false">
      <c r="A352" s="257"/>
      <c r="B352" s="257"/>
      <c r="C352" s="257"/>
      <c r="D352" s="257"/>
      <c r="E352" s="253"/>
      <c r="F352" s="253"/>
      <c r="G352" s="253"/>
    </row>
    <row r="353" customFormat="false" ht="32.25" hidden="false" customHeight="true" outlineLevel="0" collapsed="false">
      <c r="A353" s="257"/>
      <c r="B353" s="257"/>
      <c r="C353" s="257"/>
      <c r="D353" s="257"/>
      <c r="E353" s="253"/>
      <c r="F353" s="253"/>
      <c r="G353" s="253"/>
    </row>
    <row r="354" customFormat="false" ht="32.25" hidden="false" customHeight="true" outlineLevel="0" collapsed="false">
      <c r="A354" s="252"/>
      <c r="B354" s="252"/>
      <c r="C354" s="252"/>
      <c r="D354" s="252"/>
      <c r="E354" s="253"/>
      <c r="F354" s="253"/>
      <c r="G354" s="253"/>
    </row>
    <row r="355" customFormat="false" ht="32.25" hidden="false" customHeight="true" outlineLevel="0" collapsed="false">
      <c r="A355" s="252"/>
      <c r="B355" s="252"/>
      <c r="C355" s="252"/>
      <c r="D355" s="252"/>
      <c r="E355" s="253"/>
      <c r="F355" s="253"/>
      <c r="G355" s="253"/>
    </row>
    <row r="356" customFormat="false" ht="32.25" hidden="false" customHeight="true" outlineLevel="0" collapsed="false">
      <c r="A356" s="252"/>
      <c r="B356" s="252"/>
      <c r="C356" s="252"/>
      <c r="D356" s="252"/>
      <c r="E356" s="253"/>
      <c r="F356" s="253"/>
      <c r="G356" s="253"/>
    </row>
    <row r="357" customFormat="false" ht="32.25" hidden="false" customHeight="true" outlineLevel="0" collapsed="false">
      <c r="A357" s="252"/>
      <c r="B357" s="252"/>
      <c r="C357" s="252"/>
      <c r="D357" s="252"/>
      <c r="E357" s="253"/>
      <c r="F357" s="253"/>
      <c r="G357" s="253"/>
    </row>
    <row r="358" customFormat="false" ht="32.25" hidden="false" customHeight="true" outlineLevel="0" collapsed="false">
      <c r="A358" s="252"/>
      <c r="B358" s="252"/>
      <c r="C358" s="252"/>
      <c r="D358" s="252"/>
      <c r="E358" s="253"/>
      <c r="F358" s="253"/>
      <c r="G358" s="253"/>
    </row>
    <row r="359" customFormat="false" ht="32.25" hidden="false" customHeight="true" outlineLevel="0" collapsed="false">
      <c r="A359" s="252"/>
      <c r="B359" s="252"/>
      <c r="C359" s="252"/>
      <c r="D359" s="252"/>
      <c r="E359" s="253"/>
      <c r="F359" s="253"/>
      <c r="G359" s="253"/>
    </row>
    <row r="360" customFormat="false" ht="32.25" hidden="false" customHeight="true" outlineLevel="0" collapsed="false">
      <c r="A360" s="258" t="s">
        <v>363</v>
      </c>
      <c r="B360" s="258"/>
      <c r="C360" s="258"/>
      <c r="D360" s="258"/>
      <c r="E360" s="259"/>
      <c r="F360" s="255" t="n">
        <f aca="false">SUM(F351:F359)</f>
        <v>0</v>
      </c>
      <c r="G360" s="255" t="n">
        <f aca="false">SUM(G351:G359)</f>
        <v>0</v>
      </c>
    </row>
    <row r="361" customFormat="false" ht="27.75" hidden="false" customHeight="true" outlineLevel="0" collapsed="false">
      <c r="A361" s="248" t="s">
        <v>355</v>
      </c>
      <c r="B361" s="248"/>
      <c r="C361" s="248"/>
      <c r="D361" s="248"/>
      <c r="E361" s="248"/>
      <c r="F361" s="248"/>
      <c r="G361" s="248"/>
    </row>
    <row r="362" customFormat="false" ht="27.75" hidden="false" customHeight="true" outlineLevel="0" collapsed="false">
      <c r="A362" s="249"/>
      <c r="B362" s="249"/>
      <c r="C362" s="249"/>
      <c r="D362" s="249"/>
      <c r="E362" s="249"/>
      <c r="F362" s="249"/>
      <c r="G362" s="249"/>
    </row>
    <row r="363" customFormat="false" ht="26.25" hidden="false" customHeight="true" outlineLevel="0" collapsed="false">
      <c r="A363" s="250" t="s">
        <v>364</v>
      </c>
      <c r="B363" s="250"/>
      <c r="C363" s="250"/>
      <c r="D363" s="250"/>
      <c r="E363" s="250"/>
      <c r="F363" s="250"/>
      <c r="G363" s="250"/>
    </row>
    <row r="364" customFormat="false" ht="51" hidden="false" customHeight="true" outlineLevel="0" collapsed="false">
      <c r="A364" s="250" t="s">
        <v>357</v>
      </c>
      <c r="B364" s="250"/>
      <c r="C364" s="250"/>
      <c r="D364" s="250"/>
      <c r="E364" s="251" t="s">
        <v>358</v>
      </c>
      <c r="F364" s="251" t="s">
        <v>359</v>
      </c>
      <c r="G364" s="251" t="s">
        <v>360</v>
      </c>
    </row>
    <row r="365" customFormat="false" ht="31.5" hidden="false" customHeight="true" outlineLevel="0" collapsed="false">
      <c r="A365" s="252"/>
      <c r="B365" s="252"/>
      <c r="C365" s="252"/>
      <c r="D365" s="252"/>
      <c r="E365" s="253"/>
      <c r="F365" s="253"/>
      <c r="G365" s="253"/>
    </row>
    <row r="366" customFormat="false" ht="31.5" hidden="false" customHeight="true" outlineLevel="0" collapsed="false">
      <c r="A366" s="252"/>
      <c r="B366" s="252"/>
      <c r="C366" s="252"/>
      <c r="D366" s="252"/>
      <c r="E366" s="253"/>
      <c r="F366" s="253"/>
      <c r="G366" s="253"/>
    </row>
    <row r="367" customFormat="false" ht="31.5" hidden="false" customHeight="true" outlineLevel="0" collapsed="false">
      <c r="A367" s="252"/>
      <c r="B367" s="252"/>
      <c r="C367" s="252"/>
      <c r="D367" s="252"/>
      <c r="E367" s="253"/>
      <c r="F367" s="253"/>
      <c r="G367" s="253"/>
    </row>
    <row r="368" customFormat="false" ht="31.5" hidden="false" customHeight="true" outlineLevel="0" collapsed="false">
      <c r="A368" s="252"/>
      <c r="B368" s="252"/>
      <c r="C368" s="252"/>
      <c r="D368" s="252"/>
      <c r="E368" s="253"/>
      <c r="F368" s="253"/>
      <c r="G368" s="253"/>
    </row>
    <row r="369" customFormat="false" ht="31.5" hidden="false" customHeight="true" outlineLevel="0" collapsed="false">
      <c r="A369" s="252"/>
      <c r="B369" s="252"/>
      <c r="C369" s="252"/>
      <c r="D369" s="252"/>
      <c r="E369" s="253"/>
      <c r="F369" s="253"/>
      <c r="G369" s="253"/>
    </row>
    <row r="370" customFormat="false" ht="31.5" hidden="false" customHeight="true" outlineLevel="0" collapsed="false">
      <c r="A370" s="252"/>
      <c r="B370" s="252"/>
      <c r="C370" s="252"/>
      <c r="D370" s="252"/>
      <c r="E370" s="253"/>
      <c r="F370" s="253"/>
      <c r="G370" s="253"/>
    </row>
    <row r="371" customFormat="false" ht="31.5" hidden="false" customHeight="true" outlineLevel="0" collapsed="false">
      <c r="A371" s="252"/>
      <c r="B371" s="252"/>
      <c r="C371" s="252"/>
      <c r="D371" s="252"/>
      <c r="E371" s="253"/>
      <c r="F371" s="253"/>
      <c r="G371" s="253"/>
    </row>
    <row r="372" customFormat="false" ht="31.5" hidden="false" customHeight="true" outlineLevel="0" collapsed="false">
      <c r="A372" s="252"/>
      <c r="B372" s="252"/>
      <c r="C372" s="252"/>
      <c r="D372" s="252"/>
      <c r="E372" s="253"/>
      <c r="F372" s="253"/>
      <c r="G372" s="253"/>
    </row>
    <row r="373" customFormat="false" ht="31.5" hidden="false" customHeight="true" outlineLevel="0" collapsed="false">
      <c r="A373" s="252"/>
      <c r="B373" s="252"/>
      <c r="C373" s="252"/>
      <c r="D373" s="252"/>
      <c r="E373" s="253"/>
      <c r="F373" s="253"/>
      <c r="G373" s="253"/>
    </row>
    <row r="374" customFormat="false" ht="31.5" hidden="false" customHeight="true" outlineLevel="0" collapsed="false">
      <c r="A374" s="250" t="s">
        <v>365</v>
      </c>
      <c r="B374" s="250"/>
      <c r="C374" s="250"/>
      <c r="D374" s="250"/>
      <c r="E374" s="259"/>
      <c r="F374" s="255" t="n">
        <f aca="false">SUM(F365:F373)</f>
        <v>0</v>
      </c>
      <c r="G374" s="255" t="n">
        <f aca="false">SUM(G365:G373)</f>
        <v>0</v>
      </c>
    </row>
    <row r="375" customFormat="false" ht="31.5" hidden="false" customHeight="true" outlineLevel="0" collapsed="false">
      <c r="A375" s="256"/>
      <c r="B375" s="256"/>
      <c r="C375" s="256"/>
      <c r="D375" s="256"/>
      <c r="E375" s="256"/>
      <c r="F375" s="256"/>
      <c r="G375" s="256"/>
    </row>
    <row r="376" customFormat="false" ht="31.5" hidden="false" customHeight="true" outlineLevel="0" collapsed="false">
      <c r="A376" s="256"/>
      <c r="B376" s="256"/>
      <c r="C376" s="256"/>
      <c r="D376" s="256"/>
      <c r="E376" s="256"/>
      <c r="F376" s="256"/>
      <c r="G376" s="256"/>
    </row>
    <row r="377" customFormat="false" ht="16.5" hidden="false" customHeight="false" outlineLevel="0" collapsed="false">
      <c r="A377" s="256"/>
      <c r="B377" s="256"/>
      <c r="C377" s="256"/>
      <c r="D377" s="256"/>
      <c r="E377" s="256"/>
      <c r="F377" s="256"/>
      <c r="G377" s="256"/>
    </row>
    <row r="378" customFormat="false" ht="31.5" hidden="false" customHeight="true" outlineLevel="0" collapsed="false">
      <c r="A378" s="250" t="s">
        <v>366</v>
      </c>
      <c r="B378" s="250"/>
      <c r="C378" s="250"/>
      <c r="D378" s="250"/>
      <c r="E378" s="250"/>
      <c r="F378" s="250"/>
      <c r="G378" s="250"/>
    </row>
    <row r="379" customFormat="false" ht="51" hidden="false" customHeight="true" outlineLevel="0" collapsed="false">
      <c r="A379" s="250" t="s">
        <v>357</v>
      </c>
      <c r="B379" s="250"/>
      <c r="C379" s="250"/>
      <c r="D379" s="250"/>
      <c r="E379" s="251" t="s">
        <v>358</v>
      </c>
      <c r="F379" s="251" t="s">
        <v>359</v>
      </c>
      <c r="G379" s="251" t="s">
        <v>360</v>
      </c>
      <c r="L379" s="260"/>
      <c r="M379" s="64"/>
      <c r="N379" s="260"/>
      <c r="O379" s="64"/>
      <c r="P379" s="64"/>
      <c r="Q379" s="260"/>
    </row>
    <row r="380" customFormat="false" ht="31.5" hidden="false" customHeight="true" outlineLevel="0" collapsed="false">
      <c r="A380" s="257"/>
      <c r="B380" s="257"/>
      <c r="C380" s="257"/>
      <c r="D380" s="257"/>
      <c r="E380" s="253"/>
      <c r="F380" s="253"/>
      <c r="G380" s="253"/>
    </row>
    <row r="381" customFormat="false" ht="31.5" hidden="false" customHeight="true" outlineLevel="0" collapsed="false">
      <c r="A381" s="257"/>
      <c r="B381" s="257"/>
      <c r="C381" s="257"/>
      <c r="D381" s="257"/>
      <c r="E381" s="253"/>
      <c r="F381" s="253"/>
      <c r="G381" s="253"/>
    </row>
    <row r="382" customFormat="false" ht="31.5" hidden="false" customHeight="true" outlineLevel="0" collapsed="false">
      <c r="A382" s="257"/>
      <c r="B382" s="257"/>
      <c r="C382" s="257"/>
      <c r="D382" s="257"/>
      <c r="E382" s="253"/>
      <c r="F382" s="253"/>
      <c r="G382" s="253"/>
    </row>
    <row r="383" customFormat="false" ht="31.5" hidden="false" customHeight="true" outlineLevel="0" collapsed="false">
      <c r="A383" s="252"/>
      <c r="B383" s="252"/>
      <c r="C383" s="252"/>
      <c r="D383" s="252"/>
      <c r="E383" s="253"/>
      <c r="F383" s="253"/>
      <c r="G383" s="253"/>
    </row>
    <row r="384" customFormat="false" ht="31.5" hidden="false" customHeight="true" outlineLevel="0" collapsed="false">
      <c r="A384" s="252"/>
      <c r="B384" s="252"/>
      <c r="C384" s="252"/>
      <c r="D384" s="252"/>
      <c r="E384" s="253"/>
      <c r="F384" s="253"/>
      <c r="G384" s="253"/>
    </row>
    <row r="385" customFormat="false" ht="31.5" hidden="false" customHeight="true" outlineLevel="0" collapsed="false">
      <c r="A385" s="252"/>
      <c r="B385" s="252"/>
      <c r="C385" s="252"/>
      <c r="D385" s="252"/>
      <c r="E385" s="253"/>
      <c r="F385" s="253"/>
      <c r="G385" s="253"/>
    </row>
    <row r="386" customFormat="false" ht="31.5" hidden="false" customHeight="true" outlineLevel="0" collapsed="false">
      <c r="A386" s="252"/>
      <c r="B386" s="252"/>
      <c r="C386" s="252"/>
      <c r="D386" s="252"/>
      <c r="E386" s="253"/>
      <c r="F386" s="253"/>
      <c r="G386" s="253"/>
    </row>
    <row r="387" customFormat="false" ht="31.5" hidden="false" customHeight="true" outlineLevel="0" collapsed="false">
      <c r="A387" s="252"/>
      <c r="B387" s="252"/>
      <c r="C387" s="252"/>
      <c r="D387" s="252"/>
      <c r="E387" s="253"/>
      <c r="F387" s="253"/>
      <c r="G387" s="253"/>
    </row>
    <row r="388" customFormat="false" ht="31.5" hidden="false" customHeight="true" outlineLevel="0" collapsed="false">
      <c r="A388" s="252"/>
      <c r="B388" s="252"/>
      <c r="C388" s="252"/>
      <c r="D388" s="252"/>
      <c r="E388" s="253"/>
      <c r="F388" s="253"/>
      <c r="G388" s="253"/>
    </row>
    <row r="389" customFormat="false" ht="31.5" hidden="false" customHeight="true" outlineLevel="0" collapsed="false">
      <c r="A389" s="258" t="s">
        <v>367</v>
      </c>
      <c r="B389" s="258"/>
      <c r="C389" s="258"/>
      <c r="D389" s="258"/>
      <c r="E389" s="259"/>
      <c r="F389" s="255" t="n">
        <f aca="false">SUM(F380:F388)</f>
        <v>0</v>
      </c>
      <c r="G389" s="255" t="n">
        <f aca="false">SUM(G380:G388)</f>
        <v>0</v>
      </c>
    </row>
    <row r="390" customFormat="false" ht="31.5" hidden="false" customHeight="true" outlineLevel="0" collapsed="false">
      <c r="A390" s="248" t="s">
        <v>355</v>
      </c>
      <c r="B390" s="248"/>
      <c r="C390" s="248"/>
      <c r="D390" s="248"/>
      <c r="E390" s="248"/>
      <c r="F390" s="248"/>
      <c r="G390" s="248"/>
    </row>
    <row r="391" customFormat="false" ht="31.5" hidden="false" customHeight="true" outlineLevel="0" collapsed="false">
      <c r="A391" s="249"/>
      <c r="B391" s="249"/>
      <c r="C391" s="249"/>
      <c r="D391" s="249"/>
      <c r="E391" s="249"/>
      <c r="F391" s="249"/>
      <c r="G391" s="249"/>
    </row>
    <row r="392" customFormat="false" ht="27.75" hidden="false" customHeight="true" outlineLevel="0" collapsed="false">
      <c r="A392" s="250" t="s">
        <v>368</v>
      </c>
      <c r="B392" s="250"/>
      <c r="C392" s="250"/>
      <c r="D392" s="250"/>
      <c r="E392" s="250"/>
      <c r="F392" s="250"/>
      <c r="G392" s="250"/>
    </row>
    <row r="393" customFormat="false" ht="51" hidden="false" customHeight="true" outlineLevel="0" collapsed="false">
      <c r="A393" s="250" t="s">
        <v>357</v>
      </c>
      <c r="B393" s="250"/>
      <c r="C393" s="250"/>
      <c r="D393" s="250"/>
      <c r="E393" s="251" t="s">
        <v>358</v>
      </c>
      <c r="F393" s="251" t="s">
        <v>359</v>
      </c>
      <c r="G393" s="251" t="s">
        <v>360</v>
      </c>
    </row>
    <row r="394" customFormat="false" ht="31.5" hidden="false" customHeight="true" outlineLevel="0" collapsed="false">
      <c r="A394" s="252"/>
      <c r="B394" s="252"/>
      <c r="C394" s="252"/>
      <c r="D394" s="252"/>
      <c r="E394" s="253"/>
      <c r="F394" s="253"/>
      <c r="G394" s="253"/>
    </row>
    <row r="395" customFormat="false" ht="31.5" hidden="false" customHeight="true" outlineLevel="0" collapsed="false">
      <c r="A395" s="252"/>
      <c r="B395" s="252"/>
      <c r="C395" s="252"/>
      <c r="D395" s="252"/>
      <c r="E395" s="253"/>
      <c r="F395" s="253"/>
      <c r="G395" s="253"/>
    </row>
    <row r="396" customFormat="false" ht="31.5" hidden="false" customHeight="true" outlineLevel="0" collapsed="false">
      <c r="A396" s="252"/>
      <c r="B396" s="252"/>
      <c r="C396" s="252"/>
      <c r="D396" s="252"/>
      <c r="E396" s="253"/>
      <c r="F396" s="253"/>
      <c r="G396" s="253"/>
    </row>
    <row r="397" customFormat="false" ht="31.5" hidden="false" customHeight="true" outlineLevel="0" collapsed="false">
      <c r="A397" s="252"/>
      <c r="B397" s="252"/>
      <c r="C397" s="252"/>
      <c r="D397" s="252"/>
      <c r="E397" s="253"/>
      <c r="F397" s="253"/>
      <c r="G397" s="253"/>
    </row>
    <row r="398" customFormat="false" ht="31.5" hidden="false" customHeight="true" outlineLevel="0" collapsed="false">
      <c r="A398" s="252"/>
      <c r="B398" s="252"/>
      <c r="C398" s="252"/>
      <c r="D398" s="252"/>
      <c r="E398" s="253"/>
      <c r="F398" s="253"/>
      <c r="G398" s="253"/>
    </row>
    <row r="399" customFormat="false" ht="31.5" hidden="false" customHeight="true" outlineLevel="0" collapsed="false">
      <c r="A399" s="252"/>
      <c r="B399" s="252"/>
      <c r="C399" s="252"/>
      <c r="D399" s="252"/>
      <c r="E399" s="253"/>
      <c r="F399" s="253"/>
      <c r="G399" s="253"/>
    </row>
    <row r="400" customFormat="false" ht="31.5" hidden="false" customHeight="true" outlineLevel="0" collapsed="false">
      <c r="A400" s="252"/>
      <c r="B400" s="252"/>
      <c r="C400" s="252"/>
      <c r="D400" s="252"/>
      <c r="E400" s="253"/>
      <c r="F400" s="253"/>
      <c r="G400" s="253"/>
    </row>
    <row r="401" customFormat="false" ht="31.5" hidden="false" customHeight="true" outlineLevel="0" collapsed="false">
      <c r="A401" s="252"/>
      <c r="B401" s="252"/>
      <c r="C401" s="252"/>
      <c r="D401" s="252"/>
      <c r="E401" s="253"/>
      <c r="F401" s="253"/>
      <c r="G401" s="253"/>
    </row>
    <row r="402" customFormat="false" ht="31.5" hidden="false" customHeight="true" outlineLevel="0" collapsed="false">
      <c r="A402" s="252"/>
      <c r="B402" s="252"/>
      <c r="C402" s="252"/>
      <c r="D402" s="252"/>
      <c r="E402" s="253"/>
      <c r="F402" s="253"/>
      <c r="G402" s="253"/>
    </row>
    <row r="403" customFormat="false" ht="31.5" hidden="false" customHeight="true" outlineLevel="0" collapsed="false">
      <c r="A403" s="250" t="s">
        <v>369</v>
      </c>
      <c r="B403" s="250"/>
      <c r="C403" s="250"/>
      <c r="D403" s="250"/>
      <c r="E403" s="259"/>
      <c r="F403" s="255" t="n">
        <f aca="false">SUM(F394:F402)</f>
        <v>0</v>
      </c>
      <c r="G403" s="255" t="n">
        <f aca="false">SUM(G394:G402)</f>
        <v>0</v>
      </c>
    </row>
    <row r="404" customFormat="false" ht="31.5" hidden="false" customHeight="true" outlineLevel="0" collapsed="false">
      <c r="A404" s="256"/>
      <c r="B404" s="256"/>
      <c r="C404" s="256"/>
      <c r="D404" s="256"/>
      <c r="E404" s="256"/>
      <c r="F404" s="256"/>
      <c r="G404" s="256"/>
    </row>
    <row r="405" customFormat="false" ht="31.5" hidden="false" customHeight="true" outlineLevel="0" collapsed="false">
      <c r="A405" s="256"/>
      <c r="B405" s="256"/>
      <c r="C405" s="256"/>
      <c r="D405" s="256"/>
      <c r="E405" s="256"/>
      <c r="F405" s="256"/>
      <c r="G405" s="256"/>
    </row>
    <row r="406" customFormat="false" ht="31.5" hidden="false" customHeight="true" outlineLevel="0" collapsed="false">
      <c r="A406" s="256"/>
      <c r="B406" s="256"/>
      <c r="C406" s="256"/>
      <c r="D406" s="256"/>
      <c r="E406" s="256"/>
      <c r="F406" s="256"/>
      <c r="G406" s="256"/>
    </row>
    <row r="407" customFormat="false" ht="31.5" hidden="false" customHeight="true" outlineLevel="0" collapsed="false">
      <c r="A407" s="250" t="s">
        <v>370</v>
      </c>
      <c r="B407" s="250"/>
      <c r="C407" s="250"/>
      <c r="D407" s="250"/>
      <c r="E407" s="250"/>
      <c r="F407" s="250"/>
      <c r="G407" s="250"/>
    </row>
    <row r="408" customFormat="false" ht="51" hidden="false" customHeight="true" outlineLevel="0" collapsed="false">
      <c r="A408" s="250" t="s">
        <v>357</v>
      </c>
      <c r="B408" s="250"/>
      <c r="C408" s="250"/>
      <c r="D408" s="250"/>
      <c r="E408" s="251" t="s">
        <v>358</v>
      </c>
      <c r="F408" s="251" t="s">
        <v>359</v>
      </c>
      <c r="G408" s="251" t="s">
        <v>360</v>
      </c>
    </row>
    <row r="409" customFormat="false" ht="31.5" hidden="false" customHeight="true" outlineLevel="0" collapsed="false">
      <c r="A409" s="257"/>
      <c r="B409" s="257"/>
      <c r="C409" s="257"/>
      <c r="D409" s="257"/>
      <c r="E409" s="253"/>
      <c r="F409" s="253"/>
      <c r="G409" s="253"/>
    </row>
    <row r="410" customFormat="false" ht="31.5" hidden="false" customHeight="true" outlineLevel="0" collapsed="false">
      <c r="A410" s="257"/>
      <c r="B410" s="257"/>
      <c r="C410" s="257"/>
      <c r="D410" s="257"/>
      <c r="E410" s="253"/>
      <c r="F410" s="253"/>
      <c r="G410" s="253"/>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1.5" hidden="false" customHeight="true" outlineLevel="0" collapsed="false">
      <c r="A411" s="257"/>
      <c r="B411" s="257"/>
      <c r="C411" s="257"/>
      <c r="D411" s="257"/>
      <c r="E411" s="253"/>
      <c r="F411" s="253"/>
      <c r="G411" s="253"/>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31.5" hidden="false" customHeight="true" outlineLevel="0" collapsed="false">
      <c r="A412" s="252"/>
      <c r="B412" s="252"/>
      <c r="C412" s="252"/>
      <c r="D412" s="252"/>
      <c r="E412" s="253"/>
      <c r="F412" s="253"/>
      <c r="G412" s="253"/>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1.5" hidden="false" customHeight="true" outlineLevel="0" collapsed="false">
      <c r="A413" s="252"/>
      <c r="B413" s="252"/>
      <c r="C413" s="252"/>
      <c r="D413" s="252"/>
      <c r="E413" s="253"/>
      <c r="F413" s="253"/>
      <c r="G413" s="253"/>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31.5" hidden="false" customHeight="true" outlineLevel="0" collapsed="false">
      <c r="A414" s="252"/>
      <c r="B414" s="252"/>
      <c r="C414" s="252"/>
      <c r="D414" s="252"/>
      <c r="E414" s="253"/>
      <c r="F414" s="253"/>
      <c r="G414" s="253"/>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31.5" hidden="false" customHeight="true" outlineLevel="0" collapsed="false">
      <c r="A415" s="252"/>
      <c r="B415" s="252"/>
      <c r="C415" s="252"/>
      <c r="D415" s="252"/>
      <c r="E415" s="253"/>
      <c r="F415" s="253"/>
      <c r="G415" s="253"/>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31.5" hidden="false" customHeight="true" outlineLevel="0" collapsed="false">
      <c r="A416" s="252"/>
      <c r="B416" s="252"/>
      <c r="C416" s="252"/>
      <c r="D416" s="252"/>
      <c r="E416" s="253"/>
      <c r="F416" s="253"/>
      <c r="G416" s="253"/>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1.5" hidden="false" customHeight="true" outlineLevel="0" collapsed="false">
      <c r="A417" s="252"/>
      <c r="B417" s="252"/>
      <c r="C417" s="252"/>
      <c r="D417" s="252"/>
      <c r="E417" s="253"/>
      <c r="F417" s="253"/>
      <c r="G417" s="253"/>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1.5" hidden="false" customHeight="true" outlineLevel="0" collapsed="false">
      <c r="A418" s="258" t="s">
        <v>371</v>
      </c>
      <c r="B418" s="258"/>
      <c r="C418" s="258"/>
      <c r="D418" s="258"/>
      <c r="E418" s="259"/>
      <c r="F418" s="255" t="n">
        <f aca="false">SUM(F409:F417)</f>
        <v>0</v>
      </c>
      <c r="G418" s="255" t="n">
        <f aca="false">SUM(G409:G417)</f>
        <v>0</v>
      </c>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31.5" hidden="false" customHeight="true" outlineLevel="0" collapsed="false">
      <c r="A419" s="248" t="s">
        <v>355</v>
      </c>
      <c r="B419" s="248"/>
      <c r="C419" s="248"/>
      <c r="D419" s="248"/>
      <c r="E419" s="248"/>
      <c r="F419" s="248"/>
      <c r="G419" s="248"/>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31.5" hidden="false" customHeight="true" outlineLevel="0" collapsed="false">
      <c r="A420" s="249"/>
      <c r="B420" s="249"/>
      <c r="C420" s="249"/>
      <c r="D420" s="249"/>
      <c r="E420" s="249"/>
      <c r="F420" s="249"/>
      <c r="G420" s="249"/>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8.5" hidden="false" customHeight="true" outlineLevel="0" collapsed="false">
      <c r="A421" s="250" t="s">
        <v>372</v>
      </c>
      <c r="B421" s="250"/>
      <c r="C421" s="250"/>
      <c r="D421" s="250"/>
      <c r="E421" s="250"/>
      <c r="F421" s="250"/>
      <c r="G421" s="25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51" hidden="false" customHeight="true" outlineLevel="0" collapsed="false">
      <c r="A422" s="250" t="s">
        <v>357</v>
      </c>
      <c r="B422" s="250"/>
      <c r="C422" s="250"/>
      <c r="D422" s="250"/>
      <c r="E422" s="251" t="s">
        <v>358</v>
      </c>
      <c r="F422" s="251" t="s">
        <v>359</v>
      </c>
      <c r="G422" s="251" t="s">
        <v>360</v>
      </c>
    </row>
    <row r="423" customFormat="false" ht="31.5" hidden="false" customHeight="true" outlineLevel="0" collapsed="false">
      <c r="A423" s="252"/>
      <c r="B423" s="252"/>
      <c r="C423" s="252"/>
      <c r="D423" s="252"/>
      <c r="E423" s="253"/>
      <c r="F423" s="253"/>
      <c r="G423" s="253"/>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1.5" hidden="false" customHeight="true" outlineLevel="0" collapsed="false">
      <c r="A424" s="252"/>
      <c r="B424" s="252"/>
      <c r="C424" s="252"/>
      <c r="D424" s="252"/>
      <c r="E424" s="253"/>
      <c r="F424" s="253"/>
      <c r="G424" s="253"/>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31.5" hidden="false" customHeight="true" outlineLevel="0" collapsed="false">
      <c r="A425" s="252"/>
      <c r="B425" s="252"/>
      <c r="C425" s="252"/>
      <c r="D425" s="252"/>
      <c r="E425" s="253"/>
      <c r="F425" s="253"/>
      <c r="G425" s="253"/>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1.5" hidden="false" customHeight="true" outlineLevel="0" collapsed="false">
      <c r="A426" s="252"/>
      <c r="B426" s="252"/>
      <c r="C426" s="252"/>
      <c r="D426" s="252"/>
      <c r="E426" s="253"/>
      <c r="F426" s="253"/>
      <c r="G426" s="253"/>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1.5" hidden="false" customHeight="true" outlineLevel="0" collapsed="false">
      <c r="A427" s="252"/>
      <c r="B427" s="252"/>
      <c r="C427" s="252"/>
      <c r="D427" s="252"/>
      <c r="E427" s="253"/>
      <c r="F427" s="253"/>
      <c r="G427" s="253"/>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1.5" hidden="false" customHeight="true" outlineLevel="0" collapsed="false">
      <c r="A428" s="252"/>
      <c r="B428" s="252"/>
      <c r="C428" s="252"/>
      <c r="D428" s="252"/>
      <c r="E428" s="253"/>
      <c r="F428" s="253"/>
      <c r="G428" s="253"/>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31.5" hidden="false" customHeight="true" outlineLevel="0" collapsed="false">
      <c r="A429" s="252"/>
      <c r="B429" s="252"/>
      <c r="C429" s="252"/>
      <c r="D429" s="252"/>
      <c r="E429" s="253"/>
      <c r="F429" s="253"/>
      <c r="G429" s="253"/>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1.5" hidden="false" customHeight="true" outlineLevel="0" collapsed="false">
      <c r="A430" s="252"/>
      <c r="B430" s="252"/>
      <c r="C430" s="252"/>
      <c r="D430" s="252"/>
      <c r="E430" s="253"/>
      <c r="F430" s="253"/>
      <c r="G430" s="253"/>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1.5" hidden="false" customHeight="true" outlineLevel="0" collapsed="false">
      <c r="A431" s="252"/>
      <c r="B431" s="252"/>
      <c r="C431" s="252"/>
      <c r="D431" s="252"/>
      <c r="E431" s="253"/>
      <c r="F431" s="253"/>
      <c r="G431" s="253"/>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1.5" hidden="false" customHeight="true" outlineLevel="0" collapsed="false">
      <c r="A432" s="261" t="s">
        <v>373</v>
      </c>
      <c r="B432" s="261"/>
      <c r="C432" s="261"/>
      <c r="D432" s="261"/>
      <c r="E432" s="259"/>
      <c r="F432" s="255" t="n">
        <f aca="false">SUM(F423:F431)</f>
        <v>0</v>
      </c>
      <c r="G432" s="255" t="n">
        <f aca="false">SUM(G423:G431)</f>
        <v>0</v>
      </c>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31.5" hidden="false" customHeight="true" outlineLevel="0" collapsed="false">
      <c r="A433" s="256"/>
      <c r="B433" s="256"/>
      <c r="C433" s="256"/>
      <c r="D433" s="256"/>
      <c r="E433" s="256"/>
      <c r="F433" s="256"/>
      <c r="G433" s="256"/>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31.5" hidden="false" customHeight="true" outlineLevel="0" collapsed="false">
      <c r="A434" s="256"/>
      <c r="B434" s="256"/>
      <c r="C434" s="256"/>
      <c r="D434" s="256"/>
      <c r="E434" s="256"/>
      <c r="F434" s="256"/>
      <c r="G434" s="256"/>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31.5" hidden="false" customHeight="true" outlineLevel="0" collapsed="false">
      <c r="A435" s="256"/>
      <c r="B435" s="256"/>
      <c r="C435" s="256"/>
      <c r="D435" s="256"/>
      <c r="E435" s="256"/>
      <c r="F435" s="256"/>
      <c r="G435" s="256"/>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31.5" hidden="false" customHeight="true" outlineLevel="0" collapsed="false">
      <c r="A436" s="250" t="s">
        <v>374</v>
      </c>
      <c r="B436" s="250"/>
      <c r="C436" s="250"/>
      <c r="D436" s="250"/>
      <c r="E436" s="250"/>
      <c r="F436" s="250"/>
      <c r="G436" s="25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51" hidden="false" customHeight="true" outlineLevel="0" collapsed="false">
      <c r="A437" s="250" t="s">
        <v>357</v>
      </c>
      <c r="B437" s="250"/>
      <c r="C437" s="250"/>
      <c r="D437" s="250"/>
      <c r="E437" s="251" t="s">
        <v>358</v>
      </c>
      <c r="F437" s="251" t="s">
        <v>359</v>
      </c>
      <c r="G437" s="251" t="s">
        <v>360</v>
      </c>
    </row>
    <row r="438" customFormat="false" ht="31.5" hidden="false" customHeight="true" outlineLevel="0" collapsed="false">
      <c r="A438" s="257"/>
      <c r="B438" s="257"/>
      <c r="C438" s="257"/>
      <c r="D438" s="257"/>
      <c r="E438" s="253"/>
      <c r="F438" s="253"/>
      <c r="G438" s="253"/>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31.5" hidden="false" customHeight="true" outlineLevel="0" collapsed="false">
      <c r="A439" s="257"/>
      <c r="B439" s="257"/>
      <c r="C439" s="257"/>
      <c r="D439" s="257"/>
      <c r="E439" s="253"/>
      <c r="F439" s="253"/>
      <c r="G439" s="253"/>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31.5" hidden="false" customHeight="true" outlineLevel="0" collapsed="false">
      <c r="A440" s="257"/>
      <c r="B440" s="257"/>
      <c r="C440" s="257"/>
      <c r="D440" s="257"/>
      <c r="E440" s="253"/>
      <c r="F440" s="253"/>
      <c r="G440" s="253"/>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31.5" hidden="false" customHeight="true" outlineLevel="0" collapsed="false">
      <c r="A441" s="252"/>
      <c r="B441" s="252"/>
      <c r="C441" s="252"/>
      <c r="D441" s="252"/>
      <c r="E441" s="253"/>
      <c r="F441" s="253"/>
      <c r="G441" s="253"/>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31.5" hidden="false" customHeight="true" outlineLevel="0" collapsed="false">
      <c r="A442" s="252"/>
      <c r="B442" s="252"/>
      <c r="C442" s="252"/>
      <c r="D442" s="252"/>
      <c r="E442" s="253"/>
      <c r="F442" s="253"/>
      <c r="G442" s="253"/>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31.5" hidden="false" customHeight="true" outlineLevel="0" collapsed="false">
      <c r="A443" s="252"/>
      <c r="B443" s="252"/>
      <c r="C443" s="252"/>
      <c r="D443" s="252"/>
      <c r="E443" s="253"/>
      <c r="F443" s="253"/>
      <c r="G443" s="253"/>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31.5" hidden="false" customHeight="true" outlineLevel="0" collapsed="false">
      <c r="A444" s="252"/>
      <c r="B444" s="252"/>
      <c r="C444" s="252"/>
      <c r="D444" s="252"/>
      <c r="E444" s="253"/>
      <c r="F444" s="253"/>
      <c r="G444" s="253"/>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31.5" hidden="false" customHeight="true" outlineLevel="0" collapsed="false">
      <c r="A445" s="252"/>
      <c r="B445" s="252"/>
      <c r="C445" s="252"/>
      <c r="D445" s="252"/>
      <c r="E445" s="253"/>
      <c r="F445" s="253"/>
      <c r="G445" s="253"/>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31.5" hidden="false" customHeight="true" outlineLevel="0" collapsed="false">
      <c r="A446" s="252"/>
      <c r="B446" s="252"/>
      <c r="C446" s="252"/>
      <c r="D446" s="252"/>
      <c r="E446" s="253"/>
      <c r="F446" s="253"/>
      <c r="G446" s="253"/>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31.5" hidden="false" customHeight="true" outlineLevel="0" collapsed="false">
      <c r="A447" s="258" t="s">
        <v>375</v>
      </c>
      <c r="B447" s="258"/>
      <c r="C447" s="258"/>
      <c r="D447" s="258"/>
      <c r="E447" s="259"/>
      <c r="F447" s="255" t="n">
        <f aca="false">SUM(F438:F446)</f>
        <v>0</v>
      </c>
      <c r="G447" s="255" t="n">
        <f aca="false">SUM(G438:G446)</f>
        <v>0</v>
      </c>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31.5" hidden="false" customHeight="true" outlineLevel="0" collapsed="false">
      <c r="A448" s="248" t="s">
        <v>355</v>
      </c>
      <c r="B448" s="248"/>
      <c r="C448" s="248"/>
      <c r="D448" s="248"/>
      <c r="E448" s="248"/>
      <c r="F448" s="248"/>
      <c r="G448" s="248"/>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31.5" hidden="false" customHeight="true" outlineLevel="0" collapsed="false">
      <c r="A449" s="262"/>
      <c r="B449" s="262"/>
      <c r="C449" s="262"/>
      <c r="D449" s="262"/>
      <c r="E449" s="262"/>
      <c r="F449" s="262"/>
      <c r="G449" s="262"/>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31.5" hidden="false" customHeight="true" outlineLevel="0" collapsed="false">
      <c r="A450" s="250" t="s">
        <v>376</v>
      </c>
      <c r="B450" s="250"/>
      <c r="C450" s="250"/>
      <c r="D450" s="250"/>
      <c r="E450" s="250"/>
      <c r="F450" s="250"/>
      <c r="G450" s="25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50.25" hidden="false" customHeight="true" outlineLevel="0" collapsed="false">
      <c r="A451" s="250" t="s">
        <v>357</v>
      </c>
      <c r="B451" s="250"/>
      <c r="C451" s="250"/>
      <c r="D451" s="250"/>
      <c r="E451" s="251" t="s">
        <v>358</v>
      </c>
      <c r="F451" s="251" t="s">
        <v>359</v>
      </c>
      <c r="G451" s="251" t="s">
        <v>360</v>
      </c>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31.5" hidden="false" customHeight="true" outlineLevel="0" collapsed="false">
      <c r="A452" s="252"/>
      <c r="B452" s="252"/>
      <c r="C452" s="252"/>
      <c r="D452" s="252"/>
      <c r="E452" s="253"/>
      <c r="F452" s="253"/>
      <c r="G452" s="253"/>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31.5" hidden="false" customHeight="true" outlineLevel="0" collapsed="false">
      <c r="A453" s="252"/>
      <c r="B453" s="252"/>
      <c r="C453" s="252"/>
      <c r="D453" s="252"/>
      <c r="E453" s="253"/>
      <c r="F453" s="253"/>
      <c r="G453" s="253"/>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1.5" hidden="false" customHeight="true" outlineLevel="0" collapsed="false">
      <c r="A454" s="252"/>
      <c r="B454" s="252"/>
      <c r="C454" s="252"/>
      <c r="D454" s="252"/>
      <c r="E454" s="253"/>
      <c r="F454" s="253"/>
      <c r="G454" s="253"/>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1.5" hidden="false" customHeight="true" outlineLevel="0" collapsed="false">
      <c r="A455" s="252"/>
      <c r="B455" s="252"/>
      <c r="C455" s="252"/>
      <c r="D455" s="252"/>
      <c r="E455" s="253"/>
      <c r="F455" s="253"/>
      <c r="G455" s="253"/>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31.5" hidden="false" customHeight="true" outlineLevel="0" collapsed="false">
      <c r="A456" s="252"/>
      <c r="B456" s="252"/>
      <c r="C456" s="252"/>
      <c r="D456" s="252"/>
      <c r="E456" s="253"/>
      <c r="F456" s="253"/>
      <c r="G456" s="253"/>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31.5" hidden="false" customHeight="true" outlineLevel="0" collapsed="false">
      <c r="A457" s="252"/>
      <c r="B457" s="252"/>
      <c r="C457" s="252"/>
      <c r="D457" s="252"/>
      <c r="E457" s="253"/>
      <c r="F457" s="253"/>
      <c r="G457" s="253"/>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31.5" hidden="false" customHeight="true" outlineLevel="0" collapsed="false">
      <c r="A458" s="252"/>
      <c r="B458" s="252"/>
      <c r="C458" s="252"/>
      <c r="D458" s="252"/>
      <c r="E458" s="253"/>
      <c r="F458" s="253"/>
      <c r="G458" s="253"/>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31.5" hidden="false" customHeight="true" outlineLevel="0" collapsed="false">
      <c r="A459" s="252"/>
      <c r="B459" s="252"/>
      <c r="C459" s="252"/>
      <c r="D459" s="252"/>
      <c r="E459" s="253"/>
      <c r="F459" s="253"/>
      <c r="G459" s="253"/>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31.5" hidden="false" customHeight="true" outlineLevel="0" collapsed="false">
      <c r="A460" s="252"/>
      <c r="B460" s="252"/>
      <c r="C460" s="252"/>
      <c r="D460" s="252"/>
      <c r="E460" s="253"/>
      <c r="F460" s="253"/>
      <c r="G460" s="253"/>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1.5" hidden="false" customHeight="true" outlineLevel="0" collapsed="false">
      <c r="A461" s="250" t="s">
        <v>377</v>
      </c>
      <c r="B461" s="250"/>
      <c r="C461" s="250"/>
      <c r="D461" s="250"/>
      <c r="E461" s="259"/>
      <c r="F461" s="255" t="n">
        <f aca="false">SUM(F452:F460)</f>
        <v>0</v>
      </c>
      <c r="G461" s="255" t="n">
        <f aca="false">SUM(G452:G460)</f>
        <v>0</v>
      </c>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31.5" hidden="false" customHeight="true" outlineLevel="0" collapsed="false">
      <c r="A462" s="263"/>
      <c r="B462" s="263"/>
      <c r="C462" s="263"/>
      <c r="D462" s="263"/>
      <c r="E462" s="263"/>
      <c r="F462" s="263"/>
      <c r="G462" s="263"/>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1.5" hidden="false" customHeight="true" outlineLevel="0" collapsed="false">
      <c r="A463" s="263"/>
      <c r="B463" s="263"/>
      <c r="C463" s="263"/>
      <c r="D463" s="263"/>
      <c r="E463" s="263"/>
      <c r="F463" s="263"/>
      <c r="G463" s="263"/>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31.5" hidden="false" customHeight="true" outlineLevel="0" collapsed="false">
      <c r="A464" s="263"/>
      <c r="B464" s="263"/>
      <c r="C464" s="263"/>
      <c r="D464" s="263"/>
      <c r="E464" s="263"/>
      <c r="F464" s="263"/>
      <c r="G464" s="263"/>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1.5" hidden="false" customHeight="true" outlineLevel="0" collapsed="false">
      <c r="A465" s="250" t="s">
        <v>378</v>
      </c>
      <c r="B465" s="250"/>
      <c r="C465" s="250"/>
      <c r="D465" s="250"/>
      <c r="E465" s="250"/>
      <c r="F465" s="250"/>
      <c r="G465" s="25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51" hidden="false" customHeight="true" outlineLevel="0" collapsed="false">
      <c r="A466" s="250" t="s">
        <v>357</v>
      </c>
      <c r="B466" s="250"/>
      <c r="C466" s="250"/>
      <c r="D466" s="250"/>
      <c r="E466" s="251" t="s">
        <v>358</v>
      </c>
      <c r="F466" s="251" t="s">
        <v>359</v>
      </c>
      <c r="G466" s="251" t="s">
        <v>360</v>
      </c>
    </row>
    <row r="467" customFormat="false" ht="31.5" hidden="false" customHeight="true" outlineLevel="0" collapsed="false">
      <c r="A467" s="252"/>
      <c r="B467" s="252"/>
      <c r="C467" s="252"/>
      <c r="D467" s="252"/>
      <c r="E467" s="264"/>
      <c r="F467" s="264"/>
      <c r="G467" s="264"/>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1.5" hidden="false" customHeight="true" outlineLevel="0" collapsed="false">
      <c r="A468" s="252"/>
      <c r="B468" s="252"/>
      <c r="C468" s="252"/>
      <c r="D468" s="252"/>
      <c r="E468" s="264"/>
      <c r="F468" s="264"/>
      <c r="G468" s="264"/>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31.5" hidden="false" customHeight="true" outlineLevel="0" collapsed="false">
      <c r="A469" s="252"/>
      <c r="B469" s="252"/>
      <c r="C469" s="252"/>
      <c r="D469" s="252"/>
      <c r="E469" s="264"/>
      <c r="F469" s="264"/>
      <c r="G469" s="264"/>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1.5" hidden="false" customHeight="true" outlineLevel="0" collapsed="false">
      <c r="A470" s="252"/>
      <c r="B470" s="252"/>
      <c r="C470" s="252"/>
      <c r="D470" s="252"/>
      <c r="E470" s="264"/>
      <c r="F470" s="264"/>
      <c r="G470" s="264"/>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31.5" hidden="false" customHeight="true" outlineLevel="0" collapsed="false">
      <c r="A471" s="252"/>
      <c r="B471" s="252"/>
      <c r="C471" s="252"/>
      <c r="D471" s="252"/>
      <c r="E471" s="264"/>
      <c r="F471" s="264"/>
      <c r="G471" s="264"/>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31.5" hidden="false" customHeight="true" outlineLevel="0" collapsed="false">
      <c r="A472" s="252"/>
      <c r="B472" s="252"/>
      <c r="C472" s="252"/>
      <c r="D472" s="252"/>
      <c r="E472" s="264"/>
      <c r="F472" s="264"/>
      <c r="G472" s="264"/>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31.5" hidden="false" customHeight="true" outlineLevel="0" collapsed="false">
      <c r="A473" s="252"/>
      <c r="B473" s="252"/>
      <c r="C473" s="252"/>
      <c r="D473" s="252"/>
      <c r="E473" s="264"/>
      <c r="F473" s="264"/>
      <c r="G473" s="264"/>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31.5" hidden="false" customHeight="true" outlineLevel="0" collapsed="false">
      <c r="A474" s="252"/>
      <c r="B474" s="252"/>
      <c r="C474" s="252"/>
      <c r="D474" s="252"/>
      <c r="E474" s="264"/>
      <c r="F474" s="264"/>
      <c r="G474" s="264"/>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31.5" hidden="false" customHeight="true" outlineLevel="0" collapsed="false">
      <c r="A475" s="252"/>
      <c r="B475" s="252"/>
      <c r="C475" s="252"/>
      <c r="D475" s="252"/>
      <c r="E475" s="264"/>
      <c r="F475" s="264"/>
      <c r="G475" s="264"/>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31.5" hidden="false" customHeight="true" outlineLevel="0" collapsed="false">
      <c r="A476" s="250" t="s">
        <v>379</v>
      </c>
      <c r="B476" s="250"/>
      <c r="C476" s="250"/>
      <c r="D476" s="250"/>
      <c r="E476" s="265"/>
      <c r="F476" s="266" t="n">
        <f aca="false">SUM(F467:F475)</f>
        <v>0</v>
      </c>
      <c r="G476" s="266" t="n">
        <f aca="false">SUM(G467:G475)</f>
        <v>0</v>
      </c>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31.5" hidden="false" customHeight="true" outlineLevel="0" collapsed="false">
      <c r="A477" s="248" t="s">
        <v>355</v>
      </c>
      <c r="B477" s="248"/>
      <c r="C477" s="248"/>
      <c r="D477" s="248"/>
      <c r="E477" s="248"/>
      <c r="F477" s="248"/>
      <c r="G477" s="248"/>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1.5" hidden="false" customHeight="true" outlineLevel="0" collapsed="false">
      <c r="A478" s="249"/>
      <c r="B478" s="249"/>
      <c r="C478" s="249"/>
      <c r="D478" s="249"/>
      <c r="E478" s="249"/>
      <c r="F478" s="249"/>
      <c r="G478" s="249"/>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31.5" hidden="false" customHeight="true" outlineLevel="0" collapsed="false">
      <c r="A479" s="250" t="s">
        <v>380</v>
      </c>
      <c r="B479" s="250"/>
      <c r="C479" s="250"/>
      <c r="D479" s="250"/>
      <c r="E479" s="250"/>
      <c r="F479" s="250"/>
      <c r="G479" s="25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50.25" hidden="false" customHeight="true" outlineLevel="0" collapsed="false">
      <c r="A480" s="250" t="s">
        <v>357</v>
      </c>
      <c r="B480" s="250"/>
      <c r="C480" s="250"/>
      <c r="D480" s="250"/>
      <c r="E480" s="251" t="s">
        <v>358</v>
      </c>
      <c r="F480" s="251" t="s">
        <v>359</v>
      </c>
      <c r="G480" s="251" t="s">
        <v>360</v>
      </c>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31.5" hidden="false" customHeight="true" outlineLevel="0" collapsed="false">
      <c r="A481" s="252"/>
      <c r="B481" s="252"/>
      <c r="C481" s="252"/>
      <c r="D481" s="252"/>
      <c r="E481" s="251" t="s">
        <v>358</v>
      </c>
      <c r="F481" s="251" t="s">
        <v>359</v>
      </c>
      <c r="G481" s="251" t="s">
        <v>360</v>
      </c>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31.5" hidden="false" customHeight="true" outlineLevel="0" collapsed="false">
      <c r="A482" s="252"/>
      <c r="B482" s="252"/>
      <c r="C482" s="252"/>
      <c r="D482" s="252"/>
      <c r="E482" s="253"/>
      <c r="F482" s="253"/>
      <c r="G482" s="253"/>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31.5" hidden="false" customHeight="true" outlineLevel="0" collapsed="false">
      <c r="A483" s="252"/>
      <c r="B483" s="252"/>
      <c r="C483" s="252"/>
      <c r="D483" s="252"/>
      <c r="E483" s="253"/>
      <c r="F483" s="253"/>
      <c r="G483" s="253"/>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31.5" hidden="false" customHeight="true" outlineLevel="0" collapsed="false">
      <c r="A484" s="252"/>
      <c r="B484" s="252"/>
      <c r="C484" s="252"/>
      <c r="D484" s="252"/>
      <c r="E484" s="253"/>
      <c r="F484" s="253"/>
      <c r="G484" s="253"/>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31.5" hidden="false" customHeight="true" outlineLevel="0" collapsed="false">
      <c r="A485" s="252"/>
      <c r="B485" s="252"/>
      <c r="C485" s="252"/>
      <c r="D485" s="252"/>
      <c r="E485" s="253"/>
      <c r="F485" s="253"/>
      <c r="G485" s="253"/>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31.5" hidden="false" customHeight="true" outlineLevel="0" collapsed="false">
      <c r="A486" s="252"/>
      <c r="B486" s="252"/>
      <c r="C486" s="252"/>
      <c r="D486" s="252"/>
      <c r="E486" s="253"/>
      <c r="F486" s="253"/>
      <c r="G486" s="253"/>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1.5" hidden="false" customHeight="true" outlineLevel="0" collapsed="false">
      <c r="A487" s="252"/>
      <c r="B487" s="252"/>
      <c r="C487" s="252"/>
      <c r="D487" s="252"/>
      <c r="E487" s="253"/>
      <c r="F487" s="253"/>
      <c r="G487" s="253"/>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1.5" hidden="false" customHeight="true" outlineLevel="0" collapsed="false">
      <c r="A488" s="252"/>
      <c r="B488" s="252"/>
      <c r="C488" s="252"/>
      <c r="D488" s="252"/>
      <c r="E488" s="253"/>
      <c r="F488" s="253"/>
      <c r="G488" s="253"/>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31.5" hidden="false" customHeight="true" outlineLevel="0" collapsed="false">
      <c r="A489" s="252"/>
      <c r="B489" s="252"/>
      <c r="C489" s="252"/>
      <c r="D489" s="252"/>
      <c r="E489" s="253"/>
      <c r="F489" s="253"/>
      <c r="G489" s="253"/>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31.5" hidden="false" customHeight="true" outlineLevel="0" collapsed="false">
      <c r="A490" s="250" t="s">
        <v>381</v>
      </c>
      <c r="B490" s="250"/>
      <c r="C490" s="250"/>
      <c r="D490" s="250"/>
      <c r="E490" s="259"/>
      <c r="F490" s="255" t="n">
        <f aca="false">SUM(F481:F489)</f>
        <v>0</v>
      </c>
      <c r="G490" s="255" t="n">
        <f aca="false">SUM(G481:G489)</f>
        <v>0</v>
      </c>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31.5" hidden="false" customHeight="true" outlineLevel="0" collapsed="false">
      <c r="A491" s="256"/>
      <c r="B491" s="256"/>
      <c r="C491" s="256"/>
      <c r="D491" s="256"/>
      <c r="E491" s="256"/>
      <c r="F491" s="256"/>
      <c r="G491" s="256"/>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31.5" hidden="false" customHeight="true" outlineLevel="0" collapsed="false">
      <c r="A492" s="256"/>
      <c r="B492" s="256"/>
      <c r="C492" s="256"/>
      <c r="D492" s="256"/>
      <c r="E492" s="256"/>
      <c r="F492" s="256"/>
      <c r="G492" s="256"/>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31.5" hidden="false" customHeight="true" outlineLevel="0" collapsed="false">
      <c r="A493" s="250" t="s">
        <v>382</v>
      </c>
      <c r="B493" s="250"/>
      <c r="C493" s="250"/>
      <c r="D493" s="250"/>
      <c r="E493" s="250"/>
      <c r="F493" s="250"/>
      <c r="G493" s="25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false" customHeight="true" outlineLevel="0" collapsed="false">
      <c r="A494" s="250" t="s">
        <v>357</v>
      </c>
      <c r="B494" s="250"/>
      <c r="C494" s="250"/>
      <c r="D494" s="250"/>
      <c r="E494" s="251" t="s">
        <v>358</v>
      </c>
      <c r="F494" s="251" t="s">
        <v>359</v>
      </c>
      <c r="G494" s="251" t="s">
        <v>360</v>
      </c>
    </row>
    <row r="495" customFormat="false" ht="31.5" hidden="false" customHeight="true" outlineLevel="0" collapsed="false">
      <c r="A495" s="257"/>
      <c r="B495" s="257"/>
      <c r="C495" s="257"/>
      <c r="D495" s="257"/>
      <c r="E495" s="253"/>
      <c r="F495" s="253"/>
      <c r="G495" s="253"/>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1.5" hidden="false" customHeight="true" outlineLevel="0" collapsed="false">
      <c r="A496" s="257"/>
      <c r="B496" s="257"/>
      <c r="C496" s="257"/>
      <c r="D496" s="257"/>
      <c r="E496" s="253"/>
      <c r="F496" s="253"/>
      <c r="G496" s="253"/>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31.5" hidden="false" customHeight="true" outlineLevel="0" collapsed="false">
      <c r="A497" s="257"/>
      <c r="B497" s="257"/>
      <c r="C497" s="257"/>
      <c r="D497" s="257"/>
      <c r="E497" s="253"/>
      <c r="F497" s="253"/>
      <c r="G497" s="253"/>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1.5" hidden="false" customHeight="true" outlineLevel="0" collapsed="false">
      <c r="A498" s="252"/>
      <c r="B498" s="252"/>
      <c r="C498" s="252"/>
      <c r="D498" s="252"/>
      <c r="E498" s="253"/>
      <c r="F498" s="253"/>
      <c r="G498" s="253"/>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31.5" hidden="false" customHeight="true" outlineLevel="0" collapsed="false">
      <c r="A499" s="252"/>
      <c r="B499" s="252"/>
      <c r="C499" s="252"/>
      <c r="D499" s="252"/>
      <c r="E499" s="253"/>
      <c r="F499" s="253"/>
      <c r="G499" s="253"/>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31.5" hidden="false" customHeight="true" outlineLevel="0" collapsed="false">
      <c r="A500" s="252"/>
      <c r="B500" s="252"/>
      <c r="C500" s="252"/>
      <c r="D500" s="252"/>
      <c r="E500" s="253"/>
      <c r="F500" s="253"/>
      <c r="G500" s="253"/>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31.5" hidden="false" customHeight="true" outlineLevel="0" collapsed="false">
      <c r="A501" s="252"/>
      <c r="B501" s="252"/>
      <c r="C501" s="252"/>
      <c r="D501" s="252"/>
      <c r="E501" s="253"/>
      <c r="F501" s="253"/>
      <c r="G501" s="253"/>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31.5" hidden="false" customHeight="true" outlineLevel="0" collapsed="false">
      <c r="A502" s="252"/>
      <c r="B502" s="252"/>
      <c r="C502" s="252"/>
      <c r="D502" s="252"/>
      <c r="E502" s="253"/>
      <c r="F502" s="253"/>
      <c r="G502" s="253"/>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31.5" hidden="false" customHeight="true" outlineLevel="0" collapsed="false">
      <c r="A503" s="252"/>
      <c r="B503" s="252"/>
      <c r="C503" s="252"/>
      <c r="D503" s="252"/>
      <c r="E503" s="253"/>
      <c r="F503" s="253"/>
      <c r="G503" s="253"/>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31.5" hidden="false" customHeight="true" outlineLevel="0" collapsed="false">
      <c r="A504" s="258" t="s">
        <v>383</v>
      </c>
      <c r="B504" s="258"/>
      <c r="C504" s="258"/>
      <c r="D504" s="258"/>
      <c r="E504" s="259"/>
      <c r="F504" s="255" t="n">
        <f aca="false">SUM(F495:F503)</f>
        <v>0</v>
      </c>
      <c r="G504" s="255" t="n">
        <f aca="false">SUM(G495:G503)</f>
        <v>0</v>
      </c>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31.5" hidden="false" customHeight="true" outlineLevel="0" collapsed="false">
      <c r="A505" s="248" t="s">
        <v>355</v>
      </c>
      <c r="B505" s="248"/>
      <c r="C505" s="248"/>
      <c r="D505" s="248"/>
      <c r="E505" s="248"/>
      <c r="F505" s="248"/>
      <c r="G505" s="248"/>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31.5" hidden="false" customHeight="true" outlineLevel="0" collapsed="false">
      <c r="A506" s="249"/>
      <c r="B506" s="249"/>
      <c r="C506" s="249"/>
      <c r="D506" s="249"/>
      <c r="E506" s="249"/>
      <c r="F506" s="249"/>
      <c r="G506" s="249"/>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7.75" hidden="false" customHeight="true" outlineLevel="0" collapsed="false">
      <c r="A507" s="250" t="s">
        <v>384</v>
      </c>
      <c r="B507" s="250"/>
      <c r="C507" s="250"/>
      <c r="D507" s="250"/>
      <c r="E507" s="250"/>
      <c r="F507" s="250"/>
      <c r="G507" s="25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true" outlineLevel="0" collapsed="false">
      <c r="A508" s="250" t="s">
        <v>357</v>
      </c>
      <c r="B508" s="250"/>
      <c r="C508" s="250"/>
      <c r="D508" s="250"/>
      <c r="E508" s="251" t="s">
        <v>358</v>
      </c>
      <c r="F508" s="251" t="s">
        <v>359</v>
      </c>
      <c r="G508" s="251" t="s">
        <v>360</v>
      </c>
    </row>
    <row r="509" customFormat="false" ht="31.5" hidden="false" customHeight="true" outlineLevel="0" collapsed="false">
      <c r="A509" s="252"/>
      <c r="B509" s="252"/>
      <c r="C509" s="252"/>
      <c r="D509" s="252"/>
      <c r="E509" s="253"/>
      <c r="F509" s="253"/>
      <c r="G509" s="253"/>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31.5" hidden="false" customHeight="true" outlineLevel="0" collapsed="false">
      <c r="A510" s="252"/>
      <c r="B510" s="252"/>
      <c r="C510" s="252"/>
      <c r="D510" s="252"/>
      <c r="E510" s="253"/>
      <c r="F510" s="253"/>
      <c r="G510" s="253"/>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31.5" hidden="false" customHeight="true" outlineLevel="0" collapsed="false">
      <c r="A511" s="252"/>
      <c r="B511" s="252"/>
      <c r="C511" s="252"/>
      <c r="D511" s="252"/>
      <c r="E511" s="253"/>
      <c r="F511" s="253"/>
      <c r="G511" s="253"/>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31.5" hidden="false" customHeight="true" outlineLevel="0" collapsed="false">
      <c r="A512" s="252"/>
      <c r="B512" s="252"/>
      <c r="C512" s="252"/>
      <c r="D512" s="252"/>
      <c r="E512" s="253"/>
      <c r="F512" s="253"/>
      <c r="G512" s="253"/>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1.5" hidden="false" customHeight="true" outlineLevel="0" collapsed="false">
      <c r="A513" s="252"/>
      <c r="B513" s="252"/>
      <c r="C513" s="252"/>
      <c r="D513" s="252"/>
      <c r="E513" s="253"/>
      <c r="F513" s="253"/>
      <c r="G513" s="253"/>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1.5" hidden="false" customHeight="true" outlineLevel="0" collapsed="false">
      <c r="A514" s="252"/>
      <c r="B514" s="252"/>
      <c r="C514" s="252"/>
      <c r="D514" s="252"/>
      <c r="E514" s="253"/>
      <c r="F514" s="253"/>
      <c r="G514" s="253"/>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31.5" hidden="false" customHeight="true" outlineLevel="0" collapsed="false">
      <c r="A515" s="252"/>
      <c r="B515" s="252"/>
      <c r="C515" s="252"/>
      <c r="D515" s="252"/>
      <c r="E515" s="253"/>
      <c r="F515" s="253"/>
      <c r="G515" s="253"/>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31.5" hidden="false" customHeight="true" outlineLevel="0" collapsed="false">
      <c r="A516" s="252"/>
      <c r="B516" s="252"/>
      <c r="C516" s="252"/>
      <c r="D516" s="252"/>
      <c r="E516" s="253"/>
      <c r="F516" s="253"/>
      <c r="G516" s="253"/>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31.5" hidden="false" customHeight="true" outlineLevel="0" collapsed="false">
      <c r="A517" s="252"/>
      <c r="B517" s="252"/>
      <c r="C517" s="252"/>
      <c r="D517" s="252"/>
      <c r="E517" s="253"/>
      <c r="F517" s="253"/>
      <c r="G517" s="253"/>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1.5" hidden="false" customHeight="true" outlineLevel="0" collapsed="false">
      <c r="A518" s="250" t="s">
        <v>385</v>
      </c>
      <c r="B518" s="250"/>
      <c r="C518" s="250"/>
      <c r="D518" s="250"/>
      <c r="E518" s="259"/>
      <c r="F518" s="255" t="n">
        <f aca="false">SUM(F509:F517)</f>
        <v>0</v>
      </c>
      <c r="G518" s="255" t="n">
        <f aca="false">SUM(G509:G517)</f>
        <v>0</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31.5" hidden="false" customHeight="true" outlineLevel="0" collapsed="false">
      <c r="A519" s="256"/>
      <c r="B519" s="256"/>
      <c r="C519" s="256"/>
      <c r="D519" s="256"/>
      <c r="E519" s="256"/>
      <c r="F519" s="256"/>
      <c r="G519" s="256"/>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31.5" hidden="false" customHeight="true" outlineLevel="0" collapsed="false">
      <c r="A520" s="256"/>
      <c r="B520" s="256"/>
      <c r="C520" s="256"/>
      <c r="D520" s="256"/>
      <c r="E520" s="256"/>
      <c r="F520" s="256"/>
      <c r="G520" s="256"/>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31.5" hidden="false" customHeight="true" outlineLevel="0" collapsed="false">
      <c r="A521" s="256"/>
      <c r="B521" s="256"/>
      <c r="C521" s="256"/>
      <c r="D521" s="256"/>
      <c r="E521" s="256"/>
      <c r="F521" s="256"/>
      <c r="G521" s="256"/>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31.5" hidden="false" customHeight="true" outlineLevel="0" collapsed="false">
      <c r="A522" s="250" t="s">
        <v>386</v>
      </c>
      <c r="B522" s="250"/>
      <c r="C522" s="250"/>
      <c r="D522" s="250"/>
      <c r="E522" s="250"/>
      <c r="F522" s="250"/>
      <c r="G522" s="25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51" hidden="false" customHeight="true" outlineLevel="0" collapsed="false">
      <c r="A523" s="250" t="s">
        <v>357</v>
      </c>
      <c r="B523" s="250"/>
      <c r="C523" s="250"/>
      <c r="D523" s="250"/>
      <c r="E523" s="251" t="s">
        <v>358</v>
      </c>
      <c r="F523" s="251" t="s">
        <v>359</v>
      </c>
      <c r="G523" s="251" t="s">
        <v>360</v>
      </c>
    </row>
    <row r="524" customFormat="false" ht="31.5" hidden="false" customHeight="true" outlineLevel="0" collapsed="false">
      <c r="A524" s="257"/>
      <c r="B524" s="257"/>
      <c r="C524" s="257"/>
      <c r="D524" s="257"/>
      <c r="E524" s="253"/>
      <c r="F524" s="253"/>
      <c r="G524" s="253"/>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1.5" hidden="false" customHeight="true" outlineLevel="0" collapsed="false">
      <c r="A525" s="257"/>
      <c r="B525" s="257"/>
      <c r="C525" s="257"/>
      <c r="D525" s="257"/>
      <c r="E525" s="253"/>
      <c r="F525" s="253"/>
      <c r="G525" s="253"/>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31.5" hidden="false" customHeight="true" outlineLevel="0" collapsed="false">
      <c r="A526" s="257"/>
      <c r="B526" s="257"/>
      <c r="C526" s="257"/>
      <c r="D526" s="257"/>
      <c r="E526" s="253"/>
      <c r="F526" s="253"/>
      <c r="G526" s="253"/>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1.5" hidden="false" customHeight="true" outlineLevel="0" collapsed="false">
      <c r="A527" s="252"/>
      <c r="B527" s="252"/>
      <c r="C527" s="252"/>
      <c r="D527" s="252"/>
      <c r="E527" s="253"/>
      <c r="F527" s="253"/>
      <c r="G527" s="253"/>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31.5" hidden="false" customHeight="true" outlineLevel="0" collapsed="false">
      <c r="A528" s="252"/>
      <c r="B528" s="252"/>
      <c r="C528" s="252"/>
      <c r="D528" s="252"/>
      <c r="E528" s="253"/>
      <c r="F528" s="253"/>
      <c r="G528" s="253"/>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31.5" hidden="false" customHeight="true" outlineLevel="0" collapsed="false">
      <c r="A529" s="252"/>
      <c r="B529" s="252"/>
      <c r="C529" s="252"/>
      <c r="D529" s="252"/>
      <c r="E529" s="253"/>
      <c r="F529" s="253"/>
      <c r="G529" s="253"/>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31.5" hidden="false" customHeight="true" outlineLevel="0" collapsed="false">
      <c r="A530" s="252"/>
      <c r="B530" s="252"/>
      <c r="C530" s="252"/>
      <c r="D530" s="252"/>
      <c r="E530" s="253"/>
      <c r="F530" s="253"/>
      <c r="G530" s="253"/>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31.5" hidden="false" customHeight="true" outlineLevel="0" collapsed="false">
      <c r="A531" s="252"/>
      <c r="B531" s="252"/>
      <c r="C531" s="252"/>
      <c r="D531" s="252"/>
      <c r="E531" s="253"/>
      <c r="F531" s="253"/>
      <c r="G531" s="253"/>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31.5" hidden="false" customHeight="true" outlineLevel="0" collapsed="false">
      <c r="A532" s="252"/>
      <c r="B532" s="252"/>
      <c r="C532" s="252"/>
      <c r="D532" s="252"/>
      <c r="E532" s="253"/>
      <c r="F532" s="253"/>
      <c r="G532" s="253"/>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31.5" hidden="false" customHeight="true" outlineLevel="0" collapsed="false">
      <c r="A533" s="258" t="s">
        <v>387</v>
      </c>
      <c r="B533" s="258"/>
      <c r="C533" s="258"/>
      <c r="D533" s="258"/>
      <c r="E533" s="259"/>
      <c r="F533" s="255" t="n">
        <f aca="false">SUM(F524:F532)</f>
        <v>0</v>
      </c>
      <c r="G533" s="255" t="n">
        <f aca="false">SUM(G524:G532)</f>
        <v>0</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31.5" hidden="false" customHeight="true" outlineLevel="0" collapsed="false">
      <c r="A534" s="248" t="s">
        <v>355</v>
      </c>
      <c r="B534" s="248"/>
      <c r="C534" s="248"/>
      <c r="D534" s="248"/>
      <c r="E534" s="248"/>
      <c r="F534" s="248"/>
      <c r="G534" s="248"/>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31.5" hidden="false" customHeight="true" outlineLevel="0" collapsed="false">
      <c r="A535" s="249"/>
      <c r="B535" s="249"/>
      <c r="C535" s="249"/>
      <c r="D535" s="249"/>
      <c r="E535" s="249"/>
      <c r="F535" s="249"/>
      <c r="G535" s="249"/>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7.75" hidden="false" customHeight="true" outlineLevel="0" collapsed="false">
      <c r="A536" s="250" t="s">
        <v>388</v>
      </c>
      <c r="B536" s="250"/>
      <c r="C536" s="250"/>
      <c r="D536" s="250"/>
      <c r="E536" s="250"/>
      <c r="F536" s="250"/>
      <c r="G536" s="25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51" hidden="false" customHeight="true" outlineLevel="0" collapsed="false">
      <c r="A537" s="250" t="s">
        <v>357</v>
      </c>
      <c r="B537" s="250"/>
      <c r="C537" s="250"/>
      <c r="D537" s="250"/>
      <c r="E537" s="251" t="s">
        <v>358</v>
      </c>
      <c r="F537" s="251" t="s">
        <v>359</v>
      </c>
      <c r="G537" s="251" t="s">
        <v>360</v>
      </c>
    </row>
    <row r="538" customFormat="false" ht="31.5" hidden="false" customHeight="true" outlineLevel="0" collapsed="false">
      <c r="A538" s="252"/>
      <c r="B538" s="252"/>
      <c r="C538" s="252"/>
      <c r="D538" s="252"/>
      <c r="E538" s="264"/>
      <c r="F538" s="264"/>
      <c r="G538" s="264"/>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31.5" hidden="false" customHeight="true" outlineLevel="0" collapsed="false">
      <c r="A539" s="252"/>
      <c r="B539" s="252"/>
      <c r="C539" s="252"/>
      <c r="D539" s="252"/>
      <c r="E539" s="264"/>
      <c r="F539" s="264"/>
      <c r="G539" s="264"/>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31.5" hidden="false" customHeight="true" outlineLevel="0" collapsed="false">
      <c r="A540" s="252"/>
      <c r="B540" s="252"/>
      <c r="C540" s="252"/>
      <c r="D540" s="252"/>
      <c r="E540" s="264"/>
      <c r="F540" s="264"/>
      <c r="G540" s="264"/>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31.5" hidden="false" customHeight="true" outlineLevel="0" collapsed="false">
      <c r="A541" s="252"/>
      <c r="B541" s="252"/>
      <c r="C541" s="252"/>
      <c r="D541" s="252"/>
      <c r="E541" s="264"/>
      <c r="F541" s="264"/>
      <c r="G541" s="264"/>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31.5" hidden="false" customHeight="true" outlineLevel="0" collapsed="false">
      <c r="A542" s="252"/>
      <c r="B542" s="252"/>
      <c r="C542" s="252"/>
      <c r="D542" s="252"/>
      <c r="E542" s="264"/>
      <c r="F542" s="264"/>
      <c r="G542" s="264"/>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31.5" hidden="false" customHeight="true" outlineLevel="0" collapsed="false">
      <c r="A543" s="252"/>
      <c r="B543" s="252"/>
      <c r="C543" s="252"/>
      <c r="D543" s="252"/>
      <c r="E543" s="264"/>
      <c r="F543" s="264"/>
      <c r="G543" s="264"/>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1.5" hidden="false" customHeight="true" outlineLevel="0" collapsed="false">
      <c r="A544" s="252"/>
      <c r="B544" s="252"/>
      <c r="C544" s="252"/>
      <c r="D544" s="252"/>
      <c r="E544" s="264"/>
      <c r="F544" s="264"/>
      <c r="G544" s="264"/>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31.5" hidden="false" customHeight="true" outlineLevel="0" collapsed="false">
      <c r="A545" s="252"/>
      <c r="B545" s="252"/>
      <c r="C545" s="252"/>
      <c r="D545" s="252"/>
      <c r="E545" s="264"/>
      <c r="F545" s="264"/>
      <c r="G545" s="264"/>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31.5" hidden="false" customHeight="true" outlineLevel="0" collapsed="false">
      <c r="A546" s="252"/>
      <c r="B546" s="252"/>
      <c r="C546" s="252"/>
      <c r="D546" s="252"/>
      <c r="E546" s="264"/>
      <c r="F546" s="264"/>
      <c r="G546" s="264"/>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31.5" hidden="false" customHeight="true" outlineLevel="0" collapsed="false">
      <c r="A547" s="250" t="s">
        <v>389</v>
      </c>
      <c r="B547" s="250"/>
      <c r="C547" s="250"/>
      <c r="D547" s="250"/>
      <c r="E547" s="265"/>
      <c r="F547" s="266" t="n">
        <f aca="false">SUM(F538:F546)</f>
        <v>0</v>
      </c>
      <c r="G547" s="266" t="n">
        <f aca="false">SUM(G538:G546)</f>
        <v>0</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31.5" hidden="false" customHeight="true" outlineLevel="0" collapsed="false">
      <c r="A548" s="256"/>
      <c r="B548" s="256"/>
      <c r="C548" s="256"/>
      <c r="D548" s="256"/>
      <c r="E548" s="256"/>
      <c r="F548" s="256"/>
      <c r="G548" s="256"/>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31.5" hidden="false" customHeight="true" outlineLevel="0" collapsed="false">
      <c r="A549" s="256"/>
      <c r="B549" s="256"/>
      <c r="C549" s="256"/>
      <c r="D549" s="256"/>
      <c r="E549" s="256"/>
      <c r="F549" s="256"/>
      <c r="G549" s="256"/>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31.5" hidden="false" customHeight="true" outlineLevel="0" collapsed="false">
      <c r="A550" s="256"/>
      <c r="B550" s="256"/>
      <c r="C550" s="256"/>
      <c r="D550" s="256"/>
      <c r="E550" s="256"/>
      <c r="F550" s="256"/>
      <c r="G550" s="256"/>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1.5" hidden="false" customHeight="true" outlineLevel="0" collapsed="false">
      <c r="A551" s="250" t="s">
        <v>390</v>
      </c>
      <c r="B551" s="250"/>
      <c r="C551" s="250"/>
      <c r="D551" s="250"/>
      <c r="E551" s="250"/>
      <c r="F551" s="250"/>
      <c r="G551" s="25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51" hidden="false" customHeight="true" outlineLevel="0" collapsed="false">
      <c r="A552" s="250" t="s">
        <v>357</v>
      </c>
      <c r="B552" s="250"/>
      <c r="C552" s="250"/>
      <c r="D552" s="250"/>
      <c r="E552" s="251" t="s">
        <v>358</v>
      </c>
      <c r="F552" s="251" t="s">
        <v>359</v>
      </c>
      <c r="G552" s="251" t="s">
        <v>360</v>
      </c>
    </row>
    <row r="553" customFormat="false" ht="31.5" hidden="false" customHeight="true" outlineLevel="0" collapsed="false">
      <c r="A553" s="257"/>
      <c r="B553" s="257"/>
      <c r="C553" s="257"/>
      <c r="D553" s="257"/>
      <c r="E553" s="264"/>
      <c r="F553" s="264"/>
      <c r="G553" s="264"/>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31.5" hidden="false" customHeight="true" outlineLevel="0" collapsed="false">
      <c r="A554" s="257"/>
      <c r="B554" s="257"/>
      <c r="C554" s="257"/>
      <c r="D554" s="257"/>
      <c r="E554" s="264"/>
      <c r="F554" s="264"/>
      <c r="G554" s="264"/>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31.5" hidden="false" customHeight="true" outlineLevel="0" collapsed="false">
      <c r="A555" s="257"/>
      <c r="B555" s="257"/>
      <c r="C555" s="257"/>
      <c r="D555" s="257"/>
      <c r="E555" s="264"/>
      <c r="F555" s="264"/>
      <c r="G555" s="264"/>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31.5" hidden="false" customHeight="true" outlineLevel="0" collapsed="false">
      <c r="A556" s="252"/>
      <c r="B556" s="252"/>
      <c r="C556" s="252"/>
      <c r="D556" s="252"/>
      <c r="E556" s="264"/>
      <c r="F556" s="264"/>
      <c r="G556" s="264"/>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31.5" hidden="false" customHeight="true" outlineLevel="0" collapsed="false">
      <c r="A557" s="252"/>
      <c r="B557" s="252"/>
      <c r="C557" s="252"/>
      <c r="D557" s="252"/>
      <c r="E557" s="264"/>
      <c r="F557" s="264"/>
      <c r="G557" s="264"/>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31.5" hidden="false" customHeight="true" outlineLevel="0" collapsed="false">
      <c r="A558" s="252"/>
      <c r="B558" s="252"/>
      <c r="C558" s="252"/>
      <c r="D558" s="252"/>
      <c r="E558" s="264"/>
      <c r="F558" s="264"/>
      <c r="G558" s="264"/>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1.5" hidden="false" customHeight="true" outlineLevel="0" collapsed="false">
      <c r="A559" s="252"/>
      <c r="B559" s="252"/>
      <c r="C559" s="252"/>
      <c r="D559" s="252"/>
      <c r="E559" s="264"/>
      <c r="F559" s="264"/>
      <c r="G559" s="264"/>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31.5" hidden="false" customHeight="true" outlineLevel="0" collapsed="false">
      <c r="A560" s="252"/>
      <c r="B560" s="252"/>
      <c r="C560" s="252"/>
      <c r="D560" s="252"/>
      <c r="E560" s="264"/>
      <c r="F560" s="264"/>
      <c r="G560" s="264"/>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1.5" hidden="false" customHeight="true" outlineLevel="0" collapsed="false">
      <c r="A561" s="252"/>
      <c r="B561" s="252"/>
      <c r="C561" s="252"/>
      <c r="D561" s="252"/>
      <c r="E561" s="264"/>
      <c r="F561" s="264"/>
      <c r="G561" s="264"/>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31.5" hidden="false" customHeight="true" outlineLevel="0" collapsed="false">
      <c r="A562" s="258" t="s">
        <v>391</v>
      </c>
      <c r="B562" s="258"/>
      <c r="C562" s="258"/>
      <c r="D562" s="258"/>
      <c r="E562" s="265"/>
      <c r="F562" s="266" t="n">
        <f aca="false">SUM(F553:F561)</f>
        <v>0</v>
      </c>
      <c r="G562" s="266" t="n">
        <f aca="false">SUM(G553:G561)</f>
        <v>0</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31.5" hidden="false" customHeight="true" outlineLevel="0" collapsed="false">
      <c r="A563" s="248" t="s">
        <v>355</v>
      </c>
      <c r="B563" s="248"/>
      <c r="C563" s="248"/>
      <c r="D563" s="248"/>
      <c r="E563" s="248"/>
      <c r="F563" s="248"/>
      <c r="G563" s="248"/>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1.5" hidden="false" customHeight="true" outlineLevel="0" collapsed="false">
      <c r="A564" s="249"/>
      <c r="B564" s="249"/>
      <c r="C564" s="249"/>
      <c r="D564" s="249"/>
      <c r="E564" s="249"/>
      <c r="F564" s="249"/>
      <c r="G564" s="249"/>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7.75" hidden="false" customHeight="true" outlineLevel="0" collapsed="false">
      <c r="A565" s="250" t="s">
        <v>392</v>
      </c>
      <c r="B565" s="250"/>
      <c r="C565" s="250"/>
      <c r="D565" s="250"/>
      <c r="E565" s="250"/>
      <c r="F565" s="250"/>
      <c r="G565" s="25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51" hidden="false" customHeight="true" outlineLevel="0" collapsed="false">
      <c r="A566" s="250" t="s">
        <v>357</v>
      </c>
      <c r="B566" s="250"/>
      <c r="C566" s="250"/>
      <c r="D566" s="250"/>
      <c r="E566" s="251" t="s">
        <v>358</v>
      </c>
      <c r="F566" s="251" t="s">
        <v>359</v>
      </c>
      <c r="G566" s="251" t="s">
        <v>360</v>
      </c>
    </row>
    <row r="567" customFormat="false" ht="31.5" hidden="false" customHeight="true" outlineLevel="0" collapsed="false">
      <c r="A567" s="252"/>
      <c r="B567" s="252"/>
      <c r="C567" s="252"/>
      <c r="D567" s="252"/>
      <c r="E567" s="264"/>
      <c r="F567" s="264"/>
      <c r="G567" s="264"/>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31.5" hidden="false" customHeight="true" outlineLevel="0" collapsed="false">
      <c r="A568" s="252"/>
      <c r="B568" s="252"/>
      <c r="C568" s="252"/>
      <c r="D568" s="252"/>
      <c r="E568" s="264"/>
      <c r="F568" s="264"/>
      <c r="G568" s="264"/>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31.5" hidden="false" customHeight="true" outlineLevel="0" collapsed="false">
      <c r="A569" s="252"/>
      <c r="B569" s="252"/>
      <c r="C569" s="252"/>
      <c r="D569" s="252"/>
      <c r="E569" s="264"/>
      <c r="F569" s="264"/>
      <c r="G569" s="264"/>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31.5" hidden="false" customHeight="true" outlineLevel="0" collapsed="false">
      <c r="A570" s="252"/>
      <c r="B570" s="252"/>
      <c r="C570" s="252"/>
      <c r="D570" s="252"/>
      <c r="E570" s="264"/>
      <c r="F570" s="264"/>
      <c r="G570" s="264"/>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31.5" hidden="false" customHeight="true" outlineLevel="0" collapsed="false">
      <c r="A571" s="252"/>
      <c r="B571" s="252"/>
      <c r="C571" s="252"/>
      <c r="D571" s="252"/>
      <c r="E571" s="264"/>
      <c r="F571" s="264"/>
      <c r="G571" s="264"/>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31.5" hidden="false" customHeight="true" outlineLevel="0" collapsed="false">
      <c r="A572" s="252"/>
      <c r="B572" s="252"/>
      <c r="C572" s="252"/>
      <c r="D572" s="252"/>
      <c r="E572" s="264"/>
      <c r="F572" s="264"/>
      <c r="G572" s="264"/>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31.5" hidden="false" customHeight="true" outlineLevel="0" collapsed="false">
      <c r="A573" s="252"/>
      <c r="B573" s="252"/>
      <c r="C573" s="252"/>
      <c r="D573" s="252"/>
      <c r="E573" s="264"/>
      <c r="F573" s="264"/>
      <c r="G573" s="264"/>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31.5" hidden="false" customHeight="true" outlineLevel="0" collapsed="false">
      <c r="A574" s="252"/>
      <c r="B574" s="252"/>
      <c r="C574" s="252"/>
      <c r="D574" s="252"/>
      <c r="E574" s="264"/>
      <c r="F574" s="264"/>
      <c r="G574" s="264"/>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31.5" hidden="false" customHeight="true" outlineLevel="0" collapsed="false">
      <c r="A575" s="252"/>
      <c r="B575" s="252"/>
      <c r="C575" s="252"/>
      <c r="D575" s="252"/>
      <c r="E575" s="264"/>
      <c r="F575" s="264"/>
      <c r="G575" s="264"/>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31.5" hidden="false" customHeight="true" outlineLevel="0" collapsed="false">
      <c r="A576" s="250" t="s">
        <v>393</v>
      </c>
      <c r="B576" s="250"/>
      <c r="C576" s="250"/>
      <c r="D576" s="250"/>
      <c r="E576" s="265"/>
      <c r="F576" s="266" t="n">
        <f aca="false">SUM(F567:F575)</f>
        <v>0</v>
      </c>
      <c r="G576" s="266" t="n">
        <f aca="false">SUM(G567:G575)</f>
        <v>0</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31.5" hidden="false" customHeight="true" outlineLevel="0" collapsed="false">
      <c r="A577" s="256"/>
      <c r="B577" s="256"/>
      <c r="C577" s="256"/>
      <c r="D577" s="256"/>
      <c r="E577" s="256"/>
      <c r="F577" s="256"/>
      <c r="G577" s="256"/>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31.5" hidden="false" customHeight="true" outlineLevel="0" collapsed="false">
      <c r="A578" s="256"/>
      <c r="B578" s="256"/>
      <c r="C578" s="256"/>
      <c r="D578" s="256"/>
      <c r="E578" s="256"/>
      <c r="F578" s="256"/>
      <c r="G578" s="256"/>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31.5" hidden="false" customHeight="true" outlineLevel="0" collapsed="false">
      <c r="A579" s="256"/>
      <c r="B579" s="256"/>
      <c r="C579" s="256"/>
      <c r="D579" s="256"/>
      <c r="E579" s="256"/>
      <c r="F579" s="256"/>
      <c r="G579" s="256"/>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1.5" hidden="false" customHeight="true" outlineLevel="0" collapsed="false">
      <c r="A580" s="250" t="s">
        <v>394</v>
      </c>
      <c r="B580" s="250"/>
      <c r="C580" s="250"/>
      <c r="D580" s="250"/>
      <c r="E580" s="250"/>
      <c r="F580" s="250"/>
      <c r="G580" s="25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1" hidden="false" customHeight="true" outlineLevel="0" collapsed="false">
      <c r="A581" s="250" t="s">
        <v>357</v>
      </c>
      <c r="B581" s="250"/>
      <c r="C581" s="250"/>
      <c r="D581" s="250"/>
      <c r="E581" s="251" t="s">
        <v>358</v>
      </c>
      <c r="F581" s="251" t="s">
        <v>359</v>
      </c>
      <c r="G581" s="251" t="s">
        <v>360</v>
      </c>
    </row>
    <row r="582" customFormat="false" ht="31.5" hidden="false" customHeight="true" outlineLevel="0" collapsed="false">
      <c r="A582" s="257"/>
      <c r="B582" s="257"/>
      <c r="C582" s="257"/>
      <c r="D582" s="257"/>
      <c r="E582" s="264"/>
      <c r="F582" s="264"/>
      <c r="G582" s="264"/>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31.5" hidden="false" customHeight="true" outlineLevel="0" collapsed="false">
      <c r="A583" s="257"/>
      <c r="B583" s="257"/>
      <c r="C583" s="257"/>
      <c r="D583" s="257"/>
      <c r="E583" s="264"/>
      <c r="F583" s="264"/>
      <c r="G583" s="264"/>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31.5" hidden="false" customHeight="true" outlineLevel="0" collapsed="false">
      <c r="A584" s="257"/>
      <c r="B584" s="257"/>
      <c r="C584" s="257"/>
      <c r="D584" s="257"/>
      <c r="E584" s="264"/>
      <c r="F584" s="264"/>
      <c r="G584" s="264"/>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1.5" hidden="false" customHeight="true" outlineLevel="0" collapsed="false">
      <c r="A585" s="252"/>
      <c r="B585" s="252"/>
      <c r="C585" s="252"/>
      <c r="D585" s="252"/>
      <c r="E585" s="264"/>
      <c r="F585" s="264"/>
      <c r="G585" s="264"/>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31.5" hidden="false" customHeight="true" outlineLevel="0" collapsed="false">
      <c r="A586" s="252"/>
      <c r="B586" s="252"/>
      <c r="C586" s="252"/>
      <c r="D586" s="252"/>
      <c r="E586" s="264"/>
      <c r="F586" s="264"/>
      <c r="G586" s="2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31.5" hidden="false" customHeight="true" outlineLevel="0" collapsed="false">
      <c r="A587" s="252"/>
      <c r="B587" s="252"/>
      <c r="C587" s="252"/>
      <c r="D587" s="252"/>
      <c r="E587" s="264"/>
      <c r="F587" s="264"/>
      <c r="G587" s="2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31.5" hidden="false" customHeight="true" outlineLevel="0" collapsed="false">
      <c r="A588" s="252"/>
      <c r="B588" s="252"/>
      <c r="C588" s="252"/>
      <c r="D588" s="252"/>
      <c r="E588" s="264"/>
      <c r="F588" s="264"/>
      <c r="G588" s="2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31.5" hidden="false" customHeight="true" outlineLevel="0" collapsed="false">
      <c r="A589" s="252"/>
      <c r="B589" s="252"/>
      <c r="C589" s="252"/>
      <c r="D589" s="252"/>
      <c r="E589" s="264"/>
      <c r="F589" s="264"/>
      <c r="G589" s="2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31.5" hidden="false" customHeight="true" outlineLevel="0" collapsed="false">
      <c r="A590" s="252"/>
      <c r="B590" s="252"/>
      <c r="C590" s="252"/>
      <c r="D590" s="252"/>
      <c r="E590" s="264"/>
      <c r="F590" s="264"/>
      <c r="G590" s="2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31.5" hidden="false" customHeight="true" outlineLevel="0" collapsed="false">
      <c r="A591" s="258" t="s">
        <v>395</v>
      </c>
      <c r="B591" s="258"/>
      <c r="C591" s="258"/>
      <c r="D591" s="258"/>
      <c r="E591" s="265"/>
      <c r="F591" s="266" t="n">
        <f aca="false">SUM(F582:F590)</f>
        <v>0</v>
      </c>
      <c r="G591" s="266" t="n">
        <f aca="false">SUM(G582:G590)</f>
        <v>0</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31.5" hidden="false" customHeight="true" outlineLevel="0" collapsed="false">
      <c r="A592" s="248" t="s">
        <v>355</v>
      </c>
      <c r="B592" s="248"/>
      <c r="C592" s="248"/>
      <c r="D592" s="248"/>
      <c r="E592" s="248"/>
      <c r="F592" s="248"/>
      <c r="G592" s="248"/>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1.5" hidden="false" customHeight="true" outlineLevel="0" collapsed="false">
      <c r="A593" s="262"/>
      <c r="B593" s="262"/>
      <c r="C593" s="262"/>
      <c r="D593" s="262"/>
      <c r="E593" s="262"/>
      <c r="F593" s="262"/>
      <c r="G593" s="262"/>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31.5" hidden="false" customHeight="true" outlineLevel="0" collapsed="false">
      <c r="A594" s="250" t="s">
        <v>396</v>
      </c>
      <c r="B594" s="250"/>
      <c r="C594" s="250"/>
      <c r="D594" s="250"/>
      <c r="E594" s="250"/>
      <c r="F594" s="250"/>
      <c r="G594" s="25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51" hidden="false" customHeight="true" outlineLevel="0" collapsed="false">
      <c r="A595" s="250" t="s">
        <v>357</v>
      </c>
      <c r="B595" s="250"/>
      <c r="C595" s="250"/>
      <c r="D595" s="250"/>
      <c r="E595" s="251" t="s">
        <v>358</v>
      </c>
      <c r="F595" s="251" t="s">
        <v>359</v>
      </c>
      <c r="G595" s="251" t="s">
        <v>360</v>
      </c>
    </row>
    <row r="596" customFormat="false" ht="31.5" hidden="false" customHeight="true" outlineLevel="0" collapsed="false">
      <c r="A596" s="252"/>
      <c r="B596" s="252"/>
      <c r="C596" s="252"/>
      <c r="D596" s="252"/>
      <c r="E596" s="264"/>
      <c r="F596" s="264"/>
      <c r="G596" s="264"/>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31.5" hidden="false" customHeight="true" outlineLevel="0" collapsed="false">
      <c r="A597" s="252"/>
      <c r="B597" s="252"/>
      <c r="C597" s="252"/>
      <c r="D597" s="252"/>
      <c r="E597" s="264"/>
      <c r="F597" s="264"/>
      <c r="G597" s="264"/>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31.5" hidden="false" customHeight="true" outlineLevel="0" collapsed="false">
      <c r="A598" s="252"/>
      <c r="B598" s="252"/>
      <c r="C598" s="252"/>
      <c r="D598" s="252"/>
      <c r="E598" s="264"/>
      <c r="F598" s="264"/>
      <c r="G598" s="264"/>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31.5" hidden="false" customHeight="true" outlineLevel="0" collapsed="false">
      <c r="A599" s="252"/>
      <c r="B599" s="252"/>
      <c r="C599" s="252"/>
      <c r="D599" s="252"/>
      <c r="E599" s="264"/>
      <c r="F599" s="264"/>
      <c r="G599" s="264"/>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1.5" hidden="false" customHeight="true" outlineLevel="0" collapsed="false">
      <c r="A600" s="252"/>
      <c r="B600" s="252"/>
      <c r="C600" s="252"/>
      <c r="D600" s="252"/>
      <c r="E600" s="264"/>
      <c r="F600" s="264"/>
      <c r="G600" s="264"/>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31.5" hidden="false" customHeight="true" outlineLevel="0" collapsed="false">
      <c r="A601" s="252"/>
      <c r="B601" s="252"/>
      <c r="C601" s="252"/>
      <c r="D601" s="252"/>
      <c r="E601" s="264"/>
      <c r="F601" s="264"/>
      <c r="G601" s="264"/>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1.5" hidden="false" customHeight="true" outlineLevel="0" collapsed="false">
      <c r="A602" s="252"/>
      <c r="B602" s="252"/>
      <c r="C602" s="252"/>
      <c r="D602" s="252"/>
      <c r="E602" s="264"/>
      <c r="F602" s="264"/>
      <c r="G602" s="264"/>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31.5" hidden="false" customHeight="true" outlineLevel="0" collapsed="false">
      <c r="A603" s="252"/>
      <c r="B603" s="252"/>
      <c r="C603" s="252"/>
      <c r="D603" s="252"/>
      <c r="E603" s="264"/>
      <c r="F603" s="264"/>
      <c r="G603" s="264"/>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1.5" hidden="false" customHeight="true" outlineLevel="0" collapsed="false">
      <c r="A604" s="252"/>
      <c r="B604" s="252"/>
      <c r="C604" s="252"/>
      <c r="D604" s="252"/>
      <c r="E604" s="264"/>
      <c r="F604" s="264"/>
      <c r="G604" s="264"/>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31.5" hidden="false" customHeight="true" outlineLevel="0" collapsed="false">
      <c r="A605" s="250" t="s">
        <v>397</v>
      </c>
      <c r="B605" s="250"/>
      <c r="C605" s="250"/>
      <c r="D605" s="250"/>
      <c r="E605" s="265"/>
      <c r="F605" s="266" t="n">
        <f aca="false">SUM(F596:F604)</f>
        <v>0</v>
      </c>
      <c r="G605" s="266" t="n">
        <f aca="false">SUM(G596:G604)</f>
        <v>0</v>
      </c>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1.5" hidden="false" customHeight="true" outlineLevel="0" collapsed="false">
      <c r="A606" s="256"/>
      <c r="B606" s="256"/>
      <c r="C606" s="256"/>
      <c r="D606" s="256"/>
      <c r="E606" s="256"/>
      <c r="F606" s="256"/>
      <c r="G606" s="256"/>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31.5" hidden="false" customHeight="true" outlineLevel="0" collapsed="false">
      <c r="A607" s="256"/>
      <c r="B607" s="256"/>
      <c r="C607" s="256"/>
      <c r="D607" s="256"/>
      <c r="E607" s="256"/>
      <c r="F607" s="256"/>
      <c r="G607" s="256"/>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31.5" hidden="false" customHeight="true" outlineLevel="0" collapsed="false">
      <c r="A608" s="256"/>
      <c r="B608" s="256"/>
      <c r="C608" s="256"/>
      <c r="D608" s="256"/>
      <c r="E608" s="256"/>
      <c r="F608" s="256"/>
      <c r="G608" s="256"/>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31.5" hidden="false" customHeight="true" outlineLevel="0" collapsed="false">
      <c r="A609" s="250" t="s">
        <v>398</v>
      </c>
      <c r="B609" s="250"/>
      <c r="C609" s="250"/>
      <c r="D609" s="250"/>
      <c r="E609" s="250"/>
      <c r="F609" s="250"/>
      <c r="G609" s="25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51" hidden="false" customHeight="true" outlineLevel="0" collapsed="false">
      <c r="A610" s="250" t="s">
        <v>357</v>
      </c>
      <c r="B610" s="250"/>
      <c r="C610" s="250"/>
      <c r="D610" s="250"/>
      <c r="E610" s="251" t="s">
        <v>358</v>
      </c>
      <c r="F610" s="251" t="s">
        <v>359</v>
      </c>
      <c r="G610" s="251" t="s">
        <v>360</v>
      </c>
    </row>
    <row r="611" customFormat="false" ht="31.5" hidden="false" customHeight="true" outlineLevel="0" collapsed="false">
      <c r="A611" s="257"/>
      <c r="B611" s="257"/>
      <c r="C611" s="257"/>
      <c r="D611" s="257"/>
      <c r="E611" s="253"/>
      <c r="F611" s="253"/>
      <c r="G611" s="253"/>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1.5" hidden="false" customHeight="true" outlineLevel="0" collapsed="false">
      <c r="A612" s="257"/>
      <c r="B612" s="257"/>
      <c r="C612" s="257"/>
      <c r="D612" s="257"/>
      <c r="E612" s="253"/>
      <c r="F612" s="253"/>
      <c r="G612" s="253"/>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1.5" hidden="false" customHeight="true" outlineLevel="0" collapsed="false">
      <c r="A613" s="257"/>
      <c r="B613" s="257"/>
      <c r="C613" s="257"/>
      <c r="D613" s="257"/>
      <c r="E613" s="253"/>
      <c r="F613" s="253"/>
      <c r="G613" s="253"/>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31.5" hidden="false" customHeight="true" outlineLevel="0" collapsed="false">
      <c r="A614" s="252"/>
      <c r="B614" s="252"/>
      <c r="C614" s="252"/>
      <c r="D614" s="252"/>
      <c r="E614" s="253"/>
      <c r="F614" s="253"/>
      <c r="G614" s="253"/>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31.5" hidden="false" customHeight="true" outlineLevel="0" collapsed="false">
      <c r="A615" s="252"/>
      <c r="B615" s="252"/>
      <c r="C615" s="252"/>
      <c r="D615" s="252"/>
      <c r="E615" s="253"/>
      <c r="F615" s="253"/>
      <c r="G615" s="253"/>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31.5" hidden="false" customHeight="true" outlineLevel="0" collapsed="false">
      <c r="A616" s="252"/>
      <c r="B616" s="252"/>
      <c r="C616" s="252"/>
      <c r="D616" s="252"/>
      <c r="E616" s="253"/>
      <c r="F616" s="253"/>
      <c r="G616" s="253"/>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31.5" hidden="false" customHeight="true" outlineLevel="0" collapsed="false">
      <c r="A617" s="252"/>
      <c r="B617" s="252"/>
      <c r="C617" s="252"/>
      <c r="D617" s="252"/>
      <c r="E617" s="253"/>
      <c r="F617" s="253"/>
      <c r="G617" s="253"/>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31.5" hidden="false" customHeight="true" outlineLevel="0" collapsed="false">
      <c r="A618" s="252"/>
      <c r="B618" s="252"/>
      <c r="C618" s="252"/>
      <c r="D618" s="252"/>
      <c r="E618" s="253"/>
      <c r="F618" s="253"/>
      <c r="G618" s="253"/>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31.5" hidden="false" customHeight="true" outlineLevel="0" collapsed="false">
      <c r="A619" s="252"/>
      <c r="B619" s="252"/>
      <c r="C619" s="252"/>
      <c r="D619" s="252"/>
      <c r="E619" s="253"/>
      <c r="F619" s="253"/>
      <c r="G619" s="253"/>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31.5" hidden="false" customHeight="true" outlineLevel="0" collapsed="false">
      <c r="A620" s="258" t="s">
        <v>399</v>
      </c>
      <c r="B620" s="258"/>
      <c r="C620" s="258"/>
      <c r="D620" s="258"/>
      <c r="E620" s="259"/>
      <c r="F620" s="255" t="n">
        <f aca="false">SUM(F611:F619)</f>
        <v>0</v>
      </c>
      <c r="G620" s="255" t="n">
        <f aca="false">SUM(G611:G619)</f>
        <v>0</v>
      </c>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1.5" hidden="false" customHeight="true" outlineLevel="0" collapsed="false">
      <c r="A621" s="248" t="s">
        <v>355</v>
      </c>
      <c r="B621" s="248"/>
      <c r="C621" s="248"/>
      <c r="D621" s="248"/>
      <c r="E621" s="248"/>
      <c r="F621" s="248"/>
      <c r="G621" s="248"/>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31.5" hidden="false" customHeight="true" outlineLevel="0" collapsed="false">
      <c r="A622" s="262"/>
      <c r="B622" s="262"/>
      <c r="C622" s="262"/>
      <c r="D622" s="262"/>
      <c r="E622" s="262"/>
      <c r="F622" s="262"/>
      <c r="G622" s="262"/>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31.5" hidden="false" customHeight="true" outlineLevel="0" collapsed="false">
      <c r="A623" s="250" t="s">
        <v>400</v>
      </c>
      <c r="B623" s="250"/>
      <c r="C623" s="250"/>
      <c r="D623" s="250"/>
      <c r="E623" s="250"/>
      <c r="F623" s="250"/>
      <c r="G623" s="25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50.25" hidden="false" customHeight="true" outlineLevel="0" collapsed="false">
      <c r="A624" s="250" t="s">
        <v>357</v>
      </c>
      <c r="B624" s="250"/>
      <c r="C624" s="250"/>
      <c r="D624" s="250"/>
      <c r="E624" s="251" t="s">
        <v>358</v>
      </c>
      <c r="F624" s="251" t="s">
        <v>359</v>
      </c>
      <c r="G624" s="251" t="s">
        <v>360</v>
      </c>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31.5" hidden="false" customHeight="true" outlineLevel="0" collapsed="false">
      <c r="A625" s="252"/>
      <c r="B625" s="252"/>
      <c r="C625" s="252"/>
      <c r="D625" s="252"/>
      <c r="E625" s="264"/>
      <c r="F625" s="264"/>
      <c r="G625" s="264"/>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31.5" hidden="false" customHeight="true" outlineLevel="0" collapsed="false">
      <c r="A626" s="252"/>
      <c r="B626" s="252"/>
      <c r="C626" s="252"/>
      <c r="D626" s="252"/>
      <c r="E626" s="264"/>
      <c r="F626" s="264"/>
      <c r="G626" s="264"/>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31.5" hidden="false" customHeight="true" outlineLevel="0" collapsed="false">
      <c r="A627" s="252"/>
      <c r="B627" s="252"/>
      <c r="C627" s="252"/>
      <c r="D627" s="252"/>
      <c r="E627" s="264"/>
      <c r="F627" s="264"/>
      <c r="G627" s="264"/>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31.5" hidden="false" customHeight="true" outlineLevel="0" collapsed="false">
      <c r="A628" s="252"/>
      <c r="B628" s="252"/>
      <c r="C628" s="252"/>
      <c r="D628" s="252"/>
      <c r="E628" s="264"/>
      <c r="F628" s="264"/>
      <c r="G628" s="264"/>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31.5" hidden="false" customHeight="true" outlineLevel="0" collapsed="false">
      <c r="A629" s="252"/>
      <c r="B629" s="252"/>
      <c r="C629" s="252"/>
      <c r="D629" s="252"/>
      <c r="E629" s="264"/>
      <c r="F629" s="264"/>
      <c r="G629" s="264"/>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31.5" hidden="false" customHeight="true" outlineLevel="0" collapsed="false">
      <c r="A630" s="252"/>
      <c r="B630" s="252"/>
      <c r="C630" s="252"/>
      <c r="D630" s="252"/>
      <c r="E630" s="264"/>
      <c r="F630" s="264"/>
      <c r="G630" s="264"/>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31.5" hidden="false" customHeight="true" outlineLevel="0" collapsed="false">
      <c r="A631" s="252"/>
      <c r="B631" s="252"/>
      <c r="C631" s="252"/>
      <c r="D631" s="252"/>
      <c r="E631" s="264"/>
      <c r="F631" s="264"/>
      <c r="G631" s="264"/>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31.5" hidden="false" customHeight="true" outlineLevel="0" collapsed="false">
      <c r="A632" s="250" t="s">
        <v>401</v>
      </c>
      <c r="B632" s="250"/>
      <c r="C632" s="250"/>
      <c r="D632" s="250"/>
      <c r="E632" s="265"/>
      <c r="F632" s="266" t="n">
        <f aca="false">SUM(F625:F631)</f>
        <v>0</v>
      </c>
      <c r="G632" s="266" t="n">
        <f aca="false">SUM(G623:G631)</f>
        <v>0</v>
      </c>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31.5" hidden="false" customHeight="true" outlineLevel="0" collapsed="false">
      <c r="A633" s="256"/>
      <c r="B633" s="256"/>
      <c r="C633" s="256"/>
      <c r="D633" s="256"/>
      <c r="E633" s="256"/>
      <c r="F633" s="256"/>
      <c r="G633" s="256"/>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31.5" hidden="false" customHeight="true" outlineLevel="0" collapsed="false">
      <c r="A634" s="250" t="s">
        <v>402</v>
      </c>
      <c r="B634" s="250"/>
      <c r="C634" s="250"/>
      <c r="D634" s="250"/>
      <c r="E634" s="250"/>
      <c r="F634" s="250"/>
      <c r="G634" s="25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55.5" hidden="false" customHeight="true" outlineLevel="0" collapsed="false">
      <c r="A635" s="250" t="s">
        <v>357</v>
      </c>
      <c r="B635" s="250"/>
      <c r="C635" s="250"/>
      <c r="D635" s="250"/>
      <c r="E635" s="251" t="s">
        <v>358</v>
      </c>
      <c r="F635" s="251" t="s">
        <v>359</v>
      </c>
      <c r="G635" s="251" t="s">
        <v>360</v>
      </c>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31.5" hidden="false" customHeight="true" outlineLevel="0" collapsed="false">
      <c r="A636" s="257"/>
      <c r="B636" s="257"/>
      <c r="C636" s="257"/>
      <c r="D636" s="257"/>
      <c r="E636" s="267"/>
      <c r="F636" s="267"/>
      <c r="G636" s="267"/>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31.5" hidden="false" customHeight="true" outlineLevel="0" collapsed="false">
      <c r="A637" s="257"/>
      <c r="B637" s="257"/>
      <c r="C637" s="257"/>
      <c r="D637" s="257"/>
      <c r="E637" s="267"/>
      <c r="F637" s="267"/>
      <c r="G637" s="267"/>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31.5" hidden="false" customHeight="true" outlineLevel="0" collapsed="false">
      <c r="A638" s="252"/>
      <c r="B638" s="252"/>
      <c r="C638" s="252"/>
      <c r="D638" s="252"/>
      <c r="E638" s="253"/>
      <c r="F638" s="253"/>
      <c r="G638" s="253"/>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31.5" hidden="false" customHeight="true" outlineLevel="0" collapsed="false">
      <c r="A639" s="258" t="s">
        <v>403</v>
      </c>
      <c r="B639" s="258"/>
      <c r="C639" s="258"/>
      <c r="D639" s="258"/>
      <c r="E639" s="259"/>
      <c r="F639" s="255" t="n">
        <f aca="false">SUM(F636:F638)</f>
        <v>0</v>
      </c>
      <c r="G639" s="255" t="n">
        <f aca="false">SUM(G636:G638)</f>
        <v>0</v>
      </c>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31.5" hidden="false" customHeight="true" outlineLevel="0" collapsed="false">
      <c r="A640" s="256"/>
      <c r="B640" s="256"/>
      <c r="C640" s="256"/>
      <c r="D640" s="256"/>
      <c r="E640" s="256"/>
      <c r="F640" s="256"/>
      <c r="G640" s="256"/>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31.5" hidden="false" customHeight="true" outlineLevel="0" collapsed="false">
      <c r="A641" s="250" t="s">
        <v>404</v>
      </c>
      <c r="B641" s="250"/>
      <c r="C641" s="250"/>
      <c r="D641" s="250"/>
      <c r="E641" s="250"/>
      <c r="F641" s="250"/>
      <c r="G641" s="25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50.25" hidden="false" customHeight="true" outlineLevel="0" collapsed="false">
      <c r="A642" s="250" t="s">
        <v>357</v>
      </c>
      <c r="B642" s="250"/>
      <c r="C642" s="250"/>
      <c r="D642" s="250"/>
      <c r="E642" s="251" t="s">
        <v>358</v>
      </c>
      <c r="F642" s="251" t="s">
        <v>359</v>
      </c>
      <c r="G642" s="251" t="s">
        <v>360</v>
      </c>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31.5" hidden="false" customHeight="true" outlineLevel="0" collapsed="false">
      <c r="A643" s="257"/>
      <c r="B643" s="257"/>
      <c r="C643" s="257"/>
      <c r="D643" s="257"/>
      <c r="E643" s="253"/>
      <c r="F643" s="253"/>
      <c r="G643" s="253"/>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31.5" hidden="false" customHeight="true" outlineLevel="0" collapsed="false">
      <c r="A644" s="252"/>
      <c r="B644" s="252"/>
      <c r="C644" s="252"/>
      <c r="D644" s="252"/>
      <c r="E644" s="253"/>
      <c r="F644" s="253"/>
      <c r="G644" s="253"/>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31.5" hidden="false" customHeight="true" outlineLevel="0" collapsed="false">
      <c r="A645" s="252"/>
      <c r="B645" s="252"/>
      <c r="C645" s="252"/>
      <c r="D645" s="252"/>
      <c r="E645" s="253"/>
      <c r="F645" s="253"/>
      <c r="G645" s="253"/>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31.5" hidden="false" customHeight="true" outlineLevel="0" collapsed="false">
      <c r="A646" s="252"/>
      <c r="B646" s="252"/>
      <c r="C646" s="252"/>
      <c r="D646" s="252"/>
      <c r="E646" s="253"/>
      <c r="F646" s="253"/>
      <c r="G646" s="253"/>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31.5" hidden="false" customHeight="true" outlineLevel="0" collapsed="false">
      <c r="A647" s="252"/>
      <c r="B647" s="252"/>
      <c r="C647" s="252"/>
      <c r="D647" s="252"/>
      <c r="E647" s="253"/>
      <c r="F647" s="253"/>
      <c r="G647" s="253"/>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31.5" hidden="false" customHeight="true" outlineLevel="0" collapsed="false">
      <c r="A648" s="252"/>
      <c r="B648" s="252"/>
      <c r="C648" s="252"/>
      <c r="D648" s="252"/>
      <c r="E648" s="253"/>
      <c r="F648" s="253"/>
      <c r="G648" s="253"/>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31.5" hidden="false" customHeight="true" outlineLevel="0" collapsed="false">
      <c r="A649" s="258" t="s">
        <v>405</v>
      </c>
      <c r="B649" s="258"/>
      <c r="C649" s="258"/>
      <c r="D649" s="258"/>
      <c r="E649" s="259"/>
      <c r="F649" s="255" t="n">
        <f aca="false">SUM(F643:F648)</f>
        <v>0</v>
      </c>
      <c r="G649" s="255" t="n">
        <f aca="false">SUM(G643:G648)</f>
        <v>0</v>
      </c>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31.5" hidden="false" customHeight="true" outlineLevel="0" collapsed="false">
      <c r="A650" s="248" t="s">
        <v>355</v>
      </c>
      <c r="B650" s="248"/>
      <c r="C650" s="248"/>
      <c r="D650" s="248"/>
      <c r="E650" s="248"/>
      <c r="F650" s="248"/>
      <c r="G650" s="248"/>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31.5" hidden="false" customHeight="true" outlineLevel="0" collapsed="false">
      <c r="A651" s="262"/>
      <c r="B651" s="262"/>
      <c r="C651" s="262"/>
      <c r="D651" s="262"/>
      <c r="E651" s="262"/>
      <c r="F651" s="262"/>
      <c r="G651" s="262"/>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31.5" hidden="false" customHeight="true" outlineLevel="0" collapsed="false">
      <c r="A652" s="250" t="s">
        <v>406</v>
      </c>
      <c r="B652" s="250"/>
      <c r="C652" s="250"/>
      <c r="D652" s="250"/>
      <c r="E652" s="250"/>
      <c r="F652" s="250"/>
      <c r="G652" s="25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50.25" hidden="false" customHeight="true" outlineLevel="0" collapsed="false">
      <c r="A653" s="250" t="s">
        <v>357</v>
      </c>
      <c r="B653" s="250"/>
      <c r="C653" s="250"/>
      <c r="D653" s="250"/>
      <c r="E653" s="251" t="s">
        <v>358</v>
      </c>
      <c r="F653" s="251" t="s">
        <v>359</v>
      </c>
      <c r="G653" s="251" t="s">
        <v>360</v>
      </c>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31.5" hidden="false" customHeight="true" outlineLevel="0" collapsed="false">
      <c r="A654" s="252"/>
      <c r="B654" s="252"/>
      <c r="C654" s="252"/>
      <c r="D654" s="252"/>
      <c r="E654" s="253"/>
      <c r="F654" s="253"/>
      <c r="G654" s="253"/>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31.5" hidden="false" customHeight="true" outlineLevel="0" collapsed="false">
      <c r="A655" s="252"/>
      <c r="B655" s="252"/>
      <c r="C655" s="252"/>
      <c r="D655" s="252"/>
      <c r="E655" s="253"/>
      <c r="F655" s="253"/>
      <c r="G655" s="253"/>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31.5" hidden="false" customHeight="true" outlineLevel="0" collapsed="false">
      <c r="A656" s="252"/>
      <c r="B656" s="252"/>
      <c r="C656" s="252"/>
      <c r="D656" s="252"/>
      <c r="E656" s="253"/>
      <c r="F656" s="253"/>
      <c r="G656" s="253"/>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31.5" hidden="false" customHeight="true" outlineLevel="0" collapsed="false">
      <c r="A657" s="252"/>
      <c r="B657" s="252"/>
      <c r="C657" s="252"/>
      <c r="D657" s="252"/>
      <c r="E657" s="253"/>
      <c r="F657" s="253"/>
      <c r="G657" s="253"/>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31.5" hidden="false" customHeight="true" outlineLevel="0" collapsed="false">
      <c r="A658" s="252"/>
      <c r="B658" s="252"/>
      <c r="C658" s="252"/>
      <c r="D658" s="252"/>
      <c r="E658" s="253"/>
      <c r="F658" s="253"/>
      <c r="G658" s="253"/>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31.5" hidden="false" customHeight="true" outlineLevel="0" collapsed="false">
      <c r="A659" s="252"/>
      <c r="B659" s="252"/>
      <c r="C659" s="252"/>
      <c r="D659" s="252"/>
      <c r="E659" s="253"/>
      <c r="F659" s="253"/>
      <c r="G659" s="253"/>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31.5" hidden="false" customHeight="true" outlineLevel="0" collapsed="false">
      <c r="A660" s="252"/>
      <c r="B660" s="252"/>
      <c r="C660" s="252"/>
      <c r="D660" s="252"/>
      <c r="E660" s="253"/>
      <c r="F660" s="253"/>
      <c r="G660" s="253"/>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31.5" hidden="false" customHeight="true" outlineLevel="0" collapsed="false">
      <c r="A661" s="252"/>
      <c r="B661" s="252"/>
      <c r="C661" s="252"/>
      <c r="D661" s="252"/>
      <c r="E661" s="253"/>
      <c r="F661" s="253"/>
      <c r="G661" s="253"/>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31.5" hidden="false" customHeight="true" outlineLevel="0" collapsed="false">
      <c r="A662" s="252"/>
      <c r="B662" s="252"/>
      <c r="C662" s="252"/>
      <c r="D662" s="252"/>
      <c r="E662" s="253"/>
      <c r="F662" s="253"/>
      <c r="G662" s="253"/>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31.5" hidden="false" customHeight="true" outlineLevel="0" collapsed="false">
      <c r="A663" s="250" t="s">
        <v>407</v>
      </c>
      <c r="B663" s="250"/>
      <c r="C663" s="250"/>
      <c r="D663" s="250"/>
      <c r="E663" s="259"/>
      <c r="F663" s="255" t="n">
        <f aca="false">SUM(F654:F662)</f>
        <v>0</v>
      </c>
      <c r="G663" s="255" t="n">
        <f aca="false">SUM(G654:G662)</f>
        <v>0</v>
      </c>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31.5" hidden="false" customHeight="true" outlineLevel="0" collapsed="false">
      <c r="A664" s="256"/>
      <c r="B664" s="256"/>
      <c r="C664" s="256"/>
      <c r="D664" s="256"/>
      <c r="E664" s="256"/>
      <c r="F664" s="256"/>
      <c r="G664" s="256"/>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31.5" hidden="false" customHeight="true" outlineLevel="0" collapsed="false">
      <c r="A665" s="256"/>
      <c r="B665" s="256"/>
      <c r="C665" s="256"/>
      <c r="D665" s="256"/>
      <c r="E665" s="256"/>
      <c r="F665" s="256"/>
      <c r="G665" s="256"/>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31.5" hidden="false" customHeight="true" outlineLevel="0" collapsed="false">
      <c r="A666" s="256"/>
      <c r="B666" s="256"/>
      <c r="C666" s="256"/>
      <c r="D666" s="256"/>
      <c r="E666" s="256"/>
      <c r="F666" s="256"/>
      <c r="G666" s="256"/>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31.5" hidden="false" customHeight="true" outlineLevel="0" collapsed="false">
      <c r="A667" s="268" t="s">
        <v>408</v>
      </c>
      <c r="B667" s="268"/>
      <c r="C667" s="268"/>
      <c r="D667" s="268"/>
      <c r="E667" s="268"/>
      <c r="F667" s="268"/>
      <c r="G667" s="268"/>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50.25" hidden="false" customHeight="true" outlineLevel="0" collapsed="false">
      <c r="A668" s="250" t="s">
        <v>357</v>
      </c>
      <c r="B668" s="250"/>
      <c r="C668" s="250"/>
      <c r="D668" s="250"/>
      <c r="E668" s="251" t="s">
        <v>358</v>
      </c>
      <c r="F668" s="251" t="s">
        <v>359</v>
      </c>
      <c r="G668" s="251" t="s">
        <v>360</v>
      </c>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31.5" hidden="false" customHeight="true" outlineLevel="0" collapsed="false">
      <c r="A669" s="257"/>
      <c r="B669" s="257"/>
      <c r="C669" s="257"/>
      <c r="D669" s="257"/>
      <c r="E669" s="253"/>
      <c r="F669" s="253"/>
      <c r="G669" s="253"/>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31.5" hidden="false" customHeight="true" outlineLevel="0" collapsed="false">
      <c r="A670" s="257"/>
      <c r="B670" s="257"/>
      <c r="C670" s="257"/>
      <c r="D670" s="257"/>
      <c r="E670" s="253"/>
      <c r="F670" s="253"/>
      <c r="G670" s="253"/>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31.5" hidden="false" customHeight="true" outlineLevel="0" collapsed="false">
      <c r="A671" s="257"/>
      <c r="B671" s="257"/>
      <c r="C671" s="257"/>
      <c r="D671" s="257"/>
      <c r="E671" s="253"/>
      <c r="F671" s="253"/>
      <c r="G671" s="253"/>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31.5" hidden="false" customHeight="true" outlineLevel="0" collapsed="false">
      <c r="A672" s="252"/>
      <c r="B672" s="252"/>
      <c r="C672" s="252"/>
      <c r="D672" s="252"/>
      <c r="E672" s="253"/>
      <c r="F672" s="253"/>
      <c r="G672" s="253"/>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31.5" hidden="false" customHeight="true" outlineLevel="0" collapsed="false">
      <c r="A673" s="252"/>
      <c r="B673" s="252"/>
      <c r="C673" s="252"/>
      <c r="D673" s="252"/>
      <c r="E673" s="253"/>
      <c r="F673" s="253"/>
      <c r="G673" s="253"/>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31.5" hidden="false" customHeight="true" outlineLevel="0" collapsed="false">
      <c r="A674" s="252"/>
      <c r="B674" s="252"/>
      <c r="C674" s="252"/>
      <c r="D674" s="252"/>
      <c r="E674" s="253"/>
      <c r="F674" s="253"/>
      <c r="G674" s="253"/>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31.5" hidden="false" customHeight="true" outlineLevel="0" collapsed="false">
      <c r="A675" s="252"/>
      <c r="B675" s="252"/>
      <c r="C675" s="252"/>
      <c r="D675" s="252"/>
      <c r="E675" s="253"/>
      <c r="F675" s="253"/>
      <c r="G675" s="253"/>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31.5" hidden="false" customHeight="true" outlineLevel="0" collapsed="false">
      <c r="A676" s="252"/>
      <c r="B676" s="252"/>
      <c r="C676" s="252"/>
      <c r="D676" s="252"/>
      <c r="E676" s="253"/>
      <c r="F676" s="253"/>
      <c r="G676" s="253"/>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31.5" hidden="false" customHeight="true" outlineLevel="0" collapsed="false">
      <c r="A677" s="252"/>
      <c r="B677" s="252"/>
      <c r="C677" s="252"/>
      <c r="D677" s="252"/>
      <c r="E677" s="253"/>
      <c r="F677" s="253"/>
      <c r="G677" s="253"/>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31.5" hidden="false" customHeight="true" outlineLevel="0" collapsed="false">
      <c r="A678" s="258" t="s">
        <v>409</v>
      </c>
      <c r="B678" s="258"/>
      <c r="C678" s="258"/>
      <c r="D678" s="258"/>
      <c r="E678" s="259"/>
      <c r="F678" s="255" t="n">
        <f aca="false">SUM(F669:F677)</f>
        <v>0</v>
      </c>
      <c r="G678" s="255" t="n">
        <f aca="false">SUM(G669:G677)</f>
        <v>0</v>
      </c>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31.5" hidden="false" customHeight="true" outlineLevel="0" collapsed="false">
      <c r="A679" s="248" t="s">
        <v>355</v>
      </c>
      <c r="B679" s="248"/>
      <c r="C679" s="248"/>
      <c r="D679" s="248"/>
      <c r="E679" s="248"/>
      <c r="F679" s="248"/>
      <c r="G679" s="248"/>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31.5" hidden="false" customHeight="true" outlineLevel="0" collapsed="false">
      <c r="A680" s="262"/>
      <c r="B680" s="262"/>
      <c r="C680" s="262"/>
      <c r="D680" s="262"/>
      <c r="E680" s="262"/>
      <c r="F680" s="262"/>
      <c r="G680" s="262"/>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31.5" hidden="false" customHeight="true" outlineLevel="0" collapsed="false">
      <c r="A681" s="250" t="s">
        <v>410</v>
      </c>
      <c r="B681" s="250"/>
      <c r="C681" s="250"/>
      <c r="D681" s="250"/>
      <c r="E681" s="250"/>
      <c r="F681" s="250"/>
      <c r="G681" s="25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50.25" hidden="false" customHeight="true" outlineLevel="0" collapsed="false">
      <c r="A682" s="250" t="s">
        <v>357</v>
      </c>
      <c r="B682" s="250"/>
      <c r="C682" s="250"/>
      <c r="D682" s="250"/>
      <c r="E682" s="251" t="s">
        <v>358</v>
      </c>
      <c r="F682" s="251" t="s">
        <v>359</v>
      </c>
      <c r="G682" s="251" t="s">
        <v>360</v>
      </c>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31.5" hidden="false" customHeight="true" outlineLevel="0" collapsed="false">
      <c r="A683" s="252"/>
      <c r="B683" s="252"/>
      <c r="C683" s="252"/>
      <c r="D683" s="252"/>
      <c r="E683" s="253"/>
      <c r="F683" s="253"/>
      <c r="G683" s="253"/>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31.5" hidden="false" customHeight="true" outlineLevel="0" collapsed="false">
      <c r="A684" s="252"/>
      <c r="B684" s="252"/>
      <c r="C684" s="252"/>
      <c r="D684" s="252"/>
      <c r="E684" s="253"/>
      <c r="F684" s="253"/>
      <c r="G684" s="253"/>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31.5" hidden="false" customHeight="true" outlineLevel="0" collapsed="false">
      <c r="A685" s="252"/>
      <c r="B685" s="252"/>
      <c r="C685" s="252"/>
      <c r="D685" s="252"/>
      <c r="E685" s="253"/>
      <c r="F685" s="253"/>
      <c r="G685" s="253"/>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31.5" hidden="false" customHeight="true" outlineLevel="0" collapsed="false">
      <c r="A686" s="252"/>
      <c r="B686" s="252"/>
      <c r="C686" s="252"/>
      <c r="D686" s="252"/>
      <c r="E686" s="253"/>
      <c r="F686" s="253"/>
      <c r="G686" s="253"/>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31.5" hidden="false" customHeight="true" outlineLevel="0" collapsed="false">
      <c r="A687" s="252"/>
      <c r="B687" s="252"/>
      <c r="C687" s="252"/>
      <c r="D687" s="252"/>
      <c r="E687" s="253"/>
      <c r="F687" s="253"/>
      <c r="G687" s="253"/>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31.5" hidden="false" customHeight="true" outlineLevel="0" collapsed="false">
      <c r="A688" s="252"/>
      <c r="B688" s="252"/>
      <c r="C688" s="252"/>
      <c r="D688" s="252"/>
      <c r="E688" s="253"/>
      <c r="F688" s="253"/>
      <c r="G688" s="253"/>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31.5" hidden="false" customHeight="true" outlineLevel="0" collapsed="false">
      <c r="A689" s="252"/>
      <c r="B689" s="252"/>
      <c r="C689" s="252"/>
      <c r="D689" s="252"/>
      <c r="E689" s="253"/>
      <c r="F689" s="253"/>
      <c r="G689" s="253"/>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31.5" hidden="false" customHeight="true" outlineLevel="0" collapsed="false">
      <c r="A690" s="252"/>
      <c r="B690" s="252"/>
      <c r="C690" s="252"/>
      <c r="D690" s="252"/>
      <c r="E690" s="253"/>
      <c r="F690" s="253"/>
      <c r="G690" s="253"/>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31.5" hidden="false" customHeight="true" outlineLevel="0" collapsed="false">
      <c r="A691" s="252"/>
      <c r="B691" s="252"/>
      <c r="C691" s="252"/>
      <c r="D691" s="252"/>
      <c r="E691" s="253"/>
      <c r="F691" s="253"/>
      <c r="G691" s="253"/>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31.5" hidden="false" customHeight="true" outlineLevel="0" collapsed="false">
      <c r="A692" s="250" t="s">
        <v>411</v>
      </c>
      <c r="B692" s="250"/>
      <c r="C692" s="250"/>
      <c r="D692" s="250"/>
      <c r="E692" s="259"/>
      <c r="F692" s="255" t="n">
        <f aca="false">SUM(F683:F691)</f>
        <v>0</v>
      </c>
      <c r="G692" s="255" t="n">
        <f aca="false">SUM(G683:G691)</f>
        <v>0</v>
      </c>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31.5" hidden="false" customHeight="true" outlineLevel="0" collapsed="false">
      <c r="A693" s="256"/>
      <c r="B693" s="256"/>
      <c r="C693" s="256"/>
      <c r="D693" s="256"/>
      <c r="E693" s="256"/>
      <c r="F693" s="256"/>
      <c r="G693" s="256"/>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1.5" hidden="false" customHeight="true" outlineLevel="0" collapsed="false">
      <c r="A694" s="256"/>
      <c r="B694" s="256"/>
      <c r="C694" s="256"/>
      <c r="D694" s="256"/>
      <c r="E694" s="256"/>
      <c r="F694" s="256"/>
      <c r="G694" s="256"/>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1.5" hidden="false" customHeight="true" outlineLevel="0" collapsed="false">
      <c r="A695" s="256"/>
      <c r="B695" s="256"/>
      <c r="C695" s="256"/>
      <c r="D695" s="256"/>
      <c r="E695" s="256"/>
      <c r="F695" s="256"/>
      <c r="G695" s="256"/>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31.5" hidden="false" customHeight="true" outlineLevel="0" collapsed="false">
      <c r="A696" s="268" t="s">
        <v>412</v>
      </c>
      <c r="B696" s="268"/>
      <c r="C696" s="268"/>
      <c r="D696" s="268"/>
      <c r="E696" s="268"/>
      <c r="F696" s="268"/>
      <c r="G696" s="268"/>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50.25" hidden="false" customHeight="true" outlineLevel="0" collapsed="false">
      <c r="A697" s="250" t="s">
        <v>357</v>
      </c>
      <c r="B697" s="250"/>
      <c r="C697" s="250"/>
      <c r="D697" s="250"/>
      <c r="E697" s="251" t="s">
        <v>358</v>
      </c>
      <c r="F697" s="251" t="s">
        <v>359</v>
      </c>
      <c r="G697" s="251" t="s">
        <v>360</v>
      </c>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31.5" hidden="false" customHeight="true" outlineLevel="0" collapsed="false">
      <c r="A698" s="257"/>
      <c r="B698" s="257"/>
      <c r="C698" s="257"/>
      <c r="D698" s="257"/>
      <c r="E698" s="264"/>
      <c r="F698" s="264"/>
      <c r="G698" s="264"/>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31.5" hidden="false" customHeight="true" outlineLevel="0" collapsed="false">
      <c r="A699" s="257"/>
      <c r="B699" s="257"/>
      <c r="C699" s="257"/>
      <c r="D699" s="257"/>
      <c r="E699" s="264"/>
      <c r="F699" s="264"/>
      <c r="G699" s="264"/>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31.5" hidden="false" customHeight="true" outlineLevel="0" collapsed="false">
      <c r="A700" s="257"/>
      <c r="B700" s="257"/>
      <c r="C700" s="257"/>
      <c r="D700" s="257"/>
      <c r="E700" s="264"/>
      <c r="F700" s="264"/>
      <c r="G700" s="264"/>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31.5" hidden="false" customHeight="true" outlineLevel="0" collapsed="false">
      <c r="A701" s="252"/>
      <c r="B701" s="252"/>
      <c r="C701" s="252"/>
      <c r="D701" s="252"/>
      <c r="E701" s="264"/>
      <c r="F701" s="264"/>
      <c r="G701" s="264"/>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31.5" hidden="false" customHeight="true" outlineLevel="0" collapsed="false">
      <c r="A702" s="252"/>
      <c r="B702" s="252"/>
      <c r="C702" s="252"/>
      <c r="D702" s="252"/>
      <c r="E702" s="264"/>
      <c r="F702" s="264"/>
      <c r="G702" s="264"/>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31.5" hidden="false" customHeight="true" outlineLevel="0" collapsed="false">
      <c r="A703" s="252"/>
      <c r="B703" s="252"/>
      <c r="C703" s="252"/>
      <c r="D703" s="252"/>
      <c r="E703" s="264"/>
      <c r="F703" s="264"/>
      <c r="G703" s="264"/>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31.5" hidden="false" customHeight="true" outlineLevel="0" collapsed="false">
      <c r="A704" s="252"/>
      <c r="B704" s="252"/>
      <c r="C704" s="252"/>
      <c r="D704" s="252"/>
      <c r="E704" s="264"/>
      <c r="F704" s="264"/>
      <c r="G704" s="264"/>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31.5" hidden="false" customHeight="true" outlineLevel="0" collapsed="false">
      <c r="A705" s="252"/>
      <c r="B705" s="252"/>
      <c r="C705" s="252"/>
      <c r="D705" s="252"/>
      <c r="E705" s="264"/>
      <c r="F705" s="264"/>
      <c r="G705" s="264"/>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31.5" hidden="false" customHeight="true" outlineLevel="0" collapsed="false">
      <c r="A706" s="252"/>
      <c r="B706" s="252"/>
      <c r="C706" s="252"/>
      <c r="D706" s="252"/>
      <c r="E706" s="264"/>
      <c r="F706" s="264"/>
      <c r="G706" s="264"/>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1.5" hidden="false" customHeight="true" outlineLevel="0" collapsed="false">
      <c r="A707" s="258" t="s">
        <v>413</v>
      </c>
      <c r="B707" s="258"/>
      <c r="C707" s="258"/>
      <c r="D707" s="258"/>
      <c r="E707" s="265"/>
      <c r="F707" s="266" t="n">
        <f aca="false">SUM(F698:F706)</f>
        <v>0</v>
      </c>
      <c r="G707" s="266" t="n">
        <f aca="false">SUM(G698:G706)</f>
        <v>0</v>
      </c>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1.5" hidden="false" customHeight="true" outlineLevel="0" collapsed="false">
      <c r="A708" s="248" t="s">
        <v>355</v>
      </c>
      <c r="B708" s="248"/>
      <c r="C708" s="248"/>
      <c r="D708" s="248"/>
      <c r="E708" s="248"/>
      <c r="F708" s="248"/>
      <c r="G708" s="248"/>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1.5" hidden="false" customHeight="true" outlineLevel="0" collapsed="false">
      <c r="A709" s="262"/>
      <c r="B709" s="262"/>
      <c r="C709" s="262"/>
      <c r="D709" s="262"/>
      <c r="E709" s="262"/>
      <c r="F709" s="262"/>
      <c r="G709" s="262"/>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31.5" hidden="false" customHeight="true" outlineLevel="0" collapsed="false">
      <c r="A710" s="250" t="s">
        <v>414</v>
      </c>
      <c r="B710" s="250"/>
      <c r="C710" s="250"/>
      <c r="D710" s="250"/>
      <c r="E710" s="250"/>
      <c r="F710" s="250"/>
      <c r="G710" s="25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50.25" hidden="false" customHeight="true" outlineLevel="0" collapsed="false">
      <c r="A711" s="250" t="s">
        <v>357</v>
      </c>
      <c r="B711" s="250"/>
      <c r="C711" s="250"/>
      <c r="D711" s="250"/>
      <c r="E711" s="251" t="s">
        <v>358</v>
      </c>
      <c r="F711" s="251" t="s">
        <v>359</v>
      </c>
      <c r="G711" s="251" t="s">
        <v>360</v>
      </c>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31.5" hidden="false" customHeight="true" outlineLevel="0" collapsed="false">
      <c r="A712" s="252"/>
      <c r="B712" s="252"/>
      <c r="C712" s="252"/>
      <c r="D712" s="252"/>
      <c r="E712" s="253"/>
      <c r="F712" s="253"/>
      <c r="G712" s="253"/>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31.5" hidden="false" customHeight="true" outlineLevel="0" collapsed="false">
      <c r="A713" s="252"/>
      <c r="B713" s="252"/>
      <c r="C713" s="252"/>
      <c r="D713" s="252"/>
      <c r="E713" s="253"/>
      <c r="F713" s="253"/>
      <c r="G713" s="253"/>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31.5" hidden="false" customHeight="true" outlineLevel="0" collapsed="false">
      <c r="A714" s="252"/>
      <c r="B714" s="252"/>
      <c r="C714" s="252"/>
      <c r="D714" s="252"/>
      <c r="E714" s="253"/>
      <c r="F714" s="253"/>
      <c r="G714" s="253"/>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31.5" hidden="false" customHeight="true" outlineLevel="0" collapsed="false">
      <c r="A715" s="252"/>
      <c r="B715" s="252"/>
      <c r="C715" s="252"/>
      <c r="D715" s="252"/>
      <c r="E715" s="253"/>
      <c r="F715" s="253"/>
      <c r="G715" s="253"/>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31.5" hidden="false" customHeight="true" outlineLevel="0" collapsed="false">
      <c r="A716" s="252"/>
      <c r="B716" s="252"/>
      <c r="C716" s="252"/>
      <c r="D716" s="252"/>
      <c r="E716" s="253"/>
      <c r="F716" s="253"/>
      <c r="G716" s="253"/>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31.5" hidden="false" customHeight="true" outlineLevel="0" collapsed="false">
      <c r="A717" s="252"/>
      <c r="B717" s="252"/>
      <c r="C717" s="252"/>
      <c r="D717" s="252"/>
      <c r="E717" s="253"/>
      <c r="F717" s="253"/>
      <c r="G717" s="253"/>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31.5" hidden="false" customHeight="true" outlineLevel="0" collapsed="false">
      <c r="A718" s="252"/>
      <c r="B718" s="252"/>
      <c r="C718" s="252"/>
      <c r="D718" s="252"/>
      <c r="E718" s="253"/>
      <c r="F718" s="253"/>
      <c r="G718" s="253"/>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31.5" hidden="false" customHeight="true" outlineLevel="0" collapsed="false">
      <c r="A719" s="252"/>
      <c r="B719" s="252"/>
      <c r="C719" s="252"/>
      <c r="D719" s="252"/>
      <c r="E719" s="253"/>
      <c r="F719" s="253"/>
      <c r="G719" s="253"/>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1.5" hidden="false" customHeight="true" outlineLevel="0" collapsed="false">
      <c r="A720" s="252"/>
      <c r="B720" s="252"/>
      <c r="C720" s="252"/>
      <c r="D720" s="252"/>
      <c r="E720" s="253"/>
      <c r="F720" s="253"/>
      <c r="G720" s="253"/>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31.5" hidden="false" customHeight="true" outlineLevel="0" collapsed="false">
      <c r="A721" s="250" t="s">
        <v>415</v>
      </c>
      <c r="B721" s="250"/>
      <c r="C721" s="250"/>
      <c r="D721" s="250"/>
      <c r="E721" s="259"/>
      <c r="F721" s="255" t="n">
        <f aca="false">SUM(F712:F720)</f>
        <v>0</v>
      </c>
      <c r="G721" s="255" t="n">
        <f aca="false">SUM(G712:G720)</f>
        <v>0</v>
      </c>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31.5" hidden="false" customHeight="true" outlineLevel="0" collapsed="false">
      <c r="A722" s="256"/>
      <c r="B722" s="256"/>
      <c r="C722" s="256"/>
      <c r="D722" s="256"/>
      <c r="E722" s="256"/>
      <c r="F722" s="256"/>
      <c r="G722" s="256"/>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31.5" hidden="false" customHeight="true" outlineLevel="0" collapsed="false">
      <c r="A723" s="256"/>
      <c r="B723" s="256"/>
      <c r="C723" s="256"/>
      <c r="D723" s="256"/>
      <c r="E723" s="256"/>
      <c r="F723" s="256"/>
      <c r="G723" s="256"/>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31.5" hidden="false" customHeight="true" outlineLevel="0" collapsed="false">
      <c r="A724" s="256"/>
      <c r="B724" s="256"/>
      <c r="C724" s="256"/>
      <c r="D724" s="256"/>
      <c r="E724" s="256"/>
      <c r="F724" s="256"/>
      <c r="G724" s="256"/>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31.5" hidden="false" customHeight="true" outlineLevel="0" collapsed="false">
      <c r="A725" s="268" t="s">
        <v>416</v>
      </c>
      <c r="B725" s="268"/>
      <c r="C725" s="268"/>
      <c r="D725" s="268"/>
      <c r="E725" s="268"/>
      <c r="F725" s="268"/>
      <c r="G725" s="268"/>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50.25" hidden="false" customHeight="true" outlineLevel="0" collapsed="false">
      <c r="A726" s="250" t="s">
        <v>357</v>
      </c>
      <c r="B726" s="250"/>
      <c r="C726" s="250"/>
      <c r="D726" s="250"/>
      <c r="E726" s="251" t="s">
        <v>358</v>
      </c>
      <c r="F726" s="251" t="s">
        <v>359</v>
      </c>
      <c r="G726" s="251" t="s">
        <v>360</v>
      </c>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31.5" hidden="false" customHeight="true" outlineLevel="0" collapsed="false">
      <c r="A727" s="257"/>
      <c r="B727" s="257"/>
      <c r="C727" s="257"/>
      <c r="D727" s="257"/>
      <c r="E727" s="253"/>
      <c r="F727" s="253"/>
      <c r="G727" s="253"/>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1.5" hidden="false" customHeight="true" outlineLevel="0" collapsed="false">
      <c r="A728" s="257"/>
      <c r="B728" s="257"/>
      <c r="C728" s="257"/>
      <c r="D728" s="257"/>
      <c r="E728" s="253"/>
      <c r="F728" s="253"/>
      <c r="G728" s="253"/>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31.5" hidden="false" customHeight="true" outlineLevel="0" collapsed="false">
      <c r="A729" s="257"/>
      <c r="B729" s="257"/>
      <c r="C729" s="257"/>
      <c r="D729" s="257"/>
      <c r="E729" s="253"/>
      <c r="F729" s="253"/>
      <c r="G729" s="253"/>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31.5" hidden="false" customHeight="true" outlineLevel="0" collapsed="false">
      <c r="A730" s="252"/>
      <c r="B730" s="252"/>
      <c r="C730" s="252"/>
      <c r="D730" s="252"/>
      <c r="E730" s="253"/>
      <c r="F730" s="253"/>
      <c r="G730" s="253"/>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31.5" hidden="false" customHeight="true" outlineLevel="0" collapsed="false">
      <c r="A731" s="252"/>
      <c r="B731" s="252"/>
      <c r="C731" s="252"/>
      <c r="D731" s="252"/>
      <c r="E731" s="253"/>
      <c r="F731" s="253"/>
      <c r="G731" s="253"/>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31.5" hidden="false" customHeight="true" outlineLevel="0" collapsed="false">
      <c r="A732" s="252"/>
      <c r="B732" s="252"/>
      <c r="C732" s="252"/>
      <c r="D732" s="252"/>
      <c r="E732" s="253"/>
      <c r="F732" s="253"/>
      <c r="G732" s="253"/>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31.5" hidden="false" customHeight="true" outlineLevel="0" collapsed="false">
      <c r="A733" s="252"/>
      <c r="B733" s="252"/>
      <c r="C733" s="252"/>
      <c r="D733" s="252"/>
      <c r="E733" s="253"/>
      <c r="F733" s="253"/>
      <c r="G733" s="253"/>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31.5" hidden="false" customHeight="true" outlineLevel="0" collapsed="false">
      <c r="A734" s="252"/>
      <c r="B734" s="252"/>
      <c r="C734" s="252"/>
      <c r="D734" s="252"/>
      <c r="E734" s="253"/>
      <c r="F734" s="253"/>
      <c r="G734" s="253"/>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31.5" hidden="false" customHeight="true" outlineLevel="0" collapsed="false">
      <c r="A735" s="252"/>
      <c r="B735" s="252"/>
      <c r="C735" s="252"/>
      <c r="D735" s="252"/>
      <c r="E735" s="253"/>
      <c r="F735" s="253"/>
      <c r="G735" s="253"/>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31.5" hidden="false" customHeight="true" outlineLevel="0" collapsed="false">
      <c r="A736" s="258" t="s">
        <v>417</v>
      </c>
      <c r="B736" s="258"/>
      <c r="C736" s="258"/>
      <c r="D736" s="258"/>
      <c r="E736" s="259"/>
      <c r="F736" s="255" t="n">
        <f aca="false">SUM(F727:F735)</f>
        <v>0</v>
      </c>
      <c r="G736" s="255" t="n">
        <f aca="false">SUM(G727:G735)</f>
        <v>0</v>
      </c>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31.5" hidden="false" customHeight="true" outlineLevel="0" collapsed="false">
      <c r="A737" s="248" t="s">
        <v>355</v>
      </c>
      <c r="B737" s="248"/>
      <c r="C737" s="248"/>
      <c r="D737" s="248"/>
      <c r="E737" s="248"/>
      <c r="F737" s="248"/>
      <c r="G737" s="248"/>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1.5" hidden="false" customHeight="true" outlineLevel="0" collapsed="false">
      <c r="A738" s="262"/>
      <c r="B738" s="262"/>
      <c r="C738" s="262"/>
      <c r="D738" s="262"/>
      <c r="E738" s="262"/>
      <c r="F738" s="262"/>
      <c r="G738" s="262"/>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31.5" hidden="false" customHeight="true" outlineLevel="0" collapsed="false">
      <c r="A739" s="250" t="s">
        <v>418</v>
      </c>
      <c r="B739" s="250"/>
      <c r="C739" s="250"/>
      <c r="D739" s="250"/>
      <c r="E739" s="250"/>
      <c r="F739" s="250"/>
      <c r="G739" s="25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49.5" hidden="false" customHeight="true" outlineLevel="0" collapsed="false">
      <c r="A740" s="250" t="s">
        <v>357</v>
      </c>
      <c r="B740" s="250"/>
      <c r="C740" s="250"/>
      <c r="D740" s="250"/>
      <c r="E740" s="251" t="s">
        <v>358</v>
      </c>
      <c r="F740" s="251" t="s">
        <v>359</v>
      </c>
      <c r="G740" s="251" t="s">
        <v>360</v>
      </c>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31.5" hidden="false" customHeight="true" outlineLevel="0" collapsed="false">
      <c r="A741" s="252"/>
      <c r="B741" s="252"/>
      <c r="C741" s="252"/>
      <c r="D741" s="252"/>
      <c r="E741" s="253"/>
      <c r="F741" s="253"/>
      <c r="G741" s="253"/>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31.5" hidden="false" customHeight="true" outlineLevel="0" collapsed="false">
      <c r="A742" s="252"/>
      <c r="B742" s="252"/>
      <c r="C742" s="252"/>
      <c r="D742" s="252"/>
      <c r="E742" s="253"/>
      <c r="F742" s="253"/>
      <c r="G742" s="253"/>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31.5" hidden="false" customHeight="true" outlineLevel="0" collapsed="false">
      <c r="A743" s="252"/>
      <c r="B743" s="252"/>
      <c r="C743" s="252"/>
      <c r="D743" s="252"/>
      <c r="E743" s="253"/>
      <c r="F743" s="253"/>
      <c r="G743" s="253"/>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31.5" hidden="false" customHeight="true" outlineLevel="0" collapsed="false">
      <c r="A744" s="252"/>
      <c r="B744" s="252"/>
      <c r="C744" s="252"/>
      <c r="D744" s="252"/>
      <c r="E744" s="253"/>
      <c r="F744" s="253"/>
      <c r="G744" s="253"/>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31.5" hidden="false" customHeight="true" outlineLevel="0" collapsed="false">
      <c r="A745" s="252"/>
      <c r="B745" s="252"/>
      <c r="C745" s="252"/>
      <c r="D745" s="252"/>
      <c r="E745" s="253"/>
      <c r="F745" s="253"/>
      <c r="G745" s="253"/>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31.5" hidden="false" customHeight="true" outlineLevel="0" collapsed="false">
      <c r="A746" s="252"/>
      <c r="B746" s="252"/>
      <c r="C746" s="252"/>
      <c r="D746" s="252"/>
      <c r="E746" s="253"/>
      <c r="F746" s="253"/>
      <c r="G746" s="253"/>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31.5" hidden="false" customHeight="true" outlineLevel="0" collapsed="false">
      <c r="A747" s="252"/>
      <c r="B747" s="252"/>
      <c r="C747" s="252"/>
      <c r="D747" s="252"/>
      <c r="E747" s="253"/>
      <c r="F747" s="253"/>
      <c r="G747" s="253"/>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31.5" hidden="false" customHeight="true" outlineLevel="0" collapsed="false">
      <c r="A748" s="252"/>
      <c r="B748" s="252"/>
      <c r="C748" s="252"/>
      <c r="D748" s="252"/>
      <c r="E748" s="253"/>
      <c r="F748" s="253"/>
      <c r="G748" s="253"/>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1.5" hidden="false" customHeight="true" outlineLevel="0" collapsed="false">
      <c r="A749" s="252"/>
      <c r="B749" s="252"/>
      <c r="C749" s="252"/>
      <c r="D749" s="252"/>
      <c r="E749" s="253"/>
      <c r="F749" s="253"/>
      <c r="G749" s="253"/>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31.5" hidden="false" customHeight="true" outlineLevel="0" collapsed="false">
      <c r="A750" s="250" t="s">
        <v>419</v>
      </c>
      <c r="B750" s="250"/>
      <c r="C750" s="250"/>
      <c r="D750" s="250"/>
      <c r="E750" s="259"/>
      <c r="F750" s="255" t="n">
        <f aca="false">SUM(F741:F749)</f>
        <v>0</v>
      </c>
      <c r="G750" s="255" t="n">
        <f aca="false">SUM(G741:G749)</f>
        <v>0</v>
      </c>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1.5" hidden="false" customHeight="true" outlineLevel="0" collapsed="false">
      <c r="A751" s="256"/>
      <c r="B751" s="256"/>
      <c r="C751" s="256"/>
      <c r="D751" s="256"/>
      <c r="E751" s="256"/>
      <c r="F751" s="256"/>
      <c r="G751" s="256"/>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31.5" hidden="false" customHeight="true" outlineLevel="0" collapsed="false">
      <c r="A752" s="256"/>
      <c r="B752" s="256"/>
      <c r="C752" s="256"/>
      <c r="D752" s="256"/>
      <c r="E752" s="256"/>
      <c r="F752" s="256"/>
      <c r="G752" s="256"/>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31.5" hidden="false" customHeight="true" outlineLevel="0" collapsed="false">
      <c r="A753" s="256"/>
      <c r="B753" s="256"/>
      <c r="C753" s="256"/>
      <c r="D753" s="256"/>
      <c r="E753" s="256"/>
      <c r="F753" s="256"/>
      <c r="G753" s="256"/>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31.5" hidden="false" customHeight="true" outlineLevel="0" collapsed="false">
      <c r="A754" s="268" t="s">
        <v>420</v>
      </c>
      <c r="B754" s="268"/>
      <c r="C754" s="268"/>
      <c r="D754" s="268"/>
      <c r="E754" s="268"/>
      <c r="F754" s="268"/>
      <c r="G754" s="268"/>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50.25" hidden="false" customHeight="true" outlineLevel="0" collapsed="false">
      <c r="A755" s="250" t="s">
        <v>357</v>
      </c>
      <c r="B755" s="250"/>
      <c r="C755" s="250"/>
      <c r="D755" s="250"/>
      <c r="E755" s="251" t="s">
        <v>358</v>
      </c>
      <c r="F755" s="251" t="s">
        <v>359</v>
      </c>
      <c r="G755" s="251" t="s">
        <v>360</v>
      </c>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1.5" hidden="false" customHeight="true" outlineLevel="0" collapsed="false">
      <c r="A756" s="257"/>
      <c r="B756" s="257"/>
      <c r="C756" s="257"/>
      <c r="D756" s="257"/>
      <c r="E756" s="253"/>
      <c r="F756" s="253"/>
      <c r="G756" s="253"/>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31.5" hidden="false" customHeight="true" outlineLevel="0" collapsed="false">
      <c r="A757" s="257"/>
      <c r="B757" s="257"/>
      <c r="C757" s="257"/>
      <c r="D757" s="257"/>
      <c r="E757" s="253"/>
      <c r="F757" s="253"/>
      <c r="G757" s="253"/>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31.5" hidden="false" customHeight="true" outlineLevel="0" collapsed="false">
      <c r="A758" s="257"/>
      <c r="B758" s="257"/>
      <c r="C758" s="257"/>
      <c r="D758" s="257"/>
      <c r="E758" s="253"/>
      <c r="F758" s="253"/>
      <c r="G758" s="253"/>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31.5" hidden="false" customHeight="true" outlineLevel="0" collapsed="false">
      <c r="A759" s="252"/>
      <c r="B759" s="252"/>
      <c r="C759" s="252"/>
      <c r="D759" s="252"/>
      <c r="E759" s="253"/>
      <c r="F759" s="253"/>
      <c r="G759" s="253"/>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31.5" hidden="false" customHeight="true" outlineLevel="0" collapsed="false">
      <c r="A760" s="252"/>
      <c r="B760" s="252"/>
      <c r="C760" s="252"/>
      <c r="D760" s="252"/>
      <c r="E760" s="253"/>
      <c r="F760" s="253"/>
      <c r="G760" s="253"/>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31.5" hidden="false" customHeight="true" outlineLevel="0" collapsed="false">
      <c r="A761" s="252"/>
      <c r="B761" s="252"/>
      <c r="C761" s="252"/>
      <c r="D761" s="252"/>
      <c r="E761" s="253"/>
      <c r="F761" s="253"/>
      <c r="G761" s="253"/>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31.5" hidden="false" customHeight="true" outlineLevel="0" collapsed="false">
      <c r="A762" s="252"/>
      <c r="B762" s="252"/>
      <c r="C762" s="252"/>
      <c r="D762" s="252"/>
      <c r="E762" s="253"/>
      <c r="F762" s="253"/>
      <c r="G762" s="253"/>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31.5" hidden="false" customHeight="true" outlineLevel="0" collapsed="false">
      <c r="A763" s="252"/>
      <c r="B763" s="252"/>
      <c r="C763" s="252"/>
      <c r="D763" s="252"/>
      <c r="E763" s="253"/>
      <c r="F763" s="253"/>
      <c r="G763" s="253"/>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31.5" hidden="false" customHeight="true" outlineLevel="0" collapsed="false">
      <c r="A764" s="252"/>
      <c r="B764" s="252"/>
      <c r="C764" s="252"/>
      <c r="D764" s="252"/>
      <c r="E764" s="253"/>
      <c r="F764" s="253"/>
      <c r="G764" s="253"/>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31.5" hidden="false" customHeight="true" outlineLevel="0" collapsed="false">
      <c r="A765" s="258" t="s">
        <v>421</v>
      </c>
      <c r="B765" s="258"/>
      <c r="C765" s="258"/>
      <c r="D765" s="258"/>
      <c r="E765" s="259"/>
      <c r="F765" s="255" t="n">
        <f aca="false">SUM(F756:F764)</f>
        <v>0</v>
      </c>
      <c r="G765" s="255" t="n">
        <f aca="false">SUM(G756:G764)</f>
        <v>0</v>
      </c>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31.5" hidden="false" customHeight="true" outlineLevel="0" collapsed="false">
      <c r="A766" s="248" t="s">
        <v>355</v>
      </c>
      <c r="B766" s="248"/>
      <c r="C766" s="248"/>
      <c r="D766" s="248"/>
      <c r="E766" s="248"/>
      <c r="F766" s="248"/>
      <c r="G766" s="248"/>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31.5" hidden="false" customHeight="true" outlineLevel="0" collapsed="false">
      <c r="A767" s="262"/>
      <c r="B767" s="262"/>
      <c r="C767" s="262"/>
      <c r="D767" s="262"/>
      <c r="E767" s="262"/>
      <c r="F767" s="262"/>
      <c r="G767" s="262"/>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31.5" hidden="false" customHeight="true" outlineLevel="0" collapsed="false">
      <c r="A768" s="250" t="s">
        <v>422</v>
      </c>
      <c r="B768" s="250"/>
      <c r="C768" s="250"/>
      <c r="D768" s="250"/>
      <c r="E768" s="250"/>
      <c r="F768" s="250"/>
      <c r="G768" s="25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50.25" hidden="false" customHeight="true" outlineLevel="0" collapsed="false">
      <c r="A769" s="250" t="s">
        <v>357</v>
      </c>
      <c r="B769" s="250"/>
      <c r="C769" s="250"/>
      <c r="D769" s="250"/>
      <c r="E769" s="251" t="s">
        <v>358</v>
      </c>
      <c r="F769" s="251" t="s">
        <v>359</v>
      </c>
      <c r="G769" s="251" t="s">
        <v>360</v>
      </c>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31.5" hidden="false" customHeight="true" outlineLevel="0" collapsed="false">
      <c r="A770" s="252"/>
      <c r="B770" s="252"/>
      <c r="C770" s="252"/>
      <c r="D770" s="252"/>
      <c r="E770" s="253"/>
      <c r="F770" s="253"/>
      <c r="G770" s="253"/>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1.5" hidden="false" customHeight="true" outlineLevel="0" collapsed="false">
      <c r="A771" s="252"/>
      <c r="B771" s="252"/>
      <c r="C771" s="252"/>
      <c r="D771" s="252"/>
      <c r="E771" s="253"/>
      <c r="F771" s="253"/>
      <c r="G771" s="253"/>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31.5" hidden="false" customHeight="true" outlineLevel="0" collapsed="false">
      <c r="A772" s="252"/>
      <c r="B772" s="252"/>
      <c r="C772" s="252"/>
      <c r="D772" s="252"/>
      <c r="E772" s="253"/>
      <c r="F772" s="253"/>
      <c r="G772" s="253"/>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31.5" hidden="false" customHeight="true" outlineLevel="0" collapsed="false">
      <c r="A773" s="252"/>
      <c r="B773" s="252"/>
      <c r="C773" s="252"/>
      <c r="D773" s="252"/>
      <c r="E773" s="253"/>
      <c r="F773" s="253"/>
      <c r="G773" s="253"/>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1.5" hidden="false" customHeight="true" outlineLevel="0" collapsed="false">
      <c r="A774" s="252"/>
      <c r="B774" s="252"/>
      <c r="C774" s="252"/>
      <c r="D774" s="252"/>
      <c r="E774" s="253"/>
      <c r="F774" s="253"/>
      <c r="G774" s="253"/>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31.5" hidden="false" customHeight="true" outlineLevel="0" collapsed="false">
      <c r="A775" s="252"/>
      <c r="B775" s="252"/>
      <c r="C775" s="252"/>
      <c r="D775" s="252"/>
      <c r="E775" s="253"/>
      <c r="F775" s="253"/>
      <c r="G775" s="253"/>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1.5" hidden="false" customHeight="true" outlineLevel="0" collapsed="false">
      <c r="A776" s="252"/>
      <c r="B776" s="252"/>
      <c r="C776" s="252"/>
      <c r="D776" s="252"/>
      <c r="E776" s="253"/>
      <c r="F776" s="253"/>
      <c r="G776" s="253"/>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31.5" hidden="false" customHeight="true" outlineLevel="0" collapsed="false">
      <c r="A777" s="252"/>
      <c r="B777" s="252"/>
      <c r="C777" s="252"/>
      <c r="D777" s="252"/>
      <c r="E777" s="253"/>
      <c r="F777" s="253"/>
      <c r="G777" s="253"/>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1.5" hidden="false" customHeight="true" outlineLevel="0" collapsed="false">
      <c r="A778" s="252"/>
      <c r="B778" s="252"/>
      <c r="C778" s="252"/>
      <c r="D778" s="252"/>
      <c r="E778" s="253"/>
      <c r="F778" s="253"/>
      <c r="G778" s="253"/>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31.5" hidden="false" customHeight="true" outlineLevel="0" collapsed="false">
      <c r="A779" s="250" t="s">
        <v>423</v>
      </c>
      <c r="B779" s="250"/>
      <c r="C779" s="250"/>
      <c r="D779" s="250"/>
      <c r="E779" s="259"/>
      <c r="F779" s="255" t="n">
        <f aca="false">SUM(F770:F778)</f>
        <v>0</v>
      </c>
      <c r="G779" s="255" t="n">
        <f aca="false">SUM(G770:G778)</f>
        <v>0</v>
      </c>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1.5" hidden="false" customHeight="true" outlineLevel="0" collapsed="false">
      <c r="A780" s="256"/>
      <c r="B780" s="256"/>
      <c r="C780" s="256"/>
      <c r="D780" s="256"/>
      <c r="E780" s="256"/>
      <c r="F780" s="256"/>
      <c r="G780" s="256"/>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31.5" hidden="false" customHeight="true" outlineLevel="0" collapsed="false">
      <c r="A781" s="256"/>
      <c r="B781" s="256"/>
      <c r="C781" s="256"/>
      <c r="D781" s="256"/>
      <c r="E781" s="256"/>
      <c r="F781" s="256"/>
      <c r="G781" s="256"/>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31.5" hidden="false" customHeight="true" outlineLevel="0" collapsed="false">
      <c r="A782" s="256"/>
      <c r="B782" s="256"/>
      <c r="C782" s="256"/>
      <c r="D782" s="256"/>
      <c r="E782" s="256"/>
      <c r="F782" s="256"/>
      <c r="G782" s="256"/>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31.5" hidden="false" customHeight="true" outlineLevel="0" collapsed="false">
      <c r="A783" s="268" t="s">
        <v>424</v>
      </c>
      <c r="B783" s="268"/>
      <c r="C783" s="268"/>
      <c r="D783" s="268"/>
      <c r="E783" s="268"/>
      <c r="F783" s="268"/>
      <c r="G783" s="268"/>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50.25" hidden="false" customHeight="true" outlineLevel="0" collapsed="false">
      <c r="A784" s="250" t="s">
        <v>357</v>
      </c>
      <c r="B784" s="250"/>
      <c r="C784" s="250"/>
      <c r="D784" s="250"/>
      <c r="E784" s="251" t="s">
        <v>358</v>
      </c>
      <c r="F784" s="251" t="s">
        <v>359</v>
      </c>
      <c r="G784" s="251" t="s">
        <v>360</v>
      </c>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1.5" hidden="false" customHeight="true" outlineLevel="0" collapsed="false">
      <c r="A785" s="257"/>
      <c r="B785" s="257"/>
      <c r="C785" s="257"/>
      <c r="D785" s="257"/>
      <c r="E785" s="253"/>
      <c r="F785" s="253"/>
      <c r="G785" s="253"/>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1.5" hidden="false" customHeight="true" outlineLevel="0" collapsed="false">
      <c r="A786" s="257"/>
      <c r="B786" s="257"/>
      <c r="C786" s="257"/>
      <c r="D786" s="257"/>
      <c r="E786" s="253"/>
      <c r="F786" s="253"/>
      <c r="G786" s="253"/>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31.5" hidden="false" customHeight="true" outlineLevel="0" collapsed="false">
      <c r="A787" s="257"/>
      <c r="B787" s="257"/>
      <c r="C787" s="257"/>
      <c r="D787" s="257"/>
      <c r="E787" s="253"/>
      <c r="F787" s="253"/>
      <c r="G787" s="253"/>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31.5" hidden="false" customHeight="true" outlineLevel="0" collapsed="false">
      <c r="A788" s="252"/>
      <c r="B788" s="252"/>
      <c r="C788" s="252"/>
      <c r="D788" s="252"/>
      <c r="E788" s="253"/>
      <c r="F788" s="253"/>
      <c r="G788" s="253"/>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31.5" hidden="false" customHeight="true" outlineLevel="0" collapsed="false">
      <c r="A789" s="252"/>
      <c r="B789" s="252"/>
      <c r="C789" s="252"/>
      <c r="D789" s="252"/>
      <c r="E789" s="253"/>
      <c r="F789" s="253"/>
      <c r="G789" s="253"/>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31.5" hidden="false" customHeight="true" outlineLevel="0" collapsed="false">
      <c r="A790" s="252"/>
      <c r="B790" s="252"/>
      <c r="C790" s="252"/>
      <c r="D790" s="252"/>
      <c r="E790" s="253"/>
      <c r="F790" s="253"/>
      <c r="G790" s="253"/>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31.5" hidden="false" customHeight="true" outlineLevel="0" collapsed="false">
      <c r="A791" s="252"/>
      <c r="B791" s="252"/>
      <c r="C791" s="252"/>
      <c r="D791" s="252"/>
      <c r="E791" s="253"/>
      <c r="F791" s="253"/>
      <c r="G791" s="253"/>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31.5" hidden="false" customHeight="true" outlineLevel="0" collapsed="false">
      <c r="A792" s="252"/>
      <c r="B792" s="252"/>
      <c r="C792" s="252"/>
      <c r="D792" s="252"/>
      <c r="E792" s="253"/>
      <c r="F792" s="253"/>
      <c r="G792" s="253"/>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31.5" hidden="false" customHeight="true" outlineLevel="0" collapsed="false">
      <c r="A793" s="252"/>
      <c r="B793" s="252"/>
      <c r="C793" s="252"/>
      <c r="D793" s="252"/>
      <c r="E793" s="253"/>
      <c r="F793" s="253"/>
      <c r="G793" s="253"/>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31.5" hidden="false" customHeight="true" outlineLevel="0" collapsed="false">
      <c r="A794" s="258" t="s">
        <v>425</v>
      </c>
      <c r="B794" s="258"/>
      <c r="C794" s="258"/>
      <c r="D794" s="258"/>
      <c r="E794" s="259"/>
      <c r="F794" s="255" t="n">
        <f aca="false">SUM(F785:F793)</f>
        <v>0</v>
      </c>
      <c r="G794" s="255" t="n">
        <f aca="false">SUM(G785:G793)</f>
        <v>0</v>
      </c>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1.5" hidden="false" customHeight="true" outlineLevel="0" collapsed="false">
      <c r="A795" s="248" t="s">
        <v>355</v>
      </c>
      <c r="B795" s="248"/>
      <c r="C795" s="248"/>
      <c r="D795" s="248"/>
      <c r="E795" s="248"/>
      <c r="F795" s="248"/>
      <c r="G795" s="248"/>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31.5" hidden="false" customHeight="true" outlineLevel="0" collapsed="false">
      <c r="A796" s="262"/>
      <c r="B796" s="262"/>
      <c r="C796" s="262"/>
      <c r="D796" s="262"/>
      <c r="E796" s="262"/>
      <c r="F796" s="262"/>
      <c r="G796" s="262"/>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31.5" hidden="false" customHeight="true" outlineLevel="0" collapsed="false">
      <c r="A797" s="250" t="s">
        <v>426</v>
      </c>
      <c r="B797" s="250"/>
      <c r="C797" s="250"/>
      <c r="D797" s="250"/>
      <c r="E797" s="250"/>
      <c r="F797" s="250"/>
      <c r="G797" s="25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50.25" hidden="false" customHeight="true" outlineLevel="0" collapsed="false">
      <c r="A798" s="250" t="s">
        <v>357</v>
      </c>
      <c r="B798" s="250"/>
      <c r="C798" s="250"/>
      <c r="D798" s="250"/>
      <c r="E798" s="251" t="s">
        <v>358</v>
      </c>
      <c r="F798" s="251" t="s">
        <v>359</v>
      </c>
      <c r="G798" s="251" t="s">
        <v>360</v>
      </c>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31.5" hidden="false" customHeight="true" outlineLevel="0" collapsed="false">
      <c r="A799" s="252"/>
      <c r="B799" s="252"/>
      <c r="C799" s="252"/>
      <c r="D799" s="252"/>
      <c r="E799" s="253"/>
      <c r="F799" s="253"/>
      <c r="G799" s="253"/>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31.5" hidden="false" customHeight="true" outlineLevel="0" collapsed="false">
      <c r="A800" s="252"/>
      <c r="B800" s="252"/>
      <c r="C800" s="252"/>
      <c r="D800" s="252"/>
      <c r="E800" s="253"/>
      <c r="F800" s="253"/>
      <c r="G800" s="253"/>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31.5" hidden="false" customHeight="true" outlineLevel="0" collapsed="false">
      <c r="A801" s="252"/>
      <c r="B801" s="252"/>
      <c r="C801" s="252"/>
      <c r="D801" s="252"/>
      <c r="E801" s="253"/>
      <c r="F801" s="253"/>
      <c r="G801" s="253"/>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31.5" hidden="false" customHeight="true" outlineLevel="0" collapsed="false">
      <c r="A802" s="252"/>
      <c r="B802" s="252"/>
      <c r="C802" s="252"/>
      <c r="D802" s="252"/>
      <c r="E802" s="253"/>
      <c r="F802" s="253"/>
      <c r="G802" s="253"/>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31.5" hidden="false" customHeight="true" outlineLevel="0" collapsed="false">
      <c r="A803" s="252"/>
      <c r="B803" s="252"/>
      <c r="C803" s="252"/>
      <c r="D803" s="252"/>
      <c r="E803" s="253"/>
      <c r="F803" s="253"/>
      <c r="G803" s="253"/>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1.5" hidden="false" customHeight="true" outlineLevel="0" collapsed="false">
      <c r="A804" s="252"/>
      <c r="B804" s="252"/>
      <c r="C804" s="252"/>
      <c r="D804" s="252"/>
      <c r="E804" s="253"/>
      <c r="F804" s="253"/>
      <c r="G804" s="253"/>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31.5" hidden="false" customHeight="true" outlineLevel="0" collapsed="false">
      <c r="A805" s="252"/>
      <c r="B805" s="252"/>
      <c r="C805" s="252"/>
      <c r="D805" s="252"/>
      <c r="E805" s="253"/>
      <c r="F805" s="253"/>
      <c r="G805" s="253"/>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31.5" hidden="false" customHeight="true" outlineLevel="0" collapsed="false">
      <c r="A806" s="252"/>
      <c r="B806" s="252"/>
      <c r="C806" s="252"/>
      <c r="D806" s="252"/>
      <c r="E806" s="253"/>
      <c r="F806" s="253"/>
      <c r="G806" s="253"/>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31.5" hidden="false" customHeight="true" outlineLevel="0" collapsed="false">
      <c r="A807" s="252"/>
      <c r="B807" s="252"/>
      <c r="C807" s="252"/>
      <c r="D807" s="252"/>
      <c r="E807" s="253"/>
      <c r="F807" s="253"/>
      <c r="G807" s="253"/>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31.5" hidden="false" customHeight="true" outlineLevel="0" collapsed="false">
      <c r="A808" s="250" t="s">
        <v>427</v>
      </c>
      <c r="B808" s="250"/>
      <c r="C808" s="250"/>
      <c r="D808" s="250"/>
      <c r="E808" s="259"/>
      <c r="F808" s="255" t="n">
        <f aca="false">SUM(F799:F807)</f>
        <v>0</v>
      </c>
      <c r="G808" s="255" t="n">
        <f aca="false">SUM(G799:G807)</f>
        <v>0</v>
      </c>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31.5" hidden="false" customHeight="true" outlineLevel="0" collapsed="false">
      <c r="A809" s="256"/>
      <c r="B809" s="256"/>
      <c r="C809" s="256"/>
      <c r="D809" s="256"/>
      <c r="E809" s="256"/>
      <c r="F809" s="256"/>
      <c r="G809" s="256"/>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31.5" hidden="false" customHeight="true" outlineLevel="0" collapsed="false">
      <c r="A810" s="256"/>
      <c r="B810" s="256"/>
      <c r="C810" s="256"/>
      <c r="D810" s="256"/>
      <c r="E810" s="256"/>
      <c r="F810" s="256"/>
      <c r="G810" s="256"/>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31.5" hidden="false" customHeight="true" outlineLevel="0" collapsed="false">
      <c r="A811" s="256"/>
      <c r="B811" s="256"/>
      <c r="C811" s="256"/>
      <c r="D811" s="256"/>
      <c r="E811" s="256"/>
      <c r="F811" s="256"/>
      <c r="G811" s="256"/>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31.5" hidden="false" customHeight="true" outlineLevel="0" collapsed="false">
      <c r="A812" s="268" t="s">
        <v>428</v>
      </c>
      <c r="B812" s="268"/>
      <c r="C812" s="268"/>
      <c r="D812" s="268"/>
      <c r="E812" s="268"/>
      <c r="F812" s="268"/>
      <c r="G812" s="268"/>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50.25" hidden="false" customHeight="true" outlineLevel="0" collapsed="false">
      <c r="A813" s="250" t="s">
        <v>357</v>
      </c>
      <c r="B813" s="250"/>
      <c r="C813" s="250"/>
      <c r="D813" s="250"/>
      <c r="E813" s="251" t="s">
        <v>358</v>
      </c>
      <c r="F813" s="251" t="s">
        <v>359</v>
      </c>
      <c r="G813" s="251" t="s">
        <v>360</v>
      </c>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31.5" hidden="false" customHeight="true" outlineLevel="0" collapsed="false">
      <c r="A814" s="257"/>
      <c r="B814" s="257"/>
      <c r="C814" s="257"/>
      <c r="D814" s="257"/>
      <c r="E814" s="269"/>
      <c r="F814" s="253"/>
      <c r="G814" s="27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31.5" hidden="false" customHeight="true" outlineLevel="0" collapsed="false">
      <c r="A815" s="257"/>
      <c r="B815" s="257"/>
      <c r="C815" s="257"/>
      <c r="D815" s="257"/>
      <c r="E815" s="269"/>
      <c r="F815" s="253"/>
      <c r="G815" s="27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31.5" hidden="false" customHeight="true" outlineLevel="0" collapsed="false">
      <c r="A816" s="257"/>
      <c r="B816" s="257"/>
      <c r="C816" s="257"/>
      <c r="D816" s="257"/>
      <c r="E816" s="269"/>
      <c r="F816" s="253"/>
      <c r="G816" s="27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31.5" hidden="false" customHeight="true" outlineLevel="0" collapsed="false">
      <c r="A817" s="252"/>
      <c r="B817" s="252"/>
      <c r="C817" s="252"/>
      <c r="D817" s="252"/>
      <c r="E817" s="269"/>
      <c r="F817" s="253"/>
      <c r="G817" s="27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31.5" hidden="false" customHeight="true" outlineLevel="0" collapsed="false">
      <c r="A818" s="252"/>
      <c r="B818" s="252"/>
      <c r="C818" s="252"/>
      <c r="D818" s="252"/>
      <c r="E818" s="269"/>
      <c r="F818" s="253"/>
      <c r="G818" s="27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31.5" hidden="false" customHeight="true" outlineLevel="0" collapsed="false">
      <c r="A819" s="252"/>
      <c r="B819" s="252"/>
      <c r="C819" s="252"/>
      <c r="D819" s="252"/>
      <c r="E819" s="269"/>
      <c r="F819" s="253"/>
      <c r="G819" s="27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31.5" hidden="false" customHeight="true" outlineLevel="0" collapsed="false">
      <c r="A820" s="252"/>
      <c r="B820" s="252"/>
      <c r="C820" s="252"/>
      <c r="D820" s="252"/>
      <c r="E820" s="269"/>
      <c r="F820" s="253"/>
      <c r="G820" s="27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31.5" hidden="false" customHeight="true" outlineLevel="0" collapsed="false">
      <c r="A821" s="252"/>
      <c r="B821" s="252"/>
      <c r="C821" s="252"/>
      <c r="D821" s="252"/>
      <c r="E821" s="269"/>
      <c r="F821" s="253"/>
      <c r="G821" s="27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31.5" hidden="false" customHeight="true" outlineLevel="0" collapsed="false">
      <c r="A822" s="252"/>
      <c r="B822" s="252"/>
      <c r="C822" s="252"/>
      <c r="D822" s="252"/>
      <c r="E822" s="269"/>
      <c r="F822" s="253"/>
      <c r="G822" s="27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31.5" hidden="false" customHeight="true" outlineLevel="0" collapsed="false">
      <c r="A823" s="258" t="s">
        <v>429</v>
      </c>
      <c r="B823" s="258"/>
      <c r="C823" s="258"/>
      <c r="D823" s="258"/>
      <c r="E823" s="271"/>
      <c r="F823" s="255" t="n">
        <f aca="false">SUM(F814:F822)</f>
        <v>0</v>
      </c>
      <c r="G823" s="255" t="n">
        <f aca="false">SUM(G814:G822)</f>
        <v>0</v>
      </c>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31.5" hidden="false" customHeight="true" outlineLevel="0" collapsed="false">
      <c r="A824" s="248" t="s">
        <v>355</v>
      </c>
      <c r="B824" s="248"/>
      <c r="C824" s="248"/>
      <c r="D824" s="248"/>
      <c r="E824" s="248"/>
      <c r="F824" s="248"/>
      <c r="G824" s="248"/>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31.5" hidden="false" customHeight="true" outlineLevel="0" collapsed="false">
      <c r="A825" s="262"/>
      <c r="B825" s="262"/>
      <c r="C825" s="262"/>
      <c r="D825" s="262"/>
      <c r="E825" s="262"/>
      <c r="F825" s="262"/>
      <c r="G825" s="262"/>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31.5" hidden="false" customHeight="true" outlineLevel="0" collapsed="false">
      <c r="A826" s="250" t="s">
        <v>430</v>
      </c>
      <c r="B826" s="250"/>
      <c r="C826" s="250"/>
      <c r="D826" s="250"/>
      <c r="E826" s="250"/>
      <c r="F826" s="250"/>
      <c r="G826" s="25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50.25" hidden="false" customHeight="true" outlineLevel="0" collapsed="false">
      <c r="A827" s="250" t="s">
        <v>357</v>
      </c>
      <c r="B827" s="250"/>
      <c r="C827" s="250"/>
      <c r="D827" s="250"/>
      <c r="E827" s="251" t="s">
        <v>358</v>
      </c>
      <c r="F827" s="251" t="s">
        <v>359</v>
      </c>
      <c r="G827" s="251" t="s">
        <v>360</v>
      </c>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31.5" hidden="false" customHeight="true" outlineLevel="0" collapsed="false">
      <c r="A828" s="252"/>
      <c r="B828" s="252"/>
      <c r="C828" s="252"/>
      <c r="D828" s="252"/>
      <c r="E828" s="253"/>
      <c r="F828" s="253"/>
      <c r="G828" s="253"/>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31.5" hidden="false" customHeight="true" outlineLevel="0" collapsed="false">
      <c r="A829" s="252"/>
      <c r="B829" s="252"/>
      <c r="C829" s="252"/>
      <c r="D829" s="252"/>
      <c r="E829" s="253"/>
      <c r="F829" s="253"/>
      <c r="G829" s="253"/>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31.5" hidden="false" customHeight="true" outlineLevel="0" collapsed="false">
      <c r="A830" s="252"/>
      <c r="B830" s="252"/>
      <c r="C830" s="252"/>
      <c r="D830" s="252"/>
      <c r="E830" s="253"/>
      <c r="F830" s="253"/>
      <c r="G830" s="253"/>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31.5" hidden="false" customHeight="true" outlineLevel="0" collapsed="false">
      <c r="A831" s="252"/>
      <c r="B831" s="252"/>
      <c r="C831" s="252"/>
      <c r="D831" s="252"/>
      <c r="E831" s="253"/>
      <c r="F831" s="253"/>
      <c r="G831" s="253"/>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1.5" hidden="false" customHeight="true" outlineLevel="0" collapsed="false">
      <c r="A832" s="252"/>
      <c r="B832" s="252"/>
      <c r="C832" s="252"/>
      <c r="D832" s="252"/>
      <c r="E832" s="253"/>
      <c r="F832" s="253"/>
      <c r="G832" s="253"/>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31.5" hidden="false" customHeight="true" outlineLevel="0" collapsed="false">
      <c r="A833" s="252"/>
      <c r="B833" s="252"/>
      <c r="C833" s="252"/>
      <c r="D833" s="252"/>
      <c r="E833" s="253"/>
      <c r="F833" s="253"/>
      <c r="G833" s="253"/>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31.5" hidden="false" customHeight="true" outlineLevel="0" collapsed="false">
      <c r="A834" s="252"/>
      <c r="B834" s="252"/>
      <c r="C834" s="252"/>
      <c r="D834" s="252"/>
      <c r="E834" s="253"/>
      <c r="F834" s="253"/>
      <c r="G834" s="253"/>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31.5" hidden="false" customHeight="true" outlineLevel="0" collapsed="false">
      <c r="A835" s="252"/>
      <c r="B835" s="252"/>
      <c r="C835" s="252"/>
      <c r="D835" s="252"/>
      <c r="E835" s="253"/>
      <c r="F835" s="253"/>
      <c r="G835" s="253"/>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1.5" hidden="false" customHeight="true" outlineLevel="0" collapsed="false">
      <c r="A836" s="252"/>
      <c r="B836" s="252"/>
      <c r="C836" s="252"/>
      <c r="D836" s="252"/>
      <c r="E836" s="253"/>
      <c r="F836" s="253"/>
      <c r="G836" s="253"/>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31.5" hidden="false" customHeight="true" outlineLevel="0" collapsed="false">
      <c r="A837" s="250" t="s">
        <v>431</v>
      </c>
      <c r="B837" s="250"/>
      <c r="C837" s="250"/>
      <c r="D837" s="250"/>
      <c r="E837" s="259"/>
      <c r="F837" s="255" t="n">
        <f aca="false">SUM(F828:F836)</f>
        <v>0</v>
      </c>
      <c r="G837" s="255" t="n">
        <f aca="false">SUM(G828:G836)</f>
        <v>0</v>
      </c>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75"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7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75"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75"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7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7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75"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75"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75"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75"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75"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75"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75"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75"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75"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75"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75"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75"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2.75"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2.75"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75"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75"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75"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75"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75"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75"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75"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2.75"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75"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2.75"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2.75"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2.75"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2.75"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2.75"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2.75"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2.75"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2.75"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75"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2.75"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2.75"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2.75"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2.75"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2.75"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75"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2.75"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2.75"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2.75"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2.75"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2.75"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2.75"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2.75"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2.75"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2.75"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2.75"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2.75"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2.75"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2.75"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75"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2.75"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2.75"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2.75"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2.75"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75"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2.75"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2.75"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75"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75"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2.75"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2.75"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2.75"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2.75"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2.75"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2.75"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2.75" hidden="false" customHeight="fals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2.75" hidden="false" customHeight="false" outlineLevel="0" collapsed="false">
      <c r="A1132" s="0"/>
      <c r="B1132" s="0"/>
      <c r="C1132" s="0"/>
      <c r="D1132" s="0"/>
      <c r="E1132" s="0"/>
      <c r="F1132" s="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2.75" hidden="false" customHeight="false" outlineLevel="0" collapsed="false">
      <c r="A1133" s="0"/>
      <c r="B1133" s="0"/>
      <c r="C1133" s="0"/>
      <c r="D1133" s="0"/>
      <c r="E1133" s="0"/>
      <c r="F1133" s="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2.75" hidden="false" customHeight="false" outlineLevel="0" collapsed="false">
      <c r="A1134" s="0"/>
      <c r="B1134" s="0"/>
      <c r="C1134" s="0"/>
      <c r="D1134" s="0"/>
      <c r="E1134" s="0"/>
      <c r="F1134" s="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2.75" hidden="false" customHeight="false" outlineLevel="0" collapsed="false">
      <c r="A1135" s="0"/>
      <c r="B1135" s="0"/>
      <c r="C1135" s="0"/>
      <c r="D1135" s="0"/>
      <c r="E1135" s="0"/>
      <c r="F1135" s="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2.75" hidden="false" customHeight="false" outlineLevel="0" collapsed="false">
      <c r="A1136" s="0"/>
      <c r="B1136" s="0"/>
      <c r="C1136" s="0"/>
      <c r="D1136" s="0"/>
      <c r="E1136" s="0"/>
      <c r="F1136" s="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2.75" hidden="false" customHeight="false" outlineLevel="0" collapsed="false">
      <c r="A1137" s="0"/>
      <c r="B1137" s="0"/>
      <c r="C1137" s="0"/>
      <c r="D1137" s="0"/>
      <c r="E1137" s="0"/>
      <c r="F1137" s="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2.75" hidden="false" customHeight="false" outlineLevel="0" collapsed="false">
      <c r="A1138" s="0"/>
      <c r="B1138" s="0"/>
      <c r="C1138" s="0"/>
      <c r="D1138" s="0"/>
      <c r="E1138" s="0"/>
      <c r="F1138" s="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2.75" hidden="false" customHeight="false" outlineLevel="0" collapsed="false">
      <c r="A1139" s="0"/>
      <c r="B1139" s="0"/>
      <c r="C1139" s="0"/>
      <c r="D1139" s="0"/>
      <c r="E1139" s="0"/>
      <c r="F1139" s="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2.75" hidden="false" customHeight="false" outlineLevel="0" collapsed="false">
      <c r="A1140" s="0"/>
      <c r="B1140" s="0"/>
      <c r="C1140" s="0"/>
      <c r="D1140" s="0"/>
      <c r="E1140" s="0"/>
      <c r="F1140" s="0"/>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2.75" hidden="false" customHeight="false" outlineLevel="0" collapsed="false">
      <c r="A1141" s="0"/>
      <c r="B1141" s="0"/>
      <c r="C1141" s="0"/>
      <c r="D1141" s="0"/>
      <c r="E1141" s="0"/>
      <c r="F1141" s="0"/>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2.75" hidden="false" customHeight="false" outlineLevel="0" collapsed="false">
      <c r="A1142" s="0"/>
      <c r="B1142" s="0"/>
      <c r="C1142" s="0"/>
      <c r="D1142" s="0"/>
      <c r="E1142" s="0"/>
      <c r="F1142" s="0"/>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2.75" hidden="false" customHeight="false" outlineLevel="0" collapsed="false">
      <c r="A1143" s="0"/>
      <c r="B1143" s="0"/>
      <c r="C1143" s="0"/>
      <c r="D1143" s="0"/>
      <c r="E1143" s="0"/>
      <c r="F1143" s="0"/>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2.75" hidden="false" customHeight="false" outlineLevel="0" collapsed="false">
      <c r="A1144" s="0"/>
      <c r="B1144" s="0"/>
      <c r="C1144" s="0"/>
      <c r="D1144" s="0"/>
      <c r="E1144" s="0"/>
      <c r="F1144" s="0"/>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2.75" hidden="false" customHeight="false" outlineLevel="0" collapsed="false">
      <c r="A1145" s="0"/>
      <c r="B1145" s="0"/>
      <c r="C1145" s="0"/>
      <c r="D1145" s="0"/>
      <c r="E1145" s="0"/>
      <c r="F1145" s="0"/>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2.75" hidden="false" customHeight="false" outlineLevel="0" collapsed="false">
      <c r="A1146" s="0"/>
      <c r="B1146" s="0"/>
      <c r="C1146" s="0"/>
      <c r="D1146" s="0"/>
      <c r="E1146" s="0"/>
      <c r="F1146" s="0"/>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2.75" hidden="false" customHeight="false" outlineLevel="0" collapsed="false">
      <c r="A1147" s="0"/>
      <c r="B1147" s="0"/>
      <c r="C1147" s="0"/>
      <c r="D1147" s="0"/>
      <c r="E1147" s="0"/>
      <c r="F1147" s="0"/>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2.75" hidden="false" customHeight="false" outlineLevel="0" collapsed="false">
      <c r="A1148" s="0"/>
      <c r="B1148" s="0"/>
      <c r="C1148" s="0"/>
      <c r="D1148" s="0"/>
      <c r="E1148" s="0"/>
      <c r="F1148" s="0"/>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2.75" hidden="false" customHeight="false" outlineLevel="0" collapsed="false">
      <c r="A1149" s="0"/>
      <c r="B1149" s="0"/>
      <c r="C1149" s="0"/>
      <c r="D1149" s="0"/>
      <c r="E1149" s="0"/>
      <c r="F1149" s="0"/>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2.75" hidden="false" customHeight="false" outlineLevel="0" collapsed="false">
      <c r="A1150" s="0"/>
      <c r="B1150" s="0"/>
      <c r="C1150" s="0"/>
      <c r="D1150" s="0"/>
      <c r="E1150" s="0"/>
      <c r="F1150" s="0"/>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2.75" hidden="false" customHeight="false" outlineLevel="0" collapsed="false">
      <c r="A1151" s="0"/>
      <c r="B1151" s="0"/>
      <c r="C1151" s="0"/>
      <c r="D1151" s="0"/>
      <c r="E1151" s="0"/>
      <c r="F1151" s="0"/>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2.75" hidden="false" customHeight="false" outlineLevel="0" collapsed="false">
      <c r="A1152" s="0"/>
      <c r="B1152" s="0"/>
      <c r="C1152" s="0"/>
      <c r="D1152" s="0"/>
      <c r="E1152" s="0"/>
      <c r="F1152" s="0"/>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2.75" hidden="false" customHeight="false" outlineLevel="0" collapsed="false">
      <c r="A1153" s="0"/>
      <c r="B1153" s="0"/>
      <c r="C1153" s="0"/>
      <c r="D1153" s="0"/>
      <c r="E1153" s="0"/>
      <c r="F1153" s="0"/>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2.75" hidden="false" customHeight="false" outlineLevel="0" collapsed="false">
      <c r="A1154" s="0"/>
      <c r="B1154" s="0"/>
      <c r="C1154" s="0"/>
      <c r="D1154" s="0"/>
      <c r="E1154" s="0"/>
      <c r="F1154" s="0"/>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2.75" hidden="false" customHeight="false" outlineLevel="0" collapsed="false">
      <c r="A1155" s="0"/>
      <c r="B1155" s="0"/>
      <c r="C1155" s="0"/>
      <c r="D1155" s="0"/>
      <c r="E1155" s="0"/>
      <c r="F1155" s="0"/>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2.75" hidden="false" customHeight="false" outlineLevel="0" collapsed="false">
      <c r="A1156" s="0"/>
      <c r="B1156" s="0"/>
      <c r="C1156" s="0"/>
      <c r="D1156" s="0"/>
      <c r="E1156" s="0"/>
      <c r="F1156" s="0"/>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2.75" hidden="false" customHeight="false" outlineLevel="0" collapsed="false">
      <c r="A1157" s="0"/>
      <c r="B1157" s="0"/>
      <c r="C1157" s="0"/>
      <c r="D1157" s="0"/>
      <c r="E1157" s="0"/>
      <c r="F1157" s="0"/>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2.75" hidden="false" customHeight="false" outlineLevel="0" collapsed="false">
      <c r="A1158" s="0"/>
      <c r="B1158" s="0"/>
      <c r="C1158" s="0"/>
      <c r="D1158" s="0"/>
      <c r="E1158" s="0"/>
      <c r="F1158" s="0"/>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2.75" hidden="false" customHeight="false" outlineLevel="0" collapsed="false">
      <c r="A1159" s="0"/>
      <c r="B1159" s="0"/>
      <c r="C1159" s="0"/>
      <c r="D1159" s="0"/>
      <c r="E1159" s="0"/>
      <c r="F1159" s="0"/>
      <c r="G1159" s="0"/>
      <c r="H1159" s="0"/>
      <c r="I1159" s="0"/>
      <c r="J1159" s="0"/>
      <c r="K1159" s="0"/>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2.75" hidden="false" customHeight="false" outlineLevel="0" collapsed="false">
      <c r="A1160" s="0"/>
      <c r="B1160" s="0"/>
      <c r="C1160" s="0"/>
      <c r="D1160" s="0"/>
      <c r="E1160" s="0"/>
      <c r="F1160" s="0"/>
      <c r="G1160" s="0"/>
      <c r="H1160" s="0"/>
      <c r="I1160" s="0"/>
      <c r="J1160" s="0"/>
      <c r="K1160" s="0"/>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2.75" hidden="false" customHeight="false" outlineLevel="0" collapsed="false">
      <c r="A1161" s="0"/>
      <c r="B1161" s="0"/>
      <c r="C1161" s="0"/>
      <c r="D1161" s="0"/>
      <c r="E1161" s="0"/>
      <c r="F1161" s="0"/>
      <c r="G1161" s="0"/>
      <c r="H1161" s="0"/>
      <c r="I1161" s="0"/>
      <c r="J1161" s="0"/>
      <c r="K1161" s="0"/>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2.75" hidden="false" customHeight="false" outlineLevel="0" collapsed="false">
      <c r="A1162" s="0"/>
      <c r="B1162" s="0"/>
      <c r="C1162" s="0"/>
      <c r="D1162" s="0"/>
      <c r="E1162" s="0"/>
      <c r="F1162" s="0"/>
      <c r="G1162" s="0"/>
      <c r="H1162" s="0"/>
      <c r="I1162" s="0"/>
      <c r="J1162" s="0"/>
      <c r="K1162" s="0"/>
      <c r="L1162" s="0"/>
      <c r="M1162" s="0"/>
      <c r="N1162" s="0"/>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2.75" hidden="false" customHeight="false" outlineLevel="0" collapsed="false">
      <c r="A1163" s="0"/>
      <c r="B1163" s="0"/>
      <c r="C1163" s="0"/>
      <c r="D1163" s="0"/>
      <c r="E1163" s="0"/>
      <c r="F1163" s="0"/>
      <c r="G1163" s="0"/>
      <c r="H1163" s="0"/>
      <c r="I1163" s="0"/>
      <c r="J1163" s="0"/>
      <c r="K1163" s="0"/>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2.75" hidden="false" customHeight="false" outlineLevel="0" collapsed="false">
      <c r="A1164" s="0"/>
      <c r="B1164" s="0"/>
      <c r="C1164" s="0"/>
      <c r="D1164" s="0"/>
      <c r="E1164" s="0"/>
      <c r="F1164" s="0"/>
      <c r="G1164" s="0"/>
      <c r="H1164" s="0"/>
      <c r="I1164" s="0"/>
      <c r="J1164" s="0"/>
      <c r="K1164" s="0"/>
      <c r="L1164" s="0"/>
      <c r="M1164" s="0"/>
      <c r="N1164" s="0"/>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2.75" hidden="false" customHeight="false" outlineLevel="0" collapsed="false">
      <c r="A1165" s="0"/>
      <c r="B1165" s="0"/>
      <c r="C1165" s="0"/>
      <c r="D1165" s="0"/>
      <c r="E1165" s="0"/>
      <c r="F1165" s="0"/>
      <c r="G1165" s="0"/>
      <c r="H1165" s="0"/>
      <c r="I1165" s="0"/>
      <c r="J1165" s="0"/>
      <c r="K1165" s="0"/>
      <c r="L1165" s="0"/>
      <c r="M1165" s="0"/>
      <c r="N1165" s="0"/>
      <c r="O1165" s="0"/>
      <c r="P1165" s="0"/>
      <c r="Q1165" s="0"/>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2.75" hidden="false" customHeight="false" outlineLevel="0" collapsed="false">
      <c r="A1166" s="0"/>
      <c r="B1166" s="0"/>
      <c r="C1166" s="0"/>
      <c r="D1166" s="0"/>
      <c r="E1166" s="0"/>
      <c r="F1166" s="0"/>
      <c r="G1166" s="0"/>
      <c r="H1166" s="0"/>
      <c r="I1166" s="0"/>
      <c r="J1166" s="0"/>
      <c r="K1166" s="0"/>
      <c r="L1166" s="0"/>
      <c r="M1166" s="0"/>
      <c r="N1166" s="0"/>
      <c r="O1166" s="0"/>
      <c r="P1166" s="0"/>
      <c r="Q1166" s="0"/>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2.75" hidden="false" customHeight="false" outlineLevel="0" collapsed="false">
      <c r="A1167" s="0"/>
      <c r="B1167" s="0"/>
      <c r="C1167" s="0"/>
      <c r="D1167" s="0"/>
      <c r="E1167" s="0"/>
      <c r="F1167" s="0"/>
      <c r="G1167" s="0"/>
      <c r="H1167" s="0"/>
      <c r="I1167" s="0"/>
      <c r="J1167" s="0"/>
      <c r="K1167" s="0"/>
      <c r="L1167" s="0"/>
      <c r="M1167" s="0"/>
      <c r="N1167" s="0"/>
      <c r="O1167" s="0"/>
      <c r="P1167" s="0"/>
      <c r="Q1167" s="0"/>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2.75" hidden="false" customHeight="false" outlineLevel="0" collapsed="false">
      <c r="A1168" s="0"/>
      <c r="B1168" s="0"/>
      <c r="C1168" s="0"/>
      <c r="D1168" s="0"/>
      <c r="E1168" s="0"/>
      <c r="F1168" s="0"/>
      <c r="G1168" s="0"/>
      <c r="H1168" s="0"/>
      <c r="I1168" s="0"/>
      <c r="J1168" s="0"/>
      <c r="K1168" s="0"/>
      <c r="L1168" s="0"/>
      <c r="M1168" s="0"/>
      <c r="N1168" s="0"/>
      <c r="O1168" s="0"/>
      <c r="P1168" s="0"/>
      <c r="Q1168" s="0"/>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2.75" hidden="false" customHeight="false" outlineLevel="0" collapsed="false">
      <c r="A1169" s="0"/>
      <c r="B1169" s="0"/>
      <c r="C1169" s="0"/>
      <c r="D1169" s="0"/>
      <c r="E1169" s="0"/>
      <c r="F1169" s="0"/>
      <c r="G1169" s="0"/>
      <c r="H1169" s="0"/>
      <c r="I1169" s="0"/>
      <c r="J1169" s="0"/>
      <c r="K1169" s="0"/>
      <c r="L1169" s="0"/>
      <c r="M1169" s="0"/>
      <c r="N1169" s="0"/>
      <c r="O1169" s="0"/>
      <c r="P1169" s="0"/>
      <c r="Q1169" s="0"/>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2.75" hidden="false" customHeight="false" outlineLevel="0" collapsed="false">
      <c r="A1170" s="0"/>
      <c r="B1170" s="0"/>
      <c r="C1170" s="0"/>
      <c r="D1170" s="0"/>
      <c r="E1170" s="0"/>
      <c r="F1170" s="0"/>
      <c r="G1170" s="0"/>
      <c r="H1170" s="0"/>
      <c r="I1170" s="0"/>
      <c r="J1170" s="0"/>
      <c r="K1170" s="0"/>
      <c r="L1170" s="0"/>
      <c r="M1170" s="0"/>
      <c r="N1170" s="0"/>
      <c r="O1170" s="0"/>
      <c r="P1170" s="0"/>
      <c r="Q1170" s="0"/>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2.75" hidden="false" customHeight="false" outlineLevel="0" collapsed="false">
      <c r="A1171" s="0"/>
      <c r="B1171" s="0"/>
      <c r="C1171" s="0"/>
      <c r="D1171" s="0"/>
      <c r="E1171" s="0"/>
      <c r="F1171" s="0"/>
      <c r="G1171" s="0"/>
      <c r="H1171" s="0"/>
      <c r="I1171" s="0"/>
      <c r="J1171" s="0"/>
      <c r="K1171" s="0"/>
      <c r="L1171" s="0"/>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2.75" hidden="false" customHeight="false" outlineLevel="0" collapsed="false">
      <c r="A1172" s="0"/>
      <c r="B1172" s="0"/>
      <c r="C1172" s="0"/>
      <c r="D1172" s="0"/>
      <c r="E1172" s="0"/>
      <c r="F1172" s="0"/>
      <c r="G1172" s="0"/>
      <c r="H1172" s="0"/>
      <c r="I1172" s="0"/>
      <c r="J1172" s="0"/>
      <c r="K1172" s="0"/>
      <c r="L1172" s="0"/>
      <c r="M1172" s="0"/>
      <c r="N1172" s="0"/>
      <c r="O1172" s="0"/>
      <c r="P1172" s="0"/>
      <c r="Q1172" s="0"/>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2.75" hidden="false" customHeight="false" outlineLevel="0" collapsed="false">
      <c r="A1173" s="0"/>
      <c r="B1173" s="0"/>
      <c r="C1173" s="0"/>
      <c r="D1173" s="0"/>
      <c r="E1173" s="0"/>
      <c r="F1173" s="0"/>
      <c r="G1173" s="0"/>
      <c r="H1173" s="0"/>
      <c r="I1173" s="0"/>
      <c r="J1173" s="0"/>
      <c r="K1173" s="0"/>
      <c r="L1173" s="0"/>
      <c r="M1173" s="0"/>
      <c r="N1173" s="0"/>
      <c r="O1173" s="0"/>
      <c r="P1173" s="0"/>
      <c r="Q1173" s="0"/>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2.75" hidden="false" customHeight="false" outlineLevel="0" collapsed="false">
      <c r="A1174" s="0"/>
      <c r="B1174" s="0"/>
      <c r="C1174" s="0"/>
      <c r="D1174" s="0"/>
      <c r="E1174" s="0"/>
      <c r="F1174" s="0"/>
      <c r="G1174" s="0"/>
      <c r="H1174" s="0"/>
      <c r="I1174" s="0"/>
      <c r="J1174" s="0"/>
      <c r="K1174" s="0"/>
      <c r="L1174" s="0"/>
      <c r="M1174" s="0"/>
      <c r="N1174" s="0"/>
      <c r="O1174" s="0"/>
      <c r="P1174" s="0"/>
      <c r="Q1174" s="0"/>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2.75" hidden="false" customHeight="false" outlineLevel="0" collapsed="false">
      <c r="A1175" s="0"/>
      <c r="B1175" s="0"/>
      <c r="C1175" s="0"/>
      <c r="D1175" s="0"/>
      <c r="E1175" s="0"/>
      <c r="F1175" s="0"/>
      <c r="G1175" s="0"/>
      <c r="H1175" s="0"/>
      <c r="I1175" s="0"/>
      <c r="J1175" s="0"/>
      <c r="K1175" s="0"/>
      <c r="L1175" s="0"/>
      <c r="M1175" s="0"/>
      <c r="N1175" s="0"/>
      <c r="O1175" s="0"/>
      <c r="P1175" s="0"/>
      <c r="Q1175" s="0"/>
      <c r="R1175" s="0"/>
      <c r="S1175" s="0"/>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2.75" hidden="false" customHeight="false" outlineLevel="0" collapsed="false">
      <c r="A1176" s="0"/>
      <c r="B1176" s="0"/>
      <c r="C1176" s="0"/>
      <c r="D1176" s="0"/>
      <c r="E1176" s="0"/>
      <c r="F1176" s="0"/>
      <c r="G1176" s="0"/>
      <c r="H1176" s="0"/>
      <c r="I1176" s="0"/>
      <c r="J1176" s="0"/>
      <c r="K1176" s="0"/>
      <c r="L1176" s="0"/>
      <c r="M1176" s="0"/>
      <c r="N1176" s="0"/>
      <c r="O1176" s="0"/>
      <c r="P1176" s="0"/>
      <c r="Q1176" s="0"/>
      <c r="R1176" s="0"/>
      <c r="S1176" s="0"/>
      <c r="T1176" s="0"/>
      <c r="U1176" s="0"/>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2.75" hidden="false" customHeight="false" outlineLevel="0" collapsed="false">
      <c r="A1177" s="0"/>
      <c r="B1177" s="0"/>
      <c r="C1177" s="0"/>
      <c r="D1177" s="0"/>
      <c r="E1177" s="0"/>
      <c r="F1177" s="0"/>
      <c r="G1177" s="0"/>
      <c r="H1177" s="0"/>
      <c r="I1177" s="0"/>
      <c r="J1177" s="0"/>
      <c r="K1177" s="0"/>
      <c r="L1177" s="0"/>
      <c r="M1177" s="0"/>
      <c r="N1177" s="0"/>
      <c r="O1177" s="0"/>
      <c r="P1177" s="0"/>
      <c r="Q1177" s="0"/>
      <c r="R1177" s="0"/>
      <c r="S1177" s="0"/>
      <c r="T1177" s="0"/>
      <c r="U1177" s="0"/>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2.75" hidden="false" customHeight="false" outlineLevel="0" collapsed="false">
      <c r="A1178" s="0"/>
      <c r="B1178" s="0"/>
      <c r="C1178" s="0"/>
      <c r="D1178" s="0"/>
      <c r="E1178" s="0"/>
      <c r="F1178" s="0"/>
      <c r="G1178" s="0"/>
      <c r="H1178" s="0"/>
      <c r="I1178" s="0"/>
      <c r="J1178" s="0"/>
      <c r="K1178" s="0"/>
      <c r="L1178" s="0"/>
      <c r="M1178" s="0"/>
      <c r="N1178" s="0"/>
      <c r="O1178" s="0"/>
      <c r="P1178" s="0"/>
      <c r="Q1178" s="0"/>
      <c r="R1178" s="0"/>
      <c r="S1178" s="0"/>
      <c r="T1178" s="0"/>
      <c r="U1178" s="0"/>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2.75" hidden="false" customHeight="false" outlineLevel="0" collapsed="false">
      <c r="A1179" s="0"/>
      <c r="B1179" s="0"/>
      <c r="C1179" s="0"/>
      <c r="D1179" s="0"/>
      <c r="E1179" s="0"/>
      <c r="F1179" s="0"/>
      <c r="G1179" s="0"/>
      <c r="H1179" s="0"/>
      <c r="I1179" s="0"/>
      <c r="J1179" s="0"/>
      <c r="K1179" s="0"/>
      <c r="L1179" s="0"/>
      <c r="M1179" s="0"/>
      <c r="N1179" s="0"/>
      <c r="O1179" s="0"/>
      <c r="P1179" s="0"/>
      <c r="Q1179" s="0"/>
      <c r="R1179" s="0"/>
      <c r="S1179" s="0"/>
      <c r="T1179" s="0"/>
      <c r="U1179" s="0"/>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2.75" hidden="false" customHeight="false" outlineLevel="0" collapsed="false">
      <c r="A1180" s="0"/>
      <c r="B1180" s="0"/>
      <c r="C1180" s="0"/>
      <c r="D1180" s="0"/>
      <c r="E1180" s="0"/>
      <c r="F1180" s="0"/>
      <c r="G1180" s="0"/>
      <c r="H1180" s="0"/>
      <c r="I1180" s="0"/>
      <c r="J1180" s="0"/>
      <c r="K1180" s="0"/>
      <c r="L1180" s="0"/>
      <c r="M1180" s="0"/>
      <c r="N1180" s="0"/>
      <c r="O1180" s="0"/>
      <c r="P1180" s="0"/>
      <c r="Q1180" s="0"/>
      <c r="R1180" s="0"/>
      <c r="S1180" s="0"/>
      <c r="T1180" s="0"/>
      <c r="U1180" s="0"/>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2.75" hidden="false" customHeight="false" outlineLevel="0" collapsed="false">
      <c r="A1181" s="0"/>
      <c r="B1181" s="0"/>
      <c r="C1181" s="0"/>
      <c r="D1181" s="0"/>
      <c r="E1181" s="0"/>
      <c r="F1181" s="0"/>
      <c r="G1181" s="0"/>
      <c r="H1181" s="0"/>
      <c r="I1181" s="0"/>
      <c r="J1181" s="0"/>
      <c r="K1181" s="0"/>
      <c r="L1181" s="0"/>
      <c r="M1181" s="0"/>
      <c r="N1181" s="0"/>
      <c r="O1181" s="0"/>
      <c r="P1181" s="0"/>
      <c r="Q1181" s="0"/>
      <c r="R1181" s="0"/>
      <c r="S1181" s="0"/>
      <c r="T1181" s="0"/>
      <c r="U1181" s="0"/>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2.75" hidden="false" customHeight="false" outlineLevel="0" collapsed="false">
      <c r="A1182" s="0"/>
      <c r="B1182" s="0"/>
      <c r="C1182" s="0"/>
      <c r="D1182" s="0"/>
      <c r="E1182" s="0"/>
      <c r="F1182" s="0"/>
      <c r="G1182" s="0"/>
      <c r="H1182" s="0"/>
      <c r="I1182" s="0"/>
      <c r="J1182" s="0"/>
      <c r="K1182" s="0"/>
      <c r="L1182" s="0"/>
      <c r="M1182" s="0"/>
      <c r="N1182" s="0"/>
      <c r="O1182" s="0"/>
      <c r="P1182" s="0"/>
      <c r="Q1182" s="0"/>
      <c r="R1182" s="0"/>
      <c r="S1182" s="0"/>
      <c r="T1182" s="0"/>
      <c r="U1182" s="0"/>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2.75" hidden="false" customHeight="false" outlineLevel="0" collapsed="false">
      <c r="A1183" s="0"/>
      <c r="B1183" s="0"/>
      <c r="C1183" s="0"/>
      <c r="D1183" s="0"/>
      <c r="E1183" s="0"/>
      <c r="F1183" s="0"/>
      <c r="G1183" s="0"/>
      <c r="H1183" s="0"/>
      <c r="I1183" s="0"/>
      <c r="J1183" s="0"/>
      <c r="K1183" s="0"/>
      <c r="L1183" s="0"/>
      <c r="M1183" s="0"/>
      <c r="N1183" s="0"/>
      <c r="O1183" s="0"/>
      <c r="P1183" s="0"/>
      <c r="Q1183" s="0"/>
      <c r="R1183" s="0"/>
      <c r="S1183" s="0"/>
      <c r="T1183" s="0"/>
      <c r="U1183" s="0"/>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2.75" hidden="false" customHeight="false" outlineLevel="0" collapsed="false">
      <c r="A1184" s="0"/>
      <c r="B1184" s="0"/>
      <c r="C1184" s="0"/>
      <c r="D1184" s="0"/>
      <c r="E1184" s="0"/>
      <c r="F1184" s="0"/>
      <c r="G1184" s="0"/>
      <c r="H1184" s="0"/>
      <c r="I1184" s="0"/>
      <c r="J1184" s="0"/>
      <c r="K1184" s="0"/>
      <c r="L1184" s="0"/>
      <c r="M1184" s="0"/>
      <c r="N1184" s="0"/>
      <c r="O1184" s="0"/>
      <c r="P1184" s="0"/>
      <c r="Q1184" s="0"/>
      <c r="R1184" s="0"/>
      <c r="S1184" s="0"/>
      <c r="T1184" s="0"/>
      <c r="U1184" s="0"/>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2.75" hidden="false" customHeight="false" outlineLevel="0" collapsed="false">
      <c r="A1185" s="0"/>
      <c r="B1185" s="0"/>
      <c r="C1185" s="0"/>
      <c r="D1185" s="0"/>
      <c r="E1185" s="0"/>
      <c r="F1185" s="0"/>
      <c r="G1185" s="0"/>
      <c r="H1185" s="0"/>
      <c r="I1185" s="0"/>
      <c r="J1185" s="0"/>
      <c r="K1185" s="0"/>
      <c r="L1185" s="0"/>
      <c r="M1185" s="0"/>
      <c r="N1185" s="0"/>
      <c r="O1185" s="0"/>
      <c r="P1185" s="0"/>
      <c r="Q1185" s="0"/>
      <c r="R1185" s="0"/>
      <c r="S1185" s="0"/>
      <c r="T1185" s="0"/>
      <c r="U1185" s="0"/>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2.75" hidden="false" customHeight="false" outlineLevel="0" collapsed="false">
      <c r="A1186" s="0"/>
      <c r="B1186" s="0"/>
      <c r="C1186" s="0"/>
      <c r="D1186" s="0"/>
      <c r="E1186" s="0"/>
      <c r="F1186" s="0"/>
      <c r="G1186" s="0"/>
      <c r="H1186" s="0"/>
      <c r="I1186" s="0"/>
      <c r="J1186" s="0"/>
      <c r="K1186" s="0"/>
      <c r="L1186" s="0"/>
      <c r="M1186" s="0"/>
      <c r="N1186" s="0"/>
      <c r="O1186" s="0"/>
      <c r="P1186" s="0"/>
      <c r="Q1186" s="0"/>
      <c r="R1186" s="0"/>
      <c r="S1186" s="0"/>
      <c r="T1186" s="0"/>
      <c r="U1186" s="0"/>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2.75" hidden="false" customHeight="false" outlineLevel="0" collapsed="false">
      <c r="A1187" s="0"/>
      <c r="B1187" s="0"/>
      <c r="C1187" s="0"/>
      <c r="D1187" s="0"/>
      <c r="E1187" s="0"/>
      <c r="F1187" s="0"/>
      <c r="G1187" s="0"/>
      <c r="H1187" s="0"/>
      <c r="I1187" s="0"/>
      <c r="J1187" s="0"/>
      <c r="K1187" s="0"/>
      <c r="L1187" s="0"/>
      <c r="M1187" s="0"/>
      <c r="N1187" s="0"/>
      <c r="O1187" s="0"/>
      <c r="P1187" s="0"/>
      <c r="Q1187" s="0"/>
      <c r="R1187" s="0"/>
      <c r="S1187" s="0"/>
      <c r="T1187" s="0"/>
      <c r="U1187" s="0"/>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2.75" hidden="false" customHeight="false" outlineLevel="0" collapsed="false">
      <c r="A1188" s="0"/>
      <c r="B1188" s="0"/>
      <c r="C1188" s="0"/>
      <c r="D1188" s="0"/>
      <c r="E1188" s="0"/>
      <c r="F1188" s="0"/>
      <c r="G1188" s="0"/>
      <c r="H1188" s="0"/>
      <c r="I1188" s="0"/>
      <c r="J1188" s="0"/>
      <c r="K1188" s="0"/>
      <c r="L1188" s="0"/>
      <c r="M1188" s="0"/>
      <c r="N1188" s="0"/>
      <c r="O1188" s="0"/>
      <c r="P1188" s="0"/>
      <c r="Q1188" s="0"/>
      <c r="R1188" s="0"/>
      <c r="S1188" s="0"/>
      <c r="T1188" s="0"/>
      <c r="U1188" s="0"/>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2.75" hidden="false" customHeight="false" outlineLevel="0" collapsed="false">
      <c r="A1189" s="0"/>
      <c r="B1189" s="0"/>
      <c r="C1189" s="0"/>
      <c r="D1189" s="0"/>
      <c r="E1189" s="0"/>
      <c r="F1189" s="0"/>
      <c r="G1189" s="0"/>
      <c r="H1189" s="0"/>
      <c r="I1189" s="0"/>
      <c r="J1189" s="0"/>
      <c r="K1189" s="0"/>
      <c r="L1189" s="0"/>
      <c r="M1189" s="0"/>
      <c r="N1189" s="0"/>
      <c r="O1189" s="0"/>
      <c r="P1189" s="0"/>
      <c r="Q1189" s="0"/>
      <c r="R1189" s="0"/>
      <c r="S1189" s="0"/>
      <c r="T1189" s="0"/>
      <c r="U1189" s="0"/>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2.75" hidden="false" customHeight="false" outlineLevel="0" collapsed="false">
      <c r="A1190" s="0"/>
      <c r="B1190" s="0"/>
      <c r="C1190" s="0"/>
      <c r="D1190" s="0"/>
      <c r="E1190" s="0"/>
      <c r="F1190" s="0"/>
      <c r="G1190" s="0"/>
      <c r="H1190" s="0"/>
      <c r="I1190" s="0"/>
      <c r="J1190" s="0"/>
      <c r="K1190" s="0"/>
      <c r="L1190" s="0"/>
      <c r="M1190" s="0"/>
      <c r="N1190" s="0"/>
      <c r="O1190" s="0"/>
      <c r="P1190" s="0"/>
      <c r="Q1190" s="0"/>
      <c r="R1190" s="0"/>
      <c r="S1190" s="0"/>
      <c r="T1190" s="0"/>
      <c r="U1190" s="0"/>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2.75" hidden="false" customHeight="false" outlineLevel="0" collapsed="false">
      <c r="A1191" s="0"/>
      <c r="B1191" s="0"/>
      <c r="C1191" s="0"/>
      <c r="D1191" s="0"/>
      <c r="E1191" s="0"/>
      <c r="F1191" s="0"/>
      <c r="G1191" s="0"/>
      <c r="H1191" s="0"/>
      <c r="I1191" s="0"/>
      <c r="J1191" s="0"/>
      <c r="K1191" s="0"/>
      <c r="L1191" s="0"/>
      <c r="M1191" s="0"/>
      <c r="N1191" s="0"/>
      <c r="O1191" s="0"/>
      <c r="P1191" s="0"/>
      <c r="Q1191" s="0"/>
      <c r="R1191" s="0"/>
      <c r="S1191" s="0"/>
      <c r="T1191" s="0"/>
      <c r="U1191" s="0"/>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2.75" hidden="false" customHeight="false" outlineLevel="0" collapsed="false">
      <c r="A1192" s="0"/>
      <c r="B1192" s="0"/>
      <c r="C1192" s="0"/>
      <c r="D1192" s="0"/>
      <c r="E1192" s="0"/>
      <c r="F1192" s="0"/>
      <c r="G1192" s="0"/>
      <c r="H1192" s="0"/>
      <c r="I1192" s="0"/>
      <c r="J1192" s="0"/>
      <c r="K1192" s="0"/>
      <c r="L1192" s="0"/>
      <c r="M1192" s="0"/>
      <c r="N1192" s="0"/>
      <c r="O1192" s="0"/>
      <c r="P1192" s="0"/>
      <c r="Q1192" s="0"/>
      <c r="R1192" s="0"/>
      <c r="S1192" s="0"/>
      <c r="T1192" s="0"/>
      <c r="U1192" s="0"/>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2.75" hidden="false" customHeight="false" outlineLevel="0" collapsed="false">
      <c r="A1193" s="0"/>
      <c r="B1193" s="0"/>
      <c r="C1193" s="0"/>
      <c r="D1193" s="0"/>
      <c r="E1193" s="0"/>
      <c r="F1193" s="0"/>
      <c r="G1193" s="0"/>
      <c r="H1193" s="0"/>
      <c r="I1193" s="0"/>
      <c r="J1193" s="0"/>
      <c r="K1193" s="0"/>
      <c r="L1193" s="0"/>
      <c r="M1193" s="0"/>
      <c r="N1193" s="0"/>
      <c r="O1193" s="0"/>
      <c r="P1193" s="0"/>
      <c r="Q1193" s="0"/>
      <c r="R1193" s="0"/>
      <c r="S1193" s="0"/>
      <c r="T1193" s="0"/>
      <c r="U1193" s="0"/>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12.75" hidden="false" customHeight="false" outlineLevel="0" collapsed="false">
      <c r="A1194" s="0"/>
      <c r="B1194" s="0"/>
      <c r="C1194" s="0"/>
      <c r="D1194" s="0"/>
      <c r="E1194" s="0"/>
      <c r="F1194" s="0"/>
      <c r="G1194" s="0"/>
      <c r="H1194" s="0"/>
      <c r="I1194" s="0"/>
      <c r="J1194" s="0"/>
      <c r="K1194" s="0"/>
      <c r="L1194" s="0"/>
      <c r="M1194" s="0"/>
      <c r="N1194" s="0"/>
      <c r="O1194" s="0"/>
      <c r="P1194" s="0"/>
      <c r="Q1194" s="0"/>
      <c r="R1194" s="0"/>
      <c r="S1194" s="0"/>
      <c r="T1194" s="0"/>
      <c r="U1194" s="0"/>
      <c r="V1194" s="0"/>
      <c r="W1194" s="0"/>
      <c r="X1194" s="0"/>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12.75" hidden="false" customHeight="false" outlineLevel="0" collapsed="false">
      <c r="A1195" s="0"/>
      <c r="B1195" s="0"/>
      <c r="C1195" s="0"/>
      <c r="D1195" s="0"/>
      <c r="E1195" s="0"/>
      <c r="F1195" s="0"/>
      <c r="G1195" s="0"/>
      <c r="H1195" s="0"/>
      <c r="I1195" s="0"/>
      <c r="J1195" s="0"/>
      <c r="K1195" s="0"/>
      <c r="L1195" s="0"/>
      <c r="M1195" s="0"/>
      <c r="N1195" s="0"/>
      <c r="O1195" s="0"/>
      <c r="P1195" s="0"/>
      <c r="Q1195" s="0"/>
      <c r="R1195" s="0"/>
      <c r="S1195" s="0"/>
      <c r="T1195" s="0"/>
      <c r="U1195" s="0"/>
      <c r="V1195" s="0"/>
      <c r="W1195" s="0"/>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2.75" hidden="false" customHeight="false" outlineLevel="0" collapsed="false">
      <c r="A1196" s="0"/>
      <c r="B1196" s="0"/>
      <c r="C1196" s="0"/>
      <c r="D1196" s="0"/>
      <c r="E1196" s="0"/>
      <c r="F1196" s="0"/>
      <c r="G1196" s="0"/>
      <c r="H1196" s="0"/>
      <c r="I1196" s="0"/>
      <c r="J1196" s="0"/>
      <c r="K1196" s="0"/>
      <c r="L1196" s="0"/>
      <c r="M1196" s="0"/>
      <c r="N1196" s="0"/>
      <c r="O1196" s="0"/>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12.75" hidden="false" customHeight="false" outlineLevel="0" collapsed="false">
      <c r="A1197" s="0"/>
      <c r="B1197" s="0"/>
      <c r="C1197" s="0"/>
      <c r="D1197" s="0"/>
      <c r="E1197" s="0"/>
      <c r="F1197" s="0"/>
      <c r="G1197" s="0"/>
      <c r="H1197" s="0"/>
      <c r="I1197" s="0"/>
      <c r="J1197" s="0"/>
      <c r="K1197" s="0"/>
      <c r="L1197" s="0"/>
      <c r="M1197" s="0"/>
      <c r="N1197" s="0"/>
      <c r="O1197" s="0"/>
      <c r="P1197" s="0"/>
      <c r="Q1197" s="0"/>
      <c r="R1197" s="0"/>
      <c r="S1197" s="0"/>
      <c r="T1197" s="0"/>
      <c r="U1197" s="0"/>
      <c r="V1197" s="0"/>
      <c r="W1197" s="0"/>
      <c r="X1197" s="0"/>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12.75" hidden="false" customHeight="false" outlineLevel="0" collapsed="false">
      <c r="A1198" s="0"/>
      <c r="B1198" s="0"/>
      <c r="C1198" s="0"/>
      <c r="D1198" s="0"/>
      <c r="E1198" s="0"/>
      <c r="F1198" s="0"/>
      <c r="G1198" s="0"/>
      <c r="H1198" s="0"/>
      <c r="I1198" s="0"/>
      <c r="J1198" s="0"/>
      <c r="K1198" s="0"/>
      <c r="L1198" s="0"/>
      <c r="M1198" s="0"/>
      <c r="N1198" s="0"/>
      <c r="O1198" s="0"/>
      <c r="P1198" s="0"/>
      <c r="Q1198" s="0"/>
      <c r="R1198" s="0"/>
      <c r="S1198" s="0"/>
      <c r="T1198" s="0"/>
      <c r="U1198" s="0"/>
      <c r="V1198" s="0"/>
      <c r="W1198" s="0"/>
      <c r="X1198" s="0"/>
      <c r="Y1198" s="0"/>
      <c r="Z1198" s="0"/>
      <c r="AA1198" s="0"/>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12.75" hidden="false" customHeight="false" outlineLevel="0" collapsed="false">
      <c r="A1199" s="0"/>
      <c r="B1199" s="0"/>
      <c r="C1199" s="0"/>
      <c r="D1199" s="0"/>
      <c r="E1199" s="0"/>
      <c r="F1199" s="0"/>
      <c r="G1199" s="0"/>
      <c r="H1199" s="0"/>
      <c r="I1199" s="0"/>
      <c r="J1199" s="0"/>
      <c r="K1199" s="0"/>
      <c r="L1199" s="0"/>
      <c r="M1199" s="0"/>
      <c r="N1199" s="0"/>
      <c r="O1199" s="0"/>
      <c r="P1199" s="0"/>
      <c r="Q1199" s="0"/>
      <c r="R1199" s="0"/>
      <c r="S1199" s="0"/>
      <c r="T1199" s="0"/>
      <c r="U1199" s="0"/>
      <c r="V1199" s="0"/>
      <c r="W1199" s="0"/>
      <c r="X1199" s="0"/>
      <c r="Y1199" s="0"/>
      <c r="Z1199" s="0"/>
      <c r="AA1199" s="0"/>
      <c r="AB1199" s="0"/>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12.75" hidden="false" customHeight="false" outlineLevel="0" collapsed="false">
      <c r="A1200" s="0"/>
      <c r="B1200" s="0"/>
      <c r="C1200" s="0"/>
      <c r="D1200" s="0"/>
      <c r="E1200" s="0"/>
      <c r="F1200" s="0"/>
      <c r="G1200" s="0"/>
      <c r="H1200" s="0"/>
      <c r="I1200" s="0"/>
      <c r="J1200" s="0"/>
      <c r="K1200" s="0"/>
      <c r="L1200" s="0"/>
      <c r="M1200" s="0"/>
      <c r="N1200" s="0"/>
      <c r="O1200" s="0"/>
      <c r="P1200" s="0"/>
      <c r="Q1200" s="0"/>
      <c r="R1200" s="0"/>
      <c r="S1200" s="0"/>
      <c r="T1200" s="0"/>
      <c r="U1200" s="0"/>
      <c r="V1200" s="0"/>
      <c r="W1200" s="0"/>
      <c r="X1200" s="0"/>
      <c r="Y1200" s="0"/>
      <c r="Z1200" s="0"/>
      <c r="AA1200" s="0"/>
      <c r="AB1200" s="0"/>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c r="IW1200" s="0"/>
    </row>
    <row r="1201" customFormat="false" ht="12.75" hidden="false" customHeight="false" outlineLevel="0" collapsed="false">
      <c r="A1201" s="0"/>
      <c r="B1201" s="0"/>
      <c r="C1201" s="0"/>
      <c r="D1201" s="0"/>
      <c r="E1201" s="0"/>
      <c r="F1201" s="0"/>
      <c r="G1201" s="0"/>
      <c r="H1201" s="0"/>
      <c r="I1201" s="0"/>
      <c r="J1201" s="0"/>
      <c r="K1201" s="0"/>
      <c r="L1201" s="0"/>
      <c r="M1201" s="0"/>
      <c r="N1201" s="0"/>
      <c r="O1201" s="0"/>
      <c r="P1201" s="0"/>
      <c r="Q1201" s="0"/>
      <c r="R1201" s="0"/>
      <c r="S1201" s="0"/>
      <c r="T1201" s="0"/>
      <c r="U1201" s="0"/>
      <c r="V1201" s="0"/>
      <c r="W1201" s="0"/>
      <c r="X1201" s="0"/>
      <c r="Y1201" s="0"/>
      <c r="Z1201" s="0"/>
      <c r="AA1201" s="0"/>
      <c r="AB1201" s="0"/>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customFormat="false" ht="12.75" hidden="false" customHeight="false" outlineLevel="0" collapsed="false">
      <c r="A1202" s="0"/>
      <c r="B1202" s="0"/>
      <c r="C1202" s="0"/>
      <c r="D1202" s="0"/>
      <c r="E1202" s="0"/>
      <c r="F1202" s="0"/>
      <c r="G1202" s="0"/>
      <c r="H1202" s="0"/>
      <c r="I1202" s="0"/>
      <c r="J1202" s="0"/>
      <c r="K1202" s="0"/>
      <c r="L1202" s="0"/>
      <c r="M1202" s="0"/>
      <c r="N1202" s="0"/>
      <c r="O1202" s="0"/>
      <c r="P1202" s="0"/>
      <c r="Q1202" s="0"/>
      <c r="R1202" s="0"/>
      <c r="S1202" s="0"/>
      <c r="T1202" s="0"/>
      <c r="U1202" s="0"/>
      <c r="V1202" s="0"/>
      <c r="W1202" s="0"/>
      <c r="X1202" s="0"/>
      <c r="Y1202" s="0"/>
      <c r="Z1202" s="0"/>
      <c r="AA1202" s="0"/>
      <c r="AB1202" s="0"/>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c r="IW1202" s="0"/>
    </row>
    <row r="1203" customFormat="false" ht="12.75" hidden="false" customHeight="false" outlineLevel="0" collapsed="false">
      <c r="A1203" s="0"/>
      <c r="B1203" s="0"/>
      <c r="C1203" s="0"/>
      <c r="D1203" s="0"/>
      <c r="E1203" s="0"/>
      <c r="F1203" s="0"/>
      <c r="G1203" s="0"/>
      <c r="H1203" s="0"/>
      <c r="I1203" s="0"/>
      <c r="J1203" s="0"/>
      <c r="K1203" s="0"/>
      <c r="L1203" s="0"/>
      <c r="M1203" s="0"/>
      <c r="N1203" s="0"/>
      <c r="O1203" s="0"/>
      <c r="P1203" s="0"/>
      <c r="Q1203" s="0"/>
      <c r="R1203" s="0"/>
      <c r="S1203" s="0"/>
      <c r="T1203" s="0"/>
      <c r="U1203" s="0"/>
      <c r="V1203" s="0"/>
      <c r="W1203" s="0"/>
      <c r="X1203" s="0"/>
      <c r="Y1203" s="0"/>
      <c r="Z1203" s="0"/>
      <c r="AA1203" s="0"/>
      <c r="AB1203" s="0"/>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customFormat="false" ht="12.75" hidden="false" customHeight="false" outlineLevel="0" collapsed="false">
      <c r="A1204" s="0"/>
      <c r="B1204" s="0"/>
      <c r="C1204" s="0"/>
      <c r="D1204" s="0"/>
      <c r="E1204" s="0"/>
      <c r="F1204" s="0"/>
      <c r="G1204" s="0"/>
      <c r="H1204" s="0"/>
      <c r="I1204" s="0"/>
      <c r="J1204" s="0"/>
      <c r="K1204" s="0"/>
      <c r="L1204" s="0"/>
      <c r="M1204" s="0"/>
      <c r="N1204" s="0"/>
      <c r="O1204" s="0"/>
      <c r="P1204" s="0"/>
      <c r="Q1204" s="0"/>
      <c r="R1204" s="0"/>
      <c r="S1204" s="0"/>
      <c r="T1204" s="0"/>
      <c r="U1204" s="0"/>
      <c r="V1204" s="0"/>
      <c r="W1204" s="0"/>
      <c r="X1204" s="0"/>
      <c r="Y1204" s="0"/>
      <c r="Z1204" s="0"/>
      <c r="AA1204" s="0"/>
      <c r="AB1204" s="0"/>
      <c r="AC1204" s="0"/>
      <c r="AD1204" s="0"/>
      <c r="AE1204" s="0"/>
      <c r="AF1204" s="0"/>
      <c r="AG1204" s="0"/>
      <c r="AH1204" s="0"/>
      <c r="AI1204" s="0"/>
      <c r="AJ1204" s="0"/>
      <c r="AK1204" s="0"/>
      <c r="AL1204" s="0"/>
      <c r="AM1204" s="0"/>
      <c r="AN1204" s="0"/>
      <c r="AO1204" s="0"/>
      <c r="AP1204" s="0"/>
      <c r="AQ1204" s="0"/>
      <c r="AR1204" s="0"/>
      <c r="AS1204" s="0"/>
      <c r="AT1204" s="0"/>
      <c r="AU1204" s="0"/>
      <c r="AV1204" s="0"/>
      <c r="AW1204" s="0"/>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c r="IW1204" s="0"/>
    </row>
    <row r="1205" customFormat="false" ht="12.75" hidden="false" customHeight="false" outlineLevel="0" collapsed="false">
      <c r="A1205" s="0"/>
      <c r="B1205" s="0"/>
      <c r="C1205" s="0"/>
      <c r="D1205" s="0"/>
      <c r="E1205" s="0"/>
      <c r="F1205" s="0"/>
      <c r="G1205" s="0"/>
      <c r="H1205" s="0"/>
      <c r="I1205" s="0"/>
      <c r="J1205" s="0"/>
      <c r="K1205" s="0"/>
      <c r="L1205" s="0"/>
      <c r="M1205" s="0"/>
      <c r="N1205" s="0"/>
      <c r="O1205" s="0"/>
      <c r="P1205" s="0"/>
      <c r="Q1205" s="0"/>
      <c r="R1205" s="0"/>
      <c r="S1205" s="0"/>
      <c r="T1205" s="0"/>
      <c r="U1205" s="0"/>
      <c r="V1205" s="0"/>
      <c r="W1205" s="0"/>
      <c r="X1205" s="0"/>
      <c r="Y1205" s="0"/>
      <c r="Z1205" s="0"/>
      <c r="AA1205" s="0"/>
      <c r="AB1205" s="0"/>
      <c r="AC1205" s="0"/>
      <c r="AD1205" s="0"/>
      <c r="AE1205" s="0"/>
      <c r="AF1205" s="0"/>
      <c r="AG1205" s="0"/>
      <c r="AH1205" s="0"/>
      <c r="AI1205" s="0"/>
      <c r="AJ1205" s="0"/>
      <c r="AK1205" s="0"/>
      <c r="AL1205" s="0"/>
      <c r="AM1205" s="0"/>
      <c r="AN1205" s="0"/>
      <c r="AO1205" s="0"/>
      <c r="AP1205" s="0"/>
      <c r="AQ1205" s="0"/>
      <c r="AR1205" s="0"/>
      <c r="AS1205" s="0"/>
      <c r="AT1205" s="0"/>
      <c r="AU1205" s="0"/>
      <c r="AV1205" s="0"/>
      <c r="AW1205" s="0"/>
      <c r="AX1205" s="0"/>
      <c r="AY1205" s="0"/>
      <c r="AZ1205" s="0"/>
      <c r="BA1205" s="0"/>
      <c r="BB1205" s="0"/>
      <c r="BC1205" s="0"/>
      <c r="BD1205" s="0"/>
      <c r="BE1205" s="0"/>
      <c r="BF1205" s="0"/>
      <c r="BG1205" s="0"/>
      <c r="BH1205" s="0"/>
      <c r="BI1205" s="0"/>
      <c r="BJ1205" s="0"/>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c r="IW1205" s="0"/>
    </row>
    <row r="1206" customFormat="false" ht="12.75" hidden="false" customHeight="false" outlineLevel="0" collapsed="false">
      <c r="A1206" s="0"/>
      <c r="B1206" s="0"/>
      <c r="C1206" s="0"/>
      <c r="D1206" s="0"/>
      <c r="E1206" s="0"/>
      <c r="F1206" s="0"/>
      <c r="G1206" s="0"/>
      <c r="H1206" s="0"/>
      <c r="I1206" s="0"/>
      <c r="J1206" s="0"/>
      <c r="K1206" s="0"/>
      <c r="L1206" s="0"/>
      <c r="M1206" s="0"/>
      <c r="N1206" s="0"/>
      <c r="O1206" s="0"/>
      <c r="P1206" s="0"/>
      <c r="Q1206" s="0"/>
      <c r="R1206" s="0"/>
      <c r="S1206" s="0"/>
      <c r="T1206" s="0"/>
      <c r="U1206" s="0"/>
      <c r="V1206" s="0"/>
      <c r="W1206" s="0"/>
      <c r="X1206" s="0"/>
      <c r="Y1206" s="0"/>
      <c r="Z1206" s="0"/>
      <c r="AA1206" s="0"/>
      <c r="AB1206" s="0"/>
      <c r="AC1206" s="0"/>
      <c r="AD1206" s="0"/>
      <c r="AE1206" s="0"/>
      <c r="AF1206" s="0"/>
      <c r="AG1206" s="0"/>
      <c r="AH1206" s="0"/>
      <c r="AI1206" s="0"/>
      <c r="AJ1206" s="0"/>
      <c r="AK1206" s="0"/>
      <c r="AL1206" s="0"/>
      <c r="AM1206" s="0"/>
      <c r="AN1206" s="0"/>
      <c r="AO1206" s="0"/>
      <c r="AP1206" s="0"/>
      <c r="AQ1206" s="0"/>
      <c r="AR1206" s="0"/>
      <c r="AS1206" s="0"/>
      <c r="AT1206" s="0"/>
      <c r="AU1206" s="0"/>
      <c r="AV1206" s="0"/>
      <c r="AW1206" s="0"/>
      <c r="AX1206" s="0"/>
      <c r="AY1206" s="0"/>
      <c r="AZ1206" s="0"/>
      <c r="BA1206" s="0"/>
      <c r="BB1206" s="0"/>
      <c r="BC1206" s="0"/>
      <c r="BD1206" s="0"/>
      <c r="BE1206" s="0"/>
      <c r="BF1206" s="0"/>
      <c r="BG1206" s="0"/>
      <c r="BH1206" s="0"/>
      <c r="BI1206" s="0"/>
      <c r="BJ1206" s="0"/>
      <c r="BK1206" s="0"/>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c r="IW1206" s="0"/>
    </row>
    <row r="1207" customFormat="false" ht="12.75" hidden="false" customHeight="false" outlineLevel="0" collapsed="false">
      <c r="A1207" s="0"/>
      <c r="B1207" s="0"/>
      <c r="C1207" s="0"/>
      <c r="D1207" s="0"/>
      <c r="E1207" s="0"/>
      <c r="F1207" s="0"/>
      <c r="G1207" s="0"/>
      <c r="H1207" s="0"/>
      <c r="I1207" s="0"/>
      <c r="J1207" s="0"/>
      <c r="K1207" s="0"/>
      <c r="L1207" s="0"/>
      <c r="M1207" s="0"/>
      <c r="N1207" s="0"/>
      <c r="O1207" s="0"/>
      <c r="P1207" s="0"/>
      <c r="Q1207" s="0"/>
      <c r="R1207" s="0"/>
      <c r="S1207" s="0"/>
      <c r="T1207" s="0"/>
      <c r="U1207" s="0"/>
      <c r="V1207" s="0"/>
      <c r="W1207" s="0"/>
      <c r="X1207" s="0"/>
      <c r="Y1207" s="0"/>
      <c r="Z1207" s="0"/>
      <c r="AA1207" s="0"/>
      <c r="AB1207" s="0"/>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c r="IW1207" s="0"/>
    </row>
    <row r="1208" customFormat="false" ht="12.75" hidden="false" customHeight="false" outlineLevel="0" collapsed="false">
      <c r="A1208" s="0"/>
      <c r="B1208" s="0"/>
      <c r="C1208" s="0"/>
      <c r="D1208" s="0"/>
      <c r="E1208" s="0"/>
      <c r="F1208" s="0"/>
      <c r="G1208" s="0"/>
      <c r="H1208" s="0"/>
      <c r="I1208" s="0"/>
      <c r="J1208" s="0"/>
      <c r="K1208" s="0"/>
      <c r="L1208" s="0"/>
      <c r="M1208" s="0"/>
      <c r="N1208" s="0"/>
      <c r="O1208" s="0"/>
      <c r="P1208" s="0"/>
      <c r="Q1208" s="0"/>
      <c r="R1208" s="0"/>
      <c r="S1208" s="0"/>
      <c r="T1208" s="0"/>
      <c r="U1208" s="0"/>
      <c r="V1208" s="0"/>
      <c r="W1208" s="0"/>
      <c r="X1208" s="0"/>
      <c r="Y1208" s="0"/>
      <c r="Z1208" s="0"/>
      <c r="AA1208" s="0"/>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12.75" hidden="false" customHeight="false" outlineLevel="0" collapsed="false">
      <c r="A1209" s="0"/>
      <c r="B1209" s="0"/>
      <c r="C1209" s="0"/>
      <c r="D1209" s="0"/>
      <c r="E1209" s="0"/>
      <c r="F1209" s="0"/>
      <c r="G1209" s="0"/>
      <c r="H1209" s="0"/>
      <c r="I1209" s="0"/>
      <c r="J1209" s="0"/>
      <c r="K1209" s="0"/>
      <c r="L1209" s="0"/>
      <c r="M1209" s="0"/>
      <c r="N1209" s="0"/>
      <c r="O1209" s="0"/>
      <c r="P1209" s="0"/>
      <c r="Q1209" s="0"/>
      <c r="R1209" s="0"/>
      <c r="S1209" s="0"/>
      <c r="T1209" s="0"/>
      <c r="U1209" s="0"/>
      <c r="V1209" s="0"/>
      <c r="W1209" s="0"/>
      <c r="X1209" s="0"/>
      <c r="Y1209" s="0"/>
      <c r="Z1209" s="0"/>
      <c r="AA1209" s="0"/>
      <c r="AB1209" s="0"/>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12.75" hidden="false" customHeight="false" outlineLevel="0" collapsed="false">
      <c r="A1210" s="0"/>
      <c r="B1210" s="0"/>
      <c r="C1210" s="0"/>
      <c r="D1210" s="0"/>
      <c r="E1210" s="0"/>
      <c r="F1210" s="0"/>
      <c r="G1210" s="0"/>
      <c r="H1210" s="0"/>
      <c r="I1210" s="0"/>
      <c r="J1210" s="0"/>
      <c r="K1210" s="0"/>
      <c r="L1210" s="0"/>
      <c r="M1210" s="0"/>
      <c r="N1210" s="0"/>
      <c r="O1210" s="0"/>
      <c r="P1210" s="0"/>
      <c r="Q1210" s="0"/>
      <c r="R1210" s="0"/>
      <c r="S1210" s="0"/>
      <c r="T1210" s="0"/>
      <c r="U1210" s="0"/>
      <c r="V1210" s="0"/>
      <c r="W1210" s="0"/>
      <c r="X1210" s="0"/>
      <c r="Y1210" s="0"/>
      <c r="Z1210" s="0"/>
      <c r="AA1210" s="0"/>
      <c r="AB1210" s="0"/>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c r="IW1210" s="0"/>
    </row>
    <row r="1211" customFormat="false" ht="12.75" hidden="false" customHeight="false" outlineLevel="0" collapsed="false">
      <c r="A1211" s="0"/>
      <c r="B1211" s="0"/>
      <c r="C1211" s="0"/>
      <c r="D1211" s="0"/>
      <c r="E1211" s="0"/>
      <c r="F1211" s="0"/>
      <c r="G1211" s="0"/>
      <c r="H1211" s="0"/>
      <c r="I1211" s="0"/>
      <c r="J1211" s="0"/>
      <c r="K1211" s="0"/>
      <c r="L1211" s="0"/>
      <c r="M1211" s="0"/>
      <c r="N1211" s="0"/>
      <c r="O1211" s="0"/>
      <c r="P1211" s="0"/>
      <c r="Q1211" s="0"/>
      <c r="R1211" s="0"/>
      <c r="S1211" s="0"/>
      <c r="T1211" s="0"/>
      <c r="U1211" s="0"/>
      <c r="V1211" s="0"/>
      <c r="W1211" s="0"/>
      <c r="X1211" s="0"/>
      <c r="Y1211" s="0"/>
      <c r="Z1211" s="0"/>
      <c r="AA1211" s="0"/>
      <c r="AB1211" s="0"/>
      <c r="AC1211" s="0"/>
      <c r="AD1211" s="0"/>
      <c r="AE1211" s="0"/>
      <c r="AF1211" s="0"/>
      <c r="AG1211" s="0"/>
      <c r="AH1211" s="0"/>
      <c r="AI1211" s="0"/>
      <c r="AJ1211" s="0"/>
      <c r="AK1211" s="0"/>
      <c r="AL1211" s="0"/>
      <c r="AM1211" s="0"/>
      <c r="AN1211" s="0"/>
      <c r="AO1211" s="0"/>
      <c r="AP1211" s="0"/>
      <c r="AQ1211" s="0"/>
      <c r="AR1211" s="0"/>
      <c r="AS1211" s="0"/>
      <c r="AT1211" s="0"/>
      <c r="AU1211" s="0"/>
      <c r="AV1211" s="0"/>
      <c r="AW1211" s="0"/>
      <c r="AX1211" s="0"/>
      <c r="AY1211" s="0"/>
      <c r="AZ1211" s="0"/>
      <c r="BA1211" s="0"/>
      <c r="BB1211" s="0"/>
      <c r="BC1211" s="0"/>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c r="IW1211" s="0"/>
    </row>
    <row r="1212" customFormat="false" ht="12.75" hidden="false" customHeight="false" outlineLevel="0" collapsed="false">
      <c r="A1212" s="0"/>
      <c r="B1212" s="0"/>
      <c r="C1212" s="0"/>
      <c r="D1212" s="0"/>
      <c r="E1212" s="0"/>
      <c r="F1212" s="0"/>
      <c r="G1212" s="0"/>
      <c r="H1212" s="0"/>
      <c r="I1212" s="0"/>
      <c r="J1212" s="0"/>
      <c r="K1212" s="0"/>
      <c r="L1212" s="0"/>
      <c r="M1212" s="0"/>
      <c r="N1212" s="0"/>
      <c r="O1212" s="0"/>
      <c r="P1212" s="0"/>
      <c r="Q1212" s="0"/>
      <c r="R1212" s="0"/>
      <c r="S1212" s="0"/>
      <c r="T1212" s="0"/>
      <c r="U1212" s="0"/>
      <c r="V1212" s="0"/>
      <c r="W1212" s="0"/>
      <c r="X1212" s="0"/>
      <c r="Y1212" s="0"/>
      <c r="Z1212" s="0"/>
      <c r="AA1212" s="0"/>
      <c r="AB1212" s="0"/>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c r="IW1212" s="0"/>
    </row>
    <row r="1213" customFormat="false" ht="12.75" hidden="false" customHeight="false" outlineLevel="0" collapsed="false">
      <c r="A1213" s="0"/>
      <c r="B1213" s="0"/>
      <c r="C1213" s="0"/>
      <c r="D1213" s="0"/>
      <c r="E1213" s="0"/>
      <c r="F1213" s="0"/>
      <c r="G1213" s="0"/>
      <c r="H1213" s="0"/>
      <c r="I1213" s="0"/>
      <c r="J1213" s="0"/>
      <c r="K1213" s="0"/>
      <c r="L1213" s="0"/>
      <c r="M1213" s="0"/>
      <c r="N1213" s="0"/>
      <c r="O1213" s="0"/>
      <c r="P1213" s="0"/>
      <c r="Q1213" s="0"/>
      <c r="R1213" s="0"/>
      <c r="S1213" s="0"/>
      <c r="T1213" s="0"/>
      <c r="U1213" s="0"/>
      <c r="V1213" s="0"/>
      <c r="W1213" s="0"/>
      <c r="X1213" s="0"/>
      <c r="Y1213" s="0"/>
      <c r="Z1213" s="0"/>
      <c r="AA1213" s="0"/>
      <c r="AB1213" s="0"/>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c r="IW1213" s="0"/>
    </row>
    <row r="1214" customFormat="false" ht="12.75" hidden="false" customHeight="false" outlineLevel="0" collapsed="false">
      <c r="A1214" s="0"/>
      <c r="B1214" s="0"/>
      <c r="C1214" s="0"/>
      <c r="D1214" s="0"/>
      <c r="E1214" s="0"/>
      <c r="F1214" s="0"/>
      <c r="G1214" s="0"/>
      <c r="H1214" s="0"/>
      <c r="I1214" s="0"/>
      <c r="J1214" s="0"/>
      <c r="K1214" s="0"/>
      <c r="L1214" s="0"/>
      <c r="M1214" s="0"/>
      <c r="N1214" s="0"/>
      <c r="O1214" s="0"/>
      <c r="P1214" s="0"/>
      <c r="Q1214" s="0"/>
      <c r="R1214" s="0"/>
      <c r="S1214" s="0"/>
      <c r="T1214" s="0"/>
      <c r="U1214" s="0"/>
      <c r="V1214" s="0"/>
      <c r="W1214" s="0"/>
      <c r="X1214" s="0"/>
      <c r="Y1214" s="0"/>
      <c r="Z1214" s="0"/>
      <c r="AA1214" s="0"/>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c r="IW1214" s="0"/>
    </row>
    <row r="1215" customFormat="false" ht="12.75" hidden="false" customHeight="false" outlineLevel="0" collapsed="false">
      <c r="A1215" s="0"/>
      <c r="B1215" s="0"/>
      <c r="C1215" s="0"/>
      <c r="D1215" s="0"/>
      <c r="E1215" s="0"/>
      <c r="F1215" s="0"/>
      <c r="G1215" s="0"/>
      <c r="H1215" s="0"/>
      <c r="I1215" s="0"/>
      <c r="J1215" s="0"/>
      <c r="K1215" s="0"/>
      <c r="L1215" s="0"/>
      <c r="M1215" s="0"/>
      <c r="N1215" s="0"/>
      <c r="O1215" s="0"/>
      <c r="P1215" s="0"/>
      <c r="Q1215" s="0"/>
      <c r="R1215" s="0"/>
      <c r="S1215" s="0"/>
      <c r="T1215" s="0"/>
      <c r="U1215" s="0"/>
      <c r="V1215" s="0"/>
      <c r="W1215" s="0"/>
      <c r="X1215" s="0"/>
      <c r="Y1215" s="0"/>
      <c r="Z1215" s="0"/>
      <c r="AA1215" s="0"/>
      <c r="AB1215" s="0"/>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c r="IW1215" s="0"/>
    </row>
    <row r="1216" customFormat="false" ht="12.75" hidden="false" customHeight="false" outlineLevel="0" collapsed="false">
      <c r="A1216" s="0"/>
      <c r="B1216" s="0"/>
      <c r="C1216" s="0"/>
      <c r="D1216" s="0"/>
      <c r="E1216" s="0"/>
      <c r="F1216" s="0"/>
      <c r="G1216" s="0"/>
      <c r="H1216" s="0"/>
      <c r="I1216" s="0"/>
      <c r="J1216" s="0"/>
      <c r="K1216" s="0"/>
      <c r="L1216" s="0"/>
      <c r="M1216" s="0"/>
      <c r="N1216" s="0"/>
      <c r="O1216" s="0"/>
      <c r="P1216" s="0"/>
      <c r="Q1216" s="0"/>
      <c r="R1216" s="0"/>
      <c r="S1216" s="0"/>
      <c r="T1216" s="0"/>
      <c r="U1216" s="0"/>
      <c r="V1216" s="0"/>
      <c r="W1216" s="0"/>
      <c r="X1216" s="0"/>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customFormat="false" ht="12.75" hidden="false" customHeight="false" outlineLevel="0" collapsed="false">
      <c r="A1217" s="0"/>
      <c r="B1217" s="0"/>
      <c r="C1217" s="0"/>
      <c r="D1217" s="0"/>
      <c r="E1217" s="0"/>
      <c r="F1217" s="0"/>
      <c r="G1217" s="0"/>
      <c r="H1217" s="0"/>
      <c r="I1217" s="0"/>
      <c r="J1217" s="0"/>
      <c r="K1217" s="0"/>
      <c r="L1217" s="0"/>
      <c r="M1217" s="0"/>
      <c r="N1217" s="0"/>
      <c r="O1217" s="0"/>
      <c r="P1217" s="0"/>
      <c r="Q1217" s="0"/>
      <c r="R1217" s="0"/>
      <c r="S1217" s="0"/>
      <c r="T1217" s="0"/>
      <c r="U1217" s="0"/>
      <c r="V1217" s="0"/>
      <c r="W1217" s="0"/>
      <c r="X1217" s="0"/>
      <c r="Y1217" s="0"/>
      <c r="Z1217" s="0"/>
      <c r="AA1217" s="0"/>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c r="IW1217" s="0"/>
    </row>
    <row r="1218" customFormat="false" ht="12.75" hidden="false" customHeight="false" outlineLevel="0" collapsed="false">
      <c r="A1218" s="0"/>
      <c r="B1218" s="0"/>
      <c r="C1218" s="0"/>
      <c r="D1218" s="0"/>
      <c r="E1218" s="0"/>
      <c r="F1218" s="0"/>
      <c r="G1218" s="0"/>
      <c r="H1218" s="0"/>
      <c r="I1218" s="0"/>
      <c r="J1218" s="0"/>
      <c r="K1218" s="0"/>
      <c r="L1218" s="0"/>
      <c r="M1218" s="0"/>
      <c r="N1218" s="0"/>
      <c r="O1218" s="0"/>
      <c r="P1218" s="0"/>
      <c r="Q1218" s="0"/>
      <c r="R1218" s="0"/>
      <c r="S1218" s="0"/>
      <c r="T1218" s="0"/>
      <c r="U1218" s="0"/>
      <c r="V1218" s="0"/>
      <c r="W1218" s="0"/>
      <c r="X1218" s="0"/>
      <c r="Y1218" s="0"/>
      <c r="Z1218" s="0"/>
      <c r="AA1218" s="0"/>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c r="IW1218" s="0"/>
    </row>
    <row r="1219" customFormat="false" ht="12.75" hidden="false" customHeight="false" outlineLevel="0" collapsed="false">
      <c r="A1219" s="0"/>
      <c r="B1219" s="0"/>
      <c r="C1219" s="0"/>
      <c r="D1219" s="0"/>
      <c r="E1219" s="0"/>
      <c r="F1219" s="0"/>
      <c r="G1219" s="0"/>
      <c r="H1219" s="0"/>
      <c r="I1219" s="0"/>
      <c r="J1219" s="0"/>
      <c r="K1219" s="0"/>
      <c r="L1219" s="0"/>
      <c r="M1219" s="0"/>
      <c r="N1219" s="0"/>
      <c r="O1219" s="0"/>
      <c r="P1219" s="0"/>
      <c r="Q1219" s="0"/>
      <c r="R1219" s="0"/>
      <c r="S1219" s="0"/>
      <c r="T1219" s="0"/>
      <c r="U1219" s="0"/>
      <c r="V1219" s="0"/>
      <c r="W1219" s="0"/>
      <c r="X1219" s="0"/>
      <c r="Y1219" s="0"/>
      <c r="Z1219" s="0"/>
      <c r="AA1219" s="0"/>
      <c r="AB1219" s="0"/>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c r="IW1219" s="0"/>
    </row>
    <row r="1220" customFormat="false" ht="12.75" hidden="false" customHeight="false" outlineLevel="0" collapsed="false">
      <c r="A1220" s="0"/>
      <c r="B1220" s="0"/>
      <c r="C1220" s="0"/>
      <c r="D1220" s="0"/>
      <c r="E1220" s="0"/>
      <c r="F1220" s="0"/>
      <c r="G1220" s="0"/>
      <c r="H1220" s="0"/>
      <c r="I1220" s="0"/>
      <c r="J1220" s="0"/>
      <c r="K1220" s="0"/>
      <c r="L1220" s="0"/>
      <c r="M1220" s="0"/>
      <c r="N1220" s="0"/>
      <c r="O1220" s="0"/>
      <c r="P1220" s="0"/>
      <c r="Q1220" s="0"/>
      <c r="R1220" s="0"/>
      <c r="S1220" s="0"/>
      <c r="T1220" s="0"/>
      <c r="U1220" s="0"/>
      <c r="V1220" s="0"/>
      <c r="W1220" s="0"/>
      <c r="X1220" s="0"/>
      <c r="Y1220" s="0"/>
      <c r="Z1220" s="0"/>
      <c r="AA1220" s="0"/>
      <c r="AB1220" s="0"/>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c r="IW1220" s="0"/>
    </row>
    <row r="1221" customFormat="false" ht="12.75" hidden="false" customHeight="false" outlineLevel="0" collapsed="false">
      <c r="A1221" s="0"/>
      <c r="B1221" s="0"/>
      <c r="C1221" s="0"/>
      <c r="D1221" s="0"/>
      <c r="E1221" s="0"/>
      <c r="F1221" s="0"/>
      <c r="G1221" s="0"/>
      <c r="H1221" s="0"/>
      <c r="I1221" s="0"/>
      <c r="J1221" s="0"/>
      <c r="K1221" s="0"/>
      <c r="L1221" s="0"/>
      <c r="M1221" s="0"/>
      <c r="N1221" s="0"/>
      <c r="O1221" s="0"/>
      <c r="P1221" s="0"/>
      <c r="Q1221" s="0"/>
      <c r="R1221" s="0"/>
      <c r="S1221" s="0"/>
      <c r="T1221" s="0"/>
      <c r="U1221" s="0"/>
      <c r="V1221" s="0"/>
      <c r="W1221" s="0"/>
      <c r="X1221" s="0"/>
      <c r="Y1221" s="0"/>
      <c r="Z1221" s="0"/>
      <c r="AA1221" s="0"/>
      <c r="AB1221" s="0"/>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c r="IW1221" s="0"/>
    </row>
    <row r="1222" customFormat="false" ht="12.75" hidden="false" customHeight="false" outlineLevel="0" collapsed="false">
      <c r="A1222" s="0"/>
      <c r="B1222" s="0"/>
      <c r="C1222" s="0"/>
      <c r="D1222" s="0"/>
      <c r="E1222" s="0"/>
      <c r="F1222" s="0"/>
      <c r="G1222" s="0"/>
      <c r="H1222" s="0"/>
      <c r="I1222" s="0"/>
      <c r="J1222" s="0"/>
      <c r="K1222" s="0"/>
      <c r="L1222" s="0"/>
      <c r="M1222" s="0"/>
      <c r="N1222" s="0"/>
      <c r="O1222" s="0"/>
      <c r="P1222" s="0"/>
      <c r="Q1222" s="0"/>
      <c r="R1222" s="0"/>
      <c r="S1222" s="0"/>
      <c r="T1222" s="0"/>
      <c r="U1222" s="0"/>
      <c r="V1222" s="0"/>
      <c r="W1222" s="0"/>
      <c r="X1222" s="0"/>
      <c r="Y1222" s="0"/>
      <c r="Z1222" s="0"/>
      <c r="AA1222" s="0"/>
      <c r="AB1222" s="0"/>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c r="IW1222" s="0"/>
    </row>
    <row r="1223" customFormat="false" ht="12.75" hidden="false" customHeight="false" outlineLevel="0" collapsed="false">
      <c r="A1223" s="0"/>
      <c r="B1223" s="0"/>
      <c r="C1223" s="0"/>
      <c r="D1223" s="0"/>
      <c r="E1223" s="0"/>
      <c r="F1223" s="0"/>
      <c r="G1223" s="0"/>
      <c r="H1223" s="0"/>
      <c r="I1223" s="0"/>
      <c r="J1223" s="0"/>
      <c r="K1223" s="0"/>
      <c r="L1223" s="0"/>
      <c r="M1223" s="0"/>
      <c r="N1223" s="0"/>
      <c r="O1223" s="0"/>
      <c r="P1223" s="0"/>
      <c r="Q1223" s="0"/>
      <c r="R1223" s="0"/>
      <c r="S1223" s="0"/>
      <c r="T1223" s="0"/>
      <c r="U1223" s="0"/>
      <c r="V1223" s="0"/>
      <c r="W1223" s="0"/>
      <c r="X1223" s="0"/>
      <c r="Y1223" s="0"/>
      <c r="Z1223" s="0"/>
      <c r="AA1223" s="0"/>
      <c r="AB1223" s="0"/>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c r="IW1223" s="0"/>
    </row>
    <row r="1224" customFormat="false" ht="12.75" hidden="false" customHeight="false" outlineLevel="0" collapsed="false">
      <c r="A1224" s="0"/>
      <c r="B1224" s="0"/>
      <c r="C1224" s="0"/>
      <c r="D1224" s="0"/>
      <c r="E1224" s="0"/>
      <c r="F1224" s="0"/>
      <c r="G1224" s="0"/>
      <c r="H1224" s="0"/>
      <c r="I1224" s="0"/>
      <c r="J1224" s="0"/>
      <c r="K1224" s="0"/>
      <c r="L1224" s="0"/>
      <c r="M1224" s="0"/>
      <c r="N1224" s="0"/>
      <c r="O1224" s="0"/>
      <c r="P1224" s="0"/>
      <c r="Q1224" s="0"/>
      <c r="R1224" s="0"/>
      <c r="S1224" s="0"/>
      <c r="T1224" s="0"/>
      <c r="U1224" s="0"/>
      <c r="V1224" s="0"/>
      <c r="W1224" s="0"/>
      <c r="X1224" s="0"/>
      <c r="Y1224" s="0"/>
      <c r="Z1224" s="0"/>
      <c r="AA1224" s="0"/>
      <c r="AB1224" s="0"/>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c r="IW1224" s="0"/>
    </row>
    <row r="1225" customFormat="false" ht="12.75" hidden="false" customHeight="false" outlineLevel="0" collapsed="false">
      <c r="A1225" s="0"/>
      <c r="B1225" s="0"/>
      <c r="C1225" s="0"/>
      <c r="D1225" s="0"/>
      <c r="E1225" s="0"/>
      <c r="F1225" s="0"/>
      <c r="G1225" s="0"/>
      <c r="H1225" s="0"/>
      <c r="I1225" s="0"/>
      <c r="J1225" s="0"/>
      <c r="K1225" s="0"/>
      <c r="L1225" s="0"/>
      <c r="M1225" s="0"/>
      <c r="N1225" s="0"/>
      <c r="O1225" s="0"/>
      <c r="P1225" s="0"/>
      <c r="Q1225" s="0"/>
      <c r="R1225" s="0"/>
      <c r="S1225" s="0"/>
      <c r="T1225" s="0"/>
      <c r="U1225" s="0"/>
      <c r="V1225" s="0"/>
      <c r="W1225" s="0"/>
      <c r="X1225" s="0"/>
      <c r="Y1225" s="0"/>
      <c r="Z1225" s="0"/>
      <c r="AA1225" s="0"/>
      <c r="AB1225" s="0"/>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c r="IW1225" s="0"/>
    </row>
    <row r="1226" customFormat="false" ht="12.75" hidden="false" customHeight="false" outlineLevel="0" collapsed="false">
      <c r="A1226" s="0"/>
      <c r="B1226" s="0"/>
      <c r="C1226" s="0"/>
      <c r="D1226" s="0"/>
      <c r="E1226" s="0"/>
      <c r="F1226" s="0"/>
      <c r="G1226" s="0"/>
      <c r="H1226" s="0"/>
      <c r="I1226" s="0"/>
      <c r="J1226" s="0"/>
      <c r="K1226" s="0"/>
      <c r="L1226" s="0"/>
      <c r="M1226" s="0"/>
      <c r="N1226" s="0"/>
      <c r="O1226" s="0"/>
      <c r="P1226" s="0"/>
      <c r="Q1226" s="0"/>
      <c r="R1226" s="0"/>
      <c r="S1226" s="0"/>
      <c r="T1226" s="0"/>
      <c r="U1226" s="0"/>
      <c r="V1226" s="0"/>
      <c r="W1226" s="0"/>
      <c r="X1226" s="0"/>
      <c r="Y1226" s="0"/>
      <c r="Z1226" s="0"/>
      <c r="AA1226" s="0"/>
      <c r="AB1226" s="0"/>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c r="IW1226" s="0"/>
    </row>
    <row r="1227" customFormat="false" ht="12.75" hidden="false" customHeight="false" outlineLevel="0" collapsed="false">
      <c r="A1227" s="0"/>
      <c r="B1227" s="0"/>
      <c r="C1227" s="0"/>
      <c r="D1227" s="0"/>
      <c r="E1227" s="0"/>
      <c r="F1227" s="0"/>
      <c r="G1227" s="0"/>
      <c r="H1227" s="0"/>
      <c r="I1227" s="0"/>
      <c r="J1227" s="0"/>
      <c r="K1227" s="0"/>
      <c r="L1227" s="0"/>
      <c r="M1227" s="0"/>
      <c r="N1227" s="0"/>
      <c r="O1227" s="0"/>
      <c r="P1227" s="0"/>
      <c r="Q1227" s="0"/>
      <c r="R1227" s="0"/>
      <c r="S1227" s="0"/>
      <c r="T1227" s="0"/>
      <c r="U1227" s="0"/>
      <c r="V1227" s="0"/>
      <c r="W1227" s="0"/>
      <c r="X1227" s="0"/>
      <c r="Y1227" s="0"/>
      <c r="Z1227" s="0"/>
      <c r="AA1227" s="0"/>
      <c r="AB1227" s="0"/>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c r="IW1227" s="0"/>
    </row>
    <row r="1228" customFormat="false" ht="12.75" hidden="false" customHeight="false" outlineLevel="0" collapsed="false">
      <c r="A1228" s="0"/>
      <c r="B1228" s="0"/>
      <c r="C1228" s="0"/>
      <c r="D1228" s="0"/>
      <c r="E1228" s="0"/>
      <c r="F1228" s="0"/>
      <c r="G1228" s="0"/>
      <c r="H1228" s="0"/>
      <c r="I1228" s="0"/>
      <c r="J1228" s="0"/>
      <c r="K1228" s="0"/>
      <c r="L1228" s="0"/>
      <c r="M1228" s="0"/>
      <c r="N1228" s="0"/>
      <c r="O1228" s="0"/>
      <c r="P1228" s="0"/>
      <c r="Q1228" s="0"/>
      <c r="R1228" s="0"/>
      <c r="S1228" s="0"/>
      <c r="T1228" s="0"/>
      <c r="U1228" s="0"/>
      <c r="V1228" s="0"/>
      <c r="W1228" s="0"/>
      <c r="X1228" s="0"/>
      <c r="Y1228" s="0"/>
      <c r="Z1228" s="0"/>
      <c r="AA1228" s="0"/>
      <c r="AB1228" s="0"/>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c r="IW1228" s="0"/>
    </row>
    <row r="1229" customFormat="false" ht="12.75" hidden="false" customHeight="false" outlineLevel="0" collapsed="false">
      <c r="A1229" s="0"/>
      <c r="B1229" s="0"/>
      <c r="C1229" s="0"/>
      <c r="D1229" s="0"/>
      <c r="E1229" s="0"/>
      <c r="F1229" s="0"/>
      <c r="G1229" s="0"/>
      <c r="H1229" s="0"/>
      <c r="I1229" s="0"/>
      <c r="J1229" s="0"/>
      <c r="K1229" s="0"/>
      <c r="L1229" s="0"/>
      <c r="M1229" s="0"/>
      <c r="N1229" s="0"/>
      <c r="O1229" s="0"/>
      <c r="P1229" s="0"/>
      <c r="Q1229" s="0"/>
      <c r="R1229" s="0"/>
      <c r="S1229" s="0"/>
      <c r="T1229" s="0"/>
      <c r="U1229" s="0"/>
      <c r="V1229" s="0"/>
      <c r="W1229" s="0"/>
      <c r="X1229" s="0"/>
      <c r="Y1229" s="0"/>
      <c r="Z1229" s="0"/>
      <c r="AA1229" s="0"/>
      <c r="AB1229" s="0"/>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c r="IW1229" s="0"/>
    </row>
    <row r="1230" customFormat="false" ht="12.75" hidden="false" customHeight="false" outlineLevel="0" collapsed="false">
      <c r="A1230" s="0"/>
      <c r="B1230" s="0"/>
      <c r="C1230" s="0"/>
      <c r="D1230" s="0"/>
      <c r="E1230" s="0"/>
      <c r="F1230" s="0"/>
      <c r="G1230" s="0"/>
      <c r="H1230" s="0"/>
      <c r="I1230" s="0"/>
      <c r="J1230" s="0"/>
      <c r="K1230" s="0"/>
      <c r="L1230" s="0"/>
      <c r="M1230" s="0"/>
      <c r="N1230" s="0"/>
      <c r="O1230" s="0"/>
      <c r="P1230" s="0"/>
      <c r="Q1230" s="0"/>
      <c r="R1230" s="0"/>
      <c r="S1230" s="0"/>
      <c r="T1230" s="0"/>
      <c r="U1230" s="0"/>
      <c r="V1230" s="0"/>
      <c r="W1230" s="0"/>
      <c r="X1230" s="0"/>
      <c r="Y1230" s="0"/>
      <c r="Z1230" s="0"/>
      <c r="AA1230" s="0"/>
      <c r="AB1230" s="0"/>
      <c r="AC1230" s="0"/>
      <c r="AD1230" s="0"/>
      <c r="AE1230" s="0"/>
      <c r="AF1230" s="0"/>
      <c r="AG1230" s="0"/>
      <c r="AH1230" s="0"/>
      <c r="AI1230" s="0"/>
      <c r="AJ1230" s="0"/>
      <c r="AK1230" s="0"/>
      <c r="AL1230" s="0"/>
      <c r="AM1230" s="0"/>
      <c r="AN1230" s="0"/>
      <c r="AO1230" s="0"/>
      <c r="AP1230" s="0"/>
      <c r="AQ1230" s="0"/>
      <c r="AR1230" s="0"/>
      <c r="AS1230" s="0"/>
      <c r="AT1230" s="0"/>
      <c r="AU1230" s="0"/>
      <c r="AV1230" s="0"/>
      <c r="AW1230" s="0"/>
      <c r="AX1230" s="0"/>
      <c r="AY1230" s="0"/>
      <c r="AZ1230" s="0"/>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c r="IW1230" s="0"/>
    </row>
    <row r="1231" customFormat="false" ht="12.75" hidden="false" customHeight="false" outlineLevel="0" collapsed="false">
      <c r="A1231" s="0"/>
      <c r="B1231" s="0"/>
      <c r="C1231" s="0"/>
      <c r="D1231" s="0"/>
      <c r="E1231" s="0"/>
      <c r="F1231" s="0"/>
      <c r="G1231" s="0"/>
      <c r="H1231" s="0"/>
      <c r="I1231" s="0"/>
      <c r="J1231" s="0"/>
      <c r="K1231" s="0"/>
      <c r="L1231" s="0"/>
      <c r="M1231" s="0"/>
      <c r="N1231" s="0"/>
      <c r="O1231" s="0"/>
      <c r="P1231" s="0"/>
      <c r="Q1231" s="0"/>
      <c r="R1231" s="0"/>
      <c r="S1231" s="0"/>
      <c r="T1231" s="0"/>
      <c r="U1231" s="0"/>
      <c r="V1231" s="0"/>
      <c r="W1231" s="0"/>
      <c r="X1231" s="0"/>
      <c r="Y1231" s="0"/>
      <c r="Z1231" s="0"/>
      <c r="AA1231" s="0"/>
      <c r="AB1231" s="0"/>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c r="IW1231" s="0"/>
    </row>
    <row r="1232" customFormat="false" ht="12.75" hidden="false" customHeight="false" outlineLevel="0" collapsed="false">
      <c r="A1232" s="0"/>
      <c r="B1232" s="0"/>
      <c r="C1232" s="0"/>
      <c r="D1232" s="0"/>
      <c r="E1232" s="0"/>
      <c r="F1232" s="0"/>
      <c r="G1232" s="0"/>
      <c r="H1232" s="0"/>
      <c r="I1232" s="0"/>
      <c r="J1232" s="0"/>
      <c r="K1232" s="0"/>
      <c r="L1232" s="0"/>
      <c r="M1232" s="0"/>
      <c r="N1232" s="0"/>
      <c r="O1232" s="0"/>
      <c r="P1232" s="0"/>
      <c r="Q1232" s="0"/>
      <c r="R1232" s="0"/>
      <c r="S1232" s="0"/>
      <c r="T1232" s="0"/>
      <c r="U1232" s="0"/>
      <c r="V1232" s="0"/>
      <c r="W1232" s="0"/>
      <c r="X1232" s="0"/>
      <c r="Y1232" s="0"/>
      <c r="Z1232" s="0"/>
      <c r="AA1232" s="0"/>
      <c r="AB1232" s="0"/>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c r="IW1232" s="0"/>
    </row>
    <row r="1233" customFormat="false" ht="12.75" hidden="false" customHeight="false" outlineLevel="0" collapsed="false">
      <c r="A1233" s="0"/>
      <c r="B1233" s="0"/>
      <c r="C1233" s="0"/>
      <c r="D1233" s="0"/>
      <c r="E1233" s="0"/>
      <c r="F1233" s="0"/>
      <c r="G1233" s="0"/>
      <c r="H1233" s="0"/>
      <c r="I1233" s="0"/>
      <c r="J1233" s="0"/>
      <c r="K1233" s="0"/>
      <c r="L1233" s="0"/>
      <c r="M1233" s="0"/>
      <c r="N1233" s="0"/>
      <c r="O1233" s="0"/>
      <c r="P1233" s="0"/>
      <c r="Q1233" s="0"/>
      <c r="R1233" s="0"/>
      <c r="S1233" s="0"/>
      <c r="T1233" s="0"/>
      <c r="U1233" s="0"/>
      <c r="V1233" s="0"/>
      <c r="W1233" s="0"/>
      <c r="X1233" s="0"/>
      <c r="Y1233" s="0"/>
      <c r="Z1233" s="0"/>
      <c r="AA1233" s="0"/>
      <c r="AB1233" s="0"/>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c r="IW1233" s="0"/>
    </row>
    <row r="1234" customFormat="false" ht="12.75" hidden="false" customHeight="false" outlineLevel="0" collapsed="false">
      <c r="A1234" s="0"/>
      <c r="B1234" s="0"/>
      <c r="C1234" s="0"/>
      <c r="D1234" s="0"/>
      <c r="E1234" s="0"/>
      <c r="F1234" s="0"/>
      <c r="G1234" s="0"/>
      <c r="H1234" s="0"/>
      <c r="I1234" s="0"/>
      <c r="J1234" s="0"/>
      <c r="K1234" s="0"/>
      <c r="L1234" s="0"/>
      <c r="M1234" s="0"/>
      <c r="N1234" s="0"/>
      <c r="O1234" s="0"/>
      <c r="P1234" s="0"/>
      <c r="Q1234" s="0"/>
      <c r="R1234" s="0"/>
      <c r="S1234" s="0"/>
      <c r="T1234" s="0"/>
      <c r="U1234" s="0"/>
      <c r="V1234" s="0"/>
      <c r="W1234" s="0"/>
      <c r="X1234" s="0"/>
      <c r="Y1234" s="0"/>
      <c r="Z1234" s="0"/>
      <c r="AA1234" s="0"/>
      <c r="AB1234" s="0"/>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c r="IW1234" s="0"/>
    </row>
    <row r="1235" customFormat="false" ht="12.75" hidden="false" customHeight="false" outlineLevel="0" collapsed="false">
      <c r="A1235" s="0"/>
      <c r="B1235" s="0"/>
      <c r="C1235" s="0"/>
      <c r="D1235" s="0"/>
      <c r="E1235" s="0"/>
      <c r="F1235" s="0"/>
      <c r="G1235" s="0"/>
      <c r="H1235" s="0"/>
      <c r="I1235" s="0"/>
      <c r="J1235" s="0"/>
      <c r="K1235" s="0"/>
      <c r="L1235" s="0"/>
      <c r="M1235" s="0"/>
      <c r="N1235" s="0"/>
      <c r="O1235" s="0"/>
      <c r="P1235" s="0"/>
      <c r="Q1235" s="0"/>
      <c r="R1235" s="0"/>
      <c r="S1235" s="0"/>
      <c r="T1235" s="0"/>
      <c r="U1235" s="0"/>
      <c r="V1235" s="0"/>
      <c r="W1235" s="0"/>
      <c r="X1235" s="0"/>
      <c r="Y1235" s="0"/>
      <c r="Z1235" s="0"/>
      <c r="AA1235" s="0"/>
      <c r="AB1235" s="0"/>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c r="IW1235" s="0"/>
    </row>
    <row r="1236" customFormat="false" ht="12.75" hidden="false" customHeight="false" outlineLevel="0" collapsed="false">
      <c r="A1236" s="0"/>
      <c r="B1236" s="0"/>
      <c r="C1236" s="0"/>
      <c r="D1236" s="0"/>
      <c r="E1236" s="0"/>
      <c r="F1236" s="0"/>
      <c r="G1236" s="0"/>
      <c r="H1236" s="0"/>
      <c r="I1236" s="0"/>
      <c r="J1236" s="0"/>
      <c r="K1236" s="0"/>
      <c r="L1236" s="0"/>
      <c r="M1236" s="0"/>
      <c r="N1236" s="0"/>
      <c r="O1236" s="0"/>
      <c r="P1236" s="0"/>
      <c r="Q1236" s="0"/>
      <c r="R1236" s="0"/>
      <c r="S1236" s="0"/>
      <c r="T1236" s="0"/>
      <c r="U1236" s="0"/>
      <c r="V1236" s="0"/>
      <c r="W1236" s="0"/>
      <c r="X1236" s="0"/>
      <c r="Y1236" s="0"/>
      <c r="Z1236" s="0"/>
      <c r="AA1236" s="0"/>
      <c r="AB1236" s="0"/>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c r="IW1236" s="0"/>
    </row>
    <row r="1237" customFormat="false" ht="12.75" hidden="false" customHeight="false" outlineLevel="0" collapsed="false">
      <c r="A1237" s="0"/>
      <c r="B1237" s="0"/>
      <c r="C1237" s="0"/>
      <c r="D1237" s="0"/>
      <c r="E1237" s="0"/>
      <c r="F1237" s="0"/>
      <c r="G1237" s="0"/>
      <c r="H1237" s="0"/>
      <c r="I1237" s="0"/>
      <c r="J1237" s="0"/>
      <c r="K1237" s="0"/>
      <c r="L1237" s="0"/>
      <c r="M1237" s="0"/>
      <c r="N1237" s="0"/>
      <c r="O1237" s="0"/>
      <c r="P1237" s="0"/>
      <c r="Q1237" s="0"/>
      <c r="R1237" s="0"/>
      <c r="S1237" s="0"/>
      <c r="T1237" s="0"/>
      <c r="U1237" s="0"/>
      <c r="V1237" s="0"/>
      <c r="W1237" s="0"/>
      <c r="X1237" s="0"/>
      <c r="Y1237" s="0"/>
      <c r="Z1237" s="0"/>
      <c r="AA1237" s="0"/>
      <c r="AB1237" s="0"/>
      <c r="AC1237" s="0"/>
      <c r="AD1237" s="0"/>
      <c r="AE1237" s="0"/>
      <c r="AF1237" s="0"/>
      <c r="AG1237" s="0"/>
      <c r="AH1237" s="0"/>
      <c r="AI1237" s="0"/>
      <c r="AJ1237" s="0"/>
      <c r="AK1237" s="0"/>
      <c r="AL1237" s="0"/>
      <c r="AM1237" s="0"/>
      <c r="AN1237" s="0"/>
      <c r="AO1237" s="0"/>
      <c r="AP1237" s="0"/>
      <c r="AQ1237" s="0"/>
      <c r="AR1237" s="0"/>
      <c r="AS1237" s="0"/>
      <c r="AT1237" s="0"/>
      <c r="AU1237" s="0"/>
      <c r="AV1237" s="0"/>
      <c r="AW1237" s="0"/>
      <c r="AX1237" s="0"/>
      <c r="AY1237" s="0"/>
      <c r="AZ1237" s="0"/>
      <c r="BA1237" s="0"/>
      <c r="BB1237" s="0"/>
      <c r="BC1237" s="0"/>
      <c r="BD1237" s="0"/>
      <c r="BE1237" s="0"/>
      <c r="BF1237" s="0"/>
      <c r="BG1237" s="0"/>
      <c r="BH1237" s="0"/>
      <c r="BI1237" s="0"/>
      <c r="BJ1237" s="0"/>
      <c r="BK1237" s="0"/>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c r="IU1237" s="0"/>
      <c r="IV1237" s="0"/>
      <c r="IW1237" s="0"/>
    </row>
    <row r="1238" customFormat="false" ht="12.75" hidden="false" customHeight="false" outlineLevel="0" collapsed="false">
      <c r="A1238" s="0"/>
      <c r="B1238" s="0"/>
      <c r="C1238" s="0"/>
      <c r="D1238" s="0"/>
      <c r="E1238" s="0"/>
      <c r="F1238" s="0"/>
      <c r="G1238" s="0"/>
      <c r="H1238" s="0"/>
      <c r="I1238" s="0"/>
      <c r="J1238" s="0"/>
      <c r="K1238" s="0"/>
      <c r="L1238" s="0"/>
      <c r="M1238" s="0"/>
      <c r="N1238" s="0"/>
      <c r="O1238" s="0"/>
      <c r="P1238" s="0"/>
      <c r="Q1238" s="0"/>
      <c r="R1238" s="0"/>
      <c r="S1238" s="0"/>
      <c r="T1238" s="0"/>
      <c r="U1238" s="0"/>
      <c r="V1238" s="0"/>
      <c r="W1238" s="0"/>
      <c r="X1238" s="0"/>
      <c r="Y1238" s="0"/>
      <c r="Z1238" s="0"/>
      <c r="AA1238" s="0"/>
      <c r="AB1238" s="0"/>
      <c r="AC1238" s="0"/>
      <c r="AD1238" s="0"/>
      <c r="AE1238" s="0"/>
      <c r="AF1238" s="0"/>
      <c r="AG1238" s="0"/>
      <c r="AH1238" s="0"/>
      <c r="AI1238" s="0"/>
      <c r="AJ1238" s="0"/>
      <c r="AK1238" s="0"/>
      <c r="AL1238" s="0"/>
      <c r="AM1238" s="0"/>
      <c r="AN1238" s="0"/>
      <c r="AO1238" s="0"/>
      <c r="AP1238" s="0"/>
      <c r="AQ1238" s="0"/>
      <c r="AR1238" s="0"/>
      <c r="AS1238" s="0"/>
      <c r="AT1238" s="0"/>
      <c r="AU1238" s="0"/>
      <c r="AV1238" s="0"/>
      <c r="AW1238" s="0"/>
      <c r="AX1238" s="0"/>
      <c r="AY1238" s="0"/>
      <c r="AZ1238" s="0"/>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c r="IW1238" s="0"/>
    </row>
    <row r="1239" customFormat="false" ht="12.75" hidden="false" customHeight="false" outlineLevel="0" collapsed="false">
      <c r="A1239" s="0"/>
      <c r="B1239" s="0"/>
      <c r="C1239" s="0"/>
      <c r="D1239" s="0"/>
      <c r="E1239" s="0"/>
      <c r="F1239" s="0"/>
      <c r="G1239" s="0"/>
      <c r="H1239" s="0"/>
      <c r="I1239" s="0"/>
      <c r="J1239" s="0"/>
      <c r="K1239" s="0"/>
      <c r="L1239" s="0"/>
      <c r="M1239" s="0"/>
      <c r="N1239" s="0"/>
      <c r="O1239" s="0"/>
      <c r="P1239" s="0"/>
      <c r="Q1239" s="0"/>
      <c r="R1239" s="0"/>
      <c r="S1239" s="0"/>
      <c r="T1239" s="0"/>
      <c r="U1239" s="0"/>
      <c r="V1239" s="0"/>
      <c r="W1239" s="0"/>
      <c r="X1239" s="0"/>
      <c r="Y1239" s="0"/>
      <c r="Z1239" s="0"/>
      <c r="AA1239" s="0"/>
      <c r="AB1239" s="0"/>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c r="IW1239" s="0"/>
    </row>
    <row r="1240" customFormat="false" ht="12.75" hidden="false" customHeight="false" outlineLevel="0" collapsed="false">
      <c r="A1240" s="0"/>
      <c r="B1240" s="0"/>
      <c r="C1240" s="0"/>
      <c r="D1240" s="0"/>
      <c r="E1240" s="0"/>
      <c r="F1240" s="0"/>
      <c r="G1240" s="0"/>
      <c r="H1240" s="0"/>
      <c r="I1240" s="0"/>
      <c r="J1240" s="0"/>
      <c r="K1240" s="0"/>
      <c r="L1240" s="0"/>
      <c r="M1240" s="0"/>
      <c r="N1240" s="0"/>
      <c r="O1240" s="0"/>
      <c r="P1240" s="0"/>
      <c r="Q1240" s="0"/>
      <c r="R1240" s="0"/>
      <c r="S1240" s="0"/>
      <c r="T1240" s="0"/>
      <c r="U1240" s="0"/>
      <c r="V1240" s="0"/>
      <c r="W1240" s="0"/>
      <c r="X1240" s="0"/>
      <c r="Y1240" s="0"/>
      <c r="Z1240" s="0"/>
      <c r="AA1240" s="0"/>
      <c r="AB1240" s="0"/>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customFormat="false" ht="12.75" hidden="false" customHeight="false" outlineLevel="0" collapsed="false">
      <c r="A1241" s="0"/>
      <c r="B1241" s="0"/>
      <c r="C1241" s="0"/>
      <c r="D1241" s="0"/>
      <c r="E1241" s="0"/>
      <c r="F1241" s="0"/>
      <c r="G1241" s="0"/>
      <c r="H1241" s="0"/>
      <c r="I1241" s="0"/>
      <c r="J1241" s="0"/>
      <c r="K1241" s="0"/>
      <c r="L1241" s="0"/>
      <c r="M1241" s="0"/>
      <c r="N1241" s="0"/>
      <c r="O1241" s="0"/>
      <c r="P1241" s="0"/>
      <c r="Q1241" s="0"/>
      <c r="R1241" s="0"/>
      <c r="S1241" s="0"/>
      <c r="T1241" s="0"/>
      <c r="U1241" s="0"/>
      <c r="V1241" s="0"/>
      <c r="W1241" s="0"/>
      <c r="X1241" s="0"/>
      <c r="Y1241" s="0"/>
      <c r="Z1241" s="0"/>
      <c r="AA1241" s="0"/>
      <c r="AB1241" s="0"/>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c r="IW1241" s="0"/>
    </row>
    <row r="1242" customFormat="false" ht="12.75" hidden="false" customHeight="false" outlineLevel="0" collapsed="false">
      <c r="A1242" s="0"/>
      <c r="B1242" s="0"/>
      <c r="C1242" s="0"/>
      <c r="D1242" s="0"/>
      <c r="E1242" s="0"/>
      <c r="F1242" s="0"/>
      <c r="G1242" s="0"/>
      <c r="H1242" s="0"/>
      <c r="I1242" s="0"/>
      <c r="J1242" s="0"/>
      <c r="K1242" s="0"/>
      <c r="L1242" s="0"/>
      <c r="M1242" s="0"/>
      <c r="N1242" s="0"/>
      <c r="O1242" s="0"/>
      <c r="P1242" s="0"/>
      <c r="Q1242" s="0"/>
      <c r="R1242" s="0"/>
      <c r="S1242" s="0"/>
      <c r="T1242" s="0"/>
      <c r="U1242" s="0"/>
      <c r="V1242" s="0"/>
      <c r="W1242" s="0"/>
      <c r="X1242" s="0"/>
      <c r="Y1242" s="0"/>
      <c r="Z1242" s="0"/>
      <c r="AA1242" s="0"/>
      <c r="AB1242" s="0"/>
      <c r="AC1242" s="0"/>
      <c r="AD1242" s="0"/>
      <c r="AE1242" s="0"/>
      <c r="AF1242" s="0"/>
      <c r="AG1242" s="0"/>
      <c r="AH1242" s="0"/>
      <c r="AI1242" s="0"/>
      <c r="AJ1242" s="0"/>
      <c r="AK1242" s="0"/>
      <c r="AL1242" s="0"/>
      <c r="AM1242" s="0"/>
      <c r="AN1242" s="0"/>
      <c r="AO1242" s="0"/>
      <c r="AP1242" s="0"/>
      <c r="AQ1242" s="0"/>
      <c r="AR1242" s="0"/>
      <c r="AS1242" s="0"/>
      <c r="AT1242" s="0"/>
      <c r="AU1242" s="0"/>
      <c r="AV1242" s="0"/>
      <c r="AW1242" s="0"/>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c r="IW1242" s="0"/>
    </row>
    <row r="1243" customFormat="false" ht="12.75" hidden="false" customHeight="false" outlineLevel="0" collapsed="false">
      <c r="A1243" s="0"/>
      <c r="B1243" s="0"/>
      <c r="C1243" s="0"/>
      <c r="D1243" s="0"/>
      <c r="E1243" s="0"/>
      <c r="F1243" s="0"/>
      <c r="G1243" s="0"/>
      <c r="H1243" s="0"/>
      <c r="I1243" s="0"/>
      <c r="J1243" s="0"/>
      <c r="K1243" s="0"/>
      <c r="L1243" s="0"/>
      <c r="M1243" s="0"/>
      <c r="N1243" s="0"/>
      <c r="O1243" s="0"/>
      <c r="P1243" s="0"/>
      <c r="Q1243" s="0"/>
      <c r="R1243" s="0"/>
      <c r="S1243" s="0"/>
      <c r="T1243" s="0"/>
      <c r="U1243" s="0"/>
      <c r="V1243" s="0"/>
      <c r="W1243" s="0"/>
      <c r="X1243" s="0"/>
      <c r="Y1243" s="0"/>
      <c r="Z1243" s="0"/>
      <c r="AA1243" s="0"/>
      <c r="AB1243" s="0"/>
      <c r="AC1243" s="0"/>
      <c r="AD1243" s="0"/>
      <c r="AE1243" s="0"/>
      <c r="AF1243" s="0"/>
      <c r="AG1243" s="0"/>
      <c r="AH1243" s="0"/>
      <c r="AI1243" s="0"/>
      <c r="AJ1243" s="0"/>
      <c r="AK1243" s="0"/>
      <c r="AL1243" s="0"/>
      <c r="AM1243" s="0"/>
      <c r="AN1243" s="0"/>
      <c r="AO1243" s="0"/>
      <c r="AP1243" s="0"/>
      <c r="AQ1243" s="0"/>
      <c r="AR1243" s="0"/>
      <c r="AS1243" s="0"/>
      <c r="AT1243" s="0"/>
      <c r="AU1243" s="0"/>
      <c r="AV1243" s="0"/>
      <c r="AW1243" s="0"/>
      <c r="AX1243" s="0"/>
      <c r="AY1243" s="0"/>
      <c r="AZ1243" s="0"/>
      <c r="BA1243" s="0"/>
      <c r="BB1243" s="0"/>
      <c r="BC1243" s="0"/>
      <c r="BD1243" s="0"/>
      <c r="BE1243" s="0"/>
      <c r="BF1243" s="0"/>
      <c r="BG1243" s="0"/>
      <c r="BH1243" s="0"/>
      <c r="BI1243" s="0"/>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c r="IU1243" s="0"/>
      <c r="IV1243" s="0"/>
      <c r="IW1243" s="0"/>
    </row>
    <row r="1244" customFormat="false" ht="12.75" hidden="false" customHeight="false" outlineLevel="0" collapsed="false">
      <c r="A1244" s="0"/>
      <c r="B1244" s="0"/>
      <c r="C1244" s="0"/>
      <c r="D1244" s="0"/>
      <c r="E1244" s="0"/>
      <c r="F1244" s="0"/>
      <c r="G1244" s="0"/>
      <c r="H1244" s="0"/>
      <c r="I1244" s="0"/>
      <c r="J1244" s="0"/>
      <c r="K1244" s="0"/>
      <c r="L1244" s="0"/>
      <c r="M1244" s="0"/>
      <c r="N1244" s="0"/>
      <c r="O1244" s="0"/>
      <c r="P1244" s="0"/>
      <c r="Q1244" s="0"/>
      <c r="R1244" s="0"/>
      <c r="S1244" s="0"/>
      <c r="T1244" s="0"/>
      <c r="U1244" s="0"/>
      <c r="V1244" s="0"/>
      <c r="W1244" s="0"/>
      <c r="X1244" s="0"/>
      <c r="Y1244" s="0"/>
      <c r="Z1244" s="0"/>
      <c r="AA1244" s="0"/>
      <c r="AB1244" s="0"/>
      <c r="AC1244" s="0"/>
      <c r="AD1244" s="0"/>
      <c r="AE1244" s="0"/>
      <c r="AF1244" s="0"/>
      <c r="AG1244" s="0"/>
      <c r="AH1244" s="0"/>
      <c r="AI1244" s="0"/>
      <c r="AJ1244" s="0"/>
      <c r="AK1244" s="0"/>
      <c r="AL1244" s="0"/>
      <c r="AM1244" s="0"/>
      <c r="AN1244" s="0"/>
      <c r="AO1244" s="0"/>
      <c r="AP1244" s="0"/>
      <c r="AQ1244" s="0"/>
      <c r="AR1244" s="0"/>
      <c r="AS1244" s="0"/>
      <c r="AT1244" s="0"/>
      <c r="AU1244" s="0"/>
      <c r="AV1244" s="0"/>
      <c r="AW1244" s="0"/>
      <c r="AX1244" s="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c r="IW1244" s="0"/>
    </row>
    <row r="1245" customFormat="false" ht="12.75" hidden="false" customHeight="false" outlineLevel="0" collapsed="false">
      <c r="A1245" s="0"/>
      <c r="B1245" s="0"/>
      <c r="C1245" s="0"/>
      <c r="D1245" s="0"/>
      <c r="E1245" s="0"/>
      <c r="F1245" s="0"/>
      <c r="G1245" s="0"/>
      <c r="H1245" s="0"/>
      <c r="I1245" s="0"/>
      <c r="J1245" s="0"/>
      <c r="K1245" s="0"/>
      <c r="L1245" s="0"/>
      <c r="M1245" s="0"/>
      <c r="N1245" s="0"/>
      <c r="O1245" s="0"/>
      <c r="P1245" s="0"/>
      <c r="Q1245" s="0"/>
      <c r="R1245" s="0"/>
      <c r="S1245" s="0"/>
      <c r="T1245" s="0"/>
      <c r="U1245" s="0"/>
      <c r="V1245" s="0"/>
      <c r="W1245" s="0"/>
      <c r="X1245" s="0"/>
      <c r="Y1245" s="0"/>
      <c r="Z1245" s="0"/>
      <c r="AA1245" s="0"/>
      <c r="AB1245" s="0"/>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c r="IW1245" s="0"/>
    </row>
    <row r="1246" customFormat="false" ht="12.75" hidden="false" customHeight="false" outlineLevel="0" collapsed="false">
      <c r="A1246" s="0"/>
      <c r="B1246" s="0"/>
      <c r="C1246" s="0"/>
      <c r="D1246" s="0"/>
      <c r="E1246" s="0"/>
      <c r="F1246" s="0"/>
      <c r="G1246" s="0"/>
      <c r="H1246" s="0"/>
      <c r="I1246" s="0"/>
      <c r="J1246" s="0"/>
      <c r="K1246" s="0"/>
      <c r="L1246" s="0"/>
      <c r="M1246" s="0"/>
      <c r="N1246" s="0"/>
      <c r="O1246" s="0"/>
      <c r="P1246" s="0"/>
      <c r="Q1246" s="0"/>
      <c r="R1246" s="0"/>
      <c r="S1246" s="0"/>
      <c r="T1246" s="0"/>
      <c r="U1246" s="0"/>
      <c r="V1246" s="0"/>
      <c r="W1246" s="0"/>
      <c r="X1246" s="0"/>
      <c r="Y1246" s="0"/>
      <c r="Z1246" s="0"/>
      <c r="AA1246" s="0"/>
      <c r="AB1246" s="0"/>
      <c r="AC1246" s="0"/>
      <c r="AD1246" s="0"/>
      <c r="AE1246" s="0"/>
      <c r="AF1246" s="0"/>
      <c r="AG1246" s="0"/>
      <c r="AH1246" s="0"/>
      <c r="AI1246" s="0"/>
      <c r="AJ1246" s="0"/>
      <c r="AK1246" s="0"/>
      <c r="AL1246" s="0"/>
      <c r="AM1246" s="0"/>
      <c r="AN1246" s="0"/>
      <c r="AO1246" s="0"/>
      <c r="AP1246" s="0"/>
      <c r="AQ1246" s="0"/>
      <c r="AR1246" s="0"/>
      <c r="AS1246" s="0"/>
      <c r="AT1246" s="0"/>
      <c r="AU1246" s="0"/>
      <c r="AV1246" s="0"/>
      <c r="AW1246" s="0"/>
      <c r="AX1246" s="0"/>
      <c r="AY1246" s="0"/>
      <c r="AZ1246" s="0"/>
      <c r="BA1246" s="0"/>
      <c r="BB1246" s="0"/>
      <c r="BC1246" s="0"/>
      <c r="BD1246" s="0"/>
      <c r="BE1246" s="0"/>
      <c r="BF1246" s="0"/>
      <c r="BG1246" s="0"/>
      <c r="BH1246" s="0"/>
      <c r="BI1246" s="0"/>
      <c r="BJ1246" s="0"/>
      <c r="BK1246" s="0"/>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c r="IW1246" s="0"/>
    </row>
    <row r="1247" customFormat="false" ht="12.75" hidden="false" customHeight="false" outlineLevel="0" collapsed="false">
      <c r="A1247" s="0"/>
      <c r="B1247" s="0"/>
      <c r="C1247" s="0"/>
      <c r="D1247" s="0"/>
      <c r="E1247" s="0"/>
      <c r="F1247" s="0"/>
      <c r="G1247" s="0"/>
      <c r="H1247" s="0"/>
      <c r="I1247" s="0"/>
      <c r="J1247" s="0"/>
      <c r="K1247" s="0"/>
      <c r="L1247" s="0"/>
      <c r="M1247" s="0"/>
      <c r="N1247" s="0"/>
      <c r="O1247" s="0"/>
      <c r="P1247" s="0"/>
      <c r="Q1247" s="0"/>
      <c r="R1247" s="0"/>
      <c r="S1247" s="0"/>
      <c r="T1247" s="0"/>
      <c r="U1247" s="0"/>
      <c r="V1247" s="0"/>
      <c r="W1247" s="0"/>
      <c r="X1247" s="0"/>
      <c r="Y1247" s="0"/>
      <c r="Z1247" s="0"/>
      <c r="AA1247" s="0"/>
      <c r="AB1247" s="0"/>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c r="IW1247" s="0"/>
    </row>
    <row r="1248" customFormat="false" ht="12.75" hidden="false" customHeight="false" outlineLevel="0" collapsed="false">
      <c r="A1248" s="0"/>
      <c r="B1248" s="0"/>
      <c r="C1248" s="0"/>
      <c r="D1248" s="0"/>
      <c r="E1248" s="0"/>
      <c r="F1248" s="0"/>
      <c r="G1248" s="0"/>
      <c r="H1248" s="0"/>
      <c r="I1248" s="0"/>
      <c r="J1248" s="0"/>
      <c r="K1248" s="0"/>
      <c r="L1248" s="0"/>
      <c r="M1248" s="0"/>
      <c r="N1248" s="0"/>
      <c r="O1248" s="0"/>
      <c r="P1248" s="0"/>
      <c r="Q1248" s="0"/>
      <c r="R1248" s="0"/>
      <c r="S1248" s="0"/>
      <c r="T1248" s="0"/>
      <c r="U1248" s="0"/>
      <c r="V1248" s="0"/>
      <c r="W1248" s="0"/>
      <c r="X1248" s="0"/>
      <c r="Y1248" s="0"/>
      <c r="Z1248" s="0"/>
      <c r="AA1248" s="0"/>
      <c r="AB1248" s="0"/>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c r="IW1248" s="0"/>
    </row>
    <row r="1249" customFormat="false" ht="12.75" hidden="false" customHeight="false" outlineLevel="0" collapsed="false">
      <c r="A1249" s="0"/>
      <c r="B1249" s="0"/>
      <c r="C1249" s="0"/>
      <c r="D1249" s="0"/>
      <c r="E1249" s="0"/>
      <c r="F1249" s="0"/>
      <c r="G1249" s="0"/>
      <c r="H1249" s="0"/>
      <c r="I1249" s="0"/>
      <c r="J1249" s="0"/>
      <c r="K1249" s="0"/>
      <c r="L1249" s="0"/>
      <c r="M1249" s="0"/>
      <c r="N1249" s="0"/>
      <c r="O1249" s="0"/>
      <c r="P1249" s="0"/>
      <c r="Q1249" s="0"/>
      <c r="R1249" s="0"/>
      <c r="S1249" s="0"/>
      <c r="T1249" s="0"/>
      <c r="U1249" s="0"/>
      <c r="V1249" s="0"/>
      <c r="W1249" s="0"/>
      <c r="X1249" s="0"/>
      <c r="Y1249" s="0"/>
      <c r="Z1249" s="0"/>
      <c r="AA1249" s="0"/>
      <c r="AB1249" s="0"/>
      <c r="AC1249" s="0"/>
      <c r="AD1249" s="0"/>
      <c r="AE1249" s="0"/>
      <c r="AF1249" s="0"/>
      <c r="AG1249" s="0"/>
      <c r="AH1249" s="0"/>
      <c r="AI1249" s="0"/>
      <c r="AJ1249" s="0"/>
      <c r="AK1249" s="0"/>
      <c r="AL1249" s="0"/>
      <c r="AM1249" s="0"/>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c r="IW1249" s="0"/>
    </row>
    <row r="1250" customFormat="false" ht="12.75" hidden="false" customHeight="false" outlineLevel="0" collapsed="false">
      <c r="A1250" s="0"/>
      <c r="B1250" s="0"/>
      <c r="C1250" s="0"/>
      <c r="D1250" s="0"/>
      <c r="E1250" s="0"/>
      <c r="F1250" s="0"/>
      <c r="G1250" s="0"/>
      <c r="H1250" s="0"/>
      <c r="I1250" s="0"/>
      <c r="J1250" s="0"/>
      <c r="K1250" s="0"/>
      <c r="L1250" s="0"/>
      <c r="M1250" s="0"/>
      <c r="N1250" s="0"/>
      <c r="O1250" s="0"/>
      <c r="P1250" s="0"/>
      <c r="Q1250" s="0"/>
      <c r="R1250" s="0"/>
      <c r="S1250" s="0"/>
      <c r="T1250" s="0"/>
      <c r="U1250" s="0"/>
      <c r="V1250" s="0"/>
      <c r="W1250" s="0"/>
      <c r="X1250" s="0"/>
      <c r="Y1250" s="0"/>
      <c r="Z1250" s="0"/>
      <c r="AA1250" s="0"/>
      <c r="AB1250" s="0"/>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c r="IW1250" s="0"/>
    </row>
    <row r="1251" customFormat="false" ht="12.75" hidden="false" customHeight="false" outlineLevel="0" collapsed="false">
      <c r="A1251" s="0"/>
      <c r="B1251" s="0"/>
      <c r="C1251" s="0"/>
      <c r="D1251" s="0"/>
      <c r="E1251" s="0"/>
      <c r="F1251" s="0"/>
      <c r="G1251" s="0"/>
      <c r="H1251" s="0"/>
      <c r="I1251" s="0"/>
      <c r="J1251" s="0"/>
      <c r="K1251" s="0"/>
      <c r="L1251" s="0"/>
      <c r="M1251" s="0"/>
      <c r="N1251" s="0"/>
      <c r="O1251" s="0"/>
      <c r="P1251" s="0"/>
      <c r="Q1251" s="0"/>
      <c r="R1251" s="0"/>
      <c r="S1251" s="0"/>
      <c r="T1251" s="0"/>
      <c r="U1251" s="0"/>
      <c r="V1251" s="0"/>
      <c r="W1251" s="0"/>
      <c r="X1251" s="0"/>
      <c r="Y1251" s="0"/>
      <c r="Z1251" s="0"/>
      <c r="AA1251" s="0"/>
      <c r="AB1251" s="0"/>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c r="IW1251" s="0"/>
    </row>
    <row r="1252" customFormat="false" ht="12.75" hidden="false" customHeight="false" outlineLevel="0" collapsed="false">
      <c r="A1252" s="0"/>
      <c r="B1252" s="0"/>
      <c r="C1252" s="0"/>
      <c r="D1252" s="0"/>
      <c r="E1252" s="0"/>
      <c r="F1252" s="0"/>
      <c r="G1252" s="0"/>
      <c r="H1252" s="0"/>
      <c r="I1252" s="0"/>
      <c r="J1252" s="0"/>
      <c r="K1252" s="0"/>
      <c r="L1252" s="0"/>
      <c r="M1252" s="0"/>
      <c r="N1252" s="0"/>
      <c r="O1252" s="0"/>
      <c r="P1252" s="0"/>
      <c r="Q1252" s="0"/>
      <c r="R1252" s="0"/>
      <c r="S1252" s="0"/>
      <c r="T1252" s="0"/>
      <c r="U1252" s="0"/>
      <c r="V1252" s="0"/>
      <c r="W1252" s="0"/>
      <c r="X1252" s="0"/>
      <c r="Y1252" s="0"/>
      <c r="Z1252" s="0"/>
      <c r="AA1252" s="0"/>
      <c r="AB1252" s="0"/>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c r="IW1252" s="0"/>
    </row>
    <row r="1253" customFormat="false" ht="12.75" hidden="false" customHeight="false" outlineLevel="0" collapsed="false">
      <c r="A1253" s="0"/>
      <c r="B1253" s="0"/>
      <c r="C1253" s="0"/>
      <c r="D1253" s="0"/>
      <c r="E1253" s="0"/>
      <c r="F1253" s="0"/>
      <c r="G1253" s="0"/>
      <c r="H1253" s="0"/>
      <c r="I1253" s="0"/>
      <c r="J1253" s="0"/>
      <c r="K1253" s="0"/>
      <c r="L1253" s="0"/>
      <c r="M1253" s="0"/>
      <c r="N1253" s="0"/>
      <c r="O1253" s="0"/>
      <c r="P1253" s="0"/>
      <c r="Q1253" s="0"/>
      <c r="R1253" s="0"/>
      <c r="S1253" s="0"/>
      <c r="T1253" s="0"/>
      <c r="U1253" s="0"/>
      <c r="V1253" s="0"/>
      <c r="W1253" s="0"/>
      <c r="X1253" s="0"/>
      <c r="Y1253" s="0"/>
      <c r="Z1253" s="0"/>
      <c r="AA1253" s="0"/>
      <c r="AB1253" s="0"/>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c r="IW1253" s="0"/>
    </row>
    <row r="1254" customFormat="false" ht="12.75" hidden="false" customHeight="false" outlineLevel="0" collapsed="false">
      <c r="A1254" s="0"/>
      <c r="B1254" s="0"/>
      <c r="C1254" s="0"/>
      <c r="D1254" s="0"/>
      <c r="E1254" s="0"/>
      <c r="F1254" s="0"/>
      <c r="G1254" s="0"/>
      <c r="H1254" s="0"/>
      <c r="I1254" s="0"/>
      <c r="J1254" s="0"/>
      <c r="K1254" s="0"/>
      <c r="L1254" s="0"/>
      <c r="M1254" s="0"/>
      <c r="N1254" s="0"/>
      <c r="O1254" s="0"/>
      <c r="P1254" s="0"/>
      <c r="Q1254" s="0"/>
      <c r="R1254" s="0"/>
      <c r="S1254" s="0"/>
      <c r="T1254" s="0"/>
      <c r="U1254" s="0"/>
      <c r="V1254" s="0"/>
      <c r="W1254" s="0"/>
      <c r="X1254" s="0"/>
      <c r="Y1254" s="0"/>
      <c r="Z1254" s="0"/>
      <c r="AA1254" s="0"/>
      <c r="AB1254" s="0"/>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c r="IW1254" s="0"/>
    </row>
    <row r="1255" customFormat="false" ht="12.75" hidden="false" customHeight="false" outlineLevel="0" collapsed="false">
      <c r="A1255" s="0"/>
      <c r="B1255" s="0"/>
      <c r="C1255" s="0"/>
      <c r="D1255" s="0"/>
      <c r="E1255" s="0"/>
      <c r="F1255" s="0"/>
      <c r="G1255" s="0"/>
      <c r="H1255" s="0"/>
      <c r="I1255" s="0"/>
      <c r="J1255" s="0"/>
      <c r="K1255" s="0"/>
      <c r="L1255" s="0"/>
      <c r="M1255" s="0"/>
      <c r="N1255" s="0"/>
      <c r="O1255" s="0"/>
      <c r="P1255" s="0"/>
      <c r="Q1255" s="0"/>
      <c r="R1255" s="0"/>
      <c r="S1255" s="0"/>
      <c r="T1255" s="0"/>
      <c r="U1255" s="0"/>
      <c r="V1255" s="0"/>
      <c r="W1255" s="0"/>
      <c r="X1255" s="0"/>
      <c r="Y1255" s="0"/>
      <c r="Z1255" s="0"/>
      <c r="AA1255" s="0"/>
      <c r="AB1255" s="0"/>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c r="IW1255" s="0"/>
    </row>
    <row r="1256" customFormat="false" ht="12.75" hidden="false" customHeight="false" outlineLevel="0" collapsed="false">
      <c r="A1256" s="0"/>
      <c r="B1256" s="0"/>
      <c r="C1256" s="0"/>
      <c r="D1256" s="0"/>
      <c r="E1256" s="0"/>
      <c r="F1256" s="0"/>
      <c r="G1256" s="0"/>
      <c r="H1256" s="0"/>
      <c r="I1256" s="0"/>
      <c r="J1256" s="0"/>
      <c r="K1256" s="0"/>
      <c r="L1256" s="0"/>
      <c r="M1256" s="0"/>
      <c r="N1256" s="0"/>
      <c r="O1256" s="0"/>
      <c r="P1256" s="0"/>
      <c r="Q1256" s="0"/>
      <c r="R1256" s="0"/>
      <c r="S1256" s="0"/>
      <c r="T1256" s="0"/>
      <c r="U1256" s="0"/>
      <c r="V1256" s="0"/>
      <c r="W1256" s="0"/>
      <c r="X1256" s="0"/>
      <c r="Y1256" s="0"/>
      <c r="Z1256" s="0"/>
      <c r="AA1256" s="0"/>
      <c r="AB1256" s="0"/>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c r="IW1256" s="0"/>
    </row>
    <row r="1257" customFormat="false" ht="12.75" hidden="false" customHeight="false" outlineLevel="0" collapsed="false">
      <c r="A1257" s="0"/>
      <c r="B1257" s="0"/>
      <c r="C1257" s="0"/>
      <c r="D1257" s="0"/>
      <c r="E1257" s="0"/>
      <c r="F1257" s="0"/>
      <c r="G1257" s="0"/>
      <c r="H1257" s="0"/>
      <c r="I1257" s="0"/>
      <c r="J1257" s="0"/>
      <c r="K1257" s="0"/>
      <c r="L1257" s="0"/>
      <c r="M1257" s="0"/>
      <c r="N1257" s="0"/>
      <c r="O1257" s="0"/>
      <c r="P1257" s="0"/>
      <c r="Q1257" s="0"/>
      <c r="R1257" s="0"/>
      <c r="S1257" s="0"/>
      <c r="T1257" s="0"/>
      <c r="U1257" s="0"/>
      <c r="V1257" s="0"/>
      <c r="W1257" s="0"/>
      <c r="X1257" s="0"/>
      <c r="Y1257" s="0"/>
      <c r="Z1257" s="0"/>
      <c r="AA1257" s="0"/>
      <c r="AB1257" s="0"/>
      <c r="AC1257" s="0"/>
      <c r="AD1257" s="0"/>
      <c r="AE1257" s="0"/>
      <c r="AF1257" s="0"/>
      <c r="AG1257" s="0"/>
      <c r="AH1257" s="0"/>
      <c r="AI1257" s="0"/>
      <c r="AJ1257" s="0"/>
      <c r="AK1257" s="0"/>
      <c r="AL1257" s="0"/>
      <c r="AM1257" s="0"/>
      <c r="AN1257" s="0"/>
      <c r="AO1257" s="0"/>
      <c r="AP1257" s="0"/>
      <c r="AQ1257" s="0"/>
      <c r="AR1257" s="0"/>
      <c r="AS1257" s="0"/>
      <c r="AT1257" s="0"/>
      <c r="AU1257" s="0"/>
      <c r="AV1257" s="0"/>
      <c r="AW1257" s="0"/>
      <c r="AX1257" s="0"/>
      <c r="AY1257" s="0"/>
      <c r="AZ1257" s="0"/>
      <c r="BA1257" s="0"/>
      <c r="BB1257" s="0"/>
      <c r="BC1257" s="0"/>
      <c r="BD1257" s="0"/>
      <c r="BE1257" s="0"/>
      <c r="BF1257" s="0"/>
      <c r="BG1257" s="0"/>
      <c r="BH1257" s="0"/>
      <c r="BI1257" s="0"/>
      <c r="BJ1257" s="0"/>
      <c r="BK1257" s="0"/>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c r="IV1257" s="0"/>
      <c r="IW1257" s="0"/>
    </row>
    <row r="1258" customFormat="false" ht="12.75" hidden="false" customHeight="false" outlineLevel="0" collapsed="false">
      <c r="A1258" s="0"/>
      <c r="B1258" s="0"/>
      <c r="C1258" s="0"/>
      <c r="D1258" s="0"/>
      <c r="E1258" s="0"/>
      <c r="F1258" s="0"/>
      <c r="G1258" s="0"/>
      <c r="H1258" s="0"/>
      <c r="I1258" s="0"/>
      <c r="J1258" s="0"/>
      <c r="K1258" s="0"/>
      <c r="L1258" s="0"/>
      <c r="M1258" s="0"/>
      <c r="N1258" s="0"/>
      <c r="O1258" s="0"/>
      <c r="P1258" s="0"/>
      <c r="Q1258" s="0"/>
      <c r="R1258" s="0"/>
      <c r="S1258" s="0"/>
      <c r="T1258" s="0"/>
      <c r="U1258" s="0"/>
      <c r="V1258" s="0"/>
      <c r="W1258" s="0"/>
      <c r="X1258" s="0"/>
      <c r="Y1258" s="0"/>
      <c r="Z1258" s="0"/>
      <c r="AA1258" s="0"/>
      <c r="AB1258" s="0"/>
      <c r="AC1258" s="0"/>
      <c r="AD1258" s="0"/>
      <c r="AE1258" s="0"/>
      <c r="AF1258" s="0"/>
      <c r="AG1258" s="0"/>
      <c r="AH1258" s="0"/>
      <c r="AI1258" s="0"/>
      <c r="AJ1258" s="0"/>
      <c r="AK1258" s="0"/>
      <c r="AL1258" s="0"/>
      <c r="AM1258" s="0"/>
      <c r="AN1258" s="0"/>
      <c r="AO1258" s="0"/>
      <c r="AP1258" s="0"/>
      <c r="AQ1258" s="0"/>
      <c r="AR1258" s="0"/>
      <c r="AS1258" s="0"/>
      <c r="AT1258" s="0"/>
      <c r="AU1258" s="0"/>
      <c r="AV1258" s="0"/>
      <c r="AW1258" s="0"/>
      <c r="AX1258" s="0"/>
      <c r="AY1258" s="0"/>
      <c r="AZ1258" s="0"/>
      <c r="BA1258" s="0"/>
      <c r="BB1258" s="0"/>
      <c r="BC1258" s="0"/>
      <c r="BD1258" s="0"/>
      <c r="BE1258" s="0"/>
      <c r="BF1258" s="0"/>
      <c r="BG1258" s="0"/>
      <c r="BH1258" s="0"/>
      <c r="BI1258" s="0"/>
      <c r="BJ1258" s="0"/>
      <c r="BK1258" s="0"/>
      <c r="BL1258" s="0"/>
      <c r="BM1258" s="0"/>
      <c r="BN1258" s="0"/>
      <c r="BO1258" s="0"/>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c r="IT1258" s="0"/>
      <c r="IU1258" s="0"/>
      <c r="IV1258" s="0"/>
      <c r="IW1258" s="0"/>
    </row>
    <row r="1259" customFormat="false" ht="12.75" hidden="false" customHeight="false" outlineLevel="0" collapsed="false">
      <c r="A1259" s="0"/>
      <c r="B1259" s="0"/>
      <c r="C1259" s="0"/>
      <c r="D1259" s="0"/>
      <c r="E1259" s="0"/>
      <c r="F1259" s="0"/>
      <c r="G1259" s="0"/>
      <c r="H1259" s="0"/>
      <c r="I1259" s="0"/>
      <c r="J1259" s="0"/>
      <c r="K1259" s="0"/>
      <c r="L1259" s="0"/>
      <c r="M1259" s="0"/>
      <c r="N1259" s="0"/>
      <c r="O1259" s="0"/>
      <c r="P1259" s="0"/>
      <c r="Q1259" s="0"/>
      <c r="R1259" s="0"/>
      <c r="S1259" s="0"/>
      <c r="T1259" s="0"/>
      <c r="U1259" s="0"/>
      <c r="V1259" s="0"/>
      <c r="W1259" s="0"/>
      <c r="X1259" s="0"/>
      <c r="Y1259" s="0"/>
      <c r="Z1259" s="0"/>
      <c r="AA1259" s="0"/>
      <c r="AB1259" s="0"/>
      <c r="AC1259" s="0"/>
      <c r="AD1259" s="0"/>
      <c r="AE1259" s="0"/>
      <c r="AF1259" s="0"/>
      <c r="AG1259" s="0"/>
      <c r="AH1259" s="0"/>
      <c r="AI1259" s="0"/>
      <c r="AJ1259" s="0"/>
      <c r="AK1259" s="0"/>
      <c r="AL1259" s="0"/>
      <c r="AM1259" s="0"/>
      <c r="AN1259" s="0"/>
      <c r="AO1259" s="0"/>
      <c r="AP1259" s="0"/>
      <c r="AQ1259" s="0"/>
      <c r="AR1259" s="0"/>
      <c r="AS1259" s="0"/>
      <c r="AT1259" s="0"/>
      <c r="AU1259" s="0"/>
      <c r="AV1259" s="0"/>
      <c r="AW1259" s="0"/>
      <c r="AX1259" s="0"/>
      <c r="AY1259" s="0"/>
      <c r="AZ1259" s="0"/>
      <c r="BA1259" s="0"/>
      <c r="BB1259" s="0"/>
      <c r="BC1259" s="0"/>
      <c r="BD1259" s="0"/>
      <c r="BE1259" s="0"/>
      <c r="BF1259" s="0"/>
      <c r="BG1259" s="0"/>
      <c r="BH1259" s="0"/>
      <c r="BI1259" s="0"/>
      <c r="BJ1259" s="0"/>
      <c r="BK1259" s="0"/>
      <c r="BL1259" s="0"/>
      <c r="BM1259" s="0"/>
      <c r="BN1259" s="0"/>
      <c r="BO1259" s="0"/>
      <c r="BP1259" s="0"/>
      <c r="BQ1259" s="0"/>
      <c r="BR1259" s="0"/>
      <c r="BS1259" s="0"/>
      <c r="BT1259" s="0"/>
      <c r="BU1259" s="0"/>
      <c r="BV1259" s="0"/>
      <c r="BW1259" s="0"/>
      <c r="BX1259" s="0"/>
      <c r="BY1259" s="0"/>
      <c r="BZ1259" s="0"/>
      <c r="CA1259" s="0"/>
      <c r="CB1259" s="0"/>
      <c r="CC1259" s="0"/>
      <c r="CD1259" s="0"/>
      <c r="CE1259" s="0"/>
      <c r="CF1259" s="0"/>
      <c r="CG1259" s="0"/>
      <c r="CH1259" s="0"/>
      <c r="CI1259" s="0"/>
      <c r="CJ1259" s="0"/>
      <c r="CK1259" s="0"/>
      <c r="CL1259" s="0"/>
      <c r="CM1259" s="0"/>
      <c r="CN1259" s="0"/>
      <c r="CO1259" s="0"/>
      <c r="CP1259" s="0"/>
      <c r="CQ1259" s="0"/>
      <c r="CR1259" s="0"/>
      <c r="CS1259" s="0"/>
      <c r="CT1259" s="0"/>
      <c r="CU1259" s="0"/>
      <c r="CV1259" s="0"/>
      <c r="CW1259" s="0"/>
      <c r="CX1259" s="0"/>
      <c r="CY1259" s="0"/>
      <c r="CZ1259" s="0"/>
      <c r="DA1259" s="0"/>
      <c r="DB1259" s="0"/>
      <c r="DC1259" s="0"/>
      <c r="DD1259" s="0"/>
      <c r="DE1259" s="0"/>
      <c r="DF1259" s="0"/>
      <c r="DG1259" s="0"/>
      <c r="DH1259" s="0"/>
      <c r="DI1259" s="0"/>
      <c r="DJ1259" s="0"/>
      <c r="DK1259" s="0"/>
      <c r="DL1259" s="0"/>
      <c r="DM1259" s="0"/>
      <c r="DN1259" s="0"/>
      <c r="DO1259" s="0"/>
      <c r="DP1259" s="0"/>
      <c r="DQ1259" s="0"/>
      <c r="DR1259" s="0"/>
      <c r="DS1259" s="0"/>
      <c r="DT1259" s="0"/>
      <c r="DU1259" s="0"/>
      <c r="DV1259" s="0"/>
      <c r="DW1259" s="0"/>
      <c r="DX1259" s="0"/>
      <c r="DY1259" s="0"/>
      <c r="DZ1259" s="0"/>
      <c r="EA1259" s="0"/>
      <c r="EB1259" s="0"/>
      <c r="EC1259" s="0"/>
      <c r="ED1259" s="0"/>
      <c r="EE1259" s="0"/>
      <c r="EF1259" s="0"/>
      <c r="EG1259" s="0"/>
      <c r="EH1259" s="0"/>
      <c r="EI1259" s="0"/>
      <c r="EJ1259" s="0"/>
      <c r="EK1259" s="0"/>
      <c r="EL1259" s="0"/>
      <c r="EM1259" s="0"/>
      <c r="EN1259" s="0"/>
      <c r="EO1259" s="0"/>
      <c r="EP1259" s="0"/>
      <c r="EQ1259" s="0"/>
      <c r="ER1259" s="0"/>
      <c r="ES1259" s="0"/>
      <c r="ET1259" s="0"/>
      <c r="EU1259" s="0"/>
      <c r="EV1259" s="0"/>
      <c r="EW1259" s="0"/>
      <c r="EX1259" s="0"/>
      <c r="EY1259" s="0"/>
      <c r="EZ1259" s="0"/>
      <c r="FA1259" s="0"/>
      <c r="FB1259" s="0"/>
      <c r="FC1259" s="0"/>
      <c r="FD1259" s="0"/>
      <c r="FE1259" s="0"/>
      <c r="FF1259" s="0"/>
      <c r="FG1259" s="0"/>
      <c r="FH1259" s="0"/>
      <c r="FI1259" s="0"/>
      <c r="FJ1259" s="0"/>
      <c r="FK1259" s="0"/>
      <c r="FL1259" s="0"/>
      <c r="FM1259" s="0"/>
      <c r="FN1259" s="0"/>
      <c r="FO1259" s="0"/>
      <c r="FP1259" s="0"/>
      <c r="FQ1259" s="0"/>
      <c r="FR1259" s="0"/>
      <c r="FS1259" s="0"/>
      <c r="FT1259" s="0"/>
      <c r="FU1259" s="0"/>
      <c r="FV1259" s="0"/>
      <c r="FW1259" s="0"/>
      <c r="FX1259" s="0"/>
      <c r="FY1259" s="0"/>
      <c r="FZ1259" s="0"/>
      <c r="GA1259" s="0"/>
      <c r="GB1259" s="0"/>
      <c r="GC1259" s="0"/>
      <c r="GD1259" s="0"/>
      <c r="GE1259" s="0"/>
      <c r="GF1259" s="0"/>
      <c r="GG1259" s="0"/>
      <c r="GH1259" s="0"/>
      <c r="GI1259" s="0"/>
      <c r="GJ1259" s="0"/>
      <c r="GK1259" s="0"/>
      <c r="GL1259" s="0"/>
      <c r="GM1259" s="0"/>
      <c r="GN1259" s="0"/>
      <c r="GO1259" s="0"/>
      <c r="GP1259" s="0"/>
      <c r="GQ1259" s="0"/>
      <c r="GR1259" s="0"/>
      <c r="GS1259" s="0"/>
      <c r="GT1259" s="0"/>
      <c r="GU1259" s="0"/>
      <c r="GV1259" s="0"/>
      <c r="GW1259" s="0"/>
      <c r="GX1259" s="0"/>
      <c r="GY1259" s="0"/>
      <c r="GZ1259" s="0"/>
      <c r="HA1259" s="0"/>
      <c r="HB1259" s="0"/>
      <c r="HC1259" s="0"/>
      <c r="HD1259" s="0"/>
      <c r="HE1259" s="0"/>
      <c r="HF1259" s="0"/>
      <c r="HG1259" s="0"/>
      <c r="HH1259" s="0"/>
      <c r="HI1259" s="0"/>
      <c r="HJ1259" s="0"/>
      <c r="HK1259" s="0"/>
      <c r="HL1259" s="0"/>
      <c r="HM1259" s="0"/>
      <c r="HN1259" s="0"/>
      <c r="HO1259" s="0"/>
      <c r="HP1259" s="0"/>
      <c r="HQ1259" s="0"/>
      <c r="HR1259" s="0"/>
      <c r="HS1259" s="0"/>
      <c r="HT1259" s="0"/>
      <c r="HU1259" s="0"/>
      <c r="HV1259" s="0"/>
      <c r="HW1259" s="0"/>
      <c r="HX1259" s="0"/>
      <c r="HY1259" s="0"/>
      <c r="HZ1259" s="0"/>
      <c r="IA1259" s="0"/>
      <c r="IB1259" s="0"/>
      <c r="IC1259" s="0"/>
      <c r="ID1259" s="0"/>
      <c r="IE1259" s="0"/>
      <c r="IF1259" s="0"/>
      <c r="IG1259" s="0"/>
      <c r="IH1259" s="0"/>
      <c r="II1259" s="0"/>
      <c r="IJ1259" s="0"/>
      <c r="IK1259" s="0"/>
      <c r="IL1259" s="0"/>
      <c r="IM1259" s="0"/>
      <c r="IN1259" s="0"/>
      <c r="IO1259" s="0"/>
      <c r="IP1259" s="0"/>
      <c r="IQ1259" s="0"/>
      <c r="IR1259" s="0"/>
      <c r="IS1259" s="0"/>
      <c r="IT1259" s="0"/>
      <c r="IU1259" s="0"/>
      <c r="IV1259" s="0"/>
      <c r="IW1259" s="0"/>
    </row>
    <row r="1260" customFormat="false" ht="12.75" hidden="false" customHeight="false" outlineLevel="0" collapsed="false">
      <c r="A1260" s="0"/>
      <c r="B1260" s="0"/>
      <c r="C1260" s="0"/>
      <c r="D1260" s="0"/>
      <c r="E1260" s="0"/>
      <c r="F1260" s="0"/>
      <c r="G1260" s="0"/>
      <c r="H1260" s="0"/>
      <c r="I1260" s="0"/>
      <c r="J1260" s="0"/>
      <c r="K1260" s="0"/>
      <c r="L1260" s="0"/>
      <c r="M1260" s="0"/>
      <c r="N1260" s="0"/>
      <c r="O1260" s="0"/>
      <c r="P1260" s="0"/>
      <c r="Q1260" s="0"/>
      <c r="R1260" s="0"/>
      <c r="S1260" s="0"/>
      <c r="T1260" s="0"/>
      <c r="U1260" s="0"/>
      <c r="V1260" s="0"/>
      <c r="W1260" s="0"/>
      <c r="X1260" s="0"/>
      <c r="Y1260" s="0"/>
      <c r="Z1260" s="0"/>
      <c r="AA1260" s="0"/>
      <c r="AB1260" s="0"/>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c r="IW1260" s="0"/>
    </row>
    <row r="1261" customFormat="false" ht="12.75" hidden="false" customHeight="false" outlineLevel="0" collapsed="false">
      <c r="A1261" s="0"/>
      <c r="B1261" s="0"/>
      <c r="C1261" s="0"/>
      <c r="D1261" s="0"/>
      <c r="E1261" s="0"/>
      <c r="F1261" s="0"/>
      <c r="G1261" s="0"/>
      <c r="H1261" s="0"/>
      <c r="I1261" s="0"/>
      <c r="J1261" s="0"/>
      <c r="K1261" s="0"/>
      <c r="L1261" s="0"/>
      <c r="M1261" s="0"/>
      <c r="N1261" s="0"/>
      <c r="O1261" s="0"/>
      <c r="P1261" s="0"/>
      <c r="Q1261" s="0"/>
      <c r="R1261" s="0"/>
      <c r="S1261" s="0"/>
      <c r="T1261" s="0"/>
      <c r="U1261" s="0"/>
      <c r="V1261" s="0"/>
      <c r="W1261" s="0"/>
      <c r="X1261" s="0"/>
      <c r="Y1261" s="0"/>
      <c r="Z1261" s="0"/>
      <c r="AA1261" s="0"/>
      <c r="AB1261" s="0"/>
      <c r="AC1261" s="0"/>
      <c r="AD1261" s="0"/>
      <c r="AE1261" s="0"/>
      <c r="AF1261" s="0"/>
      <c r="AG1261" s="0"/>
      <c r="AH1261" s="0"/>
      <c r="AI1261" s="0"/>
      <c r="AJ1261" s="0"/>
      <c r="AK1261" s="0"/>
      <c r="AL1261" s="0"/>
      <c r="AM1261" s="0"/>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0"/>
      <c r="BK1261" s="0"/>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c r="IW1261" s="0"/>
    </row>
    <row r="1262" customFormat="false" ht="12.75" hidden="false" customHeight="false" outlineLevel="0" collapsed="false">
      <c r="A1262" s="0"/>
      <c r="B1262" s="0"/>
      <c r="C1262" s="0"/>
      <c r="D1262" s="0"/>
      <c r="E1262" s="0"/>
      <c r="F1262" s="0"/>
      <c r="G1262" s="0"/>
      <c r="H1262" s="0"/>
      <c r="I1262" s="0"/>
      <c r="J1262" s="0"/>
      <c r="K1262" s="0"/>
      <c r="L1262" s="0"/>
      <c r="M1262" s="0"/>
      <c r="N1262" s="0"/>
      <c r="O1262" s="0"/>
      <c r="P1262" s="0"/>
      <c r="Q1262" s="0"/>
      <c r="R1262" s="0"/>
      <c r="S1262" s="0"/>
      <c r="T1262" s="0"/>
      <c r="U1262" s="0"/>
      <c r="V1262" s="0"/>
      <c r="W1262" s="0"/>
      <c r="X1262" s="0"/>
      <c r="Y1262" s="0"/>
      <c r="Z1262" s="0"/>
      <c r="AA1262" s="0"/>
      <c r="AB1262" s="0"/>
      <c r="AC1262" s="0"/>
      <c r="AD1262" s="0"/>
      <c r="AE1262" s="0"/>
      <c r="AF1262" s="0"/>
      <c r="AG1262" s="0"/>
      <c r="AH1262" s="0"/>
      <c r="AI1262" s="0"/>
      <c r="AJ1262" s="0"/>
      <c r="AK1262" s="0"/>
      <c r="AL1262" s="0"/>
      <c r="AM1262" s="0"/>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0"/>
      <c r="BK1262" s="0"/>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c r="IW1262" s="0"/>
    </row>
    <row r="1263" customFormat="false" ht="12.75" hidden="false" customHeight="false" outlineLevel="0" collapsed="false">
      <c r="A1263" s="0"/>
      <c r="B1263" s="0"/>
      <c r="C1263" s="0"/>
      <c r="D1263" s="0"/>
      <c r="E1263" s="0"/>
      <c r="F1263" s="0"/>
      <c r="G1263" s="0"/>
      <c r="H1263" s="0"/>
      <c r="I1263" s="0"/>
      <c r="J1263" s="0"/>
      <c r="K1263" s="0"/>
      <c r="L1263" s="0"/>
      <c r="M1263" s="0"/>
      <c r="N1263" s="0"/>
      <c r="O1263" s="0"/>
      <c r="P1263" s="0"/>
      <c r="Q1263" s="0"/>
      <c r="R1263" s="0"/>
      <c r="S1263" s="0"/>
      <c r="T1263" s="0"/>
      <c r="U1263" s="0"/>
      <c r="V1263" s="0"/>
      <c r="W1263" s="0"/>
      <c r="X1263" s="0"/>
      <c r="Y1263" s="0"/>
      <c r="Z1263" s="0"/>
      <c r="AA1263" s="0"/>
      <c r="AB1263" s="0"/>
      <c r="AC1263" s="0"/>
      <c r="AD1263" s="0"/>
      <c r="AE1263" s="0"/>
      <c r="AF1263" s="0"/>
      <c r="AG1263" s="0"/>
      <c r="AH1263" s="0"/>
      <c r="AI1263" s="0"/>
      <c r="AJ1263" s="0"/>
      <c r="AK1263" s="0"/>
      <c r="AL1263" s="0"/>
      <c r="AM1263" s="0"/>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0"/>
      <c r="BK1263" s="0"/>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c r="IW1263" s="0"/>
    </row>
    <row r="1264" customFormat="false" ht="12.75" hidden="false" customHeight="false" outlineLevel="0" collapsed="false">
      <c r="A1264" s="0"/>
      <c r="B1264" s="0"/>
      <c r="C1264" s="0"/>
      <c r="D1264" s="0"/>
      <c r="E1264" s="0"/>
      <c r="F1264" s="0"/>
      <c r="G1264" s="0"/>
      <c r="H1264" s="0"/>
      <c r="I1264" s="0"/>
      <c r="J1264" s="0"/>
      <c r="K1264" s="0"/>
      <c r="L1264" s="0"/>
      <c r="M1264" s="0"/>
      <c r="N1264" s="0"/>
      <c r="O1264" s="0"/>
      <c r="P1264" s="0"/>
      <c r="Q1264" s="0"/>
      <c r="R1264" s="0"/>
      <c r="S1264" s="0"/>
      <c r="T1264" s="0"/>
      <c r="U1264" s="0"/>
      <c r="V1264" s="0"/>
      <c r="W1264" s="0"/>
      <c r="X1264" s="0"/>
      <c r="Y1264" s="0"/>
      <c r="Z1264" s="0"/>
      <c r="AA1264" s="0"/>
      <c r="AB1264" s="0"/>
      <c r="AC1264" s="0"/>
      <c r="AD1264" s="0"/>
      <c r="AE1264" s="0"/>
      <c r="AF1264" s="0"/>
      <c r="AG1264" s="0"/>
      <c r="AH1264" s="0"/>
      <c r="AI1264" s="0"/>
      <c r="AJ1264" s="0"/>
      <c r="AK1264" s="0"/>
      <c r="AL1264" s="0"/>
      <c r="AM1264" s="0"/>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0"/>
      <c r="BK1264" s="0"/>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c r="IW1264" s="0"/>
    </row>
    <row r="1265" customFormat="false" ht="12.75" hidden="false" customHeight="false" outlineLevel="0" collapsed="false">
      <c r="A1265" s="0"/>
      <c r="B1265" s="0"/>
      <c r="C1265" s="0"/>
      <c r="D1265" s="0"/>
      <c r="E1265" s="0"/>
      <c r="F1265" s="0"/>
      <c r="G1265" s="0"/>
      <c r="H1265" s="0"/>
      <c r="I1265" s="0"/>
      <c r="J1265" s="0"/>
      <c r="K1265" s="0"/>
      <c r="L1265" s="0"/>
      <c r="M1265" s="0"/>
      <c r="N1265" s="0"/>
      <c r="O1265" s="0"/>
      <c r="P1265" s="0"/>
      <c r="Q1265" s="0"/>
      <c r="R1265" s="0"/>
      <c r="S1265" s="0"/>
      <c r="T1265" s="0"/>
      <c r="U1265" s="0"/>
      <c r="V1265" s="0"/>
      <c r="W1265" s="0"/>
      <c r="X1265" s="0"/>
      <c r="Y1265" s="0"/>
      <c r="Z1265" s="0"/>
      <c r="AA1265" s="0"/>
      <c r="AB1265" s="0"/>
      <c r="AC1265" s="0"/>
      <c r="AD1265" s="0"/>
      <c r="AE1265" s="0"/>
      <c r="AF1265" s="0"/>
      <c r="AG1265" s="0"/>
      <c r="AH1265" s="0"/>
      <c r="AI1265" s="0"/>
      <c r="AJ1265" s="0"/>
      <c r="AK1265" s="0"/>
      <c r="AL1265" s="0"/>
      <c r="AM1265" s="0"/>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0"/>
      <c r="BK1265" s="0"/>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c r="IW1265" s="0"/>
    </row>
    <row r="1266" customFormat="false" ht="12.75" hidden="false" customHeight="false" outlineLevel="0" collapsed="false">
      <c r="A1266" s="0"/>
      <c r="B1266" s="0"/>
      <c r="C1266" s="0"/>
      <c r="D1266" s="0"/>
      <c r="E1266" s="0"/>
      <c r="F1266" s="0"/>
      <c r="G1266" s="0"/>
      <c r="H1266" s="0"/>
      <c r="I1266" s="0"/>
      <c r="J1266" s="0"/>
      <c r="K1266" s="0"/>
      <c r="L1266" s="0"/>
      <c r="M1266" s="0"/>
      <c r="N1266" s="0"/>
      <c r="O1266" s="0"/>
      <c r="P1266" s="0"/>
      <c r="Q1266" s="0"/>
      <c r="R1266" s="0"/>
      <c r="S1266" s="0"/>
      <c r="T1266" s="0"/>
      <c r="U1266" s="0"/>
      <c r="V1266" s="0"/>
      <c r="W1266" s="0"/>
      <c r="X1266" s="0"/>
      <c r="Y1266" s="0"/>
      <c r="Z1266" s="0"/>
      <c r="AA1266" s="0"/>
      <c r="AB1266" s="0"/>
      <c r="AC1266" s="0"/>
      <c r="AD1266" s="0"/>
      <c r="AE1266" s="0"/>
      <c r="AF1266" s="0"/>
      <c r="AG1266" s="0"/>
      <c r="AH1266" s="0"/>
      <c r="AI1266" s="0"/>
      <c r="AJ1266" s="0"/>
      <c r="AK1266" s="0"/>
      <c r="AL1266" s="0"/>
      <c r="AM1266" s="0"/>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0"/>
      <c r="BK1266" s="0"/>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c r="IW1266" s="0"/>
    </row>
    <row r="1267" customFormat="false" ht="12.75" hidden="false" customHeight="false" outlineLevel="0" collapsed="false">
      <c r="A1267" s="0"/>
      <c r="B1267" s="0"/>
      <c r="C1267" s="0"/>
      <c r="D1267" s="0"/>
      <c r="E1267" s="0"/>
      <c r="F1267" s="0"/>
      <c r="G1267" s="0"/>
      <c r="H1267" s="0"/>
      <c r="I1267" s="0"/>
      <c r="J1267" s="0"/>
      <c r="K1267" s="0"/>
      <c r="L1267" s="0"/>
      <c r="M1267" s="0"/>
      <c r="N1267" s="0"/>
      <c r="O1267" s="0"/>
      <c r="P1267" s="0"/>
      <c r="Q1267" s="0"/>
      <c r="R1267" s="0"/>
      <c r="S1267" s="0"/>
      <c r="T1267" s="0"/>
      <c r="U1267" s="0"/>
      <c r="V1267" s="0"/>
      <c r="W1267" s="0"/>
      <c r="X1267" s="0"/>
      <c r="Y1267" s="0"/>
      <c r="Z1267" s="0"/>
      <c r="AA1267" s="0"/>
      <c r="AB1267" s="0"/>
      <c r="AC1267" s="0"/>
      <c r="AD1267" s="0"/>
      <c r="AE1267" s="0"/>
      <c r="AF1267" s="0"/>
      <c r="AG1267" s="0"/>
      <c r="AH1267" s="0"/>
      <c r="AI1267" s="0"/>
      <c r="AJ1267" s="0"/>
      <c r="AK1267" s="0"/>
      <c r="AL1267" s="0"/>
      <c r="AM1267" s="0"/>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0"/>
      <c r="BK1267" s="0"/>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c r="IW1267" s="0"/>
    </row>
    <row r="1268" customFormat="false" ht="12.75" hidden="false" customHeight="false" outlineLevel="0" collapsed="false">
      <c r="A1268" s="0"/>
      <c r="B1268" s="0"/>
      <c r="C1268" s="0"/>
      <c r="D1268" s="0"/>
      <c r="E1268" s="0"/>
      <c r="F1268" s="0"/>
      <c r="G1268" s="0"/>
      <c r="H1268" s="0"/>
      <c r="I1268" s="0"/>
      <c r="J1268" s="0"/>
      <c r="K1268" s="0"/>
      <c r="L1268" s="0"/>
      <c r="M1268" s="0"/>
      <c r="N1268" s="0"/>
      <c r="O1268" s="0"/>
      <c r="P1268" s="0"/>
      <c r="Q1268" s="0"/>
      <c r="R1268" s="0"/>
      <c r="S1268" s="0"/>
      <c r="T1268" s="0"/>
      <c r="U1268" s="0"/>
      <c r="V1268" s="0"/>
      <c r="W1268" s="0"/>
      <c r="X1268" s="0"/>
      <c r="Y1268" s="0"/>
      <c r="Z1268" s="0"/>
      <c r="AA1268" s="0"/>
      <c r="AB1268" s="0"/>
      <c r="AC1268" s="0"/>
      <c r="AD1268" s="0"/>
      <c r="AE1268" s="0"/>
      <c r="AF1268" s="0"/>
      <c r="AG1268" s="0"/>
      <c r="AH1268" s="0"/>
      <c r="AI1268" s="0"/>
      <c r="AJ1268" s="0"/>
      <c r="AK1268" s="0"/>
      <c r="AL1268" s="0"/>
      <c r="AM1268" s="0"/>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0"/>
      <c r="BK1268" s="0"/>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c r="IW1268" s="0"/>
    </row>
    <row r="1269" customFormat="false" ht="12.75" hidden="false" customHeight="false" outlineLevel="0" collapsed="false">
      <c r="A1269" s="0"/>
      <c r="B1269" s="0"/>
      <c r="C1269" s="0"/>
      <c r="D1269" s="0"/>
      <c r="E1269" s="0"/>
      <c r="F1269" s="0"/>
      <c r="G1269" s="0"/>
      <c r="H1269" s="0"/>
      <c r="I1269" s="0"/>
      <c r="J1269" s="0"/>
      <c r="K1269" s="0"/>
      <c r="L1269" s="0"/>
      <c r="M1269" s="0"/>
      <c r="N1269" s="0"/>
      <c r="O1269" s="0"/>
      <c r="P1269" s="0"/>
      <c r="Q1269" s="0"/>
      <c r="R1269" s="0"/>
      <c r="S1269" s="0"/>
      <c r="T1269" s="0"/>
      <c r="U1269" s="0"/>
      <c r="V1269" s="0"/>
      <c r="W1269" s="0"/>
      <c r="X1269" s="0"/>
      <c r="Y1269" s="0"/>
      <c r="Z1269" s="0"/>
      <c r="AA1269" s="0"/>
      <c r="AB1269" s="0"/>
      <c r="AC1269" s="0"/>
      <c r="AD1269" s="0"/>
      <c r="AE1269" s="0"/>
      <c r="AF1269" s="0"/>
      <c r="AG1269" s="0"/>
      <c r="AH1269" s="0"/>
      <c r="AI1269" s="0"/>
      <c r="AJ1269" s="0"/>
      <c r="AK1269" s="0"/>
      <c r="AL1269" s="0"/>
      <c r="AM1269" s="0"/>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0"/>
      <c r="BK1269" s="0"/>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c r="IT1269" s="0"/>
      <c r="IU1269" s="0"/>
      <c r="IV1269" s="0"/>
      <c r="IW1269" s="0"/>
    </row>
    <row r="1270" customFormat="false" ht="12.75" hidden="false" customHeight="false" outlineLevel="0" collapsed="false">
      <c r="A1270" s="0"/>
      <c r="B1270" s="0"/>
      <c r="C1270" s="0"/>
      <c r="D1270" s="0"/>
      <c r="E1270" s="0"/>
      <c r="F1270" s="0"/>
      <c r="G1270" s="0"/>
      <c r="H1270" s="0"/>
      <c r="I1270" s="0"/>
      <c r="J1270" s="0"/>
      <c r="K1270" s="0"/>
      <c r="L1270" s="0"/>
      <c r="M1270" s="0"/>
      <c r="N1270" s="0"/>
      <c r="O1270" s="0"/>
      <c r="P1270" s="0"/>
      <c r="Q1270" s="0"/>
      <c r="R1270" s="0"/>
      <c r="S1270" s="0"/>
      <c r="T1270" s="0"/>
      <c r="U1270" s="0"/>
      <c r="V1270" s="0"/>
      <c r="W1270" s="0"/>
      <c r="X1270" s="0"/>
      <c r="Y1270" s="0"/>
      <c r="Z1270" s="0"/>
      <c r="AA1270" s="0"/>
      <c r="AB1270" s="0"/>
      <c r="AC1270" s="0"/>
      <c r="AD1270" s="0"/>
      <c r="AE1270" s="0"/>
      <c r="AF1270" s="0"/>
      <c r="AG1270" s="0"/>
      <c r="AH1270" s="0"/>
      <c r="AI1270" s="0"/>
      <c r="AJ1270" s="0"/>
      <c r="AK1270" s="0"/>
      <c r="AL1270" s="0"/>
      <c r="AM1270" s="0"/>
      <c r="AN1270" s="0"/>
      <c r="AO1270" s="0"/>
      <c r="AP1270" s="0"/>
      <c r="AQ1270" s="0"/>
      <c r="AR1270" s="0"/>
      <c r="AS1270" s="0"/>
      <c r="AT1270" s="0"/>
      <c r="AU1270" s="0"/>
      <c r="AV1270" s="0"/>
      <c r="AW1270" s="0"/>
      <c r="AX1270" s="0"/>
      <c r="AY1270" s="0"/>
      <c r="AZ1270" s="0"/>
      <c r="BA1270" s="0"/>
      <c r="BB1270" s="0"/>
      <c r="BC1270" s="0"/>
      <c r="BD1270" s="0"/>
      <c r="BE1270" s="0"/>
      <c r="BF1270" s="0"/>
      <c r="BG1270" s="0"/>
      <c r="BH1270" s="0"/>
      <c r="BI1270" s="0"/>
      <c r="BJ1270" s="0"/>
      <c r="BK1270" s="0"/>
      <c r="BL1270" s="0"/>
      <c r="BM1270" s="0"/>
      <c r="BN1270" s="0"/>
      <c r="BO1270" s="0"/>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c r="IU1270" s="0"/>
      <c r="IV1270" s="0"/>
      <c r="IW1270" s="0"/>
    </row>
    <row r="1271" customFormat="false" ht="12.75" hidden="false" customHeight="false" outlineLevel="0" collapsed="false">
      <c r="A1271" s="0"/>
      <c r="B1271" s="0"/>
      <c r="C1271" s="0"/>
      <c r="D1271" s="0"/>
      <c r="E1271" s="0"/>
      <c r="F1271" s="0"/>
      <c r="G1271" s="0"/>
      <c r="H1271" s="0"/>
      <c r="I1271" s="0"/>
      <c r="J1271" s="0"/>
      <c r="K1271" s="0"/>
      <c r="L1271" s="0"/>
      <c r="M1271" s="0"/>
      <c r="N1271" s="0"/>
      <c r="O1271" s="0"/>
      <c r="P1271" s="0"/>
      <c r="Q1271" s="0"/>
      <c r="R1271" s="0"/>
      <c r="S1271" s="0"/>
      <c r="T1271" s="0"/>
      <c r="U1271" s="0"/>
      <c r="V1271" s="0"/>
      <c r="W1271" s="0"/>
      <c r="X1271" s="0"/>
      <c r="Y1271" s="0"/>
      <c r="Z1271" s="0"/>
      <c r="AA1271" s="0"/>
      <c r="AB1271" s="0"/>
      <c r="AC1271" s="0"/>
      <c r="AD1271" s="0"/>
      <c r="AE1271" s="0"/>
      <c r="AF1271" s="0"/>
      <c r="AG1271" s="0"/>
      <c r="AH1271" s="0"/>
      <c r="AI1271" s="0"/>
      <c r="AJ1271" s="0"/>
      <c r="AK1271" s="0"/>
      <c r="AL1271" s="0"/>
      <c r="AM1271" s="0"/>
      <c r="AN1271" s="0"/>
      <c r="AO1271" s="0"/>
      <c r="AP1271" s="0"/>
      <c r="AQ1271" s="0"/>
      <c r="AR1271" s="0"/>
      <c r="AS1271" s="0"/>
      <c r="AT1271" s="0"/>
      <c r="AU1271" s="0"/>
      <c r="AV1271" s="0"/>
      <c r="AW1271" s="0"/>
      <c r="AX1271" s="0"/>
      <c r="AY1271" s="0"/>
      <c r="AZ1271" s="0"/>
      <c r="BA1271" s="0"/>
      <c r="BB1271" s="0"/>
      <c r="BC1271" s="0"/>
      <c r="BD1271" s="0"/>
      <c r="BE1271" s="0"/>
      <c r="BF1271" s="0"/>
      <c r="BG1271" s="0"/>
      <c r="BH1271" s="0"/>
      <c r="BI1271" s="0"/>
      <c r="BJ1271" s="0"/>
      <c r="BK1271" s="0"/>
      <c r="BL1271" s="0"/>
      <c r="BM1271" s="0"/>
      <c r="BN1271" s="0"/>
      <c r="BO1271" s="0"/>
      <c r="BP1271" s="0"/>
      <c r="BQ1271" s="0"/>
      <c r="BR1271" s="0"/>
      <c r="BS1271" s="0"/>
      <c r="BT1271" s="0"/>
      <c r="BU1271" s="0"/>
      <c r="BV1271" s="0"/>
      <c r="BW1271" s="0"/>
      <c r="BX1271" s="0"/>
      <c r="BY1271" s="0"/>
      <c r="BZ1271" s="0"/>
      <c r="CA1271" s="0"/>
      <c r="CB1271" s="0"/>
      <c r="CC1271" s="0"/>
      <c r="CD1271" s="0"/>
      <c r="CE1271" s="0"/>
      <c r="CF1271" s="0"/>
      <c r="CG1271" s="0"/>
      <c r="CH1271" s="0"/>
      <c r="CI1271" s="0"/>
      <c r="CJ1271" s="0"/>
      <c r="CK1271" s="0"/>
      <c r="CL1271" s="0"/>
      <c r="CM1271" s="0"/>
      <c r="CN1271" s="0"/>
      <c r="CO1271" s="0"/>
      <c r="CP1271" s="0"/>
      <c r="CQ1271" s="0"/>
      <c r="CR1271" s="0"/>
      <c r="CS1271" s="0"/>
      <c r="CT1271" s="0"/>
      <c r="CU1271" s="0"/>
      <c r="CV1271" s="0"/>
      <c r="CW1271" s="0"/>
      <c r="CX1271" s="0"/>
      <c r="CY1271" s="0"/>
      <c r="CZ1271" s="0"/>
      <c r="DA1271" s="0"/>
      <c r="DB1271" s="0"/>
      <c r="DC1271" s="0"/>
      <c r="DD1271" s="0"/>
      <c r="DE1271" s="0"/>
      <c r="DF1271" s="0"/>
      <c r="DG1271" s="0"/>
      <c r="DH1271" s="0"/>
      <c r="DI1271" s="0"/>
      <c r="DJ1271" s="0"/>
      <c r="DK1271" s="0"/>
      <c r="DL1271" s="0"/>
      <c r="DM1271" s="0"/>
      <c r="DN1271" s="0"/>
      <c r="DO1271" s="0"/>
      <c r="DP1271" s="0"/>
      <c r="DQ1271" s="0"/>
      <c r="DR1271" s="0"/>
      <c r="DS1271" s="0"/>
      <c r="DT1271" s="0"/>
      <c r="DU1271" s="0"/>
      <c r="DV1271" s="0"/>
      <c r="DW1271" s="0"/>
      <c r="DX1271" s="0"/>
      <c r="DY1271" s="0"/>
      <c r="DZ1271" s="0"/>
      <c r="EA1271" s="0"/>
      <c r="EB1271" s="0"/>
      <c r="EC1271" s="0"/>
      <c r="ED1271" s="0"/>
      <c r="EE1271" s="0"/>
      <c r="EF1271" s="0"/>
      <c r="EG1271" s="0"/>
      <c r="EH1271" s="0"/>
      <c r="EI1271" s="0"/>
      <c r="EJ1271" s="0"/>
      <c r="EK1271" s="0"/>
      <c r="EL1271" s="0"/>
      <c r="EM1271" s="0"/>
      <c r="EN1271" s="0"/>
      <c r="EO1271" s="0"/>
      <c r="EP1271" s="0"/>
      <c r="EQ1271" s="0"/>
      <c r="ER1271" s="0"/>
      <c r="ES1271" s="0"/>
      <c r="ET1271" s="0"/>
      <c r="EU1271" s="0"/>
      <c r="EV1271" s="0"/>
      <c r="EW1271" s="0"/>
      <c r="EX1271" s="0"/>
      <c r="EY1271" s="0"/>
      <c r="EZ1271" s="0"/>
      <c r="FA1271" s="0"/>
      <c r="FB1271" s="0"/>
      <c r="FC1271" s="0"/>
      <c r="FD1271" s="0"/>
      <c r="FE1271" s="0"/>
      <c r="FF1271" s="0"/>
      <c r="FG1271" s="0"/>
      <c r="FH1271" s="0"/>
      <c r="FI1271" s="0"/>
      <c r="FJ1271" s="0"/>
      <c r="FK1271" s="0"/>
      <c r="FL1271" s="0"/>
      <c r="FM1271" s="0"/>
      <c r="FN1271" s="0"/>
      <c r="FO1271" s="0"/>
      <c r="FP1271" s="0"/>
      <c r="FQ1271" s="0"/>
      <c r="FR1271" s="0"/>
      <c r="FS1271" s="0"/>
      <c r="FT1271" s="0"/>
      <c r="FU1271" s="0"/>
      <c r="FV1271" s="0"/>
      <c r="FW1271" s="0"/>
      <c r="FX1271" s="0"/>
      <c r="FY1271" s="0"/>
      <c r="FZ1271" s="0"/>
      <c r="GA1271" s="0"/>
      <c r="GB1271" s="0"/>
      <c r="GC1271" s="0"/>
      <c r="GD1271" s="0"/>
      <c r="GE1271" s="0"/>
      <c r="GF1271" s="0"/>
      <c r="GG1271" s="0"/>
      <c r="GH1271" s="0"/>
      <c r="GI1271" s="0"/>
      <c r="GJ1271" s="0"/>
      <c r="GK1271" s="0"/>
      <c r="GL1271" s="0"/>
      <c r="GM1271" s="0"/>
      <c r="GN1271" s="0"/>
      <c r="GO1271" s="0"/>
      <c r="GP1271" s="0"/>
      <c r="GQ1271" s="0"/>
      <c r="GR1271" s="0"/>
      <c r="GS1271" s="0"/>
      <c r="GT1271" s="0"/>
      <c r="GU1271" s="0"/>
      <c r="GV1271" s="0"/>
      <c r="GW1271" s="0"/>
      <c r="GX1271" s="0"/>
      <c r="GY1271" s="0"/>
      <c r="GZ1271" s="0"/>
      <c r="HA1271" s="0"/>
      <c r="HB1271" s="0"/>
      <c r="HC1271" s="0"/>
      <c r="HD1271" s="0"/>
      <c r="HE1271" s="0"/>
      <c r="HF1271" s="0"/>
      <c r="HG1271" s="0"/>
      <c r="HH1271" s="0"/>
      <c r="HI1271" s="0"/>
      <c r="HJ1271" s="0"/>
      <c r="HK1271" s="0"/>
      <c r="HL1271" s="0"/>
      <c r="HM1271" s="0"/>
      <c r="HN1271" s="0"/>
      <c r="HO1271" s="0"/>
      <c r="HP1271" s="0"/>
      <c r="HQ1271" s="0"/>
      <c r="HR1271" s="0"/>
      <c r="HS1271" s="0"/>
      <c r="HT1271" s="0"/>
      <c r="HU1271" s="0"/>
      <c r="HV1271" s="0"/>
      <c r="HW1271" s="0"/>
      <c r="HX1271" s="0"/>
      <c r="HY1271" s="0"/>
      <c r="HZ1271" s="0"/>
      <c r="IA1271" s="0"/>
      <c r="IB1271" s="0"/>
      <c r="IC1271" s="0"/>
      <c r="ID1271" s="0"/>
      <c r="IE1271" s="0"/>
      <c r="IF1271" s="0"/>
      <c r="IG1271" s="0"/>
      <c r="IH1271" s="0"/>
      <c r="II1271" s="0"/>
      <c r="IJ1271" s="0"/>
      <c r="IK1271" s="0"/>
      <c r="IL1271" s="0"/>
      <c r="IM1271" s="0"/>
      <c r="IN1271" s="0"/>
      <c r="IO1271" s="0"/>
      <c r="IP1271" s="0"/>
      <c r="IQ1271" s="0"/>
      <c r="IR1271" s="0"/>
      <c r="IS1271" s="0"/>
      <c r="IT1271" s="0"/>
      <c r="IU1271" s="0"/>
      <c r="IV1271" s="0"/>
      <c r="IW1271" s="0"/>
    </row>
    <row r="1272" customFormat="false" ht="12.75" hidden="false" customHeight="false" outlineLevel="0" collapsed="false">
      <c r="A1272" s="0"/>
      <c r="B1272" s="0"/>
      <c r="C1272" s="0"/>
      <c r="D1272" s="0"/>
      <c r="E1272" s="0"/>
      <c r="F1272" s="0"/>
      <c r="G1272" s="0"/>
      <c r="H1272" s="0"/>
      <c r="I1272" s="0"/>
      <c r="J1272" s="0"/>
      <c r="K1272" s="0"/>
      <c r="L1272" s="0"/>
      <c r="M1272" s="0"/>
      <c r="N1272" s="0"/>
      <c r="O1272" s="0"/>
      <c r="P1272" s="0"/>
      <c r="Q1272" s="0"/>
      <c r="R1272" s="0"/>
      <c r="S1272" s="0"/>
      <c r="T1272" s="0"/>
      <c r="U1272" s="0"/>
      <c r="V1272" s="0"/>
      <c r="W1272" s="0"/>
      <c r="X1272" s="0"/>
      <c r="Y1272" s="0"/>
      <c r="Z1272" s="0"/>
      <c r="AA1272" s="0"/>
      <c r="AB1272" s="0"/>
      <c r="AC1272" s="0"/>
      <c r="AD1272" s="0"/>
      <c r="AE1272" s="0"/>
      <c r="AF1272" s="0"/>
      <c r="AG1272" s="0"/>
      <c r="AH1272" s="0"/>
      <c r="AI1272" s="0"/>
      <c r="AJ1272" s="0"/>
      <c r="AK1272" s="0"/>
      <c r="AL1272" s="0"/>
      <c r="AM1272" s="0"/>
      <c r="AN1272" s="0"/>
      <c r="AO1272" s="0"/>
      <c r="AP1272" s="0"/>
      <c r="AQ1272" s="0"/>
      <c r="AR1272" s="0"/>
      <c r="AS1272" s="0"/>
      <c r="AT1272" s="0"/>
      <c r="AU1272" s="0"/>
      <c r="AV1272" s="0"/>
      <c r="AW1272" s="0"/>
      <c r="AX1272" s="0"/>
      <c r="AY1272" s="0"/>
      <c r="AZ1272" s="0"/>
      <c r="BA1272" s="0"/>
      <c r="BB1272" s="0"/>
      <c r="BC1272" s="0"/>
      <c r="BD1272" s="0"/>
      <c r="BE1272" s="0"/>
      <c r="BF1272" s="0"/>
      <c r="BG1272" s="0"/>
      <c r="BH1272" s="0"/>
      <c r="BI1272" s="0"/>
      <c r="BJ1272" s="0"/>
      <c r="BK1272" s="0"/>
      <c r="BL1272" s="0"/>
      <c r="BM1272" s="0"/>
      <c r="BN1272" s="0"/>
      <c r="BO1272" s="0"/>
      <c r="BP1272" s="0"/>
      <c r="BQ1272" s="0"/>
      <c r="BR1272" s="0"/>
      <c r="BS1272" s="0"/>
      <c r="BT1272" s="0"/>
      <c r="BU1272" s="0"/>
      <c r="BV1272" s="0"/>
      <c r="BW1272" s="0"/>
      <c r="BX1272" s="0"/>
      <c r="BY1272" s="0"/>
      <c r="BZ1272" s="0"/>
      <c r="CA1272" s="0"/>
      <c r="CB1272" s="0"/>
      <c r="CC1272" s="0"/>
      <c r="CD1272" s="0"/>
      <c r="CE1272" s="0"/>
      <c r="CF1272" s="0"/>
      <c r="CG1272" s="0"/>
      <c r="CH1272" s="0"/>
      <c r="CI1272" s="0"/>
      <c r="CJ1272" s="0"/>
      <c r="CK1272" s="0"/>
      <c r="CL1272" s="0"/>
      <c r="CM1272" s="0"/>
      <c r="CN1272" s="0"/>
      <c r="CO1272" s="0"/>
      <c r="CP1272" s="0"/>
      <c r="CQ1272" s="0"/>
      <c r="CR1272" s="0"/>
      <c r="CS1272" s="0"/>
      <c r="CT1272" s="0"/>
      <c r="CU1272" s="0"/>
      <c r="CV1272" s="0"/>
      <c r="CW1272" s="0"/>
      <c r="CX1272" s="0"/>
      <c r="CY1272" s="0"/>
      <c r="CZ1272" s="0"/>
      <c r="DA1272" s="0"/>
      <c r="DB1272" s="0"/>
      <c r="DC1272" s="0"/>
      <c r="DD1272" s="0"/>
      <c r="DE1272" s="0"/>
      <c r="DF1272" s="0"/>
      <c r="DG1272" s="0"/>
      <c r="DH1272" s="0"/>
      <c r="DI1272" s="0"/>
      <c r="DJ1272" s="0"/>
      <c r="DK1272" s="0"/>
      <c r="DL1272" s="0"/>
      <c r="DM1272" s="0"/>
      <c r="DN1272" s="0"/>
      <c r="DO1272" s="0"/>
      <c r="DP1272" s="0"/>
      <c r="DQ1272" s="0"/>
      <c r="DR1272" s="0"/>
      <c r="DS1272" s="0"/>
      <c r="DT1272" s="0"/>
      <c r="DU1272" s="0"/>
      <c r="DV1272" s="0"/>
      <c r="DW1272" s="0"/>
      <c r="DX1272" s="0"/>
      <c r="DY1272" s="0"/>
      <c r="DZ1272" s="0"/>
      <c r="EA1272" s="0"/>
      <c r="EB1272" s="0"/>
      <c r="EC1272" s="0"/>
      <c r="ED1272" s="0"/>
      <c r="EE1272" s="0"/>
      <c r="EF1272" s="0"/>
      <c r="EG1272" s="0"/>
      <c r="EH1272" s="0"/>
      <c r="EI1272" s="0"/>
      <c r="EJ1272" s="0"/>
      <c r="EK1272" s="0"/>
      <c r="EL1272" s="0"/>
      <c r="EM1272" s="0"/>
      <c r="EN1272" s="0"/>
      <c r="EO1272" s="0"/>
      <c r="EP1272" s="0"/>
      <c r="EQ1272" s="0"/>
      <c r="ER1272" s="0"/>
      <c r="ES1272" s="0"/>
      <c r="ET1272" s="0"/>
      <c r="EU1272" s="0"/>
      <c r="EV1272" s="0"/>
      <c r="EW1272" s="0"/>
      <c r="EX1272" s="0"/>
      <c r="EY1272" s="0"/>
      <c r="EZ1272" s="0"/>
      <c r="FA1272" s="0"/>
      <c r="FB1272" s="0"/>
      <c r="FC1272" s="0"/>
      <c r="FD1272" s="0"/>
      <c r="FE1272" s="0"/>
      <c r="FF1272" s="0"/>
      <c r="FG1272" s="0"/>
      <c r="FH1272" s="0"/>
      <c r="FI1272" s="0"/>
      <c r="FJ1272" s="0"/>
      <c r="FK1272" s="0"/>
      <c r="FL1272" s="0"/>
      <c r="FM1272" s="0"/>
      <c r="FN1272" s="0"/>
      <c r="FO1272" s="0"/>
      <c r="FP1272" s="0"/>
      <c r="FQ1272" s="0"/>
      <c r="FR1272" s="0"/>
      <c r="FS1272" s="0"/>
      <c r="FT1272" s="0"/>
      <c r="FU1272" s="0"/>
      <c r="FV1272" s="0"/>
      <c r="FW1272" s="0"/>
      <c r="FX1272" s="0"/>
      <c r="FY1272" s="0"/>
      <c r="FZ1272" s="0"/>
      <c r="GA1272" s="0"/>
      <c r="GB1272" s="0"/>
      <c r="GC1272" s="0"/>
      <c r="GD1272" s="0"/>
      <c r="GE1272" s="0"/>
      <c r="GF1272" s="0"/>
      <c r="GG1272" s="0"/>
      <c r="GH1272" s="0"/>
      <c r="GI1272" s="0"/>
      <c r="GJ1272" s="0"/>
      <c r="GK1272" s="0"/>
      <c r="GL1272" s="0"/>
      <c r="GM1272" s="0"/>
      <c r="GN1272" s="0"/>
      <c r="GO1272" s="0"/>
      <c r="GP1272" s="0"/>
      <c r="GQ1272" s="0"/>
      <c r="GR1272" s="0"/>
      <c r="GS1272" s="0"/>
      <c r="GT1272" s="0"/>
      <c r="GU1272" s="0"/>
      <c r="GV1272" s="0"/>
      <c r="GW1272" s="0"/>
      <c r="GX1272" s="0"/>
      <c r="GY1272" s="0"/>
      <c r="GZ1272" s="0"/>
      <c r="HA1272" s="0"/>
      <c r="HB1272" s="0"/>
      <c r="HC1272" s="0"/>
      <c r="HD1272" s="0"/>
      <c r="HE1272" s="0"/>
      <c r="HF1272" s="0"/>
      <c r="HG1272" s="0"/>
      <c r="HH1272" s="0"/>
      <c r="HI1272" s="0"/>
      <c r="HJ1272" s="0"/>
      <c r="HK1272" s="0"/>
      <c r="HL1272" s="0"/>
      <c r="HM1272" s="0"/>
      <c r="HN1272" s="0"/>
      <c r="HO1272" s="0"/>
      <c r="HP1272" s="0"/>
      <c r="HQ1272" s="0"/>
      <c r="HR1272" s="0"/>
      <c r="HS1272" s="0"/>
      <c r="HT1272" s="0"/>
      <c r="HU1272" s="0"/>
      <c r="HV1272" s="0"/>
      <c r="HW1272" s="0"/>
      <c r="HX1272" s="0"/>
      <c r="HY1272" s="0"/>
      <c r="HZ1272" s="0"/>
      <c r="IA1272" s="0"/>
      <c r="IB1272" s="0"/>
      <c r="IC1272" s="0"/>
      <c r="ID1272" s="0"/>
      <c r="IE1272" s="0"/>
      <c r="IF1272" s="0"/>
      <c r="IG1272" s="0"/>
      <c r="IH1272" s="0"/>
      <c r="II1272" s="0"/>
      <c r="IJ1272" s="0"/>
      <c r="IK1272" s="0"/>
      <c r="IL1272" s="0"/>
      <c r="IM1272" s="0"/>
      <c r="IN1272" s="0"/>
      <c r="IO1272" s="0"/>
      <c r="IP1272" s="0"/>
      <c r="IQ1272" s="0"/>
      <c r="IR1272" s="0"/>
      <c r="IS1272" s="0"/>
      <c r="IT1272" s="0"/>
      <c r="IU1272" s="0"/>
      <c r="IV1272" s="0"/>
      <c r="IW1272" s="0"/>
    </row>
    <row r="1273" customFormat="false" ht="12.75" hidden="false" customHeight="false" outlineLevel="0" collapsed="false">
      <c r="A1273" s="0"/>
      <c r="B1273" s="0"/>
      <c r="C1273" s="0"/>
      <c r="D1273" s="0"/>
      <c r="E1273" s="0"/>
      <c r="F1273" s="0"/>
      <c r="G1273" s="0"/>
      <c r="H1273" s="0"/>
      <c r="I1273" s="0"/>
      <c r="J1273" s="0"/>
      <c r="K1273" s="0"/>
      <c r="L1273" s="0"/>
      <c r="M1273" s="0"/>
      <c r="N1273" s="0"/>
      <c r="O1273" s="0"/>
      <c r="P1273" s="0"/>
      <c r="Q1273" s="0"/>
      <c r="R1273" s="0"/>
      <c r="S1273" s="0"/>
      <c r="T1273" s="0"/>
      <c r="U1273" s="0"/>
      <c r="V1273" s="0"/>
      <c r="W1273" s="0"/>
      <c r="X1273" s="0"/>
      <c r="Y1273" s="0"/>
      <c r="Z1273" s="0"/>
      <c r="AA1273" s="0"/>
      <c r="AB1273" s="0"/>
      <c r="AC1273" s="0"/>
      <c r="AD1273" s="0"/>
      <c r="AE1273" s="0"/>
      <c r="AF1273" s="0"/>
      <c r="AG1273" s="0"/>
      <c r="AH1273" s="0"/>
      <c r="AI1273" s="0"/>
      <c r="AJ1273" s="0"/>
      <c r="AK1273" s="0"/>
      <c r="AL1273" s="0"/>
      <c r="AM1273" s="0"/>
      <c r="AN1273" s="0"/>
      <c r="AO1273" s="0"/>
      <c r="AP1273" s="0"/>
      <c r="AQ1273" s="0"/>
      <c r="AR1273" s="0"/>
      <c r="AS1273" s="0"/>
      <c r="AT1273" s="0"/>
      <c r="AU1273" s="0"/>
      <c r="AV1273" s="0"/>
      <c r="AW1273" s="0"/>
      <c r="AX1273" s="0"/>
      <c r="AY1273" s="0"/>
      <c r="AZ1273" s="0"/>
      <c r="BA1273" s="0"/>
      <c r="BB1273" s="0"/>
      <c r="BC1273" s="0"/>
      <c r="BD1273" s="0"/>
      <c r="BE1273" s="0"/>
      <c r="BF1273" s="0"/>
      <c r="BG1273" s="0"/>
      <c r="BH1273" s="0"/>
      <c r="BI1273" s="0"/>
      <c r="BJ1273" s="0"/>
      <c r="BK1273" s="0"/>
      <c r="BL1273" s="0"/>
      <c r="BM1273" s="0"/>
      <c r="BN1273" s="0"/>
      <c r="BO1273" s="0"/>
      <c r="BP1273" s="0"/>
      <c r="BQ1273" s="0"/>
      <c r="BR1273" s="0"/>
      <c r="BS1273" s="0"/>
      <c r="BT1273" s="0"/>
      <c r="BU1273" s="0"/>
      <c r="BV1273" s="0"/>
      <c r="BW1273" s="0"/>
      <c r="BX1273" s="0"/>
      <c r="BY1273" s="0"/>
      <c r="BZ1273" s="0"/>
      <c r="CA1273" s="0"/>
      <c r="CB1273" s="0"/>
      <c r="CC1273" s="0"/>
      <c r="CD1273" s="0"/>
      <c r="CE1273" s="0"/>
      <c r="CF1273" s="0"/>
      <c r="CG1273" s="0"/>
      <c r="CH1273" s="0"/>
      <c r="CI1273" s="0"/>
      <c r="CJ1273" s="0"/>
      <c r="CK1273" s="0"/>
      <c r="CL1273" s="0"/>
      <c r="CM1273" s="0"/>
      <c r="CN1273" s="0"/>
      <c r="CO1273" s="0"/>
      <c r="CP1273" s="0"/>
      <c r="CQ1273" s="0"/>
      <c r="CR1273" s="0"/>
      <c r="CS1273" s="0"/>
      <c r="CT1273" s="0"/>
      <c r="CU1273" s="0"/>
      <c r="CV1273" s="0"/>
      <c r="CW1273" s="0"/>
      <c r="CX1273" s="0"/>
      <c r="CY1273" s="0"/>
      <c r="CZ1273" s="0"/>
      <c r="DA1273" s="0"/>
      <c r="DB1273" s="0"/>
      <c r="DC1273" s="0"/>
      <c r="DD1273" s="0"/>
      <c r="DE1273" s="0"/>
      <c r="DF1273" s="0"/>
      <c r="DG1273" s="0"/>
      <c r="DH1273" s="0"/>
      <c r="DI1273" s="0"/>
      <c r="DJ1273" s="0"/>
      <c r="DK1273" s="0"/>
      <c r="DL1273" s="0"/>
      <c r="DM1273" s="0"/>
      <c r="DN1273" s="0"/>
      <c r="DO1273" s="0"/>
      <c r="DP1273" s="0"/>
      <c r="DQ1273" s="0"/>
      <c r="DR1273" s="0"/>
      <c r="DS1273" s="0"/>
      <c r="DT1273" s="0"/>
      <c r="DU1273" s="0"/>
      <c r="DV1273" s="0"/>
      <c r="DW1273" s="0"/>
      <c r="DX1273" s="0"/>
      <c r="DY1273" s="0"/>
      <c r="DZ1273" s="0"/>
      <c r="EA1273" s="0"/>
      <c r="EB1273" s="0"/>
      <c r="EC1273" s="0"/>
      <c r="ED1273" s="0"/>
      <c r="EE1273" s="0"/>
      <c r="EF1273" s="0"/>
      <c r="EG1273" s="0"/>
      <c r="EH1273" s="0"/>
      <c r="EI1273" s="0"/>
      <c r="EJ1273" s="0"/>
      <c r="EK1273" s="0"/>
      <c r="EL1273" s="0"/>
      <c r="EM1273" s="0"/>
      <c r="EN1273" s="0"/>
      <c r="EO1273" s="0"/>
      <c r="EP1273" s="0"/>
      <c r="EQ1273" s="0"/>
      <c r="ER1273" s="0"/>
      <c r="ES1273" s="0"/>
      <c r="ET1273" s="0"/>
      <c r="EU1273" s="0"/>
      <c r="EV1273" s="0"/>
      <c r="EW1273" s="0"/>
      <c r="EX1273" s="0"/>
      <c r="EY1273" s="0"/>
      <c r="EZ1273" s="0"/>
      <c r="FA1273" s="0"/>
      <c r="FB1273" s="0"/>
      <c r="FC1273" s="0"/>
      <c r="FD1273" s="0"/>
      <c r="FE1273" s="0"/>
      <c r="FF1273" s="0"/>
      <c r="FG1273" s="0"/>
      <c r="FH1273" s="0"/>
      <c r="FI1273" s="0"/>
      <c r="FJ1273" s="0"/>
      <c r="FK1273" s="0"/>
      <c r="FL1273" s="0"/>
      <c r="FM1273" s="0"/>
      <c r="FN1273" s="0"/>
      <c r="FO1273" s="0"/>
      <c r="FP1273" s="0"/>
      <c r="FQ1273" s="0"/>
      <c r="FR1273" s="0"/>
      <c r="FS1273" s="0"/>
      <c r="FT1273" s="0"/>
      <c r="FU1273" s="0"/>
      <c r="FV1273" s="0"/>
      <c r="FW1273" s="0"/>
      <c r="FX1273" s="0"/>
      <c r="FY1273" s="0"/>
      <c r="FZ1273" s="0"/>
      <c r="GA1273" s="0"/>
      <c r="GB1273" s="0"/>
      <c r="GC1273" s="0"/>
      <c r="GD1273" s="0"/>
      <c r="GE1273" s="0"/>
      <c r="GF1273" s="0"/>
      <c r="GG1273" s="0"/>
      <c r="GH1273" s="0"/>
      <c r="GI1273" s="0"/>
      <c r="GJ1273" s="0"/>
      <c r="GK1273" s="0"/>
      <c r="GL1273" s="0"/>
      <c r="GM1273" s="0"/>
      <c r="GN1273" s="0"/>
      <c r="GO1273" s="0"/>
      <c r="GP1273" s="0"/>
      <c r="GQ1273" s="0"/>
      <c r="GR1273" s="0"/>
      <c r="GS1273" s="0"/>
      <c r="GT1273" s="0"/>
      <c r="GU1273" s="0"/>
      <c r="GV1273" s="0"/>
      <c r="GW1273" s="0"/>
      <c r="GX1273" s="0"/>
      <c r="GY1273" s="0"/>
      <c r="GZ1273" s="0"/>
      <c r="HA1273" s="0"/>
      <c r="HB1273" s="0"/>
      <c r="HC1273" s="0"/>
      <c r="HD1273" s="0"/>
      <c r="HE1273" s="0"/>
      <c r="HF1273" s="0"/>
      <c r="HG1273" s="0"/>
      <c r="HH1273" s="0"/>
      <c r="HI1273" s="0"/>
      <c r="HJ1273" s="0"/>
      <c r="HK1273" s="0"/>
      <c r="HL1273" s="0"/>
      <c r="HM1273" s="0"/>
      <c r="HN1273" s="0"/>
      <c r="HO1273" s="0"/>
      <c r="HP1273" s="0"/>
      <c r="HQ1273" s="0"/>
      <c r="HR1273" s="0"/>
      <c r="HS1273" s="0"/>
      <c r="HT1273" s="0"/>
      <c r="HU1273" s="0"/>
      <c r="HV1273" s="0"/>
      <c r="HW1273" s="0"/>
      <c r="HX1273" s="0"/>
      <c r="HY1273" s="0"/>
      <c r="HZ1273" s="0"/>
      <c r="IA1273" s="0"/>
      <c r="IB1273" s="0"/>
      <c r="IC1273" s="0"/>
      <c r="ID1273" s="0"/>
      <c r="IE1273" s="0"/>
      <c r="IF1273" s="0"/>
      <c r="IG1273" s="0"/>
      <c r="IH1273" s="0"/>
      <c r="II1273" s="0"/>
      <c r="IJ1273" s="0"/>
      <c r="IK1273" s="0"/>
      <c r="IL1273" s="0"/>
      <c r="IM1273" s="0"/>
      <c r="IN1273" s="0"/>
      <c r="IO1273" s="0"/>
      <c r="IP1273" s="0"/>
      <c r="IQ1273" s="0"/>
      <c r="IR1273" s="0"/>
      <c r="IS1273" s="0"/>
      <c r="IT1273" s="0"/>
      <c r="IU1273" s="0"/>
      <c r="IV1273" s="0"/>
      <c r="IW1273" s="0"/>
    </row>
    <row r="1274" customFormat="false" ht="12.75" hidden="false" customHeight="false" outlineLevel="0" collapsed="false">
      <c r="A1274" s="0"/>
      <c r="B1274" s="0"/>
      <c r="C1274" s="0"/>
      <c r="D1274" s="0"/>
      <c r="E1274" s="0"/>
      <c r="F1274" s="0"/>
      <c r="G1274" s="0"/>
      <c r="H1274" s="0"/>
      <c r="I1274" s="0"/>
      <c r="J1274" s="0"/>
      <c r="K1274" s="0"/>
      <c r="L1274" s="0"/>
      <c r="M1274" s="0"/>
      <c r="N1274" s="0"/>
      <c r="O1274" s="0"/>
      <c r="P1274" s="0"/>
      <c r="Q1274" s="0"/>
      <c r="R1274" s="0"/>
      <c r="S1274" s="0"/>
      <c r="T1274" s="0"/>
      <c r="U1274" s="0"/>
      <c r="V1274" s="0"/>
      <c r="W1274" s="0"/>
      <c r="X1274" s="0"/>
      <c r="Y1274" s="0"/>
      <c r="Z1274" s="0"/>
      <c r="AA1274" s="0"/>
      <c r="AB1274" s="0"/>
      <c r="AC1274" s="0"/>
      <c r="AD1274" s="0"/>
      <c r="AE1274" s="0"/>
      <c r="AF1274" s="0"/>
      <c r="AG1274" s="0"/>
      <c r="AH1274" s="0"/>
      <c r="AI1274" s="0"/>
      <c r="AJ1274" s="0"/>
      <c r="AK1274" s="0"/>
      <c r="AL1274" s="0"/>
      <c r="AM1274" s="0"/>
      <c r="AN1274" s="0"/>
      <c r="AO1274" s="0"/>
      <c r="AP1274" s="0"/>
      <c r="AQ1274" s="0"/>
      <c r="AR1274" s="0"/>
      <c r="AS1274" s="0"/>
      <c r="AT1274" s="0"/>
      <c r="AU1274" s="0"/>
      <c r="AV1274" s="0"/>
      <c r="AW1274" s="0"/>
      <c r="AX1274" s="0"/>
      <c r="AY1274" s="0"/>
      <c r="AZ1274" s="0"/>
      <c r="BA1274" s="0"/>
      <c r="BB1274" s="0"/>
      <c r="BC1274" s="0"/>
      <c r="BD1274" s="0"/>
      <c r="BE1274" s="0"/>
      <c r="BF1274" s="0"/>
      <c r="BG1274" s="0"/>
      <c r="BH1274" s="0"/>
      <c r="BI1274" s="0"/>
      <c r="BJ1274" s="0"/>
      <c r="BK1274" s="0"/>
      <c r="BL1274" s="0"/>
      <c r="BM1274" s="0"/>
      <c r="BN1274" s="0"/>
      <c r="BO1274" s="0"/>
      <c r="BP1274" s="0"/>
      <c r="BQ1274" s="0"/>
      <c r="BR1274" s="0"/>
      <c r="BS1274" s="0"/>
      <c r="BT1274" s="0"/>
      <c r="BU1274" s="0"/>
      <c r="BV1274" s="0"/>
      <c r="BW1274" s="0"/>
      <c r="BX1274" s="0"/>
      <c r="BY1274" s="0"/>
      <c r="BZ1274" s="0"/>
      <c r="CA1274" s="0"/>
      <c r="CB1274" s="0"/>
      <c r="CC1274" s="0"/>
      <c r="CD1274" s="0"/>
      <c r="CE1274" s="0"/>
      <c r="CF1274" s="0"/>
      <c r="CG1274" s="0"/>
      <c r="CH1274" s="0"/>
      <c r="CI1274" s="0"/>
      <c r="CJ1274" s="0"/>
      <c r="CK1274" s="0"/>
      <c r="CL1274" s="0"/>
      <c r="CM1274" s="0"/>
      <c r="CN1274" s="0"/>
      <c r="CO1274" s="0"/>
      <c r="CP1274" s="0"/>
      <c r="CQ1274" s="0"/>
      <c r="CR1274" s="0"/>
      <c r="CS1274" s="0"/>
      <c r="CT1274" s="0"/>
      <c r="CU1274" s="0"/>
      <c r="CV1274" s="0"/>
      <c r="CW1274" s="0"/>
      <c r="CX1274" s="0"/>
      <c r="CY1274" s="0"/>
      <c r="CZ1274" s="0"/>
      <c r="DA1274" s="0"/>
      <c r="DB1274" s="0"/>
      <c r="DC1274" s="0"/>
      <c r="DD1274" s="0"/>
      <c r="DE1274" s="0"/>
      <c r="DF1274" s="0"/>
      <c r="DG1274" s="0"/>
      <c r="DH1274" s="0"/>
      <c r="DI1274" s="0"/>
      <c r="DJ1274" s="0"/>
      <c r="DK1274" s="0"/>
      <c r="DL1274" s="0"/>
      <c r="DM1274" s="0"/>
      <c r="DN1274" s="0"/>
      <c r="DO1274" s="0"/>
      <c r="DP1274" s="0"/>
      <c r="DQ1274" s="0"/>
      <c r="DR1274" s="0"/>
      <c r="DS1274" s="0"/>
      <c r="DT1274" s="0"/>
      <c r="DU1274" s="0"/>
      <c r="DV1274" s="0"/>
      <c r="DW1274" s="0"/>
      <c r="DX1274" s="0"/>
      <c r="DY1274" s="0"/>
      <c r="DZ1274" s="0"/>
      <c r="EA1274" s="0"/>
      <c r="EB1274" s="0"/>
      <c r="EC1274" s="0"/>
      <c r="ED1274" s="0"/>
      <c r="EE1274" s="0"/>
      <c r="EF1274" s="0"/>
      <c r="EG1274" s="0"/>
      <c r="EH1274" s="0"/>
      <c r="EI1274" s="0"/>
      <c r="EJ1274" s="0"/>
      <c r="EK1274" s="0"/>
      <c r="EL1274" s="0"/>
      <c r="EM1274" s="0"/>
      <c r="EN1274" s="0"/>
      <c r="EO1274" s="0"/>
      <c r="EP1274" s="0"/>
      <c r="EQ1274" s="0"/>
      <c r="ER1274" s="0"/>
      <c r="ES1274" s="0"/>
      <c r="ET1274" s="0"/>
      <c r="EU1274" s="0"/>
      <c r="EV1274" s="0"/>
      <c r="EW1274" s="0"/>
      <c r="EX1274" s="0"/>
      <c r="EY1274" s="0"/>
      <c r="EZ1274" s="0"/>
      <c r="FA1274" s="0"/>
      <c r="FB1274" s="0"/>
      <c r="FC1274" s="0"/>
      <c r="FD1274" s="0"/>
      <c r="FE1274" s="0"/>
      <c r="FF1274" s="0"/>
      <c r="FG1274" s="0"/>
      <c r="FH1274" s="0"/>
      <c r="FI1274" s="0"/>
      <c r="FJ1274" s="0"/>
      <c r="FK1274" s="0"/>
      <c r="FL1274" s="0"/>
      <c r="FM1274" s="0"/>
      <c r="FN1274" s="0"/>
      <c r="FO1274" s="0"/>
      <c r="FP1274" s="0"/>
      <c r="FQ1274" s="0"/>
      <c r="FR1274" s="0"/>
      <c r="FS1274" s="0"/>
      <c r="FT1274" s="0"/>
      <c r="FU1274" s="0"/>
      <c r="FV1274" s="0"/>
      <c r="FW1274" s="0"/>
      <c r="FX1274" s="0"/>
      <c r="FY1274" s="0"/>
      <c r="FZ1274" s="0"/>
      <c r="GA1274" s="0"/>
      <c r="GB1274" s="0"/>
      <c r="GC1274" s="0"/>
      <c r="GD1274" s="0"/>
      <c r="GE1274" s="0"/>
      <c r="GF1274" s="0"/>
      <c r="GG1274" s="0"/>
      <c r="GH1274" s="0"/>
      <c r="GI1274" s="0"/>
      <c r="GJ1274" s="0"/>
      <c r="GK1274" s="0"/>
      <c r="GL1274" s="0"/>
      <c r="GM1274" s="0"/>
      <c r="GN1274" s="0"/>
      <c r="GO1274" s="0"/>
      <c r="GP1274" s="0"/>
      <c r="GQ1274" s="0"/>
      <c r="GR1274" s="0"/>
      <c r="GS1274" s="0"/>
      <c r="GT1274" s="0"/>
      <c r="GU1274" s="0"/>
      <c r="GV1274" s="0"/>
      <c r="GW1274" s="0"/>
      <c r="GX1274" s="0"/>
      <c r="GY1274" s="0"/>
      <c r="GZ1274" s="0"/>
      <c r="HA1274" s="0"/>
      <c r="HB1274" s="0"/>
      <c r="HC1274" s="0"/>
      <c r="HD1274" s="0"/>
      <c r="HE1274" s="0"/>
      <c r="HF1274" s="0"/>
      <c r="HG1274" s="0"/>
      <c r="HH1274" s="0"/>
      <c r="HI1274" s="0"/>
      <c r="HJ1274" s="0"/>
      <c r="HK1274" s="0"/>
      <c r="HL1274" s="0"/>
      <c r="HM1274" s="0"/>
      <c r="HN1274" s="0"/>
      <c r="HO1274" s="0"/>
      <c r="HP1274" s="0"/>
      <c r="HQ1274" s="0"/>
      <c r="HR1274" s="0"/>
      <c r="HS1274" s="0"/>
      <c r="HT1274" s="0"/>
      <c r="HU1274" s="0"/>
      <c r="HV1274" s="0"/>
      <c r="HW1274" s="0"/>
      <c r="HX1274" s="0"/>
      <c r="HY1274" s="0"/>
      <c r="HZ1274" s="0"/>
      <c r="IA1274" s="0"/>
      <c r="IB1274" s="0"/>
      <c r="IC1274" s="0"/>
      <c r="ID1274" s="0"/>
      <c r="IE1274" s="0"/>
      <c r="IF1274" s="0"/>
      <c r="IG1274" s="0"/>
      <c r="IH1274" s="0"/>
      <c r="II1274" s="0"/>
      <c r="IJ1274" s="0"/>
      <c r="IK1274" s="0"/>
      <c r="IL1274" s="0"/>
      <c r="IM1274" s="0"/>
      <c r="IN1274" s="0"/>
      <c r="IO1274" s="0"/>
      <c r="IP1274" s="0"/>
      <c r="IQ1274" s="0"/>
      <c r="IR1274" s="0"/>
      <c r="IS1274" s="0"/>
      <c r="IT1274" s="0"/>
      <c r="IU1274" s="0"/>
      <c r="IV1274" s="0"/>
      <c r="IW1274" s="0"/>
    </row>
    <row r="1275" customFormat="false" ht="12.75" hidden="false" customHeight="false" outlineLevel="0" collapsed="false">
      <c r="A1275" s="0"/>
      <c r="B1275" s="0"/>
      <c r="C1275" s="0"/>
      <c r="D1275" s="0"/>
      <c r="E1275" s="0"/>
      <c r="F1275" s="0"/>
      <c r="G1275" s="0"/>
      <c r="H1275" s="0"/>
      <c r="I1275" s="0"/>
      <c r="J1275" s="0"/>
      <c r="K1275" s="0"/>
      <c r="L1275" s="0"/>
      <c r="M1275" s="0"/>
      <c r="N1275" s="0"/>
      <c r="O1275" s="0"/>
      <c r="P1275" s="0"/>
      <c r="Q1275" s="0"/>
      <c r="R1275" s="0"/>
      <c r="S1275" s="0"/>
      <c r="T1275" s="0"/>
      <c r="U1275" s="0"/>
      <c r="V1275" s="0"/>
      <c r="W1275" s="0"/>
      <c r="X1275" s="0"/>
      <c r="Y1275" s="0"/>
      <c r="Z1275" s="0"/>
      <c r="AA1275" s="0"/>
      <c r="AB1275" s="0"/>
      <c r="AC1275" s="0"/>
      <c r="AD1275" s="0"/>
      <c r="AE1275" s="0"/>
      <c r="AF1275" s="0"/>
      <c r="AG1275" s="0"/>
      <c r="AH1275" s="0"/>
      <c r="AI1275" s="0"/>
      <c r="AJ1275" s="0"/>
      <c r="AK1275" s="0"/>
      <c r="AL1275" s="0"/>
      <c r="AM1275" s="0"/>
      <c r="AN1275" s="0"/>
      <c r="AO1275" s="0"/>
      <c r="AP1275" s="0"/>
      <c r="AQ1275" s="0"/>
      <c r="AR1275" s="0"/>
      <c r="AS1275" s="0"/>
      <c r="AT1275" s="0"/>
      <c r="AU1275" s="0"/>
      <c r="AV1275" s="0"/>
      <c r="AW1275" s="0"/>
      <c r="AX1275" s="0"/>
      <c r="AY1275" s="0"/>
      <c r="AZ1275" s="0"/>
      <c r="BA1275" s="0"/>
      <c r="BB1275" s="0"/>
      <c r="BC1275" s="0"/>
      <c r="BD1275" s="0"/>
      <c r="BE1275" s="0"/>
      <c r="BF1275" s="0"/>
      <c r="BG1275" s="0"/>
      <c r="BH1275" s="0"/>
      <c r="BI1275" s="0"/>
      <c r="BJ1275" s="0"/>
      <c r="BK1275" s="0"/>
      <c r="BL1275" s="0"/>
      <c r="BM1275" s="0"/>
      <c r="BN1275" s="0"/>
      <c r="BO1275" s="0"/>
      <c r="BP1275" s="0"/>
      <c r="BQ1275" s="0"/>
      <c r="BR1275" s="0"/>
      <c r="BS1275" s="0"/>
      <c r="BT1275" s="0"/>
      <c r="BU1275" s="0"/>
      <c r="BV1275" s="0"/>
      <c r="BW1275" s="0"/>
      <c r="BX1275" s="0"/>
      <c r="BY1275" s="0"/>
      <c r="BZ1275" s="0"/>
      <c r="CA1275" s="0"/>
      <c r="CB1275" s="0"/>
      <c r="CC1275" s="0"/>
      <c r="CD1275" s="0"/>
      <c r="CE1275" s="0"/>
      <c r="CF1275" s="0"/>
      <c r="CG1275" s="0"/>
      <c r="CH1275" s="0"/>
      <c r="CI1275" s="0"/>
      <c r="CJ1275" s="0"/>
      <c r="CK1275" s="0"/>
      <c r="CL1275" s="0"/>
      <c r="CM1275" s="0"/>
      <c r="CN1275" s="0"/>
      <c r="CO1275" s="0"/>
      <c r="CP1275" s="0"/>
      <c r="CQ1275" s="0"/>
      <c r="CR1275" s="0"/>
      <c r="CS1275" s="0"/>
      <c r="CT1275" s="0"/>
      <c r="CU1275" s="0"/>
      <c r="CV1275" s="0"/>
      <c r="CW1275" s="0"/>
      <c r="CX1275" s="0"/>
      <c r="CY1275" s="0"/>
      <c r="CZ1275" s="0"/>
      <c r="DA1275" s="0"/>
      <c r="DB1275" s="0"/>
      <c r="DC1275" s="0"/>
      <c r="DD1275" s="0"/>
      <c r="DE1275" s="0"/>
      <c r="DF1275" s="0"/>
      <c r="DG1275" s="0"/>
      <c r="DH1275" s="0"/>
      <c r="DI1275" s="0"/>
      <c r="DJ1275" s="0"/>
      <c r="DK1275" s="0"/>
      <c r="DL1275" s="0"/>
      <c r="DM1275" s="0"/>
      <c r="DN1275" s="0"/>
      <c r="DO1275" s="0"/>
      <c r="DP1275" s="0"/>
      <c r="DQ1275" s="0"/>
      <c r="DR1275" s="0"/>
      <c r="DS1275" s="0"/>
      <c r="DT1275" s="0"/>
      <c r="DU1275" s="0"/>
      <c r="DV1275" s="0"/>
      <c r="DW1275" s="0"/>
      <c r="DX1275" s="0"/>
      <c r="DY1275" s="0"/>
      <c r="DZ1275" s="0"/>
      <c r="EA1275" s="0"/>
      <c r="EB1275" s="0"/>
      <c r="EC1275" s="0"/>
      <c r="ED1275" s="0"/>
      <c r="EE1275" s="0"/>
      <c r="EF1275" s="0"/>
      <c r="EG1275" s="0"/>
      <c r="EH1275" s="0"/>
      <c r="EI1275" s="0"/>
      <c r="EJ1275" s="0"/>
      <c r="EK1275" s="0"/>
      <c r="EL1275" s="0"/>
      <c r="EM1275" s="0"/>
      <c r="EN1275" s="0"/>
      <c r="EO1275" s="0"/>
      <c r="EP1275" s="0"/>
      <c r="EQ1275" s="0"/>
      <c r="ER1275" s="0"/>
      <c r="ES1275" s="0"/>
      <c r="ET1275" s="0"/>
      <c r="EU1275" s="0"/>
      <c r="EV1275" s="0"/>
      <c r="EW1275" s="0"/>
      <c r="EX1275" s="0"/>
      <c r="EY1275" s="0"/>
      <c r="EZ1275" s="0"/>
      <c r="FA1275" s="0"/>
      <c r="FB1275" s="0"/>
      <c r="FC1275" s="0"/>
      <c r="FD1275" s="0"/>
      <c r="FE1275" s="0"/>
      <c r="FF1275" s="0"/>
      <c r="FG1275" s="0"/>
      <c r="FH1275" s="0"/>
      <c r="FI1275" s="0"/>
      <c r="FJ1275" s="0"/>
      <c r="FK1275" s="0"/>
      <c r="FL1275" s="0"/>
      <c r="FM1275" s="0"/>
      <c r="FN1275" s="0"/>
      <c r="FO1275" s="0"/>
      <c r="FP1275" s="0"/>
      <c r="FQ1275" s="0"/>
      <c r="FR1275" s="0"/>
      <c r="FS1275" s="0"/>
      <c r="FT1275" s="0"/>
      <c r="FU1275" s="0"/>
      <c r="FV1275" s="0"/>
      <c r="FW1275" s="0"/>
      <c r="FX1275" s="0"/>
      <c r="FY1275" s="0"/>
      <c r="FZ1275" s="0"/>
      <c r="GA1275" s="0"/>
      <c r="GB1275" s="0"/>
      <c r="GC1275" s="0"/>
      <c r="GD1275" s="0"/>
      <c r="GE1275" s="0"/>
      <c r="GF1275" s="0"/>
      <c r="GG1275" s="0"/>
      <c r="GH1275" s="0"/>
      <c r="GI1275" s="0"/>
      <c r="GJ1275" s="0"/>
      <c r="GK1275" s="0"/>
      <c r="GL1275" s="0"/>
      <c r="GM1275" s="0"/>
      <c r="GN1275" s="0"/>
      <c r="GO1275" s="0"/>
      <c r="GP1275" s="0"/>
      <c r="GQ1275" s="0"/>
      <c r="GR1275" s="0"/>
      <c r="GS1275" s="0"/>
      <c r="GT1275" s="0"/>
      <c r="GU1275" s="0"/>
      <c r="GV1275" s="0"/>
      <c r="GW1275" s="0"/>
      <c r="GX1275" s="0"/>
      <c r="GY1275" s="0"/>
      <c r="GZ1275" s="0"/>
      <c r="HA1275" s="0"/>
      <c r="HB1275" s="0"/>
      <c r="HC1275" s="0"/>
      <c r="HD1275" s="0"/>
      <c r="HE1275" s="0"/>
      <c r="HF1275" s="0"/>
      <c r="HG1275" s="0"/>
      <c r="HH1275" s="0"/>
      <c r="HI1275" s="0"/>
      <c r="HJ1275" s="0"/>
      <c r="HK1275" s="0"/>
      <c r="HL1275" s="0"/>
      <c r="HM1275" s="0"/>
      <c r="HN1275" s="0"/>
      <c r="HO1275" s="0"/>
      <c r="HP1275" s="0"/>
      <c r="HQ1275" s="0"/>
      <c r="HR1275" s="0"/>
      <c r="HS1275" s="0"/>
      <c r="HT1275" s="0"/>
      <c r="HU1275" s="0"/>
      <c r="HV1275" s="0"/>
      <c r="HW1275" s="0"/>
      <c r="HX1275" s="0"/>
      <c r="HY1275" s="0"/>
      <c r="HZ1275" s="0"/>
      <c r="IA1275" s="0"/>
      <c r="IB1275" s="0"/>
      <c r="IC1275" s="0"/>
      <c r="ID1275" s="0"/>
      <c r="IE1275" s="0"/>
      <c r="IF1275" s="0"/>
      <c r="IG1275" s="0"/>
      <c r="IH1275" s="0"/>
      <c r="II1275" s="0"/>
      <c r="IJ1275" s="0"/>
      <c r="IK1275" s="0"/>
      <c r="IL1275" s="0"/>
      <c r="IM1275" s="0"/>
      <c r="IN1275" s="0"/>
      <c r="IO1275" s="0"/>
      <c r="IP1275" s="0"/>
      <c r="IQ1275" s="0"/>
      <c r="IR1275" s="0"/>
      <c r="IS1275" s="0"/>
      <c r="IT1275" s="0"/>
      <c r="IU1275" s="0"/>
      <c r="IV1275" s="0"/>
      <c r="IW1275" s="0"/>
    </row>
    <row r="1276" customFormat="false" ht="12.75" hidden="false" customHeight="false" outlineLevel="0" collapsed="false">
      <c r="A1276" s="0"/>
      <c r="B1276" s="0"/>
      <c r="C1276" s="0"/>
      <c r="D1276" s="0"/>
      <c r="E1276" s="0"/>
      <c r="F1276" s="0"/>
      <c r="G1276" s="0"/>
      <c r="H1276" s="0"/>
      <c r="I1276" s="0"/>
      <c r="J1276" s="0"/>
      <c r="K1276" s="0"/>
      <c r="L1276" s="0"/>
      <c r="M1276" s="0"/>
      <c r="N1276" s="0"/>
      <c r="O1276" s="0"/>
      <c r="P1276" s="0"/>
      <c r="Q1276" s="0"/>
      <c r="R1276" s="0"/>
      <c r="S1276" s="0"/>
      <c r="T1276" s="0"/>
      <c r="U1276" s="0"/>
      <c r="V1276" s="0"/>
      <c r="W1276" s="0"/>
      <c r="X1276" s="0"/>
      <c r="Y1276" s="0"/>
      <c r="Z1276" s="0"/>
      <c r="AA1276" s="0"/>
      <c r="AB1276" s="0"/>
      <c r="AC1276" s="0"/>
      <c r="AD1276" s="0"/>
      <c r="AE1276" s="0"/>
      <c r="AF1276" s="0"/>
      <c r="AG1276" s="0"/>
      <c r="AH1276" s="0"/>
      <c r="AI1276" s="0"/>
      <c r="AJ1276" s="0"/>
      <c r="AK1276" s="0"/>
      <c r="AL1276" s="0"/>
      <c r="AM1276" s="0"/>
      <c r="AN1276" s="0"/>
      <c r="AO1276" s="0"/>
      <c r="AP1276" s="0"/>
      <c r="AQ1276" s="0"/>
      <c r="AR1276" s="0"/>
      <c r="AS1276" s="0"/>
      <c r="AT1276" s="0"/>
      <c r="AU1276" s="0"/>
      <c r="AV1276" s="0"/>
      <c r="AW1276" s="0"/>
      <c r="AX1276" s="0"/>
      <c r="AY1276" s="0"/>
      <c r="AZ1276" s="0"/>
      <c r="BA1276" s="0"/>
      <c r="BB1276" s="0"/>
      <c r="BC1276" s="0"/>
      <c r="BD1276" s="0"/>
      <c r="BE1276" s="0"/>
      <c r="BF1276" s="0"/>
      <c r="BG1276" s="0"/>
      <c r="BH1276" s="0"/>
      <c r="BI1276" s="0"/>
      <c r="BJ1276" s="0"/>
      <c r="BK1276" s="0"/>
      <c r="BL1276" s="0"/>
      <c r="BM1276" s="0"/>
      <c r="BN1276" s="0"/>
      <c r="BO1276" s="0"/>
      <c r="BP1276" s="0"/>
      <c r="BQ1276" s="0"/>
      <c r="BR1276" s="0"/>
      <c r="BS1276" s="0"/>
      <c r="BT1276" s="0"/>
      <c r="BU1276" s="0"/>
      <c r="BV1276" s="0"/>
      <c r="BW1276" s="0"/>
      <c r="BX1276" s="0"/>
      <c r="BY1276" s="0"/>
      <c r="BZ1276" s="0"/>
      <c r="CA1276" s="0"/>
      <c r="CB1276" s="0"/>
      <c r="CC1276" s="0"/>
      <c r="CD1276" s="0"/>
      <c r="CE1276" s="0"/>
      <c r="CF1276" s="0"/>
      <c r="CG1276" s="0"/>
      <c r="CH1276" s="0"/>
      <c r="CI1276" s="0"/>
      <c r="CJ1276" s="0"/>
      <c r="CK1276" s="0"/>
      <c r="CL1276" s="0"/>
      <c r="CM1276" s="0"/>
      <c r="CN1276" s="0"/>
      <c r="CO1276" s="0"/>
      <c r="CP1276" s="0"/>
      <c r="CQ1276" s="0"/>
      <c r="CR1276" s="0"/>
      <c r="CS1276" s="0"/>
      <c r="CT1276" s="0"/>
      <c r="CU1276" s="0"/>
      <c r="CV1276" s="0"/>
      <c r="CW1276" s="0"/>
      <c r="CX1276" s="0"/>
      <c r="CY1276" s="0"/>
      <c r="CZ1276" s="0"/>
      <c r="DA1276" s="0"/>
      <c r="DB1276" s="0"/>
      <c r="DC1276" s="0"/>
      <c r="DD1276" s="0"/>
      <c r="DE1276" s="0"/>
      <c r="DF1276" s="0"/>
      <c r="DG1276" s="0"/>
      <c r="DH1276" s="0"/>
      <c r="DI1276" s="0"/>
      <c r="DJ1276" s="0"/>
      <c r="DK1276" s="0"/>
      <c r="DL1276" s="0"/>
      <c r="DM1276" s="0"/>
      <c r="DN1276" s="0"/>
      <c r="DO1276" s="0"/>
      <c r="DP1276" s="0"/>
      <c r="DQ1276" s="0"/>
      <c r="DR1276" s="0"/>
      <c r="DS1276" s="0"/>
      <c r="DT1276" s="0"/>
      <c r="DU1276" s="0"/>
      <c r="DV1276" s="0"/>
      <c r="DW1276" s="0"/>
      <c r="DX1276" s="0"/>
      <c r="DY1276" s="0"/>
      <c r="DZ1276" s="0"/>
      <c r="EA1276" s="0"/>
      <c r="EB1276" s="0"/>
      <c r="EC1276" s="0"/>
      <c r="ED1276" s="0"/>
      <c r="EE1276" s="0"/>
      <c r="EF1276" s="0"/>
      <c r="EG1276" s="0"/>
      <c r="EH1276" s="0"/>
      <c r="EI1276" s="0"/>
      <c r="EJ1276" s="0"/>
      <c r="EK1276" s="0"/>
      <c r="EL1276" s="0"/>
      <c r="EM1276" s="0"/>
      <c r="EN1276" s="0"/>
      <c r="EO1276" s="0"/>
      <c r="EP1276" s="0"/>
      <c r="EQ1276" s="0"/>
      <c r="ER1276" s="0"/>
      <c r="ES1276" s="0"/>
      <c r="ET1276" s="0"/>
      <c r="EU1276" s="0"/>
      <c r="EV1276" s="0"/>
      <c r="EW1276" s="0"/>
      <c r="EX1276" s="0"/>
      <c r="EY1276" s="0"/>
      <c r="EZ1276" s="0"/>
      <c r="FA1276" s="0"/>
      <c r="FB1276" s="0"/>
      <c r="FC1276" s="0"/>
      <c r="FD1276" s="0"/>
      <c r="FE1276" s="0"/>
      <c r="FF1276" s="0"/>
      <c r="FG1276" s="0"/>
      <c r="FH1276" s="0"/>
      <c r="FI1276" s="0"/>
      <c r="FJ1276" s="0"/>
      <c r="FK1276" s="0"/>
      <c r="FL1276" s="0"/>
      <c r="FM1276" s="0"/>
      <c r="FN1276" s="0"/>
      <c r="FO1276" s="0"/>
      <c r="FP1276" s="0"/>
      <c r="FQ1276" s="0"/>
      <c r="FR1276" s="0"/>
      <c r="FS1276" s="0"/>
      <c r="FT1276" s="0"/>
      <c r="FU1276" s="0"/>
      <c r="FV1276" s="0"/>
      <c r="FW1276" s="0"/>
      <c r="FX1276" s="0"/>
      <c r="FY1276" s="0"/>
      <c r="FZ1276" s="0"/>
      <c r="GA1276" s="0"/>
      <c r="GB1276" s="0"/>
      <c r="GC1276" s="0"/>
      <c r="GD1276" s="0"/>
      <c r="GE1276" s="0"/>
      <c r="GF1276" s="0"/>
      <c r="GG1276" s="0"/>
      <c r="GH1276" s="0"/>
      <c r="GI1276" s="0"/>
      <c r="GJ1276" s="0"/>
      <c r="GK1276" s="0"/>
      <c r="GL1276" s="0"/>
      <c r="GM1276" s="0"/>
      <c r="GN1276" s="0"/>
      <c r="GO1276" s="0"/>
      <c r="GP1276" s="0"/>
      <c r="GQ1276" s="0"/>
      <c r="GR1276" s="0"/>
      <c r="GS1276" s="0"/>
      <c r="GT1276" s="0"/>
      <c r="GU1276" s="0"/>
      <c r="GV1276" s="0"/>
      <c r="GW1276" s="0"/>
      <c r="GX1276" s="0"/>
      <c r="GY1276" s="0"/>
      <c r="GZ1276" s="0"/>
      <c r="HA1276" s="0"/>
      <c r="HB1276" s="0"/>
      <c r="HC1276" s="0"/>
      <c r="HD1276" s="0"/>
      <c r="HE1276" s="0"/>
      <c r="HF1276" s="0"/>
      <c r="HG1276" s="0"/>
      <c r="HH1276" s="0"/>
      <c r="HI1276" s="0"/>
      <c r="HJ1276" s="0"/>
      <c r="HK1276" s="0"/>
      <c r="HL1276" s="0"/>
      <c r="HM1276" s="0"/>
      <c r="HN1276" s="0"/>
      <c r="HO1276" s="0"/>
      <c r="HP1276" s="0"/>
      <c r="HQ1276" s="0"/>
      <c r="HR1276" s="0"/>
      <c r="HS1276" s="0"/>
      <c r="HT1276" s="0"/>
      <c r="HU1276" s="0"/>
      <c r="HV1276" s="0"/>
      <c r="HW1276" s="0"/>
      <c r="HX1276" s="0"/>
      <c r="HY1276" s="0"/>
      <c r="HZ1276" s="0"/>
      <c r="IA1276" s="0"/>
      <c r="IB1276" s="0"/>
      <c r="IC1276" s="0"/>
      <c r="ID1276" s="0"/>
      <c r="IE1276" s="0"/>
      <c r="IF1276" s="0"/>
      <c r="IG1276" s="0"/>
      <c r="IH1276" s="0"/>
      <c r="II1276" s="0"/>
      <c r="IJ1276" s="0"/>
      <c r="IK1276" s="0"/>
      <c r="IL1276" s="0"/>
      <c r="IM1276" s="0"/>
      <c r="IN1276" s="0"/>
      <c r="IO1276" s="0"/>
      <c r="IP1276" s="0"/>
      <c r="IQ1276" s="0"/>
      <c r="IR1276" s="0"/>
      <c r="IS1276" s="0"/>
      <c r="IT1276" s="0"/>
      <c r="IU1276" s="0"/>
      <c r="IV1276" s="0"/>
      <c r="IW1276" s="0"/>
    </row>
    <row r="1277" customFormat="false" ht="12.75" hidden="false" customHeight="false" outlineLevel="0" collapsed="false">
      <c r="A1277" s="0"/>
      <c r="B1277" s="0"/>
      <c r="C1277" s="0"/>
      <c r="D1277" s="0"/>
      <c r="E1277" s="0"/>
      <c r="F1277" s="0"/>
      <c r="G1277" s="0"/>
      <c r="H1277" s="0"/>
      <c r="I1277" s="0"/>
      <c r="J1277" s="0"/>
      <c r="K1277" s="0"/>
      <c r="L1277" s="0"/>
      <c r="M1277" s="0"/>
      <c r="N1277" s="0"/>
      <c r="O1277" s="0"/>
      <c r="P1277" s="0"/>
      <c r="Q1277" s="0"/>
      <c r="R1277" s="0"/>
      <c r="S1277" s="0"/>
      <c r="T1277" s="0"/>
      <c r="U1277" s="0"/>
      <c r="V1277" s="0"/>
      <c r="W1277" s="0"/>
      <c r="X1277" s="0"/>
      <c r="Y1277" s="0"/>
      <c r="Z1277" s="0"/>
      <c r="AA1277" s="0"/>
      <c r="AB1277" s="0"/>
      <c r="AC1277" s="0"/>
      <c r="AD1277" s="0"/>
      <c r="AE1277" s="0"/>
      <c r="AF1277" s="0"/>
      <c r="AG1277" s="0"/>
      <c r="AH1277" s="0"/>
      <c r="AI1277" s="0"/>
      <c r="AJ1277" s="0"/>
      <c r="AK1277" s="0"/>
      <c r="AL1277" s="0"/>
      <c r="AM1277" s="0"/>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0"/>
      <c r="BK1277" s="0"/>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c r="IT1277" s="0"/>
      <c r="IU1277" s="0"/>
      <c r="IV1277" s="0"/>
      <c r="IW1277" s="0"/>
    </row>
    <row r="1278" customFormat="false" ht="12.75" hidden="false" customHeight="false" outlineLevel="0" collapsed="false">
      <c r="A1278" s="0"/>
      <c r="B1278" s="0"/>
      <c r="C1278" s="0"/>
      <c r="D1278" s="0"/>
      <c r="E1278" s="0"/>
      <c r="F1278" s="0"/>
      <c r="G1278" s="0"/>
      <c r="H1278" s="0"/>
      <c r="I1278" s="0"/>
      <c r="J1278" s="0"/>
      <c r="K1278" s="0"/>
      <c r="L1278" s="0"/>
      <c r="M1278" s="0"/>
      <c r="N1278" s="0"/>
      <c r="O1278" s="0"/>
      <c r="P1278" s="0"/>
      <c r="Q1278" s="0"/>
      <c r="R1278" s="0"/>
      <c r="S1278" s="0"/>
      <c r="T1278" s="0"/>
      <c r="U1278" s="0"/>
      <c r="V1278" s="0"/>
      <c r="W1278" s="0"/>
      <c r="X1278" s="0"/>
      <c r="Y1278" s="0"/>
      <c r="Z1278" s="0"/>
      <c r="AA1278" s="0"/>
      <c r="AB1278" s="0"/>
      <c r="AC1278" s="0"/>
      <c r="AD1278" s="0"/>
      <c r="AE1278" s="0"/>
      <c r="AF1278" s="0"/>
      <c r="AG1278" s="0"/>
      <c r="AH1278" s="0"/>
      <c r="AI1278" s="0"/>
      <c r="AJ1278" s="0"/>
      <c r="AK1278" s="0"/>
      <c r="AL1278" s="0"/>
      <c r="AM1278" s="0"/>
      <c r="AN1278" s="0"/>
      <c r="AO1278" s="0"/>
      <c r="AP1278" s="0"/>
      <c r="AQ1278" s="0"/>
      <c r="AR1278" s="0"/>
      <c r="AS1278" s="0"/>
      <c r="AT1278" s="0"/>
      <c r="AU1278" s="0"/>
      <c r="AV1278" s="0"/>
      <c r="AW1278" s="0"/>
      <c r="AX1278" s="0"/>
      <c r="AY1278" s="0"/>
      <c r="AZ1278" s="0"/>
      <c r="BA1278" s="0"/>
      <c r="BB1278" s="0"/>
      <c r="BC1278" s="0"/>
      <c r="BD1278" s="0"/>
      <c r="BE1278" s="0"/>
      <c r="BF1278" s="0"/>
      <c r="BG1278" s="0"/>
      <c r="BH1278" s="0"/>
      <c r="BI1278" s="0"/>
      <c r="BJ1278" s="0"/>
      <c r="BK1278" s="0"/>
      <c r="BL1278" s="0"/>
      <c r="BM1278" s="0"/>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c r="IT1278" s="0"/>
      <c r="IU1278" s="0"/>
      <c r="IV1278" s="0"/>
      <c r="IW1278" s="0"/>
    </row>
    <row r="1279" customFormat="false" ht="12.75" hidden="false" customHeight="false" outlineLevel="0" collapsed="false">
      <c r="A1279" s="0"/>
      <c r="B1279" s="0"/>
      <c r="C1279" s="0"/>
      <c r="D1279" s="0"/>
      <c r="E1279" s="0"/>
      <c r="F1279" s="0"/>
      <c r="G1279" s="0"/>
      <c r="H1279" s="0"/>
      <c r="I1279" s="0"/>
      <c r="J1279" s="0"/>
      <c r="K1279" s="0"/>
      <c r="L1279" s="0"/>
      <c r="M1279" s="0"/>
      <c r="N1279" s="0"/>
      <c r="O1279" s="0"/>
      <c r="P1279" s="0"/>
      <c r="Q1279" s="0"/>
      <c r="R1279" s="0"/>
      <c r="S1279" s="0"/>
      <c r="T1279" s="0"/>
      <c r="U1279" s="0"/>
      <c r="V1279" s="0"/>
      <c r="W1279" s="0"/>
      <c r="X1279" s="0"/>
      <c r="Y1279" s="0"/>
      <c r="Z1279" s="0"/>
      <c r="AA1279" s="0"/>
      <c r="AB1279" s="0"/>
      <c r="AC1279" s="0"/>
      <c r="AD1279" s="0"/>
      <c r="AE1279" s="0"/>
      <c r="AF1279" s="0"/>
      <c r="AG1279" s="0"/>
      <c r="AH1279" s="0"/>
      <c r="AI1279" s="0"/>
      <c r="AJ1279" s="0"/>
      <c r="AK1279" s="0"/>
      <c r="AL1279" s="0"/>
      <c r="AM1279" s="0"/>
      <c r="AN1279" s="0"/>
      <c r="AO1279" s="0"/>
      <c r="AP1279" s="0"/>
      <c r="AQ1279" s="0"/>
      <c r="AR1279" s="0"/>
      <c r="AS1279" s="0"/>
      <c r="AT1279" s="0"/>
      <c r="AU1279" s="0"/>
      <c r="AV1279" s="0"/>
      <c r="AW1279" s="0"/>
      <c r="AX1279" s="0"/>
      <c r="AY1279" s="0"/>
      <c r="AZ1279" s="0"/>
      <c r="BA1279" s="0"/>
      <c r="BB1279" s="0"/>
      <c r="BC1279" s="0"/>
      <c r="BD1279" s="0"/>
      <c r="BE1279" s="0"/>
      <c r="BF1279" s="0"/>
      <c r="BG1279" s="0"/>
      <c r="BH1279" s="0"/>
      <c r="BI1279" s="0"/>
      <c r="BJ1279" s="0"/>
      <c r="BK1279" s="0"/>
      <c r="BL1279" s="0"/>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c r="IT1279" s="0"/>
      <c r="IU1279" s="0"/>
      <c r="IV1279" s="0"/>
      <c r="IW1279" s="0"/>
    </row>
    <row r="1280" customFormat="false" ht="12.75" hidden="false" customHeight="false" outlineLevel="0" collapsed="false">
      <c r="A1280" s="0"/>
      <c r="B1280" s="0"/>
      <c r="C1280" s="0"/>
      <c r="D1280" s="0"/>
      <c r="E1280" s="0"/>
      <c r="F1280" s="0"/>
      <c r="G1280" s="0"/>
      <c r="H1280" s="0"/>
      <c r="I1280" s="0"/>
      <c r="J1280" s="0"/>
      <c r="K1280" s="0"/>
      <c r="L1280" s="0"/>
      <c r="M1280" s="0"/>
      <c r="N1280" s="0"/>
      <c r="O1280" s="0"/>
      <c r="P1280" s="0"/>
      <c r="Q1280" s="0"/>
      <c r="R1280" s="0"/>
      <c r="S1280" s="0"/>
      <c r="T1280" s="0"/>
      <c r="U1280" s="0"/>
      <c r="V1280" s="0"/>
      <c r="W1280" s="0"/>
      <c r="X1280" s="0"/>
      <c r="Y1280" s="0"/>
      <c r="Z1280" s="0"/>
      <c r="AA1280" s="0"/>
      <c r="AB1280" s="0"/>
      <c r="AC1280" s="0"/>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12.75" hidden="false" customHeight="false" outlineLevel="0" collapsed="false">
      <c r="A1281" s="0"/>
      <c r="B1281" s="0"/>
      <c r="C1281" s="0"/>
      <c r="D1281" s="0"/>
      <c r="E1281" s="0"/>
      <c r="F1281" s="0"/>
      <c r="G1281" s="0"/>
      <c r="H1281" s="0"/>
      <c r="I1281" s="0"/>
      <c r="J1281" s="0"/>
      <c r="K1281" s="0"/>
      <c r="L1281" s="0"/>
      <c r="M1281" s="0"/>
      <c r="N1281" s="0"/>
      <c r="O1281" s="0"/>
      <c r="P1281" s="0"/>
      <c r="Q1281" s="0"/>
      <c r="R1281" s="0"/>
      <c r="S1281" s="0"/>
      <c r="T1281" s="0"/>
      <c r="U1281" s="0"/>
      <c r="V1281" s="0"/>
      <c r="W1281" s="0"/>
      <c r="X1281" s="0"/>
      <c r="Y1281" s="0"/>
      <c r="Z1281" s="0"/>
      <c r="AA1281" s="0"/>
      <c r="AB1281" s="0"/>
      <c r="AC1281" s="0"/>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12.75" hidden="false" customHeight="false" outlineLevel="0" collapsed="false">
      <c r="A1282" s="0"/>
      <c r="B1282" s="0"/>
      <c r="C1282" s="0"/>
      <c r="D1282" s="0"/>
      <c r="E1282" s="0"/>
      <c r="F1282" s="0"/>
      <c r="G1282" s="0"/>
      <c r="H1282" s="0"/>
      <c r="I1282" s="0"/>
      <c r="J1282" s="0"/>
      <c r="K1282" s="0"/>
      <c r="L1282" s="0"/>
      <c r="M1282" s="0"/>
      <c r="N1282" s="0"/>
      <c r="O1282" s="0"/>
      <c r="P1282" s="0"/>
      <c r="Q1282" s="0"/>
      <c r="R1282" s="0"/>
      <c r="S1282" s="0"/>
      <c r="T1282" s="0"/>
      <c r="U1282" s="0"/>
      <c r="V1282" s="0"/>
      <c r="W1282" s="0"/>
      <c r="X1282" s="0"/>
      <c r="Y1282" s="0"/>
      <c r="Z1282" s="0"/>
      <c r="AA1282" s="0"/>
      <c r="AB1282" s="0"/>
      <c r="AC1282" s="0"/>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2.75" hidden="false" customHeight="false" outlineLevel="0" collapsed="false">
      <c r="A1283" s="0"/>
      <c r="B1283" s="0"/>
      <c r="C1283" s="0"/>
      <c r="D1283" s="0"/>
      <c r="E1283" s="0"/>
      <c r="F1283" s="0"/>
      <c r="G1283" s="0"/>
      <c r="H1283" s="0"/>
      <c r="I1283" s="0"/>
      <c r="J1283" s="0"/>
      <c r="K1283" s="0"/>
      <c r="L1283" s="0"/>
      <c r="M1283" s="0"/>
      <c r="N1283" s="0"/>
      <c r="O1283" s="0"/>
      <c r="P1283" s="0"/>
      <c r="Q1283" s="0"/>
      <c r="R1283" s="0"/>
      <c r="S1283" s="0"/>
      <c r="T1283" s="0"/>
      <c r="U1283" s="0"/>
      <c r="V1283" s="0"/>
      <c r="W1283" s="0"/>
      <c r="X1283" s="0"/>
      <c r="Y1283" s="0"/>
      <c r="Z1283" s="0"/>
      <c r="AA1283" s="0"/>
      <c r="AB1283" s="0"/>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12.75" hidden="false" customHeight="false" outlineLevel="0" collapsed="false">
      <c r="A1284" s="0"/>
      <c r="B1284" s="0"/>
      <c r="C1284" s="0"/>
      <c r="D1284" s="0"/>
      <c r="E1284" s="0"/>
      <c r="F1284" s="0"/>
      <c r="G1284" s="0"/>
      <c r="H1284" s="0"/>
      <c r="I1284" s="0"/>
      <c r="J1284" s="0"/>
      <c r="K1284" s="0"/>
      <c r="L1284" s="0"/>
      <c r="M1284" s="0"/>
      <c r="N1284" s="0"/>
      <c r="O1284" s="0"/>
      <c r="P1284" s="0"/>
      <c r="Q1284" s="0"/>
      <c r="R1284" s="0"/>
      <c r="S1284" s="0"/>
      <c r="T1284" s="0"/>
      <c r="U1284" s="0"/>
      <c r="V1284" s="0"/>
      <c r="W1284" s="0"/>
      <c r="X1284" s="0"/>
      <c r="Y1284" s="0"/>
      <c r="Z1284" s="0"/>
      <c r="AA1284" s="0"/>
      <c r="AB1284" s="0"/>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12.75" hidden="false" customHeight="false" outlineLevel="0" collapsed="false">
      <c r="A1285" s="0"/>
      <c r="B1285" s="0"/>
      <c r="C1285" s="0"/>
      <c r="D1285" s="0"/>
      <c r="E1285" s="0"/>
      <c r="F1285" s="0"/>
      <c r="G1285" s="0"/>
      <c r="H1285" s="0"/>
      <c r="I1285" s="0"/>
      <c r="J1285" s="0"/>
      <c r="K1285" s="0"/>
      <c r="L1285" s="0"/>
      <c r="M1285" s="0"/>
      <c r="N1285" s="0"/>
      <c r="O1285" s="0"/>
      <c r="P1285" s="0"/>
      <c r="Q1285" s="0"/>
      <c r="R1285" s="0"/>
      <c r="S1285" s="0"/>
      <c r="T1285" s="0"/>
      <c r="U1285" s="0"/>
      <c r="V1285" s="0"/>
      <c r="W1285" s="0"/>
      <c r="X1285" s="0"/>
      <c r="Y1285" s="0"/>
      <c r="Z1285" s="0"/>
      <c r="AA1285" s="0"/>
      <c r="AB1285" s="0"/>
      <c r="AC1285" s="0"/>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12.75" hidden="false" customHeight="false" outlineLevel="0" collapsed="false">
      <c r="A1286" s="0"/>
      <c r="B1286" s="0"/>
      <c r="C1286" s="0"/>
      <c r="D1286" s="0"/>
      <c r="E1286" s="0"/>
      <c r="F1286" s="0"/>
      <c r="G1286" s="0"/>
      <c r="H1286" s="0"/>
      <c r="I1286" s="0"/>
      <c r="J1286" s="0"/>
      <c r="K1286" s="0"/>
      <c r="L1286" s="0"/>
      <c r="M1286" s="0"/>
      <c r="N1286" s="0"/>
      <c r="O1286" s="0"/>
      <c r="P1286" s="0"/>
      <c r="Q1286" s="0"/>
      <c r="R1286" s="0"/>
      <c r="S1286" s="0"/>
      <c r="T1286" s="0"/>
      <c r="U1286" s="0"/>
      <c r="V1286" s="0"/>
      <c r="W1286" s="0"/>
      <c r="X1286" s="0"/>
      <c r="Y1286" s="0"/>
      <c r="Z1286" s="0"/>
      <c r="AA1286" s="0"/>
      <c r="AB1286" s="0"/>
      <c r="AC1286" s="0"/>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false" customHeight="false" outlineLevel="0" collapsed="false">
      <c r="A1287" s="0"/>
      <c r="B1287" s="0"/>
      <c r="C1287" s="0"/>
      <c r="D1287" s="0"/>
      <c r="E1287" s="0"/>
      <c r="F1287" s="0"/>
      <c r="G1287" s="0"/>
      <c r="H1287" s="0"/>
      <c r="I1287" s="0"/>
      <c r="J1287" s="0"/>
      <c r="K1287" s="0"/>
      <c r="L1287" s="0"/>
      <c r="M1287" s="0"/>
      <c r="N1287" s="0"/>
      <c r="O1287" s="0"/>
      <c r="P1287" s="0"/>
      <c r="Q1287" s="0"/>
      <c r="R1287" s="0"/>
      <c r="S1287" s="0"/>
      <c r="T1287" s="0"/>
      <c r="U1287" s="0"/>
      <c r="V1287" s="0"/>
      <c r="W1287" s="0"/>
      <c r="X1287" s="0"/>
      <c r="Y1287" s="0"/>
      <c r="Z1287" s="0"/>
      <c r="AA1287" s="0"/>
      <c r="AB1287" s="0"/>
      <c r="AC1287" s="0"/>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12.75" hidden="false" customHeight="false" outlineLevel="0" collapsed="false">
      <c r="A1288" s="0"/>
      <c r="B1288" s="0"/>
      <c r="C1288" s="0"/>
      <c r="D1288" s="0"/>
      <c r="E1288" s="0"/>
      <c r="F1288" s="0"/>
      <c r="G1288" s="0"/>
      <c r="H1288" s="0"/>
      <c r="I1288" s="0"/>
      <c r="J1288" s="0"/>
      <c r="K1288" s="0"/>
      <c r="L1288" s="0"/>
      <c r="M1288" s="0"/>
      <c r="N1288" s="0"/>
      <c r="O1288" s="0"/>
      <c r="P1288" s="0"/>
      <c r="Q1288" s="0"/>
      <c r="R1288" s="0"/>
      <c r="S1288" s="0"/>
      <c r="T1288" s="0"/>
      <c r="U1288" s="0"/>
      <c r="V1288" s="0"/>
      <c r="W1288" s="0"/>
      <c r="X1288" s="0"/>
      <c r="Y1288" s="0"/>
      <c r="Z1288" s="0"/>
      <c r="AA1288" s="0"/>
      <c r="AB1288" s="0"/>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12.75" hidden="false" customHeight="false" outlineLevel="0" collapsed="false">
      <c r="A1289" s="0"/>
      <c r="B1289" s="0"/>
      <c r="C1289" s="0"/>
      <c r="D1289" s="0"/>
      <c r="E1289" s="0"/>
      <c r="F1289" s="0"/>
      <c r="G1289" s="0"/>
      <c r="H1289" s="0"/>
      <c r="I1289" s="0"/>
      <c r="J1289" s="0"/>
      <c r="K1289" s="0"/>
      <c r="L1289" s="0"/>
      <c r="M1289" s="0"/>
      <c r="N1289" s="0"/>
      <c r="O1289" s="0"/>
      <c r="P1289" s="0"/>
      <c r="Q1289" s="0"/>
      <c r="R1289" s="0"/>
      <c r="S1289" s="0"/>
      <c r="T1289" s="0"/>
      <c r="U1289" s="0"/>
      <c r="V1289" s="0"/>
      <c r="W1289" s="0"/>
      <c r="X1289" s="0"/>
      <c r="Y1289" s="0"/>
      <c r="Z1289" s="0"/>
      <c r="AA1289" s="0"/>
      <c r="AB1289" s="0"/>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12.75" hidden="false" customHeight="false" outlineLevel="0" collapsed="false">
      <c r="A1290" s="0"/>
      <c r="B1290" s="0"/>
      <c r="C1290" s="0"/>
      <c r="D1290" s="0"/>
      <c r="E1290" s="0"/>
      <c r="F1290" s="0"/>
      <c r="G1290" s="0"/>
      <c r="H1290" s="0"/>
      <c r="I1290" s="0"/>
      <c r="J1290" s="0"/>
      <c r="K1290" s="0"/>
      <c r="L1290" s="0"/>
      <c r="M1290" s="0"/>
      <c r="N1290" s="0"/>
      <c r="O1290" s="0"/>
      <c r="P1290" s="0"/>
      <c r="Q1290" s="0"/>
      <c r="R1290" s="0"/>
      <c r="S1290" s="0"/>
      <c r="T1290" s="0"/>
      <c r="U1290" s="0"/>
      <c r="V1290" s="0"/>
      <c r="W1290" s="0"/>
      <c r="X1290" s="0"/>
      <c r="Y1290" s="0"/>
      <c r="Z1290" s="0"/>
      <c r="AA1290" s="0"/>
      <c r="AB1290" s="0"/>
      <c r="AC1290" s="0"/>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12.75" hidden="false" customHeight="false" outlineLevel="0" collapsed="false">
      <c r="A1291" s="0"/>
      <c r="B1291" s="0"/>
      <c r="C1291" s="0"/>
      <c r="D1291" s="0"/>
      <c r="E1291" s="0"/>
      <c r="F1291" s="0"/>
      <c r="G1291" s="0"/>
      <c r="H1291" s="0"/>
      <c r="I1291" s="0"/>
      <c r="J1291" s="0"/>
      <c r="K1291" s="0"/>
      <c r="L1291" s="0"/>
      <c r="M1291" s="0"/>
      <c r="N1291" s="0"/>
      <c r="O1291" s="0"/>
      <c r="P1291" s="0"/>
      <c r="Q1291" s="0"/>
      <c r="R1291" s="0"/>
      <c r="S1291" s="0"/>
      <c r="T1291" s="0"/>
      <c r="U1291" s="0"/>
      <c r="V1291" s="0"/>
      <c r="W1291" s="0"/>
      <c r="X1291" s="0"/>
      <c r="Y1291" s="0"/>
      <c r="Z1291" s="0"/>
      <c r="AA1291" s="0"/>
      <c r="AB1291" s="0"/>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12.75" hidden="false" customHeight="false" outlineLevel="0" collapsed="false">
      <c r="A1292" s="0"/>
      <c r="B1292" s="0"/>
      <c r="C1292" s="0"/>
      <c r="D1292" s="0"/>
      <c r="E1292" s="0"/>
      <c r="F1292" s="0"/>
      <c r="G1292" s="0"/>
      <c r="H1292" s="0"/>
      <c r="I1292" s="0"/>
      <c r="J1292" s="0"/>
      <c r="K1292" s="0"/>
      <c r="L1292" s="0"/>
      <c r="M1292" s="0"/>
      <c r="N1292" s="0"/>
      <c r="O1292" s="0"/>
      <c r="P1292" s="0"/>
      <c r="Q1292" s="0"/>
      <c r="R1292" s="0"/>
      <c r="S1292" s="0"/>
      <c r="T1292" s="0"/>
      <c r="U1292" s="0"/>
      <c r="V1292" s="0"/>
      <c r="W1292" s="0"/>
      <c r="X1292" s="0"/>
      <c r="Y1292" s="0"/>
      <c r="Z1292" s="0"/>
      <c r="AA1292" s="0"/>
      <c r="AB1292" s="0"/>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12.75" hidden="false" customHeight="false" outlineLevel="0" collapsed="false">
      <c r="A1293" s="0"/>
      <c r="B1293" s="0"/>
      <c r="C1293" s="0"/>
      <c r="D1293" s="0"/>
      <c r="E1293" s="0"/>
      <c r="F1293" s="0"/>
      <c r="G1293" s="0"/>
      <c r="H1293" s="0"/>
      <c r="I1293" s="0"/>
      <c r="J1293" s="0"/>
      <c r="K1293" s="0"/>
      <c r="L1293" s="0"/>
      <c r="M1293" s="0"/>
      <c r="N1293" s="0"/>
      <c r="O1293" s="0"/>
      <c r="P1293" s="0"/>
      <c r="Q1293" s="0"/>
      <c r="R1293" s="0"/>
      <c r="S1293" s="0"/>
      <c r="T1293" s="0"/>
      <c r="U1293" s="0"/>
      <c r="V1293" s="0"/>
      <c r="W1293" s="0"/>
      <c r="X1293" s="0"/>
      <c r="Y1293" s="0"/>
      <c r="Z1293" s="0"/>
      <c r="AA1293" s="0"/>
      <c r="AB1293" s="0"/>
      <c r="AC1293" s="0"/>
      <c r="AD1293" s="0"/>
      <c r="AE1293" s="0"/>
      <c r="AF1293" s="0"/>
      <c r="AG1293" s="0"/>
      <c r="AH1293" s="0"/>
      <c r="AI1293" s="0"/>
      <c r="AJ1293" s="0"/>
      <c r="AK1293" s="0"/>
      <c r="AL1293" s="0"/>
      <c r="AM1293" s="0"/>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c r="IT1293" s="0"/>
      <c r="IU1293" s="0"/>
      <c r="IV1293" s="0"/>
      <c r="IW1293" s="0"/>
    </row>
    <row r="1294" customFormat="false" ht="12.75" hidden="false" customHeight="false" outlineLevel="0" collapsed="false">
      <c r="A1294" s="0"/>
      <c r="B1294" s="0"/>
      <c r="C1294" s="0"/>
      <c r="D1294" s="0"/>
      <c r="E1294" s="0"/>
      <c r="F1294" s="0"/>
      <c r="G1294" s="0"/>
      <c r="H1294" s="0"/>
      <c r="I1294" s="0"/>
      <c r="J1294" s="0"/>
      <c r="K1294" s="0"/>
      <c r="L1294" s="0"/>
      <c r="M1294" s="0"/>
      <c r="N1294" s="0"/>
      <c r="O1294" s="0"/>
      <c r="P1294" s="0"/>
      <c r="Q1294" s="0"/>
      <c r="R1294" s="0"/>
      <c r="S1294" s="0"/>
      <c r="T1294" s="0"/>
      <c r="U1294" s="0"/>
      <c r="V1294" s="0"/>
      <c r="W1294" s="0"/>
      <c r="X1294" s="0"/>
      <c r="Y1294" s="0"/>
      <c r="Z1294" s="0"/>
      <c r="AA1294" s="0"/>
      <c r="AB1294" s="0"/>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12.75" hidden="false" customHeight="false" outlineLevel="0" collapsed="false">
      <c r="A1295" s="0"/>
      <c r="B1295" s="0"/>
      <c r="C1295" s="0"/>
      <c r="D1295" s="0"/>
      <c r="E1295" s="0"/>
      <c r="F1295" s="0"/>
      <c r="G1295" s="0"/>
      <c r="H1295" s="0"/>
      <c r="I1295" s="0"/>
      <c r="J1295" s="0"/>
      <c r="K1295" s="0"/>
      <c r="L1295" s="0"/>
      <c r="M1295" s="0"/>
      <c r="N1295" s="0"/>
      <c r="O1295" s="0"/>
      <c r="P1295" s="0"/>
      <c r="Q1295" s="0"/>
      <c r="R1295" s="0"/>
      <c r="S1295" s="0"/>
      <c r="T1295" s="0"/>
      <c r="U1295" s="0"/>
      <c r="V1295" s="0"/>
      <c r="W1295" s="0"/>
      <c r="X1295" s="0"/>
      <c r="Y1295" s="0"/>
      <c r="Z1295" s="0"/>
      <c r="AA1295" s="0"/>
      <c r="AB1295" s="0"/>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12.75" hidden="false" customHeight="false" outlineLevel="0" collapsed="false">
      <c r="A1296" s="0"/>
      <c r="B1296" s="0"/>
      <c r="C1296" s="0"/>
      <c r="D1296" s="0"/>
      <c r="E1296" s="0"/>
      <c r="F1296" s="0"/>
      <c r="G1296" s="0"/>
      <c r="H1296" s="0"/>
      <c r="I1296" s="0"/>
      <c r="J1296" s="0"/>
      <c r="K1296" s="0"/>
      <c r="L1296" s="0"/>
      <c r="M1296" s="0"/>
      <c r="N1296" s="0"/>
      <c r="O1296" s="0"/>
      <c r="P1296" s="0"/>
      <c r="Q1296" s="0"/>
      <c r="R1296" s="0"/>
      <c r="S1296" s="0"/>
      <c r="T1296" s="0"/>
      <c r="U1296" s="0"/>
      <c r="V1296" s="0"/>
      <c r="W1296" s="0"/>
      <c r="X1296" s="0"/>
      <c r="Y1296" s="0"/>
      <c r="Z1296" s="0"/>
      <c r="AA1296" s="0"/>
      <c r="AB1296" s="0"/>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12.75" hidden="false" customHeight="false" outlineLevel="0" collapsed="false">
      <c r="A1297" s="0"/>
      <c r="B1297" s="0"/>
      <c r="C1297" s="0"/>
      <c r="D1297" s="0"/>
      <c r="E1297" s="0"/>
      <c r="F1297" s="0"/>
      <c r="G1297" s="0"/>
      <c r="H1297" s="0"/>
      <c r="I1297" s="0"/>
      <c r="J1297" s="0"/>
      <c r="K1297" s="0"/>
      <c r="L1297" s="0"/>
      <c r="M1297" s="0"/>
      <c r="N1297" s="0"/>
      <c r="O1297" s="0"/>
      <c r="P1297" s="0"/>
      <c r="Q1297" s="0"/>
      <c r="R1297" s="0"/>
      <c r="S1297" s="0"/>
      <c r="T1297" s="0"/>
      <c r="U1297" s="0"/>
      <c r="V1297" s="0"/>
      <c r="W1297" s="0"/>
      <c r="X1297" s="0"/>
      <c r="Y1297" s="0"/>
      <c r="Z1297" s="0"/>
      <c r="AA1297" s="0"/>
      <c r="AB1297" s="0"/>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2.75" hidden="false" customHeight="false" outlineLevel="0" collapsed="false">
      <c r="A1298" s="0"/>
      <c r="B1298" s="0"/>
      <c r="C1298" s="0"/>
      <c r="D1298" s="0"/>
      <c r="E1298" s="0"/>
      <c r="F1298" s="0"/>
      <c r="G1298" s="0"/>
      <c r="H1298" s="0"/>
      <c r="I1298" s="0"/>
      <c r="J1298" s="0"/>
      <c r="K1298" s="0"/>
      <c r="L1298" s="0"/>
      <c r="M1298" s="0"/>
      <c r="N1298" s="0"/>
      <c r="O1298" s="0"/>
      <c r="P1298" s="0"/>
      <c r="Q1298" s="0"/>
      <c r="R1298" s="0"/>
      <c r="S1298" s="0"/>
      <c r="T1298" s="0"/>
      <c r="U1298" s="0"/>
      <c r="V1298" s="0"/>
      <c r="W1298" s="0"/>
      <c r="X1298" s="0"/>
      <c r="Y1298" s="0"/>
      <c r="Z1298" s="0"/>
      <c r="AA1298" s="0"/>
      <c r="AB1298" s="0"/>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12.75" hidden="false" customHeight="false" outlineLevel="0" collapsed="false">
      <c r="A1299" s="0"/>
      <c r="B1299" s="0"/>
      <c r="C1299" s="0"/>
      <c r="D1299" s="0"/>
      <c r="E1299" s="0"/>
      <c r="F1299" s="0"/>
      <c r="G1299" s="0"/>
      <c r="H1299" s="0"/>
      <c r="I1299" s="0"/>
      <c r="J1299" s="0"/>
      <c r="K1299" s="0"/>
      <c r="L1299" s="0"/>
      <c r="M1299" s="0"/>
      <c r="N1299" s="0"/>
      <c r="O1299" s="0"/>
      <c r="P1299" s="0"/>
      <c r="Q1299" s="0"/>
      <c r="R1299" s="0"/>
      <c r="S1299" s="0"/>
      <c r="T1299" s="0"/>
      <c r="U1299" s="0"/>
      <c r="V1299" s="0"/>
      <c r="W1299" s="0"/>
      <c r="X1299" s="0"/>
      <c r="Y1299" s="0"/>
      <c r="Z1299" s="0"/>
      <c r="AA1299" s="0"/>
      <c r="AB1299" s="0"/>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12.75" hidden="false" customHeight="false" outlineLevel="0" collapsed="false">
      <c r="A1300" s="0"/>
      <c r="B1300" s="0"/>
      <c r="C1300" s="0"/>
      <c r="D1300" s="0"/>
      <c r="E1300" s="0"/>
      <c r="F1300" s="0"/>
      <c r="G1300" s="0"/>
      <c r="H1300" s="0"/>
      <c r="I1300" s="0"/>
      <c r="J1300" s="0"/>
      <c r="K1300" s="0"/>
      <c r="L1300" s="0"/>
      <c r="M1300" s="0"/>
      <c r="N1300" s="0"/>
      <c r="O1300" s="0"/>
      <c r="P1300" s="0"/>
      <c r="Q1300" s="0"/>
      <c r="R1300" s="0"/>
      <c r="S1300" s="0"/>
      <c r="T1300" s="0"/>
      <c r="U1300" s="0"/>
      <c r="V1300" s="0"/>
      <c r="W1300" s="0"/>
      <c r="X1300" s="0"/>
      <c r="Y1300" s="0"/>
      <c r="Z1300" s="0"/>
      <c r="AA1300" s="0"/>
      <c r="AB1300" s="0"/>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2.75" hidden="false" customHeight="false" outlineLevel="0" collapsed="false">
      <c r="A1301" s="0"/>
      <c r="B1301" s="0"/>
      <c r="C1301" s="0"/>
      <c r="D1301" s="0"/>
      <c r="E1301" s="0"/>
      <c r="F1301" s="0"/>
      <c r="G1301" s="0"/>
      <c r="H1301" s="0"/>
      <c r="I1301" s="0"/>
      <c r="J1301" s="0"/>
      <c r="K1301" s="0"/>
      <c r="L1301" s="0"/>
      <c r="M1301" s="0"/>
      <c r="N1301" s="0"/>
      <c r="O1301" s="0"/>
      <c r="P1301" s="0"/>
      <c r="Q1301" s="0"/>
      <c r="R1301" s="0"/>
      <c r="S1301" s="0"/>
      <c r="T1301" s="0"/>
      <c r="U1301" s="0"/>
      <c r="V1301" s="0"/>
      <c r="W1301" s="0"/>
      <c r="X1301" s="0"/>
      <c r="Y1301" s="0"/>
      <c r="Z1301" s="0"/>
      <c r="AA1301" s="0"/>
      <c r="AB1301" s="0"/>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12.75" hidden="false" customHeight="false" outlineLevel="0" collapsed="false">
      <c r="A1302" s="0"/>
      <c r="B1302" s="0"/>
      <c r="C1302" s="0"/>
      <c r="D1302" s="0"/>
      <c r="E1302" s="0"/>
      <c r="F1302" s="0"/>
      <c r="G1302" s="0"/>
      <c r="H1302" s="0"/>
      <c r="I1302" s="0"/>
      <c r="J1302" s="0"/>
      <c r="K1302" s="0"/>
      <c r="L1302" s="0"/>
      <c r="M1302" s="0"/>
      <c r="N1302" s="0"/>
      <c r="O1302" s="0"/>
      <c r="P1302" s="0"/>
      <c r="Q1302" s="0"/>
      <c r="R1302" s="0"/>
      <c r="S1302" s="0"/>
      <c r="T1302" s="0"/>
      <c r="U1302" s="0"/>
      <c r="V1302" s="0"/>
      <c r="W1302" s="0"/>
      <c r="X1302" s="0"/>
      <c r="Y1302" s="0"/>
      <c r="Z1302" s="0"/>
      <c r="AA1302" s="0"/>
      <c r="AB1302" s="0"/>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12.75" hidden="false" customHeight="false" outlineLevel="0" collapsed="false">
      <c r="A1303" s="0"/>
      <c r="B1303" s="0"/>
      <c r="C1303" s="0"/>
      <c r="D1303" s="0"/>
      <c r="E1303" s="0"/>
      <c r="F1303" s="0"/>
      <c r="G1303" s="0"/>
      <c r="H1303" s="0"/>
      <c r="I1303" s="0"/>
      <c r="J1303" s="0"/>
      <c r="K1303" s="0"/>
      <c r="L1303" s="0"/>
      <c r="M1303" s="0"/>
      <c r="N1303" s="0"/>
      <c r="O1303" s="0"/>
      <c r="P1303" s="0"/>
      <c r="Q1303" s="0"/>
      <c r="R1303" s="0"/>
      <c r="S1303" s="0"/>
      <c r="T1303" s="0"/>
      <c r="U1303" s="0"/>
      <c r="V1303" s="0"/>
      <c r="W1303" s="0"/>
      <c r="X1303" s="0"/>
      <c r="Y1303" s="0"/>
      <c r="Z1303" s="0"/>
      <c r="AA1303" s="0"/>
      <c r="AB1303" s="0"/>
      <c r="AC1303" s="0"/>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12.75" hidden="false" customHeight="false" outlineLevel="0" collapsed="false">
      <c r="A1304" s="0"/>
      <c r="B1304" s="0"/>
      <c r="C1304" s="0"/>
      <c r="D1304" s="0"/>
      <c r="E1304" s="0"/>
      <c r="F1304" s="0"/>
      <c r="G1304" s="0"/>
      <c r="H1304" s="0"/>
      <c r="I1304" s="0"/>
      <c r="J1304" s="0"/>
      <c r="K1304" s="0"/>
      <c r="L1304" s="0"/>
      <c r="M1304" s="0"/>
      <c r="N1304" s="0"/>
      <c r="O1304" s="0"/>
      <c r="P1304" s="0"/>
      <c r="Q1304" s="0"/>
      <c r="R1304" s="0"/>
      <c r="S1304" s="0"/>
      <c r="T1304" s="0"/>
      <c r="U1304" s="0"/>
      <c r="V1304" s="0"/>
      <c r="W1304" s="0"/>
      <c r="X1304" s="0"/>
      <c r="Y1304" s="0"/>
      <c r="Z1304" s="0"/>
      <c r="AA1304" s="0"/>
      <c r="AB1304" s="0"/>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12.75" hidden="false" customHeight="false" outlineLevel="0" collapsed="false">
      <c r="A1305" s="0"/>
      <c r="B1305" s="0"/>
      <c r="C1305" s="0"/>
      <c r="D1305" s="0"/>
      <c r="E1305" s="0"/>
      <c r="F1305" s="0"/>
      <c r="G1305" s="0"/>
      <c r="H1305" s="0"/>
      <c r="I1305" s="0"/>
      <c r="J1305" s="0"/>
      <c r="K1305" s="0"/>
      <c r="L1305" s="0"/>
      <c r="M1305" s="0"/>
      <c r="N1305" s="0"/>
      <c r="O1305" s="0"/>
      <c r="P1305" s="0"/>
      <c r="Q1305" s="0"/>
      <c r="R1305" s="0"/>
      <c r="S1305" s="0"/>
      <c r="T1305" s="0"/>
      <c r="U1305" s="0"/>
      <c r="V1305" s="0"/>
      <c r="W1305" s="0"/>
      <c r="X1305" s="0"/>
      <c r="Y1305" s="0"/>
      <c r="Z1305" s="0"/>
      <c r="AA1305" s="0"/>
      <c r="AB1305" s="0"/>
      <c r="AC1305" s="0"/>
      <c r="AD1305" s="0"/>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c r="IT1305" s="0"/>
      <c r="IU1305" s="0"/>
      <c r="IV1305" s="0"/>
      <c r="IW1305" s="0"/>
    </row>
    <row r="1306" customFormat="false" ht="12.75" hidden="false" customHeight="false" outlineLevel="0" collapsed="false">
      <c r="A1306" s="0"/>
      <c r="B1306" s="0"/>
      <c r="C1306" s="0"/>
      <c r="D1306" s="0"/>
      <c r="E1306" s="0"/>
      <c r="F1306" s="0"/>
      <c r="G1306" s="0"/>
      <c r="H1306" s="0"/>
      <c r="I1306" s="0"/>
      <c r="J1306" s="0"/>
      <c r="K1306" s="0"/>
      <c r="L1306" s="0"/>
      <c r="M1306" s="0"/>
      <c r="N1306" s="0"/>
      <c r="O1306" s="0"/>
      <c r="P1306" s="0"/>
      <c r="Q1306" s="0"/>
      <c r="R1306" s="0"/>
      <c r="S1306" s="0"/>
      <c r="T1306" s="0"/>
      <c r="U1306" s="0"/>
      <c r="V1306" s="0"/>
      <c r="W1306" s="0"/>
      <c r="X1306" s="0"/>
      <c r="Y1306" s="0"/>
      <c r="Z1306" s="0"/>
      <c r="AA1306" s="0"/>
      <c r="AB1306" s="0"/>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c r="IV1306" s="0"/>
      <c r="IW1306" s="0"/>
    </row>
    <row r="1307" customFormat="false" ht="12.75" hidden="false" customHeight="false" outlineLevel="0" collapsed="false">
      <c r="A1307" s="0"/>
      <c r="B1307" s="0"/>
      <c r="C1307" s="0"/>
      <c r="D1307" s="0"/>
      <c r="E1307" s="0"/>
      <c r="F1307" s="0"/>
      <c r="G1307" s="0"/>
      <c r="H1307" s="0"/>
      <c r="I1307" s="0"/>
      <c r="J1307" s="0"/>
      <c r="K1307" s="0"/>
      <c r="L1307" s="0"/>
      <c r="M1307" s="0"/>
      <c r="N1307" s="0"/>
      <c r="O1307" s="0"/>
      <c r="P1307" s="0"/>
      <c r="Q1307" s="0"/>
      <c r="R1307" s="0"/>
      <c r="S1307" s="0"/>
      <c r="T1307" s="0"/>
      <c r="U1307" s="0"/>
      <c r="V1307" s="0"/>
      <c r="W1307" s="0"/>
      <c r="X1307" s="0"/>
      <c r="Y1307" s="0"/>
      <c r="Z1307" s="0"/>
      <c r="AA1307" s="0"/>
      <c r="AB1307" s="0"/>
      <c r="AC1307" s="0"/>
      <c r="AD1307" s="0"/>
      <c r="AE1307" s="0"/>
      <c r="AF1307" s="0"/>
      <c r="AG1307" s="0"/>
      <c r="AH1307" s="0"/>
      <c r="AI1307" s="0"/>
      <c r="AJ1307" s="0"/>
      <c r="AK1307" s="0"/>
      <c r="AL1307" s="0"/>
      <c r="AM1307" s="0"/>
      <c r="AN1307" s="0"/>
      <c r="AO1307" s="0"/>
      <c r="AP1307" s="0"/>
      <c r="AQ1307" s="0"/>
      <c r="AR1307" s="0"/>
      <c r="AS1307" s="0"/>
      <c r="AT1307" s="0"/>
      <c r="AU1307" s="0"/>
      <c r="AV1307" s="0"/>
      <c r="AW1307" s="0"/>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c r="IV1307" s="0"/>
      <c r="IW1307" s="0"/>
    </row>
    <row r="1308" customFormat="false" ht="12.75" hidden="false" customHeight="false" outlineLevel="0" collapsed="false">
      <c r="A1308" s="0"/>
      <c r="B1308" s="0"/>
      <c r="C1308" s="0"/>
      <c r="D1308" s="0"/>
      <c r="E1308" s="0"/>
      <c r="F1308" s="0"/>
      <c r="G1308" s="0"/>
      <c r="H1308" s="0"/>
      <c r="I1308" s="0"/>
      <c r="J1308" s="0"/>
      <c r="K1308" s="0"/>
      <c r="L1308" s="0"/>
      <c r="M1308" s="0"/>
      <c r="N1308" s="0"/>
      <c r="O1308" s="0"/>
      <c r="P1308" s="0"/>
      <c r="Q1308" s="0"/>
      <c r="R1308" s="0"/>
      <c r="S1308" s="0"/>
      <c r="T1308" s="0"/>
      <c r="U1308" s="0"/>
      <c r="V1308" s="0"/>
      <c r="W1308" s="0"/>
      <c r="X1308" s="0"/>
      <c r="Y1308" s="0"/>
      <c r="Z1308" s="0"/>
      <c r="AA1308" s="0"/>
      <c r="AB1308" s="0"/>
      <c r="AC1308" s="0"/>
      <c r="AD1308" s="0"/>
      <c r="AE1308" s="0"/>
      <c r="AF1308" s="0"/>
      <c r="AG1308" s="0"/>
      <c r="AH1308" s="0"/>
      <c r="AI1308" s="0"/>
      <c r="AJ1308" s="0"/>
      <c r="AK1308" s="0"/>
      <c r="AL1308" s="0"/>
      <c r="AM1308" s="0"/>
      <c r="AN1308" s="0"/>
      <c r="AO1308" s="0"/>
      <c r="AP1308" s="0"/>
      <c r="AQ1308" s="0"/>
      <c r="AR1308" s="0"/>
      <c r="AS1308" s="0"/>
      <c r="AT1308" s="0"/>
      <c r="AU1308" s="0"/>
      <c r="AV1308" s="0"/>
      <c r="AW1308" s="0"/>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c r="IU1308" s="0"/>
      <c r="IV1308" s="0"/>
      <c r="IW1308" s="0"/>
    </row>
    <row r="1309" customFormat="false" ht="12.75" hidden="false" customHeight="false" outlineLevel="0" collapsed="false">
      <c r="A1309" s="0"/>
      <c r="B1309" s="0"/>
      <c r="C1309" s="0"/>
      <c r="D1309" s="0"/>
      <c r="E1309" s="0"/>
      <c r="F1309" s="0"/>
      <c r="G1309" s="0"/>
      <c r="H1309" s="0"/>
      <c r="I1309" s="0"/>
      <c r="J1309" s="0"/>
      <c r="K1309" s="0"/>
      <c r="L1309" s="0"/>
      <c r="M1309" s="0"/>
      <c r="N1309" s="0"/>
      <c r="O1309" s="0"/>
      <c r="P1309" s="0"/>
      <c r="Q1309" s="0"/>
      <c r="R1309" s="0"/>
      <c r="S1309" s="0"/>
      <c r="T1309" s="0"/>
      <c r="U1309" s="0"/>
      <c r="V1309" s="0"/>
      <c r="W1309" s="0"/>
      <c r="X1309" s="0"/>
      <c r="Y1309" s="0"/>
      <c r="Z1309" s="0"/>
      <c r="AA1309" s="0"/>
      <c r="AB1309" s="0"/>
      <c r="AC1309" s="0"/>
      <c r="AD1309" s="0"/>
      <c r="AE1309" s="0"/>
      <c r="AF1309" s="0"/>
      <c r="AG1309" s="0"/>
      <c r="AH1309" s="0"/>
      <c r="AI1309" s="0"/>
      <c r="AJ1309" s="0"/>
      <c r="AK1309" s="0"/>
      <c r="AL1309" s="0"/>
      <c r="AM1309" s="0"/>
      <c r="AN1309" s="0"/>
      <c r="AO1309" s="0"/>
      <c r="AP1309" s="0"/>
      <c r="AQ1309" s="0"/>
      <c r="AR1309" s="0"/>
      <c r="AS1309" s="0"/>
      <c r="AT1309" s="0"/>
      <c r="AU1309" s="0"/>
      <c r="AV1309" s="0"/>
      <c r="AW1309" s="0"/>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c r="IT1309" s="0"/>
      <c r="IU1309" s="0"/>
      <c r="IV1309" s="0"/>
      <c r="IW1309" s="0"/>
    </row>
    <row r="1310" customFormat="false" ht="12.75" hidden="false" customHeight="false" outlineLevel="0" collapsed="false">
      <c r="A1310" s="0"/>
      <c r="B1310" s="0"/>
      <c r="C1310" s="0"/>
      <c r="D1310" s="0"/>
      <c r="E1310" s="0"/>
      <c r="F1310" s="0"/>
      <c r="G1310" s="0"/>
      <c r="H1310" s="0"/>
      <c r="I1310" s="0"/>
      <c r="J1310" s="0"/>
      <c r="K1310" s="0"/>
      <c r="L1310" s="0"/>
      <c r="M1310" s="0"/>
      <c r="N1310" s="0"/>
      <c r="O1310" s="0"/>
      <c r="P1310" s="0"/>
      <c r="Q1310" s="0"/>
      <c r="R1310" s="0"/>
      <c r="S1310" s="0"/>
      <c r="T1310" s="0"/>
      <c r="U1310" s="0"/>
      <c r="V1310" s="0"/>
      <c r="W1310" s="0"/>
      <c r="X1310" s="0"/>
      <c r="Y1310" s="0"/>
      <c r="Z1310" s="0"/>
      <c r="AA1310" s="0"/>
      <c r="AB1310" s="0"/>
      <c r="AC1310" s="0"/>
      <c r="AD1310" s="0"/>
      <c r="AE1310" s="0"/>
      <c r="AF1310" s="0"/>
      <c r="AG1310" s="0"/>
      <c r="AH1310" s="0"/>
      <c r="AI1310" s="0"/>
      <c r="AJ1310" s="0"/>
      <c r="AK1310" s="0"/>
      <c r="AL1310" s="0"/>
      <c r="AM1310" s="0"/>
      <c r="AN1310" s="0"/>
      <c r="AO1310" s="0"/>
      <c r="AP1310" s="0"/>
      <c r="AQ1310" s="0"/>
      <c r="AR1310" s="0"/>
      <c r="AS1310" s="0"/>
      <c r="AT1310" s="0"/>
      <c r="AU1310" s="0"/>
      <c r="AV1310" s="0"/>
      <c r="AW1310" s="0"/>
      <c r="AX1310" s="0"/>
      <c r="AY1310" s="0"/>
      <c r="AZ1310" s="0"/>
      <c r="BA1310" s="0"/>
      <c r="BB1310" s="0"/>
      <c r="BC1310" s="0"/>
      <c r="BD1310" s="0"/>
      <c r="BE1310" s="0"/>
      <c r="BF1310" s="0"/>
      <c r="BG1310" s="0"/>
      <c r="BH1310" s="0"/>
      <c r="BI1310" s="0"/>
      <c r="BJ1310" s="0"/>
      <c r="BK1310" s="0"/>
      <c r="BL1310" s="0"/>
      <c r="BM1310" s="0"/>
      <c r="BN1310" s="0"/>
      <c r="BO1310" s="0"/>
      <c r="BP1310" s="0"/>
      <c r="BQ1310" s="0"/>
      <c r="BR1310" s="0"/>
      <c r="BS1310" s="0"/>
      <c r="BT1310" s="0"/>
      <c r="BU1310" s="0"/>
      <c r="BV1310" s="0"/>
      <c r="BW1310" s="0"/>
      <c r="BX1310" s="0"/>
      <c r="BY1310" s="0"/>
      <c r="BZ1310" s="0"/>
      <c r="CA1310" s="0"/>
      <c r="CB1310" s="0"/>
      <c r="CC1310" s="0"/>
      <c r="CD1310" s="0"/>
      <c r="CE1310" s="0"/>
      <c r="CF1310" s="0"/>
      <c r="CG1310" s="0"/>
      <c r="CH1310" s="0"/>
      <c r="CI1310" s="0"/>
      <c r="CJ1310" s="0"/>
      <c r="CK1310" s="0"/>
      <c r="CL1310" s="0"/>
      <c r="CM1310" s="0"/>
      <c r="CN1310" s="0"/>
      <c r="CO1310" s="0"/>
      <c r="CP1310" s="0"/>
      <c r="CQ1310" s="0"/>
      <c r="CR1310" s="0"/>
      <c r="CS1310" s="0"/>
      <c r="CT1310" s="0"/>
      <c r="CU1310" s="0"/>
      <c r="CV1310" s="0"/>
      <c r="CW1310" s="0"/>
      <c r="CX1310" s="0"/>
      <c r="CY1310" s="0"/>
      <c r="CZ1310" s="0"/>
      <c r="DA1310" s="0"/>
      <c r="DB1310" s="0"/>
      <c r="DC1310" s="0"/>
      <c r="DD1310" s="0"/>
      <c r="DE1310" s="0"/>
      <c r="DF1310" s="0"/>
      <c r="DG1310" s="0"/>
      <c r="DH1310" s="0"/>
      <c r="DI1310" s="0"/>
      <c r="DJ1310" s="0"/>
      <c r="DK1310" s="0"/>
      <c r="DL1310" s="0"/>
      <c r="DM1310" s="0"/>
      <c r="DN1310" s="0"/>
      <c r="DO1310" s="0"/>
      <c r="DP1310" s="0"/>
      <c r="DQ1310" s="0"/>
      <c r="DR1310" s="0"/>
      <c r="DS1310" s="0"/>
      <c r="DT1310" s="0"/>
      <c r="DU1310" s="0"/>
      <c r="DV1310" s="0"/>
      <c r="DW1310" s="0"/>
      <c r="DX1310" s="0"/>
      <c r="DY1310" s="0"/>
      <c r="DZ1310" s="0"/>
      <c r="EA1310" s="0"/>
      <c r="EB1310" s="0"/>
      <c r="EC1310" s="0"/>
      <c r="ED1310" s="0"/>
      <c r="EE1310" s="0"/>
      <c r="EF1310" s="0"/>
      <c r="EG1310" s="0"/>
      <c r="EH1310" s="0"/>
      <c r="EI1310" s="0"/>
      <c r="EJ1310" s="0"/>
      <c r="EK1310" s="0"/>
      <c r="EL1310" s="0"/>
      <c r="EM1310" s="0"/>
      <c r="EN1310" s="0"/>
      <c r="EO1310" s="0"/>
      <c r="EP1310" s="0"/>
      <c r="EQ1310" s="0"/>
      <c r="ER1310" s="0"/>
      <c r="ES1310" s="0"/>
      <c r="ET1310" s="0"/>
      <c r="EU1310" s="0"/>
      <c r="EV1310" s="0"/>
      <c r="EW1310" s="0"/>
      <c r="EX1310" s="0"/>
      <c r="EY1310" s="0"/>
      <c r="EZ1310" s="0"/>
      <c r="FA1310" s="0"/>
      <c r="FB1310" s="0"/>
      <c r="FC1310" s="0"/>
      <c r="FD1310" s="0"/>
      <c r="FE1310" s="0"/>
      <c r="FF1310" s="0"/>
      <c r="FG1310" s="0"/>
      <c r="FH1310" s="0"/>
      <c r="FI1310" s="0"/>
      <c r="FJ1310" s="0"/>
      <c r="FK1310" s="0"/>
      <c r="FL1310" s="0"/>
      <c r="FM1310" s="0"/>
      <c r="FN1310" s="0"/>
      <c r="FO1310" s="0"/>
      <c r="FP1310" s="0"/>
      <c r="FQ1310" s="0"/>
      <c r="FR1310" s="0"/>
      <c r="FS1310" s="0"/>
      <c r="FT1310" s="0"/>
      <c r="FU1310" s="0"/>
      <c r="FV1310" s="0"/>
      <c r="FW1310" s="0"/>
      <c r="FX1310" s="0"/>
      <c r="FY1310" s="0"/>
      <c r="FZ1310" s="0"/>
      <c r="GA1310" s="0"/>
      <c r="GB1310" s="0"/>
      <c r="GC1310" s="0"/>
      <c r="GD1310" s="0"/>
      <c r="GE1310" s="0"/>
      <c r="GF1310" s="0"/>
      <c r="GG1310" s="0"/>
      <c r="GH1310" s="0"/>
      <c r="GI1310" s="0"/>
      <c r="GJ1310" s="0"/>
      <c r="GK1310" s="0"/>
      <c r="GL1310" s="0"/>
      <c r="GM1310" s="0"/>
      <c r="GN1310" s="0"/>
      <c r="GO1310" s="0"/>
      <c r="GP1310" s="0"/>
      <c r="GQ1310" s="0"/>
      <c r="GR1310" s="0"/>
      <c r="GS1310" s="0"/>
      <c r="GT1310" s="0"/>
      <c r="GU1310" s="0"/>
      <c r="GV1310" s="0"/>
      <c r="GW1310" s="0"/>
      <c r="GX1310" s="0"/>
      <c r="GY1310" s="0"/>
      <c r="GZ1310" s="0"/>
      <c r="HA1310" s="0"/>
      <c r="HB1310" s="0"/>
      <c r="HC1310" s="0"/>
      <c r="HD1310" s="0"/>
      <c r="HE1310" s="0"/>
      <c r="HF1310" s="0"/>
      <c r="HG1310" s="0"/>
      <c r="HH1310" s="0"/>
      <c r="HI1310" s="0"/>
      <c r="HJ1310" s="0"/>
      <c r="HK1310" s="0"/>
      <c r="HL1310" s="0"/>
      <c r="HM1310" s="0"/>
      <c r="HN1310" s="0"/>
      <c r="HO1310" s="0"/>
      <c r="HP1310" s="0"/>
      <c r="HQ1310" s="0"/>
      <c r="HR1310" s="0"/>
      <c r="HS1310" s="0"/>
      <c r="HT1310" s="0"/>
      <c r="HU1310" s="0"/>
      <c r="HV1310" s="0"/>
      <c r="HW1310" s="0"/>
      <c r="HX1310" s="0"/>
      <c r="HY1310" s="0"/>
      <c r="HZ1310" s="0"/>
      <c r="IA1310" s="0"/>
      <c r="IB1310" s="0"/>
      <c r="IC1310" s="0"/>
      <c r="ID1310" s="0"/>
      <c r="IE1310" s="0"/>
      <c r="IF1310" s="0"/>
      <c r="IG1310" s="0"/>
      <c r="IH1310" s="0"/>
      <c r="II1310" s="0"/>
      <c r="IJ1310" s="0"/>
      <c r="IK1310" s="0"/>
      <c r="IL1310" s="0"/>
      <c r="IM1310" s="0"/>
      <c r="IN1310" s="0"/>
      <c r="IO1310" s="0"/>
      <c r="IP1310" s="0"/>
      <c r="IQ1310" s="0"/>
      <c r="IR1310" s="0"/>
      <c r="IS1310" s="0"/>
      <c r="IT1310" s="0"/>
      <c r="IU1310" s="0"/>
      <c r="IV1310" s="0"/>
      <c r="IW1310" s="0"/>
    </row>
    <row r="1311" customFormat="false" ht="12.75" hidden="false" customHeight="false" outlineLevel="0" collapsed="false">
      <c r="A1311" s="0"/>
      <c r="B1311" s="0"/>
      <c r="C1311" s="0"/>
      <c r="D1311" s="0"/>
      <c r="E1311" s="0"/>
      <c r="F1311" s="0"/>
      <c r="G1311" s="0"/>
      <c r="H1311" s="0"/>
      <c r="I1311" s="0"/>
      <c r="J1311" s="0"/>
      <c r="K1311" s="0"/>
      <c r="L1311" s="0"/>
      <c r="M1311" s="0"/>
      <c r="N1311" s="0"/>
      <c r="O1311" s="0"/>
      <c r="P1311" s="0"/>
      <c r="Q1311" s="0"/>
      <c r="R1311" s="0"/>
      <c r="S1311" s="0"/>
      <c r="T1311" s="0"/>
      <c r="U1311" s="0"/>
      <c r="V1311" s="0"/>
      <c r="W1311" s="0"/>
      <c r="X1311" s="0"/>
      <c r="Y1311" s="0"/>
      <c r="Z1311" s="0"/>
      <c r="AA1311" s="0"/>
      <c r="AB1311" s="0"/>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c r="IU1311" s="0"/>
      <c r="IV1311" s="0"/>
      <c r="IW1311" s="0"/>
    </row>
    <row r="1312" customFormat="false" ht="12.75" hidden="false" customHeight="false" outlineLevel="0" collapsed="false">
      <c r="A1312" s="0"/>
      <c r="B1312" s="0"/>
      <c r="C1312" s="0"/>
      <c r="D1312" s="0"/>
      <c r="E1312" s="0"/>
      <c r="F1312" s="0"/>
      <c r="G1312" s="0"/>
      <c r="H1312" s="0"/>
      <c r="I1312" s="0"/>
      <c r="J1312" s="0"/>
      <c r="K1312" s="0"/>
      <c r="L1312" s="0"/>
      <c r="M1312" s="0"/>
      <c r="N1312" s="0"/>
      <c r="O1312" s="0"/>
      <c r="P1312" s="0"/>
      <c r="Q1312" s="0"/>
      <c r="R1312" s="0"/>
      <c r="S1312" s="0"/>
      <c r="T1312" s="0"/>
      <c r="U1312" s="0"/>
      <c r="V1312" s="0"/>
      <c r="W1312" s="0"/>
      <c r="X1312" s="0"/>
      <c r="Y1312" s="0"/>
      <c r="Z1312" s="0"/>
      <c r="AA1312" s="0"/>
      <c r="AB1312" s="0"/>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c r="IU1312" s="0"/>
      <c r="IV1312" s="0"/>
      <c r="IW1312" s="0"/>
    </row>
    <row r="1313" customFormat="false" ht="12.75" hidden="false" customHeight="false" outlineLevel="0" collapsed="false">
      <c r="A1313" s="0"/>
      <c r="B1313" s="0"/>
      <c r="C1313" s="0"/>
      <c r="D1313" s="0"/>
      <c r="E1313" s="0"/>
      <c r="F1313" s="0"/>
      <c r="G1313" s="0"/>
      <c r="H1313" s="0"/>
      <c r="I1313" s="0"/>
      <c r="J1313" s="0"/>
      <c r="K1313" s="0"/>
      <c r="L1313" s="0"/>
      <c r="M1313" s="0"/>
      <c r="N1313" s="0"/>
      <c r="O1313" s="0"/>
      <c r="P1313" s="0"/>
      <c r="Q1313" s="0"/>
      <c r="R1313" s="0"/>
      <c r="S1313" s="0"/>
      <c r="T1313" s="0"/>
      <c r="U1313" s="0"/>
      <c r="V1313" s="0"/>
      <c r="W1313" s="0"/>
      <c r="X1313" s="0"/>
      <c r="Y1313" s="0"/>
      <c r="Z1313" s="0"/>
      <c r="AA1313" s="0"/>
      <c r="AB1313" s="0"/>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c r="IU1313" s="0"/>
      <c r="IV1313" s="0"/>
      <c r="IW1313" s="0"/>
    </row>
    <row r="1314" customFormat="false" ht="12.75" hidden="false" customHeight="false" outlineLevel="0" collapsed="false">
      <c r="A1314" s="0"/>
      <c r="B1314" s="0"/>
      <c r="C1314" s="0"/>
      <c r="D1314" s="0"/>
      <c r="E1314" s="0"/>
      <c r="F1314" s="0"/>
      <c r="G1314" s="0"/>
      <c r="H1314" s="0"/>
      <c r="I1314" s="0"/>
      <c r="J1314" s="0"/>
      <c r="K1314" s="0"/>
      <c r="L1314" s="0"/>
      <c r="M1314" s="0"/>
      <c r="N1314" s="0"/>
      <c r="O1314" s="0"/>
      <c r="P1314" s="0"/>
      <c r="Q1314" s="0"/>
      <c r="R1314" s="0"/>
      <c r="S1314" s="0"/>
      <c r="T1314" s="0"/>
      <c r="U1314" s="0"/>
      <c r="V1314" s="0"/>
      <c r="W1314" s="0"/>
      <c r="X1314" s="0"/>
      <c r="Y1314" s="0"/>
      <c r="Z1314" s="0"/>
      <c r="AA1314" s="0"/>
      <c r="AB1314" s="0"/>
      <c r="AC1314" s="0"/>
      <c r="AD1314" s="0"/>
      <c r="AE1314" s="0"/>
      <c r="AF1314" s="0"/>
      <c r="AG1314" s="0"/>
      <c r="AH1314" s="0"/>
      <c r="AI1314" s="0"/>
      <c r="AJ1314" s="0"/>
      <c r="AK1314" s="0"/>
      <c r="AL1314" s="0"/>
      <c r="AM1314" s="0"/>
      <c r="AN1314" s="0"/>
      <c r="AO1314" s="0"/>
      <c r="AP1314" s="0"/>
      <c r="AQ1314" s="0"/>
      <c r="AR1314" s="0"/>
      <c r="AS1314" s="0"/>
      <c r="AT1314" s="0"/>
      <c r="AU1314" s="0"/>
      <c r="AV1314" s="0"/>
      <c r="AW1314" s="0"/>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c r="IU1314" s="0"/>
      <c r="IV1314" s="0"/>
      <c r="IW1314" s="0"/>
    </row>
    <row r="1315" customFormat="false" ht="12.75" hidden="false" customHeight="false" outlineLevel="0" collapsed="false">
      <c r="A1315" s="0"/>
      <c r="B1315" s="0"/>
      <c r="C1315" s="0"/>
      <c r="D1315" s="0"/>
      <c r="E1315" s="0"/>
      <c r="F1315" s="0"/>
      <c r="G1315" s="0"/>
      <c r="H1315" s="0"/>
      <c r="I1315" s="0"/>
      <c r="J1315" s="0"/>
      <c r="K1315" s="0"/>
      <c r="L1315" s="0"/>
      <c r="M1315" s="0"/>
      <c r="N1315" s="0"/>
      <c r="O1315" s="0"/>
      <c r="P1315" s="0"/>
      <c r="Q1315" s="0"/>
      <c r="R1315" s="0"/>
      <c r="S1315" s="0"/>
      <c r="T1315" s="0"/>
      <c r="U1315" s="0"/>
      <c r="V1315" s="0"/>
      <c r="W1315" s="0"/>
      <c r="X1315" s="0"/>
      <c r="Y1315" s="0"/>
      <c r="Z1315" s="0"/>
      <c r="AA1315" s="0"/>
      <c r="AB1315" s="0"/>
      <c r="AC1315" s="0"/>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12.75" hidden="false" customHeight="false" outlineLevel="0" collapsed="false">
      <c r="A1316" s="0"/>
      <c r="B1316" s="0"/>
      <c r="C1316" s="0"/>
      <c r="D1316" s="0"/>
      <c r="E1316" s="0"/>
      <c r="F1316" s="0"/>
      <c r="G1316" s="0"/>
      <c r="H1316" s="0"/>
      <c r="I1316" s="0"/>
      <c r="J1316" s="0"/>
      <c r="K1316" s="0"/>
      <c r="L1316" s="0"/>
      <c r="M1316" s="0"/>
      <c r="N1316" s="0"/>
      <c r="O1316" s="0"/>
      <c r="P1316" s="0"/>
      <c r="Q1316" s="0"/>
      <c r="R1316" s="0"/>
      <c r="S1316" s="0"/>
      <c r="T1316" s="0"/>
      <c r="U1316" s="0"/>
      <c r="V1316" s="0"/>
      <c r="W1316" s="0"/>
      <c r="X1316" s="0"/>
      <c r="Y1316" s="0"/>
      <c r="Z1316" s="0"/>
      <c r="AA1316" s="0"/>
      <c r="AB1316" s="0"/>
      <c r="AC1316" s="0"/>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12.75" hidden="false" customHeight="false" outlineLevel="0" collapsed="false">
      <c r="A1317" s="0"/>
      <c r="B1317" s="0"/>
      <c r="C1317" s="0"/>
      <c r="D1317" s="0"/>
      <c r="E1317" s="0"/>
      <c r="F1317" s="0"/>
      <c r="G1317" s="0"/>
      <c r="H1317" s="0"/>
      <c r="I1317" s="0"/>
      <c r="J1317" s="0"/>
      <c r="K1317" s="0"/>
      <c r="L1317" s="0"/>
      <c r="M1317" s="0"/>
      <c r="N1317" s="0"/>
      <c r="O1317" s="0"/>
      <c r="P1317" s="0"/>
      <c r="Q1317" s="0"/>
      <c r="R1317" s="0"/>
      <c r="S1317" s="0"/>
      <c r="T1317" s="0"/>
      <c r="U1317" s="0"/>
      <c r="V1317" s="0"/>
      <c r="W1317" s="0"/>
      <c r="X1317" s="0"/>
      <c r="Y1317" s="0"/>
      <c r="Z1317" s="0"/>
      <c r="AA1317" s="0"/>
      <c r="AB1317" s="0"/>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c r="IV1317" s="0"/>
      <c r="IW1317" s="0"/>
    </row>
    <row r="1318" customFormat="false" ht="12.75" hidden="false" customHeight="false" outlineLevel="0" collapsed="false">
      <c r="A1318" s="0"/>
      <c r="B1318" s="0"/>
      <c r="C1318" s="0"/>
      <c r="D1318" s="0"/>
      <c r="E1318" s="0"/>
      <c r="F1318" s="0"/>
      <c r="G1318" s="0"/>
      <c r="H1318" s="0"/>
      <c r="I1318" s="0"/>
      <c r="J1318" s="0"/>
      <c r="K1318" s="0"/>
      <c r="L1318" s="0"/>
      <c r="M1318" s="0"/>
      <c r="N1318" s="0"/>
      <c r="O1318" s="0"/>
      <c r="P1318" s="0"/>
      <c r="Q1318" s="0"/>
      <c r="R1318" s="0"/>
      <c r="S1318" s="0"/>
      <c r="T1318" s="0"/>
      <c r="U1318" s="0"/>
      <c r="V1318" s="0"/>
      <c r="W1318" s="0"/>
      <c r="X1318" s="0"/>
      <c r="Y1318" s="0"/>
      <c r="Z1318" s="0"/>
      <c r="AA1318" s="0"/>
      <c r="AB1318" s="0"/>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c r="IW1318" s="0"/>
    </row>
    <row r="1319" customFormat="false" ht="12.75" hidden="false" customHeight="false" outlineLevel="0" collapsed="false">
      <c r="A1319" s="0"/>
      <c r="B1319" s="0"/>
      <c r="C1319" s="0"/>
      <c r="D1319" s="0"/>
      <c r="E1319" s="0"/>
      <c r="F1319" s="0"/>
      <c r="G1319" s="0"/>
      <c r="H1319" s="0"/>
      <c r="I1319" s="0"/>
      <c r="J1319" s="0"/>
      <c r="K1319" s="0"/>
      <c r="L1319" s="0"/>
      <c r="M1319" s="0"/>
      <c r="N1319" s="0"/>
      <c r="O1319" s="0"/>
      <c r="P1319" s="0"/>
      <c r="Q1319" s="0"/>
      <c r="R1319" s="0"/>
      <c r="S1319" s="0"/>
      <c r="T1319" s="0"/>
      <c r="U1319" s="0"/>
      <c r="V1319" s="0"/>
      <c r="W1319" s="0"/>
      <c r="X1319" s="0"/>
      <c r="Y1319" s="0"/>
      <c r="Z1319" s="0"/>
      <c r="AA1319" s="0"/>
      <c r="AB1319" s="0"/>
      <c r="AC1319" s="0"/>
      <c r="AD1319" s="0"/>
      <c r="AE1319" s="0"/>
      <c r="AF1319" s="0"/>
      <c r="AG1319" s="0"/>
      <c r="AH1319" s="0"/>
      <c r="AI1319" s="0"/>
      <c r="AJ1319" s="0"/>
      <c r="AK1319" s="0"/>
      <c r="AL1319" s="0"/>
      <c r="AM1319" s="0"/>
      <c r="AN1319" s="0"/>
      <c r="AO1319" s="0"/>
      <c r="AP1319" s="0"/>
      <c r="AQ1319" s="0"/>
      <c r="AR1319" s="0"/>
      <c r="AS1319" s="0"/>
      <c r="AT1319" s="0"/>
      <c r="AU1319" s="0"/>
      <c r="AV1319" s="0"/>
      <c r="AW1319" s="0"/>
      <c r="AX1319" s="0"/>
      <c r="AY1319" s="0"/>
      <c r="AZ1319" s="0"/>
      <c r="BA1319" s="0"/>
      <c r="BB1319" s="0"/>
      <c r="BC1319" s="0"/>
      <c r="BD1319" s="0"/>
      <c r="BE1319" s="0"/>
      <c r="BF1319" s="0"/>
      <c r="BG1319" s="0"/>
      <c r="BH1319" s="0"/>
      <c r="BI1319" s="0"/>
      <c r="BJ1319" s="0"/>
      <c r="BK1319" s="0"/>
      <c r="BL1319" s="0"/>
      <c r="BM1319" s="0"/>
      <c r="BN1319" s="0"/>
      <c r="BO1319" s="0"/>
      <c r="BP1319" s="0"/>
      <c r="BQ1319" s="0"/>
      <c r="BR1319" s="0"/>
      <c r="BS1319" s="0"/>
      <c r="BT1319" s="0"/>
      <c r="BU1319" s="0"/>
      <c r="BV1319" s="0"/>
      <c r="BW1319" s="0"/>
      <c r="BX1319" s="0"/>
      <c r="BY1319" s="0"/>
      <c r="BZ1319" s="0"/>
      <c r="CA1319" s="0"/>
      <c r="CB1319" s="0"/>
      <c r="CC1319" s="0"/>
      <c r="CD1319" s="0"/>
      <c r="CE1319" s="0"/>
      <c r="CF1319" s="0"/>
      <c r="CG1319" s="0"/>
      <c r="CH1319" s="0"/>
      <c r="CI1319" s="0"/>
      <c r="CJ1319" s="0"/>
      <c r="CK1319" s="0"/>
      <c r="CL1319" s="0"/>
      <c r="CM1319" s="0"/>
      <c r="CN1319" s="0"/>
      <c r="CO1319" s="0"/>
      <c r="CP1319" s="0"/>
      <c r="CQ1319" s="0"/>
      <c r="CR1319" s="0"/>
      <c r="CS1319" s="0"/>
      <c r="CT1319" s="0"/>
      <c r="CU1319" s="0"/>
      <c r="CV1319" s="0"/>
      <c r="CW1319" s="0"/>
      <c r="CX1319" s="0"/>
      <c r="CY1319" s="0"/>
      <c r="CZ1319" s="0"/>
      <c r="DA1319" s="0"/>
      <c r="DB1319" s="0"/>
      <c r="DC1319" s="0"/>
      <c r="DD1319" s="0"/>
      <c r="DE1319" s="0"/>
      <c r="DF1319" s="0"/>
      <c r="DG1319" s="0"/>
      <c r="DH1319" s="0"/>
      <c r="DI1319" s="0"/>
      <c r="DJ1319" s="0"/>
      <c r="DK1319" s="0"/>
      <c r="DL1319" s="0"/>
      <c r="DM1319" s="0"/>
      <c r="DN1319" s="0"/>
      <c r="DO1319" s="0"/>
      <c r="DP1319" s="0"/>
      <c r="DQ1319" s="0"/>
      <c r="DR1319" s="0"/>
      <c r="DS1319" s="0"/>
      <c r="DT1319" s="0"/>
      <c r="DU1319" s="0"/>
      <c r="DV1319" s="0"/>
      <c r="DW1319" s="0"/>
      <c r="DX1319" s="0"/>
      <c r="DY1319" s="0"/>
      <c r="DZ1319" s="0"/>
      <c r="EA1319" s="0"/>
      <c r="EB1319" s="0"/>
      <c r="EC1319" s="0"/>
      <c r="ED1319" s="0"/>
      <c r="EE1319" s="0"/>
      <c r="EF1319" s="0"/>
      <c r="EG1319" s="0"/>
      <c r="EH1319" s="0"/>
      <c r="EI1319" s="0"/>
      <c r="EJ1319" s="0"/>
      <c r="EK1319" s="0"/>
      <c r="EL1319" s="0"/>
      <c r="EM1319" s="0"/>
      <c r="EN1319" s="0"/>
      <c r="EO1319" s="0"/>
      <c r="EP1319" s="0"/>
      <c r="EQ1319" s="0"/>
      <c r="ER1319" s="0"/>
      <c r="ES1319" s="0"/>
      <c r="ET1319" s="0"/>
      <c r="EU1319" s="0"/>
      <c r="EV1319" s="0"/>
      <c r="EW1319" s="0"/>
      <c r="EX1319" s="0"/>
      <c r="EY1319" s="0"/>
      <c r="EZ1319" s="0"/>
      <c r="FA1319" s="0"/>
      <c r="FB1319" s="0"/>
      <c r="FC1319" s="0"/>
      <c r="FD1319" s="0"/>
      <c r="FE1319" s="0"/>
      <c r="FF1319" s="0"/>
      <c r="FG1319" s="0"/>
      <c r="FH1319" s="0"/>
      <c r="FI1319" s="0"/>
      <c r="FJ1319" s="0"/>
      <c r="FK1319" s="0"/>
      <c r="FL1319" s="0"/>
      <c r="FM1319" s="0"/>
      <c r="FN1319" s="0"/>
      <c r="FO1319" s="0"/>
      <c r="FP1319" s="0"/>
      <c r="FQ1319" s="0"/>
      <c r="FR1319" s="0"/>
      <c r="FS1319" s="0"/>
      <c r="FT1319" s="0"/>
      <c r="FU1319" s="0"/>
      <c r="FV1319" s="0"/>
      <c r="FW1319" s="0"/>
      <c r="FX1319" s="0"/>
      <c r="FY1319" s="0"/>
      <c r="FZ1319" s="0"/>
      <c r="GA1319" s="0"/>
      <c r="GB1319" s="0"/>
      <c r="GC1319" s="0"/>
      <c r="GD1319" s="0"/>
      <c r="GE1319" s="0"/>
      <c r="GF1319" s="0"/>
      <c r="GG1319" s="0"/>
      <c r="GH1319" s="0"/>
      <c r="GI1319" s="0"/>
      <c r="GJ1319" s="0"/>
      <c r="GK1319" s="0"/>
      <c r="GL1319" s="0"/>
      <c r="GM1319" s="0"/>
      <c r="GN1319" s="0"/>
      <c r="GO1319" s="0"/>
      <c r="GP1319" s="0"/>
      <c r="GQ1319" s="0"/>
      <c r="GR1319" s="0"/>
      <c r="GS1319" s="0"/>
      <c r="GT1319" s="0"/>
      <c r="GU1319" s="0"/>
      <c r="GV1319" s="0"/>
      <c r="GW1319" s="0"/>
      <c r="GX1319" s="0"/>
      <c r="GY1319" s="0"/>
      <c r="GZ1319" s="0"/>
      <c r="HA1319" s="0"/>
      <c r="HB1319" s="0"/>
      <c r="HC1319" s="0"/>
      <c r="HD1319" s="0"/>
      <c r="HE1319" s="0"/>
      <c r="HF1319" s="0"/>
      <c r="HG1319" s="0"/>
      <c r="HH1319" s="0"/>
      <c r="HI1319" s="0"/>
      <c r="HJ1319" s="0"/>
      <c r="HK1319" s="0"/>
      <c r="HL1319" s="0"/>
      <c r="HM1319" s="0"/>
      <c r="HN1319" s="0"/>
      <c r="HO1319" s="0"/>
      <c r="HP1319" s="0"/>
      <c r="HQ1319" s="0"/>
      <c r="HR1319" s="0"/>
      <c r="HS1319" s="0"/>
      <c r="HT1319" s="0"/>
      <c r="HU1319" s="0"/>
      <c r="HV1319" s="0"/>
      <c r="HW1319" s="0"/>
      <c r="HX1319" s="0"/>
      <c r="HY1319" s="0"/>
      <c r="HZ1319" s="0"/>
      <c r="IA1319" s="0"/>
      <c r="IB1319" s="0"/>
      <c r="IC1319" s="0"/>
      <c r="ID1319" s="0"/>
      <c r="IE1319" s="0"/>
      <c r="IF1319" s="0"/>
      <c r="IG1319" s="0"/>
      <c r="IH1319" s="0"/>
      <c r="II1319" s="0"/>
      <c r="IJ1319" s="0"/>
      <c r="IK1319" s="0"/>
      <c r="IL1319" s="0"/>
      <c r="IM1319" s="0"/>
      <c r="IN1319" s="0"/>
      <c r="IO1319" s="0"/>
      <c r="IP1319" s="0"/>
      <c r="IQ1319" s="0"/>
      <c r="IR1319" s="0"/>
      <c r="IS1319" s="0"/>
      <c r="IT1319" s="0"/>
      <c r="IU1319" s="0"/>
      <c r="IV1319" s="0"/>
      <c r="IW1319" s="0"/>
    </row>
    <row r="1320" customFormat="false" ht="12.75" hidden="false" customHeight="false" outlineLevel="0" collapsed="false">
      <c r="A1320" s="0"/>
      <c r="B1320" s="0"/>
      <c r="C1320" s="0"/>
      <c r="D1320" s="0"/>
      <c r="E1320" s="0"/>
      <c r="F1320" s="0"/>
      <c r="G1320" s="0"/>
      <c r="H1320" s="0"/>
      <c r="I1320" s="0"/>
      <c r="J1320" s="0"/>
      <c r="K1320" s="0"/>
      <c r="L1320" s="0"/>
      <c r="M1320" s="0"/>
      <c r="N1320" s="0"/>
      <c r="O1320" s="0"/>
      <c r="P1320" s="0"/>
      <c r="Q1320" s="0"/>
      <c r="R1320" s="0"/>
      <c r="S1320" s="0"/>
      <c r="T1320" s="0"/>
      <c r="U1320" s="0"/>
      <c r="V1320" s="0"/>
      <c r="W1320" s="0"/>
      <c r="X1320" s="0"/>
      <c r="Y1320" s="0"/>
      <c r="Z1320" s="0"/>
      <c r="AA1320" s="0"/>
      <c r="AB1320" s="0"/>
      <c r="AC1320" s="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12.75" hidden="false" customHeight="false" outlineLevel="0" collapsed="false">
      <c r="A1321" s="0"/>
      <c r="B1321" s="0"/>
      <c r="C1321" s="0"/>
      <c r="D1321" s="0"/>
      <c r="E1321" s="0"/>
      <c r="F1321" s="0"/>
      <c r="G1321" s="0"/>
      <c r="H1321" s="0"/>
      <c r="I1321" s="0"/>
      <c r="J1321" s="0"/>
      <c r="K1321" s="0"/>
      <c r="L1321" s="0"/>
      <c r="M1321" s="0"/>
      <c r="N1321" s="0"/>
      <c r="O1321" s="0"/>
      <c r="P1321" s="0"/>
      <c r="Q1321" s="0"/>
      <c r="R1321" s="0"/>
      <c r="S1321" s="0"/>
      <c r="T1321" s="0"/>
      <c r="U1321" s="0"/>
      <c r="V1321" s="0"/>
      <c r="W1321" s="0"/>
      <c r="X1321" s="0"/>
      <c r="Y1321" s="0"/>
      <c r="Z1321" s="0"/>
      <c r="AA1321" s="0"/>
      <c r="AB1321" s="0"/>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12.75" hidden="false" customHeight="false" outlineLevel="0" collapsed="false">
      <c r="A1322" s="0"/>
      <c r="B1322" s="0"/>
      <c r="C1322" s="0"/>
      <c r="D1322" s="0"/>
      <c r="E1322" s="0"/>
      <c r="F1322" s="0"/>
      <c r="G1322" s="0"/>
      <c r="H1322" s="0"/>
      <c r="I1322" s="0"/>
      <c r="J1322" s="0"/>
      <c r="K1322" s="0"/>
      <c r="L1322" s="0"/>
      <c r="M1322" s="0"/>
      <c r="N1322" s="0"/>
      <c r="O1322" s="0"/>
      <c r="P1322" s="0"/>
      <c r="Q1322" s="0"/>
      <c r="R1322" s="0"/>
      <c r="S1322" s="0"/>
      <c r="T1322" s="0"/>
      <c r="U1322" s="0"/>
      <c r="V1322" s="0"/>
      <c r="W1322" s="0"/>
      <c r="X1322" s="0"/>
      <c r="Y1322" s="0"/>
      <c r="Z1322" s="0"/>
      <c r="AA1322" s="0"/>
      <c r="AB1322" s="0"/>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12.75" hidden="false" customHeight="false" outlineLevel="0" collapsed="false">
      <c r="A1323" s="0"/>
      <c r="B1323" s="0"/>
      <c r="C1323" s="0"/>
      <c r="D1323" s="0"/>
      <c r="E1323" s="0"/>
      <c r="F1323" s="0"/>
      <c r="G1323" s="0"/>
      <c r="H1323" s="0"/>
      <c r="I1323" s="0"/>
      <c r="J1323" s="0"/>
      <c r="K1323" s="0"/>
      <c r="L1323" s="0"/>
      <c r="M1323" s="0"/>
      <c r="N1323" s="0"/>
      <c r="O1323" s="0"/>
      <c r="P1323" s="0"/>
      <c r="Q1323" s="0"/>
      <c r="R1323" s="0"/>
      <c r="S1323" s="0"/>
      <c r="T1323" s="0"/>
      <c r="U1323" s="0"/>
      <c r="V1323" s="0"/>
      <c r="W1323" s="0"/>
      <c r="X1323" s="0"/>
      <c r="Y1323" s="0"/>
      <c r="Z1323" s="0"/>
      <c r="AA1323" s="0"/>
      <c r="AB1323" s="0"/>
      <c r="AC1323" s="0"/>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12.75" hidden="false" customHeight="false" outlineLevel="0" collapsed="false">
      <c r="A1324" s="0"/>
      <c r="B1324" s="0"/>
      <c r="C1324" s="0"/>
      <c r="D1324" s="0"/>
      <c r="E1324" s="0"/>
      <c r="F1324" s="0"/>
      <c r="G1324" s="0"/>
      <c r="H1324" s="0"/>
      <c r="I1324" s="0"/>
      <c r="J1324" s="0"/>
      <c r="K1324" s="0"/>
      <c r="L1324" s="0"/>
      <c r="M1324" s="0"/>
      <c r="N1324" s="0"/>
      <c r="O1324" s="0"/>
      <c r="P1324" s="0"/>
      <c r="Q1324" s="0"/>
      <c r="R1324" s="0"/>
      <c r="S1324" s="0"/>
      <c r="T1324" s="0"/>
      <c r="U1324" s="0"/>
      <c r="V1324" s="0"/>
      <c r="W1324" s="0"/>
      <c r="X1324" s="0"/>
      <c r="Y1324" s="0"/>
      <c r="Z1324" s="0"/>
      <c r="AA1324" s="0"/>
      <c r="AB1324" s="0"/>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12.75" hidden="false" customHeight="false" outlineLevel="0" collapsed="false">
      <c r="A1325" s="0"/>
      <c r="B1325" s="0"/>
      <c r="C1325" s="0"/>
      <c r="D1325" s="0"/>
      <c r="E1325" s="0"/>
      <c r="F1325" s="0"/>
      <c r="G1325" s="0"/>
      <c r="H1325" s="0"/>
      <c r="I1325" s="0"/>
      <c r="J1325" s="0"/>
      <c r="K1325" s="0"/>
      <c r="L1325" s="0"/>
      <c r="M1325" s="0"/>
      <c r="N1325" s="0"/>
      <c r="O1325" s="0"/>
      <c r="P1325" s="0"/>
      <c r="Q1325" s="0"/>
      <c r="R1325" s="0"/>
      <c r="S1325" s="0"/>
      <c r="T1325" s="0"/>
      <c r="U1325" s="0"/>
      <c r="V1325" s="0"/>
      <c r="W1325" s="0"/>
      <c r="X1325" s="0"/>
      <c r="Y1325" s="0"/>
      <c r="Z1325" s="0"/>
      <c r="AA1325" s="0"/>
      <c r="AB1325" s="0"/>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12.75" hidden="false" customHeight="false" outlineLevel="0" collapsed="false">
      <c r="A1326" s="0"/>
      <c r="B1326" s="0"/>
      <c r="C1326" s="0"/>
      <c r="D1326" s="0"/>
      <c r="E1326" s="0"/>
      <c r="F1326" s="0"/>
      <c r="G1326" s="0"/>
      <c r="H1326" s="0"/>
      <c r="I1326" s="0"/>
      <c r="J1326" s="0"/>
      <c r="K1326" s="0"/>
      <c r="L1326" s="0"/>
      <c r="M1326" s="0"/>
      <c r="N1326" s="0"/>
      <c r="O1326" s="0"/>
      <c r="P1326" s="0"/>
      <c r="Q1326" s="0"/>
      <c r="R1326" s="0"/>
      <c r="S1326" s="0"/>
      <c r="T1326" s="0"/>
      <c r="U1326" s="0"/>
      <c r="V1326" s="0"/>
      <c r="W1326" s="0"/>
      <c r="X1326" s="0"/>
      <c r="Y1326" s="0"/>
      <c r="Z1326" s="0"/>
      <c r="AA1326" s="0"/>
      <c r="AB1326" s="0"/>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false" customHeight="false" outlineLevel="0" collapsed="false">
      <c r="A1327" s="0"/>
      <c r="B1327" s="0"/>
      <c r="C1327" s="0"/>
      <c r="D1327" s="0"/>
      <c r="E1327" s="0"/>
      <c r="F1327" s="0"/>
      <c r="G1327" s="0"/>
      <c r="H1327" s="0"/>
      <c r="I1327" s="0"/>
      <c r="J1327" s="0"/>
      <c r="K1327" s="0"/>
      <c r="L1327" s="0"/>
      <c r="M1327" s="0"/>
      <c r="N1327" s="0"/>
      <c r="O1327" s="0"/>
      <c r="P1327" s="0"/>
      <c r="Q1327" s="0"/>
      <c r="R1327" s="0"/>
      <c r="S1327" s="0"/>
      <c r="T1327" s="0"/>
      <c r="U1327" s="0"/>
      <c r="V1327" s="0"/>
      <c r="W1327" s="0"/>
      <c r="X1327" s="0"/>
      <c r="Y1327" s="0"/>
      <c r="Z1327" s="0"/>
      <c r="AA1327" s="0"/>
      <c r="AB1327" s="0"/>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false" customHeight="false" outlineLevel="0" collapsed="false">
      <c r="A1328" s="0"/>
      <c r="B1328" s="0"/>
      <c r="C1328" s="0"/>
      <c r="D1328" s="0"/>
      <c r="E1328" s="0"/>
      <c r="F1328" s="0"/>
      <c r="G1328" s="0"/>
      <c r="H1328" s="0"/>
      <c r="I1328" s="0"/>
      <c r="J1328" s="0"/>
      <c r="K1328" s="0"/>
      <c r="L1328" s="0"/>
      <c r="M1328" s="0"/>
      <c r="N1328" s="0"/>
      <c r="O1328" s="0"/>
      <c r="P1328" s="0"/>
      <c r="Q1328" s="0"/>
      <c r="R1328" s="0"/>
      <c r="S1328" s="0"/>
      <c r="T1328" s="0"/>
      <c r="U1328" s="0"/>
      <c r="V1328" s="0"/>
      <c r="W1328" s="0"/>
      <c r="X1328" s="0"/>
      <c r="Y1328" s="0"/>
      <c r="Z1328" s="0"/>
      <c r="AA1328" s="0"/>
      <c r="AB1328" s="0"/>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12.75" hidden="false" customHeight="false" outlineLevel="0" collapsed="false">
      <c r="A1329" s="0"/>
      <c r="B1329" s="0"/>
      <c r="C1329" s="0"/>
      <c r="D1329" s="0"/>
      <c r="E1329" s="0"/>
      <c r="F1329" s="0"/>
      <c r="G1329" s="0"/>
      <c r="H1329" s="0"/>
      <c r="I1329" s="0"/>
      <c r="J1329" s="0"/>
      <c r="K1329" s="0"/>
      <c r="L1329" s="0"/>
      <c r="M1329" s="0"/>
      <c r="N1329" s="0"/>
      <c r="O1329" s="0"/>
      <c r="P1329" s="0"/>
      <c r="Q1329" s="0"/>
      <c r="R1329" s="0"/>
      <c r="S1329" s="0"/>
      <c r="T1329" s="0"/>
      <c r="U1329" s="0"/>
      <c r="V1329" s="0"/>
      <c r="W1329" s="0"/>
      <c r="X1329" s="0"/>
      <c r="Y1329" s="0"/>
      <c r="Z1329" s="0"/>
      <c r="AA1329" s="0"/>
      <c r="AB1329" s="0"/>
      <c r="AC1329" s="0"/>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false" customHeight="false" outlineLevel="0" collapsed="false">
      <c r="A1330" s="0"/>
      <c r="B1330" s="0"/>
      <c r="C1330" s="0"/>
      <c r="D1330" s="0"/>
      <c r="E1330" s="0"/>
      <c r="F1330" s="0"/>
      <c r="G1330" s="0"/>
      <c r="H1330" s="0"/>
      <c r="I1330" s="0"/>
      <c r="J1330" s="0"/>
      <c r="K1330" s="0"/>
      <c r="L1330" s="0"/>
      <c r="M1330" s="0"/>
      <c r="N1330" s="0"/>
      <c r="O1330" s="0"/>
      <c r="P1330" s="0"/>
      <c r="Q1330" s="0"/>
      <c r="R1330" s="0"/>
      <c r="S1330" s="0"/>
      <c r="T1330" s="0"/>
      <c r="U1330" s="0"/>
      <c r="V1330" s="0"/>
      <c r="W1330" s="0"/>
      <c r="X1330" s="0"/>
      <c r="Y1330" s="0"/>
      <c r="Z1330" s="0"/>
      <c r="AA1330" s="0"/>
      <c r="AB1330" s="0"/>
      <c r="AC1330" s="0"/>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12.75" hidden="false" customHeight="false" outlineLevel="0" collapsed="false">
      <c r="A1331" s="0"/>
      <c r="B1331" s="0"/>
      <c r="C1331" s="0"/>
      <c r="D1331" s="0"/>
      <c r="E1331" s="0"/>
      <c r="F1331" s="0"/>
      <c r="G1331" s="0"/>
      <c r="H1331" s="0"/>
      <c r="I1331" s="0"/>
      <c r="J1331" s="0"/>
      <c r="K1331" s="0"/>
      <c r="L1331" s="0"/>
      <c r="M1331" s="0"/>
      <c r="N1331" s="0"/>
      <c r="O1331" s="0"/>
      <c r="P1331" s="0"/>
      <c r="Q1331" s="0"/>
      <c r="R1331" s="0"/>
      <c r="S1331" s="0"/>
      <c r="T1331" s="0"/>
      <c r="U1331" s="0"/>
      <c r="V1331" s="0"/>
      <c r="W1331" s="0"/>
      <c r="X1331" s="0"/>
      <c r="Y1331" s="0"/>
      <c r="Z1331" s="0"/>
      <c r="AA1331" s="0"/>
      <c r="AB1331" s="0"/>
      <c r="AC1331" s="0"/>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12.75" hidden="false" customHeight="false" outlineLevel="0" collapsed="false">
      <c r="A1332" s="0"/>
      <c r="B1332" s="0"/>
      <c r="C1332" s="0"/>
      <c r="D1332" s="0"/>
      <c r="E1332" s="0"/>
      <c r="F1332" s="0"/>
      <c r="G1332" s="0"/>
      <c r="H1332" s="0"/>
      <c r="I1332" s="0"/>
      <c r="J1332" s="0"/>
      <c r="K1332" s="0"/>
      <c r="L1332" s="0"/>
      <c r="M1332" s="0"/>
      <c r="N1332" s="0"/>
      <c r="O1332" s="0"/>
      <c r="P1332" s="0"/>
      <c r="Q1332" s="0"/>
      <c r="R1332" s="0"/>
      <c r="S1332" s="0"/>
      <c r="T1332" s="0"/>
      <c r="U1332" s="0"/>
      <c r="V1332" s="0"/>
      <c r="W1332" s="0"/>
      <c r="X1332" s="0"/>
      <c r="Y1332" s="0"/>
      <c r="Z1332" s="0"/>
      <c r="AA1332" s="0"/>
      <c r="AB1332" s="0"/>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12.75" hidden="false" customHeight="false" outlineLevel="0" collapsed="false">
      <c r="A1333" s="0"/>
      <c r="B1333" s="0"/>
      <c r="C1333" s="0"/>
      <c r="D1333" s="0"/>
      <c r="E1333" s="0"/>
      <c r="F1333" s="0"/>
      <c r="G1333" s="0"/>
      <c r="H1333" s="0"/>
      <c r="I1333" s="0"/>
      <c r="J1333" s="0"/>
      <c r="K1333" s="0"/>
      <c r="L1333" s="0"/>
      <c r="M1333" s="0"/>
      <c r="N1333" s="0"/>
      <c r="O1333" s="0"/>
      <c r="P1333" s="0"/>
      <c r="Q1333" s="0"/>
      <c r="R1333" s="0"/>
      <c r="S1333" s="0"/>
      <c r="T1333" s="0"/>
      <c r="U1333" s="0"/>
      <c r="V1333" s="0"/>
      <c r="W1333" s="0"/>
      <c r="X1333" s="0"/>
      <c r="Y1333" s="0"/>
      <c r="Z1333" s="0"/>
      <c r="AA1333" s="0"/>
      <c r="AB1333" s="0"/>
      <c r="AC1333" s="0"/>
      <c r="AD1333" s="0"/>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c r="IV1333" s="0"/>
      <c r="IW1333" s="0"/>
    </row>
    <row r="1334" customFormat="false" ht="12.75" hidden="false" customHeight="false" outlineLevel="0" collapsed="false">
      <c r="A1334" s="0"/>
      <c r="B1334" s="0"/>
      <c r="C1334" s="0"/>
      <c r="D1334" s="0"/>
      <c r="E1334" s="0"/>
      <c r="F1334" s="0"/>
      <c r="G1334" s="0"/>
      <c r="H1334" s="0"/>
      <c r="I1334" s="0"/>
      <c r="J1334" s="0"/>
      <c r="K1334" s="0"/>
      <c r="L1334" s="0"/>
      <c r="M1334" s="0"/>
      <c r="N1334" s="0"/>
      <c r="O1334" s="0"/>
      <c r="P1334" s="0"/>
      <c r="Q1334" s="0"/>
      <c r="R1334" s="0"/>
      <c r="S1334" s="0"/>
      <c r="T1334" s="0"/>
      <c r="U1334" s="0"/>
      <c r="V1334" s="0"/>
      <c r="W1334" s="0"/>
      <c r="X1334" s="0"/>
      <c r="Y1334" s="0"/>
      <c r="Z1334" s="0"/>
      <c r="AA1334" s="0"/>
      <c r="AB1334" s="0"/>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customFormat="false" ht="12.75" hidden="false" customHeight="false" outlineLevel="0" collapsed="false">
      <c r="A1335" s="0"/>
      <c r="B1335" s="0"/>
      <c r="C1335" s="0"/>
      <c r="D1335" s="0"/>
      <c r="E1335" s="0"/>
      <c r="F1335" s="0"/>
      <c r="G1335" s="0"/>
      <c r="H1335" s="0"/>
      <c r="I1335" s="0"/>
      <c r="J1335" s="0"/>
      <c r="K1335" s="0"/>
      <c r="L1335" s="0"/>
      <c r="M1335" s="0"/>
      <c r="N1335" s="0"/>
      <c r="O1335" s="0"/>
      <c r="P1335" s="0"/>
      <c r="Q1335" s="0"/>
      <c r="R1335" s="0"/>
      <c r="S1335" s="0"/>
      <c r="T1335" s="0"/>
      <c r="U1335" s="0"/>
      <c r="V1335" s="0"/>
      <c r="W1335" s="0"/>
      <c r="X1335" s="0"/>
      <c r="Y1335" s="0"/>
      <c r="Z1335" s="0"/>
      <c r="AA1335" s="0"/>
      <c r="AB1335" s="0"/>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12.75" hidden="false" customHeight="false" outlineLevel="0" collapsed="false">
      <c r="A1336" s="0"/>
      <c r="B1336" s="0"/>
      <c r="C1336" s="0"/>
      <c r="D1336" s="0"/>
      <c r="E1336" s="0"/>
      <c r="F1336" s="0"/>
      <c r="G1336" s="0"/>
      <c r="H1336" s="0"/>
      <c r="I1336" s="0"/>
      <c r="J1336" s="0"/>
      <c r="K1336" s="0"/>
      <c r="L1336" s="0"/>
      <c r="M1336" s="0"/>
      <c r="N1336" s="0"/>
      <c r="O1336" s="0"/>
      <c r="P1336" s="0"/>
      <c r="Q1336" s="0"/>
      <c r="R1336" s="0"/>
      <c r="S1336" s="0"/>
      <c r="T1336" s="0"/>
      <c r="U1336" s="0"/>
      <c r="V1336" s="0"/>
      <c r="W1336" s="0"/>
      <c r="X1336" s="0"/>
      <c r="Y1336" s="0"/>
      <c r="Z1336" s="0"/>
      <c r="AA1336" s="0"/>
      <c r="AB1336" s="0"/>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12.75" hidden="false" customHeight="false" outlineLevel="0" collapsed="false">
      <c r="A1337" s="0"/>
      <c r="B1337" s="0"/>
      <c r="C1337" s="0"/>
      <c r="D1337" s="0"/>
      <c r="E1337" s="0"/>
      <c r="F1337" s="0"/>
      <c r="G1337" s="0"/>
      <c r="H1337" s="0"/>
      <c r="I1337" s="0"/>
      <c r="J1337" s="0"/>
      <c r="K1337" s="0"/>
      <c r="L1337" s="0"/>
      <c r="M1337" s="0"/>
      <c r="N1337" s="0"/>
      <c r="O1337" s="0"/>
      <c r="P1337" s="0"/>
      <c r="Q1337" s="0"/>
      <c r="R1337" s="0"/>
      <c r="S1337" s="0"/>
      <c r="T1337" s="0"/>
      <c r="U1337" s="0"/>
      <c r="V1337" s="0"/>
      <c r="W1337" s="0"/>
      <c r="X1337" s="0"/>
      <c r="Y1337" s="0"/>
      <c r="Z1337" s="0"/>
      <c r="AA1337" s="0"/>
      <c r="AB1337" s="0"/>
      <c r="AC1337" s="0"/>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12.75" hidden="false" customHeight="false" outlineLevel="0" collapsed="false">
      <c r="A1338" s="0"/>
      <c r="B1338" s="0"/>
      <c r="C1338" s="0"/>
      <c r="D1338" s="0"/>
      <c r="E1338" s="0"/>
      <c r="F1338" s="0"/>
      <c r="G1338" s="0"/>
      <c r="H1338" s="0"/>
      <c r="I1338" s="0"/>
      <c r="J1338" s="0"/>
      <c r="K1338" s="0"/>
      <c r="L1338" s="0"/>
      <c r="M1338" s="0"/>
      <c r="N1338" s="0"/>
      <c r="O1338" s="0"/>
      <c r="P1338" s="0"/>
      <c r="Q1338" s="0"/>
      <c r="R1338" s="0"/>
      <c r="S1338" s="0"/>
      <c r="T1338" s="0"/>
      <c r="U1338" s="0"/>
      <c r="V1338" s="0"/>
      <c r="W1338" s="0"/>
      <c r="X1338" s="0"/>
      <c r="Y1338" s="0"/>
      <c r="Z1338" s="0"/>
      <c r="AA1338" s="0"/>
      <c r="AB1338" s="0"/>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12.75" hidden="false" customHeight="false" outlineLevel="0" collapsed="false">
      <c r="A1339" s="0"/>
      <c r="B1339" s="0"/>
      <c r="C1339" s="0"/>
      <c r="D1339" s="0"/>
      <c r="E1339" s="0"/>
      <c r="F1339" s="0"/>
      <c r="G1339" s="0"/>
      <c r="H1339" s="0"/>
      <c r="I1339" s="0"/>
      <c r="J1339" s="0"/>
      <c r="K1339" s="0"/>
      <c r="L1339" s="0"/>
      <c r="M1339" s="0"/>
      <c r="N1339" s="0"/>
      <c r="O1339" s="0"/>
      <c r="P1339" s="0"/>
      <c r="Q1339" s="0"/>
      <c r="R1339" s="0"/>
      <c r="S1339" s="0"/>
      <c r="T1339" s="0"/>
      <c r="U1339" s="0"/>
      <c r="V1339" s="0"/>
      <c r="W1339" s="0"/>
      <c r="X1339" s="0"/>
      <c r="Y1339" s="0"/>
      <c r="Z1339" s="0"/>
      <c r="AA1339" s="0"/>
      <c r="AB1339" s="0"/>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12.75" hidden="false" customHeight="false" outlineLevel="0" collapsed="false">
      <c r="A1340" s="0"/>
      <c r="B1340" s="0"/>
      <c r="C1340" s="0"/>
      <c r="D1340" s="0"/>
      <c r="E1340" s="0"/>
      <c r="F1340" s="0"/>
      <c r="G1340" s="0"/>
      <c r="H1340" s="0"/>
      <c r="I1340" s="0"/>
      <c r="J1340" s="0"/>
      <c r="K1340" s="0"/>
      <c r="L1340" s="0"/>
      <c r="M1340" s="0"/>
      <c r="N1340" s="0"/>
      <c r="O1340" s="0"/>
      <c r="P1340" s="0"/>
      <c r="Q1340" s="0"/>
      <c r="R1340" s="0"/>
      <c r="S1340" s="0"/>
      <c r="T1340" s="0"/>
      <c r="U1340" s="0"/>
      <c r="V1340" s="0"/>
      <c r="W1340" s="0"/>
      <c r="X1340" s="0"/>
      <c r="Y1340" s="0"/>
      <c r="Z1340" s="0"/>
      <c r="AA1340" s="0"/>
      <c r="AB1340" s="0"/>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false" customHeight="false" outlineLevel="0" collapsed="false">
      <c r="A1341" s="0"/>
      <c r="B1341" s="0"/>
      <c r="C1341" s="0"/>
      <c r="D1341" s="0"/>
      <c r="E1341" s="0"/>
      <c r="F1341" s="0"/>
      <c r="G1341" s="0"/>
      <c r="H1341" s="0"/>
      <c r="I1341" s="0"/>
      <c r="J1341" s="0"/>
      <c r="K1341" s="0"/>
      <c r="L1341" s="0"/>
      <c r="M1341" s="0"/>
      <c r="N1341" s="0"/>
      <c r="O1341" s="0"/>
      <c r="P1341" s="0"/>
      <c r="Q1341" s="0"/>
      <c r="R1341" s="0"/>
      <c r="S1341" s="0"/>
      <c r="T1341" s="0"/>
      <c r="U1341" s="0"/>
      <c r="V1341" s="0"/>
      <c r="W1341" s="0"/>
      <c r="X1341" s="0"/>
      <c r="Y1341" s="0"/>
      <c r="Z1341" s="0"/>
      <c r="AA1341" s="0"/>
      <c r="AB1341" s="0"/>
      <c r="AC1341" s="0"/>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12.75" hidden="false" customHeight="false" outlineLevel="0" collapsed="false">
      <c r="A1342" s="0"/>
      <c r="B1342" s="0"/>
      <c r="C1342" s="0"/>
      <c r="D1342" s="0"/>
      <c r="E1342" s="0"/>
      <c r="F1342" s="0"/>
      <c r="G1342" s="0"/>
      <c r="H1342" s="0"/>
      <c r="I1342" s="0"/>
      <c r="J1342" s="0"/>
      <c r="K1342" s="0"/>
      <c r="L1342" s="0"/>
      <c r="M1342" s="0"/>
      <c r="N1342" s="0"/>
      <c r="O1342" s="0"/>
      <c r="P1342" s="0"/>
      <c r="Q1342" s="0"/>
      <c r="R1342" s="0"/>
      <c r="S1342" s="0"/>
      <c r="T1342" s="0"/>
      <c r="U1342" s="0"/>
      <c r="V1342" s="0"/>
      <c r="W1342" s="0"/>
      <c r="X1342" s="0"/>
      <c r="Y1342" s="0"/>
      <c r="Z1342" s="0"/>
      <c r="AA1342" s="0"/>
      <c r="AB1342" s="0"/>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false" customHeight="false" outlineLevel="0" collapsed="false">
      <c r="A1343" s="0"/>
      <c r="B1343" s="0"/>
      <c r="C1343" s="0"/>
      <c r="D1343" s="0"/>
      <c r="E1343" s="0"/>
      <c r="F1343" s="0"/>
      <c r="G1343" s="0"/>
      <c r="H1343" s="0"/>
      <c r="I1343" s="0"/>
      <c r="J1343" s="0"/>
      <c r="K1343" s="0"/>
      <c r="L1343" s="0"/>
      <c r="M1343" s="0"/>
      <c r="N1343" s="0"/>
      <c r="O1343" s="0"/>
      <c r="P1343" s="0"/>
      <c r="Q1343" s="0"/>
      <c r="R1343" s="0"/>
      <c r="S1343" s="0"/>
      <c r="T1343" s="0"/>
      <c r="U1343" s="0"/>
      <c r="V1343" s="0"/>
      <c r="W1343" s="0"/>
      <c r="X1343" s="0"/>
      <c r="Y1343" s="0"/>
      <c r="Z1343" s="0"/>
      <c r="AA1343" s="0"/>
      <c r="AB1343" s="0"/>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false" customHeight="false" outlineLevel="0" collapsed="false">
      <c r="A1344" s="0"/>
      <c r="B1344" s="0"/>
      <c r="C1344" s="0"/>
      <c r="D1344" s="0"/>
      <c r="E1344" s="0"/>
      <c r="F1344" s="0"/>
      <c r="G1344" s="0"/>
      <c r="H1344" s="0"/>
      <c r="I1344" s="0"/>
      <c r="J1344" s="0"/>
      <c r="K1344" s="0"/>
      <c r="L1344" s="0"/>
      <c r="M1344" s="0"/>
      <c r="N1344" s="0"/>
      <c r="O1344" s="0"/>
      <c r="P1344" s="0"/>
      <c r="Q1344" s="0"/>
      <c r="R1344" s="0"/>
      <c r="S1344" s="0"/>
      <c r="T1344" s="0"/>
      <c r="U1344" s="0"/>
      <c r="V1344" s="0"/>
      <c r="W1344" s="0"/>
      <c r="X1344" s="0"/>
      <c r="Y1344" s="0"/>
      <c r="Z1344" s="0"/>
      <c r="AA1344" s="0"/>
      <c r="AB1344" s="0"/>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12.75" hidden="false" customHeight="false" outlineLevel="0" collapsed="false">
      <c r="A1345" s="0"/>
      <c r="B1345" s="0"/>
      <c r="C1345" s="0"/>
      <c r="D1345" s="0"/>
      <c r="E1345" s="0"/>
      <c r="F1345" s="0"/>
      <c r="G1345" s="0"/>
      <c r="H1345" s="0"/>
      <c r="I1345" s="0"/>
      <c r="J1345" s="0"/>
      <c r="K1345" s="0"/>
      <c r="L1345" s="0"/>
      <c r="M1345" s="0"/>
      <c r="N1345" s="0"/>
      <c r="O1345" s="0"/>
      <c r="P1345" s="0"/>
      <c r="Q1345" s="0"/>
      <c r="R1345" s="0"/>
      <c r="S1345" s="0"/>
      <c r="T1345" s="0"/>
      <c r="U1345" s="0"/>
      <c r="V1345" s="0"/>
      <c r="W1345" s="0"/>
      <c r="X1345" s="0"/>
      <c r="Y1345" s="0"/>
      <c r="Z1345" s="0"/>
      <c r="AA1345" s="0"/>
      <c r="AB1345" s="0"/>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false" customHeight="false" outlineLevel="0" collapsed="false">
      <c r="A1346" s="0"/>
      <c r="B1346" s="0"/>
      <c r="C1346" s="0"/>
      <c r="D1346" s="0"/>
      <c r="E1346" s="0"/>
      <c r="F1346" s="0"/>
      <c r="G1346" s="0"/>
      <c r="H1346" s="0"/>
      <c r="I1346" s="0"/>
      <c r="J1346" s="0"/>
      <c r="K1346" s="0"/>
      <c r="L1346" s="0"/>
      <c r="M1346" s="0"/>
      <c r="N1346" s="0"/>
      <c r="O1346" s="0"/>
      <c r="P1346" s="0"/>
      <c r="Q1346" s="0"/>
      <c r="R1346" s="0"/>
      <c r="S1346" s="0"/>
      <c r="T1346" s="0"/>
      <c r="U1346" s="0"/>
      <c r="V1346" s="0"/>
      <c r="W1346" s="0"/>
      <c r="X1346" s="0"/>
      <c r="Y1346" s="0"/>
      <c r="Z1346" s="0"/>
      <c r="AA1346" s="0"/>
      <c r="AB1346" s="0"/>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false" customHeight="false" outlineLevel="0" collapsed="false">
      <c r="A1347" s="0"/>
      <c r="B1347" s="0"/>
      <c r="C1347" s="0"/>
      <c r="D1347" s="0"/>
      <c r="E1347" s="0"/>
      <c r="F1347" s="0"/>
      <c r="G1347" s="0"/>
      <c r="H1347" s="0"/>
      <c r="I1347" s="0"/>
      <c r="J1347" s="0"/>
      <c r="K1347" s="0"/>
      <c r="L1347" s="0"/>
      <c r="M1347" s="0"/>
      <c r="N1347" s="0"/>
      <c r="O1347" s="0"/>
      <c r="P1347" s="0"/>
      <c r="Q1347" s="0"/>
      <c r="R1347" s="0"/>
      <c r="S1347" s="0"/>
      <c r="T1347" s="0"/>
      <c r="U1347" s="0"/>
      <c r="V1347" s="0"/>
      <c r="W1347" s="0"/>
      <c r="X1347" s="0"/>
      <c r="Y1347" s="0"/>
      <c r="Z1347" s="0"/>
      <c r="AA1347" s="0"/>
      <c r="AB1347" s="0"/>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12.75" hidden="false" customHeight="false" outlineLevel="0" collapsed="false">
      <c r="A1348" s="0"/>
      <c r="B1348" s="0"/>
      <c r="C1348" s="0"/>
      <c r="D1348" s="0"/>
      <c r="E1348" s="0"/>
      <c r="F1348" s="0"/>
      <c r="G1348" s="0"/>
      <c r="H1348" s="0"/>
      <c r="I1348" s="0"/>
      <c r="J1348" s="0"/>
      <c r="K1348" s="0"/>
      <c r="L1348" s="0"/>
      <c r="M1348" s="0"/>
      <c r="N1348" s="0"/>
      <c r="O1348" s="0"/>
      <c r="P1348" s="0"/>
      <c r="Q1348" s="0"/>
      <c r="R1348" s="0"/>
      <c r="S1348" s="0"/>
      <c r="T1348" s="0"/>
      <c r="U1348" s="0"/>
      <c r="V1348" s="0"/>
      <c r="W1348" s="0"/>
      <c r="X1348" s="0"/>
      <c r="Y1348" s="0"/>
      <c r="Z1348" s="0"/>
      <c r="AA1348" s="0"/>
      <c r="AB1348" s="0"/>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12.75" hidden="false" customHeight="false" outlineLevel="0" collapsed="false">
      <c r="A1349" s="0"/>
      <c r="B1349" s="0"/>
      <c r="C1349" s="0"/>
      <c r="D1349" s="0"/>
      <c r="E1349" s="0"/>
      <c r="F1349" s="0"/>
      <c r="G1349" s="0"/>
      <c r="H1349" s="0"/>
      <c r="I1349" s="0"/>
      <c r="J1349" s="0"/>
      <c r="K1349" s="0"/>
      <c r="L1349" s="0"/>
      <c r="M1349" s="0"/>
      <c r="N1349" s="0"/>
      <c r="O1349" s="0"/>
      <c r="P1349" s="0"/>
      <c r="Q1349" s="0"/>
      <c r="R1349" s="0"/>
      <c r="S1349" s="0"/>
      <c r="T1349" s="0"/>
      <c r="U1349" s="0"/>
      <c r="V1349" s="0"/>
      <c r="W1349" s="0"/>
      <c r="X1349" s="0"/>
      <c r="Y1349" s="0"/>
      <c r="Z1349" s="0"/>
      <c r="AA1349" s="0"/>
      <c r="AB1349" s="0"/>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false" customHeight="false" outlineLevel="0" collapsed="false">
      <c r="A1350" s="0"/>
      <c r="B1350" s="0"/>
      <c r="C1350" s="0"/>
      <c r="D1350" s="0"/>
      <c r="E1350" s="0"/>
      <c r="F1350" s="0"/>
      <c r="G1350" s="0"/>
      <c r="H1350" s="0"/>
      <c r="I1350" s="0"/>
      <c r="J1350" s="0"/>
      <c r="K1350" s="0"/>
      <c r="L1350" s="0"/>
      <c r="M1350" s="0"/>
      <c r="N1350" s="0"/>
      <c r="O1350" s="0"/>
      <c r="P1350" s="0"/>
      <c r="Q1350" s="0"/>
      <c r="R1350" s="0"/>
      <c r="S1350" s="0"/>
      <c r="T1350" s="0"/>
      <c r="U1350" s="0"/>
      <c r="V1350" s="0"/>
      <c r="W1350" s="0"/>
      <c r="X1350" s="0"/>
      <c r="Y1350" s="0"/>
      <c r="Z1350" s="0"/>
      <c r="AA1350" s="0"/>
      <c r="AB1350" s="0"/>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false" customHeight="false" outlineLevel="0" collapsed="false">
      <c r="A1351" s="0"/>
      <c r="B1351" s="0"/>
      <c r="C1351" s="0"/>
      <c r="D1351" s="0"/>
      <c r="E1351" s="0"/>
      <c r="F1351" s="0"/>
      <c r="G1351" s="0"/>
      <c r="H1351" s="0"/>
      <c r="I1351" s="0"/>
      <c r="J1351" s="0"/>
      <c r="K1351" s="0"/>
      <c r="L1351" s="0"/>
      <c r="M1351" s="0"/>
      <c r="N1351" s="0"/>
      <c r="O1351" s="0"/>
      <c r="P1351" s="0"/>
      <c r="Q1351" s="0"/>
      <c r="R1351" s="0"/>
      <c r="S1351" s="0"/>
      <c r="T1351" s="0"/>
      <c r="U1351" s="0"/>
      <c r="V1351" s="0"/>
      <c r="W1351" s="0"/>
      <c r="X1351" s="0"/>
      <c r="Y1351" s="0"/>
      <c r="Z1351" s="0"/>
      <c r="AA1351" s="0"/>
      <c r="AB1351" s="0"/>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12.75" hidden="false" customHeight="false" outlineLevel="0" collapsed="false">
      <c r="A1352" s="0"/>
      <c r="B1352" s="0"/>
      <c r="C1352" s="0"/>
      <c r="D1352" s="0"/>
      <c r="E1352" s="0"/>
      <c r="F1352" s="0"/>
      <c r="G1352" s="0"/>
      <c r="H1352" s="0"/>
      <c r="I1352" s="0"/>
      <c r="J1352" s="0"/>
      <c r="K1352" s="0"/>
      <c r="L1352" s="0"/>
      <c r="M1352" s="0"/>
      <c r="N1352" s="0"/>
      <c r="O1352" s="0"/>
      <c r="P1352" s="0"/>
      <c r="Q1352" s="0"/>
      <c r="R1352" s="0"/>
      <c r="S1352" s="0"/>
      <c r="T1352" s="0"/>
      <c r="U1352" s="0"/>
      <c r="V1352" s="0"/>
      <c r="W1352" s="0"/>
      <c r="X1352" s="0"/>
      <c r="Y1352" s="0"/>
      <c r="Z1352" s="0"/>
      <c r="AA1352" s="0"/>
      <c r="AB1352" s="0"/>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12.75" hidden="false" customHeight="false" outlineLevel="0" collapsed="false">
      <c r="A1353" s="0"/>
      <c r="B1353" s="0"/>
      <c r="C1353" s="0"/>
      <c r="D1353" s="0"/>
      <c r="E1353" s="0"/>
      <c r="F1353" s="0"/>
      <c r="G1353" s="0"/>
      <c r="H1353" s="0"/>
      <c r="I1353" s="0"/>
      <c r="J1353" s="0"/>
      <c r="K1353" s="0"/>
      <c r="L1353" s="0"/>
      <c r="M1353" s="0"/>
      <c r="N1353" s="0"/>
      <c r="O1353" s="0"/>
      <c r="P1353" s="0"/>
      <c r="Q1353" s="0"/>
      <c r="R1353" s="0"/>
      <c r="S1353" s="0"/>
      <c r="T1353" s="0"/>
      <c r="U1353" s="0"/>
      <c r="V1353" s="0"/>
      <c r="W1353" s="0"/>
      <c r="X1353" s="0"/>
      <c r="Y1353" s="0"/>
      <c r="Z1353" s="0"/>
      <c r="AA1353" s="0"/>
      <c r="AB1353" s="0"/>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12.75" hidden="false" customHeight="false" outlineLevel="0" collapsed="false">
      <c r="A1354" s="0"/>
      <c r="B1354" s="0"/>
      <c r="C1354" s="0"/>
      <c r="D1354" s="0"/>
      <c r="E1354" s="0"/>
      <c r="F1354" s="0"/>
      <c r="G1354" s="0"/>
      <c r="H1354" s="0"/>
      <c r="I1354" s="0"/>
      <c r="J1354" s="0"/>
      <c r="K1354" s="0"/>
      <c r="L1354" s="0"/>
      <c r="M1354" s="0"/>
      <c r="N1354" s="0"/>
      <c r="O1354" s="0"/>
      <c r="P1354" s="0"/>
      <c r="Q1354" s="0"/>
      <c r="R1354" s="0"/>
      <c r="S1354" s="0"/>
      <c r="T1354" s="0"/>
      <c r="U1354" s="0"/>
      <c r="V1354" s="0"/>
      <c r="W1354" s="0"/>
      <c r="X1354" s="0"/>
      <c r="Y1354" s="0"/>
      <c r="Z1354" s="0"/>
      <c r="AA1354" s="0"/>
      <c r="AB1354" s="0"/>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12.75" hidden="false" customHeight="false" outlineLevel="0" collapsed="false">
      <c r="A1355" s="0"/>
      <c r="B1355" s="0"/>
      <c r="C1355" s="0"/>
      <c r="D1355" s="0"/>
      <c r="E1355" s="0"/>
      <c r="F1355" s="0"/>
      <c r="G1355" s="0"/>
      <c r="H1355" s="0"/>
      <c r="I1355" s="0"/>
      <c r="J1355" s="0"/>
      <c r="K1355" s="0"/>
      <c r="L1355" s="0"/>
      <c r="M1355" s="0"/>
      <c r="N1355" s="0"/>
      <c r="O1355" s="0"/>
      <c r="P1355" s="0"/>
      <c r="Q1355" s="0"/>
      <c r="R1355" s="0"/>
      <c r="S1355" s="0"/>
      <c r="T1355" s="0"/>
      <c r="U1355" s="0"/>
      <c r="V1355" s="0"/>
      <c r="W1355" s="0"/>
      <c r="X1355" s="0"/>
      <c r="Y1355" s="0"/>
      <c r="Z1355" s="0"/>
      <c r="AA1355" s="0"/>
      <c r="AB1355" s="0"/>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false" customHeight="false" outlineLevel="0" collapsed="false">
      <c r="A1356" s="0"/>
      <c r="B1356" s="0"/>
      <c r="C1356" s="0"/>
      <c r="D1356" s="0"/>
      <c r="E1356" s="0"/>
      <c r="F1356" s="0"/>
      <c r="G1356" s="0"/>
      <c r="H1356" s="0"/>
      <c r="I1356" s="0"/>
      <c r="J1356" s="0"/>
      <c r="K1356" s="0"/>
      <c r="L1356" s="0"/>
      <c r="M1356" s="0"/>
      <c r="N1356" s="0"/>
      <c r="O1356" s="0"/>
      <c r="P1356" s="0"/>
      <c r="Q1356" s="0"/>
      <c r="R1356" s="0"/>
      <c r="S1356" s="0"/>
      <c r="T1356" s="0"/>
      <c r="U1356" s="0"/>
      <c r="V1356" s="0"/>
      <c r="W1356" s="0"/>
      <c r="X1356" s="0"/>
      <c r="Y1356" s="0"/>
      <c r="Z1356" s="0"/>
      <c r="AA1356" s="0"/>
      <c r="AB1356" s="0"/>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12.75" hidden="false" customHeight="false" outlineLevel="0" collapsed="false">
      <c r="A1357" s="0"/>
      <c r="B1357" s="0"/>
      <c r="C1357" s="0"/>
      <c r="D1357" s="0"/>
      <c r="E1357" s="0"/>
      <c r="F1357" s="0"/>
      <c r="G1357" s="0"/>
      <c r="H1357" s="0"/>
      <c r="I1357" s="0"/>
      <c r="J1357" s="0"/>
      <c r="K1357" s="0"/>
      <c r="L1357" s="0"/>
      <c r="M1357" s="0"/>
      <c r="N1357" s="0"/>
      <c r="O1357" s="0"/>
      <c r="P1357" s="0"/>
      <c r="Q1357" s="0"/>
      <c r="R1357" s="0"/>
      <c r="S1357" s="0"/>
      <c r="T1357" s="0"/>
      <c r="U1357" s="0"/>
      <c r="V1357" s="0"/>
      <c r="W1357" s="0"/>
      <c r="X1357" s="0"/>
      <c r="Y1357" s="0"/>
      <c r="Z1357" s="0"/>
      <c r="AA1357" s="0"/>
      <c r="AB1357" s="0"/>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12.75" hidden="false" customHeight="false" outlineLevel="0" collapsed="false">
      <c r="A1358" s="0"/>
      <c r="B1358" s="0"/>
      <c r="C1358" s="0"/>
      <c r="D1358" s="0"/>
      <c r="E1358" s="0"/>
      <c r="F1358" s="0"/>
      <c r="G1358" s="0"/>
      <c r="H1358" s="0"/>
      <c r="I1358" s="0"/>
      <c r="J1358" s="0"/>
      <c r="K1358" s="0"/>
      <c r="L1358" s="0"/>
      <c r="M1358" s="0"/>
      <c r="N1358" s="0"/>
      <c r="O1358" s="0"/>
      <c r="P1358" s="0"/>
      <c r="Q1358" s="0"/>
      <c r="R1358" s="0"/>
      <c r="S1358" s="0"/>
      <c r="T1358" s="0"/>
      <c r="U1358" s="0"/>
      <c r="V1358" s="0"/>
      <c r="W1358" s="0"/>
      <c r="X1358" s="0"/>
      <c r="Y1358" s="0"/>
      <c r="Z1358" s="0"/>
      <c r="AA1358" s="0"/>
      <c r="AB1358" s="0"/>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false" customHeight="false" outlineLevel="0" collapsed="false">
      <c r="A1359" s="0"/>
      <c r="B1359" s="0"/>
      <c r="C1359" s="0"/>
      <c r="D1359" s="0"/>
      <c r="E1359" s="0"/>
      <c r="F1359" s="0"/>
      <c r="G1359" s="0"/>
      <c r="H1359" s="0"/>
      <c r="I1359" s="0"/>
      <c r="J1359" s="0"/>
      <c r="K1359" s="0"/>
      <c r="L1359" s="0"/>
      <c r="M1359" s="0"/>
      <c r="N1359" s="0"/>
      <c r="O1359" s="0"/>
      <c r="P1359" s="0"/>
      <c r="Q1359" s="0"/>
      <c r="R1359" s="0"/>
      <c r="S1359" s="0"/>
      <c r="T1359" s="0"/>
      <c r="U1359" s="0"/>
      <c r="V1359" s="0"/>
      <c r="W1359" s="0"/>
      <c r="X1359" s="0"/>
      <c r="Y1359" s="0"/>
      <c r="Z1359" s="0"/>
      <c r="AA1359" s="0"/>
      <c r="AB1359" s="0"/>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12.75" hidden="false" customHeight="false" outlineLevel="0" collapsed="false">
      <c r="A1360" s="0"/>
      <c r="B1360" s="0"/>
      <c r="C1360" s="0"/>
      <c r="D1360" s="0"/>
      <c r="E1360" s="0"/>
      <c r="F1360" s="0"/>
      <c r="G1360" s="0"/>
      <c r="H1360" s="0"/>
      <c r="I1360" s="0"/>
      <c r="J1360" s="0"/>
      <c r="K1360" s="0"/>
      <c r="L1360" s="0"/>
      <c r="M1360" s="0"/>
      <c r="N1360" s="0"/>
      <c r="O1360" s="0"/>
      <c r="P1360" s="0"/>
      <c r="Q1360" s="0"/>
      <c r="R1360" s="0"/>
      <c r="S1360" s="0"/>
      <c r="T1360" s="0"/>
      <c r="U1360" s="0"/>
      <c r="V1360" s="0"/>
      <c r="W1360" s="0"/>
      <c r="X1360" s="0"/>
      <c r="Y1360" s="0"/>
      <c r="Z1360" s="0"/>
      <c r="AA1360" s="0"/>
      <c r="AB1360" s="0"/>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false" customHeight="false" outlineLevel="0" collapsed="false">
      <c r="A1361" s="0"/>
      <c r="B1361" s="0"/>
      <c r="C1361" s="0"/>
      <c r="D1361" s="0"/>
      <c r="E1361" s="0"/>
      <c r="F1361" s="0"/>
      <c r="G1361" s="0"/>
      <c r="H1361" s="0"/>
      <c r="I1361" s="0"/>
      <c r="J1361" s="0"/>
      <c r="K1361" s="0"/>
      <c r="L1361" s="0"/>
      <c r="M1361" s="0"/>
      <c r="N1361" s="0"/>
      <c r="O1361" s="0"/>
      <c r="P1361" s="0"/>
      <c r="Q1361" s="0"/>
      <c r="R1361" s="0"/>
      <c r="S1361" s="0"/>
      <c r="T1361" s="0"/>
      <c r="U1361" s="0"/>
      <c r="V1361" s="0"/>
      <c r="W1361" s="0"/>
      <c r="X1361" s="0"/>
      <c r="Y1361" s="0"/>
      <c r="Z1361" s="0"/>
      <c r="AA1361" s="0"/>
      <c r="AB1361" s="0"/>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12.75" hidden="false" customHeight="false" outlineLevel="0" collapsed="false">
      <c r="A1362" s="0"/>
      <c r="B1362" s="0"/>
      <c r="C1362" s="0"/>
      <c r="D1362" s="0"/>
      <c r="E1362" s="0"/>
      <c r="F1362" s="0"/>
      <c r="G1362" s="0"/>
      <c r="H1362" s="0"/>
      <c r="I1362" s="0"/>
      <c r="J1362" s="0"/>
      <c r="K1362" s="0"/>
      <c r="L1362" s="0"/>
      <c r="M1362" s="0"/>
      <c r="N1362" s="0"/>
      <c r="O1362" s="0"/>
      <c r="P1362" s="0"/>
      <c r="Q1362" s="0"/>
      <c r="R1362" s="0"/>
      <c r="S1362" s="0"/>
      <c r="T1362" s="0"/>
      <c r="U1362" s="0"/>
      <c r="V1362" s="0"/>
      <c r="W1362" s="0"/>
      <c r="X1362" s="0"/>
      <c r="Y1362" s="0"/>
      <c r="Z1362" s="0"/>
      <c r="AA1362" s="0"/>
      <c r="AB1362" s="0"/>
      <c r="AC1362" s="0"/>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12.75" hidden="false" customHeight="false" outlineLevel="0" collapsed="false">
      <c r="A1363" s="0"/>
      <c r="B1363" s="0"/>
      <c r="C1363" s="0"/>
      <c r="D1363" s="0"/>
      <c r="E1363" s="0"/>
      <c r="F1363" s="0"/>
      <c r="G1363" s="0"/>
      <c r="H1363" s="0"/>
      <c r="I1363" s="0"/>
      <c r="J1363" s="0"/>
      <c r="K1363" s="0"/>
      <c r="L1363" s="0"/>
      <c r="M1363" s="0"/>
      <c r="N1363" s="0"/>
      <c r="O1363" s="0"/>
      <c r="P1363" s="0"/>
      <c r="Q1363" s="0"/>
      <c r="R1363" s="0"/>
      <c r="S1363" s="0"/>
      <c r="T1363" s="0"/>
      <c r="U1363" s="0"/>
      <c r="V1363" s="0"/>
      <c r="W1363" s="0"/>
      <c r="X1363" s="0"/>
      <c r="Y1363" s="0"/>
      <c r="Z1363" s="0"/>
      <c r="AA1363" s="0"/>
      <c r="AB1363" s="0"/>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12.75" hidden="false" customHeight="false" outlineLevel="0" collapsed="false">
      <c r="A1364" s="0"/>
      <c r="B1364" s="0"/>
      <c r="C1364" s="0"/>
      <c r="D1364" s="0"/>
      <c r="E1364" s="0"/>
      <c r="F1364" s="0"/>
      <c r="G1364" s="0"/>
      <c r="H1364" s="0"/>
      <c r="I1364" s="0"/>
      <c r="J1364" s="0"/>
      <c r="K1364" s="0"/>
      <c r="L1364" s="0"/>
      <c r="M1364" s="0"/>
      <c r="N1364" s="0"/>
      <c r="O1364" s="0"/>
      <c r="P1364" s="0"/>
      <c r="Q1364" s="0"/>
      <c r="R1364" s="0"/>
      <c r="S1364" s="0"/>
      <c r="T1364" s="0"/>
      <c r="U1364" s="0"/>
      <c r="V1364" s="0"/>
      <c r="W1364" s="0"/>
      <c r="X1364" s="0"/>
      <c r="Y1364" s="0"/>
      <c r="Z1364" s="0"/>
      <c r="AA1364" s="0"/>
      <c r="AB1364" s="0"/>
      <c r="AC1364" s="0"/>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12.75" hidden="false" customHeight="false" outlineLevel="0" collapsed="false">
      <c r="A1365" s="0"/>
      <c r="B1365" s="0"/>
      <c r="C1365" s="0"/>
      <c r="D1365" s="0"/>
      <c r="E1365" s="0"/>
      <c r="F1365" s="0"/>
      <c r="G1365" s="0"/>
      <c r="H1365" s="0"/>
      <c r="I1365" s="0"/>
      <c r="J1365" s="0"/>
      <c r="K1365" s="0"/>
      <c r="L1365" s="0"/>
      <c r="M1365" s="0"/>
      <c r="N1365" s="0"/>
      <c r="O1365" s="0"/>
      <c r="P1365" s="0"/>
      <c r="Q1365" s="0"/>
      <c r="R1365" s="0"/>
      <c r="S1365" s="0"/>
      <c r="T1365" s="0"/>
      <c r="U1365" s="0"/>
      <c r="V1365" s="0"/>
      <c r="W1365" s="0"/>
      <c r="X1365" s="0"/>
      <c r="Y1365" s="0"/>
      <c r="Z1365" s="0"/>
      <c r="AA1365" s="0"/>
      <c r="AB1365" s="0"/>
      <c r="AC1365" s="0"/>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12.75" hidden="false" customHeight="false" outlineLevel="0" collapsed="false">
      <c r="A1366" s="0"/>
      <c r="B1366" s="0"/>
      <c r="C1366" s="0"/>
      <c r="D1366" s="0"/>
      <c r="E1366" s="0"/>
      <c r="F1366" s="0"/>
      <c r="G1366" s="0"/>
      <c r="H1366" s="0"/>
      <c r="I1366" s="0"/>
      <c r="J1366" s="0"/>
      <c r="K1366" s="0"/>
      <c r="L1366" s="0"/>
      <c r="M1366" s="0"/>
      <c r="N1366" s="0"/>
      <c r="O1366" s="0"/>
      <c r="P1366" s="0"/>
      <c r="Q1366" s="0"/>
      <c r="R1366" s="0"/>
      <c r="S1366" s="0"/>
      <c r="T1366" s="0"/>
      <c r="U1366" s="0"/>
      <c r="V1366" s="0"/>
      <c r="W1366" s="0"/>
      <c r="X1366" s="0"/>
      <c r="Y1366" s="0"/>
      <c r="Z1366" s="0"/>
      <c r="AA1366" s="0"/>
      <c r="AB1366" s="0"/>
      <c r="AC1366" s="0"/>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12.75" hidden="false" customHeight="false" outlineLevel="0" collapsed="false">
      <c r="A1367" s="0"/>
      <c r="B1367" s="0"/>
      <c r="C1367" s="0"/>
      <c r="D1367" s="0"/>
      <c r="E1367" s="0"/>
      <c r="F1367" s="0"/>
      <c r="G1367" s="0"/>
      <c r="H1367" s="0"/>
      <c r="I1367" s="0"/>
      <c r="J1367" s="0"/>
      <c r="K1367" s="0"/>
      <c r="L1367" s="0"/>
      <c r="M1367" s="0"/>
      <c r="N1367" s="0"/>
      <c r="O1367" s="0"/>
      <c r="P1367" s="0"/>
      <c r="Q1367" s="0"/>
      <c r="R1367" s="0"/>
      <c r="S1367" s="0"/>
      <c r="T1367" s="0"/>
      <c r="U1367" s="0"/>
      <c r="V1367" s="0"/>
      <c r="W1367" s="0"/>
      <c r="X1367" s="0"/>
      <c r="Y1367" s="0"/>
      <c r="Z1367" s="0"/>
      <c r="AA1367" s="0"/>
      <c r="AB1367" s="0"/>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12.75" hidden="false" customHeight="false" outlineLevel="0" collapsed="false">
      <c r="A1368" s="0"/>
      <c r="B1368" s="0"/>
      <c r="C1368" s="0"/>
      <c r="D1368" s="0"/>
      <c r="E1368" s="0"/>
      <c r="F1368" s="0"/>
      <c r="G1368" s="0"/>
      <c r="H1368" s="0"/>
      <c r="I1368" s="0"/>
      <c r="J1368" s="0"/>
      <c r="K1368" s="0"/>
      <c r="L1368" s="0"/>
      <c r="M1368" s="0"/>
      <c r="N1368" s="0"/>
      <c r="O1368" s="0"/>
      <c r="P1368" s="0"/>
      <c r="Q1368" s="0"/>
      <c r="R1368" s="0"/>
      <c r="S1368" s="0"/>
      <c r="T1368" s="0"/>
      <c r="U1368" s="0"/>
      <c r="V1368" s="0"/>
      <c r="W1368" s="0"/>
      <c r="X1368" s="0"/>
      <c r="Y1368" s="0"/>
      <c r="Z1368" s="0"/>
      <c r="AA1368" s="0"/>
      <c r="AB1368" s="0"/>
      <c r="AC1368" s="0"/>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false" customHeight="false" outlineLevel="0" collapsed="false">
      <c r="A1369" s="0"/>
      <c r="B1369" s="0"/>
      <c r="C1369" s="0"/>
      <c r="D1369" s="0"/>
      <c r="E1369" s="0"/>
      <c r="F1369" s="0"/>
      <c r="G1369" s="0"/>
      <c r="H1369" s="0"/>
      <c r="I1369" s="0"/>
      <c r="J1369" s="0"/>
      <c r="K1369" s="0"/>
      <c r="L1369" s="0"/>
      <c r="M1369" s="0"/>
      <c r="N1369" s="0"/>
      <c r="O1369" s="0"/>
      <c r="P1369" s="0"/>
      <c r="Q1369" s="0"/>
      <c r="R1369" s="0"/>
      <c r="S1369" s="0"/>
      <c r="T1369" s="0"/>
      <c r="U1369" s="0"/>
      <c r="V1369" s="0"/>
      <c r="W1369" s="0"/>
      <c r="X1369" s="0"/>
      <c r="Y1369" s="0"/>
      <c r="Z1369" s="0"/>
      <c r="AA1369" s="0"/>
      <c r="AB1369" s="0"/>
      <c r="AC1369" s="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12.75" hidden="false" customHeight="false" outlineLevel="0" collapsed="false">
      <c r="A1370" s="0"/>
      <c r="B1370" s="0"/>
      <c r="C1370" s="0"/>
      <c r="D1370" s="0"/>
      <c r="E1370" s="0"/>
      <c r="F1370" s="0"/>
      <c r="G1370" s="0"/>
      <c r="H1370" s="0"/>
      <c r="I1370" s="0"/>
      <c r="J1370" s="0"/>
      <c r="K1370" s="0"/>
      <c r="L1370" s="0"/>
      <c r="M1370" s="0"/>
      <c r="N1370" s="0"/>
      <c r="O1370" s="0"/>
      <c r="P1370" s="0"/>
      <c r="Q1370" s="0"/>
      <c r="R1370" s="0"/>
      <c r="S1370" s="0"/>
      <c r="T1370" s="0"/>
      <c r="U1370" s="0"/>
      <c r="V1370" s="0"/>
      <c r="W1370" s="0"/>
      <c r="X1370" s="0"/>
      <c r="Y1370" s="0"/>
      <c r="Z1370" s="0"/>
      <c r="AA1370" s="0"/>
      <c r="AB1370" s="0"/>
      <c r="AC1370" s="0"/>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12.75" hidden="false" customHeight="false" outlineLevel="0" collapsed="false">
      <c r="A1371" s="0"/>
      <c r="B1371" s="0"/>
      <c r="C1371" s="0"/>
      <c r="D1371" s="0"/>
      <c r="E1371" s="0"/>
      <c r="F1371" s="0"/>
      <c r="G1371" s="0"/>
      <c r="H1371" s="0"/>
      <c r="I1371" s="0"/>
      <c r="J1371" s="0"/>
      <c r="K1371" s="0"/>
      <c r="L1371" s="0"/>
      <c r="M1371" s="0"/>
      <c r="N1371" s="0"/>
      <c r="O1371" s="0"/>
      <c r="P1371" s="0"/>
      <c r="Q1371" s="0"/>
      <c r="R1371" s="0"/>
      <c r="S1371" s="0"/>
      <c r="T1371" s="0"/>
      <c r="U1371" s="0"/>
      <c r="V1371" s="0"/>
      <c r="W1371" s="0"/>
      <c r="X1371" s="0"/>
      <c r="Y1371" s="0"/>
      <c r="Z1371" s="0"/>
      <c r="AA1371" s="0"/>
      <c r="AB1371" s="0"/>
      <c r="AC1371" s="0"/>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12.75" hidden="false" customHeight="false" outlineLevel="0" collapsed="false">
      <c r="A1372" s="0"/>
      <c r="B1372" s="0"/>
      <c r="C1372" s="0"/>
      <c r="D1372" s="0"/>
      <c r="E1372" s="0"/>
      <c r="F1372" s="0"/>
      <c r="G1372" s="0"/>
      <c r="H1372" s="0"/>
      <c r="I1372" s="0"/>
      <c r="J1372" s="0"/>
      <c r="K1372" s="0"/>
      <c r="L1372" s="0"/>
      <c r="M1372" s="0"/>
      <c r="N1372" s="0"/>
      <c r="O1372" s="0"/>
      <c r="P1372" s="0"/>
      <c r="Q1372" s="0"/>
      <c r="R1372" s="0"/>
      <c r="S1372" s="0"/>
      <c r="T1372" s="0"/>
      <c r="U1372" s="0"/>
      <c r="V1372" s="0"/>
      <c r="W1372" s="0"/>
      <c r="X1372" s="0"/>
      <c r="Y1372" s="0"/>
      <c r="Z1372" s="0"/>
      <c r="AA1372" s="0"/>
      <c r="AB1372" s="0"/>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false" customHeight="false" outlineLevel="0" collapsed="false">
      <c r="A1373" s="0"/>
      <c r="B1373" s="0"/>
      <c r="C1373" s="0"/>
      <c r="D1373" s="0"/>
      <c r="E1373" s="0"/>
      <c r="F1373" s="0"/>
      <c r="G1373" s="0"/>
      <c r="H1373" s="0"/>
      <c r="I1373" s="0"/>
      <c r="J1373" s="0"/>
      <c r="K1373" s="0"/>
      <c r="L1373" s="0"/>
      <c r="M1373" s="0"/>
      <c r="N1373" s="0"/>
      <c r="O1373" s="0"/>
      <c r="P1373" s="0"/>
      <c r="Q1373" s="0"/>
      <c r="R1373" s="0"/>
      <c r="S1373" s="0"/>
      <c r="T1373" s="0"/>
      <c r="U1373" s="0"/>
      <c r="V1373" s="0"/>
      <c r="W1373" s="0"/>
      <c r="X1373" s="0"/>
      <c r="Y1373" s="0"/>
      <c r="Z1373" s="0"/>
      <c r="AA1373" s="0"/>
      <c r="AB1373" s="0"/>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12.75" hidden="false" customHeight="false" outlineLevel="0" collapsed="false">
      <c r="A1374" s="0"/>
      <c r="B1374" s="0"/>
      <c r="C1374" s="0"/>
      <c r="D1374" s="0"/>
      <c r="E1374" s="0"/>
      <c r="F1374" s="0"/>
      <c r="G1374" s="0"/>
      <c r="H1374" s="0"/>
      <c r="I1374" s="0"/>
      <c r="J1374" s="0"/>
      <c r="K1374" s="0"/>
      <c r="L1374" s="0"/>
      <c r="M1374" s="0"/>
      <c r="N1374" s="0"/>
      <c r="O1374" s="0"/>
      <c r="P1374" s="0"/>
      <c r="Q1374" s="0"/>
      <c r="R1374" s="0"/>
      <c r="S1374" s="0"/>
      <c r="T1374" s="0"/>
      <c r="U1374" s="0"/>
      <c r="V1374" s="0"/>
      <c r="W1374" s="0"/>
      <c r="X1374" s="0"/>
      <c r="Y1374" s="0"/>
      <c r="Z1374" s="0"/>
      <c r="AA1374" s="0"/>
      <c r="AB1374" s="0"/>
      <c r="AC1374" s="0"/>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false" customHeight="false" outlineLevel="0" collapsed="false">
      <c r="A1375" s="0"/>
      <c r="B1375" s="0"/>
      <c r="C1375" s="0"/>
      <c r="D1375" s="0"/>
      <c r="E1375" s="0"/>
      <c r="F1375" s="0"/>
      <c r="G1375" s="0"/>
      <c r="H1375" s="0"/>
      <c r="I1375" s="0"/>
      <c r="J1375" s="0"/>
      <c r="K1375" s="0"/>
      <c r="L1375" s="0"/>
      <c r="M1375" s="0"/>
      <c r="N1375" s="0"/>
      <c r="O1375" s="0"/>
      <c r="P1375" s="0"/>
      <c r="Q1375" s="0"/>
      <c r="R1375" s="0"/>
      <c r="S1375" s="0"/>
      <c r="T1375" s="0"/>
      <c r="U1375" s="0"/>
      <c r="V1375" s="0"/>
      <c r="W1375" s="0"/>
      <c r="X1375" s="0"/>
      <c r="Y1375" s="0"/>
      <c r="Z1375" s="0"/>
      <c r="AA1375" s="0"/>
      <c r="AB1375" s="0"/>
      <c r="AC1375" s="0"/>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12.75" hidden="false" customHeight="false" outlineLevel="0" collapsed="false">
      <c r="A1376" s="0"/>
      <c r="B1376" s="0"/>
      <c r="C1376" s="0"/>
      <c r="D1376" s="0"/>
      <c r="E1376" s="0"/>
      <c r="F1376" s="0"/>
      <c r="G1376" s="0"/>
      <c r="H1376" s="0"/>
      <c r="I1376" s="0"/>
      <c r="J1376" s="0"/>
      <c r="K1376" s="0"/>
      <c r="L1376" s="0"/>
      <c r="M1376" s="0"/>
      <c r="N1376" s="0"/>
      <c r="O1376" s="0"/>
      <c r="P1376" s="0"/>
      <c r="Q1376" s="0"/>
      <c r="R1376" s="0"/>
      <c r="S1376" s="0"/>
      <c r="T1376" s="0"/>
      <c r="U1376" s="0"/>
      <c r="V1376" s="0"/>
      <c r="W1376" s="0"/>
      <c r="X1376" s="0"/>
      <c r="Y1376" s="0"/>
      <c r="Z1376" s="0"/>
      <c r="AA1376" s="0"/>
      <c r="AB1376" s="0"/>
      <c r="AC1376" s="0"/>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12.75" hidden="false" customHeight="false" outlineLevel="0" collapsed="false">
      <c r="A1377" s="0"/>
      <c r="B1377" s="0"/>
      <c r="C1377" s="0"/>
      <c r="D1377" s="0"/>
      <c r="E1377" s="0"/>
      <c r="F1377" s="0"/>
      <c r="G1377" s="0"/>
      <c r="H1377" s="0"/>
      <c r="I1377" s="0"/>
      <c r="J1377" s="0"/>
      <c r="K1377" s="0"/>
      <c r="L1377" s="0"/>
      <c r="M1377" s="0"/>
      <c r="N1377" s="0"/>
      <c r="O1377" s="0"/>
      <c r="P1377" s="0"/>
      <c r="Q1377" s="0"/>
      <c r="R1377" s="0"/>
      <c r="S1377" s="0"/>
      <c r="T1377" s="0"/>
      <c r="U1377" s="0"/>
      <c r="V1377" s="0"/>
      <c r="W1377" s="0"/>
      <c r="X1377" s="0"/>
      <c r="Y1377" s="0"/>
      <c r="Z1377" s="0"/>
      <c r="AA1377" s="0"/>
      <c r="AB1377" s="0"/>
      <c r="AC1377" s="0"/>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12.75" hidden="false" customHeight="false" outlineLevel="0" collapsed="false">
      <c r="A1378" s="0"/>
      <c r="B1378" s="0"/>
      <c r="C1378" s="0"/>
      <c r="D1378" s="0"/>
      <c r="E1378" s="0"/>
      <c r="F1378" s="0"/>
      <c r="G1378" s="0"/>
      <c r="H1378" s="0"/>
      <c r="I1378" s="0"/>
      <c r="J1378" s="0"/>
      <c r="K1378" s="0"/>
      <c r="L1378" s="0"/>
      <c r="M1378" s="0"/>
      <c r="N1378" s="0"/>
      <c r="O1378" s="0"/>
      <c r="P1378" s="0"/>
      <c r="Q1378" s="0"/>
      <c r="R1378" s="0"/>
      <c r="S1378" s="0"/>
      <c r="T1378" s="0"/>
      <c r="U1378" s="0"/>
      <c r="V1378" s="0"/>
      <c r="W1378" s="0"/>
      <c r="X1378" s="0"/>
      <c r="Y1378" s="0"/>
      <c r="Z1378" s="0"/>
      <c r="AA1378" s="0"/>
      <c r="AB1378" s="0"/>
      <c r="AC1378" s="0"/>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12.75" hidden="false" customHeight="false" outlineLevel="0" collapsed="false">
      <c r="A1379" s="0"/>
      <c r="B1379" s="0"/>
      <c r="C1379" s="0"/>
      <c r="D1379" s="0"/>
      <c r="E1379" s="0"/>
      <c r="F1379" s="0"/>
      <c r="G1379" s="0"/>
      <c r="H1379" s="0"/>
      <c r="I1379" s="0"/>
      <c r="J1379" s="0"/>
      <c r="K1379" s="0"/>
      <c r="L1379" s="0"/>
      <c r="M1379" s="0"/>
      <c r="N1379" s="0"/>
      <c r="O1379" s="0"/>
      <c r="P1379" s="0"/>
      <c r="Q1379" s="0"/>
      <c r="R1379" s="0"/>
      <c r="S1379" s="0"/>
      <c r="T1379" s="0"/>
      <c r="U1379" s="0"/>
      <c r="V1379" s="0"/>
      <c r="W1379" s="0"/>
      <c r="X1379" s="0"/>
      <c r="Y1379" s="0"/>
      <c r="Z1379" s="0"/>
      <c r="AA1379" s="0"/>
      <c r="AB1379" s="0"/>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12.75" hidden="false" customHeight="false" outlineLevel="0" collapsed="false">
      <c r="A1380" s="0"/>
      <c r="B1380" s="0"/>
      <c r="C1380" s="0"/>
      <c r="D1380" s="0"/>
      <c r="E1380" s="0"/>
      <c r="F1380" s="0"/>
      <c r="G1380" s="0"/>
      <c r="H1380" s="0"/>
      <c r="I1380" s="0"/>
      <c r="J1380" s="0"/>
      <c r="K1380" s="0"/>
      <c r="L1380" s="0"/>
      <c r="M1380" s="0"/>
      <c r="N1380" s="0"/>
      <c r="O1380" s="0"/>
      <c r="P1380" s="0"/>
      <c r="Q1380" s="0"/>
      <c r="R1380" s="0"/>
      <c r="S1380" s="0"/>
      <c r="T1380" s="0"/>
      <c r="U1380" s="0"/>
      <c r="V1380" s="0"/>
      <c r="W1380" s="0"/>
      <c r="X1380" s="0"/>
      <c r="Y1380" s="0"/>
      <c r="Z1380" s="0"/>
      <c r="AA1380" s="0"/>
      <c r="AB1380" s="0"/>
      <c r="AC1380" s="0"/>
      <c r="AD1380" s="0"/>
      <c r="AE1380" s="0"/>
      <c r="AF1380" s="0"/>
      <c r="AG1380" s="0"/>
      <c r="AH1380" s="0"/>
      <c r="AI1380" s="0"/>
      <c r="AJ1380" s="0"/>
      <c r="AK1380" s="0"/>
      <c r="AL1380" s="0"/>
      <c r="AM1380" s="0"/>
      <c r="AN1380" s="0"/>
      <c r="AO1380" s="0"/>
      <c r="AP1380" s="0"/>
      <c r="AQ1380" s="0"/>
      <c r="AR1380" s="0"/>
      <c r="AS1380" s="0"/>
      <c r="AT1380" s="0"/>
      <c r="AU1380" s="0"/>
      <c r="AV1380" s="0"/>
      <c r="AW1380" s="0"/>
      <c r="AX1380" s="0"/>
      <c r="AY1380" s="0"/>
      <c r="AZ1380" s="0"/>
      <c r="BA1380" s="0"/>
      <c r="BB1380" s="0"/>
      <c r="BC1380" s="0"/>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c r="IU1380" s="0"/>
      <c r="IV1380" s="0"/>
      <c r="IW1380" s="0"/>
    </row>
    <row r="1381" customFormat="false" ht="12.75" hidden="false" customHeight="false" outlineLevel="0" collapsed="false">
      <c r="A1381" s="0"/>
      <c r="B1381" s="0"/>
      <c r="C1381" s="0"/>
      <c r="D1381" s="0"/>
      <c r="E1381" s="0"/>
      <c r="F1381" s="0"/>
      <c r="G1381" s="0"/>
      <c r="H1381" s="0"/>
      <c r="I1381" s="0"/>
      <c r="J1381" s="0"/>
      <c r="K1381" s="0"/>
      <c r="L1381" s="0"/>
      <c r="M1381" s="0"/>
      <c r="N1381" s="0"/>
      <c r="O1381" s="0"/>
      <c r="P1381" s="0"/>
      <c r="Q1381" s="0"/>
      <c r="R1381" s="0"/>
      <c r="S1381" s="0"/>
      <c r="T1381" s="0"/>
      <c r="U1381" s="0"/>
      <c r="V1381" s="0"/>
      <c r="W1381" s="0"/>
      <c r="X1381" s="0"/>
      <c r="Y1381" s="0"/>
      <c r="Z1381" s="0"/>
      <c r="AA1381" s="0"/>
      <c r="AB1381" s="0"/>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c r="IU1381" s="0"/>
      <c r="IV1381" s="0"/>
      <c r="IW1381" s="0"/>
    </row>
    <row r="1382" customFormat="false" ht="12.75" hidden="false" customHeight="false" outlineLevel="0" collapsed="false">
      <c r="A1382" s="0"/>
      <c r="B1382" s="0"/>
      <c r="C1382" s="0"/>
      <c r="D1382" s="0"/>
      <c r="E1382" s="0"/>
      <c r="F1382" s="0"/>
      <c r="G1382" s="0"/>
      <c r="H1382" s="0"/>
      <c r="I1382" s="0"/>
      <c r="J1382" s="0"/>
      <c r="K1382" s="0"/>
      <c r="L1382" s="0"/>
      <c r="M1382" s="0"/>
      <c r="N1382" s="0"/>
      <c r="O1382" s="0"/>
      <c r="P1382" s="0"/>
      <c r="Q1382" s="0"/>
      <c r="R1382" s="0"/>
      <c r="S1382" s="0"/>
      <c r="T1382" s="0"/>
      <c r="U1382" s="0"/>
      <c r="V1382" s="0"/>
      <c r="W1382" s="0"/>
      <c r="X1382" s="0"/>
      <c r="Y1382" s="0"/>
      <c r="Z1382" s="0"/>
      <c r="AA1382" s="0"/>
      <c r="AB1382" s="0"/>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customFormat="false" ht="12.75" hidden="false" customHeight="false" outlineLevel="0" collapsed="false">
      <c r="A1383" s="0"/>
      <c r="B1383" s="0"/>
      <c r="C1383" s="0"/>
      <c r="D1383" s="0"/>
      <c r="E1383" s="0"/>
      <c r="F1383" s="0"/>
      <c r="G1383" s="0"/>
      <c r="H1383" s="0"/>
      <c r="I1383" s="0"/>
      <c r="J1383" s="0"/>
      <c r="K1383" s="0"/>
      <c r="L1383" s="0"/>
      <c r="M1383" s="0"/>
      <c r="N1383" s="0"/>
      <c r="O1383" s="0"/>
      <c r="P1383" s="0"/>
      <c r="Q1383" s="0"/>
      <c r="R1383" s="0"/>
      <c r="S1383" s="0"/>
      <c r="T1383" s="0"/>
      <c r="U1383" s="0"/>
      <c r="V1383" s="0"/>
      <c r="W1383" s="0"/>
      <c r="X1383" s="0"/>
      <c r="Y1383" s="0"/>
      <c r="Z1383" s="0"/>
      <c r="AA1383" s="0"/>
      <c r="AB1383" s="0"/>
      <c r="AC1383" s="0"/>
      <c r="AD1383" s="0"/>
      <c r="AE1383" s="0"/>
      <c r="AF1383" s="0"/>
      <c r="AG1383" s="0"/>
      <c r="AH1383" s="0"/>
      <c r="AI1383" s="0"/>
      <c r="AJ1383" s="0"/>
      <c r="AK1383" s="0"/>
      <c r="AL1383" s="0"/>
      <c r="AM1383" s="0"/>
      <c r="AN1383" s="0"/>
      <c r="AO1383" s="0"/>
      <c r="AP1383" s="0"/>
      <c r="AQ1383" s="0"/>
      <c r="AR1383" s="0"/>
      <c r="AS1383" s="0"/>
      <c r="AT1383" s="0"/>
      <c r="AU1383" s="0"/>
      <c r="AV1383" s="0"/>
      <c r="AW1383" s="0"/>
      <c r="AX1383" s="0"/>
      <c r="AY1383" s="0"/>
      <c r="AZ1383" s="0"/>
      <c r="BA1383" s="0"/>
      <c r="BB1383" s="0"/>
      <c r="BC1383" s="0"/>
      <c r="BD1383" s="0"/>
      <c r="BE1383" s="0"/>
      <c r="BF1383" s="0"/>
      <c r="BG1383" s="0"/>
      <c r="BH1383" s="0"/>
      <c r="BI1383" s="0"/>
      <c r="BJ1383" s="0"/>
      <c r="BK1383" s="0"/>
      <c r="BL1383" s="0"/>
      <c r="BM1383" s="0"/>
      <c r="BN1383" s="0"/>
      <c r="BO1383" s="0"/>
      <c r="BP1383" s="0"/>
      <c r="BQ1383" s="0"/>
      <c r="BR1383" s="0"/>
      <c r="BS1383" s="0"/>
      <c r="BT1383" s="0"/>
      <c r="BU1383" s="0"/>
      <c r="BV1383" s="0"/>
      <c r="BW1383" s="0"/>
      <c r="BX1383" s="0"/>
      <c r="BY1383" s="0"/>
      <c r="BZ1383" s="0"/>
      <c r="CA1383" s="0"/>
      <c r="CB1383" s="0"/>
      <c r="CC1383" s="0"/>
      <c r="CD1383" s="0"/>
      <c r="CE1383" s="0"/>
      <c r="CF1383" s="0"/>
      <c r="CG1383" s="0"/>
      <c r="CH1383" s="0"/>
      <c r="CI1383" s="0"/>
      <c r="CJ1383" s="0"/>
      <c r="CK1383" s="0"/>
      <c r="CL1383" s="0"/>
      <c r="CM1383" s="0"/>
      <c r="CN1383" s="0"/>
      <c r="CO1383" s="0"/>
      <c r="CP1383" s="0"/>
      <c r="CQ1383" s="0"/>
      <c r="CR1383" s="0"/>
      <c r="CS1383" s="0"/>
      <c r="CT1383" s="0"/>
      <c r="CU1383" s="0"/>
      <c r="CV1383" s="0"/>
      <c r="CW1383" s="0"/>
      <c r="CX1383" s="0"/>
      <c r="CY1383" s="0"/>
      <c r="CZ1383" s="0"/>
      <c r="DA1383" s="0"/>
      <c r="DB1383" s="0"/>
      <c r="DC1383" s="0"/>
      <c r="DD1383" s="0"/>
      <c r="DE1383" s="0"/>
      <c r="DF1383" s="0"/>
      <c r="DG1383" s="0"/>
      <c r="DH1383" s="0"/>
      <c r="DI1383" s="0"/>
      <c r="DJ1383" s="0"/>
      <c r="DK1383" s="0"/>
      <c r="DL1383" s="0"/>
      <c r="DM1383" s="0"/>
      <c r="DN1383" s="0"/>
      <c r="DO1383" s="0"/>
      <c r="DP1383" s="0"/>
      <c r="DQ1383" s="0"/>
      <c r="DR1383" s="0"/>
      <c r="DS1383" s="0"/>
      <c r="DT1383" s="0"/>
      <c r="DU1383" s="0"/>
      <c r="DV1383" s="0"/>
      <c r="DW1383" s="0"/>
      <c r="DX1383" s="0"/>
      <c r="DY1383" s="0"/>
      <c r="DZ1383" s="0"/>
      <c r="EA1383" s="0"/>
      <c r="EB1383" s="0"/>
      <c r="EC1383" s="0"/>
      <c r="ED1383" s="0"/>
      <c r="EE1383" s="0"/>
      <c r="EF1383" s="0"/>
      <c r="EG1383" s="0"/>
      <c r="EH1383" s="0"/>
      <c r="EI1383" s="0"/>
      <c r="EJ1383" s="0"/>
      <c r="EK1383" s="0"/>
      <c r="EL1383" s="0"/>
      <c r="EM1383" s="0"/>
      <c r="EN1383" s="0"/>
      <c r="EO1383" s="0"/>
      <c r="EP1383" s="0"/>
      <c r="EQ1383" s="0"/>
      <c r="ER1383" s="0"/>
      <c r="ES1383" s="0"/>
      <c r="ET1383" s="0"/>
      <c r="EU1383" s="0"/>
      <c r="EV1383" s="0"/>
      <c r="EW1383" s="0"/>
      <c r="EX1383" s="0"/>
      <c r="EY1383" s="0"/>
      <c r="EZ1383" s="0"/>
      <c r="FA1383" s="0"/>
      <c r="FB1383" s="0"/>
      <c r="FC1383" s="0"/>
      <c r="FD1383" s="0"/>
      <c r="FE1383" s="0"/>
      <c r="FF1383" s="0"/>
      <c r="FG1383" s="0"/>
      <c r="FH1383" s="0"/>
      <c r="FI1383" s="0"/>
      <c r="FJ1383" s="0"/>
      <c r="FK1383" s="0"/>
      <c r="FL1383" s="0"/>
      <c r="FM1383" s="0"/>
      <c r="FN1383" s="0"/>
      <c r="FO1383" s="0"/>
      <c r="FP1383" s="0"/>
      <c r="FQ1383" s="0"/>
      <c r="FR1383" s="0"/>
      <c r="FS1383" s="0"/>
      <c r="FT1383" s="0"/>
      <c r="FU1383" s="0"/>
      <c r="FV1383" s="0"/>
      <c r="FW1383" s="0"/>
      <c r="FX1383" s="0"/>
      <c r="FY1383" s="0"/>
      <c r="FZ1383" s="0"/>
      <c r="GA1383" s="0"/>
      <c r="GB1383" s="0"/>
      <c r="GC1383" s="0"/>
      <c r="GD1383" s="0"/>
      <c r="GE1383" s="0"/>
      <c r="GF1383" s="0"/>
      <c r="GG1383" s="0"/>
      <c r="GH1383" s="0"/>
      <c r="GI1383" s="0"/>
      <c r="GJ1383" s="0"/>
      <c r="GK1383" s="0"/>
      <c r="GL1383" s="0"/>
      <c r="GM1383" s="0"/>
      <c r="GN1383" s="0"/>
      <c r="GO1383" s="0"/>
      <c r="GP1383" s="0"/>
      <c r="GQ1383" s="0"/>
      <c r="GR1383" s="0"/>
      <c r="GS1383" s="0"/>
      <c r="GT1383" s="0"/>
      <c r="GU1383" s="0"/>
      <c r="GV1383" s="0"/>
      <c r="GW1383" s="0"/>
      <c r="GX1383" s="0"/>
      <c r="GY1383" s="0"/>
      <c r="GZ1383" s="0"/>
      <c r="HA1383" s="0"/>
      <c r="HB1383" s="0"/>
      <c r="HC1383" s="0"/>
      <c r="HD1383" s="0"/>
      <c r="HE1383" s="0"/>
      <c r="HF1383" s="0"/>
      <c r="HG1383" s="0"/>
      <c r="HH1383" s="0"/>
      <c r="HI1383" s="0"/>
      <c r="HJ1383" s="0"/>
      <c r="HK1383" s="0"/>
      <c r="HL1383" s="0"/>
      <c r="HM1383" s="0"/>
      <c r="HN1383" s="0"/>
      <c r="HO1383" s="0"/>
      <c r="HP1383" s="0"/>
      <c r="HQ1383" s="0"/>
      <c r="HR1383" s="0"/>
      <c r="HS1383" s="0"/>
      <c r="HT1383" s="0"/>
      <c r="HU1383" s="0"/>
      <c r="HV1383" s="0"/>
      <c r="HW1383" s="0"/>
      <c r="HX1383" s="0"/>
      <c r="HY1383" s="0"/>
      <c r="HZ1383" s="0"/>
      <c r="IA1383" s="0"/>
      <c r="IB1383" s="0"/>
      <c r="IC1383" s="0"/>
      <c r="ID1383" s="0"/>
      <c r="IE1383" s="0"/>
      <c r="IF1383" s="0"/>
      <c r="IG1383" s="0"/>
      <c r="IH1383" s="0"/>
      <c r="II1383" s="0"/>
      <c r="IJ1383" s="0"/>
      <c r="IK1383" s="0"/>
      <c r="IL1383" s="0"/>
      <c r="IM1383" s="0"/>
      <c r="IN1383" s="0"/>
      <c r="IO1383" s="0"/>
      <c r="IP1383" s="0"/>
      <c r="IQ1383" s="0"/>
      <c r="IR1383" s="0"/>
      <c r="IS1383" s="0"/>
      <c r="IT1383" s="0"/>
      <c r="IU1383" s="0"/>
      <c r="IV1383" s="0"/>
      <c r="IW1383" s="0"/>
    </row>
    <row r="1384" customFormat="false" ht="12.75" hidden="false" customHeight="false" outlineLevel="0" collapsed="false">
      <c r="A1384" s="0"/>
      <c r="B1384" s="0"/>
      <c r="C1384" s="0"/>
      <c r="D1384" s="0"/>
      <c r="E1384" s="0"/>
      <c r="F1384" s="0"/>
      <c r="G1384" s="0"/>
      <c r="H1384" s="0"/>
      <c r="I1384" s="0"/>
      <c r="J1384" s="0"/>
      <c r="K1384" s="0"/>
      <c r="L1384" s="0"/>
      <c r="M1384" s="0"/>
      <c r="N1384" s="0"/>
      <c r="O1384" s="0"/>
      <c r="P1384" s="0"/>
      <c r="Q1384" s="0"/>
      <c r="R1384" s="0"/>
      <c r="S1384" s="0"/>
      <c r="T1384" s="0"/>
      <c r="U1384" s="0"/>
      <c r="V1384" s="0"/>
      <c r="W1384" s="0"/>
      <c r="X1384" s="0"/>
      <c r="Y1384" s="0"/>
      <c r="Z1384" s="0"/>
      <c r="AA1384" s="0"/>
      <c r="AB1384" s="0"/>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customFormat="false" ht="12.75" hidden="false" customHeight="false" outlineLevel="0" collapsed="false">
      <c r="A1385" s="0"/>
      <c r="B1385" s="0"/>
      <c r="C1385" s="0"/>
      <c r="D1385" s="0"/>
      <c r="E1385" s="0"/>
      <c r="F1385" s="0"/>
      <c r="G1385" s="0"/>
      <c r="H1385" s="0"/>
      <c r="I1385" s="0"/>
      <c r="J1385" s="0"/>
      <c r="K1385" s="0"/>
      <c r="L1385" s="0"/>
      <c r="M1385" s="0"/>
      <c r="N1385" s="0"/>
      <c r="O1385" s="0"/>
      <c r="P1385" s="0"/>
      <c r="Q1385" s="0"/>
      <c r="R1385" s="0"/>
      <c r="S1385" s="0"/>
      <c r="T1385" s="0"/>
      <c r="U1385" s="0"/>
      <c r="V1385" s="0"/>
      <c r="W1385" s="0"/>
      <c r="X1385" s="0"/>
      <c r="Y1385" s="0"/>
      <c r="Z1385" s="0"/>
      <c r="AA1385" s="0"/>
      <c r="AB1385" s="0"/>
      <c r="AC1385" s="0"/>
      <c r="AD1385" s="0"/>
      <c r="AE1385" s="0"/>
      <c r="AF1385" s="0"/>
      <c r="AG1385" s="0"/>
      <c r="AH1385" s="0"/>
      <c r="AI1385" s="0"/>
      <c r="AJ1385" s="0"/>
      <c r="AK1385" s="0"/>
      <c r="AL1385" s="0"/>
      <c r="AM1385" s="0"/>
      <c r="AN1385" s="0"/>
      <c r="AO1385" s="0"/>
      <c r="AP1385" s="0"/>
      <c r="AQ1385" s="0"/>
      <c r="AR1385" s="0"/>
      <c r="AS1385" s="0"/>
      <c r="AT1385" s="0"/>
      <c r="AU1385" s="0"/>
      <c r="AV1385" s="0"/>
      <c r="AW1385" s="0"/>
      <c r="AX1385" s="0"/>
      <c r="AY1385" s="0"/>
      <c r="AZ1385" s="0"/>
      <c r="BA1385" s="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c r="IV1385" s="0"/>
      <c r="IW1385" s="0"/>
    </row>
    <row r="1386" customFormat="false" ht="12.75" hidden="false" customHeight="false" outlineLevel="0" collapsed="false">
      <c r="A1386" s="0"/>
      <c r="B1386" s="0"/>
      <c r="C1386" s="0"/>
      <c r="D1386" s="0"/>
      <c r="E1386" s="0"/>
      <c r="F1386" s="0"/>
      <c r="G1386" s="0"/>
      <c r="H1386" s="0"/>
      <c r="I1386" s="0"/>
      <c r="J1386" s="0"/>
      <c r="K1386" s="0"/>
      <c r="L1386" s="0"/>
      <c r="M1386" s="0"/>
      <c r="N1386" s="0"/>
      <c r="O1386" s="0"/>
      <c r="P1386" s="0"/>
      <c r="Q1386" s="0"/>
      <c r="R1386" s="0"/>
      <c r="S1386" s="0"/>
      <c r="T1386" s="0"/>
      <c r="U1386" s="0"/>
      <c r="V1386" s="0"/>
      <c r="W1386" s="0"/>
      <c r="X1386" s="0"/>
      <c r="Y1386" s="0"/>
      <c r="Z1386" s="0"/>
      <c r="AA1386" s="0"/>
      <c r="AB1386" s="0"/>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12.75" hidden="false" customHeight="false" outlineLevel="0" collapsed="false">
      <c r="A1387" s="0"/>
      <c r="B1387" s="0"/>
      <c r="C1387" s="0"/>
      <c r="D1387" s="0"/>
      <c r="E1387" s="0"/>
      <c r="F1387" s="0"/>
      <c r="G1387" s="0"/>
      <c r="H1387" s="0"/>
      <c r="I1387" s="0"/>
      <c r="J1387" s="0"/>
      <c r="K1387" s="0"/>
      <c r="L1387" s="0"/>
      <c r="M1387" s="0"/>
      <c r="N1387" s="0"/>
      <c r="O1387" s="0"/>
      <c r="P1387" s="0"/>
      <c r="Q1387" s="0"/>
      <c r="R1387" s="0"/>
      <c r="S1387" s="0"/>
      <c r="T1387" s="0"/>
      <c r="U1387" s="0"/>
      <c r="V1387" s="0"/>
      <c r="W1387" s="0"/>
      <c r="X1387" s="0"/>
      <c r="Y1387" s="0"/>
      <c r="Z1387" s="0"/>
      <c r="AA1387" s="0"/>
      <c r="AB1387" s="0"/>
      <c r="AC1387" s="0"/>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12.75" hidden="false" customHeight="false" outlineLevel="0" collapsed="false">
      <c r="A1388" s="0"/>
      <c r="B1388" s="0"/>
      <c r="C1388" s="0"/>
      <c r="D1388" s="0"/>
      <c r="E1388" s="0"/>
      <c r="F1388" s="0"/>
      <c r="G1388" s="0"/>
      <c r="H1388" s="0"/>
      <c r="I1388" s="0"/>
      <c r="J1388" s="0"/>
      <c r="K1388" s="0"/>
      <c r="L1388" s="0"/>
      <c r="M1388" s="0"/>
      <c r="N1388" s="0"/>
      <c r="O1388" s="0"/>
      <c r="P1388" s="0"/>
      <c r="Q1388" s="0"/>
      <c r="R1388" s="0"/>
      <c r="S1388" s="0"/>
      <c r="T1388" s="0"/>
      <c r="U1388" s="0"/>
      <c r="V1388" s="0"/>
      <c r="W1388" s="0"/>
      <c r="X1388" s="0"/>
      <c r="Y1388" s="0"/>
      <c r="Z1388" s="0"/>
      <c r="AA1388" s="0"/>
      <c r="AB1388" s="0"/>
      <c r="AC1388" s="0"/>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12.75" hidden="false" customHeight="false" outlineLevel="0" collapsed="false">
      <c r="A1389" s="0"/>
      <c r="B1389" s="0"/>
      <c r="C1389" s="0"/>
      <c r="D1389" s="0"/>
      <c r="E1389" s="0"/>
      <c r="F1389" s="0"/>
      <c r="G1389" s="0"/>
      <c r="H1389" s="0"/>
      <c r="I1389" s="0"/>
      <c r="J1389" s="0"/>
      <c r="K1389" s="0"/>
      <c r="L1389" s="0"/>
      <c r="M1389" s="0"/>
      <c r="N1389" s="0"/>
      <c r="O1389" s="0"/>
      <c r="P1389" s="0"/>
      <c r="Q1389" s="0"/>
      <c r="R1389" s="0"/>
      <c r="S1389" s="0"/>
      <c r="T1389" s="0"/>
      <c r="U1389" s="0"/>
      <c r="V1389" s="0"/>
      <c r="W1389" s="0"/>
      <c r="X1389" s="0"/>
      <c r="Y1389" s="0"/>
      <c r="Z1389" s="0"/>
      <c r="AA1389" s="0"/>
      <c r="AB1389" s="0"/>
      <c r="AC1389" s="0"/>
      <c r="AD1389" s="0"/>
      <c r="AE1389" s="0"/>
      <c r="AF1389" s="0"/>
      <c r="AG1389" s="0"/>
      <c r="AH1389" s="0"/>
      <c r="AI1389" s="0"/>
      <c r="AJ1389" s="0"/>
      <c r="AK1389" s="0"/>
      <c r="AL1389" s="0"/>
      <c r="AM1389" s="0"/>
      <c r="AN1389" s="0"/>
      <c r="AO1389" s="0"/>
      <c r="AP1389" s="0"/>
      <c r="AQ1389" s="0"/>
      <c r="AR1389" s="0"/>
      <c r="AS1389" s="0"/>
      <c r="AT1389" s="0"/>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c r="IU1389" s="0"/>
      <c r="IV1389" s="0"/>
      <c r="IW1389" s="0"/>
    </row>
    <row r="1390" customFormat="false" ht="12.75" hidden="false" customHeight="false" outlineLevel="0" collapsed="false">
      <c r="A1390" s="0"/>
      <c r="B1390" s="0"/>
      <c r="C1390" s="0"/>
      <c r="D1390" s="0"/>
      <c r="E1390" s="0"/>
      <c r="F1390" s="0"/>
      <c r="G1390" s="0"/>
      <c r="H1390" s="0"/>
      <c r="I1390" s="0"/>
      <c r="J1390" s="0"/>
      <c r="K1390" s="0"/>
      <c r="L1390" s="0"/>
      <c r="M1390" s="0"/>
      <c r="N1390" s="0"/>
      <c r="O1390" s="0"/>
      <c r="P1390" s="0"/>
      <c r="Q1390" s="0"/>
      <c r="R1390" s="0"/>
      <c r="S1390" s="0"/>
      <c r="T1390" s="0"/>
      <c r="U1390" s="0"/>
      <c r="V1390" s="0"/>
      <c r="W1390" s="0"/>
      <c r="X1390" s="0"/>
      <c r="Y1390" s="0"/>
      <c r="Z1390" s="0"/>
      <c r="AA1390" s="0"/>
      <c r="AB1390" s="0"/>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12.75" hidden="false" customHeight="false" outlineLevel="0" collapsed="false">
      <c r="A1391" s="0"/>
      <c r="B1391" s="0"/>
      <c r="C1391" s="0"/>
      <c r="D1391" s="0"/>
      <c r="E1391" s="0"/>
      <c r="F1391" s="0"/>
      <c r="G1391" s="0"/>
      <c r="H1391" s="0"/>
      <c r="I1391" s="0"/>
      <c r="J1391" s="0"/>
      <c r="K1391" s="0"/>
      <c r="L1391" s="0"/>
      <c r="M1391" s="0"/>
      <c r="N1391" s="0"/>
      <c r="O1391" s="0"/>
      <c r="P1391" s="0"/>
      <c r="Q1391" s="0"/>
      <c r="R1391" s="0"/>
      <c r="S1391" s="0"/>
      <c r="T1391" s="0"/>
      <c r="U1391" s="0"/>
      <c r="V1391" s="0"/>
      <c r="W1391" s="0"/>
      <c r="X1391" s="0"/>
      <c r="Y1391" s="0"/>
      <c r="Z1391" s="0"/>
      <c r="AA1391" s="0"/>
      <c r="AB1391" s="0"/>
      <c r="AC1391" s="0"/>
      <c r="AD1391" s="0"/>
      <c r="AE1391" s="0"/>
      <c r="AF1391" s="0"/>
      <c r="AG1391" s="0"/>
      <c r="AH1391" s="0"/>
      <c r="AI1391" s="0"/>
      <c r="AJ1391" s="0"/>
      <c r="AK1391" s="0"/>
      <c r="AL1391" s="0"/>
      <c r="AM1391" s="0"/>
      <c r="AN1391" s="0"/>
      <c r="AO1391" s="0"/>
      <c r="AP1391" s="0"/>
      <c r="AQ1391" s="0"/>
      <c r="AR1391" s="0"/>
      <c r="AS1391" s="0"/>
      <c r="AT1391" s="0"/>
      <c r="AU1391" s="0"/>
      <c r="AV1391" s="0"/>
      <c r="AW1391" s="0"/>
      <c r="AX1391" s="0"/>
      <c r="AY1391" s="0"/>
      <c r="AZ1391" s="0"/>
      <c r="BA1391" s="0"/>
      <c r="BB1391" s="0"/>
      <c r="BC1391" s="0"/>
      <c r="BD1391" s="0"/>
      <c r="BE1391" s="0"/>
      <c r="BF1391" s="0"/>
      <c r="BG1391" s="0"/>
      <c r="BH1391" s="0"/>
      <c r="BI1391" s="0"/>
      <c r="BJ1391" s="0"/>
      <c r="BK1391" s="0"/>
      <c r="BL1391" s="0"/>
      <c r="BM1391" s="0"/>
      <c r="BN1391" s="0"/>
      <c r="BO1391" s="0"/>
      <c r="BP1391" s="0"/>
      <c r="BQ1391" s="0"/>
      <c r="BR1391" s="0"/>
      <c r="BS1391" s="0"/>
      <c r="BT1391" s="0"/>
      <c r="BU1391" s="0"/>
      <c r="BV1391" s="0"/>
      <c r="BW1391" s="0"/>
      <c r="BX1391" s="0"/>
      <c r="BY1391" s="0"/>
      <c r="BZ1391" s="0"/>
      <c r="CA1391" s="0"/>
      <c r="CB1391" s="0"/>
      <c r="CC1391" s="0"/>
      <c r="CD1391" s="0"/>
      <c r="CE1391" s="0"/>
      <c r="CF1391" s="0"/>
      <c r="CG1391" s="0"/>
      <c r="CH1391" s="0"/>
      <c r="CI1391" s="0"/>
      <c r="CJ1391" s="0"/>
      <c r="CK1391" s="0"/>
      <c r="CL1391" s="0"/>
      <c r="CM1391" s="0"/>
      <c r="CN1391" s="0"/>
      <c r="CO1391" s="0"/>
      <c r="CP1391" s="0"/>
      <c r="CQ1391" s="0"/>
      <c r="CR1391" s="0"/>
      <c r="CS1391" s="0"/>
      <c r="CT1391" s="0"/>
      <c r="CU1391" s="0"/>
      <c r="CV1391" s="0"/>
      <c r="CW1391" s="0"/>
      <c r="CX1391" s="0"/>
      <c r="CY1391" s="0"/>
      <c r="CZ1391" s="0"/>
      <c r="DA1391" s="0"/>
      <c r="DB1391" s="0"/>
      <c r="DC1391" s="0"/>
      <c r="DD1391" s="0"/>
      <c r="DE1391" s="0"/>
      <c r="DF1391" s="0"/>
      <c r="DG1391" s="0"/>
      <c r="DH1391" s="0"/>
      <c r="DI1391" s="0"/>
      <c r="DJ1391" s="0"/>
      <c r="DK1391" s="0"/>
      <c r="DL1391" s="0"/>
      <c r="DM1391" s="0"/>
      <c r="DN1391" s="0"/>
      <c r="DO1391" s="0"/>
      <c r="DP1391" s="0"/>
      <c r="DQ1391" s="0"/>
      <c r="DR1391" s="0"/>
      <c r="DS1391" s="0"/>
      <c r="DT1391" s="0"/>
      <c r="DU1391" s="0"/>
      <c r="DV1391" s="0"/>
      <c r="DW1391" s="0"/>
      <c r="DX1391" s="0"/>
      <c r="DY1391" s="0"/>
      <c r="DZ1391" s="0"/>
      <c r="EA1391" s="0"/>
      <c r="EB1391" s="0"/>
      <c r="EC1391" s="0"/>
      <c r="ED1391" s="0"/>
      <c r="EE1391" s="0"/>
      <c r="EF1391" s="0"/>
      <c r="EG1391" s="0"/>
      <c r="EH1391" s="0"/>
      <c r="EI1391" s="0"/>
      <c r="EJ1391" s="0"/>
      <c r="EK1391" s="0"/>
      <c r="EL1391" s="0"/>
      <c r="EM1391" s="0"/>
      <c r="EN1391" s="0"/>
      <c r="EO1391" s="0"/>
      <c r="EP1391" s="0"/>
      <c r="EQ1391" s="0"/>
      <c r="ER1391" s="0"/>
      <c r="ES1391" s="0"/>
      <c r="ET1391" s="0"/>
      <c r="EU1391" s="0"/>
      <c r="EV1391" s="0"/>
      <c r="EW1391" s="0"/>
      <c r="EX1391" s="0"/>
      <c r="EY1391" s="0"/>
      <c r="EZ1391" s="0"/>
      <c r="FA1391" s="0"/>
      <c r="FB1391" s="0"/>
      <c r="FC1391" s="0"/>
      <c r="FD1391" s="0"/>
      <c r="FE1391" s="0"/>
      <c r="FF1391" s="0"/>
      <c r="FG1391" s="0"/>
      <c r="FH1391" s="0"/>
      <c r="FI1391" s="0"/>
      <c r="FJ1391" s="0"/>
      <c r="FK1391" s="0"/>
      <c r="FL1391" s="0"/>
      <c r="FM1391" s="0"/>
      <c r="FN1391" s="0"/>
      <c r="FO1391" s="0"/>
      <c r="FP1391" s="0"/>
      <c r="FQ1391" s="0"/>
      <c r="FR1391" s="0"/>
      <c r="FS1391" s="0"/>
      <c r="FT1391" s="0"/>
      <c r="FU1391" s="0"/>
      <c r="FV1391" s="0"/>
      <c r="FW1391" s="0"/>
      <c r="FX1391" s="0"/>
      <c r="FY1391" s="0"/>
      <c r="FZ1391" s="0"/>
      <c r="GA1391" s="0"/>
      <c r="GB1391" s="0"/>
      <c r="GC1391" s="0"/>
      <c r="GD1391" s="0"/>
      <c r="GE1391" s="0"/>
      <c r="GF1391" s="0"/>
      <c r="GG1391" s="0"/>
      <c r="GH1391" s="0"/>
      <c r="GI1391" s="0"/>
      <c r="GJ1391" s="0"/>
      <c r="GK1391" s="0"/>
      <c r="GL1391" s="0"/>
      <c r="GM1391" s="0"/>
      <c r="GN1391" s="0"/>
      <c r="GO1391" s="0"/>
      <c r="GP1391" s="0"/>
      <c r="GQ1391" s="0"/>
      <c r="GR1391" s="0"/>
      <c r="GS1391" s="0"/>
      <c r="GT1391" s="0"/>
      <c r="GU1391" s="0"/>
      <c r="GV1391" s="0"/>
      <c r="GW1391" s="0"/>
      <c r="GX1391" s="0"/>
      <c r="GY1391" s="0"/>
      <c r="GZ1391" s="0"/>
      <c r="HA1391" s="0"/>
      <c r="HB1391" s="0"/>
      <c r="HC1391" s="0"/>
      <c r="HD1391" s="0"/>
      <c r="HE1391" s="0"/>
      <c r="HF1391" s="0"/>
      <c r="HG1391" s="0"/>
      <c r="HH1391" s="0"/>
      <c r="HI1391" s="0"/>
      <c r="HJ1391" s="0"/>
      <c r="HK1391" s="0"/>
      <c r="HL1391" s="0"/>
      <c r="HM1391" s="0"/>
      <c r="HN1391" s="0"/>
      <c r="HO1391" s="0"/>
      <c r="HP1391" s="0"/>
      <c r="HQ1391" s="0"/>
      <c r="HR1391" s="0"/>
      <c r="HS1391" s="0"/>
      <c r="HT1391" s="0"/>
      <c r="HU1391" s="0"/>
      <c r="HV1391" s="0"/>
      <c r="HW1391" s="0"/>
      <c r="HX1391" s="0"/>
      <c r="HY1391" s="0"/>
      <c r="HZ1391" s="0"/>
      <c r="IA1391" s="0"/>
      <c r="IB1391" s="0"/>
      <c r="IC1391" s="0"/>
      <c r="ID1391" s="0"/>
      <c r="IE1391" s="0"/>
      <c r="IF1391" s="0"/>
      <c r="IG1391" s="0"/>
      <c r="IH1391" s="0"/>
      <c r="II1391" s="0"/>
      <c r="IJ1391" s="0"/>
      <c r="IK1391" s="0"/>
      <c r="IL1391" s="0"/>
      <c r="IM1391" s="0"/>
      <c r="IN1391" s="0"/>
      <c r="IO1391" s="0"/>
      <c r="IP1391" s="0"/>
      <c r="IQ1391" s="0"/>
      <c r="IR1391" s="0"/>
      <c r="IS1391" s="0"/>
      <c r="IT1391" s="0"/>
      <c r="IU1391" s="0"/>
      <c r="IV1391" s="0"/>
      <c r="IW1391" s="0"/>
    </row>
    <row r="1392" customFormat="false" ht="12.75" hidden="false" customHeight="false" outlineLevel="0" collapsed="false">
      <c r="A1392" s="0"/>
      <c r="B1392" s="0"/>
      <c r="C1392" s="0"/>
      <c r="D1392" s="0"/>
      <c r="E1392" s="0"/>
      <c r="F1392" s="0"/>
      <c r="G1392" s="0"/>
      <c r="H1392" s="0"/>
      <c r="I1392" s="0"/>
      <c r="J1392" s="0"/>
      <c r="K1392" s="0"/>
      <c r="L1392" s="0"/>
      <c r="M1392" s="0"/>
      <c r="N1392" s="0"/>
      <c r="O1392" s="0"/>
      <c r="P1392" s="0"/>
      <c r="Q1392" s="0"/>
      <c r="R1392" s="0"/>
      <c r="S1392" s="0"/>
      <c r="T1392" s="0"/>
      <c r="U1392" s="0"/>
      <c r="V1392" s="0"/>
      <c r="W1392" s="0"/>
      <c r="X1392" s="0"/>
      <c r="Y1392" s="0"/>
      <c r="Z1392" s="0"/>
      <c r="AA1392" s="0"/>
      <c r="AB1392" s="0"/>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customFormat="false" ht="12.75" hidden="false" customHeight="false" outlineLevel="0" collapsed="false">
      <c r="A1393" s="0"/>
      <c r="B1393" s="0"/>
      <c r="C1393" s="0"/>
      <c r="D1393" s="0"/>
      <c r="E1393" s="0"/>
      <c r="F1393" s="0"/>
      <c r="G1393" s="0"/>
      <c r="H1393" s="0"/>
      <c r="I1393" s="0"/>
      <c r="J1393" s="0"/>
      <c r="K1393" s="0"/>
      <c r="L1393" s="0"/>
      <c r="M1393" s="0"/>
      <c r="N1393" s="0"/>
      <c r="O1393" s="0"/>
      <c r="P1393" s="0"/>
      <c r="Q1393" s="0"/>
      <c r="R1393" s="0"/>
      <c r="S1393" s="0"/>
      <c r="T1393" s="0"/>
      <c r="U1393" s="0"/>
      <c r="V1393" s="0"/>
      <c r="W1393" s="0"/>
      <c r="X1393" s="0"/>
      <c r="Y1393" s="0"/>
      <c r="Z1393" s="0"/>
      <c r="AA1393" s="0"/>
      <c r="AB1393" s="0"/>
      <c r="AC1393" s="0"/>
      <c r="AD1393" s="0"/>
      <c r="AE1393" s="0"/>
      <c r="AF1393" s="0"/>
      <c r="AG1393" s="0"/>
      <c r="AH1393" s="0"/>
      <c r="AI1393" s="0"/>
      <c r="AJ1393" s="0"/>
      <c r="AK1393" s="0"/>
      <c r="AL1393" s="0"/>
      <c r="AM1393" s="0"/>
      <c r="AN1393" s="0"/>
      <c r="AO1393" s="0"/>
      <c r="AP1393" s="0"/>
      <c r="AQ1393" s="0"/>
      <c r="AR1393" s="0"/>
      <c r="AS1393" s="0"/>
      <c r="AT1393" s="0"/>
      <c r="AU1393" s="0"/>
      <c r="AV1393" s="0"/>
      <c r="AW1393" s="0"/>
      <c r="AX1393" s="0"/>
      <c r="AY1393" s="0"/>
      <c r="AZ1393" s="0"/>
      <c r="BA1393" s="0"/>
      <c r="BB1393" s="0"/>
      <c r="BC1393" s="0"/>
      <c r="BD1393" s="0"/>
      <c r="BE1393" s="0"/>
      <c r="BF1393" s="0"/>
      <c r="BG1393" s="0"/>
      <c r="BH1393" s="0"/>
      <c r="BI1393" s="0"/>
      <c r="BJ1393" s="0"/>
      <c r="BK1393" s="0"/>
      <c r="BL1393" s="0"/>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c r="IU1393" s="0"/>
      <c r="IV1393" s="0"/>
      <c r="IW1393" s="0"/>
    </row>
    <row r="1394" customFormat="false" ht="12.75" hidden="false" customHeight="false" outlineLevel="0" collapsed="false">
      <c r="A1394" s="0"/>
      <c r="B1394" s="0"/>
      <c r="C1394" s="0"/>
      <c r="D1394" s="0"/>
      <c r="E1394" s="0"/>
      <c r="F1394" s="0"/>
      <c r="G1394" s="0"/>
      <c r="H1394" s="0"/>
      <c r="I1394" s="0"/>
      <c r="J1394" s="0"/>
      <c r="K1394" s="0"/>
      <c r="L1394" s="0"/>
      <c r="M1394" s="0"/>
      <c r="N1394" s="0"/>
      <c r="O1394" s="0"/>
      <c r="P1394" s="0"/>
      <c r="Q1394" s="0"/>
      <c r="R1394" s="0"/>
      <c r="S1394" s="0"/>
      <c r="T1394" s="0"/>
      <c r="U1394" s="0"/>
      <c r="V1394" s="0"/>
      <c r="W1394" s="0"/>
      <c r="X1394" s="0"/>
      <c r="Y1394" s="0"/>
      <c r="Z1394" s="0"/>
      <c r="AA1394" s="0"/>
      <c r="AB1394" s="0"/>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customFormat="false" ht="12.75" hidden="false" customHeight="false" outlineLevel="0" collapsed="false">
      <c r="A1395" s="0"/>
      <c r="B1395" s="0"/>
      <c r="C1395" s="0"/>
      <c r="D1395" s="0"/>
      <c r="E1395" s="0"/>
      <c r="F1395" s="0"/>
      <c r="G1395" s="0"/>
      <c r="H1395" s="0"/>
      <c r="I1395" s="0"/>
      <c r="J1395" s="0"/>
      <c r="K1395" s="0"/>
      <c r="L1395" s="0"/>
      <c r="M1395" s="0"/>
      <c r="N1395" s="0"/>
      <c r="O1395" s="0"/>
      <c r="P1395" s="0"/>
      <c r="Q1395" s="0"/>
      <c r="R1395" s="0"/>
      <c r="S1395" s="0"/>
      <c r="T1395" s="0"/>
      <c r="U1395" s="0"/>
      <c r="V1395" s="0"/>
      <c r="W1395" s="0"/>
      <c r="X1395" s="0"/>
      <c r="Y1395" s="0"/>
      <c r="Z1395" s="0"/>
      <c r="AA1395" s="0"/>
      <c r="AB1395" s="0"/>
      <c r="AC1395" s="0"/>
      <c r="AD1395" s="0"/>
      <c r="AE1395" s="0"/>
      <c r="AF1395" s="0"/>
      <c r="AG1395" s="0"/>
      <c r="AH1395" s="0"/>
      <c r="AI1395" s="0"/>
      <c r="AJ1395" s="0"/>
      <c r="AK1395" s="0"/>
      <c r="AL1395" s="0"/>
      <c r="AM1395" s="0"/>
      <c r="AN1395" s="0"/>
      <c r="AO1395" s="0"/>
      <c r="AP1395" s="0"/>
      <c r="AQ1395" s="0"/>
      <c r="AR1395" s="0"/>
      <c r="AS1395" s="0"/>
      <c r="AT1395" s="0"/>
      <c r="AU1395" s="0"/>
      <c r="AV1395" s="0"/>
      <c r="AW1395" s="0"/>
      <c r="AX1395" s="0"/>
      <c r="AY1395" s="0"/>
      <c r="AZ1395" s="0"/>
      <c r="BA1395" s="0"/>
      <c r="BB1395" s="0"/>
      <c r="BC1395" s="0"/>
      <c r="BD1395" s="0"/>
      <c r="BE1395" s="0"/>
      <c r="BF1395" s="0"/>
      <c r="BG1395" s="0"/>
      <c r="BH1395" s="0"/>
      <c r="BI1395" s="0"/>
      <c r="BJ1395" s="0"/>
      <c r="BK1395" s="0"/>
      <c r="BL1395" s="0"/>
      <c r="BM1395" s="0"/>
      <c r="BN1395" s="0"/>
      <c r="BO1395" s="0"/>
      <c r="BP1395" s="0"/>
      <c r="BQ1395" s="0"/>
      <c r="BR1395" s="0"/>
      <c r="BS1395" s="0"/>
      <c r="BT1395" s="0"/>
      <c r="BU1395" s="0"/>
      <c r="BV1395" s="0"/>
      <c r="BW1395" s="0"/>
      <c r="BX1395" s="0"/>
      <c r="BY1395" s="0"/>
      <c r="BZ1395" s="0"/>
      <c r="CA1395" s="0"/>
      <c r="CB1395" s="0"/>
      <c r="CC1395" s="0"/>
      <c r="CD1395" s="0"/>
      <c r="CE1395" s="0"/>
      <c r="CF1395" s="0"/>
      <c r="CG1395" s="0"/>
      <c r="CH1395" s="0"/>
      <c r="CI1395" s="0"/>
      <c r="CJ1395" s="0"/>
      <c r="CK1395" s="0"/>
      <c r="CL1395" s="0"/>
      <c r="CM1395" s="0"/>
      <c r="CN1395" s="0"/>
      <c r="CO1395" s="0"/>
      <c r="CP1395" s="0"/>
      <c r="CQ1395" s="0"/>
      <c r="CR1395" s="0"/>
      <c r="CS1395" s="0"/>
      <c r="CT1395" s="0"/>
      <c r="CU1395" s="0"/>
      <c r="CV1395" s="0"/>
      <c r="CW1395" s="0"/>
      <c r="CX1395" s="0"/>
      <c r="CY1395" s="0"/>
      <c r="CZ1395" s="0"/>
      <c r="DA1395" s="0"/>
      <c r="DB1395" s="0"/>
      <c r="DC1395" s="0"/>
      <c r="DD1395" s="0"/>
      <c r="DE1395" s="0"/>
      <c r="DF1395" s="0"/>
      <c r="DG1395" s="0"/>
      <c r="DH1395" s="0"/>
      <c r="DI1395" s="0"/>
      <c r="DJ1395" s="0"/>
      <c r="DK1395" s="0"/>
      <c r="DL1395" s="0"/>
      <c r="DM1395" s="0"/>
      <c r="DN1395" s="0"/>
      <c r="DO1395" s="0"/>
      <c r="DP1395" s="0"/>
      <c r="DQ1395" s="0"/>
      <c r="DR1395" s="0"/>
      <c r="DS1395" s="0"/>
      <c r="DT1395" s="0"/>
      <c r="DU1395" s="0"/>
      <c r="DV1395" s="0"/>
      <c r="DW1395" s="0"/>
      <c r="DX1395" s="0"/>
      <c r="DY1395" s="0"/>
      <c r="DZ1395" s="0"/>
      <c r="EA1395" s="0"/>
      <c r="EB1395" s="0"/>
      <c r="EC1395" s="0"/>
      <c r="ED1395" s="0"/>
      <c r="EE1395" s="0"/>
      <c r="EF1395" s="0"/>
      <c r="EG1395" s="0"/>
      <c r="EH1395" s="0"/>
      <c r="EI1395" s="0"/>
      <c r="EJ1395" s="0"/>
      <c r="EK1395" s="0"/>
      <c r="EL1395" s="0"/>
      <c r="EM1395" s="0"/>
      <c r="EN1395" s="0"/>
      <c r="EO1395" s="0"/>
      <c r="EP1395" s="0"/>
      <c r="EQ1395" s="0"/>
      <c r="ER1395" s="0"/>
      <c r="ES1395" s="0"/>
      <c r="ET1395" s="0"/>
      <c r="EU1395" s="0"/>
      <c r="EV1395" s="0"/>
      <c r="EW1395" s="0"/>
      <c r="EX1395" s="0"/>
      <c r="EY1395" s="0"/>
      <c r="EZ1395" s="0"/>
      <c r="FA1395" s="0"/>
      <c r="FB1395" s="0"/>
      <c r="FC1395" s="0"/>
      <c r="FD1395" s="0"/>
      <c r="FE1395" s="0"/>
      <c r="FF1395" s="0"/>
      <c r="FG1395" s="0"/>
      <c r="FH1395" s="0"/>
      <c r="FI1395" s="0"/>
      <c r="FJ1395" s="0"/>
      <c r="FK1395" s="0"/>
      <c r="FL1395" s="0"/>
      <c r="FM1395" s="0"/>
      <c r="FN1395" s="0"/>
      <c r="FO1395" s="0"/>
      <c r="FP1395" s="0"/>
      <c r="FQ1395" s="0"/>
      <c r="FR1395" s="0"/>
      <c r="FS1395" s="0"/>
      <c r="FT1395" s="0"/>
      <c r="FU1395" s="0"/>
      <c r="FV1395" s="0"/>
      <c r="FW1395" s="0"/>
      <c r="FX1395" s="0"/>
      <c r="FY1395" s="0"/>
      <c r="FZ1395" s="0"/>
      <c r="GA1395" s="0"/>
      <c r="GB1395" s="0"/>
      <c r="GC1395" s="0"/>
      <c r="GD1395" s="0"/>
      <c r="GE1395" s="0"/>
      <c r="GF1395" s="0"/>
      <c r="GG1395" s="0"/>
      <c r="GH1395" s="0"/>
      <c r="GI1395" s="0"/>
      <c r="GJ1395" s="0"/>
      <c r="GK1395" s="0"/>
      <c r="GL1395" s="0"/>
      <c r="GM1395" s="0"/>
      <c r="GN1395" s="0"/>
      <c r="GO1395" s="0"/>
      <c r="GP1395" s="0"/>
      <c r="GQ1395" s="0"/>
      <c r="GR1395" s="0"/>
      <c r="GS1395" s="0"/>
      <c r="GT1395" s="0"/>
      <c r="GU1395" s="0"/>
      <c r="GV1395" s="0"/>
      <c r="GW1395" s="0"/>
      <c r="GX1395" s="0"/>
      <c r="GY1395" s="0"/>
      <c r="GZ1395" s="0"/>
      <c r="HA1395" s="0"/>
      <c r="HB1395" s="0"/>
      <c r="HC1395" s="0"/>
      <c r="HD1395" s="0"/>
      <c r="HE1395" s="0"/>
      <c r="HF1395" s="0"/>
      <c r="HG1395" s="0"/>
      <c r="HH1395" s="0"/>
      <c r="HI1395" s="0"/>
      <c r="HJ1395" s="0"/>
      <c r="HK1395" s="0"/>
      <c r="HL1395" s="0"/>
      <c r="HM1395" s="0"/>
      <c r="HN1395" s="0"/>
      <c r="HO1395" s="0"/>
      <c r="HP1395" s="0"/>
      <c r="HQ1395" s="0"/>
      <c r="HR1395" s="0"/>
      <c r="HS1395" s="0"/>
      <c r="HT1395" s="0"/>
      <c r="HU1395" s="0"/>
      <c r="HV1395" s="0"/>
      <c r="HW1395" s="0"/>
      <c r="HX1395" s="0"/>
      <c r="HY1395" s="0"/>
      <c r="HZ1395" s="0"/>
      <c r="IA1395" s="0"/>
      <c r="IB1395" s="0"/>
      <c r="IC1395" s="0"/>
      <c r="ID1395" s="0"/>
      <c r="IE1395" s="0"/>
      <c r="IF1395" s="0"/>
      <c r="IG1395" s="0"/>
      <c r="IH1395" s="0"/>
      <c r="II1395" s="0"/>
      <c r="IJ1395" s="0"/>
      <c r="IK1395" s="0"/>
      <c r="IL1395" s="0"/>
      <c r="IM1395" s="0"/>
      <c r="IN1395" s="0"/>
      <c r="IO1395" s="0"/>
      <c r="IP1395" s="0"/>
      <c r="IQ1395" s="0"/>
      <c r="IR1395" s="0"/>
      <c r="IS1395" s="0"/>
      <c r="IT1395" s="0"/>
      <c r="IU1395" s="0"/>
      <c r="IV1395" s="0"/>
      <c r="IW1395" s="0"/>
    </row>
    <row r="1396" customFormat="false" ht="12.75" hidden="false" customHeight="false" outlineLevel="0" collapsed="false">
      <c r="A1396" s="0"/>
      <c r="B1396" s="0"/>
      <c r="C1396" s="0"/>
      <c r="D1396" s="0"/>
      <c r="E1396" s="0"/>
      <c r="F1396" s="0"/>
      <c r="G1396" s="0"/>
      <c r="H1396" s="0"/>
      <c r="I1396" s="0"/>
      <c r="J1396" s="0"/>
      <c r="K1396" s="0"/>
      <c r="L1396" s="0"/>
      <c r="M1396" s="0"/>
      <c r="N1396" s="0"/>
      <c r="O1396" s="0"/>
      <c r="P1396" s="0"/>
      <c r="Q1396" s="0"/>
      <c r="R1396" s="0"/>
      <c r="S1396" s="0"/>
      <c r="T1396" s="0"/>
      <c r="U1396" s="0"/>
      <c r="V1396" s="0"/>
      <c r="W1396" s="0"/>
      <c r="X1396" s="0"/>
      <c r="Y1396" s="0"/>
      <c r="Z1396" s="0"/>
      <c r="AA1396" s="0"/>
      <c r="AB1396" s="0"/>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customFormat="false" ht="12.75" hidden="false" customHeight="false" outlineLevel="0" collapsed="false">
      <c r="A1397" s="0"/>
      <c r="B1397" s="0"/>
      <c r="C1397" s="0"/>
      <c r="D1397" s="0"/>
      <c r="E1397" s="0"/>
      <c r="F1397" s="0"/>
      <c r="G1397" s="0"/>
      <c r="H1397" s="0"/>
      <c r="I1397" s="0"/>
      <c r="J1397" s="0"/>
      <c r="K1397" s="0"/>
      <c r="L1397" s="0"/>
      <c r="M1397" s="0"/>
      <c r="N1397" s="0"/>
      <c r="O1397" s="0"/>
      <c r="P1397" s="0"/>
      <c r="Q1397" s="0"/>
      <c r="R1397" s="0"/>
      <c r="S1397" s="0"/>
      <c r="T1397" s="0"/>
      <c r="U1397" s="0"/>
      <c r="V1397" s="0"/>
      <c r="W1397" s="0"/>
      <c r="X1397" s="0"/>
      <c r="Y1397" s="0"/>
      <c r="Z1397" s="0"/>
      <c r="AA1397" s="0"/>
      <c r="AB1397" s="0"/>
      <c r="AC1397" s="0"/>
      <c r="AD1397" s="0"/>
      <c r="AE1397" s="0"/>
      <c r="AF1397" s="0"/>
      <c r="AG1397" s="0"/>
      <c r="AH1397" s="0"/>
      <c r="AI1397" s="0"/>
      <c r="AJ1397" s="0"/>
      <c r="AK1397" s="0"/>
      <c r="AL1397" s="0"/>
      <c r="AM1397" s="0"/>
      <c r="AN1397" s="0"/>
      <c r="AO1397" s="0"/>
      <c r="AP1397" s="0"/>
      <c r="AQ1397" s="0"/>
      <c r="AR1397" s="0"/>
      <c r="AS1397" s="0"/>
      <c r="AT1397" s="0"/>
      <c r="AU1397" s="0"/>
      <c r="AV1397" s="0"/>
      <c r="AW1397" s="0"/>
      <c r="AX1397" s="0"/>
      <c r="AY1397" s="0"/>
      <c r="AZ1397" s="0"/>
      <c r="BA1397" s="0"/>
      <c r="BB1397" s="0"/>
      <c r="BC1397" s="0"/>
      <c r="BD1397" s="0"/>
      <c r="BE1397" s="0"/>
      <c r="BF1397" s="0"/>
      <c r="BG1397" s="0"/>
      <c r="BH1397" s="0"/>
      <c r="BI1397" s="0"/>
      <c r="BJ1397" s="0"/>
      <c r="BK1397" s="0"/>
      <c r="BL1397" s="0"/>
      <c r="BM1397" s="0"/>
      <c r="BN1397" s="0"/>
      <c r="BO1397" s="0"/>
      <c r="BP1397" s="0"/>
      <c r="BQ1397" s="0"/>
      <c r="BR1397" s="0"/>
      <c r="BS1397" s="0"/>
      <c r="BT1397" s="0"/>
      <c r="BU1397" s="0"/>
      <c r="BV1397" s="0"/>
      <c r="BW1397" s="0"/>
      <c r="BX1397" s="0"/>
      <c r="BY1397" s="0"/>
      <c r="BZ1397" s="0"/>
      <c r="CA1397" s="0"/>
      <c r="CB1397" s="0"/>
      <c r="CC1397" s="0"/>
      <c r="CD1397" s="0"/>
      <c r="CE1397" s="0"/>
      <c r="CF1397" s="0"/>
      <c r="CG1397" s="0"/>
      <c r="CH1397" s="0"/>
      <c r="CI1397" s="0"/>
      <c r="CJ1397" s="0"/>
      <c r="CK1397" s="0"/>
      <c r="CL1397" s="0"/>
      <c r="CM1397" s="0"/>
      <c r="CN1397" s="0"/>
      <c r="CO1397" s="0"/>
      <c r="CP1397" s="0"/>
      <c r="CQ1397" s="0"/>
      <c r="CR1397" s="0"/>
      <c r="CS1397" s="0"/>
      <c r="CT1397" s="0"/>
      <c r="CU1397" s="0"/>
      <c r="CV1397" s="0"/>
      <c r="CW1397" s="0"/>
      <c r="CX1397" s="0"/>
      <c r="CY1397" s="0"/>
      <c r="CZ1397" s="0"/>
      <c r="DA1397" s="0"/>
      <c r="DB1397" s="0"/>
      <c r="DC1397" s="0"/>
      <c r="DD1397" s="0"/>
      <c r="DE1397" s="0"/>
      <c r="DF1397" s="0"/>
      <c r="DG1397" s="0"/>
      <c r="DH1397" s="0"/>
      <c r="DI1397" s="0"/>
      <c r="DJ1397" s="0"/>
      <c r="DK1397" s="0"/>
      <c r="DL1397" s="0"/>
      <c r="DM1397" s="0"/>
      <c r="DN1397" s="0"/>
      <c r="DO1397" s="0"/>
      <c r="DP1397" s="0"/>
      <c r="DQ1397" s="0"/>
      <c r="DR1397" s="0"/>
      <c r="DS1397" s="0"/>
      <c r="DT1397" s="0"/>
      <c r="DU1397" s="0"/>
      <c r="DV1397" s="0"/>
      <c r="DW1397" s="0"/>
      <c r="DX1397" s="0"/>
      <c r="DY1397" s="0"/>
      <c r="DZ1397" s="0"/>
      <c r="EA1397" s="0"/>
      <c r="EB1397" s="0"/>
      <c r="EC1397" s="0"/>
      <c r="ED1397" s="0"/>
      <c r="EE1397" s="0"/>
      <c r="EF1397" s="0"/>
      <c r="EG1397" s="0"/>
      <c r="EH1397" s="0"/>
      <c r="EI1397" s="0"/>
      <c r="EJ1397" s="0"/>
      <c r="EK1397" s="0"/>
      <c r="EL1397" s="0"/>
      <c r="EM1397" s="0"/>
      <c r="EN1397" s="0"/>
      <c r="EO1397" s="0"/>
      <c r="EP1397" s="0"/>
      <c r="EQ1397" s="0"/>
      <c r="ER1397" s="0"/>
      <c r="ES1397" s="0"/>
      <c r="ET1397" s="0"/>
      <c r="EU1397" s="0"/>
      <c r="EV1397" s="0"/>
      <c r="EW1397" s="0"/>
      <c r="EX1397" s="0"/>
      <c r="EY1397" s="0"/>
      <c r="EZ1397" s="0"/>
      <c r="FA1397" s="0"/>
      <c r="FB1397" s="0"/>
      <c r="FC1397" s="0"/>
      <c r="FD1397" s="0"/>
      <c r="FE1397" s="0"/>
      <c r="FF1397" s="0"/>
      <c r="FG1397" s="0"/>
      <c r="FH1397" s="0"/>
      <c r="FI1397" s="0"/>
      <c r="FJ1397" s="0"/>
      <c r="FK1397" s="0"/>
      <c r="FL1397" s="0"/>
      <c r="FM1397" s="0"/>
      <c r="FN1397" s="0"/>
      <c r="FO1397" s="0"/>
      <c r="FP1397" s="0"/>
      <c r="FQ1397" s="0"/>
      <c r="FR1397" s="0"/>
      <c r="FS1397" s="0"/>
      <c r="FT1397" s="0"/>
      <c r="FU1397" s="0"/>
      <c r="FV1397" s="0"/>
      <c r="FW1397" s="0"/>
      <c r="FX1397" s="0"/>
      <c r="FY1397" s="0"/>
      <c r="FZ1397" s="0"/>
      <c r="GA1397" s="0"/>
      <c r="GB1397" s="0"/>
      <c r="GC1397" s="0"/>
      <c r="GD1397" s="0"/>
      <c r="GE1397" s="0"/>
      <c r="GF1397" s="0"/>
      <c r="GG1397" s="0"/>
      <c r="GH1397" s="0"/>
      <c r="GI1397" s="0"/>
      <c r="GJ1397" s="0"/>
      <c r="GK1397" s="0"/>
      <c r="GL1397" s="0"/>
      <c r="GM1397" s="0"/>
      <c r="GN1397" s="0"/>
      <c r="GO1397" s="0"/>
      <c r="GP1397" s="0"/>
      <c r="GQ1397" s="0"/>
      <c r="GR1397" s="0"/>
      <c r="GS1397" s="0"/>
      <c r="GT1397" s="0"/>
      <c r="GU1397" s="0"/>
      <c r="GV1397" s="0"/>
      <c r="GW1397" s="0"/>
      <c r="GX1397" s="0"/>
      <c r="GY1397" s="0"/>
      <c r="GZ1397" s="0"/>
      <c r="HA1397" s="0"/>
      <c r="HB1397" s="0"/>
      <c r="HC1397" s="0"/>
      <c r="HD1397" s="0"/>
      <c r="HE1397" s="0"/>
      <c r="HF1397" s="0"/>
      <c r="HG1397" s="0"/>
      <c r="HH1397" s="0"/>
      <c r="HI1397" s="0"/>
      <c r="HJ1397" s="0"/>
      <c r="HK1397" s="0"/>
      <c r="HL1397" s="0"/>
      <c r="HM1397" s="0"/>
      <c r="HN1397" s="0"/>
      <c r="HO1397" s="0"/>
      <c r="HP1397" s="0"/>
      <c r="HQ1397" s="0"/>
      <c r="HR1397" s="0"/>
      <c r="HS1397" s="0"/>
      <c r="HT1397" s="0"/>
      <c r="HU1397" s="0"/>
      <c r="HV1397" s="0"/>
      <c r="HW1397" s="0"/>
      <c r="HX1397" s="0"/>
      <c r="HY1397" s="0"/>
      <c r="HZ1397" s="0"/>
      <c r="IA1397" s="0"/>
      <c r="IB1397" s="0"/>
      <c r="IC1397" s="0"/>
      <c r="ID1397" s="0"/>
      <c r="IE1397" s="0"/>
      <c r="IF1397" s="0"/>
      <c r="IG1397" s="0"/>
      <c r="IH1397" s="0"/>
      <c r="II1397" s="0"/>
      <c r="IJ1397" s="0"/>
      <c r="IK1397" s="0"/>
      <c r="IL1397" s="0"/>
      <c r="IM1397" s="0"/>
      <c r="IN1397" s="0"/>
      <c r="IO1397" s="0"/>
      <c r="IP1397" s="0"/>
      <c r="IQ1397" s="0"/>
      <c r="IR1397" s="0"/>
      <c r="IS1397" s="0"/>
      <c r="IT1397" s="0"/>
      <c r="IU1397" s="0"/>
      <c r="IV1397" s="0"/>
      <c r="IW1397" s="0"/>
    </row>
    <row r="1398" customFormat="false" ht="12.75" hidden="false" customHeight="false" outlineLevel="0" collapsed="false">
      <c r="A1398" s="0"/>
      <c r="B1398" s="0"/>
      <c r="C1398" s="0"/>
      <c r="D1398" s="0"/>
      <c r="E1398" s="0"/>
      <c r="F1398" s="0"/>
      <c r="G1398" s="0"/>
      <c r="H1398" s="0"/>
      <c r="I1398" s="0"/>
      <c r="J1398" s="0"/>
      <c r="K1398" s="0"/>
      <c r="L1398" s="0"/>
      <c r="M1398" s="0"/>
      <c r="N1398" s="0"/>
      <c r="O1398" s="0"/>
      <c r="P1398" s="0"/>
      <c r="Q1398" s="0"/>
      <c r="R1398" s="0"/>
      <c r="S1398" s="0"/>
      <c r="T1398" s="0"/>
      <c r="U1398" s="0"/>
      <c r="V1398" s="0"/>
      <c r="W1398" s="0"/>
      <c r="X1398" s="0"/>
      <c r="Y1398" s="0"/>
      <c r="Z1398" s="0"/>
      <c r="AA1398" s="0"/>
      <c r="AB1398" s="0"/>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12.75" hidden="false" customHeight="false" outlineLevel="0" collapsed="false">
      <c r="A1399" s="0"/>
      <c r="B1399" s="0"/>
      <c r="C1399" s="0"/>
      <c r="D1399" s="0"/>
      <c r="E1399" s="0"/>
      <c r="F1399" s="0"/>
      <c r="G1399" s="0"/>
      <c r="H1399" s="0"/>
      <c r="I1399" s="0"/>
      <c r="J1399" s="0"/>
      <c r="K1399" s="0"/>
      <c r="L1399" s="0"/>
      <c r="M1399" s="0"/>
      <c r="N1399" s="0"/>
      <c r="O1399" s="0"/>
      <c r="P1399" s="0"/>
      <c r="Q1399" s="0"/>
      <c r="R1399" s="0"/>
      <c r="S1399" s="0"/>
      <c r="T1399" s="0"/>
      <c r="U1399" s="0"/>
      <c r="V1399" s="0"/>
      <c r="W1399" s="0"/>
      <c r="X1399" s="0"/>
      <c r="Y1399" s="0"/>
      <c r="Z1399" s="0"/>
      <c r="AA1399" s="0"/>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12.75" hidden="false" customHeight="false" outlineLevel="0" collapsed="false">
      <c r="A1400" s="0"/>
      <c r="B1400" s="0"/>
      <c r="C1400" s="0"/>
      <c r="D1400" s="0"/>
      <c r="E1400" s="0"/>
      <c r="F1400" s="0"/>
      <c r="G1400" s="0"/>
      <c r="H1400" s="0"/>
      <c r="I1400" s="0"/>
      <c r="J1400" s="0"/>
      <c r="K1400" s="0"/>
      <c r="L1400" s="0"/>
      <c r="M1400" s="0"/>
      <c r="N1400" s="0"/>
      <c r="O1400" s="0"/>
      <c r="P1400" s="0"/>
      <c r="Q1400" s="0"/>
      <c r="R1400" s="0"/>
      <c r="S1400" s="0"/>
      <c r="T1400" s="0"/>
      <c r="U1400" s="0"/>
      <c r="V1400" s="0"/>
      <c r="W1400" s="0"/>
      <c r="X1400" s="0"/>
      <c r="Y1400" s="0"/>
      <c r="Z1400" s="0"/>
      <c r="AA1400" s="0"/>
      <c r="AB1400" s="0"/>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12.75" hidden="false" customHeight="false" outlineLevel="0" collapsed="false">
      <c r="A1401" s="0"/>
      <c r="B1401" s="0"/>
      <c r="C1401" s="0"/>
      <c r="D1401" s="0"/>
      <c r="E1401" s="0"/>
      <c r="F1401" s="0"/>
      <c r="G1401" s="0"/>
      <c r="H1401" s="0"/>
      <c r="I1401" s="0"/>
      <c r="J1401" s="0"/>
      <c r="K1401" s="0"/>
      <c r="L1401" s="0"/>
      <c r="M1401" s="0"/>
      <c r="N1401" s="0"/>
      <c r="O1401" s="0"/>
      <c r="P1401" s="0"/>
      <c r="Q1401" s="0"/>
      <c r="R1401" s="0"/>
      <c r="S1401" s="0"/>
      <c r="T1401" s="0"/>
      <c r="U1401" s="0"/>
      <c r="V1401" s="0"/>
      <c r="W1401" s="0"/>
      <c r="X1401" s="0"/>
      <c r="Y1401" s="0"/>
      <c r="Z1401" s="0"/>
      <c r="AA1401" s="0"/>
      <c r="AB1401" s="0"/>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12.75" hidden="false" customHeight="false" outlineLevel="0" collapsed="false">
      <c r="A1402" s="0"/>
      <c r="B1402" s="0"/>
      <c r="C1402" s="0"/>
      <c r="D1402" s="0"/>
      <c r="E1402" s="0"/>
      <c r="F1402" s="0"/>
      <c r="G1402" s="0"/>
      <c r="H1402" s="0"/>
      <c r="I1402" s="0"/>
      <c r="J1402" s="0"/>
      <c r="K1402" s="0"/>
      <c r="L1402" s="0"/>
      <c r="M1402" s="0"/>
      <c r="N1402" s="0"/>
      <c r="O1402" s="0"/>
      <c r="P1402" s="0"/>
      <c r="Q1402" s="0"/>
      <c r="R1402" s="0"/>
      <c r="S1402" s="0"/>
      <c r="T1402" s="0"/>
      <c r="U1402" s="0"/>
      <c r="V1402" s="0"/>
      <c r="W1402" s="0"/>
      <c r="X1402" s="0"/>
      <c r="Y1402" s="0"/>
      <c r="Z1402" s="0"/>
      <c r="AA1402" s="0"/>
      <c r="AB1402" s="0"/>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12.75" hidden="false" customHeight="false" outlineLevel="0" collapsed="false">
      <c r="A1403" s="0"/>
      <c r="B1403" s="0"/>
      <c r="C1403" s="0"/>
      <c r="D1403" s="0"/>
      <c r="E1403" s="0"/>
      <c r="F1403" s="0"/>
      <c r="G1403" s="0"/>
      <c r="H1403" s="0"/>
      <c r="I1403" s="0"/>
      <c r="J1403" s="0"/>
      <c r="K1403" s="0"/>
      <c r="L1403" s="0"/>
      <c r="M1403" s="0"/>
      <c r="N1403" s="0"/>
      <c r="O1403" s="0"/>
      <c r="P1403" s="0"/>
      <c r="Q1403" s="0"/>
      <c r="R1403" s="0"/>
      <c r="S1403" s="0"/>
      <c r="T1403" s="0"/>
      <c r="U1403" s="0"/>
      <c r="V1403" s="0"/>
      <c r="W1403" s="0"/>
      <c r="X1403" s="0"/>
      <c r="Y1403" s="0"/>
      <c r="Z1403" s="0"/>
      <c r="AA1403" s="0"/>
      <c r="AB1403" s="0"/>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12.75" hidden="false" customHeight="false" outlineLevel="0" collapsed="false">
      <c r="A1404" s="0"/>
      <c r="B1404" s="0"/>
      <c r="C1404" s="0"/>
      <c r="D1404" s="0"/>
      <c r="E1404" s="0"/>
      <c r="F1404" s="0"/>
      <c r="G1404" s="0"/>
      <c r="H1404" s="0"/>
      <c r="I1404" s="0"/>
      <c r="J1404" s="0"/>
      <c r="K1404" s="0"/>
      <c r="L1404" s="0"/>
      <c r="M1404" s="0"/>
      <c r="N1404" s="0"/>
      <c r="O1404" s="0"/>
      <c r="P1404" s="0"/>
      <c r="Q1404" s="0"/>
      <c r="R1404" s="0"/>
      <c r="S1404" s="0"/>
      <c r="T1404" s="0"/>
      <c r="U1404" s="0"/>
      <c r="V1404" s="0"/>
      <c r="W1404" s="0"/>
      <c r="X1404" s="0"/>
      <c r="Y1404" s="0"/>
      <c r="Z1404" s="0"/>
      <c r="AA1404" s="0"/>
      <c r="AB1404" s="0"/>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12.75" hidden="false" customHeight="false" outlineLevel="0" collapsed="false">
      <c r="A1405" s="0"/>
      <c r="B1405" s="0"/>
      <c r="C1405" s="0"/>
      <c r="D1405" s="0"/>
      <c r="E1405" s="0"/>
      <c r="F1405" s="0"/>
      <c r="G1405" s="0"/>
      <c r="H1405" s="0"/>
      <c r="I1405" s="0"/>
      <c r="J1405" s="0"/>
      <c r="K1405" s="0"/>
      <c r="L1405" s="0"/>
      <c r="M1405" s="0"/>
      <c r="N1405" s="0"/>
      <c r="O1405" s="0"/>
      <c r="P1405" s="0"/>
      <c r="Q1405" s="0"/>
      <c r="R1405" s="0"/>
      <c r="S1405" s="0"/>
      <c r="T1405" s="0"/>
      <c r="U1405" s="0"/>
      <c r="V1405" s="0"/>
      <c r="W1405" s="0"/>
      <c r="X1405" s="0"/>
      <c r="Y1405" s="0"/>
      <c r="Z1405" s="0"/>
      <c r="AA1405" s="0"/>
      <c r="AB1405" s="0"/>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12.75" hidden="false" customHeight="false" outlineLevel="0" collapsed="false">
      <c r="A1406" s="0"/>
      <c r="B1406" s="0"/>
      <c r="C1406" s="0"/>
      <c r="D1406" s="0"/>
      <c r="E1406" s="0"/>
      <c r="F1406" s="0"/>
      <c r="G1406" s="0"/>
      <c r="H1406" s="0"/>
      <c r="I1406" s="0"/>
      <c r="J1406" s="0"/>
      <c r="K1406" s="0"/>
      <c r="L1406" s="0"/>
      <c r="M1406" s="0"/>
      <c r="N1406" s="0"/>
      <c r="O1406" s="0"/>
      <c r="P1406" s="0"/>
      <c r="Q1406" s="0"/>
      <c r="R1406" s="0"/>
      <c r="S1406" s="0"/>
      <c r="T1406" s="0"/>
      <c r="U1406" s="0"/>
      <c r="V1406" s="0"/>
      <c r="W1406" s="0"/>
      <c r="X1406" s="0"/>
      <c r="Y1406" s="0"/>
      <c r="Z1406" s="0"/>
      <c r="AA1406" s="0"/>
      <c r="AB1406" s="0"/>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12.75" hidden="false" customHeight="false" outlineLevel="0" collapsed="false">
      <c r="A1407" s="0"/>
      <c r="B1407" s="0"/>
      <c r="C1407" s="0"/>
      <c r="D1407" s="0"/>
      <c r="E1407" s="0"/>
      <c r="F1407" s="0"/>
      <c r="G1407" s="0"/>
      <c r="H1407" s="0"/>
      <c r="I1407" s="0"/>
      <c r="J1407" s="0"/>
      <c r="K1407" s="0"/>
      <c r="L1407" s="0"/>
      <c r="M1407" s="0"/>
      <c r="N1407" s="0"/>
      <c r="O1407" s="0"/>
      <c r="P1407" s="0"/>
      <c r="Q1407" s="0"/>
      <c r="R1407" s="0"/>
      <c r="S1407" s="0"/>
      <c r="T1407" s="0"/>
      <c r="U1407" s="0"/>
      <c r="V1407" s="0"/>
      <c r="W1407" s="0"/>
      <c r="X1407" s="0"/>
      <c r="Y1407" s="0"/>
      <c r="Z1407" s="0"/>
      <c r="AA1407" s="0"/>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12.75" hidden="false" customHeight="false" outlineLevel="0" collapsed="false">
      <c r="A1408" s="0"/>
      <c r="B1408" s="0"/>
      <c r="C1408" s="0"/>
      <c r="D1408" s="0"/>
      <c r="E1408" s="0"/>
      <c r="F1408" s="0"/>
      <c r="G1408" s="0"/>
      <c r="H1408" s="0"/>
      <c r="I1408" s="0"/>
      <c r="J1408" s="0"/>
      <c r="K1408" s="0"/>
      <c r="L1408" s="0"/>
      <c r="M1408" s="0"/>
      <c r="N1408" s="0"/>
      <c r="O1408" s="0"/>
      <c r="P1408" s="0"/>
      <c r="Q1408" s="0"/>
      <c r="R1408" s="0"/>
      <c r="S1408" s="0"/>
      <c r="T1408" s="0"/>
      <c r="U1408" s="0"/>
      <c r="V1408" s="0"/>
      <c r="W1408" s="0"/>
      <c r="X1408" s="0"/>
      <c r="Y1408" s="0"/>
      <c r="Z1408" s="0"/>
      <c r="AA1408" s="0"/>
      <c r="AB1408" s="0"/>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12.75" hidden="false" customHeight="false" outlineLevel="0" collapsed="false">
      <c r="A1409" s="0"/>
      <c r="B1409" s="0"/>
      <c r="C1409" s="0"/>
      <c r="D1409" s="0"/>
      <c r="E1409" s="0"/>
      <c r="F1409" s="0"/>
      <c r="G1409" s="0"/>
      <c r="H1409" s="0"/>
      <c r="I1409" s="0"/>
      <c r="J1409" s="0"/>
      <c r="K1409" s="0"/>
      <c r="L1409" s="0"/>
      <c r="M1409" s="0"/>
      <c r="N1409" s="0"/>
      <c r="O1409" s="0"/>
      <c r="P1409" s="0"/>
      <c r="Q1409" s="0"/>
      <c r="R1409" s="0"/>
      <c r="S1409" s="0"/>
      <c r="T1409" s="0"/>
      <c r="U1409" s="0"/>
      <c r="V1409" s="0"/>
      <c r="W1409" s="0"/>
      <c r="X1409" s="0"/>
      <c r="Y1409" s="0"/>
      <c r="Z1409" s="0"/>
      <c r="AA1409" s="0"/>
      <c r="AB1409" s="0"/>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12.75" hidden="false" customHeight="false" outlineLevel="0" collapsed="false">
      <c r="A1410" s="0"/>
      <c r="B1410" s="0"/>
      <c r="C1410" s="0"/>
      <c r="D1410" s="0"/>
      <c r="E1410" s="0"/>
      <c r="F1410" s="0"/>
      <c r="G1410" s="0"/>
      <c r="H1410" s="0"/>
      <c r="I1410" s="0"/>
      <c r="J1410" s="0"/>
      <c r="K1410" s="0"/>
      <c r="L1410" s="0"/>
      <c r="M1410" s="0"/>
      <c r="N1410" s="0"/>
      <c r="O1410" s="0"/>
      <c r="P1410" s="0"/>
      <c r="Q1410" s="0"/>
      <c r="R1410" s="0"/>
      <c r="S1410" s="0"/>
      <c r="T1410" s="0"/>
      <c r="U1410" s="0"/>
      <c r="V1410" s="0"/>
      <c r="W1410" s="0"/>
      <c r="X1410" s="0"/>
      <c r="Y1410" s="0"/>
      <c r="Z1410" s="0"/>
      <c r="AA1410" s="0"/>
      <c r="AB1410" s="0"/>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12.75" hidden="false" customHeight="false" outlineLevel="0" collapsed="false">
      <c r="A1411" s="0"/>
      <c r="B1411" s="0"/>
      <c r="C1411" s="0"/>
      <c r="D1411" s="0"/>
      <c r="E1411" s="0"/>
      <c r="F1411" s="0"/>
      <c r="G1411" s="0"/>
      <c r="H1411" s="0"/>
      <c r="I1411" s="0"/>
      <c r="J1411" s="0"/>
      <c r="K1411" s="0"/>
      <c r="L1411" s="0"/>
      <c r="M1411" s="0"/>
      <c r="N1411" s="0"/>
      <c r="O1411" s="0"/>
      <c r="P1411" s="0"/>
      <c r="Q1411" s="0"/>
      <c r="R1411" s="0"/>
      <c r="S1411" s="0"/>
      <c r="T1411" s="0"/>
      <c r="U1411" s="0"/>
      <c r="V1411" s="0"/>
      <c r="W1411" s="0"/>
      <c r="X1411" s="0"/>
      <c r="Y1411" s="0"/>
      <c r="Z1411" s="0"/>
      <c r="AA1411" s="0"/>
      <c r="AB1411" s="0"/>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12.75" hidden="false" customHeight="false" outlineLevel="0" collapsed="false">
      <c r="A1412" s="0"/>
      <c r="B1412" s="0"/>
      <c r="C1412" s="0"/>
      <c r="D1412" s="0"/>
      <c r="E1412" s="0"/>
      <c r="F1412" s="0"/>
      <c r="G1412" s="0"/>
      <c r="H1412" s="0"/>
      <c r="I1412" s="0"/>
      <c r="J1412" s="0"/>
      <c r="K1412" s="0"/>
      <c r="L1412" s="0"/>
      <c r="M1412" s="0"/>
      <c r="N1412" s="0"/>
      <c r="O1412" s="0"/>
      <c r="P1412" s="0"/>
      <c r="Q1412" s="0"/>
      <c r="R1412" s="0"/>
      <c r="S1412" s="0"/>
      <c r="T1412" s="0"/>
      <c r="U1412" s="0"/>
      <c r="V1412" s="0"/>
      <c r="W1412" s="0"/>
      <c r="X1412" s="0"/>
      <c r="Y1412" s="0"/>
      <c r="Z1412" s="0"/>
      <c r="AA1412" s="0"/>
      <c r="AB1412" s="0"/>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12.75" hidden="false" customHeight="false" outlineLevel="0" collapsed="false">
      <c r="A1413" s="0"/>
      <c r="B1413" s="0"/>
      <c r="C1413" s="0"/>
      <c r="D1413" s="0"/>
      <c r="E1413" s="0"/>
      <c r="F1413" s="0"/>
      <c r="G1413" s="0"/>
      <c r="H1413" s="0"/>
      <c r="I1413" s="0"/>
      <c r="J1413" s="0"/>
      <c r="K1413" s="0"/>
      <c r="L1413" s="0"/>
      <c r="M1413" s="0"/>
      <c r="N1413" s="0"/>
      <c r="O1413" s="0"/>
      <c r="P1413" s="0"/>
      <c r="Q1413" s="0"/>
      <c r="R1413" s="0"/>
      <c r="S1413" s="0"/>
      <c r="T1413" s="0"/>
      <c r="U1413" s="0"/>
      <c r="V1413" s="0"/>
      <c r="W1413" s="0"/>
      <c r="X1413" s="0"/>
      <c r="Y1413" s="0"/>
      <c r="Z1413" s="0"/>
      <c r="AA1413" s="0"/>
      <c r="AB1413" s="0"/>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customFormat="false" ht="12.75" hidden="false" customHeight="false" outlineLevel="0" collapsed="false">
      <c r="A1414" s="0"/>
      <c r="B1414" s="0"/>
      <c r="C1414" s="0"/>
      <c r="D1414" s="0"/>
      <c r="E1414" s="0"/>
      <c r="F1414" s="0"/>
      <c r="G1414" s="0"/>
      <c r="H1414" s="0"/>
      <c r="I1414" s="0"/>
      <c r="J1414" s="0"/>
      <c r="K1414" s="0"/>
      <c r="L1414" s="0"/>
      <c r="M1414" s="0"/>
      <c r="N1414" s="0"/>
      <c r="O1414" s="0"/>
      <c r="P1414" s="0"/>
      <c r="Q1414" s="0"/>
      <c r="R1414" s="0"/>
      <c r="S1414" s="0"/>
      <c r="T1414" s="0"/>
      <c r="U1414" s="0"/>
      <c r="V1414" s="0"/>
      <c r="W1414" s="0"/>
      <c r="X1414" s="0"/>
      <c r="Y1414" s="0"/>
      <c r="Z1414" s="0"/>
      <c r="AA1414" s="0"/>
      <c r="AB1414" s="0"/>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12.75" hidden="false" customHeight="false" outlineLevel="0" collapsed="false">
      <c r="A1415" s="0"/>
      <c r="B1415" s="0"/>
      <c r="C1415" s="0"/>
      <c r="D1415" s="0"/>
      <c r="E1415" s="0"/>
      <c r="F1415" s="0"/>
      <c r="G1415" s="0"/>
      <c r="H1415" s="0"/>
      <c r="I1415" s="0"/>
      <c r="J1415" s="0"/>
      <c r="K1415" s="0"/>
      <c r="L1415" s="0"/>
      <c r="M1415" s="0"/>
      <c r="N1415" s="0"/>
      <c r="O1415" s="0"/>
      <c r="P1415" s="0"/>
      <c r="Q1415" s="0"/>
      <c r="R1415" s="0"/>
      <c r="S1415" s="0"/>
      <c r="T1415" s="0"/>
      <c r="U1415" s="0"/>
      <c r="V1415" s="0"/>
      <c r="W1415" s="0"/>
      <c r="X1415" s="0"/>
      <c r="Y1415" s="0"/>
      <c r="Z1415" s="0"/>
      <c r="AA1415" s="0"/>
      <c r="AB1415" s="0"/>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12.75" hidden="false" customHeight="false" outlineLevel="0" collapsed="false">
      <c r="A1416" s="0"/>
      <c r="B1416" s="0"/>
      <c r="C1416" s="0"/>
      <c r="D1416" s="0"/>
      <c r="E1416" s="0"/>
      <c r="F1416" s="0"/>
      <c r="G1416" s="0"/>
      <c r="H1416" s="0"/>
      <c r="I1416" s="0"/>
      <c r="J1416" s="0"/>
      <c r="K1416" s="0"/>
      <c r="L1416" s="0"/>
      <c r="M1416" s="0"/>
      <c r="N1416" s="0"/>
      <c r="O1416" s="0"/>
      <c r="P1416" s="0"/>
      <c r="Q1416" s="0"/>
      <c r="R1416" s="0"/>
      <c r="S1416" s="0"/>
      <c r="T1416" s="0"/>
      <c r="U1416" s="0"/>
      <c r="V1416" s="0"/>
      <c r="W1416" s="0"/>
      <c r="X1416" s="0"/>
      <c r="Y1416" s="0"/>
      <c r="Z1416" s="0"/>
      <c r="AA1416" s="0"/>
      <c r="AB1416" s="0"/>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customFormat="false" ht="12.75" hidden="false" customHeight="false" outlineLevel="0" collapsed="false">
      <c r="A1417" s="0"/>
      <c r="B1417" s="0"/>
      <c r="C1417" s="0"/>
      <c r="D1417" s="0"/>
      <c r="E1417" s="0"/>
      <c r="F1417" s="0"/>
      <c r="G1417" s="0"/>
      <c r="H1417" s="0"/>
      <c r="I1417" s="0"/>
      <c r="J1417" s="0"/>
      <c r="K1417" s="0"/>
      <c r="L1417" s="0"/>
      <c r="M1417" s="0"/>
      <c r="N1417" s="0"/>
      <c r="O1417" s="0"/>
      <c r="P1417" s="0"/>
      <c r="Q1417" s="0"/>
      <c r="R1417" s="0"/>
      <c r="S1417" s="0"/>
      <c r="T1417" s="0"/>
      <c r="U1417" s="0"/>
      <c r="V1417" s="0"/>
      <c r="W1417" s="0"/>
      <c r="X1417" s="0"/>
      <c r="Y1417" s="0"/>
      <c r="Z1417" s="0"/>
      <c r="AA1417" s="0"/>
      <c r="AB1417" s="0"/>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c r="BL1417" s="0"/>
      <c r="BM1417" s="0"/>
      <c r="BN1417" s="0"/>
      <c r="BO1417" s="0"/>
      <c r="BP1417" s="0"/>
      <c r="BQ1417" s="0"/>
      <c r="BR1417" s="0"/>
      <c r="BS1417" s="0"/>
      <c r="BT1417" s="0"/>
      <c r="BU1417" s="0"/>
      <c r="BV1417" s="0"/>
      <c r="BW1417" s="0"/>
      <c r="BX1417" s="0"/>
      <c r="BY1417" s="0"/>
      <c r="BZ1417" s="0"/>
      <c r="CA1417" s="0"/>
      <c r="CB1417" s="0"/>
      <c r="CC1417" s="0"/>
      <c r="CD1417" s="0"/>
      <c r="CE1417" s="0"/>
      <c r="CF1417" s="0"/>
      <c r="CG1417" s="0"/>
      <c r="CH1417" s="0"/>
      <c r="CI1417" s="0"/>
      <c r="CJ1417" s="0"/>
      <c r="CK1417" s="0"/>
      <c r="CL1417" s="0"/>
      <c r="CM1417" s="0"/>
      <c r="CN1417" s="0"/>
      <c r="CO1417" s="0"/>
      <c r="CP1417" s="0"/>
      <c r="CQ1417" s="0"/>
      <c r="CR1417" s="0"/>
      <c r="CS1417" s="0"/>
      <c r="CT1417" s="0"/>
      <c r="CU1417" s="0"/>
      <c r="CV1417" s="0"/>
      <c r="CW1417" s="0"/>
      <c r="CX1417" s="0"/>
      <c r="CY1417" s="0"/>
      <c r="CZ1417" s="0"/>
      <c r="DA1417" s="0"/>
      <c r="DB1417" s="0"/>
      <c r="DC1417" s="0"/>
      <c r="DD1417" s="0"/>
      <c r="DE1417" s="0"/>
      <c r="DF1417" s="0"/>
      <c r="DG1417" s="0"/>
      <c r="DH1417" s="0"/>
      <c r="DI1417" s="0"/>
      <c r="DJ1417" s="0"/>
      <c r="DK1417" s="0"/>
      <c r="DL1417" s="0"/>
      <c r="DM1417" s="0"/>
      <c r="DN1417" s="0"/>
      <c r="DO1417" s="0"/>
      <c r="DP1417" s="0"/>
      <c r="DQ1417" s="0"/>
      <c r="DR1417" s="0"/>
      <c r="DS1417" s="0"/>
      <c r="DT1417" s="0"/>
      <c r="DU1417" s="0"/>
      <c r="DV1417" s="0"/>
      <c r="DW1417" s="0"/>
      <c r="DX1417" s="0"/>
      <c r="DY1417" s="0"/>
      <c r="DZ1417" s="0"/>
      <c r="EA1417" s="0"/>
      <c r="EB1417" s="0"/>
      <c r="EC1417" s="0"/>
      <c r="ED1417" s="0"/>
      <c r="EE1417" s="0"/>
      <c r="EF1417" s="0"/>
      <c r="EG1417" s="0"/>
      <c r="EH1417" s="0"/>
      <c r="EI1417" s="0"/>
      <c r="EJ1417" s="0"/>
      <c r="EK1417" s="0"/>
      <c r="EL1417" s="0"/>
      <c r="EM1417" s="0"/>
      <c r="EN1417" s="0"/>
      <c r="EO1417" s="0"/>
      <c r="EP1417" s="0"/>
      <c r="EQ1417" s="0"/>
      <c r="ER1417" s="0"/>
      <c r="ES1417" s="0"/>
      <c r="ET1417" s="0"/>
      <c r="EU1417" s="0"/>
      <c r="EV1417" s="0"/>
      <c r="EW1417" s="0"/>
      <c r="EX1417" s="0"/>
      <c r="EY1417" s="0"/>
      <c r="EZ1417" s="0"/>
      <c r="FA1417" s="0"/>
      <c r="FB1417" s="0"/>
      <c r="FC1417" s="0"/>
      <c r="FD1417" s="0"/>
      <c r="FE1417" s="0"/>
      <c r="FF1417" s="0"/>
      <c r="FG1417" s="0"/>
      <c r="FH1417" s="0"/>
      <c r="FI1417" s="0"/>
      <c r="FJ1417" s="0"/>
      <c r="FK1417" s="0"/>
      <c r="FL1417" s="0"/>
      <c r="FM1417" s="0"/>
      <c r="FN1417" s="0"/>
      <c r="FO1417" s="0"/>
      <c r="FP1417" s="0"/>
      <c r="FQ1417" s="0"/>
      <c r="FR1417" s="0"/>
      <c r="FS1417" s="0"/>
      <c r="FT1417" s="0"/>
      <c r="FU1417" s="0"/>
      <c r="FV1417" s="0"/>
      <c r="FW1417" s="0"/>
      <c r="FX1417" s="0"/>
      <c r="FY1417" s="0"/>
      <c r="FZ1417" s="0"/>
      <c r="GA1417" s="0"/>
      <c r="GB1417" s="0"/>
      <c r="GC1417" s="0"/>
      <c r="GD1417" s="0"/>
      <c r="GE1417" s="0"/>
      <c r="GF1417" s="0"/>
      <c r="GG1417" s="0"/>
      <c r="GH1417" s="0"/>
      <c r="GI1417" s="0"/>
      <c r="GJ1417" s="0"/>
      <c r="GK1417" s="0"/>
      <c r="GL1417" s="0"/>
      <c r="GM1417" s="0"/>
      <c r="GN1417" s="0"/>
      <c r="GO1417" s="0"/>
      <c r="GP1417" s="0"/>
      <c r="GQ1417" s="0"/>
      <c r="GR1417" s="0"/>
      <c r="GS1417" s="0"/>
      <c r="GT1417" s="0"/>
      <c r="GU1417" s="0"/>
      <c r="GV1417" s="0"/>
      <c r="GW1417" s="0"/>
      <c r="GX1417" s="0"/>
      <c r="GY1417" s="0"/>
      <c r="GZ1417" s="0"/>
      <c r="HA1417" s="0"/>
      <c r="HB1417" s="0"/>
      <c r="HC1417" s="0"/>
      <c r="HD1417" s="0"/>
      <c r="HE1417" s="0"/>
      <c r="HF1417" s="0"/>
      <c r="HG1417" s="0"/>
      <c r="HH1417" s="0"/>
      <c r="HI1417" s="0"/>
      <c r="HJ1417" s="0"/>
      <c r="HK1417" s="0"/>
      <c r="HL1417" s="0"/>
      <c r="HM1417" s="0"/>
      <c r="HN1417" s="0"/>
      <c r="HO1417" s="0"/>
      <c r="HP1417" s="0"/>
      <c r="HQ1417" s="0"/>
      <c r="HR1417" s="0"/>
      <c r="HS1417" s="0"/>
      <c r="HT1417" s="0"/>
      <c r="HU1417" s="0"/>
      <c r="HV1417" s="0"/>
      <c r="HW1417" s="0"/>
      <c r="HX1417" s="0"/>
      <c r="HY1417" s="0"/>
      <c r="HZ1417" s="0"/>
      <c r="IA1417" s="0"/>
      <c r="IB1417" s="0"/>
      <c r="IC1417" s="0"/>
      <c r="ID1417" s="0"/>
      <c r="IE1417" s="0"/>
      <c r="IF1417" s="0"/>
      <c r="IG1417" s="0"/>
      <c r="IH1417" s="0"/>
      <c r="II1417" s="0"/>
      <c r="IJ1417" s="0"/>
      <c r="IK1417" s="0"/>
      <c r="IL1417" s="0"/>
      <c r="IM1417" s="0"/>
      <c r="IN1417" s="0"/>
      <c r="IO1417" s="0"/>
      <c r="IP1417" s="0"/>
      <c r="IQ1417" s="0"/>
      <c r="IR1417" s="0"/>
      <c r="IS1417" s="0"/>
      <c r="IT1417" s="0"/>
      <c r="IU1417" s="0"/>
      <c r="IV1417" s="0"/>
      <c r="IW1417" s="0"/>
    </row>
    <row r="1418" customFormat="false" ht="12.75" hidden="false" customHeight="false" outlineLevel="0" collapsed="false">
      <c r="A1418" s="0"/>
      <c r="B1418" s="0"/>
      <c r="C1418" s="0"/>
      <c r="D1418" s="0"/>
      <c r="E1418" s="0"/>
      <c r="F1418" s="0"/>
      <c r="G1418" s="0"/>
      <c r="H1418" s="0"/>
      <c r="I1418" s="0"/>
      <c r="J1418" s="0"/>
      <c r="K1418" s="0"/>
      <c r="L1418" s="0"/>
      <c r="M1418" s="0"/>
      <c r="N1418" s="0"/>
      <c r="O1418" s="0"/>
      <c r="P1418" s="0"/>
      <c r="Q1418" s="0"/>
      <c r="R1418" s="0"/>
      <c r="S1418" s="0"/>
      <c r="T1418" s="0"/>
      <c r="U1418" s="0"/>
      <c r="V1418" s="0"/>
      <c r="W1418" s="0"/>
      <c r="X1418" s="0"/>
      <c r="Y1418" s="0"/>
      <c r="Z1418" s="0"/>
      <c r="AA1418" s="0"/>
      <c r="AB1418" s="0"/>
      <c r="AC1418" s="0"/>
      <c r="AD1418" s="0"/>
      <c r="AE1418" s="0"/>
      <c r="AF1418" s="0"/>
      <c r="AG1418" s="0"/>
      <c r="AH1418" s="0"/>
      <c r="AI1418" s="0"/>
      <c r="AJ1418" s="0"/>
      <c r="AK1418" s="0"/>
      <c r="AL1418" s="0"/>
      <c r="AM1418" s="0"/>
      <c r="AN1418" s="0"/>
      <c r="AO1418" s="0"/>
      <c r="AP1418" s="0"/>
      <c r="AQ1418" s="0"/>
      <c r="AR1418" s="0"/>
      <c r="AS1418" s="0"/>
      <c r="AT1418" s="0"/>
      <c r="AU1418" s="0"/>
      <c r="AV1418" s="0"/>
      <c r="AW1418" s="0"/>
      <c r="AX1418" s="0"/>
      <c r="AY1418" s="0"/>
      <c r="AZ1418" s="0"/>
      <c r="BA1418" s="0"/>
      <c r="BB1418" s="0"/>
      <c r="BC1418" s="0"/>
      <c r="BD1418" s="0"/>
      <c r="BE1418" s="0"/>
      <c r="BF1418" s="0"/>
      <c r="BG1418" s="0"/>
      <c r="BH1418" s="0"/>
      <c r="BI1418" s="0"/>
      <c r="BJ1418" s="0"/>
      <c r="BK1418" s="0"/>
      <c r="BL1418" s="0"/>
      <c r="BM1418" s="0"/>
      <c r="BN1418" s="0"/>
      <c r="BO1418" s="0"/>
      <c r="BP1418" s="0"/>
      <c r="BQ1418" s="0"/>
      <c r="BR1418" s="0"/>
      <c r="BS1418" s="0"/>
      <c r="BT1418" s="0"/>
      <c r="BU1418" s="0"/>
      <c r="BV1418" s="0"/>
      <c r="BW1418" s="0"/>
      <c r="BX1418" s="0"/>
      <c r="BY1418" s="0"/>
      <c r="BZ1418" s="0"/>
      <c r="CA1418" s="0"/>
      <c r="CB1418" s="0"/>
      <c r="CC1418" s="0"/>
      <c r="CD1418" s="0"/>
      <c r="CE1418" s="0"/>
      <c r="CF1418" s="0"/>
      <c r="CG1418" s="0"/>
      <c r="CH1418" s="0"/>
      <c r="CI1418" s="0"/>
      <c r="CJ1418" s="0"/>
      <c r="CK1418" s="0"/>
      <c r="CL1418" s="0"/>
      <c r="CM1418" s="0"/>
      <c r="CN1418" s="0"/>
      <c r="CO1418" s="0"/>
      <c r="CP1418" s="0"/>
      <c r="CQ1418" s="0"/>
      <c r="CR1418" s="0"/>
      <c r="CS1418" s="0"/>
      <c r="CT1418" s="0"/>
      <c r="CU1418" s="0"/>
      <c r="CV1418" s="0"/>
      <c r="CW1418" s="0"/>
      <c r="CX1418" s="0"/>
      <c r="CY1418" s="0"/>
      <c r="CZ1418" s="0"/>
      <c r="DA1418" s="0"/>
      <c r="DB1418" s="0"/>
      <c r="DC1418" s="0"/>
      <c r="DD1418" s="0"/>
      <c r="DE1418" s="0"/>
      <c r="DF1418" s="0"/>
      <c r="DG1418" s="0"/>
      <c r="DH1418" s="0"/>
      <c r="DI1418" s="0"/>
      <c r="DJ1418" s="0"/>
      <c r="DK1418" s="0"/>
      <c r="DL1418" s="0"/>
      <c r="DM1418" s="0"/>
      <c r="DN1418" s="0"/>
      <c r="DO1418" s="0"/>
      <c r="DP1418" s="0"/>
      <c r="DQ1418" s="0"/>
      <c r="DR1418" s="0"/>
      <c r="DS1418" s="0"/>
      <c r="DT1418" s="0"/>
      <c r="DU1418" s="0"/>
      <c r="DV1418" s="0"/>
      <c r="DW1418" s="0"/>
      <c r="DX1418" s="0"/>
      <c r="DY1418" s="0"/>
      <c r="DZ1418" s="0"/>
      <c r="EA1418" s="0"/>
      <c r="EB1418" s="0"/>
      <c r="EC1418" s="0"/>
      <c r="ED1418" s="0"/>
      <c r="EE1418" s="0"/>
      <c r="EF1418" s="0"/>
      <c r="EG1418" s="0"/>
      <c r="EH1418" s="0"/>
      <c r="EI1418" s="0"/>
      <c r="EJ1418" s="0"/>
      <c r="EK1418" s="0"/>
      <c r="EL1418" s="0"/>
      <c r="EM1418" s="0"/>
      <c r="EN1418" s="0"/>
      <c r="EO1418" s="0"/>
      <c r="EP1418" s="0"/>
      <c r="EQ1418" s="0"/>
      <c r="ER1418" s="0"/>
      <c r="ES1418" s="0"/>
      <c r="ET1418" s="0"/>
      <c r="EU1418" s="0"/>
      <c r="EV1418" s="0"/>
      <c r="EW1418" s="0"/>
      <c r="EX1418" s="0"/>
      <c r="EY1418" s="0"/>
      <c r="EZ1418" s="0"/>
      <c r="FA1418" s="0"/>
      <c r="FB1418" s="0"/>
      <c r="FC1418" s="0"/>
      <c r="FD1418" s="0"/>
      <c r="FE1418" s="0"/>
      <c r="FF1418" s="0"/>
      <c r="FG1418" s="0"/>
      <c r="FH1418" s="0"/>
      <c r="FI1418" s="0"/>
      <c r="FJ1418" s="0"/>
      <c r="FK1418" s="0"/>
      <c r="FL1418" s="0"/>
      <c r="FM1418" s="0"/>
      <c r="FN1418" s="0"/>
      <c r="FO1418" s="0"/>
      <c r="FP1418" s="0"/>
      <c r="FQ1418" s="0"/>
      <c r="FR1418" s="0"/>
      <c r="FS1418" s="0"/>
      <c r="FT1418" s="0"/>
      <c r="FU1418" s="0"/>
      <c r="FV1418" s="0"/>
      <c r="FW1418" s="0"/>
      <c r="FX1418" s="0"/>
      <c r="FY1418" s="0"/>
      <c r="FZ1418" s="0"/>
      <c r="GA1418" s="0"/>
      <c r="GB1418" s="0"/>
      <c r="GC1418" s="0"/>
      <c r="GD1418" s="0"/>
      <c r="GE1418" s="0"/>
      <c r="GF1418" s="0"/>
      <c r="GG1418" s="0"/>
      <c r="GH1418" s="0"/>
      <c r="GI1418" s="0"/>
      <c r="GJ1418" s="0"/>
      <c r="GK1418" s="0"/>
      <c r="GL1418" s="0"/>
      <c r="GM1418" s="0"/>
      <c r="GN1418" s="0"/>
      <c r="GO1418" s="0"/>
      <c r="GP1418" s="0"/>
      <c r="GQ1418" s="0"/>
      <c r="GR1418" s="0"/>
      <c r="GS1418" s="0"/>
      <c r="GT1418" s="0"/>
      <c r="GU1418" s="0"/>
      <c r="GV1418" s="0"/>
      <c r="GW1418" s="0"/>
      <c r="GX1418" s="0"/>
      <c r="GY1418" s="0"/>
      <c r="GZ1418" s="0"/>
      <c r="HA1418" s="0"/>
      <c r="HB1418" s="0"/>
      <c r="HC1418" s="0"/>
      <c r="HD1418" s="0"/>
      <c r="HE1418" s="0"/>
      <c r="HF1418" s="0"/>
      <c r="HG1418" s="0"/>
      <c r="HH1418" s="0"/>
      <c r="HI1418" s="0"/>
      <c r="HJ1418" s="0"/>
      <c r="HK1418" s="0"/>
      <c r="HL1418" s="0"/>
      <c r="HM1418" s="0"/>
      <c r="HN1418" s="0"/>
      <c r="HO1418" s="0"/>
      <c r="HP1418" s="0"/>
      <c r="HQ1418" s="0"/>
      <c r="HR1418" s="0"/>
      <c r="HS1418" s="0"/>
      <c r="HT1418" s="0"/>
      <c r="HU1418" s="0"/>
      <c r="HV1418" s="0"/>
      <c r="HW1418" s="0"/>
      <c r="HX1418" s="0"/>
      <c r="HY1418" s="0"/>
      <c r="HZ1418" s="0"/>
      <c r="IA1418" s="0"/>
      <c r="IB1418" s="0"/>
      <c r="IC1418" s="0"/>
      <c r="ID1418" s="0"/>
      <c r="IE1418" s="0"/>
      <c r="IF1418" s="0"/>
      <c r="IG1418" s="0"/>
      <c r="IH1418" s="0"/>
      <c r="II1418" s="0"/>
      <c r="IJ1418" s="0"/>
      <c r="IK1418" s="0"/>
      <c r="IL1418" s="0"/>
      <c r="IM1418" s="0"/>
      <c r="IN1418" s="0"/>
      <c r="IO1418" s="0"/>
      <c r="IP1418" s="0"/>
      <c r="IQ1418" s="0"/>
      <c r="IR1418" s="0"/>
      <c r="IS1418" s="0"/>
      <c r="IT1418" s="0"/>
      <c r="IU1418" s="0"/>
      <c r="IV1418" s="0"/>
      <c r="IW1418" s="0"/>
    </row>
    <row r="1419" customFormat="false" ht="12.75" hidden="false" customHeight="false" outlineLevel="0" collapsed="false">
      <c r="A1419" s="0"/>
      <c r="B1419" s="0"/>
      <c r="C1419" s="0"/>
      <c r="D1419" s="0"/>
      <c r="E1419" s="0"/>
      <c r="F1419" s="0"/>
      <c r="G1419" s="0"/>
      <c r="H1419" s="0"/>
      <c r="I1419" s="0"/>
      <c r="J1419" s="0"/>
      <c r="K1419" s="0"/>
      <c r="L1419" s="0"/>
      <c r="M1419" s="0"/>
      <c r="N1419" s="0"/>
      <c r="O1419" s="0"/>
      <c r="P1419" s="0"/>
      <c r="Q1419" s="0"/>
      <c r="R1419" s="0"/>
      <c r="S1419" s="0"/>
      <c r="T1419" s="0"/>
      <c r="U1419" s="0"/>
      <c r="V1419" s="0"/>
      <c r="W1419" s="0"/>
      <c r="X1419" s="0"/>
      <c r="Y1419" s="0"/>
      <c r="Z1419" s="0"/>
      <c r="AA1419" s="0"/>
      <c r="AB1419" s="0"/>
      <c r="AC1419" s="0"/>
      <c r="AD1419" s="0"/>
      <c r="AE1419" s="0"/>
      <c r="AF1419" s="0"/>
      <c r="AG1419" s="0"/>
      <c r="AH1419" s="0"/>
      <c r="AI1419" s="0"/>
      <c r="AJ1419" s="0"/>
      <c r="AK1419" s="0"/>
      <c r="AL1419" s="0"/>
      <c r="AM1419" s="0"/>
      <c r="AN1419" s="0"/>
      <c r="AO1419" s="0"/>
      <c r="AP1419" s="0"/>
      <c r="AQ1419" s="0"/>
      <c r="AR1419" s="0"/>
      <c r="AS1419" s="0"/>
      <c r="AT1419" s="0"/>
      <c r="AU1419" s="0"/>
      <c r="AV1419" s="0"/>
      <c r="AW1419" s="0"/>
      <c r="AX1419" s="0"/>
      <c r="AY1419" s="0"/>
      <c r="AZ1419" s="0"/>
      <c r="BA1419" s="0"/>
      <c r="BB1419" s="0"/>
      <c r="BC1419" s="0"/>
      <c r="BD1419" s="0"/>
      <c r="BE1419" s="0"/>
      <c r="BF1419" s="0"/>
      <c r="BG1419" s="0"/>
      <c r="BH1419" s="0"/>
      <c r="BI1419" s="0"/>
      <c r="BJ1419" s="0"/>
      <c r="BK1419" s="0"/>
      <c r="BL1419" s="0"/>
      <c r="BM1419" s="0"/>
      <c r="BN1419" s="0"/>
      <c r="BO1419" s="0"/>
      <c r="BP1419" s="0"/>
      <c r="BQ1419" s="0"/>
      <c r="BR1419" s="0"/>
      <c r="BS1419" s="0"/>
      <c r="BT1419" s="0"/>
      <c r="BU1419" s="0"/>
      <c r="BV1419" s="0"/>
      <c r="BW1419" s="0"/>
      <c r="BX1419" s="0"/>
      <c r="BY1419" s="0"/>
      <c r="BZ1419" s="0"/>
      <c r="CA1419" s="0"/>
      <c r="CB1419" s="0"/>
      <c r="CC1419" s="0"/>
      <c r="CD1419" s="0"/>
      <c r="CE1419" s="0"/>
      <c r="CF1419" s="0"/>
      <c r="CG1419" s="0"/>
      <c r="CH1419" s="0"/>
      <c r="CI1419" s="0"/>
      <c r="CJ1419" s="0"/>
      <c r="CK1419" s="0"/>
      <c r="CL1419" s="0"/>
      <c r="CM1419" s="0"/>
      <c r="CN1419" s="0"/>
      <c r="CO1419" s="0"/>
      <c r="CP1419" s="0"/>
      <c r="CQ1419" s="0"/>
      <c r="CR1419" s="0"/>
      <c r="CS1419" s="0"/>
      <c r="CT1419" s="0"/>
      <c r="CU1419" s="0"/>
      <c r="CV1419" s="0"/>
      <c r="CW1419" s="0"/>
      <c r="CX1419" s="0"/>
      <c r="CY1419" s="0"/>
      <c r="CZ1419" s="0"/>
      <c r="DA1419" s="0"/>
      <c r="DB1419" s="0"/>
      <c r="DC1419" s="0"/>
      <c r="DD1419" s="0"/>
      <c r="DE1419" s="0"/>
      <c r="DF1419" s="0"/>
      <c r="DG1419" s="0"/>
      <c r="DH1419" s="0"/>
      <c r="DI1419" s="0"/>
      <c r="DJ1419" s="0"/>
      <c r="DK1419" s="0"/>
      <c r="DL1419" s="0"/>
      <c r="DM1419" s="0"/>
      <c r="DN1419" s="0"/>
      <c r="DO1419" s="0"/>
      <c r="DP1419" s="0"/>
      <c r="DQ1419" s="0"/>
      <c r="DR1419" s="0"/>
      <c r="DS1419" s="0"/>
      <c r="DT1419" s="0"/>
      <c r="DU1419" s="0"/>
      <c r="DV1419" s="0"/>
      <c r="DW1419" s="0"/>
      <c r="DX1419" s="0"/>
      <c r="DY1419" s="0"/>
      <c r="DZ1419" s="0"/>
      <c r="EA1419" s="0"/>
      <c r="EB1419" s="0"/>
      <c r="EC1419" s="0"/>
      <c r="ED1419" s="0"/>
      <c r="EE1419" s="0"/>
      <c r="EF1419" s="0"/>
      <c r="EG1419" s="0"/>
      <c r="EH1419" s="0"/>
      <c r="EI1419" s="0"/>
      <c r="EJ1419" s="0"/>
      <c r="EK1419" s="0"/>
      <c r="EL1419" s="0"/>
      <c r="EM1419" s="0"/>
      <c r="EN1419" s="0"/>
      <c r="EO1419" s="0"/>
      <c r="EP1419" s="0"/>
      <c r="EQ1419" s="0"/>
      <c r="ER1419" s="0"/>
      <c r="ES1419" s="0"/>
      <c r="ET1419" s="0"/>
      <c r="EU1419" s="0"/>
      <c r="EV1419" s="0"/>
      <c r="EW1419" s="0"/>
      <c r="EX1419" s="0"/>
      <c r="EY1419" s="0"/>
      <c r="EZ1419" s="0"/>
      <c r="FA1419" s="0"/>
      <c r="FB1419" s="0"/>
      <c r="FC1419" s="0"/>
      <c r="FD1419" s="0"/>
      <c r="FE1419" s="0"/>
      <c r="FF1419" s="0"/>
      <c r="FG1419" s="0"/>
      <c r="FH1419" s="0"/>
      <c r="FI1419" s="0"/>
      <c r="FJ1419" s="0"/>
      <c r="FK1419" s="0"/>
      <c r="FL1419" s="0"/>
      <c r="FM1419" s="0"/>
      <c r="FN1419" s="0"/>
      <c r="FO1419" s="0"/>
      <c r="FP1419" s="0"/>
      <c r="FQ1419" s="0"/>
      <c r="FR1419" s="0"/>
      <c r="FS1419" s="0"/>
      <c r="FT1419" s="0"/>
      <c r="FU1419" s="0"/>
      <c r="FV1419" s="0"/>
      <c r="FW1419" s="0"/>
      <c r="FX1419" s="0"/>
      <c r="FY1419" s="0"/>
      <c r="FZ1419" s="0"/>
      <c r="GA1419" s="0"/>
      <c r="GB1419" s="0"/>
      <c r="GC1419" s="0"/>
      <c r="GD1419" s="0"/>
      <c r="GE1419" s="0"/>
      <c r="GF1419" s="0"/>
      <c r="GG1419" s="0"/>
      <c r="GH1419" s="0"/>
      <c r="GI1419" s="0"/>
      <c r="GJ1419" s="0"/>
      <c r="GK1419" s="0"/>
      <c r="GL1419" s="0"/>
      <c r="GM1419" s="0"/>
      <c r="GN1419" s="0"/>
      <c r="GO1419" s="0"/>
      <c r="GP1419" s="0"/>
      <c r="GQ1419" s="0"/>
      <c r="GR1419" s="0"/>
      <c r="GS1419" s="0"/>
      <c r="GT1419" s="0"/>
      <c r="GU1419" s="0"/>
      <c r="GV1419" s="0"/>
      <c r="GW1419" s="0"/>
      <c r="GX1419" s="0"/>
      <c r="GY1419" s="0"/>
      <c r="GZ1419" s="0"/>
      <c r="HA1419" s="0"/>
      <c r="HB1419" s="0"/>
      <c r="HC1419" s="0"/>
      <c r="HD1419" s="0"/>
      <c r="HE1419" s="0"/>
      <c r="HF1419" s="0"/>
      <c r="HG1419" s="0"/>
      <c r="HH1419" s="0"/>
      <c r="HI1419" s="0"/>
      <c r="HJ1419" s="0"/>
      <c r="HK1419" s="0"/>
      <c r="HL1419" s="0"/>
      <c r="HM1419" s="0"/>
      <c r="HN1419" s="0"/>
      <c r="HO1419" s="0"/>
      <c r="HP1419" s="0"/>
      <c r="HQ1419" s="0"/>
      <c r="HR1419" s="0"/>
      <c r="HS1419" s="0"/>
      <c r="HT1419" s="0"/>
      <c r="HU1419" s="0"/>
      <c r="HV1419" s="0"/>
      <c r="HW1419" s="0"/>
      <c r="HX1419" s="0"/>
      <c r="HY1419" s="0"/>
      <c r="HZ1419" s="0"/>
      <c r="IA1419" s="0"/>
      <c r="IB1419" s="0"/>
      <c r="IC1419" s="0"/>
      <c r="ID1419" s="0"/>
      <c r="IE1419" s="0"/>
      <c r="IF1419" s="0"/>
      <c r="IG1419" s="0"/>
      <c r="IH1419" s="0"/>
      <c r="II1419" s="0"/>
      <c r="IJ1419" s="0"/>
      <c r="IK1419" s="0"/>
      <c r="IL1419" s="0"/>
      <c r="IM1419" s="0"/>
      <c r="IN1419" s="0"/>
      <c r="IO1419" s="0"/>
      <c r="IP1419" s="0"/>
      <c r="IQ1419" s="0"/>
      <c r="IR1419" s="0"/>
      <c r="IS1419" s="0"/>
      <c r="IT1419" s="0"/>
      <c r="IU1419" s="0"/>
      <c r="IV1419" s="0"/>
      <c r="IW1419" s="0"/>
    </row>
    <row r="1420" customFormat="false" ht="12.75" hidden="false" customHeight="false" outlineLevel="0" collapsed="false">
      <c r="A1420" s="0"/>
      <c r="B1420" s="0"/>
      <c r="C1420" s="0"/>
      <c r="D1420" s="0"/>
      <c r="E1420" s="0"/>
      <c r="F1420" s="0"/>
      <c r="G1420" s="0"/>
      <c r="H1420" s="0"/>
      <c r="I1420" s="0"/>
      <c r="J1420" s="0"/>
      <c r="K1420" s="0"/>
      <c r="L1420" s="0"/>
      <c r="M1420" s="0"/>
      <c r="N1420" s="0"/>
      <c r="O1420" s="0"/>
      <c r="P1420" s="0"/>
      <c r="Q1420" s="0"/>
      <c r="R1420" s="0"/>
      <c r="S1420" s="0"/>
      <c r="T1420" s="0"/>
      <c r="U1420" s="0"/>
      <c r="V1420" s="0"/>
      <c r="W1420" s="0"/>
      <c r="X1420" s="0"/>
      <c r="Y1420" s="0"/>
      <c r="Z1420" s="0"/>
      <c r="AA1420" s="0"/>
      <c r="AB1420" s="0"/>
      <c r="AC1420" s="0"/>
      <c r="AD1420" s="0"/>
      <c r="AE1420" s="0"/>
      <c r="AF1420" s="0"/>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c r="IW1420" s="0"/>
    </row>
    <row r="1421" customFormat="false" ht="12.75" hidden="false" customHeight="false" outlineLevel="0" collapsed="false">
      <c r="A1421" s="0"/>
      <c r="B1421" s="0"/>
      <c r="C1421" s="0"/>
      <c r="D1421" s="0"/>
      <c r="E1421" s="0"/>
      <c r="F1421" s="0"/>
      <c r="G1421" s="0"/>
      <c r="H1421" s="0"/>
      <c r="I1421" s="0"/>
      <c r="J1421" s="0"/>
      <c r="K1421" s="0"/>
      <c r="L1421" s="0"/>
      <c r="M1421" s="0"/>
      <c r="N1421" s="0"/>
      <c r="O1421" s="0"/>
      <c r="P1421" s="0"/>
      <c r="Q1421" s="0"/>
      <c r="R1421" s="0"/>
      <c r="S1421" s="0"/>
      <c r="T1421" s="0"/>
      <c r="U1421" s="0"/>
      <c r="V1421" s="0"/>
      <c r="W1421" s="0"/>
      <c r="X1421" s="0"/>
      <c r="Y1421" s="0"/>
      <c r="Z1421" s="0"/>
      <c r="AA1421" s="0"/>
      <c r="AB1421" s="0"/>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c r="IU1421" s="0"/>
      <c r="IV1421" s="0"/>
      <c r="IW1421" s="0"/>
    </row>
    <row r="1422" customFormat="false" ht="12.75" hidden="false" customHeight="false" outlineLevel="0" collapsed="false">
      <c r="A1422" s="0"/>
      <c r="B1422" s="0"/>
      <c r="C1422" s="0"/>
      <c r="D1422" s="0"/>
      <c r="E1422" s="0"/>
      <c r="F1422" s="0"/>
      <c r="G1422" s="0"/>
      <c r="H1422" s="0"/>
      <c r="I1422" s="0"/>
      <c r="J1422" s="0"/>
      <c r="K1422" s="0"/>
      <c r="L1422" s="0"/>
      <c r="M1422" s="0"/>
      <c r="N1422" s="0"/>
      <c r="O1422" s="0"/>
      <c r="P1422" s="0"/>
      <c r="Q1422" s="0"/>
      <c r="R1422" s="0"/>
      <c r="S1422" s="0"/>
      <c r="T1422" s="0"/>
      <c r="U1422" s="0"/>
      <c r="V1422" s="0"/>
      <c r="W1422" s="0"/>
      <c r="X1422" s="0"/>
      <c r="Y1422" s="0"/>
      <c r="Z1422" s="0"/>
      <c r="AA1422" s="0"/>
      <c r="AB1422" s="0"/>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12.75" hidden="false" customHeight="false" outlineLevel="0" collapsed="false">
      <c r="A1423" s="0"/>
      <c r="B1423" s="0"/>
      <c r="C1423" s="0"/>
      <c r="D1423" s="0"/>
      <c r="E1423" s="0"/>
      <c r="F1423" s="0"/>
      <c r="G1423" s="0"/>
      <c r="H1423" s="0"/>
      <c r="I1423" s="0"/>
      <c r="J1423" s="0"/>
      <c r="K1423" s="0"/>
      <c r="L1423" s="0"/>
      <c r="M1423" s="0"/>
      <c r="N1423" s="0"/>
      <c r="O1423" s="0"/>
      <c r="P1423" s="0"/>
      <c r="Q1423" s="0"/>
      <c r="R1423" s="0"/>
      <c r="S1423" s="0"/>
      <c r="T1423" s="0"/>
      <c r="U1423" s="0"/>
      <c r="V1423" s="0"/>
      <c r="W1423" s="0"/>
      <c r="X1423" s="0"/>
      <c r="Y1423" s="0"/>
      <c r="Z1423" s="0"/>
      <c r="AA1423" s="0"/>
      <c r="AB1423" s="0"/>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customFormat="false" ht="12.75" hidden="false" customHeight="false" outlineLevel="0" collapsed="false">
      <c r="A1424" s="0"/>
      <c r="B1424" s="0"/>
      <c r="C1424" s="0"/>
      <c r="D1424" s="0"/>
      <c r="E1424" s="0"/>
      <c r="F1424" s="0"/>
      <c r="G1424" s="0"/>
      <c r="H1424" s="0"/>
      <c r="I1424" s="0"/>
      <c r="J1424" s="0"/>
      <c r="K1424" s="0"/>
      <c r="L1424" s="0"/>
      <c r="M1424" s="0"/>
      <c r="N1424" s="0"/>
      <c r="O1424" s="0"/>
      <c r="P1424" s="0"/>
      <c r="Q1424" s="0"/>
      <c r="R1424" s="0"/>
      <c r="S1424" s="0"/>
      <c r="T1424" s="0"/>
      <c r="U1424" s="0"/>
      <c r="V1424" s="0"/>
      <c r="W1424" s="0"/>
      <c r="X1424" s="0"/>
      <c r="Y1424" s="0"/>
      <c r="Z1424" s="0"/>
      <c r="AA1424" s="0"/>
      <c r="AB1424" s="0"/>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c r="BL1424" s="0"/>
      <c r="BM1424" s="0"/>
      <c r="BN1424" s="0"/>
      <c r="BO1424" s="0"/>
      <c r="BP1424" s="0"/>
      <c r="BQ1424" s="0"/>
      <c r="BR1424" s="0"/>
      <c r="BS1424" s="0"/>
      <c r="BT1424" s="0"/>
      <c r="BU1424" s="0"/>
      <c r="BV1424" s="0"/>
      <c r="BW1424" s="0"/>
      <c r="BX1424" s="0"/>
      <c r="BY1424" s="0"/>
      <c r="BZ1424" s="0"/>
      <c r="CA1424" s="0"/>
      <c r="CB1424" s="0"/>
      <c r="CC1424" s="0"/>
      <c r="CD1424" s="0"/>
      <c r="CE1424" s="0"/>
      <c r="CF1424" s="0"/>
      <c r="CG1424" s="0"/>
      <c r="CH1424" s="0"/>
      <c r="CI1424" s="0"/>
      <c r="CJ1424" s="0"/>
      <c r="CK1424" s="0"/>
      <c r="CL1424" s="0"/>
      <c r="CM1424" s="0"/>
      <c r="CN1424" s="0"/>
      <c r="CO1424" s="0"/>
      <c r="CP1424" s="0"/>
      <c r="CQ1424" s="0"/>
      <c r="CR1424" s="0"/>
      <c r="CS1424" s="0"/>
      <c r="CT1424" s="0"/>
      <c r="CU1424" s="0"/>
      <c r="CV1424" s="0"/>
      <c r="CW1424" s="0"/>
      <c r="CX1424" s="0"/>
      <c r="CY1424" s="0"/>
      <c r="CZ1424" s="0"/>
      <c r="DA1424" s="0"/>
      <c r="DB1424" s="0"/>
      <c r="DC1424" s="0"/>
      <c r="DD1424" s="0"/>
      <c r="DE1424" s="0"/>
      <c r="DF1424" s="0"/>
      <c r="DG1424" s="0"/>
      <c r="DH1424" s="0"/>
      <c r="DI1424" s="0"/>
      <c r="DJ1424" s="0"/>
      <c r="DK1424" s="0"/>
      <c r="DL1424" s="0"/>
      <c r="DM1424" s="0"/>
      <c r="DN1424" s="0"/>
      <c r="DO1424" s="0"/>
      <c r="DP1424" s="0"/>
      <c r="DQ1424" s="0"/>
      <c r="DR1424" s="0"/>
      <c r="DS1424" s="0"/>
      <c r="DT1424" s="0"/>
      <c r="DU1424" s="0"/>
      <c r="DV1424" s="0"/>
      <c r="DW1424" s="0"/>
      <c r="DX1424" s="0"/>
      <c r="DY1424" s="0"/>
      <c r="DZ1424" s="0"/>
      <c r="EA1424" s="0"/>
      <c r="EB1424" s="0"/>
      <c r="EC1424" s="0"/>
      <c r="ED1424" s="0"/>
      <c r="EE1424" s="0"/>
      <c r="EF1424" s="0"/>
      <c r="EG1424" s="0"/>
      <c r="EH1424" s="0"/>
      <c r="EI1424" s="0"/>
      <c r="EJ1424" s="0"/>
      <c r="EK1424" s="0"/>
      <c r="EL1424" s="0"/>
      <c r="EM1424" s="0"/>
      <c r="EN1424" s="0"/>
      <c r="EO1424" s="0"/>
      <c r="EP1424" s="0"/>
      <c r="EQ1424" s="0"/>
      <c r="ER1424" s="0"/>
      <c r="ES1424" s="0"/>
      <c r="ET1424" s="0"/>
      <c r="EU1424" s="0"/>
      <c r="EV1424" s="0"/>
      <c r="EW1424" s="0"/>
      <c r="EX1424" s="0"/>
      <c r="EY1424" s="0"/>
      <c r="EZ1424" s="0"/>
      <c r="FA1424" s="0"/>
      <c r="FB1424" s="0"/>
      <c r="FC1424" s="0"/>
      <c r="FD1424" s="0"/>
      <c r="FE1424" s="0"/>
      <c r="FF1424" s="0"/>
      <c r="FG1424" s="0"/>
      <c r="FH1424" s="0"/>
      <c r="FI1424" s="0"/>
      <c r="FJ1424" s="0"/>
      <c r="FK1424" s="0"/>
      <c r="FL1424" s="0"/>
      <c r="FM1424" s="0"/>
      <c r="FN1424" s="0"/>
      <c r="FO1424" s="0"/>
      <c r="FP1424" s="0"/>
      <c r="FQ1424" s="0"/>
      <c r="FR1424" s="0"/>
      <c r="FS1424" s="0"/>
      <c r="FT1424" s="0"/>
      <c r="FU1424" s="0"/>
      <c r="FV1424" s="0"/>
      <c r="FW1424" s="0"/>
      <c r="FX1424" s="0"/>
      <c r="FY1424" s="0"/>
      <c r="FZ1424" s="0"/>
      <c r="GA1424" s="0"/>
      <c r="GB1424" s="0"/>
      <c r="GC1424" s="0"/>
      <c r="GD1424" s="0"/>
      <c r="GE1424" s="0"/>
      <c r="GF1424" s="0"/>
      <c r="GG1424" s="0"/>
      <c r="GH1424" s="0"/>
      <c r="GI1424" s="0"/>
      <c r="GJ1424" s="0"/>
      <c r="GK1424" s="0"/>
      <c r="GL1424" s="0"/>
      <c r="GM1424" s="0"/>
      <c r="GN1424" s="0"/>
      <c r="GO1424" s="0"/>
      <c r="GP1424" s="0"/>
      <c r="GQ1424" s="0"/>
      <c r="GR1424" s="0"/>
      <c r="GS1424" s="0"/>
      <c r="GT1424" s="0"/>
      <c r="GU1424" s="0"/>
      <c r="GV1424" s="0"/>
      <c r="GW1424" s="0"/>
      <c r="GX1424" s="0"/>
      <c r="GY1424" s="0"/>
      <c r="GZ1424" s="0"/>
      <c r="HA1424" s="0"/>
      <c r="HB1424" s="0"/>
      <c r="HC1424" s="0"/>
      <c r="HD1424" s="0"/>
      <c r="HE1424" s="0"/>
      <c r="HF1424" s="0"/>
      <c r="HG1424" s="0"/>
      <c r="HH1424" s="0"/>
      <c r="HI1424" s="0"/>
      <c r="HJ1424" s="0"/>
      <c r="HK1424" s="0"/>
      <c r="HL1424" s="0"/>
      <c r="HM1424" s="0"/>
      <c r="HN1424" s="0"/>
      <c r="HO1424" s="0"/>
      <c r="HP1424" s="0"/>
      <c r="HQ1424" s="0"/>
      <c r="HR1424" s="0"/>
      <c r="HS1424" s="0"/>
      <c r="HT1424" s="0"/>
      <c r="HU1424" s="0"/>
      <c r="HV1424" s="0"/>
      <c r="HW1424" s="0"/>
      <c r="HX1424" s="0"/>
      <c r="HY1424" s="0"/>
      <c r="HZ1424" s="0"/>
      <c r="IA1424" s="0"/>
      <c r="IB1424" s="0"/>
      <c r="IC1424" s="0"/>
      <c r="ID1424" s="0"/>
      <c r="IE1424" s="0"/>
      <c r="IF1424" s="0"/>
      <c r="IG1424" s="0"/>
      <c r="IH1424" s="0"/>
      <c r="II1424" s="0"/>
      <c r="IJ1424" s="0"/>
      <c r="IK1424" s="0"/>
      <c r="IL1424" s="0"/>
      <c r="IM1424" s="0"/>
      <c r="IN1424" s="0"/>
      <c r="IO1424" s="0"/>
      <c r="IP1424" s="0"/>
      <c r="IQ1424" s="0"/>
      <c r="IR1424" s="0"/>
      <c r="IS1424" s="0"/>
      <c r="IT1424" s="0"/>
      <c r="IU1424" s="0"/>
      <c r="IV1424" s="0"/>
      <c r="IW1424" s="0"/>
    </row>
    <row r="1425" customFormat="false" ht="12.75" hidden="false" customHeight="false" outlineLevel="0" collapsed="false">
      <c r="A1425" s="0"/>
      <c r="B1425" s="0"/>
      <c r="C1425" s="0"/>
      <c r="D1425" s="0"/>
      <c r="E1425" s="0"/>
      <c r="F1425" s="0"/>
      <c r="G1425" s="0"/>
      <c r="H1425" s="0"/>
      <c r="I1425" s="0"/>
      <c r="J1425" s="0"/>
      <c r="K1425" s="0"/>
      <c r="L1425" s="0"/>
      <c r="M1425" s="0"/>
      <c r="N1425" s="0"/>
      <c r="O1425" s="0"/>
      <c r="P1425" s="0"/>
      <c r="Q1425" s="0"/>
      <c r="R1425" s="0"/>
      <c r="S1425" s="0"/>
      <c r="T1425" s="0"/>
      <c r="U1425" s="0"/>
      <c r="V1425" s="0"/>
      <c r="W1425" s="0"/>
      <c r="X1425" s="0"/>
      <c r="Y1425" s="0"/>
      <c r="Z1425" s="0"/>
      <c r="AA1425" s="0"/>
      <c r="AB1425" s="0"/>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12.75" hidden="false" customHeight="false" outlineLevel="0" collapsed="false">
      <c r="A1426" s="0"/>
      <c r="B1426" s="0"/>
      <c r="C1426" s="0"/>
      <c r="D1426" s="0"/>
      <c r="E1426" s="0"/>
      <c r="F1426" s="0"/>
      <c r="G1426" s="0"/>
      <c r="H1426" s="0"/>
      <c r="I1426" s="0"/>
      <c r="J1426" s="0"/>
      <c r="K1426" s="0"/>
      <c r="L1426" s="0"/>
      <c r="M1426" s="0"/>
      <c r="N1426" s="0"/>
      <c r="O1426" s="0"/>
      <c r="P1426" s="0"/>
      <c r="Q1426" s="0"/>
      <c r="R1426" s="0"/>
      <c r="S1426" s="0"/>
      <c r="T1426" s="0"/>
      <c r="U1426" s="0"/>
      <c r="V1426" s="0"/>
      <c r="W1426" s="0"/>
      <c r="X1426" s="0"/>
      <c r="Y1426" s="0"/>
      <c r="Z1426" s="0"/>
      <c r="AA1426" s="0"/>
      <c r="AB1426" s="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12.75" hidden="false" customHeight="false" outlineLevel="0" collapsed="false">
      <c r="A1427" s="0"/>
      <c r="B1427" s="0"/>
      <c r="C1427" s="0"/>
      <c r="D1427" s="0"/>
      <c r="E1427" s="0"/>
      <c r="F1427" s="0"/>
      <c r="G1427" s="0"/>
      <c r="H1427" s="0"/>
      <c r="I1427" s="0"/>
      <c r="J1427" s="0"/>
      <c r="K1427" s="0"/>
      <c r="L1427" s="0"/>
      <c r="M1427" s="0"/>
      <c r="N1427" s="0"/>
      <c r="O1427" s="0"/>
      <c r="P1427" s="0"/>
      <c r="Q1427" s="0"/>
      <c r="R1427" s="0"/>
      <c r="S1427" s="0"/>
      <c r="T1427" s="0"/>
      <c r="U1427" s="0"/>
      <c r="V1427" s="0"/>
      <c r="W1427" s="0"/>
      <c r="X1427" s="0"/>
      <c r="Y1427" s="0"/>
      <c r="Z1427" s="0"/>
      <c r="AA1427" s="0"/>
      <c r="AB1427" s="0"/>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12.75" hidden="false" customHeight="false" outlineLevel="0" collapsed="false">
      <c r="A1428" s="0"/>
      <c r="B1428" s="0"/>
      <c r="C1428" s="0"/>
      <c r="D1428" s="0"/>
      <c r="E1428" s="0"/>
      <c r="F1428" s="0"/>
      <c r="G1428" s="0"/>
      <c r="H1428" s="0"/>
      <c r="I1428" s="0"/>
      <c r="J1428" s="0"/>
      <c r="K1428" s="0"/>
      <c r="L1428" s="0"/>
      <c r="M1428" s="0"/>
      <c r="N1428" s="0"/>
      <c r="O1428" s="0"/>
      <c r="P1428" s="0"/>
      <c r="Q1428" s="0"/>
      <c r="R1428" s="0"/>
      <c r="S1428" s="0"/>
      <c r="T1428" s="0"/>
      <c r="U1428" s="0"/>
      <c r="V1428" s="0"/>
      <c r="W1428" s="0"/>
      <c r="X1428" s="0"/>
      <c r="Y1428" s="0"/>
      <c r="Z1428" s="0"/>
      <c r="AA1428" s="0"/>
      <c r="AB1428" s="0"/>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12.75" hidden="false" customHeight="false" outlineLevel="0" collapsed="false">
      <c r="A1429" s="0"/>
      <c r="B1429" s="0"/>
      <c r="C1429" s="0"/>
      <c r="D1429" s="0"/>
      <c r="E1429" s="0"/>
      <c r="F1429" s="0"/>
      <c r="G1429" s="0"/>
      <c r="H1429" s="0"/>
      <c r="I1429" s="0"/>
      <c r="J1429" s="0"/>
      <c r="K1429" s="0"/>
      <c r="L1429" s="0"/>
      <c r="M1429" s="0"/>
      <c r="N1429" s="0"/>
      <c r="O1429" s="0"/>
      <c r="P1429" s="0"/>
      <c r="Q1429" s="0"/>
      <c r="R1429" s="0"/>
      <c r="S1429" s="0"/>
      <c r="T1429" s="0"/>
      <c r="U1429" s="0"/>
      <c r="V1429" s="0"/>
      <c r="W1429" s="0"/>
      <c r="X1429" s="0"/>
      <c r="Y1429" s="0"/>
      <c r="Z1429" s="0"/>
      <c r="AA1429" s="0"/>
      <c r="AB1429" s="0"/>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12.75" hidden="false" customHeight="false" outlineLevel="0" collapsed="false">
      <c r="A1430" s="0"/>
      <c r="B1430" s="0"/>
      <c r="C1430" s="0"/>
      <c r="D1430" s="0"/>
      <c r="E1430" s="0"/>
      <c r="F1430" s="0"/>
      <c r="G1430" s="0"/>
      <c r="H1430" s="0"/>
      <c r="I1430" s="0"/>
      <c r="J1430" s="0"/>
      <c r="K1430" s="0"/>
      <c r="L1430" s="0"/>
      <c r="M1430" s="0"/>
      <c r="N1430" s="0"/>
      <c r="O1430" s="0"/>
      <c r="P1430" s="0"/>
      <c r="Q1430" s="0"/>
      <c r="R1430" s="0"/>
      <c r="S1430" s="0"/>
      <c r="T1430" s="0"/>
      <c r="U1430" s="0"/>
      <c r="V1430" s="0"/>
      <c r="W1430" s="0"/>
      <c r="X1430" s="0"/>
      <c r="Y1430" s="0"/>
      <c r="Z1430" s="0"/>
      <c r="AA1430" s="0"/>
      <c r="AB1430" s="0"/>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12.75" hidden="false" customHeight="false" outlineLevel="0" collapsed="false">
      <c r="A1431" s="0"/>
      <c r="B1431" s="0"/>
      <c r="C1431" s="0"/>
      <c r="D1431" s="0"/>
      <c r="E1431" s="0"/>
      <c r="F1431" s="0"/>
      <c r="G1431" s="0"/>
      <c r="H1431" s="0"/>
      <c r="I1431" s="0"/>
      <c r="J1431" s="0"/>
      <c r="K1431" s="0"/>
      <c r="L1431" s="0"/>
      <c r="M1431" s="0"/>
      <c r="N1431" s="0"/>
      <c r="O1431" s="0"/>
      <c r="P1431" s="0"/>
      <c r="Q1431" s="0"/>
      <c r="R1431" s="0"/>
      <c r="S1431" s="0"/>
      <c r="T1431" s="0"/>
      <c r="U1431" s="0"/>
      <c r="V1431" s="0"/>
      <c r="W1431" s="0"/>
      <c r="X1431" s="0"/>
      <c r="Y1431" s="0"/>
      <c r="Z1431" s="0"/>
      <c r="AA1431" s="0"/>
      <c r="AB1431" s="0"/>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c r="IU1431" s="0"/>
      <c r="IV1431" s="0"/>
      <c r="IW1431" s="0"/>
    </row>
    <row r="1432" customFormat="false" ht="12.75" hidden="false" customHeight="false" outlineLevel="0" collapsed="false">
      <c r="A1432" s="0"/>
      <c r="B1432" s="0"/>
      <c r="C1432" s="0"/>
      <c r="D1432" s="0"/>
      <c r="E1432" s="0"/>
      <c r="F1432" s="0"/>
      <c r="G1432" s="0"/>
      <c r="H1432" s="0"/>
      <c r="I1432" s="0"/>
      <c r="J1432" s="0"/>
      <c r="K1432" s="0"/>
      <c r="L1432" s="0"/>
      <c r="M1432" s="0"/>
      <c r="N1432" s="0"/>
      <c r="O1432" s="0"/>
      <c r="P1432" s="0"/>
      <c r="Q1432" s="0"/>
      <c r="R1432" s="0"/>
      <c r="S1432" s="0"/>
      <c r="T1432" s="0"/>
      <c r="U1432" s="0"/>
      <c r="V1432" s="0"/>
      <c r="W1432" s="0"/>
      <c r="X1432" s="0"/>
      <c r="Y1432" s="0"/>
      <c r="Z1432" s="0"/>
      <c r="AA1432" s="0"/>
      <c r="AB1432" s="0"/>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c r="IU1432" s="0"/>
      <c r="IV1432" s="0"/>
      <c r="IW1432" s="0"/>
    </row>
    <row r="1433" customFormat="false" ht="12.75" hidden="false" customHeight="false" outlineLevel="0" collapsed="false">
      <c r="A1433" s="0"/>
      <c r="B1433" s="0"/>
      <c r="C1433" s="0"/>
      <c r="D1433" s="0"/>
      <c r="E1433" s="0"/>
      <c r="F1433" s="0"/>
      <c r="G1433" s="0"/>
      <c r="H1433" s="0"/>
      <c r="I1433" s="0"/>
      <c r="J1433" s="0"/>
      <c r="K1433" s="0"/>
      <c r="L1433" s="0"/>
      <c r="M1433" s="0"/>
      <c r="N1433" s="0"/>
      <c r="O1433" s="0"/>
      <c r="P1433" s="0"/>
      <c r="Q1433" s="0"/>
      <c r="R1433" s="0"/>
      <c r="S1433" s="0"/>
      <c r="T1433" s="0"/>
      <c r="U1433" s="0"/>
      <c r="V1433" s="0"/>
      <c r="W1433" s="0"/>
      <c r="X1433" s="0"/>
      <c r="Y1433" s="0"/>
      <c r="Z1433" s="0"/>
      <c r="AA1433" s="0"/>
      <c r="AB1433" s="0"/>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c r="IV1433" s="0"/>
      <c r="IW1433" s="0"/>
    </row>
    <row r="1434" customFormat="false" ht="12.75" hidden="false" customHeight="false" outlineLevel="0" collapsed="false">
      <c r="A1434" s="0"/>
      <c r="B1434" s="0"/>
      <c r="C1434" s="0"/>
      <c r="D1434" s="0"/>
      <c r="E1434" s="0"/>
      <c r="F1434" s="0"/>
      <c r="G1434" s="0"/>
      <c r="H1434" s="0"/>
      <c r="I1434" s="0"/>
      <c r="J1434" s="0"/>
      <c r="K1434" s="0"/>
      <c r="L1434" s="0"/>
      <c r="M1434" s="0"/>
      <c r="N1434" s="0"/>
      <c r="O1434" s="0"/>
      <c r="P1434" s="0"/>
      <c r="Q1434" s="0"/>
      <c r="R1434" s="0"/>
      <c r="S1434" s="0"/>
      <c r="T1434" s="0"/>
      <c r="U1434" s="0"/>
      <c r="V1434" s="0"/>
      <c r="W1434" s="0"/>
      <c r="X1434" s="0"/>
      <c r="Y1434" s="0"/>
      <c r="Z1434" s="0"/>
      <c r="AA1434" s="0"/>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c r="IV1434" s="0"/>
      <c r="IW1434" s="0"/>
    </row>
    <row r="1435" customFormat="false" ht="12.75" hidden="false" customHeight="false" outlineLevel="0" collapsed="false">
      <c r="A1435" s="0"/>
      <c r="B1435" s="0"/>
      <c r="C1435" s="0"/>
      <c r="D1435" s="0"/>
      <c r="E1435" s="0"/>
      <c r="F1435" s="0"/>
      <c r="G1435" s="0"/>
      <c r="H1435" s="0"/>
      <c r="I1435" s="0"/>
      <c r="J1435" s="0"/>
      <c r="K1435" s="0"/>
      <c r="L1435" s="0"/>
      <c r="M1435" s="0"/>
      <c r="N1435" s="0"/>
      <c r="O1435" s="0"/>
      <c r="P1435" s="0"/>
      <c r="Q1435" s="0"/>
      <c r="R1435" s="0"/>
      <c r="S1435" s="0"/>
      <c r="T1435" s="0"/>
      <c r="U1435" s="0"/>
      <c r="V1435" s="0"/>
      <c r="W1435" s="0"/>
      <c r="X1435" s="0"/>
      <c r="Y1435" s="0"/>
      <c r="Z1435" s="0"/>
      <c r="AA1435" s="0"/>
      <c r="AB1435" s="0"/>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12.75" hidden="false" customHeight="false" outlineLevel="0" collapsed="false">
      <c r="A1436" s="0"/>
      <c r="B1436" s="0"/>
      <c r="C1436" s="0"/>
      <c r="D1436" s="0"/>
      <c r="E1436" s="0"/>
      <c r="F1436" s="0"/>
      <c r="G1436" s="0"/>
      <c r="H1436" s="0"/>
      <c r="I1436" s="0"/>
      <c r="J1436" s="0"/>
      <c r="K1436" s="0"/>
      <c r="L1436" s="0"/>
      <c r="M1436" s="0"/>
      <c r="N1436" s="0"/>
      <c r="O1436" s="0"/>
      <c r="P1436" s="0"/>
      <c r="Q1436" s="0"/>
      <c r="R1436" s="0"/>
      <c r="S1436" s="0"/>
      <c r="T1436" s="0"/>
      <c r="U1436" s="0"/>
      <c r="V1436" s="0"/>
      <c r="W1436" s="0"/>
      <c r="X1436" s="0"/>
      <c r="Y1436" s="0"/>
      <c r="Z1436" s="0"/>
      <c r="AA1436" s="0"/>
      <c r="AB1436" s="0"/>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12.75" hidden="false" customHeight="false" outlineLevel="0" collapsed="false">
      <c r="A1437" s="0"/>
      <c r="B1437" s="0"/>
      <c r="C1437" s="0"/>
      <c r="D1437" s="0"/>
      <c r="E1437" s="0"/>
      <c r="F1437" s="0"/>
      <c r="G1437" s="0"/>
      <c r="H1437" s="0"/>
      <c r="I1437" s="0"/>
      <c r="J1437" s="0"/>
      <c r="K1437" s="0"/>
      <c r="L1437" s="0"/>
      <c r="M1437" s="0"/>
      <c r="N1437" s="0"/>
      <c r="O1437" s="0"/>
      <c r="P1437" s="0"/>
      <c r="Q1437" s="0"/>
      <c r="R1437" s="0"/>
      <c r="S1437" s="0"/>
      <c r="T1437" s="0"/>
      <c r="U1437" s="0"/>
      <c r="V1437" s="0"/>
      <c r="W1437" s="0"/>
      <c r="X1437" s="0"/>
      <c r="Y1437" s="0"/>
      <c r="Z1437" s="0"/>
      <c r="AA1437" s="0"/>
      <c r="AB1437" s="0"/>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12.75" hidden="false" customHeight="false" outlineLevel="0" collapsed="false">
      <c r="A1438" s="0"/>
      <c r="B1438" s="0"/>
      <c r="C1438" s="0"/>
      <c r="D1438" s="0"/>
      <c r="E1438" s="0"/>
      <c r="F1438" s="0"/>
      <c r="G1438" s="0"/>
      <c r="H1438" s="0"/>
      <c r="I1438" s="0"/>
      <c r="J1438" s="0"/>
      <c r="K1438" s="0"/>
      <c r="L1438" s="0"/>
      <c r="M1438" s="0"/>
      <c r="N1438" s="0"/>
      <c r="O1438" s="0"/>
      <c r="P1438" s="0"/>
      <c r="Q1438" s="0"/>
      <c r="R1438" s="0"/>
      <c r="S1438" s="0"/>
      <c r="T1438" s="0"/>
      <c r="U1438" s="0"/>
      <c r="V1438" s="0"/>
      <c r="W1438" s="0"/>
      <c r="X1438" s="0"/>
      <c r="Y1438" s="0"/>
      <c r="Z1438" s="0"/>
      <c r="AA1438" s="0"/>
      <c r="AB1438" s="0"/>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12.75" hidden="false" customHeight="false" outlineLevel="0" collapsed="false">
      <c r="A1439" s="0"/>
      <c r="B1439" s="0"/>
      <c r="C1439" s="0"/>
      <c r="D1439" s="0"/>
      <c r="E1439" s="0"/>
      <c r="F1439" s="0"/>
      <c r="G1439" s="0"/>
      <c r="H1439" s="0"/>
      <c r="I1439" s="0"/>
      <c r="J1439" s="0"/>
      <c r="K1439" s="0"/>
      <c r="L1439" s="0"/>
      <c r="M1439" s="0"/>
      <c r="N1439" s="0"/>
      <c r="O1439" s="0"/>
      <c r="P1439" s="0"/>
      <c r="Q1439" s="0"/>
      <c r="R1439" s="0"/>
      <c r="S1439" s="0"/>
      <c r="T1439" s="0"/>
      <c r="U1439" s="0"/>
      <c r="V1439" s="0"/>
      <c r="W1439" s="0"/>
      <c r="X1439" s="0"/>
      <c r="Y1439" s="0"/>
      <c r="Z1439" s="0"/>
      <c r="AA1439" s="0"/>
      <c r="AB1439" s="0"/>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2.75" hidden="false" customHeight="false" outlineLevel="0" collapsed="false">
      <c r="A1440" s="0"/>
      <c r="B1440" s="0"/>
      <c r="C1440" s="0"/>
      <c r="D1440" s="0"/>
      <c r="E1440" s="0"/>
      <c r="F1440" s="0"/>
      <c r="G1440" s="0"/>
      <c r="H1440" s="0"/>
      <c r="I1440" s="0"/>
      <c r="J1440" s="0"/>
      <c r="K1440" s="0"/>
      <c r="L1440" s="0"/>
      <c r="M1440" s="0"/>
      <c r="N1440" s="0"/>
      <c r="O1440" s="0"/>
      <c r="P1440" s="0"/>
      <c r="Q1440" s="0"/>
      <c r="R1440" s="0"/>
      <c r="S1440" s="0"/>
      <c r="T1440" s="0"/>
      <c r="U1440" s="0"/>
      <c r="V1440" s="0"/>
      <c r="W1440" s="0"/>
      <c r="X1440" s="0"/>
      <c r="Y1440" s="0"/>
      <c r="Z1440" s="0"/>
      <c r="AA1440" s="0"/>
      <c r="AB1440" s="0"/>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2.75" hidden="false" customHeight="false" outlineLevel="0" collapsed="false">
      <c r="A1441" s="0"/>
      <c r="B1441" s="0"/>
      <c r="C1441" s="0"/>
      <c r="D1441" s="0"/>
      <c r="E1441" s="0"/>
      <c r="F1441" s="0"/>
      <c r="G1441" s="0"/>
      <c r="H1441" s="0"/>
      <c r="I1441" s="0"/>
      <c r="J1441" s="0"/>
      <c r="K1441" s="0"/>
      <c r="L1441" s="0"/>
      <c r="M1441" s="0"/>
      <c r="N1441" s="0"/>
      <c r="O1441" s="0"/>
      <c r="P1441" s="0"/>
      <c r="Q1441" s="0"/>
      <c r="R1441" s="0"/>
      <c r="S1441" s="0"/>
      <c r="T1441" s="0"/>
      <c r="U1441" s="0"/>
      <c r="V1441" s="0"/>
      <c r="W1441" s="0"/>
      <c r="X1441" s="0"/>
      <c r="Y1441" s="0"/>
      <c r="Z1441" s="0"/>
      <c r="AA1441" s="0"/>
      <c r="AB1441" s="0"/>
      <c r="AC1441" s="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12.75" hidden="false" customHeight="false" outlineLevel="0" collapsed="false">
      <c r="A1442" s="0"/>
      <c r="B1442" s="0"/>
      <c r="C1442" s="0"/>
      <c r="D1442" s="0"/>
      <c r="E1442" s="0"/>
      <c r="F1442" s="0"/>
      <c r="G1442" s="0"/>
      <c r="H1442" s="0"/>
      <c r="I1442" s="0"/>
      <c r="J1442" s="0"/>
      <c r="K1442" s="0"/>
      <c r="L1442" s="0"/>
      <c r="M1442" s="0"/>
      <c r="N1442" s="0"/>
      <c r="O1442" s="0"/>
      <c r="P1442" s="0"/>
      <c r="Q1442" s="0"/>
      <c r="R1442" s="0"/>
      <c r="S1442" s="0"/>
      <c r="T1442" s="0"/>
      <c r="U1442" s="0"/>
      <c r="V1442" s="0"/>
      <c r="W1442" s="0"/>
      <c r="X1442" s="0"/>
      <c r="Y1442" s="0"/>
      <c r="Z1442" s="0"/>
      <c r="AA1442" s="0"/>
      <c r="AB1442" s="0"/>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2.75" hidden="false" customHeight="false" outlineLevel="0" collapsed="false">
      <c r="A1443" s="0"/>
      <c r="B1443" s="0"/>
      <c r="C1443" s="0"/>
      <c r="D1443" s="0"/>
      <c r="E1443" s="0"/>
      <c r="F1443" s="0"/>
      <c r="G1443" s="0"/>
      <c r="H1443" s="0"/>
      <c r="I1443" s="0"/>
      <c r="J1443" s="0"/>
      <c r="K1443" s="0"/>
      <c r="L1443" s="0"/>
      <c r="M1443" s="0"/>
      <c r="N1443" s="0"/>
      <c r="O1443" s="0"/>
      <c r="P1443" s="0"/>
      <c r="Q1443" s="0"/>
      <c r="R1443" s="0"/>
      <c r="S1443" s="0"/>
      <c r="T1443" s="0"/>
      <c r="U1443" s="0"/>
      <c r="V1443" s="0"/>
      <c r="W1443" s="0"/>
      <c r="X1443" s="0"/>
      <c r="Y1443" s="0"/>
      <c r="Z1443" s="0"/>
      <c r="AA1443" s="0"/>
      <c r="AB1443" s="0"/>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2.75" hidden="false" customHeight="false" outlineLevel="0" collapsed="false">
      <c r="A1444" s="0"/>
      <c r="B1444" s="0"/>
      <c r="C1444" s="0"/>
      <c r="D1444" s="0"/>
      <c r="E1444" s="0"/>
      <c r="F1444" s="0"/>
      <c r="G1444" s="0"/>
      <c r="H1444" s="0"/>
      <c r="I1444" s="0"/>
      <c r="J1444" s="0"/>
      <c r="K1444" s="0"/>
      <c r="L1444" s="0"/>
      <c r="M1444" s="0"/>
      <c r="N1444" s="0"/>
      <c r="O1444" s="0"/>
      <c r="P1444" s="0"/>
      <c r="Q1444" s="0"/>
      <c r="R1444" s="0"/>
      <c r="S1444" s="0"/>
      <c r="T1444" s="0"/>
      <c r="U1444" s="0"/>
      <c r="V1444" s="0"/>
      <c r="W1444" s="0"/>
      <c r="X1444" s="0"/>
      <c r="Y1444" s="0"/>
      <c r="Z1444" s="0"/>
      <c r="AA1444" s="0"/>
      <c r="AB1444" s="0"/>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12.75" hidden="false" customHeight="false" outlineLevel="0" collapsed="false">
      <c r="A1445" s="0"/>
      <c r="B1445" s="0"/>
      <c r="C1445" s="0"/>
      <c r="D1445" s="0"/>
      <c r="E1445" s="0"/>
      <c r="F1445" s="0"/>
      <c r="G1445" s="0"/>
      <c r="H1445" s="0"/>
      <c r="I1445" s="0"/>
      <c r="J1445" s="0"/>
      <c r="K1445" s="0"/>
      <c r="L1445" s="0"/>
      <c r="M1445" s="0"/>
      <c r="N1445" s="0"/>
      <c r="O1445" s="0"/>
      <c r="P1445" s="0"/>
      <c r="Q1445" s="0"/>
      <c r="R1445" s="0"/>
      <c r="S1445" s="0"/>
      <c r="T1445" s="0"/>
      <c r="U1445" s="0"/>
      <c r="V1445" s="0"/>
      <c r="W1445" s="0"/>
      <c r="X1445" s="0"/>
      <c r="Y1445" s="0"/>
      <c r="Z1445" s="0"/>
      <c r="AA1445" s="0"/>
      <c r="AB1445" s="0"/>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2.75" hidden="false" customHeight="false" outlineLevel="0" collapsed="false">
      <c r="A1446" s="0"/>
      <c r="B1446" s="0"/>
      <c r="C1446" s="0"/>
      <c r="D1446" s="0"/>
      <c r="E1446" s="0"/>
      <c r="F1446" s="0"/>
      <c r="G1446" s="0"/>
      <c r="H1446" s="0"/>
      <c r="I1446" s="0"/>
      <c r="J1446" s="0"/>
      <c r="K1446" s="0"/>
      <c r="L1446" s="0"/>
      <c r="M1446" s="0"/>
      <c r="N1446" s="0"/>
      <c r="O1446" s="0"/>
      <c r="P1446" s="0"/>
      <c r="Q1446" s="0"/>
      <c r="R1446" s="0"/>
      <c r="S1446" s="0"/>
      <c r="T1446" s="0"/>
      <c r="U1446" s="0"/>
      <c r="V1446" s="0"/>
      <c r="W1446" s="0"/>
      <c r="X1446" s="0"/>
      <c r="Y1446" s="0"/>
      <c r="Z1446" s="0"/>
      <c r="AA1446" s="0"/>
      <c r="AB1446" s="0"/>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12.75" hidden="false" customHeight="false" outlineLevel="0" collapsed="false">
      <c r="A1447" s="0"/>
      <c r="B1447" s="0"/>
      <c r="C1447" s="0"/>
      <c r="D1447" s="0"/>
      <c r="E1447" s="0"/>
      <c r="F1447" s="0"/>
      <c r="G1447" s="0"/>
      <c r="H1447" s="0"/>
      <c r="I1447" s="0"/>
      <c r="J1447" s="0"/>
      <c r="K1447" s="0"/>
      <c r="L1447" s="0"/>
      <c r="M1447" s="0"/>
      <c r="N1447" s="0"/>
      <c r="O1447" s="0"/>
      <c r="P1447" s="0"/>
      <c r="Q1447" s="0"/>
      <c r="R1447" s="0"/>
      <c r="S1447" s="0"/>
      <c r="T1447" s="0"/>
      <c r="U1447" s="0"/>
      <c r="V1447" s="0"/>
      <c r="W1447" s="0"/>
      <c r="X1447" s="0"/>
      <c r="Y1447" s="0"/>
      <c r="Z1447" s="0"/>
      <c r="AA1447" s="0"/>
      <c r="AB1447" s="0"/>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2.75" hidden="false" customHeight="false" outlineLevel="0" collapsed="false">
      <c r="A1448" s="0"/>
      <c r="B1448" s="0"/>
      <c r="C1448" s="0"/>
      <c r="D1448" s="0"/>
      <c r="E1448" s="0"/>
      <c r="F1448" s="0"/>
      <c r="G1448" s="0"/>
      <c r="H1448" s="0"/>
      <c r="I1448" s="0"/>
      <c r="J1448" s="0"/>
      <c r="K1448" s="0"/>
      <c r="L1448" s="0"/>
      <c r="M1448" s="0"/>
      <c r="N1448" s="0"/>
      <c r="O1448" s="0"/>
      <c r="P1448" s="0"/>
      <c r="Q1448" s="0"/>
      <c r="R1448" s="0"/>
      <c r="S1448" s="0"/>
      <c r="T1448" s="0"/>
      <c r="U1448" s="0"/>
      <c r="V1448" s="0"/>
      <c r="W1448" s="0"/>
      <c r="X1448" s="0"/>
      <c r="Y1448" s="0"/>
      <c r="Z1448" s="0"/>
      <c r="AA1448" s="0"/>
      <c r="AB1448" s="0"/>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12.75" hidden="false" customHeight="false" outlineLevel="0" collapsed="false">
      <c r="A1449" s="0"/>
      <c r="B1449" s="0"/>
      <c r="C1449" s="0"/>
      <c r="D1449" s="0"/>
      <c r="E1449" s="0"/>
      <c r="F1449" s="0"/>
      <c r="G1449" s="0"/>
      <c r="H1449" s="0"/>
      <c r="I1449" s="0"/>
      <c r="J1449" s="0"/>
      <c r="K1449" s="0"/>
      <c r="L1449" s="0"/>
      <c r="M1449" s="0"/>
      <c r="N1449" s="0"/>
      <c r="O1449" s="0"/>
      <c r="P1449" s="0"/>
      <c r="Q1449" s="0"/>
      <c r="R1449" s="0"/>
      <c r="S1449" s="0"/>
      <c r="T1449" s="0"/>
      <c r="U1449" s="0"/>
      <c r="V1449" s="0"/>
      <c r="W1449" s="0"/>
      <c r="X1449" s="0"/>
      <c r="Y1449" s="0"/>
      <c r="Z1449" s="0"/>
      <c r="AA1449" s="0"/>
      <c r="AB1449" s="0"/>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false" customHeight="false" outlineLevel="0" collapsed="false">
      <c r="A1450" s="0"/>
      <c r="B1450" s="0"/>
      <c r="C1450" s="0"/>
      <c r="D1450" s="0"/>
      <c r="E1450" s="0"/>
      <c r="F1450" s="0"/>
      <c r="G1450" s="0"/>
      <c r="H1450" s="0"/>
      <c r="I1450" s="0"/>
      <c r="J1450" s="0"/>
      <c r="K1450" s="0"/>
      <c r="L1450" s="0"/>
      <c r="M1450" s="0"/>
      <c r="N1450" s="0"/>
      <c r="O1450" s="0"/>
      <c r="P1450" s="0"/>
      <c r="Q1450" s="0"/>
      <c r="R1450" s="0"/>
      <c r="S1450" s="0"/>
      <c r="T1450" s="0"/>
      <c r="U1450" s="0"/>
      <c r="V1450" s="0"/>
      <c r="W1450" s="0"/>
      <c r="X1450" s="0"/>
      <c r="Y1450" s="0"/>
      <c r="Z1450" s="0"/>
      <c r="AA1450" s="0"/>
      <c r="AB1450" s="0"/>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12.75" hidden="false" customHeight="false" outlineLevel="0" collapsed="false">
      <c r="A1451" s="0"/>
      <c r="B1451" s="0"/>
      <c r="C1451" s="0"/>
      <c r="D1451" s="0"/>
      <c r="E1451" s="0"/>
      <c r="F1451" s="0"/>
      <c r="G1451" s="0"/>
      <c r="H1451" s="0"/>
      <c r="I1451" s="0"/>
      <c r="J1451" s="0"/>
      <c r="K1451" s="0"/>
      <c r="L1451" s="0"/>
      <c r="M1451" s="0"/>
      <c r="N1451" s="0"/>
      <c r="O1451" s="0"/>
      <c r="P1451" s="0"/>
      <c r="Q1451" s="0"/>
      <c r="R1451" s="0"/>
      <c r="S1451" s="0"/>
      <c r="T1451" s="0"/>
      <c r="U1451" s="0"/>
      <c r="V1451" s="0"/>
      <c r="W1451" s="0"/>
      <c r="X1451" s="0"/>
      <c r="Y1451" s="0"/>
      <c r="Z1451" s="0"/>
      <c r="AA1451" s="0"/>
      <c r="AB1451" s="0"/>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12.75" hidden="false" customHeight="false" outlineLevel="0" collapsed="false">
      <c r="A1452" s="0"/>
      <c r="B1452" s="0"/>
      <c r="C1452" s="0"/>
      <c r="D1452" s="0"/>
      <c r="E1452" s="0"/>
      <c r="F1452" s="0"/>
      <c r="G1452" s="0"/>
      <c r="H1452" s="0"/>
      <c r="I1452" s="0"/>
      <c r="J1452" s="0"/>
      <c r="K1452" s="0"/>
      <c r="L1452" s="0"/>
      <c r="M1452" s="0"/>
      <c r="N1452" s="0"/>
      <c r="O1452" s="0"/>
      <c r="P1452" s="0"/>
      <c r="Q1452" s="0"/>
      <c r="R1452" s="0"/>
      <c r="S1452" s="0"/>
      <c r="T1452" s="0"/>
      <c r="U1452" s="0"/>
      <c r="V1452" s="0"/>
      <c r="W1452" s="0"/>
      <c r="X1452" s="0"/>
      <c r="Y1452" s="0"/>
      <c r="Z1452" s="0"/>
      <c r="AA1452" s="0"/>
      <c r="AB1452" s="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2.75" hidden="false" customHeight="false" outlineLevel="0" collapsed="false">
      <c r="A1453" s="0"/>
      <c r="B1453" s="0"/>
      <c r="C1453" s="0"/>
      <c r="D1453" s="0"/>
      <c r="E1453" s="0"/>
      <c r="F1453" s="0"/>
      <c r="G1453" s="0"/>
      <c r="H1453" s="0"/>
      <c r="I1453" s="0"/>
      <c r="J1453" s="0"/>
      <c r="K1453" s="0"/>
      <c r="L1453" s="0"/>
      <c r="M1453" s="0"/>
      <c r="N1453" s="0"/>
      <c r="O1453" s="0"/>
      <c r="P1453" s="0"/>
      <c r="Q1453" s="0"/>
      <c r="R1453" s="0"/>
      <c r="S1453" s="0"/>
      <c r="T1453" s="0"/>
      <c r="U1453" s="0"/>
      <c r="V1453" s="0"/>
      <c r="W1453" s="0"/>
      <c r="X1453" s="0"/>
      <c r="Y1453" s="0"/>
      <c r="Z1453" s="0"/>
      <c r="AA1453" s="0"/>
      <c r="AB1453" s="0"/>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12.75" hidden="false" customHeight="false" outlineLevel="0" collapsed="false">
      <c r="A1454" s="0"/>
      <c r="B1454" s="0"/>
      <c r="C1454" s="0"/>
      <c r="D1454" s="0"/>
      <c r="E1454" s="0"/>
      <c r="F1454" s="0"/>
      <c r="G1454" s="0"/>
      <c r="H1454" s="0"/>
      <c r="I1454" s="0"/>
      <c r="J1454" s="0"/>
      <c r="K1454" s="0"/>
      <c r="L1454" s="0"/>
      <c r="M1454" s="0"/>
      <c r="N1454" s="0"/>
      <c r="O1454" s="0"/>
      <c r="P1454" s="0"/>
      <c r="Q1454" s="0"/>
      <c r="R1454" s="0"/>
      <c r="S1454" s="0"/>
      <c r="T1454" s="0"/>
      <c r="U1454" s="0"/>
      <c r="V1454" s="0"/>
      <c r="W1454" s="0"/>
      <c r="X1454" s="0"/>
      <c r="Y1454" s="0"/>
      <c r="Z1454" s="0"/>
      <c r="AA1454" s="0"/>
      <c r="AB1454" s="0"/>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12.75" hidden="false" customHeight="false" outlineLevel="0" collapsed="false">
      <c r="A1455" s="0"/>
      <c r="B1455" s="0"/>
      <c r="C1455" s="0"/>
      <c r="D1455" s="0"/>
      <c r="E1455" s="0"/>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12.75" hidden="false" customHeight="false" outlineLevel="0" collapsed="false">
      <c r="A1456" s="0"/>
      <c r="B1456" s="0"/>
      <c r="C1456" s="0"/>
      <c r="D1456" s="0"/>
      <c r="E1456" s="0"/>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12.75" hidden="false" customHeight="false" outlineLevel="0" collapsed="false">
      <c r="A1457" s="0"/>
      <c r="B1457" s="0"/>
      <c r="C1457" s="0"/>
      <c r="D1457" s="0"/>
      <c r="E1457" s="0"/>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2.75" hidden="false" customHeight="false" outlineLevel="0" collapsed="false">
      <c r="A1458" s="0"/>
      <c r="B1458" s="0"/>
      <c r="C1458" s="0"/>
      <c r="D1458" s="0"/>
      <c r="E1458" s="0"/>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12.75" hidden="false" customHeight="false" outlineLevel="0" collapsed="false">
      <c r="A1459" s="0"/>
      <c r="B1459" s="0"/>
      <c r="C1459" s="0"/>
      <c r="D1459" s="0"/>
      <c r="E1459" s="0"/>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12.75" hidden="false" customHeight="false" outlineLevel="0" collapsed="false">
      <c r="A1460" s="0"/>
      <c r="B1460" s="0"/>
      <c r="C1460" s="0"/>
      <c r="D1460" s="0"/>
      <c r="E1460" s="0"/>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12.75" hidden="false" customHeight="false" outlineLevel="0" collapsed="false">
      <c r="A1461" s="0"/>
      <c r="B1461" s="0"/>
      <c r="C1461" s="0"/>
      <c r="D1461" s="0"/>
      <c r="E1461" s="0"/>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12.75" hidden="false" customHeight="false" outlineLevel="0" collapsed="false">
      <c r="A1462" s="0"/>
      <c r="B1462" s="0"/>
      <c r="C1462" s="0"/>
      <c r="D1462" s="0"/>
      <c r="E1462" s="0"/>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c r="IU1462" s="0"/>
      <c r="IV1462" s="0"/>
      <c r="IW1462" s="0"/>
    </row>
    <row r="1463" customFormat="false" ht="12.75" hidden="false" customHeight="false" outlineLevel="0" collapsed="false">
      <c r="A1463" s="0"/>
      <c r="B1463" s="0"/>
      <c r="C1463" s="0"/>
      <c r="D1463" s="0"/>
      <c r="E1463" s="0"/>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false" customHeight="false" outlineLevel="0" collapsed="false">
      <c r="A1464" s="0"/>
      <c r="B1464" s="0"/>
      <c r="C1464" s="0"/>
      <c r="D1464" s="0"/>
      <c r="E1464" s="0"/>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12.75" hidden="false" customHeight="false" outlineLevel="0" collapsed="false">
      <c r="A1465" s="0"/>
      <c r="B1465" s="0"/>
      <c r="C1465" s="0"/>
      <c r="D1465" s="0"/>
      <c r="E1465" s="0"/>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c r="BL1465" s="0"/>
      <c r="BM1465" s="0"/>
      <c r="BN1465" s="0"/>
      <c r="BO1465" s="0"/>
      <c r="BP1465" s="0"/>
      <c r="BQ1465" s="0"/>
      <c r="BR1465" s="0"/>
      <c r="BS1465" s="0"/>
      <c r="BT1465" s="0"/>
      <c r="BU1465" s="0"/>
      <c r="BV1465" s="0"/>
      <c r="BW1465" s="0"/>
      <c r="BX1465" s="0"/>
      <c r="BY1465" s="0"/>
      <c r="BZ1465" s="0"/>
      <c r="CA1465" s="0"/>
      <c r="CB1465" s="0"/>
      <c r="CC1465" s="0"/>
      <c r="CD1465" s="0"/>
      <c r="CE1465" s="0"/>
      <c r="CF1465" s="0"/>
      <c r="CG1465" s="0"/>
      <c r="CH1465" s="0"/>
      <c r="CI1465" s="0"/>
      <c r="CJ1465" s="0"/>
      <c r="CK1465" s="0"/>
      <c r="CL1465" s="0"/>
      <c r="CM1465" s="0"/>
      <c r="CN1465" s="0"/>
      <c r="CO1465" s="0"/>
      <c r="CP1465" s="0"/>
      <c r="CQ1465" s="0"/>
      <c r="CR1465" s="0"/>
      <c r="CS1465" s="0"/>
      <c r="CT1465" s="0"/>
      <c r="CU1465" s="0"/>
      <c r="CV1465" s="0"/>
      <c r="CW1465" s="0"/>
      <c r="CX1465" s="0"/>
      <c r="CY1465" s="0"/>
      <c r="CZ1465" s="0"/>
      <c r="DA1465" s="0"/>
      <c r="DB1465" s="0"/>
      <c r="DC1465" s="0"/>
      <c r="DD1465" s="0"/>
      <c r="DE1465" s="0"/>
      <c r="DF1465" s="0"/>
      <c r="DG1465" s="0"/>
      <c r="DH1465" s="0"/>
      <c r="DI1465" s="0"/>
      <c r="DJ1465" s="0"/>
      <c r="DK1465" s="0"/>
      <c r="DL1465" s="0"/>
      <c r="DM1465" s="0"/>
      <c r="DN1465" s="0"/>
      <c r="DO1465" s="0"/>
      <c r="DP1465" s="0"/>
      <c r="DQ1465" s="0"/>
      <c r="DR1465" s="0"/>
      <c r="DS1465" s="0"/>
      <c r="DT1465" s="0"/>
      <c r="DU1465" s="0"/>
      <c r="DV1465" s="0"/>
      <c r="DW1465" s="0"/>
      <c r="DX1465" s="0"/>
      <c r="DY1465" s="0"/>
      <c r="DZ1465" s="0"/>
      <c r="EA1465" s="0"/>
      <c r="EB1465" s="0"/>
      <c r="EC1465" s="0"/>
      <c r="ED1465" s="0"/>
      <c r="EE1465" s="0"/>
      <c r="EF1465" s="0"/>
      <c r="EG1465" s="0"/>
      <c r="EH1465" s="0"/>
      <c r="EI1465" s="0"/>
      <c r="EJ1465" s="0"/>
      <c r="EK1465" s="0"/>
      <c r="EL1465" s="0"/>
      <c r="EM1465" s="0"/>
      <c r="EN1465" s="0"/>
      <c r="EO1465" s="0"/>
      <c r="EP1465" s="0"/>
      <c r="EQ1465" s="0"/>
      <c r="ER1465" s="0"/>
      <c r="ES1465" s="0"/>
      <c r="ET1465" s="0"/>
      <c r="EU1465" s="0"/>
      <c r="EV1465" s="0"/>
      <c r="EW1465" s="0"/>
      <c r="EX1465" s="0"/>
      <c r="EY1465" s="0"/>
      <c r="EZ1465" s="0"/>
      <c r="FA1465" s="0"/>
      <c r="FB1465" s="0"/>
      <c r="FC1465" s="0"/>
      <c r="FD1465" s="0"/>
      <c r="FE1465" s="0"/>
      <c r="FF1465" s="0"/>
      <c r="FG1465" s="0"/>
      <c r="FH1465" s="0"/>
      <c r="FI1465" s="0"/>
      <c r="FJ1465" s="0"/>
      <c r="FK1465" s="0"/>
      <c r="FL1465" s="0"/>
      <c r="FM1465" s="0"/>
      <c r="FN1465" s="0"/>
      <c r="FO1465" s="0"/>
      <c r="FP1465" s="0"/>
      <c r="FQ1465" s="0"/>
      <c r="FR1465" s="0"/>
      <c r="FS1465" s="0"/>
      <c r="FT1465" s="0"/>
      <c r="FU1465" s="0"/>
      <c r="FV1465" s="0"/>
      <c r="FW1465" s="0"/>
      <c r="FX1465" s="0"/>
      <c r="FY1465" s="0"/>
      <c r="FZ1465" s="0"/>
      <c r="GA1465" s="0"/>
      <c r="GB1465" s="0"/>
      <c r="GC1465" s="0"/>
      <c r="GD1465" s="0"/>
      <c r="GE1465" s="0"/>
      <c r="GF1465" s="0"/>
      <c r="GG1465" s="0"/>
      <c r="GH1465" s="0"/>
      <c r="GI1465" s="0"/>
      <c r="GJ1465" s="0"/>
      <c r="GK1465" s="0"/>
      <c r="GL1465" s="0"/>
      <c r="GM1465" s="0"/>
      <c r="GN1465" s="0"/>
      <c r="GO1465" s="0"/>
      <c r="GP1465" s="0"/>
      <c r="GQ1465" s="0"/>
      <c r="GR1465" s="0"/>
      <c r="GS1465" s="0"/>
      <c r="GT1465" s="0"/>
      <c r="GU1465" s="0"/>
      <c r="GV1465" s="0"/>
      <c r="GW1465" s="0"/>
      <c r="GX1465" s="0"/>
      <c r="GY1465" s="0"/>
      <c r="GZ1465" s="0"/>
      <c r="HA1465" s="0"/>
      <c r="HB1465" s="0"/>
      <c r="HC1465" s="0"/>
      <c r="HD1465" s="0"/>
      <c r="HE1465" s="0"/>
      <c r="HF1465" s="0"/>
      <c r="HG1465" s="0"/>
      <c r="HH1465" s="0"/>
      <c r="HI1465" s="0"/>
      <c r="HJ1465" s="0"/>
      <c r="HK1465" s="0"/>
      <c r="HL1465" s="0"/>
      <c r="HM1465" s="0"/>
      <c r="HN1465" s="0"/>
      <c r="HO1465" s="0"/>
      <c r="HP1465" s="0"/>
      <c r="HQ1465" s="0"/>
      <c r="HR1465" s="0"/>
      <c r="HS1465" s="0"/>
      <c r="HT1465" s="0"/>
      <c r="HU1465" s="0"/>
      <c r="HV1465" s="0"/>
      <c r="HW1465" s="0"/>
      <c r="HX1465" s="0"/>
      <c r="HY1465" s="0"/>
      <c r="HZ1465" s="0"/>
      <c r="IA1465" s="0"/>
      <c r="IB1465" s="0"/>
      <c r="IC1465" s="0"/>
      <c r="ID1465" s="0"/>
      <c r="IE1465" s="0"/>
      <c r="IF1465" s="0"/>
      <c r="IG1465" s="0"/>
      <c r="IH1465" s="0"/>
      <c r="II1465" s="0"/>
      <c r="IJ1465" s="0"/>
      <c r="IK1465" s="0"/>
      <c r="IL1465" s="0"/>
      <c r="IM1465" s="0"/>
      <c r="IN1465" s="0"/>
      <c r="IO1465" s="0"/>
      <c r="IP1465" s="0"/>
      <c r="IQ1465" s="0"/>
      <c r="IR1465" s="0"/>
      <c r="IS1465" s="0"/>
      <c r="IT1465" s="0"/>
      <c r="IU1465" s="0"/>
      <c r="IV1465" s="0"/>
      <c r="IW1465" s="0"/>
    </row>
    <row r="1466" customFormat="false" ht="12.75" hidden="false" customHeight="false" outlineLevel="0" collapsed="false">
      <c r="A1466" s="0"/>
      <c r="B1466" s="0"/>
      <c r="C1466" s="0"/>
      <c r="D1466" s="0"/>
      <c r="E1466" s="0"/>
      <c r="F1466" s="0"/>
      <c r="G1466" s="0"/>
      <c r="H1466" s="0"/>
      <c r="I1466" s="0"/>
      <c r="J1466" s="0"/>
      <c r="K1466" s="0"/>
      <c r="L1466" s="0"/>
      <c r="M1466" s="0"/>
      <c r="N1466" s="0"/>
      <c r="O1466" s="0"/>
      <c r="P1466" s="0"/>
      <c r="Q1466" s="0"/>
      <c r="R1466" s="0"/>
      <c r="S1466" s="0"/>
      <c r="T1466" s="0"/>
      <c r="U1466" s="0"/>
      <c r="V1466" s="0"/>
      <c r="W1466" s="0"/>
      <c r="X1466" s="0"/>
      <c r="Y1466" s="0"/>
      <c r="Z1466" s="0"/>
      <c r="AA1466" s="0"/>
      <c r="AB1466" s="0"/>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12.75" hidden="false" customHeight="false" outlineLevel="0" collapsed="false">
      <c r="A1467" s="0"/>
      <c r="B1467" s="0"/>
      <c r="C1467" s="0"/>
      <c r="D1467" s="0"/>
      <c r="E1467" s="0"/>
      <c r="F1467" s="0"/>
      <c r="G1467" s="0"/>
      <c r="H1467" s="0"/>
      <c r="I1467" s="0"/>
      <c r="J1467" s="0"/>
      <c r="K1467" s="0"/>
      <c r="L1467" s="0"/>
      <c r="M1467" s="0"/>
      <c r="N1467" s="0"/>
      <c r="O1467" s="0"/>
      <c r="P1467" s="0"/>
      <c r="Q1467" s="0"/>
      <c r="R1467" s="0"/>
      <c r="S1467" s="0"/>
      <c r="T1467" s="0"/>
      <c r="U1467" s="0"/>
      <c r="V1467" s="0"/>
      <c r="W1467" s="0"/>
      <c r="X1467" s="0"/>
      <c r="Y1467" s="0"/>
      <c r="Z1467" s="0"/>
      <c r="AA1467" s="0"/>
      <c r="AB1467" s="0"/>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12.75" hidden="false" customHeight="false" outlineLevel="0" collapsed="false">
      <c r="A1468" s="0"/>
      <c r="B1468" s="0"/>
      <c r="C1468" s="0"/>
      <c r="D1468" s="0"/>
      <c r="E1468" s="0"/>
      <c r="F1468" s="0"/>
      <c r="G1468" s="0"/>
      <c r="H1468" s="0"/>
      <c r="I1468" s="0"/>
      <c r="J1468" s="0"/>
      <c r="K1468" s="0"/>
      <c r="L1468" s="0"/>
      <c r="M1468" s="0"/>
      <c r="N1468" s="0"/>
      <c r="O1468" s="0"/>
      <c r="P1468" s="0"/>
      <c r="Q1468" s="0"/>
      <c r="R1468" s="0"/>
      <c r="S1468" s="0"/>
      <c r="T1468" s="0"/>
      <c r="U1468" s="0"/>
      <c r="V1468" s="0"/>
      <c r="W1468" s="0"/>
      <c r="X1468" s="0"/>
      <c r="Y1468" s="0"/>
      <c r="Z1468" s="0"/>
      <c r="AA1468" s="0"/>
      <c r="AB1468" s="0"/>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12.75" hidden="false" customHeight="false" outlineLevel="0" collapsed="false">
      <c r="A1469" s="0"/>
      <c r="B1469" s="0"/>
      <c r="C1469" s="0"/>
      <c r="D1469" s="0"/>
      <c r="E1469" s="0"/>
      <c r="F1469" s="0"/>
      <c r="G1469" s="0"/>
      <c r="H1469" s="0"/>
      <c r="I1469" s="0"/>
      <c r="J1469" s="0"/>
      <c r="K1469" s="0"/>
      <c r="L1469" s="0"/>
      <c r="M1469" s="0"/>
      <c r="N1469" s="0"/>
      <c r="O1469" s="0"/>
      <c r="P1469" s="0"/>
      <c r="Q1469" s="0"/>
      <c r="R1469" s="0"/>
      <c r="S1469" s="0"/>
      <c r="T1469" s="0"/>
      <c r="U1469" s="0"/>
      <c r="V1469" s="0"/>
      <c r="W1469" s="0"/>
      <c r="X1469" s="0"/>
      <c r="Y1469" s="0"/>
      <c r="Z1469" s="0"/>
      <c r="AA1469" s="0"/>
      <c r="AB1469" s="0"/>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12.75" hidden="false" customHeight="false" outlineLevel="0" collapsed="false">
      <c r="A1470" s="0"/>
      <c r="B1470" s="0"/>
      <c r="C1470" s="0"/>
      <c r="D1470" s="0"/>
      <c r="E1470" s="0"/>
      <c r="F1470" s="0"/>
      <c r="G1470" s="0"/>
      <c r="H1470" s="0"/>
      <c r="I1470" s="0"/>
      <c r="J1470" s="0"/>
      <c r="K1470" s="0"/>
      <c r="L1470" s="0"/>
      <c r="M1470" s="0"/>
      <c r="N1470" s="0"/>
      <c r="O1470" s="0"/>
      <c r="P1470" s="0"/>
      <c r="Q1470" s="0"/>
      <c r="R1470" s="0"/>
      <c r="S1470" s="0"/>
      <c r="T1470" s="0"/>
      <c r="U1470" s="0"/>
      <c r="V1470" s="0"/>
      <c r="W1470" s="0"/>
      <c r="X1470" s="0"/>
      <c r="Y1470" s="0"/>
      <c r="Z1470" s="0"/>
      <c r="AA1470" s="0"/>
      <c r="AB1470" s="0"/>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12.75" hidden="false" customHeight="false" outlineLevel="0" collapsed="false">
      <c r="A1471" s="0"/>
      <c r="B1471" s="0"/>
      <c r="C1471" s="0"/>
      <c r="D1471" s="0"/>
      <c r="E1471" s="0"/>
      <c r="F1471" s="0"/>
      <c r="G1471" s="0"/>
      <c r="H1471" s="0"/>
      <c r="I1471" s="0"/>
      <c r="J1471" s="0"/>
      <c r="K1471" s="0"/>
      <c r="L1471" s="0"/>
      <c r="M1471" s="0"/>
      <c r="N1471" s="0"/>
      <c r="O1471" s="0"/>
      <c r="P1471" s="0"/>
      <c r="Q1471" s="0"/>
      <c r="R1471" s="0"/>
      <c r="S1471" s="0"/>
      <c r="T1471" s="0"/>
      <c r="U1471" s="0"/>
      <c r="V1471" s="0"/>
      <c r="W1471" s="0"/>
      <c r="X1471" s="0"/>
      <c r="Y1471" s="0"/>
      <c r="Z1471" s="0"/>
      <c r="AA1471" s="0"/>
      <c r="AB1471" s="0"/>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12.75" hidden="false" customHeight="false" outlineLevel="0" collapsed="false">
      <c r="A1472" s="0"/>
      <c r="B1472" s="0"/>
      <c r="C1472" s="0"/>
      <c r="D1472" s="0"/>
      <c r="E1472" s="0"/>
      <c r="F1472" s="0"/>
      <c r="G1472" s="0"/>
      <c r="H1472" s="0"/>
      <c r="I1472" s="0"/>
      <c r="J1472" s="0"/>
      <c r="K1472" s="0"/>
      <c r="L1472" s="0"/>
      <c r="M1472" s="0"/>
      <c r="N1472" s="0"/>
      <c r="O1472" s="0"/>
      <c r="P1472" s="0"/>
      <c r="Q1472" s="0"/>
      <c r="R1472" s="0"/>
      <c r="S1472" s="0"/>
      <c r="T1472" s="0"/>
      <c r="U1472" s="0"/>
      <c r="V1472" s="0"/>
      <c r="W1472" s="0"/>
      <c r="X1472" s="0"/>
      <c r="Y1472" s="0"/>
      <c r="Z1472" s="0"/>
      <c r="AA1472" s="0"/>
      <c r="AB1472" s="0"/>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12.75" hidden="false" customHeight="false" outlineLevel="0" collapsed="false">
      <c r="A1473" s="0"/>
      <c r="B1473" s="0"/>
      <c r="C1473" s="0"/>
      <c r="D1473" s="0"/>
      <c r="E1473" s="0"/>
      <c r="F1473" s="0"/>
      <c r="G1473" s="0"/>
      <c r="H1473" s="0"/>
      <c r="I1473" s="0"/>
      <c r="J1473" s="0"/>
      <c r="K1473" s="0"/>
      <c r="L1473" s="0"/>
      <c r="M1473" s="0"/>
      <c r="N1473" s="0"/>
      <c r="O1473" s="0"/>
      <c r="P1473" s="0"/>
      <c r="Q1473" s="0"/>
      <c r="R1473" s="0"/>
      <c r="S1473" s="0"/>
      <c r="T1473" s="0"/>
      <c r="U1473" s="0"/>
      <c r="V1473" s="0"/>
      <c r="W1473" s="0"/>
      <c r="X1473" s="0"/>
      <c r="Y1473" s="0"/>
      <c r="Z1473" s="0"/>
      <c r="AA1473" s="0"/>
      <c r="AB1473" s="0"/>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12.75" hidden="false" customHeight="false" outlineLevel="0" collapsed="false">
      <c r="A1474" s="0"/>
      <c r="B1474" s="0"/>
      <c r="C1474" s="0"/>
      <c r="D1474" s="0"/>
      <c r="E1474" s="0"/>
      <c r="F1474" s="0"/>
      <c r="G1474" s="0"/>
      <c r="H1474" s="0"/>
      <c r="I1474" s="0"/>
      <c r="J1474" s="0"/>
      <c r="K1474" s="0"/>
      <c r="L1474" s="0"/>
      <c r="M1474" s="0"/>
      <c r="N1474" s="0"/>
      <c r="O1474" s="0"/>
      <c r="P1474" s="0"/>
      <c r="Q1474" s="0"/>
      <c r="R1474" s="0"/>
      <c r="S1474" s="0"/>
      <c r="T1474" s="0"/>
      <c r="U1474" s="0"/>
      <c r="V1474" s="0"/>
      <c r="W1474" s="0"/>
      <c r="X1474" s="0"/>
      <c r="Y1474" s="0"/>
      <c r="Z1474" s="0"/>
      <c r="AA1474" s="0"/>
      <c r="AB1474" s="0"/>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12.75" hidden="false" customHeight="false" outlineLevel="0" collapsed="false">
      <c r="A1475" s="0"/>
      <c r="B1475" s="0"/>
      <c r="C1475" s="0"/>
      <c r="D1475" s="0"/>
      <c r="E1475" s="0"/>
      <c r="F1475" s="0"/>
      <c r="G1475" s="0"/>
      <c r="H1475" s="0"/>
      <c r="I1475" s="0"/>
      <c r="J1475" s="0"/>
      <c r="K1475" s="0"/>
      <c r="L1475" s="0"/>
      <c r="M1475" s="0"/>
      <c r="N1475" s="0"/>
      <c r="O1475" s="0"/>
      <c r="P1475" s="0"/>
      <c r="Q1475" s="0"/>
      <c r="R1475" s="0"/>
      <c r="S1475" s="0"/>
      <c r="T1475" s="0"/>
      <c r="U1475" s="0"/>
      <c r="V1475" s="0"/>
      <c r="W1475" s="0"/>
      <c r="X1475" s="0"/>
      <c r="Y1475" s="0"/>
      <c r="Z1475" s="0"/>
      <c r="AA1475" s="0"/>
      <c r="AB1475" s="0"/>
      <c r="AC1475" s="0"/>
      <c r="AD1475" s="0"/>
      <c r="AE1475" s="0"/>
      <c r="AF1475" s="0"/>
      <c r="AG1475" s="0"/>
      <c r="AH1475" s="0"/>
      <c r="AI1475" s="0"/>
      <c r="AJ1475" s="0"/>
      <c r="AK1475" s="0"/>
      <c r="AL1475" s="0"/>
      <c r="AM1475" s="0"/>
      <c r="AN1475" s="0"/>
      <c r="AO1475" s="0"/>
      <c r="AP1475" s="0"/>
      <c r="AQ1475" s="0"/>
      <c r="AR1475" s="0"/>
      <c r="AS1475" s="0"/>
      <c r="AT1475" s="0"/>
      <c r="AU1475" s="0"/>
      <c r="AV1475" s="0"/>
      <c r="AW1475" s="0"/>
      <c r="AX1475" s="0"/>
      <c r="AY1475" s="0"/>
      <c r="AZ1475" s="0"/>
      <c r="BA1475" s="0"/>
      <c r="BB1475" s="0"/>
      <c r="BC1475" s="0"/>
      <c r="BD1475" s="0"/>
      <c r="BE1475" s="0"/>
      <c r="BF1475" s="0"/>
      <c r="BG1475" s="0"/>
      <c r="BH1475" s="0"/>
      <c r="BI1475" s="0"/>
      <c r="BJ1475" s="0"/>
      <c r="BK1475" s="0"/>
      <c r="BL1475" s="0"/>
      <c r="BM1475" s="0"/>
      <c r="BN1475" s="0"/>
      <c r="BO1475" s="0"/>
      <c r="BP1475" s="0"/>
      <c r="BQ1475" s="0"/>
      <c r="BR1475" s="0"/>
      <c r="BS1475" s="0"/>
      <c r="BT1475" s="0"/>
      <c r="BU1475" s="0"/>
      <c r="BV1475" s="0"/>
      <c r="BW1475" s="0"/>
      <c r="BX1475" s="0"/>
      <c r="BY1475" s="0"/>
      <c r="BZ1475" s="0"/>
      <c r="CA1475" s="0"/>
      <c r="CB1475" s="0"/>
      <c r="CC1475" s="0"/>
      <c r="CD1475" s="0"/>
      <c r="CE1475" s="0"/>
      <c r="CF1475" s="0"/>
      <c r="CG1475" s="0"/>
      <c r="CH1475" s="0"/>
      <c r="CI1475" s="0"/>
      <c r="CJ1475" s="0"/>
      <c r="CK1475" s="0"/>
      <c r="CL1475" s="0"/>
      <c r="CM1475" s="0"/>
      <c r="CN1475" s="0"/>
      <c r="CO1475" s="0"/>
      <c r="CP1475" s="0"/>
      <c r="CQ1475" s="0"/>
      <c r="CR1475" s="0"/>
      <c r="CS1475" s="0"/>
      <c r="CT1475" s="0"/>
      <c r="CU1475" s="0"/>
      <c r="CV1475" s="0"/>
      <c r="CW1475" s="0"/>
      <c r="CX1475" s="0"/>
      <c r="CY1475" s="0"/>
      <c r="CZ1475" s="0"/>
      <c r="DA1475" s="0"/>
      <c r="DB1475" s="0"/>
      <c r="DC1475" s="0"/>
      <c r="DD1475" s="0"/>
      <c r="DE1475" s="0"/>
      <c r="DF1475" s="0"/>
      <c r="DG1475" s="0"/>
      <c r="DH1475" s="0"/>
      <c r="DI1475" s="0"/>
      <c r="DJ1475" s="0"/>
      <c r="DK1475" s="0"/>
      <c r="DL1475" s="0"/>
      <c r="DM1475" s="0"/>
      <c r="DN1475" s="0"/>
      <c r="DO1475" s="0"/>
      <c r="DP1475" s="0"/>
      <c r="DQ1475" s="0"/>
      <c r="DR1475" s="0"/>
      <c r="DS1475" s="0"/>
      <c r="DT1475" s="0"/>
      <c r="DU1475" s="0"/>
      <c r="DV1475" s="0"/>
      <c r="DW1475" s="0"/>
      <c r="DX1475" s="0"/>
      <c r="DY1475" s="0"/>
      <c r="DZ1475" s="0"/>
      <c r="EA1475" s="0"/>
      <c r="EB1475" s="0"/>
      <c r="EC1475" s="0"/>
      <c r="ED1475" s="0"/>
      <c r="EE1475" s="0"/>
      <c r="EF1475" s="0"/>
      <c r="EG1475" s="0"/>
      <c r="EH1475" s="0"/>
      <c r="EI1475" s="0"/>
      <c r="EJ1475" s="0"/>
      <c r="EK1475" s="0"/>
      <c r="EL1475" s="0"/>
      <c r="EM1475" s="0"/>
      <c r="EN1475" s="0"/>
      <c r="EO1475" s="0"/>
      <c r="EP1475" s="0"/>
      <c r="EQ1475" s="0"/>
      <c r="ER1475" s="0"/>
      <c r="ES1475" s="0"/>
      <c r="ET1475" s="0"/>
      <c r="EU1475" s="0"/>
      <c r="EV1475" s="0"/>
      <c r="EW1475" s="0"/>
      <c r="EX1475" s="0"/>
      <c r="EY1475" s="0"/>
      <c r="EZ1475" s="0"/>
      <c r="FA1475" s="0"/>
      <c r="FB1475" s="0"/>
      <c r="FC1475" s="0"/>
      <c r="FD1475" s="0"/>
      <c r="FE1475" s="0"/>
      <c r="FF1475" s="0"/>
      <c r="FG1475" s="0"/>
      <c r="FH1475" s="0"/>
      <c r="FI1475" s="0"/>
      <c r="FJ1475" s="0"/>
      <c r="FK1475" s="0"/>
      <c r="FL1475" s="0"/>
      <c r="FM1475" s="0"/>
      <c r="FN1475" s="0"/>
      <c r="FO1475" s="0"/>
      <c r="FP1475" s="0"/>
      <c r="FQ1475" s="0"/>
      <c r="FR1475" s="0"/>
      <c r="FS1475" s="0"/>
      <c r="FT1475" s="0"/>
      <c r="FU1475" s="0"/>
      <c r="FV1475" s="0"/>
      <c r="FW1475" s="0"/>
      <c r="FX1475" s="0"/>
      <c r="FY1475" s="0"/>
      <c r="FZ1475" s="0"/>
      <c r="GA1475" s="0"/>
      <c r="GB1475" s="0"/>
      <c r="GC1475" s="0"/>
      <c r="GD1475" s="0"/>
      <c r="GE1475" s="0"/>
      <c r="GF1475" s="0"/>
      <c r="GG1475" s="0"/>
      <c r="GH1475" s="0"/>
      <c r="GI1475" s="0"/>
      <c r="GJ1475" s="0"/>
      <c r="GK1475" s="0"/>
      <c r="GL1475" s="0"/>
      <c r="GM1475" s="0"/>
      <c r="GN1475" s="0"/>
      <c r="GO1475" s="0"/>
      <c r="GP1475" s="0"/>
      <c r="GQ1475" s="0"/>
      <c r="GR1475" s="0"/>
      <c r="GS1475" s="0"/>
      <c r="GT1475" s="0"/>
      <c r="GU1475" s="0"/>
      <c r="GV1475" s="0"/>
      <c r="GW1475" s="0"/>
      <c r="GX1475" s="0"/>
      <c r="GY1475" s="0"/>
      <c r="GZ1475" s="0"/>
      <c r="HA1475" s="0"/>
      <c r="HB1475" s="0"/>
      <c r="HC1475" s="0"/>
      <c r="HD1475" s="0"/>
      <c r="HE1475" s="0"/>
      <c r="HF1475" s="0"/>
      <c r="HG1475" s="0"/>
      <c r="HH1475" s="0"/>
      <c r="HI1475" s="0"/>
      <c r="HJ1475" s="0"/>
      <c r="HK1475" s="0"/>
      <c r="HL1475" s="0"/>
      <c r="HM1475" s="0"/>
      <c r="HN1475" s="0"/>
      <c r="HO1475" s="0"/>
      <c r="HP1475" s="0"/>
      <c r="HQ1475" s="0"/>
      <c r="HR1475" s="0"/>
      <c r="HS1475" s="0"/>
      <c r="HT1475" s="0"/>
      <c r="HU1475" s="0"/>
      <c r="HV1475" s="0"/>
      <c r="HW1475" s="0"/>
      <c r="HX1475" s="0"/>
      <c r="HY1475" s="0"/>
      <c r="HZ1475" s="0"/>
      <c r="IA1475" s="0"/>
      <c r="IB1475" s="0"/>
      <c r="IC1475" s="0"/>
      <c r="ID1475" s="0"/>
      <c r="IE1475" s="0"/>
      <c r="IF1475" s="0"/>
      <c r="IG1475" s="0"/>
      <c r="IH1475" s="0"/>
      <c r="II1475" s="0"/>
      <c r="IJ1475" s="0"/>
      <c r="IK1475" s="0"/>
      <c r="IL1475" s="0"/>
      <c r="IM1475" s="0"/>
      <c r="IN1475" s="0"/>
      <c r="IO1475" s="0"/>
      <c r="IP1475" s="0"/>
      <c r="IQ1475" s="0"/>
      <c r="IR1475" s="0"/>
      <c r="IS1475" s="0"/>
      <c r="IT1475" s="0"/>
      <c r="IU1475" s="0"/>
      <c r="IV1475" s="0"/>
      <c r="IW1475" s="0"/>
    </row>
    <row r="1476" customFormat="false" ht="12.75" hidden="false" customHeight="false" outlineLevel="0" collapsed="false">
      <c r="A1476" s="0"/>
      <c r="B1476" s="0"/>
      <c r="C1476" s="0"/>
      <c r="D1476" s="0"/>
      <c r="E1476" s="0"/>
      <c r="F1476" s="0"/>
      <c r="G1476" s="0"/>
      <c r="H1476" s="0"/>
      <c r="I1476" s="0"/>
      <c r="J1476" s="0"/>
      <c r="K1476" s="0"/>
      <c r="L1476" s="0"/>
      <c r="M1476" s="0"/>
      <c r="N1476" s="0"/>
      <c r="O1476" s="0"/>
      <c r="P1476" s="0"/>
      <c r="Q1476" s="0"/>
      <c r="R1476" s="0"/>
      <c r="S1476" s="0"/>
      <c r="T1476" s="0"/>
      <c r="U1476" s="0"/>
      <c r="V1476" s="0"/>
      <c r="W1476" s="0"/>
      <c r="X1476" s="0"/>
      <c r="Y1476" s="0"/>
      <c r="Z1476" s="0"/>
      <c r="AA1476" s="0"/>
      <c r="AB1476" s="0"/>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12.75" hidden="false" customHeight="false" outlineLevel="0" collapsed="false">
      <c r="A1477" s="0"/>
      <c r="B1477" s="0"/>
      <c r="C1477" s="0"/>
      <c r="D1477" s="0"/>
      <c r="E1477" s="0"/>
      <c r="F1477" s="0"/>
      <c r="G1477" s="0"/>
      <c r="H1477" s="0"/>
      <c r="I1477" s="0"/>
      <c r="J1477" s="0"/>
      <c r="K1477" s="0"/>
      <c r="L1477" s="0"/>
      <c r="M1477" s="0"/>
      <c r="N1477" s="0"/>
      <c r="O1477" s="0"/>
      <c r="P1477" s="0"/>
      <c r="Q1477" s="0"/>
      <c r="R1477" s="0"/>
      <c r="S1477" s="0"/>
      <c r="T1477" s="0"/>
      <c r="U1477" s="0"/>
      <c r="V1477" s="0"/>
      <c r="W1477" s="0"/>
      <c r="X1477" s="0"/>
      <c r="Y1477" s="0"/>
      <c r="Z1477" s="0"/>
      <c r="AA1477" s="0"/>
      <c r="AB1477" s="0"/>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12.75" hidden="false" customHeight="false" outlineLevel="0" collapsed="false">
      <c r="A1478" s="0"/>
      <c r="B1478" s="0"/>
      <c r="C1478" s="0"/>
      <c r="D1478" s="0"/>
      <c r="E1478" s="0"/>
      <c r="F1478" s="0"/>
      <c r="G1478" s="0"/>
      <c r="H1478" s="0"/>
      <c r="I1478" s="0"/>
      <c r="J1478" s="0"/>
      <c r="K1478" s="0"/>
      <c r="L1478" s="0"/>
      <c r="M1478" s="0"/>
      <c r="N1478" s="0"/>
      <c r="O1478" s="0"/>
      <c r="P1478" s="0"/>
      <c r="Q1478" s="0"/>
      <c r="R1478" s="0"/>
      <c r="S1478" s="0"/>
      <c r="T1478" s="0"/>
      <c r="U1478" s="0"/>
      <c r="V1478" s="0"/>
      <c r="W1478" s="0"/>
      <c r="X1478" s="0"/>
      <c r="Y1478" s="0"/>
      <c r="Z1478" s="0"/>
      <c r="AA1478" s="0"/>
      <c r="AB1478" s="0"/>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12.75" hidden="false" customHeight="false" outlineLevel="0" collapsed="false">
      <c r="A1479" s="0"/>
      <c r="B1479" s="0"/>
      <c r="C1479" s="0"/>
      <c r="D1479" s="0"/>
      <c r="E1479" s="0"/>
      <c r="F1479" s="0"/>
      <c r="G1479" s="0"/>
      <c r="H1479" s="0"/>
      <c r="I1479" s="0"/>
      <c r="J1479" s="0"/>
      <c r="K1479" s="0"/>
      <c r="L1479" s="0"/>
      <c r="M1479" s="0"/>
      <c r="N1479" s="0"/>
      <c r="O1479" s="0"/>
      <c r="P1479" s="0"/>
      <c r="Q1479" s="0"/>
      <c r="R1479" s="0"/>
      <c r="S1479" s="0"/>
      <c r="T1479" s="0"/>
      <c r="U1479" s="0"/>
      <c r="V1479" s="0"/>
      <c r="W1479" s="0"/>
      <c r="X1479" s="0"/>
      <c r="Y1479" s="0"/>
      <c r="Z1479" s="0"/>
      <c r="AA1479" s="0"/>
      <c r="AB1479" s="0"/>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12.75" hidden="false" customHeight="false" outlineLevel="0" collapsed="false">
      <c r="A1480" s="0"/>
      <c r="B1480" s="0"/>
      <c r="C1480" s="0"/>
      <c r="D1480" s="0"/>
      <c r="E1480" s="0"/>
      <c r="F1480" s="0"/>
      <c r="G1480" s="0"/>
      <c r="H1480" s="0"/>
      <c r="I1480" s="0"/>
      <c r="J1480" s="0"/>
      <c r="K1480" s="0"/>
      <c r="L1480" s="0"/>
      <c r="M1480" s="0"/>
      <c r="N1480" s="0"/>
      <c r="O1480" s="0"/>
      <c r="P1480" s="0"/>
      <c r="Q1480" s="0"/>
      <c r="R1480" s="0"/>
      <c r="S1480" s="0"/>
      <c r="T1480" s="0"/>
      <c r="U1480" s="0"/>
      <c r="V1480" s="0"/>
      <c r="W1480" s="0"/>
      <c r="X1480" s="0"/>
      <c r="Y1480" s="0"/>
      <c r="Z1480" s="0"/>
      <c r="AA1480" s="0"/>
      <c r="AB1480" s="0"/>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12.75" hidden="false" customHeight="false" outlineLevel="0" collapsed="false">
      <c r="A1481" s="0"/>
      <c r="B1481" s="0"/>
      <c r="C1481" s="0"/>
      <c r="D1481" s="0"/>
      <c r="E1481" s="0"/>
      <c r="F1481" s="0"/>
      <c r="G1481" s="0"/>
      <c r="H1481" s="0"/>
      <c r="I1481" s="0"/>
      <c r="J1481" s="0"/>
      <c r="K1481" s="0"/>
      <c r="L1481" s="0"/>
      <c r="M1481" s="0"/>
      <c r="N1481" s="0"/>
      <c r="O1481" s="0"/>
      <c r="P1481" s="0"/>
      <c r="Q1481" s="0"/>
      <c r="R1481" s="0"/>
      <c r="S1481" s="0"/>
      <c r="T1481" s="0"/>
      <c r="U1481" s="0"/>
      <c r="V1481" s="0"/>
      <c r="W1481" s="0"/>
      <c r="X1481" s="0"/>
      <c r="Y1481" s="0"/>
      <c r="Z1481" s="0"/>
      <c r="AA1481" s="0"/>
      <c r="AB1481" s="0"/>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12.75" hidden="false" customHeight="false" outlineLevel="0" collapsed="false">
      <c r="A1482" s="0"/>
      <c r="B1482" s="0"/>
      <c r="C1482" s="0"/>
      <c r="D1482" s="0"/>
      <c r="E1482" s="0"/>
      <c r="F1482" s="0"/>
      <c r="G1482" s="0"/>
      <c r="H1482" s="0"/>
      <c r="I1482" s="0"/>
      <c r="J1482" s="0"/>
      <c r="K1482" s="0"/>
      <c r="L1482" s="0"/>
      <c r="M1482" s="0"/>
      <c r="N1482" s="0"/>
      <c r="O1482" s="0"/>
      <c r="P1482" s="0"/>
      <c r="Q1482" s="0"/>
      <c r="R1482" s="0"/>
      <c r="S1482" s="0"/>
      <c r="T1482" s="0"/>
      <c r="U1482" s="0"/>
      <c r="V1482" s="0"/>
      <c r="W1482" s="0"/>
      <c r="X1482" s="0"/>
      <c r="Y1482" s="0"/>
      <c r="Z1482" s="0"/>
      <c r="AA1482" s="0"/>
      <c r="AB1482" s="0"/>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12.75" hidden="false" customHeight="false" outlineLevel="0" collapsed="false">
      <c r="A1483" s="0"/>
      <c r="B1483" s="0"/>
      <c r="C1483" s="0"/>
      <c r="D1483" s="0"/>
      <c r="E1483" s="0"/>
      <c r="F1483" s="0"/>
      <c r="G1483" s="0"/>
      <c r="H1483" s="0"/>
      <c r="I1483" s="0"/>
      <c r="J1483" s="0"/>
      <c r="K1483" s="0"/>
      <c r="L1483" s="0"/>
      <c r="M1483" s="0"/>
      <c r="N1483" s="0"/>
      <c r="O1483" s="0"/>
      <c r="P1483" s="0"/>
      <c r="Q1483" s="0"/>
      <c r="R1483" s="0"/>
      <c r="S1483" s="0"/>
      <c r="T1483" s="0"/>
      <c r="U1483" s="0"/>
      <c r="V1483" s="0"/>
      <c r="W1483" s="0"/>
      <c r="X1483" s="0"/>
      <c r="Y1483" s="0"/>
      <c r="Z1483" s="0"/>
      <c r="AA1483" s="0"/>
      <c r="AB1483" s="0"/>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12.75" hidden="false" customHeight="false" outlineLevel="0" collapsed="false">
      <c r="A1484" s="0"/>
      <c r="B1484" s="0"/>
      <c r="C1484" s="0"/>
      <c r="D1484" s="0"/>
      <c r="E1484" s="0"/>
      <c r="F1484" s="0"/>
      <c r="G1484" s="0"/>
      <c r="H1484" s="0"/>
      <c r="I1484" s="0"/>
      <c r="J1484" s="0"/>
      <c r="K1484" s="0"/>
      <c r="L1484" s="0"/>
      <c r="M1484" s="0"/>
      <c r="N1484" s="0"/>
      <c r="O1484" s="0"/>
      <c r="P1484" s="0"/>
      <c r="Q1484" s="0"/>
      <c r="R1484" s="0"/>
      <c r="S1484" s="0"/>
      <c r="T1484" s="0"/>
      <c r="U1484" s="0"/>
      <c r="V1484" s="0"/>
      <c r="W1484" s="0"/>
      <c r="X1484" s="0"/>
      <c r="Y1484" s="0"/>
      <c r="Z1484" s="0"/>
      <c r="AA1484" s="0"/>
      <c r="AB1484" s="0"/>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12.75" hidden="false" customHeight="false" outlineLevel="0" collapsed="false">
      <c r="A1485" s="0"/>
      <c r="B1485" s="0"/>
      <c r="C1485" s="0"/>
      <c r="D1485" s="0"/>
      <c r="E1485" s="0"/>
      <c r="F1485" s="0"/>
      <c r="G1485" s="0"/>
      <c r="H1485" s="0"/>
      <c r="I1485" s="0"/>
      <c r="J1485" s="0"/>
      <c r="K1485" s="0"/>
      <c r="L1485" s="0"/>
      <c r="M1485" s="0"/>
      <c r="N1485" s="0"/>
      <c r="O1485" s="0"/>
      <c r="P1485" s="0"/>
      <c r="Q1485" s="0"/>
      <c r="R1485" s="0"/>
      <c r="S1485" s="0"/>
      <c r="T1485" s="0"/>
      <c r="U1485" s="0"/>
      <c r="V1485" s="0"/>
      <c r="W1485" s="0"/>
      <c r="X1485" s="0"/>
      <c r="Y1485" s="0"/>
      <c r="Z1485" s="0"/>
      <c r="AA1485" s="0"/>
      <c r="AB1485" s="0"/>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12.75" hidden="false" customHeight="false" outlineLevel="0" collapsed="false">
      <c r="A1486" s="0"/>
      <c r="B1486" s="0"/>
      <c r="C1486" s="0"/>
      <c r="D1486" s="0"/>
      <c r="E1486" s="0"/>
      <c r="F1486" s="0"/>
      <c r="G1486" s="0"/>
      <c r="H1486" s="0"/>
      <c r="I1486" s="0"/>
      <c r="J1486" s="0"/>
      <c r="K1486" s="0"/>
      <c r="L1486" s="0"/>
      <c r="M1486" s="0"/>
      <c r="N1486" s="0"/>
      <c r="O1486" s="0"/>
      <c r="P1486" s="0"/>
      <c r="Q1486" s="0"/>
      <c r="R1486" s="0"/>
      <c r="S1486" s="0"/>
      <c r="T1486" s="0"/>
      <c r="U1486" s="0"/>
      <c r="V1486" s="0"/>
      <c r="W1486" s="0"/>
      <c r="X1486" s="0"/>
      <c r="Y1486" s="0"/>
      <c r="Z1486" s="0"/>
      <c r="AA1486" s="0"/>
      <c r="AB1486" s="0"/>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2.75" hidden="false" customHeight="false" outlineLevel="0" collapsed="false">
      <c r="A1487" s="0"/>
      <c r="B1487" s="0"/>
      <c r="C1487" s="0"/>
      <c r="D1487" s="0"/>
      <c r="E1487" s="0"/>
      <c r="F1487" s="0"/>
      <c r="G1487" s="0"/>
      <c r="H1487" s="0"/>
      <c r="I1487" s="0"/>
      <c r="J1487" s="0"/>
      <c r="K1487" s="0"/>
      <c r="L1487" s="0"/>
      <c r="M1487" s="0"/>
      <c r="N1487" s="0"/>
      <c r="O1487" s="0"/>
      <c r="P1487" s="0"/>
      <c r="Q1487" s="0"/>
      <c r="R1487" s="0"/>
      <c r="S1487" s="0"/>
      <c r="T1487" s="0"/>
      <c r="U1487" s="0"/>
      <c r="V1487" s="0"/>
      <c r="W1487" s="0"/>
      <c r="X1487" s="0"/>
      <c r="Y1487" s="0"/>
      <c r="Z1487" s="0"/>
      <c r="AA1487" s="0"/>
      <c r="AB1487" s="0"/>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false" customHeight="false" outlineLevel="0" collapsed="false">
      <c r="A1488" s="0"/>
      <c r="B1488" s="0"/>
      <c r="C1488" s="0"/>
      <c r="D1488" s="0"/>
      <c r="E1488" s="0"/>
      <c r="F1488" s="0"/>
      <c r="G1488" s="0"/>
      <c r="H1488" s="0"/>
      <c r="I1488" s="0"/>
      <c r="J1488" s="0"/>
      <c r="K1488" s="0"/>
      <c r="L1488" s="0"/>
      <c r="M1488" s="0"/>
      <c r="N1488" s="0"/>
      <c r="O1488" s="0"/>
      <c r="P1488" s="0"/>
      <c r="Q1488" s="0"/>
      <c r="R1488" s="0"/>
      <c r="S1488" s="0"/>
      <c r="T1488" s="0"/>
      <c r="U1488" s="0"/>
      <c r="V1488" s="0"/>
      <c r="W1488" s="0"/>
      <c r="X1488" s="0"/>
      <c r="Y1488" s="0"/>
      <c r="Z1488" s="0"/>
      <c r="AA1488" s="0"/>
      <c r="AB1488" s="0"/>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2.75" hidden="false" customHeight="false" outlineLevel="0" collapsed="false">
      <c r="A1489" s="0"/>
      <c r="B1489" s="0"/>
      <c r="C1489" s="0"/>
      <c r="D1489" s="0"/>
      <c r="E1489" s="0"/>
      <c r="F1489" s="0"/>
      <c r="G1489" s="0"/>
      <c r="H1489" s="0"/>
      <c r="I1489" s="0"/>
      <c r="J1489" s="0"/>
      <c r="K1489" s="0"/>
      <c r="L1489" s="0"/>
      <c r="M1489" s="0"/>
      <c r="N1489" s="0"/>
      <c r="O1489" s="0"/>
      <c r="P1489" s="0"/>
      <c r="Q1489" s="0"/>
      <c r="R1489" s="0"/>
      <c r="S1489" s="0"/>
      <c r="T1489" s="0"/>
      <c r="U1489" s="0"/>
      <c r="V1489" s="0"/>
      <c r="W1489" s="0"/>
      <c r="X1489" s="0"/>
      <c r="Y1489" s="0"/>
      <c r="Z1489" s="0"/>
      <c r="AA1489" s="0"/>
      <c r="AB1489" s="0"/>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12.75" hidden="false" customHeight="false" outlineLevel="0" collapsed="false">
      <c r="A1490" s="0"/>
      <c r="B1490" s="0"/>
      <c r="C1490" s="0"/>
      <c r="D1490" s="0"/>
      <c r="E1490" s="0"/>
      <c r="F1490" s="0"/>
      <c r="G1490" s="0"/>
      <c r="H1490" s="0"/>
      <c r="I1490" s="0"/>
      <c r="J1490" s="0"/>
      <c r="K1490" s="0"/>
      <c r="L1490" s="0"/>
      <c r="M1490" s="0"/>
      <c r="N1490" s="0"/>
      <c r="O1490" s="0"/>
      <c r="P1490" s="0"/>
      <c r="Q1490" s="0"/>
      <c r="R1490" s="0"/>
      <c r="S1490" s="0"/>
      <c r="T1490" s="0"/>
      <c r="U1490" s="0"/>
      <c r="V1490" s="0"/>
      <c r="W1490" s="0"/>
      <c r="X1490" s="0"/>
      <c r="Y1490" s="0"/>
      <c r="Z1490" s="0"/>
      <c r="AA1490" s="0"/>
      <c r="AB1490" s="0"/>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12.75" hidden="false" customHeight="false" outlineLevel="0" collapsed="false">
      <c r="A1491" s="0"/>
      <c r="B1491" s="0"/>
      <c r="C1491" s="0"/>
      <c r="D1491" s="0"/>
      <c r="E1491" s="0"/>
      <c r="F1491" s="0"/>
      <c r="G1491" s="0"/>
      <c r="H1491" s="0"/>
      <c r="I1491" s="0"/>
      <c r="J1491" s="0"/>
      <c r="K1491" s="0"/>
      <c r="L1491" s="0"/>
      <c r="M1491" s="0"/>
      <c r="N1491" s="0"/>
      <c r="O1491" s="0"/>
      <c r="P1491" s="0"/>
      <c r="Q1491" s="0"/>
      <c r="R1491" s="0"/>
      <c r="S1491" s="0"/>
      <c r="T1491" s="0"/>
      <c r="U1491" s="0"/>
      <c r="V1491" s="0"/>
      <c r="W1491" s="0"/>
      <c r="X1491" s="0"/>
      <c r="Y1491" s="0"/>
      <c r="Z1491" s="0"/>
      <c r="AA1491" s="0"/>
      <c r="AB1491" s="0"/>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12.75" hidden="false" customHeight="false" outlineLevel="0" collapsed="false">
      <c r="A1492" s="0"/>
      <c r="B1492" s="0"/>
      <c r="C1492" s="0"/>
      <c r="D1492" s="0"/>
      <c r="E1492" s="0"/>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12.75" hidden="false" customHeight="false" outlineLevel="0" collapsed="false">
      <c r="A1493" s="0"/>
      <c r="B1493" s="0"/>
      <c r="C1493" s="0"/>
      <c r="D1493" s="0"/>
      <c r="E1493" s="0"/>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12.75" hidden="false" customHeight="false" outlineLevel="0" collapsed="false">
      <c r="A1494" s="0"/>
      <c r="B1494" s="0"/>
      <c r="C1494" s="0"/>
      <c r="D1494" s="0"/>
      <c r="E1494" s="0"/>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2.75" hidden="false" customHeight="false" outlineLevel="0" collapsed="false">
      <c r="A1495" s="0"/>
      <c r="B1495" s="0"/>
      <c r="C1495" s="0"/>
      <c r="D1495" s="0"/>
      <c r="E1495" s="0"/>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12.75" hidden="false" customHeight="false" outlineLevel="0" collapsed="false">
      <c r="A1496" s="0"/>
      <c r="B1496" s="0"/>
      <c r="C1496" s="0"/>
      <c r="D1496" s="0"/>
      <c r="E1496" s="0"/>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false" customHeight="false" outlineLevel="0" collapsed="false">
      <c r="A1497" s="0"/>
      <c r="B1497" s="0"/>
      <c r="C1497" s="0"/>
      <c r="D1497" s="0"/>
      <c r="E1497" s="0"/>
      <c r="F1497" s="0"/>
      <c r="G1497" s="0"/>
      <c r="H1497" s="0"/>
      <c r="I1497" s="0"/>
      <c r="J1497" s="0"/>
      <c r="K1497" s="0"/>
      <c r="L1497" s="0"/>
      <c r="M1497" s="0"/>
      <c r="N1497" s="0"/>
      <c r="O1497" s="0"/>
      <c r="P1497" s="0"/>
      <c r="Q1497" s="0"/>
      <c r="R1497" s="0"/>
      <c r="S1497" s="0"/>
      <c r="T1497" s="0"/>
      <c r="U1497" s="0"/>
      <c r="V1497" s="0"/>
      <c r="W1497" s="0"/>
      <c r="X1497" s="0"/>
      <c r="Y1497" s="0"/>
      <c r="Z1497" s="0"/>
      <c r="AA1497" s="0"/>
      <c r="AB1497" s="0"/>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2.75" hidden="false" customHeight="false" outlineLevel="0" collapsed="false">
      <c r="A1498" s="0"/>
      <c r="B1498" s="0"/>
      <c r="C1498" s="0"/>
      <c r="D1498" s="0"/>
      <c r="E1498" s="0"/>
      <c r="F1498" s="0"/>
      <c r="G1498" s="0"/>
      <c r="H1498" s="0"/>
      <c r="I1498" s="0"/>
      <c r="J1498" s="0"/>
      <c r="K1498" s="0"/>
      <c r="L1498" s="0"/>
      <c r="M1498" s="0"/>
      <c r="N1498" s="0"/>
      <c r="O1498" s="0"/>
      <c r="P1498" s="0"/>
      <c r="Q1498" s="0"/>
      <c r="R1498" s="0"/>
      <c r="S1498" s="0"/>
      <c r="T1498" s="0"/>
      <c r="U1498" s="0"/>
      <c r="V1498" s="0"/>
      <c r="W1498" s="0"/>
      <c r="X1498" s="0"/>
      <c r="Y1498" s="0"/>
      <c r="Z1498" s="0"/>
      <c r="AA1498" s="0"/>
      <c r="AB1498" s="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false" customHeight="false" outlineLevel="0" collapsed="false">
      <c r="A1499" s="0"/>
      <c r="B1499" s="0"/>
      <c r="C1499" s="0"/>
      <c r="D1499" s="0"/>
      <c r="E1499" s="0"/>
      <c r="F1499" s="0"/>
      <c r="G1499" s="0"/>
      <c r="H1499" s="0"/>
      <c r="I1499" s="0"/>
      <c r="J1499" s="0"/>
      <c r="K1499" s="0"/>
      <c r="L1499" s="0"/>
      <c r="M1499" s="0"/>
      <c r="N1499" s="0"/>
      <c r="O1499" s="0"/>
      <c r="P1499" s="0"/>
      <c r="Q1499" s="0"/>
      <c r="R1499" s="0"/>
      <c r="S1499" s="0"/>
      <c r="T1499" s="0"/>
      <c r="U1499" s="0"/>
      <c r="V1499" s="0"/>
      <c r="W1499" s="0"/>
      <c r="X1499" s="0"/>
      <c r="Y1499" s="0"/>
      <c r="Z1499" s="0"/>
      <c r="AA1499" s="0"/>
      <c r="AB1499" s="0"/>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12.75" hidden="false" customHeight="false" outlineLevel="0" collapsed="false">
      <c r="A1500" s="0"/>
      <c r="B1500" s="0"/>
      <c r="C1500" s="0"/>
      <c r="D1500" s="0"/>
      <c r="E1500" s="0"/>
      <c r="F1500" s="0"/>
      <c r="G1500" s="0"/>
      <c r="H1500" s="0"/>
      <c r="I1500" s="0"/>
      <c r="J1500" s="0"/>
      <c r="K1500" s="0"/>
      <c r="L1500" s="0"/>
      <c r="M1500" s="0"/>
      <c r="N1500" s="0"/>
      <c r="O1500" s="0"/>
      <c r="P1500" s="0"/>
      <c r="Q1500" s="0"/>
      <c r="R1500" s="0"/>
      <c r="S1500" s="0"/>
      <c r="T1500" s="0"/>
      <c r="U1500" s="0"/>
      <c r="V1500" s="0"/>
      <c r="W1500" s="0"/>
      <c r="X1500" s="0"/>
      <c r="Y1500" s="0"/>
      <c r="Z1500" s="0"/>
      <c r="AA1500" s="0"/>
      <c r="AB1500" s="0"/>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12.75" hidden="false" customHeight="false" outlineLevel="0" collapsed="false">
      <c r="A1501" s="0"/>
      <c r="B1501" s="0"/>
      <c r="C1501" s="0"/>
      <c r="D1501" s="0"/>
      <c r="E1501" s="0"/>
      <c r="F1501" s="0"/>
      <c r="G1501" s="0"/>
      <c r="H1501" s="0"/>
      <c r="I1501" s="0"/>
      <c r="J1501" s="0"/>
      <c r="K1501" s="0"/>
      <c r="L1501" s="0"/>
      <c r="M1501" s="0"/>
      <c r="N1501" s="0"/>
      <c r="O1501" s="0"/>
      <c r="P1501" s="0"/>
      <c r="Q1501" s="0"/>
      <c r="R1501" s="0"/>
      <c r="S1501" s="0"/>
      <c r="T1501" s="0"/>
      <c r="U1501" s="0"/>
      <c r="V1501" s="0"/>
      <c r="W1501" s="0"/>
      <c r="X1501" s="0"/>
      <c r="Y1501" s="0"/>
      <c r="Z1501" s="0"/>
      <c r="AA1501" s="0"/>
      <c r="AB1501" s="0"/>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false" customHeight="false" outlineLevel="0" collapsed="false">
      <c r="A1502" s="0"/>
      <c r="B1502" s="0"/>
      <c r="C1502" s="0"/>
      <c r="D1502" s="0"/>
      <c r="E1502" s="0"/>
      <c r="F1502" s="0"/>
      <c r="G1502" s="0"/>
      <c r="H1502" s="0"/>
      <c r="I1502" s="0"/>
      <c r="J1502" s="0"/>
      <c r="K1502" s="0"/>
      <c r="L1502" s="0"/>
      <c r="M1502" s="0"/>
      <c r="N1502" s="0"/>
      <c r="O1502" s="0"/>
      <c r="P1502" s="0"/>
      <c r="Q1502" s="0"/>
      <c r="R1502" s="0"/>
      <c r="S1502" s="0"/>
      <c r="T1502" s="0"/>
      <c r="U1502" s="0"/>
      <c r="V1502" s="0"/>
      <c r="W1502" s="0"/>
      <c r="X1502" s="0"/>
      <c r="Y1502" s="0"/>
      <c r="Z1502" s="0"/>
      <c r="AA1502" s="0"/>
      <c r="AB1502" s="0"/>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12.75" hidden="false" customHeight="false" outlineLevel="0" collapsed="false">
      <c r="A1503" s="0"/>
      <c r="B1503" s="0"/>
      <c r="C1503" s="0"/>
      <c r="D1503" s="0"/>
      <c r="E1503" s="0"/>
      <c r="F1503" s="0"/>
      <c r="G1503" s="0"/>
      <c r="H1503" s="0"/>
      <c r="I1503" s="0"/>
      <c r="J1503" s="0"/>
      <c r="K1503" s="0"/>
      <c r="L1503" s="0"/>
      <c r="M1503" s="0"/>
      <c r="N1503" s="0"/>
      <c r="O1503" s="0"/>
      <c r="P1503" s="0"/>
      <c r="Q1503" s="0"/>
      <c r="R1503" s="0"/>
      <c r="S1503" s="0"/>
      <c r="T1503" s="0"/>
      <c r="U1503" s="0"/>
      <c r="V1503" s="0"/>
      <c r="W1503" s="0"/>
      <c r="X1503" s="0"/>
      <c r="Y1503" s="0"/>
      <c r="Z1503" s="0"/>
      <c r="AA1503" s="0"/>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2.75" hidden="false" customHeight="false" outlineLevel="0" collapsed="false">
      <c r="A1504" s="0"/>
      <c r="B1504" s="0"/>
      <c r="C1504" s="0"/>
      <c r="D1504" s="0"/>
      <c r="E1504" s="0"/>
      <c r="F1504" s="0"/>
      <c r="G1504" s="0"/>
      <c r="H1504" s="0"/>
      <c r="I1504" s="0"/>
      <c r="J1504" s="0"/>
      <c r="K1504" s="0"/>
      <c r="L1504" s="0"/>
      <c r="M1504" s="0"/>
      <c r="N1504" s="0"/>
      <c r="O1504" s="0"/>
      <c r="P1504" s="0"/>
      <c r="Q1504" s="0"/>
      <c r="R1504" s="0"/>
      <c r="S1504" s="0"/>
      <c r="T1504" s="0"/>
      <c r="U1504" s="0"/>
      <c r="V1504" s="0"/>
      <c r="W1504" s="0"/>
      <c r="X1504" s="0"/>
      <c r="Y1504" s="0"/>
      <c r="Z1504" s="0"/>
      <c r="AA1504" s="0"/>
      <c r="AB1504" s="0"/>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12.75" hidden="false" customHeight="false" outlineLevel="0" collapsed="false">
      <c r="A1505" s="0"/>
      <c r="B1505" s="0"/>
      <c r="C1505" s="0"/>
      <c r="D1505" s="0"/>
      <c r="E1505" s="0"/>
      <c r="F1505" s="0"/>
      <c r="G1505" s="0"/>
      <c r="H1505" s="0"/>
      <c r="I1505" s="0"/>
      <c r="J1505" s="0"/>
      <c r="K1505" s="0"/>
      <c r="L1505" s="0"/>
      <c r="M1505" s="0"/>
      <c r="N1505" s="0"/>
      <c r="O1505" s="0"/>
      <c r="P1505" s="0"/>
      <c r="Q1505" s="0"/>
      <c r="R1505" s="0"/>
      <c r="S1505" s="0"/>
      <c r="T1505" s="0"/>
      <c r="U1505" s="0"/>
      <c r="V1505" s="0"/>
      <c r="W1505" s="0"/>
      <c r="X1505" s="0"/>
      <c r="Y1505" s="0"/>
      <c r="Z1505" s="0"/>
      <c r="AA1505" s="0"/>
      <c r="AB1505" s="0"/>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12.75" hidden="false" customHeight="false" outlineLevel="0" collapsed="false">
      <c r="A1506" s="0"/>
      <c r="B1506" s="0"/>
      <c r="C1506" s="0"/>
      <c r="D1506" s="0"/>
      <c r="E1506" s="0"/>
      <c r="F1506" s="0"/>
      <c r="G1506" s="0"/>
      <c r="H1506" s="0"/>
      <c r="I1506" s="0"/>
      <c r="J1506" s="0"/>
      <c r="K1506" s="0"/>
      <c r="L1506" s="0"/>
      <c r="M1506" s="0"/>
      <c r="N1506" s="0"/>
      <c r="O1506" s="0"/>
      <c r="P1506" s="0"/>
      <c r="Q1506" s="0"/>
      <c r="R1506" s="0"/>
      <c r="S1506" s="0"/>
      <c r="T1506" s="0"/>
      <c r="U1506" s="0"/>
      <c r="V1506" s="0"/>
      <c r="W1506" s="0"/>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2.75" hidden="false" customHeight="false" outlineLevel="0" collapsed="false">
      <c r="A1507" s="0"/>
      <c r="B1507" s="0"/>
      <c r="C1507" s="0"/>
      <c r="D1507" s="0"/>
      <c r="E1507" s="0"/>
      <c r="F1507" s="0"/>
      <c r="G1507" s="0"/>
      <c r="H1507" s="0"/>
      <c r="I1507" s="0"/>
      <c r="J1507" s="0"/>
      <c r="K1507" s="0"/>
      <c r="L1507" s="0"/>
      <c r="M1507" s="0"/>
      <c r="N1507" s="0"/>
      <c r="O1507" s="0"/>
      <c r="P1507" s="0"/>
      <c r="Q1507" s="0"/>
      <c r="R1507" s="0"/>
      <c r="S1507" s="0"/>
      <c r="T1507" s="0"/>
      <c r="U1507" s="0"/>
      <c r="V1507" s="0"/>
      <c r="W1507" s="0"/>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12.75" hidden="false" customHeight="false" outlineLevel="0" collapsed="false">
      <c r="A1508" s="0"/>
      <c r="B1508" s="0"/>
      <c r="C1508" s="0"/>
      <c r="D1508" s="0"/>
      <c r="E1508" s="0"/>
      <c r="F1508" s="0"/>
      <c r="G1508" s="0"/>
      <c r="H1508" s="0"/>
      <c r="I1508" s="0"/>
      <c r="J1508" s="0"/>
      <c r="K1508" s="0"/>
      <c r="L1508" s="0"/>
      <c r="M1508" s="0"/>
      <c r="N1508" s="0"/>
      <c r="O1508" s="0"/>
      <c r="P1508" s="0"/>
      <c r="Q1508" s="0"/>
      <c r="R1508" s="0"/>
      <c r="S1508" s="0"/>
      <c r="T1508" s="0"/>
      <c r="U1508" s="0"/>
      <c r="V1508" s="0"/>
      <c r="W1508" s="0"/>
      <c r="X1508" s="0"/>
      <c r="Y1508" s="0"/>
      <c r="Z1508" s="0"/>
      <c r="AA1508" s="0"/>
      <c r="AB1508" s="0"/>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false" customHeight="false" outlineLevel="0" collapsed="false">
      <c r="A1509" s="0"/>
      <c r="B1509" s="0"/>
      <c r="C1509" s="0"/>
      <c r="D1509" s="0"/>
      <c r="E1509" s="0"/>
      <c r="F1509" s="0"/>
      <c r="G1509" s="0"/>
      <c r="H1509" s="0"/>
      <c r="I1509" s="0"/>
      <c r="J1509" s="0"/>
      <c r="K1509" s="0"/>
      <c r="L1509" s="0"/>
      <c r="M1509" s="0"/>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false" customHeight="false" outlineLevel="0" collapsed="false">
      <c r="A1510" s="0"/>
      <c r="B1510" s="0"/>
      <c r="C1510" s="0"/>
      <c r="D1510" s="0"/>
      <c r="E1510" s="0"/>
      <c r="F1510" s="0"/>
      <c r="G1510" s="0"/>
      <c r="H1510" s="0"/>
      <c r="I1510" s="0"/>
      <c r="J1510" s="0"/>
      <c r="K1510" s="0"/>
      <c r="L1510" s="0"/>
      <c r="M1510" s="0"/>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false" customHeight="false" outlineLevel="0" collapsed="false">
      <c r="A1511" s="0"/>
      <c r="B1511" s="0"/>
      <c r="C1511" s="0"/>
      <c r="D1511" s="0"/>
      <c r="E1511" s="0"/>
      <c r="F1511" s="0"/>
      <c r="G1511" s="0"/>
      <c r="H1511" s="0"/>
      <c r="I1511" s="0"/>
      <c r="J1511" s="0"/>
      <c r="K1511" s="0"/>
      <c r="L1511" s="0"/>
      <c r="M1511" s="0"/>
      <c r="N1511" s="0"/>
      <c r="O1511" s="0"/>
      <c r="P1511" s="0"/>
      <c r="Q1511" s="0"/>
      <c r="R1511" s="0"/>
      <c r="S1511" s="0"/>
      <c r="T1511" s="0"/>
      <c r="U1511" s="0"/>
      <c r="V1511" s="0"/>
      <c r="W1511" s="0"/>
      <c r="X1511" s="0"/>
      <c r="Y1511" s="0"/>
      <c r="Z1511" s="0"/>
      <c r="AA1511" s="0"/>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false" customHeight="false" outlineLevel="0" collapsed="false">
      <c r="A1512" s="0"/>
      <c r="B1512" s="0"/>
      <c r="C1512" s="0"/>
      <c r="D1512" s="0"/>
      <c r="E1512" s="0"/>
      <c r="F1512" s="0"/>
      <c r="G1512" s="0"/>
      <c r="H1512" s="0"/>
      <c r="I1512" s="0"/>
      <c r="J1512" s="0"/>
      <c r="K1512" s="0"/>
      <c r="L1512" s="0"/>
      <c r="M1512" s="0"/>
      <c r="N1512" s="0"/>
      <c r="O1512" s="0"/>
      <c r="P1512" s="0"/>
      <c r="Q1512" s="0"/>
      <c r="R1512" s="0"/>
      <c r="S1512" s="0"/>
      <c r="T1512" s="0"/>
      <c r="U1512" s="0"/>
      <c r="V1512" s="0"/>
      <c r="W1512" s="0"/>
      <c r="X1512" s="0"/>
      <c r="Y1512" s="0"/>
      <c r="Z1512" s="0"/>
      <c r="AA1512" s="0"/>
      <c r="AB1512" s="0"/>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12.75" hidden="false" customHeight="false" outlineLevel="0" collapsed="false">
      <c r="A1513" s="0"/>
      <c r="B1513" s="0"/>
      <c r="C1513" s="0"/>
      <c r="D1513" s="0"/>
      <c r="E1513" s="0"/>
      <c r="F1513" s="0"/>
      <c r="G1513" s="0"/>
      <c r="H1513" s="0"/>
      <c r="I1513" s="0"/>
      <c r="J1513" s="0"/>
      <c r="K1513" s="0"/>
      <c r="L1513" s="0"/>
      <c r="M1513" s="0"/>
      <c r="N1513" s="0"/>
      <c r="O1513" s="0"/>
      <c r="P1513" s="0"/>
      <c r="Q1513" s="0"/>
      <c r="R1513" s="0"/>
      <c r="S1513" s="0"/>
      <c r="T1513" s="0"/>
      <c r="U1513" s="0"/>
      <c r="V1513" s="0"/>
      <c r="W1513" s="0"/>
      <c r="X1513" s="0"/>
      <c r="Y1513" s="0"/>
      <c r="Z1513" s="0"/>
      <c r="AA1513" s="0"/>
      <c r="AB1513" s="0"/>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12.75" hidden="false" customHeight="false" outlineLevel="0" collapsed="false">
      <c r="A1514" s="0"/>
      <c r="B1514" s="0"/>
      <c r="C1514" s="0"/>
      <c r="D1514" s="0"/>
      <c r="E1514" s="0"/>
      <c r="F1514" s="0"/>
      <c r="G1514" s="0"/>
      <c r="H1514" s="0"/>
      <c r="I1514" s="0"/>
      <c r="J1514" s="0"/>
      <c r="K1514" s="0"/>
      <c r="L1514" s="0"/>
      <c r="M1514" s="0"/>
      <c r="N1514" s="0"/>
      <c r="O1514" s="0"/>
      <c r="P1514" s="0"/>
      <c r="Q1514" s="0"/>
      <c r="R1514" s="0"/>
      <c r="S1514" s="0"/>
      <c r="T1514" s="0"/>
      <c r="U1514" s="0"/>
      <c r="V1514" s="0"/>
      <c r="W1514" s="0"/>
      <c r="X1514" s="0"/>
      <c r="Y1514" s="0"/>
      <c r="Z1514" s="0"/>
      <c r="AA1514" s="0"/>
      <c r="AB1514" s="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false" customHeight="false" outlineLevel="0" collapsed="false">
      <c r="A1515" s="0"/>
      <c r="B1515" s="0"/>
      <c r="C1515" s="0"/>
      <c r="D1515" s="0"/>
      <c r="E1515" s="0"/>
      <c r="F1515" s="0"/>
      <c r="G1515" s="0"/>
      <c r="H1515" s="0"/>
      <c r="I1515" s="0"/>
      <c r="J1515" s="0"/>
      <c r="K1515" s="0"/>
      <c r="L1515" s="0"/>
      <c r="M1515" s="0"/>
      <c r="N1515" s="0"/>
      <c r="O1515" s="0"/>
      <c r="P1515" s="0"/>
      <c r="Q1515" s="0"/>
      <c r="R1515" s="0"/>
      <c r="S1515" s="0"/>
      <c r="T1515" s="0"/>
      <c r="U1515" s="0"/>
      <c r="V1515" s="0"/>
      <c r="W1515" s="0"/>
      <c r="X1515" s="0"/>
      <c r="Y1515" s="0"/>
      <c r="Z1515" s="0"/>
      <c r="AA1515" s="0"/>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12.75" hidden="false" customHeight="false" outlineLevel="0" collapsed="false">
      <c r="A1516" s="0"/>
      <c r="B1516" s="0"/>
      <c r="C1516" s="0"/>
      <c r="D1516" s="0"/>
      <c r="E1516" s="0"/>
      <c r="F1516" s="0"/>
      <c r="G1516" s="0"/>
      <c r="H1516" s="0"/>
      <c r="I1516" s="0"/>
      <c r="J1516" s="0"/>
      <c r="K1516" s="0"/>
      <c r="L1516" s="0"/>
      <c r="M1516" s="0"/>
      <c r="N1516" s="0"/>
      <c r="O1516" s="0"/>
      <c r="P1516" s="0"/>
      <c r="Q1516" s="0"/>
      <c r="R1516" s="0"/>
      <c r="S1516" s="0"/>
      <c r="T1516" s="0"/>
      <c r="U1516" s="0"/>
      <c r="V1516" s="0"/>
      <c r="W1516" s="0"/>
      <c r="X1516" s="0"/>
      <c r="Y1516" s="0"/>
      <c r="Z1516" s="0"/>
      <c r="AA1516" s="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12.75" hidden="false" customHeight="false" outlineLevel="0" collapsed="false">
      <c r="A1517" s="0"/>
      <c r="B1517" s="0"/>
      <c r="C1517" s="0"/>
      <c r="D1517" s="0"/>
      <c r="E1517" s="0"/>
      <c r="F1517" s="0"/>
      <c r="G1517" s="0"/>
      <c r="H1517" s="0"/>
      <c r="I1517" s="0"/>
      <c r="J1517" s="0"/>
      <c r="K1517" s="0"/>
      <c r="L1517" s="0"/>
      <c r="M1517" s="0"/>
      <c r="N1517" s="0"/>
      <c r="O1517" s="0"/>
      <c r="P1517" s="0"/>
      <c r="Q1517" s="0"/>
      <c r="R1517" s="0"/>
      <c r="S1517" s="0"/>
      <c r="T1517" s="0"/>
      <c r="U1517" s="0"/>
      <c r="V1517" s="0"/>
      <c r="W1517" s="0"/>
      <c r="X1517" s="0"/>
      <c r="Y1517" s="0"/>
      <c r="Z1517" s="0"/>
      <c r="AA1517" s="0"/>
      <c r="AB1517" s="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false" customHeight="false" outlineLevel="0" collapsed="false">
      <c r="A1518" s="0"/>
      <c r="B1518" s="0"/>
      <c r="C1518" s="0"/>
      <c r="D1518" s="0"/>
      <c r="E1518" s="0"/>
      <c r="F1518" s="0"/>
      <c r="G1518" s="0"/>
      <c r="H1518" s="0"/>
      <c r="I1518" s="0"/>
      <c r="J1518" s="0"/>
      <c r="K1518" s="0"/>
      <c r="L1518" s="0"/>
      <c r="M1518" s="0"/>
      <c r="N1518" s="0"/>
      <c r="O1518" s="0"/>
      <c r="P1518" s="0"/>
      <c r="Q1518" s="0"/>
      <c r="R1518" s="0"/>
      <c r="S1518" s="0"/>
      <c r="T1518" s="0"/>
      <c r="U1518" s="0"/>
      <c r="V1518" s="0"/>
      <c r="W1518" s="0"/>
      <c r="X1518" s="0"/>
      <c r="Y1518" s="0"/>
      <c r="Z1518" s="0"/>
      <c r="AA1518" s="0"/>
      <c r="AB1518" s="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12.75" hidden="false" customHeight="false" outlineLevel="0" collapsed="false">
      <c r="A1519" s="0"/>
      <c r="B1519" s="0"/>
      <c r="C1519" s="0"/>
      <c r="D1519" s="0"/>
      <c r="E1519" s="0"/>
      <c r="F1519" s="0"/>
      <c r="G1519" s="0"/>
      <c r="H1519" s="0"/>
      <c r="I1519" s="0"/>
      <c r="J1519" s="0"/>
      <c r="K1519" s="0"/>
      <c r="L1519" s="0"/>
      <c r="M1519" s="0"/>
      <c r="N1519" s="0"/>
      <c r="O1519" s="0"/>
      <c r="P1519" s="0"/>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12.75" hidden="false" customHeight="false" outlineLevel="0" collapsed="false">
      <c r="A1520" s="0"/>
      <c r="B1520" s="0"/>
      <c r="C1520" s="0"/>
      <c r="D1520" s="0"/>
      <c r="E1520" s="0"/>
      <c r="F1520" s="0"/>
      <c r="G1520" s="0"/>
      <c r="H1520" s="0"/>
      <c r="I1520" s="0"/>
      <c r="J1520" s="0"/>
      <c r="K1520" s="0"/>
      <c r="L1520" s="0"/>
      <c r="M1520" s="0"/>
      <c r="N1520" s="0"/>
      <c r="O1520" s="0"/>
      <c r="P1520" s="0"/>
      <c r="Q1520" s="0"/>
      <c r="R1520" s="0"/>
      <c r="S1520" s="0"/>
      <c r="T1520" s="0"/>
      <c r="U1520" s="0"/>
      <c r="V1520" s="0"/>
      <c r="W1520" s="0"/>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false" customHeight="false" outlineLevel="0" collapsed="false">
      <c r="A1521" s="0"/>
      <c r="B1521" s="0"/>
      <c r="C1521" s="0"/>
      <c r="D1521" s="0"/>
      <c r="E1521" s="0"/>
      <c r="F1521" s="0"/>
      <c r="G1521" s="0"/>
      <c r="H1521" s="0"/>
      <c r="I1521" s="0"/>
      <c r="J1521" s="0"/>
      <c r="K1521" s="0"/>
      <c r="L1521" s="0"/>
      <c r="M1521" s="0"/>
      <c r="N1521" s="0"/>
      <c r="O1521" s="0"/>
      <c r="P1521" s="0"/>
      <c r="Q1521" s="0"/>
      <c r="R1521" s="0"/>
      <c r="S1521" s="0"/>
      <c r="T1521" s="0"/>
      <c r="U1521" s="0"/>
      <c r="V1521" s="0"/>
      <c r="W1521" s="0"/>
      <c r="X1521" s="0"/>
      <c r="Y1521" s="0"/>
      <c r="Z1521" s="0"/>
      <c r="AA1521" s="0"/>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12.75" hidden="false" customHeight="false" outlineLevel="0" collapsed="false">
      <c r="A1522" s="0"/>
      <c r="B1522" s="0"/>
      <c r="C1522" s="0"/>
      <c r="D1522" s="0"/>
      <c r="E1522" s="0"/>
      <c r="F1522" s="0"/>
      <c r="G1522" s="0"/>
      <c r="H1522" s="0"/>
      <c r="I1522" s="0"/>
      <c r="J1522" s="0"/>
      <c r="K1522" s="0"/>
      <c r="L1522" s="0"/>
      <c r="M1522" s="0"/>
      <c r="N1522" s="0"/>
      <c r="O1522" s="0"/>
      <c r="P1522" s="0"/>
      <c r="Q1522" s="0"/>
      <c r="R1522" s="0"/>
      <c r="S1522" s="0"/>
      <c r="T1522" s="0"/>
      <c r="U1522" s="0"/>
      <c r="V1522" s="0"/>
      <c r="W1522" s="0"/>
      <c r="X1522" s="0"/>
      <c r="Y1522" s="0"/>
      <c r="Z1522" s="0"/>
      <c r="AA1522" s="0"/>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12.75" hidden="false" customHeight="false" outlineLevel="0" collapsed="false">
      <c r="A1523" s="0"/>
      <c r="B1523" s="0"/>
      <c r="C1523" s="0"/>
      <c r="D1523" s="0"/>
      <c r="E1523" s="0"/>
      <c r="F1523" s="0"/>
      <c r="G1523" s="0"/>
      <c r="H1523" s="0"/>
      <c r="I1523" s="0"/>
      <c r="J1523" s="0"/>
      <c r="K1523" s="0"/>
      <c r="L1523" s="0"/>
      <c r="M1523" s="0"/>
      <c r="N1523" s="0"/>
      <c r="O1523" s="0"/>
      <c r="P1523" s="0"/>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12.75" hidden="false" customHeight="false" outlineLevel="0" collapsed="false">
      <c r="A1524" s="0"/>
      <c r="B1524" s="0"/>
      <c r="C1524" s="0"/>
      <c r="D1524" s="0"/>
      <c r="E1524" s="0"/>
      <c r="F1524" s="0"/>
      <c r="G1524" s="0"/>
      <c r="H1524" s="0"/>
      <c r="I1524" s="0"/>
      <c r="J1524" s="0"/>
      <c r="K1524" s="0"/>
      <c r="L1524" s="0"/>
      <c r="M1524" s="0"/>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12.75" hidden="false" customHeight="false" outlineLevel="0" collapsed="false">
      <c r="A1525" s="0"/>
      <c r="B1525" s="0"/>
      <c r="C1525" s="0"/>
      <c r="D1525" s="0"/>
      <c r="E1525" s="0"/>
      <c r="F1525" s="0"/>
      <c r="G1525" s="0"/>
      <c r="H1525" s="0"/>
      <c r="I1525" s="0"/>
      <c r="J1525" s="0"/>
      <c r="K1525" s="0"/>
      <c r="L1525" s="0"/>
      <c r="M1525" s="0"/>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12.75" hidden="false" customHeight="false" outlineLevel="0" collapsed="false">
      <c r="A1526" s="0"/>
      <c r="B1526" s="0"/>
      <c r="C1526" s="0"/>
      <c r="D1526" s="0"/>
      <c r="E1526" s="0"/>
      <c r="F1526" s="0"/>
      <c r="G1526" s="0"/>
      <c r="H1526" s="0"/>
      <c r="I1526" s="0"/>
      <c r="J1526" s="0"/>
      <c r="K1526" s="0"/>
      <c r="L1526" s="0"/>
      <c r="M1526" s="0"/>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12.75" hidden="false" customHeight="false" outlineLevel="0" collapsed="false">
      <c r="A1527" s="0"/>
      <c r="B1527" s="0"/>
      <c r="C1527" s="0"/>
      <c r="D1527" s="0"/>
      <c r="E1527" s="0"/>
      <c r="F1527" s="0"/>
      <c r="G1527" s="0"/>
      <c r="H1527" s="0"/>
      <c r="I1527" s="0"/>
      <c r="J1527" s="0"/>
      <c r="K1527" s="0"/>
      <c r="L1527" s="0"/>
      <c r="M1527" s="0"/>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12.75" hidden="false" customHeight="false" outlineLevel="0" collapsed="false">
      <c r="A1528" s="0"/>
      <c r="B1528" s="0"/>
      <c r="C1528" s="0"/>
      <c r="D1528" s="0"/>
      <c r="E1528" s="0"/>
      <c r="F1528" s="0"/>
      <c r="G1528" s="0"/>
      <c r="H1528" s="0"/>
      <c r="I1528" s="0"/>
      <c r="J1528" s="0"/>
      <c r="K1528" s="0"/>
      <c r="L1528" s="0"/>
      <c r="M1528" s="0"/>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12.75" hidden="false" customHeight="false" outlineLevel="0" collapsed="false">
      <c r="A1529" s="0"/>
      <c r="B1529" s="0"/>
      <c r="C1529" s="0"/>
      <c r="D1529" s="0"/>
      <c r="E1529" s="0"/>
      <c r="F1529" s="0"/>
      <c r="G1529" s="0"/>
      <c r="H1529" s="0"/>
      <c r="I1529" s="0"/>
      <c r="J1529" s="0"/>
      <c r="K1529" s="0"/>
      <c r="L1529" s="0"/>
      <c r="M1529" s="0"/>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12.75" hidden="false" customHeight="false" outlineLevel="0" collapsed="false">
      <c r="A1530" s="0"/>
      <c r="B1530" s="0"/>
      <c r="C1530" s="0"/>
      <c r="D1530" s="0"/>
      <c r="E1530" s="0"/>
      <c r="F1530" s="0"/>
      <c r="G1530" s="0"/>
      <c r="H1530" s="0"/>
      <c r="I1530" s="0"/>
      <c r="J1530" s="0"/>
      <c r="K1530" s="0"/>
      <c r="L1530" s="0"/>
      <c r="M1530" s="0"/>
      <c r="N1530" s="0"/>
      <c r="O1530" s="0"/>
      <c r="P1530" s="0"/>
      <c r="Q1530" s="0"/>
      <c r="R1530" s="0"/>
      <c r="S1530" s="0"/>
      <c r="T1530" s="0"/>
      <c r="U1530" s="0"/>
      <c r="V1530" s="0"/>
      <c r="W1530" s="0"/>
      <c r="X1530" s="0"/>
      <c r="Y1530" s="0"/>
      <c r="Z1530" s="0"/>
      <c r="AA1530" s="0"/>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2.75" hidden="false" customHeight="false" outlineLevel="0" collapsed="false">
      <c r="A1531" s="0"/>
      <c r="B1531" s="0"/>
      <c r="C1531" s="0"/>
      <c r="D1531" s="0"/>
      <c r="E1531" s="0"/>
      <c r="F1531" s="0"/>
      <c r="G1531" s="0"/>
      <c r="H1531" s="0"/>
      <c r="I1531" s="0"/>
      <c r="J1531" s="0"/>
      <c r="K1531" s="0"/>
      <c r="L1531" s="0"/>
      <c r="M1531" s="0"/>
      <c r="N1531" s="0"/>
      <c r="O1531" s="0"/>
      <c r="P1531" s="0"/>
      <c r="Q1531" s="0"/>
      <c r="R1531" s="0"/>
      <c r="S1531" s="0"/>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12.75" hidden="false" customHeight="false" outlineLevel="0" collapsed="false">
      <c r="A1532" s="0"/>
      <c r="B1532" s="0"/>
      <c r="C1532" s="0"/>
      <c r="D1532" s="0"/>
      <c r="E1532" s="0"/>
      <c r="F1532" s="0"/>
      <c r="G1532" s="0"/>
      <c r="H1532" s="0"/>
      <c r="I1532" s="0"/>
      <c r="J1532" s="0"/>
      <c r="K1532" s="0"/>
      <c r="L1532" s="0"/>
      <c r="M1532" s="0"/>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12.75" hidden="false" customHeight="false" outlineLevel="0" collapsed="false">
      <c r="A1533" s="0"/>
      <c r="B1533" s="0"/>
      <c r="C1533" s="0"/>
      <c r="D1533" s="0"/>
      <c r="E1533" s="0"/>
      <c r="F1533" s="0"/>
      <c r="G1533" s="0"/>
      <c r="H1533" s="0"/>
      <c r="I1533" s="0"/>
      <c r="J1533" s="0"/>
      <c r="K1533" s="0"/>
      <c r="L1533" s="0"/>
      <c r="M1533" s="0"/>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12.75" hidden="false" customHeight="false" outlineLevel="0" collapsed="false">
      <c r="A1534" s="0"/>
      <c r="B1534" s="0"/>
      <c r="C1534" s="0"/>
      <c r="D1534" s="0"/>
      <c r="E1534" s="0"/>
      <c r="F1534" s="0"/>
      <c r="G1534" s="0"/>
      <c r="H1534" s="0"/>
      <c r="I1534" s="0"/>
      <c r="J1534" s="0"/>
      <c r="K1534" s="0"/>
      <c r="L1534" s="0"/>
      <c r="M1534" s="0"/>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12.75" hidden="false" customHeight="false" outlineLevel="0" collapsed="false">
      <c r="A1535" s="0"/>
      <c r="B1535" s="0"/>
      <c r="C1535" s="0"/>
      <c r="D1535" s="0"/>
      <c r="E1535" s="0"/>
      <c r="F1535" s="0"/>
      <c r="G1535" s="0"/>
      <c r="H1535" s="0"/>
      <c r="I1535" s="0"/>
      <c r="J1535" s="0"/>
      <c r="K1535" s="0"/>
      <c r="L1535" s="0"/>
      <c r="M1535" s="0"/>
      <c r="N1535" s="0"/>
      <c r="O1535" s="0"/>
      <c r="P1535" s="0"/>
      <c r="Q1535" s="0"/>
      <c r="R1535" s="0"/>
      <c r="S1535" s="0"/>
      <c r="T1535" s="0"/>
      <c r="U1535" s="0"/>
      <c r="V1535" s="0"/>
      <c r="W1535" s="0"/>
      <c r="X1535" s="0"/>
      <c r="Y1535" s="0"/>
      <c r="Z1535" s="0"/>
      <c r="AA1535" s="0"/>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12.75" hidden="false" customHeight="false" outlineLevel="0" collapsed="false">
      <c r="A1536" s="0"/>
      <c r="B1536" s="0"/>
      <c r="C1536" s="0"/>
      <c r="D1536" s="0"/>
      <c r="E1536" s="0"/>
      <c r="F1536" s="0"/>
      <c r="G1536" s="0"/>
      <c r="H1536" s="0"/>
      <c r="I1536" s="0"/>
      <c r="J1536" s="0"/>
      <c r="K1536" s="0"/>
      <c r="L1536" s="0"/>
      <c r="M1536" s="0"/>
      <c r="N1536" s="0"/>
      <c r="O1536" s="0"/>
      <c r="P1536" s="0"/>
      <c r="Q1536" s="0"/>
      <c r="R1536" s="0"/>
      <c r="S1536" s="0"/>
      <c r="T1536" s="0"/>
      <c r="U1536" s="0"/>
      <c r="V1536" s="0"/>
      <c r="W1536" s="0"/>
      <c r="X1536" s="0"/>
      <c r="Y1536" s="0"/>
      <c r="Z1536" s="0"/>
      <c r="AA1536" s="0"/>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12.75" hidden="false" customHeight="false" outlineLevel="0" collapsed="false">
      <c r="A1537" s="0"/>
      <c r="B1537" s="0"/>
      <c r="C1537" s="0"/>
      <c r="D1537" s="0"/>
      <c r="E1537" s="0"/>
      <c r="F1537" s="0"/>
      <c r="G1537" s="0"/>
      <c r="H1537" s="0"/>
      <c r="I1537" s="0"/>
      <c r="J1537" s="0"/>
      <c r="K1537" s="0"/>
      <c r="L1537" s="0"/>
      <c r="M1537" s="0"/>
      <c r="N1537" s="0"/>
      <c r="O1537" s="0"/>
      <c r="P1537" s="0"/>
      <c r="Q1537" s="0"/>
      <c r="R1537" s="0"/>
      <c r="S1537" s="0"/>
      <c r="T1537" s="0"/>
      <c r="U1537" s="0"/>
      <c r="V1537" s="0"/>
      <c r="W1537" s="0"/>
      <c r="X1537" s="0"/>
      <c r="Y1537" s="0"/>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12.75" hidden="false" customHeight="false" outlineLevel="0" collapsed="false">
      <c r="A1538" s="0"/>
      <c r="B1538" s="0"/>
      <c r="C1538" s="0"/>
      <c r="D1538" s="0"/>
      <c r="E1538" s="0"/>
      <c r="F1538" s="0"/>
      <c r="G1538" s="0"/>
      <c r="H1538" s="0"/>
      <c r="I1538" s="0"/>
      <c r="J1538" s="0"/>
      <c r="K1538" s="0"/>
      <c r="L1538" s="0"/>
      <c r="M1538" s="0"/>
      <c r="N1538" s="0"/>
      <c r="O1538" s="0"/>
      <c r="P1538" s="0"/>
      <c r="Q1538" s="0"/>
      <c r="R1538" s="0"/>
      <c r="S1538" s="0"/>
      <c r="T1538" s="0"/>
      <c r="U1538" s="0"/>
      <c r="V1538" s="0"/>
      <c r="W1538" s="0"/>
      <c r="X1538" s="0"/>
      <c r="Y1538" s="0"/>
      <c r="Z1538" s="0"/>
      <c r="AA1538" s="0"/>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12.75" hidden="false" customHeight="false" outlineLevel="0" collapsed="false">
      <c r="A1539" s="0"/>
      <c r="B1539" s="0"/>
      <c r="C1539" s="0"/>
      <c r="D1539" s="0"/>
      <c r="E1539" s="0"/>
      <c r="F1539" s="0"/>
      <c r="G1539" s="0"/>
      <c r="H1539" s="0"/>
      <c r="I1539" s="0"/>
      <c r="J1539" s="0"/>
      <c r="K1539" s="0"/>
      <c r="L1539" s="0"/>
      <c r="M1539" s="0"/>
      <c r="N1539" s="0"/>
      <c r="O1539" s="0"/>
      <c r="P1539" s="0"/>
      <c r="Q1539" s="0"/>
      <c r="R1539" s="0"/>
      <c r="S1539" s="0"/>
      <c r="T1539" s="0"/>
      <c r="U1539" s="0"/>
      <c r="V1539" s="0"/>
      <c r="W1539" s="0"/>
      <c r="X1539" s="0"/>
      <c r="Y1539" s="0"/>
      <c r="Z1539" s="0"/>
      <c r="AA1539" s="0"/>
      <c r="AB1539" s="0"/>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12.75" hidden="false" customHeight="false" outlineLevel="0" collapsed="false">
      <c r="A1540" s="0"/>
      <c r="B1540" s="0"/>
      <c r="C1540" s="0"/>
      <c r="D1540" s="0"/>
      <c r="E1540" s="0"/>
      <c r="F1540" s="0"/>
      <c r="G1540" s="0"/>
      <c r="H1540" s="0"/>
      <c r="I1540" s="0"/>
      <c r="J1540" s="0"/>
      <c r="K1540" s="0"/>
      <c r="L1540" s="0"/>
      <c r="M1540" s="0"/>
      <c r="N1540" s="0"/>
      <c r="O1540" s="0"/>
      <c r="P1540" s="0"/>
      <c r="Q1540" s="0"/>
      <c r="R1540" s="0"/>
      <c r="S1540" s="0"/>
      <c r="T1540" s="0"/>
      <c r="U1540" s="0"/>
      <c r="V1540" s="0"/>
      <c r="W1540" s="0"/>
      <c r="X1540" s="0"/>
      <c r="Y1540" s="0"/>
      <c r="Z1540" s="0"/>
      <c r="AA1540" s="0"/>
      <c r="AB1540" s="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12.75" hidden="false" customHeight="false" outlineLevel="0" collapsed="false">
      <c r="A1541" s="0"/>
      <c r="B1541" s="0"/>
      <c r="C1541" s="0"/>
      <c r="D1541" s="0"/>
      <c r="E1541" s="0"/>
      <c r="F1541" s="0"/>
      <c r="G1541" s="0"/>
      <c r="H1541" s="0"/>
      <c r="I1541" s="0"/>
      <c r="J1541" s="0"/>
      <c r="K1541" s="0"/>
      <c r="L1541" s="0"/>
      <c r="M1541" s="0"/>
      <c r="N1541" s="0"/>
      <c r="O1541" s="0"/>
      <c r="P1541" s="0"/>
      <c r="Q1541" s="0"/>
      <c r="R1541" s="0"/>
      <c r="S1541" s="0"/>
      <c r="T1541" s="0"/>
      <c r="U1541" s="0"/>
      <c r="V1541" s="0"/>
      <c r="W1541" s="0"/>
      <c r="X1541" s="0"/>
      <c r="Y1541" s="0"/>
      <c r="Z1541" s="0"/>
      <c r="AA1541" s="0"/>
      <c r="AB1541" s="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12.75" hidden="false" customHeight="false" outlineLevel="0" collapsed="false">
      <c r="A1542" s="0"/>
      <c r="B1542" s="0"/>
      <c r="C1542" s="0"/>
      <c r="D1542" s="0"/>
      <c r="E1542" s="0"/>
      <c r="F1542" s="0"/>
      <c r="G1542" s="0"/>
      <c r="H1542" s="0"/>
      <c r="I1542" s="0"/>
      <c r="J1542" s="0"/>
      <c r="K1542" s="0"/>
      <c r="L1542" s="0"/>
      <c r="M1542" s="0"/>
      <c r="N1542" s="0"/>
      <c r="O1542" s="0"/>
      <c r="P1542" s="0"/>
      <c r="Q1542" s="0"/>
      <c r="R1542" s="0"/>
      <c r="S1542" s="0"/>
      <c r="T1542" s="0"/>
      <c r="U1542" s="0"/>
      <c r="V1542" s="0"/>
      <c r="W1542" s="0"/>
      <c r="X1542" s="0"/>
      <c r="Y1542" s="0"/>
      <c r="Z1542" s="0"/>
      <c r="AA1542" s="0"/>
      <c r="AB1542" s="0"/>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12.75" hidden="false" customHeight="false" outlineLevel="0" collapsed="false">
      <c r="A1543" s="0"/>
      <c r="B1543" s="0"/>
      <c r="C1543" s="0"/>
      <c r="D1543" s="0"/>
      <c r="E1543" s="0"/>
      <c r="F1543" s="0"/>
      <c r="G1543" s="0"/>
      <c r="H1543" s="0"/>
      <c r="I1543" s="0"/>
      <c r="J1543" s="0"/>
      <c r="K1543" s="0"/>
      <c r="L1543" s="0"/>
      <c r="M1543" s="0"/>
      <c r="N1543" s="0"/>
      <c r="O1543" s="0"/>
      <c r="P1543" s="0"/>
      <c r="Q1543" s="0"/>
      <c r="R1543" s="0"/>
      <c r="S1543" s="0"/>
      <c r="T1543" s="0"/>
      <c r="U1543" s="0"/>
      <c r="V1543" s="0"/>
      <c r="W1543" s="0"/>
      <c r="X1543" s="0"/>
      <c r="Y1543" s="0"/>
      <c r="Z1543" s="0"/>
      <c r="AA1543" s="0"/>
      <c r="AB1543" s="0"/>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12.75" hidden="false" customHeight="false" outlineLevel="0" collapsed="false">
      <c r="A1544" s="0"/>
      <c r="B1544" s="0"/>
      <c r="C1544" s="0"/>
      <c r="D1544" s="0"/>
      <c r="E1544" s="0"/>
      <c r="F1544" s="0"/>
      <c r="G1544" s="0"/>
      <c r="H1544" s="0"/>
      <c r="I1544" s="0"/>
      <c r="J1544" s="0"/>
      <c r="K1544" s="0"/>
      <c r="L1544" s="0"/>
      <c r="M1544" s="0"/>
      <c r="N1544" s="0"/>
      <c r="O1544" s="0"/>
      <c r="P1544" s="0"/>
      <c r="Q1544" s="0"/>
      <c r="R1544" s="0"/>
      <c r="S1544" s="0"/>
      <c r="T1544" s="0"/>
      <c r="U1544" s="0"/>
      <c r="V1544" s="0"/>
      <c r="W1544" s="0"/>
      <c r="X1544" s="0"/>
      <c r="Y1544" s="0"/>
      <c r="Z1544" s="0"/>
      <c r="AA1544" s="0"/>
      <c r="AB1544" s="0"/>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12.75" hidden="false" customHeight="false" outlineLevel="0" collapsed="false">
      <c r="A1545" s="0"/>
      <c r="B1545" s="0"/>
      <c r="C1545" s="0"/>
      <c r="D1545" s="0"/>
      <c r="E1545" s="0"/>
      <c r="F1545" s="0"/>
      <c r="G1545" s="0"/>
      <c r="H1545" s="0"/>
      <c r="I1545" s="0"/>
      <c r="J1545" s="0"/>
      <c r="K1545" s="0"/>
      <c r="L1545" s="0"/>
      <c r="M1545" s="0"/>
      <c r="N1545" s="0"/>
      <c r="O1545" s="0"/>
      <c r="P1545" s="0"/>
      <c r="Q1545" s="0"/>
      <c r="R1545" s="0"/>
      <c r="S1545" s="0"/>
      <c r="T1545" s="0"/>
      <c r="U1545" s="0"/>
      <c r="V1545" s="0"/>
      <c r="W1545" s="0"/>
      <c r="X1545" s="0"/>
      <c r="Y1545" s="0"/>
      <c r="Z1545" s="0"/>
      <c r="AA1545" s="0"/>
      <c r="AB1545" s="0"/>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12.75" hidden="false" customHeight="false" outlineLevel="0" collapsed="false">
      <c r="A1546" s="0"/>
      <c r="B1546" s="0"/>
      <c r="C1546" s="0"/>
      <c r="D1546" s="0"/>
      <c r="E1546" s="0"/>
      <c r="F1546" s="0"/>
      <c r="G1546" s="0"/>
      <c r="H1546" s="0"/>
      <c r="I1546" s="0"/>
      <c r="J1546" s="0"/>
      <c r="K1546" s="0"/>
      <c r="L1546" s="0"/>
      <c r="M1546" s="0"/>
      <c r="N1546" s="0"/>
      <c r="O1546" s="0"/>
      <c r="P1546" s="0"/>
      <c r="Q1546" s="0"/>
      <c r="R1546" s="0"/>
      <c r="S1546" s="0"/>
      <c r="T1546" s="0"/>
      <c r="U1546" s="0"/>
      <c r="V1546" s="0"/>
      <c r="W1546" s="0"/>
      <c r="X1546" s="0"/>
      <c r="Y1546" s="0"/>
      <c r="Z1546" s="0"/>
      <c r="AA1546" s="0"/>
      <c r="AB1546" s="0"/>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12.75" hidden="false" customHeight="false" outlineLevel="0" collapsed="false">
      <c r="A1547" s="0"/>
      <c r="B1547" s="0"/>
      <c r="C1547" s="0"/>
      <c r="D1547" s="0"/>
      <c r="E1547" s="0"/>
      <c r="F1547" s="0"/>
      <c r="G1547" s="0"/>
      <c r="H1547" s="0"/>
      <c r="I1547" s="0"/>
      <c r="J1547" s="0"/>
      <c r="K1547" s="0"/>
      <c r="L1547" s="0"/>
      <c r="M1547" s="0"/>
      <c r="N1547" s="0"/>
      <c r="O1547" s="0"/>
      <c r="P1547" s="0"/>
      <c r="Q1547" s="0"/>
      <c r="R1547" s="0"/>
      <c r="S1547" s="0"/>
      <c r="T1547" s="0"/>
      <c r="U1547" s="0"/>
      <c r="V1547" s="0"/>
      <c r="W1547" s="0"/>
      <c r="X1547" s="0"/>
      <c r="Y1547" s="0"/>
      <c r="Z1547" s="0"/>
      <c r="AA1547" s="0"/>
      <c r="AB1547" s="0"/>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12.75" hidden="false" customHeight="false" outlineLevel="0" collapsed="false">
      <c r="A1548" s="0"/>
      <c r="B1548" s="0"/>
      <c r="C1548" s="0"/>
      <c r="D1548" s="0"/>
      <c r="E1548" s="0"/>
      <c r="F1548" s="0"/>
      <c r="G1548" s="0"/>
      <c r="H1548" s="0"/>
      <c r="I1548" s="0"/>
      <c r="J1548" s="0"/>
      <c r="K1548" s="0"/>
      <c r="L1548" s="0"/>
      <c r="M1548" s="0"/>
      <c r="N1548" s="0"/>
      <c r="O1548" s="0"/>
      <c r="P1548" s="0"/>
      <c r="Q1548" s="0"/>
      <c r="R1548" s="0"/>
      <c r="S1548" s="0"/>
      <c r="T1548" s="0"/>
      <c r="U1548" s="0"/>
      <c r="V1548" s="0"/>
      <c r="W1548" s="0"/>
      <c r="X1548" s="0"/>
      <c r="Y1548" s="0"/>
      <c r="Z1548" s="0"/>
      <c r="AA1548" s="0"/>
      <c r="AB1548" s="0"/>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12.75" hidden="false" customHeight="false" outlineLevel="0" collapsed="false">
      <c r="A1549" s="0"/>
      <c r="B1549" s="0"/>
      <c r="C1549" s="0"/>
      <c r="D1549" s="0"/>
      <c r="E1549" s="0"/>
      <c r="F1549" s="0"/>
      <c r="G1549" s="0"/>
      <c r="H1549" s="0"/>
      <c r="I1549" s="0"/>
      <c r="J1549" s="0"/>
      <c r="K1549" s="0"/>
      <c r="L1549" s="0"/>
      <c r="M1549" s="0"/>
      <c r="N1549" s="0"/>
      <c r="O1549" s="0"/>
      <c r="P1549" s="0"/>
      <c r="Q1549" s="0"/>
      <c r="R1549" s="0"/>
      <c r="S1549" s="0"/>
      <c r="T1549" s="0"/>
      <c r="U1549" s="0"/>
      <c r="V1549" s="0"/>
      <c r="W1549" s="0"/>
      <c r="X1549" s="0"/>
      <c r="Y1549" s="0"/>
      <c r="Z1549" s="0"/>
      <c r="AA1549" s="0"/>
      <c r="AB1549" s="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12.75" hidden="false" customHeight="false" outlineLevel="0" collapsed="false">
      <c r="A1550" s="0"/>
      <c r="B1550" s="0"/>
      <c r="C1550" s="0"/>
      <c r="D1550" s="0"/>
      <c r="E1550" s="0"/>
      <c r="F1550" s="0"/>
      <c r="G1550" s="0"/>
      <c r="H1550" s="0"/>
      <c r="I1550" s="0"/>
      <c r="J1550" s="0"/>
      <c r="K1550" s="0"/>
      <c r="L1550" s="0"/>
      <c r="M1550" s="0"/>
      <c r="N1550" s="0"/>
      <c r="O1550" s="0"/>
      <c r="P1550" s="0"/>
      <c r="Q1550" s="0"/>
      <c r="R1550" s="0"/>
      <c r="S1550" s="0"/>
      <c r="T1550" s="0"/>
      <c r="U1550" s="0"/>
      <c r="V1550" s="0"/>
      <c r="W1550" s="0"/>
      <c r="X1550" s="0"/>
      <c r="Y1550" s="0"/>
      <c r="Z1550" s="0"/>
      <c r="AA1550" s="0"/>
      <c r="AB1550" s="0"/>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12.75" hidden="false" customHeight="false" outlineLevel="0" collapsed="false">
      <c r="A1551" s="0"/>
      <c r="B1551" s="0"/>
      <c r="C1551" s="0"/>
      <c r="D1551" s="0"/>
      <c r="E1551" s="0"/>
      <c r="F1551" s="0"/>
      <c r="G1551" s="0"/>
      <c r="H1551" s="0"/>
      <c r="I1551" s="0"/>
      <c r="J1551" s="0"/>
      <c r="K1551" s="0"/>
      <c r="L1551" s="0"/>
      <c r="M1551" s="0"/>
      <c r="N1551" s="0"/>
      <c r="O1551" s="0"/>
      <c r="P1551" s="0"/>
      <c r="Q1551" s="0"/>
      <c r="R1551" s="0"/>
      <c r="S1551" s="0"/>
      <c r="T1551" s="0"/>
      <c r="U1551" s="0"/>
      <c r="V1551" s="0"/>
      <c r="W1551" s="0"/>
      <c r="X1551" s="0"/>
      <c r="Y1551" s="0"/>
      <c r="Z1551" s="0"/>
      <c r="AA1551" s="0"/>
      <c r="AB1551" s="0"/>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12.75" hidden="false" customHeight="false" outlineLevel="0" collapsed="false">
      <c r="A1552" s="0"/>
      <c r="B1552" s="0"/>
      <c r="C1552" s="0"/>
      <c r="D1552" s="0"/>
      <c r="E1552" s="0"/>
      <c r="F1552" s="0"/>
      <c r="G1552" s="0"/>
      <c r="H1552" s="0"/>
      <c r="I1552" s="0"/>
      <c r="J1552" s="0"/>
      <c r="K1552" s="0"/>
      <c r="L1552" s="0"/>
      <c r="M1552" s="0"/>
      <c r="N1552" s="0"/>
      <c r="O1552" s="0"/>
      <c r="P1552" s="0"/>
      <c r="Q1552" s="0"/>
      <c r="R1552" s="0"/>
      <c r="S1552" s="0"/>
      <c r="T1552" s="0"/>
      <c r="U1552" s="0"/>
      <c r="V1552" s="0"/>
      <c r="W1552" s="0"/>
      <c r="X1552" s="0"/>
      <c r="Y1552" s="0"/>
      <c r="Z1552" s="0"/>
      <c r="AA1552" s="0"/>
      <c r="AB1552" s="0"/>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12.75" hidden="false" customHeight="false" outlineLevel="0" collapsed="false">
      <c r="A1553" s="0"/>
      <c r="B1553" s="0"/>
      <c r="C1553" s="0"/>
      <c r="D1553" s="0"/>
      <c r="E1553" s="0"/>
      <c r="F1553" s="0"/>
      <c r="G1553" s="0"/>
      <c r="H1553" s="0"/>
      <c r="I1553" s="0"/>
      <c r="J1553" s="0"/>
      <c r="K1553" s="0"/>
      <c r="L1553" s="0"/>
      <c r="M1553" s="0"/>
      <c r="N1553" s="0"/>
      <c r="O1553" s="0"/>
      <c r="P1553" s="0"/>
      <c r="Q1553" s="0"/>
      <c r="R1553" s="0"/>
      <c r="S1553" s="0"/>
      <c r="T1553" s="0"/>
      <c r="U1553" s="0"/>
      <c r="V1553" s="0"/>
      <c r="W1553" s="0"/>
      <c r="X1553" s="0"/>
      <c r="Y1553" s="0"/>
      <c r="Z1553" s="0"/>
      <c r="AA1553" s="0"/>
      <c r="AB1553" s="0"/>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12.75" hidden="false" customHeight="false" outlineLevel="0" collapsed="false">
      <c r="A1554" s="0"/>
      <c r="B1554" s="0"/>
      <c r="C1554" s="0"/>
      <c r="D1554" s="0"/>
      <c r="E1554" s="0"/>
      <c r="F1554" s="0"/>
      <c r="G1554" s="0"/>
      <c r="H1554" s="0"/>
      <c r="I1554" s="0"/>
      <c r="J1554" s="0"/>
      <c r="K1554" s="0"/>
      <c r="L1554" s="0"/>
      <c r="M1554" s="0"/>
      <c r="N1554" s="0"/>
      <c r="O1554" s="0"/>
      <c r="P1554" s="0"/>
      <c r="Q1554" s="0"/>
      <c r="R1554" s="0"/>
      <c r="S1554" s="0"/>
      <c r="T1554" s="0"/>
      <c r="U1554" s="0"/>
      <c r="V1554" s="0"/>
      <c r="W1554" s="0"/>
      <c r="X1554" s="0"/>
      <c r="Y1554" s="0"/>
      <c r="Z1554" s="0"/>
      <c r="AA1554" s="0"/>
      <c r="AB1554" s="0"/>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12.75" hidden="false" customHeight="false" outlineLevel="0" collapsed="false">
      <c r="A1555" s="0"/>
      <c r="B1555" s="0"/>
      <c r="C1555" s="0"/>
      <c r="D1555" s="0"/>
      <c r="E1555" s="0"/>
      <c r="F1555" s="0"/>
      <c r="G1555" s="0"/>
      <c r="H1555" s="0"/>
      <c r="I1555" s="0"/>
      <c r="J1555" s="0"/>
      <c r="K1555" s="0"/>
      <c r="L1555" s="0"/>
      <c r="M1555" s="0"/>
      <c r="N1555" s="0"/>
      <c r="O1555" s="0"/>
      <c r="P1555" s="0"/>
      <c r="Q1555" s="0"/>
      <c r="R1555" s="0"/>
      <c r="S1555" s="0"/>
      <c r="T1555" s="0"/>
      <c r="U1555" s="0"/>
      <c r="V1555" s="0"/>
      <c r="W1555" s="0"/>
      <c r="X1555" s="0"/>
      <c r="Y1555" s="0"/>
      <c r="Z1555" s="0"/>
      <c r="AA1555" s="0"/>
      <c r="AB1555" s="0"/>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12.75" hidden="false" customHeight="false" outlineLevel="0" collapsed="false">
      <c r="A1556" s="0"/>
      <c r="B1556" s="0"/>
      <c r="C1556" s="0"/>
      <c r="D1556" s="0"/>
      <c r="E1556" s="0"/>
      <c r="F1556" s="0"/>
      <c r="G1556" s="0"/>
      <c r="H1556" s="0"/>
      <c r="I1556" s="0"/>
      <c r="J1556" s="0"/>
      <c r="K1556" s="0"/>
      <c r="L1556" s="0"/>
      <c r="M1556" s="0"/>
      <c r="N1556" s="0"/>
      <c r="O1556" s="0"/>
      <c r="P1556" s="0"/>
      <c r="Q1556" s="0"/>
      <c r="R1556" s="0"/>
      <c r="S1556" s="0"/>
      <c r="T1556" s="0"/>
      <c r="U1556" s="0"/>
      <c r="V1556" s="0"/>
      <c r="W1556" s="0"/>
      <c r="X1556" s="0"/>
      <c r="Y1556" s="0"/>
      <c r="Z1556" s="0"/>
      <c r="AA1556" s="0"/>
      <c r="AB1556" s="0"/>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12.75" hidden="false" customHeight="false" outlineLevel="0" collapsed="false">
      <c r="A1557" s="0"/>
      <c r="B1557" s="0"/>
      <c r="C1557" s="0"/>
      <c r="D1557" s="0"/>
      <c r="E1557" s="0"/>
      <c r="F1557" s="0"/>
      <c r="G1557" s="0"/>
      <c r="H1557" s="0"/>
      <c r="I1557" s="0"/>
      <c r="J1557" s="0"/>
      <c r="K1557" s="0"/>
      <c r="L1557" s="0"/>
      <c r="M1557" s="0"/>
      <c r="N1557" s="0"/>
      <c r="O1557" s="0"/>
      <c r="P1557" s="0"/>
      <c r="Q1557" s="0"/>
      <c r="R1557" s="0"/>
      <c r="S1557" s="0"/>
      <c r="T1557" s="0"/>
      <c r="U1557" s="0"/>
      <c r="V1557" s="0"/>
      <c r="W1557" s="0"/>
      <c r="X1557" s="0"/>
      <c r="Y1557" s="0"/>
      <c r="Z1557" s="0"/>
      <c r="AA1557" s="0"/>
      <c r="AB1557" s="0"/>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12.75" hidden="false" customHeight="false" outlineLevel="0" collapsed="false">
      <c r="A1558" s="0"/>
      <c r="B1558" s="0"/>
      <c r="C1558" s="0"/>
      <c r="D1558" s="0"/>
      <c r="E1558" s="0"/>
      <c r="F1558" s="0"/>
      <c r="G1558" s="0"/>
      <c r="H1558" s="0"/>
      <c r="I1558" s="0"/>
      <c r="J1558" s="0"/>
      <c r="K1558" s="0"/>
      <c r="L1558" s="0"/>
      <c r="M1558" s="0"/>
      <c r="N1558" s="0"/>
      <c r="O1558" s="0"/>
      <c r="P1558" s="0"/>
      <c r="Q1558" s="0"/>
      <c r="R1558" s="0"/>
      <c r="S1558" s="0"/>
      <c r="T1558" s="0"/>
      <c r="U1558" s="0"/>
      <c r="V1558" s="0"/>
      <c r="W1558" s="0"/>
      <c r="X1558" s="0"/>
      <c r="Y1558" s="0"/>
      <c r="Z1558" s="0"/>
      <c r="AA1558" s="0"/>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12.75" hidden="false" customHeight="false" outlineLevel="0" collapsed="false">
      <c r="A1559" s="0"/>
      <c r="B1559" s="0"/>
      <c r="C1559" s="0"/>
      <c r="D1559" s="0"/>
      <c r="E1559" s="0"/>
      <c r="F1559" s="0"/>
      <c r="G1559" s="0"/>
      <c r="H1559" s="0"/>
      <c r="I1559" s="0"/>
      <c r="J1559" s="0"/>
      <c r="K1559" s="0"/>
      <c r="L1559" s="0"/>
      <c r="M1559" s="0"/>
      <c r="N1559" s="0"/>
      <c r="O1559" s="0"/>
      <c r="P1559" s="0"/>
      <c r="Q1559" s="0"/>
      <c r="R1559" s="0"/>
      <c r="S1559" s="0"/>
      <c r="T1559" s="0"/>
      <c r="U1559" s="0"/>
      <c r="V1559" s="0"/>
      <c r="W1559" s="0"/>
      <c r="X1559" s="0"/>
      <c r="Y1559" s="0"/>
      <c r="Z1559" s="0"/>
      <c r="AA1559" s="0"/>
      <c r="AB1559" s="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12.75" hidden="false" customHeight="false" outlineLevel="0" collapsed="false">
      <c r="A1560" s="0"/>
      <c r="B1560" s="0"/>
      <c r="C1560" s="0"/>
      <c r="D1560" s="0"/>
      <c r="E1560" s="0"/>
      <c r="F1560" s="0"/>
      <c r="G1560" s="0"/>
      <c r="H1560" s="0"/>
      <c r="I1560" s="0"/>
      <c r="J1560" s="0"/>
      <c r="K1560" s="0"/>
      <c r="L1560" s="0"/>
      <c r="M1560" s="0"/>
      <c r="N1560" s="0"/>
      <c r="O1560" s="0"/>
      <c r="P1560" s="0"/>
      <c r="Q1560" s="0"/>
      <c r="R1560" s="0"/>
      <c r="S1560" s="0"/>
      <c r="T1560" s="0"/>
      <c r="U1560" s="0"/>
      <c r="V1560" s="0"/>
      <c r="W1560" s="0"/>
      <c r="X1560" s="0"/>
      <c r="Y1560" s="0"/>
      <c r="Z1560" s="0"/>
      <c r="AA1560" s="0"/>
      <c r="AB1560" s="0"/>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12.75" hidden="false" customHeight="false" outlineLevel="0" collapsed="false">
      <c r="A1561" s="0"/>
      <c r="B1561" s="0"/>
      <c r="C1561" s="0"/>
      <c r="D1561" s="0"/>
      <c r="E1561" s="0"/>
      <c r="F1561" s="0"/>
      <c r="G1561" s="0"/>
      <c r="H1561" s="0"/>
      <c r="I1561" s="0"/>
      <c r="J1561" s="0"/>
      <c r="K1561" s="0"/>
      <c r="L1561" s="0"/>
      <c r="M1561" s="0"/>
      <c r="N1561" s="0"/>
      <c r="O1561" s="0"/>
      <c r="P1561" s="0"/>
      <c r="Q1561" s="0"/>
      <c r="R1561" s="0"/>
      <c r="S1561" s="0"/>
      <c r="T1561" s="0"/>
      <c r="U1561" s="0"/>
      <c r="V1561" s="0"/>
      <c r="W1561" s="0"/>
      <c r="X1561" s="0"/>
      <c r="Y1561" s="0"/>
      <c r="Z1561" s="0"/>
      <c r="AA1561" s="0"/>
      <c r="AB1561" s="0"/>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12.75" hidden="false" customHeight="false" outlineLevel="0" collapsed="false">
      <c r="A1562" s="0"/>
      <c r="B1562" s="0"/>
      <c r="C1562" s="0"/>
      <c r="D1562" s="0"/>
      <c r="E1562" s="0"/>
      <c r="F1562" s="0"/>
      <c r="G1562" s="0"/>
      <c r="H1562" s="0"/>
      <c r="I1562" s="0"/>
      <c r="J1562" s="0"/>
      <c r="K1562" s="0"/>
      <c r="L1562" s="0"/>
      <c r="M1562" s="0"/>
      <c r="N1562" s="0"/>
      <c r="O1562" s="0"/>
      <c r="P1562" s="0"/>
      <c r="Q1562" s="0"/>
      <c r="R1562" s="0"/>
      <c r="S1562" s="0"/>
      <c r="T1562" s="0"/>
      <c r="U1562" s="0"/>
      <c r="V1562" s="0"/>
      <c r="W1562" s="0"/>
      <c r="X1562" s="0"/>
      <c r="Y1562" s="0"/>
      <c r="Z1562" s="0"/>
      <c r="AA1562" s="0"/>
      <c r="AB1562" s="0"/>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12.75" hidden="false" customHeight="false" outlineLevel="0" collapsed="false">
      <c r="A1563" s="0"/>
      <c r="B1563" s="0"/>
      <c r="C1563" s="0"/>
      <c r="D1563" s="0"/>
      <c r="E1563" s="0"/>
      <c r="F1563" s="0"/>
      <c r="G1563" s="0"/>
      <c r="H1563" s="0"/>
      <c r="I1563" s="0"/>
      <c r="J1563" s="0"/>
      <c r="K1563" s="0"/>
      <c r="L1563" s="0"/>
      <c r="M1563" s="0"/>
      <c r="N1563" s="0"/>
      <c r="O1563" s="0"/>
      <c r="P1563" s="0"/>
      <c r="Q1563" s="0"/>
      <c r="R1563" s="0"/>
      <c r="S1563" s="0"/>
      <c r="T1563" s="0"/>
      <c r="U1563" s="0"/>
      <c r="V1563" s="0"/>
      <c r="W1563" s="0"/>
      <c r="X1563" s="0"/>
      <c r="Y1563" s="0"/>
      <c r="Z1563" s="0"/>
      <c r="AA1563" s="0"/>
      <c r="AB1563" s="0"/>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12.75" hidden="false" customHeight="false" outlineLevel="0" collapsed="false">
      <c r="A1564" s="0"/>
      <c r="B1564" s="0"/>
      <c r="C1564" s="0"/>
      <c r="D1564" s="0"/>
      <c r="E1564" s="0"/>
      <c r="F1564" s="0"/>
      <c r="G1564" s="0"/>
      <c r="H1564" s="0"/>
      <c r="I1564" s="0"/>
      <c r="J1564" s="0"/>
      <c r="K1564" s="0"/>
      <c r="L1564" s="0"/>
      <c r="M1564" s="0"/>
      <c r="N1564" s="0"/>
      <c r="O1564" s="0"/>
      <c r="P1564" s="0"/>
      <c r="Q1564" s="0"/>
      <c r="R1564" s="0"/>
      <c r="S1564" s="0"/>
      <c r="T1564" s="0"/>
      <c r="U1564" s="0"/>
      <c r="V1564" s="0"/>
      <c r="W1564" s="0"/>
      <c r="X1564" s="0"/>
      <c r="Y1564" s="0"/>
      <c r="Z1564" s="0"/>
      <c r="AA1564" s="0"/>
      <c r="AB1564" s="0"/>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false" customHeight="false" outlineLevel="0" collapsed="false">
      <c r="A1565" s="0"/>
      <c r="B1565" s="0"/>
      <c r="C1565" s="0"/>
      <c r="D1565" s="0"/>
      <c r="E1565" s="0"/>
      <c r="F1565" s="0"/>
      <c r="G1565" s="0"/>
      <c r="H1565" s="0"/>
      <c r="I1565" s="0"/>
      <c r="J1565" s="0"/>
      <c r="K1565" s="0"/>
      <c r="L1565" s="0"/>
      <c r="M1565" s="0"/>
      <c r="N1565" s="0"/>
      <c r="O1565" s="0"/>
      <c r="P1565" s="0"/>
      <c r="Q1565" s="0"/>
      <c r="R1565" s="0"/>
      <c r="S1565" s="0"/>
      <c r="T1565" s="0"/>
      <c r="U1565" s="0"/>
      <c r="V1565" s="0"/>
      <c r="W1565" s="0"/>
      <c r="X1565" s="0"/>
      <c r="Y1565" s="0"/>
      <c r="Z1565" s="0"/>
      <c r="AA1565" s="0"/>
      <c r="AB1565" s="0"/>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false" customHeight="false" outlineLevel="0" collapsed="false">
      <c r="A1566" s="0"/>
      <c r="B1566" s="0"/>
      <c r="C1566" s="0"/>
      <c r="D1566" s="0"/>
      <c r="E1566" s="0"/>
      <c r="F1566" s="0"/>
      <c r="G1566" s="0"/>
      <c r="H1566" s="0"/>
      <c r="I1566" s="0"/>
      <c r="J1566" s="0"/>
      <c r="K1566" s="0"/>
      <c r="L1566" s="0"/>
      <c r="M1566" s="0"/>
      <c r="N1566" s="0"/>
      <c r="O1566" s="0"/>
      <c r="P1566" s="0"/>
      <c r="Q1566" s="0"/>
      <c r="R1566" s="0"/>
      <c r="S1566" s="0"/>
      <c r="T1566" s="0"/>
      <c r="U1566" s="0"/>
      <c r="V1566" s="0"/>
      <c r="W1566" s="0"/>
      <c r="X1566" s="0"/>
      <c r="Y1566" s="0"/>
      <c r="Z1566" s="0"/>
      <c r="AA1566" s="0"/>
      <c r="AB1566" s="0"/>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12.75" hidden="false" customHeight="false" outlineLevel="0" collapsed="false">
      <c r="A1567" s="0"/>
      <c r="B1567" s="0"/>
      <c r="C1567" s="0"/>
      <c r="D1567" s="0"/>
      <c r="E1567" s="0"/>
      <c r="F1567" s="0"/>
      <c r="G1567" s="0"/>
      <c r="H1567" s="0"/>
      <c r="I1567" s="0"/>
      <c r="J1567" s="0"/>
      <c r="K1567" s="0"/>
      <c r="L1567" s="0"/>
      <c r="M1567" s="0"/>
      <c r="N1567" s="0"/>
      <c r="O1567" s="0"/>
      <c r="P1567" s="0"/>
      <c r="Q1567" s="0"/>
      <c r="R1567" s="0"/>
      <c r="S1567" s="0"/>
      <c r="T1567" s="0"/>
      <c r="U1567" s="0"/>
      <c r="V1567" s="0"/>
      <c r="W1567" s="0"/>
      <c r="X1567" s="0"/>
      <c r="Y1567" s="0"/>
      <c r="Z1567" s="0"/>
      <c r="AA1567" s="0"/>
      <c r="AB1567" s="0"/>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12.75" hidden="false" customHeight="false" outlineLevel="0" collapsed="false">
      <c r="A1568" s="0"/>
      <c r="B1568" s="0"/>
      <c r="C1568" s="0"/>
      <c r="D1568" s="0"/>
      <c r="E1568" s="0"/>
      <c r="F1568" s="0"/>
      <c r="G1568" s="0"/>
      <c r="H1568" s="0"/>
      <c r="I1568" s="0"/>
      <c r="J1568" s="0"/>
      <c r="K1568" s="0"/>
      <c r="L1568" s="0"/>
      <c r="M1568" s="0"/>
      <c r="N1568" s="0"/>
      <c r="O1568" s="0"/>
      <c r="P1568" s="0"/>
      <c r="Q1568" s="0"/>
      <c r="R1568" s="0"/>
      <c r="S1568" s="0"/>
      <c r="T1568" s="0"/>
      <c r="U1568" s="0"/>
      <c r="V1568" s="0"/>
      <c r="W1568" s="0"/>
      <c r="X1568" s="0"/>
      <c r="Y1568" s="0"/>
      <c r="Z1568" s="0"/>
      <c r="AA1568" s="0"/>
      <c r="AB1568" s="0"/>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2.75" hidden="false" customHeight="false" outlineLevel="0" collapsed="false">
      <c r="A1569" s="0"/>
      <c r="B1569" s="0"/>
      <c r="C1569" s="0"/>
      <c r="D1569" s="0"/>
      <c r="E1569" s="0"/>
      <c r="F1569" s="0"/>
      <c r="G1569" s="0"/>
      <c r="H1569" s="0"/>
      <c r="I1569" s="0"/>
      <c r="J1569" s="0"/>
      <c r="K1569" s="0"/>
      <c r="L1569" s="0"/>
      <c r="M1569" s="0"/>
      <c r="N1569" s="0"/>
      <c r="O1569" s="0"/>
      <c r="P1569" s="0"/>
      <c r="Q1569" s="0"/>
      <c r="R1569" s="0"/>
      <c r="S1569" s="0"/>
      <c r="T1569" s="0"/>
      <c r="U1569" s="0"/>
      <c r="V1569" s="0"/>
      <c r="W1569" s="0"/>
      <c r="X1569" s="0"/>
      <c r="Y1569" s="0"/>
      <c r="Z1569" s="0"/>
      <c r="AA1569" s="0"/>
      <c r="AB1569" s="0"/>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12.75" hidden="false" customHeight="false" outlineLevel="0" collapsed="false">
      <c r="A1570" s="0"/>
      <c r="B1570" s="0"/>
      <c r="C1570" s="0"/>
      <c r="D1570" s="0"/>
      <c r="E1570" s="0"/>
      <c r="F1570" s="0"/>
      <c r="G1570" s="0"/>
      <c r="H1570" s="0"/>
      <c r="I1570" s="0"/>
      <c r="J1570" s="0"/>
      <c r="K1570" s="0"/>
      <c r="L1570" s="0"/>
      <c r="M1570" s="0"/>
      <c r="N1570" s="0"/>
      <c r="O1570" s="0"/>
      <c r="P1570" s="0"/>
      <c r="Q1570" s="0"/>
      <c r="R1570" s="0"/>
      <c r="S1570" s="0"/>
      <c r="T1570" s="0"/>
      <c r="U1570" s="0"/>
      <c r="V1570" s="0"/>
      <c r="W1570" s="0"/>
      <c r="X1570" s="0"/>
      <c r="Y1570" s="0"/>
      <c r="Z1570" s="0"/>
      <c r="AA1570" s="0"/>
      <c r="AB1570" s="0"/>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12.75" hidden="false" customHeight="false" outlineLevel="0" collapsed="false">
      <c r="A1571" s="0"/>
      <c r="B1571" s="0"/>
      <c r="C1571" s="0"/>
      <c r="D1571" s="0"/>
      <c r="E1571" s="0"/>
      <c r="F1571" s="0"/>
      <c r="G1571" s="0"/>
      <c r="H1571" s="0"/>
      <c r="I1571" s="0"/>
      <c r="J1571" s="0"/>
      <c r="K1571" s="0"/>
      <c r="L1571" s="0"/>
      <c r="M1571" s="0"/>
      <c r="N1571" s="0"/>
      <c r="O1571" s="0"/>
      <c r="P1571" s="0"/>
      <c r="Q1571" s="0"/>
      <c r="R1571" s="0"/>
      <c r="S1571" s="0"/>
      <c r="T1571" s="0"/>
      <c r="U1571" s="0"/>
      <c r="V1571" s="0"/>
      <c r="W1571" s="0"/>
      <c r="X1571" s="0"/>
      <c r="Y1571" s="0"/>
      <c r="Z1571" s="0"/>
      <c r="AA1571" s="0"/>
      <c r="AB1571" s="0"/>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12.75" hidden="false" customHeight="false" outlineLevel="0" collapsed="false">
      <c r="A1572" s="0"/>
      <c r="B1572" s="0"/>
      <c r="C1572" s="0"/>
      <c r="D1572" s="0"/>
      <c r="E1572" s="0"/>
      <c r="F1572" s="0"/>
      <c r="G1572" s="0"/>
      <c r="H1572" s="0"/>
      <c r="I1572" s="0"/>
      <c r="J1572" s="0"/>
      <c r="K1572" s="0"/>
      <c r="L1572" s="0"/>
      <c r="M1572" s="0"/>
      <c r="N1572" s="0"/>
      <c r="O1572" s="0"/>
      <c r="P1572" s="0"/>
      <c r="Q1572" s="0"/>
      <c r="R1572" s="0"/>
      <c r="S1572" s="0"/>
      <c r="T1572" s="0"/>
      <c r="U1572" s="0"/>
      <c r="V1572" s="0"/>
      <c r="W1572" s="0"/>
      <c r="X1572" s="0"/>
      <c r="Y1572" s="0"/>
      <c r="Z1572" s="0"/>
      <c r="AA1572" s="0"/>
      <c r="AB1572" s="0"/>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12.75" hidden="false" customHeight="false" outlineLevel="0" collapsed="false">
      <c r="A1573" s="0"/>
      <c r="B1573" s="0"/>
      <c r="C1573" s="0"/>
      <c r="D1573" s="0"/>
      <c r="E1573" s="0"/>
      <c r="F1573" s="0"/>
      <c r="G1573" s="0"/>
      <c r="H1573" s="0"/>
      <c r="I1573" s="0"/>
      <c r="J1573" s="0"/>
      <c r="K1573" s="0"/>
      <c r="L1573" s="0"/>
      <c r="M1573" s="0"/>
      <c r="N1573" s="0"/>
      <c r="O1573" s="0"/>
      <c r="P1573" s="0"/>
      <c r="Q1573" s="0"/>
      <c r="R1573" s="0"/>
      <c r="S1573" s="0"/>
      <c r="T1573" s="0"/>
      <c r="U1573" s="0"/>
      <c r="V1573" s="0"/>
      <c r="W1573" s="0"/>
      <c r="X1573" s="0"/>
      <c r="Y1573" s="0"/>
      <c r="Z1573" s="0"/>
      <c r="AA1573" s="0"/>
      <c r="AB1573" s="0"/>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12.75" hidden="false" customHeight="false" outlineLevel="0" collapsed="false">
      <c r="A1574" s="0"/>
      <c r="B1574" s="0"/>
      <c r="C1574" s="0"/>
      <c r="D1574" s="0"/>
      <c r="E1574" s="0"/>
      <c r="F1574" s="0"/>
      <c r="G1574" s="0"/>
      <c r="H1574" s="0"/>
      <c r="I1574" s="0"/>
      <c r="J1574" s="0"/>
      <c r="K1574" s="0"/>
      <c r="L1574" s="0"/>
      <c r="M1574" s="0"/>
      <c r="N1574" s="0"/>
      <c r="O1574" s="0"/>
      <c r="P1574" s="0"/>
      <c r="Q1574" s="0"/>
      <c r="R1574" s="0"/>
      <c r="S1574" s="0"/>
      <c r="T1574" s="0"/>
      <c r="U1574" s="0"/>
      <c r="V1574" s="0"/>
      <c r="W1574" s="0"/>
      <c r="X1574" s="0"/>
      <c r="Y1574" s="0"/>
      <c r="Z1574" s="0"/>
      <c r="AA1574" s="0"/>
      <c r="AB1574" s="0"/>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12.75" hidden="false" customHeight="false" outlineLevel="0" collapsed="false">
      <c r="A1575" s="0"/>
      <c r="B1575" s="0"/>
      <c r="C1575" s="0"/>
      <c r="D1575" s="0"/>
      <c r="E1575" s="0"/>
      <c r="F1575" s="0"/>
      <c r="G1575" s="0"/>
      <c r="H1575" s="0"/>
      <c r="I1575" s="0"/>
      <c r="J1575" s="0"/>
      <c r="K1575" s="0"/>
      <c r="L1575" s="0"/>
      <c r="M1575" s="0"/>
      <c r="N1575" s="0"/>
      <c r="O1575" s="0"/>
      <c r="P1575" s="0"/>
      <c r="Q1575" s="0"/>
      <c r="R1575" s="0"/>
      <c r="S1575" s="0"/>
      <c r="T1575" s="0"/>
      <c r="U1575" s="0"/>
      <c r="V1575" s="0"/>
      <c r="W1575" s="0"/>
      <c r="X1575" s="0"/>
      <c r="Y1575" s="0"/>
      <c r="Z1575" s="0"/>
      <c r="AA1575" s="0"/>
      <c r="AB1575" s="0"/>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12.75" hidden="false" customHeight="false" outlineLevel="0" collapsed="false">
      <c r="A1576" s="0"/>
      <c r="B1576" s="0"/>
      <c r="C1576" s="0"/>
      <c r="D1576" s="0"/>
      <c r="E1576" s="0"/>
      <c r="F1576" s="0"/>
      <c r="G1576" s="0"/>
      <c r="H1576" s="0"/>
      <c r="I1576" s="0"/>
      <c r="J1576" s="0"/>
      <c r="K1576" s="0"/>
      <c r="L1576" s="0"/>
      <c r="M1576" s="0"/>
      <c r="N1576" s="0"/>
      <c r="O1576" s="0"/>
      <c r="P1576" s="0"/>
      <c r="Q1576" s="0"/>
      <c r="R1576" s="0"/>
      <c r="S1576" s="0"/>
      <c r="T1576" s="0"/>
      <c r="U1576" s="0"/>
      <c r="V1576" s="0"/>
      <c r="W1576" s="0"/>
      <c r="X1576" s="0"/>
      <c r="Y1576" s="0"/>
      <c r="Z1576" s="0"/>
      <c r="AA1576" s="0"/>
      <c r="AB1576" s="0"/>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12.75" hidden="false" customHeight="false" outlineLevel="0" collapsed="false">
      <c r="A1577" s="0"/>
      <c r="B1577" s="0"/>
      <c r="C1577" s="0"/>
      <c r="D1577" s="0"/>
      <c r="E1577" s="0"/>
      <c r="F1577" s="0"/>
      <c r="G1577" s="0"/>
      <c r="H1577" s="0"/>
      <c r="I1577" s="0"/>
      <c r="J1577" s="0"/>
      <c r="K1577" s="0"/>
      <c r="L1577" s="0"/>
      <c r="M1577" s="0"/>
      <c r="N1577" s="0"/>
      <c r="O1577" s="0"/>
      <c r="P1577" s="0"/>
      <c r="Q1577" s="0"/>
      <c r="R1577" s="0"/>
      <c r="S1577" s="0"/>
      <c r="T1577" s="0"/>
      <c r="U1577" s="0"/>
      <c r="V1577" s="0"/>
      <c r="W1577" s="0"/>
      <c r="X1577" s="0"/>
      <c r="Y1577" s="0"/>
      <c r="Z1577" s="0"/>
      <c r="AA1577" s="0"/>
      <c r="AB1577" s="0"/>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12.75" hidden="false" customHeight="false" outlineLevel="0" collapsed="false">
      <c r="A1578" s="0"/>
      <c r="B1578" s="0"/>
      <c r="C1578" s="0"/>
      <c r="D1578" s="0"/>
      <c r="E1578" s="0"/>
      <c r="F1578" s="0"/>
      <c r="G1578" s="0"/>
      <c r="H1578" s="0"/>
      <c r="I1578" s="0"/>
      <c r="J1578" s="0"/>
      <c r="K1578" s="0"/>
      <c r="L1578" s="0"/>
      <c r="M1578" s="0"/>
      <c r="N1578" s="0"/>
      <c r="O1578" s="0"/>
      <c r="P1578" s="0"/>
      <c r="Q1578" s="0"/>
      <c r="R1578" s="0"/>
      <c r="S1578" s="0"/>
      <c r="T1578" s="0"/>
      <c r="U1578" s="0"/>
      <c r="V1578" s="0"/>
      <c r="W1578" s="0"/>
      <c r="X1578" s="0"/>
      <c r="Y1578" s="0"/>
      <c r="Z1578" s="0"/>
      <c r="AA1578" s="0"/>
      <c r="AB1578" s="0"/>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12.75" hidden="false" customHeight="false" outlineLevel="0" collapsed="false">
      <c r="A1579" s="0"/>
      <c r="B1579" s="0"/>
      <c r="C1579" s="0"/>
      <c r="D1579" s="0"/>
      <c r="E1579" s="0"/>
      <c r="F1579" s="0"/>
      <c r="G1579" s="0"/>
      <c r="H1579" s="0"/>
      <c r="I1579" s="0"/>
      <c r="J1579" s="0"/>
      <c r="K1579" s="0"/>
      <c r="L1579" s="0"/>
      <c r="M1579" s="0"/>
      <c r="N1579" s="0"/>
      <c r="O1579" s="0"/>
      <c r="P1579" s="0"/>
      <c r="Q1579" s="0"/>
      <c r="R1579" s="0"/>
      <c r="S1579" s="0"/>
      <c r="T1579" s="0"/>
      <c r="U1579" s="0"/>
      <c r="V1579" s="0"/>
      <c r="W1579" s="0"/>
      <c r="X1579" s="0"/>
      <c r="Y1579" s="0"/>
      <c r="Z1579" s="0"/>
      <c r="AA1579" s="0"/>
      <c r="AB1579" s="0"/>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12.75" hidden="false" customHeight="false" outlineLevel="0" collapsed="false">
      <c r="A1580" s="0"/>
      <c r="B1580" s="0"/>
      <c r="C1580" s="0"/>
      <c r="D1580" s="0"/>
      <c r="E1580" s="0"/>
      <c r="F1580" s="0"/>
      <c r="G1580" s="0"/>
      <c r="H1580" s="0"/>
      <c r="I1580" s="0"/>
      <c r="J1580" s="0"/>
      <c r="K1580" s="0"/>
      <c r="L1580" s="0"/>
      <c r="M1580" s="0"/>
      <c r="N1580" s="0"/>
      <c r="O1580" s="0"/>
      <c r="P1580" s="0"/>
      <c r="Q1580" s="0"/>
      <c r="R1580" s="0"/>
      <c r="S1580" s="0"/>
      <c r="T1580" s="0"/>
      <c r="U1580" s="0"/>
      <c r="V1580" s="0"/>
      <c r="W1580" s="0"/>
      <c r="X1580" s="0"/>
      <c r="Y1580" s="0"/>
      <c r="Z1580" s="0"/>
      <c r="AA1580" s="0"/>
      <c r="AB1580" s="0"/>
      <c r="AC1580" s="0"/>
      <c r="AD1580" s="0"/>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customFormat="false" ht="12.75" hidden="false" customHeight="false" outlineLevel="0" collapsed="false">
      <c r="A1581" s="0"/>
      <c r="B1581" s="0"/>
      <c r="C1581" s="0"/>
      <c r="D1581" s="0"/>
      <c r="E1581" s="0"/>
      <c r="F1581" s="0"/>
      <c r="G1581" s="0"/>
      <c r="H1581" s="0"/>
      <c r="I1581" s="0"/>
      <c r="J1581" s="0"/>
      <c r="K1581" s="0"/>
      <c r="L1581" s="0"/>
      <c r="M1581" s="0"/>
      <c r="N1581" s="0"/>
      <c r="O1581" s="0"/>
      <c r="P1581" s="0"/>
      <c r="Q1581" s="0"/>
      <c r="R1581" s="0"/>
      <c r="S1581" s="0"/>
      <c r="T1581" s="0"/>
      <c r="U1581" s="0"/>
      <c r="V1581" s="0"/>
      <c r="W1581" s="0"/>
      <c r="X1581" s="0"/>
      <c r="Y1581" s="0"/>
      <c r="Z1581" s="0"/>
      <c r="AA1581" s="0"/>
      <c r="AB1581" s="0"/>
      <c r="AC1581" s="0"/>
      <c r="AD1581" s="0"/>
      <c r="AE1581" s="0"/>
      <c r="AF1581" s="0"/>
      <c r="AG1581" s="0"/>
      <c r="AH1581" s="0"/>
      <c r="AI1581" s="0"/>
      <c r="AJ1581" s="0"/>
      <c r="AK1581" s="0"/>
      <c r="AL1581" s="0"/>
      <c r="AM1581" s="0"/>
      <c r="AN1581" s="0"/>
      <c r="AO1581" s="0"/>
      <c r="AP1581" s="0"/>
      <c r="AQ1581" s="0"/>
      <c r="AR1581" s="0"/>
      <c r="AS1581" s="0"/>
      <c r="AT1581" s="0"/>
      <c r="AU1581" s="0"/>
      <c r="AV1581" s="0"/>
      <c r="AW1581" s="0"/>
      <c r="AX1581" s="0"/>
      <c r="AY1581" s="0"/>
      <c r="AZ1581" s="0"/>
      <c r="BA1581" s="0"/>
      <c r="BB1581" s="0"/>
      <c r="BC1581" s="0"/>
      <c r="BD1581" s="0"/>
      <c r="BE1581" s="0"/>
      <c r="BF1581" s="0"/>
      <c r="BG1581" s="0"/>
      <c r="BH1581" s="0"/>
      <c r="BI1581" s="0"/>
      <c r="BJ1581" s="0"/>
      <c r="BK1581" s="0"/>
      <c r="BL1581" s="0"/>
      <c r="BM1581" s="0"/>
      <c r="BN1581" s="0"/>
      <c r="BO1581" s="0"/>
      <c r="BP1581" s="0"/>
      <c r="BQ1581" s="0"/>
      <c r="BR1581" s="0"/>
      <c r="BS1581" s="0"/>
      <c r="BT1581" s="0"/>
      <c r="BU1581" s="0"/>
      <c r="BV1581" s="0"/>
      <c r="BW1581" s="0"/>
      <c r="BX1581" s="0"/>
      <c r="BY1581" s="0"/>
      <c r="BZ1581" s="0"/>
      <c r="CA1581" s="0"/>
      <c r="CB1581" s="0"/>
      <c r="CC1581" s="0"/>
      <c r="CD1581" s="0"/>
      <c r="CE1581" s="0"/>
      <c r="CF1581" s="0"/>
      <c r="CG1581" s="0"/>
      <c r="CH1581" s="0"/>
      <c r="CI1581" s="0"/>
      <c r="CJ1581" s="0"/>
      <c r="CK1581" s="0"/>
      <c r="CL1581" s="0"/>
      <c r="CM1581" s="0"/>
      <c r="CN1581" s="0"/>
      <c r="CO1581" s="0"/>
      <c r="CP1581" s="0"/>
      <c r="CQ1581" s="0"/>
      <c r="CR1581" s="0"/>
      <c r="CS1581" s="0"/>
      <c r="CT1581" s="0"/>
      <c r="CU1581" s="0"/>
      <c r="CV1581" s="0"/>
      <c r="CW1581" s="0"/>
      <c r="CX1581" s="0"/>
      <c r="CY1581" s="0"/>
      <c r="CZ1581" s="0"/>
      <c r="DA1581" s="0"/>
      <c r="DB1581" s="0"/>
      <c r="DC1581" s="0"/>
      <c r="DD1581" s="0"/>
      <c r="DE1581" s="0"/>
      <c r="DF1581" s="0"/>
      <c r="DG1581" s="0"/>
      <c r="DH1581" s="0"/>
      <c r="DI1581" s="0"/>
      <c r="DJ1581" s="0"/>
      <c r="DK1581" s="0"/>
      <c r="DL1581" s="0"/>
      <c r="DM1581" s="0"/>
      <c r="DN1581" s="0"/>
      <c r="DO1581" s="0"/>
      <c r="DP1581" s="0"/>
      <c r="DQ1581" s="0"/>
      <c r="DR1581" s="0"/>
      <c r="DS1581" s="0"/>
      <c r="DT1581" s="0"/>
      <c r="DU1581" s="0"/>
      <c r="DV1581" s="0"/>
      <c r="DW1581" s="0"/>
      <c r="DX1581" s="0"/>
      <c r="DY1581" s="0"/>
      <c r="DZ1581" s="0"/>
      <c r="EA1581" s="0"/>
      <c r="EB1581" s="0"/>
      <c r="EC1581" s="0"/>
      <c r="ED1581" s="0"/>
      <c r="EE1581" s="0"/>
      <c r="EF1581" s="0"/>
      <c r="EG1581" s="0"/>
      <c r="EH1581" s="0"/>
      <c r="EI1581" s="0"/>
      <c r="EJ1581" s="0"/>
      <c r="EK1581" s="0"/>
      <c r="EL1581" s="0"/>
      <c r="EM1581" s="0"/>
      <c r="EN1581" s="0"/>
      <c r="EO1581" s="0"/>
      <c r="EP1581" s="0"/>
      <c r="EQ1581" s="0"/>
      <c r="ER1581" s="0"/>
      <c r="ES1581" s="0"/>
      <c r="ET1581" s="0"/>
      <c r="EU1581" s="0"/>
      <c r="EV1581" s="0"/>
      <c r="EW1581" s="0"/>
      <c r="EX1581" s="0"/>
      <c r="EY1581" s="0"/>
      <c r="EZ1581" s="0"/>
      <c r="FA1581" s="0"/>
      <c r="FB1581" s="0"/>
      <c r="FC1581" s="0"/>
      <c r="FD1581" s="0"/>
      <c r="FE1581" s="0"/>
      <c r="FF1581" s="0"/>
      <c r="FG1581" s="0"/>
      <c r="FH1581" s="0"/>
      <c r="FI1581" s="0"/>
      <c r="FJ1581" s="0"/>
      <c r="FK1581" s="0"/>
      <c r="FL1581" s="0"/>
      <c r="FM1581" s="0"/>
      <c r="FN1581" s="0"/>
      <c r="FO1581" s="0"/>
      <c r="FP1581" s="0"/>
      <c r="FQ1581" s="0"/>
      <c r="FR1581" s="0"/>
      <c r="FS1581" s="0"/>
      <c r="FT1581" s="0"/>
      <c r="FU1581" s="0"/>
      <c r="FV1581" s="0"/>
      <c r="FW1581" s="0"/>
      <c r="FX1581" s="0"/>
      <c r="FY1581" s="0"/>
      <c r="FZ1581" s="0"/>
      <c r="GA1581" s="0"/>
      <c r="GB1581" s="0"/>
      <c r="GC1581" s="0"/>
      <c r="GD1581" s="0"/>
      <c r="GE1581" s="0"/>
      <c r="GF1581" s="0"/>
      <c r="GG1581" s="0"/>
      <c r="GH1581" s="0"/>
      <c r="GI1581" s="0"/>
      <c r="GJ1581" s="0"/>
      <c r="GK1581" s="0"/>
      <c r="GL1581" s="0"/>
      <c r="GM1581" s="0"/>
      <c r="GN1581" s="0"/>
      <c r="GO1581" s="0"/>
      <c r="GP1581" s="0"/>
      <c r="GQ1581" s="0"/>
      <c r="GR1581" s="0"/>
      <c r="GS1581" s="0"/>
      <c r="GT1581" s="0"/>
      <c r="GU1581" s="0"/>
      <c r="GV1581" s="0"/>
      <c r="GW1581" s="0"/>
      <c r="GX1581" s="0"/>
      <c r="GY1581" s="0"/>
      <c r="GZ1581" s="0"/>
      <c r="HA1581" s="0"/>
      <c r="HB1581" s="0"/>
      <c r="HC1581" s="0"/>
      <c r="HD1581" s="0"/>
      <c r="HE1581" s="0"/>
      <c r="HF1581" s="0"/>
      <c r="HG1581" s="0"/>
      <c r="HH1581" s="0"/>
      <c r="HI1581" s="0"/>
      <c r="HJ1581" s="0"/>
      <c r="HK1581" s="0"/>
      <c r="HL1581" s="0"/>
      <c r="HM1581" s="0"/>
      <c r="HN1581" s="0"/>
      <c r="HO1581" s="0"/>
      <c r="HP1581" s="0"/>
      <c r="HQ1581" s="0"/>
      <c r="HR1581" s="0"/>
      <c r="HS1581" s="0"/>
      <c r="HT1581" s="0"/>
      <c r="HU1581" s="0"/>
      <c r="HV1581" s="0"/>
      <c r="HW1581" s="0"/>
      <c r="HX1581" s="0"/>
      <c r="HY1581" s="0"/>
      <c r="HZ1581" s="0"/>
      <c r="IA1581" s="0"/>
      <c r="IB1581" s="0"/>
      <c r="IC1581" s="0"/>
      <c r="ID1581" s="0"/>
      <c r="IE1581" s="0"/>
      <c r="IF1581" s="0"/>
      <c r="IG1581" s="0"/>
      <c r="IH1581" s="0"/>
      <c r="II1581" s="0"/>
      <c r="IJ1581" s="0"/>
      <c r="IK1581" s="0"/>
      <c r="IL1581" s="0"/>
      <c r="IM1581" s="0"/>
      <c r="IN1581" s="0"/>
      <c r="IO1581" s="0"/>
      <c r="IP1581" s="0"/>
      <c r="IQ1581" s="0"/>
      <c r="IR1581" s="0"/>
      <c r="IS1581" s="0"/>
      <c r="IT1581" s="0"/>
      <c r="IU1581" s="0"/>
      <c r="IV1581" s="0"/>
      <c r="IW1581" s="0"/>
    </row>
    <row r="1582" customFormat="false" ht="12.75" hidden="false" customHeight="false" outlineLevel="0" collapsed="false">
      <c r="A1582" s="0"/>
      <c r="B1582" s="0"/>
      <c r="C1582" s="0"/>
      <c r="D1582" s="0"/>
      <c r="E1582" s="0"/>
      <c r="F1582" s="0"/>
      <c r="G1582" s="0"/>
      <c r="H1582" s="0"/>
      <c r="I1582" s="0"/>
      <c r="J1582" s="0"/>
      <c r="K1582" s="0"/>
      <c r="L1582" s="0"/>
      <c r="M1582" s="0"/>
      <c r="N1582" s="0"/>
      <c r="O1582" s="0"/>
      <c r="P1582" s="0"/>
      <c r="Q1582" s="0"/>
      <c r="R1582" s="0"/>
      <c r="S1582" s="0"/>
      <c r="T1582" s="0"/>
      <c r="U1582" s="0"/>
      <c r="V1582" s="0"/>
      <c r="W1582" s="0"/>
      <c r="X1582" s="0"/>
      <c r="Y1582" s="0"/>
      <c r="Z1582" s="0"/>
      <c r="AA1582" s="0"/>
      <c r="AB1582" s="0"/>
      <c r="AC1582" s="0"/>
      <c r="AD1582" s="0"/>
      <c r="AE1582" s="0"/>
      <c r="AF1582" s="0"/>
      <c r="AG1582" s="0"/>
      <c r="AH1582" s="0"/>
      <c r="AI1582" s="0"/>
      <c r="AJ1582" s="0"/>
      <c r="AK1582" s="0"/>
      <c r="AL1582" s="0"/>
      <c r="AM1582" s="0"/>
      <c r="AN1582" s="0"/>
      <c r="AO1582" s="0"/>
      <c r="AP1582" s="0"/>
      <c r="AQ1582" s="0"/>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c r="IV1582" s="0"/>
      <c r="IW1582" s="0"/>
    </row>
    <row r="1583" customFormat="false" ht="12.75" hidden="false" customHeight="false" outlineLevel="0" collapsed="false">
      <c r="A1583" s="0"/>
      <c r="B1583" s="0"/>
      <c r="C1583" s="0"/>
      <c r="D1583" s="0"/>
      <c r="E1583" s="0"/>
      <c r="F1583" s="0"/>
      <c r="G1583" s="0"/>
      <c r="H1583" s="0"/>
      <c r="I1583" s="0"/>
      <c r="J1583" s="0"/>
      <c r="K1583" s="0"/>
      <c r="L1583" s="0"/>
      <c r="M1583" s="0"/>
      <c r="N1583" s="0"/>
      <c r="O1583" s="0"/>
      <c r="P1583" s="0"/>
      <c r="Q1583" s="0"/>
      <c r="R1583" s="0"/>
      <c r="S1583" s="0"/>
      <c r="T1583" s="0"/>
      <c r="U1583" s="0"/>
      <c r="V1583" s="0"/>
      <c r="W1583" s="0"/>
      <c r="X1583" s="0"/>
      <c r="Y1583" s="0"/>
      <c r="Z1583" s="0"/>
      <c r="AA1583" s="0"/>
      <c r="AB1583" s="0"/>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12.75" hidden="false" customHeight="false" outlineLevel="0" collapsed="false">
      <c r="A1584" s="0"/>
      <c r="B1584" s="0"/>
      <c r="C1584" s="0"/>
      <c r="D1584" s="0"/>
      <c r="E1584" s="0"/>
      <c r="F1584" s="0"/>
      <c r="G1584" s="0"/>
      <c r="H1584" s="0"/>
      <c r="I1584" s="0"/>
      <c r="J1584" s="0"/>
      <c r="K1584" s="0"/>
      <c r="L1584" s="0"/>
      <c r="M1584" s="0"/>
      <c r="N1584" s="0"/>
      <c r="O1584" s="0"/>
      <c r="P1584" s="0"/>
      <c r="Q1584" s="0"/>
      <c r="R1584" s="0"/>
      <c r="S1584" s="0"/>
      <c r="T1584" s="0"/>
      <c r="U1584" s="0"/>
      <c r="V1584" s="0"/>
      <c r="W1584" s="0"/>
      <c r="X1584" s="0"/>
      <c r="Y1584" s="0"/>
      <c r="Z1584" s="0"/>
      <c r="AA1584" s="0"/>
      <c r="AB1584" s="0"/>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customFormat="false" ht="12.75" hidden="false" customHeight="false" outlineLevel="0" collapsed="false">
      <c r="A1585" s="0"/>
      <c r="B1585" s="0"/>
      <c r="C1585" s="0"/>
      <c r="D1585" s="0"/>
      <c r="E1585" s="0"/>
      <c r="F1585" s="0"/>
      <c r="G1585" s="0"/>
      <c r="H1585" s="0"/>
      <c r="I1585" s="0"/>
      <c r="J1585" s="0"/>
      <c r="K1585" s="0"/>
      <c r="L1585" s="0"/>
      <c r="M1585" s="0"/>
      <c r="N1585" s="0"/>
      <c r="O1585" s="0"/>
      <c r="P1585" s="0"/>
      <c r="Q1585" s="0"/>
      <c r="R1585" s="0"/>
      <c r="S1585" s="0"/>
      <c r="T1585" s="0"/>
      <c r="U1585" s="0"/>
      <c r="V1585" s="0"/>
      <c r="W1585" s="0"/>
      <c r="X1585" s="0"/>
      <c r="Y1585" s="0"/>
      <c r="Z1585" s="0"/>
      <c r="AA1585" s="0"/>
      <c r="AB1585" s="0"/>
      <c r="AC1585" s="0"/>
      <c r="AD1585" s="0"/>
      <c r="AE1585" s="0"/>
      <c r="AF1585" s="0"/>
      <c r="AG1585" s="0"/>
      <c r="AH1585" s="0"/>
      <c r="AI1585" s="0"/>
      <c r="AJ1585" s="0"/>
      <c r="AK1585" s="0"/>
      <c r="AL1585" s="0"/>
      <c r="AM1585" s="0"/>
      <c r="AN1585" s="0"/>
      <c r="AO1585" s="0"/>
      <c r="AP1585" s="0"/>
      <c r="AQ1585" s="0"/>
      <c r="AR1585" s="0"/>
      <c r="AS1585" s="0"/>
      <c r="AT1585" s="0"/>
      <c r="AU1585" s="0"/>
      <c r="AV1585" s="0"/>
      <c r="AW1585" s="0"/>
      <c r="AX1585" s="0"/>
      <c r="AY1585" s="0"/>
      <c r="AZ1585" s="0"/>
      <c r="BA1585" s="0"/>
      <c r="BB1585" s="0"/>
      <c r="BC1585" s="0"/>
      <c r="BD1585" s="0"/>
      <c r="BE1585" s="0"/>
      <c r="BF1585" s="0"/>
      <c r="BG1585" s="0"/>
      <c r="BH1585" s="0"/>
      <c r="BI1585" s="0"/>
      <c r="BJ1585" s="0"/>
      <c r="BK1585" s="0"/>
      <c r="BL1585" s="0"/>
      <c r="BM1585" s="0"/>
      <c r="BN1585" s="0"/>
      <c r="BO1585" s="0"/>
      <c r="BP1585" s="0"/>
      <c r="BQ1585" s="0"/>
      <c r="BR1585" s="0"/>
      <c r="BS1585" s="0"/>
      <c r="BT1585" s="0"/>
      <c r="BU1585" s="0"/>
      <c r="BV1585" s="0"/>
      <c r="BW1585" s="0"/>
      <c r="BX1585" s="0"/>
      <c r="BY1585" s="0"/>
      <c r="BZ1585" s="0"/>
      <c r="CA1585" s="0"/>
      <c r="CB1585" s="0"/>
      <c r="CC1585" s="0"/>
      <c r="CD1585" s="0"/>
      <c r="CE1585" s="0"/>
      <c r="CF1585" s="0"/>
      <c r="CG1585" s="0"/>
      <c r="CH1585" s="0"/>
      <c r="CI1585" s="0"/>
      <c r="CJ1585" s="0"/>
      <c r="CK1585" s="0"/>
      <c r="CL1585" s="0"/>
      <c r="CM1585" s="0"/>
      <c r="CN1585" s="0"/>
      <c r="CO1585" s="0"/>
      <c r="CP1585" s="0"/>
      <c r="CQ1585" s="0"/>
      <c r="CR1585" s="0"/>
      <c r="CS1585" s="0"/>
      <c r="CT1585" s="0"/>
      <c r="CU1585" s="0"/>
      <c r="CV1585" s="0"/>
      <c r="CW1585" s="0"/>
      <c r="CX1585" s="0"/>
      <c r="CY1585" s="0"/>
      <c r="CZ1585" s="0"/>
      <c r="DA1585" s="0"/>
      <c r="DB1585" s="0"/>
      <c r="DC1585" s="0"/>
      <c r="DD1585" s="0"/>
      <c r="DE1585" s="0"/>
      <c r="DF1585" s="0"/>
      <c r="DG1585" s="0"/>
      <c r="DH1585" s="0"/>
      <c r="DI1585" s="0"/>
      <c r="DJ1585" s="0"/>
      <c r="DK1585" s="0"/>
      <c r="DL1585" s="0"/>
      <c r="DM1585" s="0"/>
      <c r="DN1585" s="0"/>
      <c r="DO1585" s="0"/>
      <c r="DP1585" s="0"/>
      <c r="DQ1585" s="0"/>
      <c r="DR1585" s="0"/>
      <c r="DS1585" s="0"/>
      <c r="DT1585" s="0"/>
      <c r="DU1585" s="0"/>
      <c r="DV1585" s="0"/>
      <c r="DW1585" s="0"/>
      <c r="DX1585" s="0"/>
      <c r="DY1585" s="0"/>
      <c r="DZ1585" s="0"/>
      <c r="EA1585" s="0"/>
      <c r="EB1585" s="0"/>
      <c r="EC1585" s="0"/>
      <c r="ED1585" s="0"/>
      <c r="EE1585" s="0"/>
      <c r="EF1585" s="0"/>
      <c r="EG1585" s="0"/>
      <c r="EH1585" s="0"/>
      <c r="EI1585" s="0"/>
      <c r="EJ1585" s="0"/>
      <c r="EK1585" s="0"/>
      <c r="EL1585" s="0"/>
      <c r="EM1585" s="0"/>
      <c r="EN1585" s="0"/>
      <c r="EO1585" s="0"/>
      <c r="EP1585" s="0"/>
      <c r="EQ1585" s="0"/>
      <c r="ER1585" s="0"/>
      <c r="ES1585" s="0"/>
      <c r="ET1585" s="0"/>
      <c r="EU1585" s="0"/>
      <c r="EV1585" s="0"/>
      <c r="EW1585" s="0"/>
      <c r="EX1585" s="0"/>
      <c r="EY1585" s="0"/>
      <c r="EZ1585" s="0"/>
      <c r="FA1585" s="0"/>
      <c r="FB1585" s="0"/>
      <c r="FC1585" s="0"/>
      <c r="FD1585" s="0"/>
      <c r="FE1585" s="0"/>
      <c r="FF1585" s="0"/>
      <c r="FG1585" s="0"/>
      <c r="FH1585" s="0"/>
      <c r="FI1585" s="0"/>
      <c r="FJ1585" s="0"/>
      <c r="FK1585" s="0"/>
      <c r="FL1585" s="0"/>
      <c r="FM1585" s="0"/>
      <c r="FN1585" s="0"/>
      <c r="FO1585" s="0"/>
      <c r="FP1585" s="0"/>
      <c r="FQ1585" s="0"/>
      <c r="FR1585" s="0"/>
      <c r="FS1585" s="0"/>
      <c r="FT1585" s="0"/>
      <c r="FU1585" s="0"/>
      <c r="FV1585" s="0"/>
      <c r="FW1585" s="0"/>
      <c r="FX1585" s="0"/>
      <c r="FY1585" s="0"/>
      <c r="FZ1585" s="0"/>
      <c r="GA1585" s="0"/>
      <c r="GB1585" s="0"/>
      <c r="GC1585" s="0"/>
      <c r="GD1585" s="0"/>
      <c r="GE1585" s="0"/>
      <c r="GF1585" s="0"/>
      <c r="GG1585" s="0"/>
      <c r="GH1585" s="0"/>
      <c r="GI1585" s="0"/>
      <c r="GJ1585" s="0"/>
      <c r="GK1585" s="0"/>
      <c r="GL1585" s="0"/>
      <c r="GM1585" s="0"/>
      <c r="GN1585" s="0"/>
      <c r="GO1585" s="0"/>
      <c r="GP1585" s="0"/>
      <c r="GQ1585" s="0"/>
      <c r="GR1585" s="0"/>
      <c r="GS1585" s="0"/>
      <c r="GT1585" s="0"/>
      <c r="GU1585" s="0"/>
      <c r="GV1585" s="0"/>
      <c r="GW1585" s="0"/>
      <c r="GX1585" s="0"/>
      <c r="GY1585" s="0"/>
      <c r="GZ1585" s="0"/>
      <c r="HA1585" s="0"/>
      <c r="HB1585" s="0"/>
      <c r="HC1585" s="0"/>
      <c r="HD1585" s="0"/>
      <c r="HE1585" s="0"/>
      <c r="HF1585" s="0"/>
      <c r="HG1585" s="0"/>
      <c r="HH1585" s="0"/>
      <c r="HI1585" s="0"/>
      <c r="HJ1585" s="0"/>
      <c r="HK1585" s="0"/>
      <c r="HL1585" s="0"/>
      <c r="HM1585" s="0"/>
      <c r="HN1585" s="0"/>
      <c r="HO1585" s="0"/>
      <c r="HP1585" s="0"/>
      <c r="HQ1585" s="0"/>
      <c r="HR1585" s="0"/>
      <c r="HS1585" s="0"/>
      <c r="HT1585" s="0"/>
      <c r="HU1585" s="0"/>
      <c r="HV1585" s="0"/>
      <c r="HW1585" s="0"/>
      <c r="HX1585" s="0"/>
      <c r="HY1585" s="0"/>
      <c r="HZ1585" s="0"/>
      <c r="IA1585" s="0"/>
      <c r="IB1585" s="0"/>
      <c r="IC1585" s="0"/>
      <c r="ID1585" s="0"/>
      <c r="IE1585" s="0"/>
      <c r="IF1585" s="0"/>
      <c r="IG1585" s="0"/>
      <c r="IH1585" s="0"/>
      <c r="II1585" s="0"/>
      <c r="IJ1585" s="0"/>
      <c r="IK1585" s="0"/>
      <c r="IL1585" s="0"/>
      <c r="IM1585" s="0"/>
      <c r="IN1585" s="0"/>
      <c r="IO1585" s="0"/>
      <c r="IP1585" s="0"/>
      <c r="IQ1585" s="0"/>
      <c r="IR1585" s="0"/>
      <c r="IS1585" s="0"/>
      <c r="IT1585" s="0"/>
      <c r="IU1585" s="0"/>
      <c r="IV1585" s="0"/>
      <c r="IW1585" s="0"/>
    </row>
    <row r="1586" customFormat="false" ht="12.75" hidden="false" customHeight="false" outlineLevel="0" collapsed="false">
      <c r="A1586" s="0"/>
      <c r="B1586" s="0"/>
      <c r="C1586" s="0"/>
      <c r="D1586" s="0"/>
      <c r="E1586" s="0"/>
      <c r="F1586" s="0"/>
      <c r="G1586" s="0"/>
      <c r="H1586" s="0"/>
      <c r="I1586" s="0"/>
      <c r="J1586" s="0"/>
      <c r="K1586" s="0"/>
      <c r="L1586" s="0"/>
      <c r="M1586" s="0"/>
      <c r="N1586" s="0"/>
      <c r="O1586" s="0"/>
      <c r="P1586" s="0"/>
      <c r="Q1586" s="0"/>
      <c r="R1586" s="0"/>
      <c r="S1586" s="0"/>
      <c r="T1586" s="0"/>
      <c r="U1586" s="0"/>
      <c r="V1586" s="0"/>
      <c r="W1586" s="0"/>
      <c r="X1586" s="0"/>
      <c r="Y1586" s="0"/>
      <c r="Z1586" s="0"/>
      <c r="AA1586" s="0"/>
      <c r="AB1586" s="0"/>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customFormat="false" ht="12.75" hidden="false" customHeight="false" outlineLevel="0" collapsed="false">
      <c r="A1587" s="0"/>
      <c r="B1587" s="0"/>
      <c r="C1587" s="0"/>
      <c r="D1587" s="0"/>
      <c r="E1587" s="0"/>
      <c r="F1587" s="0"/>
      <c r="G1587" s="0"/>
      <c r="H1587" s="0"/>
      <c r="I1587" s="0"/>
      <c r="J1587" s="0"/>
      <c r="K1587" s="0"/>
      <c r="L1587" s="0"/>
      <c r="M1587" s="0"/>
      <c r="N1587" s="0"/>
      <c r="O1587" s="0"/>
      <c r="P1587" s="0"/>
      <c r="Q1587" s="0"/>
      <c r="R1587" s="0"/>
      <c r="S1587" s="0"/>
      <c r="T1587" s="0"/>
      <c r="U1587" s="0"/>
      <c r="V1587" s="0"/>
      <c r="W1587" s="0"/>
      <c r="X1587" s="0"/>
      <c r="Y1587" s="0"/>
      <c r="Z1587" s="0"/>
      <c r="AA1587" s="0"/>
      <c r="AB1587" s="0"/>
      <c r="AC1587" s="0"/>
      <c r="AD1587" s="0"/>
      <c r="AE1587" s="0"/>
      <c r="AF1587" s="0"/>
      <c r="AG1587" s="0"/>
      <c r="AH1587" s="0"/>
      <c r="AI1587" s="0"/>
      <c r="AJ1587" s="0"/>
      <c r="AK1587" s="0"/>
      <c r="AL1587" s="0"/>
      <c r="AM1587" s="0"/>
      <c r="AN1587" s="0"/>
      <c r="AO1587" s="0"/>
      <c r="AP1587" s="0"/>
      <c r="AQ1587" s="0"/>
      <c r="AR1587" s="0"/>
      <c r="AS1587" s="0"/>
      <c r="AT1587" s="0"/>
      <c r="AU1587" s="0"/>
      <c r="AV1587" s="0"/>
      <c r="AW1587" s="0"/>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c r="IV1587" s="0"/>
      <c r="IW1587" s="0"/>
    </row>
    <row r="1588" customFormat="false" ht="12.75" hidden="false" customHeight="false" outlineLevel="0" collapsed="false">
      <c r="A1588" s="0"/>
      <c r="B1588" s="0"/>
      <c r="C1588" s="0"/>
      <c r="D1588" s="0"/>
      <c r="E1588" s="0"/>
      <c r="F1588" s="0"/>
      <c r="G1588" s="0"/>
      <c r="H1588" s="0"/>
      <c r="I1588" s="0"/>
      <c r="J1588" s="0"/>
      <c r="K1588" s="0"/>
      <c r="L1588" s="0"/>
      <c r="M1588" s="0"/>
      <c r="N1588" s="0"/>
      <c r="O1588" s="0"/>
      <c r="P1588" s="0"/>
      <c r="Q1588" s="0"/>
      <c r="R1588" s="0"/>
      <c r="S1588" s="0"/>
      <c r="T1588" s="0"/>
      <c r="U1588" s="0"/>
      <c r="V1588" s="0"/>
      <c r="W1588" s="0"/>
      <c r="X1588" s="0"/>
      <c r="Y1588" s="0"/>
      <c r="Z1588" s="0"/>
      <c r="AA1588" s="0"/>
      <c r="AB1588" s="0"/>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12.75" hidden="false" customHeight="false" outlineLevel="0" collapsed="false">
      <c r="A1589" s="0"/>
      <c r="B1589" s="0"/>
      <c r="C1589" s="0"/>
      <c r="D1589" s="0"/>
      <c r="E1589" s="0"/>
      <c r="F1589" s="0"/>
      <c r="G1589" s="0"/>
      <c r="H1589" s="0"/>
      <c r="I1589" s="0"/>
      <c r="J1589" s="0"/>
      <c r="K1589" s="0"/>
      <c r="L1589" s="0"/>
      <c r="M1589" s="0"/>
      <c r="N1589" s="0"/>
      <c r="O1589" s="0"/>
      <c r="P1589" s="0"/>
      <c r="Q1589" s="0"/>
      <c r="R1589" s="0"/>
      <c r="S1589" s="0"/>
      <c r="T1589" s="0"/>
      <c r="U1589" s="0"/>
      <c r="V1589" s="0"/>
      <c r="W1589" s="0"/>
      <c r="X1589" s="0"/>
      <c r="Y1589" s="0"/>
      <c r="Z1589" s="0"/>
      <c r="AA1589" s="0"/>
      <c r="AB1589" s="0"/>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12.75" hidden="false" customHeight="false" outlineLevel="0" collapsed="false">
      <c r="A1590" s="0"/>
      <c r="B1590" s="0"/>
      <c r="C1590" s="0"/>
      <c r="D1590" s="0"/>
      <c r="E1590" s="0"/>
      <c r="F1590" s="0"/>
      <c r="G1590" s="0"/>
      <c r="H1590" s="0"/>
      <c r="I1590" s="0"/>
      <c r="J1590" s="0"/>
      <c r="K1590" s="0"/>
      <c r="L1590" s="0"/>
      <c r="M1590" s="0"/>
      <c r="N1590" s="0"/>
      <c r="O1590" s="0"/>
      <c r="P1590" s="0"/>
      <c r="Q1590" s="0"/>
      <c r="R1590" s="0"/>
      <c r="S1590" s="0"/>
      <c r="T1590" s="0"/>
      <c r="U1590" s="0"/>
      <c r="V1590" s="0"/>
      <c r="W1590" s="0"/>
      <c r="X1590" s="0"/>
      <c r="Y1590" s="0"/>
      <c r="Z1590" s="0"/>
      <c r="AA1590" s="0"/>
      <c r="AB1590" s="0"/>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12.75" hidden="false" customHeight="false" outlineLevel="0" collapsed="false">
      <c r="A1591" s="0"/>
      <c r="B1591" s="0"/>
      <c r="C1591" s="0"/>
      <c r="D1591" s="0"/>
      <c r="E1591" s="0"/>
      <c r="F1591" s="0"/>
      <c r="G1591" s="0"/>
      <c r="H1591" s="0"/>
      <c r="I1591" s="0"/>
      <c r="J1591" s="0"/>
      <c r="K1591" s="0"/>
      <c r="L1591" s="0"/>
      <c r="M1591" s="0"/>
      <c r="N1591" s="0"/>
      <c r="O1591" s="0"/>
      <c r="P1591" s="0"/>
      <c r="Q1591" s="0"/>
      <c r="R1591" s="0"/>
      <c r="S1591" s="0"/>
      <c r="T1591" s="0"/>
      <c r="U1591" s="0"/>
      <c r="V1591" s="0"/>
      <c r="W1591" s="0"/>
      <c r="X1591" s="0"/>
      <c r="Y1591" s="0"/>
      <c r="Z1591" s="0"/>
      <c r="AA1591" s="0"/>
      <c r="AB1591" s="0"/>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12.75" hidden="false" customHeight="false" outlineLevel="0" collapsed="false">
      <c r="A1592" s="0"/>
      <c r="B1592" s="0"/>
      <c r="C1592" s="0"/>
      <c r="D1592" s="0"/>
      <c r="E1592" s="0"/>
      <c r="F1592" s="0"/>
      <c r="G1592" s="0"/>
      <c r="H1592" s="0"/>
      <c r="I1592" s="0"/>
      <c r="J1592" s="0"/>
      <c r="K1592" s="0"/>
      <c r="L1592" s="0"/>
      <c r="M1592" s="0"/>
      <c r="N1592" s="0"/>
      <c r="O1592" s="0"/>
      <c r="P1592" s="0"/>
      <c r="Q1592" s="0"/>
      <c r="R1592" s="0"/>
      <c r="S1592" s="0"/>
      <c r="T1592" s="0"/>
      <c r="U1592" s="0"/>
      <c r="V1592" s="0"/>
      <c r="W1592" s="0"/>
      <c r="X1592" s="0"/>
      <c r="Y1592" s="0"/>
      <c r="Z1592" s="0"/>
      <c r="AA1592" s="0"/>
      <c r="AB1592" s="0"/>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12.75" hidden="false" customHeight="false" outlineLevel="0" collapsed="false">
      <c r="A1593" s="0"/>
      <c r="B1593" s="0"/>
      <c r="C1593" s="0"/>
      <c r="D1593" s="0"/>
      <c r="E1593" s="0"/>
      <c r="F1593" s="0"/>
      <c r="G1593" s="0"/>
      <c r="H1593" s="0"/>
      <c r="I1593" s="0"/>
      <c r="J1593" s="0"/>
      <c r="K1593" s="0"/>
      <c r="L1593" s="0"/>
      <c r="M1593" s="0"/>
      <c r="N1593" s="0"/>
      <c r="O1593" s="0"/>
      <c r="P1593" s="0"/>
      <c r="Q1593" s="0"/>
      <c r="R1593" s="0"/>
      <c r="S1593" s="0"/>
      <c r="T1593" s="0"/>
      <c r="U1593" s="0"/>
      <c r="V1593" s="0"/>
      <c r="W1593" s="0"/>
      <c r="X1593" s="0"/>
      <c r="Y1593" s="0"/>
      <c r="Z1593" s="0"/>
      <c r="AA1593" s="0"/>
      <c r="AB1593" s="0"/>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12.75" hidden="false" customHeight="false" outlineLevel="0" collapsed="false">
      <c r="A1594" s="0"/>
      <c r="B1594" s="0"/>
      <c r="C1594" s="0"/>
      <c r="D1594" s="0"/>
      <c r="E1594" s="0"/>
      <c r="F1594" s="0"/>
      <c r="G1594" s="0"/>
      <c r="H1594" s="0"/>
      <c r="I1594" s="0"/>
      <c r="J1594" s="0"/>
      <c r="K1594" s="0"/>
      <c r="L1594" s="0"/>
      <c r="M1594" s="0"/>
      <c r="N1594" s="0"/>
      <c r="O1594" s="0"/>
      <c r="P1594" s="0"/>
      <c r="Q1594" s="0"/>
      <c r="R1594" s="0"/>
      <c r="S1594" s="0"/>
      <c r="T1594" s="0"/>
      <c r="U1594" s="0"/>
      <c r="V1594" s="0"/>
      <c r="W1594" s="0"/>
      <c r="X1594" s="0"/>
      <c r="Y1594" s="0"/>
      <c r="Z1594" s="0"/>
      <c r="AA1594" s="0"/>
      <c r="AB1594" s="0"/>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customFormat="false" ht="12.75" hidden="false" customHeight="false" outlineLevel="0" collapsed="false">
      <c r="A1595" s="0"/>
      <c r="B1595" s="0"/>
      <c r="C1595" s="0"/>
      <c r="D1595" s="0"/>
      <c r="E1595" s="0"/>
      <c r="F1595" s="0"/>
      <c r="G1595" s="0"/>
      <c r="H1595" s="0"/>
      <c r="I1595" s="0"/>
      <c r="J1595" s="0"/>
      <c r="K1595" s="0"/>
      <c r="L1595" s="0"/>
      <c r="M1595" s="0"/>
      <c r="N1595" s="0"/>
      <c r="O1595" s="0"/>
      <c r="P1595" s="0"/>
      <c r="Q1595" s="0"/>
      <c r="R1595" s="0"/>
      <c r="S1595" s="0"/>
      <c r="T1595" s="0"/>
      <c r="U1595" s="0"/>
      <c r="V1595" s="0"/>
      <c r="W1595" s="0"/>
      <c r="X1595" s="0"/>
      <c r="Y1595" s="0"/>
      <c r="Z1595" s="0"/>
      <c r="AA1595" s="0"/>
      <c r="AB1595" s="0"/>
      <c r="AC1595" s="0"/>
      <c r="AD1595" s="0"/>
      <c r="AE1595" s="0"/>
      <c r="AF1595" s="0"/>
      <c r="AG1595" s="0"/>
      <c r="AH1595" s="0"/>
      <c r="AI1595" s="0"/>
      <c r="AJ1595" s="0"/>
      <c r="AK1595" s="0"/>
      <c r="AL1595" s="0"/>
      <c r="AM1595" s="0"/>
      <c r="AN1595" s="0"/>
      <c r="AO1595" s="0"/>
      <c r="AP1595" s="0"/>
      <c r="AQ1595" s="0"/>
      <c r="AR1595" s="0"/>
      <c r="AS1595" s="0"/>
      <c r="AT1595" s="0"/>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c r="IU1595" s="0"/>
      <c r="IV1595" s="0"/>
      <c r="IW1595" s="0"/>
    </row>
    <row r="1596" customFormat="false" ht="12.75" hidden="false" customHeight="false" outlineLevel="0" collapsed="false">
      <c r="A1596" s="0"/>
      <c r="B1596" s="0"/>
      <c r="C1596" s="0"/>
      <c r="D1596" s="0"/>
      <c r="E1596" s="0"/>
      <c r="F1596" s="0"/>
      <c r="G1596" s="0"/>
      <c r="H1596" s="0"/>
      <c r="I1596" s="0"/>
      <c r="J1596" s="0"/>
      <c r="K1596" s="0"/>
      <c r="L1596" s="0"/>
      <c r="M1596" s="0"/>
      <c r="N1596" s="0"/>
      <c r="O1596" s="0"/>
      <c r="P1596" s="0"/>
      <c r="Q1596" s="0"/>
      <c r="R1596" s="0"/>
      <c r="S1596" s="0"/>
      <c r="T1596" s="0"/>
      <c r="U1596" s="0"/>
      <c r="V1596" s="0"/>
      <c r="W1596" s="0"/>
      <c r="X1596" s="0"/>
      <c r="Y1596" s="0"/>
      <c r="Z1596" s="0"/>
      <c r="AA1596" s="0"/>
      <c r="AB1596" s="0"/>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c r="IU1596" s="0"/>
      <c r="IV1596" s="0"/>
      <c r="IW1596" s="0"/>
    </row>
    <row r="1597" customFormat="false" ht="12.75" hidden="false" customHeight="false" outlineLevel="0" collapsed="false">
      <c r="A1597" s="0"/>
      <c r="B1597" s="0"/>
      <c r="C1597" s="0"/>
      <c r="D1597" s="0"/>
      <c r="E1597" s="0"/>
      <c r="F1597" s="0"/>
      <c r="G1597" s="0"/>
      <c r="H1597" s="0"/>
      <c r="I1597" s="0"/>
      <c r="J1597" s="0"/>
      <c r="K1597" s="0"/>
      <c r="L1597" s="0"/>
      <c r="M1597" s="0"/>
      <c r="N1597" s="0"/>
      <c r="O1597" s="0"/>
      <c r="P1597" s="0"/>
      <c r="Q1597" s="0"/>
      <c r="R1597" s="0"/>
      <c r="S1597" s="0"/>
      <c r="T1597" s="0"/>
      <c r="U1597" s="0"/>
      <c r="V1597" s="0"/>
      <c r="W1597" s="0"/>
      <c r="X1597" s="0"/>
      <c r="Y1597" s="0"/>
      <c r="Z1597" s="0"/>
      <c r="AA1597" s="0"/>
      <c r="AB1597" s="0"/>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12.75" hidden="false" customHeight="false" outlineLevel="0" collapsed="false">
      <c r="A1598" s="0"/>
      <c r="B1598" s="0"/>
      <c r="C1598" s="0"/>
      <c r="D1598" s="0"/>
      <c r="E1598" s="0"/>
      <c r="F1598" s="0"/>
      <c r="G1598" s="0"/>
      <c r="H1598" s="0"/>
      <c r="I1598" s="0"/>
      <c r="J1598" s="0"/>
      <c r="K1598" s="0"/>
      <c r="L1598" s="0"/>
      <c r="M1598" s="0"/>
      <c r="N1598" s="0"/>
      <c r="O1598" s="0"/>
      <c r="P1598" s="0"/>
      <c r="Q1598" s="0"/>
      <c r="R1598" s="0"/>
      <c r="S1598" s="0"/>
      <c r="T1598" s="0"/>
      <c r="U1598" s="0"/>
      <c r="V1598" s="0"/>
      <c r="W1598" s="0"/>
      <c r="X1598" s="0"/>
      <c r="Y1598" s="0"/>
      <c r="Z1598" s="0"/>
      <c r="AA1598" s="0"/>
      <c r="AB1598" s="0"/>
      <c r="AC1598" s="0"/>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false" customHeight="false" outlineLevel="0" collapsed="false">
      <c r="A1599" s="0"/>
      <c r="B1599" s="0"/>
      <c r="C1599" s="0"/>
      <c r="D1599" s="0"/>
      <c r="E1599" s="0"/>
      <c r="F1599" s="0"/>
      <c r="G1599" s="0"/>
      <c r="H1599" s="0"/>
      <c r="I1599" s="0"/>
      <c r="J1599" s="0"/>
      <c r="K1599" s="0"/>
      <c r="L1599" s="0"/>
      <c r="M1599" s="0"/>
      <c r="N1599" s="0"/>
      <c r="O1599" s="0"/>
      <c r="P1599" s="0"/>
      <c r="Q1599" s="0"/>
      <c r="R1599" s="0"/>
      <c r="S1599" s="0"/>
      <c r="T1599" s="0"/>
      <c r="U1599" s="0"/>
      <c r="V1599" s="0"/>
      <c r="W1599" s="0"/>
      <c r="X1599" s="0"/>
      <c r="Y1599" s="0"/>
      <c r="Z1599" s="0"/>
      <c r="AA1599" s="0"/>
      <c r="AB1599" s="0"/>
      <c r="AC1599" s="0"/>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12.75" hidden="false" customHeight="false" outlineLevel="0" collapsed="false">
      <c r="A1600" s="0"/>
      <c r="B1600" s="0"/>
      <c r="C1600" s="0"/>
      <c r="D1600" s="0"/>
      <c r="E1600" s="0"/>
      <c r="F1600" s="0"/>
      <c r="G1600" s="0"/>
      <c r="H1600" s="0"/>
      <c r="I1600" s="0"/>
      <c r="J1600" s="0"/>
      <c r="K1600" s="0"/>
      <c r="L1600" s="0"/>
      <c r="M1600" s="0"/>
      <c r="N1600" s="0"/>
      <c r="O1600" s="0"/>
      <c r="P1600" s="0"/>
      <c r="Q1600" s="0"/>
      <c r="R1600" s="0"/>
      <c r="S1600" s="0"/>
      <c r="T1600" s="0"/>
      <c r="U1600" s="0"/>
      <c r="V1600" s="0"/>
      <c r="W1600" s="0"/>
      <c r="X1600" s="0"/>
      <c r="Y1600" s="0"/>
      <c r="Z1600" s="0"/>
      <c r="AA1600" s="0"/>
      <c r="AB1600" s="0"/>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12.75" hidden="false" customHeight="false" outlineLevel="0" collapsed="false">
      <c r="A1601" s="0"/>
      <c r="B1601" s="0"/>
      <c r="C1601" s="0"/>
      <c r="D1601" s="0"/>
      <c r="E1601" s="0"/>
      <c r="F1601" s="0"/>
      <c r="G1601" s="0"/>
      <c r="H1601" s="0"/>
      <c r="I1601" s="0"/>
      <c r="J1601" s="0"/>
      <c r="K1601" s="0"/>
      <c r="L1601" s="0"/>
      <c r="M1601" s="0"/>
      <c r="N1601" s="0"/>
      <c r="O1601" s="0"/>
      <c r="P1601" s="0"/>
      <c r="Q1601" s="0"/>
      <c r="R1601" s="0"/>
      <c r="S1601" s="0"/>
      <c r="T1601" s="0"/>
      <c r="U1601" s="0"/>
      <c r="V1601" s="0"/>
      <c r="W1601" s="0"/>
      <c r="X1601" s="0"/>
      <c r="Y1601" s="0"/>
      <c r="Z1601" s="0"/>
      <c r="AA1601" s="0"/>
      <c r="AB1601" s="0"/>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12.75" hidden="false" customHeight="false" outlineLevel="0" collapsed="false">
      <c r="A1602" s="0"/>
      <c r="B1602" s="0"/>
      <c r="C1602" s="0"/>
      <c r="D1602" s="0"/>
      <c r="E1602" s="0"/>
      <c r="F1602" s="0"/>
      <c r="G1602" s="0"/>
      <c r="H1602" s="0"/>
      <c r="I1602" s="0"/>
      <c r="J1602" s="0"/>
      <c r="K1602" s="0"/>
      <c r="L1602" s="0"/>
      <c r="M1602" s="0"/>
      <c r="N1602" s="0"/>
      <c r="O1602" s="0"/>
      <c r="P1602" s="0"/>
      <c r="Q1602" s="0"/>
      <c r="R1602" s="0"/>
      <c r="S1602" s="0"/>
      <c r="T1602" s="0"/>
      <c r="U1602" s="0"/>
      <c r="V1602" s="0"/>
      <c r="W1602" s="0"/>
      <c r="X1602" s="0"/>
      <c r="Y1602" s="0"/>
      <c r="Z1602" s="0"/>
      <c r="AA1602" s="0"/>
      <c r="AB1602" s="0"/>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12.75" hidden="false" customHeight="false" outlineLevel="0" collapsed="false">
      <c r="A1603" s="0"/>
      <c r="B1603" s="0"/>
      <c r="C1603" s="0"/>
      <c r="D1603" s="0"/>
      <c r="E1603" s="0"/>
      <c r="F1603" s="0"/>
      <c r="G1603" s="0"/>
      <c r="H1603" s="0"/>
      <c r="I1603" s="0"/>
      <c r="J1603" s="0"/>
      <c r="K1603" s="0"/>
      <c r="L1603" s="0"/>
      <c r="M1603" s="0"/>
      <c r="N1603" s="0"/>
      <c r="O1603" s="0"/>
      <c r="P1603" s="0"/>
      <c r="Q1603" s="0"/>
      <c r="R1603" s="0"/>
      <c r="S1603" s="0"/>
      <c r="T1603" s="0"/>
      <c r="U1603" s="0"/>
      <c r="V1603" s="0"/>
      <c r="W1603" s="0"/>
      <c r="X1603" s="0"/>
      <c r="Y1603" s="0"/>
      <c r="Z1603" s="0"/>
      <c r="AA1603" s="0"/>
      <c r="AB1603" s="0"/>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12.75" hidden="false" customHeight="false" outlineLevel="0" collapsed="false">
      <c r="A1604" s="0"/>
      <c r="B1604" s="0"/>
      <c r="C1604" s="0"/>
      <c r="D1604" s="0"/>
      <c r="E1604" s="0"/>
      <c r="F1604" s="0"/>
      <c r="G1604" s="0"/>
      <c r="H1604" s="0"/>
      <c r="I1604" s="0"/>
      <c r="J1604" s="0"/>
      <c r="K1604" s="0"/>
      <c r="L1604" s="0"/>
      <c r="M1604" s="0"/>
      <c r="N1604" s="0"/>
      <c r="O1604" s="0"/>
      <c r="P1604" s="0"/>
      <c r="Q1604" s="0"/>
      <c r="R1604" s="0"/>
      <c r="S1604" s="0"/>
      <c r="T1604" s="0"/>
      <c r="U1604" s="0"/>
      <c r="V1604" s="0"/>
      <c r="W1604" s="0"/>
      <c r="X1604" s="0"/>
      <c r="Y1604" s="0"/>
      <c r="Z1604" s="0"/>
      <c r="AA1604" s="0"/>
      <c r="AB1604" s="0"/>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12.75" hidden="false" customHeight="false" outlineLevel="0" collapsed="false">
      <c r="A1605" s="0"/>
      <c r="B1605" s="0"/>
      <c r="C1605" s="0"/>
      <c r="D1605" s="0"/>
      <c r="E1605" s="0"/>
      <c r="F1605" s="0"/>
      <c r="G1605" s="0"/>
      <c r="H1605" s="0"/>
      <c r="I1605" s="0"/>
      <c r="J1605" s="0"/>
      <c r="K1605" s="0"/>
      <c r="L1605" s="0"/>
      <c r="M1605" s="0"/>
      <c r="N1605" s="0"/>
      <c r="O1605" s="0"/>
      <c r="P1605" s="0"/>
      <c r="Q1605" s="0"/>
      <c r="R1605" s="0"/>
      <c r="S1605" s="0"/>
      <c r="T1605" s="0"/>
      <c r="U1605" s="0"/>
      <c r="V1605" s="0"/>
      <c r="W1605" s="0"/>
      <c r="X1605" s="0"/>
      <c r="Y1605" s="0"/>
      <c r="Z1605" s="0"/>
      <c r="AA1605" s="0"/>
      <c r="AB1605" s="0"/>
      <c r="AC1605" s="0"/>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2.75" hidden="false" customHeight="false" outlineLevel="0" collapsed="false">
      <c r="A1606" s="0"/>
      <c r="B1606" s="0"/>
      <c r="C1606" s="0"/>
      <c r="D1606" s="0"/>
      <c r="E1606" s="0"/>
      <c r="F1606" s="0"/>
      <c r="G1606" s="0"/>
      <c r="H1606" s="0"/>
      <c r="I1606" s="0"/>
      <c r="J1606" s="0"/>
      <c r="K1606" s="0"/>
      <c r="L1606" s="0"/>
      <c r="M1606" s="0"/>
      <c r="N1606" s="0"/>
      <c r="O1606" s="0"/>
      <c r="P1606" s="0"/>
      <c r="Q1606" s="0"/>
      <c r="R1606" s="0"/>
      <c r="S1606" s="0"/>
      <c r="T1606" s="0"/>
      <c r="U1606" s="0"/>
      <c r="V1606" s="0"/>
      <c r="W1606" s="0"/>
      <c r="X1606" s="0"/>
      <c r="Y1606" s="0"/>
      <c r="Z1606" s="0"/>
      <c r="AA1606" s="0"/>
      <c r="AB1606" s="0"/>
      <c r="AC1606" s="0"/>
      <c r="AD1606" s="0"/>
      <c r="AE1606" s="0"/>
      <c r="AF1606" s="0"/>
      <c r="AG1606" s="0"/>
      <c r="AH1606" s="0"/>
      <c r="AI1606" s="0"/>
      <c r="AJ1606" s="0"/>
      <c r="AK1606" s="0"/>
      <c r="AL1606" s="0"/>
      <c r="AM1606" s="0"/>
      <c r="AN1606" s="0"/>
      <c r="AO1606" s="0"/>
      <c r="AP1606" s="0"/>
      <c r="AQ1606" s="0"/>
      <c r="AR1606" s="0"/>
      <c r="AS1606" s="0"/>
      <c r="AT1606" s="0"/>
      <c r="AU1606" s="0"/>
      <c r="AV1606" s="0"/>
      <c r="AW1606" s="0"/>
      <c r="AX1606" s="0"/>
      <c r="AY1606" s="0"/>
      <c r="AZ1606" s="0"/>
      <c r="BA1606" s="0"/>
      <c r="BB1606" s="0"/>
      <c r="BC1606" s="0"/>
      <c r="BD1606" s="0"/>
      <c r="BE1606" s="0"/>
      <c r="BF1606" s="0"/>
      <c r="BG1606" s="0"/>
      <c r="BH1606" s="0"/>
      <c r="BI1606" s="0"/>
      <c r="BJ1606" s="0"/>
      <c r="BK1606" s="0"/>
      <c r="BL1606" s="0"/>
      <c r="BM1606" s="0"/>
      <c r="BN1606" s="0"/>
      <c r="BO1606" s="0"/>
      <c r="BP1606" s="0"/>
      <c r="BQ1606" s="0"/>
      <c r="BR1606" s="0"/>
      <c r="BS1606" s="0"/>
      <c r="BT1606" s="0"/>
      <c r="BU1606" s="0"/>
      <c r="BV1606" s="0"/>
      <c r="BW1606" s="0"/>
      <c r="BX1606" s="0"/>
      <c r="BY1606" s="0"/>
      <c r="BZ1606" s="0"/>
      <c r="CA1606" s="0"/>
      <c r="CB1606" s="0"/>
      <c r="CC1606" s="0"/>
      <c r="CD1606" s="0"/>
      <c r="CE1606" s="0"/>
      <c r="CF1606" s="0"/>
      <c r="CG1606" s="0"/>
      <c r="CH1606" s="0"/>
      <c r="CI1606" s="0"/>
      <c r="CJ1606" s="0"/>
      <c r="CK1606" s="0"/>
      <c r="CL1606" s="0"/>
      <c r="CM1606" s="0"/>
      <c r="CN1606" s="0"/>
      <c r="CO1606" s="0"/>
      <c r="CP1606" s="0"/>
      <c r="CQ1606" s="0"/>
      <c r="CR1606" s="0"/>
      <c r="CS1606" s="0"/>
      <c r="CT1606" s="0"/>
      <c r="CU1606" s="0"/>
      <c r="CV1606" s="0"/>
      <c r="CW1606" s="0"/>
      <c r="CX1606" s="0"/>
      <c r="CY1606" s="0"/>
      <c r="CZ1606" s="0"/>
      <c r="DA1606" s="0"/>
      <c r="DB1606" s="0"/>
      <c r="DC1606" s="0"/>
      <c r="DD1606" s="0"/>
      <c r="DE1606" s="0"/>
      <c r="DF1606" s="0"/>
      <c r="DG1606" s="0"/>
      <c r="DH1606" s="0"/>
      <c r="DI1606" s="0"/>
      <c r="DJ1606" s="0"/>
      <c r="DK1606" s="0"/>
      <c r="DL1606" s="0"/>
      <c r="DM1606" s="0"/>
      <c r="DN1606" s="0"/>
      <c r="DO1606" s="0"/>
      <c r="DP1606" s="0"/>
      <c r="DQ1606" s="0"/>
      <c r="DR1606" s="0"/>
      <c r="DS1606" s="0"/>
      <c r="DT1606" s="0"/>
      <c r="DU1606" s="0"/>
      <c r="DV1606" s="0"/>
      <c r="DW1606" s="0"/>
      <c r="DX1606" s="0"/>
      <c r="DY1606" s="0"/>
      <c r="DZ1606" s="0"/>
      <c r="EA1606" s="0"/>
      <c r="EB1606" s="0"/>
      <c r="EC1606" s="0"/>
      <c r="ED1606" s="0"/>
      <c r="EE1606" s="0"/>
      <c r="EF1606" s="0"/>
      <c r="EG1606" s="0"/>
      <c r="EH1606" s="0"/>
      <c r="EI1606" s="0"/>
      <c r="EJ1606" s="0"/>
      <c r="EK1606" s="0"/>
      <c r="EL1606" s="0"/>
      <c r="EM1606" s="0"/>
      <c r="EN1606" s="0"/>
      <c r="EO1606" s="0"/>
      <c r="EP1606" s="0"/>
      <c r="EQ1606" s="0"/>
      <c r="ER1606" s="0"/>
      <c r="ES1606" s="0"/>
      <c r="ET1606" s="0"/>
      <c r="EU1606" s="0"/>
      <c r="EV1606" s="0"/>
      <c r="EW1606" s="0"/>
      <c r="EX1606" s="0"/>
      <c r="EY1606" s="0"/>
      <c r="EZ1606" s="0"/>
      <c r="FA1606" s="0"/>
      <c r="FB1606" s="0"/>
      <c r="FC1606" s="0"/>
      <c r="FD1606" s="0"/>
      <c r="FE1606" s="0"/>
      <c r="FF1606" s="0"/>
      <c r="FG1606" s="0"/>
      <c r="FH1606" s="0"/>
      <c r="FI1606" s="0"/>
      <c r="FJ1606" s="0"/>
      <c r="FK1606" s="0"/>
      <c r="FL1606" s="0"/>
      <c r="FM1606" s="0"/>
      <c r="FN1606" s="0"/>
      <c r="FO1606" s="0"/>
      <c r="FP1606" s="0"/>
      <c r="FQ1606" s="0"/>
      <c r="FR1606" s="0"/>
      <c r="FS1606" s="0"/>
      <c r="FT1606" s="0"/>
      <c r="FU1606" s="0"/>
      <c r="FV1606" s="0"/>
      <c r="FW1606" s="0"/>
      <c r="FX1606" s="0"/>
      <c r="FY1606" s="0"/>
      <c r="FZ1606" s="0"/>
      <c r="GA1606" s="0"/>
      <c r="GB1606" s="0"/>
      <c r="GC1606" s="0"/>
      <c r="GD1606" s="0"/>
      <c r="GE1606" s="0"/>
      <c r="GF1606" s="0"/>
      <c r="GG1606" s="0"/>
      <c r="GH1606" s="0"/>
      <c r="GI1606" s="0"/>
      <c r="GJ1606" s="0"/>
      <c r="GK1606" s="0"/>
      <c r="GL1606" s="0"/>
      <c r="GM1606" s="0"/>
      <c r="GN1606" s="0"/>
      <c r="GO1606" s="0"/>
      <c r="GP1606" s="0"/>
      <c r="GQ1606" s="0"/>
      <c r="GR1606" s="0"/>
      <c r="GS1606" s="0"/>
      <c r="GT1606" s="0"/>
      <c r="GU1606" s="0"/>
      <c r="GV1606" s="0"/>
      <c r="GW1606" s="0"/>
      <c r="GX1606" s="0"/>
      <c r="GY1606" s="0"/>
      <c r="GZ1606" s="0"/>
      <c r="HA1606" s="0"/>
      <c r="HB1606" s="0"/>
      <c r="HC1606" s="0"/>
      <c r="HD1606" s="0"/>
      <c r="HE1606" s="0"/>
      <c r="HF1606" s="0"/>
      <c r="HG1606" s="0"/>
      <c r="HH1606" s="0"/>
      <c r="HI1606" s="0"/>
      <c r="HJ1606" s="0"/>
      <c r="HK1606" s="0"/>
      <c r="HL1606" s="0"/>
      <c r="HM1606" s="0"/>
      <c r="HN1606" s="0"/>
      <c r="HO1606" s="0"/>
      <c r="HP1606" s="0"/>
      <c r="HQ1606" s="0"/>
      <c r="HR1606" s="0"/>
      <c r="HS1606" s="0"/>
      <c r="HT1606" s="0"/>
      <c r="HU1606" s="0"/>
      <c r="HV1606" s="0"/>
      <c r="HW1606" s="0"/>
      <c r="HX1606" s="0"/>
      <c r="HY1606" s="0"/>
      <c r="HZ1606" s="0"/>
      <c r="IA1606" s="0"/>
      <c r="IB1606" s="0"/>
      <c r="IC1606" s="0"/>
      <c r="ID1606" s="0"/>
      <c r="IE1606" s="0"/>
      <c r="IF1606" s="0"/>
      <c r="IG1606" s="0"/>
      <c r="IH1606" s="0"/>
      <c r="II1606" s="0"/>
      <c r="IJ1606" s="0"/>
      <c r="IK1606" s="0"/>
      <c r="IL1606" s="0"/>
      <c r="IM1606" s="0"/>
      <c r="IN1606" s="0"/>
      <c r="IO1606" s="0"/>
      <c r="IP1606" s="0"/>
      <c r="IQ1606" s="0"/>
      <c r="IR1606" s="0"/>
      <c r="IS1606" s="0"/>
      <c r="IT1606" s="0"/>
      <c r="IU1606" s="0"/>
      <c r="IV1606" s="0"/>
      <c r="IW1606" s="0"/>
    </row>
    <row r="1607" customFormat="false" ht="12.75" hidden="false" customHeight="false" outlineLevel="0" collapsed="false">
      <c r="A1607" s="0"/>
      <c r="B1607" s="0"/>
      <c r="C1607" s="0"/>
      <c r="D1607" s="0"/>
      <c r="E1607" s="0"/>
      <c r="F1607" s="0"/>
      <c r="G1607" s="0"/>
      <c r="H1607" s="0"/>
      <c r="I1607" s="0"/>
      <c r="J1607" s="0"/>
      <c r="K1607" s="0"/>
      <c r="L1607" s="0"/>
      <c r="M1607" s="0"/>
      <c r="N1607" s="0"/>
      <c r="O1607" s="0"/>
      <c r="P1607" s="0"/>
      <c r="Q1607" s="0"/>
      <c r="R1607" s="0"/>
      <c r="S1607" s="0"/>
      <c r="T1607" s="0"/>
      <c r="U1607" s="0"/>
      <c r="V1607" s="0"/>
      <c r="W1607" s="0"/>
      <c r="X1607" s="0"/>
      <c r="Y1607" s="0"/>
      <c r="Z1607" s="0"/>
      <c r="AA1607" s="0"/>
      <c r="AB1607" s="0"/>
      <c r="AC1607" s="0"/>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2.75" hidden="false" customHeight="false" outlineLevel="0" collapsed="false">
      <c r="A1608" s="0"/>
      <c r="B1608" s="0"/>
      <c r="C1608" s="0"/>
      <c r="D1608" s="0"/>
      <c r="E1608" s="0"/>
      <c r="F1608" s="0"/>
      <c r="G1608" s="0"/>
      <c r="H1608" s="0"/>
      <c r="I1608" s="0"/>
      <c r="J1608" s="0"/>
      <c r="K1608" s="0"/>
      <c r="L1608" s="0"/>
      <c r="M1608" s="0"/>
      <c r="N1608" s="0"/>
      <c r="O1608" s="0"/>
      <c r="P1608" s="0"/>
      <c r="Q1608" s="0"/>
      <c r="R1608" s="0"/>
      <c r="S1608" s="0"/>
      <c r="T1608" s="0"/>
      <c r="U1608" s="0"/>
      <c r="V1608" s="0"/>
      <c r="W1608" s="0"/>
      <c r="X1608" s="0"/>
      <c r="Y1608" s="0"/>
      <c r="Z1608" s="0"/>
      <c r="AA1608" s="0"/>
      <c r="AB1608" s="0"/>
      <c r="AC1608" s="0"/>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2.75" hidden="false" customHeight="false" outlineLevel="0" collapsed="false">
      <c r="A1609" s="0"/>
      <c r="B1609" s="0"/>
      <c r="C1609" s="0"/>
      <c r="D1609" s="0"/>
      <c r="E1609" s="0"/>
      <c r="F1609" s="0"/>
      <c r="G1609" s="0"/>
      <c r="H1609" s="0"/>
      <c r="I1609" s="0"/>
      <c r="J1609" s="0"/>
      <c r="K1609" s="0"/>
      <c r="L1609" s="0"/>
      <c r="M1609" s="0"/>
      <c r="N1609" s="0"/>
      <c r="O1609" s="0"/>
      <c r="P1609" s="0"/>
      <c r="Q1609" s="0"/>
      <c r="R1609" s="0"/>
      <c r="S1609" s="0"/>
      <c r="T1609" s="0"/>
      <c r="U1609" s="0"/>
      <c r="V1609" s="0"/>
      <c r="W1609" s="0"/>
      <c r="X1609" s="0"/>
      <c r="Y1609" s="0"/>
      <c r="Z1609" s="0"/>
      <c r="AA1609" s="0"/>
      <c r="AB1609" s="0"/>
      <c r="AC1609" s="0"/>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12.75" hidden="false" customHeight="false" outlineLevel="0" collapsed="false">
      <c r="A1610" s="0"/>
      <c r="B1610" s="0"/>
      <c r="C1610" s="0"/>
      <c r="D1610" s="0"/>
      <c r="E1610" s="0"/>
      <c r="F1610" s="0"/>
      <c r="G1610" s="0"/>
      <c r="H1610" s="0"/>
      <c r="I1610" s="0"/>
      <c r="J1610" s="0"/>
      <c r="K1610" s="0"/>
      <c r="L1610" s="0"/>
      <c r="M1610" s="0"/>
      <c r="N1610" s="0"/>
      <c r="O1610" s="0"/>
      <c r="P1610" s="0"/>
      <c r="Q1610" s="0"/>
      <c r="R1610" s="0"/>
      <c r="S1610" s="0"/>
      <c r="T1610" s="0"/>
      <c r="U1610" s="0"/>
      <c r="V1610" s="0"/>
      <c r="W1610" s="0"/>
      <c r="X1610" s="0"/>
      <c r="Y1610" s="0"/>
      <c r="Z1610" s="0"/>
      <c r="AA1610" s="0"/>
      <c r="AB1610" s="0"/>
      <c r="AC1610" s="0"/>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12.75" hidden="false" customHeight="false" outlineLevel="0" collapsed="false">
      <c r="A1611" s="0"/>
      <c r="B1611" s="0"/>
      <c r="C1611" s="0"/>
      <c r="D1611" s="0"/>
      <c r="E1611" s="0"/>
      <c r="F1611" s="0"/>
      <c r="G1611" s="0"/>
      <c r="H1611" s="0"/>
      <c r="I1611" s="0"/>
      <c r="J1611" s="0"/>
      <c r="K1611" s="0"/>
      <c r="L1611" s="0"/>
      <c r="M1611" s="0"/>
      <c r="N1611" s="0"/>
      <c r="O1611" s="0"/>
      <c r="P1611" s="0"/>
      <c r="Q1611" s="0"/>
      <c r="R1611" s="0"/>
      <c r="S1611" s="0"/>
      <c r="T1611" s="0"/>
      <c r="U1611" s="0"/>
      <c r="V1611" s="0"/>
      <c r="W1611" s="0"/>
      <c r="X1611" s="0"/>
      <c r="Y1611" s="0"/>
      <c r="Z1611" s="0"/>
      <c r="AA1611" s="0"/>
      <c r="AB1611" s="0"/>
      <c r="AC1611" s="0"/>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12.75" hidden="false" customHeight="false" outlineLevel="0" collapsed="false">
      <c r="A1612" s="0"/>
      <c r="B1612" s="0"/>
      <c r="C1612" s="0"/>
      <c r="D1612" s="0"/>
      <c r="E1612" s="0"/>
      <c r="F1612" s="0"/>
      <c r="G1612" s="0"/>
      <c r="H1612" s="0"/>
      <c r="I1612" s="0"/>
      <c r="J1612" s="0"/>
      <c r="K1612" s="0"/>
      <c r="L1612" s="0"/>
      <c r="M1612" s="0"/>
      <c r="N1612" s="0"/>
      <c r="O1612" s="0"/>
      <c r="P1612" s="0"/>
      <c r="Q1612" s="0"/>
      <c r="R1612" s="0"/>
      <c r="S1612" s="0"/>
      <c r="T1612" s="0"/>
      <c r="U1612" s="0"/>
      <c r="V1612" s="0"/>
      <c r="W1612" s="0"/>
      <c r="X1612" s="0"/>
      <c r="Y1612" s="0"/>
      <c r="Z1612" s="0"/>
      <c r="AA1612" s="0"/>
      <c r="AB1612" s="0"/>
      <c r="AC1612" s="0"/>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12.75" hidden="false" customHeight="false" outlineLevel="0" collapsed="false">
      <c r="A1613" s="0"/>
      <c r="B1613" s="0"/>
      <c r="C1613" s="0"/>
      <c r="D1613" s="0"/>
      <c r="E1613" s="0"/>
      <c r="F1613" s="0"/>
      <c r="G1613" s="0"/>
      <c r="H1613" s="0"/>
      <c r="I1613" s="0"/>
      <c r="J1613" s="0"/>
      <c r="K1613" s="0"/>
      <c r="L1613" s="0"/>
      <c r="M1613" s="0"/>
      <c r="N1613" s="0"/>
      <c r="O1613" s="0"/>
      <c r="P1613" s="0"/>
      <c r="Q1613" s="0"/>
      <c r="R1613" s="0"/>
      <c r="S1613" s="0"/>
      <c r="T1613" s="0"/>
      <c r="U1613" s="0"/>
      <c r="V1613" s="0"/>
      <c r="W1613" s="0"/>
      <c r="X1613" s="0"/>
      <c r="Y1613" s="0"/>
      <c r="Z1613" s="0"/>
      <c r="AA1613" s="0"/>
      <c r="AB1613" s="0"/>
      <c r="AC1613" s="0"/>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12.75" hidden="false" customHeight="false" outlineLevel="0" collapsed="false">
      <c r="A1614" s="0"/>
      <c r="B1614" s="0"/>
      <c r="C1614" s="0"/>
      <c r="D1614" s="0"/>
      <c r="E1614" s="0"/>
      <c r="F1614" s="0"/>
      <c r="G1614" s="0"/>
      <c r="H1614" s="0"/>
      <c r="I1614" s="0"/>
      <c r="J1614" s="0"/>
      <c r="K1614" s="0"/>
      <c r="L1614" s="0"/>
      <c r="M1614" s="0"/>
      <c r="N1614" s="0"/>
      <c r="O1614" s="0"/>
      <c r="P1614" s="0"/>
      <c r="Q1614" s="0"/>
      <c r="R1614" s="0"/>
      <c r="S1614" s="0"/>
      <c r="T1614" s="0"/>
      <c r="U1614" s="0"/>
      <c r="V1614" s="0"/>
      <c r="W1614" s="0"/>
      <c r="X1614" s="0"/>
      <c r="Y1614" s="0"/>
      <c r="Z1614" s="0"/>
      <c r="AA1614" s="0"/>
      <c r="AB1614" s="0"/>
      <c r="AC1614" s="0"/>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12.75" hidden="false" customHeight="false" outlineLevel="0" collapsed="false">
      <c r="A1615" s="0"/>
      <c r="B1615" s="0"/>
      <c r="C1615" s="0"/>
      <c r="D1615" s="0"/>
      <c r="E1615" s="0"/>
      <c r="F1615" s="0"/>
      <c r="G1615" s="0"/>
      <c r="H1615" s="0"/>
      <c r="I1615" s="0"/>
      <c r="J1615" s="0"/>
      <c r="K1615" s="0"/>
      <c r="L1615" s="0"/>
      <c r="M1615" s="0"/>
      <c r="N1615" s="0"/>
      <c r="O1615" s="0"/>
      <c r="P1615" s="0"/>
      <c r="Q1615" s="0"/>
      <c r="R1615" s="0"/>
      <c r="S1615" s="0"/>
      <c r="T1615" s="0"/>
      <c r="U1615" s="0"/>
      <c r="V1615" s="0"/>
      <c r="W1615" s="0"/>
      <c r="X1615" s="0"/>
      <c r="Y1615" s="0"/>
      <c r="Z1615" s="0"/>
      <c r="AA1615" s="0"/>
      <c r="AB1615" s="0"/>
      <c r="AC1615" s="0"/>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2.75" hidden="false" customHeight="false" outlineLevel="0" collapsed="false">
      <c r="A1616" s="0"/>
      <c r="B1616" s="0"/>
      <c r="C1616" s="0"/>
      <c r="D1616" s="0"/>
      <c r="E1616" s="0"/>
      <c r="F1616" s="0"/>
      <c r="G1616" s="0"/>
      <c r="H1616" s="0"/>
      <c r="I1616" s="0"/>
      <c r="J1616" s="0"/>
      <c r="K1616" s="0"/>
      <c r="L1616" s="0"/>
      <c r="M1616" s="0"/>
      <c r="N1616" s="0"/>
      <c r="O1616" s="0"/>
      <c r="P1616" s="0"/>
      <c r="Q1616" s="0"/>
      <c r="R1616" s="0"/>
      <c r="S1616" s="0"/>
      <c r="T1616" s="0"/>
      <c r="U1616" s="0"/>
      <c r="V1616" s="0"/>
      <c r="W1616" s="0"/>
      <c r="X1616" s="0"/>
      <c r="Y1616" s="0"/>
      <c r="Z1616" s="0"/>
      <c r="AA1616" s="0"/>
      <c r="AB1616" s="0"/>
      <c r="AC1616" s="0"/>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12.75" hidden="false" customHeight="false" outlineLevel="0" collapsed="false">
      <c r="A1617" s="0"/>
      <c r="B1617" s="0"/>
      <c r="C1617" s="0"/>
      <c r="D1617" s="0"/>
      <c r="E1617" s="0"/>
      <c r="F1617" s="0"/>
      <c r="G1617" s="0"/>
      <c r="H1617" s="0"/>
      <c r="I1617" s="0"/>
      <c r="J1617" s="0"/>
      <c r="K1617" s="0"/>
      <c r="L1617" s="0"/>
      <c r="M1617" s="0"/>
      <c r="N1617" s="0"/>
      <c r="O1617" s="0"/>
      <c r="P1617" s="0"/>
      <c r="Q1617" s="0"/>
      <c r="R1617" s="0"/>
      <c r="S1617" s="0"/>
      <c r="T1617" s="0"/>
      <c r="U1617" s="0"/>
      <c r="V1617" s="0"/>
      <c r="W1617" s="0"/>
      <c r="X1617" s="0"/>
      <c r="Y1617" s="0"/>
      <c r="Z1617" s="0"/>
      <c r="AA1617" s="0"/>
      <c r="AB1617" s="0"/>
      <c r="AC1617" s="0"/>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12.75" hidden="false" customHeight="false" outlineLevel="0" collapsed="false">
      <c r="A1618" s="0"/>
      <c r="B1618" s="0"/>
      <c r="C1618" s="0"/>
      <c r="D1618" s="0"/>
      <c r="E1618" s="0"/>
      <c r="F1618" s="0"/>
      <c r="G1618" s="0"/>
      <c r="H1618" s="0"/>
      <c r="I1618" s="0"/>
      <c r="J1618" s="0"/>
      <c r="K1618" s="0"/>
      <c r="L1618" s="0"/>
      <c r="M1618" s="0"/>
      <c r="N1618" s="0"/>
      <c r="O1618" s="0"/>
      <c r="P1618" s="0"/>
      <c r="Q1618" s="0"/>
      <c r="R1618" s="0"/>
      <c r="S1618" s="0"/>
      <c r="T1618" s="0"/>
      <c r="U1618" s="0"/>
      <c r="V1618" s="0"/>
      <c r="W1618" s="0"/>
      <c r="X1618" s="0"/>
      <c r="Y1618" s="0"/>
      <c r="Z1618" s="0"/>
      <c r="AA1618" s="0"/>
      <c r="AB1618" s="0"/>
      <c r="AC1618" s="0"/>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2.75" hidden="false" customHeight="false" outlineLevel="0" collapsed="false">
      <c r="A1619" s="0"/>
      <c r="B1619" s="0"/>
      <c r="C1619" s="0"/>
      <c r="D1619" s="0"/>
      <c r="E1619" s="0"/>
      <c r="F1619" s="0"/>
      <c r="G1619" s="0"/>
      <c r="H1619" s="0"/>
      <c r="I1619" s="0"/>
      <c r="J1619" s="0"/>
      <c r="K1619" s="0"/>
      <c r="L1619" s="0"/>
      <c r="M1619" s="0"/>
      <c r="N1619" s="0"/>
      <c r="O1619" s="0"/>
      <c r="P1619" s="0"/>
      <c r="Q1619" s="0"/>
      <c r="R1619" s="0"/>
      <c r="S1619" s="0"/>
      <c r="T1619" s="0"/>
      <c r="U1619" s="0"/>
      <c r="V1619" s="0"/>
      <c r="W1619" s="0"/>
      <c r="X1619" s="0"/>
      <c r="Y1619" s="0"/>
      <c r="Z1619" s="0"/>
      <c r="AA1619" s="0"/>
      <c r="AB1619" s="0"/>
      <c r="AC1619" s="0"/>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12.75" hidden="false" customHeight="false" outlineLevel="0" collapsed="false">
      <c r="A1620" s="0"/>
      <c r="B1620" s="0"/>
      <c r="C1620" s="0"/>
      <c r="D1620" s="0"/>
      <c r="E1620" s="0"/>
      <c r="F1620" s="0"/>
      <c r="G1620" s="0"/>
      <c r="H1620" s="0"/>
      <c r="I1620" s="0"/>
      <c r="J1620" s="0"/>
      <c r="K1620" s="0"/>
      <c r="L1620" s="0"/>
      <c r="M1620" s="0"/>
      <c r="N1620" s="0"/>
      <c r="O1620" s="0"/>
      <c r="P1620" s="0"/>
      <c r="Q1620" s="0"/>
      <c r="R1620" s="0"/>
      <c r="S1620" s="0"/>
      <c r="T1620" s="0"/>
      <c r="U1620" s="0"/>
      <c r="V1620" s="0"/>
      <c r="W1620" s="0"/>
      <c r="X1620" s="0"/>
      <c r="Y1620" s="0"/>
      <c r="Z1620" s="0"/>
      <c r="AA1620" s="0"/>
      <c r="AB1620" s="0"/>
      <c r="AC1620" s="0"/>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12.75" hidden="false" customHeight="false" outlineLevel="0" collapsed="false">
      <c r="A1621" s="0"/>
      <c r="B1621" s="0"/>
      <c r="C1621" s="0"/>
      <c r="D1621" s="0"/>
      <c r="E1621" s="0"/>
      <c r="F1621" s="0"/>
      <c r="G1621" s="0"/>
      <c r="H1621" s="0"/>
      <c r="I1621" s="0"/>
      <c r="J1621" s="0"/>
      <c r="K1621" s="0"/>
      <c r="L1621" s="0"/>
      <c r="M1621" s="0"/>
      <c r="N1621" s="0"/>
      <c r="O1621" s="0"/>
      <c r="P1621" s="0"/>
      <c r="Q1621" s="0"/>
      <c r="R1621" s="0"/>
      <c r="S1621" s="0"/>
      <c r="T1621" s="0"/>
      <c r="U1621" s="0"/>
      <c r="V1621" s="0"/>
      <c r="W1621" s="0"/>
      <c r="X1621" s="0"/>
      <c r="Y1621" s="0"/>
      <c r="Z1621" s="0"/>
      <c r="AA1621" s="0"/>
      <c r="AB1621" s="0"/>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12.75" hidden="false" customHeight="false" outlineLevel="0" collapsed="false">
      <c r="A1622" s="0"/>
      <c r="B1622" s="0"/>
      <c r="C1622" s="0"/>
      <c r="D1622" s="0"/>
      <c r="E1622" s="0"/>
      <c r="F1622" s="0"/>
      <c r="G1622" s="0"/>
      <c r="H1622" s="0"/>
      <c r="I1622" s="0"/>
      <c r="J1622" s="0"/>
      <c r="K1622" s="0"/>
      <c r="L1622" s="0"/>
      <c r="M1622" s="0"/>
      <c r="N1622" s="0"/>
      <c r="O1622" s="0"/>
      <c r="P1622" s="0"/>
      <c r="Q1622" s="0"/>
      <c r="R1622" s="0"/>
      <c r="S1622" s="0"/>
      <c r="T1622" s="0"/>
      <c r="U1622" s="0"/>
      <c r="V1622" s="0"/>
      <c r="W1622" s="0"/>
      <c r="X1622" s="0"/>
      <c r="Y1622" s="0"/>
      <c r="Z1622" s="0"/>
      <c r="AA1622" s="0"/>
      <c r="AB1622" s="0"/>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12.75" hidden="false" customHeight="false" outlineLevel="0" collapsed="false">
      <c r="A1623" s="0"/>
      <c r="B1623" s="0"/>
      <c r="C1623" s="0"/>
      <c r="D1623" s="0"/>
      <c r="E1623" s="0"/>
      <c r="F1623" s="0"/>
      <c r="G1623" s="0"/>
      <c r="H1623" s="0"/>
      <c r="I1623" s="0"/>
      <c r="J1623" s="0"/>
      <c r="K1623" s="0"/>
      <c r="L1623" s="0"/>
      <c r="M1623" s="0"/>
      <c r="N1623" s="0"/>
      <c r="O1623" s="0"/>
      <c r="P1623" s="0"/>
      <c r="Q1623" s="0"/>
      <c r="R1623" s="0"/>
      <c r="S1623" s="0"/>
      <c r="T1623" s="0"/>
      <c r="U1623" s="0"/>
      <c r="V1623" s="0"/>
      <c r="W1623" s="0"/>
      <c r="X1623" s="0"/>
      <c r="Y1623" s="0"/>
      <c r="Z1623" s="0"/>
      <c r="AA1623" s="0"/>
      <c r="AB1623" s="0"/>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12.75" hidden="false" customHeight="false" outlineLevel="0" collapsed="false">
      <c r="A1624" s="0"/>
      <c r="B1624" s="0"/>
      <c r="C1624" s="0"/>
      <c r="D1624" s="0"/>
      <c r="E1624" s="0"/>
      <c r="F1624" s="0"/>
      <c r="G1624" s="0"/>
      <c r="H1624" s="0"/>
      <c r="I1624" s="0"/>
      <c r="J1624" s="0"/>
      <c r="K1624" s="0"/>
      <c r="L1624" s="0"/>
      <c r="M1624" s="0"/>
      <c r="N1624" s="0"/>
      <c r="O1624" s="0"/>
      <c r="P1624" s="0"/>
      <c r="Q1624" s="0"/>
      <c r="R1624" s="0"/>
      <c r="S1624" s="0"/>
      <c r="T1624" s="0"/>
      <c r="U1624" s="0"/>
      <c r="V1624" s="0"/>
      <c r="W1624" s="0"/>
      <c r="X1624" s="0"/>
      <c r="Y1624" s="0"/>
      <c r="Z1624" s="0"/>
      <c r="AA1624" s="0"/>
      <c r="AB1624" s="0"/>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false" customHeight="false" outlineLevel="0" collapsed="false">
      <c r="A1625" s="0"/>
      <c r="B1625" s="0"/>
      <c r="C1625" s="0"/>
      <c r="D1625" s="0"/>
      <c r="E1625" s="0"/>
      <c r="F1625" s="0"/>
      <c r="G1625" s="0"/>
      <c r="H1625" s="0"/>
      <c r="I1625" s="0"/>
      <c r="J1625" s="0"/>
      <c r="K1625" s="0"/>
      <c r="L1625" s="0"/>
      <c r="M1625" s="0"/>
      <c r="N1625" s="0"/>
      <c r="O1625" s="0"/>
      <c r="P1625" s="0"/>
      <c r="Q1625" s="0"/>
      <c r="R1625" s="0"/>
      <c r="S1625" s="0"/>
      <c r="T1625" s="0"/>
      <c r="U1625" s="0"/>
      <c r="V1625" s="0"/>
      <c r="W1625" s="0"/>
      <c r="X1625" s="0"/>
      <c r="Y1625" s="0"/>
      <c r="Z1625" s="0"/>
      <c r="AA1625" s="0"/>
      <c r="AB1625" s="0"/>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12.75" hidden="false" customHeight="false" outlineLevel="0" collapsed="false">
      <c r="A1626" s="0"/>
      <c r="B1626" s="0"/>
      <c r="C1626" s="0"/>
      <c r="D1626" s="0"/>
      <c r="E1626" s="0"/>
      <c r="F1626" s="0"/>
      <c r="G1626" s="0"/>
      <c r="H1626" s="0"/>
      <c r="I1626" s="0"/>
      <c r="J1626" s="0"/>
      <c r="K1626" s="0"/>
      <c r="L1626" s="0"/>
      <c r="M1626" s="0"/>
      <c r="N1626" s="0"/>
      <c r="O1626" s="0"/>
      <c r="P1626" s="0"/>
      <c r="Q1626" s="0"/>
      <c r="R1626" s="0"/>
      <c r="S1626" s="0"/>
      <c r="T1626" s="0"/>
      <c r="U1626" s="0"/>
      <c r="V1626" s="0"/>
      <c r="W1626" s="0"/>
      <c r="X1626" s="0"/>
      <c r="Y1626" s="0"/>
      <c r="Z1626" s="0"/>
      <c r="AA1626" s="0"/>
      <c r="AB1626" s="0"/>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12.75" hidden="false" customHeight="false" outlineLevel="0" collapsed="false">
      <c r="A1627" s="0"/>
      <c r="B1627" s="0"/>
      <c r="C1627" s="0"/>
      <c r="D1627" s="0"/>
      <c r="E1627" s="0"/>
      <c r="F1627" s="0"/>
      <c r="G1627" s="0"/>
      <c r="H1627" s="0"/>
      <c r="I1627" s="0"/>
      <c r="J1627" s="0"/>
      <c r="K1627" s="0"/>
      <c r="L1627" s="0"/>
      <c r="M1627" s="0"/>
      <c r="N1627" s="0"/>
      <c r="O1627" s="0"/>
      <c r="P1627" s="0"/>
      <c r="Q1627" s="0"/>
      <c r="R1627" s="0"/>
      <c r="S1627" s="0"/>
      <c r="T1627" s="0"/>
      <c r="U1627" s="0"/>
      <c r="V1627" s="0"/>
      <c r="W1627" s="0"/>
      <c r="X1627" s="0"/>
      <c r="Y1627" s="0"/>
      <c r="Z1627" s="0"/>
      <c r="AA1627" s="0"/>
      <c r="AB1627" s="0"/>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customFormat="false" ht="12.75" hidden="false" customHeight="false" outlineLevel="0" collapsed="false">
      <c r="A1628" s="0"/>
      <c r="B1628" s="0"/>
      <c r="C1628" s="0"/>
      <c r="D1628" s="0"/>
      <c r="E1628" s="0"/>
      <c r="F1628" s="0"/>
      <c r="G1628" s="0"/>
      <c r="H1628" s="0"/>
      <c r="I1628" s="0"/>
      <c r="J1628" s="0"/>
      <c r="K1628" s="0"/>
      <c r="L1628" s="0"/>
      <c r="M1628" s="0"/>
      <c r="N1628" s="0"/>
      <c r="O1628" s="0"/>
      <c r="P1628" s="0"/>
      <c r="Q1628" s="0"/>
      <c r="R1628" s="0"/>
      <c r="S1628" s="0"/>
      <c r="T1628" s="0"/>
      <c r="U1628" s="0"/>
      <c r="V1628" s="0"/>
      <c r="W1628" s="0"/>
      <c r="X1628" s="0"/>
      <c r="Y1628" s="0"/>
      <c r="Z1628" s="0"/>
      <c r="AA1628" s="0"/>
      <c r="AB1628" s="0"/>
      <c r="AC1628" s="0"/>
      <c r="AD1628" s="0"/>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12.75" hidden="false" customHeight="false" outlineLevel="0" collapsed="false">
      <c r="A1629" s="0"/>
      <c r="B1629" s="0"/>
      <c r="C1629" s="0"/>
      <c r="D1629" s="0"/>
      <c r="E1629" s="0"/>
      <c r="F1629" s="0"/>
      <c r="G1629" s="0"/>
      <c r="H1629" s="0"/>
      <c r="I1629" s="0"/>
      <c r="J1629" s="0"/>
      <c r="K1629" s="0"/>
      <c r="L1629" s="0"/>
      <c r="M1629" s="0"/>
      <c r="N1629" s="0"/>
      <c r="O1629" s="0"/>
      <c r="P1629" s="0"/>
      <c r="Q1629" s="0"/>
      <c r="R1629" s="0"/>
      <c r="S1629" s="0"/>
      <c r="T1629" s="0"/>
      <c r="U1629" s="0"/>
      <c r="V1629" s="0"/>
      <c r="W1629" s="0"/>
      <c r="X1629" s="0"/>
      <c r="Y1629" s="0"/>
      <c r="Z1629" s="0"/>
      <c r="AA1629" s="0"/>
      <c r="AB1629" s="0"/>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12.75" hidden="false" customHeight="false" outlineLevel="0" collapsed="false">
      <c r="A1630" s="0"/>
      <c r="B1630" s="0"/>
      <c r="C1630" s="0"/>
      <c r="D1630" s="0"/>
      <c r="E1630" s="0"/>
      <c r="F1630" s="0"/>
      <c r="G1630" s="0"/>
      <c r="H1630" s="0"/>
      <c r="I1630" s="0"/>
      <c r="J1630" s="0"/>
      <c r="K1630" s="0"/>
      <c r="L1630" s="0"/>
      <c r="M1630" s="0"/>
      <c r="N1630" s="0"/>
      <c r="O1630" s="0"/>
      <c r="P1630" s="0"/>
      <c r="Q1630" s="0"/>
      <c r="R1630" s="0"/>
      <c r="S1630" s="0"/>
      <c r="T1630" s="0"/>
      <c r="U1630" s="0"/>
      <c r="V1630" s="0"/>
      <c r="W1630" s="0"/>
      <c r="X1630" s="0"/>
      <c r="Y1630" s="0"/>
      <c r="Z1630" s="0"/>
      <c r="AA1630" s="0"/>
      <c r="AB1630" s="0"/>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12.75" hidden="false" customHeight="false" outlineLevel="0" collapsed="false">
      <c r="A1631" s="0"/>
      <c r="B1631" s="0"/>
      <c r="C1631" s="0"/>
      <c r="D1631" s="0"/>
      <c r="E1631" s="0"/>
      <c r="F1631" s="0"/>
      <c r="G1631" s="0"/>
      <c r="H1631" s="0"/>
      <c r="I1631" s="0"/>
      <c r="J1631" s="0"/>
      <c r="K1631" s="0"/>
      <c r="L1631" s="0"/>
      <c r="M1631" s="0"/>
      <c r="N1631" s="0"/>
      <c r="O1631" s="0"/>
      <c r="P1631" s="0"/>
      <c r="Q1631" s="0"/>
      <c r="R1631" s="0"/>
      <c r="S1631" s="0"/>
      <c r="T1631" s="0"/>
      <c r="U1631" s="0"/>
      <c r="V1631" s="0"/>
      <c r="W1631" s="0"/>
      <c r="X1631" s="0"/>
      <c r="Y1631" s="0"/>
      <c r="Z1631" s="0"/>
      <c r="AA1631" s="0"/>
      <c r="AB1631" s="0"/>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12.75" hidden="false" customHeight="false" outlineLevel="0" collapsed="false">
      <c r="A1632" s="0"/>
      <c r="B1632" s="0"/>
      <c r="C1632" s="0"/>
      <c r="D1632" s="0"/>
      <c r="E1632" s="0"/>
      <c r="F1632" s="0"/>
      <c r="G1632" s="0"/>
      <c r="H1632" s="0"/>
      <c r="I1632" s="0"/>
      <c r="J1632" s="0"/>
      <c r="K1632" s="0"/>
      <c r="L1632" s="0"/>
      <c r="M1632" s="0"/>
      <c r="N1632" s="0"/>
      <c r="O1632" s="0"/>
      <c r="P1632" s="0"/>
      <c r="Q1632" s="0"/>
      <c r="R1632" s="0"/>
      <c r="S1632" s="0"/>
      <c r="T1632" s="0"/>
      <c r="U1632" s="0"/>
      <c r="V1632" s="0"/>
      <c r="W1632" s="0"/>
      <c r="X1632" s="0"/>
      <c r="Y1632" s="0"/>
      <c r="Z1632" s="0"/>
      <c r="AA1632" s="0"/>
      <c r="AB1632" s="0"/>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12.75" hidden="false" customHeight="false" outlineLevel="0" collapsed="false">
      <c r="A1633" s="0"/>
      <c r="B1633" s="0"/>
      <c r="C1633" s="0"/>
      <c r="D1633" s="0"/>
      <c r="E1633" s="0"/>
      <c r="F1633" s="0"/>
      <c r="G1633" s="0"/>
      <c r="H1633" s="0"/>
      <c r="I1633" s="0"/>
      <c r="J1633" s="0"/>
      <c r="K1633" s="0"/>
      <c r="L1633" s="0"/>
      <c r="M1633" s="0"/>
      <c r="N1633" s="0"/>
      <c r="O1633" s="0"/>
      <c r="P1633" s="0"/>
      <c r="Q1633" s="0"/>
      <c r="R1633" s="0"/>
      <c r="S1633" s="0"/>
      <c r="T1633" s="0"/>
      <c r="U1633" s="0"/>
      <c r="V1633" s="0"/>
      <c r="W1633" s="0"/>
      <c r="X1633" s="0"/>
      <c r="Y1633" s="0"/>
      <c r="Z1633" s="0"/>
      <c r="AA1633" s="0"/>
      <c r="AB1633" s="0"/>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12.75" hidden="false" customHeight="false" outlineLevel="0" collapsed="false">
      <c r="A1634" s="0"/>
      <c r="B1634" s="0"/>
      <c r="C1634" s="0"/>
      <c r="D1634" s="0"/>
      <c r="E1634" s="0"/>
      <c r="F1634" s="0"/>
      <c r="G1634" s="0"/>
      <c r="H1634" s="0"/>
      <c r="I1634" s="0"/>
      <c r="J1634" s="0"/>
      <c r="K1634" s="0"/>
      <c r="L1634" s="0"/>
      <c r="M1634" s="0"/>
      <c r="N1634" s="0"/>
      <c r="O1634" s="0"/>
      <c r="P1634" s="0"/>
      <c r="Q1634" s="0"/>
      <c r="R1634" s="0"/>
      <c r="S1634" s="0"/>
      <c r="T1634" s="0"/>
      <c r="U1634" s="0"/>
      <c r="V1634" s="0"/>
      <c r="W1634" s="0"/>
      <c r="X1634" s="0"/>
      <c r="Y1634" s="0"/>
      <c r="Z1634" s="0"/>
      <c r="AA1634" s="0"/>
      <c r="AB1634" s="0"/>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false" customHeight="false" outlineLevel="0" collapsed="false">
      <c r="A1635" s="0"/>
      <c r="B1635" s="0"/>
      <c r="C1635" s="0"/>
      <c r="D1635" s="0"/>
      <c r="E1635" s="0"/>
      <c r="F1635" s="0"/>
      <c r="G1635" s="0"/>
      <c r="H1635" s="0"/>
      <c r="I1635" s="0"/>
      <c r="J1635" s="0"/>
      <c r="K1635" s="0"/>
      <c r="L1635" s="0"/>
      <c r="M1635" s="0"/>
      <c r="N1635" s="0"/>
      <c r="O1635" s="0"/>
      <c r="P1635" s="0"/>
      <c r="Q1635" s="0"/>
      <c r="R1635" s="0"/>
      <c r="S1635" s="0"/>
      <c r="T1635" s="0"/>
      <c r="U1635" s="0"/>
      <c r="V1635" s="0"/>
      <c r="W1635" s="0"/>
      <c r="X1635" s="0"/>
      <c r="Y1635" s="0"/>
      <c r="Z1635" s="0"/>
      <c r="AA1635" s="0"/>
      <c r="AB1635" s="0"/>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12.75" hidden="false" customHeight="false" outlineLevel="0" collapsed="false">
      <c r="A1636" s="0"/>
      <c r="B1636" s="0"/>
      <c r="C1636" s="0"/>
      <c r="D1636" s="0"/>
      <c r="E1636" s="0"/>
      <c r="F1636" s="0"/>
      <c r="G1636" s="0"/>
      <c r="H1636" s="0"/>
      <c r="I1636" s="0"/>
      <c r="J1636" s="0"/>
      <c r="K1636" s="0"/>
      <c r="L1636" s="0"/>
      <c r="M1636" s="0"/>
      <c r="N1636" s="0"/>
      <c r="O1636" s="0"/>
      <c r="P1636" s="0"/>
      <c r="Q1636" s="0"/>
      <c r="R1636" s="0"/>
      <c r="S1636" s="0"/>
      <c r="T1636" s="0"/>
      <c r="U1636" s="0"/>
      <c r="V1636" s="0"/>
      <c r="W1636" s="0"/>
      <c r="X1636" s="0"/>
      <c r="Y1636" s="0"/>
      <c r="Z1636" s="0"/>
      <c r="AA1636" s="0"/>
      <c r="AB1636" s="0"/>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12.75" hidden="false" customHeight="false" outlineLevel="0" collapsed="false">
      <c r="A1637" s="0"/>
      <c r="B1637" s="0"/>
      <c r="C1637" s="0"/>
      <c r="D1637" s="0"/>
      <c r="E1637" s="0"/>
      <c r="F1637" s="0"/>
      <c r="G1637" s="0"/>
      <c r="H1637" s="0"/>
      <c r="I1637" s="0"/>
      <c r="J1637" s="0"/>
      <c r="K1637" s="0"/>
      <c r="L1637" s="0"/>
      <c r="M1637" s="0"/>
      <c r="N1637" s="0"/>
      <c r="O1637" s="0"/>
      <c r="P1637" s="0"/>
      <c r="Q1637" s="0"/>
      <c r="R1637" s="0"/>
      <c r="S1637" s="0"/>
      <c r="T1637" s="0"/>
      <c r="U1637" s="0"/>
      <c r="V1637" s="0"/>
      <c r="W1637" s="0"/>
      <c r="X1637" s="0"/>
      <c r="Y1637" s="0"/>
      <c r="Z1637" s="0"/>
      <c r="AA1637" s="0"/>
      <c r="AB1637" s="0"/>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12.75" hidden="false" customHeight="false" outlineLevel="0" collapsed="false">
      <c r="A1638" s="0"/>
      <c r="B1638" s="0"/>
      <c r="C1638" s="0"/>
      <c r="D1638" s="0"/>
      <c r="E1638" s="0"/>
      <c r="F1638" s="0"/>
      <c r="G1638" s="0"/>
      <c r="H1638" s="0"/>
      <c r="I1638" s="0"/>
      <c r="J1638" s="0"/>
      <c r="K1638" s="0"/>
      <c r="L1638" s="0"/>
      <c r="M1638" s="0"/>
      <c r="N1638" s="0"/>
      <c r="O1638" s="0"/>
      <c r="P1638" s="0"/>
      <c r="Q1638" s="0"/>
      <c r="R1638" s="0"/>
      <c r="S1638" s="0"/>
      <c r="T1638" s="0"/>
      <c r="U1638" s="0"/>
      <c r="V1638" s="0"/>
      <c r="W1638" s="0"/>
      <c r="X1638" s="0"/>
      <c r="Y1638" s="0"/>
      <c r="Z1638" s="0"/>
      <c r="AA1638" s="0"/>
      <c r="AB1638" s="0"/>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12.75" hidden="false" customHeight="false" outlineLevel="0" collapsed="false">
      <c r="A1639" s="0"/>
      <c r="B1639" s="0"/>
      <c r="C1639" s="0"/>
      <c r="D1639" s="0"/>
      <c r="E1639" s="0"/>
      <c r="F1639" s="0"/>
      <c r="G1639" s="0"/>
      <c r="H1639" s="0"/>
      <c r="I1639" s="0"/>
      <c r="J1639" s="0"/>
      <c r="K1639" s="0"/>
      <c r="L1639" s="0"/>
      <c r="M1639" s="0"/>
      <c r="N1639" s="0"/>
      <c r="O1639" s="0"/>
      <c r="P1639" s="0"/>
      <c r="Q1639" s="0"/>
      <c r="R1639" s="0"/>
      <c r="S1639" s="0"/>
      <c r="T1639" s="0"/>
      <c r="U1639" s="0"/>
      <c r="V1639" s="0"/>
      <c r="W1639" s="0"/>
      <c r="X1639" s="0"/>
      <c r="Y1639" s="0"/>
      <c r="Z1639" s="0"/>
      <c r="AA1639" s="0"/>
      <c r="AB1639" s="0"/>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12.75" hidden="false" customHeight="false" outlineLevel="0" collapsed="false">
      <c r="A1640" s="0"/>
      <c r="B1640" s="0"/>
      <c r="C1640" s="0"/>
      <c r="D1640" s="0"/>
      <c r="E1640" s="0"/>
      <c r="F1640" s="0"/>
      <c r="G1640" s="0"/>
      <c r="H1640" s="0"/>
      <c r="I1640" s="0"/>
      <c r="J1640" s="0"/>
      <c r="K1640" s="0"/>
      <c r="L1640" s="0"/>
      <c r="M1640" s="0"/>
      <c r="N1640" s="0"/>
      <c r="O1640" s="0"/>
      <c r="P1640" s="0"/>
      <c r="Q1640" s="0"/>
      <c r="R1640" s="0"/>
      <c r="S1640" s="0"/>
      <c r="T1640" s="0"/>
      <c r="U1640" s="0"/>
      <c r="V1640" s="0"/>
      <c r="W1640" s="0"/>
      <c r="X1640" s="0"/>
      <c r="Y1640" s="0"/>
      <c r="Z1640" s="0"/>
      <c r="AA1640" s="0"/>
      <c r="AB1640" s="0"/>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c r="IG1640" s="0"/>
      <c r="IH1640" s="0"/>
      <c r="II1640" s="0"/>
      <c r="IJ1640" s="0"/>
      <c r="IK1640" s="0"/>
      <c r="IL1640" s="0"/>
      <c r="IM1640" s="0"/>
      <c r="IN1640" s="0"/>
      <c r="IO1640" s="0"/>
      <c r="IP1640" s="0"/>
      <c r="IQ1640" s="0"/>
      <c r="IR1640" s="0"/>
      <c r="IS1640" s="0"/>
      <c r="IT1640" s="0"/>
      <c r="IU1640" s="0"/>
      <c r="IV1640" s="0"/>
      <c r="IW1640" s="0"/>
    </row>
    <row r="1641" customFormat="false" ht="12.75" hidden="false" customHeight="false" outlineLevel="0" collapsed="false">
      <c r="A1641" s="0"/>
      <c r="B1641" s="0"/>
      <c r="C1641" s="0"/>
      <c r="D1641" s="0"/>
      <c r="E1641" s="0"/>
      <c r="F1641" s="0"/>
      <c r="G1641" s="0"/>
      <c r="H1641" s="0"/>
      <c r="I1641" s="0"/>
      <c r="J1641" s="0"/>
      <c r="K1641" s="0"/>
      <c r="L1641" s="0"/>
      <c r="M1641" s="0"/>
      <c r="N1641" s="0"/>
      <c r="O1641" s="0"/>
      <c r="P1641" s="0"/>
      <c r="Q1641" s="0"/>
      <c r="R1641" s="0"/>
      <c r="S1641" s="0"/>
      <c r="T1641" s="0"/>
      <c r="U1641" s="0"/>
      <c r="V1641" s="0"/>
      <c r="W1641" s="0"/>
      <c r="X1641" s="0"/>
      <c r="Y1641" s="0"/>
      <c r="Z1641" s="0"/>
      <c r="AA1641" s="0"/>
      <c r="AB1641" s="0"/>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12.75" hidden="false" customHeight="false" outlineLevel="0" collapsed="false">
      <c r="A1642" s="0"/>
      <c r="B1642" s="0"/>
      <c r="C1642" s="0"/>
      <c r="D1642" s="0"/>
      <c r="E1642" s="0"/>
      <c r="F1642" s="0"/>
      <c r="G1642" s="0"/>
      <c r="H1642" s="0"/>
      <c r="I1642" s="0"/>
      <c r="J1642" s="0"/>
      <c r="K1642" s="0"/>
      <c r="L1642" s="0"/>
      <c r="M1642" s="0"/>
      <c r="N1642" s="0"/>
      <c r="O1642" s="0"/>
      <c r="P1642" s="0"/>
      <c r="Q1642" s="0"/>
      <c r="R1642" s="0"/>
      <c r="S1642" s="0"/>
      <c r="T1642" s="0"/>
      <c r="U1642" s="0"/>
      <c r="V1642" s="0"/>
      <c r="W1642" s="0"/>
      <c r="X1642" s="0"/>
      <c r="Y1642" s="0"/>
      <c r="Z1642" s="0"/>
      <c r="AA1642" s="0"/>
      <c r="AB1642" s="0"/>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12.75" hidden="false" customHeight="false" outlineLevel="0" collapsed="false">
      <c r="A1643" s="0"/>
      <c r="B1643" s="0"/>
      <c r="C1643" s="0"/>
      <c r="D1643" s="0"/>
      <c r="E1643" s="0"/>
      <c r="F1643" s="0"/>
      <c r="G1643" s="0"/>
      <c r="H1643" s="0"/>
      <c r="I1643" s="0"/>
      <c r="J1643" s="0"/>
      <c r="K1643" s="0"/>
      <c r="L1643" s="0"/>
      <c r="M1643" s="0"/>
      <c r="N1643" s="0"/>
      <c r="O1643" s="0"/>
      <c r="P1643" s="0"/>
      <c r="Q1643" s="0"/>
      <c r="R1643" s="0"/>
      <c r="S1643" s="0"/>
      <c r="T1643" s="0"/>
      <c r="U1643" s="0"/>
      <c r="V1643" s="0"/>
      <c r="W1643" s="0"/>
      <c r="X1643" s="0"/>
      <c r="Y1643" s="0"/>
      <c r="Z1643" s="0"/>
      <c r="AA1643" s="0"/>
      <c r="AB1643" s="0"/>
      <c r="AC1643" s="0"/>
      <c r="AD1643" s="0"/>
      <c r="AE1643" s="0"/>
      <c r="AF1643" s="0"/>
      <c r="AG1643" s="0"/>
      <c r="AH1643" s="0"/>
      <c r="AI1643" s="0"/>
      <c r="AJ1643" s="0"/>
      <c r="AK1643" s="0"/>
      <c r="AL1643" s="0"/>
      <c r="AM1643" s="0"/>
      <c r="AN1643" s="0"/>
      <c r="AO1643" s="0"/>
      <c r="AP1643" s="0"/>
      <c r="AQ1643" s="0"/>
      <c r="AR1643" s="0"/>
      <c r="AS1643" s="0"/>
      <c r="AT1643" s="0"/>
      <c r="AU1643" s="0"/>
      <c r="AV1643" s="0"/>
      <c r="AW1643" s="0"/>
      <c r="AX1643" s="0"/>
      <c r="AY1643" s="0"/>
      <c r="AZ1643" s="0"/>
      <c r="BA1643" s="0"/>
      <c r="BB1643" s="0"/>
      <c r="BC1643" s="0"/>
      <c r="BD1643" s="0"/>
      <c r="BE1643" s="0"/>
      <c r="BF1643" s="0"/>
      <c r="BG1643" s="0"/>
      <c r="BH1643" s="0"/>
      <c r="BI1643" s="0"/>
      <c r="BJ1643" s="0"/>
      <c r="BK1643" s="0"/>
      <c r="BL1643" s="0"/>
      <c r="BM1643" s="0"/>
      <c r="BN1643" s="0"/>
      <c r="BO1643" s="0"/>
      <c r="BP1643" s="0"/>
      <c r="BQ1643" s="0"/>
      <c r="BR1643" s="0"/>
      <c r="BS1643" s="0"/>
      <c r="BT1643" s="0"/>
      <c r="BU1643" s="0"/>
      <c r="BV1643" s="0"/>
      <c r="BW1643" s="0"/>
      <c r="BX1643" s="0"/>
      <c r="BY1643" s="0"/>
      <c r="BZ1643" s="0"/>
      <c r="CA1643" s="0"/>
      <c r="CB1643" s="0"/>
      <c r="CC1643" s="0"/>
      <c r="CD1643" s="0"/>
      <c r="CE1643" s="0"/>
      <c r="CF1643" s="0"/>
      <c r="CG1643" s="0"/>
      <c r="CH1643" s="0"/>
      <c r="CI1643" s="0"/>
      <c r="CJ1643" s="0"/>
      <c r="CK1643" s="0"/>
      <c r="CL1643" s="0"/>
      <c r="CM1643" s="0"/>
      <c r="CN1643" s="0"/>
      <c r="CO1643" s="0"/>
      <c r="CP1643" s="0"/>
      <c r="CQ1643" s="0"/>
      <c r="CR1643" s="0"/>
      <c r="CS1643" s="0"/>
      <c r="CT1643" s="0"/>
      <c r="CU1643" s="0"/>
      <c r="CV1643" s="0"/>
      <c r="CW1643" s="0"/>
      <c r="CX1643" s="0"/>
      <c r="CY1643" s="0"/>
      <c r="CZ1643" s="0"/>
      <c r="DA1643" s="0"/>
      <c r="DB1643" s="0"/>
      <c r="DC1643" s="0"/>
      <c r="DD1643" s="0"/>
      <c r="DE1643" s="0"/>
      <c r="DF1643" s="0"/>
      <c r="DG1643" s="0"/>
      <c r="DH1643" s="0"/>
      <c r="DI1643" s="0"/>
      <c r="DJ1643" s="0"/>
      <c r="DK1643" s="0"/>
      <c r="DL1643" s="0"/>
      <c r="DM1643" s="0"/>
      <c r="DN1643" s="0"/>
      <c r="DO1643" s="0"/>
      <c r="DP1643" s="0"/>
      <c r="DQ1643" s="0"/>
      <c r="DR1643" s="0"/>
      <c r="DS1643" s="0"/>
      <c r="DT1643" s="0"/>
      <c r="DU1643" s="0"/>
      <c r="DV1643" s="0"/>
      <c r="DW1643" s="0"/>
      <c r="DX1643" s="0"/>
      <c r="DY1643" s="0"/>
      <c r="DZ1643" s="0"/>
      <c r="EA1643" s="0"/>
      <c r="EB1643" s="0"/>
      <c r="EC1643" s="0"/>
      <c r="ED1643" s="0"/>
      <c r="EE1643" s="0"/>
      <c r="EF1643" s="0"/>
      <c r="EG1643" s="0"/>
      <c r="EH1643" s="0"/>
      <c r="EI1643" s="0"/>
      <c r="EJ1643" s="0"/>
      <c r="EK1643" s="0"/>
      <c r="EL1643" s="0"/>
      <c r="EM1643" s="0"/>
      <c r="EN1643" s="0"/>
      <c r="EO1643" s="0"/>
      <c r="EP1643" s="0"/>
      <c r="EQ1643" s="0"/>
      <c r="ER1643" s="0"/>
      <c r="ES1643" s="0"/>
      <c r="ET1643" s="0"/>
      <c r="EU1643" s="0"/>
      <c r="EV1643" s="0"/>
      <c r="EW1643" s="0"/>
      <c r="EX1643" s="0"/>
      <c r="EY1643" s="0"/>
      <c r="EZ1643" s="0"/>
      <c r="FA1643" s="0"/>
      <c r="FB1643" s="0"/>
      <c r="FC1643" s="0"/>
      <c r="FD1643" s="0"/>
      <c r="FE1643" s="0"/>
      <c r="FF1643" s="0"/>
      <c r="FG1643" s="0"/>
      <c r="FH1643" s="0"/>
      <c r="FI1643" s="0"/>
      <c r="FJ1643" s="0"/>
      <c r="FK1643" s="0"/>
      <c r="FL1643" s="0"/>
      <c r="FM1643" s="0"/>
      <c r="FN1643" s="0"/>
      <c r="FO1643" s="0"/>
      <c r="FP1643" s="0"/>
      <c r="FQ1643" s="0"/>
      <c r="FR1643" s="0"/>
      <c r="FS1643" s="0"/>
      <c r="FT1643" s="0"/>
      <c r="FU1643" s="0"/>
      <c r="FV1643" s="0"/>
      <c r="FW1643" s="0"/>
      <c r="FX1643" s="0"/>
      <c r="FY1643" s="0"/>
      <c r="FZ1643" s="0"/>
      <c r="GA1643" s="0"/>
      <c r="GB1643" s="0"/>
      <c r="GC1643" s="0"/>
      <c r="GD1643" s="0"/>
      <c r="GE1643" s="0"/>
      <c r="GF1643" s="0"/>
      <c r="GG1643" s="0"/>
      <c r="GH1643" s="0"/>
      <c r="GI1643" s="0"/>
      <c r="GJ1643" s="0"/>
      <c r="GK1643" s="0"/>
      <c r="GL1643" s="0"/>
      <c r="GM1643" s="0"/>
      <c r="GN1643" s="0"/>
      <c r="GO1643" s="0"/>
      <c r="GP1643" s="0"/>
      <c r="GQ1643" s="0"/>
      <c r="GR1643" s="0"/>
      <c r="GS1643" s="0"/>
      <c r="GT1643" s="0"/>
      <c r="GU1643" s="0"/>
      <c r="GV1643" s="0"/>
      <c r="GW1643" s="0"/>
      <c r="GX1643" s="0"/>
      <c r="GY1643" s="0"/>
      <c r="GZ1643" s="0"/>
      <c r="HA1643" s="0"/>
      <c r="HB1643" s="0"/>
      <c r="HC1643" s="0"/>
      <c r="HD1643" s="0"/>
      <c r="HE1643" s="0"/>
      <c r="HF1643" s="0"/>
      <c r="HG1643" s="0"/>
      <c r="HH1643" s="0"/>
      <c r="HI1643" s="0"/>
      <c r="HJ1643" s="0"/>
      <c r="HK1643" s="0"/>
      <c r="HL1643" s="0"/>
      <c r="HM1643" s="0"/>
      <c r="HN1643" s="0"/>
      <c r="HO1643" s="0"/>
      <c r="HP1643" s="0"/>
      <c r="HQ1643" s="0"/>
      <c r="HR1643" s="0"/>
      <c r="HS1643" s="0"/>
      <c r="HT1643" s="0"/>
      <c r="HU1643" s="0"/>
      <c r="HV1643" s="0"/>
      <c r="HW1643" s="0"/>
      <c r="HX1643" s="0"/>
      <c r="HY1643" s="0"/>
      <c r="HZ1643" s="0"/>
      <c r="IA1643" s="0"/>
      <c r="IB1643" s="0"/>
      <c r="IC1643" s="0"/>
      <c r="ID1643" s="0"/>
      <c r="IE1643" s="0"/>
      <c r="IF1643" s="0"/>
      <c r="IG1643" s="0"/>
      <c r="IH1643" s="0"/>
      <c r="II1643" s="0"/>
      <c r="IJ1643" s="0"/>
      <c r="IK1643" s="0"/>
      <c r="IL1643" s="0"/>
      <c r="IM1643" s="0"/>
      <c r="IN1643" s="0"/>
      <c r="IO1643" s="0"/>
      <c r="IP1643" s="0"/>
      <c r="IQ1643" s="0"/>
      <c r="IR1643" s="0"/>
      <c r="IS1643" s="0"/>
      <c r="IT1643" s="0"/>
      <c r="IU1643" s="0"/>
      <c r="IV1643" s="0"/>
      <c r="IW1643" s="0"/>
    </row>
    <row r="1644" customFormat="false" ht="12.75" hidden="false" customHeight="false" outlineLevel="0" collapsed="false">
      <c r="A1644" s="0"/>
      <c r="B1644" s="0"/>
      <c r="C1644" s="0"/>
      <c r="D1644" s="0"/>
      <c r="E1644" s="0"/>
      <c r="F1644" s="0"/>
      <c r="G1644" s="0"/>
      <c r="H1644" s="0"/>
      <c r="I1644" s="0"/>
      <c r="J1644" s="0"/>
      <c r="K1644" s="0"/>
      <c r="L1644" s="0"/>
      <c r="M1644" s="0"/>
      <c r="N1644" s="0"/>
      <c r="O1644" s="0"/>
      <c r="P1644" s="0"/>
      <c r="Q1644" s="0"/>
      <c r="R1644" s="0"/>
      <c r="S1644" s="0"/>
      <c r="T1644" s="0"/>
      <c r="U1644" s="0"/>
      <c r="V1644" s="0"/>
      <c r="W1644" s="0"/>
      <c r="X1644" s="0"/>
      <c r="Y1644" s="0"/>
      <c r="Z1644" s="0"/>
      <c r="AA1644" s="0"/>
      <c r="AB1644" s="0"/>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12.75" hidden="false" customHeight="false" outlineLevel="0" collapsed="false">
      <c r="A1645" s="0"/>
      <c r="B1645" s="0"/>
      <c r="C1645" s="0"/>
      <c r="D1645" s="0"/>
      <c r="E1645" s="0"/>
      <c r="F1645" s="0"/>
      <c r="G1645" s="0"/>
      <c r="H1645" s="0"/>
      <c r="I1645" s="0"/>
      <c r="J1645" s="0"/>
      <c r="K1645" s="0"/>
      <c r="L1645" s="0"/>
      <c r="M1645" s="0"/>
      <c r="N1645" s="0"/>
      <c r="O1645" s="0"/>
      <c r="P1645" s="0"/>
      <c r="Q1645" s="0"/>
      <c r="R1645" s="0"/>
      <c r="S1645" s="0"/>
      <c r="T1645" s="0"/>
      <c r="U1645" s="0"/>
      <c r="V1645" s="0"/>
      <c r="W1645" s="0"/>
      <c r="X1645" s="0"/>
      <c r="Y1645" s="0"/>
      <c r="Z1645" s="0"/>
      <c r="AA1645" s="0"/>
      <c r="AB1645" s="0"/>
      <c r="AC1645" s="0"/>
      <c r="AD1645" s="0"/>
      <c r="AE1645" s="0"/>
      <c r="AF1645" s="0"/>
      <c r="AG1645" s="0"/>
      <c r="AH1645" s="0"/>
      <c r="AI1645" s="0"/>
      <c r="AJ1645" s="0"/>
      <c r="AK1645" s="0"/>
      <c r="AL1645" s="0"/>
      <c r="AM1645" s="0"/>
      <c r="AN1645" s="0"/>
      <c r="AO1645" s="0"/>
      <c r="AP1645" s="0"/>
      <c r="AQ1645" s="0"/>
      <c r="AR1645" s="0"/>
      <c r="AS1645" s="0"/>
      <c r="AT1645" s="0"/>
      <c r="AU1645" s="0"/>
      <c r="AV1645" s="0"/>
      <c r="AW1645" s="0"/>
      <c r="AX1645" s="0"/>
      <c r="AY1645" s="0"/>
      <c r="AZ1645" s="0"/>
      <c r="BA1645" s="0"/>
      <c r="BB1645" s="0"/>
      <c r="BC1645" s="0"/>
      <c r="BD1645" s="0"/>
      <c r="BE1645" s="0"/>
      <c r="BF1645" s="0"/>
      <c r="BG1645" s="0"/>
      <c r="BH1645" s="0"/>
      <c r="BI1645" s="0"/>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c r="IT1645" s="0"/>
      <c r="IU1645" s="0"/>
      <c r="IV1645" s="0"/>
      <c r="IW1645" s="0"/>
    </row>
    <row r="1646" customFormat="false" ht="12.75" hidden="false" customHeight="false" outlineLevel="0" collapsed="false">
      <c r="A1646" s="0"/>
      <c r="B1646" s="0"/>
      <c r="C1646" s="0"/>
      <c r="D1646" s="0"/>
      <c r="E1646" s="0"/>
      <c r="F1646" s="0"/>
      <c r="G1646" s="0"/>
      <c r="H1646" s="0"/>
      <c r="I1646" s="0"/>
      <c r="J1646" s="0"/>
      <c r="K1646" s="0"/>
      <c r="L1646" s="0"/>
      <c r="M1646" s="0"/>
      <c r="N1646" s="0"/>
      <c r="O1646" s="0"/>
      <c r="P1646" s="0"/>
      <c r="Q1646" s="0"/>
      <c r="R1646" s="0"/>
      <c r="S1646" s="0"/>
      <c r="T1646" s="0"/>
      <c r="U1646" s="0"/>
      <c r="V1646" s="0"/>
      <c r="W1646" s="0"/>
      <c r="X1646" s="0"/>
      <c r="Y1646" s="0"/>
      <c r="Z1646" s="0"/>
      <c r="AA1646" s="0"/>
      <c r="AB1646" s="0"/>
      <c r="AC1646" s="0"/>
      <c r="AD1646" s="0"/>
      <c r="AE1646" s="0"/>
      <c r="AF1646" s="0"/>
      <c r="AG1646" s="0"/>
      <c r="AH1646" s="0"/>
      <c r="AI1646" s="0"/>
      <c r="AJ1646" s="0"/>
      <c r="AK1646" s="0"/>
      <c r="AL1646" s="0"/>
      <c r="AM1646" s="0"/>
      <c r="AN1646" s="0"/>
      <c r="AO1646" s="0"/>
      <c r="AP1646" s="0"/>
      <c r="AQ1646" s="0"/>
      <c r="AR1646" s="0"/>
      <c r="AS1646" s="0"/>
      <c r="AT1646" s="0"/>
      <c r="AU1646" s="0"/>
      <c r="AV1646" s="0"/>
      <c r="AW1646" s="0"/>
      <c r="AX1646" s="0"/>
      <c r="AY1646" s="0"/>
      <c r="AZ1646" s="0"/>
      <c r="BA1646" s="0"/>
      <c r="BB1646" s="0"/>
      <c r="BC1646" s="0"/>
      <c r="BD1646" s="0"/>
      <c r="BE1646" s="0"/>
      <c r="BF1646" s="0"/>
      <c r="BG1646" s="0"/>
      <c r="BH1646" s="0"/>
      <c r="BI1646" s="0"/>
      <c r="BJ1646" s="0"/>
      <c r="BK1646" s="0"/>
      <c r="BL1646" s="0"/>
      <c r="BM1646" s="0"/>
      <c r="BN1646" s="0"/>
      <c r="BO1646" s="0"/>
      <c r="BP1646" s="0"/>
      <c r="BQ1646" s="0"/>
      <c r="BR1646" s="0"/>
      <c r="BS1646" s="0"/>
      <c r="BT1646" s="0"/>
      <c r="BU1646" s="0"/>
      <c r="BV1646" s="0"/>
      <c r="BW1646" s="0"/>
      <c r="BX1646" s="0"/>
      <c r="BY1646" s="0"/>
      <c r="BZ1646" s="0"/>
      <c r="CA1646" s="0"/>
      <c r="CB1646" s="0"/>
      <c r="CC1646" s="0"/>
      <c r="CD1646" s="0"/>
      <c r="CE1646" s="0"/>
      <c r="CF1646" s="0"/>
      <c r="CG1646" s="0"/>
      <c r="CH1646" s="0"/>
      <c r="CI1646" s="0"/>
      <c r="CJ1646" s="0"/>
      <c r="CK1646" s="0"/>
      <c r="CL1646" s="0"/>
      <c r="CM1646" s="0"/>
      <c r="CN1646" s="0"/>
      <c r="CO1646" s="0"/>
      <c r="CP1646" s="0"/>
      <c r="CQ1646" s="0"/>
      <c r="CR1646" s="0"/>
      <c r="CS1646" s="0"/>
      <c r="CT1646" s="0"/>
      <c r="CU1646" s="0"/>
      <c r="CV1646" s="0"/>
      <c r="CW1646" s="0"/>
      <c r="CX1646" s="0"/>
      <c r="CY1646" s="0"/>
      <c r="CZ1646" s="0"/>
      <c r="DA1646" s="0"/>
      <c r="DB1646" s="0"/>
      <c r="DC1646" s="0"/>
      <c r="DD1646" s="0"/>
      <c r="DE1646" s="0"/>
      <c r="DF1646" s="0"/>
      <c r="DG1646" s="0"/>
      <c r="DH1646" s="0"/>
      <c r="DI1646" s="0"/>
      <c r="DJ1646" s="0"/>
      <c r="DK1646" s="0"/>
      <c r="DL1646" s="0"/>
      <c r="DM1646" s="0"/>
      <c r="DN1646" s="0"/>
      <c r="DO1646" s="0"/>
      <c r="DP1646" s="0"/>
      <c r="DQ1646" s="0"/>
      <c r="DR1646" s="0"/>
      <c r="DS1646" s="0"/>
      <c r="DT1646" s="0"/>
      <c r="DU1646" s="0"/>
      <c r="DV1646" s="0"/>
      <c r="DW1646" s="0"/>
      <c r="DX1646" s="0"/>
      <c r="DY1646" s="0"/>
      <c r="DZ1646" s="0"/>
      <c r="EA1646" s="0"/>
      <c r="EB1646" s="0"/>
      <c r="EC1646" s="0"/>
      <c r="ED1646" s="0"/>
      <c r="EE1646" s="0"/>
      <c r="EF1646" s="0"/>
      <c r="EG1646" s="0"/>
      <c r="EH1646" s="0"/>
      <c r="EI1646" s="0"/>
      <c r="EJ1646" s="0"/>
      <c r="EK1646" s="0"/>
      <c r="EL1646" s="0"/>
      <c r="EM1646" s="0"/>
      <c r="EN1646" s="0"/>
      <c r="EO1646" s="0"/>
      <c r="EP1646" s="0"/>
      <c r="EQ1646" s="0"/>
      <c r="ER1646" s="0"/>
      <c r="ES1646" s="0"/>
      <c r="ET1646" s="0"/>
      <c r="EU1646" s="0"/>
      <c r="EV1646" s="0"/>
      <c r="EW1646" s="0"/>
      <c r="EX1646" s="0"/>
      <c r="EY1646" s="0"/>
      <c r="EZ1646" s="0"/>
      <c r="FA1646" s="0"/>
      <c r="FB1646" s="0"/>
      <c r="FC1646" s="0"/>
      <c r="FD1646" s="0"/>
      <c r="FE1646" s="0"/>
      <c r="FF1646" s="0"/>
      <c r="FG1646" s="0"/>
      <c r="FH1646" s="0"/>
      <c r="FI1646" s="0"/>
      <c r="FJ1646" s="0"/>
      <c r="FK1646" s="0"/>
      <c r="FL1646" s="0"/>
      <c r="FM1646" s="0"/>
      <c r="FN1646" s="0"/>
      <c r="FO1646" s="0"/>
      <c r="FP1646" s="0"/>
      <c r="FQ1646" s="0"/>
      <c r="FR1646" s="0"/>
      <c r="FS1646" s="0"/>
      <c r="FT1646" s="0"/>
      <c r="FU1646" s="0"/>
      <c r="FV1646" s="0"/>
      <c r="FW1646" s="0"/>
      <c r="FX1646" s="0"/>
      <c r="FY1646" s="0"/>
      <c r="FZ1646" s="0"/>
      <c r="GA1646" s="0"/>
      <c r="GB1646" s="0"/>
      <c r="GC1646" s="0"/>
      <c r="GD1646" s="0"/>
      <c r="GE1646" s="0"/>
      <c r="GF1646" s="0"/>
      <c r="GG1646" s="0"/>
      <c r="GH1646" s="0"/>
      <c r="GI1646" s="0"/>
      <c r="GJ1646" s="0"/>
      <c r="GK1646" s="0"/>
      <c r="GL1646" s="0"/>
      <c r="GM1646" s="0"/>
      <c r="GN1646" s="0"/>
      <c r="GO1646" s="0"/>
      <c r="GP1646" s="0"/>
      <c r="GQ1646" s="0"/>
      <c r="GR1646" s="0"/>
      <c r="GS1646" s="0"/>
      <c r="GT1646" s="0"/>
      <c r="GU1646" s="0"/>
      <c r="GV1646" s="0"/>
      <c r="GW1646" s="0"/>
      <c r="GX1646" s="0"/>
      <c r="GY1646" s="0"/>
      <c r="GZ1646" s="0"/>
      <c r="HA1646" s="0"/>
      <c r="HB1646" s="0"/>
      <c r="HC1646" s="0"/>
      <c r="HD1646" s="0"/>
      <c r="HE1646" s="0"/>
      <c r="HF1646" s="0"/>
      <c r="HG1646" s="0"/>
      <c r="HH1646" s="0"/>
      <c r="HI1646" s="0"/>
      <c r="HJ1646" s="0"/>
      <c r="HK1646" s="0"/>
      <c r="HL1646" s="0"/>
      <c r="HM1646" s="0"/>
      <c r="HN1646" s="0"/>
      <c r="HO1646" s="0"/>
      <c r="HP1646" s="0"/>
      <c r="HQ1646" s="0"/>
      <c r="HR1646" s="0"/>
      <c r="HS1646" s="0"/>
      <c r="HT1646" s="0"/>
      <c r="HU1646" s="0"/>
      <c r="HV1646" s="0"/>
      <c r="HW1646" s="0"/>
      <c r="HX1646" s="0"/>
      <c r="HY1646" s="0"/>
      <c r="HZ1646" s="0"/>
      <c r="IA1646" s="0"/>
      <c r="IB1646" s="0"/>
      <c r="IC1646" s="0"/>
      <c r="ID1646" s="0"/>
      <c r="IE1646" s="0"/>
      <c r="IF1646" s="0"/>
      <c r="IG1646" s="0"/>
      <c r="IH1646" s="0"/>
      <c r="II1646" s="0"/>
      <c r="IJ1646" s="0"/>
      <c r="IK1646" s="0"/>
      <c r="IL1646" s="0"/>
      <c r="IM1646" s="0"/>
      <c r="IN1646" s="0"/>
      <c r="IO1646" s="0"/>
      <c r="IP1646" s="0"/>
      <c r="IQ1646" s="0"/>
      <c r="IR1646" s="0"/>
      <c r="IS1646" s="0"/>
      <c r="IT1646" s="0"/>
      <c r="IU1646" s="0"/>
      <c r="IV1646" s="0"/>
      <c r="IW1646" s="0"/>
    </row>
    <row r="1647" customFormat="false" ht="12.75" hidden="false" customHeight="false" outlineLevel="0" collapsed="false">
      <c r="A1647" s="0"/>
      <c r="B1647" s="0"/>
      <c r="C1647" s="0"/>
      <c r="D1647" s="0"/>
      <c r="E1647" s="0"/>
      <c r="F1647" s="0"/>
      <c r="G1647" s="0"/>
      <c r="H1647" s="0"/>
      <c r="I1647" s="0"/>
      <c r="J1647" s="0"/>
      <c r="K1647" s="0"/>
      <c r="L1647" s="0"/>
      <c r="M1647" s="0"/>
      <c r="N1647" s="0"/>
      <c r="O1647" s="0"/>
      <c r="P1647" s="0"/>
      <c r="Q1647" s="0"/>
      <c r="R1647" s="0"/>
      <c r="S1647" s="0"/>
      <c r="T1647" s="0"/>
      <c r="U1647" s="0"/>
      <c r="V1647" s="0"/>
      <c r="W1647" s="0"/>
      <c r="X1647" s="0"/>
      <c r="Y1647" s="0"/>
      <c r="Z1647" s="0"/>
      <c r="AA1647" s="0"/>
      <c r="AB1647" s="0"/>
      <c r="AC1647" s="0"/>
      <c r="AD1647" s="0"/>
      <c r="AE1647" s="0"/>
      <c r="AF1647" s="0"/>
      <c r="AG1647" s="0"/>
      <c r="AH1647" s="0"/>
      <c r="AI1647" s="0"/>
      <c r="AJ1647" s="0"/>
      <c r="AK1647" s="0"/>
      <c r="AL1647" s="0"/>
      <c r="AM1647" s="0"/>
      <c r="AN1647" s="0"/>
      <c r="AO1647" s="0"/>
      <c r="AP1647" s="0"/>
      <c r="AQ1647" s="0"/>
      <c r="AR1647" s="0"/>
      <c r="AS1647" s="0"/>
      <c r="AT1647" s="0"/>
      <c r="AU1647" s="0"/>
      <c r="AV1647" s="0"/>
      <c r="AW1647" s="0"/>
      <c r="AX1647" s="0"/>
      <c r="AY1647" s="0"/>
      <c r="AZ1647" s="0"/>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c r="IU1647" s="0"/>
      <c r="IV1647" s="0"/>
      <c r="IW1647" s="0"/>
    </row>
    <row r="1648" customFormat="false" ht="12.75" hidden="false" customHeight="false" outlineLevel="0" collapsed="false">
      <c r="A1648" s="0"/>
      <c r="B1648" s="0"/>
      <c r="C1648" s="0"/>
      <c r="D1648" s="0"/>
      <c r="E1648" s="0"/>
      <c r="F1648" s="0"/>
      <c r="G1648" s="0"/>
      <c r="H1648" s="0"/>
      <c r="I1648" s="0"/>
      <c r="J1648" s="0"/>
      <c r="K1648" s="0"/>
      <c r="L1648" s="0"/>
      <c r="M1648" s="0"/>
      <c r="N1648" s="0"/>
      <c r="O1648" s="0"/>
      <c r="P1648" s="0"/>
      <c r="Q1648" s="0"/>
      <c r="R1648" s="0"/>
      <c r="S1648" s="0"/>
      <c r="T1648" s="0"/>
      <c r="U1648" s="0"/>
      <c r="V1648" s="0"/>
      <c r="W1648" s="0"/>
      <c r="X1648" s="0"/>
      <c r="Y1648" s="0"/>
      <c r="Z1648" s="0"/>
      <c r="AA1648" s="0"/>
      <c r="AB1648" s="0"/>
      <c r="AC1648" s="0"/>
      <c r="AD1648" s="0"/>
      <c r="AE1648" s="0"/>
      <c r="AF1648" s="0"/>
      <c r="AG1648" s="0"/>
      <c r="AH1648" s="0"/>
      <c r="AI1648" s="0"/>
      <c r="AJ1648" s="0"/>
      <c r="AK1648" s="0"/>
      <c r="AL1648" s="0"/>
      <c r="AM1648" s="0"/>
      <c r="AN1648" s="0"/>
      <c r="AO1648" s="0"/>
      <c r="AP1648" s="0"/>
      <c r="AQ1648" s="0"/>
      <c r="AR1648" s="0"/>
      <c r="AS1648" s="0"/>
      <c r="AT1648" s="0"/>
      <c r="AU1648" s="0"/>
      <c r="AV1648" s="0"/>
      <c r="AW1648" s="0"/>
      <c r="AX1648" s="0"/>
      <c r="AY1648" s="0"/>
      <c r="AZ1648" s="0"/>
      <c r="BA1648" s="0"/>
      <c r="BB1648" s="0"/>
      <c r="BC1648" s="0"/>
      <c r="BD1648" s="0"/>
      <c r="BE1648" s="0"/>
      <c r="BF1648" s="0"/>
      <c r="BG1648" s="0"/>
      <c r="BH1648" s="0"/>
      <c r="BI1648" s="0"/>
      <c r="BJ1648" s="0"/>
      <c r="BK1648" s="0"/>
      <c r="BL1648" s="0"/>
      <c r="BM1648" s="0"/>
      <c r="BN1648" s="0"/>
      <c r="BO1648" s="0"/>
      <c r="BP1648" s="0"/>
      <c r="BQ1648" s="0"/>
      <c r="BR1648" s="0"/>
      <c r="BS1648" s="0"/>
      <c r="BT1648" s="0"/>
      <c r="BU1648" s="0"/>
      <c r="BV1648" s="0"/>
      <c r="BW1648" s="0"/>
      <c r="BX1648" s="0"/>
      <c r="BY1648" s="0"/>
      <c r="BZ1648" s="0"/>
      <c r="CA1648" s="0"/>
      <c r="CB1648" s="0"/>
      <c r="CC1648" s="0"/>
      <c r="CD1648" s="0"/>
      <c r="CE1648" s="0"/>
      <c r="CF1648" s="0"/>
      <c r="CG1648" s="0"/>
      <c r="CH1648" s="0"/>
      <c r="CI1648" s="0"/>
      <c r="CJ1648" s="0"/>
      <c r="CK1648" s="0"/>
      <c r="CL1648" s="0"/>
      <c r="CM1648" s="0"/>
      <c r="CN1648" s="0"/>
      <c r="CO1648" s="0"/>
      <c r="CP1648" s="0"/>
      <c r="CQ1648" s="0"/>
      <c r="CR1648" s="0"/>
      <c r="CS1648" s="0"/>
      <c r="CT1648" s="0"/>
      <c r="CU1648" s="0"/>
      <c r="CV1648" s="0"/>
      <c r="CW1648" s="0"/>
      <c r="CX1648" s="0"/>
      <c r="CY1648" s="0"/>
      <c r="CZ1648" s="0"/>
      <c r="DA1648" s="0"/>
      <c r="DB1648" s="0"/>
      <c r="DC1648" s="0"/>
      <c r="DD1648" s="0"/>
      <c r="DE1648" s="0"/>
      <c r="DF1648" s="0"/>
      <c r="DG1648" s="0"/>
      <c r="DH1648" s="0"/>
      <c r="DI1648" s="0"/>
      <c r="DJ1648" s="0"/>
      <c r="DK1648" s="0"/>
      <c r="DL1648" s="0"/>
      <c r="DM1648" s="0"/>
      <c r="DN1648" s="0"/>
      <c r="DO1648" s="0"/>
      <c r="DP1648" s="0"/>
      <c r="DQ1648" s="0"/>
      <c r="DR1648" s="0"/>
      <c r="DS1648" s="0"/>
      <c r="DT1648" s="0"/>
      <c r="DU1648" s="0"/>
      <c r="DV1648" s="0"/>
      <c r="DW1648" s="0"/>
      <c r="DX1648" s="0"/>
      <c r="DY1648" s="0"/>
      <c r="DZ1648" s="0"/>
      <c r="EA1648" s="0"/>
      <c r="EB1648" s="0"/>
      <c r="EC1648" s="0"/>
      <c r="ED1648" s="0"/>
      <c r="EE1648" s="0"/>
      <c r="EF1648" s="0"/>
      <c r="EG1648" s="0"/>
      <c r="EH1648" s="0"/>
      <c r="EI1648" s="0"/>
      <c r="EJ1648" s="0"/>
      <c r="EK1648" s="0"/>
      <c r="EL1648" s="0"/>
      <c r="EM1648" s="0"/>
      <c r="EN1648" s="0"/>
      <c r="EO1648" s="0"/>
      <c r="EP1648" s="0"/>
      <c r="EQ1648" s="0"/>
      <c r="ER1648" s="0"/>
      <c r="ES1648" s="0"/>
      <c r="ET1648" s="0"/>
      <c r="EU1648" s="0"/>
      <c r="EV1648" s="0"/>
      <c r="EW1648" s="0"/>
      <c r="EX1648" s="0"/>
      <c r="EY1648" s="0"/>
      <c r="EZ1648" s="0"/>
      <c r="FA1648" s="0"/>
      <c r="FB1648" s="0"/>
      <c r="FC1648" s="0"/>
      <c r="FD1648" s="0"/>
      <c r="FE1648" s="0"/>
      <c r="FF1648" s="0"/>
      <c r="FG1648" s="0"/>
      <c r="FH1648" s="0"/>
      <c r="FI1648" s="0"/>
      <c r="FJ1648" s="0"/>
      <c r="FK1648" s="0"/>
      <c r="FL1648" s="0"/>
      <c r="FM1648" s="0"/>
      <c r="FN1648" s="0"/>
      <c r="FO1648" s="0"/>
      <c r="FP1648" s="0"/>
      <c r="FQ1648" s="0"/>
      <c r="FR1648" s="0"/>
      <c r="FS1648" s="0"/>
      <c r="FT1648" s="0"/>
      <c r="FU1648" s="0"/>
      <c r="FV1648" s="0"/>
      <c r="FW1648" s="0"/>
      <c r="FX1648" s="0"/>
      <c r="FY1648" s="0"/>
      <c r="FZ1648" s="0"/>
      <c r="GA1648" s="0"/>
      <c r="GB1648" s="0"/>
      <c r="GC1648" s="0"/>
      <c r="GD1648" s="0"/>
      <c r="GE1648" s="0"/>
      <c r="GF1648" s="0"/>
      <c r="GG1648" s="0"/>
      <c r="GH1648" s="0"/>
      <c r="GI1648" s="0"/>
      <c r="GJ1648" s="0"/>
      <c r="GK1648" s="0"/>
      <c r="GL1648" s="0"/>
      <c r="GM1648" s="0"/>
      <c r="GN1648" s="0"/>
      <c r="GO1648" s="0"/>
      <c r="GP1648" s="0"/>
      <c r="GQ1648" s="0"/>
      <c r="GR1648" s="0"/>
      <c r="GS1648" s="0"/>
      <c r="GT1648" s="0"/>
      <c r="GU1648" s="0"/>
      <c r="GV1648" s="0"/>
      <c r="GW1648" s="0"/>
      <c r="GX1648" s="0"/>
      <c r="GY1648" s="0"/>
      <c r="GZ1648" s="0"/>
      <c r="HA1648" s="0"/>
      <c r="HB1648" s="0"/>
      <c r="HC1648" s="0"/>
      <c r="HD1648" s="0"/>
      <c r="HE1648" s="0"/>
      <c r="HF1648" s="0"/>
      <c r="HG1648" s="0"/>
      <c r="HH1648" s="0"/>
      <c r="HI1648" s="0"/>
      <c r="HJ1648" s="0"/>
      <c r="HK1648" s="0"/>
      <c r="HL1648" s="0"/>
      <c r="HM1648" s="0"/>
      <c r="HN1648" s="0"/>
      <c r="HO1648" s="0"/>
      <c r="HP1648" s="0"/>
      <c r="HQ1648" s="0"/>
      <c r="HR1648" s="0"/>
      <c r="HS1648" s="0"/>
      <c r="HT1648" s="0"/>
      <c r="HU1648" s="0"/>
      <c r="HV1648" s="0"/>
      <c r="HW1648" s="0"/>
      <c r="HX1648" s="0"/>
      <c r="HY1648" s="0"/>
      <c r="HZ1648" s="0"/>
      <c r="IA1648" s="0"/>
      <c r="IB1648" s="0"/>
      <c r="IC1648" s="0"/>
      <c r="ID1648" s="0"/>
      <c r="IE1648" s="0"/>
      <c r="IF1648" s="0"/>
      <c r="IG1648" s="0"/>
      <c r="IH1648" s="0"/>
      <c r="II1648" s="0"/>
      <c r="IJ1648" s="0"/>
      <c r="IK1648" s="0"/>
      <c r="IL1648" s="0"/>
      <c r="IM1648" s="0"/>
      <c r="IN1648" s="0"/>
      <c r="IO1648" s="0"/>
      <c r="IP1648" s="0"/>
      <c r="IQ1648" s="0"/>
      <c r="IR1648" s="0"/>
      <c r="IS1648" s="0"/>
      <c r="IT1648" s="0"/>
      <c r="IU1648" s="0"/>
      <c r="IV1648" s="0"/>
      <c r="IW1648" s="0"/>
    </row>
    <row r="1649" customFormat="false" ht="12.75" hidden="false" customHeight="false" outlineLevel="0" collapsed="false">
      <c r="A1649" s="0"/>
      <c r="B1649" s="0"/>
      <c r="C1649" s="0"/>
      <c r="D1649" s="0"/>
      <c r="E1649" s="0"/>
      <c r="F1649" s="0"/>
      <c r="G1649" s="0"/>
      <c r="H1649" s="0"/>
      <c r="I1649" s="0"/>
      <c r="J1649" s="0"/>
      <c r="K1649" s="0"/>
      <c r="L1649" s="0"/>
      <c r="M1649" s="0"/>
      <c r="N1649" s="0"/>
      <c r="O1649" s="0"/>
      <c r="P1649" s="0"/>
      <c r="Q1649" s="0"/>
      <c r="R1649" s="0"/>
      <c r="S1649" s="0"/>
      <c r="T1649" s="0"/>
      <c r="U1649" s="0"/>
      <c r="V1649" s="0"/>
      <c r="W1649" s="0"/>
      <c r="X1649" s="0"/>
      <c r="Y1649" s="0"/>
      <c r="Z1649" s="0"/>
      <c r="AA1649" s="0"/>
      <c r="AB1649" s="0"/>
      <c r="AC1649" s="0"/>
      <c r="AD1649" s="0"/>
      <c r="AE1649" s="0"/>
      <c r="AF1649" s="0"/>
      <c r="AG1649" s="0"/>
      <c r="AH1649" s="0"/>
      <c r="AI1649" s="0"/>
      <c r="AJ1649" s="0"/>
      <c r="AK1649" s="0"/>
      <c r="AL1649" s="0"/>
      <c r="AM1649" s="0"/>
      <c r="AN1649" s="0"/>
      <c r="AO1649" s="0"/>
      <c r="AP1649" s="0"/>
      <c r="AQ1649" s="0"/>
      <c r="AR1649" s="0"/>
      <c r="AS1649" s="0"/>
      <c r="AT1649" s="0"/>
      <c r="AU1649" s="0"/>
      <c r="AV1649" s="0"/>
      <c r="AW1649" s="0"/>
      <c r="AX1649" s="0"/>
      <c r="AY1649" s="0"/>
      <c r="AZ1649" s="0"/>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c r="IU1649" s="0"/>
      <c r="IV1649" s="0"/>
      <c r="IW1649" s="0"/>
    </row>
    <row r="1650" customFormat="false" ht="12.75" hidden="false" customHeight="false" outlineLevel="0" collapsed="false">
      <c r="A1650" s="0"/>
      <c r="B1650" s="0"/>
      <c r="C1650" s="0"/>
      <c r="D1650" s="0"/>
      <c r="E1650" s="0"/>
      <c r="F1650" s="0"/>
      <c r="G1650" s="0"/>
      <c r="H1650" s="0"/>
      <c r="I1650" s="0"/>
      <c r="J1650" s="0"/>
      <c r="K1650" s="0"/>
      <c r="L1650" s="0"/>
      <c r="M1650" s="0"/>
      <c r="N1650" s="0"/>
      <c r="O1650" s="0"/>
      <c r="P1650" s="0"/>
      <c r="Q1650" s="0"/>
      <c r="R1650" s="0"/>
      <c r="S1650" s="0"/>
      <c r="T1650" s="0"/>
      <c r="U1650" s="0"/>
      <c r="V1650" s="0"/>
      <c r="W1650" s="0"/>
      <c r="X1650" s="0"/>
      <c r="Y1650" s="0"/>
      <c r="Z1650" s="0"/>
      <c r="AA1650" s="0"/>
      <c r="AB1650" s="0"/>
      <c r="AC1650" s="0"/>
      <c r="AD1650" s="0"/>
      <c r="AE1650" s="0"/>
      <c r="AF1650" s="0"/>
      <c r="AG1650" s="0"/>
      <c r="AH1650" s="0"/>
      <c r="AI1650" s="0"/>
      <c r="AJ1650" s="0"/>
      <c r="AK1650" s="0"/>
      <c r="AL1650" s="0"/>
      <c r="AM1650" s="0"/>
      <c r="AN1650" s="0"/>
      <c r="AO1650" s="0"/>
      <c r="AP1650" s="0"/>
      <c r="AQ1650" s="0"/>
      <c r="AR1650" s="0"/>
      <c r="AS1650" s="0"/>
      <c r="AT1650" s="0"/>
      <c r="AU1650" s="0"/>
      <c r="AV1650" s="0"/>
      <c r="AW1650" s="0"/>
      <c r="AX1650" s="0"/>
      <c r="AY1650" s="0"/>
      <c r="AZ1650" s="0"/>
      <c r="BA1650" s="0"/>
      <c r="BB1650" s="0"/>
      <c r="BC1650" s="0"/>
      <c r="BD1650" s="0"/>
      <c r="BE1650" s="0"/>
      <c r="BF1650" s="0"/>
      <c r="BG1650" s="0"/>
      <c r="BH1650" s="0"/>
      <c r="BI1650" s="0"/>
      <c r="BJ1650" s="0"/>
      <c r="BK1650" s="0"/>
      <c r="BL1650" s="0"/>
      <c r="BM1650" s="0"/>
      <c r="BN1650" s="0"/>
      <c r="BO1650" s="0"/>
      <c r="BP1650" s="0"/>
      <c r="BQ1650" s="0"/>
      <c r="BR1650" s="0"/>
      <c r="BS1650" s="0"/>
      <c r="BT1650" s="0"/>
      <c r="BU1650" s="0"/>
      <c r="BV1650" s="0"/>
      <c r="BW1650" s="0"/>
      <c r="BX1650" s="0"/>
      <c r="BY1650" s="0"/>
      <c r="BZ1650" s="0"/>
      <c r="CA1650" s="0"/>
      <c r="CB1650" s="0"/>
      <c r="CC1650" s="0"/>
      <c r="CD1650" s="0"/>
      <c r="CE1650" s="0"/>
      <c r="CF1650" s="0"/>
      <c r="CG1650" s="0"/>
      <c r="CH1650" s="0"/>
      <c r="CI1650" s="0"/>
      <c r="CJ1650" s="0"/>
      <c r="CK1650" s="0"/>
      <c r="CL1650" s="0"/>
      <c r="CM1650" s="0"/>
      <c r="CN1650" s="0"/>
      <c r="CO1650" s="0"/>
      <c r="CP1650" s="0"/>
      <c r="CQ1650" s="0"/>
      <c r="CR1650" s="0"/>
      <c r="CS1650" s="0"/>
      <c r="CT1650" s="0"/>
      <c r="CU1650" s="0"/>
      <c r="CV1650" s="0"/>
      <c r="CW1650" s="0"/>
      <c r="CX1650" s="0"/>
      <c r="CY1650" s="0"/>
      <c r="CZ1650" s="0"/>
      <c r="DA1650" s="0"/>
      <c r="DB1650" s="0"/>
      <c r="DC1650" s="0"/>
      <c r="DD1650" s="0"/>
      <c r="DE1650" s="0"/>
      <c r="DF1650" s="0"/>
      <c r="DG1650" s="0"/>
      <c r="DH1650" s="0"/>
      <c r="DI1650" s="0"/>
      <c r="DJ1650" s="0"/>
      <c r="DK1650" s="0"/>
      <c r="DL1650" s="0"/>
      <c r="DM1650" s="0"/>
      <c r="DN1650" s="0"/>
      <c r="DO1650" s="0"/>
      <c r="DP1650" s="0"/>
      <c r="DQ1650" s="0"/>
      <c r="DR1650" s="0"/>
      <c r="DS1650" s="0"/>
      <c r="DT1650" s="0"/>
      <c r="DU1650" s="0"/>
      <c r="DV1650" s="0"/>
      <c r="DW1650" s="0"/>
      <c r="DX1650" s="0"/>
      <c r="DY1650" s="0"/>
      <c r="DZ1650" s="0"/>
      <c r="EA1650" s="0"/>
      <c r="EB1650" s="0"/>
      <c r="EC1650" s="0"/>
      <c r="ED1650" s="0"/>
      <c r="EE1650" s="0"/>
      <c r="EF1650" s="0"/>
      <c r="EG1650" s="0"/>
      <c r="EH1650" s="0"/>
      <c r="EI1650" s="0"/>
      <c r="EJ1650" s="0"/>
      <c r="EK1650" s="0"/>
      <c r="EL1650" s="0"/>
      <c r="EM1650" s="0"/>
      <c r="EN1650" s="0"/>
      <c r="EO1650" s="0"/>
      <c r="EP1650" s="0"/>
      <c r="EQ1650" s="0"/>
      <c r="ER1650" s="0"/>
      <c r="ES1650" s="0"/>
      <c r="ET1650" s="0"/>
      <c r="EU1650" s="0"/>
      <c r="EV1650" s="0"/>
      <c r="EW1650" s="0"/>
      <c r="EX1650" s="0"/>
      <c r="EY1650" s="0"/>
      <c r="EZ1650" s="0"/>
      <c r="FA1650" s="0"/>
      <c r="FB1650" s="0"/>
      <c r="FC1650" s="0"/>
      <c r="FD1650" s="0"/>
      <c r="FE1650" s="0"/>
      <c r="FF1650" s="0"/>
      <c r="FG1650" s="0"/>
      <c r="FH1650" s="0"/>
      <c r="FI1650" s="0"/>
      <c r="FJ1650" s="0"/>
      <c r="FK1650" s="0"/>
      <c r="FL1650" s="0"/>
      <c r="FM1650" s="0"/>
      <c r="FN1650" s="0"/>
      <c r="FO1650" s="0"/>
      <c r="FP1650" s="0"/>
      <c r="FQ1650" s="0"/>
      <c r="FR1650" s="0"/>
      <c r="FS1650" s="0"/>
      <c r="FT1650" s="0"/>
      <c r="FU1650" s="0"/>
      <c r="FV1650" s="0"/>
      <c r="FW1650" s="0"/>
      <c r="FX1650" s="0"/>
      <c r="FY1650" s="0"/>
      <c r="FZ1650" s="0"/>
      <c r="GA1650" s="0"/>
      <c r="GB1650" s="0"/>
      <c r="GC1650" s="0"/>
      <c r="GD1650" s="0"/>
      <c r="GE1650" s="0"/>
      <c r="GF1650" s="0"/>
      <c r="GG1650" s="0"/>
      <c r="GH1650" s="0"/>
      <c r="GI1650" s="0"/>
      <c r="GJ1650" s="0"/>
      <c r="GK1650" s="0"/>
      <c r="GL1650" s="0"/>
      <c r="GM1650" s="0"/>
      <c r="GN1650" s="0"/>
      <c r="GO1650" s="0"/>
      <c r="GP1650" s="0"/>
      <c r="GQ1650" s="0"/>
      <c r="GR1650" s="0"/>
      <c r="GS1650" s="0"/>
      <c r="GT1650" s="0"/>
      <c r="GU1650" s="0"/>
      <c r="GV1650" s="0"/>
      <c r="GW1650" s="0"/>
      <c r="GX1650" s="0"/>
      <c r="GY1650" s="0"/>
      <c r="GZ1650" s="0"/>
      <c r="HA1650" s="0"/>
      <c r="HB1650" s="0"/>
      <c r="HC1650" s="0"/>
      <c r="HD1650" s="0"/>
      <c r="HE1650" s="0"/>
      <c r="HF1650" s="0"/>
      <c r="HG1650" s="0"/>
      <c r="HH1650" s="0"/>
      <c r="HI1650" s="0"/>
      <c r="HJ1650" s="0"/>
      <c r="HK1650" s="0"/>
      <c r="HL1650" s="0"/>
      <c r="HM1650" s="0"/>
      <c r="HN1650" s="0"/>
      <c r="HO1650" s="0"/>
      <c r="HP1650" s="0"/>
      <c r="HQ1650" s="0"/>
      <c r="HR1650" s="0"/>
      <c r="HS1650" s="0"/>
      <c r="HT1650" s="0"/>
      <c r="HU1650" s="0"/>
      <c r="HV1650" s="0"/>
      <c r="HW1650" s="0"/>
      <c r="HX1650" s="0"/>
      <c r="HY1650" s="0"/>
      <c r="HZ1650" s="0"/>
      <c r="IA1650" s="0"/>
      <c r="IB1650" s="0"/>
      <c r="IC1650" s="0"/>
      <c r="ID1650" s="0"/>
      <c r="IE1650" s="0"/>
      <c r="IF1650" s="0"/>
      <c r="IG1650" s="0"/>
      <c r="IH1650" s="0"/>
      <c r="II1650" s="0"/>
      <c r="IJ1650" s="0"/>
      <c r="IK1650" s="0"/>
      <c r="IL1650" s="0"/>
      <c r="IM1650" s="0"/>
      <c r="IN1650" s="0"/>
      <c r="IO1650" s="0"/>
      <c r="IP1650" s="0"/>
      <c r="IQ1650" s="0"/>
      <c r="IR1650" s="0"/>
      <c r="IS1650" s="0"/>
      <c r="IT1650" s="0"/>
      <c r="IU1650" s="0"/>
      <c r="IV1650" s="0"/>
      <c r="IW1650" s="0"/>
    </row>
    <row r="1651" customFormat="false" ht="12.75" hidden="false" customHeight="false" outlineLevel="0" collapsed="false">
      <c r="A1651" s="0"/>
      <c r="B1651" s="0"/>
      <c r="C1651" s="0"/>
      <c r="D1651" s="0"/>
      <c r="E1651" s="0"/>
      <c r="F1651" s="0"/>
      <c r="G1651" s="0"/>
      <c r="H1651" s="0"/>
      <c r="I1651" s="0"/>
      <c r="J1651" s="0"/>
      <c r="K1651" s="0"/>
      <c r="L1651" s="0"/>
      <c r="M1651" s="0"/>
      <c r="N1651" s="0"/>
      <c r="O1651" s="0"/>
      <c r="P1651" s="0"/>
      <c r="Q1651" s="0"/>
      <c r="R1651" s="0"/>
      <c r="S1651" s="0"/>
      <c r="T1651" s="0"/>
      <c r="U1651" s="0"/>
      <c r="V1651" s="0"/>
      <c r="W1651" s="0"/>
      <c r="X1651" s="0"/>
      <c r="Y1651" s="0"/>
      <c r="Z1651" s="0"/>
      <c r="AA1651" s="0"/>
      <c r="AB1651" s="0"/>
      <c r="AC1651" s="0"/>
      <c r="AD1651" s="0"/>
      <c r="AE1651" s="0"/>
      <c r="AF1651" s="0"/>
      <c r="AG1651" s="0"/>
      <c r="AH1651" s="0"/>
      <c r="AI1651" s="0"/>
      <c r="AJ1651" s="0"/>
      <c r="AK1651" s="0"/>
      <c r="AL1651" s="0"/>
      <c r="AM1651" s="0"/>
      <c r="AN1651" s="0"/>
      <c r="AO1651" s="0"/>
      <c r="AP1651" s="0"/>
      <c r="AQ1651" s="0"/>
      <c r="AR1651" s="0"/>
      <c r="AS1651" s="0"/>
      <c r="AT1651" s="0"/>
      <c r="AU1651" s="0"/>
      <c r="AV1651" s="0"/>
      <c r="AW1651" s="0"/>
      <c r="AX1651" s="0"/>
      <c r="AY1651" s="0"/>
      <c r="AZ1651" s="0"/>
      <c r="BA1651" s="0"/>
      <c r="BB1651" s="0"/>
      <c r="BC1651" s="0"/>
      <c r="BD1651" s="0"/>
      <c r="BE1651" s="0"/>
      <c r="BF1651" s="0"/>
      <c r="BG1651" s="0"/>
      <c r="BH1651" s="0"/>
      <c r="BI1651" s="0"/>
      <c r="BJ1651" s="0"/>
      <c r="BK1651" s="0"/>
      <c r="BL1651" s="0"/>
      <c r="BM1651" s="0"/>
      <c r="BN1651" s="0"/>
      <c r="BO1651" s="0"/>
      <c r="BP1651" s="0"/>
      <c r="BQ1651" s="0"/>
      <c r="BR1651" s="0"/>
      <c r="BS1651" s="0"/>
      <c r="BT1651" s="0"/>
      <c r="BU1651" s="0"/>
      <c r="BV1651" s="0"/>
      <c r="BW1651" s="0"/>
      <c r="BX1651" s="0"/>
      <c r="BY1651" s="0"/>
      <c r="BZ1651" s="0"/>
      <c r="CA1651" s="0"/>
      <c r="CB1651" s="0"/>
      <c r="CC1651" s="0"/>
      <c r="CD1651" s="0"/>
      <c r="CE1651" s="0"/>
      <c r="CF1651" s="0"/>
      <c r="CG1651" s="0"/>
      <c r="CH1651" s="0"/>
      <c r="CI1651" s="0"/>
      <c r="CJ1651" s="0"/>
      <c r="CK1651" s="0"/>
      <c r="CL1651" s="0"/>
      <c r="CM1651" s="0"/>
      <c r="CN1651" s="0"/>
      <c r="CO1651" s="0"/>
      <c r="CP1651" s="0"/>
      <c r="CQ1651" s="0"/>
      <c r="CR1651" s="0"/>
      <c r="CS1651" s="0"/>
      <c r="CT1651" s="0"/>
      <c r="CU1651" s="0"/>
      <c r="CV1651" s="0"/>
      <c r="CW1651" s="0"/>
      <c r="CX1651" s="0"/>
      <c r="CY1651" s="0"/>
      <c r="CZ1651" s="0"/>
      <c r="DA1651" s="0"/>
      <c r="DB1651" s="0"/>
      <c r="DC1651" s="0"/>
      <c r="DD1651" s="0"/>
      <c r="DE1651" s="0"/>
      <c r="DF1651" s="0"/>
      <c r="DG1651" s="0"/>
      <c r="DH1651" s="0"/>
      <c r="DI1651" s="0"/>
      <c r="DJ1651" s="0"/>
      <c r="DK1651" s="0"/>
      <c r="DL1651" s="0"/>
      <c r="DM1651" s="0"/>
      <c r="DN1651" s="0"/>
      <c r="DO1651" s="0"/>
      <c r="DP1651" s="0"/>
      <c r="DQ1651" s="0"/>
      <c r="DR1651" s="0"/>
      <c r="DS1651" s="0"/>
      <c r="DT1651" s="0"/>
      <c r="DU1651" s="0"/>
      <c r="DV1651" s="0"/>
      <c r="DW1651" s="0"/>
      <c r="DX1651" s="0"/>
      <c r="DY1651" s="0"/>
      <c r="DZ1651" s="0"/>
      <c r="EA1651" s="0"/>
      <c r="EB1651" s="0"/>
      <c r="EC1651" s="0"/>
      <c r="ED1651" s="0"/>
      <c r="EE1651" s="0"/>
      <c r="EF1651" s="0"/>
      <c r="EG1651" s="0"/>
      <c r="EH1651" s="0"/>
      <c r="EI1651" s="0"/>
      <c r="EJ1651" s="0"/>
      <c r="EK1651" s="0"/>
      <c r="EL1651" s="0"/>
      <c r="EM1651" s="0"/>
      <c r="EN1651" s="0"/>
      <c r="EO1651" s="0"/>
      <c r="EP1651" s="0"/>
      <c r="EQ1651" s="0"/>
      <c r="ER1651" s="0"/>
      <c r="ES1651" s="0"/>
      <c r="ET1651" s="0"/>
      <c r="EU1651" s="0"/>
      <c r="EV1651" s="0"/>
      <c r="EW1651" s="0"/>
      <c r="EX1651" s="0"/>
      <c r="EY1651" s="0"/>
      <c r="EZ1651" s="0"/>
      <c r="FA1651" s="0"/>
      <c r="FB1651" s="0"/>
      <c r="FC1651" s="0"/>
      <c r="FD1651" s="0"/>
      <c r="FE1651" s="0"/>
      <c r="FF1651" s="0"/>
      <c r="FG1651" s="0"/>
      <c r="FH1651" s="0"/>
      <c r="FI1651" s="0"/>
      <c r="FJ1651" s="0"/>
      <c r="FK1651" s="0"/>
      <c r="FL1651" s="0"/>
      <c r="FM1651" s="0"/>
      <c r="FN1651" s="0"/>
      <c r="FO1651" s="0"/>
      <c r="FP1651" s="0"/>
      <c r="FQ1651" s="0"/>
      <c r="FR1651" s="0"/>
      <c r="FS1651" s="0"/>
      <c r="FT1651" s="0"/>
      <c r="FU1651" s="0"/>
      <c r="FV1651" s="0"/>
      <c r="FW1651" s="0"/>
      <c r="FX1651" s="0"/>
      <c r="FY1651" s="0"/>
      <c r="FZ1651" s="0"/>
      <c r="GA1651" s="0"/>
      <c r="GB1651" s="0"/>
      <c r="GC1651" s="0"/>
      <c r="GD1651" s="0"/>
      <c r="GE1651" s="0"/>
      <c r="GF1651" s="0"/>
      <c r="GG1651" s="0"/>
      <c r="GH1651" s="0"/>
      <c r="GI1651" s="0"/>
      <c r="GJ1651" s="0"/>
      <c r="GK1651" s="0"/>
      <c r="GL1651" s="0"/>
      <c r="GM1651" s="0"/>
      <c r="GN1651" s="0"/>
      <c r="GO1651" s="0"/>
      <c r="GP1651" s="0"/>
      <c r="GQ1651" s="0"/>
      <c r="GR1651" s="0"/>
      <c r="GS1651" s="0"/>
      <c r="GT1651" s="0"/>
      <c r="GU1651" s="0"/>
      <c r="GV1651" s="0"/>
      <c r="GW1651" s="0"/>
      <c r="GX1651" s="0"/>
      <c r="GY1651" s="0"/>
      <c r="GZ1651" s="0"/>
      <c r="HA1651" s="0"/>
      <c r="HB1651" s="0"/>
      <c r="HC1651" s="0"/>
      <c r="HD1651" s="0"/>
      <c r="HE1651" s="0"/>
      <c r="HF1651" s="0"/>
      <c r="HG1651" s="0"/>
      <c r="HH1651" s="0"/>
      <c r="HI1651" s="0"/>
      <c r="HJ1651" s="0"/>
      <c r="HK1651" s="0"/>
      <c r="HL1651" s="0"/>
      <c r="HM1651" s="0"/>
      <c r="HN1651" s="0"/>
      <c r="HO1651" s="0"/>
      <c r="HP1651" s="0"/>
      <c r="HQ1651" s="0"/>
      <c r="HR1651" s="0"/>
      <c r="HS1651" s="0"/>
      <c r="HT1651" s="0"/>
      <c r="HU1651" s="0"/>
      <c r="HV1651" s="0"/>
      <c r="HW1651" s="0"/>
      <c r="HX1651" s="0"/>
      <c r="HY1651" s="0"/>
      <c r="HZ1651" s="0"/>
      <c r="IA1651" s="0"/>
      <c r="IB1651" s="0"/>
      <c r="IC1651" s="0"/>
      <c r="ID1651" s="0"/>
      <c r="IE1651" s="0"/>
      <c r="IF1651" s="0"/>
      <c r="IG1651" s="0"/>
      <c r="IH1651" s="0"/>
      <c r="II1651" s="0"/>
      <c r="IJ1651" s="0"/>
      <c r="IK1651" s="0"/>
      <c r="IL1651" s="0"/>
      <c r="IM1651" s="0"/>
      <c r="IN1651" s="0"/>
      <c r="IO1651" s="0"/>
      <c r="IP1651" s="0"/>
      <c r="IQ1651" s="0"/>
      <c r="IR1651" s="0"/>
      <c r="IS1651" s="0"/>
      <c r="IT1651" s="0"/>
      <c r="IU1651" s="0"/>
      <c r="IV1651" s="0"/>
      <c r="IW1651" s="0"/>
    </row>
    <row r="1652" customFormat="false" ht="12.75" hidden="false" customHeight="false" outlineLevel="0" collapsed="false">
      <c r="A1652" s="0"/>
      <c r="B1652" s="0"/>
      <c r="C1652" s="0"/>
      <c r="D1652" s="0"/>
      <c r="E1652" s="0"/>
      <c r="F1652" s="0"/>
      <c r="G1652" s="0"/>
      <c r="H1652" s="0"/>
      <c r="I1652" s="0"/>
      <c r="J1652" s="0"/>
      <c r="K1652" s="0"/>
      <c r="L1652" s="0"/>
      <c r="M1652" s="0"/>
      <c r="N1652" s="0"/>
      <c r="O1652" s="0"/>
      <c r="P1652" s="0"/>
      <c r="Q1652" s="0"/>
      <c r="R1652" s="0"/>
      <c r="S1652" s="0"/>
      <c r="T1652" s="0"/>
      <c r="U1652" s="0"/>
      <c r="V1652" s="0"/>
      <c r="W1652" s="0"/>
      <c r="X1652" s="0"/>
      <c r="Y1652" s="0"/>
      <c r="Z1652" s="0"/>
      <c r="AA1652" s="0"/>
      <c r="AB1652" s="0"/>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12.75" hidden="false" customHeight="false" outlineLevel="0" collapsed="false">
      <c r="A1653" s="0"/>
      <c r="B1653" s="0"/>
      <c r="C1653" s="0"/>
      <c r="D1653" s="0"/>
      <c r="E1653" s="0"/>
      <c r="F1653" s="0"/>
      <c r="G1653" s="0"/>
      <c r="H1653" s="0"/>
      <c r="I1653" s="0"/>
      <c r="J1653" s="0"/>
      <c r="K1653" s="0"/>
      <c r="L1653" s="0"/>
      <c r="M1653" s="0"/>
      <c r="N1653" s="0"/>
      <c r="O1653" s="0"/>
      <c r="P1653" s="0"/>
      <c r="Q1653" s="0"/>
      <c r="R1653" s="0"/>
      <c r="S1653" s="0"/>
      <c r="T1653" s="0"/>
      <c r="U1653" s="0"/>
      <c r="V1653" s="0"/>
      <c r="W1653" s="0"/>
      <c r="X1653" s="0"/>
      <c r="Y1653" s="0"/>
      <c r="Z1653" s="0"/>
      <c r="AA1653" s="0"/>
      <c r="AB1653" s="0"/>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12.75" hidden="false" customHeight="false" outlineLevel="0" collapsed="false">
      <c r="A1654" s="0"/>
      <c r="B1654" s="0"/>
      <c r="C1654" s="0"/>
      <c r="D1654" s="0"/>
      <c r="E1654" s="0"/>
      <c r="F1654" s="0"/>
      <c r="G1654" s="0"/>
      <c r="H1654" s="0"/>
      <c r="I1654" s="0"/>
      <c r="J1654" s="0"/>
      <c r="K1654" s="0"/>
      <c r="L1654" s="0"/>
      <c r="M1654" s="0"/>
      <c r="N1654" s="0"/>
      <c r="O1654" s="0"/>
      <c r="P1654" s="0"/>
      <c r="Q1654" s="0"/>
      <c r="R1654" s="0"/>
      <c r="S1654" s="0"/>
      <c r="T1654" s="0"/>
      <c r="U1654" s="0"/>
      <c r="V1654" s="0"/>
      <c r="W1654" s="0"/>
      <c r="X1654" s="0"/>
      <c r="Y1654" s="0"/>
      <c r="Z1654" s="0"/>
      <c r="AA1654" s="0"/>
      <c r="AB1654" s="0"/>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12.75" hidden="false" customHeight="false" outlineLevel="0" collapsed="false">
      <c r="A1655" s="0"/>
      <c r="B1655" s="0"/>
      <c r="C1655" s="0"/>
      <c r="D1655" s="0"/>
      <c r="E1655" s="0"/>
      <c r="F1655" s="0"/>
      <c r="G1655" s="0"/>
      <c r="H1655" s="0"/>
      <c r="I1655" s="0"/>
      <c r="J1655" s="0"/>
      <c r="K1655" s="0"/>
      <c r="L1655" s="0"/>
      <c r="M1655" s="0"/>
      <c r="N1655" s="0"/>
      <c r="O1655" s="0"/>
      <c r="P1655" s="0"/>
      <c r="Q1655" s="0"/>
      <c r="R1655" s="0"/>
      <c r="S1655" s="0"/>
      <c r="T1655" s="0"/>
      <c r="U1655" s="0"/>
      <c r="V1655" s="0"/>
      <c r="W1655" s="0"/>
      <c r="X1655" s="0"/>
      <c r="Y1655" s="0"/>
      <c r="Z1655" s="0"/>
      <c r="AA1655" s="0"/>
      <c r="AB1655" s="0"/>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12.75" hidden="false" customHeight="false" outlineLevel="0" collapsed="false">
      <c r="A1656" s="0"/>
      <c r="B1656" s="0"/>
      <c r="C1656" s="0"/>
      <c r="D1656" s="0"/>
      <c r="E1656" s="0"/>
      <c r="F1656" s="0"/>
      <c r="G1656" s="0"/>
      <c r="H1656" s="0"/>
      <c r="I1656" s="0"/>
      <c r="J1656" s="0"/>
      <c r="K1656" s="0"/>
      <c r="L1656" s="0"/>
      <c r="M1656" s="0"/>
      <c r="N1656" s="0"/>
      <c r="O1656" s="0"/>
      <c r="P1656" s="0"/>
      <c r="Q1656" s="0"/>
      <c r="R1656" s="0"/>
      <c r="S1656" s="0"/>
      <c r="T1656" s="0"/>
      <c r="U1656" s="0"/>
      <c r="V1656" s="0"/>
      <c r="W1656" s="0"/>
      <c r="X1656" s="0"/>
      <c r="Y1656" s="0"/>
      <c r="Z1656" s="0"/>
      <c r="AA1656" s="0"/>
      <c r="AB1656" s="0"/>
      <c r="AC1656" s="0"/>
      <c r="AD1656" s="0"/>
      <c r="AE1656" s="0"/>
      <c r="AF1656" s="0"/>
      <c r="AG1656" s="0"/>
      <c r="AH1656" s="0"/>
      <c r="AI1656" s="0"/>
      <c r="AJ1656" s="0"/>
      <c r="AK1656" s="0"/>
      <c r="AL1656" s="0"/>
      <c r="AM1656" s="0"/>
      <c r="AN1656" s="0"/>
      <c r="AO1656" s="0"/>
      <c r="AP1656" s="0"/>
      <c r="AQ1656" s="0"/>
      <c r="AR1656" s="0"/>
      <c r="AS1656" s="0"/>
      <c r="AT1656" s="0"/>
      <c r="AU1656" s="0"/>
      <c r="AV1656" s="0"/>
      <c r="AW1656" s="0"/>
      <c r="AX1656" s="0"/>
      <c r="AY1656" s="0"/>
      <c r="AZ1656" s="0"/>
      <c r="BA1656" s="0"/>
      <c r="BB1656" s="0"/>
      <c r="BC1656" s="0"/>
      <c r="BD1656" s="0"/>
      <c r="BE1656" s="0"/>
      <c r="BF1656" s="0"/>
      <c r="BG1656" s="0"/>
      <c r="BH1656" s="0"/>
      <c r="BI1656" s="0"/>
      <c r="BJ1656" s="0"/>
      <c r="BK1656" s="0"/>
      <c r="BL1656" s="0"/>
      <c r="BM1656" s="0"/>
      <c r="BN1656" s="0"/>
      <c r="BO1656" s="0"/>
      <c r="BP1656" s="0"/>
      <c r="BQ1656" s="0"/>
      <c r="BR1656" s="0"/>
      <c r="BS1656" s="0"/>
      <c r="BT1656" s="0"/>
      <c r="BU1656" s="0"/>
      <c r="BV1656" s="0"/>
      <c r="BW1656" s="0"/>
      <c r="BX1656" s="0"/>
      <c r="BY1656" s="0"/>
      <c r="BZ1656" s="0"/>
      <c r="CA1656" s="0"/>
      <c r="CB1656" s="0"/>
      <c r="CC1656" s="0"/>
      <c r="CD1656" s="0"/>
      <c r="CE1656" s="0"/>
      <c r="CF1656" s="0"/>
      <c r="CG1656" s="0"/>
      <c r="CH1656" s="0"/>
      <c r="CI1656" s="0"/>
      <c r="CJ1656" s="0"/>
      <c r="CK1656" s="0"/>
      <c r="CL1656" s="0"/>
      <c r="CM1656" s="0"/>
      <c r="CN1656" s="0"/>
      <c r="CO1656" s="0"/>
      <c r="CP1656" s="0"/>
      <c r="CQ1656" s="0"/>
      <c r="CR1656" s="0"/>
      <c r="CS1656" s="0"/>
      <c r="CT1656" s="0"/>
      <c r="CU1656" s="0"/>
      <c r="CV1656" s="0"/>
      <c r="CW1656" s="0"/>
      <c r="CX1656" s="0"/>
      <c r="CY1656" s="0"/>
      <c r="CZ1656" s="0"/>
      <c r="DA1656" s="0"/>
      <c r="DB1656" s="0"/>
      <c r="DC1656" s="0"/>
      <c r="DD1656" s="0"/>
      <c r="DE1656" s="0"/>
      <c r="DF1656" s="0"/>
      <c r="DG1656" s="0"/>
      <c r="DH1656" s="0"/>
      <c r="DI1656" s="0"/>
      <c r="DJ1656" s="0"/>
      <c r="DK1656" s="0"/>
      <c r="DL1656" s="0"/>
      <c r="DM1656" s="0"/>
      <c r="DN1656" s="0"/>
      <c r="DO1656" s="0"/>
      <c r="DP1656" s="0"/>
      <c r="DQ1656" s="0"/>
      <c r="DR1656" s="0"/>
      <c r="DS1656" s="0"/>
      <c r="DT1656" s="0"/>
      <c r="DU1656" s="0"/>
      <c r="DV1656" s="0"/>
      <c r="DW1656" s="0"/>
      <c r="DX1656" s="0"/>
      <c r="DY1656" s="0"/>
      <c r="DZ1656" s="0"/>
      <c r="EA1656" s="0"/>
      <c r="EB1656" s="0"/>
      <c r="EC1656" s="0"/>
      <c r="ED1656" s="0"/>
      <c r="EE1656" s="0"/>
      <c r="EF1656" s="0"/>
      <c r="EG1656" s="0"/>
      <c r="EH1656" s="0"/>
      <c r="EI1656" s="0"/>
      <c r="EJ1656" s="0"/>
      <c r="EK1656" s="0"/>
      <c r="EL1656" s="0"/>
      <c r="EM1656" s="0"/>
      <c r="EN1656" s="0"/>
      <c r="EO1656" s="0"/>
      <c r="EP1656" s="0"/>
      <c r="EQ1656" s="0"/>
      <c r="ER1656" s="0"/>
      <c r="ES1656" s="0"/>
      <c r="ET1656" s="0"/>
      <c r="EU1656" s="0"/>
      <c r="EV1656" s="0"/>
      <c r="EW1656" s="0"/>
      <c r="EX1656" s="0"/>
      <c r="EY1656" s="0"/>
      <c r="EZ1656" s="0"/>
      <c r="FA1656" s="0"/>
      <c r="FB1656" s="0"/>
      <c r="FC1656" s="0"/>
      <c r="FD1656" s="0"/>
      <c r="FE1656" s="0"/>
      <c r="FF1656" s="0"/>
      <c r="FG1656" s="0"/>
      <c r="FH1656" s="0"/>
      <c r="FI1656" s="0"/>
      <c r="FJ1656" s="0"/>
      <c r="FK1656" s="0"/>
      <c r="FL1656" s="0"/>
      <c r="FM1656" s="0"/>
      <c r="FN1656" s="0"/>
      <c r="FO1656" s="0"/>
      <c r="FP1656" s="0"/>
      <c r="FQ1656" s="0"/>
      <c r="FR1656" s="0"/>
      <c r="FS1656" s="0"/>
      <c r="FT1656" s="0"/>
      <c r="FU1656" s="0"/>
      <c r="FV1656" s="0"/>
      <c r="FW1656" s="0"/>
      <c r="FX1656" s="0"/>
      <c r="FY1656" s="0"/>
      <c r="FZ1656" s="0"/>
      <c r="GA1656" s="0"/>
      <c r="GB1656" s="0"/>
      <c r="GC1656" s="0"/>
      <c r="GD1656" s="0"/>
      <c r="GE1656" s="0"/>
      <c r="GF1656" s="0"/>
      <c r="GG1656" s="0"/>
      <c r="GH1656" s="0"/>
      <c r="GI1656" s="0"/>
      <c r="GJ1656" s="0"/>
      <c r="GK1656" s="0"/>
      <c r="GL1656" s="0"/>
      <c r="GM1656" s="0"/>
      <c r="GN1656" s="0"/>
      <c r="GO1656" s="0"/>
      <c r="GP1656" s="0"/>
      <c r="GQ1656" s="0"/>
      <c r="GR1656" s="0"/>
      <c r="GS1656" s="0"/>
      <c r="GT1656" s="0"/>
      <c r="GU1656" s="0"/>
      <c r="GV1656" s="0"/>
      <c r="GW1656" s="0"/>
      <c r="GX1656" s="0"/>
      <c r="GY1656" s="0"/>
      <c r="GZ1656" s="0"/>
      <c r="HA1656" s="0"/>
      <c r="HB1656" s="0"/>
      <c r="HC1656" s="0"/>
      <c r="HD1656" s="0"/>
      <c r="HE1656" s="0"/>
      <c r="HF1656" s="0"/>
      <c r="HG1656" s="0"/>
      <c r="HH1656" s="0"/>
      <c r="HI1656" s="0"/>
      <c r="HJ1656" s="0"/>
      <c r="HK1656" s="0"/>
      <c r="HL1656" s="0"/>
      <c r="HM1656" s="0"/>
      <c r="HN1656" s="0"/>
      <c r="HO1656" s="0"/>
      <c r="HP1656" s="0"/>
      <c r="HQ1656" s="0"/>
      <c r="HR1656" s="0"/>
      <c r="HS1656" s="0"/>
      <c r="HT1656" s="0"/>
      <c r="HU1656" s="0"/>
      <c r="HV1656" s="0"/>
      <c r="HW1656" s="0"/>
      <c r="HX1656" s="0"/>
      <c r="HY1656" s="0"/>
      <c r="HZ1656" s="0"/>
      <c r="IA1656" s="0"/>
      <c r="IB1656" s="0"/>
      <c r="IC1656" s="0"/>
      <c r="ID1656" s="0"/>
      <c r="IE1656" s="0"/>
      <c r="IF1656" s="0"/>
      <c r="IG1656" s="0"/>
      <c r="IH1656" s="0"/>
      <c r="II1656" s="0"/>
      <c r="IJ1656" s="0"/>
      <c r="IK1656" s="0"/>
      <c r="IL1656" s="0"/>
      <c r="IM1656" s="0"/>
      <c r="IN1656" s="0"/>
      <c r="IO1656" s="0"/>
      <c r="IP1656" s="0"/>
      <c r="IQ1656" s="0"/>
      <c r="IR1656" s="0"/>
      <c r="IS1656" s="0"/>
      <c r="IT1656" s="0"/>
      <c r="IU1656" s="0"/>
      <c r="IV1656" s="0"/>
      <c r="IW1656" s="0"/>
    </row>
    <row r="1657" customFormat="false" ht="12.75" hidden="false" customHeight="false" outlineLevel="0" collapsed="false">
      <c r="A1657" s="0"/>
      <c r="B1657" s="0"/>
      <c r="C1657" s="0"/>
      <c r="D1657" s="0"/>
      <c r="E1657" s="0"/>
      <c r="F1657" s="0"/>
      <c r="G1657" s="0"/>
      <c r="H1657" s="0"/>
      <c r="I1657" s="0"/>
      <c r="J1657" s="0"/>
      <c r="K1657" s="0"/>
      <c r="L1657" s="0"/>
      <c r="M1657" s="0"/>
      <c r="N1657" s="0"/>
      <c r="O1657" s="0"/>
      <c r="P1657" s="0"/>
      <c r="Q1657" s="0"/>
      <c r="R1657" s="0"/>
      <c r="S1657" s="0"/>
      <c r="T1657" s="0"/>
      <c r="U1657" s="0"/>
      <c r="V1657" s="0"/>
      <c r="W1657" s="0"/>
      <c r="X1657" s="0"/>
      <c r="Y1657" s="0"/>
      <c r="Z1657" s="0"/>
      <c r="AA1657" s="0"/>
      <c r="AB1657" s="0"/>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75" hidden="false" customHeight="false" outlineLevel="0" collapsed="false">
      <c r="A1658" s="0"/>
      <c r="B1658" s="0"/>
      <c r="C1658" s="0"/>
      <c r="D1658" s="0"/>
      <c r="E1658" s="0"/>
      <c r="F1658" s="0"/>
      <c r="G1658" s="0"/>
      <c r="H1658" s="0"/>
      <c r="I1658" s="0"/>
      <c r="J1658" s="0"/>
      <c r="K1658" s="0"/>
      <c r="L1658" s="0"/>
      <c r="M1658" s="0"/>
      <c r="N1658" s="0"/>
      <c r="O1658" s="0"/>
      <c r="P1658" s="0"/>
      <c r="Q1658" s="0"/>
      <c r="R1658" s="0"/>
      <c r="S1658" s="0"/>
      <c r="T1658" s="0"/>
      <c r="U1658" s="0"/>
      <c r="V1658" s="0"/>
      <c r="W1658" s="0"/>
      <c r="X1658" s="0"/>
      <c r="Y1658" s="0"/>
      <c r="Z1658" s="0"/>
      <c r="AA1658" s="0"/>
      <c r="AB1658" s="0"/>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false" customHeight="false" outlineLevel="0" collapsed="false">
      <c r="A1659" s="0"/>
      <c r="B1659" s="0"/>
      <c r="C1659" s="0"/>
      <c r="D1659" s="0"/>
      <c r="E1659" s="0"/>
      <c r="F1659" s="0"/>
      <c r="G1659" s="0"/>
      <c r="H1659" s="0"/>
      <c r="I1659" s="0"/>
      <c r="J1659" s="0"/>
      <c r="K1659" s="0"/>
      <c r="L1659" s="0"/>
      <c r="M1659" s="0"/>
      <c r="N1659" s="0"/>
      <c r="O1659" s="0"/>
      <c r="P1659" s="0"/>
      <c r="Q1659" s="0"/>
      <c r="R1659" s="0"/>
      <c r="S1659" s="0"/>
      <c r="T1659" s="0"/>
      <c r="U1659" s="0"/>
      <c r="V1659" s="0"/>
      <c r="W1659" s="0"/>
      <c r="X1659" s="0"/>
      <c r="Y1659" s="0"/>
      <c r="Z1659" s="0"/>
      <c r="AA1659" s="0"/>
      <c r="AB1659" s="0"/>
      <c r="AC1659" s="0"/>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12.75" hidden="false" customHeight="false" outlineLevel="0" collapsed="false">
      <c r="A1660" s="0"/>
      <c r="B1660" s="0"/>
      <c r="C1660" s="0"/>
      <c r="D1660" s="0"/>
      <c r="E1660" s="0"/>
      <c r="F1660" s="0"/>
      <c r="G1660" s="0"/>
      <c r="H1660" s="0"/>
      <c r="I1660" s="0"/>
      <c r="J1660" s="0"/>
      <c r="K1660" s="0"/>
      <c r="L1660" s="0"/>
      <c r="M1660" s="0"/>
      <c r="N1660" s="0"/>
      <c r="O1660" s="0"/>
      <c r="P1660" s="0"/>
      <c r="Q1660" s="0"/>
      <c r="R1660" s="0"/>
      <c r="S1660" s="0"/>
      <c r="T1660" s="0"/>
      <c r="U1660" s="0"/>
      <c r="V1660" s="0"/>
      <c r="W1660" s="0"/>
      <c r="X1660" s="0"/>
      <c r="Y1660" s="0"/>
      <c r="Z1660" s="0"/>
      <c r="AA1660" s="0"/>
      <c r="AB1660" s="0"/>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12.75" hidden="false" customHeight="false" outlineLevel="0" collapsed="false">
      <c r="A1661" s="0"/>
      <c r="B1661" s="0"/>
      <c r="C1661" s="0"/>
      <c r="D1661" s="0"/>
      <c r="E1661" s="0"/>
      <c r="F1661" s="0"/>
      <c r="G1661" s="0"/>
      <c r="H1661" s="0"/>
      <c r="I1661" s="0"/>
      <c r="J1661" s="0"/>
      <c r="K1661" s="0"/>
      <c r="L1661" s="0"/>
      <c r="M1661" s="0"/>
      <c r="N1661" s="0"/>
      <c r="O1661" s="0"/>
      <c r="P1661" s="0"/>
      <c r="Q1661" s="0"/>
      <c r="R1661" s="0"/>
      <c r="S1661" s="0"/>
      <c r="T1661" s="0"/>
      <c r="U1661" s="0"/>
      <c r="V1661" s="0"/>
      <c r="W1661" s="0"/>
      <c r="X1661" s="0"/>
      <c r="Y1661" s="0"/>
      <c r="Z1661" s="0"/>
      <c r="AA1661" s="0"/>
      <c r="AB1661" s="0"/>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12.75" hidden="false" customHeight="false" outlineLevel="0" collapsed="false">
      <c r="A1662" s="0"/>
      <c r="B1662" s="0"/>
      <c r="C1662" s="0"/>
      <c r="D1662" s="0"/>
      <c r="E1662" s="0"/>
      <c r="F1662" s="0"/>
      <c r="G1662" s="0"/>
      <c r="H1662" s="0"/>
      <c r="I1662" s="0"/>
      <c r="J1662" s="0"/>
      <c r="K1662" s="0"/>
      <c r="L1662" s="0"/>
      <c r="M1662" s="0"/>
      <c r="N1662" s="0"/>
      <c r="O1662" s="0"/>
      <c r="P1662" s="0"/>
      <c r="Q1662" s="0"/>
      <c r="R1662" s="0"/>
      <c r="S1662" s="0"/>
      <c r="T1662" s="0"/>
      <c r="U1662" s="0"/>
      <c r="V1662" s="0"/>
      <c r="W1662" s="0"/>
      <c r="X1662" s="0"/>
      <c r="Y1662" s="0"/>
      <c r="Z1662" s="0"/>
      <c r="AA1662" s="0"/>
      <c r="AB1662" s="0"/>
      <c r="AC1662" s="0"/>
      <c r="AD1662" s="0"/>
      <c r="AE1662" s="0"/>
      <c r="AF1662" s="0"/>
      <c r="AG1662" s="0"/>
      <c r="AH1662" s="0"/>
      <c r="AI1662" s="0"/>
      <c r="AJ1662" s="0"/>
      <c r="AK1662" s="0"/>
      <c r="AL1662" s="0"/>
      <c r="AM1662" s="0"/>
      <c r="AN1662" s="0"/>
      <c r="AO1662" s="0"/>
      <c r="AP1662" s="0"/>
      <c r="AQ1662" s="0"/>
      <c r="AR1662" s="0"/>
      <c r="AS1662" s="0"/>
      <c r="AT1662" s="0"/>
      <c r="AU1662" s="0"/>
      <c r="AV1662" s="0"/>
      <c r="AW1662" s="0"/>
      <c r="AX1662" s="0"/>
      <c r="AY1662" s="0"/>
      <c r="AZ1662" s="0"/>
      <c r="BA1662" s="0"/>
      <c r="BB1662" s="0"/>
      <c r="BC1662" s="0"/>
      <c r="BD1662" s="0"/>
      <c r="BE1662" s="0"/>
      <c r="BF1662" s="0"/>
      <c r="BG1662" s="0"/>
      <c r="BH1662" s="0"/>
      <c r="BI1662" s="0"/>
      <c r="BJ1662" s="0"/>
      <c r="BK1662" s="0"/>
      <c r="BL1662" s="0"/>
      <c r="BM1662" s="0"/>
      <c r="BN1662" s="0"/>
      <c r="BO1662" s="0"/>
      <c r="BP1662" s="0"/>
      <c r="BQ1662" s="0"/>
      <c r="BR1662" s="0"/>
      <c r="BS1662" s="0"/>
      <c r="BT1662" s="0"/>
      <c r="BU1662" s="0"/>
      <c r="BV1662" s="0"/>
      <c r="BW1662" s="0"/>
      <c r="BX1662" s="0"/>
      <c r="BY1662" s="0"/>
      <c r="BZ1662" s="0"/>
      <c r="CA1662" s="0"/>
      <c r="CB1662" s="0"/>
      <c r="CC1662" s="0"/>
      <c r="CD1662" s="0"/>
      <c r="CE1662" s="0"/>
      <c r="CF1662" s="0"/>
      <c r="CG1662" s="0"/>
      <c r="CH1662" s="0"/>
      <c r="CI1662" s="0"/>
      <c r="CJ1662" s="0"/>
      <c r="CK1662" s="0"/>
      <c r="CL1662" s="0"/>
      <c r="CM1662" s="0"/>
      <c r="CN1662" s="0"/>
      <c r="CO1662" s="0"/>
      <c r="CP1662" s="0"/>
      <c r="CQ1662" s="0"/>
      <c r="CR1662" s="0"/>
      <c r="CS1662" s="0"/>
      <c r="CT1662" s="0"/>
      <c r="CU1662" s="0"/>
      <c r="CV1662" s="0"/>
      <c r="CW1662" s="0"/>
      <c r="CX1662" s="0"/>
      <c r="CY1662" s="0"/>
      <c r="CZ1662" s="0"/>
      <c r="DA1662" s="0"/>
      <c r="DB1662" s="0"/>
      <c r="DC1662" s="0"/>
      <c r="DD1662" s="0"/>
      <c r="DE1662" s="0"/>
      <c r="DF1662" s="0"/>
      <c r="DG1662" s="0"/>
      <c r="DH1662" s="0"/>
      <c r="DI1662" s="0"/>
      <c r="DJ1662" s="0"/>
      <c r="DK1662" s="0"/>
      <c r="DL1662" s="0"/>
      <c r="DM1662" s="0"/>
      <c r="DN1662" s="0"/>
      <c r="DO1662" s="0"/>
      <c r="DP1662" s="0"/>
      <c r="DQ1662" s="0"/>
      <c r="DR1662" s="0"/>
      <c r="DS1662" s="0"/>
      <c r="DT1662" s="0"/>
      <c r="DU1662" s="0"/>
      <c r="DV1662" s="0"/>
      <c r="DW1662" s="0"/>
      <c r="DX1662" s="0"/>
      <c r="DY1662" s="0"/>
      <c r="DZ1662" s="0"/>
      <c r="EA1662" s="0"/>
      <c r="EB1662" s="0"/>
      <c r="EC1662" s="0"/>
      <c r="ED1662" s="0"/>
      <c r="EE1662" s="0"/>
      <c r="EF1662" s="0"/>
      <c r="EG1662" s="0"/>
      <c r="EH1662" s="0"/>
      <c r="EI1662" s="0"/>
      <c r="EJ1662" s="0"/>
      <c r="EK1662" s="0"/>
      <c r="EL1662" s="0"/>
      <c r="EM1662" s="0"/>
      <c r="EN1662" s="0"/>
      <c r="EO1662" s="0"/>
      <c r="EP1662" s="0"/>
      <c r="EQ1662" s="0"/>
      <c r="ER1662" s="0"/>
      <c r="ES1662" s="0"/>
      <c r="ET1662" s="0"/>
      <c r="EU1662" s="0"/>
      <c r="EV1662" s="0"/>
      <c r="EW1662" s="0"/>
      <c r="EX1662" s="0"/>
      <c r="EY1662" s="0"/>
      <c r="EZ1662" s="0"/>
      <c r="FA1662" s="0"/>
      <c r="FB1662" s="0"/>
      <c r="FC1662" s="0"/>
      <c r="FD1662" s="0"/>
      <c r="FE1662" s="0"/>
      <c r="FF1662" s="0"/>
      <c r="FG1662" s="0"/>
      <c r="FH1662" s="0"/>
      <c r="FI1662" s="0"/>
      <c r="FJ1662" s="0"/>
      <c r="FK1662" s="0"/>
      <c r="FL1662" s="0"/>
      <c r="FM1662" s="0"/>
      <c r="FN1662" s="0"/>
      <c r="FO1662" s="0"/>
      <c r="FP1662" s="0"/>
      <c r="FQ1662" s="0"/>
      <c r="FR1662" s="0"/>
      <c r="FS1662" s="0"/>
      <c r="FT1662" s="0"/>
      <c r="FU1662" s="0"/>
      <c r="FV1662" s="0"/>
      <c r="FW1662" s="0"/>
      <c r="FX1662" s="0"/>
      <c r="FY1662" s="0"/>
      <c r="FZ1662" s="0"/>
      <c r="GA1662" s="0"/>
      <c r="GB1662" s="0"/>
      <c r="GC1662" s="0"/>
      <c r="GD1662" s="0"/>
      <c r="GE1662" s="0"/>
      <c r="GF1662" s="0"/>
      <c r="GG1662" s="0"/>
      <c r="GH1662" s="0"/>
      <c r="GI1662" s="0"/>
      <c r="GJ1662" s="0"/>
      <c r="GK1662" s="0"/>
      <c r="GL1662" s="0"/>
      <c r="GM1662" s="0"/>
      <c r="GN1662" s="0"/>
      <c r="GO1662" s="0"/>
      <c r="GP1662" s="0"/>
      <c r="GQ1662" s="0"/>
      <c r="GR1662" s="0"/>
      <c r="GS1662" s="0"/>
      <c r="GT1662" s="0"/>
      <c r="GU1662" s="0"/>
      <c r="GV1662" s="0"/>
      <c r="GW1662" s="0"/>
      <c r="GX1662" s="0"/>
      <c r="GY1662" s="0"/>
      <c r="GZ1662" s="0"/>
      <c r="HA1662" s="0"/>
      <c r="HB1662" s="0"/>
      <c r="HC1662" s="0"/>
      <c r="HD1662" s="0"/>
      <c r="HE1662" s="0"/>
      <c r="HF1662" s="0"/>
      <c r="HG1662" s="0"/>
      <c r="HH1662" s="0"/>
      <c r="HI1662" s="0"/>
      <c r="HJ1662" s="0"/>
      <c r="HK1662" s="0"/>
      <c r="HL1662" s="0"/>
      <c r="HM1662" s="0"/>
      <c r="HN1662" s="0"/>
      <c r="HO1662" s="0"/>
      <c r="HP1662" s="0"/>
      <c r="HQ1662" s="0"/>
      <c r="HR1662" s="0"/>
      <c r="HS1662" s="0"/>
      <c r="HT1662" s="0"/>
      <c r="HU1662" s="0"/>
      <c r="HV1662" s="0"/>
      <c r="HW1662" s="0"/>
      <c r="HX1662" s="0"/>
      <c r="HY1662" s="0"/>
      <c r="HZ1662" s="0"/>
      <c r="IA1662" s="0"/>
      <c r="IB1662" s="0"/>
      <c r="IC1662" s="0"/>
      <c r="ID1662" s="0"/>
      <c r="IE1662" s="0"/>
      <c r="IF1662" s="0"/>
      <c r="IG1662" s="0"/>
      <c r="IH1662" s="0"/>
      <c r="II1662" s="0"/>
      <c r="IJ1662" s="0"/>
      <c r="IK1662" s="0"/>
      <c r="IL1662" s="0"/>
      <c r="IM1662" s="0"/>
      <c r="IN1662" s="0"/>
      <c r="IO1662" s="0"/>
      <c r="IP1662" s="0"/>
      <c r="IQ1662" s="0"/>
      <c r="IR1662" s="0"/>
      <c r="IS1662" s="0"/>
      <c r="IT1662" s="0"/>
      <c r="IU1662" s="0"/>
      <c r="IV1662" s="0"/>
      <c r="IW1662" s="0"/>
    </row>
    <row r="1663" customFormat="false" ht="12.75" hidden="false" customHeight="false" outlineLevel="0" collapsed="false">
      <c r="A1663" s="0"/>
      <c r="B1663" s="0"/>
      <c r="C1663" s="0"/>
      <c r="D1663" s="0"/>
      <c r="E1663" s="0"/>
      <c r="F1663" s="0"/>
      <c r="G1663" s="0"/>
      <c r="H1663" s="0"/>
      <c r="I1663" s="0"/>
      <c r="J1663" s="0"/>
      <c r="K1663" s="0"/>
      <c r="L1663" s="0"/>
      <c r="M1663" s="0"/>
      <c r="N1663" s="0"/>
      <c r="O1663" s="0"/>
      <c r="P1663" s="0"/>
      <c r="Q1663" s="0"/>
      <c r="R1663" s="0"/>
      <c r="S1663" s="0"/>
      <c r="T1663" s="0"/>
      <c r="U1663" s="0"/>
      <c r="V1663" s="0"/>
      <c r="W1663" s="0"/>
      <c r="X1663" s="0"/>
      <c r="Y1663" s="0"/>
      <c r="Z1663" s="0"/>
      <c r="AA1663" s="0"/>
      <c r="AB1663" s="0"/>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customFormat="false" ht="12.75" hidden="false" customHeight="false" outlineLevel="0" collapsed="false">
      <c r="A1664" s="0"/>
      <c r="B1664" s="0"/>
      <c r="C1664" s="0"/>
      <c r="D1664" s="0"/>
      <c r="E1664" s="0"/>
      <c r="F1664" s="0"/>
      <c r="G1664" s="0"/>
      <c r="H1664" s="0"/>
      <c r="I1664" s="0"/>
      <c r="J1664" s="0"/>
      <c r="K1664" s="0"/>
      <c r="L1664" s="0"/>
      <c r="M1664" s="0"/>
      <c r="N1664" s="0"/>
      <c r="O1664" s="0"/>
      <c r="P1664" s="0"/>
      <c r="Q1664" s="0"/>
      <c r="R1664" s="0"/>
      <c r="S1664" s="0"/>
      <c r="T1664" s="0"/>
      <c r="U1664" s="0"/>
      <c r="V1664" s="0"/>
      <c r="W1664" s="0"/>
      <c r="X1664" s="0"/>
      <c r="Y1664" s="0"/>
      <c r="Z1664" s="0"/>
      <c r="AA1664" s="0"/>
      <c r="AB1664" s="0"/>
      <c r="AC1664" s="0"/>
      <c r="AD1664" s="0"/>
      <c r="AE1664" s="0"/>
      <c r="AF1664" s="0"/>
      <c r="AG1664" s="0"/>
      <c r="AH1664" s="0"/>
      <c r="AI1664" s="0"/>
      <c r="AJ1664" s="0"/>
      <c r="AK1664" s="0"/>
      <c r="AL1664" s="0"/>
      <c r="AM1664" s="0"/>
      <c r="AN1664" s="0"/>
      <c r="AO1664" s="0"/>
      <c r="AP1664" s="0"/>
      <c r="AQ1664" s="0"/>
      <c r="AR1664" s="0"/>
      <c r="AS1664" s="0"/>
      <c r="AT1664" s="0"/>
      <c r="AU1664" s="0"/>
      <c r="AV1664" s="0"/>
      <c r="AW1664" s="0"/>
      <c r="AX1664" s="0"/>
      <c r="AY1664" s="0"/>
      <c r="AZ1664" s="0"/>
      <c r="BA1664" s="0"/>
      <c r="BB1664" s="0"/>
      <c r="BC1664" s="0"/>
      <c r="BD1664" s="0"/>
      <c r="BE1664" s="0"/>
      <c r="BF1664" s="0"/>
      <c r="BG1664" s="0"/>
      <c r="BH1664" s="0"/>
      <c r="BI1664" s="0"/>
      <c r="BJ1664" s="0"/>
      <c r="BK1664" s="0"/>
      <c r="BL1664" s="0"/>
      <c r="BM1664" s="0"/>
      <c r="BN1664" s="0"/>
      <c r="BO1664" s="0"/>
      <c r="BP1664" s="0"/>
      <c r="BQ1664" s="0"/>
      <c r="BR1664" s="0"/>
      <c r="BS1664" s="0"/>
      <c r="BT1664" s="0"/>
      <c r="BU1664" s="0"/>
      <c r="BV1664" s="0"/>
      <c r="BW1664" s="0"/>
      <c r="BX1664" s="0"/>
      <c r="BY1664" s="0"/>
      <c r="BZ1664" s="0"/>
      <c r="CA1664" s="0"/>
      <c r="CB1664" s="0"/>
      <c r="CC1664" s="0"/>
      <c r="CD1664" s="0"/>
      <c r="CE1664" s="0"/>
      <c r="CF1664" s="0"/>
      <c r="CG1664" s="0"/>
      <c r="CH1664" s="0"/>
      <c r="CI1664" s="0"/>
      <c r="CJ1664" s="0"/>
      <c r="CK1664" s="0"/>
      <c r="CL1664" s="0"/>
      <c r="CM1664" s="0"/>
      <c r="CN1664" s="0"/>
      <c r="CO1664" s="0"/>
      <c r="CP1664" s="0"/>
      <c r="CQ1664" s="0"/>
      <c r="CR1664" s="0"/>
      <c r="CS1664" s="0"/>
      <c r="CT1664" s="0"/>
      <c r="CU1664" s="0"/>
      <c r="CV1664" s="0"/>
      <c r="CW1664" s="0"/>
      <c r="CX1664" s="0"/>
      <c r="CY1664" s="0"/>
      <c r="CZ1664" s="0"/>
      <c r="DA1664" s="0"/>
      <c r="DB1664" s="0"/>
      <c r="DC1664" s="0"/>
      <c r="DD1664" s="0"/>
      <c r="DE1664" s="0"/>
      <c r="DF1664" s="0"/>
      <c r="DG1664" s="0"/>
      <c r="DH1664" s="0"/>
      <c r="DI1664" s="0"/>
      <c r="DJ1664" s="0"/>
      <c r="DK1664" s="0"/>
      <c r="DL1664" s="0"/>
      <c r="DM1664" s="0"/>
      <c r="DN1664" s="0"/>
      <c r="DO1664" s="0"/>
      <c r="DP1664" s="0"/>
      <c r="DQ1664" s="0"/>
      <c r="DR1664" s="0"/>
      <c r="DS1664" s="0"/>
      <c r="DT1664" s="0"/>
      <c r="DU1664" s="0"/>
      <c r="DV1664" s="0"/>
      <c r="DW1664" s="0"/>
      <c r="DX1664" s="0"/>
      <c r="DY1664" s="0"/>
      <c r="DZ1664" s="0"/>
      <c r="EA1664" s="0"/>
      <c r="EB1664" s="0"/>
      <c r="EC1664" s="0"/>
      <c r="ED1664" s="0"/>
      <c r="EE1664" s="0"/>
      <c r="EF1664" s="0"/>
      <c r="EG1664" s="0"/>
      <c r="EH1664" s="0"/>
      <c r="EI1664" s="0"/>
      <c r="EJ1664" s="0"/>
      <c r="EK1664" s="0"/>
      <c r="EL1664" s="0"/>
      <c r="EM1664" s="0"/>
      <c r="EN1664" s="0"/>
      <c r="EO1664" s="0"/>
      <c r="EP1664" s="0"/>
      <c r="EQ1664" s="0"/>
      <c r="ER1664" s="0"/>
      <c r="ES1664" s="0"/>
      <c r="ET1664" s="0"/>
      <c r="EU1664" s="0"/>
      <c r="EV1664" s="0"/>
      <c r="EW1664" s="0"/>
      <c r="EX1664" s="0"/>
      <c r="EY1664" s="0"/>
      <c r="EZ1664" s="0"/>
      <c r="FA1664" s="0"/>
      <c r="FB1664" s="0"/>
      <c r="FC1664" s="0"/>
      <c r="FD1664" s="0"/>
      <c r="FE1664" s="0"/>
      <c r="FF1664" s="0"/>
      <c r="FG1664" s="0"/>
      <c r="FH1664" s="0"/>
      <c r="FI1664" s="0"/>
      <c r="FJ1664" s="0"/>
      <c r="FK1664" s="0"/>
      <c r="FL1664" s="0"/>
      <c r="FM1664" s="0"/>
      <c r="FN1664" s="0"/>
      <c r="FO1664" s="0"/>
      <c r="FP1664" s="0"/>
      <c r="FQ1664" s="0"/>
      <c r="FR1664" s="0"/>
      <c r="FS1664" s="0"/>
      <c r="FT1664" s="0"/>
      <c r="FU1664" s="0"/>
      <c r="FV1664" s="0"/>
      <c r="FW1664" s="0"/>
      <c r="FX1664" s="0"/>
      <c r="FY1664" s="0"/>
      <c r="FZ1664" s="0"/>
      <c r="GA1664" s="0"/>
      <c r="GB1664" s="0"/>
      <c r="GC1664" s="0"/>
      <c r="GD1664" s="0"/>
      <c r="GE1664" s="0"/>
      <c r="GF1664" s="0"/>
      <c r="GG1664" s="0"/>
      <c r="GH1664" s="0"/>
      <c r="GI1664" s="0"/>
      <c r="GJ1664" s="0"/>
      <c r="GK1664" s="0"/>
      <c r="GL1664" s="0"/>
      <c r="GM1664" s="0"/>
      <c r="GN1664" s="0"/>
      <c r="GO1664" s="0"/>
      <c r="GP1664" s="0"/>
      <c r="GQ1664" s="0"/>
      <c r="GR1664" s="0"/>
      <c r="GS1664" s="0"/>
      <c r="GT1664" s="0"/>
      <c r="GU1664" s="0"/>
      <c r="GV1664" s="0"/>
      <c r="GW1664" s="0"/>
      <c r="GX1664" s="0"/>
      <c r="GY1664" s="0"/>
      <c r="GZ1664" s="0"/>
      <c r="HA1664" s="0"/>
      <c r="HB1664" s="0"/>
      <c r="HC1664" s="0"/>
      <c r="HD1664" s="0"/>
      <c r="HE1664" s="0"/>
      <c r="HF1664" s="0"/>
      <c r="HG1664" s="0"/>
      <c r="HH1664" s="0"/>
      <c r="HI1664" s="0"/>
      <c r="HJ1664" s="0"/>
      <c r="HK1664" s="0"/>
      <c r="HL1664" s="0"/>
      <c r="HM1664" s="0"/>
      <c r="HN1664" s="0"/>
      <c r="HO1664" s="0"/>
      <c r="HP1664" s="0"/>
      <c r="HQ1664" s="0"/>
      <c r="HR1664" s="0"/>
      <c r="HS1664" s="0"/>
      <c r="HT1664" s="0"/>
      <c r="HU1664" s="0"/>
      <c r="HV1664" s="0"/>
      <c r="HW1664" s="0"/>
      <c r="HX1664" s="0"/>
      <c r="HY1664" s="0"/>
      <c r="HZ1664" s="0"/>
      <c r="IA1664" s="0"/>
      <c r="IB1664" s="0"/>
      <c r="IC1664" s="0"/>
      <c r="ID1664" s="0"/>
      <c r="IE1664" s="0"/>
      <c r="IF1664" s="0"/>
      <c r="IG1664" s="0"/>
      <c r="IH1664" s="0"/>
      <c r="II1664" s="0"/>
      <c r="IJ1664" s="0"/>
      <c r="IK1664" s="0"/>
      <c r="IL1664" s="0"/>
      <c r="IM1664" s="0"/>
      <c r="IN1664" s="0"/>
      <c r="IO1664" s="0"/>
      <c r="IP1664" s="0"/>
      <c r="IQ1664" s="0"/>
      <c r="IR1664" s="0"/>
      <c r="IS1664" s="0"/>
      <c r="IT1664" s="0"/>
      <c r="IU1664" s="0"/>
      <c r="IV1664" s="0"/>
      <c r="IW1664" s="0"/>
    </row>
    <row r="1665" customFormat="false" ht="12.75" hidden="false" customHeight="false" outlineLevel="0" collapsed="false">
      <c r="A1665" s="0"/>
      <c r="B1665" s="0"/>
      <c r="C1665" s="0"/>
      <c r="D1665" s="0"/>
      <c r="E1665" s="0"/>
      <c r="F1665" s="0"/>
      <c r="G1665" s="0"/>
      <c r="H1665" s="0"/>
      <c r="I1665" s="0"/>
      <c r="J1665" s="0"/>
      <c r="K1665" s="0"/>
      <c r="L1665" s="0"/>
      <c r="M1665" s="0"/>
      <c r="N1665" s="0"/>
      <c r="O1665" s="0"/>
      <c r="P1665" s="0"/>
      <c r="Q1665" s="0"/>
      <c r="R1665" s="0"/>
      <c r="S1665" s="0"/>
      <c r="T1665" s="0"/>
      <c r="U1665" s="0"/>
      <c r="V1665" s="0"/>
      <c r="W1665" s="0"/>
      <c r="X1665" s="0"/>
      <c r="Y1665" s="0"/>
      <c r="Z1665" s="0"/>
      <c r="AA1665" s="0"/>
      <c r="AB1665" s="0"/>
      <c r="AC1665" s="0"/>
      <c r="AD1665" s="0"/>
      <c r="AE1665" s="0"/>
      <c r="AF1665" s="0"/>
      <c r="AG1665" s="0"/>
      <c r="AH1665" s="0"/>
      <c r="AI1665" s="0"/>
      <c r="AJ1665" s="0"/>
      <c r="AK1665" s="0"/>
      <c r="AL1665" s="0"/>
      <c r="AM1665" s="0"/>
      <c r="AN1665" s="0"/>
      <c r="AO1665" s="0"/>
      <c r="AP1665" s="0"/>
      <c r="AQ1665" s="0"/>
      <c r="AR1665" s="0"/>
      <c r="AS1665" s="0"/>
      <c r="AT1665" s="0"/>
      <c r="AU1665" s="0"/>
      <c r="AV1665" s="0"/>
      <c r="AW1665" s="0"/>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c r="IV1665" s="0"/>
      <c r="IW1665" s="0"/>
    </row>
    <row r="1666" customFormat="false" ht="12.75" hidden="false" customHeight="false" outlineLevel="0" collapsed="false">
      <c r="A1666" s="0"/>
      <c r="B1666" s="0"/>
      <c r="C1666" s="0"/>
      <c r="D1666" s="0"/>
      <c r="E1666" s="0"/>
      <c r="F1666" s="0"/>
      <c r="G1666" s="0"/>
      <c r="H1666" s="0"/>
      <c r="I1666" s="0"/>
      <c r="J1666" s="0"/>
      <c r="K1666" s="0"/>
      <c r="L1666" s="0"/>
      <c r="M1666" s="0"/>
      <c r="N1666" s="0"/>
      <c r="O1666" s="0"/>
      <c r="P1666" s="0"/>
      <c r="Q1666" s="0"/>
      <c r="R1666" s="0"/>
      <c r="S1666" s="0"/>
      <c r="T1666" s="0"/>
      <c r="U1666" s="0"/>
      <c r="V1666" s="0"/>
      <c r="W1666" s="0"/>
      <c r="X1666" s="0"/>
      <c r="Y1666" s="0"/>
      <c r="Z1666" s="0"/>
      <c r="AA1666" s="0"/>
      <c r="AB1666" s="0"/>
      <c r="AC1666" s="0"/>
      <c r="AD1666" s="0"/>
      <c r="AE1666" s="0"/>
      <c r="AF1666" s="0"/>
      <c r="AG1666" s="0"/>
      <c r="AH1666" s="0"/>
      <c r="AI1666" s="0"/>
      <c r="AJ1666" s="0"/>
      <c r="AK1666" s="0"/>
      <c r="AL1666" s="0"/>
      <c r="AM1666" s="0"/>
      <c r="AN1666" s="0"/>
      <c r="AO1666" s="0"/>
      <c r="AP1666" s="0"/>
      <c r="AQ1666" s="0"/>
      <c r="AR1666" s="0"/>
      <c r="AS1666" s="0"/>
      <c r="AT1666" s="0"/>
      <c r="AU1666" s="0"/>
      <c r="AV1666" s="0"/>
      <c r="AW1666" s="0"/>
      <c r="AX1666" s="0"/>
      <c r="AY1666" s="0"/>
      <c r="AZ1666" s="0"/>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c r="IV1666" s="0"/>
      <c r="IW1666" s="0"/>
    </row>
    <row r="1667" customFormat="false" ht="12.75" hidden="false" customHeight="false" outlineLevel="0" collapsed="false">
      <c r="A1667" s="0"/>
      <c r="B1667" s="0"/>
      <c r="C1667" s="0"/>
      <c r="D1667" s="0"/>
      <c r="E1667" s="0"/>
      <c r="F1667" s="0"/>
      <c r="G1667" s="0"/>
      <c r="H1667" s="0"/>
      <c r="I1667" s="0"/>
      <c r="J1667" s="0"/>
      <c r="K1667" s="0"/>
      <c r="L1667" s="0"/>
      <c r="M1667" s="0"/>
      <c r="N1667" s="0"/>
      <c r="O1667" s="0"/>
      <c r="P1667" s="0"/>
      <c r="Q1667" s="0"/>
      <c r="R1667" s="0"/>
      <c r="S1667" s="0"/>
      <c r="T1667" s="0"/>
      <c r="U1667" s="0"/>
      <c r="V1667" s="0"/>
      <c r="W1667" s="0"/>
      <c r="X1667" s="0"/>
      <c r="Y1667" s="0"/>
      <c r="Z1667" s="0"/>
      <c r="AA1667" s="0"/>
      <c r="AB1667" s="0"/>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12.75" hidden="false" customHeight="false" outlineLevel="0" collapsed="false">
      <c r="A1668" s="0"/>
      <c r="B1668" s="0"/>
      <c r="C1668" s="0"/>
      <c r="D1668" s="0"/>
      <c r="E1668" s="0"/>
      <c r="F1668" s="0"/>
      <c r="G1668" s="0"/>
      <c r="H1668" s="0"/>
      <c r="I1668" s="0"/>
      <c r="J1668" s="0"/>
      <c r="K1668" s="0"/>
      <c r="L1668" s="0"/>
      <c r="M1668" s="0"/>
      <c r="N1668" s="0"/>
      <c r="O1668" s="0"/>
      <c r="P1668" s="0"/>
      <c r="Q1668" s="0"/>
      <c r="R1668" s="0"/>
      <c r="S1668" s="0"/>
      <c r="T1668" s="0"/>
      <c r="U1668" s="0"/>
      <c r="V1668" s="0"/>
      <c r="W1668" s="0"/>
      <c r="X1668" s="0"/>
      <c r="Y1668" s="0"/>
      <c r="Z1668" s="0"/>
      <c r="AA1668" s="0"/>
      <c r="AB1668" s="0"/>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false" customHeight="false" outlineLevel="0" collapsed="false">
      <c r="A1669" s="0"/>
      <c r="B1669" s="0"/>
      <c r="C1669" s="0"/>
      <c r="D1669" s="0"/>
      <c r="E1669" s="0"/>
      <c r="F1669" s="0"/>
      <c r="G1669" s="0"/>
      <c r="H1669" s="0"/>
      <c r="I1669" s="0"/>
      <c r="J1669" s="0"/>
      <c r="K1669" s="0"/>
      <c r="L1669" s="0"/>
      <c r="M1669" s="0"/>
      <c r="N1669" s="0"/>
      <c r="O1669" s="0"/>
      <c r="P1669" s="0"/>
      <c r="Q1669" s="0"/>
      <c r="R1669" s="0"/>
      <c r="S1669" s="0"/>
      <c r="T1669" s="0"/>
      <c r="U1669" s="0"/>
      <c r="V1669" s="0"/>
      <c r="W1669" s="0"/>
      <c r="X1669" s="0"/>
      <c r="Y1669" s="0"/>
      <c r="Z1669" s="0"/>
      <c r="AA1669" s="0"/>
      <c r="AB1669" s="0"/>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2.75" hidden="false" customHeight="false" outlineLevel="0" collapsed="false">
      <c r="A1670" s="0"/>
      <c r="B1670" s="0"/>
      <c r="C1670" s="0"/>
      <c r="D1670" s="0"/>
      <c r="E1670" s="0"/>
      <c r="F1670" s="0"/>
      <c r="G1670" s="0"/>
      <c r="H1670" s="0"/>
      <c r="I1670" s="0"/>
      <c r="J1670" s="0"/>
      <c r="K1670" s="0"/>
      <c r="L1670" s="0"/>
      <c r="M1670" s="0"/>
      <c r="N1670" s="0"/>
      <c r="O1670" s="0"/>
      <c r="P1670" s="0"/>
      <c r="Q1670" s="0"/>
      <c r="R1670" s="0"/>
      <c r="S1670" s="0"/>
      <c r="T1670" s="0"/>
      <c r="U1670" s="0"/>
      <c r="V1670" s="0"/>
      <c r="W1670" s="0"/>
      <c r="X1670" s="0"/>
      <c r="Y1670" s="0"/>
      <c r="Z1670" s="0"/>
      <c r="AA1670" s="0"/>
      <c r="AB1670" s="0"/>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12.75" hidden="false" customHeight="false" outlineLevel="0" collapsed="false">
      <c r="A1671" s="0"/>
      <c r="B1671" s="0"/>
      <c r="C1671" s="0"/>
      <c r="D1671" s="0"/>
      <c r="E1671" s="0"/>
      <c r="F1671" s="0"/>
      <c r="G1671" s="0"/>
      <c r="H1671" s="0"/>
      <c r="I1671" s="0"/>
      <c r="J1671" s="0"/>
      <c r="K1671" s="0"/>
      <c r="L1671" s="0"/>
      <c r="M1671" s="0"/>
      <c r="N1671" s="0"/>
      <c r="O1671" s="0"/>
      <c r="P1671" s="0"/>
      <c r="Q1671" s="0"/>
      <c r="R1671" s="0"/>
      <c r="S1671" s="0"/>
      <c r="T1671" s="0"/>
      <c r="U1671" s="0"/>
      <c r="V1671" s="0"/>
      <c r="W1671" s="0"/>
      <c r="X1671" s="0"/>
      <c r="Y1671" s="0"/>
      <c r="Z1671" s="0"/>
      <c r="AA1671" s="0"/>
      <c r="AB1671" s="0"/>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12.75" hidden="false" customHeight="false" outlineLevel="0" collapsed="false">
      <c r="A1672" s="0"/>
      <c r="B1672" s="0"/>
      <c r="C1672" s="0"/>
      <c r="D1672" s="0"/>
      <c r="E1672" s="0"/>
      <c r="F1672" s="0"/>
      <c r="G1672" s="0"/>
      <c r="H1672" s="0"/>
      <c r="I1672" s="0"/>
      <c r="J1672" s="0"/>
      <c r="K1672" s="0"/>
      <c r="L1672" s="0"/>
      <c r="M1672" s="0"/>
      <c r="N1672" s="0"/>
      <c r="O1672" s="0"/>
      <c r="P1672" s="0"/>
      <c r="Q1672" s="0"/>
      <c r="R1672" s="0"/>
      <c r="S1672" s="0"/>
      <c r="T1672" s="0"/>
      <c r="U1672" s="0"/>
      <c r="V1672" s="0"/>
      <c r="W1672" s="0"/>
      <c r="X1672" s="0"/>
      <c r="Y1672" s="0"/>
      <c r="Z1672" s="0"/>
      <c r="AA1672" s="0"/>
      <c r="AB1672" s="0"/>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12.75" hidden="false" customHeight="false" outlineLevel="0" collapsed="false">
      <c r="A1673" s="0"/>
      <c r="B1673" s="0"/>
      <c r="C1673" s="0"/>
      <c r="D1673" s="0"/>
      <c r="E1673" s="0"/>
      <c r="F1673" s="0"/>
      <c r="G1673" s="0"/>
      <c r="H1673" s="0"/>
      <c r="I1673" s="0"/>
      <c r="J1673" s="0"/>
      <c r="K1673" s="0"/>
      <c r="L1673" s="0"/>
      <c r="M1673" s="0"/>
      <c r="N1673" s="0"/>
      <c r="O1673" s="0"/>
      <c r="P1673" s="0"/>
      <c r="Q1673" s="0"/>
      <c r="R1673" s="0"/>
      <c r="S1673" s="0"/>
      <c r="T1673" s="0"/>
      <c r="U1673" s="0"/>
      <c r="V1673" s="0"/>
      <c r="W1673" s="0"/>
      <c r="X1673" s="0"/>
      <c r="Y1673" s="0"/>
      <c r="Z1673" s="0"/>
      <c r="AA1673" s="0"/>
      <c r="AB1673" s="0"/>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12.75" hidden="false" customHeight="false" outlineLevel="0" collapsed="false">
      <c r="A1674" s="0"/>
      <c r="B1674" s="0"/>
      <c r="C1674" s="0"/>
      <c r="D1674" s="0"/>
      <c r="E1674" s="0"/>
      <c r="F1674" s="0"/>
      <c r="G1674" s="0"/>
      <c r="H1674" s="0"/>
      <c r="I1674" s="0"/>
      <c r="J1674" s="0"/>
      <c r="K1674" s="0"/>
      <c r="L1674" s="0"/>
      <c r="M1674" s="0"/>
      <c r="N1674" s="0"/>
      <c r="O1674" s="0"/>
      <c r="P1674" s="0"/>
      <c r="Q1674" s="0"/>
      <c r="R1674" s="0"/>
      <c r="S1674" s="0"/>
      <c r="T1674" s="0"/>
      <c r="U1674" s="0"/>
      <c r="V1674" s="0"/>
      <c r="W1674" s="0"/>
      <c r="X1674" s="0"/>
      <c r="Y1674" s="0"/>
      <c r="Z1674" s="0"/>
      <c r="AA1674" s="0"/>
      <c r="AB1674" s="0"/>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12.75" hidden="false" customHeight="false" outlineLevel="0" collapsed="false">
      <c r="A1675" s="0"/>
      <c r="B1675" s="0"/>
      <c r="C1675" s="0"/>
      <c r="D1675" s="0"/>
      <c r="E1675" s="0"/>
      <c r="F1675" s="0"/>
      <c r="G1675" s="0"/>
      <c r="H1675" s="0"/>
      <c r="I1675" s="0"/>
      <c r="J1675" s="0"/>
      <c r="K1675" s="0"/>
      <c r="L1675" s="0"/>
      <c r="M1675" s="0"/>
      <c r="N1675" s="0"/>
      <c r="O1675" s="0"/>
      <c r="P1675" s="0"/>
      <c r="Q1675" s="0"/>
      <c r="R1675" s="0"/>
      <c r="S1675" s="0"/>
      <c r="T1675" s="0"/>
      <c r="U1675" s="0"/>
      <c r="V1675" s="0"/>
      <c r="W1675" s="0"/>
      <c r="X1675" s="0"/>
      <c r="Y1675" s="0"/>
      <c r="Z1675" s="0"/>
      <c r="AA1675" s="0"/>
      <c r="AB1675" s="0"/>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12.75" hidden="false" customHeight="false" outlineLevel="0" collapsed="false">
      <c r="A1676" s="0"/>
      <c r="B1676" s="0"/>
      <c r="C1676" s="0"/>
      <c r="D1676" s="0"/>
      <c r="E1676" s="0"/>
      <c r="F1676" s="0"/>
      <c r="G1676" s="0"/>
      <c r="H1676" s="0"/>
      <c r="I1676" s="0"/>
      <c r="J1676" s="0"/>
      <c r="K1676" s="0"/>
      <c r="L1676" s="0"/>
      <c r="M1676" s="0"/>
      <c r="N1676" s="0"/>
      <c r="O1676" s="0"/>
      <c r="P1676" s="0"/>
      <c r="Q1676" s="0"/>
      <c r="R1676" s="0"/>
      <c r="S1676" s="0"/>
      <c r="T1676" s="0"/>
      <c r="U1676" s="0"/>
      <c r="V1676" s="0"/>
      <c r="W1676" s="0"/>
      <c r="X1676" s="0"/>
      <c r="Y1676" s="0"/>
      <c r="Z1676" s="0"/>
      <c r="AA1676" s="0"/>
      <c r="AB1676" s="0"/>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12.75" hidden="false" customHeight="false" outlineLevel="0" collapsed="false">
      <c r="A1677" s="0"/>
      <c r="B1677" s="0"/>
      <c r="C1677" s="0"/>
      <c r="D1677" s="0"/>
      <c r="E1677" s="0"/>
      <c r="F1677" s="0"/>
      <c r="G1677" s="0"/>
      <c r="H1677" s="0"/>
      <c r="I1677" s="0"/>
      <c r="J1677" s="0"/>
      <c r="K1677" s="0"/>
      <c r="L1677" s="0"/>
      <c r="M1677" s="0"/>
      <c r="N1677" s="0"/>
      <c r="O1677" s="0"/>
      <c r="P1677" s="0"/>
      <c r="Q1677" s="0"/>
      <c r="R1677" s="0"/>
      <c r="S1677" s="0"/>
      <c r="T1677" s="0"/>
      <c r="U1677" s="0"/>
      <c r="V1677" s="0"/>
      <c r="W1677" s="0"/>
      <c r="X1677" s="0"/>
      <c r="Y1677" s="0"/>
      <c r="Z1677" s="0"/>
      <c r="AA1677" s="0"/>
      <c r="AB1677" s="0"/>
      <c r="AC1677" s="0"/>
      <c r="AD1677" s="0"/>
      <c r="AE1677" s="0"/>
      <c r="AF1677" s="0"/>
      <c r="AG1677" s="0"/>
      <c r="AH1677" s="0"/>
      <c r="AI1677" s="0"/>
      <c r="AJ1677" s="0"/>
      <c r="AK1677" s="0"/>
      <c r="AL1677" s="0"/>
      <c r="AM1677" s="0"/>
      <c r="AN1677" s="0"/>
      <c r="AO1677" s="0"/>
      <c r="AP1677" s="0"/>
      <c r="AQ1677" s="0"/>
      <c r="AR1677" s="0"/>
      <c r="AS1677" s="0"/>
      <c r="AT1677" s="0"/>
      <c r="AU1677" s="0"/>
      <c r="AV1677" s="0"/>
      <c r="AW1677" s="0"/>
      <c r="AX1677" s="0"/>
      <c r="AY1677" s="0"/>
      <c r="AZ1677" s="0"/>
      <c r="BA1677" s="0"/>
      <c r="BB1677" s="0"/>
      <c r="BC1677" s="0"/>
      <c r="BD1677" s="0"/>
      <c r="BE1677" s="0"/>
      <c r="BF1677" s="0"/>
      <c r="BG1677" s="0"/>
      <c r="BH1677" s="0"/>
      <c r="BI1677" s="0"/>
      <c r="BJ1677" s="0"/>
      <c r="BK1677" s="0"/>
      <c r="BL1677" s="0"/>
      <c r="BM1677" s="0"/>
      <c r="BN1677" s="0"/>
      <c r="BO1677" s="0"/>
      <c r="BP1677" s="0"/>
      <c r="BQ1677" s="0"/>
      <c r="BR1677" s="0"/>
      <c r="BS1677" s="0"/>
      <c r="BT1677" s="0"/>
      <c r="BU1677" s="0"/>
      <c r="BV1677" s="0"/>
      <c r="BW1677" s="0"/>
      <c r="BX1677" s="0"/>
      <c r="BY1677" s="0"/>
      <c r="BZ1677" s="0"/>
      <c r="CA1677" s="0"/>
      <c r="CB1677" s="0"/>
      <c r="CC1677" s="0"/>
      <c r="CD1677" s="0"/>
      <c r="CE1677" s="0"/>
      <c r="CF1677" s="0"/>
      <c r="CG1677" s="0"/>
      <c r="CH1677" s="0"/>
      <c r="CI1677" s="0"/>
      <c r="CJ1677" s="0"/>
      <c r="CK1677" s="0"/>
      <c r="CL1677" s="0"/>
      <c r="CM1677" s="0"/>
      <c r="CN1677" s="0"/>
      <c r="CO1677" s="0"/>
      <c r="CP1677" s="0"/>
      <c r="CQ1677" s="0"/>
      <c r="CR1677" s="0"/>
      <c r="CS1677" s="0"/>
      <c r="CT1677" s="0"/>
      <c r="CU1677" s="0"/>
      <c r="CV1677" s="0"/>
      <c r="CW1677" s="0"/>
      <c r="CX1677" s="0"/>
      <c r="CY1677" s="0"/>
      <c r="CZ1677" s="0"/>
      <c r="DA1677" s="0"/>
      <c r="DB1677" s="0"/>
      <c r="DC1677" s="0"/>
      <c r="DD1677" s="0"/>
      <c r="DE1677" s="0"/>
      <c r="DF1677" s="0"/>
      <c r="DG1677" s="0"/>
      <c r="DH1677" s="0"/>
      <c r="DI1677" s="0"/>
      <c r="DJ1677" s="0"/>
      <c r="DK1677" s="0"/>
      <c r="DL1677" s="0"/>
      <c r="DM1677" s="0"/>
      <c r="DN1677" s="0"/>
      <c r="DO1677" s="0"/>
      <c r="DP1677" s="0"/>
      <c r="DQ1677" s="0"/>
      <c r="DR1677" s="0"/>
      <c r="DS1677" s="0"/>
      <c r="DT1677" s="0"/>
      <c r="DU1677" s="0"/>
      <c r="DV1677" s="0"/>
      <c r="DW1677" s="0"/>
      <c r="DX1677" s="0"/>
      <c r="DY1677" s="0"/>
      <c r="DZ1677" s="0"/>
      <c r="EA1677" s="0"/>
      <c r="EB1677" s="0"/>
      <c r="EC1677" s="0"/>
      <c r="ED1677" s="0"/>
      <c r="EE1677" s="0"/>
      <c r="EF1677" s="0"/>
      <c r="EG1677" s="0"/>
      <c r="EH1677" s="0"/>
      <c r="EI1677" s="0"/>
      <c r="EJ1677" s="0"/>
      <c r="EK1677" s="0"/>
      <c r="EL1677" s="0"/>
      <c r="EM1677" s="0"/>
      <c r="EN1677" s="0"/>
      <c r="EO1677" s="0"/>
      <c r="EP1677" s="0"/>
      <c r="EQ1677" s="0"/>
      <c r="ER1677" s="0"/>
      <c r="ES1677" s="0"/>
      <c r="ET1677" s="0"/>
      <c r="EU1677" s="0"/>
      <c r="EV1677" s="0"/>
      <c r="EW1677" s="0"/>
      <c r="EX1677" s="0"/>
      <c r="EY1677" s="0"/>
      <c r="EZ1677" s="0"/>
      <c r="FA1677" s="0"/>
      <c r="FB1677" s="0"/>
      <c r="FC1677" s="0"/>
      <c r="FD1677" s="0"/>
      <c r="FE1677" s="0"/>
      <c r="FF1677" s="0"/>
      <c r="FG1677" s="0"/>
      <c r="FH1677" s="0"/>
      <c r="FI1677" s="0"/>
      <c r="FJ1677" s="0"/>
      <c r="FK1677" s="0"/>
      <c r="FL1677" s="0"/>
      <c r="FM1677" s="0"/>
      <c r="FN1677" s="0"/>
      <c r="FO1677" s="0"/>
      <c r="FP1677" s="0"/>
      <c r="FQ1677" s="0"/>
      <c r="FR1677" s="0"/>
      <c r="FS1677" s="0"/>
      <c r="FT1677" s="0"/>
      <c r="FU1677" s="0"/>
      <c r="FV1677" s="0"/>
      <c r="FW1677" s="0"/>
      <c r="FX1677" s="0"/>
      <c r="FY1677" s="0"/>
      <c r="FZ1677" s="0"/>
      <c r="GA1677" s="0"/>
      <c r="GB1677" s="0"/>
      <c r="GC1677" s="0"/>
      <c r="GD1677" s="0"/>
      <c r="GE1677" s="0"/>
      <c r="GF1677" s="0"/>
      <c r="GG1677" s="0"/>
      <c r="GH1677" s="0"/>
      <c r="GI1677" s="0"/>
      <c r="GJ1677" s="0"/>
      <c r="GK1677" s="0"/>
      <c r="GL1677" s="0"/>
      <c r="GM1677" s="0"/>
      <c r="GN1677" s="0"/>
      <c r="GO1677" s="0"/>
      <c r="GP1677" s="0"/>
      <c r="GQ1677" s="0"/>
      <c r="GR1677" s="0"/>
      <c r="GS1677" s="0"/>
      <c r="GT1677" s="0"/>
      <c r="GU1677" s="0"/>
      <c r="GV1677" s="0"/>
      <c r="GW1677" s="0"/>
      <c r="GX1677" s="0"/>
      <c r="GY1677" s="0"/>
      <c r="GZ1677" s="0"/>
      <c r="HA1677" s="0"/>
      <c r="HB1677" s="0"/>
      <c r="HC1677" s="0"/>
      <c r="HD1677" s="0"/>
      <c r="HE1677" s="0"/>
      <c r="HF1677" s="0"/>
      <c r="HG1677" s="0"/>
      <c r="HH1677" s="0"/>
      <c r="HI1677" s="0"/>
      <c r="HJ1677" s="0"/>
      <c r="HK1677" s="0"/>
      <c r="HL1677" s="0"/>
      <c r="HM1677" s="0"/>
      <c r="HN1677" s="0"/>
      <c r="HO1677" s="0"/>
      <c r="HP1677" s="0"/>
      <c r="HQ1677" s="0"/>
      <c r="HR1677" s="0"/>
      <c r="HS1677" s="0"/>
      <c r="HT1677" s="0"/>
      <c r="HU1677" s="0"/>
      <c r="HV1677" s="0"/>
      <c r="HW1677" s="0"/>
      <c r="HX1677" s="0"/>
      <c r="HY1677" s="0"/>
      <c r="HZ1677" s="0"/>
      <c r="IA1677" s="0"/>
      <c r="IB1677" s="0"/>
      <c r="IC1677" s="0"/>
      <c r="ID1677" s="0"/>
      <c r="IE1677" s="0"/>
      <c r="IF1677" s="0"/>
      <c r="IG1677" s="0"/>
      <c r="IH1677" s="0"/>
      <c r="II1677" s="0"/>
      <c r="IJ1677" s="0"/>
      <c r="IK1677" s="0"/>
      <c r="IL1677" s="0"/>
      <c r="IM1677" s="0"/>
      <c r="IN1677" s="0"/>
      <c r="IO1677" s="0"/>
      <c r="IP1677" s="0"/>
      <c r="IQ1677" s="0"/>
      <c r="IR1677" s="0"/>
      <c r="IS1677" s="0"/>
      <c r="IT1677" s="0"/>
      <c r="IU1677" s="0"/>
      <c r="IV1677" s="0"/>
      <c r="IW1677" s="0"/>
    </row>
    <row r="1678" customFormat="false" ht="12.75" hidden="false" customHeight="false" outlineLevel="0" collapsed="false">
      <c r="A1678" s="0"/>
      <c r="B1678" s="0"/>
      <c r="C1678" s="0"/>
      <c r="D1678" s="0"/>
      <c r="E1678" s="0"/>
      <c r="F1678" s="0"/>
      <c r="G1678" s="0"/>
      <c r="H1678" s="0"/>
      <c r="I1678" s="0"/>
      <c r="J1678" s="0"/>
      <c r="K1678" s="0"/>
      <c r="L1678" s="0"/>
      <c r="M1678" s="0"/>
      <c r="N1678" s="0"/>
      <c r="O1678" s="0"/>
      <c r="P1678" s="0"/>
      <c r="Q1678" s="0"/>
      <c r="R1678" s="0"/>
      <c r="S1678" s="0"/>
      <c r="T1678" s="0"/>
      <c r="U1678" s="0"/>
      <c r="V1678" s="0"/>
      <c r="W1678" s="0"/>
      <c r="X1678" s="0"/>
      <c r="Y1678" s="0"/>
      <c r="Z1678" s="0"/>
      <c r="AA1678" s="0"/>
      <c r="AB1678" s="0"/>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12.75" hidden="false" customHeight="false" outlineLevel="0" collapsed="false">
      <c r="A1679" s="0"/>
      <c r="B1679" s="0"/>
      <c r="C1679" s="0"/>
      <c r="D1679" s="0"/>
      <c r="E1679" s="0"/>
      <c r="F1679" s="0"/>
      <c r="G1679" s="0"/>
      <c r="H1679" s="0"/>
      <c r="I1679" s="0"/>
      <c r="J1679" s="0"/>
      <c r="K1679" s="0"/>
      <c r="L1679" s="0"/>
      <c r="M1679" s="0"/>
      <c r="N1679" s="0"/>
      <c r="O1679" s="0"/>
      <c r="P1679" s="0"/>
      <c r="Q1679" s="0"/>
      <c r="R1679" s="0"/>
      <c r="S1679" s="0"/>
      <c r="T1679" s="0"/>
      <c r="U1679" s="0"/>
      <c r="V1679" s="0"/>
      <c r="W1679" s="0"/>
      <c r="X1679" s="0"/>
      <c r="Y1679" s="0"/>
      <c r="Z1679" s="0"/>
      <c r="AA1679" s="0"/>
      <c r="AB1679" s="0"/>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12.75" hidden="false" customHeight="false" outlineLevel="0" collapsed="false">
      <c r="A1680" s="0"/>
      <c r="B1680" s="0"/>
      <c r="C1680" s="0"/>
      <c r="D1680" s="0"/>
      <c r="E1680" s="0"/>
      <c r="F1680" s="0"/>
      <c r="G1680" s="0"/>
      <c r="H1680" s="0"/>
      <c r="I1680" s="0"/>
      <c r="J1680" s="0"/>
      <c r="K1680" s="0"/>
      <c r="L1680" s="0"/>
      <c r="M1680" s="0"/>
      <c r="N1680" s="0"/>
      <c r="O1680" s="0"/>
      <c r="P1680" s="0"/>
      <c r="Q1680" s="0"/>
      <c r="R1680" s="0"/>
      <c r="S1680" s="0"/>
      <c r="T1680" s="0"/>
      <c r="U1680" s="0"/>
      <c r="V1680" s="0"/>
      <c r="W1680" s="0"/>
      <c r="X1680" s="0"/>
      <c r="Y1680" s="0"/>
      <c r="Z1680" s="0"/>
      <c r="AA1680" s="0"/>
      <c r="AB1680" s="0"/>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12.75" hidden="false" customHeight="false" outlineLevel="0" collapsed="false">
      <c r="A1681" s="0"/>
      <c r="B1681" s="0"/>
      <c r="C1681" s="0"/>
      <c r="D1681" s="0"/>
      <c r="E1681" s="0"/>
      <c r="F1681" s="0"/>
      <c r="G1681" s="0"/>
      <c r="H1681" s="0"/>
      <c r="I1681" s="0"/>
      <c r="J1681" s="0"/>
      <c r="K1681" s="0"/>
      <c r="L1681" s="0"/>
      <c r="M1681" s="0"/>
      <c r="N1681" s="0"/>
      <c r="O1681" s="0"/>
      <c r="P1681" s="0"/>
      <c r="Q1681" s="0"/>
      <c r="R1681" s="0"/>
      <c r="S1681" s="0"/>
      <c r="T1681" s="0"/>
      <c r="U1681" s="0"/>
      <c r="V1681" s="0"/>
      <c r="W1681" s="0"/>
      <c r="X1681" s="0"/>
      <c r="Y1681" s="0"/>
      <c r="Z1681" s="0"/>
      <c r="AA1681" s="0"/>
      <c r="AB1681" s="0"/>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12.75" hidden="false" customHeight="false" outlineLevel="0" collapsed="false">
      <c r="A1682" s="0"/>
      <c r="B1682" s="0"/>
      <c r="C1682" s="0"/>
      <c r="D1682" s="0"/>
      <c r="E1682" s="0"/>
      <c r="F1682" s="0"/>
      <c r="G1682" s="0"/>
      <c r="H1682" s="0"/>
      <c r="I1682" s="0"/>
      <c r="J1682" s="0"/>
      <c r="K1682" s="0"/>
      <c r="L1682" s="0"/>
      <c r="M1682" s="0"/>
      <c r="N1682" s="0"/>
      <c r="O1682" s="0"/>
      <c r="P1682" s="0"/>
      <c r="Q1682" s="0"/>
      <c r="R1682" s="0"/>
      <c r="S1682" s="0"/>
      <c r="T1682" s="0"/>
      <c r="U1682" s="0"/>
      <c r="V1682" s="0"/>
      <c r="W1682" s="0"/>
      <c r="X1682" s="0"/>
      <c r="Y1682" s="0"/>
      <c r="Z1682" s="0"/>
      <c r="AA1682" s="0"/>
      <c r="AB1682" s="0"/>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false" customHeight="false" outlineLevel="0" collapsed="false">
      <c r="A1683" s="0"/>
      <c r="B1683" s="0"/>
      <c r="C1683" s="0"/>
      <c r="D1683" s="0"/>
      <c r="E1683" s="0"/>
      <c r="F1683" s="0"/>
      <c r="G1683" s="0"/>
      <c r="H1683" s="0"/>
      <c r="I1683" s="0"/>
      <c r="J1683" s="0"/>
      <c r="K1683" s="0"/>
      <c r="L1683" s="0"/>
      <c r="M1683" s="0"/>
      <c r="N1683" s="0"/>
      <c r="O1683" s="0"/>
      <c r="P1683" s="0"/>
      <c r="Q1683" s="0"/>
      <c r="R1683" s="0"/>
      <c r="S1683" s="0"/>
      <c r="T1683" s="0"/>
      <c r="U1683" s="0"/>
      <c r="V1683" s="0"/>
      <c r="W1683" s="0"/>
      <c r="X1683" s="0"/>
      <c r="Y1683" s="0"/>
      <c r="Z1683" s="0"/>
      <c r="AA1683" s="0"/>
      <c r="AB1683" s="0"/>
      <c r="AC1683" s="0"/>
      <c r="AD1683" s="0"/>
      <c r="AE1683" s="0"/>
      <c r="AF1683" s="0"/>
      <c r="AG1683" s="0"/>
      <c r="AH1683" s="0"/>
      <c r="AI1683" s="0"/>
      <c r="AJ1683" s="0"/>
      <c r="AK1683" s="0"/>
      <c r="AL1683" s="0"/>
      <c r="AM1683" s="0"/>
      <c r="AN1683" s="0"/>
      <c r="AO1683" s="0"/>
      <c r="AP1683" s="0"/>
      <c r="AQ1683" s="0"/>
      <c r="AR1683" s="0"/>
      <c r="AS1683" s="0"/>
      <c r="AT1683" s="0"/>
      <c r="AU1683" s="0"/>
      <c r="AV1683" s="0"/>
      <c r="AW1683" s="0"/>
      <c r="AX1683" s="0"/>
      <c r="AY1683" s="0"/>
      <c r="AZ1683" s="0"/>
      <c r="BA1683" s="0"/>
      <c r="BB1683" s="0"/>
      <c r="BC1683" s="0"/>
      <c r="BD1683" s="0"/>
      <c r="BE1683" s="0"/>
      <c r="BF1683" s="0"/>
      <c r="BG1683" s="0"/>
      <c r="BH1683" s="0"/>
      <c r="BI1683" s="0"/>
      <c r="BJ1683" s="0"/>
      <c r="BK1683" s="0"/>
      <c r="BL1683" s="0"/>
      <c r="BM1683" s="0"/>
      <c r="BN1683" s="0"/>
      <c r="BO1683" s="0"/>
      <c r="BP1683" s="0"/>
      <c r="BQ1683" s="0"/>
      <c r="BR1683" s="0"/>
      <c r="BS1683" s="0"/>
      <c r="BT1683" s="0"/>
      <c r="BU1683" s="0"/>
      <c r="BV1683" s="0"/>
      <c r="BW1683" s="0"/>
      <c r="BX1683" s="0"/>
      <c r="BY1683" s="0"/>
      <c r="BZ1683" s="0"/>
      <c r="CA1683" s="0"/>
      <c r="CB1683" s="0"/>
      <c r="CC1683" s="0"/>
      <c r="CD1683" s="0"/>
      <c r="CE1683" s="0"/>
      <c r="CF1683" s="0"/>
      <c r="CG1683" s="0"/>
      <c r="CH1683" s="0"/>
      <c r="CI1683" s="0"/>
      <c r="CJ1683" s="0"/>
      <c r="CK1683" s="0"/>
      <c r="CL1683" s="0"/>
      <c r="CM1683" s="0"/>
      <c r="CN1683" s="0"/>
      <c r="CO1683" s="0"/>
      <c r="CP1683" s="0"/>
      <c r="CQ1683" s="0"/>
      <c r="CR1683" s="0"/>
      <c r="CS1683" s="0"/>
      <c r="CT1683" s="0"/>
      <c r="CU1683" s="0"/>
      <c r="CV1683" s="0"/>
      <c r="CW1683" s="0"/>
      <c r="CX1683" s="0"/>
      <c r="CY1683" s="0"/>
      <c r="CZ1683" s="0"/>
      <c r="DA1683" s="0"/>
      <c r="DB1683" s="0"/>
      <c r="DC1683" s="0"/>
      <c r="DD1683" s="0"/>
      <c r="DE1683" s="0"/>
      <c r="DF1683" s="0"/>
      <c r="DG1683" s="0"/>
      <c r="DH1683" s="0"/>
      <c r="DI1683" s="0"/>
      <c r="DJ1683" s="0"/>
      <c r="DK1683" s="0"/>
      <c r="DL1683" s="0"/>
      <c r="DM1683" s="0"/>
      <c r="DN1683" s="0"/>
      <c r="DO1683" s="0"/>
      <c r="DP1683" s="0"/>
      <c r="DQ1683" s="0"/>
      <c r="DR1683" s="0"/>
      <c r="DS1683" s="0"/>
      <c r="DT1683" s="0"/>
      <c r="DU1683" s="0"/>
      <c r="DV1683" s="0"/>
      <c r="DW1683" s="0"/>
      <c r="DX1683" s="0"/>
      <c r="DY1683" s="0"/>
      <c r="DZ1683" s="0"/>
      <c r="EA1683" s="0"/>
      <c r="EB1683" s="0"/>
      <c r="EC1683" s="0"/>
      <c r="ED1683" s="0"/>
      <c r="EE1683" s="0"/>
      <c r="EF1683" s="0"/>
      <c r="EG1683" s="0"/>
      <c r="EH1683" s="0"/>
      <c r="EI1683" s="0"/>
      <c r="EJ1683" s="0"/>
      <c r="EK1683" s="0"/>
      <c r="EL1683" s="0"/>
      <c r="EM1683" s="0"/>
      <c r="EN1683" s="0"/>
      <c r="EO1683" s="0"/>
      <c r="EP1683" s="0"/>
      <c r="EQ1683" s="0"/>
      <c r="ER1683" s="0"/>
      <c r="ES1683" s="0"/>
      <c r="ET1683" s="0"/>
      <c r="EU1683" s="0"/>
      <c r="EV1683" s="0"/>
      <c r="EW1683" s="0"/>
      <c r="EX1683" s="0"/>
      <c r="EY1683" s="0"/>
      <c r="EZ1683" s="0"/>
      <c r="FA1683" s="0"/>
      <c r="FB1683" s="0"/>
      <c r="FC1683" s="0"/>
      <c r="FD1683" s="0"/>
      <c r="FE1683" s="0"/>
      <c r="FF1683" s="0"/>
      <c r="FG1683" s="0"/>
      <c r="FH1683" s="0"/>
      <c r="FI1683" s="0"/>
      <c r="FJ1683" s="0"/>
      <c r="FK1683" s="0"/>
      <c r="FL1683" s="0"/>
      <c r="FM1683" s="0"/>
      <c r="FN1683" s="0"/>
      <c r="FO1683" s="0"/>
      <c r="FP1683" s="0"/>
      <c r="FQ1683" s="0"/>
      <c r="FR1683" s="0"/>
      <c r="FS1683" s="0"/>
      <c r="FT1683" s="0"/>
      <c r="FU1683" s="0"/>
      <c r="FV1683" s="0"/>
      <c r="FW1683" s="0"/>
      <c r="FX1683" s="0"/>
      <c r="FY1683" s="0"/>
      <c r="FZ1683" s="0"/>
      <c r="GA1683" s="0"/>
      <c r="GB1683" s="0"/>
      <c r="GC1683" s="0"/>
      <c r="GD1683" s="0"/>
      <c r="GE1683" s="0"/>
      <c r="GF1683" s="0"/>
      <c r="GG1683" s="0"/>
      <c r="GH1683" s="0"/>
      <c r="GI1683" s="0"/>
      <c r="GJ1683" s="0"/>
      <c r="GK1683" s="0"/>
      <c r="GL1683" s="0"/>
      <c r="GM1683" s="0"/>
      <c r="GN1683" s="0"/>
      <c r="GO1683" s="0"/>
      <c r="GP1683" s="0"/>
      <c r="GQ1683" s="0"/>
      <c r="GR1683" s="0"/>
      <c r="GS1683" s="0"/>
      <c r="GT1683" s="0"/>
      <c r="GU1683" s="0"/>
      <c r="GV1683" s="0"/>
      <c r="GW1683" s="0"/>
      <c r="GX1683" s="0"/>
      <c r="GY1683" s="0"/>
      <c r="GZ1683" s="0"/>
      <c r="HA1683" s="0"/>
      <c r="HB1683" s="0"/>
      <c r="HC1683" s="0"/>
      <c r="HD1683" s="0"/>
      <c r="HE1683" s="0"/>
      <c r="HF1683" s="0"/>
      <c r="HG1683" s="0"/>
      <c r="HH1683" s="0"/>
      <c r="HI1683" s="0"/>
      <c r="HJ1683" s="0"/>
      <c r="HK1683" s="0"/>
      <c r="HL1683" s="0"/>
      <c r="HM1683" s="0"/>
      <c r="HN1683" s="0"/>
      <c r="HO1683" s="0"/>
      <c r="HP1683" s="0"/>
      <c r="HQ1683" s="0"/>
      <c r="HR1683" s="0"/>
      <c r="HS1683" s="0"/>
      <c r="HT1683" s="0"/>
      <c r="HU1683" s="0"/>
      <c r="HV1683" s="0"/>
      <c r="HW1683" s="0"/>
      <c r="HX1683" s="0"/>
      <c r="HY1683" s="0"/>
      <c r="HZ1683" s="0"/>
      <c r="IA1683" s="0"/>
      <c r="IB1683" s="0"/>
      <c r="IC1683" s="0"/>
      <c r="ID1683" s="0"/>
      <c r="IE1683" s="0"/>
      <c r="IF1683" s="0"/>
      <c r="IG1683" s="0"/>
      <c r="IH1683" s="0"/>
      <c r="II1683" s="0"/>
      <c r="IJ1683" s="0"/>
      <c r="IK1683" s="0"/>
      <c r="IL1683" s="0"/>
      <c r="IM1683" s="0"/>
      <c r="IN1683" s="0"/>
      <c r="IO1683" s="0"/>
      <c r="IP1683" s="0"/>
      <c r="IQ1683" s="0"/>
      <c r="IR1683" s="0"/>
      <c r="IS1683" s="0"/>
      <c r="IT1683" s="0"/>
      <c r="IU1683" s="0"/>
      <c r="IV1683" s="0"/>
      <c r="IW1683" s="0"/>
    </row>
    <row r="1684" customFormat="false" ht="12.75" hidden="false" customHeight="false" outlineLevel="0" collapsed="false">
      <c r="A1684" s="0"/>
      <c r="B1684" s="0"/>
      <c r="C1684" s="0"/>
      <c r="D1684" s="0"/>
      <c r="E1684" s="0"/>
      <c r="F1684" s="0"/>
      <c r="G1684" s="0"/>
      <c r="H1684" s="0"/>
      <c r="I1684" s="0"/>
      <c r="J1684" s="0"/>
      <c r="K1684" s="0"/>
      <c r="L1684" s="0"/>
      <c r="M1684" s="0"/>
      <c r="N1684" s="0"/>
      <c r="O1684" s="0"/>
      <c r="P1684" s="0"/>
      <c r="Q1684" s="0"/>
      <c r="R1684" s="0"/>
      <c r="S1684" s="0"/>
      <c r="T1684" s="0"/>
      <c r="U1684" s="0"/>
      <c r="V1684" s="0"/>
      <c r="W1684" s="0"/>
      <c r="X1684" s="0"/>
      <c r="Y1684" s="0"/>
      <c r="Z1684" s="0"/>
      <c r="AA1684" s="0"/>
      <c r="AB1684" s="0"/>
      <c r="AC1684" s="0"/>
      <c r="AD1684" s="0"/>
      <c r="AE1684" s="0"/>
      <c r="AF1684" s="0"/>
      <c r="AG1684" s="0"/>
      <c r="AH1684" s="0"/>
      <c r="AI1684" s="0"/>
      <c r="AJ1684" s="0"/>
      <c r="AK1684" s="0"/>
      <c r="AL1684" s="0"/>
      <c r="AM1684" s="0"/>
      <c r="AN1684" s="0"/>
      <c r="AO1684" s="0"/>
      <c r="AP1684" s="0"/>
      <c r="AQ1684" s="0"/>
      <c r="AR1684" s="0"/>
      <c r="AS1684" s="0"/>
      <c r="AT1684" s="0"/>
      <c r="AU1684" s="0"/>
      <c r="AV1684" s="0"/>
      <c r="AW1684" s="0"/>
      <c r="AX1684" s="0"/>
      <c r="AY1684" s="0"/>
      <c r="AZ1684" s="0"/>
      <c r="BA1684" s="0"/>
      <c r="BB1684" s="0"/>
      <c r="BC1684" s="0"/>
      <c r="BD1684" s="0"/>
      <c r="BE1684" s="0"/>
      <c r="BF1684" s="0"/>
      <c r="BG1684" s="0"/>
      <c r="BH1684" s="0"/>
      <c r="BI1684" s="0"/>
      <c r="BJ1684" s="0"/>
      <c r="BK1684" s="0"/>
      <c r="BL1684" s="0"/>
      <c r="BM1684" s="0"/>
      <c r="BN1684" s="0"/>
      <c r="BO1684" s="0"/>
      <c r="BP1684" s="0"/>
      <c r="BQ1684" s="0"/>
      <c r="BR1684" s="0"/>
      <c r="BS1684" s="0"/>
      <c r="BT1684" s="0"/>
      <c r="BU1684" s="0"/>
      <c r="BV1684" s="0"/>
      <c r="BW1684" s="0"/>
      <c r="BX1684" s="0"/>
      <c r="BY1684" s="0"/>
      <c r="BZ1684" s="0"/>
      <c r="CA1684" s="0"/>
      <c r="CB1684" s="0"/>
      <c r="CC1684" s="0"/>
      <c r="CD1684" s="0"/>
      <c r="CE1684" s="0"/>
      <c r="CF1684" s="0"/>
      <c r="CG1684" s="0"/>
      <c r="CH1684" s="0"/>
      <c r="CI1684" s="0"/>
      <c r="CJ1684" s="0"/>
      <c r="CK1684" s="0"/>
      <c r="CL1684" s="0"/>
      <c r="CM1684" s="0"/>
      <c r="CN1684" s="0"/>
      <c r="CO1684" s="0"/>
      <c r="CP1684" s="0"/>
      <c r="CQ1684" s="0"/>
      <c r="CR1684" s="0"/>
      <c r="CS1684" s="0"/>
      <c r="CT1684" s="0"/>
      <c r="CU1684" s="0"/>
      <c r="CV1684" s="0"/>
      <c r="CW1684" s="0"/>
      <c r="CX1684" s="0"/>
      <c r="CY1684" s="0"/>
      <c r="CZ1684" s="0"/>
      <c r="DA1684" s="0"/>
      <c r="DB1684" s="0"/>
      <c r="DC1684" s="0"/>
      <c r="DD1684" s="0"/>
      <c r="DE1684" s="0"/>
      <c r="DF1684" s="0"/>
      <c r="DG1684" s="0"/>
      <c r="DH1684" s="0"/>
      <c r="DI1684" s="0"/>
      <c r="DJ1684" s="0"/>
      <c r="DK1684" s="0"/>
      <c r="DL1684" s="0"/>
      <c r="DM1684" s="0"/>
      <c r="DN1684" s="0"/>
      <c r="DO1684" s="0"/>
      <c r="DP1684" s="0"/>
      <c r="DQ1684" s="0"/>
      <c r="DR1684" s="0"/>
      <c r="DS1684" s="0"/>
      <c r="DT1684" s="0"/>
      <c r="DU1684" s="0"/>
      <c r="DV1684" s="0"/>
      <c r="DW1684" s="0"/>
      <c r="DX1684" s="0"/>
      <c r="DY1684" s="0"/>
      <c r="DZ1684" s="0"/>
      <c r="EA1684" s="0"/>
      <c r="EB1684" s="0"/>
      <c r="EC1684" s="0"/>
      <c r="ED1684" s="0"/>
      <c r="EE1684" s="0"/>
      <c r="EF1684" s="0"/>
      <c r="EG1684" s="0"/>
      <c r="EH1684" s="0"/>
      <c r="EI1684" s="0"/>
      <c r="EJ1684" s="0"/>
      <c r="EK1684" s="0"/>
      <c r="EL1684" s="0"/>
      <c r="EM1684" s="0"/>
      <c r="EN1684" s="0"/>
      <c r="EO1684" s="0"/>
      <c r="EP1684" s="0"/>
      <c r="EQ1684" s="0"/>
      <c r="ER1684" s="0"/>
      <c r="ES1684" s="0"/>
      <c r="ET1684" s="0"/>
      <c r="EU1684" s="0"/>
      <c r="EV1684" s="0"/>
      <c r="EW1684" s="0"/>
      <c r="EX1684" s="0"/>
      <c r="EY1684" s="0"/>
      <c r="EZ1684" s="0"/>
      <c r="FA1684" s="0"/>
      <c r="FB1684" s="0"/>
      <c r="FC1684" s="0"/>
      <c r="FD1684" s="0"/>
      <c r="FE1684" s="0"/>
      <c r="FF1684" s="0"/>
      <c r="FG1684" s="0"/>
      <c r="FH1684" s="0"/>
      <c r="FI1684" s="0"/>
      <c r="FJ1684" s="0"/>
      <c r="FK1684" s="0"/>
      <c r="FL1684" s="0"/>
      <c r="FM1684" s="0"/>
      <c r="FN1684" s="0"/>
      <c r="FO1684" s="0"/>
      <c r="FP1684" s="0"/>
      <c r="FQ1684" s="0"/>
      <c r="FR1684" s="0"/>
      <c r="FS1684" s="0"/>
      <c r="FT1684" s="0"/>
      <c r="FU1684" s="0"/>
      <c r="FV1684" s="0"/>
      <c r="FW1684" s="0"/>
      <c r="FX1684" s="0"/>
      <c r="FY1684" s="0"/>
      <c r="FZ1684" s="0"/>
      <c r="GA1684" s="0"/>
      <c r="GB1684" s="0"/>
      <c r="GC1684" s="0"/>
      <c r="GD1684" s="0"/>
      <c r="GE1684" s="0"/>
      <c r="GF1684" s="0"/>
      <c r="GG1684" s="0"/>
      <c r="GH1684" s="0"/>
      <c r="GI1684" s="0"/>
      <c r="GJ1684" s="0"/>
      <c r="GK1684" s="0"/>
      <c r="GL1684" s="0"/>
      <c r="GM1684" s="0"/>
      <c r="GN1684" s="0"/>
      <c r="GO1684" s="0"/>
      <c r="GP1684" s="0"/>
      <c r="GQ1684" s="0"/>
      <c r="GR1684" s="0"/>
      <c r="GS1684" s="0"/>
      <c r="GT1684" s="0"/>
      <c r="GU1684" s="0"/>
      <c r="GV1684" s="0"/>
      <c r="GW1684" s="0"/>
      <c r="GX1684" s="0"/>
      <c r="GY1684" s="0"/>
      <c r="GZ1684" s="0"/>
      <c r="HA1684" s="0"/>
      <c r="HB1684" s="0"/>
      <c r="HC1684" s="0"/>
      <c r="HD1684" s="0"/>
      <c r="HE1684" s="0"/>
      <c r="HF1684" s="0"/>
      <c r="HG1684" s="0"/>
      <c r="HH1684" s="0"/>
      <c r="HI1684" s="0"/>
      <c r="HJ1684" s="0"/>
      <c r="HK1684" s="0"/>
      <c r="HL1684" s="0"/>
      <c r="HM1684" s="0"/>
      <c r="HN1684" s="0"/>
      <c r="HO1684" s="0"/>
      <c r="HP1684" s="0"/>
      <c r="HQ1684" s="0"/>
      <c r="HR1684" s="0"/>
      <c r="HS1684" s="0"/>
      <c r="HT1684" s="0"/>
      <c r="HU1684" s="0"/>
      <c r="HV1684" s="0"/>
      <c r="HW1684" s="0"/>
      <c r="HX1684" s="0"/>
      <c r="HY1684" s="0"/>
      <c r="HZ1684" s="0"/>
      <c r="IA1684" s="0"/>
      <c r="IB1684" s="0"/>
      <c r="IC1684" s="0"/>
      <c r="ID1684" s="0"/>
      <c r="IE1684" s="0"/>
      <c r="IF1684" s="0"/>
      <c r="IG1684" s="0"/>
      <c r="IH1684" s="0"/>
      <c r="II1684" s="0"/>
      <c r="IJ1684" s="0"/>
      <c r="IK1684" s="0"/>
      <c r="IL1684" s="0"/>
      <c r="IM1684" s="0"/>
      <c r="IN1684" s="0"/>
      <c r="IO1684" s="0"/>
      <c r="IP1684" s="0"/>
      <c r="IQ1684" s="0"/>
      <c r="IR1684" s="0"/>
      <c r="IS1684" s="0"/>
      <c r="IT1684" s="0"/>
      <c r="IU1684" s="0"/>
      <c r="IV1684" s="0"/>
      <c r="IW1684" s="0"/>
    </row>
    <row r="1685" customFormat="false" ht="12.75" hidden="false" customHeight="false" outlineLevel="0" collapsed="false">
      <c r="A1685" s="0"/>
      <c r="B1685" s="0"/>
      <c r="C1685" s="0"/>
      <c r="D1685" s="0"/>
      <c r="E1685" s="0"/>
      <c r="F1685" s="0"/>
      <c r="G1685" s="0"/>
      <c r="H1685" s="0"/>
      <c r="I1685" s="0"/>
      <c r="J1685" s="0"/>
      <c r="K1685" s="0"/>
      <c r="L1685" s="0"/>
      <c r="M1685" s="0"/>
      <c r="N1685" s="0"/>
      <c r="O1685" s="0"/>
      <c r="P1685" s="0"/>
      <c r="Q1685" s="0"/>
      <c r="R1685" s="0"/>
      <c r="S1685" s="0"/>
      <c r="T1685" s="0"/>
      <c r="U1685" s="0"/>
      <c r="V1685" s="0"/>
      <c r="W1685" s="0"/>
      <c r="X1685" s="0"/>
      <c r="Y1685" s="0"/>
      <c r="Z1685" s="0"/>
      <c r="AA1685" s="0"/>
      <c r="AB1685" s="0"/>
      <c r="AC1685" s="0"/>
      <c r="AD1685" s="0"/>
      <c r="AE1685" s="0"/>
      <c r="AF1685" s="0"/>
      <c r="AG1685" s="0"/>
      <c r="AH1685" s="0"/>
      <c r="AI1685" s="0"/>
      <c r="AJ1685" s="0"/>
      <c r="AK1685" s="0"/>
      <c r="AL1685" s="0"/>
      <c r="AM1685" s="0"/>
      <c r="AN1685" s="0"/>
      <c r="AO1685" s="0"/>
      <c r="AP1685" s="0"/>
      <c r="AQ1685" s="0"/>
      <c r="AR1685" s="0"/>
      <c r="AS1685" s="0"/>
      <c r="AT1685" s="0"/>
      <c r="AU1685" s="0"/>
      <c r="AV1685" s="0"/>
      <c r="AW1685" s="0"/>
      <c r="AX1685" s="0"/>
      <c r="AY1685" s="0"/>
      <c r="AZ1685" s="0"/>
      <c r="BA1685" s="0"/>
      <c r="BB1685" s="0"/>
      <c r="BC1685" s="0"/>
      <c r="BD1685" s="0"/>
      <c r="BE1685" s="0"/>
      <c r="BF1685" s="0"/>
      <c r="BG1685" s="0"/>
      <c r="BH1685" s="0"/>
      <c r="BI1685" s="0"/>
      <c r="BJ1685" s="0"/>
      <c r="BK1685" s="0"/>
      <c r="BL1685" s="0"/>
      <c r="BM1685" s="0"/>
      <c r="BN1685" s="0"/>
      <c r="BO1685" s="0"/>
      <c r="BP1685" s="0"/>
      <c r="BQ1685" s="0"/>
      <c r="BR1685" s="0"/>
      <c r="BS1685" s="0"/>
      <c r="BT1685" s="0"/>
      <c r="BU1685" s="0"/>
      <c r="BV1685" s="0"/>
      <c r="BW1685" s="0"/>
      <c r="BX1685" s="0"/>
      <c r="BY1685" s="0"/>
      <c r="BZ1685" s="0"/>
      <c r="CA1685" s="0"/>
      <c r="CB1685" s="0"/>
      <c r="CC1685" s="0"/>
      <c r="CD1685" s="0"/>
      <c r="CE1685" s="0"/>
      <c r="CF1685" s="0"/>
      <c r="CG1685" s="0"/>
      <c r="CH1685" s="0"/>
      <c r="CI1685" s="0"/>
      <c r="CJ1685" s="0"/>
      <c r="CK1685" s="0"/>
      <c r="CL1685" s="0"/>
      <c r="CM1685" s="0"/>
      <c r="CN1685" s="0"/>
      <c r="CO1685" s="0"/>
      <c r="CP1685" s="0"/>
      <c r="CQ1685" s="0"/>
      <c r="CR1685" s="0"/>
      <c r="CS1685" s="0"/>
      <c r="CT1685" s="0"/>
      <c r="CU1685" s="0"/>
      <c r="CV1685" s="0"/>
      <c r="CW1685" s="0"/>
      <c r="CX1685" s="0"/>
      <c r="CY1685" s="0"/>
      <c r="CZ1685" s="0"/>
      <c r="DA1685" s="0"/>
      <c r="DB1685" s="0"/>
      <c r="DC1685" s="0"/>
      <c r="DD1685" s="0"/>
      <c r="DE1685" s="0"/>
      <c r="DF1685" s="0"/>
      <c r="DG1685" s="0"/>
      <c r="DH1685" s="0"/>
      <c r="DI1685" s="0"/>
      <c r="DJ1685" s="0"/>
      <c r="DK1685" s="0"/>
      <c r="DL1685" s="0"/>
      <c r="DM1685" s="0"/>
      <c r="DN1685" s="0"/>
      <c r="DO1685" s="0"/>
      <c r="DP1685" s="0"/>
      <c r="DQ1685" s="0"/>
      <c r="DR1685" s="0"/>
      <c r="DS1685" s="0"/>
      <c r="DT1685" s="0"/>
      <c r="DU1685" s="0"/>
      <c r="DV1685" s="0"/>
      <c r="DW1685" s="0"/>
      <c r="DX1685" s="0"/>
      <c r="DY1685" s="0"/>
      <c r="DZ1685" s="0"/>
      <c r="EA1685" s="0"/>
      <c r="EB1685" s="0"/>
      <c r="EC1685" s="0"/>
      <c r="ED1685" s="0"/>
      <c r="EE1685" s="0"/>
      <c r="EF1685" s="0"/>
      <c r="EG1685" s="0"/>
      <c r="EH1685" s="0"/>
      <c r="EI1685" s="0"/>
      <c r="EJ1685" s="0"/>
      <c r="EK1685" s="0"/>
      <c r="EL1685" s="0"/>
      <c r="EM1685" s="0"/>
      <c r="EN1685" s="0"/>
      <c r="EO1685" s="0"/>
      <c r="EP1685" s="0"/>
      <c r="EQ1685" s="0"/>
      <c r="ER1685" s="0"/>
      <c r="ES1685" s="0"/>
      <c r="ET1685" s="0"/>
      <c r="EU1685" s="0"/>
      <c r="EV1685" s="0"/>
      <c r="EW1685" s="0"/>
      <c r="EX1685" s="0"/>
      <c r="EY1685" s="0"/>
      <c r="EZ1685" s="0"/>
      <c r="FA1685" s="0"/>
      <c r="FB1685" s="0"/>
      <c r="FC1685" s="0"/>
      <c r="FD1685" s="0"/>
      <c r="FE1685" s="0"/>
      <c r="FF1685" s="0"/>
      <c r="FG1685" s="0"/>
      <c r="FH1685" s="0"/>
      <c r="FI1685" s="0"/>
      <c r="FJ1685" s="0"/>
      <c r="FK1685" s="0"/>
      <c r="FL1685" s="0"/>
      <c r="FM1685" s="0"/>
      <c r="FN1685" s="0"/>
      <c r="FO1685" s="0"/>
      <c r="FP1685" s="0"/>
      <c r="FQ1685" s="0"/>
      <c r="FR1685" s="0"/>
      <c r="FS1685" s="0"/>
      <c r="FT1685" s="0"/>
      <c r="FU1685" s="0"/>
      <c r="FV1685" s="0"/>
      <c r="FW1685" s="0"/>
      <c r="FX1685" s="0"/>
      <c r="FY1685" s="0"/>
      <c r="FZ1685" s="0"/>
      <c r="GA1685" s="0"/>
      <c r="GB1685" s="0"/>
      <c r="GC1685" s="0"/>
      <c r="GD1685" s="0"/>
      <c r="GE1685" s="0"/>
      <c r="GF1685" s="0"/>
      <c r="GG1685" s="0"/>
      <c r="GH1685" s="0"/>
      <c r="GI1685" s="0"/>
      <c r="GJ1685" s="0"/>
      <c r="GK1685" s="0"/>
      <c r="GL1685" s="0"/>
      <c r="GM1685" s="0"/>
      <c r="GN1685" s="0"/>
      <c r="GO1685" s="0"/>
      <c r="GP1685" s="0"/>
      <c r="GQ1685" s="0"/>
      <c r="GR1685" s="0"/>
      <c r="GS1685" s="0"/>
      <c r="GT1685" s="0"/>
      <c r="GU1685" s="0"/>
      <c r="GV1685" s="0"/>
      <c r="GW1685" s="0"/>
      <c r="GX1685" s="0"/>
      <c r="GY1685" s="0"/>
      <c r="GZ1685" s="0"/>
      <c r="HA1685" s="0"/>
      <c r="HB1685" s="0"/>
      <c r="HC1685" s="0"/>
      <c r="HD1685" s="0"/>
      <c r="HE1685" s="0"/>
      <c r="HF1685" s="0"/>
      <c r="HG1685" s="0"/>
      <c r="HH1685" s="0"/>
      <c r="HI1685" s="0"/>
      <c r="HJ1685" s="0"/>
      <c r="HK1685" s="0"/>
      <c r="HL1685" s="0"/>
      <c r="HM1685" s="0"/>
      <c r="HN1685" s="0"/>
      <c r="HO1685" s="0"/>
      <c r="HP1685" s="0"/>
      <c r="HQ1685" s="0"/>
      <c r="HR1685" s="0"/>
      <c r="HS1685" s="0"/>
      <c r="HT1685" s="0"/>
      <c r="HU1685" s="0"/>
      <c r="HV1685" s="0"/>
      <c r="HW1685" s="0"/>
      <c r="HX1685" s="0"/>
      <c r="HY1685" s="0"/>
      <c r="HZ1685" s="0"/>
      <c r="IA1685" s="0"/>
      <c r="IB1685" s="0"/>
      <c r="IC1685" s="0"/>
      <c r="ID1685" s="0"/>
      <c r="IE1685" s="0"/>
      <c r="IF1685" s="0"/>
      <c r="IG1685" s="0"/>
      <c r="IH1685" s="0"/>
      <c r="II1685" s="0"/>
      <c r="IJ1685" s="0"/>
      <c r="IK1685" s="0"/>
      <c r="IL1685" s="0"/>
      <c r="IM1685" s="0"/>
      <c r="IN1685" s="0"/>
      <c r="IO1685" s="0"/>
      <c r="IP1685" s="0"/>
      <c r="IQ1685" s="0"/>
      <c r="IR1685" s="0"/>
      <c r="IS1685" s="0"/>
      <c r="IT1685" s="0"/>
      <c r="IU1685" s="0"/>
      <c r="IV1685" s="0"/>
      <c r="IW1685" s="0"/>
    </row>
    <row r="1686" customFormat="false" ht="12.75" hidden="false" customHeight="false" outlineLevel="0" collapsed="false">
      <c r="A1686" s="0"/>
      <c r="B1686" s="0"/>
      <c r="C1686" s="0"/>
      <c r="D1686" s="0"/>
      <c r="E1686" s="0"/>
      <c r="F1686" s="0"/>
      <c r="G1686" s="0"/>
      <c r="H1686" s="0"/>
      <c r="I1686" s="0"/>
      <c r="J1686" s="0"/>
      <c r="K1686" s="0"/>
      <c r="L1686" s="0"/>
      <c r="M1686" s="0"/>
      <c r="N1686" s="0"/>
      <c r="O1686" s="0"/>
      <c r="P1686" s="0"/>
      <c r="Q1686" s="0"/>
      <c r="R1686" s="0"/>
      <c r="S1686" s="0"/>
      <c r="T1686" s="0"/>
      <c r="U1686" s="0"/>
      <c r="V1686" s="0"/>
      <c r="W1686" s="0"/>
      <c r="X1686" s="0"/>
      <c r="Y1686" s="0"/>
      <c r="Z1686" s="0"/>
      <c r="AA1686" s="0"/>
      <c r="AB1686" s="0"/>
      <c r="AC1686" s="0"/>
      <c r="AD1686" s="0"/>
      <c r="AE1686" s="0"/>
      <c r="AF1686" s="0"/>
      <c r="AG1686" s="0"/>
      <c r="AH1686" s="0"/>
      <c r="AI1686" s="0"/>
      <c r="AJ1686" s="0"/>
      <c r="AK1686" s="0"/>
      <c r="AL1686" s="0"/>
      <c r="AM1686" s="0"/>
      <c r="AN1686" s="0"/>
      <c r="AO1686" s="0"/>
      <c r="AP1686" s="0"/>
      <c r="AQ1686" s="0"/>
      <c r="AR1686" s="0"/>
      <c r="AS1686" s="0"/>
      <c r="AT1686" s="0"/>
      <c r="AU1686" s="0"/>
      <c r="AV1686" s="0"/>
      <c r="AW1686" s="0"/>
      <c r="AX1686" s="0"/>
      <c r="AY1686" s="0"/>
      <c r="AZ1686" s="0"/>
      <c r="BA1686" s="0"/>
      <c r="BB1686" s="0"/>
      <c r="BC1686" s="0"/>
      <c r="BD1686" s="0"/>
      <c r="BE1686" s="0"/>
      <c r="BF1686" s="0"/>
      <c r="BG1686" s="0"/>
      <c r="BH1686" s="0"/>
      <c r="BI1686" s="0"/>
      <c r="BJ1686" s="0"/>
      <c r="BK1686" s="0"/>
      <c r="BL1686" s="0"/>
      <c r="BM1686" s="0"/>
      <c r="BN1686" s="0"/>
      <c r="BO1686" s="0"/>
      <c r="BP1686" s="0"/>
      <c r="BQ1686" s="0"/>
      <c r="BR1686" s="0"/>
      <c r="BS1686" s="0"/>
      <c r="BT1686" s="0"/>
      <c r="BU1686" s="0"/>
      <c r="BV1686" s="0"/>
      <c r="BW1686" s="0"/>
      <c r="BX1686" s="0"/>
      <c r="BY1686" s="0"/>
      <c r="BZ1686" s="0"/>
      <c r="CA1686" s="0"/>
      <c r="CB1686" s="0"/>
      <c r="CC1686" s="0"/>
      <c r="CD1686" s="0"/>
      <c r="CE1686" s="0"/>
      <c r="CF1686" s="0"/>
      <c r="CG1686" s="0"/>
      <c r="CH1686" s="0"/>
      <c r="CI1686" s="0"/>
      <c r="CJ1686" s="0"/>
      <c r="CK1686" s="0"/>
      <c r="CL1686" s="0"/>
      <c r="CM1686" s="0"/>
      <c r="CN1686" s="0"/>
      <c r="CO1686" s="0"/>
      <c r="CP1686" s="0"/>
      <c r="CQ1686" s="0"/>
      <c r="CR1686" s="0"/>
      <c r="CS1686" s="0"/>
      <c r="CT1686" s="0"/>
      <c r="CU1686" s="0"/>
      <c r="CV1686" s="0"/>
      <c r="CW1686" s="0"/>
      <c r="CX1686" s="0"/>
      <c r="CY1686" s="0"/>
      <c r="CZ1686" s="0"/>
      <c r="DA1686" s="0"/>
      <c r="DB1686" s="0"/>
      <c r="DC1686" s="0"/>
      <c r="DD1686" s="0"/>
      <c r="DE1686" s="0"/>
      <c r="DF1686" s="0"/>
      <c r="DG1686" s="0"/>
      <c r="DH1686" s="0"/>
      <c r="DI1686" s="0"/>
      <c r="DJ1686" s="0"/>
      <c r="DK1686" s="0"/>
      <c r="DL1686" s="0"/>
      <c r="DM1686" s="0"/>
      <c r="DN1686" s="0"/>
      <c r="DO1686" s="0"/>
      <c r="DP1686" s="0"/>
      <c r="DQ1686" s="0"/>
      <c r="DR1686" s="0"/>
      <c r="DS1686" s="0"/>
      <c r="DT1686" s="0"/>
      <c r="DU1686" s="0"/>
      <c r="DV1686" s="0"/>
      <c r="DW1686" s="0"/>
      <c r="DX1686" s="0"/>
      <c r="DY1686" s="0"/>
      <c r="DZ1686" s="0"/>
      <c r="EA1686" s="0"/>
      <c r="EB1686" s="0"/>
      <c r="EC1686" s="0"/>
      <c r="ED1686" s="0"/>
      <c r="EE1686" s="0"/>
      <c r="EF1686" s="0"/>
      <c r="EG1686" s="0"/>
      <c r="EH1686" s="0"/>
      <c r="EI1686" s="0"/>
      <c r="EJ1686" s="0"/>
      <c r="EK1686" s="0"/>
      <c r="EL1686" s="0"/>
      <c r="EM1686" s="0"/>
      <c r="EN1686" s="0"/>
      <c r="EO1686" s="0"/>
      <c r="EP1686" s="0"/>
      <c r="EQ1686" s="0"/>
      <c r="ER1686" s="0"/>
      <c r="ES1686" s="0"/>
      <c r="ET1686" s="0"/>
      <c r="EU1686" s="0"/>
      <c r="EV1686" s="0"/>
      <c r="EW1686" s="0"/>
      <c r="EX1686" s="0"/>
      <c r="EY1686" s="0"/>
      <c r="EZ1686" s="0"/>
      <c r="FA1686" s="0"/>
      <c r="FB1686" s="0"/>
      <c r="FC1686" s="0"/>
      <c r="FD1686" s="0"/>
      <c r="FE1686" s="0"/>
      <c r="FF1686" s="0"/>
      <c r="FG1686" s="0"/>
      <c r="FH1686" s="0"/>
      <c r="FI1686" s="0"/>
      <c r="FJ1686" s="0"/>
      <c r="FK1686" s="0"/>
      <c r="FL1686" s="0"/>
      <c r="FM1686" s="0"/>
      <c r="FN1686" s="0"/>
      <c r="FO1686" s="0"/>
      <c r="FP1686" s="0"/>
      <c r="FQ1686" s="0"/>
      <c r="FR1686" s="0"/>
      <c r="FS1686" s="0"/>
      <c r="FT1686" s="0"/>
      <c r="FU1686" s="0"/>
      <c r="FV1686" s="0"/>
      <c r="FW1686" s="0"/>
      <c r="FX1686" s="0"/>
      <c r="FY1686" s="0"/>
      <c r="FZ1686" s="0"/>
      <c r="GA1686" s="0"/>
      <c r="GB1686" s="0"/>
      <c r="GC1686" s="0"/>
      <c r="GD1686" s="0"/>
      <c r="GE1686" s="0"/>
      <c r="GF1686" s="0"/>
      <c r="GG1686" s="0"/>
      <c r="GH1686" s="0"/>
      <c r="GI1686" s="0"/>
      <c r="GJ1686" s="0"/>
      <c r="GK1686" s="0"/>
      <c r="GL1686" s="0"/>
      <c r="GM1686" s="0"/>
      <c r="GN1686" s="0"/>
      <c r="GO1686" s="0"/>
      <c r="GP1686" s="0"/>
      <c r="GQ1686" s="0"/>
      <c r="GR1686" s="0"/>
      <c r="GS1686" s="0"/>
      <c r="GT1686" s="0"/>
      <c r="GU1686" s="0"/>
      <c r="GV1686" s="0"/>
      <c r="GW1686" s="0"/>
      <c r="GX1686" s="0"/>
      <c r="GY1686" s="0"/>
      <c r="GZ1686" s="0"/>
      <c r="HA1686" s="0"/>
      <c r="HB1686" s="0"/>
      <c r="HC1686" s="0"/>
      <c r="HD1686" s="0"/>
      <c r="HE1686" s="0"/>
      <c r="HF1686" s="0"/>
      <c r="HG1686" s="0"/>
      <c r="HH1686" s="0"/>
      <c r="HI1686" s="0"/>
      <c r="HJ1686" s="0"/>
      <c r="HK1686" s="0"/>
      <c r="HL1686" s="0"/>
      <c r="HM1686" s="0"/>
      <c r="HN1686" s="0"/>
      <c r="HO1686" s="0"/>
      <c r="HP1686" s="0"/>
      <c r="HQ1686" s="0"/>
      <c r="HR1686" s="0"/>
      <c r="HS1686" s="0"/>
      <c r="HT1686" s="0"/>
      <c r="HU1686" s="0"/>
      <c r="HV1686" s="0"/>
      <c r="HW1686" s="0"/>
      <c r="HX1686" s="0"/>
      <c r="HY1686" s="0"/>
      <c r="HZ1686" s="0"/>
      <c r="IA1686" s="0"/>
      <c r="IB1686" s="0"/>
      <c r="IC1686" s="0"/>
      <c r="ID1686" s="0"/>
      <c r="IE1686" s="0"/>
      <c r="IF1686" s="0"/>
      <c r="IG1686" s="0"/>
      <c r="IH1686" s="0"/>
      <c r="II1686" s="0"/>
      <c r="IJ1686" s="0"/>
      <c r="IK1686" s="0"/>
      <c r="IL1686" s="0"/>
      <c r="IM1686" s="0"/>
      <c r="IN1686" s="0"/>
      <c r="IO1686" s="0"/>
      <c r="IP1686" s="0"/>
      <c r="IQ1686" s="0"/>
      <c r="IR1686" s="0"/>
      <c r="IS1686" s="0"/>
      <c r="IT1686" s="0"/>
      <c r="IU1686" s="0"/>
      <c r="IV1686" s="0"/>
      <c r="IW1686" s="0"/>
    </row>
    <row r="1687" customFormat="false" ht="12.75" hidden="false" customHeight="false" outlineLevel="0" collapsed="false">
      <c r="A1687" s="0"/>
      <c r="B1687" s="0"/>
      <c r="C1687" s="0"/>
      <c r="D1687" s="0"/>
      <c r="E1687" s="0"/>
      <c r="F1687" s="0"/>
      <c r="G1687" s="0"/>
      <c r="H1687" s="0"/>
      <c r="I1687" s="0"/>
      <c r="J1687" s="0"/>
      <c r="K1687" s="0"/>
      <c r="L1687" s="0"/>
      <c r="M1687" s="0"/>
      <c r="N1687" s="0"/>
      <c r="O1687" s="0"/>
      <c r="P1687" s="0"/>
      <c r="Q1687" s="0"/>
      <c r="R1687" s="0"/>
      <c r="S1687" s="0"/>
      <c r="T1687" s="0"/>
      <c r="U1687" s="0"/>
      <c r="V1687" s="0"/>
      <c r="W1687" s="0"/>
      <c r="X1687" s="0"/>
      <c r="Y1687" s="0"/>
      <c r="Z1687" s="0"/>
      <c r="AA1687" s="0"/>
      <c r="AB1687" s="0"/>
      <c r="AC1687" s="0"/>
      <c r="AD1687" s="0"/>
      <c r="AE1687" s="0"/>
      <c r="AF1687" s="0"/>
      <c r="AG1687" s="0"/>
      <c r="AH1687" s="0"/>
      <c r="AI1687" s="0"/>
      <c r="AJ1687" s="0"/>
      <c r="AK1687" s="0"/>
      <c r="AL1687" s="0"/>
      <c r="AM1687" s="0"/>
      <c r="AN1687" s="0"/>
      <c r="AO1687" s="0"/>
      <c r="AP1687" s="0"/>
      <c r="AQ1687" s="0"/>
      <c r="AR1687" s="0"/>
      <c r="AS1687" s="0"/>
      <c r="AT1687" s="0"/>
      <c r="AU1687" s="0"/>
      <c r="AV1687" s="0"/>
      <c r="AW1687" s="0"/>
      <c r="AX1687" s="0"/>
      <c r="AY1687" s="0"/>
      <c r="AZ1687" s="0"/>
      <c r="BA1687" s="0"/>
      <c r="BB1687" s="0"/>
      <c r="BC1687" s="0"/>
      <c r="BD1687" s="0"/>
      <c r="BE1687" s="0"/>
      <c r="BF1687" s="0"/>
      <c r="BG1687" s="0"/>
      <c r="BH1687" s="0"/>
      <c r="BI1687" s="0"/>
      <c r="BJ1687" s="0"/>
      <c r="BK1687" s="0"/>
      <c r="BL1687" s="0"/>
      <c r="BM1687" s="0"/>
      <c r="BN1687" s="0"/>
      <c r="BO1687" s="0"/>
      <c r="BP1687" s="0"/>
      <c r="BQ1687" s="0"/>
      <c r="BR1687" s="0"/>
      <c r="BS1687" s="0"/>
      <c r="BT1687" s="0"/>
      <c r="BU1687" s="0"/>
      <c r="BV1687" s="0"/>
      <c r="BW1687" s="0"/>
      <c r="BX1687" s="0"/>
      <c r="BY1687" s="0"/>
      <c r="BZ1687" s="0"/>
      <c r="CA1687" s="0"/>
      <c r="CB1687" s="0"/>
      <c r="CC1687" s="0"/>
      <c r="CD1687" s="0"/>
      <c r="CE1687" s="0"/>
      <c r="CF1687" s="0"/>
      <c r="CG1687" s="0"/>
      <c r="CH1687" s="0"/>
      <c r="CI1687" s="0"/>
      <c r="CJ1687" s="0"/>
      <c r="CK1687" s="0"/>
      <c r="CL1687" s="0"/>
      <c r="CM1687" s="0"/>
      <c r="CN1687" s="0"/>
      <c r="CO1687" s="0"/>
      <c r="CP1687" s="0"/>
      <c r="CQ1687" s="0"/>
      <c r="CR1687" s="0"/>
      <c r="CS1687" s="0"/>
      <c r="CT1687" s="0"/>
      <c r="CU1687" s="0"/>
      <c r="CV1687" s="0"/>
      <c r="CW1687" s="0"/>
      <c r="CX1687" s="0"/>
      <c r="CY1687" s="0"/>
      <c r="CZ1687" s="0"/>
      <c r="DA1687" s="0"/>
      <c r="DB1687" s="0"/>
      <c r="DC1687" s="0"/>
      <c r="DD1687" s="0"/>
      <c r="DE1687" s="0"/>
      <c r="DF1687" s="0"/>
      <c r="DG1687" s="0"/>
      <c r="DH1687" s="0"/>
      <c r="DI1687" s="0"/>
      <c r="DJ1687" s="0"/>
      <c r="DK1687" s="0"/>
      <c r="DL1687" s="0"/>
      <c r="DM1687" s="0"/>
      <c r="DN1687" s="0"/>
      <c r="DO1687" s="0"/>
      <c r="DP1687" s="0"/>
      <c r="DQ1687" s="0"/>
      <c r="DR1687" s="0"/>
      <c r="DS1687" s="0"/>
      <c r="DT1687" s="0"/>
      <c r="DU1687" s="0"/>
      <c r="DV1687" s="0"/>
      <c r="DW1687" s="0"/>
      <c r="DX1687" s="0"/>
      <c r="DY1687" s="0"/>
      <c r="DZ1687" s="0"/>
      <c r="EA1687" s="0"/>
      <c r="EB1687" s="0"/>
      <c r="EC1687" s="0"/>
      <c r="ED1687" s="0"/>
      <c r="EE1687" s="0"/>
      <c r="EF1687" s="0"/>
      <c r="EG1687" s="0"/>
      <c r="EH1687" s="0"/>
      <c r="EI1687" s="0"/>
      <c r="EJ1687" s="0"/>
      <c r="EK1687" s="0"/>
      <c r="EL1687" s="0"/>
      <c r="EM1687" s="0"/>
      <c r="EN1687" s="0"/>
      <c r="EO1687" s="0"/>
      <c r="EP1687" s="0"/>
      <c r="EQ1687" s="0"/>
      <c r="ER1687" s="0"/>
      <c r="ES1687" s="0"/>
      <c r="ET1687" s="0"/>
      <c r="EU1687" s="0"/>
      <c r="EV1687" s="0"/>
      <c r="EW1687" s="0"/>
      <c r="EX1687" s="0"/>
      <c r="EY1687" s="0"/>
      <c r="EZ1687" s="0"/>
      <c r="FA1687" s="0"/>
      <c r="FB1687" s="0"/>
      <c r="FC1687" s="0"/>
      <c r="FD1687" s="0"/>
      <c r="FE1687" s="0"/>
      <c r="FF1687" s="0"/>
      <c r="FG1687" s="0"/>
      <c r="FH1687" s="0"/>
      <c r="FI1687" s="0"/>
      <c r="FJ1687" s="0"/>
      <c r="FK1687" s="0"/>
      <c r="FL1687" s="0"/>
      <c r="FM1687" s="0"/>
      <c r="FN1687" s="0"/>
      <c r="FO1687" s="0"/>
      <c r="FP1687" s="0"/>
      <c r="FQ1687" s="0"/>
      <c r="FR1687" s="0"/>
      <c r="FS1687" s="0"/>
      <c r="FT1687" s="0"/>
      <c r="FU1687" s="0"/>
      <c r="FV1687" s="0"/>
      <c r="FW1687" s="0"/>
      <c r="FX1687" s="0"/>
      <c r="FY1687" s="0"/>
      <c r="FZ1687" s="0"/>
      <c r="GA1687" s="0"/>
      <c r="GB1687" s="0"/>
      <c r="GC1687" s="0"/>
      <c r="GD1687" s="0"/>
      <c r="GE1687" s="0"/>
      <c r="GF1687" s="0"/>
      <c r="GG1687" s="0"/>
      <c r="GH1687" s="0"/>
      <c r="GI1687" s="0"/>
      <c r="GJ1687" s="0"/>
      <c r="GK1687" s="0"/>
      <c r="GL1687" s="0"/>
      <c r="GM1687" s="0"/>
      <c r="GN1687" s="0"/>
      <c r="GO1687" s="0"/>
      <c r="GP1687" s="0"/>
      <c r="GQ1687" s="0"/>
      <c r="GR1687" s="0"/>
      <c r="GS1687" s="0"/>
      <c r="GT1687" s="0"/>
      <c r="GU1687" s="0"/>
      <c r="GV1687" s="0"/>
      <c r="GW1687" s="0"/>
      <c r="GX1687" s="0"/>
      <c r="GY1687" s="0"/>
      <c r="GZ1687" s="0"/>
      <c r="HA1687" s="0"/>
      <c r="HB1687" s="0"/>
      <c r="HC1687" s="0"/>
      <c r="HD1687" s="0"/>
      <c r="HE1687" s="0"/>
      <c r="HF1687" s="0"/>
      <c r="HG1687" s="0"/>
      <c r="HH1687" s="0"/>
      <c r="HI1687" s="0"/>
      <c r="HJ1687" s="0"/>
      <c r="HK1687" s="0"/>
      <c r="HL1687" s="0"/>
      <c r="HM1687" s="0"/>
      <c r="HN1687" s="0"/>
      <c r="HO1687" s="0"/>
      <c r="HP1687" s="0"/>
      <c r="HQ1687" s="0"/>
      <c r="HR1687" s="0"/>
      <c r="HS1687" s="0"/>
      <c r="HT1687" s="0"/>
      <c r="HU1687" s="0"/>
      <c r="HV1687" s="0"/>
      <c r="HW1687" s="0"/>
      <c r="HX1687" s="0"/>
      <c r="HY1687" s="0"/>
      <c r="HZ1687" s="0"/>
      <c r="IA1687" s="0"/>
      <c r="IB1687" s="0"/>
      <c r="IC1687" s="0"/>
      <c r="ID1687" s="0"/>
      <c r="IE1687" s="0"/>
      <c r="IF1687" s="0"/>
      <c r="IG1687" s="0"/>
      <c r="IH1687" s="0"/>
      <c r="II1687" s="0"/>
      <c r="IJ1687" s="0"/>
      <c r="IK1687" s="0"/>
      <c r="IL1687" s="0"/>
      <c r="IM1687" s="0"/>
      <c r="IN1687" s="0"/>
      <c r="IO1687" s="0"/>
      <c r="IP1687" s="0"/>
      <c r="IQ1687" s="0"/>
      <c r="IR1687" s="0"/>
      <c r="IS1687" s="0"/>
      <c r="IT1687" s="0"/>
      <c r="IU1687" s="0"/>
      <c r="IV1687" s="0"/>
      <c r="IW1687" s="0"/>
    </row>
    <row r="1688" customFormat="false" ht="12.75" hidden="false" customHeight="false" outlineLevel="0" collapsed="false">
      <c r="A1688" s="0"/>
      <c r="B1688" s="0"/>
      <c r="C1688" s="0"/>
      <c r="D1688" s="0"/>
      <c r="E1688" s="0"/>
      <c r="F1688" s="0"/>
      <c r="G1688" s="0"/>
      <c r="H1688" s="0"/>
      <c r="I1688" s="0"/>
      <c r="J1688" s="0"/>
      <c r="K1688" s="0"/>
      <c r="L1688" s="0"/>
      <c r="M1688" s="0"/>
      <c r="N1688" s="0"/>
      <c r="O1688" s="0"/>
      <c r="P1688" s="0"/>
      <c r="Q1688" s="0"/>
      <c r="R1688" s="0"/>
      <c r="S1688" s="0"/>
      <c r="T1688" s="0"/>
      <c r="U1688" s="0"/>
      <c r="V1688" s="0"/>
      <c r="W1688" s="0"/>
      <c r="X1688" s="0"/>
      <c r="Y1688" s="0"/>
      <c r="Z1688" s="0"/>
      <c r="AA1688" s="0"/>
      <c r="AB1688" s="0"/>
      <c r="AC1688" s="0"/>
      <c r="AD1688" s="0"/>
      <c r="AE1688" s="0"/>
      <c r="AF1688" s="0"/>
      <c r="AG1688" s="0"/>
      <c r="AH1688" s="0"/>
      <c r="AI1688" s="0"/>
      <c r="AJ1688" s="0"/>
      <c r="AK1688" s="0"/>
      <c r="AL1688" s="0"/>
      <c r="AM1688" s="0"/>
      <c r="AN1688" s="0"/>
      <c r="AO1688" s="0"/>
      <c r="AP1688" s="0"/>
      <c r="AQ1688" s="0"/>
      <c r="AR1688" s="0"/>
      <c r="AS1688" s="0"/>
      <c r="AT1688" s="0"/>
      <c r="AU1688" s="0"/>
      <c r="AV1688" s="0"/>
      <c r="AW1688" s="0"/>
      <c r="AX1688" s="0"/>
      <c r="AY1688" s="0"/>
      <c r="AZ1688" s="0"/>
      <c r="BA1688" s="0"/>
      <c r="BB1688" s="0"/>
      <c r="BC1688" s="0"/>
      <c r="BD1688" s="0"/>
      <c r="BE1688" s="0"/>
      <c r="BF1688" s="0"/>
      <c r="BG1688" s="0"/>
      <c r="BH1688" s="0"/>
      <c r="BI1688" s="0"/>
      <c r="BJ1688" s="0"/>
      <c r="BK1688" s="0"/>
      <c r="BL1688" s="0"/>
      <c r="BM1688" s="0"/>
      <c r="BN1688" s="0"/>
      <c r="BO1688" s="0"/>
      <c r="BP1688" s="0"/>
      <c r="BQ1688" s="0"/>
      <c r="BR1688" s="0"/>
      <c r="BS1688" s="0"/>
      <c r="BT1688" s="0"/>
      <c r="BU1688" s="0"/>
      <c r="BV1688" s="0"/>
      <c r="BW1688" s="0"/>
      <c r="BX1688" s="0"/>
      <c r="BY1688" s="0"/>
      <c r="BZ1688" s="0"/>
      <c r="CA1688" s="0"/>
      <c r="CB1688" s="0"/>
      <c r="CC1688" s="0"/>
      <c r="CD1688" s="0"/>
      <c r="CE1688" s="0"/>
      <c r="CF1688" s="0"/>
      <c r="CG1688" s="0"/>
      <c r="CH1688" s="0"/>
      <c r="CI1688" s="0"/>
      <c r="CJ1688" s="0"/>
      <c r="CK1688" s="0"/>
      <c r="CL1688" s="0"/>
      <c r="CM1688" s="0"/>
      <c r="CN1688" s="0"/>
      <c r="CO1688" s="0"/>
      <c r="CP1688" s="0"/>
      <c r="CQ1688" s="0"/>
      <c r="CR1688" s="0"/>
      <c r="CS1688" s="0"/>
      <c r="CT1688" s="0"/>
      <c r="CU1688" s="0"/>
      <c r="CV1688" s="0"/>
      <c r="CW1688" s="0"/>
      <c r="CX1688" s="0"/>
      <c r="CY1688" s="0"/>
      <c r="CZ1688" s="0"/>
      <c r="DA1688" s="0"/>
      <c r="DB1688" s="0"/>
      <c r="DC1688" s="0"/>
      <c r="DD1688" s="0"/>
      <c r="DE1688" s="0"/>
      <c r="DF1688" s="0"/>
      <c r="DG1688" s="0"/>
      <c r="DH1688" s="0"/>
      <c r="DI1688" s="0"/>
      <c r="DJ1688" s="0"/>
      <c r="DK1688" s="0"/>
      <c r="DL1688" s="0"/>
      <c r="DM1688" s="0"/>
      <c r="DN1688" s="0"/>
      <c r="DO1688" s="0"/>
      <c r="DP1688" s="0"/>
      <c r="DQ1688" s="0"/>
      <c r="DR1688" s="0"/>
      <c r="DS1688" s="0"/>
      <c r="DT1688" s="0"/>
      <c r="DU1688" s="0"/>
      <c r="DV1688" s="0"/>
      <c r="DW1688" s="0"/>
      <c r="DX1688" s="0"/>
      <c r="DY1688" s="0"/>
      <c r="DZ1688" s="0"/>
      <c r="EA1688" s="0"/>
      <c r="EB1688" s="0"/>
      <c r="EC1688" s="0"/>
      <c r="ED1688" s="0"/>
      <c r="EE1688" s="0"/>
      <c r="EF1688" s="0"/>
      <c r="EG1688" s="0"/>
      <c r="EH1688" s="0"/>
      <c r="EI1688" s="0"/>
      <c r="EJ1688" s="0"/>
      <c r="EK1688" s="0"/>
      <c r="EL1688" s="0"/>
      <c r="EM1688" s="0"/>
      <c r="EN1688" s="0"/>
      <c r="EO1688" s="0"/>
      <c r="EP1688" s="0"/>
      <c r="EQ1688" s="0"/>
      <c r="ER1688" s="0"/>
      <c r="ES1688" s="0"/>
      <c r="ET1688" s="0"/>
      <c r="EU1688" s="0"/>
      <c r="EV1688" s="0"/>
      <c r="EW1688" s="0"/>
      <c r="EX1688" s="0"/>
      <c r="EY1688" s="0"/>
      <c r="EZ1688" s="0"/>
      <c r="FA1688" s="0"/>
      <c r="FB1688" s="0"/>
      <c r="FC1688" s="0"/>
      <c r="FD1688" s="0"/>
      <c r="FE1688" s="0"/>
      <c r="FF1688" s="0"/>
      <c r="FG1688" s="0"/>
      <c r="FH1688" s="0"/>
      <c r="FI1688" s="0"/>
      <c r="FJ1688" s="0"/>
      <c r="FK1688" s="0"/>
      <c r="FL1688" s="0"/>
      <c r="FM1688" s="0"/>
      <c r="FN1688" s="0"/>
      <c r="FO1688" s="0"/>
      <c r="FP1688" s="0"/>
      <c r="FQ1688" s="0"/>
      <c r="FR1688" s="0"/>
      <c r="FS1688" s="0"/>
      <c r="FT1688" s="0"/>
      <c r="FU1688" s="0"/>
      <c r="FV1688" s="0"/>
      <c r="FW1688" s="0"/>
      <c r="FX1688" s="0"/>
      <c r="FY1688" s="0"/>
      <c r="FZ1688" s="0"/>
      <c r="GA1688" s="0"/>
      <c r="GB1688" s="0"/>
      <c r="GC1688" s="0"/>
      <c r="GD1688" s="0"/>
      <c r="GE1688" s="0"/>
      <c r="GF1688" s="0"/>
      <c r="GG1688" s="0"/>
      <c r="GH1688" s="0"/>
      <c r="GI1688" s="0"/>
      <c r="GJ1688" s="0"/>
      <c r="GK1688" s="0"/>
      <c r="GL1688" s="0"/>
      <c r="GM1688" s="0"/>
      <c r="GN1688" s="0"/>
      <c r="GO1688" s="0"/>
      <c r="GP1688" s="0"/>
      <c r="GQ1688" s="0"/>
      <c r="GR1688" s="0"/>
      <c r="GS1688" s="0"/>
      <c r="GT1688" s="0"/>
      <c r="GU1688" s="0"/>
      <c r="GV1688" s="0"/>
      <c r="GW1688" s="0"/>
      <c r="GX1688" s="0"/>
      <c r="GY1688" s="0"/>
      <c r="GZ1688" s="0"/>
      <c r="HA1688" s="0"/>
      <c r="HB1688" s="0"/>
      <c r="HC1688" s="0"/>
      <c r="HD1688" s="0"/>
      <c r="HE1688" s="0"/>
      <c r="HF1688" s="0"/>
      <c r="HG1688" s="0"/>
      <c r="HH1688" s="0"/>
      <c r="HI1688" s="0"/>
      <c r="HJ1688" s="0"/>
      <c r="HK1688" s="0"/>
      <c r="HL1688" s="0"/>
      <c r="HM1688" s="0"/>
      <c r="HN1688" s="0"/>
      <c r="HO1688" s="0"/>
      <c r="HP1688" s="0"/>
      <c r="HQ1688" s="0"/>
      <c r="HR1688" s="0"/>
      <c r="HS1688" s="0"/>
      <c r="HT1688" s="0"/>
      <c r="HU1688" s="0"/>
      <c r="HV1688" s="0"/>
      <c r="HW1688" s="0"/>
      <c r="HX1688" s="0"/>
      <c r="HY1688" s="0"/>
      <c r="HZ1688" s="0"/>
      <c r="IA1688" s="0"/>
      <c r="IB1688" s="0"/>
      <c r="IC1688" s="0"/>
      <c r="ID1688" s="0"/>
      <c r="IE1688" s="0"/>
      <c r="IF1688" s="0"/>
      <c r="IG1688" s="0"/>
      <c r="IH1688" s="0"/>
      <c r="II1688" s="0"/>
      <c r="IJ1688" s="0"/>
      <c r="IK1688" s="0"/>
      <c r="IL1688" s="0"/>
      <c r="IM1688" s="0"/>
      <c r="IN1688" s="0"/>
      <c r="IO1688" s="0"/>
      <c r="IP1688" s="0"/>
      <c r="IQ1688" s="0"/>
      <c r="IR1688" s="0"/>
      <c r="IS1688" s="0"/>
      <c r="IT1688" s="0"/>
      <c r="IU1688" s="0"/>
      <c r="IV1688" s="0"/>
      <c r="IW1688" s="0"/>
    </row>
    <row r="1689" customFormat="false" ht="12.75" hidden="false" customHeight="false" outlineLevel="0" collapsed="false">
      <c r="A1689" s="0"/>
      <c r="B1689" s="0"/>
      <c r="C1689" s="0"/>
      <c r="D1689" s="0"/>
      <c r="E1689" s="0"/>
      <c r="F1689" s="0"/>
      <c r="G1689" s="0"/>
      <c r="H1689" s="0"/>
      <c r="I1689" s="0"/>
      <c r="J1689" s="0"/>
      <c r="K1689" s="0"/>
      <c r="L1689" s="0"/>
      <c r="M1689" s="0"/>
      <c r="N1689" s="0"/>
      <c r="O1689" s="0"/>
      <c r="P1689" s="0"/>
      <c r="Q1689" s="0"/>
      <c r="R1689" s="0"/>
      <c r="S1689" s="0"/>
      <c r="T1689" s="0"/>
      <c r="U1689" s="0"/>
      <c r="V1689" s="0"/>
      <c r="W1689" s="0"/>
      <c r="X1689" s="0"/>
      <c r="Y1689" s="0"/>
      <c r="Z1689" s="0"/>
      <c r="AA1689" s="0"/>
      <c r="AB1689" s="0"/>
      <c r="AC1689" s="0"/>
      <c r="AD1689" s="0"/>
      <c r="AE1689" s="0"/>
      <c r="AF1689" s="0"/>
      <c r="AG1689" s="0"/>
      <c r="AH1689" s="0"/>
      <c r="AI1689" s="0"/>
      <c r="AJ1689" s="0"/>
      <c r="AK1689" s="0"/>
      <c r="AL1689" s="0"/>
      <c r="AM1689" s="0"/>
      <c r="AN1689" s="0"/>
      <c r="AO1689" s="0"/>
      <c r="AP1689" s="0"/>
      <c r="AQ1689" s="0"/>
      <c r="AR1689" s="0"/>
      <c r="AS1689" s="0"/>
      <c r="AT1689" s="0"/>
      <c r="AU1689" s="0"/>
      <c r="AV1689" s="0"/>
      <c r="AW1689" s="0"/>
      <c r="AX1689" s="0"/>
      <c r="AY1689" s="0"/>
      <c r="AZ1689" s="0"/>
      <c r="BA1689" s="0"/>
      <c r="BB1689" s="0"/>
      <c r="BC1689" s="0"/>
      <c r="BD1689" s="0"/>
      <c r="BE1689" s="0"/>
      <c r="BF1689" s="0"/>
      <c r="BG1689" s="0"/>
      <c r="BH1689" s="0"/>
      <c r="BI1689" s="0"/>
      <c r="BJ1689" s="0"/>
      <c r="BK1689" s="0"/>
      <c r="BL1689" s="0"/>
      <c r="BM1689" s="0"/>
      <c r="BN1689" s="0"/>
      <c r="BO1689" s="0"/>
      <c r="BP1689" s="0"/>
      <c r="BQ1689" s="0"/>
      <c r="BR1689" s="0"/>
      <c r="BS1689" s="0"/>
      <c r="BT1689" s="0"/>
      <c r="BU1689" s="0"/>
      <c r="BV1689" s="0"/>
      <c r="BW1689" s="0"/>
      <c r="BX1689" s="0"/>
      <c r="BY1689" s="0"/>
      <c r="BZ1689" s="0"/>
      <c r="CA1689" s="0"/>
      <c r="CB1689" s="0"/>
      <c r="CC1689" s="0"/>
      <c r="CD1689" s="0"/>
      <c r="CE1689" s="0"/>
      <c r="CF1689" s="0"/>
      <c r="CG1689" s="0"/>
      <c r="CH1689" s="0"/>
      <c r="CI1689" s="0"/>
      <c r="CJ1689" s="0"/>
      <c r="CK1689" s="0"/>
      <c r="CL1689" s="0"/>
      <c r="CM1689" s="0"/>
      <c r="CN1689" s="0"/>
      <c r="CO1689" s="0"/>
      <c r="CP1689" s="0"/>
      <c r="CQ1689" s="0"/>
      <c r="CR1689" s="0"/>
      <c r="CS1689" s="0"/>
      <c r="CT1689" s="0"/>
      <c r="CU1689" s="0"/>
      <c r="CV1689" s="0"/>
      <c r="CW1689" s="0"/>
      <c r="CX1689" s="0"/>
      <c r="CY1689" s="0"/>
      <c r="CZ1689" s="0"/>
      <c r="DA1689" s="0"/>
      <c r="DB1689" s="0"/>
      <c r="DC1689" s="0"/>
      <c r="DD1689" s="0"/>
      <c r="DE1689" s="0"/>
      <c r="DF1689" s="0"/>
      <c r="DG1689" s="0"/>
      <c r="DH1689" s="0"/>
      <c r="DI1689" s="0"/>
      <c r="DJ1689" s="0"/>
      <c r="DK1689" s="0"/>
      <c r="DL1689" s="0"/>
      <c r="DM1689" s="0"/>
      <c r="DN1689" s="0"/>
      <c r="DO1689" s="0"/>
      <c r="DP1689" s="0"/>
      <c r="DQ1689" s="0"/>
      <c r="DR1689" s="0"/>
      <c r="DS1689" s="0"/>
      <c r="DT1689" s="0"/>
      <c r="DU1689" s="0"/>
      <c r="DV1689" s="0"/>
      <c r="DW1689" s="0"/>
      <c r="DX1689" s="0"/>
      <c r="DY1689" s="0"/>
      <c r="DZ1689" s="0"/>
      <c r="EA1689" s="0"/>
      <c r="EB1689" s="0"/>
      <c r="EC1689" s="0"/>
      <c r="ED1689" s="0"/>
      <c r="EE1689" s="0"/>
      <c r="EF1689" s="0"/>
      <c r="EG1689" s="0"/>
      <c r="EH1689" s="0"/>
      <c r="EI1689" s="0"/>
      <c r="EJ1689" s="0"/>
      <c r="EK1689" s="0"/>
      <c r="EL1689" s="0"/>
      <c r="EM1689" s="0"/>
      <c r="EN1689" s="0"/>
      <c r="EO1689" s="0"/>
      <c r="EP1689" s="0"/>
      <c r="EQ1689" s="0"/>
      <c r="ER1689" s="0"/>
      <c r="ES1689" s="0"/>
      <c r="ET1689" s="0"/>
      <c r="EU1689" s="0"/>
      <c r="EV1689" s="0"/>
      <c r="EW1689" s="0"/>
      <c r="EX1689" s="0"/>
      <c r="EY1689" s="0"/>
      <c r="EZ1689" s="0"/>
      <c r="FA1689" s="0"/>
      <c r="FB1689" s="0"/>
      <c r="FC1689" s="0"/>
      <c r="FD1689" s="0"/>
      <c r="FE1689" s="0"/>
      <c r="FF1689" s="0"/>
      <c r="FG1689" s="0"/>
      <c r="FH1689" s="0"/>
      <c r="FI1689" s="0"/>
      <c r="FJ1689" s="0"/>
      <c r="FK1689" s="0"/>
      <c r="FL1689" s="0"/>
      <c r="FM1689" s="0"/>
      <c r="FN1689" s="0"/>
      <c r="FO1689" s="0"/>
      <c r="FP1689" s="0"/>
      <c r="FQ1689" s="0"/>
      <c r="FR1689" s="0"/>
      <c r="FS1689" s="0"/>
      <c r="FT1689" s="0"/>
      <c r="FU1689" s="0"/>
      <c r="FV1689" s="0"/>
      <c r="FW1689" s="0"/>
      <c r="FX1689" s="0"/>
      <c r="FY1689" s="0"/>
      <c r="FZ1689" s="0"/>
      <c r="GA1689" s="0"/>
      <c r="GB1689" s="0"/>
      <c r="GC1689" s="0"/>
      <c r="GD1689" s="0"/>
      <c r="GE1689" s="0"/>
      <c r="GF1689" s="0"/>
      <c r="GG1689" s="0"/>
      <c r="GH1689" s="0"/>
      <c r="GI1689" s="0"/>
      <c r="GJ1689" s="0"/>
      <c r="GK1689" s="0"/>
      <c r="GL1689" s="0"/>
      <c r="GM1689" s="0"/>
      <c r="GN1689" s="0"/>
      <c r="GO1689" s="0"/>
      <c r="GP1689" s="0"/>
      <c r="GQ1689" s="0"/>
      <c r="GR1689" s="0"/>
      <c r="GS1689" s="0"/>
      <c r="GT1689" s="0"/>
      <c r="GU1689" s="0"/>
      <c r="GV1689" s="0"/>
      <c r="GW1689" s="0"/>
      <c r="GX1689" s="0"/>
      <c r="GY1689" s="0"/>
      <c r="GZ1689" s="0"/>
      <c r="HA1689" s="0"/>
      <c r="HB1689" s="0"/>
      <c r="HC1689" s="0"/>
      <c r="HD1689" s="0"/>
      <c r="HE1689" s="0"/>
      <c r="HF1689" s="0"/>
      <c r="HG1689" s="0"/>
      <c r="HH1689" s="0"/>
      <c r="HI1689" s="0"/>
      <c r="HJ1689" s="0"/>
      <c r="HK1689" s="0"/>
      <c r="HL1689" s="0"/>
      <c r="HM1689" s="0"/>
      <c r="HN1689" s="0"/>
      <c r="HO1689" s="0"/>
      <c r="HP1689" s="0"/>
      <c r="HQ1689" s="0"/>
      <c r="HR1689" s="0"/>
      <c r="HS1689" s="0"/>
      <c r="HT1689" s="0"/>
      <c r="HU1689" s="0"/>
      <c r="HV1689" s="0"/>
      <c r="HW1689" s="0"/>
      <c r="HX1689" s="0"/>
      <c r="HY1689" s="0"/>
      <c r="HZ1689" s="0"/>
      <c r="IA1689" s="0"/>
      <c r="IB1689" s="0"/>
      <c r="IC1689" s="0"/>
      <c r="ID1689" s="0"/>
      <c r="IE1689" s="0"/>
      <c r="IF1689" s="0"/>
      <c r="IG1689" s="0"/>
      <c r="IH1689" s="0"/>
      <c r="II1689" s="0"/>
      <c r="IJ1689" s="0"/>
      <c r="IK1689" s="0"/>
      <c r="IL1689" s="0"/>
      <c r="IM1689" s="0"/>
      <c r="IN1689" s="0"/>
      <c r="IO1689" s="0"/>
      <c r="IP1689" s="0"/>
      <c r="IQ1689" s="0"/>
      <c r="IR1689" s="0"/>
      <c r="IS1689" s="0"/>
      <c r="IT1689" s="0"/>
      <c r="IU1689" s="0"/>
      <c r="IV1689" s="0"/>
      <c r="IW1689" s="0"/>
    </row>
    <row r="1690" customFormat="false" ht="12.75" hidden="false" customHeight="false" outlineLevel="0" collapsed="false">
      <c r="A1690" s="0"/>
      <c r="B1690" s="0"/>
      <c r="C1690" s="0"/>
      <c r="D1690" s="0"/>
      <c r="E1690" s="0"/>
      <c r="F1690" s="0"/>
      <c r="G1690" s="0"/>
      <c r="H1690" s="0"/>
      <c r="I1690" s="0"/>
      <c r="J1690" s="0"/>
      <c r="K1690" s="0"/>
      <c r="L1690" s="0"/>
      <c r="M1690" s="0"/>
      <c r="N1690" s="0"/>
      <c r="O1690" s="0"/>
      <c r="P1690" s="0"/>
      <c r="Q1690" s="0"/>
      <c r="R1690" s="0"/>
      <c r="S1690" s="0"/>
      <c r="T1690" s="0"/>
      <c r="U1690" s="0"/>
      <c r="V1690" s="0"/>
      <c r="W1690" s="0"/>
      <c r="X1690" s="0"/>
      <c r="Y1690" s="0"/>
      <c r="Z1690" s="0"/>
      <c r="AA1690" s="0"/>
      <c r="AB1690" s="0"/>
      <c r="AC1690" s="0"/>
      <c r="AD1690" s="0"/>
      <c r="AE1690" s="0"/>
      <c r="AF1690" s="0"/>
      <c r="AG1690" s="0"/>
      <c r="AH1690" s="0"/>
      <c r="AI1690" s="0"/>
      <c r="AJ1690" s="0"/>
      <c r="AK1690" s="0"/>
      <c r="AL1690" s="0"/>
      <c r="AM1690" s="0"/>
      <c r="AN1690" s="0"/>
      <c r="AO1690" s="0"/>
      <c r="AP1690" s="0"/>
      <c r="AQ1690" s="0"/>
      <c r="AR1690" s="0"/>
      <c r="AS1690" s="0"/>
      <c r="AT1690" s="0"/>
      <c r="AU1690" s="0"/>
      <c r="AV1690" s="0"/>
      <c r="AW1690" s="0"/>
      <c r="AX1690" s="0"/>
      <c r="AY1690" s="0"/>
      <c r="AZ1690" s="0"/>
      <c r="BA1690" s="0"/>
      <c r="BB1690" s="0"/>
      <c r="BC1690" s="0"/>
      <c r="BD1690" s="0"/>
      <c r="BE1690" s="0"/>
      <c r="BF1690" s="0"/>
      <c r="BG1690" s="0"/>
      <c r="BH1690" s="0"/>
      <c r="BI1690" s="0"/>
      <c r="BJ1690" s="0"/>
      <c r="BK1690" s="0"/>
      <c r="BL1690" s="0"/>
      <c r="BM1690" s="0"/>
      <c r="BN1690" s="0"/>
      <c r="BO1690" s="0"/>
      <c r="BP1690" s="0"/>
      <c r="BQ1690" s="0"/>
      <c r="BR1690" s="0"/>
      <c r="BS1690" s="0"/>
      <c r="BT1690" s="0"/>
      <c r="BU1690" s="0"/>
      <c r="BV1690" s="0"/>
      <c r="BW1690" s="0"/>
      <c r="BX1690" s="0"/>
      <c r="BY1690" s="0"/>
      <c r="BZ1690" s="0"/>
      <c r="CA1690" s="0"/>
      <c r="CB1690" s="0"/>
      <c r="CC1690" s="0"/>
      <c r="CD1690" s="0"/>
      <c r="CE1690" s="0"/>
      <c r="CF1690" s="0"/>
      <c r="CG1690" s="0"/>
      <c r="CH1690" s="0"/>
      <c r="CI1690" s="0"/>
      <c r="CJ1690" s="0"/>
      <c r="CK1690" s="0"/>
      <c r="CL1690" s="0"/>
      <c r="CM1690" s="0"/>
      <c r="CN1690" s="0"/>
      <c r="CO1690" s="0"/>
      <c r="CP1690" s="0"/>
      <c r="CQ1690" s="0"/>
      <c r="CR1690" s="0"/>
      <c r="CS1690" s="0"/>
      <c r="CT1690" s="0"/>
      <c r="CU1690" s="0"/>
      <c r="CV1690" s="0"/>
      <c r="CW1690" s="0"/>
      <c r="CX1690" s="0"/>
      <c r="CY1690" s="0"/>
      <c r="CZ1690" s="0"/>
      <c r="DA1690" s="0"/>
      <c r="DB1690" s="0"/>
      <c r="DC1690" s="0"/>
      <c r="DD1690" s="0"/>
      <c r="DE1690" s="0"/>
      <c r="DF1690" s="0"/>
      <c r="DG1690" s="0"/>
      <c r="DH1690" s="0"/>
      <c r="DI1690" s="0"/>
      <c r="DJ1690" s="0"/>
      <c r="DK1690" s="0"/>
      <c r="DL1690" s="0"/>
      <c r="DM1690" s="0"/>
      <c r="DN1690" s="0"/>
      <c r="DO1690" s="0"/>
      <c r="DP1690" s="0"/>
      <c r="DQ1690" s="0"/>
      <c r="DR1690" s="0"/>
      <c r="DS1690" s="0"/>
      <c r="DT1690" s="0"/>
      <c r="DU1690" s="0"/>
      <c r="DV1690" s="0"/>
      <c r="DW1690" s="0"/>
      <c r="DX1690" s="0"/>
      <c r="DY1690" s="0"/>
      <c r="DZ1690" s="0"/>
      <c r="EA1690" s="0"/>
      <c r="EB1690" s="0"/>
      <c r="EC1690" s="0"/>
      <c r="ED1690" s="0"/>
      <c r="EE1690" s="0"/>
      <c r="EF1690" s="0"/>
      <c r="EG1690" s="0"/>
      <c r="EH1690" s="0"/>
      <c r="EI1690" s="0"/>
      <c r="EJ1690" s="0"/>
      <c r="EK1690" s="0"/>
      <c r="EL1690" s="0"/>
      <c r="EM1690" s="0"/>
      <c r="EN1690" s="0"/>
      <c r="EO1690" s="0"/>
      <c r="EP1690" s="0"/>
      <c r="EQ1690" s="0"/>
      <c r="ER1690" s="0"/>
      <c r="ES1690" s="0"/>
      <c r="ET1690" s="0"/>
      <c r="EU1690" s="0"/>
      <c r="EV1690" s="0"/>
      <c r="EW1690" s="0"/>
      <c r="EX1690" s="0"/>
      <c r="EY1690" s="0"/>
      <c r="EZ1690" s="0"/>
      <c r="FA1690" s="0"/>
      <c r="FB1690" s="0"/>
      <c r="FC1690" s="0"/>
      <c r="FD1690" s="0"/>
      <c r="FE1690" s="0"/>
      <c r="FF1690" s="0"/>
      <c r="FG1690" s="0"/>
      <c r="FH1690" s="0"/>
      <c r="FI1690" s="0"/>
      <c r="FJ1690" s="0"/>
      <c r="FK1690" s="0"/>
      <c r="FL1690" s="0"/>
      <c r="FM1690" s="0"/>
      <c r="FN1690" s="0"/>
      <c r="FO1690" s="0"/>
      <c r="FP1690" s="0"/>
      <c r="FQ1690" s="0"/>
      <c r="FR1690" s="0"/>
      <c r="FS1690" s="0"/>
      <c r="FT1690" s="0"/>
      <c r="FU1690" s="0"/>
      <c r="FV1690" s="0"/>
      <c r="FW1690" s="0"/>
      <c r="FX1690" s="0"/>
      <c r="FY1690" s="0"/>
      <c r="FZ1690" s="0"/>
      <c r="GA1690" s="0"/>
      <c r="GB1690" s="0"/>
      <c r="GC1690" s="0"/>
      <c r="GD1690" s="0"/>
      <c r="GE1690" s="0"/>
      <c r="GF1690" s="0"/>
      <c r="GG1690" s="0"/>
      <c r="GH1690" s="0"/>
      <c r="GI1690" s="0"/>
      <c r="GJ1690" s="0"/>
      <c r="GK1690" s="0"/>
      <c r="GL1690" s="0"/>
      <c r="GM1690" s="0"/>
      <c r="GN1690" s="0"/>
      <c r="GO1690" s="0"/>
      <c r="GP1690" s="0"/>
      <c r="GQ1690" s="0"/>
      <c r="GR1690" s="0"/>
      <c r="GS1690" s="0"/>
      <c r="GT1690" s="0"/>
      <c r="GU1690" s="0"/>
      <c r="GV1690" s="0"/>
      <c r="GW1690" s="0"/>
      <c r="GX1690" s="0"/>
      <c r="GY1690" s="0"/>
      <c r="GZ1690" s="0"/>
      <c r="HA1690" s="0"/>
      <c r="HB1690" s="0"/>
      <c r="HC1690" s="0"/>
      <c r="HD1690" s="0"/>
      <c r="HE1690" s="0"/>
      <c r="HF1690" s="0"/>
      <c r="HG1690" s="0"/>
      <c r="HH1690" s="0"/>
      <c r="HI1690" s="0"/>
      <c r="HJ1690" s="0"/>
      <c r="HK1690" s="0"/>
      <c r="HL1690" s="0"/>
      <c r="HM1690" s="0"/>
      <c r="HN1690" s="0"/>
      <c r="HO1690" s="0"/>
      <c r="HP1690" s="0"/>
      <c r="HQ1690" s="0"/>
      <c r="HR1690" s="0"/>
      <c r="HS1690" s="0"/>
      <c r="HT1690" s="0"/>
      <c r="HU1690" s="0"/>
      <c r="HV1690" s="0"/>
      <c r="HW1690" s="0"/>
      <c r="HX1690" s="0"/>
      <c r="HY1690" s="0"/>
      <c r="HZ1690" s="0"/>
      <c r="IA1690" s="0"/>
      <c r="IB1690" s="0"/>
      <c r="IC1690" s="0"/>
      <c r="ID1690" s="0"/>
      <c r="IE1690" s="0"/>
      <c r="IF1690" s="0"/>
      <c r="IG1690" s="0"/>
      <c r="IH1690" s="0"/>
      <c r="II1690" s="0"/>
      <c r="IJ1690" s="0"/>
      <c r="IK1690" s="0"/>
      <c r="IL1690" s="0"/>
      <c r="IM1690" s="0"/>
      <c r="IN1690" s="0"/>
      <c r="IO1690" s="0"/>
      <c r="IP1690" s="0"/>
      <c r="IQ1690" s="0"/>
      <c r="IR1690" s="0"/>
      <c r="IS1690" s="0"/>
      <c r="IT1690" s="0"/>
      <c r="IU1690" s="0"/>
      <c r="IV1690" s="0"/>
      <c r="IW1690" s="0"/>
    </row>
    <row r="1691" customFormat="false" ht="12.75" hidden="false" customHeight="false" outlineLevel="0" collapsed="false">
      <c r="A1691" s="0"/>
      <c r="B1691" s="0"/>
      <c r="C1691" s="0"/>
      <c r="D1691" s="0"/>
      <c r="E1691" s="0"/>
      <c r="F1691" s="0"/>
      <c r="G1691" s="0"/>
      <c r="H1691" s="0"/>
      <c r="I1691" s="0"/>
      <c r="J1691" s="0"/>
      <c r="K1691" s="0"/>
      <c r="L1691" s="0"/>
      <c r="M1691" s="0"/>
      <c r="N1691" s="0"/>
      <c r="O1691" s="0"/>
      <c r="P1691" s="0"/>
      <c r="Q1691" s="0"/>
      <c r="R1691" s="0"/>
      <c r="S1691" s="0"/>
      <c r="T1691" s="0"/>
      <c r="U1691" s="0"/>
      <c r="V1691" s="0"/>
      <c r="W1691" s="0"/>
      <c r="X1691" s="0"/>
      <c r="Y1691" s="0"/>
      <c r="Z1691" s="0"/>
      <c r="AA1691" s="0"/>
      <c r="AB1691" s="0"/>
      <c r="AC1691" s="0"/>
      <c r="AD1691" s="0"/>
      <c r="AE1691" s="0"/>
      <c r="AF1691" s="0"/>
      <c r="AG1691" s="0"/>
      <c r="AH1691" s="0"/>
      <c r="AI1691" s="0"/>
      <c r="AJ1691" s="0"/>
      <c r="AK1691" s="0"/>
      <c r="AL1691" s="0"/>
      <c r="AM1691" s="0"/>
      <c r="AN1691" s="0"/>
      <c r="AO1691" s="0"/>
      <c r="AP1691" s="0"/>
      <c r="AQ1691" s="0"/>
      <c r="AR1691" s="0"/>
      <c r="AS1691" s="0"/>
      <c r="AT1691" s="0"/>
      <c r="AU1691" s="0"/>
      <c r="AV1691" s="0"/>
      <c r="AW1691" s="0"/>
      <c r="AX1691" s="0"/>
      <c r="AY1691" s="0"/>
      <c r="AZ1691" s="0"/>
      <c r="BA1691" s="0"/>
      <c r="BB1691" s="0"/>
      <c r="BC1691" s="0"/>
      <c r="BD1691" s="0"/>
      <c r="BE1691" s="0"/>
      <c r="BF1691" s="0"/>
      <c r="BG1691" s="0"/>
      <c r="BH1691" s="0"/>
      <c r="BI1691" s="0"/>
      <c r="BJ1691" s="0"/>
      <c r="BK1691" s="0"/>
      <c r="BL1691" s="0"/>
      <c r="BM1691" s="0"/>
      <c r="BN1691" s="0"/>
      <c r="BO1691" s="0"/>
      <c r="BP1691" s="0"/>
      <c r="BQ1691" s="0"/>
      <c r="BR1691" s="0"/>
      <c r="BS1691" s="0"/>
      <c r="BT1691" s="0"/>
      <c r="BU1691" s="0"/>
      <c r="BV1691" s="0"/>
      <c r="BW1691" s="0"/>
      <c r="BX1691" s="0"/>
      <c r="BY1691" s="0"/>
      <c r="BZ1691" s="0"/>
      <c r="CA1691" s="0"/>
      <c r="CB1691" s="0"/>
      <c r="CC1691" s="0"/>
      <c r="CD1691" s="0"/>
      <c r="CE1691" s="0"/>
      <c r="CF1691" s="0"/>
      <c r="CG1691" s="0"/>
      <c r="CH1691" s="0"/>
      <c r="CI1691" s="0"/>
      <c r="CJ1691" s="0"/>
      <c r="CK1691" s="0"/>
      <c r="CL1691" s="0"/>
      <c r="CM1691" s="0"/>
      <c r="CN1691" s="0"/>
      <c r="CO1691" s="0"/>
      <c r="CP1691" s="0"/>
      <c r="CQ1691" s="0"/>
      <c r="CR1691" s="0"/>
      <c r="CS1691" s="0"/>
      <c r="CT1691" s="0"/>
      <c r="CU1691" s="0"/>
      <c r="CV1691" s="0"/>
      <c r="CW1691" s="0"/>
      <c r="CX1691" s="0"/>
      <c r="CY1691" s="0"/>
      <c r="CZ1691" s="0"/>
      <c r="DA1691" s="0"/>
      <c r="DB1691" s="0"/>
      <c r="DC1691" s="0"/>
      <c r="DD1691" s="0"/>
      <c r="DE1691" s="0"/>
      <c r="DF1691" s="0"/>
      <c r="DG1691" s="0"/>
      <c r="DH1691" s="0"/>
      <c r="DI1691" s="0"/>
      <c r="DJ1691" s="0"/>
      <c r="DK1691" s="0"/>
      <c r="DL1691" s="0"/>
      <c r="DM1691" s="0"/>
      <c r="DN1691" s="0"/>
      <c r="DO1691" s="0"/>
      <c r="DP1691" s="0"/>
      <c r="DQ1691" s="0"/>
      <c r="DR1691" s="0"/>
      <c r="DS1691" s="0"/>
      <c r="DT1691" s="0"/>
      <c r="DU1691" s="0"/>
      <c r="DV1691" s="0"/>
      <c r="DW1691" s="0"/>
      <c r="DX1691" s="0"/>
      <c r="DY1691" s="0"/>
      <c r="DZ1691" s="0"/>
      <c r="EA1691" s="0"/>
      <c r="EB1691" s="0"/>
      <c r="EC1691" s="0"/>
      <c r="ED1691" s="0"/>
      <c r="EE1691" s="0"/>
      <c r="EF1691" s="0"/>
      <c r="EG1691" s="0"/>
      <c r="EH1691" s="0"/>
      <c r="EI1691" s="0"/>
      <c r="EJ1691" s="0"/>
      <c r="EK1691" s="0"/>
      <c r="EL1691" s="0"/>
      <c r="EM1691" s="0"/>
      <c r="EN1691" s="0"/>
      <c r="EO1691" s="0"/>
      <c r="EP1691" s="0"/>
      <c r="EQ1691" s="0"/>
      <c r="ER1691" s="0"/>
      <c r="ES1691" s="0"/>
      <c r="ET1691" s="0"/>
      <c r="EU1691" s="0"/>
      <c r="EV1691" s="0"/>
      <c r="EW1691" s="0"/>
      <c r="EX1691" s="0"/>
      <c r="EY1691" s="0"/>
      <c r="EZ1691" s="0"/>
      <c r="FA1691" s="0"/>
      <c r="FB1691" s="0"/>
      <c r="FC1691" s="0"/>
      <c r="FD1691" s="0"/>
      <c r="FE1691" s="0"/>
      <c r="FF1691" s="0"/>
      <c r="FG1691" s="0"/>
      <c r="FH1691" s="0"/>
      <c r="FI1691" s="0"/>
      <c r="FJ1691" s="0"/>
      <c r="FK1691" s="0"/>
      <c r="FL1691" s="0"/>
      <c r="FM1691" s="0"/>
      <c r="FN1691" s="0"/>
      <c r="FO1691" s="0"/>
      <c r="FP1691" s="0"/>
      <c r="FQ1691" s="0"/>
      <c r="FR1691" s="0"/>
      <c r="FS1691" s="0"/>
      <c r="FT1691" s="0"/>
      <c r="FU1691" s="0"/>
      <c r="FV1691" s="0"/>
      <c r="FW1691" s="0"/>
      <c r="FX1691" s="0"/>
      <c r="FY1691" s="0"/>
      <c r="FZ1691" s="0"/>
      <c r="GA1691" s="0"/>
      <c r="GB1691" s="0"/>
      <c r="GC1691" s="0"/>
      <c r="GD1691" s="0"/>
      <c r="GE1691" s="0"/>
      <c r="GF1691" s="0"/>
      <c r="GG1691" s="0"/>
      <c r="GH1691" s="0"/>
      <c r="GI1691" s="0"/>
      <c r="GJ1691" s="0"/>
      <c r="GK1691" s="0"/>
      <c r="GL1691" s="0"/>
      <c r="GM1691" s="0"/>
      <c r="GN1691" s="0"/>
      <c r="GO1691" s="0"/>
      <c r="GP1691" s="0"/>
      <c r="GQ1691" s="0"/>
      <c r="GR1691" s="0"/>
      <c r="GS1691" s="0"/>
      <c r="GT1691" s="0"/>
      <c r="GU1691" s="0"/>
      <c r="GV1691" s="0"/>
      <c r="GW1691" s="0"/>
      <c r="GX1691" s="0"/>
      <c r="GY1691" s="0"/>
      <c r="GZ1691" s="0"/>
      <c r="HA1691" s="0"/>
      <c r="HB1691" s="0"/>
      <c r="HC1691" s="0"/>
      <c r="HD1691" s="0"/>
      <c r="HE1691" s="0"/>
      <c r="HF1691" s="0"/>
      <c r="HG1691" s="0"/>
      <c r="HH1691" s="0"/>
      <c r="HI1691" s="0"/>
      <c r="HJ1691" s="0"/>
      <c r="HK1691" s="0"/>
      <c r="HL1691" s="0"/>
      <c r="HM1691" s="0"/>
      <c r="HN1691" s="0"/>
      <c r="HO1691" s="0"/>
      <c r="HP1691" s="0"/>
      <c r="HQ1691" s="0"/>
      <c r="HR1691" s="0"/>
      <c r="HS1691" s="0"/>
      <c r="HT1691" s="0"/>
      <c r="HU1691" s="0"/>
      <c r="HV1691" s="0"/>
      <c r="HW1691" s="0"/>
      <c r="HX1691" s="0"/>
      <c r="HY1691" s="0"/>
      <c r="HZ1691" s="0"/>
      <c r="IA1691" s="0"/>
      <c r="IB1691" s="0"/>
      <c r="IC1691" s="0"/>
      <c r="ID1691" s="0"/>
      <c r="IE1691" s="0"/>
      <c r="IF1691" s="0"/>
      <c r="IG1691" s="0"/>
      <c r="IH1691" s="0"/>
      <c r="II1691" s="0"/>
      <c r="IJ1691" s="0"/>
      <c r="IK1691" s="0"/>
      <c r="IL1691" s="0"/>
      <c r="IM1691" s="0"/>
      <c r="IN1691" s="0"/>
      <c r="IO1691" s="0"/>
      <c r="IP1691" s="0"/>
      <c r="IQ1691" s="0"/>
      <c r="IR1691" s="0"/>
      <c r="IS1691" s="0"/>
      <c r="IT1691" s="0"/>
      <c r="IU1691" s="0"/>
      <c r="IV1691" s="0"/>
      <c r="IW1691" s="0"/>
    </row>
    <row r="1692" customFormat="false" ht="12.75" hidden="false" customHeight="false" outlineLevel="0" collapsed="false">
      <c r="A1692" s="0"/>
      <c r="B1692" s="0"/>
      <c r="C1692" s="0"/>
      <c r="D1692" s="0"/>
      <c r="E1692" s="0"/>
      <c r="F1692" s="0"/>
      <c r="G1692" s="0"/>
      <c r="H1692" s="0"/>
      <c r="I1692" s="0"/>
      <c r="J1692" s="0"/>
      <c r="K1692" s="0"/>
      <c r="L1692" s="0"/>
      <c r="M1692" s="0"/>
      <c r="N1692" s="0"/>
      <c r="O1692" s="0"/>
      <c r="P1692" s="0"/>
      <c r="Q1692" s="0"/>
      <c r="R1692" s="0"/>
      <c r="S1692" s="0"/>
      <c r="T1692" s="0"/>
      <c r="U1692" s="0"/>
      <c r="V1692" s="0"/>
      <c r="W1692" s="0"/>
      <c r="X1692" s="0"/>
      <c r="Y1692" s="0"/>
      <c r="Z1692" s="0"/>
      <c r="AA1692" s="0"/>
      <c r="AB1692" s="0"/>
      <c r="AC1692" s="0"/>
      <c r="AD1692" s="0"/>
      <c r="AE1692" s="0"/>
      <c r="AF1692" s="0"/>
      <c r="AG1692" s="0"/>
      <c r="AH1692" s="0"/>
      <c r="AI1692" s="0"/>
      <c r="AJ1692" s="0"/>
      <c r="AK1692" s="0"/>
      <c r="AL1692" s="0"/>
      <c r="AM1692" s="0"/>
      <c r="AN1692" s="0"/>
      <c r="AO1692" s="0"/>
      <c r="AP1692" s="0"/>
      <c r="AQ1692" s="0"/>
      <c r="AR1692" s="0"/>
      <c r="AS1692" s="0"/>
      <c r="AT1692" s="0"/>
      <c r="AU1692" s="0"/>
      <c r="AV1692" s="0"/>
      <c r="AW1692" s="0"/>
      <c r="AX1692" s="0"/>
      <c r="AY1692" s="0"/>
      <c r="AZ1692" s="0"/>
      <c r="BA1692" s="0"/>
      <c r="BB1692" s="0"/>
      <c r="BC1692" s="0"/>
      <c r="BD1692" s="0"/>
      <c r="BE1692" s="0"/>
      <c r="BF1692" s="0"/>
      <c r="BG1692" s="0"/>
      <c r="BH1692" s="0"/>
      <c r="BI1692" s="0"/>
      <c r="BJ1692" s="0"/>
      <c r="BK1692" s="0"/>
      <c r="BL1692" s="0"/>
      <c r="BM1692" s="0"/>
      <c r="BN1692" s="0"/>
      <c r="BO1692" s="0"/>
      <c r="BP1692" s="0"/>
      <c r="BQ1692" s="0"/>
      <c r="BR1692" s="0"/>
      <c r="BS1692" s="0"/>
      <c r="BT1692" s="0"/>
      <c r="BU1692" s="0"/>
      <c r="BV1692" s="0"/>
      <c r="BW1692" s="0"/>
      <c r="BX1692" s="0"/>
      <c r="BY1692" s="0"/>
      <c r="BZ1692" s="0"/>
      <c r="CA1692" s="0"/>
      <c r="CB1692" s="0"/>
      <c r="CC1692" s="0"/>
      <c r="CD1692" s="0"/>
      <c r="CE1692" s="0"/>
      <c r="CF1692" s="0"/>
      <c r="CG1692" s="0"/>
      <c r="CH1692" s="0"/>
      <c r="CI1692" s="0"/>
      <c r="CJ1692" s="0"/>
      <c r="CK1692" s="0"/>
      <c r="CL1692" s="0"/>
      <c r="CM1692" s="0"/>
      <c r="CN1692" s="0"/>
      <c r="CO1692" s="0"/>
      <c r="CP1692" s="0"/>
      <c r="CQ1692" s="0"/>
      <c r="CR1692" s="0"/>
      <c r="CS1692" s="0"/>
      <c r="CT1692" s="0"/>
      <c r="CU1692" s="0"/>
      <c r="CV1692" s="0"/>
      <c r="CW1692" s="0"/>
      <c r="CX1692" s="0"/>
      <c r="CY1692" s="0"/>
      <c r="CZ1692" s="0"/>
      <c r="DA1692" s="0"/>
      <c r="DB1692" s="0"/>
      <c r="DC1692" s="0"/>
      <c r="DD1692" s="0"/>
      <c r="DE1692" s="0"/>
      <c r="DF1692" s="0"/>
      <c r="DG1692" s="0"/>
      <c r="DH1692" s="0"/>
      <c r="DI1692" s="0"/>
      <c r="DJ1692" s="0"/>
      <c r="DK1692" s="0"/>
      <c r="DL1692" s="0"/>
      <c r="DM1692" s="0"/>
      <c r="DN1692" s="0"/>
      <c r="DO1692" s="0"/>
      <c r="DP1692" s="0"/>
      <c r="DQ1692" s="0"/>
      <c r="DR1692" s="0"/>
      <c r="DS1692" s="0"/>
      <c r="DT1692" s="0"/>
      <c r="DU1692" s="0"/>
      <c r="DV1692" s="0"/>
      <c r="DW1692" s="0"/>
      <c r="DX1692" s="0"/>
      <c r="DY1692" s="0"/>
      <c r="DZ1692" s="0"/>
      <c r="EA1692" s="0"/>
      <c r="EB1692" s="0"/>
      <c r="EC1692" s="0"/>
      <c r="ED1692" s="0"/>
      <c r="EE1692" s="0"/>
      <c r="EF1692" s="0"/>
      <c r="EG1692" s="0"/>
      <c r="EH1692" s="0"/>
      <c r="EI1692" s="0"/>
      <c r="EJ1692" s="0"/>
      <c r="EK1692" s="0"/>
      <c r="EL1692" s="0"/>
      <c r="EM1692" s="0"/>
      <c r="EN1692" s="0"/>
      <c r="EO1692" s="0"/>
      <c r="EP1692" s="0"/>
      <c r="EQ1692" s="0"/>
      <c r="ER1692" s="0"/>
      <c r="ES1692" s="0"/>
      <c r="ET1692" s="0"/>
      <c r="EU1692" s="0"/>
      <c r="EV1692" s="0"/>
      <c r="EW1692" s="0"/>
      <c r="EX1692" s="0"/>
      <c r="EY1692" s="0"/>
      <c r="EZ1692" s="0"/>
      <c r="FA1692" s="0"/>
      <c r="FB1692" s="0"/>
      <c r="FC1692" s="0"/>
      <c r="FD1692" s="0"/>
      <c r="FE1692" s="0"/>
      <c r="FF1692" s="0"/>
      <c r="FG1692" s="0"/>
      <c r="FH1692" s="0"/>
      <c r="FI1692" s="0"/>
      <c r="FJ1692" s="0"/>
      <c r="FK1692" s="0"/>
      <c r="FL1692" s="0"/>
      <c r="FM1692" s="0"/>
      <c r="FN1692" s="0"/>
      <c r="FO1692" s="0"/>
      <c r="FP1692" s="0"/>
      <c r="FQ1692" s="0"/>
      <c r="FR1692" s="0"/>
      <c r="FS1692" s="0"/>
      <c r="FT1692" s="0"/>
      <c r="FU1692" s="0"/>
      <c r="FV1692" s="0"/>
      <c r="FW1692" s="0"/>
      <c r="FX1692" s="0"/>
      <c r="FY1692" s="0"/>
      <c r="FZ1692" s="0"/>
      <c r="GA1692" s="0"/>
      <c r="GB1692" s="0"/>
      <c r="GC1692" s="0"/>
      <c r="GD1692" s="0"/>
      <c r="GE1692" s="0"/>
      <c r="GF1692" s="0"/>
      <c r="GG1692" s="0"/>
      <c r="GH1692" s="0"/>
      <c r="GI1692" s="0"/>
      <c r="GJ1692" s="0"/>
      <c r="GK1692" s="0"/>
      <c r="GL1692" s="0"/>
      <c r="GM1692" s="0"/>
      <c r="GN1692" s="0"/>
      <c r="GO1692" s="0"/>
      <c r="GP1692" s="0"/>
      <c r="GQ1692" s="0"/>
      <c r="GR1692" s="0"/>
      <c r="GS1692" s="0"/>
      <c r="GT1692" s="0"/>
      <c r="GU1692" s="0"/>
      <c r="GV1692" s="0"/>
      <c r="GW1692" s="0"/>
      <c r="GX1692" s="0"/>
      <c r="GY1692" s="0"/>
      <c r="GZ1692" s="0"/>
      <c r="HA1692" s="0"/>
      <c r="HB1692" s="0"/>
      <c r="HC1692" s="0"/>
      <c r="HD1692" s="0"/>
      <c r="HE1692" s="0"/>
      <c r="HF1692" s="0"/>
      <c r="HG1692" s="0"/>
      <c r="HH1692" s="0"/>
      <c r="HI1692" s="0"/>
      <c r="HJ1692" s="0"/>
      <c r="HK1692" s="0"/>
      <c r="HL1692" s="0"/>
      <c r="HM1692" s="0"/>
      <c r="HN1692" s="0"/>
      <c r="HO1692" s="0"/>
      <c r="HP1692" s="0"/>
      <c r="HQ1692" s="0"/>
      <c r="HR1692" s="0"/>
      <c r="HS1692" s="0"/>
      <c r="HT1692" s="0"/>
      <c r="HU1692" s="0"/>
      <c r="HV1692" s="0"/>
      <c r="HW1692" s="0"/>
      <c r="HX1692" s="0"/>
      <c r="HY1692" s="0"/>
      <c r="HZ1692" s="0"/>
      <c r="IA1692" s="0"/>
      <c r="IB1692" s="0"/>
      <c r="IC1692" s="0"/>
      <c r="ID1692" s="0"/>
      <c r="IE1692" s="0"/>
      <c r="IF1692" s="0"/>
      <c r="IG1692" s="0"/>
      <c r="IH1692" s="0"/>
      <c r="II1692" s="0"/>
      <c r="IJ1692" s="0"/>
      <c r="IK1692" s="0"/>
      <c r="IL1692" s="0"/>
      <c r="IM1692" s="0"/>
      <c r="IN1692" s="0"/>
      <c r="IO1692" s="0"/>
      <c r="IP1692" s="0"/>
      <c r="IQ1692" s="0"/>
      <c r="IR1692" s="0"/>
      <c r="IS1692" s="0"/>
      <c r="IT1692" s="0"/>
      <c r="IU1692" s="0"/>
      <c r="IV1692" s="0"/>
      <c r="IW1692" s="0"/>
    </row>
    <row r="1693" customFormat="false" ht="12.75" hidden="false" customHeight="false" outlineLevel="0" collapsed="false">
      <c r="A1693" s="0"/>
      <c r="B1693" s="0"/>
      <c r="C1693" s="0"/>
      <c r="D1693" s="0"/>
      <c r="E1693" s="0"/>
      <c r="F1693" s="0"/>
      <c r="G1693" s="0"/>
      <c r="H1693" s="0"/>
      <c r="I1693" s="0"/>
      <c r="J1693" s="0"/>
      <c r="K1693" s="0"/>
      <c r="L1693" s="0"/>
      <c r="M1693" s="0"/>
      <c r="N1693" s="0"/>
      <c r="O1693" s="0"/>
      <c r="P1693" s="0"/>
      <c r="Q1693" s="0"/>
      <c r="R1693" s="0"/>
      <c r="S1693" s="0"/>
      <c r="T1693" s="0"/>
      <c r="U1693" s="0"/>
      <c r="V1693" s="0"/>
      <c r="W1693" s="0"/>
      <c r="X1693" s="0"/>
      <c r="Y1693" s="0"/>
      <c r="Z1693" s="0"/>
      <c r="AA1693" s="0"/>
      <c r="AB1693" s="0"/>
      <c r="AC1693" s="0"/>
      <c r="AD1693" s="0"/>
      <c r="AE1693" s="0"/>
      <c r="AF1693" s="0"/>
      <c r="AG1693" s="0"/>
      <c r="AH1693" s="0"/>
      <c r="AI1693" s="0"/>
      <c r="AJ1693" s="0"/>
      <c r="AK1693" s="0"/>
      <c r="AL1693" s="0"/>
      <c r="AM1693" s="0"/>
      <c r="AN1693" s="0"/>
      <c r="AO1693" s="0"/>
      <c r="AP1693" s="0"/>
      <c r="AQ1693" s="0"/>
      <c r="AR1693" s="0"/>
      <c r="AS1693" s="0"/>
      <c r="AT1693" s="0"/>
      <c r="AU1693" s="0"/>
      <c r="AV1693" s="0"/>
      <c r="AW1693" s="0"/>
      <c r="AX1693" s="0"/>
      <c r="AY1693" s="0"/>
      <c r="AZ1693" s="0"/>
      <c r="BA1693" s="0"/>
      <c r="BB1693" s="0"/>
      <c r="BC1693" s="0"/>
      <c r="BD1693" s="0"/>
      <c r="BE1693" s="0"/>
      <c r="BF1693" s="0"/>
      <c r="BG1693" s="0"/>
      <c r="BH1693" s="0"/>
      <c r="BI1693" s="0"/>
      <c r="BJ1693" s="0"/>
      <c r="BK1693" s="0"/>
      <c r="BL1693" s="0"/>
      <c r="BM1693" s="0"/>
      <c r="BN1693" s="0"/>
      <c r="BO1693" s="0"/>
      <c r="BP1693" s="0"/>
      <c r="BQ1693" s="0"/>
      <c r="BR1693" s="0"/>
      <c r="BS1693" s="0"/>
      <c r="BT1693" s="0"/>
      <c r="BU1693" s="0"/>
      <c r="BV1693" s="0"/>
      <c r="BW1693" s="0"/>
      <c r="BX1693" s="0"/>
      <c r="BY1693" s="0"/>
      <c r="BZ1693" s="0"/>
      <c r="CA1693" s="0"/>
      <c r="CB1693" s="0"/>
      <c r="CC1693" s="0"/>
      <c r="CD1693" s="0"/>
      <c r="CE1693" s="0"/>
      <c r="CF1693" s="0"/>
      <c r="CG1693" s="0"/>
      <c r="CH1693" s="0"/>
      <c r="CI1693" s="0"/>
      <c r="CJ1693" s="0"/>
      <c r="CK1693" s="0"/>
      <c r="CL1693" s="0"/>
      <c r="CM1693" s="0"/>
      <c r="CN1693" s="0"/>
      <c r="CO1693" s="0"/>
      <c r="CP1693" s="0"/>
      <c r="CQ1693" s="0"/>
      <c r="CR1693" s="0"/>
      <c r="CS1693" s="0"/>
      <c r="CT1693" s="0"/>
      <c r="CU1693" s="0"/>
      <c r="CV1693" s="0"/>
      <c r="CW1693" s="0"/>
      <c r="CX1693" s="0"/>
      <c r="CY1693" s="0"/>
      <c r="CZ1693" s="0"/>
      <c r="DA1693" s="0"/>
      <c r="DB1693" s="0"/>
      <c r="DC1693" s="0"/>
      <c r="DD1693" s="0"/>
      <c r="DE1693" s="0"/>
      <c r="DF1693" s="0"/>
      <c r="DG1693" s="0"/>
      <c r="DH1693" s="0"/>
      <c r="DI1693" s="0"/>
      <c r="DJ1693" s="0"/>
      <c r="DK1693" s="0"/>
      <c r="DL1693" s="0"/>
      <c r="DM1693" s="0"/>
      <c r="DN1693" s="0"/>
      <c r="DO1693" s="0"/>
      <c r="DP1693" s="0"/>
      <c r="DQ1693" s="0"/>
      <c r="DR1693" s="0"/>
      <c r="DS1693" s="0"/>
      <c r="DT1693" s="0"/>
      <c r="DU1693" s="0"/>
      <c r="DV1693" s="0"/>
      <c r="DW1693" s="0"/>
      <c r="DX1693" s="0"/>
      <c r="DY1693" s="0"/>
      <c r="DZ1693" s="0"/>
      <c r="EA1693" s="0"/>
      <c r="EB1693" s="0"/>
      <c r="EC1693" s="0"/>
      <c r="ED1693" s="0"/>
      <c r="EE1693" s="0"/>
      <c r="EF1693" s="0"/>
      <c r="EG1693" s="0"/>
      <c r="EH1693" s="0"/>
      <c r="EI1693" s="0"/>
      <c r="EJ1693" s="0"/>
      <c r="EK1693" s="0"/>
      <c r="EL1693" s="0"/>
      <c r="EM1693" s="0"/>
      <c r="EN1693" s="0"/>
      <c r="EO1693" s="0"/>
      <c r="EP1693" s="0"/>
      <c r="EQ1693" s="0"/>
      <c r="ER1693" s="0"/>
      <c r="ES1693" s="0"/>
      <c r="ET1693" s="0"/>
      <c r="EU1693" s="0"/>
      <c r="EV1693" s="0"/>
      <c r="EW1693" s="0"/>
      <c r="EX1693" s="0"/>
      <c r="EY1693" s="0"/>
      <c r="EZ1693" s="0"/>
      <c r="FA1693" s="0"/>
      <c r="FB1693" s="0"/>
      <c r="FC1693" s="0"/>
      <c r="FD1693" s="0"/>
      <c r="FE1693" s="0"/>
      <c r="FF1693" s="0"/>
      <c r="FG1693" s="0"/>
      <c r="FH1693" s="0"/>
      <c r="FI1693" s="0"/>
      <c r="FJ1693" s="0"/>
      <c r="FK1693" s="0"/>
      <c r="FL1693" s="0"/>
      <c r="FM1693" s="0"/>
      <c r="FN1693" s="0"/>
      <c r="FO1693" s="0"/>
      <c r="FP1693" s="0"/>
      <c r="FQ1693" s="0"/>
      <c r="FR1693" s="0"/>
      <c r="FS1693" s="0"/>
      <c r="FT1693" s="0"/>
      <c r="FU1693" s="0"/>
      <c r="FV1693" s="0"/>
      <c r="FW1693" s="0"/>
      <c r="FX1693" s="0"/>
      <c r="FY1693" s="0"/>
      <c r="FZ1693" s="0"/>
      <c r="GA1693" s="0"/>
      <c r="GB1693" s="0"/>
      <c r="GC1693" s="0"/>
      <c r="GD1693" s="0"/>
      <c r="GE1693" s="0"/>
      <c r="GF1693" s="0"/>
      <c r="GG1693" s="0"/>
      <c r="GH1693" s="0"/>
      <c r="GI1693" s="0"/>
      <c r="GJ1693" s="0"/>
      <c r="GK1693" s="0"/>
      <c r="GL1693" s="0"/>
      <c r="GM1693" s="0"/>
      <c r="GN1693" s="0"/>
      <c r="GO1693" s="0"/>
      <c r="GP1693" s="0"/>
      <c r="GQ1693" s="0"/>
      <c r="GR1693" s="0"/>
      <c r="GS1693" s="0"/>
      <c r="GT1693" s="0"/>
      <c r="GU1693" s="0"/>
      <c r="GV1693" s="0"/>
      <c r="GW1693" s="0"/>
      <c r="GX1693" s="0"/>
      <c r="GY1693" s="0"/>
      <c r="GZ1693" s="0"/>
      <c r="HA1693" s="0"/>
      <c r="HB1693" s="0"/>
      <c r="HC1693" s="0"/>
      <c r="HD1693" s="0"/>
      <c r="HE1693" s="0"/>
      <c r="HF1693" s="0"/>
      <c r="HG1693" s="0"/>
      <c r="HH1693" s="0"/>
      <c r="HI1693" s="0"/>
      <c r="HJ1693" s="0"/>
      <c r="HK1693" s="0"/>
      <c r="HL1693" s="0"/>
      <c r="HM1693" s="0"/>
      <c r="HN1693" s="0"/>
      <c r="HO1693" s="0"/>
      <c r="HP1693" s="0"/>
      <c r="HQ1693" s="0"/>
      <c r="HR1693" s="0"/>
      <c r="HS1693" s="0"/>
      <c r="HT1693" s="0"/>
      <c r="HU1693" s="0"/>
      <c r="HV1693" s="0"/>
      <c r="HW1693" s="0"/>
      <c r="HX1693" s="0"/>
      <c r="HY1693" s="0"/>
      <c r="HZ1693" s="0"/>
      <c r="IA1693" s="0"/>
      <c r="IB1693" s="0"/>
      <c r="IC1693" s="0"/>
      <c r="ID1693" s="0"/>
      <c r="IE1693" s="0"/>
      <c r="IF1693" s="0"/>
      <c r="IG1693" s="0"/>
      <c r="IH1693" s="0"/>
      <c r="II1693" s="0"/>
      <c r="IJ1693" s="0"/>
      <c r="IK1693" s="0"/>
      <c r="IL1693" s="0"/>
      <c r="IM1693" s="0"/>
      <c r="IN1693" s="0"/>
      <c r="IO1693" s="0"/>
      <c r="IP1693" s="0"/>
      <c r="IQ1693" s="0"/>
      <c r="IR1693" s="0"/>
      <c r="IS1693" s="0"/>
      <c r="IT1693" s="0"/>
      <c r="IU1693" s="0"/>
      <c r="IV1693" s="0"/>
      <c r="IW1693" s="0"/>
    </row>
    <row r="1694" customFormat="false" ht="12.75" hidden="false" customHeight="false" outlineLevel="0" collapsed="false">
      <c r="A1694" s="0"/>
      <c r="B1694" s="0"/>
      <c r="C1694" s="0"/>
      <c r="D1694" s="0"/>
      <c r="E1694" s="0"/>
      <c r="F1694" s="0"/>
      <c r="G1694" s="0"/>
      <c r="H1694" s="0"/>
      <c r="I1694" s="0"/>
      <c r="J1694" s="0"/>
      <c r="K1694" s="0"/>
      <c r="L1694" s="0"/>
      <c r="M1694" s="0"/>
      <c r="N1694" s="0"/>
      <c r="O1694" s="0"/>
      <c r="P1694" s="0"/>
      <c r="Q1694" s="0"/>
      <c r="R1694" s="0"/>
      <c r="S1694" s="0"/>
      <c r="T1694" s="0"/>
      <c r="U1694" s="0"/>
      <c r="V1694" s="0"/>
      <c r="W1694" s="0"/>
      <c r="X1694" s="0"/>
      <c r="Y1694" s="0"/>
      <c r="Z1694" s="0"/>
      <c r="AA1694" s="0"/>
      <c r="AB1694" s="0"/>
      <c r="AC1694" s="0"/>
      <c r="AD1694" s="0"/>
      <c r="AE1694" s="0"/>
      <c r="AF1694" s="0"/>
      <c r="AG1694" s="0"/>
      <c r="AH1694" s="0"/>
      <c r="AI1694" s="0"/>
      <c r="AJ1694" s="0"/>
      <c r="AK1694" s="0"/>
      <c r="AL1694" s="0"/>
      <c r="AM1694" s="0"/>
      <c r="AN1694" s="0"/>
      <c r="AO1694" s="0"/>
      <c r="AP1694" s="0"/>
      <c r="AQ1694" s="0"/>
      <c r="AR1694" s="0"/>
      <c r="AS1694" s="0"/>
      <c r="AT1694" s="0"/>
      <c r="AU1694" s="0"/>
      <c r="AV1694" s="0"/>
      <c r="AW1694" s="0"/>
      <c r="AX1694" s="0"/>
      <c r="AY1694" s="0"/>
      <c r="AZ1694" s="0"/>
      <c r="BA1694" s="0"/>
      <c r="BB1694" s="0"/>
      <c r="BC1694" s="0"/>
      <c r="BD1694" s="0"/>
      <c r="BE1694" s="0"/>
      <c r="BF1694" s="0"/>
      <c r="BG1694" s="0"/>
      <c r="BH1694" s="0"/>
      <c r="BI1694" s="0"/>
      <c r="BJ1694" s="0"/>
      <c r="BK1694" s="0"/>
      <c r="BL1694" s="0"/>
      <c r="BM1694" s="0"/>
      <c r="BN1694" s="0"/>
      <c r="BO1694" s="0"/>
      <c r="BP1694" s="0"/>
      <c r="BQ1694" s="0"/>
      <c r="BR1694" s="0"/>
      <c r="BS1694" s="0"/>
      <c r="BT1694" s="0"/>
      <c r="BU1694" s="0"/>
      <c r="BV1694" s="0"/>
      <c r="BW1694" s="0"/>
      <c r="BX1694" s="0"/>
      <c r="BY1694" s="0"/>
      <c r="BZ1694" s="0"/>
      <c r="CA1694" s="0"/>
      <c r="CB1694" s="0"/>
      <c r="CC1694" s="0"/>
      <c r="CD1694" s="0"/>
      <c r="CE1694" s="0"/>
      <c r="CF1694" s="0"/>
      <c r="CG1694" s="0"/>
      <c r="CH1694" s="0"/>
      <c r="CI1694" s="0"/>
      <c r="CJ1694" s="0"/>
      <c r="CK1694" s="0"/>
      <c r="CL1694" s="0"/>
      <c r="CM1694" s="0"/>
      <c r="CN1694" s="0"/>
      <c r="CO1694" s="0"/>
      <c r="CP1694" s="0"/>
      <c r="CQ1694" s="0"/>
      <c r="CR1694" s="0"/>
      <c r="CS1694" s="0"/>
      <c r="CT1694" s="0"/>
      <c r="CU1694" s="0"/>
      <c r="CV1694" s="0"/>
      <c r="CW1694" s="0"/>
      <c r="CX1694" s="0"/>
      <c r="CY1694" s="0"/>
      <c r="CZ1694" s="0"/>
      <c r="DA1694" s="0"/>
      <c r="DB1694" s="0"/>
      <c r="DC1694" s="0"/>
      <c r="DD1694" s="0"/>
      <c r="DE1694" s="0"/>
      <c r="DF1694" s="0"/>
      <c r="DG1694" s="0"/>
      <c r="DH1694" s="0"/>
      <c r="DI1694" s="0"/>
      <c r="DJ1694" s="0"/>
      <c r="DK1694" s="0"/>
      <c r="DL1694" s="0"/>
      <c r="DM1694" s="0"/>
      <c r="DN1694" s="0"/>
      <c r="DO1694" s="0"/>
      <c r="DP1694" s="0"/>
      <c r="DQ1694" s="0"/>
      <c r="DR1694" s="0"/>
      <c r="DS1694" s="0"/>
      <c r="DT1694" s="0"/>
      <c r="DU1694" s="0"/>
      <c r="DV1694" s="0"/>
      <c r="DW1694" s="0"/>
      <c r="DX1694" s="0"/>
      <c r="DY1694" s="0"/>
      <c r="DZ1694" s="0"/>
      <c r="EA1694" s="0"/>
      <c r="EB1694" s="0"/>
      <c r="EC1694" s="0"/>
      <c r="ED1694" s="0"/>
      <c r="EE1694" s="0"/>
      <c r="EF1694" s="0"/>
      <c r="EG1694" s="0"/>
      <c r="EH1694" s="0"/>
      <c r="EI1694" s="0"/>
      <c r="EJ1694" s="0"/>
      <c r="EK1694" s="0"/>
      <c r="EL1694" s="0"/>
      <c r="EM1694" s="0"/>
      <c r="EN1694" s="0"/>
      <c r="EO1694" s="0"/>
      <c r="EP1694" s="0"/>
      <c r="EQ1694" s="0"/>
      <c r="ER1694" s="0"/>
      <c r="ES1694" s="0"/>
      <c r="ET1694" s="0"/>
      <c r="EU1694" s="0"/>
      <c r="EV1694" s="0"/>
      <c r="EW1694" s="0"/>
      <c r="EX1694" s="0"/>
      <c r="EY1694" s="0"/>
      <c r="EZ1694" s="0"/>
      <c r="FA1694" s="0"/>
      <c r="FB1694" s="0"/>
      <c r="FC1694" s="0"/>
      <c r="FD1694" s="0"/>
      <c r="FE1694" s="0"/>
      <c r="FF1694" s="0"/>
      <c r="FG1694" s="0"/>
      <c r="FH1694" s="0"/>
      <c r="FI1694" s="0"/>
      <c r="FJ1694" s="0"/>
      <c r="FK1694" s="0"/>
      <c r="FL1694" s="0"/>
      <c r="FM1694" s="0"/>
      <c r="FN1694" s="0"/>
      <c r="FO1694" s="0"/>
      <c r="FP1694" s="0"/>
      <c r="FQ1694" s="0"/>
      <c r="FR1694" s="0"/>
      <c r="FS1694" s="0"/>
      <c r="FT1694" s="0"/>
      <c r="FU1694" s="0"/>
      <c r="FV1694" s="0"/>
      <c r="FW1694" s="0"/>
      <c r="FX1694" s="0"/>
      <c r="FY1694" s="0"/>
      <c r="FZ1694" s="0"/>
      <c r="GA1694" s="0"/>
      <c r="GB1694" s="0"/>
      <c r="GC1694" s="0"/>
      <c r="GD1694" s="0"/>
      <c r="GE1694" s="0"/>
      <c r="GF1694" s="0"/>
      <c r="GG1694" s="0"/>
      <c r="GH1694" s="0"/>
      <c r="GI1694" s="0"/>
      <c r="GJ1694" s="0"/>
      <c r="GK1694" s="0"/>
      <c r="GL1694" s="0"/>
      <c r="GM1694" s="0"/>
      <c r="GN1694" s="0"/>
      <c r="GO1694" s="0"/>
      <c r="GP1694" s="0"/>
      <c r="GQ1694" s="0"/>
      <c r="GR1694" s="0"/>
      <c r="GS1694" s="0"/>
      <c r="GT1694" s="0"/>
      <c r="GU1694" s="0"/>
      <c r="GV1694" s="0"/>
      <c r="GW1694" s="0"/>
      <c r="GX1694" s="0"/>
      <c r="GY1694" s="0"/>
      <c r="GZ1694" s="0"/>
      <c r="HA1694" s="0"/>
      <c r="HB1694" s="0"/>
      <c r="HC1694" s="0"/>
      <c r="HD1694" s="0"/>
      <c r="HE1694" s="0"/>
      <c r="HF1694" s="0"/>
      <c r="HG1694" s="0"/>
      <c r="HH1694" s="0"/>
      <c r="HI1694" s="0"/>
      <c r="HJ1694" s="0"/>
      <c r="HK1694" s="0"/>
      <c r="HL1694" s="0"/>
      <c r="HM1694" s="0"/>
      <c r="HN1694" s="0"/>
      <c r="HO1694" s="0"/>
      <c r="HP1694" s="0"/>
      <c r="HQ1694" s="0"/>
      <c r="HR1694" s="0"/>
      <c r="HS1694" s="0"/>
      <c r="HT1694" s="0"/>
      <c r="HU1694" s="0"/>
      <c r="HV1694" s="0"/>
      <c r="HW1694" s="0"/>
      <c r="HX1694" s="0"/>
      <c r="HY1694" s="0"/>
      <c r="HZ1694" s="0"/>
      <c r="IA1694" s="0"/>
      <c r="IB1694" s="0"/>
      <c r="IC1694" s="0"/>
      <c r="ID1694" s="0"/>
      <c r="IE1694" s="0"/>
      <c r="IF1694" s="0"/>
      <c r="IG1694" s="0"/>
      <c r="IH1694" s="0"/>
      <c r="II1694" s="0"/>
      <c r="IJ1694" s="0"/>
      <c r="IK1694" s="0"/>
      <c r="IL1694" s="0"/>
      <c r="IM1694" s="0"/>
      <c r="IN1694" s="0"/>
      <c r="IO1694" s="0"/>
      <c r="IP1694" s="0"/>
      <c r="IQ1694" s="0"/>
      <c r="IR1694" s="0"/>
      <c r="IS1694" s="0"/>
      <c r="IT1694" s="0"/>
      <c r="IU1694" s="0"/>
      <c r="IV1694" s="0"/>
      <c r="IW1694" s="0"/>
    </row>
    <row r="1695" customFormat="false" ht="12.75" hidden="false" customHeight="false" outlineLevel="0" collapsed="false">
      <c r="A1695" s="0"/>
      <c r="B1695" s="0"/>
      <c r="C1695" s="0"/>
      <c r="D1695" s="0"/>
      <c r="E1695" s="0"/>
      <c r="F1695" s="0"/>
      <c r="G1695" s="0"/>
      <c r="H1695" s="0"/>
      <c r="I1695" s="0"/>
      <c r="J1695" s="0"/>
      <c r="K1695" s="0"/>
      <c r="L1695" s="0"/>
      <c r="M1695" s="0"/>
      <c r="N1695" s="0"/>
      <c r="O1695" s="0"/>
      <c r="P1695" s="0"/>
      <c r="Q1695" s="0"/>
      <c r="R1695" s="0"/>
      <c r="S1695" s="0"/>
      <c r="T1695" s="0"/>
      <c r="U1695" s="0"/>
      <c r="V1695" s="0"/>
      <c r="W1695" s="0"/>
      <c r="X1695" s="0"/>
      <c r="Y1695" s="0"/>
      <c r="Z1695" s="0"/>
      <c r="AA1695" s="0"/>
      <c r="AB1695" s="0"/>
      <c r="AC1695" s="0"/>
      <c r="AD1695" s="0"/>
      <c r="AE1695" s="0"/>
      <c r="AF1695" s="0"/>
      <c r="AG1695" s="0"/>
      <c r="AH1695" s="0"/>
      <c r="AI1695" s="0"/>
      <c r="AJ1695" s="0"/>
      <c r="AK1695" s="0"/>
      <c r="AL1695" s="0"/>
      <c r="AM1695" s="0"/>
      <c r="AN1695" s="0"/>
      <c r="AO1695" s="0"/>
      <c r="AP1695" s="0"/>
      <c r="AQ1695" s="0"/>
      <c r="AR1695" s="0"/>
      <c r="AS1695" s="0"/>
      <c r="AT1695" s="0"/>
      <c r="AU1695" s="0"/>
      <c r="AV1695" s="0"/>
      <c r="AW1695" s="0"/>
      <c r="AX1695" s="0"/>
      <c r="AY1695" s="0"/>
      <c r="AZ1695" s="0"/>
      <c r="BA1695" s="0"/>
      <c r="BB1695" s="0"/>
      <c r="BC1695" s="0"/>
      <c r="BD1695" s="0"/>
      <c r="BE1695" s="0"/>
      <c r="BF1695" s="0"/>
      <c r="BG1695" s="0"/>
      <c r="BH1695" s="0"/>
      <c r="BI1695" s="0"/>
      <c r="BJ1695" s="0"/>
      <c r="BK1695" s="0"/>
      <c r="BL1695" s="0"/>
      <c r="BM1695" s="0"/>
      <c r="BN1695" s="0"/>
      <c r="BO1695" s="0"/>
      <c r="BP1695" s="0"/>
      <c r="BQ1695" s="0"/>
      <c r="BR1695" s="0"/>
      <c r="BS1695" s="0"/>
      <c r="BT1695" s="0"/>
      <c r="BU1695" s="0"/>
      <c r="BV1695" s="0"/>
      <c r="BW1695" s="0"/>
      <c r="BX1695" s="0"/>
      <c r="BY1695" s="0"/>
      <c r="BZ1695" s="0"/>
      <c r="CA1695" s="0"/>
      <c r="CB1695" s="0"/>
      <c r="CC1695" s="0"/>
      <c r="CD1695" s="0"/>
      <c r="CE1695" s="0"/>
      <c r="CF1695" s="0"/>
      <c r="CG1695" s="0"/>
      <c r="CH1695" s="0"/>
      <c r="CI1695" s="0"/>
      <c r="CJ1695" s="0"/>
      <c r="CK1695" s="0"/>
      <c r="CL1695" s="0"/>
      <c r="CM1695" s="0"/>
      <c r="CN1695" s="0"/>
      <c r="CO1695" s="0"/>
      <c r="CP1695" s="0"/>
      <c r="CQ1695" s="0"/>
      <c r="CR1695" s="0"/>
      <c r="CS1695" s="0"/>
      <c r="CT1695" s="0"/>
      <c r="CU1695" s="0"/>
      <c r="CV1695" s="0"/>
      <c r="CW1695" s="0"/>
      <c r="CX1695" s="0"/>
      <c r="CY1695" s="0"/>
      <c r="CZ1695" s="0"/>
      <c r="DA1695" s="0"/>
      <c r="DB1695" s="0"/>
      <c r="DC1695" s="0"/>
      <c r="DD1695" s="0"/>
      <c r="DE1695" s="0"/>
      <c r="DF1695" s="0"/>
      <c r="DG1695" s="0"/>
      <c r="DH1695" s="0"/>
      <c r="DI1695" s="0"/>
      <c r="DJ1695" s="0"/>
      <c r="DK1695" s="0"/>
      <c r="DL1695" s="0"/>
      <c r="DM1695" s="0"/>
      <c r="DN1695" s="0"/>
      <c r="DO1695" s="0"/>
      <c r="DP1695" s="0"/>
      <c r="DQ1695" s="0"/>
      <c r="DR1695" s="0"/>
      <c r="DS1695" s="0"/>
      <c r="DT1695" s="0"/>
      <c r="DU1695" s="0"/>
      <c r="DV1695" s="0"/>
      <c r="DW1695" s="0"/>
      <c r="DX1695" s="0"/>
      <c r="DY1695" s="0"/>
      <c r="DZ1695" s="0"/>
      <c r="EA1695" s="0"/>
      <c r="EB1695" s="0"/>
      <c r="EC1695" s="0"/>
      <c r="ED1695" s="0"/>
      <c r="EE1695" s="0"/>
      <c r="EF1695" s="0"/>
      <c r="EG1695" s="0"/>
      <c r="EH1695" s="0"/>
      <c r="EI1695" s="0"/>
      <c r="EJ1695" s="0"/>
      <c r="EK1695" s="0"/>
      <c r="EL1695" s="0"/>
      <c r="EM1695" s="0"/>
      <c r="EN1695" s="0"/>
      <c r="EO1695" s="0"/>
      <c r="EP1695" s="0"/>
      <c r="EQ1695" s="0"/>
      <c r="ER1695" s="0"/>
      <c r="ES1695" s="0"/>
      <c r="ET1695" s="0"/>
      <c r="EU1695" s="0"/>
      <c r="EV1695" s="0"/>
      <c r="EW1695" s="0"/>
      <c r="EX1695" s="0"/>
      <c r="EY1695" s="0"/>
      <c r="EZ1695" s="0"/>
      <c r="FA1695" s="0"/>
      <c r="FB1695" s="0"/>
      <c r="FC1695" s="0"/>
      <c r="FD1695" s="0"/>
      <c r="FE1695" s="0"/>
      <c r="FF1695" s="0"/>
      <c r="FG1695" s="0"/>
      <c r="FH1695" s="0"/>
      <c r="FI1695" s="0"/>
      <c r="FJ1695" s="0"/>
      <c r="FK1695" s="0"/>
      <c r="FL1695" s="0"/>
      <c r="FM1695" s="0"/>
      <c r="FN1695" s="0"/>
      <c r="FO1695" s="0"/>
      <c r="FP1695" s="0"/>
      <c r="FQ1695" s="0"/>
      <c r="FR1695" s="0"/>
      <c r="FS1695" s="0"/>
      <c r="FT1695" s="0"/>
      <c r="FU1695" s="0"/>
      <c r="FV1695" s="0"/>
      <c r="FW1695" s="0"/>
      <c r="FX1695" s="0"/>
      <c r="FY1695" s="0"/>
      <c r="FZ1695" s="0"/>
      <c r="GA1695" s="0"/>
      <c r="GB1695" s="0"/>
      <c r="GC1695" s="0"/>
      <c r="GD1695" s="0"/>
      <c r="GE1695" s="0"/>
      <c r="GF1695" s="0"/>
      <c r="GG1695" s="0"/>
      <c r="GH1695" s="0"/>
      <c r="GI1695" s="0"/>
      <c r="GJ1695" s="0"/>
      <c r="GK1695" s="0"/>
      <c r="GL1695" s="0"/>
      <c r="GM1695" s="0"/>
      <c r="GN1695" s="0"/>
      <c r="GO1695" s="0"/>
      <c r="GP1695" s="0"/>
      <c r="GQ1695" s="0"/>
      <c r="GR1695" s="0"/>
      <c r="GS1695" s="0"/>
      <c r="GT1695" s="0"/>
      <c r="GU1695" s="0"/>
      <c r="GV1695" s="0"/>
      <c r="GW1695" s="0"/>
      <c r="GX1695" s="0"/>
      <c r="GY1695" s="0"/>
      <c r="GZ1695" s="0"/>
      <c r="HA1695" s="0"/>
      <c r="HB1695" s="0"/>
      <c r="HC1695" s="0"/>
      <c r="HD1695" s="0"/>
      <c r="HE1695" s="0"/>
      <c r="HF1695" s="0"/>
      <c r="HG1695" s="0"/>
      <c r="HH1695" s="0"/>
      <c r="HI1695" s="0"/>
      <c r="HJ1695" s="0"/>
      <c r="HK1695" s="0"/>
      <c r="HL1695" s="0"/>
      <c r="HM1695" s="0"/>
      <c r="HN1695" s="0"/>
      <c r="HO1695" s="0"/>
      <c r="HP1695" s="0"/>
      <c r="HQ1695" s="0"/>
      <c r="HR1695" s="0"/>
      <c r="HS1695" s="0"/>
      <c r="HT1695" s="0"/>
      <c r="HU1695" s="0"/>
      <c r="HV1695" s="0"/>
      <c r="HW1695" s="0"/>
      <c r="HX1695" s="0"/>
      <c r="HY1695" s="0"/>
      <c r="HZ1695" s="0"/>
      <c r="IA1695" s="0"/>
      <c r="IB1695" s="0"/>
      <c r="IC1695" s="0"/>
      <c r="ID1695" s="0"/>
      <c r="IE1695" s="0"/>
      <c r="IF1695" s="0"/>
      <c r="IG1695" s="0"/>
      <c r="IH1695" s="0"/>
      <c r="II1695" s="0"/>
      <c r="IJ1695" s="0"/>
      <c r="IK1695" s="0"/>
      <c r="IL1695" s="0"/>
      <c r="IM1695" s="0"/>
      <c r="IN1695" s="0"/>
      <c r="IO1695" s="0"/>
      <c r="IP1695" s="0"/>
      <c r="IQ1695" s="0"/>
      <c r="IR1695" s="0"/>
      <c r="IS1695" s="0"/>
      <c r="IT1695" s="0"/>
      <c r="IU1695" s="0"/>
      <c r="IV1695" s="0"/>
      <c r="IW1695" s="0"/>
    </row>
    <row r="1696" customFormat="false" ht="12.75" hidden="false" customHeight="false" outlineLevel="0" collapsed="false">
      <c r="A1696" s="0"/>
      <c r="B1696" s="0"/>
      <c r="C1696" s="0"/>
      <c r="D1696" s="0"/>
      <c r="E1696" s="0"/>
      <c r="F1696" s="0"/>
      <c r="G1696" s="0"/>
      <c r="H1696" s="0"/>
      <c r="I1696" s="0"/>
      <c r="J1696" s="0"/>
      <c r="K1696" s="0"/>
      <c r="L1696" s="0"/>
      <c r="M1696" s="0"/>
      <c r="N1696" s="0"/>
      <c r="O1696" s="0"/>
      <c r="P1696" s="0"/>
      <c r="Q1696" s="0"/>
      <c r="R1696" s="0"/>
      <c r="S1696" s="0"/>
      <c r="T1696" s="0"/>
      <c r="U1696" s="0"/>
      <c r="V1696" s="0"/>
      <c r="W1696" s="0"/>
      <c r="X1696" s="0"/>
      <c r="Y1696" s="0"/>
      <c r="Z1696" s="0"/>
      <c r="AA1696" s="0"/>
      <c r="AB1696" s="0"/>
      <c r="AC1696" s="0"/>
      <c r="AD1696" s="0"/>
      <c r="AE1696" s="0"/>
      <c r="AF1696" s="0"/>
      <c r="AG1696" s="0"/>
      <c r="AH1696" s="0"/>
      <c r="AI1696" s="0"/>
      <c r="AJ1696" s="0"/>
      <c r="AK1696" s="0"/>
      <c r="AL1696" s="0"/>
      <c r="AM1696" s="0"/>
      <c r="AN1696" s="0"/>
      <c r="AO1696" s="0"/>
      <c r="AP1696" s="0"/>
      <c r="AQ1696" s="0"/>
      <c r="AR1696" s="0"/>
      <c r="AS1696" s="0"/>
      <c r="AT1696" s="0"/>
      <c r="AU1696" s="0"/>
      <c r="AV1696" s="0"/>
      <c r="AW1696" s="0"/>
      <c r="AX1696" s="0"/>
      <c r="AY1696" s="0"/>
      <c r="AZ1696" s="0"/>
      <c r="BA1696" s="0"/>
      <c r="BB1696" s="0"/>
      <c r="BC1696" s="0"/>
      <c r="BD1696" s="0"/>
      <c r="BE1696" s="0"/>
      <c r="BF1696" s="0"/>
      <c r="BG1696" s="0"/>
      <c r="BH1696" s="0"/>
      <c r="BI1696" s="0"/>
      <c r="BJ1696" s="0"/>
      <c r="BK1696" s="0"/>
      <c r="BL1696" s="0"/>
      <c r="BM1696" s="0"/>
      <c r="BN1696" s="0"/>
      <c r="BO1696" s="0"/>
      <c r="BP1696" s="0"/>
      <c r="BQ1696" s="0"/>
      <c r="BR1696" s="0"/>
      <c r="BS1696" s="0"/>
      <c r="BT1696" s="0"/>
      <c r="BU1696" s="0"/>
      <c r="BV1696" s="0"/>
      <c r="BW1696" s="0"/>
      <c r="BX1696" s="0"/>
      <c r="BY1696" s="0"/>
      <c r="BZ1696" s="0"/>
      <c r="CA1696" s="0"/>
      <c r="CB1696" s="0"/>
      <c r="CC1696" s="0"/>
      <c r="CD1696" s="0"/>
      <c r="CE1696" s="0"/>
      <c r="CF1696" s="0"/>
      <c r="CG1696" s="0"/>
      <c r="CH1696" s="0"/>
      <c r="CI1696" s="0"/>
      <c r="CJ1696" s="0"/>
      <c r="CK1696" s="0"/>
      <c r="CL1696" s="0"/>
      <c r="CM1696" s="0"/>
      <c r="CN1696" s="0"/>
      <c r="CO1696" s="0"/>
      <c r="CP1696" s="0"/>
      <c r="CQ1696" s="0"/>
      <c r="CR1696" s="0"/>
      <c r="CS1696" s="0"/>
      <c r="CT1696" s="0"/>
      <c r="CU1696" s="0"/>
      <c r="CV1696" s="0"/>
      <c r="CW1696" s="0"/>
      <c r="CX1696" s="0"/>
      <c r="CY1696" s="0"/>
      <c r="CZ1696" s="0"/>
      <c r="DA1696" s="0"/>
      <c r="DB1696" s="0"/>
      <c r="DC1696" s="0"/>
      <c r="DD1696" s="0"/>
      <c r="DE1696" s="0"/>
      <c r="DF1696" s="0"/>
      <c r="DG1696" s="0"/>
      <c r="DH1696" s="0"/>
      <c r="DI1696" s="0"/>
      <c r="DJ1696" s="0"/>
      <c r="DK1696" s="0"/>
      <c r="DL1696" s="0"/>
      <c r="DM1696" s="0"/>
      <c r="DN1696" s="0"/>
      <c r="DO1696" s="0"/>
      <c r="DP1696" s="0"/>
      <c r="DQ1696" s="0"/>
      <c r="DR1696" s="0"/>
      <c r="DS1696" s="0"/>
      <c r="DT1696" s="0"/>
      <c r="DU1696" s="0"/>
      <c r="DV1696" s="0"/>
      <c r="DW1696" s="0"/>
      <c r="DX1696" s="0"/>
      <c r="DY1696" s="0"/>
      <c r="DZ1696" s="0"/>
      <c r="EA1696" s="0"/>
      <c r="EB1696" s="0"/>
      <c r="EC1696" s="0"/>
      <c r="ED1696" s="0"/>
      <c r="EE1696" s="0"/>
      <c r="EF1696" s="0"/>
      <c r="EG1696" s="0"/>
      <c r="EH1696" s="0"/>
      <c r="EI1696" s="0"/>
      <c r="EJ1696" s="0"/>
      <c r="EK1696" s="0"/>
      <c r="EL1696" s="0"/>
      <c r="EM1696" s="0"/>
      <c r="EN1696" s="0"/>
      <c r="EO1696" s="0"/>
      <c r="EP1696" s="0"/>
      <c r="EQ1696" s="0"/>
      <c r="ER1696" s="0"/>
      <c r="ES1696" s="0"/>
      <c r="ET1696" s="0"/>
      <c r="EU1696" s="0"/>
      <c r="EV1696" s="0"/>
      <c r="EW1696" s="0"/>
      <c r="EX1696" s="0"/>
      <c r="EY1696" s="0"/>
      <c r="EZ1696" s="0"/>
      <c r="FA1696" s="0"/>
      <c r="FB1696" s="0"/>
      <c r="FC1696" s="0"/>
      <c r="FD1696" s="0"/>
      <c r="FE1696" s="0"/>
      <c r="FF1696" s="0"/>
      <c r="FG1696" s="0"/>
      <c r="FH1696" s="0"/>
      <c r="FI1696" s="0"/>
      <c r="FJ1696" s="0"/>
      <c r="FK1696" s="0"/>
      <c r="FL1696" s="0"/>
      <c r="FM1696" s="0"/>
      <c r="FN1696" s="0"/>
      <c r="FO1696" s="0"/>
      <c r="FP1696" s="0"/>
      <c r="FQ1696" s="0"/>
      <c r="FR1696" s="0"/>
      <c r="FS1696" s="0"/>
      <c r="FT1696" s="0"/>
      <c r="FU1696" s="0"/>
      <c r="FV1696" s="0"/>
      <c r="FW1696" s="0"/>
      <c r="FX1696" s="0"/>
      <c r="FY1696" s="0"/>
      <c r="FZ1696" s="0"/>
      <c r="GA1696" s="0"/>
      <c r="GB1696" s="0"/>
      <c r="GC1696" s="0"/>
      <c r="GD1696" s="0"/>
      <c r="GE1696" s="0"/>
      <c r="GF1696" s="0"/>
      <c r="GG1696" s="0"/>
      <c r="GH1696" s="0"/>
      <c r="GI1696" s="0"/>
      <c r="GJ1696" s="0"/>
      <c r="GK1696" s="0"/>
      <c r="GL1696" s="0"/>
      <c r="GM1696" s="0"/>
      <c r="GN1696" s="0"/>
      <c r="GO1696" s="0"/>
      <c r="GP1696" s="0"/>
      <c r="GQ1696" s="0"/>
      <c r="GR1696" s="0"/>
      <c r="GS1696" s="0"/>
      <c r="GT1696" s="0"/>
      <c r="GU1696" s="0"/>
      <c r="GV1696" s="0"/>
      <c r="GW1696" s="0"/>
      <c r="GX1696" s="0"/>
      <c r="GY1696" s="0"/>
      <c r="GZ1696" s="0"/>
      <c r="HA1696" s="0"/>
      <c r="HB1696" s="0"/>
      <c r="HC1696" s="0"/>
      <c r="HD1696" s="0"/>
      <c r="HE1696" s="0"/>
      <c r="HF1696" s="0"/>
      <c r="HG1696" s="0"/>
      <c r="HH1696" s="0"/>
      <c r="HI1696" s="0"/>
      <c r="HJ1696" s="0"/>
      <c r="HK1696" s="0"/>
      <c r="HL1696" s="0"/>
      <c r="HM1696" s="0"/>
      <c r="HN1696" s="0"/>
      <c r="HO1696" s="0"/>
      <c r="HP1696" s="0"/>
      <c r="HQ1696" s="0"/>
      <c r="HR1696" s="0"/>
      <c r="HS1696" s="0"/>
      <c r="HT1696" s="0"/>
      <c r="HU1696" s="0"/>
      <c r="HV1696" s="0"/>
      <c r="HW1696" s="0"/>
      <c r="HX1696" s="0"/>
      <c r="HY1696" s="0"/>
      <c r="HZ1696" s="0"/>
      <c r="IA1696" s="0"/>
      <c r="IB1696" s="0"/>
      <c r="IC1696" s="0"/>
      <c r="ID1696" s="0"/>
      <c r="IE1696" s="0"/>
      <c r="IF1696" s="0"/>
      <c r="IG1696" s="0"/>
      <c r="IH1696" s="0"/>
      <c r="II1696" s="0"/>
      <c r="IJ1696" s="0"/>
      <c r="IK1696" s="0"/>
      <c r="IL1696" s="0"/>
      <c r="IM1696" s="0"/>
      <c r="IN1696" s="0"/>
      <c r="IO1696" s="0"/>
      <c r="IP1696" s="0"/>
      <c r="IQ1696" s="0"/>
      <c r="IR1696" s="0"/>
      <c r="IS1696" s="0"/>
      <c r="IT1696" s="0"/>
      <c r="IU1696" s="0"/>
      <c r="IV1696" s="0"/>
      <c r="IW1696" s="0"/>
    </row>
    <row r="1697" customFormat="false" ht="12.75" hidden="false" customHeight="false" outlineLevel="0" collapsed="false">
      <c r="A1697" s="0"/>
      <c r="B1697" s="0"/>
      <c r="C1697" s="0"/>
      <c r="D1697" s="0"/>
      <c r="E1697" s="0"/>
      <c r="F1697" s="0"/>
      <c r="G1697" s="0"/>
      <c r="H1697" s="0"/>
      <c r="I1697" s="0"/>
      <c r="J1697" s="0"/>
      <c r="K1697" s="0"/>
      <c r="L1697" s="0"/>
      <c r="M1697" s="0"/>
      <c r="N1697" s="0"/>
      <c r="O1697" s="0"/>
      <c r="P1697" s="0"/>
      <c r="Q1697" s="0"/>
      <c r="R1697" s="0"/>
      <c r="S1697" s="0"/>
      <c r="T1697" s="0"/>
      <c r="U1697" s="0"/>
      <c r="V1697" s="0"/>
      <c r="W1697" s="0"/>
      <c r="X1697" s="0"/>
      <c r="Y1697" s="0"/>
      <c r="Z1697" s="0"/>
      <c r="AA1697" s="0"/>
      <c r="AB1697" s="0"/>
      <c r="AC1697" s="0"/>
      <c r="AD1697" s="0"/>
      <c r="AE1697" s="0"/>
      <c r="AF1697" s="0"/>
      <c r="AG1697" s="0"/>
      <c r="AH1697" s="0"/>
      <c r="AI1697" s="0"/>
      <c r="AJ1697" s="0"/>
      <c r="AK1697" s="0"/>
      <c r="AL1697" s="0"/>
      <c r="AM1697" s="0"/>
      <c r="AN1697" s="0"/>
      <c r="AO1697" s="0"/>
      <c r="AP1697" s="0"/>
      <c r="AQ1697" s="0"/>
      <c r="AR1697" s="0"/>
      <c r="AS1697" s="0"/>
      <c r="AT1697" s="0"/>
      <c r="AU1697" s="0"/>
      <c r="AV1697" s="0"/>
      <c r="AW1697" s="0"/>
      <c r="AX1697" s="0"/>
      <c r="AY1697" s="0"/>
      <c r="AZ1697" s="0"/>
      <c r="BA1697" s="0"/>
      <c r="BB1697" s="0"/>
      <c r="BC1697" s="0"/>
      <c r="BD1697" s="0"/>
      <c r="BE1697" s="0"/>
      <c r="BF1697" s="0"/>
      <c r="BG1697" s="0"/>
      <c r="BH1697" s="0"/>
      <c r="BI1697" s="0"/>
      <c r="BJ1697" s="0"/>
      <c r="BK1697" s="0"/>
      <c r="BL1697" s="0"/>
      <c r="BM1697" s="0"/>
      <c r="BN1697" s="0"/>
      <c r="BO1697" s="0"/>
      <c r="BP1697" s="0"/>
      <c r="BQ1697" s="0"/>
      <c r="BR1697" s="0"/>
      <c r="BS1697" s="0"/>
      <c r="BT1697" s="0"/>
      <c r="BU1697" s="0"/>
      <c r="BV1697" s="0"/>
      <c r="BW1697" s="0"/>
      <c r="BX1697" s="0"/>
      <c r="BY1697" s="0"/>
      <c r="BZ1697" s="0"/>
      <c r="CA1697" s="0"/>
      <c r="CB1697" s="0"/>
      <c r="CC1697" s="0"/>
      <c r="CD1697" s="0"/>
      <c r="CE1697" s="0"/>
      <c r="CF1697" s="0"/>
      <c r="CG1697" s="0"/>
      <c r="CH1697" s="0"/>
      <c r="CI1697" s="0"/>
      <c r="CJ1697" s="0"/>
      <c r="CK1697" s="0"/>
      <c r="CL1697" s="0"/>
      <c r="CM1697" s="0"/>
      <c r="CN1697" s="0"/>
      <c r="CO1697" s="0"/>
      <c r="CP1697" s="0"/>
      <c r="CQ1697" s="0"/>
      <c r="CR1697" s="0"/>
      <c r="CS1697" s="0"/>
      <c r="CT1697" s="0"/>
      <c r="CU1697" s="0"/>
      <c r="CV1697" s="0"/>
      <c r="CW1697" s="0"/>
      <c r="CX1697" s="0"/>
      <c r="CY1697" s="0"/>
      <c r="CZ1697" s="0"/>
      <c r="DA1697" s="0"/>
      <c r="DB1697" s="0"/>
      <c r="DC1697" s="0"/>
      <c r="DD1697" s="0"/>
      <c r="DE1697" s="0"/>
      <c r="DF1697" s="0"/>
      <c r="DG1697" s="0"/>
      <c r="DH1697" s="0"/>
      <c r="DI1697" s="0"/>
      <c r="DJ1697" s="0"/>
      <c r="DK1697" s="0"/>
      <c r="DL1697" s="0"/>
      <c r="DM1697" s="0"/>
      <c r="DN1697" s="0"/>
      <c r="DO1697" s="0"/>
      <c r="DP1697" s="0"/>
      <c r="DQ1697" s="0"/>
      <c r="DR1697" s="0"/>
      <c r="DS1697" s="0"/>
      <c r="DT1697" s="0"/>
      <c r="DU1697" s="0"/>
      <c r="DV1697" s="0"/>
      <c r="DW1697" s="0"/>
      <c r="DX1697" s="0"/>
      <c r="DY1697" s="0"/>
      <c r="DZ1697" s="0"/>
      <c r="EA1697" s="0"/>
      <c r="EB1697" s="0"/>
      <c r="EC1697" s="0"/>
      <c r="ED1697" s="0"/>
      <c r="EE1697" s="0"/>
      <c r="EF1697" s="0"/>
      <c r="EG1697" s="0"/>
      <c r="EH1697" s="0"/>
      <c r="EI1697" s="0"/>
      <c r="EJ1697" s="0"/>
      <c r="EK1697" s="0"/>
      <c r="EL1697" s="0"/>
      <c r="EM1697" s="0"/>
      <c r="EN1697" s="0"/>
      <c r="EO1697" s="0"/>
      <c r="EP1697" s="0"/>
      <c r="EQ1697" s="0"/>
      <c r="ER1697" s="0"/>
      <c r="ES1697" s="0"/>
      <c r="ET1697" s="0"/>
      <c r="EU1697" s="0"/>
      <c r="EV1697" s="0"/>
      <c r="EW1697" s="0"/>
      <c r="EX1697" s="0"/>
      <c r="EY1697" s="0"/>
      <c r="EZ1697" s="0"/>
      <c r="FA1697" s="0"/>
      <c r="FB1697" s="0"/>
      <c r="FC1697" s="0"/>
      <c r="FD1697" s="0"/>
      <c r="FE1697" s="0"/>
      <c r="FF1697" s="0"/>
      <c r="FG1697" s="0"/>
      <c r="FH1697" s="0"/>
      <c r="FI1697" s="0"/>
      <c r="FJ1697" s="0"/>
      <c r="FK1697" s="0"/>
      <c r="FL1697" s="0"/>
      <c r="FM1697" s="0"/>
      <c r="FN1697" s="0"/>
      <c r="FO1697" s="0"/>
      <c r="FP1697" s="0"/>
      <c r="FQ1697" s="0"/>
      <c r="FR1697" s="0"/>
      <c r="FS1697" s="0"/>
      <c r="FT1697" s="0"/>
      <c r="FU1697" s="0"/>
      <c r="FV1697" s="0"/>
      <c r="FW1697" s="0"/>
      <c r="FX1697" s="0"/>
      <c r="FY1697" s="0"/>
      <c r="FZ1697" s="0"/>
      <c r="GA1697" s="0"/>
      <c r="GB1697" s="0"/>
      <c r="GC1697" s="0"/>
      <c r="GD1697" s="0"/>
      <c r="GE1697" s="0"/>
      <c r="GF1697" s="0"/>
      <c r="GG1697" s="0"/>
      <c r="GH1697" s="0"/>
      <c r="GI1697" s="0"/>
      <c r="GJ1697" s="0"/>
      <c r="GK1697" s="0"/>
      <c r="GL1697" s="0"/>
      <c r="GM1697" s="0"/>
      <c r="GN1697" s="0"/>
      <c r="GO1697" s="0"/>
      <c r="GP1697" s="0"/>
      <c r="GQ1697" s="0"/>
      <c r="GR1697" s="0"/>
      <c r="GS1697" s="0"/>
      <c r="GT1697" s="0"/>
      <c r="GU1697" s="0"/>
      <c r="GV1697" s="0"/>
      <c r="GW1697" s="0"/>
      <c r="GX1697" s="0"/>
      <c r="GY1697" s="0"/>
      <c r="GZ1697" s="0"/>
      <c r="HA1697" s="0"/>
      <c r="HB1697" s="0"/>
      <c r="HC1697" s="0"/>
      <c r="HD1697" s="0"/>
      <c r="HE1697" s="0"/>
      <c r="HF1697" s="0"/>
      <c r="HG1697" s="0"/>
      <c r="HH1697" s="0"/>
      <c r="HI1697" s="0"/>
      <c r="HJ1697" s="0"/>
      <c r="HK1697" s="0"/>
      <c r="HL1697" s="0"/>
      <c r="HM1697" s="0"/>
      <c r="HN1697" s="0"/>
      <c r="HO1697" s="0"/>
      <c r="HP1697" s="0"/>
      <c r="HQ1697" s="0"/>
      <c r="HR1697" s="0"/>
      <c r="HS1697" s="0"/>
      <c r="HT1697" s="0"/>
      <c r="HU1697" s="0"/>
      <c r="HV1697" s="0"/>
      <c r="HW1697" s="0"/>
      <c r="HX1697" s="0"/>
      <c r="HY1697" s="0"/>
      <c r="HZ1697" s="0"/>
      <c r="IA1697" s="0"/>
      <c r="IB1697" s="0"/>
      <c r="IC1697" s="0"/>
      <c r="ID1697" s="0"/>
      <c r="IE1697" s="0"/>
      <c r="IF1697" s="0"/>
      <c r="IG1697" s="0"/>
      <c r="IH1697" s="0"/>
      <c r="II1697" s="0"/>
      <c r="IJ1697" s="0"/>
      <c r="IK1697" s="0"/>
      <c r="IL1697" s="0"/>
      <c r="IM1697" s="0"/>
      <c r="IN1697" s="0"/>
      <c r="IO1697" s="0"/>
      <c r="IP1697" s="0"/>
      <c r="IQ1697" s="0"/>
      <c r="IR1697" s="0"/>
      <c r="IS1697" s="0"/>
      <c r="IT1697" s="0"/>
      <c r="IU1697" s="0"/>
      <c r="IV1697" s="0"/>
      <c r="IW1697" s="0"/>
    </row>
    <row r="1698" customFormat="false" ht="12.75" hidden="false" customHeight="false" outlineLevel="0" collapsed="false">
      <c r="A1698" s="0"/>
      <c r="B1698" s="0"/>
      <c r="C1698" s="0"/>
      <c r="D1698" s="0"/>
      <c r="E1698" s="0"/>
      <c r="F1698" s="0"/>
      <c r="G1698" s="0"/>
      <c r="H1698" s="0"/>
      <c r="I1698" s="0"/>
      <c r="J1698" s="0"/>
      <c r="K1698" s="0"/>
      <c r="L1698" s="0"/>
      <c r="M1698" s="0"/>
      <c r="N1698" s="0"/>
      <c r="O1698" s="0"/>
      <c r="P1698" s="0"/>
      <c r="Q1698" s="0"/>
      <c r="R1698" s="0"/>
      <c r="S1698" s="0"/>
      <c r="T1698" s="0"/>
      <c r="U1698" s="0"/>
      <c r="V1698" s="0"/>
      <c r="W1698" s="0"/>
      <c r="X1698" s="0"/>
      <c r="Y1698" s="0"/>
      <c r="Z1698" s="0"/>
      <c r="AA1698" s="0"/>
      <c r="AB1698" s="0"/>
      <c r="AC1698" s="0"/>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12.75" hidden="false" customHeight="false" outlineLevel="0" collapsed="false">
      <c r="A1699" s="0"/>
      <c r="B1699" s="0"/>
      <c r="C1699" s="0"/>
      <c r="D1699" s="0"/>
      <c r="E1699" s="0"/>
      <c r="F1699" s="0"/>
      <c r="G1699" s="0"/>
      <c r="H1699" s="0"/>
      <c r="I1699" s="0"/>
      <c r="J1699" s="0"/>
      <c r="K1699" s="0"/>
      <c r="L1699" s="0"/>
      <c r="M1699" s="0"/>
      <c r="N1699" s="0"/>
      <c r="O1699" s="0"/>
      <c r="P1699" s="0"/>
      <c r="Q1699" s="0"/>
      <c r="R1699" s="0"/>
      <c r="S1699" s="0"/>
      <c r="T1699" s="0"/>
      <c r="U1699" s="0"/>
      <c r="V1699" s="0"/>
      <c r="W1699" s="0"/>
      <c r="X1699" s="0"/>
      <c r="Y1699" s="0"/>
      <c r="Z1699" s="0"/>
      <c r="AA1699" s="0"/>
      <c r="AB1699" s="0"/>
      <c r="AC1699" s="0"/>
      <c r="AD1699" s="0"/>
      <c r="AE1699" s="0"/>
      <c r="AF1699" s="0"/>
      <c r="AG1699" s="0"/>
      <c r="AH1699" s="0"/>
      <c r="AI1699" s="0"/>
      <c r="AJ1699" s="0"/>
      <c r="AK1699" s="0"/>
      <c r="AL1699" s="0"/>
      <c r="AM1699" s="0"/>
      <c r="AN1699" s="0"/>
      <c r="AO1699" s="0"/>
      <c r="AP1699" s="0"/>
      <c r="AQ1699" s="0"/>
      <c r="AR1699" s="0"/>
      <c r="AS1699" s="0"/>
      <c r="AT1699" s="0"/>
      <c r="AU1699" s="0"/>
      <c r="AV1699" s="0"/>
      <c r="AW1699" s="0"/>
      <c r="AX1699" s="0"/>
      <c r="AY1699" s="0"/>
      <c r="AZ1699" s="0"/>
      <c r="BA1699" s="0"/>
      <c r="BB1699" s="0"/>
      <c r="BC1699" s="0"/>
      <c r="BD1699" s="0"/>
      <c r="BE1699" s="0"/>
      <c r="BF1699" s="0"/>
      <c r="BG1699" s="0"/>
      <c r="BH1699" s="0"/>
      <c r="BI1699" s="0"/>
      <c r="BJ1699" s="0"/>
      <c r="BK1699" s="0"/>
      <c r="BL1699" s="0"/>
      <c r="BM1699" s="0"/>
      <c r="BN1699" s="0"/>
      <c r="BO1699" s="0"/>
      <c r="BP1699" s="0"/>
      <c r="BQ1699" s="0"/>
      <c r="BR1699" s="0"/>
      <c r="BS1699" s="0"/>
      <c r="BT1699" s="0"/>
      <c r="BU1699" s="0"/>
      <c r="BV1699" s="0"/>
      <c r="BW1699" s="0"/>
      <c r="BX1699" s="0"/>
      <c r="BY1699" s="0"/>
      <c r="BZ1699" s="0"/>
      <c r="CA1699" s="0"/>
      <c r="CB1699" s="0"/>
      <c r="CC1699" s="0"/>
      <c r="CD1699" s="0"/>
      <c r="CE1699" s="0"/>
      <c r="CF1699" s="0"/>
      <c r="CG1699" s="0"/>
      <c r="CH1699" s="0"/>
      <c r="CI1699" s="0"/>
      <c r="CJ1699" s="0"/>
      <c r="CK1699" s="0"/>
      <c r="CL1699" s="0"/>
      <c r="CM1699" s="0"/>
      <c r="CN1699" s="0"/>
      <c r="CO1699" s="0"/>
      <c r="CP1699" s="0"/>
      <c r="CQ1699" s="0"/>
      <c r="CR1699" s="0"/>
      <c r="CS1699" s="0"/>
      <c r="CT1699" s="0"/>
      <c r="CU1699" s="0"/>
      <c r="CV1699" s="0"/>
      <c r="CW1699" s="0"/>
      <c r="CX1699" s="0"/>
      <c r="CY1699" s="0"/>
      <c r="CZ1699" s="0"/>
      <c r="DA1699" s="0"/>
      <c r="DB1699" s="0"/>
      <c r="DC1699" s="0"/>
      <c r="DD1699" s="0"/>
      <c r="DE1699" s="0"/>
      <c r="DF1699" s="0"/>
      <c r="DG1699" s="0"/>
      <c r="DH1699" s="0"/>
      <c r="DI1699" s="0"/>
      <c r="DJ1699" s="0"/>
      <c r="DK1699" s="0"/>
      <c r="DL1699" s="0"/>
      <c r="DM1699" s="0"/>
      <c r="DN1699" s="0"/>
      <c r="DO1699" s="0"/>
      <c r="DP1699" s="0"/>
      <c r="DQ1699" s="0"/>
      <c r="DR1699" s="0"/>
      <c r="DS1699" s="0"/>
      <c r="DT1699" s="0"/>
      <c r="DU1699" s="0"/>
      <c r="DV1699" s="0"/>
      <c r="DW1699" s="0"/>
      <c r="DX1699" s="0"/>
      <c r="DY1699" s="0"/>
      <c r="DZ1699" s="0"/>
      <c r="EA1699" s="0"/>
      <c r="EB1699" s="0"/>
      <c r="EC1699" s="0"/>
      <c r="ED1699" s="0"/>
      <c r="EE1699" s="0"/>
      <c r="EF1699" s="0"/>
      <c r="EG1699" s="0"/>
      <c r="EH1699" s="0"/>
      <c r="EI1699" s="0"/>
      <c r="EJ1699" s="0"/>
      <c r="EK1699" s="0"/>
      <c r="EL1699" s="0"/>
      <c r="EM1699" s="0"/>
      <c r="EN1699" s="0"/>
      <c r="EO1699" s="0"/>
      <c r="EP1699" s="0"/>
      <c r="EQ1699" s="0"/>
      <c r="ER1699" s="0"/>
      <c r="ES1699" s="0"/>
      <c r="ET1699" s="0"/>
      <c r="EU1699" s="0"/>
      <c r="EV1699" s="0"/>
      <c r="EW1699" s="0"/>
      <c r="EX1699" s="0"/>
      <c r="EY1699" s="0"/>
      <c r="EZ1699" s="0"/>
      <c r="FA1699" s="0"/>
      <c r="FB1699" s="0"/>
      <c r="FC1699" s="0"/>
      <c r="FD1699" s="0"/>
      <c r="FE1699" s="0"/>
      <c r="FF1699" s="0"/>
      <c r="FG1699" s="0"/>
      <c r="FH1699" s="0"/>
      <c r="FI1699" s="0"/>
      <c r="FJ1699" s="0"/>
      <c r="FK1699" s="0"/>
      <c r="FL1699" s="0"/>
      <c r="FM1699" s="0"/>
      <c r="FN1699" s="0"/>
      <c r="FO1699" s="0"/>
      <c r="FP1699" s="0"/>
      <c r="FQ1699" s="0"/>
      <c r="FR1699" s="0"/>
      <c r="FS1699" s="0"/>
      <c r="FT1699" s="0"/>
      <c r="FU1699" s="0"/>
      <c r="FV1699" s="0"/>
      <c r="FW1699" s="0"/>
      <c r="FX1699" s="0"/>
      <c r="FY1699" s="0"/>
      <c r="FZ1699" s="0"/>
      <c r="GA1699" s="0"/>
      <c r="GB1699" s="0"/>
      <c r="GC1699" s="0"/>
      <c r="GD1699" s="0"/>
      <c r="GE1699" s="0"/>
      <c r="GF1699" s="0"/>
      <c r="GG1699" s="0"/>
      <c r="GH1699" s="0"/>
      <c r="GI1699" s="0"/>
      <c r="GJ1699" s="0"/>
      <c r="GK1699" s="0"/>
      <c r="GL1699" s="0"/>
      <c r="GM1699" s="0"/>
      <c r="GN1699" s="0"/>
      <c r="GO1699" s="0"/>
      <c r="GP1699" s="0"/>
      <c r="GQ1699" s="0"/>
      <c r="GR1699" s="0"/>
      <c r="GS1699" s="0"/>
      <c r="GT1699" s="0"/>
      <c r="GU1699" s="0"/>
      <c r="GV1699" s="0"/>
      <c r="GW1699" s="0"/>
      <c r="GX1699" s="0"/>
      <c r="GY1699" s="0"/>
      <c r="GZ1699" s="0"/>
      <c r="HA1699" s="0"/>
      <c r="HB1699" s="0"/>
      <c r="HC1699" s="0"/>
      <c r="HD1699" s="0"/>
      <c r="HE1699" s="0"/>
      <c r="HF1699" s="0"/>
      <c r="HG1699" s="0"/>
      <c r="HH1699" s="0"/>
      <c r="HI1699" s="0"/>
      <c r="HJ1699" s="0"/>
      <c r="HK1699" s="0"/>
      <c r="HL1699" s="0"/>
      <c r="HM1699" s="0"/>
      <c r="HN1699" s="0"/>
      <c r="HO1699" s="0"/>
      <c r="HP1699" s="0"/>
      <c r="HQ1699" s="0"/>
      <c r="HR1699" s="0"/>
      <c r="HS1699" s="0"/>
      <c r="HT1699" s="0"/>
      <c r="HU1699" s="0"/>
      <c r="HV1699" s="0"/>
      <c r="HW1699" s="0"/>
      <c r="HX1699" s="0"/>
      <c r="HY1699" s="0"/>
      <c r="HZ1699" s="0"/>
      <c r="IA1699" s="0"/>
      <c r="IB1699" s="0"/>
      <c r="IC1699" s="0"/>
      <c r="ID1699" s="0"/>
      <c r="IE1699" s="0"/>
      <c r="IF1699" s="0"/>
      <c r="IG1699" s="0"/>
      <c r="IH1699" s="0"/>
      <c r="II1699" s="0"/>
      <c r="IJ1699" s="0"/>
      <c r="IK1699" s="0"/>
      <c r="IL1699" s="0"/>
      <c r="IM1699" s="0"/>
      <c r="IN1699" s="0"/>
      <c r="IO1699" s="0"/>
      <c r="IP1699" s="0"/>
      <c r="IQ1699" s="0"/>
      <c r="IR1699" s="0"/>
      <c r="IS1699" s="0"/>
      <c r="IT1699" s="0"/>
      <c r="IU1699" s="0"/>
      <c r="IV1699" s="0"/>
      <c r="IW1699" s="0"/>
    </row>
    <row r="1700" customFormat="false" ht="12.75" hidden="false" customHeight="false" outlineLevel="0" collapsed="false">
      <c r="A1700" s="0"/>
      <c r="B1700" s="0"/>
      <c r="C1700" s="0"/>
      <c r="D1700" s="0"/>
      <c r="E1700" s="0"/>
      <c r="F1700" s="0"/>
      <c r="G1700" s="0"/>
      <c r="H1700" s="0"/>
      <c r="I1700" s="0"/>
      <c r="J1700" s="0"/>
      <c r="K1700" s="0"/>
      <c r="L1700" s="0"/>
      <c r="M1700" s="0"/>
      <c r="N1700" s="0"/>
      <c r="O1700" s="0"/>
      <c r="P1700" s="0"/>
      <c r="Q1700" s="0"/>
      <c r="R1700" s="0"/>
      <c r="S1700" s="0"/>
      <c r="T1700" s="0"/>
      <c r="U1700" s="0"/>
      <c r="V1700" s="0"/>
      <c r="W1700" s="0"/>
      <c r="X1700" s="0"/>
      <c r="Y1700" s="0"/>
      <c r="Z1700" s="0"/>
      <c r="AA1700" s="0"/>
      <c r="AB1700" s="0"/>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12.75" hidden="false" customHeight="false" outlineLevel="0" collapsed="false">
      <c r="A1701" s="0"/>
      <c r="B1701" s="0"/>
      <c r="C1701" s="0"/>
      <c r="D1701" s="0"/>
      <c r="E1701" s="0"/>
      <c r="F1701" s="0"/>
      <c r="G1701" s="0"/>
      <c r="H1701" s="0"/>
      <c r="I1701" s="0"/>
      <c r="J1701" s="0"/>
      <c r="K1701" s="0"/>
      <c r="L1701" s="0"/>
      <c r="M1701" s="0"/>
      <c r="N1701" s="0"/>
      <c r="O1701" s="0"/>
      <c r="P1701" s="0"/>
      <c r="Q1701" s="0"/>
      <c r="R1701" s="0"/>
      <c r="S1701" s="0"/>
      <c r="T1701" s="0"/>
      <c r="U1701" s="0"/>
      <c r="V1701" s="0"/>
      <c r="W1701" s="0"/>
      <c r="X1701" s="0"/>
      <c r="Y1701" s="0"/>
      <c r="Z1701" s="0"/>
      <c r="AA1701" s="0"/>
      <c r="AB1701" s="0"/>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12.75" hidden="false" customHeight="false" outlineLevel="0" collapsed="false">
      <c r="A1702" s="0"/>
      <c r="B1702" s="0"/>
      <c r="C1702" s="0"/>
      <c r="D1702" s="0"/>
      <c r="E1702" s="0"/>
      <c r="F1702" s="0"/>
      <c r="G1702" s="0"/>
      <c r="H1702" s="0"/>
      <c r="I1702" s="0"/>
      <c r="J1702" s="0"/>
      <c r="K1702" s="0"/>
      <c r="L1702" s="0"/>
      <c r="M1702" s="0"/>
      <c r="N1702" s="0"/>
      <c r="O1702" s="0"/>
      <c r="P1702" s="0"/>
      <c r="Q1702" s="0"/>
      <c r="R1702" s="0"/>
      <c r="S1702" s="0"/>
      <c r="T1702" s="0"/>
      <c r="U1702" s="0"/>
      <c r="V1702" s="0"/>
      <c r="W1702" s="0"/>
      <c r="X1702" s="0"/>
      <c r="Y1702" s="0"/>
      <c r="Z1702" s="0"/>
      <c r="AA1702" s="0"/>
      <c r="AB1702" s="0"/>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12.75" hidden="false" customHeight="false" outlineLevel="0" collapsed="false">
      <c r="A1703" s="0"/>
      <c r="B1703" s="0"/>
      <c r="C1703" s="0"/>
      <c r="D1703" s="0"/>
      <c r="E1703" s="0"/>
      <c r="F1703" s="0"/>
      <c r="G1703" s="0"/>
      <c r="H1703" s="0"/>
      <c r="I1703" s="0"/>
      <c r="J1703" s="0"/>
      <c r="K1703" s="0"/>
      <c r="L1703" s="0"/>
      <c r="M1703" s="0"/>
      <c r="N1703" s="0"/>
      <c r="O1703" s="0"/>
      <c r="P1703" s="0"/>
      <c r="Q1703" s="0"/>
      <c r="R1703" s="0"/>
      <c r="S1703" s="0"/>
      <c r="T1703" s="0"/>
      <c r="U1703" s="0"/>
      <c r="V1703" s="0"/>
      <c r="W1703" s="0"/>
      <c r="X1703" s="0"/>
      <c r="Y1703" s="0"/>
      <c r="Z1703" s="0"/>
      <c r="AA1703" s="0"/>
      <c r="AB1703" s="0"/>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false" customHeight="false" outlineLevel="0" collapsed="false">
      <c r="A1704" s="0"/>
      <c r="B1704" s="0"/>
      <c r="C1704" s="0"/>
      <c r="D1704" s="0"/>
      <c r="E1704" s="0"/>
      <c r="F1704" s="0"/>
      <c r="G1704" s="0"/>
      <c r="H1704" s="0"/>
      <c r="I1704" s="0"/>
      <c r="J1704" s="0"/>
      <c r="K1704" s="0"/>
      <c r="L1704" s="0"/>
      <c r="M1704" s="0"/>
      <c r="N1704" s="0"/>
      <c r="O1704" s="0"/>
      <c r="P1704" s="0"/>
      <c r="Q1704" s="0"/>
      <c r="R1704" s="0"/>
      <c r="S1704" s="0"/>
      <c r="T1704" s="0"/>
      <c r="U1704" s="0"/>
      <c r="V1704" s="0"/>
      <c r="W1704" s="0"/>
      <c r="X1704" s="0"/>
      <c r="Y1704" s="0"/>
      <c r="Z1704" s="0"/>
      <c r="AA1704" s="0"/>
      <c r="AB1704" s="0"/>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12.75" hidden="false" customHeight="false" outlineLevel="0" collapsed="false">
      <c r="A1705" s="0"/>
      <c r="B1705" s="0"/>
      <c r="C1705" s="0"/>
      <c r="D1705" s="0"/>
      <c r="E1705" s="0"/>
      <c r="F1705" s="0"/>
      <c r="G1705" s="0"/>
      <c r="H1705" s="0"/>
      <c r="I1705" s="0"/>
      <c r="J1705" s="0"/>
      <c r="K1705" s="0"/>
      <c r="L1705" s="0"/>
      <c r="M1705" s="0"/>
      <c r="N1705" s="0"/>
      <c r="O1705" s="0"/>
      <c r="P1705" s="0"/>
      <c r="Q1705" s="0"/>
      <c r="R1705" s="0"/>
      <c r="S1705" s="0"/>
      <c r="T1705" s="0"/>
      <c r="U1705" s="0"/>
      <c r="V1705" s="0"/>
      <c r="W1705" s="0"/>
      <c r="X1705" s="0"/>
      <c r="Y1705" s="0"/>
      <c r="Z1705" s="0"/>
      <c r="AA1705" s="0"/>
      <c r="AB1705" s="0"/>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false" customHeight="false" outlineLevel="0" collapsed="false">
      <c r="A1706" s="0"/>
      <c r="B1706" s="0"/>
      <c r="C1706" s="0"/>
      <c r="D1706" s="0"/>
      <c r="E1706" s="0"/>
      <c r="F1706" s="0"/>
      <c r="G1706" s="0"/>
      <c r="H1706" s="0"/>
      <c r="I1706" s="0"/>
      <c r="J1706" s="0"/>
      <c r="K1706" s="0"/>
      <c r="L1706" s="0"/>
      <c r="M1706" s="0"/>
      <c r="N1706" s="0"/>
      <c r="O1706" s="0"/>
      <c r="P1706" s="0"/>
      <c r="Q1706" s="0"/>
      <c r="R1706" s="0"/>
      <c r="S1706" s="0"/>
      <c r="T1706" s="0"/>
      <c r="U1706" s="0"/>
      <c r="V1706" s="0"/>
      <c r="W1706" s="0"/>
      <c r="X1706" s="0"/>
      <c r="Y1706" s="0"/>
      <c r="Z1706" s="0"/>
      <c r="AA1706" s="0"/>
      <c r="AB1706" s="0"/>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2.75" hidden="false" customHeight="false" outlineLevel="0" collapsed="false">
      <c r="A1707" s="0"/>
      <c r="B1707" s="0"/>
      <c r="C1707" s="0"/>
      <c r="D1707" s="0"/>
      <c r="E1707" s="0"/>
      <c r="F1707" s="0"/>
      <c r="G1707" s="0"/>
      <c r="H1707" s="0"/>
      <c r="I1707" s="0"/>
      <c r="J1707" s="0"/>
      <c r="K1707" s="0"/>
      <c r="L1707" s="0"/>
      <c r="M1707" s="0"/>
      <c r="N1707" s="0"/>
      <c r="O1707" s="0"/>
      <c r="P1707" s="0"/>
      <c r="Q1707" s="0"/>
      <c r="R1707" s="0"/>
      <c r="S1707" s="0"/>
      <c r="T1707" s="0"/>
      <c r="U1707" s="0"/>
      <c r="V1707" s="0"/>
      <c r="W1707" s="0"/>
      <c r="X1707" s="0"/>
      <c r="Y1707" s="0"/>
      <c r="Z1707" s="0"/>
      <c r="AA1707" s="0"/>
      <c r="AB1707" s="0"/>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12.75" hidden="false" customHeight="false" outlineLevel="0" collapsed="false">
      <c r="A1708" s="0"/>
      <c r="B1708" s="0"/>
      <c r="C1708" s="0"/>
      <c r="D1708" s="0"/>
      <c r="E1708" s="0"/>
      <c r="F1708" s="0"/>
      <c r="G1708" s="0"/>
      <c r="H1708" s="0"/>
      <c r="I1708" s="0"/>
      <c r="J1708" s="0"/>
      <c r="K1708" s="0"/>
      <c r="L1708" s="0"/>
      <c r="M1708" s="0"/>
      <c r="N1708" s="0"/>
      <c r="O1708" s="0"/>
      <c r="P1708" s="0"/>
      <c r="Q1708" s="0"/>
      <c r="R1708" s="0"/>
      <c r="S1708" s="0"/>
      <c r="T1708" s="0"/>
      <c r="U1708" s="0"/>
      <c r="V1708" s="0"/>
      <c r="W1708" s="0"/>
      <c r="X1708" s="0"/>
      <c r="Y1708" s="0"/>
      <c r="Z1708" s="0"/>
      <c r="AA1708" s="0"/>
      <c r="AB1708" s="0"/>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12.75" hidden="false" customHeight="false" outlineLevel="0" collapsed="false">
      <c r="A1709" s="0"/>
      <c r="B1709" s="0"/>
      <c r="C1709" s="0"/>
      <c r="D1709" s="0"/>
      <c r="E1709" s="0"/>
      <c r="F1709" s="0"/>
      <c r="G1709" s="0"/>
      <c r="H1709" s="0"/>
      <c r="I1709" s="0"/>
      <c r="J1709" s="0"/>
      <c r="K1709" s="0"/>
      <c r="L1709" s="0"/>
      <c r="M1709" s="0"/>
      <c r="N1709" s="0"/>
      <c r="O1709" s="0"/>
      <c r="P1709" s="0"/>
      <c r="Q1709" s="0"/>
      <c r="R1709" s="0"/>
      <c r="S1709" s="0"/>
      <c r="T1709" s="0"/>
      <c r="U1709" s="0"/>
      <c r="V1709" s="0"/>
      <c r="W1709" s="0"/>
      <c r="X1709" s="0"/>
      <c r="Y1709" s="0"/>
      <c r="Z1709" s="0"/>
      <c r="AA1709" s="0"/>
      <c r="AB1709" s="0"/>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12.75" hidden="false" customHeight="false" outlineLevel="0" collapsed="false">
      <c r="A1710" s="0"/>
      <c r="B1710" s="0"/>
      <c r="C1710" s="0"/>
      <c r="D1710" s="0"/>
      <c r="E1710" s="0"/>
      <c r="F1710" s="0"/>
      <c r="G1710" s="0"/>
      <c r="H1710" s="0"/>
      <c r="I1710" s="0"/>
      <c r="J1710" s="0"/>
      <c r="K1710" s="0"/>
      <c r="L1710" s="0"/>
      <c r="M1710" s="0"/>
      <c r="N1710" s="0"/>
      <c r="O1710" s="0"/>
      <c r="P1710" s="0"/>
      <c r="Q1710" s="0"/>
      <c r="R1710" s="0"/>
      <c r="S1710" s="0"/>
      <c r="T1710" s="0"/>
      <c r="U1710" s="0"/>
      <c r="V1710" s="0"/>
      <c r="W1710" s="0"/>
      <c r="X1710" s="0"/>
      <c r="Y1710" s="0"/>
      <c r="Z1710" s="0"/>
      <c r="AA1710" s="0"/>
      <c r="AB1710" s="0"/>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12.75" hidden="false" customHeight="false" outlineLevel="0" collapsed="false">
      <c r="A1711" s="0"/>
      <c r="B1711" s="0"/>
      <c r="C1711" s="0"/>
      <c r="D1711" s="0"/>
      <c r="E1711" s="0"/>
      <c r="F1711" s="0"/>
      <c r="G1711" s="0"/>
      <c r="H1711" s="0"/>
      <c r="I1711" s="0"/>
      <c r="J1711" s="0"/>
      <c r="K1711" s="0"/>
      <c r="L1711" s="0"/>
      <c r="M1711" s="0"/>
      <c r="N1711" s="0"/>
      <c r="O1711" s="0"/>
      <c r="P1711" s="0"/>
      <c r="Q1711" s="0"/>
      <c r="R1711" s="0"/>
      <c r="S1711" s="0"/>
      <c r="T1711" s="0"/>
      <c r="U1711" s="0"/>
      <c r="V1711" s="0"/>
      <c r="W1711" s="0"/>
      <c r="X1711" s="0"/>
      <c r="Y1711" s="0"/>
      <c r="Z1711" s="0"/>
      <c r="AA1711" s="0"/>
      <c r="AB1711" s="0"/>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12.75" hidden="false" customHeight="false" outlineLevel="0" collapsed="false">
      <c r="A1712" s="0"/>
      <c r="B1712" s="0"/>
      <c r="C1712" s="0"/>
      <c r="D1712" s="0"/>
      <c r="E1712" s="0"/>
      <c r="F1712" s="0"/>
      <c r="G1712" s="0"/>
      <c r="H1712" s="0"/>
      <c r="I1712" s="0"/>
      <c r="J1712" s="0"/>
      <c r="K1712" s="0"/>
      <c r="L1712" s="0"/>
      <c r="M1712" s="0"/>
      <c r="N1712" s="0"/>
      <c r="O1712" s="0"/>
      <c r="P1712" s="0"/>
      <c r="Q1712" s="0"/>
      <c r="R1712" s="0"/>
      <c r="S1712" s="0"/>
      <c r="T1712" s="0"/>
      <c r="U1712" s="0"/>
      <c r="V1712" s="0"/>
      <c r="W1712" s="0"/>
      <c r="X1712" s="0"/>
      <c r="Y1712" s="0"/>
      <c r="Z1712" s="0"/>
      <c r="AA1712" s="0"/>
      <c r="AB1712" s="0"/>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12.75" hidden="false" customHeight="false" outlineLevel="0" collapsed="false">
      <c r="A1713" s="0"/>
      <c r="B1713" s="0"/>
      <c r="C1713" s="0"/>
      <c r="D1713" s="0"/>
      <c r="E1713" s="0"/>
      <c r="F1713" s="0"/>
      <c r="G1713" s="0"/>
      <c r="H1713" s="0"/>
      <c r="I1713" s="0"/>
      <c r="J1713" s="0"/>
      <c r="K1713" s="0"/>
      <c r="L1713" s="0"/>
      <c r="M1713" s="0"/>
      <c r="N1713" s="0"/>
      <c r="O1713" s="0"/>
      <c r="P1713" s="0"/>
      <c r="Q1713" s="0"/>
      <c r="R1713" s="0"/>
      <c r="S1713" s="0"/>
      <c r="T1713" s="0"/>
      <c r="U1713" s="0"/>
      <c r="V1713" s="0"/>
      <c r="W1713" s="0"/>
      <c r="X1713" s="0"/>
      <c r="Y1713" s="0"/>
      <c r="Z1713" s="0"/>
      <c r="AA1713" s="0"/>
      <c r="AB1713" s="0"/>
      <c r="AC1713" s="0"/>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12.75" hidden="false" customHeight="false" outlineLevel="0" collapsed="false">
      <c r="A1714" s="0"/>
      <c r="B1714" s="0"/>
      <c r="C1714" s="0"/>
      <c r="D1714" s="0"/>
      <c r="E1714" s="0"/>
      <c r="F1714" s="0"/>
      <c r="G1714" s="0"/>
      <c r="H1714" s="0"/>
      <c r="I1714" s="0"/>
      <c r="J1714" s="0"/>
      <c r="K1714" s="0"/>
      <c r="L1714" s="0"/>
      <c r="M1714" s="0"/>
      <c r="N1714" s="0"/>
      <c r="O1714" s="0"/>
      <c r="P1714" s="0"/>
      <c r="Q1714" s="0"/>
      <c r="R1714" s="0"/>
      <c r="S1714" s="0"/>
      <c r="T1714" s="0"/>
      <c r="U1714" s="0"/>
      <c r="V1714" s="0"/>
      <c r="W1714" s="0"/>
      <c r="X1714" s="0"/>
      <c r="Y1714" s="0"/>
      <c r="Z1714" s="0"/>
      <c r="AA1714" s="0"/>
      <c r="AB1714" s="0"/>
      <c r="AC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12.75" hidden="false" customHeight="false" outlineLevel="0" collapsed="false">
      <c r="A1715" s="0"/>
      <c r="B1715" s="0"/>
      <c r="C1715" s="0"/>
      <c r="D1715" s="0"/>
      <c r="E1715" s="0"/>
      <c r="F1715" s="0"/>
      <c r="G1715" s="0"/>
      <c r="H1715" s="0"/>
      <c r="I1715" s="0"/>
      <c r="J1715" s="0"/>
      <c r="K1715" s="0"/>
      <c r="L1715" s="0"/>
      <c r="M1715" s="0"/>
      <c r="N1715" s="0"/>
      <c r="O1715" s="0"/>
      <c r="P1715" s="0"/>
      <c r="Q1715" s="0"/>
      <c r="R1715" s="0"/>
      <c r="S1715" s="0"/>
      <c r="T1715" s="0"/>
      <c r="U1715" s="0"/>
      <c r="V1715" s="0"/>
      <c r="W1715" s="0"/>
      <c r="X1715" s="0"/>
      <c r="Y1715" s="0"/>
      <c r="Z1715" s="0"/>
      <c r="AA1715" s="0"/>
      <c r="AB1715" s="0"/>
      <c r="AC1715" s="0"/>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12.75" hidden="false" customHeight="false" outlineLevel="0" collapsed="false">
      <c r="A1716" s="0"/>
      <c r="B1716" s="0"/>
      <c r="C1716" s="0"/>
      <c r="D1716" s="0"/>
      <c r="E1716" s="0"/>
      <c r="F1716" s="0"/>
      <c r="G1716" s="0"/>
      <c r="H1716" s="0"/>
      <c r="I1716" s="0"/>
      <c r="J1716" s="0"/>
      <c r="K1716" s="0"/>
      <c r="L1716" s="0"/>
      <c r="M1716" s="0"/>
      <c r="N1716" s="0"/>
      <c r="O1716" s="0"/>
      <c r="P1716" s="0"/>
      <c r="Q1716" s="0"/>
      <c r="R1716" s="0"/>
      <c r="S1716" s="0"/>
      <c r="T1716" s="0"/>
      <c r="U1716" s="0"/>
      <c r="V1716" s="0"/>
      <c r="W1716" s="0"/>
      <c r="X1716" s="0"/>
      <c r="Y1716" s="0"/>
      <c r="Z1716" s="0"/>
      <c r="AA1716" s="0"/>
      <c r="AB1716" s="0"/>
      <c r="AC1716" s="0"/>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12.75" hidden="false" customHeight="false" outlineLevel="0" collapsed="false">
      <c r="A1717" s="0"/>
      <c r="B1717" s="0"/>
      <c r="C1717" s="0"/>
      <c r="D1717" s="0"/>
      <c r="E1717" s="0"/>
      <c r="F1717" s="0"/>
      <c r="G1717" s="0"/>
      <c r="H1717" s="0"/>
      <c r="I1717" s="0"/>
      <c r="J1717" s="0"/>
      <c r="K1717" s="0"/>
      <c r="L1717" s="0"/>
      <c r="M1717" s="0"/>
      <c r="N1717" s="0"/>
      <c r="O1717" s="0"/>
      <c r="P1717" s="0"/>
      <c r="Q1717" s="0"/>
      <c r="R1717" s="0"/>
      <c r="S1717" s="0"/>
      <c r="T1717" s="0"/>
      <c r="U1717" s="0"/>
      <c r="V1717" s="0"/>
      <c r="W1717" s="0"/>
      <c r="X1717" s="0"/>
      <c r="Y1717" s="0"/>
      <c r="Z1717" s="0"/>
      <c r="AA1717" s="0"/>
      <c r="AB1717" s="0"/>
      <c r="AC1717" s="0"/>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12.75" hidden="false" customHeight="false" outlineLevel="0" collapsed="false">
      <c r="A1718" s="0"/>
      <c r="B1718" s="0"/>
      <c r="C1718" s="0"/>
      <c r="D1718" s="0"/>
      <c r="E1718" s="0"/>
      <c r="F1718" s="0"/>
      <c r="G1718" s="0"/>
      <c r="H1718" s="0"/>
      <c r="I1718" s="0"/>
      <c r="J1718" s="0"/>
      <c r="K1718" s="0"/>
      <c r="L1718" s="0"/>
      <c r="M1718" s="0"/>
      <c r="N1718" s="0"/>
      <c r="O1718" s="0"/>
      <c r="P1718" s="0"/>
      <c r="Q1718" s="0"/>
      <c r="R1718" s="0"/>
      <c r="S1718" s="0"/>
      <c r="T1718" s="0"/>
      <c r="U1718" s="0"/>
      <c r="V1718" s="0"/>
      <c r="W1718" s="0"/>
      <c r="X1718" s="0"/>
      <c r="Y1718" s="0"/>
      <c r="Z1718" s="0"/>
      <c r="AA1718" s="0"/>
      <c r="AB1718" s="0"/>
      <c r="AC1718" s="0"/>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12.75" hidden="false" customHeight="false" outlineLevel="0" collapsed="false">
      <c r="A1719" s="0"/>
      <c r="B1719" s="0"/>
      <c r="C1719" s="0"/>
      <c r="D1719" s="0"/>
      <c r="E1719" s="0"/>
      <c r="F1719" s="0"/>
      <c r="G1719" s="0"/>
      <c r="H1719" s="0"/>
      <c r="I1719" s="0"/>
      <c r="J1719" s="0"/>
      <c r="K1719" s="0"/>
      <c r="L1719" s="0"/>
      <c r="M1719" s="0"/>
      <c r="N1719" s="0"/>
      <c r="O1719" s="0"/>
      <c r="P1719" s="0"/>
      <c r="Q1719" s="0"/>
      <c r="R1719" s="0"/>
      <c r="S1719" s="0"/>
      <c r="T1719" s="0"/>
      <c r="U1719" s="0"/>
      <c r="V1719" s="0"/>
      <c r="W1719" s="0"/>
      <c r="X1719" s="0"/>
      <c r="Y1719" s="0"/>
      <c r="Z1719" s="0"/>
      <c r="AA1719" s="0"/>
      <c r="AB1719" s="0"/>
      <c r="AC1719" s="0"/>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12.75" hidden="false" customHeight="false" outlineLevel="0" collapsed="false">
      <c r="A1720" s="0"/>
      <c r="B1720" s="0"/>
      <c r="C1720" s="0"/>
      <c r="D1720" s="0"/>
      <c r="E1720" s="0"/>
      <c r="F1720" s="0"/>
      <c r="G1720" s="0"/>
      <c r="H1720" s="0"/>
      <c r="I1720" s="0"/>
      <c r="J1720" s="0"/>
      <c r="K1720" s="0"/>
      <c r="L1720" s="0"/>
      <c r="M1720" s="0"/>
      <c r="N1720" s="0"/>
      <c r="O1720" s="0"/>
      <c r="P1720" s="0"/>
      <c r="Q1720" s="0"/>
      <c r="R1720" s="0"/>
      <c r="S1720" s="0"/>
      <c r="T1720" s="0"/>
      <c r="U1720" s="0"/>
      <c r="V1720" s="0"/>
      <c r="W1720" s="0"/>
      <c r="X1720" s="0"/>
      <c r="Y1720" s="0"/>
      <c r="Z1720" s="0"/>
      <c r="AA1720" s="0"/>
      <c r="AB1720" s="0"/>
      <c r="AC1720" s="0"/>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12.75" hidden="false" customHeight="false" outlineLevel="0" collapsed="false">
      <c r="A1721" s="0"/>
      <c r="B1721" s="0"/>
      <c r="C1721" s="0"/>
      <c r="D1721" s="0"/>
      <c r="E1721" s="0"/>
      <c r="F1721" s="0"/>
      <c r="G1721" s="0"/>
      <c r="H1721" s="0"/>
      <c r="I1721" s="0"/>
      <c r="J1721" s="0"/>
      <c r="K1721" s="0"/>
      <c r="L1721" s="0"/>
      <c r="M1721" s="0"/>
      <c r="N1721" s="0"/>
      <c r="O1721" s="0"/>
      <c r="P1721" s="0"/>
      <c r="Q1721" s="0"/>
      <c r="R1721" s="0"/>
      <c r="S1721" s="0"/>
      <c r="T1721" s="0"/>
      <c r="U1721" s="0"/>
      <c r="V1721" s="0"/>
      <c r="W1721" s="0"/>
      <c r="X1721" s="0"/>
      <c r="Y1721" s="0"/>
      <c r="Z1721" s="0"/>
      <c r="AA1721" s="0"/>
      <c r="AB1721" s="0"/>
      <c r="AC1721" s="0"/>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12.75" hidden="false" customHeight="false" outlineLevel="0" collapsed="false">
      <c r="A1722" s="0"/>
      <c r="B1722" s="0"/>
      <c r="C1722" s="0"/>
      <c r="D1722" s="0"/>
      <c r="E1722" s="0"/>
      <c r="F1722" s="0"/>
      <c r="G1722" s="0"/>
      <c r="H1722" s="0"/>
      <c r="I1722" s="0"/>
      <c r="J1722" s="0"/>
      <c r="K1722" s="0"/>
      <c r="L1722" s="0"/>
      <c r="M1722" s="0"/>
      <c r="N1722" s="0"/>
      <c r="O1722" s="0"/>
      <c r="P1722" s="0"/>
      <c r="Q1722" s="0"/>
      <c r="R1722" s="0"/>
      <c r="S1722" s="0"/>
      <c r="T1722" s="0"/>
      <c r="U1722" s="0"/>
      <c r="V1722" s="0"/>
      <c r="W1722" s="0"/>
      <c r="X1722" s="0"/>
      <c r="Y1722" s="0"/>
      <c r="Z1722" s="0"/>
      <c r="AA1722" s="0"/>
      <c r="AB1722" s="0"/>
      <c r="AC1722" s="0"/>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12.75" hidden="false" customHeight="false" outlineLevel="0" collapsed="false">
      <c r="A1723" s="0"/>
      <c r="B1723" s="0"/>
      <c r="C1723" s="0"/>
      <c r="D1723" s="0"/>
      <c r="E1723" s="0"/>
      <c r="F1723" s="0"/>
      <c r="G1723" s="0"/>
      <c r="H1723" s="0"/>
      <c r="I1723" s="0"/>
      <c r="J1723" s="0"/>
      <c r="K1723" s="0"/>
      <c r="L1723" s="0"/>
      <c r="M1723" s="0"/>
      <c r="N1723" s="0"/>
      <c r="O1723" s="0"/>
      <c r="P1723" s="0"/>
      <c r="Q1723" s="0"/>
      <c r="R1723" s="0"/>
      <c r="S1723" s="0"/>
      <c r="T1723" s="0"/>
      <c r="U1723" s="0"/>
      <c r="V1723" s="0"/>
      <c r="W1723" s="0"/>
      <c r="X1723" s="0"/>
      <c r="Y1723" s="0"/>
      <c r="Z1723" s="0"/>
      <c r="AA1723" s="0"/>
      <c r="AB1723" s="0"/>
      <c r="AC1723" s="0"/>
      <c r="AD1723" s="0"/>
      <c r="AE1723" s="0"/>
      <c r="AF1723" s="0"/>
      <c r="AG1723" s="0"/>
      <c r="AH1723" s="0"/>
      <c r="AI1723" s="0"/>
      <c r="AJ1723" s="0"/>
      <c r="AK1723" s="0"/>
      <c r="AL1723" s="0"/>
      <c r="AM1723" s="0"/>
      <c r="AN1723" s="0"/>
      <c r="AO1723" s="0"/>
      <c r="AP1723" s="0"/>
      <c r="AQ1723" s="0"/>
      <c r="AR1723" s="0"/>
      <c r="AS1723" s="0"/>
      <c r="AT1723" s="0"/>
      <c r="AU1723" s="0"/>
      <c r="AV1723" s="0"/>
      <c r="AW1723" s="0"/>
      <c r="AX1723" s="0"/>
      <c r="AY1723" s="0"/>
      <c r="AZ1723" s="0"/>
      <c r="BA1723" s="0"/>
      <c r="BB1723" s="0"/>
      <c r="BC1723" s="0"/>
      <c r="BD1723" s="0"/>
      <c r="BE1723" s="0"/>
      <c r="BF1723" s="0"/>
      <c r="BG1723" s="0"/>
      <c r="BH1723" s="0"/>
      <c r="BI1723" s="0"/>
      <c r="BJ1723" s="0"/>
      <c r="BK1723" s="0"/>
      <c r="BL1723" s="0"/>
      <c r="BM1723" s="0"/>
      <c r="BN1723" s="0"/>
      <c r="BO1723" s="0"/>
      <c r="BP1723" s="0"/>
      <c r="BQ1723" s="0"/>
      <c r="BR1723" s="0"/>
      <c r="BS1723" s="0"/>
      <c r="BT1723" s="0"/>
      <c r="BU1723" s="0"/>
      <c r="BV1723" s="0"/>
      <c r="BW1723" s="0"/>
      <c r="BX1723" s="0"/>
      <c r="BY1723" s="0"/>
      <c r="BZ1723" s="0"/>
      <c r="CA1723" s="0"/>
      <c r="CB1723" s="0"/>
      <c r="CC1723" s="0"/>
      <c r="CD1723" s="0"/>
      <c r="CE1723" s="0"/>
      <c r="CF1723" s="0"/>
      <c r="CG1723" s="0"/>
      <c r="CH1723" s="0"/>
      <c r="CI1723" s="0"/>
      <c r="CJ1723" s="0"/>
      <c r="CK1723" s="0"/>
      <c r="CL1723" s="0"/>
      <c r="CM1723" s="0"/>
      <c r="CN1723" s="0"/>
      <c r="CO1723" s="0"/>
      <c r="CP1723" s="0"/>
      <c r="CQ1723" s="0"/>
      <c r="CR1723" s="0"/>
      <c r="CS1723" s="0"/>
      <c r="CT1723" s="0"/>
      <c r="CU1723" s="0"/>
      <c r="CV1723" s="0"/>
      <c r="CW1723" s="0"/>
      <c r="CX1723" s="0"/>
      <c r="CY1723" s="0"/>
      <c r="CZ1723" s="0"/>
      <c r="DA1723" s="0"/>
      <c r="DB1723" s="0"/>
      <c r="DC1723" s="0"/>
      <c r="DD1723" s="0"/>
      <c r="DE1723" s="0"/>
      <c r="DF1723" s="0"/>
      <c r="DG1723" s="0"/>
      <c r="DH1723" s="0"/>
      <c r="DI1723" s="0"/>
      <c r="DJ1723" s="0"/>
      <c r="DK1723" s="0"/>
      <c r="DL1723" s="0"/>
      <c r="DM1723" s="0"/>
      <c r="DN1723" s="0"/>
      <c r="DO1723" s="0"/>
      <c r="DP1723" s="0"/>
      <c r="DQ1723" s="0"/>
      <c r="DR1723" s="0"/>
      <c r="DS1723" s="0"/>
      <c r="DT1723" s="0"/>
      <c r="DU1723" s="0"/>
      <c r="DV1723" s="0"/>
      <c r="DW1723" s="0"/>
      <c r="DX1723" s="0"/>
      <c r="DY1723" s="0"/>
      <c r="DZ1723" s="0"/>
      <c r="EA1723" s="0"/>
      <c r="EB1723" s="0"/>
      <c r="EC1723" s="0"/>
      <c r="ED1723" s="0"/>
      <c r="EE1723" s="0"/>
      <c r="EF1723" s="0"/>
      <c r="EG1723" s="0"/>
      <c r="EH1723" s="0"/>
      <c r="EI1723" s="0"/>
      <c r="EJ1723" s="0"/>
      <c r="EK1723" s="0"/>
      <c r="EL1723" s="0"/>
      <c r="EM1723" s="0"/>
      <c r="EN1723" s="0"/>
      <c r="EO1723" s="0"/>
      <c r="EP1723" s="0"/>
      <c r="EQ1723" s="0"/>
      <c r="ER1723" s="0"/>
      <c r="ES1723" s="0"/>
      <c r="ET1723" s="0"/>
      <c r="EU1723" s="0"/>
      <c r="EV1723" s="0"/>
      <c r="EW1723" s="0"/>
      <c r="EX1723" s="0"/>
      <c r="EY1723" s="0"/>
      <c r="EZ1723" s="0"/>
      <c r="FA1723" s="0"/>
      <c r="FB1723" s="0"/>
      <c r="FC1723" s="0"/>
      <c r="FD1723" s="0"/>
      <c r="FE1723" s="0"/>
      <c r="FF1723" s="0"/>
      <c r="FG1723" s="0"/>
      <c r="FH1723" s="0"/>
      <c r="FI1723" s="0"/>
      <c r="FJ1723" s="0"/>
      <c r="FK1723" s="0"/>
      <c r="FL1723" s="0"/>
      <c r="FM1723" s="0"/>
      <c r="FN1723" s="0"/>
      <c r="FO1723" s="0"/>
      <c r="FP1723" s="0"/>
      <c r="FQ1723" s="0"/>
      <c r="FR1723" s="0"/>
      <c r="FS1723" s="0"/>
      <c r="FT1723" s="0"/>
      <c r="FU1723" s="0"/>
      <c r="FV1723" s="0"/>
      <c r="FW1723" s="0"/>
      <c r="FX1723" s="0"/>
      <c r="FY1723" s="0"/>
      <c r="FZ1723" s="0"/>
      <c r="GA1723" s="0"/>
      <c r="GB1723" s="0"/>
      <c r="GC1723" s="0"/>
      <c r="GD1723" s="0"/>
      <c r="GE1723" s="0"/>
      <c r="GF1723" s="0"/>
      <c r="GG1723" s="0"/>
      <c r="GH1723" s="0"/>
      <c r="GI1723" s="0"/>
      <c r="GJ1723" s="0"/>
      <c r="GK1723" s="0"/>
      <c r="GL1723" s="0"/>
      <c r="GM1723" s="0"/>
      <c r="GN1723" s="0"/>
      <c r="GO1723" s="0"/>
      <c r="GP1723" s="0"/>
      <c r="GQ1723" s="0"/>
      <c r="GR1723" s="0"/>
      <c r="GS1723" s="0"/>
      <c r="GT1723" s="0"/>
      <c r="GU1723" s="0"/>
      <c r="GV1723" s="0"/>
      <c r="GW1723" s="0"/>
      <c r="GX1723" s="0"/>
      <c r="GY1723" s="0"/>
      <c r="GZ1723" s="0"/>
      <c r="HA1723" s="0"/>
      <c r="HB1723" s="0"/>
      <c r="HC1723" s="0"/>
      <c r="HD1723" s="0"/>
      <c r="HE1723" s="0"/>
      <c r="HF1723" s="0"/>
      <c r="HG1723" s="0"/>
      <c r="HH1723" s="0"/>
      <c r="HI1723" s="0"/>
      <c r="HJ1723" s="0"/>
      <c r="HK1723" s="0"/>
      <c r="HL1723" s="0"/>
      <c r="HM1723" s="0"/>
      <c r="HN1723" s="0"/>
      <c r="HO1723" s="0"/>
      <c r="HP1723" s="0"/>
      <c r="HQ1723" s="0"/>
      <c r="HR1723" s="0"/>
      <c r="HS1723" s="0"/>
      <c r="HT1723" s="0"/>
      <c r="HU1723" s="0"/>
      <c r="HV1723" s="0"/>
      <c r="HW1723" s="0"/>
      <c r="HX1723" s="0"/>
      <c r="HY1723" s="0"/>
      <c r="HZ1723" s="0"/>
      <c r="IA1723" s="0"/>
      <c r="IB1723" s="0"/>
      <c r="IC1723" s="0"/>
      <c r="ID1723" s="0"/>
      <c r="IE1723" s="0"/>
      <c r="IF1723" s="0"/>
      <c r="IG1723" s="0"/>
      <c r="IH1723" s="0"/>
      <c r="II1723" s="0"/>
      <c r="IJ1723" s="0"/>
      <c r="IK1723" s="0"/>
      <c r="IL1723" s="0"/>
      <c r="IM1723" s="0"/>
      <c r="IN1723" s="0"/>
      <c r="IO1723" s="0"/>
      <c r="IP1723" s="0"/>
      <c r="IQ1723" s="0"/>
      <c r="IR1723" s="0"/>
      <c r="IS1723" s="0"/>
      <c r="IT1723" s="0"/>
      <c r="IU1723" s="0"/>
      <c r="IV1723" s="0"/>
      <c r="IW1723" s="0"/>
    </row>
    <row r="1724" customFormat="false" ht="12.75" hidden="false" customHeight="false" outlineLevel="0" collapsed="false">
      <c r="A1724" s="0"/>
      <c r="B1724" s="0"/>
      <c r="C1724" s="0"/>
      <c r="D1724" s="0"/>
      <c r="E1724" s="0"/>
      <c r="F1724" s="0"/>
      <c r="G1724" s="0"/>
      <c r="H1724" s="0"/>
      <c r="I1724" s="0"/>
      <c r="J1724" s="0"/>
      <c r="K1724" s="0"/>
      <c r="L1724" s="0"/>
      <c r="M1724" s="0"/>
      <c r="N1724" s="0"/>
      <c r="O1724" s="0"/>
      <c r="P1724" s="0"/>
      <c r="Q1724" s="0"/>
      <c r="R1724" s="0"/>
      <c r="S1724" s="0"/>
      <c r="T1724" s="0"/>
      <c r="U1724" s="0"/>
      <c r="V1724" s="0"/>
      <c r="W1724" s="0"/>
      <c r="X1724" s="0"/>
      <c r="Y1724" s="0"/>
      <c r="Z1724" s="0"/>
      <c r="AA1724" s="0"/>
      <c r="AB1724" s="0"/>
      <c r="AC1724" s="0"/>
      <c r="AD1724" s="0"/>
      <c r="AE1724" s="0"/>
      <c r="AF1724" s="0"/>
      <c r="AG1724" s="0"/>
      <c r="AH1724" s="0"/>
      <c r="AI1724" s="0"/>
      <c r="AJ1724" s="0"/>
      <c r="AK1724" s="0"/>
      <c r="AL1724" s="0"/>
      <c r="AM1724" s="0"/>
      <c r="AN1724" s="0"/>
      <c r="AO1724" s="0"/>
      <c r="AP1724" s="0"/>
      <c r="AQ1724" s="0"/>
      <c r="AR1724" s="0"/>
      <c r="AS1724" s="0"/>
      <c r="AT1724" s="0"/>
      <c r="AU1724" s="0"/>
      <c r="AV1724" s="0"/>
      <c r="AW1724" s="0"/>
      <c r="AX1724" s="0"/>
      <c r="AY1724" s="0"/>
      <c r="AZ1724" s="0"/>
      <c r="BA1724" s="0"/>
      <c r="BB1724" s="0"/>
      <c r="BC1724" s="0"/>
      <c r="BD1724" s="0"/>
      <c r="BE1724" s="0"/>
      <c r="BF1724" s="0"/>
      <c r="BG1724" s="0"/>
      <c r="BH1724" s="0"/>
      <c r="BI1724" s="0"/>
      <c r="BJ1724" s="0"/>
      <c r="BK1724" s="0"/>
      <c r="BL1724" s="0"/>
      <c r="BM1724" s="0"/>
      <c r="BN1724" s="0"/>
      <c r="BO1724" s="0"/>
      <c r="BP1724" s="0"/>
      <c r="BQ1724" s="0"/>
      <c r="BR1724" s="0"/>
      <c r="BS1724" s="0"/>
      <c r="BT1724" s="0"/>
      <c r="BU1724" s="0"/>
      <c r="BV1724" s="0"/>
      <c r="BW1724" s="0"/>
      <c r="BX1724" s="0"/>
      <c r="BY1724" s="0"/>
      <c r="BZ1724" s="0"/>
      <c r="CA1724" s="0"/>
      <c r="CB1724" s="0"/>
      <c r="CC1724" s="0"/>
      <c r="CD1724" s="0"/>
      <c r="CE1724" s="0"/>
      <c r="CF1724" s="0"/>
      <c r="CG1724" s="0"/>
      <c r="CH1724" s="0"/>
      <c r="CI1724" s="0"/>
      <c r="CJ1724" s="0"/>
      <c r="CK1724" s="0"/>
      <c r="CL1724" s="0"/>
      <c r="CM1724" s="0"/>
      <c r="CN1724" s="0"/>
      <c r="CO1724" s="0"/>
      <c r="CP1724" s="0"/>
      <c r="CQ1724" s="0"/>
      <c r="CR1724" s="0"/>
      <c r="CS1724" s="0"/>
      <c r="CT1724" s="0"/>
      <c r="CU1724" s="0"/>
      <c r="CV1724" s="0"/>
      <c r="CW1724" s="0"/>
      <c r="CX1724" s="0"/>
      <c r="CY1724" s="0"/>
      <c r="CZ1724" s="0"/>
      <c r="DA1724" s="0"/>
      <c r="DB1724" s="0"/>
      <c r="DC1724" s="0"/>
      <c r="DD1724" s="0"/>
      <c r="DE1724" s="0"/>
      <c r="DF1724" s="0"/>
      <c r="DG1724" s="0"/>
      <c r="DH1724" s="0"/>
      <c r="DI1724" s="0"/>
      <c r="DJ1724" s="0"/>
      <c r="DK1724" s="0"/>
      <c r="DL1724" s="0"/>
      <c r="DM1724" s="0"/>
      <c r="DN1724" s="0"/>
      <c r="DO1724" s="0"/>
      <c r="DP1724" s="0"/>
      <c r="DQ1724" s="0"/>
      <c r="DR1724" s="0"/>
      <c r="DS1724" s="0"/>
      <c r="DT1724" s="0"/>
      <c r="DU1724" s="0"/>
      <c r="DV1724" s="0"/>
      <c r="DW1724" s="0"/>
      <c r="DX1724" s="0"/>
      <c r="DY1724" s="0"/>
      <c r="DZ1724" s="0"/>
      <c r="EA1724" s="0"/>
      <c r="EB1724" s="0"/>
      <c r="EC1724" s="0"/>
      <c r="ED1724" s="0"/>
      <c r="EE1724" s="0"/>
      <c r="EF1724" s="0"/>
      <c r="EG1724" s="0"/>
      <c r="EH1724" s="0"/>
      <c r="EI1724" s="0"/>
      <c r="EJ1724" s="0"/>
      <c r="EK1724" s="0"/>
      <c r="EL1724" s="0"/>
      <c r="EM1724" s="0"/>
      <c r="EN1724" s="0"/>
      <c r="EO1724" s="0"/>
      <c r="EP1724" s="0"/>
      <c r="EQ1724" s="0"/>
      <c r="ER1724" s="0"/>
      <c r="ES1724" s="0"/>
      <c r="ET1724" s="0"/>
      <c r="EU1724" s="0"/>
      <c r="EV1724" s="0"/>
      <c r="EW1724" s="0"/>
      <c r="EX1724" s="0"/>
      <c r="EY1724" s="0"/>
      <c r="EZ1724" s="0"/>
      <c r="FA1724" s="0"/>
      <c r="FB1724" s="0"/>
      <c r="FC1724" s="0"/>
      <c r="FD1724" s="0"/>
      <c r="FE1724" s="0"/>
      <c r="FF1724" s="0"/>
      <c r="FG1724" s="0"/>
      <c r="FH1724" s="0"/>
      <c r="FI1724" s="0"/>
      <c r="FJ1724" s="0"/>
      <c r="FK1724" s="0"/>
      <c r="FL1724" s="0"/>
      <c r="FM1724" s="0"/>
      <c r="FN1724" s="0"/>
      <c r="FO1724" s="0"/>
      <c r="FP1724" s="0"/>
      <c r="FQ1724" s="0"/>
      <c r="FR1724" s="0"/>
      <c r="FS1724" s="0"/>
      <c r="FT1724" s="0"/>
      <c r="FU1724" s="0"/>
      <c r="FV1724" s="0"/>
      <c r="FW1724" s="0"/>
      <c r="FX1724" s="0"/>
      <c r="FY1724" s="0"/>
      <c r="FZ1724" s="0"/>
      <c r="GA1724" s="0"/>
      <c r="GB1724" s="0"/>
      <c r="GC1724" s="0"/>
      <c r="GD1724" s="0"/>
      <c r="GE1724" s="0"/>
      <c r="GF1724" s="0"/>
      <c r="GG1724" s="0"/>
      <c r="GH1724" s="0"/>
      <c r="GI1724" s="0"/>
      <c r="GJ1724" s="0"/>
      <c r="GK1724" s="0"/>
      <c r="GL1724" s="0"/>
      <c r="GM1724" s="0"/>
      <c r="GN1724" s="0"/>
      <c r="GO1724" s="0"/>
      <c r="GP1724" s="0"/>
      <c r="GQ1724" s="0"/>
      <c r="GR1724" s="0"/>
      <c r="GS1724" s="0"/>
      <c r="GT1724" s="0"/>
      <c r="GU1724" s="0"/>
      <c r="GV1724" s="0"/>
      <c r="GW1724" s="0"/>
      <c r="GX1724" s="0"/>
      <c r="GY1724" s="0"/>
      <c r="GZ1724" s="0"/>
      <c r="HA1724" s="0"/>
      <c r="HB1724" s="0"/>
      <c r="HC1724" s="0"/>
      <c r="HD1724" s="0"/>
      <c r="HE1724" s="0"/>
      <c r="HF1724" s="0"/>
      <c r="HG1724" s="0"/>
      <c r="HH1724" s="0"/>
      <c r="HI1724" s="0"/>
      <c r="HJ1724" s="0"/>
      <c r="HK1724" s="0"/>
      <c r="HL1724" s="0"/>
      <c r="HM1724" s="0"/>
      <c r="HN1724" s="0"/>
      <c r="HO1724" s="0"/>
      <c r="HP1724" s="0"/>
      <c r="HQ1724" s="0"/>
      <c r="HR1724" s="0"/>
      <c r="HS1724" s="0"/>
      <c r="HT1724" s="0"/>
      <c r="HU1724" s="0"/>
      <c r="HV1724" s="0"/>
      <c r="HW1724" s="0"/>
      <c r="HX1724" s="0"/>
      <c r="HY1724" s="0"/>
      <c r="HZ1724" s="0"/>
      <c r="IA1724" s="0"/>
      <c r="IB1724" s="0"/>
      <c r="IC1724" s="0"/>
      <c r="ID1724" s="0"/>
      <c r="IE1724" s="0"/>
      <c r="IF1724" s="0"/>
      <c r="IG1724" s="0"/>
      <c r="IH1724" s="0"/>
      <c r="II1724" s="0"/>
      <c r="IJ1724" s="0"/>
      <c r="IK1724" s="0"/>
      <c r="IL1724" s="0"/>
      <c r="IM1724" s="0"/>
      <c r="IN1724" s="0"/>
      <c r="IO1724" s="0"/>
      <c r="IP1724" s="0"/>
      <c r="IQ1724" s="0"/>
      <c r="IR1724" s="0"/>
      <c r="IS1724" s="0"/>
      <c r="IT1724" s="0"/>
      <c r="IU1724" s="0"/>
      <c r="IV1724" s="0"/>
      <c r="IW1724" s="0"/>
    </row>
    <row r="1725" customFormat="false" ht="12.75" hidden="false" customHeight="false" outlineLevel="0" collapsed="false">
      <c r="A1725" s="0"/>
      <c r="B1725" s="0"/>
      <c r="C1725" s="0"/>
      <c r="D1725" s="0"/>
      <c r="E1725" s="0"/>
      <c r="F1725" s="0"/>
      <c r="G1725" s="0"/>
      <c r="H1725" s="0"/>
      <c r="I1725" s="0"/>
      <c r="J1725" s="0"/>
      <c r="K1725" s="0"/>
      <c r="L1725" s="0"/>
      <c r="M1725" s="0"/>
      <c r="N1725" s="0"/>
      <c r="O1725" s="0"/>
      <c r="P1725" s="0"/>
      <c r="Q1725" s="0"/>
      <c r="R1725" s="0"/>
      <c r="S1725" s="0"/>
      <c r="T1725" s="0"/>
      <c r="U1725" s="0"/>
      <c r="V1725" s="0"/>
      <c r="W1725" s="0"/>
      <c r="X1725" s="0"/>
      <c r="Y1725" s="0"/>
      <c r="Z1725" s="0"/>
      <c r="AA1725" s="0"/>
      <c r="AB1725" s="0"/>
      <c r="AC1725" s="0"/>
      <c r="AD1725" s="0"/>
      <c r="AE1725" s="0"/>
      <c r="AF1725" s="0"/>
      <c r="AG1725" s="0"/>
      <c r="AH1725" s="0"/>
      <c r="AI1725" s="0"/>
      <c r="AJ1725" s="0"/>
      <c r="AK1725" s="0"/>
      <c r="AL1725" s="0"/>
      <c r="AM1725" s="0"/>
      <c r="AN1725" s="0"/>
      <c r="AO1725" s="0"/>
      <c r="AP1725" s="0"/>
      <c r="AQ1725" s="0"/>
      <c r="AR1725" s="0"/>
      <c r="AS1725" s="0"/>
      <c r="AT1725" s="0"/>
      <c r="AU1725" s="0"/>
      <c r="AV1725" s="0"/>
      <c r="AW1725" s="0"/>
      <c r="AX1725" s="0"/>
      <c r="AY1725" s="0"/>
      <c r="AZ1725" s="0"/>
      <c r="BA1725" s="0"/>
      <c r="BB1725" s="0"/>
      <c r="BC1725" s="0"/>
      <c r="BD1725" s="0"/>
      <c r="BE1725" s="0"/>
      <c r="BF1725" s="0"/>
      <c r="BG1725" s="0"/>
      <c r="BH1725" s="0"/>
      <c r="BI1725" s="0"/>
      <c r="BJ1725" s="0"/>
      <c r="BK1725" s="0"/>
      <c r="BL1725" s="0"/>
      <c r="BM1725" s="0"/>
      <c r="BN1725" s="0"/>
      <c r="BO1725" s="0"/>
      <c r="BP1725" s="0"/>
      <c r="BQ1725" s="0"/>
      <c r="BR1725" s="0"/>
      <c r="BS1725" s="0"/>
      <c r="BT1725" s="0"/>
      <c r="BU1725" s="0"/>
      <c r="BV1725" s="0"/>
      <c r="BW1725" s="0"/>
      <c r="BX1725" s="0"/>
      <c r="BY1725" s="0"/>
      <c r="BZ1725" s="0"/>
      <c r="CA1725" s="0"/>
      <c r="CB1725" s="0"/>
      <c r="CC1725" s="0"/>
      <c r="CD1725" s="0"/>
      <c r="CE1725" s="0"/>
      <c r="CF1725" s="0"/>
      <c r="CG1725" s="0"/>
      <c r="CH1725" s="0"/>
      <c r="CI1725" s="0"/>
      <c r="CJ1725" s="0"/>
      <c r="CK1725" s="0"/>
      <c r="CL1725" s="0"/>
      <c r="CM1725" s="0"/>
      <c r="CN1725" s="0"/>
      <c r="CO1725" s="0"/>
      <c r="CP1725" s="0"/>
      <c r="CQ1725" s="0"/>
      <c r="CR1725" s="0"/>
      <c r="CS1725" s="0"/>
      <c r="CT1725" s="0"/>
      <c r="CU1725" s="0"/>
      <c r="CV1725" s="0"/>
      <c r="CW1725" s="0"/>
      <c r="CX1725" s="0"/>
      <c r="CY1725" s="0"/>
      <c r="CZ1725" s="0"/>
      <c r="DA1725" s="0"/>
      <c r="DB1725" s="0"/>
      <c r="DC1725" s="0"/>
      <c r="DD1725" s="0"/>
      <c r="DE1725" s="0"/>
      <c r="DF1725" s="0"/>
      <c r="DG1725" s="0"/>
      <c r="DH1725" s="0"/>
      <c r="DI1725" s="0"/>
      <c r="DJ1725" s="0"/>
      <c r="DK1725" s="0"/>
      <c r="DL1725" s="0"/>
      <c r="DM1725" s="0"/>
      <c r="DN1725" s="0"/>
      <c r="DO1725" s="0"/>
      <c r="DP1725" s="0"/>
      <c r="DQ1725" s="0"/>
      <c r="DR1725" s="0"/>
      <c r="DS1725" s="0"/>
      <c r="DT1725" s="0"/>
      <c r="DU1725" s="0"/>
      <c r="DV1725" s="0"/>
      <c r="DW1725" s="0"/>
      <c r="DX1725" s="0"/>
      <c r="DY1725" s="0"/>
      <c r="DZ1725" s="0"/>
      <c r="EA1725" s="0"/>
      <c r="EB1725" s="0"/>
      <c r="EC1725" s="0"/>
      <c r="ED1725" s="0"/>
      <c r="EE1725" s="0"/>
      <c r="EF1725" s="0"/>
      <c r="EG1725" s="0"/>
      <c r="EH1725" s="0"/>
      <c r="EI1725" s="0"/>
      <c r="EJ1725" s="0"/>
      <c r="EK1725" s="0"/>
      <c r="EL1725" s="0"/>
      <c r="EM1725" s="0"/>
      <c r="EN1725" s="0"/>
      <c r="EO1725" s="0"/>
      <c r="EP1725" s="0"/>
      <c r="EQ1725" s="0"/>
      <c r="ER1725" s="0"/>
      <c r="ES1725" s="0"/>
      <c r="ET1725" s="0"/>
      <c r="EU1725" s="0"/>
      <c r="EV1725" s="0"/>
      <c r="EW1725" s="0"/>
      <c r="EX1725" s="0"/>
      <c r="EY1725" s="0"/>
      <c r="EZ1725" s="0"/>
      <c r="FA1725" s="0"/>
      <c r="FB1725" s="0"/>
      <c r="FC1725" s="0"/>
      <c r="FD1725" s="0"/>
      <c r="FE1725" s="0"/>
      <c r="FF1725" s="0"/>
      <c r="FG1725" s="0"/>
      <c r="FH1725" s="0"/>
      <c r="FI1725" s="0"/>
      <c r="FJ1725" s="0"/>
      <c r="FK1725" s="0"/>
      <c r="FL1725" s="0"/>
      <c r="FM1725" s="0"/>
      <c r="FN1725" s="0"/>
      <c r="FO1725" s="0"/>
      <c r="FP1725" s="0"/>
      <c r="FQ1725" s="0"/>
      <c r="FR1725" s="0"/>
      <c r="FS1725" s="0"/>
      <c r="FT1725" s="0"/>
      <c r="FU1725" s="0"/>
      <c r="FV1725" s="0"/>
      <c r="FW1725" s="0"/>
      <c r="FX1725" s="0"/>
      <c r="FY1725" s="0"/>
      <c r="FZ1725" s="0"/>
      <c r="GA1725" s="0"/>
      <c r="GB1725" s="0"/>
      <c r="GC1725" s="0"/>
      <c r="GD1725" s="0"/>
      <c r="GE1725" s="0"/>
      <c r="GF1725" s="0"/>
      <c r="GG1725" s="0"/>
      <c r="GH1725" s="0"/>
      <c r="GI1725" s="0"/>
      <c r="GJ1725" s="0"/>
      <c r="GK1725" s="0"/>
      <c r="GL1725" s="0"/>
      <c r="GM1725" s="0"/>
      <c r="GN1725" s="0"/>
      <c r="GO1725" s="0"/>
      <c r="GP1725" s="0"/>
      <c r="GQ1725" s="0"/>
      <c r="GR1725" s="0"/>
      <c r="GS1725" s="0"/>
      <c r="GT1725" s="0"/>
      <c r="GU1725" s="0"/>
      <c r="GV1725" s="0"/>
      <c r="GW1725" s="0"/>
      <c r="GX1725" s="0"/>
      <c r="GY1725" s="0"/>
      <c r="GZ1725" s="0"/>
      <c r="HA1725" s="0"/>
      <c r="HB1725" s="0"/>
      <c r="HC1725" s="0"/>
      <c r="HD1725" s="0"/>
      <c r="HE1725" s="0"/>
      <c r="HF1725" s="0"/>
      <c r="HG1725" s="0"/>
      <c r="HH1725" s="0"/>
      <c r="HI1725" s="0"/>
      <c r="HJ1725" s="0"/>
      <c r="HK1725" s="0"/>
      <c r="HL1725" s="0"/>
      <c r="HM1725" s="0"/>
      <c r="HN1725" s="0"/>
      <c r="HO1725" s="0"/>
      <c r="HP1725" s="0"/>
      <c r="HQ1725" s="0"/>
      <c r="HR1725" s="0"/>
      <c r="HS1725" s="0"/>
      <c r="HT1725" s="0"/>
      <c r="HU1725" s="0"/>
      <c r="HV1725" s="0"/>
      <c r="HW1725" s="0"/>
      <c r="HX1725" s="0"/>
      <c r="HY1725" s="0"/>
      <c r="HZ1725" s="0"/>
      <c r="IA1725" s="0"/>
      <c r="IB1725" s="0"/>
      <c r="IC1725" s="0"/>
      <c r="ID1725" s="0"/>
      <c r="IE1725" s="0"/>
      <c r="IF1725" s="0"/>
      <c r="IG1725" s="0"/>
      <c r="IH1725" s="0"/>
      <c r="II1725" s="0"/>
      <c r="IJ1725" s="0"/>
      <c r="IK1725" s="0"/>
      <c r="IL1725" s="0"/>
      <c r="IM1725" s="0"/>
      <c r="IN1725" s="0"/>
      <c r="IO1725" s="0"/>
      <c r="IP1725" s="0"/>
      <c r="IQ1725" s="0"/>
      <c r="IR1725" s="0"/>
      <c r="IS1725" s="0"/>
      <c r="IT1725" s="0"/>
      <c r="IU1725" s="0"/>
      <c r="IV1725" s="0"/>
      <c r="IW1725" s="0"/>
    </row>
    <row r="1726" customFormat="false" ht="12.75" hidden="false" customHeight="false" outlineLevel="0" collapsed="false">
      <c r="A1726" s="0"/>
      <c r="B1726" s="0"/>
      <c r="C1726" s="0"/>
      <c r="D1726" s="0"/>
      <c r="E1726" s="0"/>
      <c r="F1726" s="0"/>
      <c r="G1726" s="0"/>
      <c r="H1726" s="0"/>
      <c r="I1726" s="0"/>
      <c r="J1726" s="0"/>
      <c r="K1726" s="0"/>
      <c r="L1726" s="0"/>
      <c r="M1726" s="0"/>
      <c r="N1726" s="0"/>
      <c r="O1726" s="0"/>
      <c r="P1726" s="0"/>
      <c r="Q1726" s="0"/>
      <c r="R1726" s="0"/>
      <c r="S1726" s="0"/>
      <c r="T1726" s="0"/>
      <c r="U1726" s="0"/>
      <c r="V1726" s="0"/>
      <c r="W1726" s="0"/>
      <c r="X1726" s="0"/>
      <c r="Y1726" s="0"/>
      <c r="Z1726" s="0"/>
      <c r="AA1726" s="0"/>
      <c r="AB1726" s="0"/>
      <c r="AC1726" s="0"/>
      <c r="AD1726" s="0"/>
      <c r="AE1726" s="0"/>
      <c r="AF1726" s="0"/>
      <c r="AG1726" s="0"/>
      <c r="AH1726" s="0"/>
      <c r="AI1726" s="0"/>
      <c r="AJ1726" s="0"/>
      <c r="AK1726" s="0"/>
      <c r="AL1726" s="0"/>
      <c r="AM1726" s="0"/>
      <c r="AN1726" s="0"/>
      <c r="AO1726" s="0"/>
      <c r="AP1726" s="0"/>
      <c r="AQ1726" s="0"/>
      <c r="AR1726" s="0"/>
      <c r="AS1726" s="0"/>
      <c r="AT1726" s="0"/>
      <c r="AU1726" s="0"/>
      <c r="AV1726" s="0"/>
      <c r="AW1726" s="0"/>
      <c r="AX1726" s="0"/>
      <c r="AY1726" s="0"/>
      <c r="AZ1726" s="0"/>
      <c r="BA1726" s="0"/>
      <c r="BB1726" s="0"/>
      <c r="BC1726" s="0"/>
      <c r="BD1726" s="0"/>
      <c r="BE1726" s="0"/>
      <c r="BF1726" s="0"/>
      <c r="BG1726" s="0"/>
      <c r="BH1726" s="0"/>
      <c r="BI1726" s="0"/>
      <c r="BJ1726" s="0"/>
      <c r="BK1726" s="0"/>
      <c r="BL1726" s="0"/>
      <c r="BM1726" s="0"/>
      <c r="BN1726" s="0"/>
      <c r="BO1726" s="0"/>
      <c r="BP1726" s="0"/>
      <c r="BQ1726" s="0"/>
      <c r="BR1726" s="0"/>
      <c r="BS1726" s="0"/>
      <c r="BT1726" s="0"/>
      <c r="BU1726" s="0"/>
      <c r="BV1726" s="0"/>
      <c r="BW1726" s="0"/>
      <c r="BX1726" s="0"/>
      <c r="BY1726" s="0"/>
      <c r="BZ1726" s="0"/>
      <c r="CA1726" s="0"/>
      <c r="CB1726" s="0"/>
      <c r="CC1726" s="0"/>
      <c r="CD1726" s="0"/>
      <c r="CE1726" s="0"/>
      <c r="CF1726" s="0"/>
      <c r="CG1726" s="0"/>
      <c r="CH1726" s="0"/>
      <c r="CI1726" s="0"/>
      <c r="CJ1726" s="0"/>
      <c r="CK1726" s="0"/>
      <c r="CL1726" s="0"/>
      <c r="CM1726" s="0"/>
      <c r="CN1726" s="0"/>
      <c r="CO1726" s="0"/>
      <c r="CP1726" s="0"/>
      <c r="CQ1726" s="0"/>
      <c r="CR1726" s="0"/>
      <c r="CS1726" s="0"/>
      <c r="CT1726" s="0"/>
      <c r="CU1726" s="0"/>
      <c r="CV1726" s="0"/>
      <c r="CW1726" s="0"/>
      <c r="CX1726" s="0"/>
      <c r="CY1726" s="0"/>
      <c r="CZ1726" s="0"/>
      <c r="DA1726" s="0"/>
      <c r="DB1726" s="0"/>
      <c r="DC1726" s="0"/>
      <c r="DD1726" s="0"/>
      <c r="DE1726" s="0"/>
      <c r="DF1726" s="0"/>
      <c r="DG1726" s="0"/>
      <c r="DH1726" s="0"/>
      <c r="DI1726" s="0"/>
      <c r="DJ1726" s="0"/>
      <c r="DK1726" s="0"/>
      <c r="DL1726" s="0"/>
      <c r="DM1726" s="0"/>
      <c r="DN1726" s="0"/>
      <c r="DO1726" s="0"/>
      <c r="DP1726" s="0"/>
      <c r="DQ1726" s="0"/>
      <c r="DR1726" s="0"/>
      <c r="DS1726" s="0"/>
      <c r="DT1726" s="0"/>
      <c r="DU1726" s="0"/>
      <c r="DV1726" s="0"/>
      <c r="DW1726" s="0"/>
      <c r="DX1726" s="0"/>
      <c r="DY1726" s="0"/>
      <c r="DZ1726" s="0"/>
      <c r="EA1726" s="0"/>
      <c r="EB1726" s="0"/>
      <c r="EC1726" s="0"/>
      <c r="ED1726" s="0"/>
      <c r="EE1726" s="0"/>
      <c r="EF1726" s="0"/>
      <c r="EG1726" s="0"/>
      <c r="EH1726" s="0"/>
      <c r="EI1726" s="0"/>
      <c r="EJ1726" s="0"/>
      <c r="EK1726" s="0"/>
      <c r="EL1726" s="0"/>
      <c r="EM1726" s="0"/>
      <c r="EN1726" s="0"/>
      <c r="EO1726" s="0"/>
      <c r="EP1726" s="0"/>
      <c r="EQ1726" s="0"/>
      <c r="ER1726" s="0"/>
      <c r="ES1726" s="0"/>
      <c r="ET1726" s="0"/>
      <c r="EU1726" s="0"/>
      <c r="EV1726" s="0"/>
      <c r="EW1726" s="0"/>
      <c r="EX1726" s="0"/>
      <c r="EY1726" s="0"/>
      <c r="EZ1726" s="0"/>
      <c r="FA1726" s="0"/>
      <c r="FB1726" s="0"/>
      <c r="FC1726" s="0"/>
      <c r="FD1726" s="0"/>
      <c r="FE1726" s="0"/>
      <c r="FF1726" s="0"/>
      <c r="FG1726" s="0"/>
      <c r="FH1726" s="0"/>
      <c r="FI1726" s="0"/>
      <c r="FJ1726" s="0"/>
      <c r="FK1726" s="0"/>
      <c r="FL1726" s="0"/>
      <c r="FM1726" s="0"/>
      <c r="FN1726" s="0"/>
      <c r="FO1726" s="0"/>
      <c r="FP1726" s="0"/>
      <c r="FQ1726" s="0"/>
      <c r="FR1726" s="0"/>
      <c r="FS1726" s="0"/>
      <c r="FT1726" s="0"/>
      <c r="FU1726" s="0"/>
      <c r="FV1726" s="0"/>
      <c r="FW1726" s="0"/>
      <c r="FX1726" s="0"/>
      <c r="FY1726" s="0"/>
      <c r="FZ1726" s="0"/>
      <c r="GA1726" s="0"/>
      <c r="GB1726" s="0"/>
      <c r="GC1726" s="0"/>
      <c r="GD1726" s="0"/>
      <c r="GE1726" s="0"/>
      <c r="GF1726" s="0"/>
      <c r="GG1726" s="0"/>
      <c r="GH1726" s="0"/>
      <c r="GI1726" s="0"/>
      <c r="GJ1726" s="0"/>
      <c r="GK1726" s="0"/>
      <c r="GL1726" s="0"/>
      <c r="GM1726" s="0"/>
      <c r="GN1726" s="0"/>
      <c r="GO1726" s="0"/>
      <c r="GP1726" s="0"/>
      <c r="GQ1726" s="0"/>
      <c r="GR1726" s="0"/>
      <c r="GS1726" s="0"/>
      <c r="GT1726" s="0"/>
      <c r="GU1726" s="0"/>
      <c r="GV1726" s="0"/>
      <c r="GW1726" s="0"/>
      <c r="GX1726" s="0"/>
      <c r="GY1726" s="0"/>
      <c r="GZ1726" s="0"/>
      <c r="HA1726" s="0"/>
      <c r="HB1726" s="0"/>
      <c r="HC1726" s="0"/>
      <c r="HD1726" s="0"/>
      <c r="HE1726" s="0"/>
      <c r="HF1726" s="0"/>
      <c r="HG1726" s="0"/>
      <c r="HH1726" s="0"/>
      <c r="HI1726" s="0"/>
      <c r="HJ1726" s="0"/>
      <c r="HK1726" s="0"/>
      <c r="HL1726" s="0"/>
      <c r="HM1726" s="0"/>
      <c r="HN1726" s="0"/>
      <c r="HO1726" s="0"/>
      <c r="HP1726" s="0"/>
      <c r="HQ1726" s="0"/>
      <c r="HR1726" s="0"/>
      <c r="HS1726" s="0"/>
      <c r="HT1726" s="0"/>
      <c r="HU1726" s="0"/>
      <c r="HV1726" s="0"/>
      <c r="HW1726" s="0"/>
      <c r="HX1726" s="0"/>
      <c r="HY1726" s="0"/>
      <c r="HZ1726" s="0"/>
      <c r="IA1726" s="0"/>
      <c r="IB1726" s="0"/>
      <c r="IC1726" s="0"/>
      <c r="ID1726" s="0"/>
      <c r="IE1726" s="0"/>
      <c r="IF1726" s="0"/>
      <c r="IG1726" s="0"/>
      <c r="IH1726" s="0"/>
      <c r="II1726" s="0"/>
      <c r="IJ1726" s="0"/>
      <c r="IK1726" s="0"/>
      <c r="IL1726" s="0"/>
      <c r="IM1726" s="0"/>
      <c r="IN1726" s="0"/>
      <c r="IO1726" s="0"/>
      <c r="IP1726" s="0"/>
      <c r="IQ1726" s="0"/>
      <c r="IR1726" s="0"/>
      <c r="IS1726" s="0"/>
      <c r="IT1726" s="0"/>
      <c r="IU1726" s="0"/>
      <c r="IV1726" s="0"/>
      <c r="IW1726" s="0"/>
    </row>
    <row r="1727" customFormat="false" ht="12.75" hidden="false" customHeight="false" outlineLevel="0" collapsed="false">
      <c r="A1727" s="0"/>
      <c r="B1727" s="0"/>
      <c r="C1727" s="0"/>
      <c r="D1727" s="0"/>
      <c r="E1727" s="0"/>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c r="BK1727" s="0"/>
      <c r="BL1727" s="0"/>
      <c r="BM1727" s="0"/>
      <c r="BN1727" s="0"/>
      <c r="BO1727" s="0"/>
      <c r="BP1727" s="0"/>
      <c r="BQ1727" s="0"/>
      <c r="BR1727" s="0"/>
      <c r="BS1727" s="0"/>
      <c r="BT1727" s="0"/>
      <c r="BU1727" s="0"/>
      <c r="BV1727" s="0"/>
      <c r="BW1727" s="0"/>
      <c r="BX1727" s="0"/>
      <c r="BY1727" s="0"/>
      <c r="BZ1727" s="0"/>
      <c r="CA1727" s="0"/>
      <c r="CB1727" s="0"/>
      <c r="CC1727" s="0"/>
      <c r="CD1727" s="0"/>
      <c r="CE1727" s="0"/>
      <c r="CF1727" s="0"/>
      <c r="CG1727" s="0"/>
      <c r="CH1727" s="0"/>
      <c r="CI1727" s="0"/>
      <c r="CJ1727" s="0"/>
      <c r="CK1727" s="0"/>
      <c r="CL1727" s="0"/>
      <c r="CM1727" s="0"/>
      <c r="CN1727" s="0"/>
      <c r="CO1727" s="0"/>
      <c r="CP1727" s="0"/>
      <c r="CQ1727" s="0"/>
      <c r="CR1727" s="0"/>
      <c r="CS1727" s="0"/>
      <c r="CT1727" s="0"/>
      <c r="CU1727" s="0"/>
      <c r="CV1727" s="0"/>
      <c r="CW1727" s="0"/>
      <c r="CX1727" s="0"/>
      <c r="CY1727" s="0"/>
      <c r="CZ1727" s="0"/>
      <c r="DA1727" s="0"/>
      <c r="DB1727" s="0"/>
      <c r="DC1727" s="0"/>
      <c r="DD1727" s="0"/>
      <c r="DE1727" s="0"/>
      <c r="DF1727" s="0"/>
      <c r="DG1727" s="0"/>
      <c r="DH1727" s="0"/>
      <c r="DI1727" s="0"/>
      <c r="DJ1727" s="0"/>
      <c r="DK1727" s="0"/>
      <c r="DL1727" s="0"/>
      <c r="DM1727" s="0"/>
      <c r="DN1727" s="0"/>
      <c r="DO1727" s="0"/>
      <c r="DP1727" s="0"/>
      <c r="DQ1727" s="0"/>
      <c r="DR1727" s="0"/>
      <c r="DS1727" s="0"/>
      <c r="DT1727" s="0"/>
      <c r="DU1727" s="0"/>
      <c r="DV1727" s="0"/>
      <c r="DW1727" s="0"/>
      <c r="DX1727" s="0"/>
      <c r="DY1727" s="0"/>
      <c r="DZ1727" s="0"/>
      <c r="EA1727" s="0"/>
      <c r="EB1727" s="0"/>
      <c r="EC1727" s="0"/>
      <c r="ED1727" s="0"/>
      <c r="EE1727" s="0"/>
      <c r="EF1727" s="0"/>
      <c r="EG1727" s="0"/>
      <c r="EH1727" s="0"/>
      <c r="EI1727" s="0"/>
      <c r="EJ1727" s="0"/>
      <c r="EK1727" s="0"/>
      <c r="EL1727" s="0"/>
      <c r="EM1727" s="0"/>
      <c r="EN1727" s="0"/>
      <c r="EO1727" s="0"/>
      <c r="EP1727" s="0"/>
      <c r="EQ1727" s="0"/>
      <c r="ER1727" s="0"/>
      <c r="ES1727" s="0"/>
      <c r="ET1727" s="0"/>
      <c r="EU1727" s="0"/>
      <c r="EV1727" s="0"/>
      <c r="EW1727" s="0"/>
      <c r="EX1727" s="0"/>
      <c r="EY1727" s="0"/>
      <c r="EZ1727" s="0"/>
      <c r="FA1727" s="0"/>
      <c r="FB1727" s="0"/>
      <c r="FC1727" s="0"/>
      <c r="FD1727" s="0"/>
      <c r="FE1727" s="0"/>
      <c r="FF1727" s="0"/>
      <c r="FG1727" s="0"/>
      <c r="FH1727" s="0"/>
      <c r="FI1727" s="0"/>
      <c r="FJ1727" s="0"/>
      <c r="FK1727" s="0"/>
      <c r="FL1727" s="0"/>
      <c r="FM1727" s="0"/>
      <c r="FN1727" s="0"/>
      <c r="FO1727" s="0"/>
      <c r="FP1727" s="0"/>
      <c r="FQ1727" s="0"/>
      <c r="FR1727" s="0"/>
      <c r="FS1727" s="0"/>
      <c r="FT1727" s="0"/>
      <c r="FU1727" s="0"/>
      <c r="FV1727" s="0"/>
      <c r="FW1727" s="0"/>
      <c r="FX1727" s="0"/>
      <c r="FY1727" s="0"/>
      <c r="FZ1727" s="0"/>
      <c r="GA1727" s="0"/>
      <c r="GB1727" s="0"/>
      <c r="GC1727" s="0"/>
      <c r="GD1727" s="0"/>
      <c r="GE1727" s="0"/>
      <c r="GF1727" s="0"/>
      <c r="GG1727" s="0"/>
      <c r="GH1727" s="0"/>
      <c r="GI1727" s="0"/>
      <c r="GJ1727" s="0"/>
      <c r="GK1727" s="0"/>
      <c r="GL1727" s="0"/>
      <c r="GM1727" s="0"/>
      <c r="GN1727" s="0"/>
      <c r="GO1727" s="0"/>
      <c r="GP1727" s="0"/>
      <c r="GQ1727" s="0"/>
      <c r="GR1727" s="0"/>
      <c r="GS1727" s="0"/>
      <c r="GT1727" s="0"/>
      <c r="GU1727" s="0"/>
      <c r="GV1727" s="0"/>
      <c r="GW1727" s="0"/>
      <c r="GX1727" s="0"/>
      <c r="GY1727" s="0"/>
      <c r="GZ1727" s="0"/>
      <c r="HA1727" s="0"/>
      <c r="HB1727" s="0"/>
      <c r="HC1727" s="0"/>
      <c r="HD1727" s="0"/>
      <c r="HE1727" s="0"/>
      <c r="HF1727" s="0"/>
      <c r="HG1727" s="0"/>
      <c r="HH1727" s="0"/>
      <c r="HI1727" s="0"/>
      <c r="HJ1727" s="0"/>
      <c r="HK1727" s="0"/>
      <c r="HL1727" s="0"/>
      <c r="HM1727" s="0"/>
      <c r="HN1727" s="0"/>
      <c r="HO1727" s="0"/>
      <c r="HP1727" s="0"/>
      <c r="HQ1727" s="0"/>
      <c r="HR1727" s="0"/>
      <c r="HS1727" s="0"/>
      <c r="HT1727" s="0"/>
      <c r="HU1727" s="0"/>
      <c r="HV1727" s="0"/>
      <c r="HW1727" s="0"/>
      <c r="HX1727" s="0"/>
      <c r="HY1727" s="0"/>
      <c r="HZ1727" s="0"/>
      <c r="IA1727" s="0"/>
      <c r="IB1727" s="0"/>
      <c r="IC1727" s="0"/>
      <c r="ID1727" s="0"/>
      <c r="IE1727" s="0"/>
      <c r="IF1727" s="0"/>
      <c r="IG1727" s="0"/>
      <c r="IH1727" s="0"/>
      <c r="II1727" s="0"/>
      <c r="IJ1727" s="0"/>
      <c r="IK1727" s="0"/>
      <c r="IL1727" s="0"/>
      <c r="IM1727" s="0"/>
      <c r="IN1727" s="0"/>
      <c r="IO1727" s="0"/>
      <c r="IP1727" s="0"/>
      <c r="IQ1727" s="0"/>
      <c r="IR1727" s="0"/>
      <c r="IS1727" s="0"/>
      <c r="IT1727" s="0"/>
      <c r="IU1727" s="0"/>
      <c r="IV1727" s="0"/>
      <c r="IW1727" s="0"/>
    </row>
    <row r="1728" customFormat="false" ht="12.75" hidden="false" customHeight="false" outlineLevel="0" collapsed="false">
      <c r="A1728" s="0"/>
      <c r="B1728" s="0"/>
      <c r="C1728" s="0"/>
      <c r="D1728" s="0"/>
      <c r="E1728" s="0"/>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c r="BK1728" s="0"/>
      <c r="BL1728" s="0"/>
      <c r="BM1728" s="0"/>
      <c r="BN1728" s="0"/>
      <c r="BO1728" s="0"/>
      <c r="BP1728" s="0"/>
      <c r="BQ1728" s="0"/>
      <c r="BR1728" s="0"/>
      <c r="BS1728" s="0"/>
      <c r="BT1728" s="0"/>
      <c r="BU1728" s="0"/>
      <c r="BV1728" s="0"/>
      <c r="BW1728" s="0"/>
      <c r="BX1728" s="0"/>
      <c r="BY1728" s="0"/>
      <c r="BZ1728" s="0"/>
      <c r="CA1728" s="0"/>
      <c r="CB1728" s="0"/>
      <c r="CC1728" s="0"/>
      <c r="CD1728" s="0"/>
      <c r="CE1728" s="0"/>
      <c r="CF1728" s="0"/>
      <c r="CG1728" s="0"/>
      <c r="CH1728" s="0"/>
      <c r="CI1728" s="0"/>
      <c r="CJ1728" s="0"/>
      <c r="CK1728" s="0"/>
      <c r="CL1728" s="0"/>
      <c r="CM1728" s="0"/>
      <c r="CN1728" s="0"/>
      <c r="CO1728" s="0"/>
      <c r="CP1728" s="0"/>
      <c r="CQ1728" s="0"/>
      <c r="CR1728" s="0"/>
      <c r="CS1728" s="0"/>
      <c r="CT1728" s="0"/>
      <c r="CU1728" s="0"/>
      <c r="CV1728" s="0"/>
      <c r="CW1728" s="0"/>
      <c r="CX1728" s="0"/>
      <c r="CY1728" s="0"/>
      <c r="CZ1728" s="0"/>
      <c r="DA1728" s="0"/>
      <c r="DB1728" s="0"/>
      <c r="DC1728" s="0"/>
      <c r="DD1728" s="0"/>
      <c r="DE1728" s="0"/>
      <c r="DF1728" s="0"/>
      <c r="DG1728" s="0"/>
      <c r="DH1728" s="0"/>
      <c r="DI1728" s="0"/>
      <c r="DJ1728" s="0"/>
      <c r="DK1728" s="0"/>
      <c r="DL1728" s="0"/>
      <c r="DM1728" s="0"/>
      <c r="DN1728" s="0"/>
      <c r="DO1728" s="0"/>
      <c r="DP1728" s="0"/>
      <c r="DQ1728" s="0"/>
      <c r="DR1728" s="0"/>
      <c r="DS1728" s="0"/>
      <c r="DT1728" s="0"/>
      <c r="DU1728" s="0"/>
      <c r="DV1728" s="0"/>
      <c r="DW1728" s="0"/>
      <c r="DX1728" s="0"/>
      <c r="DY1728" s="0"/>
      <c r="DZ1728" s="0"/>
      <c r="EA1728" s="0"/>
      <c r="EB1728" s="0"/>
      <c r="EC1728" s="0"/>
      <c r="ED1728" s="0"/>
      <c r="EE1728" s="0"/>
      <c r="EF1728" s="0"/>
      <c r="EG1728" s="0"/>
      <c r="EH1728" s="0"/>
      <c r="EI1728" s="0"/>
      <c r="EJ1728" s="0"/>
      <c r="EK1728" s="0"/>
      <c r="EL1728" s="0"/>
      <c r="EM1728" s="0"/>
      <c r="EN1728" s="0"/>
      <c r="EO1728" s="0"/>
      <c r="EP1728" s="0"/>
      <c r="EQ1728" s="0"/>
      <c r="ER1728" s="0"/>
      <c r="ES1728" s="0"/>
      <c r="ET1728" s="0"/>
      <c r="EU1728" s="0"/>
      <c r="EV1728" s="0"/>
      <c r="EW1728" s="0"/>
      <c r="EX1728" s="0"/>
      <c r="EY1728" s="0"/>
      <c r="EZ1728" s="0"/>
      <c r="FA1728" s="0"/>
      <c r="FB1728" s="0"/>
      <c r="FC1728" s="0"/>
      <c r="FD1728" s="0"/>
      <c r="FE1728" s="0"/>
      <c r="FF1728" s="0"/>
      <c r="FG1728" s="0"/>
      <c r="FH1728" s="0"/>
      <c r="FI1728" s="0"/>
      <c r="FJ1728" s="0"/>
      <c r="FK1728" s="0"/>
      <c r="FL1728" s="0"/>
      <c r="FM1728" s="0"/>
      <c r="FN1728" s="0"/>
      <c r="FO1728" s="0"/>
      <c r="FP1728" s="0"/>
      <c r="FQ1728" s="0"/>
      <c r="FR1728" s="0"/>
      <c r="FS1728" s="0"/>
      <c r="FT1728" s="0"/>
      <c r="FU1728" s="0"/>
      <c r="FV1728" s="0"/>
      <c r="FW1728" s="0"/>
      <c r="FX1728" s="0"/>
      <c r="FY1728" s="0"/>
      <c r="FZ1728" s="0"/>
      <c r="GA1728" s="0"/>
      <c r="GB1728" s="0"/>
      <c r="GC1728" s="0"/>
      <c r="GD1728" s="0"/>
      <c r="GE1728" s="0"/>
      <c r="GF1728" s="0"/>
      <c r="GG1728" s="0"/>
      <c r="GH1728" s="0"/>
      <c r="GI1728" s="0"/>
      <c r="GJ1728" s="0"/>
      <c r="GK1728" s="0"/>
      <c r="GL1728" s="0"/>
      <c r="GM1728" s="0"/>
      <c r="GN1728" s="0"/>
      <c r="GO1728" s="0"/>
      <c r="GP1728" s="0"/>
      <c r="GQ1728" s="0"/>
      <c r="GR1728" s="0"/>
      <c r="GS1728" s="0"/>
      <c r="GT1728" s="0"/>
      <c r="GU1728" s="0"/>
      <c r="GV1728" s="0"/>
      <c r="GW1728" s="0"/>
      <c r="GX1728" s="0"/>
      <c r="GY1728" s="0"/>
      <c r="GZ1728" s="0"/>
      <c r="HA1728" s="0"/>
      <c r="HB1728" s="0"/>
      <c r="HC1728" s="0"/>
      <c r="HD1728" s="0"/>
      <c r="HE1728" s="0"/>
      <c r="HF1728" s="0"/>
      <c r="HG1728" s="0"/>
      <c r="HH1728" s="0"/>
      <c r="HI1728" s="0"/>
      <c r="HJ1728" s="0"/>
      <c r="HK1728" s="0"/>
      <c r="HL1728" s="0"/>
      <c r="HM1728" s="0"/>
      <c r="HN1728" s="0"/>
      <c r="HO1728" s="0"/>
      <c r="HP1728" s="0"/>
      <c r="HQ1728" s="0"/>
      <c r="HR1728" s="0"/>
      <c r="HS1728" s="0"/>
      <c r="HT1728" s="0"/>
      <c r="HU1728" s="0"/>
      <c r="HV1728" s="0"/>
      <c r="HW1728" s="0"/>
      <c r="HX1728" s="0"/>
      <c r="HY1728" s="0"/>
      <c r="HZ1728" s="0"/>
      <c r="IA1728" s="0"/>
      <c r="IB1728" s="0"/>
      <c r="IC1728" s="0"/>
      <c r="ID1728" s="0"/>
      <c r="IE1728" s="0"/>
      <c r="IF1728" s="0"/>
      <c r="IG1728" s="0"/>
      <c r="IH1728" s="0"/>
      <c r="II1728" s="0"/>
      <c r="IJ1728" s="0"/>
      <c r="IK1728" s="0"/>
      <c r="IL1728" s="0"/>
      <c r="IM1728" s="0"/>
      <c r="IN1728" s="0"/>
      <c r="IO1728" s="0"/>
      <c r="IP1728" s="0"/>
      <c r="IQ1728" s="0"/>
      <c r="IR1728" s="0"/>
      <c r="IS1728" s="0"/>
      <c r="IT1728" s="0"/>
      <c r="IU1728" s="0"/>
      <c r="IV1728" s="0"/>
      <c r="IW1728" s="0"/>
    </row>
    <row r="1729" customFormat="false" ht="12.75" hidden="false" customHeight="false" outlineLevel="0" collapsed="false">
      <c r="A1729" s="0"/>
      <c r="B1729" s="0"/>
      <c r="C1729" s="0"/>
      <c r="D1729" s="0"/>
      <c r="E1729" s="0"/>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c r="BK1729" s="0"/>
      <c r="BL1729" s="0"/>
      <c r="BM1729" s="0"/>
      <c r="BN1729" s="0"/>
      <c r="BO1729" s="0"/>
      <c r="BP1729" s="0"/>
      <c r="BQ1729" s="0"/>
      <c r="BR1729" s="0"/>
      <c r="BS1729" s="0"/>
      <c r="BT1729" s="0"/>
      <c r="BU1729" s="0"/>
      <c r="BV1729" s="0"/>
      <c r="BW1729" s="0"/>
      <c r="BX1729" s="0"/>
      <c r="BY1729" s="0"/>
      <c r="BZ1729" s="0"/>
      <c r="CA1729" s="0"/>
      <c r="CB1729" s="0"/>
      <c r="CC1729" s="0"/>
      <c r="CD1729" s="0"/>
      <c r="CE1729" s="0"/>
      <c r="CF1729" s="0"/>
      <c r="CG1729" s="0"/>
      <c r="CH1729" s="0"/>
      <c r="CI1729" s="0"/>
      <c r="CJ1729" s="0"/>
      <c r="CK1729" s="0"/>
      <c r="CL1729" s="0"/>
      <c r="CM1729" s="0"/>
      <c r="CN1729" s="0"/>
      <c r="CO1729" s="0"/>
      <c r="CP1729" s="0"/>
      <c r="CQ1729" s="0"/>
      <c r="CR1729" s="0"/>
      <c r="CS1729" s="0"/>
      <c r="CT1729" s="0"/>
      <c r="CU1729" s="0"/>
      <c r="CV1729" s="0"/>
      <c r="CW1729" s="0"/>
      <c r="CX1729" s="0"/>
      <c r="CY1729" s="0"/>
      <c r="CZ1729" s="0"/>
      <c r="DA1729" s="0"/>
      <c r="DB1729" s="0"/>
      <c r="DC1729" s="0"/>
      <c r="DD1729" s="0"/>
      <c r="DE1729" s="0"/>
      <c r="DF1729" s="0"/>
      <c r="DG1729" s="0"/>
      <c r="DH1729" s="0"/>
      <c r="DI1729" s="0"/>
      <c r="DJ1729" s="0"/>
      <c r="DK1729" s="0"/>
      <c r="DL1729" s="0"/>
      <c r="DM1729" s="0"/>
      <c r="DN1729" s="0"/>
      <c r="DO1729" s="0"/>
      <c r="DP1729" s="0"/>
      <c r="DQ1729" s="0"/>
      <c r="DR1729" s="0"/>
      <c r="DS1729" s="0"/>
      <c r="DT1729" s="0"/>
      <c r="DU1729" s="0"/>
      <c r="DV1729" s="0"/>
      <c r="DW1729" s="0"/>
      <c r="DX1729" s="0"/>
      <c r="DY1729" s="0"/>
      <c r="DZ1729" s="0"/>
      <c r="EA1729" s="0"/>
      <c r="EB1729" s="0"/>
      <c r="EC1729" s="0"/>
      <c r="ED1729" s="0"/>
      <c r="EE1729" s="0"/>
      <c r="EF1729" s="0"/>
      <c r="EG1729" s="0"/>
      <c r="EH1729" s="0"/>
      <c r="EI1729" s="0"/>
      <c r="EJ1729" s="0"/>
      <c r="EK1729" s="0"/>
      <c r="EL1729" s="0"/>
      <c r="EM1729" s="0"/>
      <c r="EN1729" s="0"/>
      <c r="EO1729" s="0"/>
      <c r="EP1729" s="0"/>
      <c r="EQ1729" s="0"/>
      <c r="ER1729" s="0"/>
      <c r="ES1729" s="0"/>
      <c r="ET1729" s="0"/>
      <c r="EU1729" s="0"/>
      <c r="EV1729" s="0"/>
      <c r="EW1729" s="0"/>
      <c r="EX1729" s="0"/>
      <c r="EY1729" s="0"/>
      <c r="EZ1729" s="0"/>
      <c r="FA1729" s="0"/>
      <c r="FB1729" s="0"/>
      <c r="FC1729" s="0"/>
      <c r="FD1729" s="0"/>
      <c r="FE1729" s="0"/>
      <c r="FF1729" s="0"/>
      <c r="FG1729" s="0"/>
      <c r="FH1729" s="0"/>
      <c r="FI1729" s="0"/>
      <c r="FJ1729" s="0"/>
      <c r="FK1729" s="0"/>
      <c r="FL1729" s="0"/>
      <c r="FM1729" s="0"/>
      <c r="FN1729" s="0"/>
      <c r="FO1729" s="0"/>
      <c r="FP1729" s="0"/>
      <c r="FQ1729" s="0"/>
      <c r="FR1729" s="0"/>
      <c r="FS1729" s="0"/>
      <c r="FT1729" s="0"/>
      <c r="FU1729" s="0"/>
      <c r="FV1729" s="0"/>
      <c r="FW1729" s="0"/>
      <c r="FX1729" s="0"/>
      <c r="FY1729" s="0"/>
      <c r="FZ1729" s="0"/>
      <c r="GA1729" s="0"/>
      <c r="GB1729" s="0"/>
      <c r="GC1729" s="0"/>
      <c r="GD1729" s="0"/>
      <c r="GE1729" s="0"/>
      <c r="GF1729" s="0"/>
      <c r="GG1729" s="0"/>
      <c r="GH1729" s="0"/>
      <c r="GI1729" s="0"/>
      <c r="GJ1729" s="0"/>
      <c r="GK1729" s="0"/>
      <c r="GL1729" s="0"/>
      <c r="GM1729" s="0"/>
      <c r="GN1729" s="0"/>
      <c r="GO1729" s="0"/>
      <c r="GP1729" s="0"/>
      <c r="GQ1729" s="0"/>
      <c r="GR1729" s="0"/>
      <c r="GS1729" s="0"/>
      <c r="GT1729" s="0"/>
      <c r="GU1729" s="0"/>
      <c r="GV1729" s="0"/>
      <c r="GW1729" s="0"/>
      <c r="GX1729" s="0"/>
      <c r="GY1729" s="0"/>
      <c r="GZ1729" s="0"/>
      <c r="HA1729" s="0"/>
      <c r="HB1729" s="0"/>
      <c r="HC1729" s="0"/>
      <c r="HD1729" s="0"/>
      <c r="HE1729" s="0"/>
      <c r="HF1729" s="0"/>
      <c r="HG1729" s="0"/>
      <c r="HH1729" s="0"/>
      <c r="HI1729" s="0"/>
      <c r="HJ1729" s="0"/>
      <c r="HK1729" s="0"/>
      <c r="HL1729" s="0"/>
      <c r="HM1729" s="0"/>
      <c r="HN1729" s="0"/>
      <c r="HO1729" s="0"/>
      <c r="HP1729" s="0"/>
      <c r="HQ1729" s="0"/>
      <c r="HR1729" s="0"/>
      <c r="HS1729" s="0"/>
      <c r="HT1729" s="0"/>
      <c r="HU1729" s="0"/>
      <c r="HV1729" s="0"/>
      <c r="HW1729" s="0"/>
      <c r="HX1729" s="0"/>
      <c r="HY1729" s="0"/>
      <c r="HZ1729" s="0"/>
      <c r="IA1729" s="0"/>
      <c r="IB1729" s="0"/>
      <c r="IC1729" s="0"/>
      <c r="ID1729" s="0"/>
      <c r="IE1729" s="0"/>
      <c r="IF1729" s="0"/>
      <c r="IG1729" s="0"/>
      <c r="IH1729" s="0"/>
      <c r="II1729" s="0"/>
      <c r="IJ1729" s="0"/>
      <c r="IK1729" s="0"/>
      <c r="IL1729" s="0"/>
      <c r="IM1729" s="0"/>
      <c r="IN1729" s="0"/>
      <c r="IO1729" s="0"/>
      <c r="IP1729" s="0"/>
      <c r="IQ1729" s="0"/>
      <c r="IR1729" s="0"/>
      <c r="IS1729" s="0"/>
      <c r="IT1729" s="0"/>
      <c r="IU1729" s="0"/>
      <c r="IV1729" s="0"/>
      <c r="IW1729" s="0"/>
    </row>
    <row r="1730" customFormat="false" ht="12.75" hidden="false" customHeight="false" outlineLevel="0" collapsed="false">
      <c r="A1730" s="0"/>
      <c r="B1730" s="0"/>
      <c r="C1730" s="0"/>
      <c r="D1730" s="0"/>
      <c r="E1730" s="0"/>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c r="BK1730" s="0"/>
      <c r="BL1730" s="0"/>
      <c r="BM1730" s="0"/>
      <c r="BN1730" s="0"/>
      <c r="BO1730" s="0"/>
      <c r="BP1730" s="0"/>
      <c r="BQ1730" s="0"/>
      <c r="BR1730" s="0"/>
      <c r="BS1730" s="0"/>
      <c r="BT1730" s="0"/>
      <c r="BU1730" s="0"/>
      <c r="BV1730" s="0"/>
      <c r="BW1730" s="0"/>
      <c r="BX1730" s="0"/>
      <c r="BY1730" s="0"/>
      <c r="BZ1730" s="0"/>
      <c r="CA1730" s="0"/>
      <c r="CB1730" s="0"/>
      <c r="CC1730" s="0"/>
      <c r="CD1730" s="0"/>
      <c r="CE1730" s="0"/>
      <c r="CF1730" s="0"/>
      <c r="CG1730" s="0"/>
      <c r="CH1730" s="0"/>
      <c r="CI1730" s="0"/>
      <c r="CJ1730" s="0"/>
      <c r="CK1730" s="0"/>
      <c r="CL1730" s="0"/>
      <c r="CM1730" s="0"/>
      <c r="CN1730" s="0"/>
      <c r="CO1730" s="0"/>
      <c r="CP1730" s="0"/>
      <c r="CQ1730" s="0"/>
      <c r="CR1730" s="0"/>
      <c r="CS1730" s="0"/>
      <c r="CT1730" s="0"/>
      <c r="CU1730" s="0"/>
      <c r="CV1730" s="0"/>
      <c r="CW1730" s="0"/>
      <c r="CX1730" s="0"/>
      <c r="CY1730" s="0"/>
      <c r="CZ1730" s="0"/>
      <c r="DA1730" s="0"/>
      <c r="DB1730" s="0"/>
      <c r="DC1730" s="0"/>
      <c r="DD1730" s="0"/>
      <c r="DE1730" s="0"/>
      <c r="DF1730" s="0"/>
      <c r="DG1730" s="0"/>
      <c r="DH1730" s="0"/>
      <c r="DI1730" s="0"/>
      <c r="DJ1730" s="0"/>
      <c r="DK1730" s="0"/>
      <c r="DL1730" s="0"/>
      <c r="DM1730" s="0"/>
      <c r="DN1730" s="0"/>
      <c r="DO1730" s="0"/>
      <c r="DP1730" s="0"/>
      <c r="DQ1730" s="0"/>
      <c r="DR1730" s="0"/>
      <c r="DS1730" s="0"/>
      <c r="DT1730" s="0"/>
      <c r="DU1730" s="0"/>
      <c r="DV1730" s="0"/>
      <c r="DW1730" s="0"/>
      <c r="DX1730" s="0"/>
      <c r="DY1730" s="0"/>
      <c r="DZ1730" s="0"/>
      <c r="EA1730" s="0"/>
      <c r="EB1730" s="0"/>
      <c r="EC1730" s="0"/>
      <c r="ED1730" s="0"/>
      <c r="EE1730" s="0"/>
      <c r="EF1730" s="0"/>
      <c r="EG1730" s="0"/>
      <c r="EH1730" s="0"/>
      <c r="EI1730" s="0"/>
      <c r="EJ1730" s="0"/>
      <c r="EK1730" s="0"/>
      <c r="EL1730" s="0"/>
      <c r="EM1730" s="0"/>
      <c r="EN1730" s="0"/>
      <c r="EO1730" s="0"/>
      <c r="EP1730" s="0"/>
      <c r="EQ1730" s="0"/>
      <c r="ER1730" s="0"/>
      <c r="ES1730" s="0"/>
      <c r="ET1730" s="0"/>
      <c r="EU1730" s="0"/>
      <c r="EV1730" s="0"/>
      <c r="EW1730" s="0"/>
      <c r="EX1730" s="0"/>
      <c r="EY1730" s="0"/>
      <c r="EZ1730" s="0"/>
      <c r="FA1730" s="0"/>
      <c r="FB1730" s="0"/>
      <c r="FC1730" s="0"/>
      <c r="FD1730" s="0"/>
      <c r="FE1730" s="0"/>
      <c r="FF1730" s="0"/>
      <c r="FG1730" s="0"/>
      <c r="FH1730" s="0"/>
      <c r="FI1730" s="0"/>
      <c r="FJ1730" s="0"/>
      <c r="FK1730" s="0"/>
      <c r="FL1730" s="0"/>
      <c r="FM1730" s="0"/>
      <c r="FN1730" s="0"/>
      <c r="FO1730" s="0"/>
      <c r="FP1730" s="0"/>
      <c r="FQ1730" s="0"/>
      <c r="FR1730" s="0"/>
      <c r="FS1730" s="0"/>
      <c r="FT1730" s="0"/>
      <c r="FU1730" s="0"/>
      <c r="FV1730" s="0"/>
      <c r="FW1730" s="0"/>
      <c r="FX1730" s="0"/>
      <c r="FY1730" s="0"/>
      <c r="FZ1730" s="0"/>
      <c r="GA1730" s="0"/>
      <c r="GB1730" s="0"/>
      <c r="GC1730" s="0"/>
      <c r="GD1730" s="0"/>
      <c r="GE1730" s="0"/>
      <c r="GF1730" s="0"/>
      <c r="GG1730" s="0"/>
      <c r="GH1730" s="0"/>
      <c r="GI1730" s="0"/>
      <c r="GJ1730" s="0"/>
      <c r="GK1730" s="0"/>
      <c r="GL1730" s="0"/>
      <c r="GM1730" s="0"/>
      <c r="GN1730" s="0"/>
      <c r="GO1730" s="0"/>
      <c r="GP1730" s="0"/>
      <c r="GQ1730" s="0"/>
      <c r="GR1730" s="0"/>
      <c r="GS1730" s="0"/>
      <c r="GT1730" s="0"/>
      <c r="GU1730" s="0"/>
      <c r="GV1730" s="0"/>
      <c r="GW1730" s="0"/>
      <c r="GX1730" s="0"/>
      <c r="GY1730" s="0"/>
      <c r="GZ1730" s="0"/>
      <c r="HA1730" s="0"/>
      <c r="HB1730" s="0"/>
      <c r="HC1730" s="0"/>
      <c r="HD1730" s="0"/>
      <c r="HE1730" s="0"/>
      <c r="HF1730" s="0"/>
      <c r="HG1730" s="0"/>
      <c r="HH1730" s="0"/>
      <c r="HI1730" s="0"/>
      <c r="HJ1730" s="0"/>
      <c r="HK1730" s="0"/>
      <c r="HL1730" s="0"/>
      <c r="HM1730" s="0"/>
      <c r="HN1730" s="0"/>
      <c r="HO1730" s="0"/>
      <c r="HP1730" s="0"/>
      <c r="HQ1730" s="0"/>
      <c r="HR1730" s="0"/>
      <c r="HS1730" s="0"/>
      <c r="HT1730" s="0"/>
      <c r="HU1730" s="0"/>
      <c r="HV1730" s="0"/>
      <c r="HW1730" s="0"/>
      <c r="HX1730" s="0"/>
      <c r="HY1730" s="0"/>
      <c r="HZ1730" s="0"/>
      <c r="IA1730" s="0"/>
      <c r="IB1730" s="0"/>
      <c r="IC1730" s="0"/>
      <c r="ID1730" s="0"/>
      <c r="IE1730" s="0"/>
      <c r="IF1730" s="0"/>
      <c r="IG1730" s="0"/>
      <c r="IH1730" s="0"/>
      <c r="II1730" s="0"/>
      <c r="IJ1730" s="0"/>
      <c r="IK1730" s="0"/>
      <c r="IL1730" s="0"/>
      <c r="IM1730" s="0"/>
      <c r="IN1730" s="0"/>
      <c r="IO1730" s="0"/>
      <c r="IP1730" s="0"/>
      <c r="IQ1730" s="0"/>
      <c r="IR1730" s="0"/>
      <c r="IS1730" s="0"/>
      <c r="IT1730" s="0"/>
      <c r="IU1730" s="0"/>
      <c r="IV1730" s="0"/>
      <c r="IW1730" s="0"/>
    </row>
    <row r="1731" customFormat="false" ht="12.75" hidden="false" customHeight="false" outlineLevel="0" collapsed="false">
      <c r="A1731" s="0"/>
      <c r="B1731" s="0"/>
      <c r="C1731" s="0"/>
      <c r="D1731" s="0"/>
      <c r="E1731" s="0"/>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c r="BK1731" s="0"/>
      <c r="BL1731" s="0"/>
      <c r="BM1731" s="0"/>
      <c r="BN1731" s="0"/>
      <c r="BO1731" s="0"/>
      <c r="BP1731" s="0"/>
      <c r="BQ1731" s="0"/>
      <c r="BR1731" s="0"/>
      <c r="BS1731" s="0"/>
      <c r="BT1731" s="0"/>
      <c r="BU1731" s="0"/>
      <c r="BV1731" s="0"/>
      <c r="BW1731" s="0"/>
      <c r="BX1731" s="0"/>
      <c r="BY1731" s="0"/>
      <c r="BZ1731" s="0"/>
      <c r="CA1731" s="0"/>
      <c r="CB1731" s="0"/>
      <c r="CC1731" s="0"/>
      <c r="CD1731" s="0"/>
      <c r="CE1731" s="0"/>
      <c r="CF1731" s="0"/>
      <c r="CG1731" s="0"/>
      <c r="CH1731" s="0"/>
      <c r="CI1731" s="0"/>
      <c r="CJ1731" s="0"/>
      <c r="CK1731" s="0"/>
      <c r="CL1731" s="0"/>
      <c r="CM1731" s="0"/>
      <c r="CN1731" s="0"/>
      <c r="CO1731" s="0"/>
      <c r="CP1731" s="0"/>
      <c r="CQ1731" s="0"/>
      <c r="CR1731" s="0"/>
      <c r="CS1731" s="0"/>
      <c r="CT1731" s="0"/>
      <c r="CU1731" s="0"/>
      <c r="CV1731" s="0"/>
      <c r="CW1731" s="0"/>
      <c r="CX1731" s="0"/>
      <c r="CY1731" s="0"/>
      <c r="CZ1731" s="0"/>
      <c r="DA1731" s="0"/>
      <c r="DB1731" s="0"/>
      <c r="DC1731" s="0"/>
      <c r="DD1731" s="0"/>
      <c r="DE1731" s="0"/>
      <c r="DF1731" s="0"/>
      <c r="DG1731" s="0"/>
      <c r="DH1731" s="0"/>
      <c r="DI1731" s="0"/>
      <c r="DJ1731" s="0"/>
      <c r="DK1731" s="0"/>
      <c r="DL1731" s="0"/>
      <c r="DM1731" s="0"/>
      <c r="DN1731" s="0"/>
      <c r="DO1731" s="0"/>
      <c r="DP1731" s="0"/>
      <c r="DQ1731" s="0"/>
      <c r="DR1731" s="0"/>
      <c r="DS1731" s="0"/>
      <c r="DT1731" s="0"/>
      <c r="DU1731" s="0"/>
      <c r="DV1731" s="0"/>
      <c r="DW1731" s="0"/>
      <c r="DX1731" s="0"/>
      <c r="DY1731" s="0"/>
      <c r="DZ1731" s="0"/>
      <c r="EA1731" s="0"/>
      <c r="EB1731" s="0"/>
      <c r="EC1731" s="0"/>
      <c r="ED1731" s="0"/>
      <c r="EE1731" s="0"/>
      <c r="EF1731" s="0"/>
      <c r="EG1731" s="0"/>
      <c r="EH1731" s="0"/>
      <c r="EI1731" s="0"/>
      <c r="EJ1731" s="0"/>
      <c r="EK1731" s="0"/>
      <c r="EL1731" s="0"/>
      <c r="EM1731" s="0"/>
      <c r="EN1731" s="0"/>
      <c r="EO1731" s="0"/>
      <c r="EP1731" s="0"/>
      <c r="EQ1731" s="0"/>
      <c r="ER1731" s="0"/>
      <c r="ES1731" s="0"/>
      <c r="ET1731" s="0"/>
      <c r="EU1731" s="0"/>
      <c r="EV1731" s="0"/>
      <c r="EW1731" s="0"/>
      <c r="EX1731" s="0"/>
      <c r="EY1731" s="0"/>
      <c r="EZ1731" s="0"/>
      <c r="FA1731" s="0"/>
      <c r="FB1731" s="0"/>
      <c r="FC1731" s="0"/>
      <c r="FD1731" s="0"/>
      <c r="FE1731" s="0"/>
      <c r="FF1731" s="0"/>
      <c r="FG1731" s="0"/>
      <c r="FH1731" s="0"/>
      <c r="FI1731" s="0"/>
      <c r="FJ1731" s="0"/>
      <c r="FK1731" s="0"/>
      <c r="FL1731" s="0"/>
      <c r="FM1731" s="0"/>
      <c r="FN1731" s="0"/>
      <c r="FO1731" s="0"/>
      <c r="FP1731" s="0"/>
      <c r="FQ1731" s="0"/>
      <c r="FR1731" s="0"/>
      <c r="FS1731" s="0"/>
      <c r="FT1731" s="0"/>
      <c r="FU1731" s="0"/>
      <c r="FV1731" s="0"/>
      <c r="FW1731" s="0"/>
      <c r="FX1731" s="0"/>
      <c r="FY1731" s="0"/>
      <c r="FZ1731" s="0"/>
      <c r="GA1731" s="0"/>
      <c r="GB1731" s="0"/>
      <c r="GC1731" s="0"/>
      <c r="GD1731" s="0"/>
      <c r="GE1731" s="0"/>
      <c r="GF1731" s="0"/>
      <c r="GG1731" s="0"/>
      <c r="GH1731" s="0"/>
      <c r="GI1731" s="0"/>
      <c r="GJ1731" s="0"/>
      <c r="GK1731" s="0"/>
      <c r="GL1731" s="0"/>
      <c r="GM1731" s="0"/>
      <c r="GN1731" s="0"/>
      <c r="GO1731" s="0"/>
      <c r="GP1731" s="0"/>
      <c r="GQ1731" s="0"/>
      <c r="GR1731" s="0"/>
      <c r="GS1731" s="0"/>
      <c r="GT1731" s="0"/>
      <c r="GU1731" s="0"/>
      <c r="GV1731" s="0"/>
      <c r="GW1731" s="0"/>
      <c r="GX1731" s="0"/>
      <c r="GY1731" s="0"/>
      <c r="GZ1731" s="0"/>
      <c r="HA1731" s="0"/>
      <c r="HB1731" s="0"/>
      <c r="HC1731" s="0"/>
      <c r="HD1731" s="0"/>
      <c r="HE1731" s="0"/>
      <c r="HF1731" s="0"/>
      <c r="HG1731" s="0"/>
      <c r="HH1731" s="0"/>
      <c r="HI1731" s="0"/>
      <c r="HJ1731" s="0"/>
      <c r="HK1731" s="0"/>
      <c r="HL1731" s="0"/>
      <c r="HM1731" s="0"/>
      <c r="HN1731" s="0"/>
      <c r="HO1731" s="0"/>
      <c r="HP1731" s="0"/>
      <c r="HQ1731" s="0"/>
      <c r="HR1731" s="0"/>
      <c r="HS1731" s="0"/>
      <c r="HT1731" s="0"/>
      <c r="HU1731" s="0"/>
      <c r="HV1731" s="0"/>
      <c r="HW1731" s="0"/>
      <c r="HX1731" s="0"/>
      <c r="HY1731" s="0"/>
      <c r="HZ1731" s="0"/>
      <c r="IA1731" s="0"/>
      <c r="IB1731" s="0"/>
      <c r="IC1731" s="0"/>
      <c r="ID1731" s="0"/>
      <c r="IE1731" s="0"/>
      <c r="IF1731" s="0"/>
      <c r="IG1731" s="0"/>
      <c r="IH1731" s="0"/>
      <c r="II1731" s="0"/>
      <c r="IJ1731" s="0"/>
      <c r="IK1731" s="0"/>
      <c r="IL1731" s="0"/>
      <c r="IM1731" s="0"/>
      <c r="IN1731" s="0"/>
      <c r="IO1731" s="0"/>
      <c r="IP1731" s="0"/>
      <c r="IQ1731" s="0"/>
      <c r="IR1731" s="0"/>
      <c r="IS1731" s="0"/>
      <c r="IT1731" s="0"/>
      <c r="IU1731" s="0"/>
      <c r="IV1731" s="0"/>
      <c r="IW1731" s="0"/>
    </row>
    <row r="1732" customFormat="false" ht="12.75" hidden="false" customHeight="false" outlineLevel="0" collapsed="false">
      <c r="A1732" s="0"/>
      <c r="B1732" s="0"/>
      <c r="C1732" s="0"/>
      <c r="D1732" s="0"/>
      <c r="E1732" s="0"/>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c r="BK1732" s="0"/>
      <c r="BL1732" s="0"/>
      <c r="BM1732" s="0"/>
      <c r="BN1732" s="0"/>
      <c r="BO1732" s="0"/>
      <c r="BP1732" s="0"/>
      <c r="BQ1732" s="0"/>
      <c r="BR1732" s="0"/>
      <c r="BS1732" s="0"/>
      <c r="BT1732" s="0"/>
      <c r="BU1732" s="0"/>
      <c r="BV1732" s="0"/>
      <c r="BW1732" s="0"/>
      <c r="BX1732" s="0"/>
      <c r="BY1732" s="0"/>
      <c r="BZ1732" s="0"/>
      <c r="CA1732" s="0"/>
      <c r="CB1732" s="0"/>
      <c r="CC1732" s="0"/>
      <c r="CD1732" s="0"/>
      <c r="CE1732" s="0"/>
      <c r="CF1732" s="0"/>
      <c r="CG1732" s="0"/>
      <c r="CH1732" s="0"/>
      <c r="CI1732" s="0"/>
      <c r="CJ1732" s="0"/>
      <c r="CK1732" s="0"/>
      <c r="CL1732" s="0"/>
      <c r="CM1732" s="0"/>
      <c r="CN1732" s="0"/>
      <c r="CO1732" s="0"/>
      <c r="CP1732" s="0"/>
      <c r="CQ1732" s="0"/>
      <c r="CR1732" s="0"/>
      <c r="CS1732" s="0"/>
      <c r="CT1732" s="0"/>
      <c r="CU1732" s="0"/>
      <c r="CV1732" s="0"/>
      <c r="CW1732" s="0"/>
      <c r="CX1732" s="0"/>
      <c r="CY1732" s="0"/>
      <c r="CZ1732" s="0"/>
      <c r="DA1732" s="0"/>
      <c r="DB1732" s="0"/>
      <c r="DC1732" s="0"/>
      <c r="DD1732" s="0"/>
      <c r="DE1732" s="0"/>
      <c r="DF1732" s="0"/>
      <c r="DG1732" s="0"/>
      <c r="DH1732" s="0"/>
      <c r="DI1732" s="0"/>
      <c r="DJ1732" s="0"/>
      <c r="DK1732" s="0"/>
      <c r="DL1732" s="0"/>
      <c r="DM1732" s="0"/>
      <c r="DN1732" s="0"/>
      <c r="DO1732" s="0"/>
      <c r="DP1732" s="0"/>
      <c r="DQ1732" s="0"/>
      <c r="DR1732" s="0"/>
      <c r="DS1732" s="0"/>
      <c r="DT1732" s="0"/>
      <c r="DU1732" s="0"/>
      <c r="DV1732" s="0"/>
      <c r="DW1732" s="0"/>
      <c r="DX1732" s="0"/>
      <c r="DY1732" s="0"/>
      <c r="DZ1732" s="0"/>
      <c r="EA1732" s="0"/>
      <c r="EB1732" s="0"/>
      <c r="EC1732" s="0"/>
      <c r="ED1732" s="0"/>
      <c r="EE1732" s="0"/>
      <c r="EF1732" s="0"/>
      <c r="EG1732" s="0"/>
      <c r="EH1732" s="0"/>
      <c r="EI1732" s="0"/>
      <c r="EJ1732" s="0"/>
      <c r="EK1732" s="0"/>
      <c r="EL1732" s="0"/>
      <c r="EM1732" s="0"/>
      <c r="EN1732" s="0"/>
      <c r="EO1732" s="0"/>
      <c r="EP1732" s="0"/>
      <c r="EQ1732" s="0"/>
      <c r="ER1732" s="0"/>
      <c r="ES1732" s="0"/>
      <c r="ET1732" s="0"/>
      <c r="EU1732" s="0"/>
      <c r="EV1732" s="0"/>
      <c r="EW1732" s="0"/>
      <c r="EX1732" s="0"/>
      <c r="EY1732" s="0"/>
      <c r="EZ1732" s="0"/>
      <c r="FA1732" s="0"/>
      <c r="FB1732" s="0"/>
      <c r="FC1732" s="0"/>
      <c r="FD1732" s="0"/>
      <c r="FE1732" s="0"/>
      <c r="FF1732" s="0"/>
      <c r="FG1732" s="0"/>
      <c r="FH1732" s="0"/>
      <c r="FI1732" s="0"/>
      <c r="FJ1732" s="0"/>
      <c r="FK1732" s="0"/>
      <c r="FL1732" s="0"/>
      <c r="FM1732" s="0"/>
      <c r="FN1732" s="0"/>
      <c r="FO1732" s="0"/>
      <c r="FP1732" s="0"/>
      <c r="FQ1732" s="0"/>
      <c r="FR1732" s="0"/>
      <c r="FS1732" s="0"/>
      <c r="FT1732" s="0"/>
      <c r="FU1732" s="0"/>
      <c r="FV1732" s="0"/>
      <c r="FW1732" s="0"/>
      <c r="FX1732" s="0"/>
      <c r="FY1732" s="0"/>
      <c r="FZ1732" s="0"/>
      <c r="GA1732" s="0"/>
      <c r="GB1732" s="0"/>
      <c r="GC1732" s="0"/>
      <c r="GD1732" s="0"/>
      <c r="GE1732" s="0"/>
      <c r="GF1732" s="0"/>
      <c r="GG1732" s="0"/>
      <c r="GH1732" s="0"/>
      <c r="GI1732" s="0"/>
      <c r="GJ1732" s="0"/>
      <c r="GK1732" s="0"/>
      <c r="GL1732" s="0"/>
      <c r="GM1732" s="0"/>
      <c r="GN1732" s="0"/>
      <c r="GO1732" s="0"/>
      <c r="GP1732" s="0"/>
      <c r="GQ1732" s="0"/>
      <c r="GR1732" s="0"/>
      <c r="GS1732" s="0"/>
      <c r="GT1732" s="0"/>
      <c r="GU1732" s="0"/>
      <c r="GV1732" s="0"/>
      <c r="GW1732" s="0"/>
      <c r="GX1732" s="0"/>
      <c r="GY1732" s="0"/>
      <c r="GZ1732" s="0"/>
      <c r="HA1732" s="0"/>
      <c r="HB1732" s="0"/>
      <c r="HC1732" s="0"/>
      <c r="HD1732" s="0"/>
      <c r="HE1732" s="0"/>
      <c r="HF1732" s="0"/>
      <c r="HG1732" s="0"/>
      <c r="HH1732" s="0"/>
      <c r="HI1732" s="0"/>
      <c r="HJ1732" s="0"/>
      <c r="HK1732" s="0"/>
      <c r="HL1732" s="0"/>
      <c r="HM1732" s="0"/>
      <c r="HN1732" s="0"/>
      <c r="HO1732" s="0"/>
      <c r="HP1732" s="0"/>
      <c r="HQ1732" s="0"/>
      <c r="HR1732" s="0"/>
      <c r="HS1732" s="0"/>
      <c r="HT1732" s="0"/>
      <c r="HU1732" s="0"/>
      <c r="HV1732" s="0"/>
      <c r="HW1732" s="0"/>
      <c r="HX1732" s="0"/>
      <c r="HY1732" s="0"/>
      <c r="HZ1732" s="0"/>
      <c r="IA1732" s="0"/>
      <c r="IB1732" s="0"/>
      <c r="IC1732" s="0"/>
      <c r="ID1732" s="0"/>
      <c r="IE1732" s="0"/>
      <c r="IF1732" s="0"/>
      <c r="IG1732" s="0"/>
      <c r="IH1732" s="0"/>
      <c r="II1732" s="0"/>
      <c r="IJ1732" s="0"/>
      <c r="IK1732" s="0"/>
      <c r="IL1732" s="0"/>
      <c r="IM1732" s="0"/>
      <c r="IN1732" s="0"/>
      <c r="IO1732" s="0"/>
      <c r="IP1732" s="0"/>
      <c r="IQ1732" s="0"/>
      <c r="IR1732" s="0"/>
      <c r="IS1732" s="0"/>
      <c r="IT1732" s="0"/>
      <c r="IU1732" s="0"/>
      <c r="IV1732" s="0"/>
      <c r="IW1732" s="0"/>
    </row>
    <row r="1733" customFormat="false" ht="12.75" hidden="false" customHeight="false" outlineLevel="0" collapsed="false">
      <c r="A1733" s="0"/>
      <c r="B1733" s="0"/>
      <c r="C1733" s="0"/>
      <c r="D1733" s="0"/>
      <c r="E1733" s="0"/>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0"/>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c r="BK1733" s="0"/>
      <c r="BL1733" s="0"/>
      <c r="BM1733" s="0"/>
      <c r="BN1733" s="0"/>
      <c r="BO1733" s="0"/>
      <c r="BP1733" s="0"/>
      <c r="BQ1733" s="0"/>
      <c r="BR1733" s="0"/>
      <c r="BS1733" s="0"/>
      <c r="BT1733" s="0"/>
      <c r="BU1733" s="0"/>
      <c r="BV1733" s="0"/>
      <c r="BW1733" s="0"/>
      <c r="BX1733" s="0"/>
      <c r="BY1733" s="0"/>
      <c r="BZ1733" s="0"/>
      <c r="CA1733" s="0"/>
      <c r="CB1733" s="0"/>
      <c r="CC1733" s="0"/>
      <c r="CD1733" s="0"/>
      <c r="CE1733" s="0"/>
      <c r="CF1733" s="0"/>
      <c r="CG1733" s="0"/>
      <c r="CH1733" s="0"/>
      <c r="CI1733" s="0"/>
      <c r="CJ1733" s="0"/>
      <c r="CK1733" s="0"/>
      <c r="CL1733" s="0"/>
      <c r="CM1733" s="0"/>
      <c r="CN1733" s="0"/>
      <c r="CO1733" s="0"/>
      <c r="CP1733" s="0"/>
      <c r="CQ1733" s="0"/>
      <c r="CR1733" s="0"/>
      <c r="CS1733" s="0"/>
      <c r="CT1733" s="0"/>
      <c r="CU1733" s="0"/>
      <c r="CV1733" s="0"/>
      <c r="CW1733" s="0"/>
      <c r="CX1733" s="0"/>
      <c r="CY1733" s="0"/>
      <c r="CZ1733" s="0"/>
      <c r="DA1733" s="0"/>
      <c r="DB1733" s="0"/>
      <c r="DC1733" s="0"/>
      <c r="DD1733" s="0"/>
      <c r="DE1733" s="0"/>
      <c r="DF1733" s="0"/>
      <c r="DG1733" s="0"/>
      <c r="DH1733" s="0"/>
      <c r="DI1733" s="0"/>
      <c r="DJ1733" s="0"/>
      <c r="DK1733" s="0"/>
      <c r="DL1733" s="0"/>
      <c r="DM1733" s="0"/>
      <c r="DN1733" s="0"/>
      <c r="DO1733" s="0"/>
      <c r="DP1733" s="0"/>
      <c r="DQ1733" s="0"/>
      <c r="DR1733" s="0"/>
      <c r="DS1733" s="0"/>
      <c r="DT1733" s="0"/>
      <c r="DU1733" s="0"/>
      <c r="DV1733" s="0"/>
      <c r="DW1733" s="0"/>
      <c r="DX1733" s="0"/>
      <c r="DY1733" s="0"/>
      <c r="DZ1733" s="0"/>
      <c r="EA1733" s="0"/>
      <c r="EB1733" s="0"/>
      <c r="EC1733" s="0"/>
      <c r="ED1733" s="0"/>
      <c r="EE1733" s="0"/>
      <c r="EF1733" s="0"/>
      <c r="EG1733" s="0"/>
      <c r="EH1733" s="0"/>
      <c r="EI1733" s="0"/>
      <c r="EJ1733" s="0"/>
      <c r="EK1733" s="0"/>
      <c r="EL1733" s="0"/>
      <c r="EM1733" s="0"/>
      <c r="EN1733" s="0"/>
      <c r="EO1733" s="0"/>
      <c r="EP1733" s="0"/>
      <c r="EQ1733" s="0"/>
      <c r="ER1733" s="0"/>
      <c r="ES1733" s="0"/>
      <c r="ET1733" s="0"/>
      <c r="EU1733" s="0"/>
      <c r="EV1733" s="0"/>
      <c r="EW1733" s="0"/>
      <c r="EX1733" s="0"/>
      <c r="EY1733" s="0"/>
      <c r="EZ1733" s="0"/>
      <c r="FA1733" s="0"/>
      <c r="FB1733" s="0"/>
      <c r="FC1733" s="0"/>
      <c r="FD1733" s="0"/>
      <c r="FE1733" s="0"/>
      <c r="FF1733" s="0"/>
      <c r="FG1733" s="0"/>
      <c r="FH1733" s="0"/>
      <c r="FI1733" s="0"/>
      <c r="FJ1733" s="0"/>
      <c r="FK1733" s="0"/>
      <c r="FL1733" s="0"/>
      <c r="FM1733" s="0"/>
      <c r="FN1733" s="0"/>
      <c r="FO1733" s="0"/>
      <c r="FP1733" s="0"/>
      <c r="FQ1733" s="0"/>
      <c r="FR1733" s="0"/>
      <c r="FS1733" s="0"/>
      <c r="FT1733" s="0"/>
      <c r="FU1733" s="0"/>
      <c r="FV1733" s="0"/>
      <c r="FW1733" s="0"/>
      <c r="FX1733" s="0"/>
      <c r="FY1733" s="0"/>
      <c r="FZ1733" s="0"/>
      <c r="GA1733" s="0"/>
      <c r="GB1733" s="0"/>
      <c r="GC1733" s="0"/>
      <c r="GD1733" s="0"/>
      <c r="GE1733" s="0"/>
      <c r="GF1733" s="0"/>
      <c r="GG1733" s="0"/>
      <c r="GH1733" s="0"/>
      <c r="GI1733" s="0"/>
      <c r="GJ1733" s="0"/>
      <c r="GK1733" s="0"/>
      <c r="GL1733" s="0"/>
      <c r="GM1733" s="0"/>
      <c r="GN1733" s="0"/>
      <c r="GO1733" s="0"/>
      <c r="GP1733" s="0"/>
      <c r="GQ1733" s="0"/>
      <c r="GR1733" s="0"/>
      <c r="GS1733" s="0"/>
      <c r="GT1733" s="0"/>
      <c r="GU1733" s="0"/>
      <c r="GV1733" s="0"/>
      <c r="GW1733" s="0"/>
      <c r="GX1733" s="0"/>
      <c r="GY1733" s="0"/>
      <c r="GZ1733" s="0"/>
      <c r="HA1733" s="0"/>
      <c r="HB1733" s="0"/>
      <c r="HC1733" s="0"/>
      <c r="HD1733" s="0"/>
      <c r="HE1733" s="0"/>
      <c r="HF1733" s="0"/>
      <c r="HG1733" s="0"/>
      <c r="HH1733" s="0"/>
      <c r="HI1733" s="0"/>
      <c r="HJ1733" s="0"/>
      <c r="HK1733" s="0"/>
      <c r="HL1733" s="0"/>
      <c r="HM1733" s="0"/>
      <c r="HN1733" s="0"/>
      <c r="HO1733" s="0"/>
      <c r="HP1733" s="0"/>
      <c r="HQ1733" s="0"/>
      <c r="HR1733" s="0"/>
      <c r="HS1733" s="0"/>
      <c r="HT1733" s="0"/>
      <c r="HU1733" s="0"/>
      <c r="HV1733" s="0"/>
      <c r="HW1733" s="0"/>
      <c r="HX1733" s="0"/>
      <c r="HY1733" s="0"/>
      <c r="HZ1733" s="0"/>
      <c r="IA1733" s="0"/>
      <c r="IB1733" s="0"/>
      <c r="IC1733" s="0"/>
      <c r="ID1733" s="0"/>
      <c r="IE1733" s="0"/>
      <c r="IF1733" s="0"/>
      <c r="IG1733" s="0"/>
      <c r="IH1733" s="0"/>
      <c r="II1733" s="0"/>
      <c r="IJ1733" s="0"/>
      <c r="IK1733" s="0"/>
      <c r="IL1733" s="0"/>
      <c r="IM1733" s="0"/>
      <c r="IN1733" s="0"/>
      <c r="IO1733" s="0"/>
      <c r="IP1733" s="0"/>
      <c r="IQ1733" s="0"/>
      <c r="IR1733" s="0"/>
      <c r="IS1733" s="0"/>
      <c r="IT1733" s="0"/>
      <c r="IU1733" s="0"/>
      <c r="IV1733" s="0"/>
      <c r="IW1733" s="0"/>
    </row>
    <row r="1734" customFormat="false" ht="12.75" hidden="false" customHeight="false" outlineLevel="0" collapsed="false">
      <c r="A1734" s="0"/>
      <c r="B1734" s="0"/>
      <c r="C1734" s="0"/>
      <c r="D1734" s="0"/>
      <c r="E1734" s="0"/>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c r="BK1734" s="0"/>
      <c r="BL1734" s="0"/>
      <c r="BM1734" s="0"/>
      <c r="BN1734" s="0"/>
      <c r="BO1734" s="0"/>
      <c r="BP1734" s="0"/>
      <c r="BQ1734" s="0"/>
      <c r="BR1734" s="0"/>
      <c r="BS1734" s="0"/>
      <c r="BT1734" s="0"/>
      <c r="BU1734" s="0"/>
      <c r="BV1734" s="0"/>
      <c r="BW1734" s="0"/>
      <c r="BX1734" s="0"/>
      <c r="BY1734" s="0"/>
      <c r="BZ1734" s="0"/>
      <c r="CA1734" s="0"/>
      <c r="CB1734" s="0"/>
      <c r="CC1734" s="0"/>
      <c r="CD1734" s="0"/>
      <c r="CE1734" s="0"/>
      <c r="CF1734" s="0"/>
      <c r="CG1734" s="0"/>
      <c r="CH1734" s="0"/>
      <c r="CI1734" s="0"/>
      <c r="CJ1734" s="0"/>
      <c r="CK1734" s="0"/>
      <c r="CL1734" s="0"/>
      <c r="CM1734" s="0"/>
      <c r="CN1734" s="0"/>
      <c r="CO1734" s="0"/>
      <c r="CP1734" s="0"/>
      <c r="CQ1734" s="0"/>
      <c r="CR1734" s="0"/>
      <c r="CS1734" s="0"/>
      <c r="CT1734" s="0"/>
      <c r="CU1734" s="0"/>
      <c r="CV1734" s="0"/>
      <c r="CW1734" s="0"/>
      <c r="CX1734" s="0"/>
      <c r="CY1734" s="0"/>
      <c r="CZ1734" s="0"/>
      <c r="DA1734" s="0"/>
      <c r="DB1734" s="0"/>
      <c r="DC1734" s="0"/>
      <c r="DD1734" s="0"/>
      <c r="DE1734" s="0"/>
      <c r="DF1734" s="0"/>
      <c r="DG1734" s="0"/>
      <c r="DH1734" s="0"/>
      <c r="DI1734" s="0"/>
      <c r="DJ1734" s="0"/>
      <c r="DK1734" s="0"/>
      <c r="DL1734" s="0"/>
      <c r="DM1734" s="0"/>
      <c r="DN1734" s="0"/>
      <c r="DO1734" s="0"/>
      <c r="DP1734" s="0"/>
      <c r="DQ1734" s="0"/>
      <c r="DR1734" s="0"/>
      <c r="DS1734" s="0"/>
      <c r="DT1734" s="0"/>
      <c r="DU1734" s="0"/>
      <c r="DV1734" s="0"/>
      <c r="DW1734" s="0"/>
      <c r="DX1734" s="0"/>
      <c r="DY1734" s="0"/>
      <c r="DZ1734" s="0"/>
      <c r="EA1734" s="0"/>
      <c r="EB1734" s="0"/>
      <c r="EC1734" s="0"/>
      <c r="ED1734" s="0"/>
      <c r="EE1734" s="0"/>
      <c r="EF1734" s="0"/>
      <c r="EG1734" s="0"/>
      <c r="EH1734" s="0"/>
      <c r="EI1734" s="0"/>
      <c r="EJ1734" s="0"/>
      <c r="EK1734" s="0"/>
      <c r="EL1734" s="0"/>
      <c r="EM1734" s="0"/>
      <c r="EN1734" s="0"/>
      <c r="EO1734" s="0"/>
      <c r="EP1734" s="0"/>
      <c r="EQ1734" s="0"/>
      <c r="ER1734" s="0"/>
      <c r="ES1734" s="0"/>
      <c r="ET1734" s="0"/>
      <c r="EU1734" s="0"/>
      <c r="EV1734" s="0"/>
      <c r="EW1734" s="0"/>
      <c r="EX1734" s="0"/>
      <c r="EY1734" s="0"/>
      <c r="EZ1734" s="0"/>
      <c r="FA1734" s="0"/>
      <c r="FB1734" s="0"/>
      <c r="FC1734" s="0"/>
      <c r="FD1734" s="0"/>
      <c r="FE1734" s="0"/>
      <c r="FF1734" s="0"/>
      <c r="FG1734" s="0"/>
      <c r="FH1734" s="0"/>
      <c r="FI1734" s="0"/>
      <c r="FJ1734" s="0"/>
      <c r="FK1734" s="0"/>
      <c r="FL1734" s="0"/>
      <c r="FM1734" s="0"/>
      <c r="FN1734" s="0"/>
      <c r="FO1734" s="0"/>
      <c r="FP1734" s="0"/>
      <c r="FQ1734" s="0"/>
      <c r="FR1734" s="0"/>
      <c r="FS1734" s="0"/>
      <c r="FT1734" s="0"/>
      <c r="FU1734" s="0"/>
      <c r="FV1734" s="0"/>
      <c r="FW1734" s="0"/>
      <c r="FX1734" s="0"/>
      <c r="FY1734" s="0"/>
      <c r="FZ1734" s="0"/>
      <c r="GA1734" s="0"/>
      <c r="GB1734" s="0"/>
      <c r="GC1734" s="0"/>
      <c r="GD1734" s="0"/>
      <c r="GE1734" s="0"/>
      <c r="GF1734" s="0"/>
      <c r="GG1734" s="0"/>
      <c r="GH1734" s="0"/>
      <c r="GI1734" s="0"/>
      <c r="GJ1734" s="0"/>
      <c r="GK1734" s="0"/>
      <c r="GL1734" s="0"/>
      <c r="GM1734" s="0"/>
      <c r="GN1734" s="0"/>
      <c r="GO1734" s="0"/>
      <c r="GP1734" s="0"/>
      <c r="GQ1734" s="0"/>
      <c r="GR1734" s="0"/>
      <c r="GS1734" s="0"/>
      <c r="GT1734" s="0"/>
      <c r="GU1734" s="0"/>
      <c r="GV1734" s="0"/>
      <c r="GW1734" s="0"/>
      <c r="GX1734" s="0"/>
      <c r="GY1734" s="0"/>
      <c r="GZ1734" s="0"/>
      <c r="HA1734" s="0"/>
      <c r="HB1734" s="0"/>
      <c r="HC1734" s="0"/>
      <c r="HD1734" s="0"/>
      <c r="HE1734" s="0"/>
      <c r="HF1734" s="0"/>
      <c r="HG1734" s="0"/>
      <c r="HH1734" s="0"/>
      <c r="HI1734" s="0"/>
      <c r="HJ1734" s="0"/>
      <c r="HK1734" s="0"/>
      <c r="HL1734" s="0"/>
      <c r="HM1734" s="0"/>
      <c r="HN1734" s="0"/>
      <c r="HO1734" s="0"/>
      <c r="HP1734" s="0"/>
      <c r="HQ1734" s="0"/>
      <c r="HR1734" s="0"/>
      <c r="HS1734" s="0"/>
      <c r="HT1734" s="0"/>
      <c r="HU1734" s="0"/>
      <c r="HV1734" s="0"/>
      <c r="HW1734" s="0"/>
      <c r="HX1734" s="0"/>
      <c r="HY1734" s="0"/>
      <c r="HZ1734" s="0"/>
      <c r="IA1734" s="0"/>
      <c r="IB1734" s="0"/>
      <c r="IC1734" s="0"/>
      <c r="ID1734" s="0"/>
      <c r="IE1734" s="0"/>
      <c r="IF1734" s="0"/>
      <c r="IG1734" s="0"/>
      <c r="IH1734" s="0"/>
      <c r="II1734" s="0"/>
      <c r="IJ1734" s="0"/>
      <c r="IK1734" s="0"/>
      <c r="IL1734" s="0"/>
      <c r="IM1734" s="0"/>
      <c r="IN1734" s="0"/>
      <c r="IO1734" s="0"/>
      <c r="IP1734" s="0"/>
      <c r="IQ1734" s="0"/>
      <c r="IR1734" s="0"/>
      <c r="IS1734" s="0"/>
      <c r="IT1734" s="0"/>
      <c r="IU1734" s="0"/>
      <c r="IV1734" s="0"/>
      <c r="IW1734" s="0"/>
    </row>
    <row r="1735" customFormat="false" ht="12.75" hidden="false" customHeight="false" outlineLevel="0" collapsed="false">
      <c r="A1735" s="0"/>
      <c r="B1735" s="0"/>
      <c r="C1735" s="0"/>
      <c r="D1735" s="0"/>
      <c r="E1735" s="0"/>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c r="BK1735" s="0"/>
      <c r="BL1735" s="0"/>
      <c r="BM1735" s="0"/>
      <c r="BN1735" s="0"/>
      <c r="BO1735" s="0"/>
      <c r="BP1735" s="0"/>
      <c r="BQ1735" s="0"/>
      <c r="BR1735" s="0"/>
      <c r="BS1735" s="0"/>
      <c r="BT1735" s="0"/>
      <c r="BU1735" s="0"/>
      <c r="BV1735" s="0"/>
      <c r="BW1735" s="0"/>
      <c r="BX1735" s="0"/>
      <c r="BY1735" s="0"/>
      <c r="BZ1735" s="0"/>
      <c r="CA1735" s="0"/>
      <c r="CB1735" s="0"/>
      <c r="CC1735" s="0"/>
      <c r="CD1735" s="0"/>
      <c r="CE1735" s="0"/>
      <c r="CF1735" s="0"/>
      <c r="CG1735" s="0"/>
      <c r="CH1735" s="0"/>
      <c r="CI1735" s="0"/>
      <c r="CJ1735" s="0"/>
      <c r="CK1735" s="0"/>
      <c r="CL1735" s="0"/>
      <c r="CM1735" s="0"/>
      <c r="CN1735" s="0"/>
      <c r="CO1735" s="0"/>
      <c r="CP1735" s="0"/>
      <c r="CQ1735" s="0"/>
      <c r="CR1735" s="0"/>
      <c r="CS1735" s="0"/>
      <c r="CT1735" s="0"/>
      <c r="CU1735" s="0"/>
      <c r="CV1735" s="0"/>
      <c r="CW1735" s="0"/>
      <c r="CX1735" s="0"/>
      <c r="CY1735" s="0"/>
      <c r="CZ1735" s="0"/>
      <c r="DA1735" s="0"/>
      <c r="DB1735" s="0"/>
      <c r="DC1735" s="0"/>
      <c r="DD1735" s="0"/>
      <c r="DE1735" s="0"/>
      <c r="DF1735" s="0"/>
      <c r="DG1735" s="0"/>
      <c r="DH1735" s="0"/>
      <c r="DI1735" s="0"/>
      <c r="DJ1735" s="0"/>
      <c r="DK1735" s="0"/>
      <c r="DL1735" s="0"/>
      <c r="DM1735" s="0"/>
      <c r="DN1735" s="0"/>
      <c r="DO1735" s="0"/>
      <c r="DP1735" s="0"/>
      <c r="DQ1735" s="0"/>
      <c r="DR1735" s="0"/>
      <c r="DS1735" s="0"/>
      <c r="DT1735" s="0"/>
      <c r="DU1735" s="0"/>
      <c r="DV1735" s="0"/>
      <c r="DW1735" s="0"/>
      <c r="DX1735" s="0"/>
      <c r="DY1735" s="0"/>
      <c r="DZ1735" s="0"/>
      <c r="EA1735" s="0"/>
      <c r="EB1735" s="0"/>
      <c r="EC1735" s="0"/>
      <c r="ED1735" s="0"/>
      <c r="EE1735" s="0"/>
      <c r="EF1735" s="0"/>
      <c r="EG1735" s="0"/>
      <c r="EH1735" s="0"/>
      <c r="EI1735" s="0"/>
      <c r="EJ1735" s="0"/>
      <c r="EK1735" s="0"/>
      <c r="EL1735" s="0"/>
      <c r="EM1735" s="0"/>
      <c r="EN1735" s="0"/>
      <c r="EO1735" s="0"/>
      <c r="EP1735" s="0"/>
      <c r="EQ1735" s="0"/>
      <c r="ER1735" s="0"/>
      <c r="ES1735" s="0"/>
      <c r="ET1735" s="0"/>
      <c r="EU1735" s="0"/>
      <c r="EV1735" s="0"/>
      <c r="EW1735" s="0"/>
      <c r="EX1735" s="0"/>
      <c r="EY1735" s="0"/>
      <c r="EZ1735" s="0"/>
      <c r="FA1735" s="0"/>
      <c r="FB1735" s="0"/>
      <c r="FC1735" s="0"/>
      <c r="FD1735" s="0"/>
      <c r="FE1735" s="0"/>
      <c r="FF1735" s="0"/>
      <c r="FG1735" s="0"/>
      <c r="FH1735" s="0"/>
      <c r="FI1735" s="0"/>
      <c r="FJ1735" s="0"/>
      <c r="FK1735" s="0"/>
      <c r="FL1735" s="0"/>
      <c r="FM1735" s="0"/>
      <c r="FN1735" s="0"/>
      <c r="FO1735" s="0"/>
      <c r="FP1735" s="0"/>
      <c r="FQ1735" s="0"/>
      <c r="FR1735" s="0"/>
      <c r="FS1735" s="0"/>
      <c r="FT1735" s="0"/>
      <c r="FU1735" s="0"/>
      <c r="FV1735" s="0"/>
      <c r="FW1735" s="0"/>
      <c r="FX1735" s="0"/>
      <c r="FY1735" s="0"/>
      <c r="FZ1735" s="0"/>
      <c r="GA1735" s="0"/>
      <c r="GB1735" s="0"/>
      <c r="GC1735" s="0"/>
      <c r="GD1735" s="0"/>
      <c r="GE1735" s="0"/>
      <c r="GF1735" s="0"/>
      <c r="GG1735" s="0"/>
      <c r="GH1735" s="0"/>
      <c r="GI1735" s="0"/>
      <c r="GJ1735" s="0"/>
      <c r="GK1735" s="0"/>
      <c r="GL1735" s="0"/>
      <c r="GM1735" s="0"/>
      <c r="GN1735" s="0"/>
      <c r="GO1735" s="0"/>
      <c r="GP1735" s="0"/>
      <c r="GQ1735" s="0"/>
      <c r="GR1735" s="0"/>
      <c r="GS1735" s="0"/>
      <c r="GT1735" s="0"/>
      <c r="GU1735" s="0"/>
      <c r="GV1735" s="0"/>
      <c r="GW1735" s="0"/>
      <c r="GX1735" s="0"/>
      <c r="GY1735" s="0"/>
      <c r="GZ1735" s="0"/>
      <c r="HA1735" s="0"/>
      <c r="HB1735" s="0"/>
      <c r="HC1735" s="0"/>
      <c r="HD1735" s="0"/>
      <c r="HE1735" s="0"/>
      <c r="HF1735" s="0"/>
      <c r="HG1735" s="0"/>
      <c r="HH1735" s="0"/>
      <c r="HI1735" s="0"/>
      <c r="HJ1735" s="0"/>
      <c r="HK1735" s="0"/>
      <c r="HL1735" s="0"/>
      <c r="HM1735" s="0"/>
      <c r="HN1735" s="0"/>
      <c r="HO1735" s="0"/>
      <c r="HP1735" s="0"/>
      <c r="HQ1735" s="0"/>
      <c r="HR1735" s="0"/>
      <c r="HS1735" s="0"/>
      <c r="HT1735" s="0"/>
      <c r="HU1735" s="0"/>
      <c r="HV1735" s="0"/>
      <c r="HW1735" s="0"/>
      <c r="HX1735" s="0"/>
      <c r="HY1735" s="0"/>
      <c r="HZ1735" s="0"/>
      <c r="IA1735" s="0"/>
      <c r="IB1735" s="0"/>
      <c r="IC1735" s="0"/>
      <c r="ID1735" s="0"/>
      <c r="IE1735" s="0"/>
      <c r="IF1735" s="0"/>
      <c r="IG1735" s="0"/>
      <c r="IH1735" s="0"/>
      <c r="II1735" s="0"/>
      <c r="IJ1735" s="0"/>
      <c r="IK1735" s="0"/>
      <c r="IL1735" s="0"/>
      <c r="IM1735" s="0"/>
      <c r="IN1735" s="0"/>
      <c r="IO1735" s="0"/>
      <c r="IP1735" s="0"/>
      <c r="IQ1735" s="0"/>
      <c r="IR1735" s="0"/>
      <c r="IS1735" s="0"/>
      <c r="IT1735" s="0"/>
      <c r="IU1735" s="0"/>
      <c r="IV1735" s="0"/>
      <c r="IW1735" s="0"/>
    </row>
    <row r="1736" customFormat="false" ht="12.75" hidden="false" customHeight="false" outlineLevel="0" collapsed="false">
      <c r="A1736" s="0"/>
      <c r="B1736" s="0"/>
      <c r="C1736" s="0"/>
      <c r="D1736" s="0"/>
      <c r="E1736" s="0"/>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c r="BK1736" s="0"/>
      <c r="BL1736" s="0"/>
      <c r="BM1736" s="0"/>
      <c r="BN1736" s="0"/>
      <c r="BO1736" s="0"/>
      <c r="BP1736" s="0"/>
      <c r="BQ1736" s="0"/>
      <c r="BR1736" s="0"/>
      <c r="BS1736" s="0"/>
      <c r="BT1736" s="0"/>
      <c r="BU1736" s="0"/>
      <c r="BV1736" s="0"/>
      <c r="BW1736" s="0"/>
      <c r="BX1736" s="0"/>
      <c r="BY1736" s="0"/>
      <c r="BZ1736" s="0"/>
      <c r="CA1736" s="0"/>
      <c r="CB1736" s="0"/>
      <c r="CC1736" s="0"/>
      <c r="CD1736" s="0"/>
      <c r="CE1736" s="0"/>
      <c r="CF1736" s="0"/>
      <c r="CG1736" s="0"/>
      <c r="CH1736" s="0"/>
      <c r="CI1736" s="0"/>
      <c r="CJ1736" s="0"/>
      <c r="CK1736" s="0"/>
      <c r="CL1736" s="0"/>
      <c r="CM1736" s="0"/>
      <c r="CN1736" s="0"/>
      <c r="CO1736" s="0"/>
      <c r="CP1736" s="0"/>
      <c r="CQ1736" s="0"/>
      <c r="CR1736" s="0"/>
      <c r="CS1736" s="0"/>
      <c r="CT1736" s="0"/>
      <c r="CU1736" s="0"/>
      <c r="CV1736" s="0"/>
      <c r="CW1736" s="0"/>
      <c r="CX1736" s="0"/>
      <c r="CY1736" s="0"/>
      <c r="CZ1736" s="0"/>
      <c r="DA1736" s="0"/>
      <c r="DB1736" s="0"/>
      <c r="DC1736" s="0"/>
      <c r="DD1736" s="0"/>
      <c r="DE1736" s="0"/>
      <c r="DF1736" s="0"/>
      <c r="DG1736" s="0"/>
      <c r="DH1736" s="0"/>
      <c r="DI1736" s="0"/>
      <c r="DJ1736" s="0"/>
      <c r="DK1736" s="0"/>
      <c r="DL1736" s="0"/>
      <c r="DM1736" s="0"/>
      <c r="DN1736" s="0"/>
      <c r="DO1736" s="0"/>
      <c r="DP1736" s="0"/>
      <c r="DQ1736" s="0"/>
      <c r="DR1736" s="0"/>
      <c r="DS1736" s="0"/>
      <c r="DT1736" s="0"/>
      <c r="DU1736" s="0"/>
      <c r="DV1736" s="0"/>
      <c r="DW1736" s="0"/>
      <c r="DX1736" s="0"/>
      <c r="DY1736" s="0"/>
      <c r="DZ1736" s="0"/>
      <c r="EA1736" s="0"/>
      <c r="EB1736" s="0"/>
      <c r="EC1736" s="0"/>
      <c r="ED1736" s="0"/>
      <c r="EE1736" s="0"/>
      <c r="EF1736" s="0"/>
      <c r="EG1736" s="0"/>
      <c r="EH1736" s="0"/>
      <c r="EI1736" s="0"/>
      <c r="EJ1736" s="0"/>
      <c r="EK1736" s="0"/>
      <c r="EL1736" s="0"/>
      <c r="EM1736" s="0"/>
      <c r="EN1736" s="0"/>
      <c r="EO1736" s="0"/>
      <c r="EP1736" s="0"/>
      <c r="EQ1736" s="0"/>
      <c r="ER1736" s="0"/>
      <c r="ES1736" s="0"/>
      <c r="ET1736" s="0"/>
      <c r="EU1736" s="0"/>
      <c r="EV1736" s="0"/>
      <c r="EW1736" s="0"/>
      <c r="EX1736" s="0"/>
      <c r="EY1736" s="0"/>
      <c r="EZ1736" s="0"/>
      <c r="FA1736" s="0"/>
      <c r="FB1736" s="0"/>
      <c r="FC1736" s="0"/>
      <c r="FD1736" s="0"/>
      <c r="FE1736" s="0"/>
      <c r="FF1736" s="0"/>
      <c r="FG1736" s="0"/>
      <c r="FH1736" s="0"/>
      <c r="FI1736" s="0"/>
      <c r="FJ1736" s="0"/>
      <c r="FK1736" s="0"/>
      <c r="FL1736" s="0"/>
      <c r="FM1736" s="0"/>
      <c r="FN1736" s="0"/>
      <c r="FO1736" s="0"/>
      <c r="FP1736" s="0"/>
      <c r="FQ1736" s="0"/>
      <c r="FR1736" s="0"/>
      <c r="FS1736" s="0"/>
      <c r="FT1736" s="0"/>
      <c r="FU1736" s="0"/>
      <c r="FV1736" s="0"/>
      <c r="FW1736" s="0"/>
      <c r="FX1736" s="0"/>
      <c r="FY1736" s="0"/>
      <c r="FZ1736" s="0"/>
      <c r="GA1736" s="0"/>
      <c r="GB1736" s="0"/>
      <c r="GC1736" s="0"/>
      <c r="GD1736" s="0"/>
      <c r="GE1736" s="0"/>
      <c r="GF1736" s="0"/>
      <c r="GG1736" s="0"/>
      <c r="GH1736" s="0"/>
      <c r="GI1736" s="0"/>
      <c r="GJ1736" s="0"/>
      <c r="GK1736" s="0"/>
      <c r="GL1736" s="0"/>
      <c r="GM1736" s="0"/>
      <c r="GN1736" s="0"/>
      <c r="GO1736" s="0"/>
      <c r="GP1736" s="0"/>
      <c r="GQ1736" s="0"/>
      <c r="GR1736" s="0"/>
      <c r="GS1736" s="0"/>
      <c r="GT1736" s="0"/>
      <c r="GU1736" s="0"/>
      <c r="GV1736" s="0"/>
      <c r="GW1736" s="0"/>
      <c r="GX1736" s="0"/>
      <c r="GY1736" s="0"/>
      <c r="GZ1736" s="0"/>
      <c r="HA1736" s="0"/>
      <c r="HB1736" s="0"/>
      <c r="HC1736" s="0"/>
      <c r="HD1736" s="0"/>
      <c r="HE1736" s="0"/>
      <c r="HF1736" s="0"/>
      <c r="HG1736" s="0"/>
      <c r="HH1736" s="0"/>
      <c r="HI1736" s="0"/>
      <c r="HJ1736" s="0"/>
      <c r="HK1736" s="0"/>
      <c r="HL1736" s="0"/>
      <c r="HM1736" s="0"/>
      <c r="HN1736" s="0"/>
      <c r="HO1736" s="0"/>
      <c r="HP1736" s="0"/>
      <c r="HQ1736" s="0"/>
      <c r="HR1736" s="0"/>
      <c r="HS1736" s="0"/>
      <c r="HT1736" s="0"/>
      <c r="HU1736" s="0"/>
      <c r="HV1736" s="0"/>
      <c r="HW1736" s="0"/>
      <c r="HX1736" s="0"/>
      <c r="HY1736" s="0"/>
      <c r="HZ1736" s="0"/>
      <c r="IA1736" s="0"/>
      <c r="IB1736" s="0"/>
      <c r="IC1736" s="0"/>
      <c r="ID1736" s="0"/>
      <c r="IE1736" s="0"/>
      <c r="IF1736" s="0"/>
      <c r="IG1736" s="0"/>
      <c r="IH1736" s="0"/>
      <c r="II1736" s="0"/>
      <c r="IJ1736" s="0"/>
      <c r="IK1736" s="0"/>
      <c r="IL1736" s="0"/>
      <c r="IM1736" s="0"/>
      <c r="IN1736" s="0"/>
      <c r="IO1736" s="0"/>
      <c r="IP1736" s="0"/>
      <c r="IQ1736" s="0"/>
      <c r="IR1736" s="0"/>
      <c r="IS1736" s="0"/>
      <c r="IT1736" s="0"/>
      <c r="IU1736" s="0"/>
      <c r="IV1736" s="0"/>
      <c r="IW1736" s="0"/>
    </row>
    <row r="1737" customFormat="false" ht="12.75" hidden="false" customHeight="false" outlineLevel="0" collapsed="false">
      <c r="A1737" s="0"/>
      <c r="B1737" s="0"/>
      <c r="C1737" s="0"/>
      <c r="D1737" s="0"/>
      <c r="E1737" s="0"/>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c r="BK1737" s="0"/>
      <c r="BL1737" s="0"/>
      <c r="BM1737" s="0"/>
      <c r="BN1737" s="0"/>
      <c r="BO1737" s="0"/>
      <c r="BP1737" s="0"/>
      <c r="BQ1737" s="0"/>
      <c r="BR1737" s="0"/>
      <c r="BS1737" s="0"/>
      <c r="BT1737" s="0"/>
      <c r="BU1737" s="0"/>
      <c r="BV1737" s="0"/>
      <c r="BW1737" s="0"/>
      <c r="BX1737" s="0"/>
      <c r="BY1737" s="0"/>
      <c r="BZ1737" s="0"/>
      <c r="CA1737" s="0"/>
      <c r="CB1737" s="0"/>
      <c r="CC1737" s="0"/>
      <c r="CD1737" s="0"/>
      <c r="CE1737" s="0"/>
      <c r="CF1737" s="0"/>
      <c r="CG1737" s="0"/>
      <c r="CH1737" s="0"/>
      <c r="CI1737" s="0"/>
      <c r="CJ1737" s="0"/>
      <c r="CK1737" s="0"/>
      <c r="CL1737" s="0"/>
      <c r="CM1737" s="0"/>
      <c r="CN1737" s="0"/>
      <c r="CO1737" s="0"/>
      <c r="CP1737" s="0"/>
      <c r="CQ1737" s="0"/>
      <c r="CR1737" s="0"/>
      <c r="CS1737" s="0"/>
      <c r="CT1737" s="0"/>
      <c r="CU1737" s="0"/>
      <c r="CV1737" s="0"/>
      <c r="CW1737" s="0"/>
      <c r="CX1737" s="0"/>
      <c r="CY1737" s="0"/>
      <c r="CZ1737" s="0"/>
      <c r="DA1737" s="0"/>
      <c r="DB1737" s="0"/>
      <c r="DC1737" s="0"/>
      <c r="DD1737" s="0"/>
      <c r="DE1737" s="0"/>
      <c r="DF1737" s="0"/>
      <c r="DG1737" s="0"/>
      <c r="DH1737" s="0"/>
      <c r="DI1737" s="0"/>
      <c r="DJ1737" s="0"/>
      <c r="DK1737" s="0"/>
      <c r="DL1737" s="0"/>
      <c r="DM1737" s="0"/>
      <c r="DN1737" s="0"/>
      <c r="DO1737" s="0"/>
      <c r="DP1737" s="0"/>
      <c r="DQ1737" s="0"/>
      <c r="DR1737" s="0"/>
      <c r="DS1737" s="0"/>
      <c r="DT1737" s="0"/>
      <c r="DU1737" s="0"/>
      <c r="DV1737" s="0"/>
      <c r="DW1737" s="0"/>
      <c r="DX1737" s="0"/>
      <c r="DY1737" s="0"/>
      <c r="DZ1737" s="0"/>
      <c r="EA1737" s="0"/>
      <c r="EB1737" s="0"/>
      <c r="EC1737" s="0"/>
      <c r="ED1737" s="0"/>
      <c r="EE1737" s="0"/>
      <c r="EF1737" s="0"/>
      <c r="EG1737" s="0"/>
      <c r="EH1737" s="0"/>
      <c r="EI1737" s="0"/>
      <c r="EJ1737" s="0"/>
      <c r="EK1737" s="0"/>
      <c r="EL1737" s="0"/>
      <c r="EM1737" s="0"/>
      <c r="EN1737" s="0"/>
      <c r="EO1737" s="0"/>
      <c r="EP1737" s="0"/>
      <c r="EQ1737" s="0"/>
      <c r="ER1737" s="0"/>
      <c r="ES1737" s="0"/>
      <c r="ET1737" s="0"/>
      <c r="EU1737" s="0"/>
      <c r="EV1737" s="0"/>
      <c r="EW1737" s="0"/>
      <c r="EX1737" s="0"/>
      <c r="EY1737" s="0"/>
      <c r="EZ1737" s="0"/>
      <c r="FA1737" s="0"/>
      <c r="FB1737" s="0"/>
      <c r="FC1737" s="0"/>
      <c r="FD1737" s="0"/>
      <c r="FE1737" s="0"/>
      <c r="FF1737" s="0"/>
      <c r="FG1737" s="0"/>
      <c r="FH1737" s="0"/>
      <c r="FI1737" s="0"/>
      <c r="FJ1737" s="0"/>
      <c r="FK1737" s="0"/>
      <c r="FL1737" s="0"/>
      <c r="FM1737" s="0"/>
      <c r="FN1737" s="0"/>
      <c r="FO1737" s="0"/>
      <c r="FP1737" s="0"/>
      <c r="FQ1737" s="0"/>
      <c r="FR1737" s="0"/>
      <c r="FS1737" s="0"/>
      <c r="FT1737" s="0"/>
      <c r="FU1737" s="0"/>
      <c r="FV1737" s="0"/>
      <c r="FW1737" s="0"/>
      <c r="FX1737" s="0"/>
      <c r="FY1737" s="0"/>
      <c r="FZ1737" s="0"/>
      <c r="GA1737" s="0"/>
      <c r="GB1737" s="0"/>
      <c r="GC1737" s="0"/>
      <c r="GD1737" s="0"/>
      <c r="GE1737" s="0"/>
      <c r="GF1737" s="0"/>
      <c r="GG1737" s="0"/>
      <c r="GH1737" s="0"/>
      <c r="GI1737" s="0"/>
      <c r="GJ1737" s="0"/>
      <c r="GK1737" s="0"/>
      <c r="GL1737" s="0"/>
      <c r="GM1737" s="0"/>
      <c r="GN1737" s="0"/>
      <c r="GO1737" s="0"/>
      <c r="GP1737" s="0"/>
      <c r="GQ1737" s="0"/>
      <c r="GR1737" s="0"/>
      <c r="GS1737" s="0"/>
      <c r="GT1737" s="0"/>
      <c r="GU1737" s="0"/>
      <c r="GV1737" s="0"/>
      <c r="GW1737" s="0"/>
      <c r="GX1737" s="0"/>
      <c r="GY1737" s="0"/>
      <c r="GZ1737" s="0"/>
      <c r="HA1737" s="0"/>
      <c r="HB1737" s="0"/>
      <c r="HC1737" s="0"/>
      <c r="HD1737" s="0"/>
      <c r="HE1737" s="0"/>
      <c r="HF1737" s="0"/>
      <c r="HG1737" s="0"/>
      <c r="HH1737" s="0"/>
      <c r="HI1737" s="0"/>
      <c r="HJ1737" s="0"/>
      <c r="HK1737" s="0"/>
      <c r="HL1737" s="0"/>
      <c r="HM1737" s="0"/>
      <c r="HN1737" s="0"/>
      <c r="HO1737" s="0"/>
      <c r="HP1737" s="0"/>
      <c r="HQ1737" s="0"/>
      <c r="HR1737" s="0"/>
      <c r="HS1737" s="0"/>
      <c r="HT1737" s="0"/>
      <c r="HU1737" s="0"/>
      <c r="HV1737" s="0"/>
      <c r="HW1737" s="0"/>
      <c r="HX1737" s="0"/>
      <c r="HY1737" s="0"/>
      <c r="HZ1737" s="0"/>
      <c r="IA1737" s="0"/>
      <c r="IB1737" s="0"/>
      <c r="IC1737" s="0"/>
      <c r="ID1737" s="0"/>
      <c r="IE1737" s="0"/>
      <c r="IF1737" s="0"/>
      <c r="IG1737" s="0"/>
      <c r="IH1737" s="0"/>
      <c r="II1737" s="0"/>
      <c r="IJ1737" s="0"/>
      <c r="IK1737" s="0"/>
      <c r="IL1737" s="0"/>
      <c r="IM1737" s="0"/>
      <c r="IN1737" s="0"/>
      <c r="IO1737" s="0"/>
      <c r="IP1737" s="0"/>
      <c r="IQ1737" s="0"/>
      <c r="IR1737" s="0"/>
      <c r="IS1737" s="0"/>
      <c r="IT1737" s="0"/>
      <c r="IU1737" s="0"/>
      <c r="IV1737" s="0"/>
      <c r="IW1737" s="0"/>
    </row>
    <row r="1738" customFormat="false" ht="12.75" hidden="false" customHeight="false" outlineLevel="0" collapsed="false">
      <c r="A1738" s="0"/>
      <c r="B1738" s="0"/>
      <c r="C1738" s="0"/>
      <c r="D1738" s="0"/>
      <c r="E1738" s="0"/>
      <c r="F1738" s="0"/>
      <c r="G1738" s="0"/>
      <c r="H1738" s="0"/>
      <c r="I1738" s="0"/>
      <c r="J1738" s="0"/>
      <c r="K1738" s="0"/>
      <c r="L1738" s="0"/>
      <c r="M1738" s="0"/>
      <c r="N1738" s="0"/>
      <c r="O1738" s="0"/>
      <c r="P1738" s="0"/>
      <c r="Q1738" s="0"/>
      <c r="R1738" s="0"/>
      <c r="S1738" s="0"/>
      <c r="T1738" s="0"/>
      <c r="U1738" s="0"/>
      <c r="V1738" s="0"/>
      <c r="W1738" s="0"/>
      <c r="X1738" s="0"/>
      <c r="Y1738" s="0"/>
      <c r="Z1738" s="0"/>
      <c r="AA1738" s="0"/>
      <c r="AB1738" s="0"/>
      <c r="AC1738" s="0"/>
      <c r="AD1738" s="0"/>
      <c r="AE1738" s="0"/>
      <c r="AF1738" s="0"/>
      <c r="AG1738" s="0"/>
      <c r="AH1738" s="0"/>
      <c r="AI1738" s="0"/>
      <c r="AJ1738" s="0"/>
      <c r="AK1738" s="0"/>
      <c r="AL1738" s="0"/>
      <c r="AM1738" s="0"/>
      <c r="AN1738" s="0"/>
      <c r="AO1738" s="0"/>
      <c r="AP1738" s="0"/>
      <c r="AQ1738" s="0"/>
      <c r="AR1738" s="0"/>
      <c r="AS1738" s="0"/>
      <c r="AT1738" s="0"/>
      <c r="AU1738" s="0"/>
      <c r="AV1738" s="0"/>
      <c r="AW1738" s="0"/>
      <c r="AX1738" s="0"/>
      <c r="AY1738" s="0"/>
      <c r="AZ1738" s="0"/>
      <c r="BA1738" s="0"/>
      <c r="BB1738" s="0"/>
      <c r="BC1738" s="0"/>
      <c r="BD1738" s="0"/>
      <c r="BE1738" s="0"/>
      <c r="BF1738" s="0"/>
      <c r="BG1738" s="0"/>
      <c r="BH1738" s="0"/>
      <c r="BI1738" s="0"/>
      <c r="BJ1738" s="0"/>
      <c r="BK1738" s="0"/>
      <c r="BL1738" s="0"/>
      <c r="BM1738" s="0"/>
      <c r="BN1738" s="0"/>
      <c r="BO1738" s="0"/>
      <c r="BP1738" s="0"/>
      <c r="BQ1738" s="0"/>
      <c r="BR1738" s="0"/>
      <c r="BS1738" s="0"/>
      <c r="BT1738" s="0"/>
      <c r="BU1738" s="0"/>
      <c r="BV1738" s="0"/>
      <c r="BW1738" s="0"/>
      <c r="BX1738" s="0"/>
      <c r="BY1738" s="0"/>
      <c r="BZ1738" s="0"/>
      <c r="CA1738" s="0"/>
      <c r="CB1738" s="0"/>
      <c r="CC1738" s="0"/>
      <c r="CD1738" s="0"/>
      <c r="CE1738" s="0"/>
      <c r="CF1738" s="0"/>
      <c r="CG1738" s="0"/>
      <c r="CH1738" s="0"/>
      <c r="CI1738" s="0"/>
      <c r="CJ1738" s="0"/>
      <c r="CK1738" s="0"/>
      <c r="CL1738" s="0"/>
      <c r="CM1738" s="0"/>
      <c r="CN1738" s="0"/>
      <c r="CO1738" s="0"/>
      <c r="CP1738" s="0"/>
      <c r="CQ1738" s="0"/>
      <c r="CR1738" s="0"/>
      <c r="CS1738" s="0"/>
      <c r="CT1738" s="0"/>
      <c r="CU1738" s="0"/>
      <c r="CV1738" s="0"/>
      <c r="CW1738" s="0"/>
      <c r="CX1738" s="0"/>
      <c r="CY1738" s="0"/>
      <c r="CZ1738" s="0"/>
      <c r="DA1738" s="0"/>
      <c r="DB1738" s="0"/>
      <c r="DC1738" s="0"/>
      <c r="DD1738" s="0"/>
      <c r="DE1738" s="0"/>
      <c r="DF1738" s="0"/>
      <c r="DG1738" s="0"/>
      <c r="DH1738" s="0"/>
      <c r="DI1738" s="0"/>
      <c r="DJ1738" s="0"/>
      <c r="DK1738" s="0"/>
      <c r="DL1738" s="0"/>
      <c r="DM1738" s="0"/>
      <c r="DN1738" s="0"/>
      <c r="DO1738" s="0"/>
      <c r="DP1738" s="0"/>
      <c r="DQ1738" s="0"/>
      <c r="DR1738" s="0"/>
      <c r="DS1738" s="0"/>
      <c r="DT1738" s="0"/>
      <c r="DU1738" s="0"/>
      <c r="DV1738" s="0"/>
      <c r="DW1738" s="0"/>
      <c r="DX1738" s="0"/>
      <c r="DY1738" s="0"/>
      <c r="DZ1738" s="0"/>
      <c r="EA1738" s="0"/>
      <c r="EB1738" s="0"/>
      <c r="EC1738" s="0"/>
      <c r="ED1738" s="0"/>
      <c r="EE1738" s="0"/>
      <c r="EF1738" s="0"/>
      <c r="EG1738" s="0"/>
      <c r="EH1738" s="0"/>
      <c r="EI1738" s="0"/>
      <c r="EJ1738" s="0"/>
      <c r="EK1738" s="0"/>
      <c r="EL1738" s="0"/>
      <c r="EM1738" s="0"/>
      <c r="EN1738" s="0"/>
      <c r="EO1738" s="0"/>
      <c r="EP1738" s="0"/>
      <c r="EQ1738" s="0"/>
      <c r="ER1738" s="0"/>
      <c r="ES1738" s="0"/>
      <c r="ET1738" s="0"/>
      <c r="EU1738" s="0"/>
      <c r="EV1738" s="0"/>
      <c r="EW1738" s="0"/>
      <c r="EX1738" s="0"/>
      <c r="EY1738" s="0"/>
      <c r="EZ1738" s="0"/>
      <c r="FA1738" s="0"/>
      <c r="FB1738" s="0"/>
      <c r="FC1738" s="0"/>
      <c r="FD1738" s="0"/>
      <c r="FE1738" s="0"/>
      <c r="FF1738" s="0"/>
      <c r="FG1738" s="0"/>
      <c r="FH1738" s="0"/>
      <c r="FI1738" s="0"/>
      <c r="FJ1738" s="0"/>
      <c r="FK1738" s="0"/>
      <c r="FL1738" s="0"/>
      <c r="FM1738" s="0"/>
      <c r="FN1738" s="0"/>
      <c r="FO1738" s="0"/>
      <c r="FP1738" s="0"/>
      <c r="FQ1738" s="0"/>
      <c r="FR1738" s="0"/>
      <c r="FS1738" s="0"/>
      <c r="FT1738" s="0"/>
      <c r="FU1738" s="0"/>
      <c r="FV1738" s="0"/>
      <c r="FW1738" s="0"/>
      <c r="FX1738" s="0"/>
      <c r="FY1738" s="0"/>
      <c r="FZ1738" s="0"/>
      <c r="GA1738" s="0"/>
      <c r="GB1738" s="0"/>
      <c r="GC1738" s="0"/>
      <c r="GD1738" s="0"/>
      <c r="GE1738" s="0"/>
      <c r="GF1738" s="0"/>
      <c r="GG1738" s="0"/>
      <c r="GH1738" s="0"/>
      <c r="GI1738" s="0"/>
      <c r="GJ1738" s="0"/>
      <c r="GK1738" s="0"/>
      <c r="GL1738" s="0"/>
      <c r="GM1738" s="0"/>
      <c r="GN1738" s="0"/>
      <c r="GO1738" s="0"/>
      <c r="GP1738" s="0"/>
      <c r="GQ1738" s="0"/>
      <c r="GR1738" s="0"/>
      <c r="GS1738" s="0"/>
      <c r="GT1738" s="0"/>
      <c r="GU1738" s="0"/>
      <c r="GV1738" s="0"/>
      <c r="GW1738" s="0"/>
      <c r="GX1738" s="0"/>
      <c r="GY1738" s="0"/>
      <c r="GZ1738" s="0"/>
      <c r="HA1738" s="0"/>
      <c r="HB1738" s="0"/>
      <c r="HC1738" s="0"/>
      <c r="HD1738" s="0"/>
      <c r="HE1738" s="0"/>
      <c r="HF1738" s="0"/>
      <c r="HG1738" s="0"/>
      <c r="HH1738" s="0"/>
      <c r="HI1738" s="0"/>
      <c r="HJ1738" s="0"/>
      <c r="HK1738" s="0"/>
      <c r="HL1738" s="0"/>
      <c r="HM1738" s="0"/>
      <c r="HN1738" s="0"/>
      <c r="HO1738" s="0"/>
      <c r="HP1738" s="0"/>
      <c r="HQ1738" s="0"/>
      <c r="HR1738" s="0"/>
      <c r="HS1738" s="0"/>
      <c r="HT1738" s="0"/>
      <c r="HU1738" s="0"/>
      <c r="HV1738" s="0"/>
      <c r="HW1738" s="0"/>
      <c r="HX1738" s="0"/>
      <c r="HY1738" s="0"/>
      <c r="HZ1738" s="0"/>
      <c r="IA1738" s="0"/>
      <c r="IB1738" s="0"/>
      <c r="IC1738" s="0"/>
      <c r="ID1738" s="0"/>
      <c r="IE1738" s="0"/>
      <c r="IF1738" s="0"/>
      <c r="IG1738" s="0"/>
      <c r="IH1738" s="0"/>
      <c r="II1738" s="0"/>
      <c r="IJ1738" s="0"/>
      <c r="IK1738" s="0"/>
      <c r="IL1738" s="0"/>
      <c r="IM1738" s="0"/>
      <c r="IN1738" s="0"/>
      <c r="IO1738" s="0"/>
      <c r="IP1738" s="0"/>
      <c r="IQ1738" s="0"/>
      <c r="IR1738" s="0"/>
      <c r="IS1738" s="0"/>
      <c r="IT1738" s="0"/>
      <c r="IU1738" s="0"/>
      <c r="IV1738" s="0"/>
      <c r="IW1738" s="0"/>
    </row>
    <row r="1739" customFormat="false" ht="12.75" hidden="false" customHeight="false" outlineLevel="0" collapsed="false">
      <c r="A1739" s="0"/>
      <c r="B1739" s="0"/>
      <c r="C1739" s="0"/>
      <c r="D1739" s="0"/>
      <c r="E1739" s="0"/>
      <c r="F1739" s="0"/>
      <c r="G1739" s="0"/>
      <c r="H1739" s="0"/>
      <c r="I1739" s="0"/>
      <c r="J1739" s="0"/>
      <c r="K1739" s="0"/>
      <c r="L1739" s="0"/>
      <c r="M1739" s="0"/>
      <c r="N1739" s="0"/>
      <c r="O1739" s="0"/>
      <c r="P1739" s="0"/>
      <c r="Q1739" s="0"/>
      <c r="R1739" s="0"/>
      <c r="S1739" s="0"/>
      <c r="T1739" s="0"/>
      <c r="U1739" s="0"/>
      <c r="V1739" s="0"/>
      <c r="W1739" s="0"/>
      <c r="X1739" s="0"/>
      <c r="Y1739" s="0"/>
      <c r="Z1739" s="0"/>
      <c r="AA1739" s="0"/>
      <c r="AB1739" s="0"/>
      <c r="AC1739" s="0"/>
      <c r="AD1739" s="0"/>
      <c r="AE1739" s="0"/>
      <c r="AF1739" s="0"/>
      <c r="AG1739" s="0"/>
      <c r="AH1739" s="0"/>
      <c r="AI1739" s="0"/>
      <c r="AJ1739" s="0"/>
      <c r="AK1739" s="0"/>
      <c r="AL1739" s="0"/>
      <c r="AM1739" s="0"/>
      <c r="AN1739" s="0"/>
      <c r="AO1739" s="0"/>
      <c r="AP1739" s="0"/>
      <c r="AQ1739" s="0"/>
      <c r="AR1739" s="0"/>
      <c r="AS1739" s="0"/>
      <c r="AT1739" s="0"/>
      <c r="AU1739" s="0"/>
      <c r="AV1739" s="0"/>
      <c r="AW1739" s="0"/>
      <c r="AX1739" s="0"/>
      <c r="AY1739" s="0"/>
      <c r="AZ1739" s="0"/>
      <c r="BA1739" s="0"/>
      <c r="BB1739" s="0"/>
      <c r="BC1739" s="0"/>
      <c r="BD1739" s="0"/>
      <c r="BE1739" s="0"/>
      <c r="BF1739" s="0"/>
      <c r="BG1739" s="0"/>
      <c r="BH1739" s="0"/>
      <c r="BI1739" s="0"/>
      <c r="BJ1739" s="0"/>
      <c r="BK1739" s="0"/>
      <c r="BL1739" s="0"/>
      <c r="BM1739" s="0"/>
      <c r="BN1739" s="0"/>
      <c r="BO1739" s="0"/>
      <c r="BP1739" s="0"/>
      <c r="BQ1739" s="0"/>
      <c r="BR1739" s="0"/>
      <c r="BS1739" s="0"/>
      <c r="BT1739" s="0"/>
      <c r="BU1739" s="0"/>
      <c r="BV1739" s="0"/>
      <c r="BW1739" s="0"/>
      <c r="BX1739" s="0"/>
      <c r="BY1739" s="0"/>
      <c r="BZ1739" s="0"/>
      <c r="CA1739" s="0"/>
      <c r="CB1739" s="0"/>
      <c r="CC1739" s="0"/>
      <c r="CD1739" s="0"/>
      <c r="CE1739" s="0"/>
      <c r="CF1739" s="0"/>
      <c r="CG1739" s="0"/>
      <c r="CH1739" s="0"/>
      <c r="CI1739" s="0"/>
      <c r="CJ1739" s="0"/>
      <c r="CK1739" s="0"/>
      <c r="CL1739" s="0"/>
      <c r="CM1739" s="0"/>
      <c r="CN1739" s="0"/>
      <c r="CO1739" s="0"/>
      <c r="CP1739" s="0"/>
      <c r="CQ1739" s="0"/>
      <c r="CR1739" s="0"/>
      <c r="CS1739" s="0"/>
      <c r="CT1739" s="0"/>
      <c r="CU1739" s="0"/>
      <c r="CV1739" s="0"/>
      <c r="CW1739" s="0"/>
      <c r="CX1739" s="0"/>
      <c r="CY1739" s="0"/>
      <c r="CZ1739" s="0"/>
      <c r="DA1739" s="0"/>
      <c r="DB1739" s="0"/>
      <c r="DC1739" s="0"/>
      <c r="DD1739" s="0"/>
      <c r="DE1739" s="0"/>
      <c r="DF1739" s="0"/>
      <c r="DG1739" s="0"/>
      <c r="DH1739" s="0"/>
      <c r="DI1739" s="0"/>
      <c r="DJ1739" s="0"/>
      <c r="DK1739" s="0"/>
      <c r="DL1739" s="0"/>
      <c r="DM1739" s="0"/>
      <c r="DN1739" s="0"/>
      <c r="DO1739" s="0"/>
      <c r="DP1739" s="0"/>
      <c r="DQ1739" s="0"/>
      <c r="DR1739" s="0"/>
      <c r="DS1739" s="0"/>
      <c r="DT1739" s="0"/>
      <c r="DU1739" s="0"/>
      <c r="DV1739" s="0"/>
      <c r="DW1739" s="0"/>
      <c r="DX1739" s="0"/>
      <c r="DY1739" s="0"/>
      <c r="DZ1739" s="0"/>
      <c r="EA1739" s="0"/>
      <c r="EB1739" s="0"/>
      <c r="EC1739" s="0"/>
      <c r="ED1739" s="0"/>
      <c r="EE1739" s="0"/>
      <c r="EF1739" s="0"/>
      <c r="EG1739" s="0"/>
      <c r="EH1739" s="0"/>
      <c r="EI1739" s="0"/>
      <c r="EJ1739" s="0"/>
      <c r="EK1739" s="0"/>
      <c r="EL1739" s="0"/>
      <c r="EM1739" s="0"/>
      <c r="EN1739" s="0"/>
      <c r="EO1739" s="0"/>
      <c r="EP1739" s="0"/>
      <c r="EQ1739" s="0"/>
      <c r="ER1739" s="0"/>
      <c r="ES1739" s="0"/>
      <c r="ET1739" s="0"/>
      <c r="EU1739" s="0"/>
      <c r="EV1739" s="0"/>
      <c r="EW1739" s="0"/>
      <c r="EX1739" s="0"/>
      <c r="EY1739" s="0"/>
      <c r="EZ1739" s="0"/>
      <c r="FA1739" s="0"/>
      <c r="FB1739" s="0"/>
      <c r="FC1739" s="0"/>
      <c r="FD1739" s="0"/>
      <c r="FE1739" s="0"/>
      <c r="FF1739" s="0"/>
      <c r="FG1739" s="0"/>
      <c r="FH1739" s="0"/>
      <c r="FI1739" s="0"/>
      <c r="FJ1739" s="0"/>
      <c r="FK1739" s="0"/>
      <c r="FL1739" s="0"/>
      <c r="FM1739" s="0"/>
      <c r="FN1739" s="0"/>
      <c r="FO1739" s="0"/>
      <c r="FP1739" s="0"/>
      <c r="FQ1739" s="0"/>
      <c r="FR1739" s="0"/>
      <c r="FS1739" s="0"/>
      <c r="FT1739" s="0"/>
      <c r="FU1739" s="0"/>
      <c r="FV1739" s="0"/>
      <c r="FW1739" s="0"/>
      <c r="FX1739" s="0"/>
      <c r="FY1739" s="0"/>
      <c r="FZ1739" s="0"/>
      <c r="GA1739" s="0"/>
      <c r="GB1739" s="0"/>
      <c r="GC1739" s="0"/>
      <c r="GD1739" s="0"/>
      <c r="GE1739" s="0"/>
      <c r="GF1739" s="0"/>
      <c r="GG1739" s="0"/>
      <c r="GH1739" s="0"/>
      <c r="GI1739" s="0"/>
      <c r="GJ1739" s="0"/>
      <c r="GK1739" s="0"/>
      <c r="GL1739" s="0"/>
      <c r="GM1739" s="0"/>
      <c r="GN1739" s="0"/>
      <c r="GO1739" s="0"/>
      <c r="GP1739" s="0"/>
      <c r="GQ1739" s="0"/>
      <c r="GR1739" s="0"/>
      <c r="GS1739" s="0"/>
      <c r="GT1739" s="0"/>
      <c r="GU1739" s="0"/>
      <c r="GV1739" s="0"/>
      <c r="GW1739" s="0"/>
      <c r="GX1739" s="0"/>
      <c r="GY1739" s="0"/>
      <c r="GZ1739" s="0"/>
      <c r="HA1739" s="0"/>
      <c r="HB1739" s="0"/>
      <c r="HC1739" s="0"/>
      <c r="HD1739" s="0"/>
      <c r="HE1739" s="0"/>
      <c r="HF1739" s="0"/>
      <c r="HG1739" s="0"/>
      <c r="HH1739" s="0"/>
      <c r="HI1739" s="0"/>
      <c r="HJ1739" s="0"/>
      <c r="HK1739" s="0"/>
      <c r="HL1739" s="0"/>
      <c r="HM1739" s="0"/>
      <c r="HN1739" s="0"/>
      <c r="HO1739" s="0"/>
      <c r="HP1739" s="0"/>
      <c r="HQ1739" s="0"/>
      <c r="HR1739" s="0"/>
      <c r="HS1739" s="0"/>
      <c r="HT1739" s="0"/>
      <c r="HU1739" s="0"/>
      <c r="HV1739" s="0"/>
      <c r="HW1739" s="0"/>
      <c r="HX1739" s="0"/>
      <c r="HY1739" s="0"/>
      <c r="HZ1739" s="0"/>
      <c r="IA1739" s="0"/>
      <c r="IB1739" s="0"/>
      <c r="IC1739" s="0"/>
      <c r="ID1739" s="0"/>
      <c r="IE1739" s="0"/>
      <c r="IF1739" s="0"/>
      <c r="IG1739" s="0"/>
      <c r="IH1739" s="0"/>
      <c r="II1739" s="0"/>
      <c r="IJ1739" s="0"/>
      <c r="IK1739" s="0"/>
      <c r="IL1739" s="0"/>
      <c r="IM1739" s="0"/>
      <c r="IN1739" s="0"/>
      <c r="IO1739" s="0"/>
      <c r="IP1739" s="0"/>
      <c r="IQ1739" s="0"/>
      <c r="IR1739" s="0"/>
      <c r="IS1739" s="0"/>
      <c r="IT1739" s="0"/>
      <c r="IU1739" s="0"/>
      <c r="IV1739" s="0"/>
      <c r="IW1739" s="0"/>
    </row>
    <row r="1740" customFormat="false" ht="12.75" hidden="false" customHeight="false" outlineLevel="0" collapsed="false">
      <c r="A1740" s="0"/>
      <c r="B1740" s="0"/>
      <c r="C1740" s="0"/>
      <c r="D1740" s="0"/>
      <c r="E1740" s="0"/>
      <c r="F1740" s="0"/>
      <c r="G1740" s="0"/>
      <c r="H1740" s="0"/>
      <c r="I1740" s="0"/>
      <c r="J1740" s="0"/>
      <c r="K1740" s="0"/>
      <c r="L1740" s="0"/>
      <c r="M1740" s="0"/>
      <c r="N1740" s="0"/>
      <c r="O1740" s="0"/>
      <c r="P1740" s="0"/>
      <c r="Q1740" s="0"/>
      <c r="R1740" s="0"/>
      <c r="S1740" s="0"/>
      <c r="T1740" s="0"/>
      <c r="U1740" s="0"/>
      <c r="V1740" s="0"/>
      <c r="W1740" s="0"/>
      <c r="X1740" s="0"/>
      <c r="Y1740" s="0"/>
      <c r="Z1740" s="0"/>
      <c r="AA1740" s="0"/>
      <c r="AB1740" s="0"/>
      <c r="AC1740" s="0"/>
      <c r="AD1740" s="0"/>
      <c r="AE1740" s="0"/>
      <c r="AF1740" s="0"/>
      <c r="AG1740" s="0"/>
      <c r="AH1740" s="0"/>
      <c r="AI1740" s="0"/>
      <c r="AJ1740" s="0"/>
      <c r="AK1740" s="0"/>
      <c r="AL1740" s="0"/>
      <c r="AM1740" s="0"/>
      <c r="AN1740" s="0"/>
      <c r="AO1740" s="0"/>
      <c r="AP1740" s="0"/>
      <c r="AQ1740" s="0"/>
      <c r="AR1740" s="0"/>
      <c r="AS1740" s="0"/>
      <c r="AT1740" s="0"/>
      <c r="AU1740" s="0"/>
      <c r="AV1740" s="0"/>
      <c r="AW1740" s="0"/>
      <c r="AX1740" s="0"/>
      <c r="AY1740" s="0"/>
      <c r="AZ1740" s="0"/>
      <c r="BA1740" s="0"/>
      <c r="BB1740" s="0"/>
      <c r="BC1740" s="0"/>
      <c r="BD1740" s="0"/>
      <c r="BE1740" s="0"/>
      <c r="BF1740" s="0"/>
      <c r="BG1740" s="0"/>
      <c r="BH1740" s="0"/>
      <c r="BI1740" s="0"/>
      <c r="BJ1740" s="0"/>
      <c r="BK1740" s="0"/>
      <c r="BL1740" s="0"/>
      <c r="BM1740" s="0"/>
      <c r="BN1740" s="0"/>
      <c r="BO1740" s="0"/>
      <c r="BP1740" s="0"/>
      <c r="BQ1740" s="0"/>
      <c r="BR1740" s="0"/>
      <c r="BS1740" s="0"/>
      <c r="BT1740" s="0"/>
      <c r="BU1740" s="0"/>
      <c r="BV1740" s="0"/>
      <c r="BW1740" s="0"/>
      <c r="BX1740" s="0"/>
      <c r="BY1740" s="0"/>
      <c r="BZ1740" s="0"/>
      <c r="CA1740" s="0"/>
      <c r="CB1740" s="0"/>
      <c r="CC1740" s="0"/>
      <c r="CD1740" s="0"/>
      <c r="CE1740" s="0"/>
      <c r="CF1740" s="0"/>
      <c r="CG1740" s="0"/>
      <c r="CH1740" s="0"/>
      <c r="CI1740" s="0"/>
      <c r="CJ1740" s="0"/>
      <c r="CK1740" s="0"/>
      <c r="CL1740" s="0"/>
      <c r="CM1740" s="0"/>
      <c r="CN1740" s="0"/>
      <c r="CO1740" s="0"/>
      <c r="CP1740" s="0"/>
      <c r="CQ1740" s="0"/>
      <c r="CR1740" s="0"/>
      <c r="CS1740" s="0"/>
      <c r="CT1740" s="0"/>
      <c r="CU1740" s="0"/>
      <c r="CV1740" s="0"/>
      <c r="CW1740" s="0"/>
      <c r="CX1740" s="0"/>
      <c r="CY1740" s="0"/>
      <c r="CZ1740" s="0"/>
      <c r="DA1740" s="0"/>
      <c r="DB1740" s="0"/>
      <c r="DC1740" s="0"/>
      <c r="DD1740" s="0"/>
      <c r="DE1740" s="0"/>
      <c r="DF1740" s="0"/>
      <c r="DG1740" s="0"/>
      <c r="DH1740" s="0"/>
      <c r="DI1740" s="0"/>
      <c r="DJ1740" s="0"/>
      <c r="DK1740" s="0"/>
      <c r="DL1740" s="0"/>
      <c r="DM1740" s="0"/>
      <c r="DN1740" s="0"/>
      <c r="DO1740" s="0"/>
      <c r="DP1740" s="0"/>
      <c r="DQ1740" s="0"/>
      <c r="DR1740" s="0"/>
      <c r="DS1740" s="0"/>
      <c r="DT1740" s="0"/>
      <c r="DU1740" s="0"/>
      <c r="DV1740" s="0"/>
      <c r="DW1740" s="0"/>
      <c r="DX1740" s="0"/>
      <c r="DY1740" s="0"/>
      <c r="DZ1740" s="0"/>
      <c r="EA1740" s="0"/>
      <c r="EB1740" s="0"/>
      <c r="EC1740" s="0"/>
      <c r="ED1740" s="0"/>
      <c r="EE1740" s="0"/>
      <c r="EF1740" s="0"/>
      <c r="EG1740" s="0"/>
      <c r="EH1740" s="0"/>
      <c r="EI1740" s="0"/>
      <c r="EJ1740" s="0"/>
      <c r="EK1740" s="0"/>
      <c r="EL1740" s="0"/>
      <c r="EM1740" s="0"/>
      <c r="EN1740" s="0"/>
      <c r="EO1740" s="0"/>
      <c r="EP1740" s="0"/>
      <c r="EQ1740" s="0"/>
      <c r="ER1740" s="0"/>
      <c r="ES1740" s="0"/>
      <c r="ET1740" s="0"/>
      <c r="EU1740" s="0"/>
      <c r="EV1740" s="0"/>
      <c r="EW1740" s="0"/>
      <c r="EX1740" s="0"/>
      <c r="EY1740" s="0"/>
      <c r="EZ1740" s="0"/>
      <c r="FA1740" s="0"/>
      <c r="FB1740" s="0"/>
      <c r="FC1740" s="0"/>
      <c r="FD1740" s="0"/>
      <c r="FE1740" s="0"/>
      <c r="FF1740" s="0"/>
      <c r="FG1740" s="0"/>
      <c r="FH1740" s="0"/>
      <c r="FI1740" s="0"/>
      <c r="FJ1740" s="0"/>
      <c r="FK1740" s="0"/>
      <c r="FL1740" s="0"/>
      <c r="FM1740" s="0"/>
      <c r="FN1740" s="0"/>
      <c r="FO1740" s="0"/>
      <c r="FP1740" s="0"/>
      <c r="FQ1740" s="0"/>
      <c r="FR1740" s="0"/>
      <c r="FS1740" s="0"/>
      <c r="FT1740" s="0"/>
      <c r="FU1740" s="0"/>
      <c r="FV1740" s="0"/>
      <c r="FW1740" s="0"/>
      <c r="FX1740" s="0"/>
      <c r="FY1740" s="0"/>
      <c r="FZ1740" s="0"/>
      <c r="GA1740" s="0"/>
      <c r="GB1740" s="0"/>
      <c r="GC1740" s="0"/>
      <c r="GD1740" s="0"/>
      <c r="GE1740" s="0"/>
      <c r="GF1740" s="0"/>
      <c r="GG1740" s="0"/>
      <c r="GH1740" s="0"/>
      <c r="GI1740" s="0"/>
      <c r="GJ1740" s="0"/>
      <c r="GK1740" s="0"/>
      <c r="GL1740" s="0"/>
      <c r="GM1740" s="0"/>
      <c r="GN1740" s="0"/>
      <c r="GO1740" s="0"/>
      <c r="GP1740" s="0"/>
      <c r="GQ1740" s="0"/>
      <c r="GR1740" s="0"/>
      <c r="GS1740" s="0"/>
      <c r="GT1740" s="0"/>
      <c r="GU1740" s="0"/>
      <c r="GV1740" s="0"/>
      <c r="GW1740" s="0"/>
      <c r="GX1740" s="0"/>
      <c r="GY1740" s="0"/>
      <c r="GZ1740" s="0"/>
      <c r="HA1740" s="0"/>
      <c r="HB1740" s="0"/>
      <c r="HC1740" s="0"/>
      <c r="HD1740" s="0"/>
      <c r="HE1740" s="0"/>
      <c r="HF1740" s="0"/>
      <c r="HG1740" s="0"/>
      <c r="HH1740" s="0"/>
      <c r="HI1740" s="0"/>
      <c r="HJ1740" s="0"/>
      <c r="HK1740" s="0"/>
      <c r="HL1740" s="0"/>
      <c r="HM1740" s="0"/>
      <c r="HN1740" s="0"/>
      <c r="HO1740" s="0"/>
      <c r="HP1740" s="0"/>
      <c r="HQ1740" s="0"/>
      <c r="HR1740" s="0"/>
      <c r="HS1740" s="0"/>
      <c r="HT1740" s="0"/>
      <c r="HU1740" s="0"/>
      <c r="HV1740" s="0"/>
      <c r="HW1740" s="0"/>
      <c r="HX1740" s="0"/>
      <c r="HY1740" s="0"/>
      <c r="HZ1740" s="0"/>
      <c r="IA1740" s="0"/>
      <c r="IB1740" s="0"/>
      <c r="IC1740" s="0"/>
      <c r="ID1740" s="0"/>
      <c r="IE1740" s="0"/>
      <c r="IF1740" s="0"/>
      <c r="IG1740" s="0"/>
      <c r="IH1740" s="0"/>
      <c r="II1740" s="0"/>
      <c r="IJ1740" s="0"/>
      <c r="IK1740" s="0"/>
      <c r="IL1740" s="0"/>
      <c r="IM1740" s="0"/>
      <c r="IN1740" s="0"/>
      <c r="IO1740" s="0"/>
      <c r="IP1740" s="0"/>
      <c r="IQ1740" s="0"/>
      <c r="IR1740" s="0"/>
      <c r="IS1740" s="0"/>
      <c r="IT1740" s="0"/>
      <c r="IU1740" s="0"/>
      <c r="IV1740" s="0"/>
      <c r="IW1740" s="0"/>
    </row>
    <row r="1741" customFormat="false" ht="12.75" hidden="false" customHeight="false" outlineLevel="0" collapsed="false">
      <c r="A1741" s="0"/>
      <c r="B1741" s="0"/>
      <c r="C1741" s="0"/>
      <c r="D1741" s="0"/>
      <c r="E1741" s="0"/>
      <c r="F1741" s="0"/>
      <c r="G1741" s="0"/>
      <c r="H1741" s="0"/>
      <c r="I1741" s="0"/>
      <c r="J1741" s="0"/>
      <c r="K1741" s="0"/>
      <c r="L1741" s="0"/>
      <c r="M1741" s="0"/>
      <c r="N1741" s="0"/>
      <c r="O1741" s="0"/>
      <c r="P1741" s="0"/>
      <c r="Q1741" s="0"/>
      <c r="R1741" s="0"/>
      <c r="S1741" s="0"/>
      <c r="T1741" s="0"/>
      <c r="U1741" s="0"/>
      <c r="V1741" s="0"/>
      <c r="W1741" s="0"/>
      <c r="X1741" s="0"/>
      <c r="Y1741" s="0"/>
      <c r="Z1741" s="0"/>
      <c r="AA1741" s="0"/>
      <c r="AB1741" s="0"/>
      <c r="AC1741" s="0"/>
      <c r="AD1741" s="0"/>
      <c r="AE1741" s="0"/>
      <c r="AF1741" s="0"/>
      <c r="AG1741" s="0"/>
      <c r="AH1741" s="0"/>
      <c r="AI1741" s="0"/>
      <c r="AJ1741" s="0"/>
      <c r="AK1741" s="0"/>
      <c r="AL1741" s="0"/>
      <c r="AM1741" s="0"/>
      <c r="AN1741" s="0"/>
      <c r="AO1741" s="0"/>
      <c r="AP1741" s="0"/>
      <c r="AQ1741" s="0"/>
      <c r="AR1741" s="0"/>
      <c r="AS1741" s="0"/>
      <c r="AT1741" s="0"/>
      <c r="AU1741" s="0"/>
      <c r="AV1741" s="0"/>
      <c r="AW1741" s="0"/>
      <c r="AX1741" s="0"/>
      <c r="AY1741" s="0"/>
      <c r="AZ1741" s="0"/>
      <c r="BA1741" s="0"/>
      <c r="BB1741" s="0"/>
      <c r="BC1741" s="0"/>
      <c r="BD1741" s="0"/>
      <c r="BE1741" s="0"/>
      <c r="BF1741" s="0"/>
      <c r="BG1741" s="0"/>
      <c r="BH1741" s="0"/>
      <c r="BI1741" s="0"/>
      <c r="BJ1741" s="0"/>
      <c r="BK1741" s="0"/>
      <c r="BL1741" s="0"/>
      <c r="BM1741" s="0"/>
      <c r="BN1741" s="0"/>
      <c r="BO1741" s="0"/>
      <c r="BP1741" s="0"/>
      <c r="BQ1741" s="0"/>
      <c r="BR1741" s="0"/>
      <c r="BS1741" s="0"/>
      <c r="BT1741" s="0"/>
      <c r="BU1741" s="0"/>
      <c r="BV1741" s="0"/>
      <c r="BW1741" s="0"/>
      <c r="BX1741" s="0"/>
      <c r="BY1741" s="0"/>
      <c r="BZ1741" s="0"/>
      <c r="CA1741" s="0"/>
      <c r="CB1741" s="0"/>
      <c r="CC1741" s="0"/>
      <c r="CD1741" s="0"/>
      <c r="CE1741" s="0"/>
      <c r="CF1741" s="0"/>
      <c r="CG1741" s="0"/>
      <c r="CH1741" s="0"/>
      <c r="CI1741" s="0"/>
      <c r="CJ1741" s="0"/>
      <c r="CK1741" s="0"/>
      <c r="CL1741" s="0"/>
      <c r="CM1741" s="0"/>
      <c r="CN1741" s="0"/>
      <c r="CO1741" s="0"/>
      <c r="CP1741" s="0"/>
      <c r="CQ1741" s="0"/>
      <c r="CR1741" s="0"/>
      <c r="CS1741" s="0"/>
      <c r="CT1741" s="0"/>
      <c r="CU1741" s="0"/>
      <c r="CV1741" s="0"/>
      <c r="CW1741" s="0"/>
      <c r="CX1741" s="0"/>
      <c r="CY1741" s="0"/>
      <c r="CZ1741" s="0"/>
      <c r="DA1741" s="0"/>
      <c r="DB1741" s="0"/>
      <c r="DC1741" s="0"/>
      <c r="DD1741" s="0"/>
      <c r="DE1741" s="0"/>
      <c r="DF1741" s="0"/>
      <c r="DG1741" s="0"/>
      <c r="DH1741" s="0"/>
      <c r="DI1741" s="0"/>
      <c r="DJ1741" s="0"/>
      <c r="DK1741" s="0"/>
      <c r="DL1741" s="0"/>
      <c r="DM1741" s="0"/>
      <c r="DN1741" s="0"/>
      <c r="DO1741" s="0"/>
      <c r="DP1741" s="0"/>
      <c r="DQ1741" s="0"/>
      <c r="DR1741" s="0"/>
      <c r="DS1741" s="0"/>
      <c r="DT1741" s="0"/>
      <c r="DU1741" s="0"/>
      <c r="DV1741" s="0"/>
      <c r="DW1741" s="0"/>
      <c r="DX1741" s="0"/>
      <c r="DY1741" s="0"/>
      <c r="DZ1741" s="0"/>
      <c r="EA1741" s="0"/>
      <c r="EB1741" s="0"/>
      <c r="EC1741" s="0"/>
      <c r="ED1741" s="0"/>
      <c r="EE1741" s="0"/>
      <c r="EF1741" s="0"/>
      <c r="EG1741" s="0"/>
      <c r="EH1741" s="0"/>
      <c r="EI1741" s="0"/>
      <c r="EJ1741" s="0"/>
      <c r="EK1741" s="0"/>
      <c r="EL1741" s="0"/>
      <c r="EM1741" s="0"/>
      <c r="EN1741" s="0"/>
      <c r="EO1741" s="0"/>
      <c r="EP1741" s="0"/>
      <c r="EQ1741" s="0"/>
      <c r="ER1741" s="0"/>
      <c r="ES1741" s="0"/>
      <c r="ET1741" s="0"/>
      <c r="EU1741" s="0"/>
      <c r="EV1741" s="0"/>
      <c r="EW1741" s="0"/>
      <c r="EX1741" s="0"/>
      <c r="EY1741" s="0"/>
      <c r="EZ1741" s="0"/>
      <c r="FA1741" s="0"/>
      <c r="FB1741" s="0"/>
      <c r="FC1741" s="0"/>
      <c r="FD1741" s="0"/>
      <c r="FE1741" s="0"/>
      <c r="FF1741" s="0"/>
      <c r="FG1741" s="0"/>
      <c r="FH1741" s="0"/>
      <c r="FI1741" s="0"/>
      <c r="FJ1741" s="0"/>
      <c r="FK1741" s="0"/>
      <c r="FL1741" s="0"/>
      <c r="FM1741" s="0"/>
      <c r="FN1741" s="0"/>
      <c r="FO1741" s="0"/>
      <c r="FP1741" s="0"/>
      <c r="FQ1741" s="0"/>
      <c r="FR1741" s="0"/>
      <c r="FS1741" s="0"/>
      <c r="FT1741" s="0"/>
      <c r="FU1741" s="0"/>
      <c r="FV1741" s="0"/>
      <c r="FW1741" s="0"/>
      <c r="FX1741" s="0"/>
      <c r="FY1741" s="0"/>
      <c r="FZ1741" s="0"/>
      <c r="GA1741" s="0"/>
      <c r="GB1741" s="0"/>
      <c r="GC1741" s="0"/>
      <c r="GD1741" s="0"/>
      <c r="GE1741" s="0"/>
      <c r="GF1741" s="0"/>
      <c r="GG1741" s="0"/>
      <c r="GH1741" s="0"/>
      <c r="GI1741" s="0"/>
      <c r="GJ1741" s="0"/>
      <c r="GK1741" s="0"/>
      <c r="GL1741" s="0"/>
      <c r="GM1741" s="0"/>
      <c r="GN1741" s="0"/>
      <c r="GO1741" s="0"/>
      <c r="GP1741" s="0"/>
      <c r="GQ1741" s="0"/>
      <c r="GR1741" s="0"/>
      <c r="GS1741" s="0"/>
      <c r="GT1741" s="0"/>
      <c r="GU1741" s="0"/>
      <c r="GV1741" s="0"/>
      <c r="GW1741" s="0"/>
      <c r="GX1741" s="0"/>
      <c r="GY1741" s="0"/>
      <c r="GZ1741" s="0"/>
      <c r="HA1741" s="0"/>
      <c r="HB1741" s="0"/>
      <c r="HC1741" s="0"/>
      <c r="HD1741" s="0"/>
      <c r="HE1741" s="0"/>
      <c r="HF1741" s="0"/>
      <c r="HG1741" s="0"/>
      <c r="HH1741" s="0"/>
      <c r="HI1741" s="0"/>
      <c r="HJ1741" s="0"/>
      <c r="HK1741" s="0"/>
      <c r="HL1741" s="0"/>
      <c r="HM1741" s="0"/>
      <c r="HN1741" s="0"/>
      <c r="HO1741" s="0"/>
      <c r="HP1741" s="0"/>
      <c r="HQ1741" s="0"/>
      <c r="HR1741" s="0"/>
      <c r="HS1741" s="0"/>
      <c r="HT1741" s="0"/>
      <c r="HU1741" s="0"/>
      <c r="HV1741" s="0"/>
      <c r="HW1741" s="0"/>
      <c r="HX1741" s="0"/>
      <c r="HY1741" s="0"/>
      <c r="HZ1741" s="0"/>
      <c r="IA1741" s="0"/>
      <c r="IB1741" s="0"/>
      <c r="IC1741" s="0"/>
      <c r="ID1741" s="0"/>
      <c r="IE1741" s="0"/>
      <c r="IF1741" s="0"/>
      <c r="IG1741" s="0"/>
      <c r="IH1741" s="0"/>
      <c r="II1741" s="0"/>
      <c r="IJ1741" s="0"/>
      <c r="IK1741" s="0"/>
      <c r="IL1741" s="0"/>
      <c r="IM1741" s="0"/>
      <c r="IN1741" s="0"/>
      <c r="IO1741" s="0"/>
      <c r="IP1741" s="0"/>
      <c r="IQ1741" s="0"/>
      <c r="IR1741" s="0"/>
      <c r="IS1741" s="0"/>
      <c r="IT1741" s="0"/>
      <c r="IU1741" s="0"/>
      <c r="IV1741" s="0"/>
      <c r="IW1741" s="0"/>
    </row>
    <row r="1742" customFormat="false" ht="12.75" hidden="false" customHeight="false" outlineLevel="0" collapsed="false">
      <c r="A1742" s="0"/>
      <c r="B1742" s="0"/>
      <c r="C1742" s="0"/>
      <c r="D1742" s="0"/>
      <c r="E1742" s="0"/>
      <c r="F1742" s="0"/>
      <c r="G1742" s="0"/>
      <c r="H1742" s="0"/>
      <c r="I1742" s="0"/>
      <c r="J1742" s="0"/>
      <c r="K1742" s="0"/>
      <c r="L1742" s="0"/>
      <c r="M1742" s="0"/>
      <c r="N1742" s="0"/>
      <c r="O1742" s="0"/>
      <c r="P1742" s="0"/>
      <c r="Q1742" s="0"/>
      <c r="R1742" s="0"/>
      <c r="S1742" s="0"/>
      <c r="T1742" s="0"/>
      <c r="U1742" s="0"/>
      <c r="V1742" s="0"/>
      <c r="W1742" s="0"/>
      <c r="X1742" s="0"/>
      <c r="Y1742" s="0"/>
      <c r="Z1742" s="0"/>
      <c r="AA1742" s="0"/>
      <c r="AB1742" s="0"/>
      <c r="AC1742" s="0"/>
      <c r="AD1742" s="0"/>
      <c r="AE1742" s="0"/>
      <c r="AF1742" s="0"/>
      <c r="AG1742" s="0"/>
      <c r="AH1742" s="0"/>
      <c r="AI1742" s="0"/>
      <c r="AJ1742" s="0"/>
      <c r="AK1742" s="0"/>
      <c r="AL1742" s="0"/>
      <c r="AM1742" s="0"/>
      <c r="AN1742" s="0"/>
      <c r="AO1742" s="0"/>
      <c r="AP1742" s="0"/>
      <c r="AQ1742" s="0"/>
      <c r="AR1742" s="0"/>
      <c r="AS1742" s="0"/>
      <c r="AT1742" s="0"/>
      <c r="AU1742" s="0"/>
      <c r="AV1742" s="0"/>
      <c r="AW1742" s="0"/>
      <c r="AX1742" s="0"/>
      <c r="AY1742" s="0"/>
      <c r="AZ1742" s="0"/>
      <c r="BA1742" s="0"/>
      <c r="BB1742" s="0"/>
      <c r="BC1742" s="0"/>
      <c r="BD1742" s="0"/>
      <c r="BE1742" s="0"/>
      <c r="BF1742" s="0"/>
      <c r="BG1742" s="0"/>
      <c r="BH1742" s="0"/>
      <c r="BI1742" s="0"/>
      <c r="BJ1742" s="0"/>
      <c r="BK1742" s="0"/>
      <c r="BL1742" s="0"/>
      <c r="BM1742" s="0"/>
      <c r="BN1742" s="0"/>
      <c r="BO1742" s="0"/>
      <c r="BP1742" s="0"/>
      <c r="BQ1742" s="0"/>
      <c r="BR1742" s="0"/>
      <c r="BS1742" s="0"/>
      <c r="BT1742" s="0"/>
      <c r="BU1742" s="0"/>
      <c r="BV1742" s="0"/>
      <c r="BW1742" s="0"/>
      <c r="BX1742" s="0"/>
      <c r="BY1742" s="0"/>
      <c r="BZ1742" s="0"/>
      <c r="CA1742" s="0"/>
      <c r="CB1742" s="0"/>
      <c r="CC1742" s="0"/>
      <c r="CD1742" s="0"/>
      <c r="CE1742" s="0"/>
      <c r="CF1742" s="0"/>
      <c r="CG1742" s="0"/>
      <c r="CH1742" s="0"/>
      <c r="CI1742" s="0"/>
      <c r="CJ1742" s="0"/>
      <c r="CK1742" s="0"/>
      <c r="CL1742" s="0"/>
      <c r="CM1742" s="0"/>
      <c r="CN1742" s="0"/>
      <c r="CO1742" s="0"/>
      <c r="CP1742" s="0"/>
      <c r="CQ1742" s="0"/>
      <c r="CR1742" s="0"/>
      <c r="CS1742" s="0"/>
      <c r="CT1742" s="0"/>
      <c r="CU1742" s="0"/>
      <c r="CV1742" s="0"/>
      <c r="CW1742" s="0"/>
      <c r="CX1742" s="0"/>
      <c r="CY1742" s="0"/>
      <c r="CZ1742" s="0"/>
      <c r="DA1742" s="0"/>
      <c r="DB1742" s="0"/>
      <c r="DC1742" s="0"/>
      <c r="DD1742" s="0"/>
      <c r="DE1742" s="0"/>
      <c r="DF1742" s="0"/>
      <c r="DG1742" s="0"/>
      <c r="DH1742" s="0"/>
      <c r="DI1742" s="0"/>
      <c r="DJ1742" s="0"/>
      <c r="DK1742" s="0"/>
      <c r="DL1742" s="0"/>
      <c r="DM1742" s="0"/>
      <c r="DN1742" s="0"/>
      <c r="DO1742" s="0"/>
      <c r="DP1742" s="0"/>
      <c r="DQ1742" s="0"/>
      <c r="DR1742" s="0"/>
      <c r="DS1742" s="0"/>
      <c r="DT1742" s="0"/>
      <c r="DU1742" s="0"/>
      <c r="DV1742" s="0"/>
      <c r="DW1742" s="0"/>
      <c r="DX1742" s="0"/>
      <c r="DY1742" s="0"/>
      <c r="DZ1742" s="0"/>
      <c r="EA1742" s="0"/>
      <c r="EB1742" s="0"/>
      <c r="EC1742" s="0"/>
      <c r="ED1742" s="0"/>
      <c r="EE1742" s="0"/>
      <c r="EF1742" s="0"/>
      <c r="EG1742" s="0"/>
      <c r="EH1742" s="0"/>
      <c r="EI1742" s="0"/>
      <c r="EJ1742" s="0"/>
      <c r="EK1742" s="0"/>
      <c r="EL1742" s="0"/>
      <c r="EM1742" s="0"/>
      <c r="EN1742" s="0"/>
      <c r="EO1742" s="0"/>
      <c r="EP1742" s="0"/>
      <c r="EQ1742" s="0"/>
      <c r="ER1742" s="0"/>
      <c r="ES1742" s="0"/>
      <c r="ET1742" s="0"/>
      <c r="EU1742" s="0"/>
      <c r="EV1742" s="0"/>
      <c r="EW1742" s="0"/>
      <c r="EX1742" s="0"/>
      <c r="EY1742" s="0"/>
      <c r="EZ1742" s="0"/>
      <c r="FA1742" s="0"/>
      <c r="FB1742" s="0"/>
      <c r="FC1742" s="0"/>
      <c r="FD1742" s="0"/>
      <c r="FE1742" s="0"/>
      <c r="FF1742" s="0"/>
      <c r="FG1742" s="0"/>
      <c r="FH1742" s="0"/>
      <c r="FI1742" s="0"/>
      <c r="FJ1742" s="0"/>
      <c r="FK1742" s="0"/>
      <c r="FL1742" s="0"/>
      <c r="FM1742" s="0"/>
      <c r="FN1742" s="0"/>
      <c r="FO1742" s="0"/>
      <c r="FP1742" s="0"/>
      <c r="FQ1742" s="0"/>
      <c r="FR1742" s="0"/>
      <c r="FS1742" s="0"/>
      <c r="FT1742" s="0"/>
      <c r="FU1742" s="0"/>
      <c r="FV1742" s="0"/>
      <c r="FW1742" s="0"/>
      <c r="FX1742" s="0"/>
      <c r="FY1742" s="0"/>
      <c r="FZ1742" s="0"/>
      <c r="GA1742" s="0"/>
      <c r="GB1742" s="0"/>
      <c r="GC1742" s="0"/>
      <c r="GD1742" s="0"/>
      <c r="GE1742" s="0"/>
      <c r="GF1742" s="0"/>
      <c r="GG1742" s="0"/>
      <c r="GH1742" s="0"/>
      <c r="GI1742" s="0"/>
      <c r="GJ1742" s="0"/>
      <c r="GK1742" s="0"/>
      <c r="GL1742" s="0"/>
      <c r="GM1742" s="0"/>
      <c r="GN1742" s="0"/>
      <c r="GO1742" s="0"/>
      <c r="GP1742" s="0"/>
      <c r="GQ1742" s="0"/>
      <c r="GR1742" s="0"/>
      <c r="GS1742" s="0"/>
      <c r="GT1742" s="0"/>
      <c r="GU1742" s="0"/>
      <c r="GV1742" s="0"/>
      <c r="GW1742" s="0"/>
      <c r="GX1742" s="0"/>
      <c r="GY1742" s="0"/>
      <c r="GZ1742" s="0"/>
      <c r="HA1742" s="0"/>
      <c r="HB1742" s="0"/>
      <c r="HC1742" s="0"/>
      <c r="HD1742" s="0"/>
      <c r="HE1742" s="0"/>
      <c r="HF1742" s="0"/>
      <c r="HG1742" s="0"/>
      <c r="HH1742" s="0"/>
      <c r="HI1742" s="0"/>
      <c r="HJ1742" s="0"/>
      <c r="HK1742" s="0"/>
      <c r="HL1742" s="0"/>
      <c r="HM1742" s="0"/>
      <c r="HN1742" s="0"/>
      <c r="HO1742" s="0"/>
      <c r="HP1742" s="0"/>
      <c r="HQ1742" s="0"/>
      <c r="HR1742" s="0"/>
      <c r="HS1742" s="0"/>
      <c r="HT1742" s="0"/>
      <c r="HU1742" s="0"/>
      <c r="HV1742" s="0"/>
      <c r="HW1742" s="0"/>
      <c r="HX1742" s="0"/>
      <c r="HY1742" s="0"/>
      <c r="HZ1742" s="0"/>
      <c r="IA1742" s="0"/>
      <c r="IB1742" s="0"/>
      <c r="IC1742" s="0"/>
      <c r="ID1742" s="0"/>
      <c r="IE1742" s="0"/>
      <c r="IF1742" s="0"/>
      <c r="IG1742" s="0"/>
      <c r="IH1742" s="0"/>
      <c r="II1742" s="0"/>
      <c r="IJ1742" s="0"/>
      <c r="IK1742" s="0"/>
      <c r="IL1742" s="0"/>
      <c r="IM1742" s="0"/>
      <c r="IN1742" s="0"/>
      <c r="IO1742" s="0"/>
      <c r="IP1742" s="0"/>
      <c r="IQ1742" s="0"/>
      <c r="IR1742" s="0"/>
      <c r="IS1742" s="0"/>
      <c r="IT1742" s="0"/>
      <c r="IU1742" s="0"/>
      <c r="IV1742" s="0"/>
      <c r="IW1742" s="0"/>
    </row>
    <row r="1743" customFormat="false" ht="12.75" hidden="false" customHeight="false" outlineLevel="0" collapsed="false">
      <c r="A1743" s="0"/>
      <c r="B1743" s="0"/>
      <c r="C1743" s="0"/>
      <c r="D1743" s="0"/>
      <c r="E1743" s="0"/>
      <c r="F1743" s="0"/>
      <c r="G1743" s="0"/>
      <c r="H1743" s="0"/>
      <c r="I1743" s="0"/>
      <c r="J1743" s="0"/>
      <c r="K1743" s="0"/>
      <c r="L1743" s="0"/>
      <c r="M1743" s="0"/>
      <c r="N1743" s="0"/>
      <c r="O1743" s="0"/>
      <c r="P1743" s="0"/>
      <c r="Q1743" s="0"/>
      <c r="R1743" s="0"/>
      <c r="S1743" s="0"/>
      <c r="T1743" s="0"/>
      <c r="U1743" s="0"/>
      <c r="V1743" s="0"/>
      <c r="W1743" s="0"/>
      <c r="X1743" s="0"/>
      <c r="Y1743" s="0"/>
      <c r="Z1743" s="0"/>
      <c r="AA1743" s="0"/>
      <c r="AB1743" s="0"/>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12.75" hidden="false" customHeight="false" outlineLevel="0" collapsed="false">
      <c r="A1744" s="0"/>
      <c r="B1744" s="0"/>
      <c r="C1744" s="0"/>
      <c r="D1744" s="0"/>
      <c r="E1744" s="0"/>
      <c r="F1744" s="0"/>
      <c r="G1744" s="0"/>
      <c r="H1744" s="0"/>
      <c r="I1744" s="0"/>
      <c r="J1744" s="0"/>
      <c r="K1744" s="0"/>
      <c r="L1744" s="0"/>
      <c r="M1744" s="0"/>
      <c r="N1744" s="0"/>
      <c r="O1744" s="0"/>
      <c r="P1744" s="0"/>
      <c r="Q1744" s="0"/>
      <c r="R1744" s="0"/>
      <c r="S1744" s="0"/>
      <c r="T1744" s="0"/>
      <c r="U1744" s="0"/>
      <c r="V1744" s="0"/>
      <c r="W1744" s="0"/>
      <c r="X1744" s="0"/>
      <c r="Y1744" s="0"/>
      <c r="Z1744" s="0"/>
      <c r="AA1744" s="0"/>
      <c r="AB1744" s="0"/>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12.75" hidden="false" customHeight="false" outlineLevel="0" collapsed="false">
      <c r="A1745" s="0"/>
      <c r="B1745" s="0"/>
      <c r="C1745" s="0"/>
      <c r="D1745" s="0"/>
      <c r="E1745" s="0"/>
      <c r="F1745" s="0"/>
      <c r="G1745" s="0"/>
      <c r="H1745" s="0"/>
      <c r="I1745" s="0"/>
      <c r="J1745" s="0"/>
      <c r="K1745" s="0"/>
      <c r="L1745" s="0"/>
      <c r="M1745" s="0"/>
      <c r="N1745" s="0"/>
      <c r="O1745" s="0"/>
      <c r="P1745" s="0"/>
      <c r="Q1745" s="0"/>
      <c r="R1745" s="0"/>
      <c r="S1745" s="0"/>
      <c r="T1745" s="0"/>
      <c r="U1745" s="0"/>
      <c r="V1745" s="0"/>
      <c r="W1745" s="0"/>
      <c r="X1745" s="0"/>
      <c r="Y1745" s="0"/>
      <c r="Z1745" s="0"/>
      <c r="AA1745" s="0"/>
      <c r="AB1745" s="0"/>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12.75" hidden="false" customHeight="false" outlineLevel="0" collapsed="false">
      <c r="A1746" s="0"/>
      <c r="B1746" s="0"/>
      <c r="C1746" s="0"/>
      <c r="D1746" s="0"/>
      <c r="E1746" s="0"/>
      <c r="F1746" s="0"/>
      <c r="G1746" s="0"/>
      <c r="H1746" s="0"/>
      <c r="I1746" s="0"/>
      <c r="J1746" s="0"/>
      <c r="K1746" s="0"/>
      <c r="L1746" s="0"/>
      <c r="M1746" s="0"/>
      <c r="N1746" s="0"/>
      <c r="O1746" s="0"/>
      <c r="P1746" s="0"/>
      <c r="Q1746" s="0"/>
      <c r="R1746" s="0"/>
      <c r="S1746" s="0"/>
      <c r="T1746" s="0"/>
      <c r="U1746" s="0"/>
      <c r="V1746" s="0"/>
      <c r="W1746" s="0"/>
      <c r="X1746" s="0"/>
      <c r="Y1746" s="0"/>
      <c r="Z1746" s="0"/>
      <c r="AA1746" s="0"/>
      <c r="AB1746" s="0"/>
      <c r="AC1746" s="0"/>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false" customHeight="false" outlineLevel="0" collapsed="false">
      <c r="A1747" s="0"/>
      <c r="B1747" s="0"/>
      <c r="C1747" s="0"/>
      <c r="D1747" s="0"/>
      <c r="E1747" s="0"/>
      <c r="F1747" s="0"/>
      <c r="G1747" s="0"/>
      <c r="H1747" s="0"/>
      <c r="I1747" s="0"/>
      <c r="J1747" s="0"/>
      <c r="K1747" s="0"/>
      <c r="L1747" s="0"/>
      <c r="M1747" s="0"/>
      <c r="N1747" s="0"/>
      <c r="O1747" s="0"/>
      <c r="P1747" s="0"/>
      <c r="Q1747" s="0"/>
      <c r="R1747" s="0"/>
      <c r="S1747" s="0"/>
      <c r="T1747" s="0"/>
      <c r="U1747" s="0"/>
      <c r="V1747" s="0"/>
      <c r="W1747" s="0"/>
      <c r="X1747" s="0"/>
      <c r="Y1747" s="0"/>
      <c r="Z1747" s="0"/>
      <c r="AA1747" s="0"/>
      <c r="AB1747" s="0"/>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12.75" hidden="false" customHeight="false" outlineLevel="0" collapsed="false">
      <c r="A1748" s="0"/>
      <c r="B1748" s="0"/>
      <c r="C1748" s="0"/>
      <c r="D1748" s="0"/>
      <c r="E1748" s="0"/>
      <c r="F1748" s="0"/>
      <c r="G1748" s="0"/>
      <c r="H1748" s="0"/>
      <c r="I1748" s="0"/>
      <c r="J1748" s="0"/>
      <c r="K1748" s="0"/>
      <c r="L1748" s="0"/>
      <c r="M1748" s="0"/>
      <c r="N1748" s="0"/>
      <c r="O1748" s="0"/>
      <c r="P1748" s="0"/>
      <c r="Q1748" s="0"/>
      <c r="R1748" s="0"/>
      <c r="S1748" s="0"/>
      <c r="T1748" s="0"/>
      <c r="U1748" s="0"/>
      <c r="V1748" s="0"/>
      <c r="W1748" s="0"/>
      <c r="X1748" s="0"/>
      <c r="Y1748" s="0"/>
      <c r="Z1748" s="0"/>
      <c r="AA1748" s="0"/>
      <c r="AB1748" s="0"/>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12.75" hidden="false" customHeight="false" outlineLevel="0" collapsed="false">
      <c r="A1749" s="0"/>
      <c r="B1749" s="0"/>
      <c r="C1749" s="0"/>
      <c r="D1749" s="0"/>
      <c r="E1749" s="0"/>
      <c r="F1749" s="0"/>
      <c r="G1749" s="0"/>
      <c r="H1749" s="0"/>
      <c r="I1749" s="0"/>
      <c r="J1749" s="0"/>
      <c r="K1749" s="0"/>
      <c r="L1749" s="0"/>
      <c r="M1749" s="0"/>
      <c r="N1749" s="0"/>
      <c r="O1749" s="0"/>
      <c r="P1749" s="0"/>
      <c r="Q1749" s="0"/>
      <c r="R1749" s="0"/>
      <c r="S1749" s="0"/>
      <c r="T1749" s="0"/>
      <c r="U1749" s="0"/>
      <c r="V1749" s="0"/>
      <c r="W1749" s="0"/>
      <c r="X1749" s="0"/>
      <c r="Y1749" s="0"/>
      <c r="Z1749" s="0"/>
      <c r="AA1749" s="0"/>
      <c r="AB1749" s="0"/>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2.75" hidden="false" customHeight="false" outlineLevel="0" collapsed="false">
      <c r="A1750" s="0"/>
      <c r="B1750" s="0"/>
      <c r="C1750" s="0"/>
      <c r="D1750" s="0"/>
      <c r="E1750" s="0"/>
      <c r="F1750" s="0"/>
      <c r="G1750" s="0"/>
      <c r="H1750" s="0"/>
      <c r="I1750" s="0"/>
      <c r="J1750" s="0"/>
      <c r="K1750" s="0"/>
      <c r="L1750" s="0"/>
      <c r="M1750" s="0"/>
      <c r="N1750" s="0"/>
      <c r="O1750" s="0"/>
      <c r="P1750" s="0"/>
      <c r="Q1750" s="0"/>
      <c r="R1750" s="0"/>
      <c r="S1750" s="0"/>
      <c r="T1750" s="0"/>
      <c r="U1750" s="0"/>
      <c r="V1750" s="0"/>
      <c r="W1750" s="0"/>
      <c r="X1750" s="0"/>
      <c r="Y1750" s="0"/>
      <c r="Z1750" s="0"/>
      <c r="AA1750" s="0"/>
      <c r="AB1750" s="0"/>
      <c r="AC1750" s="0"/>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2.75" hidden="false" customHeight="false" outlineLevel="0" collapsed="false">
      <c r="A1751" s="0"/>
      <c r="B1751" s="0"/>
      <c r="C1751" s="0"/>
      <c r="D1751" s="0"/>
      <c r="E1751" s="0"/>
      <c r="F1751" s="0"/>
      <c r="G1751" s="0"/>
      <c r="H1751" s="0"/>
      <c r="I1751" s="0"/>
      <c r="J1751" s="0"/>
      <c r="K1751" s="0"/>
      <c r="L1751" s="0"/>
      <c r="M1751" s="0"/>
      <c r="N1751" s="0"/>
      <c r="O1751" s="0"/>
      <c r="P1751" s="0"/>
      <c r="Q1751" s="0"/>
      <c r="R1751" s="0"/>
      <c r="S1751" s="0"/>
      <c r="T1751" s="0"/>
      <c r="U1751" s="0"/>
      <c r="V1751" s="0"/>
      <c r="W1751" s="0"/>
      <c r="X1751" s="0"/>
      <c r="Y1751" s="0"/>
      <c r="Z1751" s="0"/>
      <c r="AA1751" s="0"/>
      <c r="AB1751" s="0"/>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12.75" hidden="false" customHeight="false" outlineLevel="0" collapsed="false">
      <c r="A1752" s="0"/>
      <c r="B1752" s="0"/>
      <c r="C1752" s="0"/>
      <c r="D1752" s="0"/>
      <c r="E1752" s="0"/>
      <c r="F1752" s="0"/>
      <c r="G1752" s="0"/>
      <c r="H1752" s="0"/>
      <c r="I1752" s="0"/>
      <c r="J1752" s="0"/>
      <c r="K1752" s="0"/>
      <c r="L1752" s="0"/>
      <c r="M1752" s="0"/>
      <c r="N1752" s="0"/>
      <c r="O1752" s="0"/>
      <c r="P1752" s="0"/>
      <c r="Q1752" s="0"/>
      <c r="R1752" s="0"/>
      <c r="S1752" s="0"/>
      <c r="T1752" s="0"/>
      <c r="U1752" s="0"/>
      <c r="V1752" s="0"/>
      <c r="W1752" s="0"/>
      <c r="X1752" s="0"/>
      <c r="Y1752" s="0"/>
      <c r="Z1752" s="0"/>
      <c r="AA1752" s="0"/>
      <c r="AB1752" s="0"/>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12.75" hidden="false" customHeight="false" outlineLevel="0" collapsed="false">
      <c r="A1753" s="0"/>
      <c r="B1753" s="0"/>
      <c r="C1753" s="0"/>
      <c r="D1753" s="0"/>
      <c r="E1753" s="0"/>
      <c r="F1753" s="0"/>
      <c r="G1753" s="0"/>
      <c r="H1753" s="0"/>
      <c r="I1753" s="0"/>
      <c r="J1753" s="0"/>
      <c r="K1753" s="0"/>
      <c r="L1753" s="0"/>
      <c r="M1753" s="0"/>
      <c r="N1753" s="0"/>
      <c r="O1753" s="0"/>
      <c r="P1753" s="0"/>
      <c r="Q1753" s="0"/>
      <c r="R1753" s="0"/>
      <c r="S1753" s="0"/>
      <c r="T1753" s="0"/>
      <c r="U1753" s="0"/>
      <c r="V1753" s="0"/>
      <c r="W1753" s="0"/>
      <c r="X1753" s="0"/>
      <c r="Y1753" s="0"/>
      <c r="Z1753" s="0"/>
      <c r="AA1753" s="0"/>
      <c r="AB1753" s="0"/>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12.75" hidden="false" customHeight="false" outlineLevel="0" collapsed="false">
      <c r="A1754" s="0"/>
      <c r="B1754" s="0"/>
      <c r="C1754" s="0"/>
      <c r="D1754" s="0"/>
      <c r="E1754" s="0"/>
      <c r="F1754" s="0"/>
      <c r="G1754" s="0"/>
      <c r="H1754" s="0"/>
      <c r="I1754" s="0"/>
      <c r="J1754" s="0"/>
      <c r="K1754" s="0"/>
      <c r="L1754" s="0"/>
      <c r="M1754" s="0"/>
      <c r="N1754" s="0"/>
      <c r="O1754" s="0"/>
      <c r="P1754" s="0"/>
      <c r="Q1754" s="0"/>
      <c r="R1754" s="0"/>
      <c r="S1754" s="0"/>
      <c r="T1754" s="0"/>
      <c r="U1754" s="0"/>
      <c r="V1754" s="0"/>
      <c r="W1754" s="0"/>
      <c r="X1754" s="0"/>
      <c r="Y1754" s="0"/>
      <c r="Z1754" s="0"/>
      <c r="AA1754" s="0"/>
      <c r="AB1754" s="0"/>
      <c r="AC1754" s="0"/>
      <c r="AD1754" s="0"/>
      <c r="AE1754" s="0"/>
      <c r="AF1754" s="0"/>
      <c r="AG1754" s="0"/>
      <c r="AH1754" s="0"/>
      <c r="AI1754" s="0"/>
      <c r="AJ1754" s="0"/>
      <c r="AK1754" s="0"/>
      <c r="AL1754" s="0"/>
      <c r="AM1754" s="0"/>
      <c r="AN1754" s="0"/>
      <c r="AO1754" s="0"/>
      <c r="AP1754" s="0"/>
      <c r="AQ1754" s="0"/>
      <c r="AR1754" s="0"/>
      <c r="AS1754" s="0"/>
      <c r="AT1754" s="0"/>
      <c r="AU1754" s="0"/>
      <c r="AV1754" s="0"/>
      <c r="AW1754" s="0"/>
      <c r="AX1754" s="0"/>
      <c r="AY1754" s="0"/>
      <c r="AZ1754" s="0"/>
      <c r="BA1754" s="0"/>
      <c r="BB1754" s="0"/>
      <c r="BC1754" s="0"/>
      <c r="BD1754" s="0"/>
      <c r="BE1754" s="0"/>
      <c r="BF1754" s="0"/>
      <c r="BG1754" s="0"/>
      <c r="BH1754" s="0"/>
      <c r="BI1754" s="0"/>
      <c r="BJ1754" s="0"/>
      <c r="BK1754" s="0"/>
      <c r="BL1754" s="0"/>
      <c r="BM1754" s="0"/>
      <c r="BN1754" s="0"/>
      <c r="BO1754" s="0"/>
      <c r="BP1754" s="0"/>
      <c r="BQ1754" s="0"/>
      <c r="BR1754" s="0"/>
      <c r="BS1754" s="0"/>
      <c r="BT1754" s="0"/>
      <c r="BU1754" s="0"/>
      <c r="BV1754" s="0"/>
      <c r="BW1754" s="0"/>
      <c r="BX1754" s="0"/>
      <c r="BY1754" s="0"/>
      <c r="BZ1754" s="0"/>
      <c r="CA1754" s="0"/>
      <c r="CB1754" s="0"/>
      <c r="CC1754" s="0"/>
      <c r="CD1754" s="0"/>
      <c r="CE1754" s="0"/>
      <c r="CF1754" s="0"/>
      <c r="CG1754" s="0"/>
      <c r="CH1754" s="0"/>
      <c r="CI1754" s="0"/>
      <c r="CJ1754" s="0"/>
      <c r="CK1754" s="0"/>
      <c r="CL1754" s="0"/>
      <c r="CM1754" s="0"/>
      <c r="CN1754" s="0"/>
      <c r="CO1754" s="0"/>
      <c r="CP1754" s="0"/>
      <c r="CQ1754" s="0"/>
      <c r="CR1754" s="0"/>
      <c r="CS1754" s="0"/>
      <c r="CT1754" s="0"/>
      <c r="CU1754" s="0"/>
      <c r="CV1754" s="0"/>
      <c r="CW1754" s="0"/>
      <c r="CX1754" s="0"/>
      <c r="CY1754" s="0"/>
      <c r="CZ1754" s="0"/>
      <c r="DA1754" s="0"/>
      <c r="DB1754" s="0"/>
      <c r="DC1754" s="0"/>
      <c r="DD1754" s="0"/>
      <c r="DE1754" s="0"/>
      <c r="DF1754" s="0"/>
      <c r="DG1754" s="0"/>
      <c r="DH1754" s="0"/>
      <c r="DI1754" s="0"/>
      <c r="DJ1754" s="0"/>
      <c r="DK1754" s="0"/>
      <c r="DL1754" s="0"/>
      <c r="DM1754" s="0"/>
      <c r="DN1754" s="0"/>
      <c r="DO1754" s="0"/>
      <c r="DP1754" s="0"/>
      <c r="DQ1754" s="0"/>
      <c r="DR1754" s="0"/>
      <c r="DS1754" s="0"/>
      <c r="DT1754" s="0"/>
      <c r="DU1754" s="0"/>
      <c r="DV1754" s="0"/>
      <c r="DW1754" s="0"/>
      <c r="DX1754" s="0"/>
      <c r="DY1754" s="0"/>
      <c r="DZ1754" s="0"/>
      <c r="EA1754" s="0"/>
      <c r="EB1754" s="0"/>
      <c r="EC1754" s="0"/>
      <c r="ED1754" s="0"/>
      <c r="EE1754" s="0"/>
      <c r="EF1754" s="0"/>
      <c r="EG1754" s="0"/>
      <c r="EH1754" s="0"/>
      <c r="EI1754" s="0"/>
      <c r="EJ1754" s="0"/>
      <c r="EK1754" s="0"/>
      <c r="EL1754" s="0"/>
      <c r="EM1754" s="0"/>
      <c r="EN1754" s="0"/>
      <c r="EO1754" s="0"/>
      <c r="EP1754" s="0"/>
      <c r="EQ1754" s="0"/>
      <c r="ER1754" s="0"/>
      <c r="ES1754" s="0"/>
      <c r="ET1754" s="0"/>
      <c r="EU1754" s="0"/>
      <c r="EV1754" s="0"/>
      <c r="EW1754" s="0"/>
      <c r="EX1754" s="0"/>
      <c r="EY1754" s="0"/>
      <c r="EZ1754" s="0"/>
      <c r="FA1754" s="0"/>
      <c r="FB1754" s="0"/>
      <c r="FC1754" s="0"/>
      <c r="FD1754" s="0"/>
      <c r="FE1754" s="0"/>
      <c r="FF1754" s="0"/>
      <c r="FG1754" s="0"/>
      <c r="FH1754" s="0"/>
      <c r="FI1754" s="0"/>
      <c r="FJ1754" s="0"/>
      <c r="FK1754" s="0"/>
      <c r="FL1754" s="0"/>
      <c r="FM1754" s="0"/>
      <c r="FN1754" s="0"/>
      <c r="FO1754" s="0"/>
      <c r="FP1754" s="0"/>
      <c r="FQ1754" s="0"/>
      <c r="FR1754" s="0"/>
      <c r="FS1754" s="0"/>
      <c r="FT1754" s="0"/>
      <c r="FU1754" s="0"/>
      <c r="FV1754" s="0"/>
      <c r="FW1754" s="0"/>
      <c r="FX1754" s="0"/>
      <c r="FY1754" s="0"/>
      <c r="FZ1754" s="0"/>
      <c r="GA1754" s="0"/>
      <c r="GB1754" s="0"/>
      <c r="GC1754" s="0"/>
      <c r="GD1754" s="0"/>
      <c r="GE1754" s="0"/>
      <c r="GF1754" s="0"/>
      <c r="GG1754" s="0"/>
      <c r="GH1754" s="0"/>
      <c r="GI1754" s="0"/>
      <c r="GJ1754" s="0"/>
      <c r="GK1754" s="0"/>
      <c r="GL1754" s="0"/>
      <c r="GM1754" s="0"/>
      <c r="GN1754" s="0"/>
      <c r="GO1754" s="0"/>
      <c r="GP1754" s="0"/>
      <c r="GQ1754" s="0"/>
      <c r="GR1754" s="0"/>
      <c r="GS1754" s="0"/>
      <c r="GT1754" s="0"/>
      <c r="GU1754" s="0"/>
      <c r="GV1754" s="0"/>
      <c r="GW1754" s="0"/>
      <c r="GX1754" s="0"/>
      <c r="GY1754" s="0"/>
      <c r="GZ1754" s="0"/>
      <c r="HA1754" s="0"/>
      <c r="HB1754" s="0"/>
      <c r="HC1754" s="0"/>
      <c r="HD1754" s="0"/>
      <c r="HE1754" s="0"/>
      <c r="HF1754" s="0"/>
      <c r="HG1754" s="0"/>
      <c r="HH1754" s="0"/>
      <c r="HI1754" s="0"/>
      <c r="HJ1754" s="0"/>
      <c r="HK1754" s="0"/>
      <c r="HL1754" s="0"/>
      <c r="HM1754" s="0"/>
      <c r="HN1754" s="0"/>
      <c r="HO1754" s="0"/>
      <c r="HP1754" s="0"/>
      <c r="HQ1754" s="0"/>
      <c r="HR1754" s="0"/>
      <c r="HS1754" s="0"/>
      <c r="HT1754" s="0"/>
      <c r="HU1754" s="0"/>
      <c r="HV1754" s="0"/>
      <c r="HW1754" s="0"/>
      <c r="HX1754" s="0"/>
      <c r="HY1754" s="0"/>
      <c r="HZ1754" s="0"/>
      <c r="IA1754" s="0"/>
      <c r="IB1754" s="0"/>
      <c r="IC1754" s="0"/>
      <c r="ID1754" s="0"/>
      <c r="IE1754" s="0"/>
      <c r="IF1754" s="0"/>
      <c r="IG1754" s="0"/>
      <c r="IH1754" s="0"/>
      <c r="II1754" s="0"/>
      <c r="IJ1754" s="0"/>
      <c r="IK1754" s="0"/>
      <c r="IL1754" s="0"/>
      <c r="IM1754" s="0"/>
      <c r="IN1754" s="0"/>
      <c r="IO1754" s="0"/>
      <c r="IP1754" s="0"/>
      <c r="IQ1754" s="0"/>
      <c r="IR1754" s="0"/>
      <c r="IS1754" s="0"/>
      <c r="IT1754" s="0"/>
      <c r="IU1754" s="0"/>
      <c r="IV1754" s="0"/>
      <c r="IW1754" s="0"/>
    </row>
    <row r="1755" customFormat="false" ht="12.75" hidden="false" customHeight="false" outlineLevel="0" collapsed="false">
      <c r="A1755" s="0"/>
      <c r="B1755" s="0"/>
      <c r="C1755" s="0"/>
      <c r="D1755" s="0"/>
      <c r="E1755" s="0"/>
      <c r="F1755" s="0"/>
      <c r="G1755" s="0"/>
      <c r="H1755" s="0"/>
      <c r="I1755" s="0"/>
      <c r="J1755" s="0"/>
      <c r="K1755" s="0"/>
      <c r="L1755" s="0"/>
      <c r="M1755" s="0"/>
      <c r="N1755" s="0"/>
      <c r="O1755" s="0"/>
      <c r="P1755" s="0"/>
      <c r="Q1755" s="0"/>
      <c r="R1755" s="0"/>
      <c r="S1755" s="0"/>
      <c r="T1755" s="0"/>
      <c r="U1755" s="0"/>
      <c r="V1755" s="0"/>
      <c r="W1755" s="0"/>
      <c r="X1755" s="0"/>
      <c r="Y1755" s="0"/>
      <c r="Z1755" s="0"/>
      <c r="AA1755" s="0"/>
      <c r="AB1755" s="0"/>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12.75" hidden="false" customHeight="false" outlineLevel="0" collapsed="false">
      <c r="A1756" s="0"/>
      <c r="B1756" s="0"/>
      <c r="C1756" s="0"/>
      <c r="D1756" s="0"/>
      <c r="E1756" s="0"/>
      <c r="F1756" s="0"/>
      <c r="G1756" s="0"/>
      <c r="H1756" s="0"/>
      <c r="I1756" s="0"/>
      <c r="J1756" s="0"/>
      <c r="K1756" s="0"/>
      <c r="L1756" s="0"/>
      <c r="M1756" s="0"/>
      <c r="N1756" s="0"/>
      <c r="O1756" s="0"/>
      <c r="P1756" s="0"/>
      <c r="Q1756" s="0"/>
      <c r="R1756" s="0"/>
      <c r="S1756" s="0"/>
      <c r="T1756" s="0"/>
      <c r="U1756" s="0"/>
      <c r="V1756" s="0"/>
      <c r="W1756" s="0"/>
      <c r="X1756" s="0"/>
      <c r="Y1756" s="0"/>
      <c r="Z1756" s="0"/>
      <c r="AA1756" s="0"/>
      <c r="AB1756" s="0"/>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12.75" hidden="false" customHeight="false" outlineLevel="0" collapsed="false">
      <c r="A1757" s="0"/>
      <c r="B1757" s="0"/>
      <c r="C1757" s="0"/>
      <c r="D1757" s="0"/>
      <c r="E1757" s="0"/>
      <c r="F1757" s="0"/>
      <c r="G1757" s="0"/>
      <c r="H1757" s="0"/>
      <c r="I1757" s="0"/>
      <c r="J1757" s="0"/>
      <c r="K1757" s="0"/>
      <c r="L1757" s="0"/>
      <c r="M1757" s="0"/>
      <c r="N1757" s="0"/>
      <c r="O1757" s="0"/>
      <c r="P1757" s="0"/>
      <c r="Q1757" s="0"/>
      <c r="R1757" s="0"/>
      <c r="S1757" s="0"/>
      <c r="T1757" s="0"/>
      <c r="U1757" s="0"/>
      <c r="V1757" s="0"/>
      <c r="W1757" s="0"/>
      <c r="X1757" s="0"/>
      <c r="Y1757" s="0"/>
      <c r="Z1757" s="0"/>
      <c r="AA1757" s="0"/>
      <c r="AB1757" s="0"/>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12.75" hidden="false" customHeight="false" outlineLevel="0" collapsed="false">
      <c r="A1758" s="0"/>
      <c r="B1758" s="0"/>
      <c r="C1758" s="0"/>
      <c r="D1758" s="0"/>
      <c r="E1758" s="0"/>
      <c r="F1758" s="0"/>
      <c r="G1758" s="0"/>
      <c r="H1758" s="0"/>
      <c r="I1758" s="0"/>
      <c r="J1758" s="0"/>
      <c r="K1758" s="0"/>
      <c r="L1758" s="0"/>
      <c r="M1758" s="0"/>
      <c r="N1758" s="0"/>
      <c r="O1758" s="0"/>
      <c r="P1758" s="0"/>
      <c r="Q1758" s="0"/>
      <c r="R1758" s="0"/>
      <c r="S1758" s="0"/>
      <c r="T1758" s="0"/>
      <c r="U1758" s="0"/>
      <c r="V1758" s="0"/>
      <c r="W1758" s="0"/>
      <c r="X1758" s="0"/>
      <c r="Y1758" s="0"/>
      <c r="Z1758" s="0"/>
      <c r="AA1758" s="0"/>
      <c r="AB1758" s="0"/>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2.75" hidden="false" customHeight="false" outlineLevel="0" collapsed="false">
      <c r="A1759" s="0"/>
      <c r="B1759" s="0"/>
      <c r="C1759" s="0"/>
      <c r="D1759" s="0"/>
      <c r="E1759" s="0"/>
      <c r="F1759" s="0"/>
      <c r="G1759" s="0"/>
      <c r="H1759" s="0"/>
      <c r="I1759" s="0"/>
      <c r="J1759" s="0"/>
      <c r="K1759" s="0"/>
      <c r="L1759" s="0"/>
      <c r="M1759" s="0"/>
      <c r="N1759" s="0"/>
      <c r="O1759" s="0"/>
      <c r="P1759" s="0"/>
      <c r="Q1759" s="0"/>
      <c r="R1759" s="0"/>
      <c r="S1759" s="0"/>
      <c r="T1759" s="0"/>
      <c r="U1759" s="0"/>
      <c r="V1759" s="0"/>
      <c r="W1759" s="0"/>
      <c r="X1759" s="0"/>
      <c r="Y1759" s="0"/>
      <c r="Z1759" s="0"/>
      <c r="AA1759" s="0"/>
      <c r="AB1759" s="0"/>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12.75" hidden="false" customHeight="false" outlineLevel="0" collapsed="false">
      <c r="A1760" s="0"/>
      <c r="B1760" s="0"/>
      <c r="C1760" s="0"/>
      <c r="D1760" s="0"/>
      <c r="E1760" s="0"/>
      <c r="F1760" s="0"/>
      <c r="G1760" s="0"/>
      <c r="H1760" s="0"/>
      <c r="I1760" s="0"/>
      <c r="J1760" s="0"/>
      <c r="K1760" s="0"/>
      <c r="L1760" s="0"/>
      <c r="M1760" s="0"/>
      <c r="N1760" s="0"/>
      <c r="O1760" s="0"/>
      <c r="P1760" s="0"/>
      <c r="Q1760" s="0"/>
      <c r="R1760" s="0"/>
      <c r="S1760" s="0"/>
      <c r="T1760" s="0"/>
      <c r="U1760" s="0"/>
      <c r="V1760" s="0"/>
      <c r="W1760" s="0"/>
      <c r="X1760" s="0"/>
      <c r="Y1760" s="0"/>
      <c r="Z1760" s="0"/>
      <c r="AA1760" s="0"/>
      <c r="AB1760" s="0"/>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2.75" hidden="false" customHeight="false" outlineLevel="0" collapsed="false">
      <c r="A1761" s="0"/>
      <c r="B1761" s="0"/>
      <c r="C1761" s="0"/>
      <c r="D1761" s="0"/>
      <c r="E1761" s="0"/>
      <c r="F1761" s="0"/>
      <c r="G1761" s="0"/>
      <c r="H1761" s="0"/>
      <c r="I1761" s="0"/>
      <c r="J1761" s="0"/>
      <c r="K1761" s="0"/>
      <c r="L1761" s="0"/>
      <c r="M1761" s="0"/>
      <c r="N1761" s="0"/>
      <c r="O1761" s="0"/>
      <c r="P1761" s="0"/>
      <c r="Q1761" s="0"/>
      <c r="R1761" s="0"/>
      <c r="S1761" s="0"/>
      <c r="T1761" s="0"/>
      <c r="U1761" s="0"/>
      <c r="V1761" s="0"/>
      <c r="W1761" s="0"/>
      <c r="X1761" s="0"/>
      <c r="Y1761" s="0"/>
      <c r="Z1761" s="0"/>
      <c r="AA1761" s="0"/>
      <c r="AB1761" s="0"/>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12.75" hidden="false" customHeight="false" outlineLevel="0" collapsed="false">
      <c r="A1762" s="0"/>
      <c r="B1762" s="0"/>
      <c r="C1762" s="0"/>
      <c r="D1762" s="0"/>
      <c r="E1762" s="0"/>
      <c r="F1762" s="0"/>
      <c r="G1762" s="0"/>
      <c r="H1762" s="0"/>
      <c r="I1762" s="0"/>
      <c r="J1762" s="0"/>
      <c r="K1762" s="0"/>
      <c r="L1762" s="0"/>
      <c r="M1762" s="0"/>
      <c r="N1762" s="0"/>
      <c r="O1762" s="0"/>
      <c r="P1762" s="0"/>
      <c r="Q1762" s="0"/>
      <c r="R1762" s="0"/>
      <c r="S1762" s="0"/>
      <c r="T1762" s="0"/>
      <c r="U1762" s="0"/>
      <c r="V1762" s="0"/>
      <c r="W1762" s="0"/>
      <c r="X1762" s="0"/>
      <c r="Y1762" s="0"/>
      <c r="Z1762" s="0"/>
      <c r="AA1762" s="0"/>
      <c r="AB1762" s="0"/>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12.75" hidden="false" customHeight="false" outlineLevel="0" collapsed="false">
      <c r="A1763" s="0"/>
      <c r="B1763" s="0"/>
      <c r="C1763" s="0"/>
      <c r="D1763" s="0"/>
      <c r="E1763" s="0"/>
      <c r="F1763" s="0"/>
      <c r="G1763" s="0"/>
      <c r="H1763" s="0"/>
      <c r="I1763" s="0"/>
      <c r="J1763" s="0"/>
      <c r="K1763" s="0"/>
      <c r="L1763" s="0"/>
      <c r="M1763" s="0"/>
      <c r="N1763" s="0"/>
      <c r="O1763" s="0"/>
      <c r="P1763" s="0"/>
      <c r="Q1763" s="0"/>
      <c r="R1763" s="0"/>
      <c r="S1763" s="0"/>
      <c r="T1763" s="0"/>
      <c r="U1763" s="0"/>
      <c r="V1763" s="0"/>
      <c r="W1763" s="0"/>
      <c r="X1763" s="0"/>
      <c r="Y1763" s="0"/>
      <c r="Z1763" s="0"/>
      <c r="AA1763" s="0"/>
      <c r="AB1763" s="0"/>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75" hidden="false" customHeight="false" outlineLevel="0" collapsed="false">
      <c r="A1764" s="0"/>
      <c r="B1764" s="0"/>
      <c r="C1764" s="0"/>
      <c r="D1764" s="0"/>
      <c r="E1764" s="0"/>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12.75" hidden="false" customHeight="false" outlineLevel="0" collapsed="false">
      <c r="A1765" s="0"/>
      <c r="B1765" s="0"/>
      <c r="C1765" s="0"/>
      <c r="D1765" s="0"/>
      <c r="E1765" s="0"/>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false" customHeight="false" outlineLevel="0" collapsed="false">
      <c r="A1766" s="0"/>
      <c r="B1766" s="0"/>
      <c r="C1766" s="0"/>
      <c r="D1766" s="0"/>
      <c r="E1766" s="0"/>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12.75" hidden="false" customHeight="false" outlineLevel="0" collapsed="false">
      <c r="A1767" s="0"/>
      <c r="B1767" s="0"/>
      <c r="C1767" s="0"/>
      <c r="D1767" s="0"/>
      <c r="E1767" s="0"/>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12.75" hidden="false" customHeight="false" outlineLevel="0" collapsed="false">
      <c r="A1768" s="0"/>
      <c r="B1768" s="0"/>
      <c r="C1768" s="0"/>
      <c r="D1768" s="0"/>
      <c r="E1768" s="0"/>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false" customHeight="false" outlineLevel="0" collapsed="false">
      <c r="A1769" s="0"/>
      <c r="B1769" s="0"/>
      <c r="C1769" s="0"/>
      <c r="D1769" s="0"/>
      <c r="E1769" s="0"/>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false" customHeight="false" outlineLevel="0" collapsed="false">
      <c r="A1770" s="0"/>
      <c r="B1770" s="0"/>
      <c r="C1770" s="0"/>
      <c r="D1770" s="0"/>
      <c r="E1770" s="0"/>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false" customHeight="false" outlineLevel="0" collapsed="false">
      <c r="A1771" s="0"/>
      <c r="B1771" s="0"/>
      <c r="C1771" s="0"/>
      <c r="D1771" s="0"/>
      <c r="E1771" s="0"/>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12.75" hidden="false" customHeight="false" outlineLevel="0" collapsed="false">
      <c r="A1772" s="0"/>
      <c r="B1772" s="0"/>
      <c r="C1772" s="0"/>
      <c r="D1772" s="0"/>
      <c r="E1772" s="0"/>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12.75" hidden="false" customHeight="false" outlineLevel="0" collapsed="false">
      <c r="A1773" s="0"/>
      <c r="B1773" s="0"/>
      <c r="C1773" s="0"/>
      <c r="D1773" s="0"/>
      <c r="E1773" s="0"/>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12.75" hidden="false" customHeight="false" outlineLevel="0" collapsed="false">
      <c r="A1774" s="0"/>
      <c r="B1774" s="0"/>
      <c r="C1774" s="0"/>
      <c r="D1774" s="0"/>
      <c r="E1774" s="0"/>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12.75" hidden="false" customHeight="false" outlineLevel="0" collapsed="false">
      <c r="A1775" s="0"/>
      <c r="B1775" s="0"/>
      <c r="C1775" s="0"/>
      <c r="D1775" s="0"/>
      <c r="E1775" s="0"/>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c r="BK1775" s="0"/>
      <c r="BL1775" s="0"/>
      <c r="BM1775" s="0"/>
      <c r="BN1775" s="0"/>
      <c r="BO1775" s="0"/>
      <c r="BP1775" s="0"/>
      <c r="BQ1775" s="0"/>
      <c r="BR1775" s="0"/>
      <c r="BS1775" s="0"/>
      <c r="BT1775" s="0"/>
      <c r="BU1775" s="0"/>
      <c r="BV1775" s="0"/>
      <c r="BW1775" s="0"/>
      <c r="BX1775" s="0"/>
      <c r="BY1775" s="0"/>
      <c r="BZ1775" s="0"/>
      <c r="CA1775" s="0"/>
      <c r="CB1775" s="0"/>
      <c r="CC1775" s="0"/>
      <c r="CD1775" s="0"/>
      <c r="CE1775" s="0"/>
      <c r="CF1775" s="0"/>
      <c r="CG1775" s="0"/>
      <c r="CH1775" s="0"/>
      <c r="CI1775" s="0"/>
      <c r="CJ1775" s="0"/>
      <c r="CK1775" s="0"/>
      <c r="CL1775" s="0"/>
      <c r="CM1775" s="0"/>
      <c r="CN1775" s="0"/>
      <c r="CO1775" s="0"/>
      <c r="CP1775" s="0"/>
      <c r="CQ1775" s="0"/>
      <c r="CR1775" s="0"/>
      <c r="CS1775" s="0"/>
      <c r="CT1775" s="0"/>
      <c r="CU1775" s="0"/>
      <c r="CV1775" s="0"/>
      <c r="CW1775" s="0"/>
      <c r="CX1775" s="0"/>
      <c r="CY1775" s="0"/>
      <c r="CZ1775" s="0"/>
      <c r="DA1775" s="0"/>
      <c r="DB1775" s="0"/>
      <c r="DC1775" s="0"/>
      <c r="DD1775" s="0"/>
      <c r="DE1775" s="0"/>
      <c r="DF1775" s="0"/>
      <c r="DG1775" s="0"/>
      <c r="DH1775" s="0"/>
      <c r="DI1775" s="0"/>
      <c r="DJ1775" s="0"/>
      <c r="DK1775" s="0"/>
      <c r="DL1775" s="0"/>
      <c r="DM1775" s="0"/>
      <c r="DN1775" s="0"/>
      <c r="DO1775" s="0"/>
      <c r="DP1775" s="0"/>
      <c r="DQ1775" s="0"/>
      <c r="DR1775" s="0"/>
      <c r="DS1775" s="0"/>
      <c r="DT1775" s="0"/>
      <c r="DU1775" s="0"/>
      <c r="DV1775" s="0"/>
      <c r="DW1775" s="0"/>
      <c r="DX1775" s="0"/>
      <c r="DY1775" s="0"/>
      <c r="DZ1775" s="0"/>
      <c r="EA1775" s="0"/>
      <c r="EB1775" s="0"/>
      <c r="EC1775" s="0"/>
      <c r="ED1775" s="0"/>
      <c r="EE1775" s="0"/>
      <c r="EF1775" s="0"/>
      <c r="EG1775" s="0"/>
      <c r="EH1775" s="0"/>
      <c r="EI1775" s="0"/>
      <c r="EJ1775" s="0"/>
      <c r="EK1775" s="0"/>
      <c r="EL1775" s="0"/>
      <c r="EM1775" s="0"/>
      <c r="EN1775" s="0"/>
      <c r="EO1775" s="0"/>
      <c r="EP1775" s="0"/>
      <c r="EQ1775" s="0"/>
      <c r="ER1775" s="0"/>
      <c r="ES1775" s="0"/>
      <c r="ET1775" s="0"/>
      <c r="EU1775" s="0"/>
      <c r="EV1775" s="0"/>
      <c r="EW1775" s="0"/>
      <c r="EX1775" s="0"/>
      <c r="EY1775" s="0"/>
      <c r="EZ1775" s="0"/>
      <c r="FA1775" s="0"/>
      <c r="FB1775" s="0"/>
      <c r="FC1775" s="0"/>
      <c r="FD1775" s="0"/>
      <c r="FE1775" s="0"/>
      <c r="FF1775" s="0"/>
      <c r="FG1775" s="0"/>
      <c r="FH1775" s="0"/>
      <c r="FI1775" s="0"/>
      <c r="FJ1775" s="0"/>
      <c r="FK1775" s="0"/>
      <c r="FL1775" s="0"/>
      <c r="FM1775" s="0"/>
      <c r="FN1775" s="0"/>
      <c r="FO1775" s="0"/>
      <c r="FP1775" s="0"/>
      <c r="FQ1775" s="0"/>
      <c r="FR1775" s="0"/>
      <c r="FS1775" s="0"/>
      <c r="FT1775" s="0"/>
      <c r="FU1775" s="0"/>
      <c r="FV1775" s="0"/>
      <c r="FW1775" s="0"/>
      <c r="FX1775" s="0"/>
      <c r="FY1775" s="0"/>
      <c r="FZ1775" s="0"/>
      <c r="GA1775" s="0"/>
      <c r="GB1775" s="0"/>
      <c r="GC1775" s="0"/>
      <c r="GD1775" s="0"/>
      <c r="GE1775" s="0"/>
      <c r="GF1775" s="0"/>
      <c r="GG1775" s="0"/>
      <c r="GH1775" s="0"/>
      <c r="GI1775" s="0"/>
      <c r="GJ1775" s="0"/>
      <c r="GK1775" s="0"/>
      <c r="GL1775" s="0"/>
      <c r="GM1775" s="0"/>
      <c r="GN1775" s="0"/>
      <c r="GO1775" s="0"/>
      <c r="GP1775" s="0"/>
      <c r="GQ1775" s="0"/>
      <c r="GR1775" s="0"/>
      <c r="GS1775" s="0"/>
      <c r="GT1775" s="0"/>
      <c r="GU1775" s="0"/>
      <c r="GV1775" s="0"/>
      <c r="GW1775" s="0"/>
      <c r="GX1775" s="0"/>
      <c r="GY1775" s="0"/>
      <c r="GZ1775" s="0"/>
      <c r="HA1775" s="0"/>
      <c r="HB1775" s="0"/>
      <c r="HC1775" s="0"/>
      <c r="HD1775" s="0"/>
      <c r="HE1775" s="0"/>
      <c r="HF1775" s="0"/>
      <c r="HG1775" s="0"/>
      <c r="HH1775" s="0"/>
      <c r="HI1775" s="0"/>
      <c r="HJ1775" s="0"/>
      <c r="HK1775" s="0"/>
      <c r="HL1775" s="0"/>
      <c r="HM1775" s="0"/>
      <c r="HN1775" s="0"/>
      <c r="HO1775" s="0"/>
      <c r="HP1775" s="0"/>
      <c r="HQ1775" s="0"/>
      <c r="HR1775" s="0"/>
      <c r="HS1775" s="0"/>
      <c r="HT1775" s="0"/>
      <c r="HU1775" s="0"/>
      <c r="HV1775" s="0"/>
      <c r="HW1775" s="0"/>
      <c r="HX1775" s="0"/>
      <c r="HY1775" s="0"/>
      <c r="HZ1775" s="0"/>
      <c r="IA1775" s="0"/>
      <c r="IB1775" s="0"/>
      <c r="IC1775" s="0"/>
      <c r="ID1775" s="0"/>
      <c r="IE1775" s="0"/>
      <c r="IF1775" s="0"/>
      <c r="IG1775" s="0"/>
      <c r="IH1775" s="0"/>
      <c r="II1775" s="0"/>
      <c r="IJ1775" s="0"/>
      <c r="IK1775" s="0"/>
      <c r="IL1775" s="0"/>
      <c r="IM1775" s="0"/>
      <c r="IN1775" s="0"/>
      <c r="IO1775" s="0"/>
      <c r="IP1775" s="0"/>
      <c r="IQ1775" s="0"/>
      <c r="IR1775" s="0"/>
      <c r="IS1775" s="0"/>
      <c r="IT1775" s="0"/>
      <c r="IU1775" s="0"/>
      <c r="IV1775" s="0"/>
      <c r="IW1775" s="0"/>
    </row>
    <row r="1776" customFormat="false" ht="12.75" hidden="false" customHeight="false" outlineLevel="0" collapsed="false">
      <c r="A1776" s="0"/>
      <c r="B1776" s="0"/>
      <c r="C1776" s="0"/>
      <c r="D1776" s="0"/>
      <c r="E1776" s="0"/>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c r="BK1776" s="0"/>
      <c r="BL1776" s="0"/>
      <c r="BM1776" s="0"/>
      <c r="BN1776" s="0"/>
      <c r="BO1776" s="0"/>
      <c r="BP1776" s="0"/>
      <c r="BQ1776" s="0"/>
      <c r="BR1776" s="0"/>
      <c r="BS1776" s="0"/>
      <c r="BT1776" s="0"/>
      <c r="BU1776" s="0"/>
      <c r="BV1776" s="0"/>
      <c r="BW1776" s="0"/>
      <c r="BX1776" s="0"/>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c r="IW1776" s="0"/>
    </row>
    <row r="1777" customFormat="false" ht="12.75" hidden="false" customHeight="false" outlineLevel="0" collapsed="false">
      <c r="A1777" s="0"/>
      <c r="B1777" s="0"/>
      <c r="C1777" s="0"/>
      <c r="D1777" s="0"/>
      <c r="E1777" s="0"/>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12.75" hidden="false" customHeight="false" outlineLevel="0" collapsed="false">
      <c r="A1778" s="0"/>
      <c r="B1778" s="0"/>
      <c r="C1778" s="0"/>
      <c r="D1778" s="0"/>
      <c r="E1778" s="0"/>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12.75" hidden="false" customHeight="false" outlineLevel="0" collapsed="false">
      <c r="A1779" s="0"/>
      <c r="B1779" s="0"/>
      <c r="C1779" s="0"/>
      <c r="D1779" s="0"/>
      <c r="E1779" s="0"/>
      <c r="F1779" s="0"/>
      <c r="G1779" s="0"/>
      <c r="H1779" s="0"/>
      <c r="I1779" s="0"/>
      <c r="J1779" s="0"/>
      <c r="K1779" s="0"/>
      <c r="L1779" s="0"/>
      <c r="M1779" s="0"/>
      <c r="N1779" s="0"/>
      <c r="O1779" s="0"/>
      <c r="P1779" s="0"/>
      <c r="Q1779" s="0"/>
      <c r="R1779" s="0"/>
      <c r="S1779" s="0"/>
      <c r="T1779" s="0"/>
      <c r="U1779" s="0"/>
      <c r="V1779" s="0"/>
      <c r="W1779" s="0"/>
      <c r="X1779" s="0"/>
      <c r="Y1779" s="0"/>
      <c r="Z1779" s="0"/>
      <c r="AA1779" s="0"/>
      <c r="AB1779" s="0"/>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12.75" hidden="false" customHeight="false" outlineLevel="0" collapsed="false">
      <c r="A1780" s="0"/>
      <c r="B1780" s="0"/>
      <c r="C1780" s="0"/>
      <c r="D1780" s="0"/>
      <c r="E1780" s="0"/>
      <c r="F1780" s="0"/>
      <c r="G1780" s="0"/>
      <c r="H1780" s="0"/>
      <c r="I1780" s="0"/>
      <c r="J1780" s="0"/>
      <c r="K1780" s="0"/>
      <c r="L1780" s="0"/>
      <c r="M1780" s="0"/>
      <c r="N1780" s="0"/>
      <c r="O1780" s="0"/>
      <c r="P1780" s="0"/>
      <c r="Q1780" s="0"/>
      <c r="R1780" s="0"/>
      <c r="S1780" s="0"/>
      <c r="T1780" s="0"/>
      <c r="U1780" s="0"/>
      <c r="V1780" s="0"/>
      <c r="W1780" s="0"/>
      <c r="X1780" s="0"/>
      <c r="Y1780" s="0"/>
      <c r="Z1780" s="0"/>
      <c r="AA1780" s="0"/>
      <c r="AB1780" s="0"/>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12.75" hidden="false" customHeight="false" outlineLevel="0" collapsed="false">
      <c r="A1781" s="0"/>
      <c r="B1781" s="0"/>
      <c r="C1781" s="0"/>
      <c r="D1781" s="0"/>
      <c r="E1781" s="0"/>
      <c r="F1781" s="0"/>
      <c r="G1781" s="0"/>
      <c r="H1781" s="0"/>
      <c r="I1781" s="0"/>
      <c r="J1781" s="0"/>
      <c r="K1781" s="0"/>
      <c r="L1781" s="0"/>
      <c r="M1781" s="0"/>
      <c r="N1781" s="0"/>
      <c r="O1781" s="0"/>
      <c r="P1781" s="0"/>
      <c r="Q1781" s="0"/>
      <c r="R1781" s="0"/>
      <c r="S1781" s="0"/>
      <c r="T1781" s="0"/>
      <c r="U1781" s="0"/>
      <c r="V1781" s="0"/>
      <c r="W1781" s="0"/>
      <c r="X1781" s="0"/>
      <c r="Y1781" s="0"/>
      <c r="Z1781" s="0"/>
      <c r="AA1781" s="0"/>
      <c r="AB1781" s="0"/>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12.75" hidden="false" customHeight="false" outlineLevel="0" collapsed="false">
      <c r="A1782" s="0"/>
      <c r="B1782" s="0"/>
      <c r="C1782" s="0"/>
      <c r="D1782" s="0"/>
      <c r="E1782" s="0"/>
      <c r="F1782" s="0"/>
      <c r="G1782" s="0"/>
      <c r="H1782" s="0"/>
      <c r="I1782" s="0"/>
      <c r="J1782" s="0"/>
      <c r="K1782" s="0"/>
      <c r="L1782" s="0"/>
      <c r="M1782" s="0"/>
      <c r="N1782" s="0"/>
      <c r="O1782" s="0"/>
      <c r="P1782" s="0"/>
      <c r="Q1782" s="0"/>
      <c r="R1782" s="0"/>
      <c r="S1782" s="0"/>
      <c r="T1782" s="0"/>
      <c r="U1782" s="0"/>
      <c r="V1782" s="0"/>
      <c r="W1782" s="0"/>
      <c r="X1782" s="0"/>
      <c r="Y1782" s="0"/>
      <c r="Z1782" s="0"/>
      <c r="AA1782" s="0"/>
      <c r="AB1782" s="0"/>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2.75" hidden="false" customHeight="false" outlineLevel="0" collapsed="false">
      <c r="A1783" s="0"/>
      <c r="B1783" s="0"/>
      <c r="C1783" s="0"/>
      <c r="D1783" s="0"/>
      <c r="E1783" s="0"/>
      <c r="F1783" s="0"/>
      <c r="G1783" s="0"/>
      <c r="H1783" s="0"/>
      <c r="I1783" s="0"/>
      <c r="J1783" s="0"/>
      <c r="K1783" s="0"/>
      <c r="L1783" s="0"/>
      <c r="M1783" s="0"/>
      <c r="N1783" s="0"/>
      <c r="O1783" s="0"/>
      <c r="P1783" s="0"/>
      <c r="Q1783" s="0"/>
      <c r="R1783" s="0"/>
      <c r="S1783" s="0"/>
      <c r="T1783" s="0"/>
      <c r="U1783" s="0"/>
      <c r="V1783" s="0"/>
      <c r="W1783" s="0"/>
      <c r="X1783" s="0"/>
      <c r="Y1783" s="0"/>
      <c r="Z1783" s="0"/>
      <c r="AA1783" s="0"/>
      <c r="AB1783" s="0"/>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2.75" hidden="false" customHeight="false" outlineLevel="0" collapsed="false">
      <c r="A1784" s="0"/>
      <c r="B1784" s="0"/>
      <c r="C1784" s="0"/>
      <c r="D1784" s="0"/>
      <c r="E1784" s="0"/>
      <c r="F1784" s="0"/>
      <c r="G1784" s="0"/>
      <c r="H1784" s="0"/>
      <c r="I1784" s="0"/>
      <c r="J1784" s="0"/>
      <c r="K1784" s="0"/>
      <c r="L1784" s="0"/>
      <c r="M1784" s="0"/>
      <c r="N1784" s="0"/>
      <c r="O1784" s="0"/>
      <c r="P1784" s="0"/>
      <c r="Q1784" s="0"/>
      <c r="R1784" s="0"/>
      <c r="S1784" s="0"/>
      <c r="T1784" s="0"/>
      <c r="U1784" s="0"/>
      <c r="V1784" s="0"/>
      <c r="W1784" s="0"/>
      <c r="X1784" s="0"/>
      <c r="Y1784" s="0"/>
      <c r="Z1784" s="0"/>
      <c r="AA1784" s="0"/>
      <c r="AB1784" s="0"/>
      <c r="AC1784" s="0"/>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false" customHeight="false" outlineLevel="0" collapsed="false">
      <c r="A1785" s="0"/>
      <c r="B1785" s="0"/>
      <c r="C1785" s="0"/>
      <c r="D1785" s="0"/>
      <c r="E1785" s="0"/>
      <c r="F1785" s="0"/>
      <c r="G1785" s="0"/>
      <c r="H1785" s="0"/>
      <c r="I1785" s="0"/>
      <c r="J1785" s="0"/>
      <c r="K1785" s="0"/>
      <c r="L1785" s="0"/>
      <c r="M1785" s="0"/>
      <c r="N1785" s="0"/>
      <c r="O1785" s="0"/>
      <c r="P1785" s="0"/>
      <c r="Q1785" s="0"/>
      <c r="R1785" s="0"/>
      <c r="S1785" s="0"/>
      <c r="T1785" s="0"/>
      <c r="U1785" s="0"/>
      <c r="V1785" s="0"/>
      <c r="W1785" s="0"/>
      <c r="X1785" s="0"/>
      <c r="Y1785" s="0"/>
      <c r="Z1785" s="0"/>
      <c r="AA1785" s="0"/>
      <c r="AB1785" s="0"/>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2.75" hidden="false" customHeight="false" outlineLevel="0" collapsed="false">
      <c r="A1786" s="0"/>
      <c r="B1786" s="0"/>
      <c r="C1786" s="0"/>
      <c r="D1786" s="0"/>
      <c r="E1786" s="0"/>
      <c r="F1786" s="0"/>
      <c r="G1786" s="0"/>
      <c r="H1786" s="0"/>
      <c r="I1786" s="0"/>
      <c r="J1786" s="0"/>
      <c r="K1786" s="0"/>
      <c r="L1786" s="0"/>
      <c r="M1786" s="0"/>
      <c r="N1786" s="0"/>
      <c r="O1786" s="0"/>
      <c r="P1786" s="0"/>
      <c r="Q1786" s="0"/>
      <c r="R1786" s="0"/>
      <c r="S1786" s="0"/>
      <c r="T1786" s="0"/>
      <c r="U1786" s="0"/>
      <c r="V1786" s="0"/>
      <c r="W1786" s="0"/>
      <c r="X1786" s="0"/>
      <c r="Y1786" s="0"/>
      <c r="Z1786" s="0"/>
      <c r="AA1786" s="0"/>
      <c r="AB1786" s="0"/>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false" customHeight="false" outlineLevel="0" collapsed="false">
      <c r="A1787" s="0"/>
      <c r="B1787" s="0"/>
      <c r="C1787" s="0"/>
      <c r="D1787" s="0"/>
      <c r="E1787" s="0"/>
      <c r="F1787" s="0"/>
      <c r="G1787" s="0"/>
      <c r="H1787" s="0"/>
      <c r="I1787" s="0"/>
      <c r="J1787" s="0"/>
      <c r="K1787" s="0"/>
      <c r="L1787" s="0"/>
      <c r="M1787" s="0"/>
      <c r="N1787" s="0"/>
      <c r="O1787" s="0"/>
      <c r="P1787" s="0"/>
      <c r="Q1787" s="0"/>
      <c r="R1787" s="0"/>
      <c r="S1787" s="0"/>
      <c r="T1787" s="0"/>
      <c r="U1787" s="0"/>
      <c r="V1787" s="0"/>
      <c r="W1787" s="0"/>
      <c r="X1787" s="0"/>
      <c r="Y1787" s="0"/>
      <c r="Z1787" s="0"/>
      <c r="AA1787" s="0"/>
      <c r="AB1787" s="0"/>
      <c r="AC1787" s="0"/>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12.75" hidden="false" customHeight="false" outlineLevel="0" collapsed="false">
      <c r="A1788" s="0"/>
      <c r="B1788" s="0"/>
      <c r="C1788" s="0"/>
      <c r="D1788" s="0"/>
      <c r="E1788" s="0"/>
      <c r="F1788" s="0"/>
      <c r="G1788" s="0"/>
      <c r="H1788" s="0"/>
      <c r="I1788" s="0"/>
      <c r="J1788" s="0"/>
      <c r="K1788" s="0"/>
      <c r="L1788" s="0"/>
      <c r="M1788" s="0"/>
      <c r="N1788" s="0"/>
      <c r="O1788" s="0"/>
      <c r="P1788" s="0"/>
      <c r="Q1788" s="0"/>
      <c r="R1788" s="0"/>
      <c r="S1788" s="0"/>
      <c r="T1788" s="0"/>
      <c r="U1788" s="0"/>
      <c r="V1788" s="0"/>
      <c r="W1788" s="0"/>
      <c r="X1788" s="0"/>
      <c r="Y1788" s="0"/>
      <c r="Z1788" s="0"/>
      <c r="AA1788" s="0"/>
      <c r="AB1788" s="0"/>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12.75" hidden="false" customHeight="false" outlineLevel="0" collapsed="false">
      <c r="A1789" s="0"/>
      <c r="B1789" s="0"/>
      <c r="C1789" s="0"/>
      <c r="D1789" s="0"/>
      <c r="E1789" s="0"/>
      <c r="F1789" s="0"/>
      <c r="G1789" s="0"/>
      <c r="H1789" s="0"/>
      <c r="I1789" s="0"/>
      <c r="J1789" s="0"/>
      <c r="K1789" s="0"/>
      <c r="L1789" s="0"/>
      <c r="M1789" s="0"/>
      <c r="N1789" s="0"/>
      <c r="O1789" s="0"/>
      <c r="P1789" s="0"/>
      <c r="Q1789" s="0"/>
      <c r="R1789" s="0"/>
      <c r="S1789" s="0"/>
      <c r="T1789" s="0"/>
      <c r="U1789" s="0"/>
      <c r="V1789" s="0"/>
      <c r="W1789" s="0"/>
      <c r="X1789" s="0"/>
      <c r="Y1789" s="0"/>
      <c r="Z1789" s="0"/>
      <c r="AA1789" s="0"/>
      <c r="AB1789" s="0"/>
      <c r="AC1789" s="0"/>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false" customHeight="false" outlineLevel="0" collapsed="false">
      <c r="A1790" s="0"/>
      <c r="B1790" s="0"/>
      <c r="C1790" s="0"/>
      <c r="D1790" s="0"/>
      <c r="E1790" s="0"/>
      <c r="F1790" s="0"/>
      <c r="G1790" s="0"/>
      <c r="H1790" s="0"/>
      <c r="I1790" s="0"/>
      <c r="J1790" s="0"/>
      <c r="K1790" s="0"/>
      <c r="L1790" s="0"/>
      <c r="M1790" s="0"/>
      <c r="N1790" s="0"/>
      <c r="O1790" s="0"/>
      <c r="P1790" s="0"/>
      <c r="Q1790" s="0"/>
      <c r="R1790" s="0"/>
      <c r="S1790" s="0"/>
      <c r="T1790" s="0"/>
      <c r="U1790" s="0"/>
      <c r="V1790" s="0"/>
      <c r="W1790" s="0"/>
      <c r="X1790" s="0"/>
      <c r="Y1790" s="0"/>
      <c r="Z1790" s="0"/>
      <c r="AA1790" s="0"/>
      <c r="AB1790" s="0"/>
      <c r="AC1790" s="0"/>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12.75" hidden="false" customHeight="false" outlineLevel="0" collapsed="false">
      <c r="A1791" s="0"/>
      <c r="B1791" s="0"/>
      <c r="C1791" s="0"/>
      <c r="D1791" s="0"/>
      <c r="E1791" s="0"/>
      <c r="F1791" s="0"/>
      <c r="G1791" s="0"/>
      <c r="H1791" s="0"/>
      <c r="I1791" s="0"/>
      <c r="J1791" s="0"/>
      <c r="K1791" s="0"/>
      <c r="L1791" s="0"/>
      <c r="M1791" s="0"/>
      <c r="N1791" s="0"/>
      <c r="O1791" s="0"/>
      <c r="P1791" s="0"/>
      <c r="Q1791" s="0"/>
      <c r="R1791" s="0"/>
      <c r="S1791" s="0"/>
      <c r="T1791" s="0"/>
      <c r="U1791" s="0"/>
      <c r="V1791" s="0"/>
      <c r="W1791" s="0"/>
      <c r="X1791" s="0"/>
      <c r="Y1791" s="0"/>
      <c r="Z1791" s="0"/>
      <c r="AA1791" s="0"/>
      <c r="AB1791" s="0"/>
      <c r="AC1791" s="0"/>
      <c r="AD1791" s="0"/>
      <c r="AE1791" s="0"/>
      <c r="AF1791" s="0"/>
      <c r="AG1791" s="0"/>
      <c r="AH1791" s="0"/>
      <c r="AI1791" s="0"/>
      <c r="AJ1791" s="0"/>
      <c r="AK1791" s="0"/>
      <c r="AL1791" s="0"/>
      <c r="AM1791" s="0"/>
      <c r="AN1791" s="0"/>
      <c r="AO1791" s="0"/>
      <c r="AP1791" s="0"/>
      <c r="AQ1791" s="0"/>
      <c r="AR1791" s="0"/>
      <c r="AS1791" s="0"/>
      <c r="AT1791" s="0"/>
      <c r="AU1791" s="0"/>
      <c r="AV1791" s="0"/>
      <c r="AW1791" s="0"/>
      <c r="AX1791" s="0"/>
      <c r="AY1791" s="0"/>
      <c r="AZ1791" s="0"/>
      <c r="BA1791" s="0"/>
      <c r="BB1791" s="0"/>
      <c r="BC1791" s="0"/>
      <c r="BD1791" s="0"/>
      <c r="BE1791" s="0"/>
      <c r="BF1791" s="0"/>
      <c r="BG1791" s="0"/>
      <c r="BH1791" s="0"/>
      <c r="BI1791" s="0"/>
      <c r="BJ1791" s="0"/>
      <c r="BK1791" s="0"/>
      <c r="BL1791" s="0"/>
      <c r="BM1791" s="0"/>
      <c r="BN1791" s="0"/>
      <c r="BO1791" s="0"/>
      <c r="BP1791" s="0"/>
      <c r="BQ1791" s="0"/>
      <c r="BR1791" s="0"/>
      <c r="BS1791" s="0"/>
      <c r="BT1791" s="0"/>
      <c r="BU1791" s="0"/>
      <c r="BV1791" s="0"/>
      <c r="BW1791" s="0"/>
      <c r="BX1791" s="0"/>
      <c r="BY1791" s="0"/>
      <c r="BZ1791" s="0"/>
      <c r="CA1791" s="0"/>
      <c r="CB1791" s="0"/>
      <c r="CC1791" s="0"/>
      <c r="CD1791" s="0"/>
      <c r="CE1791" s="0"/>
      <c r="CF1791" s="0"/>
      <c r="CG1791" s="0"/>
      <c r="CH1791" s="0"/>
      <c r="CI1791" s="0"/>
      <c r="CJ1791" s="0"/>
      <c r="CK1791" s="0"/>
      <c r="CL1791" s="0"/>
      <c r="CM1791" s="0"/>
      <c r="CN1791" s="0"/>
      <c r="CO1791" s="0"/>
      <c r="CP1791" s="0"/>
      <c r="CQ1791" s="0"/>
      <c r="CR1791" s="0"/>
      <c r="CS1791" s="0"/>
      <c r="CT1791" s="0"/>
      <c r="CU1791" s="0"/>
      <c r="CV1791" s="0"/>
      <c r="CW1791" s="0"/>
      <c r="CX1791" s="0"/>
      <c r="CY1791" s="0"/>
      <c r="CZ1791" s="0"/>
      <c r="DA1791" s="0"/>
      <c r="DB1791" s="0"/>
      <c r="DC1791" s="0"/>
      <c r="DD1791" s="0"/>
      <c r="DE1791" s="0"/>
      <c r="DF1791" s="0"/>
      <c r="DG1791" s="0"/>
      <c r="DH1791" s="0"/>
      <c r="DI1791" s="0"/>
      <c r="DJ1791" s="0"/>
      <c r="DK1791" s="0"/>
      <c r="DL1791" s="0"/>
      <c r="DM1791" s="0"/>
      <c r="DN1791" s="0"/>
      <c r="DO1791" s="0"/>
      <c r="DP1791" s="0"/>
      <c r="DQ1791" s="0"/>
      <c r="DR1791" s="0"/>
      <c r="DS1791" s="0"/>
      <c r="DT1791" s="0"/>
      <c r="DU1791" s="0"/>
      <c r="DV1791" s="0"/>
      <c r="DW1791" s="0"/>
      <c r="DX1791" s="0"/>
      <c r="DY1791" s="0"/>
      <c r="DZ1791" s="0"/>
      <c r="EA1791" s="0"/>
      <c r="EB1791" s="0"/>
      <c r="EC1791" s="0"/>
      <c r="ED1791" s="0"/>
      <c r="EE1791" s="0"/>
      <c r="EF1791" s="0"/>
      <c r="EG1791" s="0"/>
      <c r="EH1791" s="0"/>
      <c r="EI1791" s="0"/>
      <c r="EJ1791" s="0"/>
      <c r="EK1791" s="0"/>
      <c r="EL1791" s="0"/>
      <c r="EM1791" s="0"/>
      <c r="EN1791" s="0"/>
      <c r="EO1791" s="0"/>
      <c r="EP1791" s="0"/>
      <c r="EQ1791" s="0"/>
      <c r="ER1791" s="0"/>
      <c r="ES1791" s="0"/>
      <c r="ET1791" s="0"/>
      <c r="EU1791" s="0"/>
      <c r="EV1791" s="0"/>
      <c r="EW1791" s="0"/>
      <c r="EX1791" s="0"/>
      <c r="EY1791" s="0"/>
      <c r="EZ1791" s="0"/>
      <c r="FA1791" s="0"/>
      <c r="FB1791" s="0"/>
      <c r="FC1791" s="0"/>
      <c r="FD1791" s="0"/>
      <c r="FE1791" s="0"/>
      <c r="FF1791" s="0"/>
      <c r="FG1791" s="0"/>
      <c r="FH1791" s="0"/>
      <c r="FI1791" s="0"/>
      <c r="FJ1791" s="0"/>
      <c r="FK1791" s="0"/>
      <c r="FL1791" s="0"/>
      <c r="FM1791" s="0"/>
      <c r="FN1791" s="0"/>
      <c r="FO1791" s="0"/>
      <c r="FP1791" s="0"/>
      <c r="FQ1791" s="0"/>
      <c r="FR1791" s="0"/>
      <c r="FS1791" s="0"/>
      <c r="FT1791" s="0"/>
      <c r="FU1791" s="0"/>
      <c r="FV1791" s="0"/>
      <c r="FW1791" s="0"/>
      <c r="FX1791" s="0"/>
      <c r="FY1791" s="0"/>
      <c r="FZ1791" s="0"/>
      <c r="GA1791" s="0"/>
      <c r="GB1791" s="0"/>
      <c r="GC1791" s="0"/>
      <c r="GD1791" s="0"/>
      <c r="GE1791" s="0"/>
      <c r="GF1791" s="0"/>
      <c r="GG1791" s="0"/>
      <c r="GH1791" s="0"/>
      <c r="GI1791" s="0"/>
      <c r="GJ1791" s="0"/>
      <c r="GK1791" s="0"/>
      <c r="GL1791" s="0"/>
      <c r="GM1791" s="0"/>
      <c r="GN1791" s="0"/>
      <c r="GO1791" s="0"/>
      <c r="GP1791" s="0"/>
      <c r="GQ1791" s="0"/>
      <c r="GR1791" s="0"/>
      <c r="GS1791" s="0"/>
      <c r="GT1791" s="0"/>
      <c r="GU1791" s="0"/>
      <c r="GV1791" s="0"/>
      <c r="GW1791" s="0"/>
      <c r="GX1791" s="0"/>
      <c r="GY1791" s="0"/>
      <c r="GZ1791" s="0"/>
      <c r="HA1791" s="0"/>
      <c r="HB1791" s="0"/>
      <c r="HC1791" s="0"/>
      <c r="HD1791" s="0"/>
      <c r="HE1791" s="0"/>
      <c r="HF1791" s="0"/>
      <c r="HG1791" s="0"/>
      <c r="HH1791" s="0"/>
      <c r="HI1791" s="0"/>
      <c r="HJ1791" s="0"/>
      <c r="HK1791" s="0"/>
      <c r="HL1791" s="0"/>
      <c r="HM1791" s="0"/>
      <c r="HN1791" s="0"/>
      <c r="HO1791" s="0"/>
      <c r="HP1791" s="0"/>
      <c r="HQ1791" s="0"/>
      <c r="HR1791" s="0"/>
      <c r="HS1791" s="0"/>
      <c r="HT1791" s="0"/>
      <c r="HU1791" s="0"/>
      <c r="HV1791" s="0"/>
      <c r="HW1791" s="0"/>
      <c r="HX1791" s="0"/>
      <c r="HY1791" s="0"/>
      <c r="HZ1791" s="0"/>
      <c r="IA1791" s="0"/>
      <c r="IB1791" s="0"/>
      <c r="IC1791" s="0"/>
      <c r="ID1791" s="0"/>
      <c r="IE1791" s="0"/>
      <c r="IF1791" s="0"/>
      <c r="IG1791" s="0"/>
      <c r="IH1791" s="0"/>
      <c r="II1791" s="0"/>
      <c r="IJ1791" s="0"/>
      <c r="IK1791" s="0"/>
      <c r="IL1791" s="0"/>
      <c r="IM1791" s="0"/>
      <c r="IN1791" s="0"/>
      <c r="IO1791" s="0"/>
      <c r="IP1791" s="0"/>
      <c r="IQ1791" s="0"/>
      <c r="IR1791" s="0"/>
      <c r="IS1791" s="0"/>
      <c r="IT1791" s="0"/>
      <c r="IU1791" s="0"/>
      <c r="IV1791" s="0"/>
      <c r="IW1791" s="0"/>
    </row>
    <row r="1792" customFormat="false" ht="12.75" hidden="false" customHeight="false" outlineLevel="0" collapsed="false">
      <c r="A1792" s="0"/>
      <c r="B1792" s="0"/>
      <c r="C1792" s="0"/>
      <c r="D1792" s="0"/>
      <c r="E1792" s="0"/>
      <c r="F1792" s="0"/>
      <c r="G1792" s="0"/>
      <c r="H1792" s="0"/>
      <c r="I1792" s="0"/>
      <c r="J1792" s="0"/>
      <c r="K1792" s="0"/>
      <c r="L1792" s="0"/>
      <c r="M1792" s="0"/>
      <c r="N1792" s="0"/>
      <c r="O1792" s="0"/>
      <c r="P1792" s="0"/>
      <c r="Q1792" s="0"/>
      <c r="R1792" s="0"/>
      <c r="S1792" s="0"/>
      <c r="T1792" s="0"/>
      <c r="U1792" s="0"/>
      <c r="V1792" s="0"/>
      <c r="W1792" s="0"/>
      <c r="X1792" s="0"/>
      <c r="Y1792" s="0"/>
      <c r="Z1792" s="0"/>
      <c r="AA1792" s="0"/>
      <c r="AB1792" s="0"/>
      <c r="AC1792" s="0"/>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false" customHeight="false" outlineLevel="0" collapsed="false">
      <c r="A1793" s="0"/>
      <c r="B1793" s="0"/>
      <c r="C1793" s="0"/>
      <c r="D1793" s="0"/>
      <c r="E1793" s="0"/>
      <c r="F1793" s="0"/>
      <c r="G1793" s="0"/>
      <c r="H1793" s="0"/>
      <c r="I1793" s="0"/>
      <c r="J1793" s="0"/>
      <c r="K1793" s="0"/>
      <c r="L1793" s="0"/>
      <c r="M1793" s="0"/>
      <c r="N1793" s="0"/>
      <c r="O1793" s="0"/>
      <c r="P1793" s="0"/>
      <c r="Q1793" s="0"/>
      <c r="R1793" s="0"/>
      <c r="S1793" s="0"/>
      <c r="T1793" s="0"/>
      <c r="U1793" s="0"/>
      <c r="V1793" s="0"/>
      <c r="W1793" s="0"/>
      <c r="X1793" s="0"/>
      <c r="Y1793" s="0"/>
      <c r="Z1793" s="0"/>
      <c r="AA1793" s="0"/>
      <c r="AB1793" s="0"/>
      <c r="AC1793" s="0"/>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12.75" hidden="false" customHeight="false" outlineLevel="0" collapsed="false">
      <c r="A1794" s="0"/>
      <c r="B1794" s="0"/>
      <c r="C1794" s="0"/>
      <c r="D1794" s="0"/>
      <c r="E1794" s="0"/>
      <c r="F1794" s="0"/>
      <c r="G1794" s="0"/>
      <c r="H1794" s="0"/>
      <c r="I1794" s="0"/>
      <c r="J1794" s="0"/>
      <c r="K1794" s="0"/>
      <c r="L1794" s="0"/>
      <c r="M1794" s="0"/>
      <c r="N1794" s="0"/>
      <c r="O1794" s="0"/>
      <c r="P1794" s="0"/>
      <c r="Q1794" s="0"/>
      <c r="R1794" s="0"/>
      <c r="S1794" s="0"/>
      <c r="T1794" s="0"/>
      <c r="U1794" s="0"/>
      <c r="V1794" s="0"/>
      <c r="W1794" s="0"/>
      <c r="X1794" s="0"/>
      <c r="Y1794" s="0"/>
      <c r="Z1794" s="0"/>
      <c r="AA1794" s="0"/>
      <c r="AB1794" s="0"/>
      <c r="AC1794" s="0"/>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2.75" hidden="false" customHeight="false" outlineLevel="0" collapsed="false">
      <c r="A1795" s="0"/>
      <c r="B1795" s="0"/>
      <c r="C1795" s="0"/>
      <c r="D1795" s="0"/>
      <c r="E1795" s="0"/>
      <c r="F1795" s="0"/>
      <c r="G1795" s="0"/>
      <c r="H1795" s="0"/>
      <c r="I1795" s="0"/>
      <c r="J1795" s="0"/>
      <c r="K1795" s="0"/>
      <c r="L1795" s="0"/>
      <c r="M1795" s="0"/>
      <c r="N1795" s="0"/>
      <c r="O1795" s="0"/>
      <c r="P1795" s="0"/>
      <c r="Q1795" s="0"/>
      <c r="R1795" s="0"/>
      <c r="S1795" s="0"/>
      <c r="T1795" s="0"/>
      <c r="U1795" s="0"/>
      <c r="V1795" s="0"/>
      <c r="W1795" s="0"/>
      <c r="X1795" s="0"/>
      <c r="Y1795" s="0"/>
      <c r="Z1795" s="0"/>
      <c r="AA1795" s="0"/>
      <c r="AB1795" s="0"/>
      <c r="AC1795" s="0"/>
      <c r="AD1795" s="0"/>
      <c r="AE1795" s="0"/>
      <c r="AF1795" s="0"/>
      <c r="AG1795" s="0"/>
      <c r="AH1795" s="0"/>
      <c r="AI1795" s="0"/>
      <c r="AJ1795" s="0"/>
      <c r="AK1795" s="0"/>
      <c r="AL1795" s="0"/>
      <c r="AM1795" s="0"/>
      <c r="AN1795" s="0"/>
      <c r="AO1795" s="0"/>
      <c r="AP1795" s="0"/>
      <c r="AQ1795" s="0"/>
      <c r="AR1795" s="0"/>
      <c r="AS1795" s="0"/>
      <c r="AT1795" s="0"/>
      <c r="AU1795" s="0"/>
      <c r="AV1795" s="0"/>
      <c r="AW1795" s="0"/>
      <c r="AX1795" s="0"/>
      <c r="AY1795" s="0"/>
      <c r="AZ1795" s="0"/>
      <c r="BA1795" s="0"/>
      <c r="BB1795" s="0"/>
      <c r="BC1795" s="0"/>
      <c r="BD1795" s="0"/>
      <c r="BE1795" s="0"/>
      <c r="BF1795" s="0"/>
      <c r="BG1795" s="0"/>
      <c r="BH1795" s="0"/>
      <c r="BI1795" s="0"/>
      <c r="BJ1795" s="0"/>
      <c r="BK1795" s="0"/>
      <c r="BL1795" s="0"/>
      <c r="BM1795" s="0"/>
      <c r="BN1795" s="0"/>
      <c r="BO1795" s="0"/>
      <c r="BP1795" s="0"/>
      <c r="BQ1795" s="0"/>
      <c r="BR1795" s="0"/>
      <c r="BS1795" s="0"/>
      <c r="BT1795" s="0"/>
      <c r="BU1795" s="0"/>
      <c r="BV1795" s="0"/>
      <c r="BW1795" s="0"/>
      <c r="BX1795" s="0"/>
      <c r="BY1795" s="0"/>
      <c r="BZ1795" s="0"/>
      <c r="CA1795" s="0"/>
      <c r="CB1795" s="0"/>
      <c r="CC1795" s="0"/>
      <c r="CD1795" s="0"/>
      <c r="CE1795" s="0"/>
      <c r="CF1795" s="0"/>
      <c r="CG1795" s="0"/>
      <c r="CH1795" s="0"/>
      <c r="CI1795" s="0"/>
      <c r="CJ1795" s="0"/>
      <c r="CK1795" s="0"/>
      <c r="CL1795" s="0"/>
      <c r="CM1795" s="0"/>
      <c r="CN1795" s="0"/>
      <c r="CO1795" s="0"/>
      <c r="CP1795" s="0"/>
      <c r="CQ1795" s="0"/>
      <c r="CR1795" s="0"/>
      <c r="CS1795" s="0"/>
      <c r="CT1795" s="0"/>
      <c r="CU1795" s="0"/>
      <c r="CV1795" s="0"/>
      <c r="CW1795" s="0"/>
      <c r="CX1795" s="0"/>
      <c r="CY1795" s="0"/>
      <c r="CZ1795" s="0"/>
      <c r="DA1795" s="0"/>
      <c r="DB1795" s="0"/>
      <c r="DC1795" s="0"/>
      <c r="DD1795" s="0"/>
      <c r="DE1795" s="0"/>
      <c r="DF1795" s="0"/>
      <c r="DG1795" s="0"/>
      <c r="DH1795" s="0"/>
      <c r="DI1795" s="0"/>
      <c r="DJ1795" s="0"/>
      <c r="DK1795" s="0"/>
      <c r="DL1795" s="0"/>
      <c r="DM1795" s="0"/>
      <c r="DN1795" s="0"/>
      <c r="DO1795" s="0"/>
      <c r="DP1795" s="0"/>
      <c r="DQ1795" s="0"/>
      <c r="DR1795" s="0"/>
      <c r="DS1795" s="0"/>
      <c r="DT1795" s="0"/>
      <c r="DU1795" s="0"/>
      <c r="DV1795" s="0"/>
      <c r="DW1795" s="0"/>
      <c r="DX1795" s="0"/>
      <c r="DY1795" s="0"/>
      <c r="DZ1795" s="0"/>
      <c r="EA1795" s="0"/>
      <c r="EB1795" s="0"/>
      <c r="EC1795" s="0"/>
      <c r="ED1795" s="0"/>
      <c r="EE1795" s="0"/>
      <c r="EF1795" s="0"/>
      <c r="EG1795" s="0"/>
      <c r="EH1795" s="0"/>
      <c r="EI1795" s="0"/>
      <c r="EJ1795" s="0"/>
      <c r="EK1795" s="0"/>
      <c r="EL1795" s="0"/>
      <c r="EM1795" s="0"/>
      <c r="EN1795" s="0"/>
      <c r="EO1795" s="0"/>
      <c r="EP1795" s="0"/>
      <c r="EQ1795" s="0"/>
      <c r="ER1795" s="0"/>
      <c r="ES1795" s="0"/>
      <c r="ET1795" s="0"/>
      <c r="EU1795" s="0"/>
      <c r="EV1795" s="0"/>
      <c r="EW1795" s="0"/>
      <c r="EX1795" s="0"/>
      <c r="EY1795" s="0"/>
      <c r="EZ1795" s="0"/>
      <c r="FA1795" s="0"/>
      <c r="FB1795" s="0"/>
      <c r="FC1795" s="0"/>
      <c r="FD1795" s="0"/>
      <c r="FE1795" s="0"/>
      <c r="FF1795" s="0"/>
      <c r="FG1795" s="0"/>
      <c r="FH1795" s="0"/>
      <c r="FI1795" s="0"/>
      <c r="FJ1795" s="0"/>
      <c r="FK1795" s="0"/>
      <c r="FL1795" s="0"/>
      <c r="FM1795" s="0"/>
      <c r="FN1795" s="0"/>
      <c r="FO1795" s="0"/>
      <c r="FP1795" s="0"/>
      <c r="FQ1795" s="0"/>
      <c r="FR1795" s="0"/>
      <c r="FS1795" s="0"/>
      <c r="FT1795" s="0"/>
      <c r="FU1795" s="0"/>
      <c r="FV1795" s="0"/>
      <c r="FW1795" s="0"/>
      <c r="FX1795" s="0"/>
      <c r="FY1795" s="0"/>
      <c r="FZ1795" s="0"/>
      <c r="GA1795" s="0"/>
      <c r="GB1795" s="0"/>
      <c r="GC1795" s="0"/>
      <c r="GD1795" s="0"/>
      <c r="GE1795" s="0"/>
      <c r="GF1795" s="0"/>
      <c r="GG1795" s="0"/>
      <c r="GH1795" s="0"/>
      <c r="GI1795" s="0"/>
      <c r="GJ1795" s="0"/>
      <c r="GK1795" s="0"/>
      <c r="GL1795" s="0"/>
      <c r="GM1795" s="0"/>
      <c r="GN1795" s="0"/>
      <c r="GO1795" s="0"/>
      <c r="GP1795" s="0"/>
      <c r="GQ1795" s="0"/>
      <c r="GR1795" s="0"/>
      <c r="GS1795" s="0"/>
      <c r="GT1795" s="0"/>
      <c r="GU1795" s="0"/>
      <c r="GV1795" s="0"/>
      <c r="GW1795" s="0"/>
      <c r="GX1795" s="0"/>
      <c r="GY1795" s="0"/>
      <c r="GZ1795" s="0"/>
      <c r="HA1795" s="0"/>
      <c r="HB1795" s="0"/>
      <c r="HC1795" s="0"/>
      <c r="HD1795" s="0"/>
      <c r="HE1795" s="0"/>
      <c r="HF1795" s="0"/>
      <c r="HG1795" s="0"/>
      <c r="HH1795" s="0"/>
      <c r="HI1795" s="0"/>
      <c r="HJ1795" s="0"/>
      <c r="HK1795" s="0"/>
      <c r="HL1795" s="0"/>
      <c r="HM1795" s="0"/>
      <c r="HN1795" s="0"/>
      <c r="HO1795" s="0"/>
      <c r="HP1795" s="0"/>
      <c r="HQ1795" s="0"/>
      <c r="HR1795" s="0"/>
      <c r="HS1795" s="0"/>
      <c r="HT1795" s="0"/>
      <c r="HU1795" s="0"/>
      <c r="HV1795" s="0"/>
      <c r="HW1795" s="0"/>
      <c r="HX1795" s="0"/>
      <c r="HY1795" s="0"/>
      <c r="HZ1795" s="0"/>
      <c r="IA1795" s="0"/>
      <c r="IB1795" s="0"/>
      <c r="IC1795" s="0"/>
      <c r="ID1795" s="0"/>
      <c r="IE1795" s="0"/>
      <c r="IF1795" s="0"/>
      <c r="IG1795" s="0"/>
      <c r="IH1795" s="0"/>
      <c r="II1795" s="0"/>
      <c r="IJ1795" s="0"/>
      <c r="IK1795" s="0"/>
      <c r="IL1795" s="0"/>
      <c r="IM1795" s="0"/>
      <c r="IN1795" s="0"/>
      <c r="IO1795" s="0"/>
      <c r="IP1795" s="0"/>
      <c r="IQ1795" s="0"/>
      <c r="IR1795" s="0"/>
      <c r="IS1795" s="0"/>
      <c r="IT1795" s="0"/>
      <c r="IU1795" s="0"/>
      <c r="IV1795" s="0"/>
      <c r="IW1795" s="0"/>
    </row>
    <row r="1796" customFormat="false" ht="12.75" hidden="false" customHeight="false" outlineLevel="0" collapsed="false">
      <c r="A1796" s="0"/>
      <c r="B1796" s="0"/>
      <c r="C1796" s="0"/>
      <c r="D1796" s="0"/>
      <c r="E1796" s="0"/>
      <c r="F1796" s="0"/>
      <c r="G1796" s="0"/>
      <c r="H1796" s="0"/>
      <c r="I1796" s="0"/>
      <c r="J1796" s="0"/>
      <c r="K1796" s="0"/>
      <c r="L1796" s="0"/>
      <c r="M1796" s="0"/>
      <c r="N1796" s="0"/>
      <c r="O1796" s="0"/>
      <c r="P1796" s="0"/>
      <c r="Q1796" s="0"/>
      <c r="R1796" s="0"/>
      <c r="S1796" s="0"/>
      <c r="T1796" s="0"/>
      <c r="U1796" s="0"/>
      <c r="V1796" s="0"/>
      <c r="W1796" s="0"/>
      <c r="X1796" s="0"/>
      <c r="Y1796" s="0"/>
      <c r="Z1796" s="0"/>
      <c r="AA1796" s="0"/>
      <c r="AB1796" s="0"/>
      <c r="AC1796" s="0"/>
      <c r="AD1796" s="0"/>
      <c r="AE1796" s="0"/>
      <c r="AF1796" s="0"/>
      <c r="AG1796" s="0"/>
      <c r="AH1796" s="0"/>
      <c r="AI1796" s="0"/>
      <c r="AJ1796" s="0"/>
      <c r="AK1796" s="0"/>
      <c r="AL1796" s="0"/>
      <c r="AM1796" s="0"/>
      <c r="AN1796" s="0"/>
      <c r="AO1796" s="0"/>
      <c r="AP1796" s="0"/>
      <c r="AQ1796" s="0"/>
      <c r="AR1796" s="0"/>
      <c r="AS1796" s="0"/>
      <c r="AT1796" s="0"/>
      <c r="AU1796" s="0"/>
      <c r="AV1796" s="0"/>
      <c r="AW1796" s="0"/>
      <c r="AX1796" s="0"/>
      <c r="AY1796" s="0"/>
      <c r="AZ1796" s="0"/>
      <c r="BA1796" s="0"/>
      <c r="BB1796" s="0"/>
      <c r="BC1796" s="0"/>
      <c r="BD1796" s="0"/>
      <c r="BE1796" s="0"/>
      <c r="BF1796" s="0"/>
      <c r="BG1796" s="0"/>
      <c r="BH1796" s="0"/>
      <c r="BI1796" s="0"/>
      <c r="BJ1796" s="0"/>
      <c r="BK1796" s="0"/>
      <c r="BL1796" s="0"/>
      <c r="BM1796" s="0"/>
      <c r="BN1796" s="0"/>
      <c r="BO1796" s="0"/>
      <c r="BP1796" s="0"/>
      <c r="BQ1796" s="0"/>
      <c r="BR1796" s="0"/>
      <c r="BS1796" s="0"/>
      <c r="BT1796" s="0"/>
      <c r="BU1796" s="0"/>
      <c r="BV1796" s="0"/>
      <c r="BW1796" s="0"/>
      <c r="BX1796" s="0"/>
      <c r="BY1796" s="0"/>
      <c r="BZ1796" s="0"/>
      <c r="CA1796" s="0"/>
      <c r="CB1796" s="0"/>
      <c r="CC1796" s="0"/>
      <c r="CD1796" s="0"/>
      <c r="CE1796" s="0"/>
      <c r="CF1796" s="0"/>
      <c r="CG1796" s="0"/>
      <c r="CH1796" s="0"/>
      <c r="CI1796" s="0"/>
      <c r="CJ1796" s="0"/>
      <c r="CK1796" s="0"/>
      <c r="CL1796" s="0"/>
      <c r="CM1796" s="0"/>
      <c r="CN1796" s="0"/>
      <c r="CO1796" s="0"/>
      <c r="CP1796" s="0"/>
      <c r="CQ1796" s="0"/>
      <c r="CR1796" s="0"/>
      <c r="CS1796" s="0"/>
      <c r="CT1796" s="0"/>
      <c r="CU1796" s="0"/>
      <c r="CV1796" s="0"/>
      <c r="CW1796" s="0"/>
      <c r="CX1796" s="0"/>
      <c r="CY1796" s="0"/>
      <c r="CZ1796" s="0"/>
      <c r="DA1796" s="0"/>
      <c r="DB1796" s="0"/>
      <c r="DC1796" s="0"/>
      <c r="DD1796" s="0"/>
      <c r="DE1796" s="0"/>
      <c r="DF1796" s="0"/>
      <c r="DG1796" s="0"/>
      <c r="DH1796" s="0"/>
      <c r="DI1796" s="0"/>
      <c r="DJ1796" s="0"/>
      <c r="DK1796" s="0"/>
      <c r="DL1796" s="0"/>
      <c r="DM1796" s="0"/>
      <c r="DN1796" s="0"/>
      <c r="DO1796" s="0"/>
      <c r="DP1796" s="0"/>
      <c r="DQ1796" s="0"/>
      <c r="DR1796" s="0"/>
      <c r="DS1796" s="0"/>
      <c r="DT1796" s="0"/>
      <c r="DU1796" s="0"/>
      <c r="DV1796" s="0"/>
      <c r="DW1796" s="0"/>
      <c r="DX1796" s="0"/>
      <c r="DY1796" s="0"/>
      <c r="DZ1796" s="0"/>
      <c r="EA1796" s="0"/>
      <c r="EB1796" s="0"/>
      <c r="EC1796" s="0"/>
      <c r="ED1796" s="0"/>
      <c r="EE1796" s="0"/>
      <c r="EF1796" s="0"/>
      <c r="EG1796" s="0"/>
      <c r="EH1796" s="0"/>
      <c r="EI1796" s="0"/>
      <c r="EJ1796" s="0"/>
      <c r="EK1796" s="0"/>
      <c r="EL1796" s="0"/>
      <c r="EM1796" s="0"/>
      <c r="EN1796" s="0"/>
      <c r="EO1796" s="0"/>
      <c r="EP1796" s="0"/>
      <c r="EQ1796" s="0"/>
      <c r="ER1796" s="0"/>
      <c r="ES1796" s="0"/>
      <c r="ET1796" s="0"/>
      <c r="EU1796" s="0"/>
      <c r="EV1796" s="0"/>
      <c r="EW1796" s="0"/>
      <c r="EX1796" s="0"/>
      <c r="EY1796" s="0"/>
      <c r="EZ1796" s="0"/>
      <c r="FA1796" s="0"/>
      <c r="FB1796" s="0"/>
      <c r="FC1796" s="0"/>
      <c r="FD1796" s="0"/>
      <c r="FE1796" s="0"/>
      <c r="FF1796" s="0"/>
      <c r="FG1796" s="0"/>
      <c r="FH1796" s="0"/>
      <c r="FI1796" s="0"/>
      <c r="FJ1796" s="0"/>
      <c r="FK1796" s="0"/>
      <c r="FL1796" s="0"/>
      <c r="FM1796" s="0"/>
      <c r="FN1796" s="0"/>
      <c r="FO1796" s="0"/>
      <c r="FP1796" s="0"/>
      <c r="FQ1796" s="0"/>
      <c r="FR1796" s="0"/>
      <c r="FS1796" s="0"/>
      <c r="FT1796" s="0"/>
      <c r="FU1796" s="0"/>
      <c r="FV1796" s="0"/>
      <c r="FW1796" s="0"/>
      <c r="FX1796" s="0"/>
      <c r="FY1796" s="0"/>
      <c r="FZ1796" s="0"/>
      <c r="GA1796" s="0"/>
      <c r="GB1796" s="0"/>
      <c r="GC1796" s="0"/>
      <c r="GD1796" s="0"/>
      <c r="GE1796" s="0"/>
      <c r="GF1796" s="0"/>
      <c r="GG1796" s="0"/>
      <c r="GH1796" s="0"/>
      <c r="GI1796" s="0"/>
      <c r="GJ1796" s="0"/>
      <c r="GK1796" s="0"/>
      <c r="GL1796" s="0"/>
      <c r="GM1796" s="0"/>
      <c r="GN1796" s="0"/>
      <c r="GO1796" s="0"/>
      <c r="GP1796" s="0"/>
      <c r="GQ1796" s="0"/>
      <c r="GR1796" s="0"/>
      <c r="GS1796" s="0"/>
      <c r="GT1796" s="0"/>
      <c r="GU1796" s="0"/>
      <c r="GV1796" s="0"/>
      <c r="GW1796" s="0"/>
      <c r="GX1796" s="0"/>
      <c r="GY1796" s="0"/>
      <c r="GZ1796" s="0"/>
      <c r="HA1796" s="0"/>
      <c r="HB1796" s="0"/>
      <c r="HC1796" s="0"/>
      <c r="HD1796" s="0"/>
      <c r="HE1796" s="0"/>
      <c r="HF1796" s="0"/>
      <c r="HG1796" s="0"/>
      <c r="HH1796" s="0"/>
      <c r="HI1796" s="0"/>
      <c r="HJ1796" s="0"/>
      <c r="HK1796" s="0"/>
      <c r="HL1796" s="0"/>
      <c r="HM1796" s="0"/>
      <c r="HN1796" s="0"/>
      <c r="HO1796" s="0"/>
      <c r="HP1796" s="0"/>
      <c r="HQ1796" s="0"/>
      <c r="HR1796" s="0"/>
      <c r="HS1796" s="0"/>
      <c r="HT1796" s="0"/>
      <c r="HU1796" s="0"/>
      <c r="HV1796" s="0"/>
      <c r="HW1796" s="0"/>
      <c r="HX1796" s="0"/>
      <c r="HY1796" s="0"/>
      <c r="HZ1796" s="0"/>
      <c r="IA1796" s="0"/>
      <c r="IB1796" s="0"/>
      <c r="IC1796" s="0"/>
      <c r="ID1796" s="0"/>
      <c r="IE1796" s="0"/>
      <c r="IF1796" s="0"/>
      <c r="IG1796" s="0"/>
      <c r="IH1796" s="0"/>
      <c r="II1796" s="0"/>
      <c r="IJ1796" s="0"/>
      <c r="IK1796" s="0"/>
      <c r="IL1796" s="0"/>
      <c r="IM1796" s="0"/>
      <c r="IN1796" s="0"/>
      <c r="IO1796" s="0"/>
      <c r="IP1796" s="0"/>
      <c r="IQ1796" s="0"/>
      <c r="IR1796" s="0"/>
      <c r="IS1796" s="0"/>
      <c r="IT1796" s="0"/>
      <c r="IU1796" s="0"/>
      <c r="IV1796" s="0"/>
      <c r="IW1796" s="0"/>
    </row>
    <row r="1797" customFormat="false" ht="12.75" hidden="false" customHeight="false" outlineLevel="0" collapsed="false">
      <c r="A1797" s="0"/>
      <c r="B1797" s="0"/>
      <c r="C1797" s="0"/>
      <c r="D1797" s="0"/>
      <c r="E1797" s="0"/>
      <c r="F1797" s="0"/>
      <c r="G1797" s="0"/>
      <c r="H1797" s="0"/>
      <c r="I1797" s="0"/>
      <c r="J1797" s="0"/>
      <c r="K1797" s="0"/>
      <c r="L1797" s="0"/>
      <c r="M1797" s="0"/>
      <c r="N1797" s="0"/>
      <c r="O1797" s="0"/>
      <c r="P1797" s="0"/>
      <c r="Q1797" s="0"/>
      <c r="R1797" s="0"/>
      <c r="S1797" s="0"/>
      <c r="T1797" s="0"/>
      <c r="U1797" s="0"/>
      <c r="V1797" s="0"/>
      <c r="W1797" s="0"/>
      <c r="X1797" s="0"/>
      <c r="Y1797" s="0"/>
      <c r="Z1797" s="0"/>
      <c r="AA1797" s="0"/>
      <c r="AB1797" s="0"/>
      <c r="AC1797" s="0"/>
      <c r="AD1797" s="0"/>
      <c r="AE1797" s="0"/>
      <c r="AF1797" s="0"/>
      <c r="AG1797" s="0"/>
      <c r="AH1797" s="0"/>
      <c r="AI1797" s="0"/>
      <c r="AJ1797" s="0"/>
      <c r="AK1797" s="0"/>
      <c r="AL1797" s="0"/>
      <c r="AM1797" s="0"/>
      <c r="AN1797" s="0"/>
      <c r="AO1797" s="0"/>
      <c r="AP1797" s="0"/>
      <c r="AQ1797" s="0"/>
      <c r="AR1797" s="0"/>
      <c r="AS1797" s="0"/>
      <c r="AT1797" s="0"/>
      <c r="AU1797" s="0"/>
      <c r="AV1797" s="0"/>
      <c r="AW1797" s="0"/>
      <c r="AX1797" s="0"/>
      <c r="AY1797" s="0"/>
      <c r="AZ1797" s="0"/>
      <c r="BA1797" s="0"/>
      <c r="BB1797" s="0"/>
      <c r="BC1797" s="0"/>
      <c r="BD1797" s="0"/>
      <c r="BE1797" s="0"/>
      <c r="BF1797" s="0"/>
      <c r="BG1797" s="0"/>
      <c r="BH1797" s="0"/>
      <c r="BI1797" s="0"/>
      <c r="BJ1797" s="0"/>
      <c r="BK1797" s="0"/>
      <c r="BL1797" s="0"/>
      <c r="BM1797" s="0"/>
      <c r="BN1797" s="0"/>
      <c r="BO1797" s="0"/>
      <c r="BP1797" s="0"/>
      <c r="BQ1797" s="0"/>
      <c r="BR1797" s="0"/>
      <c r="BS1797" s="0"/>
      <c r="BT1797" s="0"/>
      <c r="BU1797" s="0"/>
      <c r="BV1797" s="0"/>
      <c r="BW1797" s="0"/>
      <c r="BX1797" s="0"/>
      <c r="BY1797" s="0"/>
      <c r="BZ1797" s="0"/>
      <c r="CA1797" s="0"/>
      <c r="CB1797" s="0"/>
      <c r="CC1797" s="0"/>
      <c r="CD1797" s="0"/>
      <c r="CE1797" s="0"/>
      <c r="CF1797" s="0"/>
      <c r="CG1797" s="0"/>
      <c r="CH1797" s="0"/>
      <c r="CI1797" s="0"/>
      <c r="CJ1797" s="0"/>
      <c r="CK1797" s="0"/>
      <c r="CL1797" s="0"/>
      <c r="CM1797" s="0"/>
      <c r="CN1797" s="0"/>
      <c r="CO1797" s="0"/>
      <c r="CP1797" s="0"/>
      <c r="CQ1797" s="0"/>
      <c r="CR1797" s="0"/>
      <c r="CS1797" s="0"/>
      <c r="CT1797" s="0"/>
      <c r="CU1797" s="0"/>
      <c r="CV1797" s="0"/>
      <c r="CW1797" s="0"/>
      <c r="CX1797" s="0"/>
      <c r="CY1797" s="0"/>
      <c r="CZ1797" s="0"/>
      <c r="DA1797" s="0"/>
      <c r="DB1797" s="0"/>
      <c r="DC1797" s="0"/>
      <c r="DD1797" s="0"/>
      <c r="DE1797" s="0"/>
      <c r="DF1797" s="0"/>
      <c r="DG1797" s="0"/>
      <c r="DH1797" s="0"/>
      <c r="DI1797" s="0"/>
      <c r="DJ1797" s="0"/>
      <c r="DK1797" s="0"/>
      <c r="DL1797" s="0"/>
      <c r="DM1797" s="0"/>
      <c r="DN1797" s="0"/>
      <c r="DO1797" s="0"/>
      <c r="DP1797" s="0"/>
      <c r="DQ1797" s="0"/>
      <c r="DR1797" s="0"/>
      <c r="DS1797" s="0"/>
      <c r="DT1797" s="0"/>
      <c r="DU1797" s="0"/>
      <c r="DV1797" s="0"/>
      <c r="DW1797" s="0"/>
      <c r="DX1797" s="0"/>
      <c r="DY1797" s="0"/>
      <c r="DZ1797" s="0"/>
      <c r="EA1797" s="0"/>
      <c r="EB1797" s="0"/>
      <c r="EC1797" s="0"/>
      <c r="ED1797" s="0"/>
      <c r="EE1797" s="0"/>
      <c r="EF1797" s="0"/>
      <c r="EG1797" s="0"/>
      <c r="EH1797" s="0"/>
      <c r="EI1797" s="0"/>
      <c r="EJ1797" s="0"/>
      <c r="EK1797" s="0"/>
      <c r="EL1797" s="0"/>
      <c r="EM1797" s="0"/>
      <c r="EN1797" s="0"/>
      <c r="EO1797" s="0"/>
      <c r="EP1797" s="0"/>
      <c r="EQ1797" s="0"/>
      <c r="ER1797" s="0"/>
      <c r="ES1797" s="0"/>
      <c r="ET1797" s="0"/>
      <c r="EU1797" s="0"/>
      <c r="EV1797" s="0"/>
      <c r="EW1797" s="0"/>
      <c r="EX1797" s="0"/>
      <c r="EY1797" s="0"/>
      <c r="EZ1797" s="0"/>
      <c r="FA1797" s="0"/>
      <c r="FB1797" s="0"/>
      <c r="FC1797" s="0"/>
      <c r="FD1797" s="0"/>
      <c r="FE1797" s="0"/>
      <c r="FF1797" s="0"/>
      <c r="FG1797" s="0"/>
      <c r="FH1797" s="0"/>
      <c r="FI1797" s="0"/>
      <c r="FJ1797" s="0"/>
      <c r="FK1797" s="0"/>
      <c r="FL1797" s="0"/>
      <c r="FM1797" s="0"/>
      <c r="FN1797" s="0"/>
      <c r="FO1797" s="0"/>
      <c r="FP1797" s="0"/>
      <c r="FQ1797" s="0"/>
      <c r="FR1797" s="0"/>
      <c r="FS1797" s="0"/>
      <c r="FT1797" s="0"/>
      <c r="FU1797" s="0"/>
      <c r="FV1797" s="0"/>
      <c r="FW1797" s="0"/>
      <c r="FX1797" s="0"/>
      <c r="FY1797" s="0"/>
      <c r="FZ1797" s="0"/>
      <c r="GA1797" s="0"/>
      <c r="GB1797" s="0"/>
      <c r="GC1797" s="0"/>
      <c r="GD1797" s="0"/>
      <c r="GE1797" s="0"/>
      <c r="GF1797" s="0"/>
      <c r="GG1797" s="0"/>
      <c r="GH1797" s="0"/>
      <c r="GI1797" s="0"/>
      <c r="GJ1797" s="0"/>
      <c r="GK1797" s="0"/>
      <c r="GL1797" s="0"/>
      <c r="GM1797" s="0"/>
      <c r="GN1797" s="0"/>
      <c r="GO1797" s="0"/>
      <c r="GP1797" s="0"/>
      <c r="GQ1797" s="0"/>
      <c r="GR1797" s="0"/>
      <c r="GS1797" s="0"/>
      <c r="GT1797" s="0"/>
      <c r="GU1797" s="0"/>
      <c r="GV1797" s="0"/>
      <c r="GW1797" s="0"/>
      <c r="GX1797" s="0"/>
      <c r="GY1797" s="0"/>
      <c r="GZ1797" s="0"/>
      <c r="HA1797" s="0"/>
      <c r="HB1797" s="0"/>
      <c r="HC1797" s="0"/>
      <c r="HD1797" s="0"/>
      <c r="HE1797" s="0"/>
      <c r="HF1797" s="0"/>
      <c r="HG1797" s="0"/>
      <c r="HH1797" s="0"/>
      <c r="HI1797" s="0"/>
      <c r="HJ1797" s="0"/>
      <c r="HK1797" s="0"/>
      <c r="HL1797" s="0"/>
      <c r="HM1797" s="0"/>
      <c r="HN1797" s="0"/>
      <c r="HO1797" s="0"/>
      <c r="HP1797" s="0"/>
      <c r="HQ1797" s="0"/>
      <c r="HR1797" s="0"/>
      <c r="HS1797" s="0"/>
      <c r="HT1797" s="0"/>
      <c r="HU1797" s="0"/>
      <c r="HV1797" s="0"/>
      <c r="HW1797" s="0"/>
      <c r="HX1797" s="0"/>
      <c r="HY1797" s="0"/>
      <c r="HZ1797" s="0"/>
      <c r="IA1797" s="0"/>
      <c r="IB1797" s="0"/>
      <c r="IC1797" s="0"/>
      <c r="ID1797" s="0"/>
      <c r="IE1797" s="0"/>
      <c r="IF1797" s="0"/>
      <c r="IG1797" s="0"/>
      <c r="IH1797" s="0"/>
      <c r="II1797" s="0"/>
      <c r="IJ1797" s="0"/>
      <c r="IK1797" s="0"/>
      <c r="IL1797" s="0"/>
      <c r="IM1797" s="0"/>
      <c r="IN1797" s="0"/>
      <c r="IO1797" s="0"/>
      <c r="IP1797" s="0"/>
      <c r="IQ1797" s="0"/>
      <c r="IR1797" s="0"/>
      <c r="IS1797" s="0"/>
      <c r="IT1797" s="0"/>
      <c r="IU1797" s="0"/>
      <c r="IV1797" s="0"/>
      <c r="IW1797" s="0"/>
    </row>
    <row r="1798" customFormat="false" ht="12.75" hidden="false" customHeight="false" outlineLevel="0" collapsed="false">
      <c r="A1798" s="0"/>
      <c r="B1798" s="0"/>
      <c r="C1798" s="0"/>
      <c r="D1798" s="0"/>
      <c r="E1798" s="0"/>
      <c r="F1798" s="0"/>
      <c r="G1798" s="0"/>
      <c r="H1798" s="0"/>
      <c r="I1798" s="0"/>
      <c r="J1798" s="0"/>
      <c r="K1798" s="0"/>
      <c r="L1798" s="0"/>
      <c r="M1798" s="0"/>
      <c r="N1798" s="0"/>
      <c r="O1798" s="0"/>
      <c r="P1798" s="0"/>
      <c r="Q1798" s="0"/>
      <c r="R1798" s="0"/>
      <c r="S1798" s="0"/>
      <c r="T1798" s="0"/>
      <c r="U1798" s="0"/>
      <c r="V1798" s="0"/>
      <c r="W1798" s="0"/>
      <c r="X1798" s="0"/>
      <c r="Y1798" s="0"/>
      <c r="Z1798" s="0"/>
      <c r="AA1798" s="0"/>
      <c r="AB1798" s="0"/>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customFormat="false" ht="12.75" hidden="false" customHeight="false" outlineLevel="0" collapsed="false">
      <c r="A1799" s="0"/>
      <c r="B1799" s="0"/>
      <c r="C1799" s="0"/>
      <c r="D1799" s="0"/>
      <c r="E1799" s="0"/>
      <c r="F1799" s="0"/>
      <c r="G1799" s="0"/>
      <c r="H1799" s="0"/>
      <c r="I1799" s="0"/>
      <c r="J1799" s="0"/>
      <c r="K1799" s="0"/>
      <c r="L1799" s="0"/>
      <c r="M1799" s="0"/>
      <c r="N1799" s="0"/>
      <c r="O1799" s="0"/>
      <c r="P1799" s="0"/>
      <c r="Q1799" s="0"/>
      <c r="R1799" s="0"/>
      <c r="S1799" s="0"/>
      <c r="T1799" s="0"/>
      <c r="U1799" s="0"/>
      <c r="V1799" s="0"/>
      <c r="W1799" s="0"/>
      <c r="X1799" s="0"/>
      <c r="Y1799" s="0"/>
      <c r="Z1799" s="0"/>
      <c r="AA1799" s="0"/>
      <c r="AB1799" s="0"/>
      <c r="AC1799" s="0"/>
      <c r="AD1799" s="0"/>
      <c r="AE1799" s="0"/>
      <c r="AF1799" s="0"/>
      <c r="AG1799" s="0"/>
      <c r="AH1799" s="0"/>
      <c r="AI1799" s="0"/>
      <c r="AJ1799" s="0"/>
      <c r="AK1799" s="0"/>
      <c r="AL1799" s="0"/>
      <c r="AM1799" s="0"/>
      <c r="AN1799" s="0"/>
      <c r="AO1799" s="0"/>
      <c r="AP1799" s="0"/>
      <c r="AQ1799" s="0"/>
      <c r="AR1799" s="0"/>
      <c r="AS1799" s="0"/>
      <c r="AT1799" s="0"/>
      <c r="AU1799" s="0"/>
      <c r="AV1799" s="0"/>
      <c r="AW1799" s="0"/>
      <c r="AX1799" s="0"/>
      <c r="AY1799" s="0"/>
      <c r="AZ1799" s="0"/>
      <c r="BA1799" s="0"/>
      <c r="BB1799" s="0"/>
      <c r="BC1799" s="0"/>
      <c r="BD1799" s="0"/>
      <c r="BE1799" s="0"/>
      <c r="BF1799" s="0"/>
      <c r="BG1799" s="0"/>
      <c r="BH1799" s="0"/>
      <c r="BI1799" s="0"/>
      <c r="BJ1799" s="0"/>
      <c r="BK1799" s="0"/>
      <c r="BL1799" s="0"/>
      <c r="BM1799" s="0"/>
      <c r="BN1799" s="0"/>
      <c r="BO1799" s="0"/>
      <c r="BP1799" s="0"/>
      <c r="BQ1799" s="0"/>
      <c r="BR1799" s="0"/>
      <c r="BS1799" s="0"/>
      <c r="BT1799" s="0"/>
      <c r="BU1799" s="0"/>
      <c r="BV1799" s="0"/>
      <c r="BW1799" s="0"/>
      <c r="BX1799" s="0"/>
      <c r="BY1799" s="0"/>
      <c r="BZ1799" s="0"/>
      <c r="CA1799" s="0"/>
      <c r="CB1799" s="0"/>
      <c r="CC1799" s="0"/>
      <c r="CD1799" s="0"/>
      <c r="CE1799" s="0"/>
      <c r="CF1799" s="0"/>
      <c r="CG1799" s="0"/>
      <c r="CH1799" s="0"/>
      <c r="CI1799" s="0"/>
      <c r="CJ1799" s="0"/>
      <c r="CK1799" s="0"/>
      <c r="CL1799" s="0"/>
      <c r="CM1799" s="0"/>
      <c r="CN1799" s="0"/>
      <c r="CO1799" s="0"/>
      <c r="CP1799" s="0"/>
      <c r="CQ1799" s="0"/>
      <c r="CR1799" s="0"/>
      <c r="CS1799" s="0"/>
      <c r="CT1799" s="0"/>
      <c r="CU1799" s="0"/>
      <c r="CV1799" s="0"/>
      <c r="CW1799" s="0"/>
      <c r="CX1799" s="0"/>
      <c r="CY1799" s="0"/>
      <c r="CZ1799" s="0"/>
      <c r="DA1799" s="0"/>
      <c r="DB1799" s="0"/>
      <c r="DC1799" s="0"/>
      <c r="DD1799" s="0"/>
      <c r="DE1799" s="0"/>
      <c r="DF1799" s="0"/>
      <c r="DG1799" s="0"/>
      <c r="DH1799" s="0"/>
      <c r="DI1799" s="0"/>
      <c r="DJ1799" s="0"/>
      <c r="DK1799" s="0"/>
      <c r="DL1799" s="0"/>
      <c r="DM1799" s="0"/>
      <c r="DN1799" s="0"/>
      <c r="DO1799" s="0"/>
      <c r="DP1799" s="0"/>
      <c r="DQ1799" s="0"/>
      <c r="DR1799" s="0"/>
      <c r="DS1799" s="0"/>
      <c r="DT1799" s="0"/>
      <c r="DU1799" s="0"/>
      <c r="DV1799" s="0"/>
      <c r="DW1799" s="0"/>
      <c r="DX1799" s="0"/>
      <c r="DY1799" s="0"/>
      <c r="DZ1799" s="0"/>
      <c r="EA1799" s="0"/>
      <c r="EB1799" s="0"/>
      <c r="EC1799" s="0"/>
      <c r="ED1799" s="0"/>
      <c r="EE1799" s="0"/>
      <c r="EF1799" s="0"/>
      <c r="EG1799" s="0"/>
      <c r="EH1799" s="0"/>
      <c r="EI1799" s="0"/>
      <c r="EJ1799" s="0"/>
      <c r="EK1799" s="0"/>
      <c r="EL1799" s="0"/>
      <c r="EM1799" s="0"/>
      <c r="EN1799" s="0"/>
      <c r="EO1799" s="0"/>
      <c r="EP1799" s="0"/>
      <c r="EQ1799" s="0"/>
      <c r="ER1799" s="0"/>
      <c r="ES1799" s="0"/>
      <c r="ET1799" s="0"/>
      <c r="EU1799" s="0"/>
      <c r="EV1799" s="0"/>
      <c r="EW1799" s="0"/>
      <c r="EX1799" s="0"/>
      <c r="EY1799" s="0"/>
      <c r="EZ1799" s="0"/>
      <c r="FA1799" s="0"/>
      <c r="FB1799" s="0"/>
      <c r="FC1799" s="0"/>
      <c r="FD1799" s="0"/>
      <c r="FE1799" s="0"/>
      <c r="FF1799" s="0"/>
      <c r="FG1799" s="0"/>
      <c r="FH1799" s="0"/>
      <c r="FI1799" s="0"/>
      <c r="FJ1799" s="0"/>
      <c r="FK1799" s="0"/>
      <c r="FL1799" s="0"/>
      <c r="FM1799" s="0"/>
      <c r="FN1799" s="0"/>
      <c r="FO1799" s="0"/>
      <c r="FP1799" s="0"/>
      <c r="FQ1799" s="0"/>
      <c r="FR1799" s="0"/>
      <c r="FS1799" s="0"/>
      <c r="FT1799" s="0"/>
      <c r="FU1799" s="0"/>
      <c r="FV1799" s="0"/>
      <c r="FW1799" s="0"/>
      <c r="FX1799" s="0"/>
      <c r="FY1799" s="0"/>
      <c r="FZ1799" s="0"/>
      <c r="GA1799" s="0"/>
      <c r="GB1799" s="0"/>
      <c r="GC1799" s="0"/>
      <c r="GD1799" s="0"/>
      <c r="GE1799" s="0"/>
      <c r="GF1799" s="0"/>
      <c r="GG1799" s="0"/>
      <c r="GH1799" s="0"/>
      <c r="GI1799" s="0"/>
      <c r="GJ1799" s="0"/>
      <c r="GK1799" s="0"/>
      <c r="GL1799" s="0"/>
      <c r="GM1799" s="0"/>
      <c r="GN1799" s="0"/>
      <c r="GO1799" s="0"/>
      <c r="GP1799" s="0"/>
      <c r="GQ1799" s="0"/>
      <c r="GR1799" s="0"/>
      <c r="GS1799" s="0"/>
      <c r="GT1799" s="0"/>
      <c r="GU1799" s="0"/>
      <c r="GV1799" s="0"/>
      <c r="GW1799" s="0"/>
      <c r="GX1799" s="0"/>
      <c r="GY1799" s="0"/>
      <c r="GZ1799" s="0"/>
      <c r="HA1799" s="0"/>
      <c r="HB1799" s="0"/>
      <c r="HC1799" s="0"/>
      <c r="HD1799" s="0"/>
      <c r="HE1799" s="0"/>
      <c r="HF1799" s="0"/>
      <c r="HG1799" s="0"/>
      <c r="HH1799" s="0"/>
      <c r="HI1799" s="0"/>
      <c r="HJ1799" s="0"/>
      <c r="HK1799" s="0"/>
      <c r="HL1799" s="0"/>
      <c r="HM1799" s="0"/>
      <c r="HN1799" s="0"/>
      <c r="HO1799" s="0"/>
      <c r="HP1799" s="0"/>
      <c r="HQ1799" s="0"/>
      <c r="HR1799" s="0"/>
      <c r="HS1799" s="0"/>
      <c r="HT1799" s="0"/>
      <c r="HU1799" s="0"/>
      <c r="HV1799" s="0"/>
      <c r="HW1799" s="0"/>
      <c r="HX1799" s="0"/>
      <c r="HY1799" s="0"/>
      <c r="HZ1799" s="0"/>
      <c r="IA1799" s="0"/>
      <c r="IB1799" s="0"/>
      <c r="IC1799" s="0"/>
      <c r="ID1799" s="0"/>
      <c r="IE1799" s="0"/>
      <c r="IF1799" s="0"/>
      <c r="IG1799" s="0"/>
      <c r="IH1799" s="0"/>
      <c r="II1799" s="0"/>
      <c r="IJ1799" s="0"/>
      <c r="IK1799" s="0"/>
      <c r="IL1799" s="0"/>
      <c r="IM1799" s="0"/>
      <c r="IN1799" s="0"/>
      <c r="IO1799" s="0"/>
      <c r="IP1799" s="0"/>
      <c r="IQ1799" s="0"/>
      <c r="IR1799" s="0"/>
      <c r="IS1799" s="0"/>
      <c r="IT1799" s="0"/>
      <c r="IU1799" s="0"/>
      <c r="IV1799" s="0"/>
      <c r="IW1799" s="0"/>
    </row>
    <row r="1800" customFormat="false" ht="12.75" hidden="false" customHeight="false" outlineLevel="0" collapsed="false">
      <c r="A1800" s="0"/>
      <c r="B1800" s="0"/>
      <c r="C1800" s="0"/>
      <c r="D1800" s="0"/>
      <c r="E1800" s="0"/>
      <c r="F1800" s="0"/>
      <c r="G1800" s="0"/>
      <c r="H1800" s="0"/>
      <c r="I1800" s="0"/>
      <c r="J1800" s="0"/>
      <c r="K1800" s="0"/>
      <c r="L1800" s="0"/>
      <c r="M1800" s="0"/>
      <c r="N1800" s="0"/>
      <c r="O1800" s="0"/>
      <c r="P1800" s="0"/>
      <c r="Q1800" s="0"/>
      <c r="R1800" s="0"/>
      <c r="S1800" s="0"/>
      <c r="T1800" s="0"/>
      <c r="U1800" s="0"/>
      <c r="V1800" s="0"/>
      <c r="W1800" s="0"/>
      <c r="X1800" s="0"/>
      <c r="Y1800" s="0"/>
      <c r="Z1800" s="0"/>
      <c r="AA1800" s="0"/>
      <c r="AB1800" s="0"/>
      <c r="AC1800" s="0"/>
      <c r="AD1800" s="0"/>
      <c r="AE1800" s="0"/>
      <c r="AF1800" s="0"/>
      <c r="AG1800" s="0"/>
      <c r="AH1800" s="0"/>
      <c r="AI1800" s="0"/>
      <c r="AJ1800" s="0"/>
      <c r="AK1800" s="0"/>
      <c r="AL1800" s="0"/>
      <c r="AM1800" s="0"/>
      <c r="AN1800" s="0"/>
      <c r="AO1800" s="0"/>
      <c r="AP1800" s="0"/>
      <c r="AQ1800" s="0"/>
      <c r="AR1800" s="0"/>
      <c r="AS1800" s="0"/>
      <c r="AT1800" s="0"/>
      <c r="AU1800" s="0"/>
      <c r="AV1800" s="0"/>
      <c r="AW1800" s="0"/>
      <c r="AX1800" s="0"/>
      <c r="AY1800" s="0"/>
      <c r="AZ1800" s="0"/>
      <c r="BA1800" s="0"/>
      <c r="BB1800" s="0"/>
      <c r="BC1800" s="0"/>
      <c r="BD1800" s="0"/>
      <c r="BE1800" s="0"/>
      <c r="BF1800" s="0"/>
      <c r="BG1800" s="0"/>
      <c r="BH1800" s="0"/>
      <c r="BI1800" s="0"/>
      <c r="BJ1800" s="0"/>
      <c r="BK1800" s="0"/>
      <c r="BL1800" s="0"/>
      <c r="BM1800" s="0"/>
      <c r="BN1800" s="0"/>
      <c r="BO1800" s="0"/>
      <c r="BP1800" s="0"/>
      <c r="BQ1800" s="0"/>
      <c r="BR1800" s="0"/>
      <c r="BS1800" s="0"/>
      <c r="BT1800" s="0"/>
      <c r="BU1800" s="0"/>
      <c r="BV1800" s="0"/>
      <c r="BW1800" s="0"/>
      <c r="BX1800" s="0"/>
      <c r="BY1800" s="0"/>
      <c r="BZ1800" s="0"/>
      <c r="CA1800" s="0"/>
      <c r="CB1800" s="0"/>
      <c r="CC1800" s="0"/>
      <c r="CD1800" s="0"/>
      <c r="CE1800" s="0"/>
      <c r="CF1800" s="0"/>
      <c r="CG1800" s="0"/>
      <c r="CH1800" s="0"/>
      <c r="CI1800" s="0"/>
      <c r="CJ1800" s="0"/>
      <c r="CK1800" s="0"/>
      <c r="CL1800" s="0"/>
      <c r="CM1800" s="0"/>
      <c r="CN1800" s="0"/>
      <c r="CO1800" s="0"/>
      <c r="CP1800" s="0"/>
      <c r="CQ1800" s="0"/>
      <c r="CR1800" s="0"/>
      <c r="CS1800" s="0"/>
      <c r="CT1800" s="0"/>
      <c r="CU1800" s="0"/>
      <c r="CV1800" s="0"/>
      <c r="CW1800" s="0"/>
      <c r="CX1800" s="0"/>
      <c r="CY1800" s="0"/>
      <c r="CZ1800" s="0"/>
      <c r="DA1800" s="0"/>
      <c r="DB1800" s="0"/>
      <c r="DC1800" s="0"/>
      <c r="DD1800" s="0"/>
      <c r="DE1800" s="0"/>
      <c r="DF1800" s="0"/>
      <c r="DG1800" s="0"/>
      <c r="DH1800" s="0"/>
      <c r="DI1800" s="0"/>
      <c r="DJ1800" s="0"/>
      <c r="DK1800" s="0"/>
      <c r="DL1800" s="0"/>
      <c r="DM1800" s="0"/>
      <c r="DN1800" s="0"/>
      <c r="DO1800" s="0"/>
      <c r="DP1800" s="0"/>
      <c r="DQ1800" s="0"/>
      <c r="DR1800" s="0"/>
      <c r="DS1800" s="0"/>
      <c r="DT1800" s="0"/>
      <c r="DU1800" s="0"/>
      <c r="DV1800" s="0"/>
      <c r="DW1800" s="0"/>
      <c r="DX1800" s="0"/>
      <c r="DY1800" s="0"/>
      <c r="DZ1800" s="0"/>
      <c r="EA1800" s="0"/>
      <c r="EB1800" s="0"/>
      <c r="EC1800" s="0"/>
      <c r="ED1800" s="0"/>
      <c r="EE1800" s="0"/>
      <c r="EF1800" s="0"/>
      <c r="EG1800" s="0"/>
      <c r="EH1800" s="0"/>
      <c r="EI1800" s="0"/>
      <c r="EJ1800" s="0"/>
      <c r="EK1800" s="0"/>
      <c r="EL1800" s="0"/>
      <c r="EM1800" s="0"/>
      <c r="EN1800" s="0"/>
      <c r="EO1800" s="0"/>
      <c r="EP1800" s="0"/>
      <c r="EQ1800" s="0"/>
      <c r="ER1800" s="0"/>
      <c r="ES1800" s="0"/>
      <c r="ET1800" s="0"/>
      <c r="EU1800" s="0"/>
      <c r="EV1800" s="0"/>
      <c r="EW1800" s="0"/>
      <c r="EX1800" s="0"/>
      <c r="EY1800" s="0"/>
      <c r="EZ1800" s="0"/>
      <c r="FA1800" s="0"/>
      <c r="FB1800" s="0"/>
      <c r="FC1800" s="0"/>
      <c r="FD1800" s="0"/>
      <c r="FE1800" s="0"/>
      <c r="FF1800" s="0"/>
      <c r="FG1800" s="0"/>
      <c r="FH1800" s="0"/>
      <c r="FI1800" s="0"/>
      <c r="FJ1800" s="0"/>
      <c r="FK1800" s="0"/>
      <c r="FL1800" s="0"/>
      <c r="FM1800" s="0"/>
      <c r="FN1800" s="0"/>
      <c r="FO1800" s="0"/>
      <c r="FP1800" s="0"/>
      <c r="FQ1800" s="0"/>
      <c r="FR1800" s="0"/>
      <c r="FS1800" s="0"/>
      <c r="FT1800" s="0"/>
      <c r="FU1800" s="0"/>
      <c r="FV1800" s="0"/>
      <c r="FW1800" s="0"/>
      <c r="FX1800" s="0"/>
      <c r="FY1800" s="0"/>
      <c r="FZ1800" s="0"/>
      <c r="GA1800" s="0"/>
      <c r="GB1800" s="0"/>
      <c r="GC1800" s="0"/>
      <c r="GD1800" s="0"/>
      <c r="GE1800" s="0"/>
      <c r="GF1800" s="0"/>
      <c r="GG1800" s="0"/>
      <c r="GH1800" s="0"/>
      <c r="GI1800" s="0"/>
      <c r="GJ1800" s="0"/>
      <c r="GK1800" s="0"/>
      <c r="GL1800" s="0"/>
      <c r="GM1800" s="0"/>
      <c r="GN1800" s="0"/>
      <c r="GO1800" s="0"/>
      <c r="GP1800" s="0"/>
      <c r="GQ1800" s="0"/>
      <c r="GR1800" s="0"/>
      <c r="GS1800" s="0"/>
      <c r="GT1800" s="0"/>
      <c r="GU1800" s="0"/>
      <c r="GV1800" s="0"/>
      <c r="GW1800" s="0"/>
      <c r="GX1800" s="0"/>
      <c r="GY1800" s="0"/>
      <c r="GZ1800" s="0"/>
      <c r="HA1800" s="0"/>
      <c r="HB1800" s="0"/>
      <c r="HC1800" s="0"/>
      <c r="HD1800" s="0"/>
      <c r="HE1800" s="0"/>
      <c r="HF1800" s="0"/>
      <c r="HG1800" s="0"/>
      <c r="HH1800" s="0"/>
      <c r="HI1800" s="0"/>
      <c r="HJ1800" s="0"/>
      <c r="HK1800" s="0"/>
      <c r="HL1800" s="0"/>
      <c r="HM1800" s="0"/>
      <c r="HN1800" s="0"/>
      <c r="HO1800" s="0"/>
      <c r="HP1800" s="0"/>
      <c r="HQ1800" s="0"/>
      <c r="HR1800" s="0"/>
      <c r="HS1800" s="0"/>
      <c r="HT1800" s="0"/>
      <c r="HU1800" s="0"/>
      <c r="HV1800" s="0"/>
      <c r="HW1800" s="0"/>
      <c r="HX1800" s="0"/>
      <c r="HY1800" s="0"/>
      <c r="HZ1800" s="0"/>
      <c r="IA1800" s="0"/>
      <c r="IB1800" s="0"/>
      <c r="IC1800" s="0"/>
      <c r="ID1800" s="0"/>
      <c r="IE1800" s="0"/>
      <c r="IF1800" s="0"/>
      <c r="IG1800" s="0"/>
      <c r="IH1800" s="0"/>
      <c r="II1800" s="0"/>
      <c r="IJ1800" s="0"/>
      <c r="IK1800" s="0"/>
      <c r="IL1800" s="0"/>
      <c r="IM1800" s="0"/>
      <c r="IN1800" s="0"/>
      <c r="IO1800" s="0"/>
      <c r="IP1800" s="0"/>
      <c r="IQ1800" s="0"/>
      <c r="IR1800" s="0"/>
      <c r="IS1800" s="0"/>
      <c r="IT1800" s="0"/>
      <c r="IU1800" s="0"/>
      <c r="IV1800" s="0"/>
      <c r="IW1800" s="0"/>
    </row>
    <row r="1801" customFormat="false" ht="12.75" hidden="false" customHeight="false" outlineLevel="0" collapsed="false">
      <c r="A1801" s="0"/>
      <c r="B1801" s="0"/>
      <c r="C1801" s="0"/>
      <c r="D1801" s="0"/>
      <c r="E1801" s="0"/>
      <c r="F1801" s="0"/>
      <c r="G1801" s="0"/>
      <c r="H1801" s="0"/>
      <c r="I1801" s="0"/>
      <c r="J1801" s="0"/>
      <c r="K1801" s="0"/>
      <c r="L1801" s="0"/>
      <c r="M1801" s="0"/>
      <c r="N1801" s="0"/>
      <c r="O1801" s="0"/>
      <c r="P1801" s="0"/>
      <c r="Q1801" s="0"/>
      <c r="R1801" s="0"/>
      <c r="S1801" s="0"/>
      <c r="T1801" s="0"/>
      <c r="U1801" s="0"/>
      <c r="V1801" s="0"/>
      <c r="W1801" s="0"/>
      <c r="X1801" s="0"/>
      <c r="Y1801" s="0"/>
      <c r="Z1801" s="0"/>
      <c r="AA1801" s="0"/>
      <c r="AB1801" s="0"/>
      <c r="AC1801" s="0"/>
      <c r="AD1801" s="0"/>
      <c r="AE1801" s="0"/>
      <c r="AF1801" s="0"/>
      <c r="AG1801" s="0"/>
      <c r="AH1801" s="0"/>
      <c r="AI1801" s="0"/>
      <c r="AJ1801" s="0"/>
      <c r="AK1801" s="0"/>
      <c r="AL1801" s="0"/>
      <c r="AM1801" s="0"/>
      <c r="AN1801" s="0"/>
      <c r="AO1801" s="0"/>
      <c r="AP1801" s="0"/>
      <c r="AQ1801" s="0"/>
      <c r="AR1801" s="0"/>
      <c r="AS1801" s="0"/>
      <c r="AT1801" s="0"/>
      <c r="AU1801" s="0"/>
      <c r="AV1801" s="0"/>
      <c r="AW1801" s="0"/>
      <c r="AX1801" s="0"/>
      <c r="AY1801" s="0"/>
      <c r="AZ1801" s="0"/>
      <c r="BA1801" s="0"/>
      <c r="BB1801" s="0"/>
      <c r="BC1801" s="0"/>
      <c r="BD1801" s="0"/>
      <c r="BE1801" s="0"/>
      <c r="BF1801" s="0"/>
      <c r="BG1801" s="0"/>
      <c r="BH1801" s="0"/>
      <c r="BI1801" s="0"/>
      <c r="BJ1801" s="0"/>
      <c r="BK1801" s="0"/>
      <c r="BL1801" s="0"/>
      <c r="BM1801" s="0"/>
      <c r="BN1801" s="0"/>
      <c r="BO1801" s="0"/>
      <c r="BP1801" s="0"/>
      <c r="BQ1801" s="0"/>
      <c r="BR1801" s="0"/>
      <c r="BS1801" s="0"/>
      <c r="BT1801" s="0"/>
      <c r="BU1801" s="0"/>
      <c r="BV1801" s="0"/>
      <c r="BW1801" s="0"/>
      <c r="BX1801" s="0"/>
      <c r="BY1801" s="0"/>
      <c r="BZ1801" s="0"/>
      <c r="CA1801" s="0"/>
      <c r="CB1801" s="0"/>
      <c r="CC1801" s="0"/>
      <c r="CD1801" s="0"/>
      <c r="CE1801" s="0"/>
      <c r="CF1801" s="0"/>
      <c r="CG1801" s="0"/>
      <c r="CH1801" s="0"/>
      <c r="CI1801" s="0"/>
      <c r="CJ1801" s="0"/>
      <c r="CK1801" s="0"/>
      <c r="CL1801" s="0"/>
      <c r="CM1801" s="0"/>
      <c r="CN1801" s="0"/>
      <c r="CO1801" s="0"/>
      <c r="CP1801" s="0"/>
      <c r="CQ1801" s="0"/>
      <c r="CR1801" s="0"/>
      <c r="CS1801" s="0"/>
      <c r="CT1801" s="0"/>
      <c r="CU1801" s="0"/>
      <c r="CV1801" s="0"/>
      <c r="CW1801" s="0"/>
      <c r="CX1801" s="0"/>
      <c r="CY1801" s="0"/>
      <c r="CZ1801" s="0"/>
      <c r="DA1801" s="0"/>
      <c r="DB1801" s="0"/>
      <c r="DC1801" s="0"/>
      <c r="DD1801" s="0"/>
      <c r="DE1801" s="0"/>
      <c r="DF1801" s="0"/>
      <c r="DG1801" s="0"/>
      <c r="DH1801" s="0"/>
      <c r="DI1801" s="0"/>
      <c r="DJ1801" s="0"/>
      <c r="DK1801" s="0"/>
      <c r="DL1801" s="0"/>
      <c r="DM1801" s="0"/>
      <c r="DN1801" s="0"/>
      <c r="DO1801" s="0"/>
      <c r="DP1801" s="0"/>
      <c r="DQ1801" s="0"/>
      <c r="DR1801" s="0"/>
      <c r="DS1801" s="0"/>
      <c r="DT1801" s="0"/>
      <c r="DU1801" s="0"/>
      <c r="DV1801" s="0"/>
      <c r="DW1801" s="0"/>
      <c r="DX1801" s="0"/>
      <c r="DY1801" s="0"/>
      <c r="DZ1801" s="0"/>
      <c r="EA1801" s="0"/>
      <c r="EB1801" s="0"/>
      <c r="EC1801" s="0"/>
      <c r="ED1801" s="0"/>
      <c r="EE1801" s="0"/>
      <c r="EF1801" s="0"/>
      <c r="EG1801" s="0"/>
      <c r="EH1801" s="0"/>
      <c r="EI1801" s="0"/>
      <c r="EJ1801" s="0"/>
      <c r="EK1801" s="0"/>
      <c r="EL1801" s="0"/>
      <c r="EM1801" s="0"/>
      <c r="EN1801" s="0"/>
      <c r="EO1801" s="0"/>
      <c r="EP1801" s="0"/>
      <c r="EQ1801" s="0"/>
      <c r="ER1801" s="0"/>
      <c r="ES1801" s="0"/>
      <c r="ET1801" s="0"/>
      <c r="EU1801" s="0"/>
      <c r="EV1801" s="0"/>
      <c r="EW1801" s="0"/>
      <c r="EX1801" s="0"/>
      <c r="EY1801" s="0"/>
      <c r="EZ1801" s="0"/>
      <c r="FA1801" s="0"/>
      <c r="FB1801" s="0"/>
      <c r="FC1801" s="0"/>
      <c r="FD1801" s="0"/>
      <c r="FE1801" s="0"/>
      <c r="FF1801" s="0"/>
      <c r="FG1801" s="0"/>
      <c r="FH1801" s="0"/>
      <c r="FI1801" s="0"/>
      <c r="FJ1801" s="0"/>
      <c r="FK1801" s="0"/>
      <c r="FL1801" s="0"/>
      <c r="FM1801" s="0"/>
      <c r="FN1801" s="0"/>
      <c r="FO1801" s="0"/>
      <c r="FP1801" s="0"/>
      <c r="FQ1801" s="0"/>
      <c r="FR1801" s="0"/>
      <c r="FS1801" s="0"/>
      <c r="FT1801" s="0"/>
      <c r="FU1801" s="0"/>
      <c r="FV1801" s="0"/>
      <c r="FW1801" s="0"/>
      <c r="FX1801" s="0"/>
      <c r="FY1801" s="0"/>
      <c r="FZ1801" s="0"/>
      <c r="GA1801" s="0"/>
      <c r="GB1801" s="0"/>
      <c r="GC1801" s="0"/>
      <c r="GD1801" s="0"/>
      <c r="GE1801" s="0"/>
      <c r="GF1801" s="0"/>
      <c r="GG1801" s="0"/>
      <c r="GH1801" s="0"/>
      <c r="GI1801" s="0"/>
      <c r="GJ1801" s="0"/>
      <c r="GK1801" s="0"/>
      <c r="GL1801" s="0"/>
      <c r="GM1801" s="0"/>
      <c r="GN1801" s="0"/>
      <c r="GO1801" s="0"/>
      <c r="GP1801" s="0"/>
      <c r="GQ1801" s="0"/>
      <c r="GR1801" s="0"/>
      <c r="GS1801" s="0"/>
      <c r="GT1801" s="0"/>
      <c r="GU1801" s="0"/>
      <c r="GV1801" s="0"/>
      <c r="GW1801" s="0"/>
      <c r="GX1801" s="0"/>
      <c r="GY1801" s="0"/>
      <c r="GZ1801" s="0"/>
      <c r="HA1801" s="0"/>
      <c r="HB1801" s="0"/>
      <c r="HC1801" s="0"/>
      <c r="HD1801" s="0"/>
      <c r="HE1801" s="0"/>
      <c r="HF1801" s="0"/>
      <c r="HG1801" s="0"/>
      <c r="HH1801" s="0"/>
      <c r="HI1801" s="0"/>
      <c r="HJ1801" s="0"/>
      <c r="HK1801" s="0"/>
      <c r="HL1801" s="0"/>
      <c r="HM1801" s="0"/>
      <c r="HN1801" s="0"/>
      <c r="HO1801" s="0"/>
      <c r="HP1801" s="0"/>
      <c r="HQ1801" s="0"/>
      <c r="HR1801" s="0"/>
      <c r="HS1801" s="0"/>
      <c r="HT1801" s="0"/>
      <c r="HU1801" s="0"/>
      <c r="HV1801" s="0"/>
      <c r="HW1801" s="0"/>
      <c r="HX1801" s="0"/>
      <c r="HY1801" s="0"/>
      <c r="HZ1801" s="0"/>
      <c r="IA1801" s="0"/>
      <c r="IB1801" s="0"/>
      <c r="IC1801" s="0"/>
      <c r="ID1801" s="0"/>
      <c r="IE1801" s="0"/>
      <c r="IF1801" s="0"/>
      <c r="IG1801" s="0"/>
      <c r="IH1801" s="0"/>
      <c r="II1801" s="0"/>
      <c r="IJ1801" s="0"/>
      <c r="IK1801" s="0"/>
      <c r="IL1801" s="0"/>
      <c r="IM1801" s="0"/>
      <c r="IN1801" s="0"/>
      <c r="IO1801" s="0"/>
      <c r="IP1801" s="0"/>
      <c r="IQ1801" s="0"/>
      <c r="IR1801" s="0"/>
      <c r="IS1801" s="0"/>
      <c r="IT1801" s="0"/>
      <c r="IU1801" s="0"/>
      <c r="IV1801" s="0"/>
      <c r="IW1801" s="0"/>
    </row>
    <row r="1802" customFormat="false" ht="12.75" hidden="false" customHeight="false" outlineLevel="0" collapsed="false">
      <c r="A1802" s="0"/>
      <c r="B1802" s="0"/>
      <c r="C1802" s="0"/>
      <c r="D1802" s="0"/>
      <c r="E1802" s="0"/>
      <c r="F1802" s="0"/>
      <c r="G1802" s="0"/>
      <c r="H1802" s="0"/>
      <c r="I1802" s="0"/>
      <c r="J1802" s="0"/>
      <c r="K1802" s="0"/>
      <c r="L1802" s="0"/>
      <c r="M1802" s="0"/>
      <c r="N1802" s="0"/>
      <c r="O1802" s="0"/>
      <c r="P1802" s="0"/>
      <c r="Q1802" s="0"/>
      <c r="R1802" s="0"/>
      <c r="S1802" s="0"/>
      <c r="T1802" s="0"/>
      <c r="U1802" s="0"/>
      <c r="V1802" s="0"/>
      <c r="W1802" s="0"/>
      <c r="X1802" s="0"/>
      <c r="Y1802" s="0"/>
      <c r="Z1802" s="0"/>
      <c r="AA1802" s="0"/>
      <c r="AB1802" s="0"/>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12.75" hidden="false" customHeight="false" outlineLevel="0" collapsed="false">
      <c r="A1803" s="0"/>
      <c r="B1803" s="0"/>
      <c r="C1803" s="0"/>
      <c r="D1803" s="0"/>
      <c r="E1803" s="0"/>
      <c r="F1803" s="0"/>
      <c r="G1803" s="0"/>
      <c r="H1803" s="0"/>
      <c r="I1803" s="0"/>
      <c r="J1803" s="0"/>
      <c r="K1803" s="0"/>
      <c r="L1803" s="0"/>
      <c r="M1803" s="0"/>
      <c r="N1803" s="0"/>
      <c r="O1803" s="0"/>
      <c r="P1803" s="0"/>
      <c r="Q1803" s="0"/>
      <c r="R1803" s="0"/>
      <c r="S1803" s="0"/>
      <c r="T1803" s="0"/>
      <c r="U1803" s="0"/>
      <c r="V1803" s="0"/>
      <c r="W1803" s="0"/>
      <c r="X1803" s="0"/>
      <c r="Y1803" s="0"/>
      <c r="Z1803" s="0"/>
      <c r="AA1803" s="0"/>
      <c r="AB1803" s="0"/>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12.75" hidden="false" customHeight="false" outlineLevel="0" collapsed="false">
      <c r="A1804" s="0"/>
      <c r="B1804" s="0"/>
      <c r="C1804" s="0"/>
      <c r="D1804" s="0"/>
      <c r="E1804" s="0"/>
      <c r="F1804" s="0"/>
      <c r="G1804" s="0"/>
      <c r="H1804" s="0"/>
      <c r="I1804" s="0"/>
      <c r="J1804" s="0"/>
      <c r="K1804" s="0"/>
      <c r="L1804" s="0"/>
      <c r="M1804" s="0"/>
      <c r="N1804" s="0"/>
      <c r="O1804" s="0"/>
      <c r="P1804" s="0"/>
      <c r="Q1804" s="0"/>
      <c r="R1804" s="0"/>
      <c r="S1804" s="0"/>
      <c r="T1804" s="0"/>
      <c r="U1804" s="0"/>
      <c r="V1804" s="0"/>
      <c r="W1804" s="0"/>
      <c r="X1804" s="0"/>
      <c r="Y1804" s="0"/>
      <c r="Z1804" s="0"/>
      <c r="AA1804" s="0"/>
      <c r="AB1804" s="0"/>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12.75" hidden="false" customHeight="false" outlineLevel="0" collapsed="false">
      <c r="A1805" s="0"/>
      <c r="B1805" s="0"/>
      <c r="C1805" s="0"/>
      <c r="D1805" s="0"/>
      <c r="E1805" s="0"/>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customFormat="false" ht="12.75" hidden="false" customHeight="false" outlineLevel="0" collapsed="false">
      <c r="A1806" s="0"/>
      <c r="B1806" s="0"/>
      <c r="C1806" s="0"/>
      <c r="D1806" s="0"/>
      <c r="E1806" s="0"/>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c r="BK1806" s="0"/>
      <c r="BL1806" s="0"/>
      <c r="BM1806" s="0"/>
      <c r="BN1806" s="0"/>
      <c r="BO1806" s="0"/>
      <c r="BP1806" s="0"/>
      <c r="BQ1806" s="0"/>
      <c r="BR1806" s="0"/>
      <c r="BS1806" s="0"/>
      <c r="BT1806" s="0"/>
      <c r="BU1806" s="0"/>
      <c r="BV1806" s="0"/>
      <c r="BW1806" s="0"/>
      <c r="BX1806" s="0"/>
      <c r="BY1806" s="0"/>
      <c r="BZ1806" s="0"/>
      <c r="CA1806" s="0"/>
      <c r="CB1806" s="0"/>
      <c r="CC1806" s="0"/>
      <c r="CD1806" s="0"/>
      <c r="CE1806" s="0"/>
      <c r="CF1806" s="0"/>
      <c r="CG1806" s="0"/>
      <c r="CH1806" s="0"/>
      <c r="CI1806" s="0"/>
      <c r="CJ1806" s="0"/>
      <c r="CK1806" s="0"/>
      <c r="CL1806" s="0"/>
      <c r="CM1806" s="0"/>
      <c r="CN1806" s="0"/>
      <c r="CO1806" s="0"/>
      <c r="CP1806" s="0"/>
      <c r="CQ1806" s="0"/>
      <c r="CR1806" s="0"/>
      <c r="CS1806" s="0"/>
      <c r="CT1806" s="0"/>
      <c r="CU1806" s="0"/>
      <c r="CV1806" s="0"/>
      <c r="CW1806" s="0"/>
      <c r="CX1806" s="0"/>
      <c r="CY1806" s="0"/>
      <c r="CZ1806" s="0"/>
      <c r="DA1806" s="0"/>
      <c r="DB1806" s="0"/>
      <c r="DC1806" s="0"/>
      <c r="DD1806" s="0"/>
      <c r="DE1806" s="0"/>
      <c r="DF1806" s="0"/>
      <c r="DG1806" s="0"/>
      <c r="DH1806" s="0"/>
      <c r="DI1806" s="0"/>
      <c r="DJ1806" s="0"/>
      <c r="DK1806" s="0"/>
      <c r="DL1806" s="0"/>
      <c r="DM1806" s="0"/>
      <c r="DN1806" s="0"/>
      <c r="DO1806" s="0"/>
      <c r="DP1806" s="0"/>
      <c r="DQ1806" s="0"/>
      <c r="DR1806" s="0"/>
      <c r="DS1806" s="0"/>
      <c r="DT1806" s="0"/>
      <c r="DU1806" s="0"/>
      <c r="DV1806" s="0"/>
      <c r="DW1806" s="0"/>
      <c r="DX1806" s="0"/>
      <c r="DY1806" s="0"/>
      <c r="DZ1806" s="0"/>
      <c r="EA1806" s="0"/>
      <c r="EB1806" s="0"/>
      <c r="EC1806" s="0"/>
      <c r="ED1806" s="0"/>
      <c r="EE1806" s="0"/>
      <c r="EF1806" s="0"/>
      <c r="EG1806" s="0"/>
      <c r="EH1806" s="0"/>
      <c r="EI1806" s="0"/>
      <c r="EJ1806" s="0"/>
      <c r="EK1806" s="0"/>
      <c r="EL1806" s="0"/>
      <c r="EM1806" s="0"/>
      <c r="EN1806" s="0"/>
      <c r="EO1806" s="0"/>
      <c r="EP1806" s="0"/>
      <c r="EQ1806" s="0"/>
      <c r="ER1806" s="0"/>
      <c r="ES1806" s="0"/>
      <c r="ET1806" s="0"/>
      <c r="EU1806" s="0"/>
      <c r="EV1806" s="0"/>
      <c r="EW1806" s="0"/>
      <c r="EX1806" s="0"/>
      <c r="EY1806" s="0"/>
      <c r="EZ1806" s="0"/>
      <c r="FA1806" s="0"/>
      <c r="FB1806" s="0"/>
      <c r="FC1806" s="0"/>
      <c r="FD1806" s="0"/>
      <c r="FE1806" s="0"/>
      <c r="FF1806" s="0"/>
      <c r="FG1806" s="0"/>
      <c r="FH1806" s="0"/>
      <c r="FI1806" s="0"/>
      <c r="FJ1806" s="0"/>
      <c r="FK1806" s="0"/>
      <c r="FL1806" s="0"/>
      <c r="FM1806" s="0"/>
      <c r="FN1806" s="0"/>
      <c r="FO1806" s="0"/>
      <c r="FP1806" s="0"/>
      <c r="FQ1806" s="0"/>
      <c r="FR1806" s="0"/>
      <c r="FS1806" s="0"/>
      <c r="FT1806" s="0"/>
      <c r="FU1806" s="0"/>
      <c r="FV1806" s="0"/>
      <c r="FW1806" s="0"/>
      <c r="FX1806" s="0"/>
      <c r="FY1806" s="0"/>
      <c r="FZ1806" s="0"/>
      <c r="GA1806" s="0"/>
      <c r="GB1806" s="0"/>
      <c r="GC1806" s="0"/>
      <c r="GD1806" s="0"/>
      <c r="GE1806" s="0"/>
      <c r="GF1806" s="0"/>
      <c r="GG1806" s="0"/>
      <c r="GH1806" s="0"/>
      <c r="GI1806" s="0"/>
      <c r="GJ1806" s="0"/>
      <c r="GK1806" s="0"/>
      <c r="GL1806" s="0"/>
      <c r="GM1806" s="0"/>
      <c r="GN1806" s="0"/>
      <c r="GO1806" s="0"/>
      <c r="GP1806" s="0"/>
      <c r="GQ1806" s="0"/>
      <c r="GR1806" s="0"/>
      <c r="GS1806" s="0"/>
      <c r="GT1806" s="0"/>
      <c r="GU1806" s="0"/>
      <c r="GV1806" s="0"/>
      <c r="GW1806" s="0"/>
      <c r="GX1806" s="0"/>
      <c r="GY1806" s="0"/>
      <c r="GZ1806" s="0"/>
      <c r="HA1806" s="0"/>
      <c r="HB1806" s="0"/>
      <c r="HC1806" s="0"/>
      <c r="HD1806" s="0"/>
      <c r="HE1806" s="0"/>
      <c r="HF1806" s="0"/>
      <c r="HG1806" s="0"/>
      <c r="HH1806" s="0"/>
      <c r="HI1806" s="0"/>
      <c r="HJ1806" s="0"/>
      <c r="HK1806" s="0"/>
      <c r="HL1806" s="0"/>
      <c r="HM1806" s="0"/>
      <c r="HN1806" s="0"/>
      <c r="HO1806" s="0"/>
      <c r="HP1806" s="0"/>
      <c r="HQ1806" s="0"/>
      <c r="HR1806" s="0"/>
      <c r="HS1806" s="0"/>
      <c r="HT1806" s="0"/>
      <c r="HU1806" s="0"/>
      <c r="HV1806" s="0"/>
      <c r="HW1806" s="0"/>
      <c r="HX1806" s="0"/>
      <c r="HY1806" s="0"/>
      <c r="HZ1806" s="0"/>
      <c r="IA1806" s="0"/>
      <c r="IB1806" s="0"/>
      <c r="IC1806" s="0"/>
      <c r="ID1806" s="0"/>
      <c r="IE1806" s="0"/>
      <c r="IF1806" s="0"/>
      <c r="IG1806" s="0"/>
      <c r="IH1806" s="0"/>
      <c r="II1806" s="0"/>
      <c r="IJ1806" s="0"/>
      <c r="IK1806" s="0"/>
      <c r="IL1806" s="0"/>
      <c r="IM1806" s="0"/>
      <c r="IN1806" s="0"/>
      <c r="IO1806" s="0"/>
      <c r="IP1806" s="0"/>
      <c r="IQ1806" s="0"/>
      <c r="IR1806" s="0"/>
      <c r="IS1806" s="0"/>
      <c r="IT1806" s="0"/>
      <c r="IU1806" s="0"/>
      <c r="IV1806" s="0"/>
      <c r="IW1806" s="0"/>
    </row>
    <row r="1807" customFormat="false" ht="12.75" hidden="false" customHeight="false" outlineLevel="0" collapsed="false">
      <c r="A1807" s="0"/>
      <c r="B1807" s="0"/>
      <c r="C1807" s="0"/>
      <c r="D1807" s="0"/>
      <c r="E1807" s="0"/>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c r="BK1807" s="0"/>
      <c r="BL1807" s="0"/>
      <c r="BM1807" s="0"/>
      <c r="BN1807" s="0"/>
      <c r="BO1807" s="0"/>
      <c r="BP1807" s="0"/>
      <c r="BQ1807" s="0"/>
      <c r="BR1807" s="0"/>
      <c r="BS1807" s="0"/>
      <c r="BT1807" s="0"/>
      <c r="BU1807" s="0"/>
      <c r="BV1807" s="0"/>
      <c r="BW1807" s="0"/>
      <c r="BX1807" s="0"/>
      <c r="BY1807" s="0"/>
      <c r="BZ1807" s="0"/>
      <c r="CA1807" s="0"/>
      <c r="CB1807" s="0"/>
      <c r="CC1807" s="0"/>
      <c r="CD1807" s="0"/>
      <c r="CE1807" s="0"/>
      <c r="CF1807" s="0"/>
      <c r="CG1807" s="0"/>
      <c r="CH1807" s="0"/>
      <c r="CI1807" s="0"/>
      <c r="CJ1807" s="0"/>
      <c r="CK1807" s="0"/>
      <c r="CL1807" s="0"/>
      <c r="CM1807" s="0"/>
      <c r="CN1807" s="0"/>
      <c r="CO1807" s="0"/>
      <c r="CP1807" s="0"/>
      <c r="CQ1807" s="0"/>
      <c r="CR1807" s="0"/>
      <c r="CS1807" s="0"/>
      <c r="CT1807" s="0"/>
      <c r="CU1807" s="0"/>
      <c r="CV1807" s="0"/>
      <c r="CW1807" s="0"/>
      <c r="CX1807" s="0"/>
      <c r="CY1807" s="0"/>
      <c r="CZ1807" s="0"/>
      <c r="DA1807" s="0"/>
      <c r="DB1807" s="0"/>
      <c r="DC1807" s="0"/>
      <c r="DD1807" s="0"/>
      <c r="DE1807" s="0"/>
      <c r="DF1807" s="0"/>
      <c r="DG1807" s="0"/>
      <c r="DH1807" s="0"/>
      <c r="DI1807" s="0"/>
      <c r="DJ1807" s="0"/>
      <c r="DK1807" s="0"/>
      <c r="DL1807" s="0"/>
      <c r="DM1807" s="0"/>
      <c r="DN1807" s="0"/>
      <c r="DO1807" s="0"/>
      <c r="DP1807" s="0"/>
      <c r="DQ1807" s="0"/>
      <c r="DR1807" s="0"/>
      <c r="DS1807" s="0"/>
      <c r="DT1807" s="0"/>
      <c r="DU1807" s="0"/>
      <c r="DV1807" s="0"/>
      <c r="DW1807" s="0"/>
      <c r="DX1807" s="0"/>
      <c r="DY1807" s="0"/>
      <c r="DZ1807" s="0"/>
      <c r="EA1807" s="0"/>
      <c r="EB1807" s="0"/>
      <c r="EC1807" s="0"/>
      <c r="ED1807" s="0"/>
      <c r="EE1807" s="0"/>
      <c r="EF1807" s="0"/>
      <c r="EG1807" s="0"/>
      <c r="EH1807" s="0"/>
      <c r="EI1807" s="0"/>
      <c r="EJ1807" s="0"/>
      <c r="EK1807" s="0"/>
      <c r="EL1807" s="0"/>
      <c r="EM1807" s="0"/>
      <c r="EN1807" s="0"/>
      <c r="EO1807" s="0"/>
      <c r="EP1807" s="0"/>
      <c r="EQ1807" s="0"/>
      <c r="ER1807" s="0"/>
      <c r="ES1807" s="0"/>
      <c r="ET1807" s="0"/>
      <c r="EU1807" s="0"/>
      <c r="EV1807" s="0"/>
      <c r="EW1807" s="0"/>
      <c r="EX1807" s="0"/>
      <c r="EY1807" s="0"/>
      <c r="EZ1807" s="0"/>
      <c r="FA1807" s="0"/>
      <c r="FB1807" s="0"/>
      <c r="FC1807" s="0"/>
      <c r="FD1807" s="0"/>
      <c r="FE1807" s="0"/>
      <c r="FF1807" s="0"/>
      <c r="FG1807" s="0"/>
      <c r="FH1807" s="0"/>
      <c r="FI1807" s="0"/>
      <c r="FJ1807" s="0"/>
      <c r="FK1807" s="0"/>
      <c r="FL1807" s="0"/>
      <c r="FM1807" s="0"/>
      <c r="FN1807" s="0"/>
      <c r="FO1807" s="0"/>
      <c r="FP1807" s="0"/>
      <c r="FQ1807" s="0"/>
      <c r="FR1807" s="0"/>
      <c r="FS1807" s="0"/>
      <c r="FT1807" s="0"/>
      <c r="FU1807" s="0"/>
      <c r="FV1807" s="0"/>
      <c r="FW1807" s="0"/>
      <c r="FX1807" s="0"/>
      <c r="FY1807" s="0"/>
      <c r="FZ1807" s="0"/>
      <c r="GA1807" s="0"/>
      <c r="GB1807" s="0"/>
      <c r="GC1807" s="0"/>
      <c r="GD1807" s="0"/>
      <c r="GE1807" s="0"/>
      <c r="GF1807" s="0"/>
      <c r="GG1807" s="0"/>
      <c r="GH1807" s="0"/>
      <c r="GI1807" s="0"/>
      <c r="GJ1807" s="0"/>
      <c r="GK1807" s="0"/>
      <c r="GL1807" s="0"/>
      <c r="GM1807" s="0"/>
      <c r="GN1807" s="0"/>
      <c r="GO1807" s="0"/>
      <c r="GP1807" s="0"/>
      <c r="GQ1807" s="0"/>
      <c r="GR1807" s="0"/>
      <c r="GS1807" s="0"/>
      <c r="GT1807" s="0"/>
      <c r="GU1807" s="0"/>
      <c r="GV1807" s="0"/>
      <c r="GW1807" s="0"/>
      <c r="GX1807" s="0"/>
      <c r="GY1807" s="0"/>
      <c r="GZ1807" s="0"/>
      <c r="HA1807" s="0"/>
      <c r="HB1807" s="0"/>
      <c r="HC1807" s="0"/>
      <c r="HD1807" s="0"/>
      <c r="HE1807" s="0"/>
      <c r="HF1807" s="0"/>
      <c r="HG1807" s="0"/>
      <c r="HH1807" s="0"/>
      <c r="HI1807" s="0"/>
      <c r="HJ1807" s="0"/>
      <c r="HK1807" s="0"/>
      <c r="HL1807" s="0"/>
      <c r="HM1807" s="0"/>
      <c r="HN1807" s="0"/>
      <c r="HO1807" s="0"/>
      <c r="HP1807" s="0"/>
      <c r="HQ1807" s="0"/>
      <c r="HR1807" s="0"/>
      <c r="HS1807" s="0"/>
      <c r="HT1807" s="0"/>
      <c r="HU1807" s="0"/>
      <c r="HV1807" s="0"/>
      <c r="HW1807" s="0"/>
      <c r="HX1807" s="0"/>
      <c r="HY1807" s="0"/>
      <c r="HZ1807" s="0"/>
      <c r="IA1807" s="0"/>
      <c r="IB1807" s="0"/>
      <c r="IC1807" s="0"/>
      <c r="ID1807" s="0"/>
      <c r="IE1807" s="0"/>
      <c r="IF1807" s="0"/>
      <c r="IG1807" s="0"/>
      <c r="IH1807" s="0"/>
      <c r="II1807" s="0"/>
      <c r="IJ1807" s="0"/>
      <c r="IK1807" s="0"/>
      <c r="IL1807" s="0"/>
      <c r="IM1807" s="0"/>
      <c r="IN1807" s="0"/>
      <c r="IO1807" s="0"/>
      <c r="IP1807" s="0"/>
      <c r="IQ1807" s="0"/>
      <c r="IR1807" s="0"/>
      <c r="IS1807" s="0"/>
      <c r="IT1807" s="0"/>
      <c r="IU1807" s="0"/>
      <c r="IV1807" s="0"/>
      <c r="IW1807" s="0"/>
    </row>
    <row r="1808" customFormat="false" ht="12.75" hidden="false" customHeight="false" outlineLevel="0" collapsed="false">
      <c r="A1808" s="0"/>
      <c r="B1808" s="0"/>
      <c r="C1808" s="0"/>
      <c r="D1808" s="0"/>
      <c r="E1808" s="0"/>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2.75" hidden="false" customHeight="false" outlineLevel="0" collapsed="false">
      <c r="A1809" s="0"/>
      <c r="B1809" s="0"/>
      <c r="C1809" s="0"/>
      <c r="D1809" s="0"/>
      <c r="E1809" s="0"/>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2.75" hidden="false" customHeight="false" outlineLevel="0" collapsed="false">
      <c r="A1810" s="0"/>
      <c r="B1810" s="0"/>
      <c r="C1810" s="0"/>
      <c r="D1810" s="0"/>
      <c r="E1810" s="0"/>
      <c r="F1810" s="0"/>
      <c r="G1810" s="0"/>
      <c r="H1810" s="0"/>
      <c r="I1810" s="0"/>
      <c r="J1810" s="0"/>
      <c r="K1810" s="0"/>
      <c r="L1810" s="0"/>
      <c r="M1810" s="0"/>
      <c r="N1810" s="0"/>
      <c r="O1810" s="0"/>
      <c r="P1810" s="0"/>
      <c r="Q1810" s="0"/>
      <c r="R1810" s="0"/>
      <c r="S1810" s="0"/>
      <c r="T1810" s="0"/>
      <c r="U1810" s="0"/>
      <c r="V1810" s="0"/>
      <c r="W1810" s="0"/>
      <c r="X1810" s="0"/>
      <c r="Y1810" s="0"/>
      <c r="Z1810" s="0"/>
      <c r="AA1810" s="0"/>
      <c r="AB1810" s="0"/>
      <c r="AC1810" s="0"/>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12.75" hidden="false" customHeight="false" outlineLevel="0" collapsed="false">
      <c r="A1811" s="0"/>
      <c r="B1811" s="0"/>
      <c r="C1811" s="0"/>
      <c r="D1811" s="0"/>
      <c r="E1811" s="0"/>
      <c r="F1811" s="0"/>
      <c r="G1811" s="0"/>
      <c r="H1811" s="0"/>
      <c r="I1811" s="0"/>
      <c r="J1811" s="0"/>
      <c r="K1811" s="0"/>
      <c r="L1811" s="0"/>
      <c r="M1811" s="0"/>
      <c r="N1811" s="0"/>
      <c r="O1811" s="0"/>
      <c r="P1811" s="0"/>
      <c r="Q1811" s="0"/>
      <c r="R1811" s="0"/>
      <c r="S1811" s="0"/>
      <c r="T1811" s="0"/>
      <c r="U1811" s="0"/>
      <c r="V1811" s="0"/>
      <c r="W1811" s="0"/>
      <c r="X1811" s="0"/>
      <c r="Y1811" s="0"/>
      <c r="Z1811" s="0"/>
      <c r="AA1811" s="0"/>
      <c r="AB1811" s="0"/>
      <c r="AC1811" s="0"/>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12.75" hidden="false" customHeight="false" outlineLevel="0" collapsed="false">
      <c r="A1812" s="0"/>
      <c r="B1812" s="0"/>
      <c r="C1812" s="0"/>
      <c r="D1812" s="0"/>
      <c r="E1812" s="0"/>
      <c r="F1812" s="0"/>
      <c r="G1812" s="0"/>
      <c r="H1812" s="0"/>
      <c r="I1812" s="0"/>
      <c r="J1812" s="0"/>
      <c r="K1812" s="0"/>
      <c r="L1812" s="0"/>
      <c r="M1812" s="0"/>
      <c r="N1812" s="0"/>
      <c r="O1812" s="0"/>
      <c r="P1812" s="0"/>
      <c r="Q1812" s="0"/>
      <c r="R1812" s="0"/>
      <c r="S1812" s="0"/>
      <c r="T1812" s="0"/>
      <c r="U1812" s="0"/>
      <c r="V1812" s="0"/>
      <c r="W1812" s="0"/>
      <c r="X1812" s="0"/>
      <c r="Y1812" s="0"/>
      <c r="Z1812" s="0"/>
      <c r="AA1812" s="0"/>
      <c r="AB1812" s="0"/>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12.75" hidden="false" customHeight="false" outlineLevel="0" collapsed="false">
      <c r="A1813" s="0"/>
      <c r="B1813" s="0"/>
      <c r="C1813" s="0"/>
      <c r="D1813" s="0"/>
      <c r="E1813" s="0"/>
      <c r="F1813" s="0"/>
      <c r="G1813" s="0"/>
      <c r="H1813" s="0"/>
      <c r="I1813" s="0"/>
      <c r="J1813" s="0"/>
      <c r="K1813" s="0"/>
      <c r="L1813" s="0"/>
      <c r="M1813" s="0"/>
      <c r="N1813" s="0"/>
      <c r="O1813" s="0"/>
      <c r="P1813" s="0"/>
      <c r="Q1813" s="0"/>
      <c r="R1813" s="0"/>
      <c r="S1813" s="0"/>
      <c r="T1813" s="0"/>
      <c r="U1813" s="0"/>
      <c r="V1813" s="0"/>
      <c r="W1813" s="0"/>
      <c r="X1813" s="0"/>
      <c r="Y1813" s="0"/>
      <c r="Z1813" s="0"/>
      <c r="AA1813" s="0"/>
      <c r="AB1813" s="0"/>
      <c r="AC1813" s="0"/>
      <c r="AD1813" s="0"/>
      <c r="AE1813" s="0"/>
      <c r="AF1813" s="0"/>
      <c r="AG1813" s="0"/>
      <c r="AH1813" s="0"/>
      <c r="AI1813" s="0"/>
      <c r="AJ1813" s="0"/>
      <c r="AK1813" s="0"/>
      <c r="AL1813" s="0"/>
      <c r="AM1813" s="0"/>
      <c r="AN1813" s="0"/>
      <c r="AO1813" s="0"/>
      <c r="AP1813" s="0"/>
      <c r="AQ1813" s="0"/>
      <c r="AR1813" s="0"/>
      <c r="AS1813" s="0"/>
      <c r="AT1813" s="0"/>
      <c r="AU1813" s="0"/>
      <c r="AV1813" s="0"/>
      <c r="AW1813" s="0"/>
      <c r="AX1813" s="0"/>
      <c r="AY1813" s="0"/>
      <c r="AZ1813" s="0"/>
      <c r="BA1813" s="0"/>
      <c r="BB1813" s="0"/>
      <c r="BC1813" s="0"/>
      <c r="BD1813" s="0"/>
      <c r="BE1813" s="0"/>
      <c r="BF1813" s="0"/>
      <c r="BG1813" s="0"/>
      <c r="BH1813" s="0"/>
      <c r="BI1813" s="0"/>
      <c r="BJ1813" s="0"/>
      <c r="BK1813" s="0"/>
      <c r="BL1813" s="0"/>
      <c r="BM1813" s="0"/>
      <c r="BN1813" s="0"/>
      <c r="BO1813" s="0"/>
      <c r="BP1813" s="0"/>
      <c r="BQ1813" s="0"/>
      <c r="BR1813" s="0"/>
      <c r="BS1813" s="0"/>
      <c r="BT1813" s="0"/>
      <c r="BU1813" s="0"/>
      <c r="BV1813" s="0"/>
      <c r="BW1813" s="0"/>
      <c r="BX1813" s="0"/>
      <c r="BY1813" s="0"/>
      <c r="BZ1813" s="0"/>
      <c r="CA1813" s="0"/>
      <c r="CB1813" s="0"/>
      <c r="CC1813" s="0"/>
      <c r="CD1813" s="0"/>
      <c r="CE1813" s="0"/>
      <c r="CF1813" s="0"/>
      <c r="CG1813" s="0"/>
      <c r="CH1813" s="0"/>
      <c r="CI1813" s="0"/>
      <c r="CJ1813" s="0"/>
      <c r="CK1813" s="0"/>
      <c r="CL1813" s="0"/>
      <c r="CM1813" s="0"/>
      <c r="CN1813" s="0"/>
      <c r="CO1813" s="0"/>
      <c r="CP1813" s="0"/>
      <c r="CQ1813" s="0"/>
      <c r="CR1813" s="0"/>
      <c r="CS1813" s="0"/>
      <c r="CT1813" s="0"/>
      <c r="CU1813" s="0"/>
      <c r="CV1813" s="0"/>
      <c r="CW1813" s="0"/>
      <c r="CX1813" s="0"/>
      <c r="CY1813" s="0"/>
      <c r="CZ1813" s="0"/>
      <c r="DA1813" s="0"/>
      <c r="DB1813" s="0"/>
      <c r="DC1813" s="0"/>
      <c r="DD1813" s="0"/>
      <c r="DE1813" s="0"/>
      <c r="DF1813" s="0"/>
      <c r="DG1813" s="0"/>
      <c r="DH1813" s="0"/>
      <c r="DI1813" s="0"/>
      <c r="DJ1813" s="0"/>
      <c r="DK1813" s="0"/>
      <c r="DL1813" s="0"/>
      <c r="DM1813" s="0"/>
      <c r="DN1813" s="0"/>
      <c r="DO1813" s="0"/>
      <c r="DP1813" s="0"/>
      <c r="DQ1813" s="0"/>
      <c r="DR1813" s="0"/>
      <c r="DS1813" s="0"/>
      <c r="DT1813" s="0"/>
      <c r="DU1813" s="0"/>
      <c r="DV1813" s="0"/>
      <c r="DW1813" s="0"/>
      <c r="DX1813" s="0"/>
      <c r="DY1813" s="0"/>
      <c r="DZ1813" s="0"/>
      <c r="EA1813" s="0"/>
      <c r="EB1813" s="0"/>
      <c r="EC1813" s="0"/>
      <c r="ED1813" s="0"/>
      <c r="EE1813" s="0"/>
      <c r="EF1813" s="0"/>
      <c r="EG1813" s="0"/>
      <c r="EH1813" s="0"/>
      <c r="EI1813" s="0"/>
      <c r="EJ1813" s="0"/>
      <c r="EK1813" s="0"/>
      <c r="EL1813" s="0"/>
      <c r="EM1813" s="0"/>
      <c r="EN1813" s="0"/>
      <c r="EO1813" s="0"/>
      <c r="EP1813" s="0"/>
      <c r="EQ1813" s="0"/>
      <c r="ER1813" s="0"/>
      <c r="ES1813" s="0"/>
      <c r="ET1813" s="0"/>
      <c r="EU1813" s="0"/>
      <c r="EV1813" s="0"/>
      <c r="EW1813" s="0"/>
      <c r="EX1813" s="0"/>
      <c r="EY1813" s="0"/>
      <c r="EZ1813" s="0"/>
      <c r="FA1813" s="0"/>
      <c r="FB1813" s="0"/>
      <c r="FC1813" s="0"/>
      <c r="FD1813" s="0"/>
      <c r="FE1813" s="0"/>
      <c r="FF1813" s="0"/>
      <c r="FG1813" s="0"/>
      <c r="FH1813" s="0"/>
      <c r="FI1813" s="0"/>
      <c r="FJ1813" s="0"/>
      <c r="FK1813" s="0"/>
      <c r="FL1813" s="0"/>
      <c r="FM1813" s="0"/>
      <c r="FN1813" s="0"/>
      <c r="FO1813" s="0"/>
      <c r="FP1813" s="0"/>
      <c r="FQ1813" s="0"/>
      <c r="FR1813" s="0"/>
      <c r="FS1813" s="0"/>
      <c r="FT1813" s="0"/>
      <c r="FU1813" s="0"/>
      <c r="FV1813" s="0"/>
      <c r="FW1813" s="0"/>
      <c r="FX1813" s="0"/>
      <c r="FY1813" s="0"/>
      <c r="FZ1813" s="0"/>
      <c r="GA1813" s="0"/>
      <c r="GB1813" s="0"/>
      <c r="GC1813" s="0"/>
      <c r="GD1813" s="0"/>
      <c r="GE1813" s="0"/>
      <c r="GF1813" s="0"/>
      <c r="GG1813" s="0"/>
      <c r="GH1813" s="0"/>
      <c r="GI1813" s="0"/>
      <c r="GJ1813" s="0"/>
      <c r="GK1813" s="0"/>
      <c r="GL1813" s="0"/>
      <c r="GM1813" s="0"/>
      <c r="GN1813" s="0"/>
      <c r="GO1813" s="0"/>
      <c r="GP1813" s="0"/>
      <c r="GQ1813" s="0"/>
      <c r="GR1813" s="0"/>
      <c r="GS1813" s="0"/>
      <c r="GT1813" s="0"/>
      <c r="GU1813" s="0"/>
      <c r="GV1813" s="0"/>
      <c r="GW1813" s="0"/>
      <c r="GX1813" s="0"/>
      <c r="GY1813" s="0"/>
      <c r="GZ1813" s="0"/>
      <c r="HA1813" s="0"/>
      <c r="HB1813" s="0"/>
      <c r="HC1813" s="0"/>
      <c r="HD1813" s="0"/>
      <c r="HE1813" s="0"/>
      <c r="HF1813" s="0"/>
      <c r="HG1813" s="0"/>
      <c r="HH1813" s="0"/>
      <c r="HI1813" s="0"/>
      <c r="HJ1813" s="0"/>
      <c r="HK1813" s="0"/>
      <c r="HL1813" s="0"/>
      <c r="HM1813" s="0"/>
      <c r="HN1813" s="0"/>
      <c r="HO1813" s="0"/>
      <c r="HP1813" s="0"/>
      <c r="HQ1813" s="0"/>
      <c r="HR1813" s="0"/>
      <c r="HS1813" s="0"/>
      <c r="HT1813" s="0"/>
      <c r="HU1813" s="0"/>
      <c r="HV1813" s="0"/>
      <c r="HW1813" s="0"/>
      <c r="HX1813" s="0"/>
      <c r="HY1813" s="0"/>
      <c r="HZ1813" s="0"/>
      <c r="IA1813" s="0"/>
      <c r="IB1813" s="0"/>
      <c r="IC1813" s="0"/>
      <c r="ID1813" s="0"/>
      <c r="IE1813" s="0"/>
      <c r="IF1813" s="0"/>
      <c r="IG1813" s="0"/>
      <c r="IH1813" s="0"/>
      <c r="II1813" s="0"/>
      <c r="IJ1813" s="0"/>
      <c r="IK1813" s="0"/>
      <c r="IL1813" s="0"/>
      <c r="IM1813" s="0"/>
      <c r="IN1813" s="0"/>
      <c r="IO1813" s="0"/>
      <c r="IP1813" s="0"/>
      <c r="IQ1813" s="0"/>
      <c r="IR1813" s="0"/>
      <c r="IS1813" s="0"/>
      <c r="IT1813" s="0"/>
      <c r="IU1813" s="0"/>
      <c r="IV1813" s="0"/>
      <c r="IW1813" s="0"/>
    </row>
    <row r="1814" customFormat="false" ht="12.75" hidden="false" customHeight="false" outlineLevel="0" collapsed="false">
      <c r="A1814" s="0"/>
      <c r="B1814" s="0"/>
      <c r="C1814" s="0"/>
      <c r="D1814" s="0"/>
      <c r="E1814" s="0"/>
      <c r="F1814" s="0"/>
      <c r="G1814" s="0"/>
      <c r="H1814" s="0"/>
      <c r="I1814" s="0"/>
      <c r="J1814" s="0"/>
      <c r="K1814" s="0"/>
      <c r="L1814" s="0"/>
      <c r="M1814" s="0"/>
      <c r="N1814" s="0"/>
      <c r="O1814" s="0"/>
      <c r="P1814" s="0"/>
      <c r="Q1814" s="0"/>
      <c r="R1814" s="0"/>
      <c r="S1814" s="0"/>
      <c r="T1814" s="0"/>
      <c r="U1814" s="0"/>
      <c r="V1814" s="0"/>
      <c r="W1814" s="0"/>
      <c r="X1814" s="0"/>
      <c r="Y1814" s="0"/>
      <c r="Z1814" s="0"/>
      <c r="AA1814" s="0"/>
      <c r="AB1814" s="0"/>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customFormat="false" ht="12.75" hidden="false" customHeight="false" outlineLevel="0" collapsed="false">
      <c r="A1815" s="0"/>
      <c r="B1815" s="0"/>
      <c r="C1815" s="0"/>
      <c r="D1815" s="0"/>
      <c r="E1815" s="0"/>
      <c r="F1815" s="0"/>
      <c r="G1815" s="0"/>
      <c r="H1815" s="0"/>
      <c r="I1815" s="0"/>
      <c r="J1815" s="0"/>
      <c r="K1815" s="0"/>
      <c r="L1815" s="0"/>
      <c r="M1815" s="0"/>
      <c r="N1815" s="0"/>
      <c r="O1815" s="0"/>
      <c r="P1815" s="0"/>
      <c r="Q1815" s="0"/>
      <c r="R1815" s="0"/>
      <c r="S1815" s="0"/>
      <c r="T1815" s="0"/>
      <c r="U1815" s="0"/>
      <c r="V1815" s="0"/>
      <c r="W1815" s="0"/>
      <c r="X1815" s="0"/>
      <c r="Y1815" s="0"/>
      <c r="Z1815" s="0"/>
      <c r="AA1815" s="0"/>
      <c r="AB1815" s="0"/>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c r="IV1815" s="0"/>
      <c r="IW1815" s="0"/>
    </row>
    <row r="1816" customFormat="false" ht="12.75" hidden="false" customHeight="false" outlineLevel="0" collapsed="false">
      <c r="A1816" s="0"/>
      <c r="B1816" s="0"/>
      <c r="C1816" s="0"/>
      <c r="D1816" s="0"/>
      <c r="E1816" s="0"/>
      <c r="F1816" s="0"/>
      <c r="G1816" s="0"/>
      <c r="H1816" s="0"/>
      <c r="I1816" s="0"/>
      <c r="J1816" s="0"/>
      <c r="K1816" s="0"/>
      <c r="L1816" s="0"/>
      <c r="M1816" s="0"/>
      <c r="N1816" s="0"/>
      <c r="O1816" s="0"/>
      <c r="P1816" s="0"/>
      <c r="Q1816" s="0"/>
      <c r="R1816" s="0"/>
      <c r="S1816" s="0"/>
      <c r="T1816" s="0"/>
      <c r="U1816" s="0"/>
      <c r="V1816" s="0"/>
      <c r="W1816" s="0"/>
      <c r="X1816" s="0"/>
      <c r="Y1816" s="0"/>
      <c r="Z1816" s="0"/>
      <c r="AA1816" s="0"/>
      <c r="AB1816" s="0"/>
      <c r="AC1816" s="0"/>
      <c r="AD1816" s="0"/>
      <c r="AE1816" s="0"/>
      <c r="AF1816" s="0"/>
      <c r="AG1816" s="0"/>
      <c r="AH1816" s="0"/>
      <c r="AI1816" s="0"/>
      <c r="AJ1816" s="0"/>
      <c r="AK1816" s="0"/>
      <c r="AL1816" s="0"/>
      <c r="AM1816" s="0"/>
      <c r="AN1816" s="0"/>
      <c r="AO1816" s="0"/>
      <c r="AP1816" s="0"/>
      <c r="AQ1816" s="0"/>
      <c r="AR1816" s="0"/>
      <c r="AS1816" s="0"/>
      <c r="AT1816" s="0"/>
      <c r="AU1816" s="0"/>
      <c r="AV1816" s="0"/>
      <c r="AW1816" s="0"/>
      <c r="AX1816" s="0"/>
      <c r="AY1816" s="0"/>
      <c r="AZ1816" s="0"/>
      <c r="BA1816" s="0"/>
      <c r="BB1816" s="0"/>
      <c r="BC1816" s="0"/>
      <c r="BD1816" s="0"/>
      <c r="BE1816" s="0"/>
      <c r="BF1816" s="0"/>
      <c r="BG1816" s="0"/>
      <c r="BH1816" s="0"/>
      <c r="BI1816" s="0"/>
      <c r="BJ1816" s="0"/>
      <c r="BK1816" s="0"/>
      <c r="BL1816" s="0"/>
      <c r="BM1816" s="0"/>
      <c r="BN1816" s="0"/>
      <c r="BO1816" s="0"/>
      <c r="BP1816" s="0"/>
      <c r="BQ1816" s="0"/>
      <c r="BR1816" s="0"/>
      <c r="BS1816" s="0"/>
      <c r="BT1816" s="0"/>
      <c r="BU1816" s="0"/>
      <c r="BV1816" s="0"/>
      <c r="BW1816" s="0"/>
      <c r="BX1816" s="0"/>
      <c r="BY1816" s="0"/>
      <c r="BZ1816" s="0"/>
      <c r="CA1816" s="0"/>
      <c r="CB1816" s="0"/>
      <c r="CC1816" s="0"/>
      <c r="CD1816" s="0"/>
      <c r="CE1816" s="0"/>
      <c r="CF1816" s="0"/>
      <c r="CG1816" s="0"/>
      <c r="CH1816" s="0"/>
      <c r="CI1816" s="0"/>
      <c r="CJ1816" s="0"/>
      <c r="CK1816" s="0"/>
      <c r="CL1816" s="0"/>
      <c r="CM1816" s="0"/>
      <c r="CN1816" s="0"/>
      <c r="CO1816" s="0"/>
      <c r="CP1816" s="0"/>
      <c r="CQ1816" s="0"/>
      <c r="CR1816" s="0"/>
      <c r="CS1816" s="0"/>
      <c r="CT1816" s="0"/>
      <c r="CU1816" s="0"/>
      <c r="CV1816" s="0"/>
      <c r="CW1816" s="0"/>
      <c r="CX1816" s="0"/>
      <c r="CY1816" s="0"/>
      <c r="CZ1816" s="0"/>
      <c r="DA1816" s="0"/>
      <c r="DB1816" s="0"/>
      <c r="DC1816" s="0"/>
      <c r="DD1816" s="0"/>
      <c r="DE1816" s="0"/>
      <c r="DF1816" s="0"/>
      <c r="DG1816" s="0"/>
      <c r="DH1816" s="0"/>
      <c r="DI1816" s="0"/>
      <c r="DJ1816" s="0"/>
      <c r="DK1816" s="0"/>
      <c r="DL1816" s="0"/>
      <c r="DM1816" s="0"/>
      <c r="DN1816" s="0"/>
      <c r="DO1816" s="0"/>
      <c r="DP1816" s="0"/>
      <c r="DQ1816" s="0"/>
      <c r="DR1816" s="0"/>
      <c r="DS1816" s="0"/>
      <c r="DT1816" s="0"/>
      <c r="DU1816" s="0"/>
      <c r="DV1816" s="0"/>
      <c r="DW1816" s="0"/>
      <c r="DX1816" s="0"/>
      <c r="DY1816" s="0"/>
      <c r="DZ1816" s="0"/>
      <c r="EA1816" s="0"/>
      <c r="EB1816" s="0"/>
      <c r="EC1816" s="0"/>
      <c r="ED1816" s="0"/>
      <c r="EE1816" s="0"/>
      <c r="EF1816" s="0"/>
      <c r="EG1816" s="0"/>
      <c r="EH1816" s="0"/>
      <c r="EI1816" s="0"/>
      <c r="EJ1816" s="0"/>
      <c r="EK1816" s="0"/>
      <c r="EL1816" s="0"/>
      <c r="EM1816" s="0"/>
      <c r="EN1816" s="0"/>
      <c r="EO1816" s="0"/>
      <c r="EP1816" s="0"/>
      <c r="EQ1816" s="0"/>
      <c r="ER1816" s="0"/>
      <c r="ES1816" s="0"/>
      <c r="ET1816" s="0"/>
      <c r="EU1816" s="0"/>
      <c r="EV1816" s="0"/>
      <c r="EW1816" s="0"/>
      <c r="EX1816" s="0"/>
      <c r="EY1816" s="0"/>
      <c r="EZ1816" s="0"/>
      <c r="FA1816" s="0"/>
      <c r="FB1816" s="0"/>
      <c r="FC1816" s="0"/>
      <c r="FD1816" s="0"/>
      <c r="FE1816" s="0"/>
      <c r="FF1816" s="0"/>
      <c r="FG1816" s="0"/>
      <c r="FH1816" s="0"/>
      <c r="FI1816" s="0"/>
      <c r="FJ1816" s="0"/>
      <c r="FK1816" s="0"/>
      <c r="FL1816" s="0"/>
      <c r="FM1816" s="0"/>
      <c r="FN1816" s="0"/>
      <c r="FO1816" s="0"/>
      <c r="FP1816" s="0"/>
      <c r="FQ1816" s="0"/>
      <c r="FR1816" s="0"/>
      <c r="FS1816" s="0"/>
      <c r="FT1816" s="0"/>
      <c r="FU1816" s="0"/>
      <c r="FV1816" s="0"/>
      <c r="FW1816" s="0"/>
      <c r="FX1816" s="0"/>
      <c r="FY1816" s="0"/>
      <c r="FZ1816" s="0"/>
      <c r="GA1816" s="0"/>
      <c r="GB1816" s="0"/>
      <c r="GC1816" s="0"/>
      <c r="GD1816" s="0"/>
      <c r="GE1816" s="0"/>
      <c r="GF1816" s="0"/>
      <c r="GG1816" s="0"/>
      <c r="GH1816" s="0"/>
      <c r="GI1816" s="0"/>
      <c r="GJ1816" s="0"/>
      <c r="GK1816" s="0"/>
      <c r="GL1816" s="0"/>
      <c r="GM1816" s="0"/>
      <c r="GN1816" s="0"/>
      <c r="GO1816" s="0"/>
      <c r="GP1816" s="0"/>
      <c r="GQ1816" s="0"/>
      <c r="GR1816" s="0"/>
      <c r="GS1816" s="0"/>
      <c r="GT1816" s="0"/>
      <c r="GU1816" s="0"/>
      <c r="GV1816" s="0"/>
      <c r="GW1816" s="0"/>
      <c r="GX1816" s="0"/>
      <c r="GY1816" s="0"/>
      <c r="GZ1816" s="0"/>
      <c r="HA1816" s="0"/>
      <c r="HB1816" s="0"/>
      <c r="HC1816" s="0"/>
      <c r="HD1816" s="0"/>
      <c r="HE1816" s="0"/>
      <c r="HF1816" s="0"/>
      <c r="HG1816" s="0"/>
      <c r="HH1816" s="0"/>
      <c r="HI1816" s="0"/>
      <c r="HJ1816" s="0"/>
      <c r="HK1816" s="0"/>
      <c r="HL1816" s="0"/>
      <c r="HM1816" s="0"/>
      <c r="HN1816" s="0"/>
      <c r="HO1816" s="0"/>
      <c r="HP1816" s="0"/>
      <c r="HQ1816" s="0"/>
      <c r="HR1816" s="0"/>
      <c r="HS1816" s="0"/>
      <c r="HT1816" s="0"/>
      <c r="HU1816" s="0"/>
      <c r="HV1816" s="0"/>
      <c r="HW1816" s="0"/>
      <c r="HX1816" s="0"/>
      <c r="HY1816" s="0"/>
      <c r="HZ1816" s="0"/>
      <c r="IA1816" s="0"/>
      <c r="IB1816" s="0"/>
      <c r="IC1816" s="0"/>
      <c r="ID1816" s="0"/>
      <c r="IE1816" s="0"/>
      <c r="IF1816" s="0"/>
      <c r="IG1816" s="0"/>
      <c r="IH1816" s="0"/>
      <c r="II1816" s="0"/>
      <c r="IJ1816" s="0"/>
      <c r="IK1816" s="0"/>
      <c r="IL1816" s="0"/>
      <c r="IM1816" s="0"/>
      <c r="IN1816" s="0"/>
      <c r="IO1816" s="0"/>
      <c r="IP1816" s="0"/>
      <c r="IQ1816" s="0"/>
      <c r="IR1816" s="0"/>
      <c r="IS1816" s="0"/>
      <c r="IT1816" s="0"/>
      <c r="IU1816" s="0"/>
      <c r="IV1816" s="0"/>
      <c r="IW1816" s="0"/>
    </row>
    <row r="1817" customFormat="false" ht="12.75" hidden="false" customHeight="false" outlineLevel="0" collapsed="false">
      <c r="A1817" s="0"/>
      <c r="B1817" s="0"/>
      <c r="C1817" s="0"/>
      <c r="D1817" s="0"/>
      <c r="E1817" s="0"/>
      <c r="F1817" s="0"/>
      <c r="G1817" s="0"/>
      <c r="H1817" s="0"/>
      <c r="I1817" s="0"/>
      <c r="J1817" s="0"/>
      <c r="K1817" s="0"/>
      <c r="L1817" s="0"/>
      <c r="M1817" s="0"/>
      <c r="N1817" s="0"/>
      <c r="O1817" s="0"/>
      <c r="P1817" s="0"/>
      <c r="Q1817" s="0"/>
      <c r="R1817" s="0"/>
      <c r="S1817" s="0"/>
      <c r="T1817" s="0"/>
      <c r="U1817" s="0"/>
      <c r="V1817" s="0"/>
      <c r="W1817" s="0"/>
      <c r="X1817" s="0"/>
      <c r="Y1817" s="0"/>
      <c r="Z1817" s="0"/>
      <c r="AA1817" s="0"/>
      <c r="AB1817" s="0"/>
      <c r="AC1817" s="0"/>
      <c r="AD1817" s="0"/>
      <c r="AE1817" s="0"/>
      <c r="AF1817" s="0"/>
      <c r="AG1817" s="0"/>
      <c r="AH1817" s="0"/>
      <c r="AI1817" s="0"/>
      <c r="AJ1817" s="0"/>
      <c r="AK1817" s="0"/>
      <c r="AL1817" s="0"/>
      <c r="AM1817" s="0"/>
      <c r="AN1817" s="0"/>
      <c r="AO1817" s="0"/>
      <c r="AP1817" s="0"/>
      <c r="AQ1817" s="0"/>
      <c r="AR1817" s="0"/>
      <c r="AS1817" s="0"/>
      <c r="AT1817" s="0"/>
      <c r="AU1817" s="0"/>
      <c r="AV1817" s="0"/>
      <c r="AW1817" s="0"/>
      <c r="AX1817" s="0"/>
      <c r="AY1817" s="0"/>
      <c r="AZ1817" s="0"/>
      <c r="BA1817" s="0"/>
      <c r="BB1817" s="0"/>
      <c r="BC1817" s="0"/>
      <c r="BD1817" s="0"/>
      <c r="BE1817" s="0"/>
      <c r="BF1817" s="0"/>
      <c r="BG1817" s="0"/>
      <c r="BH1817" s="0"/>
      <c r="BI1817" s="0"/>
      <c r="BJ1817" s="0"/>
      <c r="BK1817" s="0"/>
      <c r="BL1817" s="0"/>
      <c r="BM1817" s="0"/>
      <c r="BN1817" s="0"/>
      <c r="BO1817" s="0"/>
      <c r="BP1817" s="0"/>
      <c r="BQ1817" s="0"/>
      <c r="BR1817" s="0"/>
      <c r="BS1817" s="0"/>
      <c r="BT1817" s="0"/>
      <c r="BU1817" s="0"/>
      <c r="BV1817" s="0"/>
      <c r="BW1817" s="0"/>
      <c r="BX1817" s="0"/>
      <c r="BY1817" s="0"/>
      <c r="BZ1817" s="0"/>
      <c r="CA1817" s="0"/>
      <c r="CB1817" s="0"/>
      <c r="CC1817" s="0"/>
      <c r="CD1817" s="0"/>
      <c r="CE1817" s="0"/>
      <c r="CF1817" s="0"/>
      <c r="CG1817" s="0"/>
      <c r="CH1817" s="0"/>
      <c r="CI1817" s="0"/>
      <c r="CJ1817" s="0"/>
      <c r="CK1817" s="0"/>
      <c r="CL1817" s="0"/>
      <c r="CM1817" s="0"/>
      <c r="CN1817" s="0"/>
      <c r="CO1817" s="0"/>
      <c r="CP1817" s="0"/>
      <c r="CQ1817" s="0"/>
      <c r="CR1817" s="0"/>
      <c r="CS1817" s="0"/>
      <c r="CT1817" s="0"/>
      <c r="CU1817" s="0"/>
      <c r="CV1817" s="0"/>
      <c r="CW1817" s="0"/>
      <c r="CX1817" s="0"/>
      <c r="CY1817" s="0"/>
      <c r="CZ1817" s="0"/>
      <c r="DA1817" s="0"/>
      <c r="DB1817" s="0"/>
      <c r="DC1817" s="0"/>
      <c r="DD1817" s="0"/>
      <c r="DE1817" s="0"/>
      <c r="DF1817" s="0"/>
      <c r="DG1817" s="0"/>
      <c r="DH1817" s="0"/>
      <c r="DI1817" s="0"/>
      <c r="DJ1817" s="0"/>
      <c r="DK1817" s="0"/>
      <c r="DL1817" s="0"/>
      <c r="DM1817" s="0"/>
      <c r="DN1817" s="0"/>
      <c r="DO1817" s="0"/>
      <c r="DP1817" s="0"/>
      <c r="DQ1817" s="0"/>
      <c r="DR1817" s="0"/>
      <c r="DS1817" s="0"/>
      <c r="DT1817" s="0"/>
      <c r="DU1817" s="0"/>
      <c r="DV1817" s="0"/>
      <c r="DW1817" s="0"/>
      <c r="DX1817" s="0"/>
      <c r="DY1817" s="0"/>
      <c r="DZ1817" s="0"/>
      <c r="EA1817" s="0"/>
      <c r="EB1817" s="0"/>
      <c r="EC1817" s="0"/>
      <c r="ED1817" s="0"/>
      <c r="EE1817" s="0"/>
      <c r="EF1817" s="0"/>
      <c r="EG1817" s="0"/>
      <c r="EH1817" s="0"/>
      <c r="EI1817" s="0"/>
      <c r="EJ1817" s="0"/>
      <c r="EK1817" s="0"/>
      <c r="EL1817" s="0"/>
      <c r="EM1817" s="0"/>
      <c r="EN1817" s="0"/>
      <c r="EO1817" s="0"/>
      <c r="EP1817" s="0"/>
      <c r="EQ1817" s="0"/>
      <c r="ER1817" s="0"/>
      <c r="ES1817" s="0"/>
      <c r="ET1817" s="0"/>
      <c r="EU1817" s="0"/>
      <c r="EV1817" s="0"/>
      <c r="EW1817" s="0"/>
      <c r="EX1817" s="0"/>
      <c r="EY1817" s="0"/>
      <c r="EZ1817" s="0"/>
      <c r="FA1817" s="0"/>
      <c r="FB1817" s="0"/>
      <c r="FC1817" s="0"/>
      <c r="FD1817" s="0"/>
      <c r="FE1817" s="0"/>
      <c r="FF1817" s="0"/>
      <c r="FG1817" s="0"/>
      <c r="FH1817" s="0"/>
      <c r="FI1817" s="0"/>
      <c r="FJ1817" s="0"/>
      <c r="FK1817" s="0"/>
      <c r="FL1817" s="0"/>
      <c r="FM1817" s="0"/>
      <c r="FN1817" s="0"/>
      <c r="FO1817" s="0"/>
      <c r="FP1817" s="0"/>
      <c r="FQ1817" s="0"/>
      <c r="FR1817" s="0"/>
      <c r="FS1817" s="0"/>
      <c r="FT1817" s="0"/>
      <c r="FU1817" s="0"/>
      <c r="FV1817" s="0"/>
      <c r="FW1817" s="0"/>
      <c r="FX1817" s="0"/>
      <c r="FY1817" s="0"/>
      <c r="FZ1817" s="0"/>
      <c r="GA1817" s="0"/>
      <c r="GB1817" s="0"/>
      <c r="GC1817" s="0"/>
      <c r="GD1817" s="0"/>
      <c r="GE1817" s="0"/>
      <c r="GF1817" s="0"/>
      <c r="GG1817" s="0"/>
      <c r="GH1817" s="0"/>
      <c r="GI1817" s="0"/>
      <c r="GJ1817" s="0"/>
      <c r="GK1817" s="0"/>
      <c r="GL1817" s="0"/>
      <c r="GM1817" s="0"/>
      <c r="GN1817" s="0"/>
      <c r="GO1817" s="0"/>
      <c r="GP1817" s="0"/>
      <c r="GQ1817" s="0"/>
      <c r="GR1817" s="0"/>
      <c r="GS1817" s="0"/>
      <c r="GT1817" s="0"/>
      <c r="GU1817" s="0"/>
      <c r="GV1817" s="0"/>
      <c r="GW1817" s="0"/>
      <c r="GX1817" s="0"/>
      <c r="GY1817" s="0"/>
      <c r="GZ1817" s="0"/>
      <c r="HA1817" s="0"/>
      <c r="HB1817" s="0"/>
      <c r="HC1817" s="0"/>
      <c r="HD1817" s="0"/>
      <c r="HE1817" s="0"/>
      <c r="HF1817" s="0"/>
      <c r="HG1817" s="0"/>
      <c r="HH1817" s="0"/>
      <c r="HI1817" s="0"/>
      <c r="HJ1817" s="0"/>
      <c r="HK1817" s="0"/>
      <c r="HL1817" s="0"/>
      <c r="HM1817" s="0"/>
      <c r="HN1817" s="0"/>
      <c r="HO1817" s="0"/>
      <c r="HP1817" s="0"/>
      <c r="HQ1817" s="0"/>
      <c r="HR1817" s="0"/>
      <c r="HS1817" s="0"/>
      <c r="HT1817" s="0"/>
      <c r="HU1817" s="0"/>
      <c r="HV1817" s="0"/>
      <c r="HW1817" s="0"/>
      <c r="HX1817" s="0"/>
      <c r="HY1817" s="0"/>
      <c r="HZ1817" s="0"/>
      <c r="IA1817" s="0"/>
      <c r="IB1817" s="0"/>
      <c r="IC1817" s="0"/>
      <c r="ID1817" s="0"/>
      <c r="IE1817" s="0"/>
      <c r="IF1817" s="0"/>
      <c r="IG1817" s="0"/>
      <c r="IH1817" s="0"/>
      <c r="II1817" s="0"/>
      <c r="IJ1817" s="0"/>
      <c r="IK1817" s="0"/>
      <c r="IL1817" s="0"/>
      <c r="IM1817" s="0"/>
      <c r="IN1817" s="0"/>
      <c r="IO1817" s="0"/>
      <c r="IP1817" s="0"/>
      <c r="IQ1817" s="0"/>
      <c r="IR1817" s="0"/>
      <c r="IS1817" s="0"/>
      <c r="IT1817" s="0"/>
      <c r="IU1817" s="0"/>
      <c r="IV1817" s="0"/>
      <c r="IW1817" s="0"/>
    </row>
    <row r="1818" customFormat="false" ht="12.75" hidden="false" customHeight="false" outlineLevel="0" collapsed="false">
      <c r="A1818" s="0"/>
      <c r="B1818" s="0"/>
      <c r="C1818" s="0"/>
      <c r="D1818" s="0"/>
      <c r="E1818" s="0"/>
      <c r="F1818" s="0"/>
      <c r="G1818" s="0"/>
      <c r="H1818" s="0"/>
      <c r="I1818" s="0"/>
      <c r="J1818" s="0"/>
      <c r="K1818" s="0"/>
      <c r="L1818" s="0"/>
      <c r="M1818" s="0"/>
      <c r="N1818" s="0"/>
      <c r="O1818" s="0"/>
      <c r="P1818" s="0"/>
      <c r="Q1818" s="0"/>
      <c r="R1818" s="0"/>
      <c r="S1818" s="0"/>
      <c r="T1818" s="0"/>
      <c r="U1818" s="0"/>
      <c r="V1818" s="0"/>
      <c r="W1818" s="0"/>
      <c r="X1818" s="0"/>
      <c r="Y1818" s="0"/>
      <c r="Z1818" s="0"/>
      <c r="AA1818" s="0"/>
      <c r="AB1818" s="0"/>
      <c r="AC1818" s="0"/>
      <c r="AD1818" s="0"/>
      <c r="AE1818" s="0"/>
      <c r="AF1818" s="0"/>
      <c r="AG1818" s="0"/>
      <c r="AH1818" s="0"/>
      <c r="AI1818" s="0"/>
      <c r="AJ1818" s="0"/>
      <c r="AK1818" s="0"/>
      <c r="AL1818" s="0"/>
      <c r="AM1818" s="0"/>
      <c r="AN1818" s="0"/>
      <c r="AO1818" s="0"/>
      <c r="AP1818" s="0"/>
      <c r="AQ1818" s="0"/>
      <c r="AR1818" s="0"/>
      <c r="AS1818" s="0"/>
      <c r="AT1818" s="0"/>
      <c r="AU1818" s="0"/>
      <c r="AV1818" s="0"/>
      <c r="AW1818" s="0"/>
      <c r="AX1818" s="0"/>
      <c r="AY1818" s="0"/>
      <c r="AZ1818" s="0"/>
      <c r="BA1818" s="0"/>
      <c r="BB1818" s="0"/>
      <c r="BC1818" s="0"/>
      <c r="BD1818" s="0"/>
      <c r="BE1818" s="0"/>
      <c r="BF1818" s="0"/>
      <c r="BG1818" s="0"/>
      <c r="BH1818" s="0"/>
      <c r="BI1818" s="0"/>
      <c r="BJ1818" s="0"/>
      <c r="BK1818" s="0"/>
      <c r="BL1818" s="0"/>
      <c r="BM1818" s="0"/>
      <c r="BN1818" s="0"/>
      <c r="BO1818" s="0"/>
      <c r="BP1818" s="0"/>
      <c r="BQ1818" s="0"/>
      <c r="BR1818" s="0"/>
      <c r="BS1818" s="0"/>
      <c r="BT1818" s="0"/>
      <c r="BU1818" s="0"/>
      <c r="BV1818" s="0"/>
      <c r="BW1818" s="0"/>
      <c r="BX1818" s="0"/>
      <c r="BY1818" s="0"/>
      <c r="BZ1818" s="0"/>
      <c r="CA1818" s="0"/>
      <c r="CB1818" s="0"/>
      <c r="CC1818" s="0"/>
      <c r="CD1818" s="0"/>
      <c r="CE1818" s="0"/>
      <c r="CF1818" s="0"/>
      <c r="CG1818" s="0"/>
      <c r="CH1818" s="0"/>
      <c r="CI1818" s="0"/>
      <c r="CJ1818" s="0"/>
      <c r="CK1818" s="0"/>
      <c r="CL1818" s="0"/>
      <c r="CM1818" s="0"/>
      <c r="CN1818" s="0"/>
      <c r="CO1818" s="0"/>
      <c r="CP1818" s="0"/>
      <c r="CQ1818" s="0"/>
      <c r="CR1818" s="0"/>
      <c r="CS1818" s="0"/>
      <c r="CT1818" s="0"/>
      <c r="CU1818" s="0"/>
      <c r="CV1818" s="0"/>
      <c r="CW1818" s="0"/>
      <c r="CX1818" s="0"/>
      <c r="CY1818" s="0"/>
      <c r="CZ1818" s="0"/>
      <c r="DA1818" s="0"/>
      <c r="DB1818" s="0"/>
      <c r="DC1818" s="0"/>
      <c r="DD1818" s="0"/>
      <c r="DE1818" s="0"/>
      <c r="DF1818" s="0"/>
      <c r="DG1818" s="0"/>
      <c r="DH1818" s="0"/>
      <c r="DI1818" s="0"/>
      <c r="DJ1818" s="0"/>
      <c r="DK1818" s="0"/>
      <c r="DL1818" s="0"/>
      <c r="DM1818" s="0"/>
      <c r="DN1818" s="0"/>
      <c r="DO1818" s="0"/>
      <c r="DP1818" s="0"/>
      <c r="DQ1818" s="0"/>
      <c r="DR1818" s="0"/>
      <c r="DS1818" s="0"/>
      <c r="DT1818" s="0"/>
      <c r="DU1818" s="0"/>
      <c r="DV1818" s="0"/>
      <c r="DW1818" s="0"/>
      <c r="DX1818" s="0"/>
      <c r="DY1818" s="0"/>
      <c r="DZ1818" s="0"/>
      <c r="EA1818" s="0"/>
      <c r="EB1818" s="0"/>
      <c r="EC1818" s="0"/>
      <c r="ED1818" s="0"/>
      <c r="EE1818" s="0"/>
      <c r="EF1818" s="0"/>
      <c r="EG1818" s="0"/>
      <c r="EH1818" s="0"/>
      <c r="EI1818" s="0"/>
      <c r="EJ1818" s="0"/>
      <c r="EK1818" s="0"/>
      <c r="EL1818" s="0"/>
      <c r="EM1818" s="0"/>
      <c r="EN1818" s="0"/>
      <c r="EO1818" s="0"/>
      <c r="EP1818" s="0"/>
      <c r="EQ1818" s="0"/>
      <c r="ER1818" s="0"/>
      <c r="ES1818" s="0"/>
      <c r="ET1818" s="0"/>
      <c r="EU1818" s="0"/>
      <c r="EV1818" s="0"/>
      <c r="EW1818" s="0"/>
      <c r="EX1818" s="0"/>
      <c r="EY1818" s="0"/>
      <c r="EZ1818" s="0"/>
      <c r="FA1818" s="0"/>
      <c r="FB1818" s="0"/>
      <c r="FC1818" s="0"/>
      <c r="FD1818" s="0"/>
      <c r="FE1818" s="0"/>
      <c r="FF1818" s="0"/>
      <c r="FG1818" s="0"/>
      <c r="FH1818" s="0"/>
      <c r="FI1818" s="0"/>
      <c r="FJ1818" s="0"/>
      <c r="FK1818" s="0"/>
      <c r="FL1818" s="0"/>
      <c r="FM1818" s="0"/>
      <c r="FN1818" s="0"/>
      <c r="FO1818" s="0"/>
      <c r="FP1818" s="0"/>
      <c r="FQ1818" s="0"/>
      <c r="FR1818" s="0"/>
      <c r="FS1818" s="0"/>
      <c r="FT1818" s="0"/>
      <c r="FU1818" s="0"/>
      <c r="FV1818" s="0"/>
      <c r="FW1818" s="0"/>
      <c r="FX1818" s="0"/>
      <c r="FY1818" s="0"/>
      <c r="FZ1818" s="0"/>
      <c r="GA1818" s="0"/>
      <c r="GB1818" s="0"/>
      <c r="GC1818" s="0"/>
      <c r="GD1818" s="0"/>
      <c r="GE1818" s="0"/>
      <c r="GF1818" s="0"/>
      <c r="GG1818" s="0"/>
      <c r="GH1818" s="0"/>
      <c r="GI1818" s="0"/>
      <c r="GJ1818" s="0"/>
      <c r="GK1818" s="0"/>
      <c r="GL1818" s="0"/>
      <c r="GM1818" s="0"/>
      <c r="GN1818" s="0"/>
      <c r="GO1818" s="0"/>
      <c r="GP1818" s="0"/>
      <c r="GQ1818" s="0"/>
      <c r="GR1818" s="0"/>
      <c r="GS1818" s="0"/>
      <c r="GT1818" s="0"/>
      <c r="GU1818" s="0"/>
      <c r="GV1818" s="0"/>
      <c r="GW1818" s="0"/>
      <c r="GX1818" s="0"/>
      <c r="GY1818" s="0"/>
      <c r="GZ1818" s="0"/>
      <c r="HA1818" s="0"/>
      <c r="HB1818" s="0"/>
      <c r="HC1818" s="0"/>
      <c r="HD1818" s="0"/>
      <c r="HE1818" s="0"/>
      <c r="HF1818" s="0"/>
      <c r="HG1818" s="0"/>
      <c r="HH1818" s="0"/>
      <c r="HI1818" s="0"/>
      <c r="HJ1818" s="0"/>
      <c r="HK1818" s="0"/>
      <c r="HL1818" s="0"/>
      <c r="HM1818" s="0"/>
      <c r="HN1818" s="0"/>
      <c r="HO1818" s="0"/>
      <c r="HP1818" s="0"/>
      <c r="HQ1818" s="0"/>
      <c r="HR1818" s="0"/>
      <c r="HS1818" s="0"/>
      <c r="HT1818" s="0"/>
      <c r="HU1818" s="0"/>
      <c r="HV1818" s="0"/>
      <c r="HW1818" s="0"/>
      <c r="HX1818" s="0"/>
      <c r="HY1818" s="0"/>
      <c r="HZ1818" s="0"/>
      <c r="IA1818" s="0"/>
      <c r="IB1818" s="0"/>
      <c r="IC1818" s="0"/>
      <c r="ID1818" s="0"/>
      <c r="IE1818" s="0"/>
      <c r="IF1818" s="0"/>
      <c r="IG1818" s="0"/>
      <c r="IH1818" s="0"/>
      <c r="II1818" s="0"/>
      <c r="IJ1818" s="0"/>
      <c r="IK1818" s="0"/>
      <c r="IL1818" s="0"/>
      <c r="IM1818" s="0"/>
      <c r="IN1818" s="0"/>
      <c r="IO1818" s="0"/>
      <c r="IP1818" s="0"/>
      <c r="IQ1818" s="0"/>
      <c r="IR1818" s="0"/>
      <c r="IS1818" s="0"/>
      <c r="IT1818" s="0"/>
      <c r="IU1818" s="0"/>
      <c r="IV1818" s="0"/>
      <c r="IW1818" s="0"/>
    </row>
    <row r="1819" customFormat="false" ht="12.75" hidden="false" customHeight="false" outlineLevel="0" collapsed="false">
      <c r="A1819" s="0"/>
      <c r="B1819" s="0"/>
      <c r="C1819" s="0"/>
      <c r="D1819" s="0"/>
      <c r="E1819" s="0"/>
      <c r="F1819" s="0"/>
      <c r="G1819" s="0"/>
      <c r="H1819" s="0"/>
      <c r="I1819" s="0"/>
      <c r="J1819" s="0"/>
      <c r="K1819" s="0"/>
      <c r="L1819" s="0"/>
      <c r="M1819" s="0"/>
      <c r="N1819" s="0"/>
      <c r="O1819" s="0"/>
      <c r="P1819" s="0"/>
      <c r="Q1819" s="0"/>
      <c r="R1819" s="0"/>
      <c r="S1819" s="0"/>
      <c r="T1819" s="0"/>
      <c r="U1819" s="0"/>
      <c r="V1819" s="0"/>
      <c r="W1819" s="0"/>
      <c r="X1819" s="0"/>
      <c r="Y1819" s="0"/>
      <c r="Z1819" s="0"/>
      <c r="AA1819" s="0"/>
      <c r="AB1819" s="0"/>
      <c r="AC1819" s="0"/>
      <c r="AD1819" s="0"/>
      <c r="AE1819" s="0"/>
      <c r="AF1819" s="0"/>
      <c r="AG1819" s="0"/>
      <c r="AH1819" s="0"/>
      <c r="AI1819" s="0"/>
      <c r="AJ1819" s="0"/>
      <c r="AK1819" s="0"/>
      <c r="AL1819" s="0"/>
      <c r="AM1819" s="0"/>
      <c r="AN1819" s="0"/>
      <c r="AO1819" s="0"/>
      <c r="AP1819" s="0"/>
      <c r="AQ1819" s="0"/>
      <c r="AR1819" s="0"/>
      <c r="AS1819" s="0"/>
      <c r="AT1819" s="0"/>
      <c r="AU1819" s="0"/>
      <c r="AV1819" s="0"/>
      <c r="AW1819" s="0"/>
      <c r="AX1819" s="0"/>
      <c r="AY1819" s="0"/>
      <c r="AZ1819" s="0"/>
      <c r="BA1819" s="0"/>
      <c r="BB1819" s="0"/>
      <c r="BC1819" s="0"/>
      <c r="BD1819" s="0"/>
      <c r="BE1819" s="0"/>
      <c r="BF1819" s="0"/>
      <c r="BG1819" s="0"/>
      <c r="BH1819" s="0"/>
      <c r="BI1819" s="0"/>
      <c r="BJ1819" s="0"/>
      <c r="BK1819" s="0"/>
      <c r="BL1819" s="0"/>
      <c r="BM1819" s="0"/>
      <c r="BN1819" s="0"/>
      <c r="BO1819" s="0"/>
      <c r="BP1819" s="0"/>
      <c r="BQ1819" s="0"/>
      <c r="BR1819" s="0"/>
      <c r="BS1819" s="0"/>
      <c r="BT1819" s="0"/>
      <c r="BU1819" s="0"/>
      <c r="BV1819" s="0"/>
      <c r="BW1819" s="0"/>
      <c r="BX1819" s="0"/>
      <c r="BY1819" s="0"/>
      <c r="BZ1819" s="0"/>
      <c r="CA1819" s="0"/>
      <c r="CB1819" s="0"/>
      <c r="CC1819" s="0"/>
      <c r="CD1819" s="0"/>
      <c r="CE1819" s="0"/>
      <c r="CF1819" s="0"/>
      <c r="CG1819" s="0"/>
      <c r="CH1819" s="0"/>
      <c r="CI1819" s="0"/>
      <c r="CJ1819" s="0"/>
      <c r="CK1819" s="0"/>
      <c r="CL1819" s="0"/>
      <c r="CM1819" s="0"/>
      <c r="CN1819" s="0"/>
      <c r="CO1819" s="0"/>
      <c r="CP1819" s="0"/>
      <c r="CQ1819" s="0"/>
      <c r="CR1819" s="0"/>
      <c r="CS1819" s="0"/>
      <c r="CT1819" s="0"/>
      <c r="CU1819" s="0"/>
      <c r="CV1819" s="0"/>
      <c r="CW1819" s="0"/>
      <c r="CX1819" s="0"/>
      <c r="CY1819" s="0"/>
      <c r="CZ1819" s="0"/>
      <c r="DA1819" s="0"/>
      <c r="DB1819" s="0"/>
      <c r="DC1819" s="0"/>
      <c r="DD1819" s="0"/>
      <c r="DE1819" s="0"/>
      <c r="DF1819" s="0"/>
      <c r="DG1819" s="0"/>
      <c r="DH1819" s="0"/>
      <c r="DI1819" s="0"/>
      <c r="DJ1819" s="0"/>
      <c r="DK1819" s="0"/>
      <c r="DL1819" s="0"/>
      <c r="DM1819" s="0"/>
      <c r="DN1819" s="0"/>
      <c r="DO1819" s="0"/>
      <c r="DP1819" s="0"/>
      <c r="DQ1819" s="0"/>
      <c r="DR1819" s="0"/>
      <c r="DS1819" s="0"/>
      <c r="DT1819" s="0"/>
      <c r="DU1819" s="0"/>
      <c r="DV1819" s="0"/>
      <c r="DW1819" s="0"/>
      <c r="DX1819" s="0"/>
      <c r="DY1819" s="0"/>
      <c r="DZ1819" s="0"/>
      <c r="EA1819" s="0"/>
      <c r="EB1819" s="0"/>
      <c r="EC1819" s="0"/>
      <c r="ED1819" s="0"/>
      <c r="EE1819" s="0"/>
      <c r="EF1819" s="0"/>
      <c r="EG1819" s="0"/>
      <c r="EH1819" s="0"/>
      <c r="EI1819" s="0"/>
      <c r="EJ1819" s="0"/>
      <c r="EK1819" s="0"/>
      <c r="EL1819" s="0"/>
      <c r="EM1819" s="0"/>
      <c r="EN1819" s="0"/>
      <c r="EO1819" s="0"/>
      <c r="EP1819" s="0"/>
      <c r="EQ1819" s="0"/>
      <c r="ER1819" s="0"/>
      <c r="ES1819" s="0"/>
      <c r="ET1819" s="0"/>
      <c r="EU1819" s="0"/>
      <c r="EV1819" s="0"/>
      <c r="EW1819" s="0"/>
      <c r="EX1819" s="0"/>
      <c r="EY1819" s="0"/>
      <c r="EZ1819" s="0"/>
      <c r="FA1819" s="0"/>
      <c r="FB1819" s="0"/>
      <c r="FC1819" s="0"/>
      <c r="FD1819" s="0"/>
      <c r="FE1819" s="0"/>
      <c r="FF1819" s="0"/>
      <c r="FG1819" s="0"/>
      <c r="FH1819" s="0"/>
      <c r="FI1819" s="0"/>
      <c r="FJ1819" s="0"/>
      <c r="FK1819" s="0"/>
      <c r="FL1819" s="0"/>
      <c r="FM1819" s="0"/>
      <c r="FN1819" s="0"/>
      <c r="FO1819" s="0"/>
      <c r="FP1819" s="0"/>
      <c r="FQ1819" s="0"/>
      <c r="FR1819" s="0"/>
      <c r="FS1819" s="0"/>
      <c r="FT1819" s="0"/>
      <c r="FU1819" s="0"/>
      <c r="FV1819" s="0"/>
      <c r="FW1819" s="0"/>
      <c r="FX1819" s="0"/>
      <c r="FY1819" s="0"/>
      <c r="FZ1819" s="0"/>
      <c r="GA1819" s="0"/>
      <c r="GB1819" s="0"/>
      <c r="GC1819" s="0"/>
      <c r="GD1819" s="0"/>
      <c r="GE1819" s="0"/>
      <c r="GF1819" s="0"/>
      <c r="GG1819" s="0"/>
      <c r="GH1819" s="0"/>
      <c r="GI1819" s="0"/>
      <c r="GJ1819" s="0"/>
      <c r="GK1819" s="0"/>
      <c r="GL1819" s="0"/>
      <c r="GM1819" s="0"/>
      <c r="GN1819" s="0"/>
      <c r="GO1819" s="0"/>
      <c r="GP1819" s="0"/>
      <c r="GQ1819" s="0"/>
      <c r="GR1819" s="0"/>
      <c r="GS1819" s="0"/>
      <c r="GT1819" s="0"/>
      <c r="GU1819" s="0"/>
      <c r="GV1819" s="0"/>
      <c r="GW1819" s="0"/>
      <c r="GX1819" s="0"/>
      <c r="GY1819" s="0"/>
      <c r="GZ1819" s="0"/>
      <c r="HA1819" s="0"/>
      <c r="HB1819" s="0"/>
      <c r="HC1819" s="0"/>
      <c r="HD1819" s="0"/>
      <c r="HE1819" s="0"/>
      <c r="HF1819" s="0"/>
      <c r="HG1819" s="0"/>
      <c r="HH1819" s="0"/>
      <c r="HI1819" s="0"/>
      <c r="HJ1819" s="0"/>
      <c r="HK1819" s="0"/>
      <c r="HL1819" s="0"/>
      <c r="HM1819" s="0"/>
      <c r="HN1819" s="0"/>
      <c r="HO1819" s="0"/>
      <c r="HP1819" s="0"/>
      <c r="HQ1819" s="0"/>
      <c r="HR1819" s="0"/>
      <c r="HS1819" s="0"/>
      <c r="HT1819" s="0"/>
      <c r="HU1819" s="0"/>
      <c r="HV1819" s="0"/>
      <c r="HW1819" s="0"/>
      <c r="HX1819" s="0"/>
      <c r="HY1819" s="0"/>
      <c r="HZ1819" s="0"/>
      <c r="IA1819" s="0"/>
      <c r="IB1819" s="0"/>
      <c r="IC1819" s="0"/>
      <c r="ID1819" s="0"/>
      <c r="IE1819" s="0"/>
      <c r="IF1819" s="0"/>
      <c r="IG1819" s="0"/>
      <c r="IH1819" s="0"/>
      <c r="II1819" s="0"/>
      <c r="IJ1819" s="0"/>
      <c r="IK1819" s="0"/>
      <c r="IL1819" s="0"/>
      <c r="IM1819" s="0"/>
      <c r="IN1819" s="0"/>
      <c r="IO1819" s="0"/>
      <c r="IP1819" s="0"/>
      <c r="IQ1819" s="0"/>
      <c r="IR1819" s="0"/>
      <c r="IS1819" s="0"/>
      <c r="IT1819" s="0"/>
      <c r="IU1819" s="0"/>
      <c r="IV1819" s="0"/>
      <c r="IW1819" s="0"/>
    </row>
    <row r="1820" customFormat="false" ht="12.75" hidden="false" customHeight="false" outlineLevel="0" collapsed="false">
      <c r="A1820" s="0"/>
      <c r="B1820" s="0"/>
      <c r="C1820" s="0"/>
      <c r="D1820" s="0"/>
      <c r="E1820" s="0"/>
      <c r="F1820" s="0"/>
      <c r="G1820" s="0"/>
      <c r="H1820" s="0"/>
      <c r="I1820" s="0"/>
      <c r="J1820" s="0"/>
      <c r="K1820" s="0"/>
      <c r="L1820" s="0"/>
      <c r="M1820" s="0"/>
      <c r="N1820" s="0"/>
      <c r="O1820" s="0"/>
      <c r="P1820" s="0"/>
      <c r="Q1820" s="0"/>
      <c r="R1820" s="0"/>
      <c r="S1820" s="0"/>
      <c r="T1820" s="0"/>
      <c r="U1820" s="0"/>
      <c r="V1820" s="0"/>
      <c r="W1820" s="0"/>
      <c r="X1820" s="0"/>
      <c r="Y1820" s="0"/>
      <c r="Z1820" s="0"/>
      <c r="AA1820" s="0"/>
      <c r="AB1820" s="0"/>
      <c r="AC1820" s="0"/>
      <c r="AD1820" s="0"/>
      <c r="AE1820" s="0"/>
      <c r="AF1820" s="0"/>
      <c r="AG1820" s="0"/>
      <c r="AH1820" s="0"/>
      <c r="AI1820" s="0"/>
      <c r="AJ1820" s="0"/>
      <c r="AK1820" s="0"/>
      <c r="AL1820" s="0"/>
      <c r="AM1820" s="0"/>
      <c r="AN1820" s="0"/>
      <c r="AO1820" s="0"/>
      <c r="AP1820" s="0"/>
      <c r="AQ1820" s="0"/>
      <c r="AR1820" s="0"/>
      <c r="AS1820" s="0"/>
      <c r="AT1820" s="0"/>
      <c r="AU1820" s="0"/>
      <c r="AV1820" s="0"/>
      <c r="AW1820" s="0"/>
      <c r="AX1820" s="0"/>
      <c r="AY1820" s="0"/>
      <c r="AZ1820" s="0"/>
      <c r="BA1820" s="0"/>
      <c r="BB1820" s="0"/>
      <c r="BC1820" s="0"/>
      <c r="BD1820" s="0"/>
      <c r="BE1820" s="0"/>
      <c r="BF1820" s="0"/>
      <c r="BG1820" s="0"/>
      <c r="BH1820" s="0"/>
      <c r="BI1820" s="0"/>
      <c r="BJ1820" s="0"/>
      <c r="BK1820" s="0"/>
      <c r="BL1820" s="0"/>
      <c r="BM1820" s="0"/>
      <c r="BN1820" s="0"/>
      <c r="BO1820" s="0"/>
      <c r="BP1820" s="0"/>
      <c r="BQ1820" s="0"/>
      <c r="BR1820" s="0"/>
      <c r="BS1820" s="0"/>
      <c r="BT1820" s="0"/>
      <c r="BU1820" s="0"/>
      <c r="BV1820" s="0"/>
      <c r="BW1820" s="0"/>
      <c r="BX1820" s="0"/>
      <c r="BY1820" s="0"/>
      <c r="BZ1820" s="0"/>
      <c r="CA1820" s="0"/>
      <c r="CB1820" s="0"/>
      <c r="CC1820" s="0"/>
      <c r="CD1820" s="0"/>
      <c r="CE1820" s="0"/>
      <c r="CF1820" s="0"/>
      <c r="CG1820" s="0"/>
      <c r="CH1820" s="0"/>
      <c r="CI1820" s="0"/>
      <c r="CJ1820" s="0"/>
      <c r="CK1820" s="0"/>
      <c r="CL1820" s="0"/>
      <c r="CM1820" s="0"/>
      <c r="CN1820" s="0"/>
      <c r="CO1820" s="0"/>
      <c r="CP1820" s="0"/>
      <c r="CQ1820" s="0"/>
      <c r="CR1820" s="0"/>
      <c r="CS1820" s="0"/>
      <c r="CT1820" s="0"/>
      <c r="CU1820" s="0"/>
      <c r="CV1820" s="0"/>
      <c r="CW1820" s="0"/>
      <c r="CX1820" s="0"/>
      <c r="CY1820" s="0"/>
      <c r="CZ1820" s="0"/>
      <c r="DA1820" s="0"/>
      <c r="DB1820" s="0"/>
      <c r="DC1820" s="0"/>
      <c r="DD1820" s="0"/>
      <c r="DE1820" s="0"/>
      <c r="DF1820" s="0"/>
      <c r="DG1820" s="0"/>
      <c r="DH1820" s="0"/>
      <c r="DI1820" s="0"/>
      <c r="DJ1820" s="0"/>
      <c r="DK1820" s="0"/>
      <c r="DL1820" s="0"/>
      <c r="DM1820" s="0"/>
      <c r="DN1820" s="0"/>
      <c r="DO1820" s="0"/>
      <c r="DP1820" s="0"/>
      <c r="DQ1820" s="0"/>
      <c r="DR1820" s="0"/>
      <c r="DS1820" s="0"/>
      <c r="DT1820" s="0"/>
      <c r="DU1820" s="0"/>
      <c r="DV1820" s="0"/>
      <c r="DW1820" s="0"/>
      <c r="DX1820" s="0"/>
      <c r="DY1820" s="0"/>
      <c r="DZ1820" s="0"/>
      <c r="EA1820" s="0"/>
      <c r="EB1820" s="0"/>
      <c r="EC1820" s="0"/>
      <c r="ED1820" s="0"/>
      <c r="EE1820" s="0"/>
      <c r="EF1820" s="0"/>
      <c r="EG1820" s="0"/>
      <c r="EH1820" s="0"/>
      <c r="EI1820" s="0"/>
      <c r="EJ1820" s="0"/>
      <c r="EK1820" s="0"/>
      <c r="EL1820" s="0"/>
      <c r="EM1820" s="0"/>
      <c r="EN1820" s="0"/>
      <c r="EO1820" s="0"/>
      <c r="EP1820" s="0"/>
      <c r="EQ1820" s="0"/>
      <c r="ER1820" s="0"/>
      <c r="ES1820" s="0"/>
      <c r="ET1820" s="0"/>
      <c r="EU1820" s="0"/>
      <c r="EV1820" s="0"/>
      <c r="EW1820" s="0"/>
      <c r="EX1820" s="0"/>
      <c r="EY1820" s="0"/>
      <c r="EZ1820" s="0"/>
      <c r="FA1820" s="0"/>
      <c r="FB1820" s="0"/>
      <c r="FC1820" s="0"/>
      <c r="FD1820" s="0"/>
      <c r="FE1820" s="0"/>
      <c r="FF1820" s="0"/>
      <c r="FG1820" s="0"/>
      <c r="FH1820" s="0"/>
      <c r="FI1820" s="0"/>
      <c r="FJ1820" s="0"/>
      <c r="FK1820" s="0"/>
      <c r="FL1820" s="0"/>
      <c r="FM1820" s="0"/>
      <c r="FN1820" s="0"/>
      <c r="FO1820" s="0"/>
      <c r="FP1820" s="0"/>
      <c r="FQ1820" s="0"/>
      <c r="FR1820" s="0"/>
      <c r="FS1820" s="0"/>
      <c r="FT1820" s="0"/>
      <c r="FU1820" s="0"/>
      <c r="FV1820" s="0"/>
      <c r="FW1820" s="0"/>
      <c r="FX1820" s="0"/>
      <c r="FY1820" s="0"/>
      <c r="FZ1820" s="0"/>
      <c r="GA1820" s="0"/>
      <c r="GB1820" s="0"/>
      <c r="GC1820" s="0"/>
      <c r="GD1820" s="0"/>
      <c r="GE1820" s="0"/>
      <c r="GF1820" s="0"/>
      <c r="GG1820" s="0"/>
      <c r="GH1820" s="0"/>
      <c r="GI1820" s="0"/>
      <c r="GJ1820" s="0"/>
      <c r="GK1820" s="0"/>
      <c r="GL1820" s="0"/>
      <c r="GM1820" s="0"/>
      <c r="GN1820" s="0"/>
      <c r="GO1820" s="0"/>
      <c r="GP1820" s="0"/>
      <c r="GQ1820" s="0"/>
      <c r="GR1820" s="0"/>
      <c r="GS1820" s="0"/>
      <c r="GT1820" s="0"/>
      <c r="GU1820" s="0"/>
      <c r="GV1820" s="0"/>
      <c r="GW1820" s="0"/>
      <c r="GX1820" s="0"/>
      <c r="GY1820" s="0"/>
      <c r="GZ1820" s="0"/>
      <c r="HA1820" s="0"/>
      <c r="HB1820" s="0"/>
      <c r="HC1820" s="0"/>
      <c r="HD1820" s="0"/>
      <c r="HE1820" s="0"/>
      <c r="HF1820" s="0"/>
      <c r="HG1820" s="0"/>
      <c r="HH1820" s="0"/>
      <c r="HI1820" s="0"/>
      <c r="HJ1820" s="0"/>
      <c r="HK1820" s="0"/>
      <c r="HL1820" s="0"/>
      <c r="HM1820" s="0"/>
      <c r="HN1820" s="0"/>
      <c r="HO1820" s="0"/>
      <c r="HP1820" s="0"/>
      <c r="HQ1820" s="0"/>
      <c r="HR1820" s="0"/>
      <c r="HS1820" s="0"/>
      <c r="HT1820" s="0"/>
      <c r="HU1820" s="0"/>
      <c r="HV1820" s="0"/>
      <c r="HW1820" s="0"/>
      <c r="HX1820" s="0"/>
      <c r="HY1820" s="0"/>
      <c r="HZ1820" s="0"/>
      <c r="IA1820" s="0"/>
      <c r="IB1820" s="0"/>
      <c r="IC1820" s="0"/>
      <c r="ID1820" s="0"/>
      <c r="IE1820" s="0"/>
      <c r="IF1820" s="0"/>
      <c r="IG1820" s="0"/>
      <c r="IH1820" s="0"/>
      <c r="II1820" s="0"/>
      <c r="IJ1820" s="0"/>
      <c r="IK1820" s="0"/>
      <c r="IL1820" s="0"/>
      <c r="IM1820" s="0"/>
      <c r="IN1820" s="0"/>
      <c r="IO1820" s="0"/>
      <c r="IP1820" s="0"/>
      <c r="IQ1820" s="0"/>
      <c r="IR1820" s="0"/>
      <c r="IS1820" s="0"/>
      <c r="IT1820" s="0"/>
      <c r="IU1820" s="0"/>
      <c r="IV1820" s="0"/>
      <c r="IW1820" s="0"/>
    </row>
    <row r="1821" customFormat="false" ht="12.75" hidden="false" customHeight="false" outlineLevel="0" collapsed="false">
      <c r="A1821" s="0"/>
      <c r="B1821" s="0"/>
      <c r="C1821" s="0"/>
      <c r="D1821" s="0"/>
      <c r="E1821" s="0"/>
      <c r="F1821" s="0"/>
      <c r="G1821" s="0"/>
      <c r="H1821" s="0"/>
      <c r="I1821" s="0"/>
      <c r="J1821" s="0"/>
      <c r="K1821" s="0"/>
      <c r="L1821" s="0"/>
      <c r="M1821" s="0"/>
      <c r="N1821" s="0"/>
      <c r="O1821" s="0"/>
      <c r="P1821" s="0"/>
      <c r="Q1821" s="0"/>
      <c r="R1821" s="0"/>
      <c r="S1821" s="0"/>
      <c r="T1821" s="0"/>
      <c r="U1821" s="0"/>
      <c r="V1821" s="0"/>
      <c r="W1821" s="0"/>
      <c r="X1821" s="0"/>
      <c r="Y1821" s="0"/>
      <c r="Z1821" s="0"/>
      <c r="AA1821" s="0"/>
      <c r="AB1821" s="0"/>
      <c r="AC1821" s="0"/>
      <c r="AD1821" s="0"/>
      <c r="AE1821" s="0"/>
      <c r="AF1821" s="0"/>
      <c r="AG1821" s="0"/>
      <c r="AH1821" s="0"/>
      <c r="AI1821" s="0"/>
      <c r="AJ1821" s="0"/>
      <c r="AK1821" s="0"/>
      <c r="AL1821" s="0"/>
      <c r="AM1821" s="0"/>
      <c r="AN1821" s="0"/>
      <c r="AO1821" s="0"/>
      <c r="AP1821" s="0"/>
      <c r="AQ1821" s="0"/>
      <c r="AR1821" s="0"/>
      <c r="AS1821" s="0"/>
      <c r="AT1821" s="0"/>
      <c r="AU1821" s="0"/>
      <c r="AV1821" s="0"/>
      <c r="AW1821" s="0"/>
      <c r="AX1821" s="0"/>
      <c r="AY1821" s="0"/>
      <c r="AZ1821" s="0"/>
      <c r="BA1821" s="0"/>
      <c r="BB1821" s="0"/>
      <c r="BC1821" s="0"/>
      <c r="BD1821" s="0"/>
      <c r="BE1821" s="0"/>
      <c r="BF1821" s="0"/>
      <c r="BG1821" s="0"/>
      <c r="BH1821" s="0"/>
      <c r="BI1821" s="0"/>
      <c r="BJ1821" s="0"/>
      <c r="BK1821" s="0"/>
      <c r="BL1821" s="0"/>
      <c r="BM1821" s="0"/>
      <c r="BN1821" s="0"/>
      <c r="BO1821" s="0"/>
      <c r="BP1821" s="0"/>
      <c r="BQ1821" s="0"/>
      <c r="BR1821" s="0"/>
      <c r="BS1821" s="0"/>
      <c r="BT1821" s="0"/>
      <c r="BU1821" s="0"/>
      <c r="BV1821" s="0"/>
      <c r="BW1821" s="0"/>
      <c r="BX1821" s="0"/>
      <c r="BY1821" s="0"/>
      <c r="BZ1821" s="0"/>
      <c r="CA1821" s="0"/>
      <c r="CB1821" s="0"/>
      <c r="CC1821" s="0"/>
      <c r="CD1821" s="0"/>
      <c r="CE1821" s="0"/>
      <c r="CF1821" s="0"/>
      <c r="CG1821" s="0"/>
      <c r="CH1821" s="0"/>
      <c r="CI1821" s="0"/>
      <c r="CJ1821" s="0"/>
      <c r="CK1821" s="0"/>
      <c r="CL1821" s="0"/>
      <c r="CM1821" s="0"/>
      <c r="CN1821" s="0"/>
      <c r="CO1821" s="0"/>
      <c r="CP1821" s="0"/>
      <c r="CQ1821" s="0"/>
      <c r="CR1821" s="0"/>
      <c r="CS1821" s="0"/>
      <c r="CT1821" s="0"/>
      <c r="CU1821" s="0"/>
      <c r="CV1821" s="0"/>
      <c r="CW1821" s="0"/>
      <c r="CX1821" s="0"/>
      <c r="CY1821" s="0"/>
      <c r="CZ1821" s="0"/>
      <c r="DA1821" s="0"/>
      <c r="DB1821" s="0"/>
      <c r="DC1821" s="0"/>
      <c r="DD1821" s="0"/>
      <c r="DE1821" s="0"/>
      <c r="DF1821" s="0"/>
      <c r="DG1821" s="0"/>
      <c r="DH1821" s="0"/>
      <c r="DI1821" s="0"/>
      <c r="DJ1821" s="0"/>
      <c r="DK1821" s="0"/>
      <c r="DL1821" s="0"/>
      <c r="DM1821" s="0"/>
      <c r="DN1821" s="0"/>
      <c r="DO1821" s="0"/>
      <c r="DP1821" s="0"/>
      <c r="DQ1821" s="0"/>
      <c r="DR1821" s="0"/>
      <c r="DS1821" s="0"/>
      <c r="DT1821" s="0"/>
      <c r="DU1821" s="0"/>
      <c r="DV1821" s="0"/>
      <c r="DW1821" s="0"/>
      <c r="DX1821" s="0"/>
      <c r="DY1821" s="0"/>
      <c r="DZ1821" s="0"/>
      <c r="EA1821" s="0"/>
      <c r="EB1821" s="0"/>
      <c r="EC1821" s="0"/>
      <c r="ED1821" s="0"/>
      <c r="EE1821" s="0"/>
      <c r="EF1821" s="0"/>
      <c r="EG1821" s="0"/>
      <c r="EH1821" s="0"/>
      <c r="EI1821" s="0"/>
      <c r="EJ1821" s="0"/>
      <c r="EK1821" s="0"/>
      <c r="EL1821" s="0"/>
      <c r="EM1821" s="0"/>
      <c r="EN1821" s="0"/>
      <c r="EO1821" s="0"/>
      <c r="EP1821" s="0"/>
      <c r="EQ1821" s="0"/>
      <c r="ER1821" s="0"/>
      <c r="ES1821" s="0"/>
      <c r="ET1821" s="0"/>
      <c r="EU1821" s="0"/>
      <c r="EV1821" s="0"/>
      <c r="EW1821" s="0"/>
      <c r="EX1821" s="0"/>
      <c r="EY1821" s="0"/>
      <c r="EZ1821" s="0"/>
      <c r="FA1821" s="0"/>
      <c r="FB1821" s="0"/>
      <c r="FC1821" s="0"/>
      <c r="FD1821" s="0"/>
      <c r="FE1821" s="0"/>
      <c r="FF1821" s="0"/>
      <c r="FG1821" s="0"/>
      <c r="FH1821" s="0"/>
      <c r="FI1821" s="0"/>
      <c r="FJ1821" s="0"/>
      <c r="FK1821" s="0"/>
      <c r="FL1821" s="0"/>
      <c r="FM1821" s="0"/>
      <c r="FN1821" s="0"/>
      <c r="FO1821" s="0"/>
      <c r="FP1821" s="0"/>
      <c r="FQ1821" s="0"/>
      <c r="FR1821" s="0"/>
      <c r="FS1821" s="0"/>
      <c r="FT1821" s="0"/>
      <c r="FU1821" s="0"/>
      <c r="FV1821" s="0"/>
      <c r="FW1821" s="0"/>
      <c r="FX1821" s="0"/>
      <c r="FY1821" s="0"/>
      <c r="FZ1821" s="0"/>
      <c r="GA1821" s="0"/>
      <c r="GB1821" s="0"/>
      <c r="GC1821" s="0"/>
      <c r="GD1821" s="0"/>
      <c r="GE1821" s="0"/>
      <c r="GF1821" s="0"/>
      <c r="GG1821" s="0"/>
      <c r="GH1821" s="0"/>
      <c r="GI1821" s="0"/>
      <c r="GJ1821" s="0"/>
      <c r="GK1821" s="0"/>
      <c r="GL1821" s="0"/>
      <c r="GM1821" s="0"/>
      <c r="GN1821" s="0"/>
      <c r="GO1821" s="0"/>
      <c r="GP1821" s="0"/>
      <c r="GQ1821" s="0"/>
      <c r="GR1821" s="0"/>
      <c r="GS1821" s="0"/>
      <c r="GT1821" s="0"/>
      <c r="GU1821" s="0"/>
      <c r="GV1821" s="0"/>
      <c r="GW1821" s="0"/>
      <c r="GX1821" s="0"/>
      <c r="GY1821" s="0"/>
      <c r="GZ1821" s="0"/>
      <c r="HA1821" s="0"/>
      <c r="HB1821" s="0"/>
      <c r="HC1821" s="0"/>
      <c r="HD1821" s="0"/>
      <c r="HE1821" s="0"/>
      <c r="HF1821" s="0"/>
      <c r="HG1821" s="0"/>
      <c r="HH1821" s="0"/>
      <c r="HI1821" s="0"/>
      <c r="HJ1821" s="0"/>
      <c r="HK1821" s="0"/>
      <c r="HL1821" s="0"/>
      <c r="HM1821" s="0"/>
      <c r="HN1821" s="0"/>
      <c r="HO1821" s="0"/>
      <c r="HP1821" s="0"/>
      <c r="HQ1821" s="0"/>
      <c r="HR1821" s="0"/>
      <c r="HS1821" s="0"/>
      <c r="HT1821" s="0"/>
      <c r="HU1821" s="0"/>
      <c r="HV1821" s="0"/>
      <c r="HW1821" s="0"/>
      <c r="HX1821" s="0"/>
      <c r="HY1821" s="0"/>
      <c r="HZ1821" s="0"/>
      <c r="IA1821" s="0"/>
      <c r="IB1821" s="0"/>
      <c r="IC1821" s="0"/>
      <c r="ID1821" s="0"/>
      <c r="IE1821" s="0"/>
      <c r="IF1821" s="0"/>
      <c r="IG1821" s="0"/>
      <c r="IH1821" s="0"/>
      <c r="II1821" s="0"/>
      <c r="IJ1821" s="0"/>
      <c r="IK1821" s="0"/>
      <c r="IL1821" s="0"/>
      <c r="IM1821" s="0"/>
      <c r="IN1821" s="0"/>
      <c r="IO1821" s="0"/>
      <c r="IP1821" s="0"/>
      <c r="IQ1821" s="0"/>
      <c r="IR1821" s="0"/>
      <c r="IS1821" s="0"/>
      <c r="IT1821" s="0"/>
      <c r="IU1821" s="0"/>
      <c r="IV1821" s="0"/>
      <c r="IW1821" s="0"/>
    </row>
    <row r="1822" customFormat="false" ht="12.75" hidden="false" customHeight="false" outlineLevel="0" collapsed="false">
      <c r="A1822" s="0"/>
      <c r="B1822" s="0"/>
      <c r="C1822" s="0"/>
      <c r="D1822" s="0"/>
      <c r="E1822" s="0"/>
      <c r="F1822" s="0"/>
      <c r="G1822" s="0"/>
      <c r="H1822" s="0"/>
      <c r="I1822" s="0"/>
      <c r="J1822" s="0"/>
      <c r="K1822" s="0"/>
      <c r="L1822" s="0"/>
      <c r="M1822" s="0"/>
      <c r="N1822" s="0"/>
      <c r="O1822" s="0"/>
      <c r="P1822" s="0"/>
      <c r="Q1822" s="0"/>
      <c r="R1822" s="0"/>
      <c r="S1822" s="0"/>
      <c r="T1822" s="0"/>
      <c r="U1822" s="0"/>
      <c r="V1822" s="0"/>
      <c r="W1822" s="0"/>
      <c r="X1822" s="0"/>
      <c r="Y1822" s="0"/>
      <c r="Z1822" s="0"/>
      <c r="AA1822" s="0"/>
      <c r="AB1822" s="0"/>
      <c r="AC1822" s="0"/>
      <c r="AD1822" s="0"/>
      <c r="AE1822" s="0"/>
      <c r="AF1822" s="0"/>
      <c r="AG1822" s="0"/>
      <c r="AH1822" s="0"/>
      <c r="AI1822" s="0"/>
      <c r="AJ1822" s="0"/>
      <c r="AK1822" s="0"/>
      <c r="AL1822" s="0"/>
      <c r="AM1822" s="0"/>
      <c r="AN1822" s="0"/>
      <c r="AO1822" s="0"/>
      <c r="AP1822" s="0"/>
      <c r="AQ1822" s="0"/>
      <c r="AR1822" s="0"/>
      <c r="AS1822" s="0"/>
      <c r="AT1822" s="0"/>
      <c r="AU1822" s="0"/>
      <c r="AV1822" s="0"/>
      <c r="AW1822" s="0"/>
      <c r="AX1822" s="0"/>
      <c r="AY1822" s="0"/>
      <c r="AZ1822" s="0"/>
      <c r="BA1822" s="0"/>
      <c r="BB1822" s="0"/>
      <c r="BC1822" s="0"/>
      <c r="BD1822" s="0"/>
      <c r="BE1822" s="0"/>
      <c r="BF1822" s="0"/>
      <c r="BG1822" s="0"/>
      <c r="BH1822" s="0"/>
      <c r="BI1822" s="0"/>
      <c r="BJ1822" s="0"/>
      <c r="BK1822" s="0"/>
      <c r="BL1822" s="0"/>
      <c r="BM1822" s="0"/>
      <c r="BN1822" s="0"/>
      <c r="BO1822" s="0"/>
      <c r="BP1822" s="0"/>
      <c r="BQ1822" s="0"/>
      <c r="BR1822" s="0"/>
      <c r="BS1822" s="0"/>
      <c r="BT1822" s="0"/>
      <c r="BU1822" s="0"/>
      <c r="BV1822" s="0"/>
      <c r="BW1822" s="0"/>
      <c r="BX1822" s="0"/>
      <c r="BY1822" s="0"/>
      <c r="BZ1822" s="0"/>
      <c r="CA1822" s="0"/>
      <c r="CB1822" s="0"/>
      <c r="CC1822" s="0"/>
      <c r="CD1822" s="0"/>
      <c r="CE1822" s="0"/>
      <c r="CF1822" s="0"/>
      <c r="CG1822" s="0"/>
      <c r="CH1822" s="0"/>
      <c r="CI1822" s="0"/>
      <c r="CJ1822" s="0"/>
      <c r="CK1822" s="0"/>
      <c r="CL1822" s="0"/>
      <c r="CM1822" s="0"/>
      <c r="CN1822" s="0"/>
      <c r="CO1822" s="0"/>
      <c r="CP1822" s="0"/>
      <c r="CQ1822" s="0"/>
      <c r="CR1822" s="0"/>
      <c r="CS1822" s="0"/>
      <c r="CT1822" s="0"/>
      <c r="CU1822" s="0"/>
      <c r="CV1822" s="0"/>
      <c r="CW1822" s="0"/>
      <c r="CX1822" s="0"/>
      <c r="CY1822" s="0"/>
      <c r="CZ1822" s="0"/>
      <c r="DA1822" s="0"/>
      <c r="DB1822" s="0"/>
      <c r="DC1822" s="0"/>
      <c r="DD1822" s="0"/>
      <c r="DE1822" s="0"/>
      <c r="DF1822" s="0"/>
      <c r="DG1822" s="0"/>
      <c r="DH1822" s="0"/>
      <c r="DI1822" s="0"/>
      <c r="DJ1822" s="0"/>
      <c r="DK1822" s="0"/>
      <c r="DL1822" s="0"/>
      <c r="DM1822" s="0"/>
      <c r="DN1822" s="0"/>
      <c r="DO1822" s="0"/>
      <c r="DP1822" s="0"/>
      <c r="DQ1822" s="0"/>
      <c r="DR1822" s="0"/>
      <c r="DS1822" s="0"/>
      <c r="DT1822" s="0"/>
      <c r="DU1822" s="0"/>
      <c r="DV1822" s="0"/>
      <c r="DW1822" s="0"/>
      <c r="DX1822" s="0"/>
      <c r="DY1822" s="0"/>
      <c r="DZ1822" s="0"/>
      <c r="EA1822" s="0"/>
      <c r="EB1822" s="0"/>
      <c r="EC1822" s="0"/>
      <c r="ED1822" s="0"/>
      <c r="EE1822" s="0"/>
      <c r="EF1822" s="0"/>
      <c r="EG1822" s="0"/>
      <c r="EH1822" s="0"/>
      <c r="EI1822" s="0"/>
      <c r="EJ1822" s="0"/>
      <c r="EK1822" s="0"/>
      <c r="EL1822" s="0"/>
      <c r="EM1822" s="0"/>
      <c r="EN1822" s="0"/>
      <c r="EO1822" s="0"/>
      <c r="EP1822" s="0"/>
      <c r="EQ1822" s="0"/>
      <c r="ER1822" s="0"/>
      <c r="ES1822" s="0"/>
      <c r="ET1822" s="0"/>
      <c r="EU1822" s="0"/>
      <c r="EV1822" s="0"/>
      <c r="EW1822" s="0"/>
      <c r="EX1822" s="0"/>
      <c r="EY1822" s="0"/>
      <c r="EZ1822" s="0"/>
      <c r="FA1822" s="0"/>
      <c r="FB1822" s="0"/>
      <c r="FC1822" s="0"/>
      <c r="FD1822" s="0"/>
      <c r="FE1822" s="0"/>
      <c r="FF1822" s="0"/>
      <c r="FG1822" s="0"/>
      <c r="FH1822" s="0"/>
      <c r="FI1822" s="0"/>
      <c r="FJ1822" s="0"/>
      <c r="FK1822" s="0"/>
      <c r="FL1822" s="0"/>
      <c r="FM1822" s="0"/>
      <c r="FN1822" s="0"/>
      <c r="FO1822" s="0"/>
      <c r="FP1822" s="0"/>
      <c r="FQ1822" s="0"/>
      <c r="FR1822" s="0"/>
      <c r="FS1822" s="0"/>
      <c r="FT1822" s="0"/>
      <c r="FU1822" s="0"/>
      <c r="FV1822" s="0"/>
      <c r="FW1822" s="0"/>
      <c r="FX1822" s="0"/>
      <c r="FY1822" s="0"/>
      <c r="FZ1822" s="0"/>
      <c r="GA1822" s="0"/>
      <c r="GB1822" s="0"/>
      <c r="GC1822" s="0"/>
      <c r="GD1822" s="0"/>
      <c r="GE1822" s="0"/>
      <c r="GF1822" s="0"/>
      <c r="GG1822" s="0"/>
      <c r="GH1822" s="0"/>
      <c r="GI1822" s="0"/>
      <c r="GJ1822" s="0"/>
      <c r="GK1822" s="0"/>
      <c r="GL1822" s="0"/>
      <c r="GM1822" s="0"/>
      <c r="GN1822" s="0"/>
      <c r="GO1822" s="0"/>
      <c r="GP1822" s="0"/>
      <c r="GQ1822" s="0"/>
      <c r="GR1822" s="0"/>
      <c r="GS1822" s="0"/>
      <c r="GT1822" s="0"/>
      <c r="GU1822" s="0"/>
      <c r="GV1822" s="0"/>
      <c r="GW1822" s="0"/>
      <c r="GX1822" s="0"/>
      <c r="GY1822" s="0"/>
      <c r="GZ1822" s="0"/>
      <c r="HA1822" s="0"/>
      <c r="HB1822" s="0"/>
      <c r="HC1822" s="0"/>
      <c r="HD1822" s="0"/>
      <c r="HE1822" s="0"/>
      <c r="HF1822" s="0"/>
      <c r="HG1822" s="0"/>
      <c r="HH1822" s="0"/>
      <c r="HI1822" s="0"/>
      <c r="HJ1822" s="0"/>
      <c r="HK1822" s="0"/>
      <c r="HL1822" s="0"/>
      <c r="HM1822" s="0"/>
      <c r="HN1822" s="0"/>
      <c r="HO1822" s="0"/>
      <c r="HP1822" s="0"/>
      <c r="HQ1822" s="0"/>
      <c r="HR1822" s="0"/>
      <c r="HS1822" s="0"/>
      <c r="HT1822" s="0"/>
      <c r="HU1822" s="0"/>
      <c r="HV1822" s="0"/>
      <c r="HW1822" s="0"/>
      <c r="HX1822" s="0"/>
      <c r="HY1822" s="0"/>
      <c r="HZ1822" s="0"/>
      <c r="IA1822" s="0"/>
      <c r="IB1822" s="0"/>
      <c r="IC1822" s="0"/>
      <c r="ID1822" s="0"/>
      <c r="IE1822" s="0"/>
      <c r="IF1822" s="0"/>
      <c r="IG1822" s="0"/>
      <c r="IH1822" s="0"/>
      <c r="II1822" s="0"/>
      <c r="IJ1822" s="0"/>
      <c r="IK1822" s="0"/>
      <c r="IL1822" s="0"/>
      <c r="IM1822" s="0"/>
      <c r="IN1822" s="0"/>
      <c r="IO1822" s="0"/>
      <c r="IP1822" s="0"/>
      <c r="IQ1822" s="0"/>
      <c r="IR1822" s="0"/>
      <c r="IS1822" s="0"/>
      <c r="IT1822" s="0"/>
      <c r="IU1822" s="0"/>
      <c r="IV1822" s="0"/>
      <c r="IW1822" s="0"/>
    </row>
    <row r="1823" customFormat="false" ht="12.75" hidden="false" customHeight="false" outlineLevel="0" collapsed="false">
      <c r="A1823" s="0"/>
      <c r="B1823" s="0"/>
      <c r="C1823" s="0"/>
      <c r="D1823" s="0"/>
      <c r="E1823" s="0"/>
      <c r="F1823" s="0"/>
      <c r="G1823" s="0"/>
      <c r="H1823" s="0"/>
      <c r="I1823" s="0"/>
      <c r="J1823" s="0"/>
      <c r="K1823" s="0"/>
      <c r="L1823" s="0"/>
      <c r="M1823" s="0"/>
      <c r="N1823" s="0"/>
      <c r="O1823" s="0"/>
      <c r="P1823" s="0"/>
      <c r="Q1823" s="0"/>
      <c r="R1823" s="0"/>
      <c r="S1823" s="0"/>
      <c r="T1823" s="0"/>
      <c r="U1823" s="0"/>
      <c r="V1823" s="0"/>
      <c r="W1823" s="0"/>
      <c r="X1823" s="0"/>
      <c r="Y1823" s="0"/>
      <c r="Z1823" s="0"/>
      <c r="AA1823" s="0"/>
      <c r="AB1823" s="0"/>
      <c r="AC1823" s="0"/>
      <c r="AD1823" s="0"/>
      <c r="AE1823" s="0"/>
      <c r="AF1823" s="0"/>
      <c r="AG1823" s="0"/>
      <c r="AH1823" s="0"/>
      <c r="AI1823" s="0"/>
      <c r="AJ1823" s="0"/>
      <c r="AK1823" s="0"/>
      <c r="AL1823" s="0"/>
      <c r="AM1823" s="0"/>
      <c r="AN1823" s="0"/>
      <c r="AO1823" s="0"/>
      <c r="AP1823" s="0"/>
      <c r="AQ1823" s="0"/>
      <c r="AR1823" s="0"/>
      <c r="AS1823" s="0"/>
      <c r="AT1823" s="0"/>
      <c r="AU1823" s="0"/>
      <c r="AV1823" s="0"/>
      <c r="AW1823" s="0"/>
      <c r="AX1823" s="0"/>
      <c r="AY1823" s="0"/>
      <c r="AZ1823" s="0"/>
      <c r="BA1823" s="0"/>
      <c r="BB1823" s="0"/>
      <c r="BC1823" s="0"/>
      <c r="BD1823" s="0"/>
      <c r="BE1823" s="0"/>
      <c r="BF1823" s="0"/>
      <c r="BG1823" s="0"/>
      <c r="BH1823" s="0"/>
      <c r="BI1823" s="0"/>
      <c r="BJ1823" s="0"/>
      <c r="BK1823" s="0"/>
      <c r="BL1823" s="0"/>
      <c r="BM1823" s="0"/>
      <c r="BN1823" s="0"/>
      <c r="BO1823" s="0"/>
      <c r="BP1823" s="0"/>
      <c r="BQ1823" s="0"/>
      <c r="BR1823" s="0"/>
      <c r="BS1823" s="0"/>
      <c r="BT1823" s="0"/>
      <c r="BU1823" s="0"/>
      <c r="BV1823" s="0"/>
      <c r="BW1823" s="0"/>
      <c r="BX1823" s="0"/>
      <c r="BY1823" s="0"/>
      <c r="BZ1823" s="0"/>
      <c r="CA1823" s="0"/>
      <c r="CB1823" s="0"/>
      <c r="CC1823" s="0"/>
      <c r="CD1823" s="0"/>
      <c r="CE1823" s="0"/>
      <c r="CF1823" s="0"/>
      <c r="CG1823" s="0"/>
      <c r="CH1823" s="0"/>
      <c r="CI1823" s="0"/>
      <c r="CJ1823" s="0"/>
      <c r="CK1823" s="0"/>
      <c r="CL1823" s="0"/>
      <c r="CM1823" s="0"/>
      <c r="CN1823" s="0"/>
      <c r="CO1823" s="0"/>
      <c r="CP1823" s="0"/>
      <c r="CQ1823" s="0"/>
      <c r="CR1823" s="0"/>
      <c r="CS1823" s="0"/>
      <c r="CT1823" s="0"/>
      <c r="CU1823" s="0"/>
      <c r="CV1823" s="0"/>
      <c r="CW1823" s="0"/>
      <c r="CX1823" s="0"/>
      <c r="CY1823" s="0"/>
      <c r="CZ1823" s="0"/>
      <c r="DA1823" s="0"/>
      <c r="DB1823" s="0"/>
      <c r="DC1823" s="0"/>
      <c r="DD1823" s="0"/>
      <c r="DE1823" s="0"/>
      <c r="DF1823" s="0"/>
      <c r="DG1823" s="0"/>
      <c r="DH1823" s="0"/>
      <c r="DI1823" s="0"/>
      <c r="DJ1823" s="0"/>
      <c r="DK1823" s="0"/>
      <c r="DL1823" s="0"/>
      <c r="DM1823" s="0"/>
      <c r="DN1823" s="0"/>
      <c r="DO1823" s="0"/>
      <c r="DP1823" s="0"/>
      <c r="DQ1823" s="0"/>
      <c r="DR1823" s="0"/>
      <c r="DS1823" s="0"/>
      <c r="DT1823" s="0"/>
      <c r="DU1823" s="0"/>
      <c r="DV1823" s="0"/>
      <c r="DW1823" s="0"/>
      <c r="DX1823" s="0"/>
      <c r="DY1823" s="0"/>
      <c r="DZ1823" s="0"/>
      <c r="EA1823" s="0"/>
      <c r="EB1823" s="0"/>
      <c r="EC1823" s="0"/>
      <c r="ED1823" s="0"/>
      <c r="EE1823" s="0"/>
      <c r="EF1823" s="0"/>
      <c r="EG1823" s="0"/>
      <c r="EH1823" s="0"/>
      <c r="EI1823" s="0"/>
      <c r="EJ1823" s="0"/>
      <c r="EK1823" s="0"/>
      <c r="EL1823" s="0"/>
      <c r="EM1823" s="0"/>
      <c r="EN1823" s="0"/>
      <c r="EO1823" s="0"/>
      <c r="EP1823" s="0"/>
      <c r="EQ1823" s="0"/>
      <c r="ER1823" s="0"/>
      <c r="ES1823" s="0"/>
      <c r="ET1823" s="0"/>
      <c r="EU1823" s="0"/>
      <c r="EV1823" s="0"/>
      <c r="EW1823" s="0"/>
      <c r="EX1823" s="0"/>
      <c r="EY1823" s="0"/>
      <c r="EZ1823" s="0"/>
      <c r="FA1823" s="0"/>
      <c r="FB1823" s="0"/>
      <c r="FC1823" s="0"/>
      <c r="FD1823" s="0"/>
      <c r="FE1823" s="0"/>
      <c r="FF1823" s="0"/>
      <c r="FG1823" s="0"/>
      <c r="FH1823" s="0"/>
      <c r="FI1823" s="0"/>
      <c r="FJ1823" s="0"/>
      <c r="FK1823" s="0"/>
      <c r="FL1823" s="0"/>
      <c r="FM1823" s="0"/>
      <c r="FN1823" s="0"/>
      <c r="FO1823" s="0"/>
      <c r="FP1823" s="0"/>
      <c r="FQ1823" s="0"/>
      <c r="FR1823" s="0"/>
      <c r="FS1823" s="0"/>
      <c r="FT1823" s="0"/>
      <c r="FU1823" s="0"/>
      <c r="FV1823" s="0"/>
      <c r="FW1823" s="0"/>
      <c r="FX1823" s="0"/>
      <c r="FY1823" s="0"/>
      <c r="FZ1823" s="0"/>
      <c r="GA1823" s="0"/>
      <c r="GB1823" s="0"/>
      <c r="GC1823" s="0"/>
      <c r="GD1823" s="0"/>
      <c r="GE1823" s="0"/>
      <c r="GF1823" s="0"/>
      <c r="GG1823" s="0"/>
      <c r="GH1823" s="0"/>
      <c r="GI1823" s="0"/>
      <c r="GJ1823" s="0"/>
      <c r="GK1823" s="0"/>
      <c r="GL1823" s="0"/>
      <c r="GM1823" s="0"/>
      <c r="GN1823" s="0"/>
      <c r="GO1823" s="0"/>
      <c r="GP1823" s="0"/>
      <c r="GQ1823" s="0"/>
      <c r="GR1823" s="0"/>
      <c r="GS1823" s="0"/>
      <c r="GT1823" s="0"/>
      <c r="GU1823" s="0"/>
      <c r="GV1823" s="0"/>
      <c r="GW1823" s="0"/>
      <c r="GX1823" s="0"/>
      <c r="GY1823" s="0"/>
      <c r="GZ1823" s="0"/>
      <c r="HA1823" s="0"/>
      <c r="HB1823" s="0"/>
      <c r="HC1823" s="0"/>
      <c r="HD1823" s="0"/>
      <c r="HE1823" s="0"/>
      <c r="HF1823" s="0"/>
      <c r="HG1823" s="0"/>
      <c r="HH1823" s="0"/>
      <c r="HI1823" s="0"/>
      <c r="HJ1823" s="0"/>
      <c r="HK1823" s="0"/>
      <c r="HL1823" s="0"/>
      <c r="HM1823" s="0"/>
      <c r="HN1823" s="0"/>
      <c r="HO1823" s="0"/>
      <c r="HP1823" s="0"/>
      <c r="HQ1823" s="0"/>
      <c r="HR1823" s="0"/>
      <c r="HS1823" s="0"/>
      <c r="HT1823" s="0"/>
      <c r="HU1823" s="0"/>
      <c r="HV1823" s="0"/>
      <c r="HW1823" s="0"/>
      <c r="HX1823" s="0"/>
      <c r="HY1823" s="0"/>
      <c r="HZ1823" s="0"/>
      <c r="IA1823" s="0"/>
      <c r="IB1823" s="0"/>
      <c r="IC1823" s="0"/>
      <c r="ID1823" s="0"/>
      <c r="IE1823" s="0"/>
      <c r="IF1823" s="0"/>
      <c r="IG1823" s="0"/>
      <c r="IH1823" s="0"/>
      <c r="II1823" s="0"/>
      <c r="IJ1823" s="0"/>
      <c r="IK1823" s="0"/>
      <c r="IL1823" s="0"/>
      <c r="IM1823" s="0"/>
      <c r="IN1823" s="0"/>
      <c r="IO1823" s="0"/>
      <c r="IP1823" s="0"/>
      <c r="IQ1823" s="0"/>
      <c r="IR1823" s="0"/>
      <c r="IS1823" s="0"/>
      <c r="IT1823" s="0"/>
      <c r="IU1823" s="0"/>
      <c r="IV1823" s="0"/>
      <c r="IW1823" s="0"/>
    </row>
    <row r="1824" customFormat="false" ht="12.75" hidden="false" customHeight="false" outlineLevel="0" collapsed="false">
      <c r="A1824" s="0"/>
      <c r="B1824" s="0"/>
      <c r="C1824" s="0"/>
      <c r="D1824" s="0"/>
      <c r="E1824" s="0"/>
      <c r="F1824" s="0"/>
      <c r="G1824" s="0"/>
      <c r="H1824" s="0"/>
      <c r="I1824" s="0"/>
      <c r="J1824" s="0"/>
      <c r="K1824" s="0"/>
      <c r="L1824" s="0"/>
      <c r="M1824" s="0"/>
      <c r="N1824" s="0"/>
      <c r="O1824" s="0"/>
      <c r="P1824" s="0"/>
      <c r="Q1824" s="0"/>
      <c r="R1824" s="0"/>
      <c r="S1824" s="0"/>
      <c r="T1824" s="0"/>
      <c r="U1824" s="0"/>
      <c r="V1824" s="0"/>
      <c r="W1824" s="0"/>
      <c r="X1824" s="0"/>
      <c r="Y1824" s="0"/>
      <c r="Z1824" s="0"/>
      <c r="AA1824" s="0"/>
      <c r="AB1824" s="0"/>
      <c r="AC1824" s="0"/>
      <c r="AD1824" s="0"/>
      <c r="AE1824" s="0"/>
      <c r="AF1824" s="0"/>
      <c r="AG1824" s="0"/>
      <c r="AH1824" s="0"/>
      <c r="AI1824" s="0"/>
      <c r="AJ1824" s="0"/>
      <c r="AK1824" s="0"/>
      <c r="AL1824" s="0"/>
      <c r="AM1824" s="0"/>
      <c r="AN1824" s="0"/>
      <c r="AO1824" s="0"/>
      <c r="AP1824" s="0"/>
      <c r="AQ1824" s="0"/>
      <c r="AR1824" s="0"/>
      <c r="AS1824" s="0"/>
      <c r="AT1824" s="0"/>
      <c r="AU1824" s="0"/>
      <c r="AV1824" s="0"/>
      <c r="AW1824" s="0"/>
      <c r="AX1824" s="0"/>
      <c r="AY1824" s="0"/>
      <c r="AZ1824" s="0"/>
      <c r="BA1824" s="0"/>
      <c r="BB1824" s="0"/>
      <c r="BC1824" s="0"/>
      <c r="BD1824" s="0"/>
      <c r="BE1824" s="0"/>
      <c r="BF1824" s="0"/>
      <c r="BG1824" s="0"/>
      <c r="BH1824" s="0"/>
      <c r="BI1824" s="0"/>
      <c r="BJ1824" s="0"/>
      <c r="BK1824" s="0"/>
      <c r="BL1824" s="0"/>
      <c r="BM1824" s="0"/>
      <c r="BN1824" s="0"/>
      <c r="BO1824" s="0"/>
      <c r="BP1824" s="0"/>
      <c r="BQ1824" s="0"/>
      <c r="BR1824" s="0"/>
      <c r="BS1824" s="0"/>
      <c r="BT1824" s="0"/>
      <c r="BU1824" s="0"/>
      <c r="BV1824" s="0"/>
      <c r="BW1824" s="0"/>
      <c r="BX1824" s="0"/>
      <c r="BY1824" s="0"/>
      <c r="BZ1824" s="0"/>
      <c r="CA1824" s="0"/>
      <c r="CB1824" s="0"/>
      <c r="CC1824" s="0"/>
      <c r="CD1824" s="0"/>
      <c r="CE1824" s="0"/>
      <c r="CF1824" s="0"/>
      <c r="CG1824" s="0"/>
      <c r="CH1824" s="0"/>
      <c r="CI1824" s="0"/>
      <c r="CJ1824" s="0"/>
      <c r="CK1824" s="0"/>
      <c r="CL1824" s="0"/>
      <c r="CM1824" s="0"/>
      <c r="CN1824" s="0"/>
      <c r="CO1824" s="0"/>
      <c r="CP1824" s="0"/>
      <c r="CQ1824" s="0"/>
      <c r="CR1824" s="0"/>
      <c r="CS1824" s="0"/>
      <c r="CT1824" s="0"/>
      <c r="CU1824" s="0"/>
      <c r="CV1824" s="0"/>
      <c r="CW1824" s="0"/>
      <c r="CX1824" s="0"/>
      <c r="CY1824" s="0"/>
      <c r="CZ1824" s="0"/>
      <c r="DA1824" s="0"/>
      <c r="DB1824" s="0"/>
      <c r="DC1824" s="0"/>
      <c r="DD1824" s="0"/>
      <c r="DE1824" s="0"/>
      <c r="DF1824" s="0"/>
      <c r="DG1824" s="0"/>
      <c r="DH1824" s="0"/>
      <c r="DI1824" s="0"/>
      <c r="DJ1824" s="0"/>
      <c r="DK1824" s="0"/>
      <c r="DL1824" s="0"/>
      <c r="DM1824" s="0"/>
      <c r="DN1824" s="0"/>
      <c r="DO1824" s="0"/>
      <c r="DP1824" s="0"/>
      <c r="DQ1824" s="0"/>
      <c r="DR1824" s="0"/>
      <c r="DS1824" s="0"/>
      <c r="DT1824" s="0"/>
      <c r="DU1824" s="0"/>
      <c r="DV1824" s="0"/>
      <c r="DW1824" s="0"/>
      <c r="DX1824" s="0"/>
      <c r="DY1824" s="0"/>
      <c r="DZ1824" s="0"/>
      <c r="EA1824" s="0"/>
      <c r="EB1824" s="0"/>
      <c r="EC1824" s="0"/>
      <c r="ED1824" s="0"/>
      <c r="EE1824" s="0"/>
      <c r="EF1824" s="0"/>
      <c r="EG1824" s="0"/>
      <c r="EH1824" s="0"/>
      <c r="EI1824" s="0"/>
      <c r="EJ1824" s="0"/>
      <c r="EK1824" s="0"/>
      <c r="EL1824" s="0"/>
      <c r="EM1824" s="0"/>
      <c r="EN1824" s="0"/>
      <c r="EO1824" s="0"/>
      <c r="EP1824" s="0"/>
      <c r="EQ1824" s="0"/>
      <c r="ER1824" s="0"/>
      <c r="ES1824" s="0"/>
      <c r="ET1824" s="0"/>
      <c r="EU1824" s="0"/>
      <c r="EV1824" s="0"/>
      <c r="EW1824" s="0"/>
      <c r="EX1824" s="0"/>
      <c r="EY1824" s="0"/>
      <c r="EZ1824" s="0"/>
      <c r="FA1824" s="0"/>
      <c r="FB1824" s="0"/>
      <c r="FC1824" s="0"/>
      <c r="FD1824" s="0"/>
      <c r="FE1824" s="0"/>
      <c r="FF1824" s="0"/>
      <c r="FG1824" s="0"/>
      <c r="FH1824" s="0"/>
      <c r="FI1824" s="0"/>
      <c r="FJ1824" s="0"/>
      <c r="FK1824" s="0"/>
      <c r="FL1824" s="0"/>
      <c r="FM1824" s="0"/>
      <c r="FN1824" s="0"/>
      <c r="FO1824" s="0"/>
      <c r="FP1824" s="0"/>
      <c r="FQ1824" s="0"/>
      <c r="FR1824" s="0"/>
      <c r="FS1824" s="0"/>
      <c r="FT1824" s="0"/>
      <c r="FU1824" s="0"/>
      <c r="FV1824" s="0"/>
      <c r="FW1824" s="0"/>
      <c r="FX1824" s="0"/>
      <c r="FY1824" s="0"/>
      <c r="FZ1824" s="0"/>
      <c r="GA1824" s="0"/>
      <c r="GB1824" s="0"/>
      <c r="GC1824" s="0"/>
      <c r="GD1824" s="0"/>
      <c r="GE1824" s="0"/>
      <c r="GF1824" s="0"/>
      <c r="GG1824" s="0"/>
      <c r="GH1824" s="0"/>
      <c r="GI1824" s="0"/>
      <c r="GJ1824" s="0"/>
      <c r="GK1824" s="0"/>
      <c r="GL1824" s="0"/>
      <c r="GM1824" s="0"/>
      <c r="GN1824" s="0"/>
      <c r="GO1824" s="0"/>
      <c r="GP1824" s="0"/>
      <c r="GQ1824" s="0"/>
      <c r="GR1824" s="0"/>
      <c r="GS1824" s="0"/>
      <c r="GT1824" s="0"/>
      <c r="GU1824" s="0"/>
      <c r="GV1824" s="0"/>
      <c r="GW1824" s="0"/>
      <c r="GX1824" s="0"/>
      <c r="GY1824" s="0"/>
      <c r="GZ1824" s="0"/>
      <c r="HA1824" s="0"/>
      <c r="HB1824" s="0"/>
      <c r="HC1824" s="0"/>
      <c r="HD1824" s="0"/>
      <c r="HE1824" s="0"/>
      <c r="HF1824" s="0"/>
      <c r="HG1824" s="0"/>
      <c r="HH1824" s="0"/>
      <c r="HI1824" s="0"/>
      <c r="HJ1824" s="0"/>
      <c r="HK1824" s="0"/>
      <c r="HL1824" s="0"/>
      <c r="HM1824" s="0"/>
      <c r="HN1824" s="0"/>
      <c r="HO1824" s="0"/>
      <c r="HP1824" s="0"/>
      <c r="HQ1824" s="0"/>
      <c r="HR1824" s="0"/>
      <c r="HS1824" s="0"/>
      <c r="HT1824" s="0"/>
      <c r="HU1824" s="0"/>
      <c r="HV1824" s="0"/>
      <c r="HW1824" s="0"/>
      <c r="HX1824" s="0"/>
      <c r="HY1824" s="0"/>
      <c r="HZ1824" s="0"/>
      <c r="IA1824" s="0"/>
      <c r="IB1824" s="0"/>
      <c r="IC1824" s="0"/>
      <c r="ID1824" s="0"/>
      <c r="IE1824" s="0"/>
      <c r="IF1824" s="0"/>
      <c r="IG1824" s="0"/>
      <c r="IH1824" s="0"/>
      <c r="II1824" s="0"/>
      <c r="IJ1824" s="0"/>
      <c r="IK1824" s="0"/>
      <c r="IL1824" s="0"/>
      <c r="IM1824" s="0"/>
      <c r="IN1824" s="0"/>
      <c r="IO1824" s="0"/>
      <c r="IP1824" s="0"/>
      <c r="IQ1824" s="0"/>
      <c r="IR1824" s="0"/>
      <c r="IS1824" s="0"/>
      <c r="IT1824" s="0"/>
      <c r="IU1824" s="0"/>
      <c r="IV1824" s="0"/>
      <c r="IW1824" s="0"/>
    </row>
    <row r="1825" customFormat="false" ht="12.75" hidden="false" customHeight="false" outlineLevel="0" collapsed="false">
      <c r="A1825" s="0"/>
      <c r="B1825" s="0"/>
      <c r="C1825" s="0"/>
      <c r="D1825" s="0"/>
      <c r="E1825" s="0"/>
      <c r="F1825" s="0"/>
      <c r="G1825" s="0"/>
      <c r="H1825" s="0"/>
      <c r="I1825" s="0"/>
      <c r="J1825" s="0"/>
      <c r="K1825" s="0"/>
      <c r="L1825" s="0"/>
      <c r="M1825" s="0"/>
      <c r="N1825" s="0"/>
      <c r="O1825" s="0"/>
      <c r="P1825" s="0"/>
      <c r="Q1825" s="0"/>
      <c r="R1825" s="0"/>
      <c r="S1825" s="0"/>
      <c r="T1825" s="0"/>
      <c r="U1825" s="0"/>
      <c r="V1825" s="0"/>
      <c r="W1825" s="0"/>
      <c r="X1825" s="0"/>
      <c r="Y1825" s="0"/>
      <c r="Z1825" s="0"/>
      <c r="AA1825" s="0"/>
      <c r="AB1825" s="0"/>
      <c r="AC1825" s="0"/>
      <c r="AD1825" s="0"/>
      <c r="AE1825" s="0"/>
      <c r="AF1825" s="0"/>
      <c r="AG1825" s="0"/>
      <c r="AH1825" s="0"/>
      <c r="AI1825" s="0"/>
      <c r="AJ1825" s="0"/>
      <c r="AK1825" s="0"/>
      <c r="AL1825" s="0"/>
      <c r="AM1825" s="0"/>
      <c r="AN1825" s="0"/>
      <c r="AO1825" s="0"/>
      <c r="AP1825" s="0"/>
      <c r="AQ1825" s="0"/>
      <c r="AR1825" s="0"/>
      <c r="AS1825" s="0"/>
      <c r="AT1825" s="0"/>
      <c r="AU1825" s="0"/>
      <c r="AV1825" s="0"/>
      <c r="AW1825" s="0"/>
      <c r="AX1825" s="0"/>
      <c r="AY1825" s="0"/>
      <c r="AZ1825" s="0"/>
      <c r="BA1825" s="0"/>
      <c r="BB1825" s="0"/>
      <c r="BC1825" s="0"/>
      <c r="BD1825" s="0"/>
      <c r="BE1825" s="0"/>
      <c r="BF1825" s="0"/>
      <c r="BG1825" s="0"/>
      <c r="BH1825" s="0"/>
      <c r="BI1825" s="0"/>
      <c r="BJ1825" s="0"/>
      <c r="BK1825" s="0"/>
      <c r="BL1825" s="0"/>
      <c r="BM1825" s="0"/>
      <c r="BN1825" s="0"/>
      <c r="BO1825" s="0"/>
      <c r="BP1825" s="0"/>
      <c r="BQ1825" s="0"/>
      <c r="BR1825" s="0"/>
      <c r="BS1825" s="0"/>
      <c r="BT1825" s="0"/>
      <c r="BU1825" s="0"/>
      <c r="BV1825" s="0"/>
      <c r="BW1825" s="0"/>
      <c r="BX1825" s="0"/>
      <c r="BY1825" s="0"/>
      <c r="BZ1825" s="0"/>
      <c r="CA1825" s="0"/>
      <c r="CB1825" s="0"/>
      <c r="CC1825" s="0"/>
      <c r="CD1825" s="0"/>
      <c r="CE1825" s="0"/>
      <c r="CF1825" s="0"/>
      <c r="CG1825" s="0"/>
      <c r="CH1825" s="0"/>
      <c r="CI1825" s="0"/>
      <c r="CJ1825" s="0"/>
      <c r="CK1825" s="0"/>
      <c r="CL1825" s="0"/>
      <c r="CM1825" s="0"/>
      <c r="CN1825" s="0"/>
      <c r="CO1825" s="0"/>
      <c r="CP1825" s="0"/>
      <c r="CQ1825" s="0"/>
      <c r="CR1825" s="0"/>
      <c r="CS1825" s="0"/>
      <c r="CT1825" s="0"/>
      <c r="CU1825" s="0"/>
      <c r="CV1825" s="0"/>
      <c r="CW1825" s="0"/>
      <c r="CX1825" s="0"/>
      <c r="CY1825" s="0"/>
      <c r="CZ1825" s="0"/>
      <c r="DA1825" s="0"/>
      <c r="DB1825" s="0"/>
      <c r="DC1825" s="0"/>
      <c r="DD1825" s="0"/>
      <c r="DE1825" s="0"/>
      <c r="DF1825" s="0"/>
      <c r="DG1825" s="0"/>
      <c r="DH1825" s="0"/>
      <c r="DI1825" s="0"/>
      <c r="DJ1825" s="0"/>
      <c r="DK1825" s="0"/>
      <c r="DL1825" s="0"/>
      <c r="DM1825" s="0"/>
      <c r="DN1825" s="0"/>
      <c r="DO1825" s="0"/>
      <c r="DP1825" s="0"/>
      <c r="DQ1825" s="0"/>
      <c r="DR1825" s="0"/>
      <c r="DS1825" s="0"/>
      <c r="DT1825" s="0"/>
      <c r="DU1825" s="0"/>
      <c r="DV1825" s="0"/>
      <c r="DW1825" s="0"/>
      <c r="DX1825" s="0"/>
      <c r="DY1825" s="0"/>
      <c r="DZ1825" s="0"/>
      <c r="EA1825" s="0"/>
      <c r="EB1825" s="0"/>
      <c r="EC1825" s="0"/>
      <c r="ED1825" s="0"/>
      <c r="EE1825" s="0"/>
      <c r="EF1825" s="0"/>
      <c r="EG1825" s="0"/>
      <c r="EH1825" s="0"/>
      <c r="EI1825" s="0"/>
      <c r="EJ1825" s="0"/>
      <c r="EK1825" s="0"/>
      <c r="EL1825" s="0"/>
      <c r="EM1825" s="0"/>
      <c r="EN1825" s="0"/>
      <c r="EO1825" s="0"/>
      <c r="EP1825" s="0"/>
      <c r="EQ1825" s="0"/>
      <c r="ER1825" s="0"/>
      <c r="ES1825" s="0"/>
      <c r="ET1825" s="0"/>
      <c r="EU1825" s="0"/>
      <c r="EV1825" s="0"/>
      <c r="EW1825" s="0"/>
      <c r="EX1825" s="0"/>
      <c r="EY1825" s="0"/>
      <c r="EZ1825" s="0"/>
      <c r="FA1825" s="0"/>
      <c r="FB1825" s="0"/>
      <c r="FC1825" s="0"/>
      <c r="FD1825" s="0"/>
      <c r="FE1825" s="0"/>
      <c r="FF1825" s="0"/>
      <c r="FG1825" s="0"/>
      <c r="FH1825" s="0"/>
      <c r="FI1825" s="0"/>
      <c r="FJ1825" s="0"/>
      <c r="FK1825" s="0"/>
      <c r="FL1825" s="0"/>
      <c r="FM1825" s="0"/>
      <c r="FN1825" s="0"/>
      <c r="FO1825" s="0"/>
      <c r="FP1825" s="0"/>
      <c r="FQ1825" s="0"/>
      <c r="FR1825" s="0"/>
      <c r="FS1825" s="0"/>
      <c r="FT1825" s="0"/>
      <c r="FU1825" s="0"/>
      <c r="FV1825" s="0"/>
      <c r="FW1825" s="0"/>
      <c r="FX1825" s="0"/>
      <c r="FY1825" s="0"/>
      <c r="FZ1825" s="0"/>
      <c r="GA1825" s="0"/>
      <c r="GB1825" s="0"/>
      <c r="GC1825" s="0"/>
      <c r="GD1825" s="0"/>
      <c r="GE1825" s="0"/>
      <c r="GF1825" s="0"/>
      <c r="GG1825" s="0"/>
      <c r="GH1825" s="0"/>
      <c r="GI1825" s="0"/>
      <c r="GJ1825" s="0"/>
      <c r="GK1825" s="0"/>
      <c r="GL1825" s="0"/>
      <c r="GM1825" s="0"/>
      <c r="GN1825" s="0"/>
      <c r="GO1825" s="0"/>
      <c r="GP1825" s="0"/>
      <c r="GQ1825" s="0"/>
      <c r="GR1825" s="0"/>
      <c r="GS1825" s="0"/>
      <c r="GT1825" s="0"/>
      <c r="GU1825" s="0"/>
      <c r="GV1825" s="0"/>
      <c r="GW1825" s="0"/>
      <c r="GX1825" s="0"/>
      <c r="GY1825" s="0"/>
      <c r="GZ1825" s="0"/>
      <c r="HA1825" s="0"/>
      <c r="HB1825" s="0"/>
      <c r="HC1825" s="0"/>
      <c r="HD1825" s="0"/>
      <c r="HE1825" s="0"/>
      <c r="HF1825" s="0"/>
      <c r="HG1825" s="0"/>
      <c r="HH1825" s="0"/>
      <c r="HI1825" s="0"/>
      <c r="HJ1825" s="0"/>
      <c r="HK1825" s="0"/>
      <c r="HL1825" s="0"/>
      <c r="HM1825" s="0"/>
      <c r="HN1825" s="0"/>
      <c r="HO1825" s="0"/>
      <c r="HP1825" s="0"/>
      <c r="HQ1825" s="0"/>
      <c r="HR1825" s="0"/>
      <c r="HS1825" s="0"/>
      <c r="HT1825" s="0"/>
      <c r="HU1825" s="0"/>
      <c r="HV1825" s="0"/>
      <c r="HW1825" s="0"/>
      <c r="HX1825" s="0"/>
      <c r="HY1825" s="0"/>
      <c r="HZ1825" s="0"/>
      <c r="IA1825" s="0"/>
      <c r="IB1825" s="0"/>
      <c r="IC1825" s="0"/>
      <c r="ID1825" s="0"/>
      <c r="IE1825" s="0"/>
      <c r="IF1825" s="0"/>
      <c r="IG1825" s="0"/>
      <c r="IH1825" s="0"/>
      <c r="II1825" s="0"/>
      <c r="IJ1825" s="0"/>
      <c r="IK1825" s="0"/>
      <c r="IL1825" s="0"/>
      <c r="IM1825" s="0"/>
      <c r="IN1825" s="0"/>
      <c r="IO1825" s="0"/>
      <c r="IP1825" s="0"/>
      <c r="IQ1825" s="0"/>
      <c r="IR1825" s="0"/>
      <c r="IS1825" s="0"/>
      <c r="IT1825" s="0"/>
      <c r="IU1825" s="0"/>
      <c r="IV1825" s="0"/>
      <c r="IW1825" s="0"/>
    </row>
    <row r="1826" customFormat="false" ht="12.75" hidden="false" customHeight="false" outlineLevel="0" collapsed="false">
      <c r="A1826" s="0"/>
      <c r="B1826" s="0"/>
      <c r="C1826" s="0"/>
      <c r="D1826" s="0"/>
      <c r="E1826" s="0"/>
      <c r="F1826" s="0"/>
      <c r="G1826" s="0"/>
      <c r="H1826" s="0"/>
      <c r="I1826" s="0"/>
      <c r="J1826" s="0"/>
      <c r="K1826" s="0"/>
      <c r="L1826" s="0"/>
      <c r="M1826" s="0"/>
      <c r="N1826" s="0"/>
      <c r="O1826" s="0"/>
      <c r="P1826" s="0"/>
      <c r="Q1826" s="0"/>
      <c r="R1826" s="0"/>
      <c r="S1826" s="0"/>
      <c r="T1826" s="0"/>
      <c r="U1826" s="0"/>
      <c r="V1826" s="0"/>
      <c r="W1826" s="0"/>
      <c r="X1826" s="0"/>
      <c r="Y1826" s="0"/>
      <c r="Z1826" s="0"/>
      <c r="AA1826" s="0"/>
      <c r="AB1826" s="0"/>
      <c r="AC1826" s="0"/>
      <c r="AD1826" s="0"/>
      <c r="AE1826" s="0"/>
      <c r="AF1826" s="0"/>
      <c r="AG1826" s="0"/>
      <c r="AH1826" s="0"/>
      <c r="AI1826" s="0"/>
      <c r="AJ1826" s="0"/>
      <c r="AK1826" s="0"/>
      <c r="AL1826" s="0"/>
      <c r="AM1826" s="0"/>
      <c r="AN1826" s="0"/>
      <c r="AO1826" s="0"/>
      <c r="AP1826" s="0"/>
      <c r="AQ1826" s="0"/>
      <c r="AR1826" s="0"/>
      <c r="AS1826" s="0"/>
      <c r="AT1826" s="0"/>
      <c r="AU1826" s="0"/>
      <c r="AV1826" s="0"/>
      <c r="AW1826" s="0"/>
      <c r="AX1826" s="0"/>
      <c r="AY1826" s="0"/>
      <c r="AZ1826" s="0"/>
      <c r="BA1826" s="0"/>
      <c r="BB1826" s="0"/>
      <c r="BC1826" s="0"/>
      <c r="BD1826" s="0"/>
      <c r="BE1826" s="0"/>
      <c r="BF1826" s="0"/>
      <c r="BG1826" s="0"/>
      <c r="BH1826" s="0"/>
      <c r="BI1826" s="0"/>
      <c r="BJ1826" s="0"/>
      <c r="BK1826" s="0"/>
      <c r="BL1826" s="0"/>
      <c r="BM1826" s="0"/>
      <c r="BN1826" s="0"/>
      <c r="BO1826" s="0"/>
      <c r="BP1826" s="0"/>
      <c r="BQ1826" s="0"/>
      <c r="BR1826" s="0"/>
      <c r="BS1826" s="0"/>
      <c r="BT1826" s="0"/>
      <c r="BU1826" s="0"/>
      <c r="BV1826" s="0"/>
      <c r="BW1826" s="0"/>
      <c r="BX1826" s="0"/>
      <c r="BY1826" s="0"/>
      <c r="BZ1826" s="0"/>
      <c r="CA1826" s="0"/>
      <c r="CB1826" s="0"/>
      <c r="CC1826" s="0"/>
      <c r="CD1826" s="0"/>
      <c r="CE1826" s="0"/>
      <c r="CF1826" s="0"/>
      <c r="CG1826" s="0"/>
      <c r="CH1826" s="0"/>
      <c r="CI1826" s="0"/>
      <c r="CJ1826" s="0"/>
      <c r="CK1826" s="0"/>
      <c r="CL1826" s="0"/>
      <c r="CM1826" s="0"/>
      <c r="CN1826" s="0"/>
      <c r="CO1826" s="0"/>
      <c r="CP1826" s="0"/>
      <c r="CQ1826" s="0"/>
      <c r="CR1826" s="0"/>
      <c r="CS1826" s="0"/>
      <c r="CT1826" s="0"/>
      <c r="CU1826" s="0"/>
      <c r="CV1826" s="0"/>
      <c r="CW1826" s="0"/>
      <c r="CX1826" s="0"/>
      <c r="CY1826" s="0"/>
      <c r="CZ1826" s="0"/>
      <c r="DA1826" s="0"/>
      <c r="DB1826" s="0"/>
      <c r="DC1826" s="0"/>
      <c r="DD1826" s="0"/>
      <c r="DE1826" s="0"/>
      <c r="DF1826" s="0"/>
      <c r="DG1826" s="0"/>
      <c r="DH1826" s="0"/>
      <c r="DI1826" s="0"/>
      <c r="DJ1826" s="0"/>
      <c r="DK1826" s="0"/>
      <c r="DL1826" s="0"/>
      <c r="DM1826" s="0"/>
      <c r="DN1826" s="0"/>
      <c r="DO1826" s="0"/>
      <c r="DP1826" s="0"/>
      <c r="DQ1826" s="0"/>
      <c r="DR1826" s="0"/>
      <c r="DS1826" s="0"/>
      <c r="DT1826" s="0"/>
      <c r="DU1826" s="0"/>
      <c r="DV1826" s="0"/>
      <c r="DW1826" s="0"/>
      <c r="DX1826" s="0"/>
      <c r="DY1826" s="0"/>
      <c r="DZ1826" s="0"/>
      <c r="EA1826" s="0"/>
      <c r="EB1826" s="0"/>
      <c r="EC1826" s="0"/>
      <c r="ED1826" s="0"/>
      <c r="EE1826" s="0"/>
      <c r="EF1826" s="0"/>
      <c r="EG1826" s="0"/>
      <c r="EH1826" s="0"/>
      <c r="EI1826" s="0"/>
      <c r="EJ1826" s="0"/>
      <c r="EK1826" s="0"/>
      <c r="EL1826" s="0"/>
      <c r="EM1826" s="0"/>
      <c r="EN1826" s="0"/>
      <c r="EO1826" s="0"/>
      <c r="EP1826" s="0"/>
      <c r="EQ1826" s="0"/>
      <c r="ER1826" s="0"/>
      <c r="ES1826" s="0"/>
      <c r="ET1826" s="0"/>
      <c r="EU1826" s="0"/>
      <c r="EV1826" s="0"/>
      <c r="EW1826" s="0"/>
      <c r="EX1826" s="0"/>
      <c r="EY1826" s="0"/>
      <c r="EZ1826" s="0"/>
      <c r="FA1826" s="0"/>
      <c r="FB1826" s="0"/>
      <c r="FC1826" s="0"/>
      <c r="FD1826" s="0"/>
      <c r="FE1826" s="0"/>
      <c r="FF1826" s="0"/>
      <c r="FG1826" s="0"/>
      <c r="FH1826" s="0"/>
      <c r="FI1826" s="0"/>
      <c r="FJ1826" s="0"/>
      <c r="FK1826" s="0"/>
      <c r="FL1826" s="0"/>
      <c r="FM1826" s="0"/>
      <c r="FN1826" s="0"/>
      <c r="FO1826" s="0"/>
      <c r="FP1826" s="0"/>
      <c r="FQ1826" s="0"/>
      <c r="FR1826" s="0"/>
      <c r="FS1826" s="0"/>
      <c r="FT1826" s="0"/>
      <c r="FU1826" s="0"/>
      <c r="FV1826" s="0"/>
      <c r="FW1826" s="0"/>
      <c r="FX1826" s="0"/>
      <c r="FY1826" s="0"/>
      <c r="FZ1826" s="0"/>
      <c r="GA1826" s="0"/>
      <c r="GB1826" s="0"/>
      <c r="GC1826" s="0"/>
      <c r="GD1826" s="0"/>
      <c r="GE1826" s="0"/>
      <c r="GF1826" s="0"/>
      <c r="GG1826" s="0"/>
      <c r="GH1826" s="0"/>
      <c r="GI1826" s="0"/>
      <c r="GJ1826" s="0"/>
      <c r="GK1826" s="0"/>
      <c r="GL1826" s="0"/>
      <c r="GM1826" s="0"/>
      <c r="GN1826" s="0"/>
      <c r="GO1826" s="0"/>
      <c r="GP1826" s="0"/>
      <c r="GQ1826" s="0"/>
      <c r="GR1826" s="0"/>
      <c r="GS1826" s="0"/>
      <c r="GT1826" s="0"/>
      <c r="GU1826" s="0"/>
      <c r="GV1826" s="0"/>
      <c r="GW1826" s="0"/>
      <c r="GX1826" s="0"/>
      <c r="GY1826" s="0"/>
      <c r="GZ1826" s="0"/>
      <c r="HA1826" s="0"/>
      <c r="HB1826" s="0"/>
      <c r="HC1826" s="0"/>
      <c r="HD1826" s="0"/>
      <c r="HE1826" s="0"/>
      <c r="HF1826" s="0"/>
      <c r="HG1826" s="0"/>
      <c r="HH1826" s="0"/>
      <c r="HI1826" s="0"/>
      <c r="HJ1826" s="0"/>
      <c r="HK1826" s="0"/>
      <c r="HL1826" s="0"/>
      <c r="HM1826" s="0"/>
      <c r="HN1826" s="0"/>
      <c r="HO1826" s="0"/>
      <c r="HP1826" s="0"/>
      <c r="HQ1826" s="0"/>
      <c r="HR1826" s="0"/>
      <c r="HS1826" s="0"/>
      <c r="HT1826" s="0"/>
      <c r="HU1826" s="0"/>
      <c r="HV1826" s="0"/>
      <c r="HW1826" s="0"/>
      <c r="HX1826" s="0"/>
      <c r="HY1826" s="0"/>
      <c r="HZ1826" s="0"/>
      <c r="IA1826" s="0"/>
      <c r="IB1826" s="0"/>
      <c r="IC1826" s="0"/>
      <c r="ID1826" s="0"/>
      <c r="IE1826" s="0"/>
      <c r="IF1826" s="0"/>
      <c r="IG1826" s="0"/>
      <c r="IH1826" s="0"/>
      <c r="II1826" s="0"/>
      <c r="IJ1826" s="0"/>
      <c r="IK1826" s="0"/>
      <c r="IL1826" s="0"/>
      <c r="IM1826" s="0"/>
      <c r="IN1826" s="0"/>
      <c r="IO1826" s="0"/>
      <c r="IP1826" s="0"/>
      <c r="IQ1826" s="0"/>
      <c r="IR1826" s="0"/>
      <c r="IS1826" s="0"/>
      <c r="IT1826" s="0"/>
      <c r="IU1826" s="0"/>
      <c r="IV1826" s="0"/>
      <c r="IW1826" s="0"/>
    </row>
    <row r="1827" customFormat="false" ht="12.75" hidden="false" customHeight="false" outlineLevel="0" collapsed="false">
      <c r="A1827" s="0"/>
      <c r="B1827" s="0"/>
      <c r="C1827" s="0"/>
      <c r="D1827" s="0"/>
      <c r="E1827" s="0"/>
      <c r="F1827" s="0"/>
      <c r="G1827" s="0"/>
      <c r="H1827" s="0"/>
      <c r="I1827" s="0"/>
      <c r="J1827" s="0"/>
      <c r="K1827" s="0"/>
      <c r="L1827" s="0"/>
      <c r="M1827" s="0"/>
      <c r="N1827" s="0"/>
      <c r="O1827" s="0"/>
      <c r="P1827" s="0"/>
      <c r="Q1827" s="0"/>
      <c r="R1827" s="0"/>
      <c r="S1827" s="0"/>
      <c r="T1827" s="0"/>
      <c r="U1827" s="0"/>
      <c r="V1827" s="0"/>
      <c r="W1827" s="0"/>
      <c r="X1827" s="0"/>
      <c r="Y1827" s="0"/>
      <c r="Z1827" s="0"/>
      <c r="AA1827" s="0"/>
      <c r="AB1827" s="0"/>
      <c r="AC1827" s="0"/>
      <c r="AD1827" s="0"/>
      <c r="AE1827" s="0"/>
      <c r="AF1827" s="0"/>
      <c r="AG1827" s="0"/>
      <c r="AH1827" s="0"/>
      <c r="AI1827" s="0"/>
      <c r="AJ1827" s="0"/>
      <c r="AK1827" s="0"/>
      <c r="AL1827" s="0"/>
      <c r="AM1827" s="0"/>
      <c r="AN1827" s="0"/>
      <c r="AO1827" s="0"/>
      <c r="AP1827" s="0"/>
      <c r="AQ1827" s="0"/>
      <c r="AR1827" s="0"/>
      <c r="AS1827" s="0"/>
      <c r="AT1827" s="0"/>
      <c r="AU1827" s="0"/>
      <c r="AV1827" s="0"/>
      <c r="AW1827" s="0"/>
      <c r="AX1827" s="0"/>
      <c r="AY1827" s="0"/>
      <c r="AZ1827" s="0"/>
      <c r="BA1827" s="0"/>
      <c r="BB1827" s="0"/>
      <c r="BC1827" s="0"/>
      <c r="BD1827" s="0"/>
      <c r="BE1827" s="0"/>
      <c r="BF1827" s="0"/>
      <c r="BG1827" s="0"/>
      <c r="BH1827" s="0"/>
      <c r="BI1827" s="0"/>
      <c r="BJ1827" s="0"/>
      <c r="BK1827" s="0"/>
      <c r="BL1827" s="0"/>
      <c r="BM1827" s="0"/>
      <c r="BN1827" s="0"/>
      <c r="BO1827" s="0"/>
      <c r="BP1827" s="0"/>
      <c r="BQ1827" s="0"/>
      <c r="BR1827" s="0"/>
      <c r="BS1827" s="0"/>
      <c r="BT1827" s="0"/>
      <c r="BU1827" s="0"/>
      <c r="BV1827" s="0"/>
      <c r="BW1827" s="0"/>
      <c r="BX1827" s="0"/>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c r="IU1827" s="0"/>
      <c r="IV1827" s="0"/>
      <c r="IW1827" s="0"/>
    </row>
    <row r="1828" customFormat="false" ht="12.75" hidden="false" customHeight="false" outlineLevel="0" collapsed="false">
      <c r="A1828" s="0"/>
      <c r="B1828" s="0"/>
      <c r="C1828" s="0"/>
      <c r="D1828" s="0"/>
      <c r="E1828" s="0"/>
      <c r="F1828" s="0"/>
      <c r="G1828" s="0"/>
      <c r="H1828" s="0"/>
      <c r="I1828" s="0"/>
      <c r="J1828" s="0"/>
      <c r="K1828" s="0"/>
      <c r="L1828" s="0"/>
      <c r="M1828" s="0"/>
      <c r="N1828" s="0"/>
      <c r="O1828" s="0"/>
      <c r="P1828" s="0"/>
      <c r="Q1828" s="0"/>
      <c r="R1828" s="0"/>
      <c r="S1828" s="0"/>
      <c r="T1828" s="0"/>
      <c r="U1828" s="0"/>
      <c r="V1828" s="0"/>
      <c r="W1828" s="0"/>
      <c r="X1828" s="0"/>
      <c r="Y1828" s="0"/>
      <c r="Z1828" s="0"/>
      <c r="AA1828" s="0"/>
      <c r="AB1828" s="0"/>
      <c r="AC1828" s="0"/>
      <c r="AD1828" s="0"/>
      <c r="AE1828" s="0"/>
      <c r="AF1828" s="0"/>
      <c r="AG1828" s="0"/>
      <c r="AH1828" s="0"/>
      <c r="AI1828" s="0"/>
      <c r="AJ1828" s="0"/>
      <c r="AK1828" s="0"/>
      <c r="AL1828" s="0"/>
      <c r="AM1828" s="0"/>
      <c r="AN1828" s="0"/>
      <c r="AO1828" s="0"/>
      <c r="AP1828" s="0"/>
      <c r="AQ1828" s="0"/>
      <c r="AR1828" s="0"/>
      <c r="AS1828" s="0"/>
      <c r="AT1828" s="0"/>
      <c r="AU1828" s="0"/>
      <c r="AV1828" s="0"/>
      <c r="AW1828" s="0"/>
      <c r="AX1828" s="0"/>
      <c r="AY1828" s="0"/>
      <c r="AZ1828" s="0"/>
      <c r="BA1828" s="0"/>
      <c r="BB1828" s="0"/>
      <c r="BC1828" s="0"/>
      <c r="BD1828" s="0"/>
      <c r="BE1828" s="0"/>
      <c r="BF1828" s="0"/>
      <c r="BG1828" s="0"/>
      <c r="BH1828" s="0"/>
      <c r="BI1828" s="0"/>
      <c r="BJ1828" s="0"/>
      <c r="BK1828" s="0"/>
      <c r="BL1828" s="0"/>
      <c r="BM1828" s="0"/>
      <c r="BN1828" s="0"/>
      <c r="BO1828" s="0"/>
      <c r="BP1828" s="0"/>
      <c r="BQ1828" s="0"/>
      <c r="BR1828" s="0"/>
      <c r="BS1828" s="0"/>
      <c r="BT1828" s="0"/>
      <c r="BU1828" s="0"/>
      <c r="BV1828" s="0"/>
      <c r="BW1828" s="0"/>
      <c r="BX1828" s="0"/>
      <c r="BY1828" s="0"/>
      <c r="BZ1828" s="0"/>
      <c r="CA1828" s="0"/>
      <c r="CB1828" s="0"/>
      <c r="CC1828" s="0"/>
      <c r="CD1828" s="0"/>
      <c r="CE1828" s="0"/>
      <c r="CF1828" s="0"/>
      <c r="CG1828" s="0"/>
      <c r="CH1828" s="0"/>
      <c r="CI1828" s="0"/>
      <c r="CJ1828" s="0"/>
      <c r="CK1828" s="0"/>
      <c r="CL1828" s="0"/>
      <c r="CM1828" s="0"/>
      <c r="CN1828" s="0"/>
      <c r="CO1828" s="0"/>
      <c r="CP1828" s="0"/>
      <c r="CQ1828" s="0"/>
      <c r="CR1828" s="0"/>
      <c r="CS1828" s="0"/>
      <c r="CT1828" s="0"/>
      <c r="CU1828" s="0"/>
      <c r="CV1828" s="0"/>
      <c r="CW1828" s="0"/>
      <c r="CX1828" s="0"/>
      <c r="CY1828" s="0"/>
      <c r="CZ1828" s="0"/>
      <c r="DA1828" s="0"/>
      <c r="DB1828" s="0"/>
      <c r="DC1828" s="0"/>
      <c r="DD1828" s="0"/>
      <c r="DE1828" s="0"/>
      <c r="DF1828" s="0"/>
      <c r="DG1828" s="0"/>
      <c r="DH1828" s="0"/>
      <c r="DI1828" s="0"/>
      <c r="DJ1828" s="0"/>
      <c r="DK1828" s="0"/>
      <c r="DL1828" s="0"/>
      <c r="DM1828" s="0"/>
      <c r="DN1828" s="0"/>
      <c r="DO1828" s="0"/>
      <c r="DP1828" s="0"/>
      <c r="DQ1828" s="0"/>
      <c r="DR1828" s="0"/>
      <c r="DS1828" s="0"/>
      <c r="DT1828" s="0"/>
      <c r="DU1828" s="0"/>
      <c r="DV1828" s="0"/>
      <c r="DW1828" s="0"/>
      <c r="DX1828" s="0"/>
      <c r="DY1828" s="0"/>
      <c r="DZ1828" s="0"/>
      <c r="EA1828" s="0"/>
      <c r="EB1828" s="0"/>
      <c r="EC1828" s="0"/>
      <c r="ED1828" s="0"/>
      <c r="EE1828" s="0"/>
      <c r="EF1828" s="0"/>
      <c r="EG1828" s="0"/>
      <c r="EH1828" s="0"/>
      <c r="EI1828" s="0"/>
      <c r="EJ1828" s="0"/>
      <c r="EK1828" s="0"/>
      <c r="EL1828" s="0"/>
      <c r="EM1828" s="0"/>
      <c r="EN1828" s="0"/>
      <c r="EO1828" s="0"/>
      <c r="EP1828" s="0"/>
      <c r="EQ1828" s="0"/>
      <c r="ER1828" s="0"/>
      <c r="ES1828" s="0"/>
      <c r="ET1828" s="0"/>
      <c r="EU1828" s="0"/>
      <c r="EV1828" s="0"/>
      <c r="EW1828" s="0"/>
      <c r="EX1828" s="0"/>
      <c r="EY1828" s="0"/>
      <c r="EZ1828" s="0"/>
      <c r="FA1828" s="0"/>
      <c r="FB1828" s="0"/>
      <c r="FC1828" s="0"/>
      <c r="FD1828" s="0"/>
      <c r="FE1828" s="0"/>
      <c r="FF1828" s="0"/>
      <c r="FG1828" s="0"/>
      <c r="FH1828" s="0"/>
      <c r="FI1828" s="0"/>
      <c r="FJ1828" s="0"/>
      <c r="FK1828" s="0"/>
      <c r="FL1828" s="0"/>
      <c r="FM1828" s="0"/>
      <c r="FN1828" s="0"/>
      <c r="FO1828" s="0"/>
      <c r="FP1828" s="0"/>
      <c r="FQ1828" s="0"/>
      <c r="FR1828" s="0"/>
      <c r="FS1828" s="0"/>
      <c r="FT1828" s="0"/>
      <c r="FU1828" s="0"/>
      <c r="FV1828" s="0"/>
      <c r="FW1828" s="0"/>
      <c r="FX1828" s="0"/>
      <c r="FY1828" s="0"/>
      <c r="FZ1828" s="0"/>
      <c r="GA1828" s="0"/>
      <c r="GB1828" s="0"/>
      <c r="GC1828" s="0"/>
      <c r="GD1828" s="0"/>
      <c r="GE1828" s="0"/>
      <c r="GF1828" s="0"/>
      <c r="GG1828" s="0"/>
      <c r="GH1828" s="0"/>
      <c r="GI1828" s="0"/>
      <c r="GJ1828" s="0"/>
      <c r="GK1828" s="0"/>
      <c r="GL1828" s="0"/>
      <c r="GM1828" s="0"/>
      <c r="GN1828" s="0"/>
      <c r="GO1828" s="0"/>
      <c r="GP1828" s="0"/>
      <c r="GQ1828" s="0"/>
      <c r="GR1828" s="0"/>
      <c r="GS1828" s="0"/>
      <c r="GT1828" s="0"/>
      <c r="GU1828" s="0"/>
      <c r="GV1828" s="0"/>
      <c r="GW1828" s="0"/>
      <c r="GX1828" s="0"/>
      <c r="GY1828" s="0"/>
      <c r="GZ1828" s="0"/>
      <c r="HA1828" s="0"/>
      <c r="HB1828" s="0"/>
      <c r="HC1828" s="0"/>
      <c r="HD1828" s="0"/>
      <c r="HE1828" s="0"/>
      <c r="HF1828" s="0"/>
      <c r="HG1828" s="0"/>
      <c r="HH1828" s="0"/>
      <c r="HI1828" s="0"/>
      <c r="HJ1828" s="0"/>
      <c r="HK1828" s="0"/>
      <c r="HL1828" s="0"/>
      <c r="HM1828" s="0"/>
      <c r="HN1828" s="0"/>
      <c r="HO1828" s="0"/>
      <c r="HP1828" s="0"/>
      <c r="HQ1828" s="0"/>
      <c r="HR1828" s="0"/>
      <c r="HS1828" s="0"/>
      <c r="HT1828" s="0"/>
      <c r="HU1828" s="0"/>
      <c r="HV1828" s="0"/>
      <c r="HW1828" s="0"/>
      <c r="HX1828" s="0"/>
      <c r="HY1828" s="0"/>
      <c r="HZ1828" s="0"/>
      <c r="IA1828" s="0"/>
      <c r="IB1828" s="0"/>
      <c r="IC1828" s="0"/>
      <c r="ID1828" s="0"/>
      <c r="IE1828" s="0"/>
      <c r="IF1828" s="0"/>
      <c r="IG1828" s="0"/>
      <c r="IH1828" s="0"/>
      <c r="II1828" s="0"/>
      <c r="IJ1828" s="0"/>
      <c r="IK1828" s="0"/>
      <c r="IL1828" s="0"/>
      <c r="IM1828" s="0"/>
      <c r="IN1828" s="0"/>
      <c r="IO1828" s="0"/>
      <c r="IP1828" s="0"/>
      <c r="IQ1828" s="0"/>
      <c r="IR1828" s="0"/>
      <c r="IS1828" s="0"/>
      <c r="IT1828" s="0"/>
      <c r="IU1828" s="0"/>
      <c r="IV1828" s="0"/>
      <c r="IW1828" s="0"/>
    </row>
    <row r="1829" customFormat="false" ht="12.75" hidden="false" customHeight="false" outlineLevel="0" collapsed="false">
      <c r="A1829" s="0"/>
      <c r="B1829" s="0"/>
      <c r="C1829" s="0"/>
      <c r="D1829" s="0"/>
      <c r="E1829" s="0"/>
      <c r="F1829" s="0"/>
      <c r="G1829" s="0"/>
      <c r="H1829" s="0"/>
      <c r="I1829" s="0"/>
      <c r="J1829" s="0"/>
      <c r="K1829" s="0"/>
      <c r="L1829" s="0"/>
      <c r="M1829" s="0"/>
      <c r="N1829" s="0"/>
      <c r="O1829" s="0"/>
      <c r="P1829" s="0"/>
      <c r="Q1829" s="0"/>
      <c r="R1829" s="0"/>
      <c r="S1829" s="0"/>
      <c r="T1829" s="0"/>
      <c r="U1829" s="0"/>
      <c r="V1829" s="0"/>
      <c r="W1829" s="0"/>
      <c r="X1829" s="0"/>
      <c r="Y1829" s="0"/>
      <c r="Z1829" s="0"/>
      <c r="AA1829" s="0"/>
      <c r="AB1829" s="0"/>
      <c r="AC1829" s="0"/>
      <c r="AD1829" s="0"/>
      <c r="AE1829" s="0"/>
      <c r="AF1829" s="0"/>
      <c r="AG1829" s="0"/>
      <c r="AH1829" s="0"/>
      <c r="AI1829" s="0"/>
      <c r="AJ1829" s="0"/>
      <c r="AK1829" s="0"/>
      <c r="AL1829" s="0"/>
      <c r="AM1829" s="0"/>
      <c r="AN1829" s="0"/>
      <c r="AO1829" s="0"/>
      <c r="AP1829" s="0"/>
      <c r="AQ1829" s="0"/>
      <c r="AR1829" s="0"/>
      <c r="AS1829" s="0"/>
      <c r="AT1829" s="0"/>
      <c r="AU1829" s="0"/>
      <c r="AV1829" s="0"/>
      <c r="AW1829" s="0"/>
      <c r="AX1829" s="0"/>
      <c r="AY1829" s="0"/>
      <c r="AZ1829" s="0"/>
      <c r="BA1829" s="0"/>
      <c r="BB1829" s="0"/>
      <c r="BC1829" s="0"/>
      <c r="BD1829" s="0"/>
      <c r="BE1829" s="0"/>
      <c r="BF1829" s="0"/>
      <c r="BG1829" s="0"/>
      <c r="BH1829" s="0"/>
      <c r="BI1829" s="0"/>
      <c r="BJ1829" s="0"/>
      <c r="BK1829" s="0"/>
      <c r="BL1829" s="0"/>
      <c r="BM1829" s="0"/>
      <c r="BN1829" s="0"/>
      <c r="BO1829" s="0"/>
      <c r="BP1829" s="0"/>
      <c r="BQ1829" s="0"/>
      <c r="BR1829" s="0"/>
      <c r="BS1829" s="0"/>
      <c r="BT1829" s="0"/>
      <c r="BU1829" s="0"/>
      <c r="BV1829" s="0"/>
      <c r="BW1829" s="0"/>
      <c r="BX1829" s="0"/>
      <c r="BY1829" s="0"/>
      <c r="BZ1829" s="0"/>
      <c r="CA1829" s="0"/>
      <c r="CB1829" s="0"/>
      <c r="CC1829" s="0"/>
      <c r="CD1829" s="0"/>
      <c r="CE1829" s="0"/>
      <c r="CF1829" s="0"/>
      <c r="CG1829" s="0"/>
      <c r="CH1829" s="0"/>
      <c r="CI1829" s="0"/>
      <c r="CJ1829" s="0"/>
      <c r="CK1829" s="0"/>
      <c r="CL1829" s="0"/>
      <c r="CM1829" s="0"/>
      <c r="CN1829" s="0"/>
      <c r="CO1829" s="0"/>
      <c r="CP1829" s="0"/>
      <c r="CQ1829" s="0"/>
      <c r="CR1829" s="0"/>
      <c r="CS1829" s="0"/>
      <c r="CT1829" s="0"/>
      <c r="CU1829" s="0"/>
      <c r="CV1829" s="0"/>
      <c r="CW1829" s="0"/>
      <c r="CX1829" s="0"/>
      <c r="CY1829" s="0"/>
      <c r="CZ1829" s="0"/>
      <c r="DA1829" s="0"/>
      <c r="DB1829" s="0"/>
      <c r="DC1829" s="0"/>
      <c r="DD1829" s="0"/>
      <c r="DE1829" s="0"/>
      <c r="DF1829" s="0"/>
      <c r="DG1829" s="0"/>
      <c r="DH1829" s="0"/>
      <c r="DI1829" s="0"/>
      <c r="DJ1829" s="0"/>
      <c r="DK1829" s="0"/>
      <c r="DL1829" s="0"/>
      <c r="DM1829" s="0"/>
      <c r="DN1829" s="0"/>
      <c r="DO1829" s="0"/>
      <c r="DP1829" s="0"/>
      <c r="DQ1829" s="0"/>
      <c r="DR1829" s="0"/>
      <c r="DS1829" s="0"/>
      <c r="DT1829" s="0"/>
      <c r="DU1829" s="0"/>
      <c r="DV1829" s="0"/>
      <c r="DW1829" s="0"/>
      <c r="DX1829" s="0"/>
      <c r="DY1829" s="0"/>
      <c r="DZ1829" s="0"/>
      <c r="EA1829" s="0"/>
      <c r="EB1829" s="0"/>
      <c r="EC1829" s="0"/>
      <c r="ED1829" s="0"/>
      <c r="EE1829" s="0"/>
      <c r="EF1829" s="0"/>
      <c r="EG1829" s="0"/>
      <c r="EH1829" s="0"/>
      <c r="EI1829" s="0"/>
      <c r="EJ1829" s="0"/>
      <c r="EK1829" s="0"/>
      <c r="EL1829" s="0"/>
      <c r="EM1829" s="0"/>
      <c r="EN1829" s="0"/>
      <c r="EO1829" s="0"/>
      <c r="EP1829" s="0"/>
      <c r="EQ1829" s="0"/>
      <c r="ER1829" s="0"/>
      <c r="ES1829" s="0"/>
      <c r="ET1829" s="0"/>
      <c r="EU1829" s="0"/>
      <c r="EV1829" s="0"/>
      <c r="EW1829" s="0"/>
      <c r="EX1829" s="0"/>
      <c r="EY1829" s="0"/>
      <c r="EZ1829" s="0"/>
      <c r="FA1829" s="0"/>
      <c r="FB1829" s="0"/>
      <c r="FC1829" s="0"/>
      <c r="FD1829" s="0"/>
      <c r="FE1829" s="0"/>
      <c r="FF1829" s="0"/>
      <c r="FG1829" s="0"/>
      <c r="FH1829" s="0"/>
      <c r="FI1829" s="0"/>
      <c r="FJ1829" s="0"/>
      <c r="FK1829" s="0"/>
      <c r="FL1829" s="0"/>
      <c r="FM1829" s="0"/>
      <c r="FN1829" s="0"/>
      <c r="FO1829" s="0"/>
      <c r="FP1829" s="0"/>
      <c r="FQ1829" s="0"/>
      <c r="FR1829" s="0"/>
      <c r="FS1829" s="0"/>
      <c r="FT1829" s="0"/>
      <c r="FU1829" s="0"/>
      <c r="FV1829" s="0"/>
      <c r="FW1829" s="0"/>
      <c r="FX1829" s="0"/>
      <c r="FY1829" s="0"/>
      <c r="FZ1829" s="0"/>
      <c r="GA1829" s="0"/>
      <c r="GB1829" s="0"/>
      <c r="GC1829" s="0"/>
      <c r="GD1829" s="0"/>
      <c r="GE1829" s="0"/>
      <c r="GF1829" s="0"/>
      <c r="GG1829" s="0"/>
      <c r="GH1829" s="0"/>
      <c r="GI1829" s="0"/>
      <c r="GJ1829" s="0"/>
      <c r="GK1829" s="0"/>
      <c r="GL1829" s="0"/>
      <c r="GM1829" s="0"/>
      <c r="GN1829" s="0"/>
      <c r="GO1829" s="0"/>
      <c r="GP1829" s="0"/>
      <c r="GQ1829" s="0"/>
      <c r="GR1829" s="0"/>
      <c r="GS1829" s="0"/>
      <c r="GT1829" s="0"/>
      <c r="GU1829" s="0"/>
      <c r="GV1829" s="0"/>
      <c r="GW1829" s="0"/>
      <c r="GX1829" s="0"/>
      <c r="GY1829" s="0"/>
      <c r="GZ1829" s="0"/>
      <c r="HA1829" s="0"/>
      <c r="HB1829" s="0"/>
      <c r="HC1829" s="0"/>
      <c r="HD1829" s="0"/>
      <c r="HE1829" s="0"/>
      <c r="HF1829" s="0"/>
      <c r="HG1829" s="0"/>
      <c r="HH1829" s="0"/>
      <c r="HI1829" s="0"/>
      <c r="HJ1829" s="0"/>
      <c r="HK1829" s="0"/>
      <c r="HL1829" s="0"/>
      <c r="HM1829" s="0"/>
      <c r="HN1829" s="0"/>
      <c r="HO1829" s="0"/>
      <c r="HP1829" s="0"/>
      <c r="HQ1829" s="0"/>
      <c r="HR1829" s="0"/>
      <c r="HS1829" s="0"/>
      <c r="HT1829" s="0"/>
      <c r="HU1829" s="0"/>
      <c r="HV1829" s="0"/>
      <c r="HW1829" s="0"/>
      <c r="HX1829" s="0"/>
      <c r="HY1829" s="0"/>
      <c r="HZ1829" s="0"/>
      <c r="IA1829" s="0"/>
      <c r="IB1829" s="0"/>
      <c r="IC1829" s="0"/>
      <c r="ID1829" s="0"/>
      <c r="IE1829" s="0"/>
      <c r="IF1829" s="0"/>
      <c r="IG1829" s="0"/>
      <c r="IH1829" s="0"/>
      <c r="II1829" s="0"/>
      <c r="IJ1829" s="0"/>
      <c r="IK1829" s="0"/>
      <c r="IL1829" s="0"/>
      <c r="IM1829" s="0"/>
      <c r="IN1829" s="0"/>
      <c r="IO1829" s="0"/>
      <c r="IP1829" s="0"/>
      <c r="IQ1829" s="0"/>
      <c r="IR1829" s="0"/>
      <c r="IS1829" s="0"/>
      <c r="IT1829" s="0"/>
      <c r="IU1829" s="0"/>
      <c r="IV1829" s="0"/>
      <c r="IW1829" s="0"/>
    </row>
    <row r="1830" customFormat="false" ht="12.75" hidden="false" customHeight="false" outlineLevel="0" collapsed="false">
      <c r="A1830" s="0"/>
      <c r="B1830" s="0"/>
      <c r="C1830" s="0"/>
      <c r="D1830" s="0"/>
      <c r="E1830" s="0"/>
      <c r="F1830" s="0"/>
      <c r="G1830" s="0"/>
      <c r="H1830" s="0"/>
      <c r="I1830" s="0"/>
      <c r="J1830" s="0"/>
      <c r="K1830" s="0"/>
      <c r="L1830" s="0"/>
      <c r="M1830" s="0"/>
      <c r="N1830" s="0"/>
      <c r="O1830" s="0"/>
      <c r="P1830" s="0"/>
      <c r="Q1830" s="0"/>
      <c r="R1830" s="0"/>
      <c r="S1830" s="0"/>
      <c r="T1830" s="0"/>
      <c r="U1830" s="0"/>
      <c r="V1830" s="0"/>
      <c r="W1830" s="0"/>
      <c r="X1830" s="0"/>
      <c r="Y1830" s="0"/>
      <c r="Z1830" s="0"/>
      <c r="AA1830" s="0"/>
      <c r="AB1830" s="0"/>
      <c r="AC1830" s="0"/>
      <c r="AD1830" s="0"/>
      <c r="AE1830" s="0"/>
      <c r="AF1830" s="0"/>
      <c r="AG1830" s="0"/>
      <c r="AH1830" s="0"/>
      <c r="AI1830" s="0"/>
      <c r="AJ1830" s="0"/>
      <c r="AK1830" s="0"/>
      <c r="AL1830" s="0"/>
      <c r="AM1830" s="0"/>
      <c r="AN1830" s="0"/>
      <c r="AO1830" s="0"/>
      <c r="AP1830" s="0"/>
      <c r="AQ1830" s="0"/>
      <c r="AR1830" s="0"/>
      <c r="AS1830" s="0"/>
      <c r="AT1830" s="0"/>
      <c r="AU1830" s="0"/>
      <c r="AV1830" s="0"/>
      <c r="AW1830" s="0"/>
      <c r="AX1830" s="0"/>
      <c r="AY1830" s="0"/>
      <c r="AZ1830" s="0"/>
      <c r="BA1830" s="0"/>
      <c r="BB1830" s="0"/>
      <c r="BC1830" s="0"/>
      <c r="BD1830" s="0"/>
      <c r="BE1830" s="0"/>
      <c r="BF1830" s="0"/>
      <c r="BG1830" s="0"/>
      <c r="BH1830" s="0"/>
      <c r="BI1830" s="0"/>
      <c r="BJ1830" s="0"/>
      <c r="BK1830" s="0"/>
      <c r="BL1830" s="0"/>
      <c r="BM1830" s="0"/>
      <c r="BN1830" s="0"/>
      <c r="BO1830" s="0"/>
      <c r="BP1830" s="0"/>
      <c r="BQ1830" s="0"/>
      <c r="BR1830" s="0"/>
      <c r="BS1830" s="0"/>
      <c r="BT1830" s="0"/>
      <c r="BU1830" s="0"/>
      <c r="BV1830" s="0"/>
      <c r="BW1830" s="0"/>
      <c r="BX1830" s="0"/>
      <c r="BY1830" s="0"/>
      <c r="BZ1830" s="0"/>
      <c r="CA1830" s="0"/>
      <c r="CB1830" s="0"/>
      <c r="CC1830" s="0"/>
      <c r="CD1830" s="0"/>
      <c r="CE1830" s="0"/>
      <c r="CF1830" s="0"/>
      <c r="CG1830" s="0"/>
      <c r="CH1830" s="0"/>
      <c r="CI1830" s="0"/>
      <c r="CJ1830" s="0"/>
      <c r="CK1830" s="0"/>
      <c r="CL1830" s="0"/>
      <c r="CM1830" s="0"/>
      <c r="CN1830" s="0"/>
      <c r="CO1830" s="0"/>
      <c r="CP1830" s="0"/>
      <c r="CQ1830" s="0"/>
      <c r="CR1830" s="0"/>
      <c r="CS1830" s="0"/>
      <c r="CT1830" s="0"/>
      <c r="CU1830" s="0"/>
      <c r="CV1830" s="0"/>
      <c r="CW1830" s="0"/>
      <c r="CX1830" s="0"/>
      <c r="CY1830" s="0"/>
      <c r="CZ1830" s="0"/>
      <c r="DA1830" s="0"/>
      <c r="DB1830" s="0"/>
      <c r="DC1830" s="0"/>
      <c r="DD1830" s="0"/>
      <c r="DE1830" s="0"/>
      <c r="DF1830" s="0"/>
      <c r="DG1830" s="0"/>
      <c r="DH1830" s="0"/>
      <c r="DI1830" s="0"/>
      <c r="DJ1830" s="0"/>
      <c r="DK1830" s="0"/>
      <c r="DL1830" s="0"/>
      <c r="DM1830" s="0"/>
      <c r="DN1830" s="0"/>
      <c r="DO1830" s="0"/>
      <c r="DP1830" s="0"/>
      <c r="DQ1830" s="0"/>
      <c r="DR1830" s="0"/>
      <c r="DS1830" s="0"/>
      <c r="DT1830" s="0"/>
      <c r="DU1830" s="0"/>
      <c r="DV1830" s="0"/>
      <c r="DW1830" s="0"/>
      <c r="DX1830" s="0"/>
      <c r="DY1830" s="0"/>
      <c r="DZ1830" s="0"/>
      <c r="EA1830" s="0"/>
      <c r="EB1830" s="0"/>
      <c r="EC1830" s="0"/>
      <c r="ED1830" s="0"/>
      <c r="EE1830" s="0"/>
      <c r="EF1830" s="0"/>
      <c r="EG1830" s="0"/>
      <c r="EH1830" s="0"/>
      <c r="EI1830" s="0"/>
      <c r="EJ1830" s="0"/>
      <c r="EK1830" s="0"/>
      <c r="EL1830" s="0"/>
      <c r="EM1830" s="0"/>
      <c r="EN1830" s="0"/>
      <c r="EO1830" s="0"/>
      <c r="EP1830" s="0"/>
      <c r="EQ1830" s="0"/>
      <c r="ER1830" s="0"/>
      <c r="ES1830" s="0"/>
      <c r="ET1830" s="0"/>
      <c r="EU1830" s="0"/>
      <c r="EV1830" s="0"/>
      <c r="EW1830" s="0"/>
      <c r="EX1830" s="0"/>
      <c r="EY1830" s="0"/>
      <c r="EZ1830" s="0"/>
      <c r="FA1830" s="0"/>
      <c r="FB1830" s="0"/>
      <c r="FC1830" s="0"/>
      <c r="FD1830" s="0"/>
      <c r="FE1830" s="0"/>
      <c r="FF1830" s="0"/>
      <c r="FG1830" s="0"/>
      <c r="FH1830" s="0"/>
      <c r="FI1830" s="0"/>
      <c r="FJ1830" s="0"/>
      <c r="FK1830" s="0"/>
      <c r="FL1830" s="0"/>
      <c r="FM1830" s="0"/>
      <c r="FN1830" s="0"/>
      <c r="FO1830" s="0"/>
      <c r="FP1830" s="0"/>
      <c r="FQ1830" s="0"/>
      <c r="FR1830" s="0"/>
      <c r="FS1830" s="0"/>
      <c r="FT1830" s="0"/>
      <c r="FU1830" s="0"/>
      <c r="FV1830" s="0"/>
      <c r="FW1830" s="0"/>
      <c r="FX1830" s="0"/>
      <c r="FY1830" s="0"/>
      <c r="FZ1830" s="0"/>
      <c r="GA1830" s="0"/>
      <c r="GB1830" s="0"/>
      <c r="GC1830" s="0"/>
      <c r="GD1830" s="0"/>
      <c r="GE1830" s="0"/>
      <c r="GF1830" s="0"/>
      <c r="GG1830" s="0"/>
      <c r="GH1830" s="0"/>
      <c r="GI1830" s="0"/>
      <c r="GJ1830" s="0"/>
      <c r="GK1830" s="0"/>
      <c r="GL1830" s="0"/>
      <c r="GM1830" s="0"/>
      <c r="GN1830" s="0"/>
      <c r="GO1830" s="0"/>
      <c r="GP1830" s="0"/>
      <c r="GQ1830" s="0"/>
      <c r="GR1830" s="0"/>
      <c r="GS1830" s="0"/>
      <c r="GT1830" s="0"/>
      <c r="GU1830" s="0"/>
      <c r="GV1830" s="0"/>
      <c r="GW1830" s="0"/>
      <c r="GX1830" s="0"/>
      <c r="GY1830" s="0"/>
      <c r="GZ1830" s="0"/>
      <c r="HA1830" s="0"/>
      <c r="HB1830" s="0"/>
      <c r="HC1830" s="0"/>
      <c r="HD1830" s="0"/>
      <c r="HE1830" s="0"/>
      <c r="HF1830" s="0"/>
      <c r="HG1830" s="0"/>
      <c r="HH1830" s="0"/>
      <c r="HI1830" s="0"/>
      <c r="HJ1830" s="0"/>
      <c r="HK1830" s="0"/>
      <c r="HL1830" s="0"/>
      <c r="HM1830" s="0"/>
      <c r="HN1830" s="0"/>
      <c r="HO1830" s="0"/>
      <c r="HP1830" s="0"/>
      <c r="HQ1830" s="0"/>
      <c r="HR1830" s="0"/>
      <c r="HS1830" s="0"/>
      <c r="HT1830" s="0"/>
      <c r="HU1830" s="0"/>
      <c r="HV1830" s="0"/>
      <c r="HW1830" s="0"/>
      <c r="HX1830" s="0"/>
      <c r="HY1830" s="0"/>
      <c r="HZ1830" s="0"/>
      <c r="IA1830" s="0"/>
      <c r="IB1830" s="0"/>
      <c r="IC1830" s="0"/>
      <c r="ID1830" s="0"/>
      <c r="IE1830" s="0"/>
      <c r="IF1830" s="0"/>
      <c r="IG1830" s="0"/>
      <c r="IH1830" s="0"/>
      <c r="II1830" s="0"/>
      <c r="IJ1830" s="0"/>
      <c r="IK1830" s="0"/>
      <c r="IL1830" s="0"/>
      <c r="IM1830" s="0"/>
      <c r="IN1830" s="0"/>
      <c r="IO1830" s="0"/>
      <c r="IP1830" s="0"/>
      <c r="IQ1830" s="0"/>
      <c r="IR1830" s="0"/>
      <c r="IS1830" s="0"/>
      <c r="IT1830" s="0"/>
      <c r="IU1830" s="0"/>
      <c r="IV1830" s="0"/>
      <c r="IW1830" s="0"/>
    </row>
    <row r="1831" customFormat="false" ht="12.75" hidden="false" customHeight="false" outlineLevel="0" collapsed="false">
      <c r="A1831" s="0"/>
      <c r="B1831" s="0"/>
      <c r="C1831" s="0"/>
      <c r="D1831" s="0"/>
      <c r="E1831" s="0"/>
      <c r="F1831" s="0"/>
      <c r="G1831" s="0"/>
      <c r="H1831" s="0"/>
      <c r="I1831" s="0"/>
      <c r="J1831" s="0"/>
      <c r="K1831" s="0"/>
      <c r="L1831" s="0"/>
      <c r="M1831" s="0"/>
      <c r="N1831" s="0"/>
      <c r="O1831" s="0"/>
      <c r="P1831" s="0"/>
      <c r="Q1831" s="0"/>
      <c r="R1831" s="0"/>
      <c r="S1831" s="0"/>
      <c r="T1831" s="0"/>
      <c r="U1831" s="0"/>
      <c r="V1831" s="0"/>
      <c r="W1831" s="0"/>
      <c r="X1831" s="0"/>
      <c r="Y1831" s="0"/>
      <c r="Z1831" s="0"/>
      <c r="AA1831" s="0"/>
      <c r="AB1831" s="0"/>
      <c r="AC1831" s="0"/>
      <c r="AD1831" s="0"/>
      <c r="AE1831" s="0"/>
      <c r="AF1831" s="0"/>
      <c r="AG1831" s="0"/>
      <c r="AH1831" s="0"/>
      <c r="AI1831" s="0"/>
      <c r="AJ1831" s="0"/>
      <c r="AK1831" s="0"/>
      <c r="AL1831" s="0"/>
      <c r="AM1831" s="0"/>
      <c r="AN1831" s="0"/>
      <c r="AO1831" s="0"/>
      <c r="AP1831" s="0"/>
      <c r="AQ1831" s="0"/>
      <c r="AR1831" s="0"/>
      <c r="AS1831" s="0"/>
      <c r="AT1831" s="0"/>
      <c r="AU1831" s="0"/>
      <c r="AV1831" s="0"/>
      <c r="AW1831" s="0"/>
      <c r="AX1831" s="0"/>
      <c r="AY1831" s="0"/>
      <c r="AZ1831" s="0"/>
      <c r="BA1831" s="0"/>
      <c r="BB1831" s="0"/>
      <c r="BC1831" s="0"/>
      <c r="BD1831" s="0"/>
      <c r="BE1831" s="0"/>
      <c r="BF1831" s="0"/>
      <c r="BG1831" s="0"/>
      <c r="BH1831" s="0"/>
      <c r="BI1831" s="0"/>
      <c r="BJ1831" s="0"/>
      <c r="BK1831" s="0"/>
      <c r="BL1831" s="0"/>
      <c r="BM1831" s="0"/>
      <c r="BN1831" s="0"/>
      <c r="BO1831" s="0"/>
      <c r="BP1831" s="0"/>
      <c r="BQ1831" s="0"/>
      <c r="BR1831" s="0"/>
      <c r="BS1831" s="0"/>
      <c r="BT1831" s="0"/>
      <c r="BU1831" s="0"/>
      <c r="BV1831" s="0"/>
      <c r="BW1831" s="0"/>
      <c r="BX1831" s="0"/>
      <c r="BY1831" s="0"/>
      <c r="BZ1831" s="0"/>
      <c r="CA1831" s="0"/>
      <c r="CB1831" s="0"/>
      <c r="CC1831" s="0"/>
      <c r="CD1831" s="0"/>
      <c r="CE1831" s="0"/>
      <c r="CF1831" s="0"/>
      <c r="CG1831" s="0"/>
      <c r="CH1831" s="0"/>
      <c r="CI1831" s="0"/>
      <c r="CJ1831" s="0"/>
      <c r="CK1831" s="0"/>
      <c r="CL1831" s="0"/>
      <c r="CM1831" s="0"/>
      <c r="CN1831" s="0"/>
      <c r="CO1831" s="0"/>
      <c r="CP1831" s="0"/>
      <c r="CQ1831" s="0"/>
      <c r="CR1831" s="0"/>
      <c r="CS1831" s="0"/>
      <c r="CT1831" s="0"/>
      <c r="CU1831" s="0"/>
      <c r="CV1831" s="0"/>
      <c r="CW1831" s="0"/>
      <c r="CX1831" s="0"/>
      <c r="CY1831" s="0"/>
      <c r="CZ1831" s="0"/>
      <c r="DA1831" s="0"/>
      <c r="DB1831" s="0"/>
      <c r="DC1831" s="0"/>
      <c r="DD1831" s="0"/>
      <c r="DE1831" s="0"/>
      <c r="DF1831" s="0"/>
      <c r="DG1831" s="0"/>
      <c r="DH1831" s="0"/>
      <c r="DI1831" s="0"/>
      <c r="DJ1831" s="0"/>
      <c r="DK1831" s="0"/>
      <c r="DL1831" s="0"/>
      <c r="DM1831" s="0"/>
      <c r="DN1831" s="0"/>
      <c r="DO1831" s="0"/>
      <c r="DP1831" s="0"/>
      <c r="DQ1831" s="0"/>
      <c r="DR1831" s="0"/>
      <c r="DS1831" s="0"/>
      <c r="DT1831" s="0"/>
      <c r="DU1831" s="0"/>
      <c r="DV1831" s="0"/>
      <c r="DW1831" s="0"/>
      <c r="DX1831" s="0"/>
      <c r="DY1831" s="0"/>
      <c r="DZ1831" s="0"/>
      <c r="EA1831" s="0"/>
      <c r="EB1831" s="0"/>
      <c r="EC1831" s="0"/>
      <c r="ED1831" s="0"/>
      <c r="EE1831" s="0"/>
      <c r="EF1831" s="0"/>
      <c r="EG1831" s="0"/>
      <c r="EH1831" s="0"/>
      <c r="EI1831" s="0"/>
      <c r="EJ1831" s="0"/>
      <c r="EK1831" s="0"/>
      <c r="EL1831" s="0"/>
      <c r="EM1831" s="0"/>
      <c r="EN1831" s="0"/>
      <c r="EO1831" s="0"/>
      <c r="EP1831" s="0"/>
      <c r="EQ1831" s="0"/>
      <c r="ER1831" s="0"/>
      <c r="ES1831" s="0"/>
      <c r="ET1831" s="0"/>
      <c r="EU1831" s="0"/>
      <c r="EV1831" s="0"/>
      <c r="EW1831" s="0"/>
      <c r="EX1831" s="0"/>
      <c r="EY1831" s="0"/>
      <c r="EZ1831" s="0"/>
      <c r="FA1831" s="0"/>
      <c r="FB1831" s="0"/>
      <c r="FC1831" s="0"/>
      <c r="FD1831" s="0"/>
      <c r="FE1831" s="0"/>
      <c r="FF1831" s="0"/>
      <c r="FG1831" s="0"/>
      <c r="FH1831" s="0"/>
      <c r="FI1831" s="0"/>
      <c r="FJ1831" s="0"/>
      <c r="FK1831" s="0"/>
      <c r="FL1831" s="0"/>
      <c r="FM1831" s="0"/>
      <c r="FN1831" s="0"/>
      <c r="FO1831" s="0"/>
      <c r="FP1831" s="0"/>
      <c r="FQ1831" s="0"/>
      <c r="FR1831" s="0"/>
      <c r="FS1831" s="0"/>
      <c r="FT1831" s="0"/>
      <c r="FU1831" s="0"/>
      <c r="FV1831" s="0"/>
      <c r="FW1831" s="0"/>
      <c r="FX1831" s="0"/>
      <c r="FY1831" s="0"/>
      <c r="FZ1831" s="0"/>
      <c r="GA1831" s="0"/>
      <c r="GB1831" s="0"/>
      <c r="GC1831" s="0"/>
      <c r="GD1831" s="0"/>
      <c r="GE1831" s="0"/>
      <c r="GF1831" s="0"/>
      <c r="GG1831" s="0"/>
      <c r="GH1831" s="0"/>
      <c r="GI1831" s="0"/>
      <c r="GJ1831" s="0"/>
      <c r="GK1831" s="0"/>
      <c r="GL1831" s="0"/>
      <c r="GM1831" s="0"/>
      <c r="GN1831" s="0"/>
      <c r="GO1831" s="0"/>
      <c r="GP1831" s="0"/>
      <c r="GQ1831" s="0"/>
      <c r="GR1831" s="0"/>
      <c r="GS1831" s="0"/>
      <c r="GT1831" s="0"/>
      <c r="GU1831" s="0"/>
      <c r="GV1831" s="0"/>
      <c r="GW1831" s="0"/>
      <c r="GX1831" s="0"/>
      <c r="GY1831" s="0"/>
      <c r="GZ1831" s="0"/>
      <c r="HA1831" s="0"/>
      <c r="HB1831" s="0"/>
      <c r="HC1831" s="0"/>
      <c r="HD1831" s="0"/>
      <c r="HE1831" s="0"/>
      <c r="HF1831" s="0"/>
      <c r="HG1831" s="0"/>
      <c r="HH1831" s="0"/>
      <c r="HI1831" s="0"/>
      <c r="HJ1831" s="0"/>
      <c r="HK1831" s="0"/>
      <c r="HL1831" s="0"/>
      <c r="HM1831" s="0"/>
      <c r="HN1831" s="0"/>
      <c r="HO1831" s="0"/>
      <c r="HP1831" s="0"/>
      <c r="HQ1831" s="0"/>
      <c r="HR1831" s="0"/>
      <c r="HS1831" s="0"/>
      <c r="HT1831" s="0"/>
      <c r="HU1831" s="0"/>
      <c r="HV1831" s="0"/>
      <c r="HW1831" s="0"/>
      <c r="HX1831" s="0"/>
      <c r="HY1831" s="0"/>
      <c r="HZ1831" s="0"/>
      <c r="IA1831" s="0"/>
      <c r="IB1831" s="0"/>
      <c r="IC1831" s="0"/>
      <c r="ID1831" s="0"/>
      <c r="IE1831" s="0"/>
      <c r="IF1831" s="0"/>
      <c r="IG1831" s="0"/>
      <c r="IH1831" s="0"/>
      <c r="II1831" s="0"/>
      <c r="IJ1831" s="0"/>
      <c r="IK1831" s="0"/>
      <c r="IL1831" s="0"/>
      <c r="IM1831" s="0"/>
      <c r="IN1831" s="0"/>
      <c r="IO1831" s="0"/>
      <c r="IP1831" s="0"/>
      <c r="IQ1831" s="0"/>
      <c r="IR1831" s="0"/>
      <c r="IS1831" s="0"/>
      <c r="IT1831" s="0"/>
      <c r="IU1831" s="0"/>
      <c r="IV1831" s="0"/>
      <c r="IW1831" s="0"/>
    </row>
    <row r="1832" customFormat="false" ht="12.75" hidden="false" customHeight="false" outlineLevel="0" collapsed="false">
      <c r="A1832" s="0"/>
      <c r="B1832" s="0"/>
      <c r="C1832" s="0"/>
      <c r="D1832" s="0"/>
      <c r="E1832" s="0"/>
      <c r="F1832" s="0"/>
      <c r="G1832" s="0"/>
      <c r="H1832" s="0"/>
      <c r="I1832" s="0"/>
      <c r="J1832" s="0"/>
      <c r="K1832" s="0"/>
      <c r="L1832" s="0"/>
      <c r="M1832" s="0"/>
      <c r="N1832" s="0"/>
      <c r="O1832" s="0"/>
      <c r="P1832" s="0"/>
      <c r="Q1832" s="0"/>
      <c r="R1832" s="0"/>
      <c r="S1832" s="0"/>
      <c r="T1832" s="0"/>
      <c r="U1832" s="0"/>
      <c r="V1832" s="0"/>
      <c r="W1832" s="0"/>
      <c r="X1832" s="0"/>
      <c r="Y1832" s="0"/>
      <c r="Z1832" s="0"/>
      <c r="AA1832" s="0"/>
      <c r="AB1832" s="0"/>
      <c r="AC1832" s="0"/>
      <c r="AD1832" s="0"/>
      <c r="AE1832" s="0"/>
      <c r="AF1832" s="0"/>
      <c r="AG1832" s="0"/>
      <c r="AH1832" s="0"/>
      <c r="AI1832" s="0"/>
      <c r="AJ1832" s="0"/>
      <c r="AK1832" s="0"/>
      <c r="AL1832" s="0"/>
      <c r="AM1832" s="0"/>
      <c r="AN1832" s="0"/>
      <c r="AO1832" s="0"/>
      <c r="AP1832" s="0"/>
      <c r="AQ1832" s="0"/>
      <c r="AR1832" s="0"/>
      <c r="AS1832" s="0"/>
      <c r="AT1832" s="0"/>
      <c r="AU1832" s="0"/>
      <c r="AV1832" s="0"/>
      <c r="AW1832" s="0"/>
      <c r="AX1832" s="0"/>
      <c r="AY1832" s="0"/>
      <c r="AZ1832" s="0"/>
      <c r="BA1832" s="0"/>
      <c r="BB1832" s="0"/>
      <c r="BC1832" s="0"/>
      <c r="BD1832" s="0"/>
      <c r="BE1832" s="0"/>
      <c r="BF1832" s="0"/>
      <c r="BG1832" s="0"/>
      <c r="BH1832" s="0"/>
      <c r="BI1832" s="0"/>
      <c r="BJ1832" s="0"/>
      <c r="BK1832" s="0"/>
      <c r="BL1832" s="0"/>
      <c r="BM1832" s="0"/>
      <c r="BN1832" s="0"/>
      <c r="BO1832" s="0"/>
      <c r="BP1832" s="0"/>
      <c r="BQ1832" s="0"/>
      <c r="BR1832" s="0"/>
      <c r="BS1832" s="0"/>
      <c r="BT1832" s="0"/>
      <c r="BU1832" s="0"/>
      <c r="BV1832" s="0"/>
      <c r="BW1832" s="0"/>
      <c r="BX1832" s="0"/>
      <c r="BY1832" s="0"/>
      <c r="BZ1832" s="0"/>
      <c r="CA1832" s="0"/>
      <c r="CB1832" s="0"/>
      <c r="CC1832" s="0"/>
      <c r="CD1832" s="0"/>
      <c r="CE1832" s="0"/>
      <c r="CF1832" s="0"/>
      <c r="CG1832" s="0"/>
      <c r="CH1832" s="0"/>
      <c r="CI1832" s="0"/>
      <c r="CJ1832" s="0"/>
      <c r="CK1832" s="0"/>
      <c r="CL1832" s="0"/>
      <c r="CM1832" s="0"/>
      <c r="CN1832" s="0"/>
      <c r="CO1832" s="0"/>
      <c r="CP1832" s="0"/>
      <c r="CQ1832" s="0"/>
      <c r="CR1832" s="0"/>
      <c r="CS1832" s="0"/>
      <c r="CT1832" s="0"/>
      <c r="CU1832" s="0"/>
      <c r="CV1832" s="0"/>
      <c r="CW1832" s="0"/>
      <c r="CX1832" s="0"/>
      <c r="CY1832" s="0"/>
      <c r="CZ1832" s="0"/>
      <c r="DA1832" s="0"/>
      <c r="DB1832" s="0"/>
      <c r="DC1832" s="0"/>
      <c r="DD1832" s="0"/>
      <c r="DE1832" s="0"/>
      <c r="DF1832" s="0"/>
      <c r="DG1832" s="0"/>
      <c r="DH1832" s="0"/>
      <c r="DI1832" s="0"/>
      <c r="DJ1832" s="0"/>
      <c r="DK1832" s="0"/>
      <c r="DL1832" s="0"/>
      <c r="DM1832" s="0"/>
      <c r="DN1832" s="0"/>
      <c r="DO1832" s="0"/>
      <c r="DP1832" s="0"/>
      <c r="DQ1832" s="0"/>
      <c r="DR1832" s="0"/>
      <c r="DS1832" s="0"/>
      <c r="DT1832" s="0"/>
      <c r="DU1832" s="0"/>
      <c r="DV1832" s="0"/>
      <c r="DW1832" s="0"/>
      <c r="DX1832" s="0"/>
      <c r="DY1832" s="0"/>
      <c r="DZ1832" s="0"/>
      <c r="EA1832" s="0"/>
      <c r="EB1832" s="0"/>
      <c r="EC1832" s="0"/>
      <c r="ED1832" s="0"/>
      <c r="EE1832" s="0"/>
      <c r="EF1832" s="0"/>
      <c r="EG1832" s="0"/>
      <c r="EH1832" s="0"/>
      <c r="EI1832" s="0"/>
      <c r="EJ1832" s="0"/>
      <c r="EK1832" s="0"/>
      <c r="EL1832" s="0"/>
      <c r="EM1832" s="0"/>
      <c r="EN1832" s="0"/>
      <c r="EO1832" s="0"/>
      <c r="EP1832" s="0"/>
      <c r="EQ1832" s="0"/>
      <c r="ER1832" s="0"/>
      <c r="ES1832" s="0"/>
      <c r="ET1832" s="0"/>
      <c r="EU1832" s="0"/>
      <c r="EV1832" s="0"/>
      <c r="EW1832" s="0"/>
      <c r="EX1832" s="0"/>
      <c r="EY1832" s="0"/>
      <c r="EZ1832" s="0"/>
      <c r="FA1832" s="0"/>
      <c r="FB1832" s="0"/>
      <c r="FC1832" s="0"/>
      <c r="FD1832" s="0"/>
      <c r="FE1832" s="0"/>
      <c r="FF1832" s="0"/>
      <c r="FG1832" s="0"/>
      <c r="FH1832" s="0"/>
      <c r="FI1832" s="0"/>
      <c r="FJ1832" s="0"/>
      <c r="FK1832" s="0"/>
      <c r="FL1832" s="0"/>
      <c r="FM1832" s="0"/>
      <c r="FN1832" s="0"/>
      <c r="FO1832" s="0"/>
      <c r="FP1832" s="0"/>
      <c r="FQ1832" s="0"/>
      <c r="FR1832" s="0"/>
      <c r="FS1832" s="0"/>
      <c r="FT1832" s="0"/>
      <c r="FU1832" s="0"/>
      <c r="FV1832" s="0"/>
      <c r="FW1832" s="0"/>
      <c r="FX1832" s="0"/>
      <c r="FY1832" s="0"/>
      <c r="FZ1832" s="0"/>
      <c r="GA1832" s="0"/>
      <c r="GB1832" s="0"/>
      <c r="GC1832" s="0"/>
      <c r="GD1832" s="0"/>
      <c r="GE1832" s="0"/>
      <c r="GF1832" s="0"/>
      <c r="GG1832" s="0"/>
      <c r="GH1832" s="0"/>
      <c r="GI1832" s="0"/>
      <c r="GJ1832" s="0"/>
      <c r="GK1832" s="0"/>
      <c r="GL1832" s="0"/>
      <c r="GM1832" s="0"/>
      <c r="GN1832" s="0"/>
      <c r="GO1832" s="0"/>
      <c r="GP1832" s="0"/>
      <c r="GQ1832" s="0"/>
      <c r="GR1832" s="0"/>
      <c r="GS1832" s="0"/>
      <c r="GT1832" s="0"/>
      <c r="GU1832" s="0"/>
      <c r="GV1832" s="0"/>
      <c r="GW1832" s="0"/>
      <c r="GX1832" s="0"/>
      <c r="GY1832" s="0"/>
      <c r="GZ1832" s="0"/>
      <c r="HA1832" s="0"/>
      <c r="HB1832" s="0"/>
      <c r="HC1832" s="0"/>
      <c r="HD1832" s="0"/>
      <c r="HE1832" s="0"/>
      <c r="HF1832" s="0"/>
      <c r="HG1832" s="0"/>
      <c r="HH1832" s="0"/>
      <c r="HI1832" s="0"/>
      <c r="HJ1832" s="0"/>
      <c r="HK1832" s="0"/>
      <c r="HL1832" s="0"/>
      <c r="HM1832" s="0"/>
      <c r="HN1832" s="0"/>
      <c r="HO1832" s="0"/>
      <c r="HP1832" s="0"/>
      <c r="HQ1832" s="0"/>
      <c r="HR1832" s="0"/>
      <c r="HS1832" s="0"/>
      <c r="HT1832" s="0"/>
      <c r="HU1832" s="0"/>
      <c r="HV1832" s="0"/>
      <c r="HW1832" s="0"/>
      <c r="HX1832" s="0"/>
      <c r="HY1832" s="0"/>
      <c r="HZ1832" s="0"/>
      <c r="IA1832" s="0"/>
      <c r="IB1832" s="0"/>
      <c r="IC1832" s="0"/>
      <c r="ID1832" s="0"/>
      <c r="IE1832" s="0"/>
      <c r="IF1832" s="0"/>
      <c r="IG1832" s="0"/>
      <c r="IH1832" s="0"/>
      <c r="II1832" s="0"/>
      <c r="IJ1832" s="0"/>
      <c r="IK1832" s="0"/>
      <c r="IL1832" s="0"/>
      <c r="IM1832" s="0"/>
      <c r="IN1832" s="0"/>
      <c r="IO1832" s="0"/>
      <c r="IP1832" s="0"/>
      <c r="IQ1832" s="0"/>
      <c r="IR1832" s="0"/>
      <c r="IS1832" s="0"/>
      <c r="IT1832" s="0"/>
      <c r="IU1832" s="0"/>
      <c r="IV1832" s="0"/>
      <c r="IW1832" s="0"/>
    </row>
    <row r="1833" customFormat="false" ht="12.75" hidden="false" customHeight="false" outlineLevel="0" collapsed="false">
      <c r="A1833" s="0"/>
      <c r="B1833" s="0"/>
      <c r="C1833" s="0"/>
      <c r="D1833" s="0"/>
      <c r="E1833" s="0"/>
      <c r="F1833" s="0"/>
      <c r="G1833" s="0"/>
      <c r="H1833" s="0"/>
      <c r="I1833" s="0"/>
      <c r="J1833" s="0"/>
      <c r="K1833" s="0"/>
      <c r="L1833" s="0"/>
      <c r="M1833" s="0"/>
      <c r="N1833" s="0"/>
      <c r="O1833" s="0"/>
      <c r="P1833" s="0"/>
      <c r="Q1833" s="0"/>
      <c r="R1833" s="0"/>
      <c r="S1833" s="0"/>
      <c r="T1833" s="0"/>
      <c r="U1833" s="0"/>
      <c r="V1833" s="0"/>
      <c r="W1833" s="0"/>
      <c r="X1833" s="0"/>
      <c r="Y1833" s="0"/>
      <c r="Z1833" s="0"/>
      <c r="AA1833" s="0"/>
      <c r="AB1833" s="0"/>
      <c r="AC1833" s="0"/>
      <c r="AD1833" s="0"/>
      <c r="AE1833" s="0"/>
      <c r="AF1833" s="0"/>
      <c r="AG1833" s="0"/>
      <c r="AH1833" s="0"/>
      <c r="AI1833" s="0"/>
      <c r="AJ1833" s="0"/>
      <c r="AK1833" s="0"/>
      <c r="AL1833" s="0"/>
      <c r="AM1833" s="0"/>
      <c r="AN1833" s="0"/>
      <c r="AO1833" s="0"/>
      <c r="AP1833" s="0"/>
      <c r="AQ1833" s="0"/>
      <c r="AR1833" s="0"/>
      <c r="AS1833" s="0"/>
      <c r="AT1833" s="0"/>
      <c r="AU1833" s="0"/>
      <c r="AV1833" s="0"/>
      <c r="AW1833" s="0"/>
      <c r="AX1833" s="0"/>
      <c r="AY1833" s="0"/>
      <c r="AZ1833" s="0"/>
      <c r="BA1833" s="0"/>
      <c r="BB1833" s="0"/>
      <c r="BC1833" s="0"/>
      <c r="BD1833" s="0"/>
      <c r="BE1833" s="0"/>
      <c r="BF1833" s="0"/>
      <c r="BG1833" s="0"/>
      <c r="BH1833" s="0"/>
      <c r="BI1833" s="0"/>
      <c r="BJ1833" s="0"/>
      <c r="BK1833" s="0"/>
      <c r="BL1833" s="0"/>
      <c r="BM1833" s="0"/>
      <c r="BN1833" s="0"/>
      <c r="BO1833" s="0"/>
      <c r="BP1833" s="0"/>
      <c r="BQ1833" s="0"/>
      <c r="BR1833" s="0"/>
      <c r="BS1833" s="0"/>
      <c r="BT1833" s="0"/>
      <c r="BU1833" s="0"/>
      <c r="BV1833" s="0"/>
      <c r="BW1833" s="0"/>
      <c r="BX1833" s="0"/>
      <c r="BY1833" s="0"/>
      <c r="BZ1833" s="0"/>
      <c r="CA1833" s="0"/>
      <c r="CB1833" s="0"/>
      <c r="CC1833" s="0"/>
      <c r="CD1833" s="0"/>
      <c r="CE1833" s="0"/>
      <c r="CF1833" s="0"/>
      <c r="CG1833" s="0"/>
      <c r="CH1833" s="0"/>
      <c r="CI1833" s="0"/>
      <c r="CJ1833" s="0"/>
      <c r="CK1833" s="0"/>
      <c r="CL1833" s="0"/>
      <c r="CM1833" s="0"/>
      <c r="CN1833" s="0"/>
      <c r="CO1833" s="0"/>
      <c r="CP1833" s="0"/>
      <c r="CQ1833" s="0"/>
      <c r="CR1833" s="0"/>
      <c r="CS1833" s="0"/>
      <c r="CT1833" s="0"/>
      <c r="CU1833" s="0"/>
      <c r="CV1833" s="0"/>
      <c r="CW1833" s="0"/>
      <c r="CX1833" s="0"/>
      <c r="CY1833" s="0"/>
      <c r="CZ1833" s="0"/>
      <c r="DA1833" s="0"/>
      <c r="DB1833" s="0"/>
      <c r="DC1833" s="0"/>
      <c r="DD1833" s="0"/>
      <c r="DE1833" s="0"/>
      <c r="DF1833" s="0"/>
      <c r="DG1833" s="0"/>
      <c r="DH1833" s="0"/>
      <c r="DI1833" s="0"/>
      <c r="DJ1833" s="0"/>
      <c r="DK1833" s="0"/>
      <c r="DL1833" s="0"/>
      <c r="DM1833" s="0"/>
      <c r="DN1833" s="0"/>
      <c r="DO1833" s="0"/>
      <c r="DP1833" s="0"/>
      <c r="DQ1833" s="0"/>
      <c r="DR1833" s="0"/>
      <c r="DS1833" s="0"/>
      <c r="DT1833" s="0"/>
      <c r="DU1833" s="0"/>
      <c r="DV1833" s="0"/>
      <c r="DW1833" s="0"/>
      <c r="DX1833" s="0"/>
      <c r="DY1833" s="0"/>
      <c r="DZ1833" s="0"/>
      <c r="EA1833" s="0"/>
      <c r="EB1833" s="0"/>
      <c r="EC1833" s="0"/>
      <c r="ED1833" s="0"/>
      <c r="EE1833" s="0"/>
      <c r="EF1833" s="0"/>
      <c r="EG1833" s="0"/>
      <c r="EH1833" s="0"/>
      <c r="EI1833" s="0"/>
      <c r="EJ1833" s="0"/>
      <c r="EK1833" s="0"/>
      <c r="EL1833" s="0"/>
      <c r="EM1833" s="0"/>
      <c r="EN1833" s="0"/>
      <c r="EO1833" s="0"/>
      <c r="EP1833" s="0"/>
      <c r="EQ1833" s="0"/>
      <c r="ER1833" s="0"/>
      <c r="ES1833" s="0"/>
      <c r="ET1833" s="0"/>
      <c r="EU1833" s="0"/>
      <c r="EV1833" s="0"/>
      <c r="EW1833" s="0"/>
      <c r="EX1833" s="0"/>
      <c r="EY1833" s="0"/>
      <c r="EZ1833" s="0"/>
      <c r="FA1833" s="0"/>
      <c r="FB1833" s="0"/>
      <c r="FC1833" s="0"/>
      <c r="FD1833" s="0"/>
      <c r="FE1833" s="0"/>
      <c r="FF1833" s="0"/>
      <c r="FG1833" s="0"/>
      <c r="FH1833" s="0"/>
      <c r="FI1833" s="0"/>
      <c r="FJ1833" s="0"/>
      <c r="FK1833" s="0"/>
      <c r="FL1833" s="0"/>
      <c r="FM1833" s="0"/>
      <c r="FN1833" s="0"/>
      <c r="FO1833" s="0"/>
      <c r="FP1833" s="0"/>
      <c r="FQ1833" s="0"/>
      <c r="FR1833" s="0"/>
      <c r="FS1833" s="0"/>
      <c r="FT1833" s="0"/>
      <c r="FU1833" s="0"/>
      <c r="FV1833" s="0"/>
      <c r="FW1833" s="0"/>
      <c r="FX1833" s="0"/>
      <c r="FY1833" s="0"/>
      <c r="FZ1833" s="0"/>
      <c r="GA1833" s="0"/>
      <c r="GB1833" s="0"/>
      <c r="GC1833" s="0"/>
      <c r="GD1833" s="0"/>
      <c r="GE1833" s="0"/>
      <c r="GF1833" s="0"/>
      <c r="GG1833" s="0"/>
      <c r="GH1833" s="0"/>
      <c r="GI1833" s="0"/>
      <c r="GJ1833" s="0"/>
      <c r="GK1833" s="0"/>
      <c r="GL1833" s="0"/>
      <c r="GM1833" s="0"/>
      <c r="GN1833" s="0"/>
      <c r="GO1833" s="0"/>
      <c r="GP1833" s="0"/>
      <c r="GQ1833" s="0"/>
      <c r="GR1833" s="0"/>
      <c r="GS1833" s="0"/>
      <c r="GT1833" s="0"/>
      <c r="GU1833" s="0"/>
      <c r="GV1833" s="0"/>
      <c r="GW1833" s="0"/>
      <c r="GX1833" s="0"/>
      <c r="GY1833" s="0"/>
      <c r="GZ1833" s="0"/>
      <c r="HA1833" s="0"/>
      <c r="HB1833" s="0"/>
      <c r="HC1833" s="0"/>
      <c r="HD1833" s="0"/>
      <c r="HE1833" s="0"/>
      <c r="HF1833" s="0"/>
      <c r="HG1833" s="0"/>
      <c r="HH1833" s="0"/>
      <c r="HI1833" s="0"/>
      <c r="HJ1833" s="0"/>
      <c r="HK1833" s="0"/>
      <c r="HL1833" s="0"/>
      <c r="HM1833" s="0"/>
      <c r="HN1833" s="0"/>
      <c r="HO1833" s="0"/>
      <c r="HP1833" s="0"/>
      <c r="HQ1833" s="0"/>
      <c r="HR1833" s="0"/>
      <c r="HS1833" s="0"/>
      <c r="HT1833" s="0"/>
      <c r="HU1833" s="0"/>
      <c r="HV1833" s="0"/>
      <c r="HW1833" s="0"/>
      <c r="HX1833" s="0"/>
      <c r="HY1833" s="0"/>
      <c r="HZ1833" s="0"/>
      <c r="IA1833" s="0"/>
      <c r="IB1833" s="0"/>
      <c r="IC1833" s="0"/>
      <c r="ID1833" s="0"/>
      <c r="IE1833" s="0"/>
      <c r="IF1833" s="0"/>
      <c r="IG1833" s="0"/>
      <c r="IH1833" s="0"/>
      <c r="II1833" s="0"/>
      <c r="IJ1833" s="0"/>
      <c r="IK1833" s="0"/>
      <c r="IL1833" s="0"/>
      <c r="IM1833" s="0"/>
      <c r="IN1833" s="0"/>
      <c r="IO1833" s="0"/>
      <c r="IP1833" s="0"/>
      <c r="IQ1833" s="0"/>
      <c r="IR1833" s="0"/>
      <c r="IS1833" s="0"/>
      <c r="IT1833" s="0"/>
      <c r="IU1833" s="0"/>
      <c r="IV1833" s="0"/>
      <c r="IW1833" s="0"/>
    </row>
    <row r="1834" customFormat="false" ht="12.75" hidden="false" customHeight="false" outlineLevel="0" collapsed="false">
      <c r="A1834" s="0"/>
      <c r="B1834" s="0"/>
      <c r="C1834" s="0"/>
      <c r="D1834" s="0"/>
      <c r="E1834" s="0"/>
      <c r="F1834" s="0"/>
      <c r="G1834" s="0"/>
      <c r="H1834" s="0"/>
      <c r="I1834" s="0"/>
      <c r="J1834" s="0"/>
      <c r="K1834" s="0"/>
      <c r="L1834" s="0"/>
      <c r="M1834" s="0"/>
      <c r="N1834" s="0"/>
      <c r="O1834" s="0"/>
      <c r="P1834" s="0"/>
      <c r="Q1834" s="0"/>
      <c r="R1834" s="0"/>
      <c r="S1834" s="0"/>
      <c r="T1834" s="0"/>
      <c r="U1834" s="0"/>
      <c r="V1834" s="0"/>
      <c r="W1834" s="0"/>
      <c r="X1834" s="0"/>
      <c r="Y1834" s="0"/>
      <c r="Z1834" s="0"/>
      <c r="AA1834" s="0"/>
      <c r="AB1834" s="0"/>
      <c r="AC1834" s="0"/>
      <c r="AD1834" s="0"/>
      <c r="AE1834" s="0"/>
      <c r="AF1834" s="0"/>
      <c r="AG1834" s="0"/>
      <c r="AH1834" s="0"/>
      <c r="AI1834" s="0"/>
      <c r="AJ1834" s="0"/>
      <c r="AK1834" s="0"/>
      <c r="AL1834" s="0"/>
      <c r="AM1834" s="0"/>
      <c r="AN1834" s="0"/>
      <c r="AO1834" s="0"/>
      <c r="AP1834" s="0"/>
      <c r="AQ1834" s="0"/>
      <c r="AR1834" s="0"/>
      <c r="AS1834" s="0"/>
      <c r="AT1834" s="0"/>
      <c r="AU1834" s="0"/>
      <c r="AV1834" s="0"/>
      <c r="AW1834" s="0"/>
      <c r="AX1834" s="0"/>
      <c r="AY1834" s="0"/>
      <c r="AZ1834" s="0"/>
      <c r="BA1834" s="0"/>
      <c r="BB1834" s="0"/>
      <c r="BC1834" s="0"/>
      <c r="BD1834" s="0"/>
      <c r="BE1834" s="0"/>
      <c r="BF1834" s="0"/>
      <c r="BG1834" s="0"/>
      <c r="BH1834" s="0"/>
      <c r="BI1834" s="0"/>
      <c r="BJ1834" s="0"/>
      <c r="BK1834" s="0"/>
      <c r="BL1834" s="0"/>
      <c r="BM1834" s="0"/>
      <c r="BN1834" s="0"/>
      <c r="BO1834" s="0"/>
      <c r="BP1834" s="0"/>
      <c r="BQ1834" s="0"/>
      <c r="BR1834" s="0"/>
      <c r="BS1834" s="0"/>
      <c r="BT1834" s="0"/>
      <c r="BU1834" s="0"/>
      <c r="BV1834" s="0"/>
      <c r="BW1834" s="0"/>
      <c r="BX1834" s="0"/>
      <c r="BY1834" s="0"/>
      <c r="BZ1834" s="0"/>
      <c r="CA1834" s="0"/>
      <c r="CB1834" s="0"/>
      <c r="CC1834" s="0"/>
      <c r="CD1834" s="0"/>
      <c r="CE1834" s="0"/>
      <c r="CF1834" s="0"/>
      <c r="CG1834" s="0"/>
      <c r="CH1834" s="0"/>
      <c r="CI1834" s="0"/>
      <c r="CJ1834" s="0"/>
      <c r="CK1834" s="0"/>
      <c r="CL1834" s="0"/>
      <c r="CM1834" s="0"/>
      <c r="CN1834" s="0"/>
      <c r="CO1834" s="0"/>
      <c r="CP1834" s="0"/>
      <c r="CQ1834" s="0"/>
      <c r="CR1834" s="0"/>
      <c r="CS1834" s="0"/>
      <c r="CT1834" s="0"/>
      <c r="CU1834" s="0"/>
      <c r="CV1834" s="0"/>
      <c r="CW1834" s="0"/>
      <c r="CX1834" s="0"/>
      <c r="CY1834" s="0"/>
      <c r="CZ1834" s="0"/>
      <c r="DA1834" s="0"/>
      <c r="DB1834" s="0"/>
      <c r="DC1834" s="0"/>
      <c r="DD1834" s="0"/>
      <c r="DE1834" s="0"/>
      <c r="DF1834" s="0"/>
      <c r="DG1834" s="0"/>
      <c r="DH1834" s="0"/>
      <c r="DI1834" s="0"/>
      <c r="DJ1834" s="0"/>
      <c r="DK1834" s="0"/>
      <c r="DL1834" s="0"/>
      <c r="DM1834" s="0"/>
      <c r="DN1834" s="0"/>
      <c r="DO1834" s="0"/>
      <c r="DP1834" s="0"/>
      <c r="DQ1834" s="0"/>
      <c r="DR1834" s="0"/>
      <c r="DS1834" s="0"/>
      <c r="DT1834" s="0"/>
      <c r="DU1834" s="0"/>
      <c r="DV1834" s="0"/>
      <c r="DW1834" s="0"/>
      <c r="DX1834" s="0"/>
      <c r="DY1834" s="0"/>
      <c r="DZ1834" s="0"/>
      <c r="EA1834" s="0"/>
      <c r="EB1834" s="0"/>
      <c r="EC1834" s="0"/>
      <c r="ED1834" s="0"/>
      <c r="EE1834" s="0"/>
      <c r="EF1834" s="0"/>
      <c r="EG1834" s="0"/>
      <c r="EH1834" s="0"/>
      <c r="EI1834" s="0"/>
      <c r="EJ1834" s="0"/>
      <c r="EK1834" s="0"/>
      <c r="EL1834" s="0"/>
      <c r="EM1834" s="0"/>
      <c r="EN1834" s="0"/>
      <c r="EO1834" s="0"/>
      <c r="EP1834" s="0"/>
      <c r="EQ1834" s="0"/>
      <c r="ER1834" s="0"/>
      <c r="ES1834" s="0"/>
      <c r="ET1834" s="0"/>
      <c r="EU1834" s="0"/>
      <c r="EV1834" s="0"/>
      <c r="EW1834" s="0"/>
      <c r="EX1834" s="0"/>
      <c r="EY1834" s="0"/>
      <c r="EZ1834" s="0"/>
      <c r="FA1834" s="0"/>
      <c r="FB1834" s="0"/>
      <c r="FC1834" s="0"/>
      <c r="FD1834" s="0"/>
      <c r="FE1834" s="0"/>
      <c r="FF1834" s="0"/>
      <c r="FG1834" s="0"/>
      <c r="FH1834" s="0"/>
      <c r="FI1834" s="0"/>
      <c r="FJ1834" s="0"/>
      <c r="FK1834" s="0"/>
      <c r="FL1834" s="0"/>
      <c r="FM1834" s="0"/>
      <c r="FN1834" s="0"/>
      <c r="FO1834" s="0"/>
      <c r="FP1834" s="0"/>
      <c r="FQ1834" s="0"/>
      <c r="FR1834" s="0"/>
      <c r="FS1834" s="0"/>
      <c r="FT1834" s="0"/>
      <c r="FU1834" s="0"/>
      <c r="FV1834" s="0"/>
      <c r="FW1834" s="0"/>
      <c r="FX1834" s="0"/>
      <c r="FY1834" s="0"/>
      <c r="FZ1834" s="0"/>
      <c r="GA1834" s="0"/>
      <c r="GB1834" s="0"/>
      <c r="GC1834" s="0"/>
      <c r="GD1834" s="0"/>
      <c r="GE1834" s="0"/>
      <c r="GF1834" s="0"/>
      <c r="GG1834" s="0"/>
      <c r="GH1834" s="0"/>
      <c r="GI1834" s="0"/>
      <c r="GJ1834" s="0"/>
      <c r="GK1834" s="0"/>
      <c r="GL1834" s="0"/>
      <c r="GM1834" s="0"/>
      <c r="GN1834" s="0"/>
      <c r="GO1834" s="0"/>
      <c r="GP1834" s="0"/>
      <c r="GQ1834" s="0"/>
      <c r="GR1834" s="0"/>
      <c r="GS1834" s="0"/>
      <c r="GT1834" s="0"/>
      <c r="GU1834" s="0"/>
      <c r="GV1834" s="0"/>
      <c r="GW1834" s="0"/>
      <c r="GX1834" s="0"/>
      <c r="GY1834" s="0"/>
      <c r="GZ1834" s="0"/>
      <c r="HA1834" s="0"/>
      <c r="HB1834" s="0"/>
      <c r="HC1834" s="0"/>
      <c r="HD1834" s="0"/>
      <c r="HE1834" s="0"/>
      <c r="HF1834" s="0"/>
      <c r="HG1834" s="0"/>
      <c r="HH1834" s="0"/>
      <c r="HI1834" s="0"/>
      <c r="HJ1834" s="0"/>
      <c r="HK1834" s="0"/>
      <c r="HL1834" s="0"/>
      <c r="HM1834" s="0"/>
      <c r="HN1834" s="0"/>
      <c r="HO1834" s="0"/>
      <c r="HP1834" s="0"/>
      <c r="HQ1834" s="0"/>
      <c r="HR1834" s="0"/>
      <c r="HS1834" s="0"/>
      <c r="HT1834" s="0"/>
      <c r="HU1834" s="0"/>
      <c r="HV1834" s="0"/>
      <c r="HW1834" s="0"/>
      <c r="HX1834" s="0"/>
      <c r="HY1834" s="0"/>
      <c r="HZ1834" s="0"/>
      <c r="IA1834" s="0"/>
      <c r="IB1834" s="0"/>
      <c r="IC1834" s="0"/>
      <c r="ID1834" s="0"/>
      <c r="IE1834" s="0"/>
      <c r="IF1834" s="0"/>
      <c r="IG1834" s="0"/>
      <c r="IH1834" s="0"/>
      <c r="II1834" s="0"/>
      <c r="IJ1834" s="0"/>
      <c r="IK1834" s="0"/>
      <c r="IL1834" s="0"/>
      <c r="IM1834" s="0"/>
      <c r="IN1834" s="0"/>
      <c r="IO1834" s="0"/>
      <c r="IP1834" s="0"/>
      <c r="IQ1834" s="0"/>
      <c r="IR1834" s="0"/>
      <c r="IS1834" s="0"/>
      <c r="IT1834" s="0"/>
      <c r="IU1834" s="0"/>
      <c r="IV1834" s="0"/>
      <c r="IW1834" s="0"/>
    </row>
    <row r="1835" customFormat="false" ht="12.75" hidden="false" customHeight="false" outlineLevel="0" collapsed="false">
      <c r="A1835" s="0"/>
      <c r="B1835" s="0"/>
      <c r="C1835" s="0"/>
      <c r="D1835" s="0"/>
      <c r="E1835" s="0"/>
      <c r="F1835" s="0"/>
      <c r="G1835" s="0"/>
      <c r="H1835" s="0"/>
      <c r="I1835" s="0"/>
      <c r="J1835" s="0"/>
      <c r="K1835" s="0"/>
      <c r="L1835" s="0"/>
      <c r="M1835" s="0"/>
      <c r="N1835" s="0"/>
      <c r="O1835" s="0"/>
      <c r="P1835" s="0"/>
      <c r="Q1835" s="0"/>
      <c r="R1835" s="0"/>
      <c r="S1835" s="0"/>
      <c r="T1835" s="0"/>
      <c r="U1835" s="0"/>
      <c r="V1835" s="0"/>
      <c r="W1835" s="0"/>
      <c r="X1835" s="0"/>
      <c r="Y1835" s="0"/>
      <c r="Z1835" s="0"/>
      <c r="AA1835" s="0"/>
      <c r="AB1835" s="0"/>
      <c r="AC1835" s="0"/>
      <c r="AD1835" s="0"/>
      <c r="AE1835" s="0"/>
      <c r="AF1835" s="0"/>
      <c r="AG1835" s="0"/>
      <c r="AH1835" s="0"/>
      <c r="AI1835" s="0"/>
      <c r="AJ1835" s="0"/>
      <c r="AK1835" s="0"/>
      <c r="AL1835" s="0"/>
      <c r="AM1835" s="0"/>
      <c r="AN1835" s="0"/>
      <c r="AO1835" s="0"/>
      <c r="AP1835" s="0"/>
      <c r="AQ1835" s="0"/>
      <c r="AR1835" s="0"/>
      <c r="AS1835" s="0"/>
      <c r="AT1835" s="0"/>
      <c r="AU1835" s="0"/>
      <c r="AV1835" s="0"/>
      <c r="AW1835" s="0"/>
      <c r="AX1835" s="0"/>
      <c r="AY1835" s="0"/>
      <c r="AZ1835" s="0"/>
      <c r="BA1835" s="0"/>
      <c r="BB1835" s="0"/>
      <c r="BC1835" s="0"/>
      <c r="BD1835" s="0"/>
      <c r="BE1835" s="0"/>
      <c r="BF1835" s="0"/>
      <c r="BG1835" s="0"/>
      <c r="BH1835" s="0"/>
      <c r="BI1835" s="0"/>
      <c r="BJ1835" s="0"/>
      <c r="BK1835" s="0"/>
      <c r="BL1835" s="0"/>
      <c r="BM1835" s="0"/>
      <c r="BN1835" s="0"/>
      <c r="BO1835" s="0"/>
      <c r="BP1835" s="0"/>
      <c r="BQ1835" s="0"/>
      <c r="BR1835" s="0"/>
      <c r="BS1835" s="0"/>
      <c r="BT1835" s="0"/>
      <c r="BU1835" s="0"/>
      <c r="BV1835" s="0"/>
      <c r="BW1835" s="0"/>
      <c r="BX1835" s="0"/>
      <c r="BY1835" s="0"/>
      <c r="BZ1835" s="0"/>
      <c r="CA1835" s="0"/>
      <c r="CB1835" s="0"/>
      <c r="CC1835" s="0"/>
      <c r="CD1835" s="0"/>
      <c r="CE1835" s="0"/>
      <c r="CF1835" s="0"/>
      <c r="CG1835" s="0"/>
      <c r="CH1835" s="0"/>
      <c r="CI1835" s="0"/>
      <c r="CJ1835" s="0"/>
      <c r="CK1835" s="0"/>
      <c r="CL1835" s="0"/>
      <c r="CM1835" s="0"/>
      <c r="CN1835" s="0"/>
      <c r="CO1835" s="0"/>
      <c r="CP1835" s="0"/>
      <c r="CQ1835" s="0"/>
      <c r="CR1835" s="0"/>
      <c r="CS1835" s="0"/>
      <c r="CT1835" s="0"/>
      <c r="CU1835" s="0"/>
      <c r="CV1835" s="0"/>
      <c r="CW1835" s="0"/>
      <c r="CX1835" s="0"/>
      <c r="CY1835" s="0"/>
      <c r="CZ1835" s="0"/>
      <c r="DA1835" s="0"/>
      <c r="DB1835" s="0"/>
      <c r="DC1835" s="0"/>
      <c r="DD1835" s="0"/>
      <c r="DE1835" s="0"/>
      <c r="DF1835" s="0"/>
      <c r="DG1835" s="0"/>
      <c r="DH1835" s="0"/>
      <c r="DI1835" s="0"/>
      <c r="DJ1835" s="0"/>
      <c r="DK1835" s="0"/>
      <c r="DL1835" s="0"/>
      <c r="DM1835" s="0"/>
      <c r="DN1835" s="0"/>
      <c r="DO1835" s="0"/>
      <c r="DP1835" s="0"/>
      <c r="DQ1835" s="0"/>
      <c r="DR1835" s="0"/>
      <c r="DS1835" s="0"/>
      <c r="DT1835" s="0"/>
      <c r="DU1835" s="0"/>
      <c r="DV1835" s="0"/>
      <c r="DW1835" s="0"/>
      <c r="DX1835" s="0"/>
      <c r="DY1835" s="0"/>
      <c r="DZ1835" s="0"/>
      <c r="EA1835" s="0"/>
      <c r="EB1835" s="0"/>
      <c r="EC1835" s="0"/>
      <c r="ED1835" s="0"/>
      <c r="EE1835" s="0"/>
      <c r="EF1835" s="0"/>
      <c r="EG1835" s="0"/>
      <c r="EH1835" s="0"/>
      <c r="EI1835" s="0"/>
      <c r="EJ1835" s="0"/>
      <c r="EK1835" s="0"/>
      <c r="EL1835" s="0"/>
      <c r="EM1835" s="0"/>
      <c r="EN1835" s="0"/>
      <c r="EO1835" s="0"/>
      <c r="EP1835" s="0"/>
      <c r="EQ1835" s="0"/>
      <c r="ER1835" s="0"/>
      <c r="ES1835" s="0"/>
      <c r="ET1835" s="0"/>
      <c r="EU1835" s="0"/>
      <c r="EV1835" s="0"/>
      <c r="EW1835" s="0"/>
      <c r="EX1835" s="0"/>
      <c r="EY1835" s="0"/>
      <c r="EZ1835" s="0"/>
      <c r="FA1835" s="0"/>
      <c r="FB1835" s="0"/>
      <c r="FC1835" s="0"/>
      <c r="FD1835" s="0"/>
      <c r="FE1835" s="0"/>
      <c r="FF1835" s="0"/>
      <c r="FG1835" s="0"/>
      <c r="FH1835" s="0"/>
      <c r="FI1835" s="0"/>
      <c r="FJ1835" s="0"/>
      <c r="FK1835" s="0"/>
      <c r="FL1835" s="0"/>
      <c r="FM1835" s="0"/>
      <c r="FN1835" s="0"/>
      <c r="FO1835" s="0"/>
      <c r="FP1835" s="0"/>
      <c r="FQ1835" s="0"/>
      <c r="FR1835" s="0"/>
      <c r="FS1835" s="0"/>
      <c r="FT1835" s="0"/>
      <c r="FU1835" s="0"/>
      <c r="FV1835" s="0"/>
      <c r="FW1835" s="0"/>
      <c r="FX1835" s="0"/>
      <c r="FY1835" s="0"/>
      <c r="FZ1835" s="0"/>
      <c r="GA1835" s="0"/>
      <c r="GB1835" s="0"/>
      <c r="GC1835" s="0"/>
      <c r="GD1835" s="0"/>
      <c r="GE1835" s="0"/>
      <c r="GF1835" s="0"/>
      <c r="GG1835" s="0"/>
      <c r="GH1835" s="0"/>
      <c r="GI1835" s="0"/>
      <c r="GJ1835" s="0"/>
      <c r="GK1835" s="0"/>
      <c r="GL1835" s="0"/>
      <c r="GM1835" s="0"/>
      <c r="GN1835" s="0"/>
      <c r="GO1835" s="0"/>
      <c r="GP1835" s="0"/>
      <c r="GQ1835" s="0"/>
      <c r="GR1835" s="0"/>
      <c r="GS1835" s="0"/>
      <c r="GT1835" s="0"/>
      <c r="GU1835" s="0"/>
      <c r="GV1835" s="0"/>
      <c r="GW1835" s="0"/>
      <c r="GX1835" s="0"/>
      <c r="GY1835" s="0"/>
      <c r="GZ1835" s="0"/>
      <c r="HA1835" s="0"/>
      <c r="HB1835" s="0"/>
      <c r="HC1835" s="0"/>
      <c r="HD1835" s="0"/>
      <c r="HE1835" s="0"/>
      <c r="HF1835" s="0"/>
      <c r="HG1835" s="0"/>
      <c r="HH1835" s="0"/>
      <c r="HI1835" s="0"/>
      <c r="HJ1835" s="0"/>
      <c r="HK1835" s="0"/>
      <c r="HL1835" s="0"/>
      <c r="HM1835" s="0"/>
      <c r="HN1835" s="0"/>
      <c r="HO1835" s="0"/>
      <c r="HP1835" s="0"/>
      <c r="HQ1835" s="0"/>
      <c r="HR1835" s="0"/>
      <c r="HS1835" s="0"/>
      <c r="HT1835" s="0"/>
      <c r="HU1835" s="0"/>
      <c r="HV1835" s="0"/>
      <c r="HW1835" s="0"/>
      <c r="HX1835" s="0"/>
      <c r="HY1835" s="0"/>
      <c r="HZ1835" s="0"/>
      <c r="IA1835" s="0"/>
      <c r="IB1835" s="0"/>
      <c r="IC1835" s="0"/>
      <c r="ID1835" s="0"/>
      <c r="IE1835" s="0"/>
      <c r="IF1835" s="0"/>
      <c r="IG1835" s="0"/>
      <c r="IH1835" s="0"/>
      <c r="II1835" s="0"/>
      <c r="IJ1835" s="0"/>
      <c r="IK1835" s="0"/>
      <c r="IL1835" s="0"/>
      <c r="IM1835" s="0"/>
      <c r="IN1835" s="0"/>
      <c r="IO1835" s="0"/>
      <c r="IP1835" s="0"/>
      <c r="IQ1835" s="0"/>
      <c r="IR1835" s="0"/>
      <c r="IS1835" s="0"/>
      <c r="IT1835" s="0"/>
      <c r="IU1835" s="0"/>
      <c r="IV1835" s="0"/>
      <c r="IW1835" s="0"/>
    </row>
    <row r="1836" customFormat="false" ht="12.75" hidden="false" customHeight="false" outlineLevel="0" collapsed="false">
      <c r="A1836" s="0"/>
      <c r="B1836" s="0"/>
      <c r="C1836" s="0"/>
      <c r="D1836" s="0"/>
      <c r="E1836" s="0"/>
      <c r="F1836" s="0"/>
      <c r="G1836" s="0"/>
      <c r="H1836" s="0"/>
      <c r="I1836" s="0"/>
      <c r="J1836" s="0"/>
      <c r="K1836" s="0"/>
      <c r="L1836" s="0"/>
      <c r="M1836" s="0"/>
      <c r="N1836" s="0"/>
      <c r="O1836" s="0"/>
      <c r="P1836" s="0"/>
      <c r="Q1836" s="0"/>
      <c r="R1836" s="0"/>
      <c r="S1836" s="0"/>
      <c r="T1836" s="0"/>
      <c r="U1836" s="0"/>
      <c r="V1836" s="0"/>
      <c r="W1836" s="0"/>
      <c r="X1836" s="0"/>
      <c r="Y1836" s="0"/>
      <c r="Z1836" s="0"/>
      <c r="AA1836" s="0"/>
      <c r="AB1836" s="0"/>
      <c r="AC1836" s="0"/>
      <c r="AD1836" s="0"/>
      <c r="AE1836" s="0"/>
      <c r="AF1836" s="0"/>
      <c r="AG1836" s="0"/>
      <c r="AH1836" s="0"/>
      <c r="AI1836" s="0"/>
      <c r="AJ1836" s="0"/>
      <c r="AK1836" s="0"/>
      <c r="AL1836" s="0"/>
      <c r="AM1836" s="0"/>
      <c r="AN1836" s="0"/>
      <c r="AO1836" s="0"/>
      <c r="AP1836" s="0"/>
      <c r="AQ1836" s="0"/>
      <c r="AR1836" s="0"/>
      <c r="AS1836" s="0"/>
      <c r="AT1836" s="0"/>
      <c r="AU1836" s="0"/>
      <c r="AV1836" s="0"/>
      <c r="AW1836" s="0"/>
      <c r="AX1836" s="0"/>
      <c r="AY1836" s="0"/>
      <c r="AZ1836" s="0"/>
      <c r="BA1836" s="0"/>
      <c r="BB1836" s="0"/>
      <c r="BC1836" s="0"/>
      <c r="BD1836" s="0"/>
      <c r="BE1836" s="0"/>
      <c r="BF1836" s="0"/>
      <c r="BG1836" s="0"/>
      <c r="BH1836" s="0"/>
      <c r="BI1836" s="0"/>
      <c r="BJ1836" s="0"/>
      <c r="BK1836" s="0"/>
      <c r="BL1836" s="0"/>
      <c r="BM1836" s="0"/>
      <c r="BN1836" s="0"/>
      <c r="BO1836" s="0"/>
      <c r="BP1836" s="0"/>
      <c r="BQ1836" s="0"/>
      <c r="BR1836" s="0"/>
      <c r="BS1836" s="0"/>
      <c r="BT1836" s="0"/>
      <c r="BU1836" s="0"/>
      <c r="BV1836" s="0"/>
      <c r="BW1836" s="0"/>
      <c r="BX1836" s="0"/>
      <c r="BY1836" s="0"/>
      <c r="BZ1836" s="0"/>
      <c r="CA1836" s="0"/>
      <c r="CB1836" s="0"/>
      <c r="CC1836" s="0"/>
      <c r="CD1836" s="0"/>
      <c r="CE1836" s="0"/>
      <c r="CF1836" s="0"/>
      <c r="CG1836" s="0"/>
      <c r="CH1836" s="0"/>
      <c r="CI1836" s="0"/>
      <c r="CJ1836" s="0"/>
      <c r="CK1836" s="0"/>
      <c r="CL1836" s="0"/>
      <c r="CM1836" s="0"/>
      <c r="CN1836" s="0"/>
      <c r="CO1836" s="0"/>
      <c r="CP1836" s="0"/>
      <c r="CQ1836" s="0"/>
      <c r="CR1836" s="0"/>
      <c r="CS1836" s="0"/>
      <c r="CT1836" s="0"/>
      <c r="CU1836" s="0"/>
      <c r="CV1836" s="0"/>
      <c r="CW1836" s="0"/>
      <c r="CX1836" s="0"/>
      <c r="CY1836" s="0"/>
      <c r="CZ1836" s="0"/>
      <c r="DA1836" s="0"/>
      <c r="DB1836" s="0"/>
      <c r="DC1836" s="0"/>
      <c r="DD1836" s="0"/>
      <c r="DE1836" s="0"/>
      <c r="DF1836" s="0"/>
      <c r="DG1836" s="0"/>
      <c r="DH1836" s="0"/>
      <c r="DI1836" s="0"/>
      <c r="DJ1836" s="0"/>
      <c r="DK1836" s="0"/>
      <c r="DL1836" s="0"/>
      <c r="DM1836" s="0"/>
      <c r="DN1836" s="0"/>
      <c r="DO1836" s="0"/>
      <c r="DP1836" s="0"/>
      <c r="DQ1836" s="0"/>
      <c r="DR1836" s="0"/>
      <c r="DS1836" s="0"/>
      <c r="DT1836" s="0"/>
      <c r="DU1836" s="0"/>
      <c r="DV1836" s="0"/>
      <c r="DW1836" s="0"/>
      <c r="DX1836" s="0"/>
      <c r="DY1836" s="0"/>
      <c r="DZ1836" s="0"/>
      <c r="EA1836" s="0"/>
      <c r="EB1836" s="0"/>
      <c r="EC1836" s="0"/>
      <c r="ED1836" s="0"/>
      <c r="EE1836" s="0"/>
      <c r="EF1836" s="0"/>
      <c r="EG1836" s="0"/>
      <c r="EH1836" s="0"/>
      <c r="EI1836" s="0"/>
      <c r="EJ1836" s="0"/>
      <c r="EK1836" s="0"/>
      <c r="EL1836" s="0"/>
      <c r="EM1836" s="0"/>
      <c r="EN1836" s="0"/>
      <c r="EO1836" s="0"/>
      <c r="EP1836" s="0"/>
      <c r="EQ1836" s="0"/>
      <c r="ER1836" s="0"/>
      <c r="ES1836" s="0"/>
      <c r="ET1836" s="0"/>
      <c r="EU1836" s="0"/>
      <c r="EV1836" s="0"/>
      <c r="EW1836" s="0"/>
      <c r="EX1836" s="0"/>
      <c r="EY1836" s="0"/>
      <c r="EZ1836" s="0"/>
      <c r="FA1836" s="0"/>
      <c r="FB1836" s="0"/>
      <c r="FC1836" s="0"/>
      <c r="FD1836" s="0"/>
      <c r="FE1836" s="0"/>
      <c r="FF1836" s="0"/>
      <c r="FG1836" s="0"/>
      <c r="FH1836" s="0"/>
      <c r="FI1836" s="0"/>
      <c r="FJ1836" s="0"/>
      <c r="FK1836" s="0"/>
      <c r="FL1836" s="0"/>
      <c r="FM1836" s="0"/>
      <c r="FN1836" s="0"/>
      <c r="FO1836" s="0"/>
      <c r="FP1836" s="0"/>
      <c r="FQ1836" s="0"/>
      <c r="FR1836" s="0"/>
      <c r="FS1836" s="0"/>
      <c r="FT1836" s="0"/>
      <c r="FU1836" s="0"/>
      <c r="FV1836" s="0"/>
      <c r="FW1836" s="0"/>
      <c r="FX1836" s="0"/>
      <c r="FY1836" s="0"/>
      <c r="FZ1836" s="0"/>
      <c r="GA1836" s="0"/>
      <c r="GB1836" s="0"/>
      <c r="GC1836" s="0"/>
      <c r="GD1836" s="0"/>
      <c r="GE1836" s="0"/>
      <c r="GF1836" s="0"/>
      <c r="GG1836" s="0"/>
      <c r="GH1836" s="0"/>
      <c r="GI1836" s="0"/>
      <c r="GJ1836" s="0"/>
      <c r="GK1836" s="0"/>
      <c r="GL1836" s="0"/>
      <c r="GM1836" s="0"/>
      <c r="GN1836" s="0"/>
      <c r="GO1836" s="0"/>
      <c r="GP1836" s="0"/>
      <c r="GQ1836" s="0"/>
      <c r="GR1836" s="0"/>
      <c r="GS1836" s="0"/>
      <c r="GT1836" s="0"/>
      <c r="GU1836" s="0"/>
      <c r="GV1836" s="0"/>
      <c r="GW1836" s="0"/>
      <c r="GX1836" s="0"/>
      <c r="GY1836" s="0"/>
      <c r="GZ1836" s="0"/>
      <c r="HA1836" s="0"/>
      <c r="HB1836" s="0"/>
      <c r="HC1836" s="0"/>
      <c r="HD1836" s="0"/>
      <c r="HE1836" s="0"/>
      <c r="HF1836" s="0"/>
      <c r="HG1836" s="0"/>
      <c r="HH1836" s="0"/>
      <c r="HI1836" s="0"/>
      <c r="HJ1836" s="0"/>
      <c r="HK1836" s="0"/>
      <c r="HL1836" s="0"/>
      <c r="HM1836" s="0"/>
      <c r="HN1836" s="0"/>
      <c r="HO1836" s="0"/>
      <c r="HP1836" s="0"/>
      <c r="HQ1836" s="0"/>
      <c r="HR1836" s="0"/>
      <c r="HS1836" s="0"/>
      <c r="HT1836" s="0"/>
      <c r="HU1836" s="0"/>
      <c r="HV1836" s="0"/>
      <c r="HW1836" s="0"/>
      <c r="HX1836" s="0"/>
      <c r="HY1836" s="0"/>
      <c r="HZ1836" s="0"/>
      <c r="IA1836" s="0"/>
      <c r="IB1836" s="0"/>
      <c r="IC1836" s="0"/>
      <c r="ID1836" s="0"/>
      <c r="IE1836" s="0"/>
      <c r="IF1836" s="0"/>
      <c r="IG1836" s="0"/>
      <c r="IH1836" s="0"/>
      <c r="II1836" s="0"/>
      <c r="IJ1836" s="0"/>
      <c r="IK1836" s="0"/>
      <c r="IL1836" s="0"/>
      <c r="IM1836" s="0"/>
      <c r="IN1836" s="0"/>
      <c r="IO1836" s="0"/>
      <c r="IP1836" s="0"/>
      <c r="IQ1836" s="0"/>
      <c r="IR1836" s="0"/>
      <c r="IS1836" s="0"/>
      <c r="IT1836" s="0"/>
      <c r="IU1836" s="0"/>
      <c r="IV1836" s="0"/>
      <c r="IW1836" s="0"/>
    </row>
    <row r="1837" customFormat="false" ht="12.75" hidden="false" customHeight="false" outlineLevel="0" collapsed="false">
      <c r="A1837" s="0"/>
      <c r="B1837" s="0"/>
      <c r="C1837" s="0"/>
      <c r="D1837" s="0"/>
      <c r="E1837" s="0"/>
      <c r="F1837" s="0"/>
      <c r="G1837" s="0"/>
      <c r="H1837" s="0"/>
      <c r="I1837" s="0"/>
      <c r="J1837" s="0"/>
      <c r="K1837" s="0"/>
      <c r="L1837" s="0"/>
      <c r="M1837" s="0"/>
      <c r="N1837" s="0"/>
      <c r="O1837" s="0"/>
      <c r="P1837" s="0"/>
      <c r="Q1837" s="0"/>
      <c r="R1837" s="0"/>
      <c r="S1837" s="0"/>
      <c r="T1837" s="0"/>
      <c r="U1837" s="0"/>
      <c r="V1837" s="0"/>
      <c r="W1837" s="0"/>
      <c r="X1837" s="0"/>
      <c r="Y1837" s="0"/>
      <c r="Z1837" s="0"/>
      <c r="AA1837" s="0"/>
      <c r="AB1837" s="0"/>
      <c r="AC1837" s="0"/>
      <c r="AD1837" s="0"/>
      <c r="AE1837" s="0"/>
      <c r="AF1837" s="0"/>
      <c r="AG1837" s="0"/>
      <c r="AH1837" s="0"/>
      <c r="AI1837" s="0"/>
      <c r="AJ1837" s="0"/>
      <c r="AK1837" s="0"/>
      <c r="AL1837" s="0"/>
      <c r="AM1837" s="0"/>
      <c r="AN1837" s="0"/>
      <c r="AO1837" s="0"/>
      <c r="AP1837" s="0"/>
      <c r="AQ1837" s="0"/>
      <c r="AR1837" s="0"/>
      <c r="AS1837" s="0"/>
      <c r="AT1837" s="0"/>
      <c r="AU1837" s="0"/>
      <c r="AV1837" s="0"/>
      <c r="AW1837" s="0"/>
      <c r="AX1837" s="0"/>
      <c r="AY1837" s="0"/>
      <c r="AZ1837" s="0"/>
      <c r="BA1837" s="0"/>
      <c r="BB1837" s="0"/>
      <c r="BC1837" s="0"/>
      <c r="BD1837" s="0"/>
      <c r="BE1837" s="0"/>
      <c r="BF1837" s="0"/>
      <c r="BG1837" s="0"/>
      <c r="BH1837" s="0"/>
      <c r="BI1837" s="0"/>
      <c r="BJ1837" s="0"/>
      <c r="BK1837" s="0"/>
      <c r="BL1837" s="0"/>
      <c r="BM1837" s="0"/>
      <c r="BN1837" s="0"/>
      <c r="BO1837" s="0"/>
      <c r="BP1837" s="0"/>
      <c r="BQ1837" s="0"/>
      <c r="BR1837" s="0"/>
      <c r="BS1837" s="0"/>
      <c r="BT1837" s="0"/>
      <c r="BU1837" s="0"/>
      <c r="BV1837" s="0"/>
      <c r="BW1837" s="0"/>
      <c r="BX1837" s="0"/>
      <c r="BY1837" s="0"/>
      <c r="BZ1837" s="0"/>
      <c r="CA1837" s="0"/>
      <c r="CB1837" s="0"/>
      <c r="CC1837" s="0"/>
      <c r="CD1837" s="0"/>
      <c r="CE1837" s="0"/>
      <c r="CF1837" s="0"/>
      <c r="CG1837" s="0"/>
      <c r="CH1837" s="0"/>
      <c r="CI1837" s="0"/>
      <c r="CJ1837" s="0"/>
      <c r="CK1837" s="0"/>
      <c r="CL1837" s="0"/>
      <c r="CM1837" s="0"/>
      <c r="CN1837" s="0"/>
      <c r="CO1837" s="0"/>
      <c r="CP1837" s="0"/>
      <c r="CQ1837" s="0"/>
      <c r="CR1837" s="0"/>
      <c r="CS1837" s="0"/>
      <c r="CT1837" s="0"/>
      <c r="CU1837" s="0"/>
      <c r="CV1837" s="0"/>
      <c r="CW1837" s="0"/>
      <c r="CX1837" s="0"/>
      <c r="CY1837" s="0"/>
      <c r="CZ1837" s="0"/>
      <c r="DA1837" s="0"/>
      <c r="DB1837" s="0"/>
      <c r="DC1837" s="0"/>
      <c r="DD1837" s="0"/>
      <c r="DE1837" s="0"/>
      <c r="DF1837" s="0"/>
      <c r="DG1837" s="0"/>
      <c r="DH1837" s="0"/>
      <c r="DI1837" s="0"/>
      <c r="DJ1837" s="0"/>
      <c r="DK1837" s="0"/>
      <c r="DL1837" s="0"/>
      <c r="DM1837" s="0"/>
      <c r="DN1837" s="0"/>
      <c r="DO1837" s="0"/>
      <c r="DP1837" s="0"/>
      <c r="DQ1837" s="0"/>
      <c r="DR1837" s="0"/>
      <c r="DS1837" s="0"/>
      <c r="DT1837" s="0"/>
      <c r="DU1837" s="0"/>
      <c r="DV1837" s="0"/>
      <c r="DW1837" s="0"/>
      <c r="DX1837" s="0"/>
      <c r="DY1837" s="0"/>
      <c r="DZ1837" s="0"/>
      <c r="EA1837" s="0"/>
      <c r="EB1837" s="0"/>
      <c r="EC1837" s="0"/>
      <c r="ED1837" s="0"/>
      <c r="EE1837" s="0"/>
      <c r="EF1837" s="0"/>
      <c r="EG1837" s="0"/>
      <c r="EH1837" s="0"/>
      <c r="EI1837" s="0"/>
      <c r="EJ1837" s="0"/>
      <c r="EK1837" s="0"/>
      <c r="EL1837" s="0"/>
      <c r="EM1837" s="0"/>
      <c r="EN1837" s="0"/>
      <c r="EO1837" s="0"/>
      <c r="EP1837" s="0"/>
      <c r="EQ1837" s="0"/>
      <c r="ER1837" s="0"/>
      <c r="ES1837" s="0"/>
      <c r="ET1837" s="0"/>
      <c r="EU1837" s="0"/>
      <c r="EV1837" s="0"/>
      <c r="EW1837" s="0"/>
      <c r="EX1837" s="0"/>
      <c r="EY1837" s="0"/>
      <c r="EZ1837" s="0"/>
      <c r="FA1837" s="0"/>
      <c r="FB1837" s="0"/>
      <c r="FC1837" s="0"/>
      <c r="FD1837" s="0"/>
      <c r="FE1837" s="0"/>
      <c r="FF1837" s="0"/>
      <c r="FG1837" s="0"/>
      <c r="FH1837" s="0"/>
      <c r="FI1837" s="0"/>
      <c r="FJ1837" s="0"/>
      <c r="FK1837" s="0"/>
      <c r="FL1837" s="0"/>
      <c r="FM1837" s="0"/>
      <c r="FN1837" s="0"/>
      <c r="FO1837" s="0"/>
      <c r="FP1837" s="0"/>
      <c r="FQ1837" s="0"/>
      <c r="FR1837" s="0"/>
      <c r="FS1837" s="0"/>
      <c r="FT1837" s="0"/>
      <c r="FU1837" s="0"/>
      <c r="FV1837" s="0"/>
      <c r="FW1837" s="0"/>
      <c r="FX1837" s="0"/>
      <c r="FY1837" s="0"/>
      <c r="FZ1837" s="0"/>
      <c r="GA1837" s="0"/>
      <c r="GB1837" s="0"/>
      <c r="GC1837" s="0"/>
      <c r="GD1837" s="0"/>
      <c r="GE1837" s="0"/>
      <c r="GF1837" s="0"/>
      <c r="GG1837" s="0"/>
      <c r="GH1837" s="0"/>
      <c r="GI1837" s="0"/>
      <c r="GJ1837" s="0"/>
      <c r="GK1837" s="0"/>
      <c r="GL1837" s="0"/>
      <c r="GM1837" s="0"/>
      <c r="GN1837" s="0"/>
      <c r="GO1837" s="0"/>
      <c r="GP1837" s="0"/>
      <c r="GQ1837" s="0"/>
      <c r="GR1837" s="0"/>
      <c r="GS1837" s="0"/>
      <c r="GT1837" s="0"/>
      <c r="GU1837" s="0"/>
      <c r="GV1837" s="0"/>
      <c r="GW1837" s="0"/>
      <c r="GX1837" s="0"/>
      <c r="GY1837" s="0"/>
      <c r="GZ1837" s="0"/>
      <c r="HA1837" s="0"/>
      <c r="HB1837" s="0"/>
      <c r="HC1837" s="0"/>
      <c r="HD1837" s="0"/>
      <c r="HE1837" s="0"/>
      <c r="HF1837" s="0"/>
      <c r="HG1837" s="0"/>
      <c r="HH1837" s="0"/>
      <c r="HI1837" s="0"/>
      <c r="HJ1837" s="0"/>
      <c r="HK1837" s="0"/>
      <c r="HL1837" s="0"/>
      <c r="HM1837" s="0"/>
      <c r="HN1837" s="0"/>
      <c r="HO1837" s="0"/>
      <c r="HP1837" s="0"/>
      <c r="HQ1837" s="0"/>
      <c r="HR1837" s="0"/>
      <c r="HS1837" s="0"/>
      <c r="HT1837" s="0"/>
      <c r="HU1837" s="0"/>
      <c r="HV1837" s="0"/>
      <c r="HW1837" s="0"/>
      <c r="HX1837" s="0"/>
      <c r="HY1837" s="0"/>
      <c r="HZ1837" s="0"/>
      <c r="IA1837" s="0"/>
      <c r="IB1837" s="0"/>
      <c r="IC1837" s="0"/>
      <c r="ID1837" s="0"/>
      <c r="IE1837" s="0"/>
      <c r="IF1837" s="0"/>
      <c r="IG1837" s="0"/>
      <c r="IH1837" s="0"/>
      <c r="II1837" s="0"/>
      <c r="IJ1837" s="0"/>
      <c r="IK1837" s="0"/>
      <c r="IL1837" s="0"/>
      <c r="IM1837" s="0"/>
      <c r="IN1837" s="0"/>
      <c r="IO1837" s="0"/>
      <c r="IP1837" s="0"/>
      <c r="IQ1837" s="0"/>
      <c r="IR1837" s="0"/>
      <c r="IS1837" s="0"/>
      <c r="IT1837" s="0"/>
      <c r="IU1837" s="0"/>
      <c r="IV1837" s="0"/>
      <c r="IW1837" s="0"/>
    </row>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sheetData>
  <mergeCells count="583">
    <mergeCell ref="A1:G1"/>
    <mergeCell ref="A2:G2"/>
    <mergeCell ref="A3:G3"/>
    <mergeCell ref="A4:B4"/>
    <mergeCell ref="C5:C6"/>
    <mergeCell ref="A7:E7"/>
    <mergeCell ref="C8:E8"/>
    <mergeCell ref="C21:E21"/>
    <mergeCell ref="A58:B58"/>
    <mergeCell ref="C59:C60"/>
    <mergeCell ref="A61:E61"/>
    <mergeCell ref="A115:B115"/>
    <mergeCell ref="C116:C117"/>
    <mergeCell ref="A118:E118"/>
    <mergeCell ref="A162:B162"/>
    <mergeCell ref="A163:B163"/>
    <mergeCell ref="A177:B177"/>
    <mergeCell ref="C178:C179"/>
    <mergeCell ref="A180:E180"/>
    <mergeCell ref="A218:B218"/>
    <mergeCell ref="A234:B234"/>
    <mergeCell ref="A238:B238"/>
    <mergeCell ref="C239:C240"/>
    <mergeCell ref="A241:E241"/>
    <mergeCell ref="A270:G270"/>
    <mergeCell ref="A274:A275"/>
    <mergeCell ref="C274:C275"/>
    <mergeCell ref="E274:E275"/>
    <mergeCell ref="F274:F275"/>
    <mergeCell ref="G274:G275"/>
    <mergeCell ref="A276:F278"/>
    <mergeCell ref="B279:D280"/>
    <mergeCell ref="A281:A282"/>
    <mergeCell ref="C281:D282"/>
    <mergeCell ref="E281:E282"/>
    <mergeCell ref="F281:F282"/>
    <mergeCell ref="A283:A284"/>
    <mergeCell ref="C283:D284"/>
    <mergeCell ref="E283:E284"/>
    <mergeCell ref="F283:F284"/>
    <mergeCell ref="A285:A286"/>
    <mergeCell ref="C285:D286"/>
    <mergeCell ref="E285:E286"/>
    <mergeCell ref="F285:F286"/>
    <mergeCell ref="A287:A288"/>
    <mergeCell ref="C287:D288"/>
    <mergeCell ref="E287:E288"/>
    <mergeCell ref="F287:F288"/>
    <mergeCell ref="A289:A290"/>
    <mergeCell ref="C289:D290"/>
    <mergeCell ref="E289:E290"/>
    <mergeCell ref="F289:F290"/>
    <mergeCell ref="A291:A292"/>
    <mergeCell ref="C291:D292"/>
    <mergeCell ref="E291:E292"/>
    <mergeCell ref="F291:F292"/>
    <mergeCell ref="A293:A294"/>
    <mergeCell ref="C293:D294"/>
    <mergeCell ref="E293:E294"/>
    <mergeCell ref="F293:F294"/>
    <mergeCell ref="A295:A296"/>
    <mergeCell ref="C295:D296"/>
    <mergeCell ref="E295:E296"/>
    <mergeCell ref="F295:F296"/>
    <mergeCell ref="A297:A298"/>
    <mergeCell ref="C297:D298"/>
    <mergeCell ref="E297:E298"/>
    <mergeCell ref="F297:F298"/>
    <mergeCell ref="A299:A300"/>
    <mergeCell ref="C299:D300"/>
    <mergeCell ref="E299:E300"/>
    <mergeCell ref="F299:F300"/>
    <mergeCell ref="A302:F304"/>
    <mergeCell ref="B305:E306"/>
    <mergeCell ref="A307:A308"/>
    <mergeCell ref="B307:D308"/>
    <mergeCell ref="E307:E308"/>
    <mergeCell ref="F307:F308"/>
    <mergeCell ref="G307:G308"/>
    <mergeCell ref="A309:A310"/>
    <mergeCell ref="B309:D310"/>
    <mergeCell ref="E309:E310"/>
    <mergeCell ref="F309:F310"/>
    <mergeCell ref="G309:G310"/>
    <mergeCell ref="A311:A312"/>
    <mergeCell ref="B311:D312"/>
    <mergeCell ref="E311:E312"/>
    <mergeCell ref="F311:F312"/>
    <mergeCell ref="G311:G312"/>
    <mergeCell ref="A313:A314"/>
    <mergeCell ref="B313:E314"/>
    <mergeCell ref="F313:F314"/>
    <mergeCell ref="A315:A316"/>
    <mergeCell ref="B315:E316"/>
    <mergeCell ref="F315:F316"/>
    <mergeCell ref="A317:A318"/>
    <mergeCell ref="B317:E318"/>
    <mergeCell ref="F317:F318"/>
    <mergeCell ref="A319:A320"/>
    <mergeCell ref="B319:E320"/>
    <mergeCell ref="F319:F320"/>
    <mergeCell ref="A321:A322"/>
    <mergeCell ref="B321:E322"/>
    <mergeCell ref="F321:F322"/>
    <mergeCell ref="B325:F325"/>
    <mergeCell ref="B326:F326"/>
    <mergeCell ref="B327:F327"/>
    <mergeCell ref="B328:F328"/>
    <mergeCell ref="A330:G330"/>
    <mergeCell ref="A331:G331"/>
    <mergeCell ref="A332:G332"/>
    <mergeCell ref="A333:D333"/>
    <mergeCell ref="A334:D334"/>
    <mergeCell ref="A335:D335"/>
    <mergeCell ref="A336:D336"/>
    <mergeCell ref="A337:D337"/>
    <mergeCell ref="A338:D338"/>
    <mergeCell ref="A339:D339"/>
    <mergeCell ref="A340:D340"/>
    <mergeCell ref="A341:D341"/>
    <mergeCell ref="A342:D342"/>
    <mergeCell ref="A343:D343"/>
    <mergeCell ref="A344:G348"/>
    <mergeCell ref="A349:G349"/>
    <mergeCell ref="A350:D350"/>
    <mergeCell ref="A351:D351"/>
    <mergeCell ref="A352:D352"/>
    <mergeCell ref="A353:D353"/>
    <mergeCell ref="A354:D354"/>
    <mergeCell ref="A355:D355"/>
    <mergeCell ref="A356:D356"/>
    <mergeCell ref="A357:D357"/>
    <mergeCell ref="A358:D358"/>
    <mergeCell ref="A359:D359"/>
    <mergeCell ref="A360:D360"/>
    <mergeCell ref="A361:G361"/>
    <mergeCell ref="A362:G362"/>
    <mergeCell ref="A363:G363"/>
    <mergeCell ref="A364:D364"/>
    <mergeCell ref="A365:D365"/>
    <mergeCell ref="A366:D366"/>
    <mergeCell ref="A367:D367"/>
    <mergeCell ref="A368:D368"/>
    <mergeCell ref="A369:D369"/>
    <mergeCell ref="A370:D370"/>
    <mergeCell ref="A371:D371"/>
    <mergeCell ref="A372:D372"/>
    <mergeCell ref="A373:D373"/>
    <mergeCell ref="A374:D374"/>
    <mergeCell ref="A375:G377"/>
    <mergeCell ref="A378:G378"/>
    <mergeCell ref="A379:D379"/>
    <mergeCell ref="A380:D380"/>
    <mergeCell ref="A381:D381"/>
    <mergeCell ref="A382:D382"/>
    <mergeCell ref="A383:D383"/>
    <mergeCell ref="A384:D384"/>
    <mergeCell ref="A385:D385"/>
    <mergeCell ref="A386:D386"/>
    <mergeCell ref="A387:D387"/>
    <mergeCell ref="A388:D388"/>
    <mergeCell ref="A389:D389"/>
    <mergeCell ref="A390:G390"/>
    <mergeCell ref="A391:G391"/>
    <mergeCell ref="A392:G392"/>
    <mergeCell ref="A393:D393"/>
    <mergeCell ref="A394:D394"/>
    <mergeCell ref="A395:D395"/>
    <mergeCell ref="A396:D396"/>
    <mergeCell ref="A397:D397"/>
    <mergeCell ref="A398:D398"/>
    <mergeCell ref="A399:D399"/>
    <mergeCell ref="A400:D400"/>
    <mergeCell ref="A401:D401"/>
    <mergeCell ref="A402:D402"/>
    <mergeCell ref="A403:D403"/>
    <mergeCell ref="A404:G406"/>
    <mergeCell ref="A407:G407"/>
    <mergeCell ref="A408:D408"/>
    <mergeCell ref="A409:D409"/>
    <mergeCell ref="A410:D410"/>
    <mergeCell ref="A411:D411"/>
    <mergeCell ref="A412:D412"/>
    <mergeCell ref="A413:D413"/>
    <mergeCell ref="A414:D414"/>
    <mergeCell ref="A415:D415"/>
    <mergeCell ref="A416:D416"/>
    <mergeCell ref="A417:D417"/>
    <mergeCell ref="A418:D418"/>
    <mergeCell ref="A419:G419"/>
    <mergeCell ref="A420:G420"/>
    <mergeCell ref="A421:G421"/>
    <mergeCell ref="A422:D422"/>
    <mergeCell ref="A423:D423"/>
    <mergeCell ref="A424:D424"/>
    <mergeCell ref="A425:D425"/>
    <mergeCell ref="A426:D426"/>
    <mergeCell ref="A427:D427"/>
    <mergeCell ref="A428:D428"/>
    <mergeCell ref="A429:D429"/>
    <mergeCell ref="A430:D430"/>
    <mergeCell ref="A431:D431"/>
    <mergeCell ref="A432:D432"/>
    <mergeCell ref="A433:G435"/>
    <mergeCell ref="A436:G436"/>
    <mergeCell ref="A437:D437"/>
    <mergeCell ref="A438:D438"/>
    <mergeCell ref="A439:D439"/>
    <mergeCell ref="A440:D440"/>
    <mergeCell ref="A441:D441"/>
    <mergeCell ref="A442:D442"/>
    <mergeCell ref="A443:D443"/>
    <mergeCell ref="A444:D444"/>
    <mergeCell ref="A445:D445"/>
    <mergeCell ref="A446:D446"/>
    <mergeCell ref="A447:D447"/>
    <mergeCell ref="A448:G448"/>
    <mergeCell ref="A449:G449"/>
    <mergeCell ref="A450:G450"/>
    <mergeCell ref="A451:D451"/>
    <mergeCell ref="A452:D452"/>
    <mergeCell ref="A453:D453"/>
    <mergeCell ref="A454:D454"/>
    <mergeCell ref="A455:D455"/>
    <mergeCell ref="A456:D456"/>
    <mergeCell ref="A457:D457"/>
    <mergeCell ref="A458:D458"/>
    <mergeCell ref="A459:D459"/>
    <mergeCell ref="A460:D460"/>
    <mergeCell ref="A461:D461"/>
    <mergeCell ref="A462:G464"/>
    <mergeCell ref="A465:G465"/>
    <mergeCell ref="A466:D466"/>
    <mergeCell ref="A467:D467"/>
    <mergeCell ref="A468:D468"/>
    <mergeCell ref="A469:D469"/>
    <mergeCell ref="A470:D470"/>
    <mergeCell ref="A471:D471"/>
    <mergeCell ref="A472:D472"/>
    <mergeCell ref="A473:D473"/>
    <mergeCell ref="A474:D474"/>
    <mergeCell ref="A475:D475"/>
    <mergeCell ref="A476:D476"/>
    <mergeCell ref="A477:G477"/>
    <mergeCell ref="A478:G478"/>
    <mergeCell ref="A479:G479"/>
    <mergeCell ref="A480:D480"/>
    <mergeCell ref="A481:D481"/>
    <mergeCell ref="A482:D482"/>
    <mergeCell ref="A483:D483"/>
    <mergeCell ref="A484:D484"/>
    <mergeCell ref="A485:D485"/>
    <mergeCell ref="A486:D486"/>
    <mergeCell ref="A487:D487"/>
    <mergeCell ref="A488:D488"/>
    <mergeCell ref="A489:D489"/>
    <mergeCell ref="A490:D490"/>
    <mergeCell ref="A491:G492"/>
    <mergeCell ref="A493:G493"/>
    <mergeCell ref="A494:D494"/>
    <mergeCell ref="A495:D495"/>
    <mergeCell ref="A496:D496"/>
    <mergeCell ref="A497:D497"/>
    <mergeCell ref="A498:D498"/>
    <mergeCell ref="A499:D499"/>
    <mergeCell ref="A500:D500"/>
    <mergeCell ref="A501:D501"/>
    <mergeCell ref="A502:D502"/>
    <mergeCell ref="A503:D503"/>
    <mergeCell ref="A504:D504"/>
    <mergeCell ref="A505:G505"/>
    <mergeCell ref="A506:G506"/>
    <mergeCell ref="A507:G507"/>
    <mergeCell ref="A508:D508"/>
    <mergeCell ref="A509:D509"/>
    <mergeCell ref="A510:D510"/>
    <mergeCell ref="A511:D511"/>
    <mergeCell ref="A512:D512"/>
    <mergeCell ref="A513:D513"/>
    <mergeCell ref="A514:D514"/>
    <mergeCell ref="A515:D515"/>
    <mergeCell ref="A516:D516"/>
    <mergeCell ref="A517:D517"/>
    <mergeCell ref="A518:D518"/>
    <mergeCell ref="A519:G521"/>
    <mergeCell ref="A522:G522"/>
    <mergeCell ref="A523:D523"/>
    <mergeCell ref="A524:D524"/>
    <mergeCell ref="A525:D525"/>
    <mergeCell ref="A526:D526"/>
    <mergeCell ref="A527:D527"/>
    <mergeCell ref="A528:D528"/>
    <mergeCell ref="A529:D529"/>
    <mergeCell ref="A530:D530"/>
    <mergeCell ref="A531:D531"/>
    <mergeCell ref="A532:D532"/>
    <mergeCell ref="A533:D533"/>
    <mergeCell ref="A534:G534"/>
    <mergeCell ref="A535:G535"/>
    <mergeCell ref="A536:G536"/>
    <mergeCell ref="A537:D537"/>
    <mergeCell ref="A538:D538"/>
    <mergeCell ref="A539:D539"/>
    <mergeCell ref="A540:D540"/>
    <mergeCell ref="A541:D541"/>
    <mergeCell ref="A542:D542"/>
    <mergeCell ref="A543:D543"/>
    <mergeCell ref="A544:D544"/>
    <mergeCell ref="A545:D545"/>
    <mergeCell ref="A546:D546"/>
    <mergeCell ref="A547:D547"/>
    <mergeCell ref="A548:G550"/>
    <mergeCell ref="A551:G551"/>
    <mergeCell ref="A552:D552"/>
    <mergeCell ref="A553:D553"/>
    <mergeCell ref="A554:D554"/>
    <mergeCell ref="A555:D555"/>
    <mergeCell ref="A556:D556"/>
    <mergeCell ref="A557:D557"/>
    <mergeCell ref="A558:D558"/>
    <mergeCell ref="A559:D559"/>
    <mergeCell ref="A560:D560"/>
    <mergeCell ref="A561:D561"/>
    <mergeCell ref="A562:D562"/>
    <mergeCell ref="A563:G563"/>
    <mergeCell ref="A564:G564"/>
    <mergeCell ref="A565:G565"/>
    <mergeCell ref="A566:D566"/>
    <mergeCell ref="A567:D567"/>
    <mergeCell ref="A568:D568"/>
    <mergeCell ref="A569:D569"/>
    <mergeCell ref="A570:D570"/>
    <mergeCell ref="A571:D571"/>
    <mergeCell ref="A572:D572"/>
    <mergeCell ref="A573:D573"/>
    <mergeCell ref="A574:D574"/>
    <mergeCell ref="A575:D575"/>
    <mergeCell ref="A576:D576"/>
    <mergeCell ref="A577:G579"/>
    <mergeCell ref="A580:G580"/>
    <mergeCell ref="A581:D581"/>
    <mergeCell ref="A582:D582"/>
    <mergeCell ref="A583:D583"/>
    <mergeCell ref="A584:D584"/>
    <mergeCell ref="A585:D585"/>
    <mergeCell ref="A586:D586"/>
    <mergeCell ref="A587:D587"/>
    <mergeCell ref="A588:D588"/>
    <mergeCell ref="A589:D589"/>
    <mergeCell ref="A590:D590"/>
    <mergeCell ref="A591:D591"/>
    <mergeCell ref="A592:G592"/>
    <mergeCell ref="A593:G593"/>
    <mergeCell ref="A594:G594"/>
    <mergeCell ref="A595:D595"/>
    <mergeCell ref="A596:D596"/>
    <mergeCell ref="A597:D597"/>
    <mergeCell ref="A598:D598"/>
    <mergeCell ref="A599:D599"/>
    <mergeCell ref="A600:D600"/>
    <mergeCell ref="A601:D601"/>
    <mergeCell ref="A602:D602"/>
    <mergeCell ref="A603:D603"/>
    <mergeCell ref="A604:D604"/>
    <mergeCell ref="A605:D605"/>
    <mergeCell ref="A606:G608"/>
    <mergeCell ref="A609:G609"/>
    <mergeCell ref="A610:D610"/>
    <mergeCell ref="A611:D611"/>
    <mergeCell ref="A612:D612"/>
    <mergeCell ref="A613:D613"/>
    <mergeCell ref="A614:D614"/>
    <mergeCell ref="A615:D615"/>
    <mergeCell ref="A616:D616"/>
    <mergeCell ref="A617:D617"/>
    <mergeCell ref="A618:D618"/>
    <mergeCell ref="A619:D619"/>
    <mergeCell ref="A620:D620"/>
    <mergeCell ref="A621:G621"/>
    <mergeCell ref="A622:G622"/>
    <mergeCell ref="A623:G623"/>
    <mergeCell ref="A624:D624"/>
    <mergeCell ref="A625:D625"/>
    <mergeCell ref="A626:D626"/>
    <mergeCell ref="A627:D627"/>
    <mergeCell ref="A628:D628"/>
    <mergeCell ref="A629:D629"/>
    <mergeCell ref="A630:D630"/>
    <mergeCell ref="A631:D631"/>
    <mergeCell ref="A632:D632"/>
    <mergeCell ref="A633:G633"/>
    <mergeCell ref="A634:G634"/>
    <mergeCell ref="A635:D635"/>
    <mergeCell ref="A636:D636"/>
    <mergeCell ref="A637:D637"/>
    <mergeCell ref="A638:D638"/>
    <mergeCell ref="A639:D639"/>
    <mergeCell ref="A640:G640"/>
    <mergeCell ref="A641:G641"/>
    <mergeCell ref="A642:D642"/>
    <mergeCell ref="A643:D643"/>
    <mergeCell ref="A644:D644"/>
    <mergeCell ref="A645:D645"/>
    <mergeCell ref="A646:D646"/>
    <mergeCell ref="A647:D647"/>
    <mergeCell ref="A648:D648"/>
    <mergeCell ref="A649:D649"/>
    <mergeCell ref="A650:G650"/>
    <mergeCell ref="A651:G651"/>
    <mergeCell ref="A652:G652"/>
    <mergeCell ref="A653:D653"/>
    <mergeCell ref="A654:D654"/>
    <mergeCell ref="A655:D655"/>
    <mergeCell ref="A656:D656"/>
    <mergeCell ref="A657:D657"/>
    <mergeCell ref="A658:D658"/>
    <mergeCell ref="A659:D659"/>
    <mergeCell ref="A660:D660"/>
    <mergeCell ref="A661:D661"/>
    <mergeCell ref="A662:D662"/>
    <mergeCell ref="A663:D663"/>
    <mergeCell ref="A664:G666"/>
    <mergeCell ref="A667:G667"/>
    <mergeCell ref="A668:D668"/>
    <mergeCell ref="A669:D669"/>
    <mergeCell ref="A670:D670"/>
    <mergeCell ref="A671:D671"/>
    <mergeCell ref="A672:D672"/>
    <mergeCell ref="A673:D673"/>
    <mergeCell ref="A674:D674"/>
    <mergeCell ref="A675:D675"/>
    <mergeCell ref="A676:D676"/>
    <mergeCell ref="A677:D677"/>
    <mergeCell ref="A678:D678"/>
    <mergeCell ref="A679:G679"/>
    <mergeCell ref="A680:G680"/>
    <mergeCell ref="A681:G681"/>
    <mergeCell ref="A682:D682"/>
    <mergeCell ref="A683:D683"/>
    <mergeCell ref="A684:D684"/>
    <mergeCell ref="A685:D685"/>
    <mergeCell ref="A686:D686"/>
    <mergeCell ref="A687:D687"/>
    <mergeCell ref="A688:D688"/>
    <mergeCell ref="A689:D689"/>
    <mergeCell ref="A690:D690"/>
    <mergeCell ref="A691:D691"/>
    <mergeCell ref="A692:D692"/>
    <mergeCell ref="A693:G695"/>
    <mergeCell ref="A696:G696"/>
    <mergeCell ref="A697:D697"/>
    <mergeCell ref="A698:D698"/>
    <mergeCell ref="A699:D699"/>
    <mergeCell ref="A700:D700"/>
    <mergeCell ref="A701:D701"/>
    <mergeCell ref="A702:D702"/>
    <mergeCell ref="A703:D703"/>
    <mergeCell ref="A704:D704"/>
    <mergeCell ref="A705:D705"/>
    <mergeCell ref="A706:D706"/>
    <mergeCell ref="A707:D707"/>
    <mergeCell ref="A708:G708"/>
    <mergeCell ref="A709:G709"/>
    <mergeCell ref="A710:G710"/>
    <mergeCell ref="A711:D711"/>
    <mergeCell ref="A712:D712"/>
    <mergeCell ref="A713:D713"/>
    <mergeCell ref="A714:D714"/>
    <mergeCell ref="A715:D715"/>
    <mergeCell ref="A716:D716"/>
    <mergeCell ref="A717:D717"/>
    <mergeCell ref="A718:D718"/>
    <mergeCell ref="A719:D719"/>
    <mergeCell ref="A720:D720"/>
    <mergeCell ref="A721:D721"/>
    <mergeCell ref="A722:G724"/>
    <mergeCell ref="A725:G725"/>
    <mergeCell ref="A726:D726"/>
    <mergeCell ref="A727:D727"/>
    <mergeCell ref="A728:D728"/>
    <mergeCell ref="A729:D729"/>
    <mergeCell ref="A730:D730"/>
    <mergeCell ref="A731:D731"/>
    <mergeCell ref="A732:D732"/>
    <mergeCell ref="A733:D733"/>
    <mergeCell ref="A734:D734"/>
    <mergeCell ref="A735:D735"/>
    <mergeCell ref="A736:D736"/>
    <mergeCell ref="A737:G737"/>
    <mergeCell ref="A738:G738"/>
    <mergeCell ref="A739:G739"/>
    <mergeCell ref="A740:D740"/>
    <mergeCell ref="A741:D741"/>
    <mergeCell ref="A742:D742"/>
    <mergeCell ref="A743:D743"/>
    <mergeCell ref="A744:D744"/>
    <mergeCell ref="A745:D745"/>
    <mergeCell ref="A746:D746"/>
    <mergeCell ref="A747:D747"/>
    <mergeCell ref="A748:D748"/>
    <mergeCell ref="A749:D749"/>
    <mergeCell ref="A750:D750"/>
    <mergeCell ref="A751:G753"/>
    <mergeCell ref="A754:G754"/>
    <mergeCell ref="A755:D755"/>
    <mergeCell ref="A756:D756"/>
    <mergeCell ref="A757:D757"/>
    <mergeCell ref="A758:D758"/>
    <mergeCell ref="A759:D759"/>
    <mergeCell ref="A760:D760"/>
    <mergeCell ref="A761:D761"/>
    <mergeCell ref="A762:D762"/>
    <mergeCell ref="A763:D763"/>
    <mergeCell ref="A764:D764"/>
    <mergeCell ref="A765:D765"/>
    <mergeCell ref="A766:G766"/>
    <mergeCell ref="A767:G767"/>
    <mergeCell ref="A768:G768"/>
    <mergeCell ref="A769:D769"/>
    <mergeCell ref="A770:D770"/>
    <mergeCell ref="A771:D771"/>
    <mergeCell ref="A772:D772"/>
    <mergeCell ref="A773:D773"/>
    <mergeCell ref="A774:D774"/>
    <mergeCell ref="A775:D775"/>
    <mergeCell ref="A776:D776"/>
    <mergeCell ref="A777:D777"/>
    <mergeCell ref="A778:D778"/>
    <mergeCell ref="A779:D779"/>
    <mergeCell ref="A780:G782"/>
    <mergeCell ref="A783:G783"/>
    <mergeCell ref="A784:D784"/>
    <mergeCell ref="A785:D785"/>
    <mergeCell ref="A786:D786"/>
    <mergeCell ref="A787:D787"/>
    <mergeCell ref="A788:D788"/>
    <mergeCell ref="A789:D789"/>
    <mergeCell ref="A790:D790"/>
    <mergeCell ref="A791:D791"/>
    <mergeCell ref="A792:D792"/>
    <mergeCell ref="A793:D793"/>
    <mergeCell ref="A794:D794"/>
    <mergeCell ref="A795:G795"/>
    <mergeCell ref="A796:G796"/>
    <mergeCell ref="A797:G797"/>
    <mergeCell ref="A798:D798"/>
    <mergeCell ref="A799:D799"/>
    <mergeCell ref="A800:D800"/>
    <mergeCell ref="A801:D801"/>
    <mergeCell ref="A802:D802"/>
    <mergeCell ref="A803:D803"/>
    <mergeCell ref="A804:D804"/>
    <mergeCell ref="A805:D805"/>
    <mergeCell ref="A806:D806"/>
    <mergeCell ref="A807:D807"/>
    <mergeCell ref="A808:D808"/>
    <mergeCell ref="A809:G811"/>
    <mergeCell ref="A812:G812"/>
    <mergeCell ref="A813:D813"/>
    <mergeCell ref="A814:D814"/>
    <mergeCell ref="A815:D815"/>
    <mergeCell ref="A816:D816"/>
    <mergeCell ref="A817:D817"/>
    <mergeCell ref="A818:D818"/>
    <mergeCell ref="A819:D819"/>
    <mergeCell ref="A820:D820"/>
    <mergeCell ref="A821:D821"/>
    <mergeCell ref="A822:D822"/>
    <mergeCell ref="A823:D823"/>
    <mergeCell ref="A824:G824"/>
    <mergeCell ref="A825:G825"/>
    <mergeCell ref="A826:G826"/>
    <mergeCell ref="A827:D827"/>
    <mergeCell ref="A828:D828"/>
    <mergeCell ref="A829:D829"/>
    <mergeCell ref="A830:D830"/>
    <mergeCell ref="A831:D831"/>
    <mergeCell ref="A832:D832"/>
    <mergeCell ref="A833:D833"/>
    <mergeCell ref="A834:D834"/>
    <mergeCell ref="A835:D835"/>
    <mergeCell ref="A836:D836"/>
    <mergeCell ref="A837:D837"/>
  </mergeCells>
  <dataValidations count="22">
    <dataValidation allowBlank="true" error="Goto page 7 to input salaries on the Salary Analysis page" errorStyle="stop" errorTitle="Salary" operator="between" prompt="All salary line items are calculated from the Salary Analysis beginning on page 7." promptTitle="Salary Line Item" showDropDown="false" showErrorMessage="true" showInputMessage="true" sqref="E9:E10" type="none">
      <formula1>0</formula1>
      <formula2>0</formula2>
    </dataValidation>
    <dataValidation allowBlank="true" error="Goto page 7 to input salaries on the Salary Analysis page" errorStyle="stop" operator="between" prompt="All salary line items are calculated from the Salary Analysis beginning on page 7." promptTitle="Salary Line Item" showDropDown="false" showErrorMessage="true" showInputMessage="true" sqref="F9:F10" type="none">
      <formula1>0</formula1>
      <formula2>0</formula2>
    </dataValidation>
    <dataValidation allowBlank="true" error="Goto page 8 to input salaries on the Salary Analysis page" errorStyle="stop" operator="between" prompt="All salary line items are calculated from the Salary Analysis beginning on page 8." promptTitle="Salary Line Item" showDropDown="false" showErrorMessage="true" showInputMessage="true" sqref="F11 E22:F22" type="none">
      <formula1>0</formula1>
      <formula2>0</formula2>
    </dataValidation>
    <dataValidation allowBlank="true" error="Goto page 9 to input salaries on the Salary Analysis page" errorStyle="stop" operator="between" prompt="All salary line items are calculated from the Salary Analysis beginning on page 9." promptTitle="Salary Line Item" showDropDown="false" showErrorMessage="true" showInputMessage="true" sqref="E23:F23 E34" type="none">
      <formula1>0</formula1>
      <formula2>0</formula2>
    </dataValidation>
    <dataValidation allowBlank="true" error="Goto page 7 to input salaries on the Salary Analysis page" errorStyle="stop" operator="between" prompt="All salary line items are calculated from the Salary Analysis beginning on page 9." promptTitle="Salary Line Item" showDropDown="false" showErrorMessage="true" showInputMessage="true" sqref="F34" type="none">
      <formula1>0</formula1>
      <formula2>0</formula2>
    </dataValidation>
    <dataValidation allowBlank="true" error="Goto page 10 to input salaries on the Salary Analysis page" errorStyle="stop" operator="between" prompt="All salary line items are calculated from the Salary Analysis beginning on page 10." promptTitle="Salary Line Item" showDropDown="false" showErrorMessage="true" showInputMessage="true" sqref="E42:F42" type="none">
      <formula1>0</formula1>
      <formula2>0</formula2>
    </dataValidation>
    <dataValidation allowBlank="true" errorStyle="stop" operator="between" prompt="All salary line items are calculated from the Salary Analysis beginning on page 10." promptTitle="Salary Line Item" showDropDown="false" showErrorMessage="true" showInputMessage="true" sqref="E50:F50" type="none">
      <formula1>0</formula1>
      <formula2>0</formula2>
    </dataValidation>
    <dataValidation allowBlank="true" error="Go to page 11 and insert salary" errorStyle="stop" operator="between" prompt="All salary line items are calculated from the Salary Analysis beginning on page 11." promptTitle="Salary Line Item" showDropDown="false" showErrorMessage="true" showInputMessage="true" sqref="E63:F63 E68:F68" type="none">
      <formula1>0</formula1>
      <formula2>0</formula2>
    </dataValidation>
    <dataValidation allowBlank="true" error="Go to page 12 and input salary" errorStyle="stop" operator="between" prompt="All salary line items are calculated from the Salary Analysis beginning on page 12." promptTitle="Salary Line Item" showDropDown="false" showErrorMessage="true" showInputMessage="true" sqref="E77:F77 E82:F82" type="none">
      <formula1>0</formula1>
      <formula2>0</formula2>
    </dataValidation>
    <dataValidation allowBlank="true" error="Go to page 13 and input salary" errorStyle="stop" operator="between" prompt="All salary line items are calculated from the Salary Analysis beginning on page 13." promptTitle="Salary Line Item" showDropDown="false" showErrorMessage="true" showInputMessage="true" sqref="E90:F91" type="none">
      <formula1>0</formula1>
      <formula2>0</formula2>
    </dataValidation>
    <dataValidation allowBlank="true" error="Go to page 14 and input salary" errorStyle="stop" operator="between" prompt="All salary line items are calculated from the Salary Analysis beginning on page 14." promptTitle="Salary Line Item" showDropDown="false" showErrorMessage="true" showInputMessage="true" sqref="E92:F92 E103:F103" type="none">
      <formula1>0</formula1>
      <formula2>0</formula2>
    </dataValidation>
    <dataValidation allowBlank="true" error="Go to page 15 and input salary" errorStyle="stop" operator="between" prompt="All salary line items are calculated from the Salary Analysis beginning on page 15." promptTitle="Salary Line Item" showDropDown="false" showErrorMessage="true" showInputMessage="true" sqref="E104:F105" type="none">
      <formula1>0</formula1>
      <formula2>0</formula2>
    </dataValidation>
    <dataValidation allowBlank="true" error="Go to page 16 and input salary" errorStyle="stop" operator="between" prompt="All salary line items are calculated from the Salary Analysis beginning on page 16." promptTitle="Salary Line Item" showDropDown="false" showErrorMessage="true" showInputMessage="true" sqref="E106:F106 E120:F120" type="none">
      <formula1>0</formula1>
      <formula2>0</formula2>
    </dataValidation>
    <dataValidation allowBlank="true" error="Go to page 17 and input salary" errorStyle="stop" operator="between" prompt="All salary line items are calculated from the Salary Analysis beginning on page 17." promptTitle="Salary Line Item" showDropDown="false" showErrorMessage="true" showInputMessage="true" sqref="E121:F121 E130:F130 E135:F135" type="none">
      <formula1>0</formula1>
      <formula2>0</formula2>
    </dataValidation>
    <dataValidation allowBlank="true" error="Go to page 18 and input salary" errorStyle="stop" operator="between" prompt="All salary line items are calculated from the Salary Analysis beginning on page 18." promptTitle="Salary Line Item" showDropDown="false" showErrorMessage="true" showInputMessage="true" sqref="E136:F137" type="none">
      <formula1>0</formula1>
      <formula2>0</formula2>
    </dataValidation>
    <dataValidation allowBlank="true" error="Go to page 19 and input salary" errorStyle="stop" operator="between" prompt="All salary line items are calculated from the Salary Analysis beginning on page 19." promptTitle="Salary Line Item" showDropDown="false" showErrorMessage="true" showInputMessage="true" sqref="E138:F138 E148:F148" type="none">
      <formula1>0</formula1>
      <formula2>0</formula2>
    </dataValidation>
    <dataValidation allowBlank="true" error="Go to page 20 and input salary" errorStyle="stop" operator="between" prompt="All salary line items are calculated from the Salary Analysis beginning on page 20." promptTitle="Salary Line Item" showDropDown="false" showErrorMessage="true" showInputMessage="true" sqref="E166:F167" type="none">
      <formula1>0</formula1>
      <formula2>0</formula2>
    </dataValidation>
    <dataValidation allowBlank="true" error="Go to page 21 and input salary" errorStyle="stop" operator="between" prompt="All salary line items are calculated from the Salary Analysis beginning on page 21." promptTitle="Salary Line Item" showDropDown="false" showErrorMessage="true" showInputMessage="true" sqref="E168:F169" type="none">
      <formula1>0</formula1>
      <formula2>0</formula2>
    </dataValidation>
    <dataValidation allowBlank="true" error="Go to page 22 and input salary" errorStyle="stop" operator="between" prompt="All salary line items are calculated from the Salary Analysis beginning on page 22." promptTitle="Salary Line Item" showDropDown="false" showErrorMessage="true" showInputMessage="true" sqref="E182:F182 E196:F196" type="none">
      <formula1>0</formula1>
      <formula2>0</formula2>
    </dataValidation>
    <dataValidation allowBlank="true" error="Go to page 23 and input salary" errorStyle="stop" operator="between" prompt="All salary line items are calculated from the Salary Analysis beginning on page 23." promptTitle="Salary Line Item" showDropDown="false" showErrorMessage="true" showInputMessage="true" sqref="E208:F208 E221:F221" type="none">
      <formula1>0</formula1>
      <formula2>0</formula2>
    </dataValidation>
    <dataValidation allowBlank="true" error="Go to page 24 and input salary" errorStyle="stop" operator="between" prompt="All salary line items are calculated from the Salary Analysis beginning on page 24." promptTitle="Salary Line Item" showDropDown="false" showErrorMessage="true" showInputMessage="true" sqref="E261:F261" type="none">
      <formula1>0</formula1>
      <formula2>0</formula2>
    </dataValidation>
    <dataValidation allowBlank="true" error="Goto page 8 to input salaries on the Salary Analysis page" errorStyle="stop" errorTitle="Salary" operator="between" prompt="All salary line items are calculated from the Salary Analysis beginning on page 8." promptTitle="Salary Line Item" showDropDown="false" showErrorMessage="true" showInputMessage="true" sqref="E11" type="none">
      <formula1>0</formula1>
      <formula2>0</formula2>
    </dataValidation>
  </dataValidations>
  <printOptions headings="false" gridLines="false" gridLinesSet="true" horizontalCentered="true" verticalCentered="false"/>
  <pageMargins left="0.5" right="0.5" top="0.440277777777778" bottom="0.4" header="0.220138888888889" footer="0.240277777777778"/>
  <pageSetup paperSize="1" scale="73"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Bold"&amp;11PRIVATE SCHOOLS FOR STUDENTS WITH DISABILITIES&amp;R&amp;"Times New Roman,Bold"&amp;UEXHIBIT A</oddHeader>
    <oddFooter>&amp;L&amp;D &amp;T&amp;C&amp;"Times New Roman CE,Regular"&amp;12- &amp;P -&amp;R&amp;8&amp;Z&amp;F&amp;A</oddFooter>
  </headerFooter>
  <rowBreaks count="23" manualBreakCount="23">
    <brk id="57" man="true" max="16383" min="0"/>
    <brk id="114" man="true" max="16383" min="0"/>
    <brk id="176" man="true" max="16383" min="0"/>
    <brk id="237" man="true" max="16383" min="0"/>
    <brk id="275" man="true" max="16383" min="0"/>
    <brk id="329" man="true" max="16383" min="0"/>
    <brk id="360" man="true" max="16383" min="0"/>
    <brk id="389" man="true" max="16383" min="0"/>
    <brk id="418" man="true" max="16383" min="0"/>
    <brk id="447" man="true" max="16383" min="0"/>
    <brk id="476" man="true" max="16383" min="0"/>
    <brk id="504" man="true" max="16383" min="0"/>
    <brk id="533" man="true" max="16383" min="0"/>
    <brk id="562" man="true" max="16383" min="0"/>
    <brk id="591" man="true" max="16383" min="0"/>
    <brk id="620" man="true" max="16383" min="0"/>
    <brk id="649" man="true" max="16383" min="0"/>
    <brk id="678" man="true" max="16383" min="0"/>
    <brk id="707" man="true" max="16383" min="0"/>
    <brk id="736" man="true" max="16383" min="0"/>
    <brk id="765" man="true" max="16383" min="0"/>
    <brk id="794" man="true" max="16383" min="0"/>
    <brk id="8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4:30:25Z</dcterms:created>
  <dc:creator>Administrator</dc:creator>
  <dc:description/>
  <dc:language>en-US</dc:language>
  <cp:lastModifiedBy>acaldwel</cp:lastModifiedBy>
  <cp:lastPrinted>2010-12-20T19:02:29Z</cp:lastPrinted>
  <dcterms:modified xsi:type="dcterms:W3CDTF">2013-11-07T19:58:21Z</dcterms:modified>
  <cp:revision>0</cp:revision>
  <dc:subject/>
  <dc:title/>
</cp:coreProperties>
</file>