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H$108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159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PROGRAM AND PROJECT/FUNCTION</t>
  </si>
  <si>
    <t xml:space="preserve">EXPENDITURES</t>
  </si>
  <si>
    <t xml:space="preserve">SUM TO</t>
  </si>
  <si>
    <t xml:space="preserve">ACCOUNT</t>
  </si>
  <si>
    <t xml:space="preserve">YEAR-TO-DATE </t>
  </si>
  <si>
    <t xml:space="preserve">#</t>
  </si>
  <si>
    <t xml:space="preserve">LINE</t>
  </si>
  <si>
    <t xml:space="preserve">NUMBER</t>
  </si>
  <si>
    <t xml:space="preserve">TOTAL EXPENDITURES</t>
  </si>
  <si>
    <t xml:space="preserve">CURRENT EXPENSES</t>
  </si>
  <si>
    <t xml:space="preserve">SPECIAL EDUCATION - INSTRUCTION - COGNITIVE MILD</t>
  </si>
  <si>
    <t xml:space="preserve">Special Education Programs - Instruction by Program Type</t>
  </si>
  <si>
    <t xml:space="preserve">Salaries of Teachers</t>
  </si>
  <si>
    <t xml:space="preserve">11-201-100-101</t>
  </si>
  <si>
    <t xml:space="preserve">Other Salaries for Instruction</t>
  </si>
  <si>
    <t xml:space="preserve">11-201-100-106</t>
  </si>
  <si>
    <t xml:space="preserve">Unused Vacation Payment to Terminated / Retired Staff</t>
  </si>
  <si>
    <t xml:space="preserve">11-201-100-199</t>
  </si>
  <si>
    <t xml:space="preserve"> </t>
  </si>
  <si>
    <t xml:space="preserve">Group Insurance</t>
  </si>
  <si>
    <t xml:space="preserve">11-201-100-210</t>
  </si>
  <si>
    <t xml:space="preserve">Social Security Contributions</t>
  </si>
  <si>
    <t xml:space="preserve">11-201-100-220</t>
  </si>
  <si>
    <t xml:space="preserve">Pension Contributions</t>
  </si>
  <si>
    <t xml:space="preserve">11-201-100-249</t>
  </si>
  <si>
    <t xml:space="preserve">Unemployment Compensation</t>
  </si>
  <si>
    <t xml:space="preserve">11-201-100-250</t>
  </si>
  <si>
    <t xml:space="preserve">Workmen's Compensation</t>
  </si>
  <si>
    <t xml:space="preserve">11-201-100-260</t>
  </si>
  <si>
    <t xml:space="preserve">Health Benefits</t>
  </si>
  <si>
    <t xml:space="preserve">11-201-100-270</t>
  </si>
  <si>
    <t xml:space="preserve">Tuition Reimbursement</t>
  </si>
  <si>
    <t xml:space="preserve">11-201-100-280</t>
  </si>
  <si>
    <t xml:space="preserve">Other Employee Benefits</t>
  </si>
  <si>
    <t xml:space="preserve">11-201-100-290</t>
  </si>
  <si>
    <t xml:space="preserve">Unused Sick Payment to Terminated / Retired Staff</t>
  </si>
  <si>
    <t xml:space="preserve">11-201-100-299</t>
  </si>
  <si>
    <t xml:space="preserve">Purchased Professional-Educational Services</t>
  </si>
  <si>
    <t xml:space="preserve">11-201-100-320</t>
  </si>
  <si>
    <t xml:space="preserve">Purchased Technical Services</t>
  </si>
  <si>
    <t xml:space="preserve">11-201-100-340</t>
  </si>
  <si>
    <t xml:space="preserve">Other Purchased Services </t>
  </si>
  <si>
    <t xml:space="preserve">11-201-100-500</t>
  </si>
  <si>
    <t xml:space="preserve">Travel - All Other</t>
  </si>
  <si>
    <t xml:space="preserve">11-201-100-580</t>
  </si>
  <si>
    <t xml:space="preserve">Travel for Regular Business</t>
  </si>
  <si>
    <t xml:space="preserve">11-201-100-581</t>
  </si>
  <si>
    <t xml:space="preserve">General Supplies</t>
  </si>
  <si>
    <t xml:space="preserve">11-201-100-610</t>
  </si>
  <si>
    <t xml:space="preserve">Textbooks</t>
  </si>
  <si>
    <t xml:space="preserve">11-201-100-640</t>
  </si>
  <si>
    <t xml:space="preserve">Equipment</t>
  </si>
  <si>
    <t xml:space="preserve">11-201-100-730</t>
  </si>
  <si>
    <t xml:space="preserve">Other Objects</t>
  </si>
  <si>
    <t xml:space="preserve">11-201-100-800</t>
  </si>
  <si>
    <t xml:space="preserve">TOTAL COGNITIVE - MILD</t>
  </si>
  <si>
    <t xml:space="preserve">TOTAL</t>
  </si>
  <si>
    <t xml:space="preserve">11-201-100-XXX</t>
  </si>
  <si>
    <t xml:space="preserve">SPECIAL EDUCATION - INSTRUCTION - COGNITIVE MODERATE</t>
  </si>
  <si>
    <t xml:space="preserve">11-202-100-101</t>
  </si>
  <si>
    <t xml:space="preserve">11-202-100-106</t>
  </si>
  <si>
    <t xml:space="preserve">11-202-100-199</t>
  </si>
  <si>
    <t xml:space="preserve">11-202-100-210</t>
  </si>
  <si>
    <t xml:space="preserve">11-202-100-220</t>
  </si>
  <si>
    <t xml:space="preserve">11-202-100-249</t>
  </si>
  <si>
    <t xml:space="preserve">11-202-100-250</t>
  </si>
  <si>
    <t xml:space="preserve">11-202-100-260</t>
  </si>
  <si>
    <t xml:space="preserve">11-202-100-270</t>
  </si>
  <si>
    <t xml:space="preserve">11-202-100-280</t>
  </si>
  <si>
    <t xml:space="preserve">11-202-100-290</t>
  </si>
  <si>
    <t xml:space="preserve">11-202-100-299</t>
  </si>
  <si>
    <t xml:space="preserve">11-202-100-320</t>
  </si>
  <si>
    <t xml:space="preserve">11-202-100-340</t>
  </si>
  <si>
    <t xml:space="preserve">Other Purchased Services</t>
  </si>
  <si>
    <t xml:space="preserve">11-202-100-500</t>
  </si>
  <si>
    <t xml:space="preserve">11-202-100-580</t>
  </si>
  <si>
    <t xml:space="preserve">11-202-100-581</t>
  </si>
  <si>
    <t xml:space="preserve">11-202-100-610</t>
  </si>
  <si>
    <t xml:space="preserve">11-202-100-640</t>
  </si>
  <si>
    <t xml:space="preserve">11-202-100-730</t>
  </si>
  <si>
    <t xml:space="preserve">11-202-100-800</t>
  </si>
  <si>
    <t xml:space="preserve">TOTAL SPECIAL EDUCATION INSTRUCTION</t>
  </si>
  <si>
    <t xml:space="preserve">11-202-100-XXX</t>
  </si>
  <si>
    <t xml:space="preserve">SPECIAL ED. - INSTR. - TOTAL LEARNING / LANGUAGE DISABILITIES - MILD / MODERATE</t>
  </si>
  <si>
    <t xml:space="preserve">11-204-100-101</t>
  </si>
  <si>
    <t xml:space="preserve">11-204-100-106</t>
  </si>
  <si>
    <t xml:space="preserve">11-204-100-199</t>
  </si>
  <si>
    <t xml:space="preserve">11-204-100-210</t>
  </si>
  <si>
    <t xml:space="preserve">11-204-100-220</t>
  </si>
  <si>
    <t xml:space="preserve">11-204-100-249</t>
  </si>
  <si>
    <t xml:space="preserve">11-204-100-250</t>
  </si>
  <si>
    <t xml:space="preserve">11-204-100-260</t>
  </si>
  <si>
    <t xml:space="preserve">11-204-100-270</t>
  </si>
  <si>
    <t xml:space="preserve">11-204-100-280</t>
  </si>
  <si>
    <t xml:space="preserve">11-204-100-290</t>
  </si>
  <si>
    <t xml:space="preserve">11-204-100-299</t>
  </si>
  <si>
    <t xml:space="preserve">11-204-100-320</t>
  </si>
  <si>
    <t xml:space="preserve">11-204-100-340</t>
  </si>
  <si>
    <t xml:space="preserve">11-204-100-500</t>
  </si>
  <si>
    <t xml:space="preserve">11-204-100-580</t>
  </si>
  <si>
    <t xml:space="preserve">11-204-100-581</t>
  </si>
  <si>
    <t xml:space="preserve">11-204-100-610</t>
  </si>
  <si>
    <t xml:space="preserve">11-204-100-640</t>
  </si>
  <si>
    <t xml:space="preserve">11-204-100-730</t>
  </si>
  <si>
    <t xml:space="preserve">11-204-100-800</t>
  </si>
  <si>
    <t xml:space="preserve">TOTAL LEARNING AND/OR LANGUAGE DISABILITIES</t>
  </si>
  <si>
    <t xml:space="preserve">11-204-100-XXX</t>
  </si>
  <si>
    <t xml:space="preserve">SPECIAL ED. - INSTR. - TOTAL LEARNING AND/OR LANGUAGE DISABILITIES - SEVERE</t>
  </si>
  <si>
    <t xml:space="preserve">11-205-100-101</t>
  </si>
  <si>
    <t xml:space="preserve">11-205-100-106</t>
  </si>
  <si>
    <t xml:space="preserve">11-205-100-199</t>
  </si>
  <si>
    <t xml:space="preserve">11-205-100-210</t>
  </si>
  <si>
    <t xml:space="preserve">11-205-100-220</t>
  </si>
  <si>
    <t xml:space="preserve">11-205-100-249</t>
  </si>
  <si>
    <t xml:space="preserve">11-205-100-250</t>
  </si>
  <si>
    <t xml:space="preserve">11-205-100-260</t>
  </si>
  <si>
    <t xml:space="preserve">11-205-100-270</t>
  </si>
  <si>
    <t xml:space="preserve">11-205-100-280</t>
  </si>
  <si>
    <t xml:space="preserve">11-205-100-290</t>
  </si>
  <si>
    <t xml:space="preserve">11-205-100-299</t>
  </si>
  <si>
    <t xml:space="preserve">11-205-100-320</t>
  </si>
  <si>
    <t xml:space="preserve">11-205-100-340</t>
  </si>
  <si>
    <t xml:space="preserve">11-205-100-500</t>
  </si>
  <si>
    <t xml:space="preserve">11-205-100-580</t>
  </si>
  <si>
    <t xml:space="preserve">11-205-100-581</t>
  </si>
  <si>
    <t xml:space="preserve">11-205-100-610</t>
  </si>
  <si>
    <t xml:space="preserve">11-205-100-640</t>
  </si>
  <si>
    <t xml:space="preserve">11-205-100-730</t>
  </si>
  <si>
    <t xml:space="preserve">11-205-100-800</t>
  </si>
  <si>
    <t xml:space="preserve">TOTAL LEARNING AND/OR LANGUAGE DISABILITIES - SEVERE</t>
  </si>
  <si>
    <t xml:space="preserve">11-205-100-XXX</t>
  </si>
  <si>
    <t xml:space="preserve">SPECIAL EDUCATION - INSTRUCTION - VISUAL IMPAIRMENTS</t>
  </si>
  <si>
    <t xml:space="preserve">11-206-100-101</t>
  </si>
  <si>
    <t xml:space="preserve">11-206-100-106</t>
  </si>
  <si>
    <t xml:space="preserve">11-206-100-199</t>
  </si>
  <si>
    <t xml:space="preserve">11-206-100-210</t>
  </si>
  <si>
    <t xml:space="preserve">11-206-100-220</t>
  </si>
  <si>
    <t xml:space="preserve">11-206-100-249</t>
  </si>
  <si>
    <t xml:space="preserve">11-206-100-250</t>
  </si>
  <si>
    <t xml:space="preserve">11-206-100-260</t>
  </si>
  <si>
    <t xml:space="preserve">11-206-100-270</t>
  </si>
  <si>
    <t xml:space="preserve">11-206-100-280</t>
  </si>
  <si>
    <t xml:space="preserve">11-206-100-290</t>
  </si>
  <si>
    <t xml:space="preserve">11-206-100-299</t>
  </si>
  <si>
    <t xml:space="preserve">11-206-100-320</t>
  </si>
  <si>
    <t xml:space="preserve">11-206-100-340</t>
  </si>
  <si>
    <t xml:space="preserve">11-206-100-500</t>
  </si>
  <si>
    <t xml:space="preserve">11-206-100-580</t>
  </si>
  <si>
    <t xml:space="preserve">11-206-100-581</t>
  </si>
  <si>
    <t xml:space="preserve">11-206-100-610</t>
  </si>
  <si>
    <t xml:space="preserve">11-206-100-640</t>
  </si>
  <si>
    <t xml:space="preserve">11-206-100-730</t>
  </si>
  <si>
    <t xml:space="preserve">11-206-100-800</t>
  </si>
  <si>
    <t xml:space="preserve">TOTAL VISUAL IMPAIRMENTS</t>
  </si>
  <si>
    <t xml:space="preserve">11-206-100-XXX</t>
  </si>
  <si>
    <t xml:space="preserve">SPECIAL EDUCATION - INSTRUCTION - AUDITORY IMPAIRMENTS</t>
  </si>
  <si>
    <t xml:space="preserve">11-207-100-101</t>
  </si>
  <si>
    <t xml:space="preserve">11-207-100-106</t>
  </si>
  <si>
    <t xml:space="preserve">11-207-100-199</t>
  </si>
  <si>
    <t xml:space="preserve">11-207-100-210</t>
  </si>
  <si>
    <t xml:space="preserve">11-207-100-220</t>
  </si>
  <si>
    <t xml:space="preserve">11-207-100-249</t>
  </si>
  <si>
    <t xml:space="preserve">11-207-100-250</t>
  </si>
  <si>
    <t xml:space="preserve">11-207-100-260</t>
  </si>
  <si>
    <t xml:space="preserve">11-207-100-270</t>
  </si>
  <si>
    <t xml:space="preserve">11-207-100-280</t>
  </si>
  <si>
    <t xml:space="preserve">11-207-100-290</t>
  </si>
  <si>
    <t xml:space="preserve">11-207-100-299</t>
  </si>
  <si>
    <t xml:space="preserve">11-207-100-320</t>
  </si>
  <si>
    <t xml:space="preserve">11-207-100-340</t>
  </si>
  <si>
    <t xml:space="preserve">11-207-100-500</t>
  </si>
  <si>
    <t xml:space="preserve">11-207-100-580</t>
  </si>
  <si>
    <t xml:space="preserve">11-207-100-581</t>
  </si>
  <si>
    <t xml:space="preserve">11-207-100-610</t>
  </si>
  <si>
    <t xml:space="preserve">11-207-100-640</t>
  </si>
  <si>
    <t xml:space="preserve">11-207-100-730</t>
  </si>
  <si>
    <t xml:space="preserve">11-207-100-800</t>
  </si>
  <si>
    <t xml:space="preserve">TOTAL AUDITORY IMPAIRMENTS</t>
  </si>
  <si>
    <t xml:space="preserve">11-207-100-XXX</t>
  </si>
  <si>
    <t xml:space="preserve">SPECIAL EDUCATION - INSTRUCTION - BEHAVIORAL DISABILITIES</t>
  </si>
  <si>
    <t xml:space="preserve">11-209-100-101</t>
  </si>
  <si>
    <t xml:space="preserve">11-209-100-106</t>
  </si>
  <si>
    <t xml:space="preserve">11-209-100-199</t>
  </si>
  <si>
    <t xml:space="preserve">11-209-100-210</t>
  </si>
  <si>
    <t xml:space="preserve">11-209-100-220</t>
  </si>
  <si>
    <t xml:space="preserve">11-209-100-249</t>
  </si>
  <si>
    <t xml:space="preserve">11-209-100-250</t>
  </si>
  <si>
    <t xml:space="preserve">11-209-100-260</t>
  </si>
  <si>
    <t xml:space="preserve">11-209-100-270</t>
  </si>
  <si>
    <t xml:space="preserve">11-209-100-280</t>
  </si>
  <si>
    <t xml:space="preserve">11-209-100-290</t>
  </si>
  <si>
    <t xml:space="preserve">11-209-100-299</t>
  </si>
  <si>
    <t xml:space="preserve">11-209-100-320</t>
  </si>
  <si>
    <t xml:space="preserve">11-209-100-340</t>
  </si>
  <si>
    <t xml:space="preserve">11-209-100-500</t>
  </si>
  <si>
    <t xml:space="preserve">11-209-100-580</t>
  </si>
  <si>
    <t xml:space="preserve">11-209-100-581</t>
  </si>
  <si>
    <t xml:space="preserve">11-209-100-610</t>
  </si>
  <si>
    <t xml:space="preserve">11-209-100-640</t>
  </si>
  <si>
    <t xml:space="preserve">11-209-100-730</t>
  </si>
  <si>
    <t xml:space="preserve">11-209-100-800</t>
  </si>
  <si>
    <t xml:space="preserve">TOTAL BEHAVIORAL DISABILITIES</t>
  </si>
  <si>
    <t xml:space="preserve">11-209-100-XXX</t>
  </si>
  <si>
    <t xml:space="preserve">SPECIAL EDUCATION - INSTRUCTION - MULTIPLE DISABILITIES</t>
  </si>
  <si>
    <t xml:space="preserve">11-212-100-101</t>
  </si>
  <si>
    <t xml:space="preserve">11-212-100-106</t>
  </si>
  <si>
    <t xml:space="preserve">11-212-100-199</t>
  </si>
  <si>
    <t xml:space="preserve">11-212-100-210</t>
  </si>
  <si>
    <t xml:space="preserve">11-212-100-220</t>
  </si>
  <si>
    <t xml:space="preserve">11-212-100-249</t>
  </si>
  <si>
    <t xml:space="preserve">11-212-100-250</t>
  </si>
  <si>
    <t xml:space="preserve">11-212-100-260</t>
  </si>
  <si>
    <t xml:space="preserve">11-212-100-270</t>
  </si>
  <si>
    <t xml:space="preserve">11-212-100-280</t>
  </si>
  <si>
    <t xml:space="preserve">11-212-100-290</t>
  </si>
  <si>
    <t xml:space="preserve">11-212-100-299</t>
  </si>
  <si>
    <t xml:space="preserve">11-212-100-320</t>
  </si>
  <si>
    <t xml:space="preserve">11-212-100-340</t>
  </si>
  <si>
    <t xml:space="preserve">11-212-100-500</t>
  </si>
  <si>
    <t xml:space="preserve">11-212-100-580</t>
  </si>
  <si>
    <t xml:space="preserve">11-212-100-581</t>
  </si>
  <si>
    <t xml:space="preserve">11-212-100-610</t>
  </si>
  <si>
    <t xml:space="preserve">11-212-100-640</t>
  </si>
  <si>
    <t xml:space="preserve">11-212-100-730</t>
  </si>
  <si>
    <t xml:space="preserve">11-212-100-800</t>
  </si>
  <si>
    <t xml:space="preserve">TOTAL MULTIPLE DISABILITIES</t>
  </si>
  <si>
    <t xml:space="preserve">11-212-100-XXX</t>
  </si>
  <si>
    <t xml:space="preserve">SPECIAL EDUCATION - INSTRUCTION - AUTISM</t>
  </si>
  <si>
    <t xml:space="preserve">11-214-100-101</t>
  </si>
  <si>
    <t xml:space="preserve">11-214-100-106</t>
  </si>
  <si>
    <t xml:space="preserve">11-214-100-199</t>
  </si>
  <si>
    <t xml:space="preserve">11-214-100-210</t>
  </si>
  <si>
    <t xml:space="preserve">11-214-100-220</t>
  </si>
  <si>
    <t xml:space="preserve">11-214-100-249</t>
  </si>
  <si>
    <t xml:space="preserve">11-214-100-250</t>
  </si>
  <si>
    <t xml:space="preserve">11-214-100-260</t>
  </si>
  <si>
    <t xml:space="preserve">11-214-100-270</t>
  </si>
  <si>
    <t xml:space="preserve">11-214-100-280</t>
  </si>
  <si>
    <t xml:space="preserve">11-214-100-290</t>
  </si>
  <si>
    <t xml:space="preserve">11-214-100-299</t>
  </si>
  <si>
    <t xml:space="preserve">11-214-100-320</t>
  </si>
  <si>
    <t xml:space="preserve">11-214-100-340</t>
  </si>
  <si>
    <t xml:space="preserve">11-214-100-500</t>
  </si>
  <si>
    <t xml:space="preserve">11-214-100-580</t>
  </si>
  <si>
    <t xml:space="preserve">11-214-100-581</t>
  </si>
  <si>
    <t xml:space="preserve">11-214-100-610</t>
  </si>
  <si>
    <t xml:space="preserve">11-214-100-640</t>
  </si>
  <si>
    <t xml:space="preserve">11-214-100-730</t>
  </si>
  <si>
    <t xml:space="preserve">11-214-100-800</t>
  </si>
  <si>
    <t xml:space="preserve">TOTAL AUTISM</t>
  </si>
  <si>
    <t xml:space="preserve">11-214-100-XXX</t>
  </si>
  <si>
    <t xml:space="preserve">SPECIAL EDUCATION - INSTRUCTION - PRESCHOOL DISABILITIES - PART TIME</t>
  </si>
  <si>
    <t xml:space="preserve">11-215-100-101</t>
  </si>
  <si>
    <t xml:space="preserve">11-215-100-106</t>
  </si>
  <si>
    <t xml:space="preserve">11-215-100-199</t>
  </si>
  <si>
    <t xml:space="preserve">11-215-100-210</t>
  </si>
  <si>
    <t xml:space="preserve">11-215-100-220</t>
  </si>
  <si>
    <t xml:space="preserve">11-215-100-249</t>
  </si>
  <si>
    <t xml:space="preserve">11-215-100-250</t>
  </si>
  <si>
    <t xml:space="preserve">11-215-100-260</t>
  </si>
  <si>
    <t xml:space="preserve">11-215-100-270</t>
  </si>
  <si>
    <t xml:space="preserve">11-215-100-280</t>
  </si>
  <si>
    <t xml:space="preserve">11-215-100-290</t>
  </si>
  <si>
    <t xml:space="preserve">11-215-100-299</t>
  </si>
  <si>
    <t xml:space="preserve">11-215-100-320</t>
  </si>
  <si>
    <t xml:space="preserve">11-215-100-340</t>
  </si>
  <si>
    <t xml:space="preserve">11-215-100-500</t>
  </si>
  <si>
    <t xml:space="preserve">11-215-100-580</t>
  </si>
  <si>
    <t xml:space="preserve">11-215-100-581</t>
  </si>
  <si>
    <t xml:space="preserve">11-215-100-600</t>
  </si>
  <si>
    <t xml:space="preserve">11-215-100-730</t>
  </si>
  <si>
    <t xml:space="preserve">11-215-100-800</t>
  </si>
  <si>
    <t xml:space="preserve">TOTAL PRESCHOOL DISABILITIES - PART TIME</t>
  </si>
  <si>
    <t xml:space="preserve">11-215-100-XXX</t>
  </si>
  <si>
    <t xml:space="preserve">SPECIAL EDUCATION - INSTRUCTION - PRESCHOOL DISABILITIES - FULL TIME</t>
  </si>
  <si>
    <t xml:space="preserve">11-216-100-101</t>
  </si>
  <si>
    <t xml:space="preserve">11-216-100-106</t>
  </si>
  <si>
    <t xml:space="preserve">11-216-100-199</t>
  </si>
  <si>
    <t xml:space="preserve">11-216-100-210</t>
  </si>
  <si>
    <t xml:space="preserve">11-216-100-220</t>
  </si>
  <si>
    <t xml:space="preserve">11-216-100-249</t>
  </si>
  <si>
    <t xml:space="preserve">11-216-100-250</t>
  </si>
  <si>
    <t xml:space="preserve">11-216-100-260</t>
  </si>
  <si>
    <t xml:space="preserve">11-216-100-270</t>
  </si>
  <si>
    <t xml:space="preserve">11-216-100-280</t>
  </si>
  <si>
    <t xml:space="preserve">11-216-100-290</t>
  </si>
  <si>
    <t xml:space="preserve">11-216-100-299</t>
  </si>
  <si>
    <t xml:space="preserve">11-216-100-320</t>
  </si>
  <si>
    <t xml:space="preserve">11-216-100-340</t>
  </si>
  <si>
    <t xml:space="preserve">11-216-100-500</t>
  </si>
  <si>
    <t xml:space="preserve">11-216-100-580</t>
  </si>
  <si>
    <t xml:space="preserve">11-216-100-581</t>
  </si>
  <si>
    <t xml:space="preserve">11-216-100-600</t>
  </si>
  <si>
    <t xml:space="preserve">11-216-100-730</t>
  </si>
  <si>
    <t xml:space="preserve">11-216-100-800</t>
  </si>
  <si>
    <t xml:space="preserve">TOTAL PRESCHOOL DISABILITIES - FULL TIME</t>
  </si>
  <si>
    <t xml:space="preserve">11-216-100-XXX</t>
  </si>
  <si>
    <t xml:space="preserve">SPECIAL EDUCATION - INSTRUCTION - COGNITIVE SEVERE</t>
  </si>
  <si>
    <t xml:space="preserve">11-222-100-101</t>
  </si>
  <si>
    <t xml:space="preserve">11-222-100-106</t>
  </si>
  <si>
    <t xml:space="preserve">11-222-100-199</t>
  </si>
  <si>
    <t xml:space="preserve">11-222-100-210</t>
  </si>
  <si>
    <t xml:space="preserve">11-222-100-220</t>
  </si>
  <si>
    <t xml:space="preserve">11-222-100-249</t>
  </si>
  <si>
    <t xml:space="preserve">11-222-100-250</t>
  </si>
  <si>
    <t xml:space="preserve">11-222-100-260</t>
  </si>
  <si>
    <t xml:space="preserve">11-222-100-270</t>
  </si>
  <si>
    <t xml:space="preserve">11-222-100-280</t>
  </si>
  <si>
    <t xml:space="preserve">11-222-100-290</t>
  </si>
  <si>
    <t xml:space="preserve">11-222-100-299</t>
  </si>
  <si>
    <t xml:space="preserve">11-222-100-320</t>
  </si>
  <si>
    <t xml:space="preserve">11-222-100-340</t>
  </si>
  <si>
    <t xml:space="preserve">11-222-100-500</t>
  </si>
  <si>
    <t xml:space="preserve">11-222-100-580</t>
  </si>
  <si>
    <t xml:space="preserve">11-222-100-581</t>
  </si>
  <si>
    <t xml:space="preserve">11-222-100-610</t>
  </si>
  <si>
    <t xml:space="preserve">11-222-100-640</t>
  </si>
  <si>
    <t xml:space="preserve">11-222-100-730</t>
  </si>
  <si>
    <t xml:space="preserve">11-222-100-800</t>
  </si>
  <si>
    <t xml:space="preserve">TOTAL COGNITIVE - SEVERE</t>
  </si>
  <si>
    <t xml:space="preserve">11-222-100-XXX</t>
  </si>
  <si>
    <t xml:space="preserve">SPECIAL EDUCATION - VOCATIONAL PROGRAMS</t>
  </si>
  <si>
    <t xml:space="preserve">Special Vocational Programs - Instruction</t>
  </si>
  <si>
    <t xml:space="preserve">11-320-100-101</t>
  </si>
  <si>
    <t xml:space="preserve">11-320-100-106</t>
  </si>
  <si>
    <t xml:space="preserve">11-320-100-199</t>
  </si>
  <si>
    <t xml:space="preserve">11-320-100-210</t>
  </si>
  <si>
    <t xml:space="preserve">11-320-100-220</t>
  </si>
  <si>
    <t xml:space="preserve">11-320-100-249</t>
  </si>
  <si>
    <t xml:space="preserve">11-320-100-250</t>
  </si>
  <si>
    <t xml:space="preserve">11-320-100-260</t>
  </si>
  <si>
    <t xml:space="preserve">11-320-100-270</t>
  </si>
  <si>
    <t xml:space="preserve">11-320-100-280</t>
  </si>
  <si>
    <t xml:space="preserve">11-320-100-290</t>
  </si>
  <si>
    <t xml:space="preserve">11-320-100-299</t>
  </si>
  <si>
    <t xml:space="preserve">11-320-100-320</t>
  </si>
  <si>
    <t xml:space="preserve">11-320-100-340</t>
  </si>
  <si>
    <t xml:space="preserve">11-320-100-500</t>
  </si>
  <si>
    <t xml:space="preserve">11-320-100-580</t>
  </si>
  <si>
    <t xml:space="preserve">11-320-100-581</t>
  </si>
  <si>
    <t xml:space="preserve">11-320-100-610</t>
  </si>
  <si>
    <t xml:space="preserve">11-320-100-640</t>
  </si>
  <si>
    <t xml:space="preserve">11-320-100-730</t>
  </si>
  <si>
    <t xml:space="preserve">11-320-100-800</t>
  </si>
  <si>
    <t xml:space="preserve">TOTAL SPL. VOCATIONAL PROG. - INSTRUCTION</t>
  </si>
  <si>
    <t xml:space="preserve">11-320-100-XXX</t>
  </si>
  <si>
    <t xml:space="preserve">SCHOOL SPONSORED COCURRICULAR ACTIVITIES - INSTRUCTION </t>
  </si>
  <si>
    <t xml:space="preserve">School-Spon. Cocurricular Activities - Instruction</t>
  </si>
  <si>
    <t xml:space="preserve">Salaries</t>
  </si>
  <si>
    <t xml:space="preserve">11-401-100-100</t>
  </si>
  <si>
    <t xml:space="preserve">11-401-100-199</t>
  </si>
  <si>
    <t xml:space="preserve">11-401-100-210</t>
  </si>
  <si>
    <t xml:space="preserve">11-401-100-220</t>
  </si>
  <si>
    <t xml:space="preserve">11-401-100-249</t>
  </si>
  <si>
    <t xml:space="preserve">11-401-100-250</t>
  </si>
  <si>
    <t xml:space="preserve">11-401-100-260</t>
  </si>
  <si>
    <t xml:space="preserve">11-401-100-270</t>
  </si>
  <si>
    <t xml:space="preserve">11-401-100-280</t>
  </si>
  <si>
    <t xml:space="preserve">11-401-100-290</t>
  </si>
  <si>
    <t xml:space="preserve">11-401-100-299</t>
  </si>
  <si>
    <t xml:space="preserve">Purchased Services </t>
  </si>
  <si>
    <t xml:space="preserve">11-401-100-500</t>
  </si>
  <si>
    <t xml:space="preserve">11-401-100-580</t>
  </si>
  <si>
    <t xml:space="preserve">11-401-100-581</t>
  </si>
  <si>
    <t xml:space="preserve">Supplies and Materials</t>
  </si>
  <si>
    <t xml:space="preserve">11-401-100-600</t>
  </si>
  <si>
    <t xml:space="preserve">11-401-100-730</t>
  </si>
  <si>
    <t xml:space="preserve">11-401-100-800</t>
  </si>
  <si>
    <t xml:space="preserve">TOTAL SCHOOL-SPON. CO/EXTRA CURR. ACTVTS. - INST</t>
  </si>
  <si>
    <t xml:space="preserve">11-401-100-XXX</t>
  </si>
  <si>
    <t xml:space="preserve">SCHOOL SPONSORED ATHLETICS - INSTRUCTION</t>
  </si>
  <si>
    <t xml:space="preserve">School-Sponsored Athletics - Instruction</t>
  </si>
  <si>
    <t xml:space="preserve">11-402-100-100</t>
  </si>
  <si>
    <t xml:space="preserve">11-402-100-199</t>
  </si>
  <si>
    <t xml:space="preserve">11-402-100-210</t>
  </si>
  <si>
    <t xml:space="preserve">11-402-100-220</t>
  </si>
  <si>
    <t xml:space="preserve">11-402-100-249</t>
  </si>
  <si>
    <t xml:space="preserve">11-402-100-250</t>
  </si>
  <si>
    <t xml:space="preserve">11-402-100-260</t>
  </si>
  <si>
    <t xml:space="preserve">11-402-100-270</t>
  </si>
  <si>
    <t xml:space="preserve">11-402-100-280</t>
  </si>
  <si>
    <t xml:space="preserve">11-402-100-290</t>
  </si>
  <si>
    <t xml:space="preserve">11-402-100-299</t>
  </si>
  <si>
    <t xml:space="preserve">11-402-100-500</t>
  </si>
  <si>
    <t xml:space="preserve">11-402-100-580</t>
  </si>
  <si>
    <t xml:space="preserve">11-402-100-581</t>
  </si>
  <si>
    <t xml:space="preserve">11-402-100-600</t>
  </si>
  <si>
    <t xml:space="preserve">11-402-100-730</t>
  </si>
  <si>
    <t xml:space="preserve">11-402-100-800</t>
  </si>
  <si>
    <t xml:space="preserve">TOTAL SCHOOL-SPONSORED ATHLETICS - INSTRUCTION</t>
  </si>
  <si>
    <t xml:space="preserve">11-402-100-XXX</t>
  </si>
  <si>
    <t xml:space="preserve">UNDIST. EXPEND. - ATTENDANCE &amp; SOCIAL WORKERS SERVICES </t>
  </si>
  <si>
    <t xml:space="preserve">Undistributed Expenditures -Attendance and Social Work Services</t>
  </si>
  <si>
    <t xml:space="preserve">11-000-211-100</t>
  </si>
  <si>
    <t xml:space="preserve">Salaries of Family Support Teams</t>
  </si>
  <si>
    <t xml:space="preserve">11-000-211-172</t>
  </si>
  <si>
    <t xml:space="preserve">Salaries of Family Liaisons/Community Parent Involvement Specialists</t>
  </si>
  <si>
    <t xml:space="preserve">11-000-211-173</t>
  </si>
  <si>
    <t xml:space="preserve">11-000-211-199</t>
  </si>
  <si>
    <t xml:space="preserve">11-000-211-210</t>
  </si>
  <si>
    <t xml:space="preserve">11-000-211-220</t>
  </si>
  <si>
    <t xml:space="preserve">11-000-211-249</t>
  </si>
  <si>
    <t xml:space="preserve">11-000-211-250</t>
  </si>
  <si>
    <t xml:space="preserve">11-000-211-260</t>
  </si>
  <si>
    <t xml:space="preserve">11-000-211-270</t>
  </si>
  <si>
    <t xml:space="preserve">11-000-211-280</t>
  </si>
  <si>
    <t xml:space="preserve">11-000-211-290</t>
  </si>
  <si>
    <t xml:space="preserve">11-000-211-299</t>
  </si>
  <si>
    <t xml:space="preserve">Purchased Professional and Technical Services</t>
  </si>
  <si>
    <t xml:space="preserve">11-000-211-300</t>
  </si>
  <si>
    <t xml:space="preserve">11-000-211-580</t>
  </si>
  <si>
    <t xml:space="preserve">11-000-211-581</t>
  </si>
  <si>
    <t xml:space="preserve">11-000-211-500</t>
  </si>
  <si>
    <t xml:space="preserve">11-000-211-600</t>
  </si>
  <si>
    <t xml:space="preserve">11-000-211-730</t>
  </si>
  <si>
    <t xml:space="preserve">11-000-211-800</t>
  </si>
  <si>
    <t xml:space="preserve">TOTAL UNDISTRIBUTED EXPENDITURES-ATTENDANCE AND SOCIAL WORK SERVICES</t>
  </si>
  <si>
    <t xml:space="preserve">11-000-211-XXX</t>
  </si>
  <si>
    <t xml:space="preserve">UNDISTR. EXPEND. - SOCIAL WORKER SERVICES SALARIES AND BENEFITS ONLY </t>
  </si>
  <si>
    <t xml:space="preserve">Undistributed Expenditures -Salaries of School Social Workers</t>
  </si>
  <si>
    <t xml:space="preserve">Salaries - School Social Workers</t>
  </si>
  <si>
    <t xml:space="preserve">11-000-212-100</t>
  </si>
  <si>
    <t xml:space="preserve">11-000-212-199</t>
  </si>
  <si>
    <t xml:space="preserve">Undistributed Expenditures -Employee Benefits - School Social Workers</t>
  </si>
  <si>
    <t xml:space="preserve">11-000-212-210</t>
  </si>
  <si>
    <t xml:space="preserve">11-000-212-220</t>
  </si>
  <si>
    <t xml:space="preserve">11-000-212-249</t>
  </si>
  <si>
    <t xml:space="preserve">11-000-212-250</t>
  </si>
  <si>
    <t xml:space="preserve">11-000-212-260</t>
  </si>
  <si>
    <t xml:space="preserve">11-000-212-270</t>
  </si>
  <si>
    <t xml:space="preserve">11-000-212-280</t>
  </si>
  <si>
    <t xml:space="preserve">11-000-212-290</t>
  </si>
  <si>
    <t xml:space="preserve">11-000-212-299</t>
  </si>
  <si>
    <t xml:space="preserve">Undistributed Expenditures -School Social Workers Salaries and Benefits</t>
  </si>
  <si>
    <t xml:space="preserve">11-000-212-XXX</t>
  </si>
  <si>
    <t xml:space="preserve">UNDISTRIBUTED EXPENDITURES - HEALTH SERVICES</t>
  </si>
  <si>
    <t xml:space="preserve">Undistributed Expenditures - Health Services</t>
  </si>
  <si>
    <t xml:space="preserve">11-000-213-100</t>
  </si>
  <si>
    <t xml:space="preserve">11-000-213-199</t>
  </si>
  <si>
    <t xml:space="preserve">11-000-213-210</t>
  </si>
  <si>
    <t xml:space="preserve">11-000-213-220</t>
  </si>
  <si>
    <t xml:space="preserve">11-000-213-249</t>
  </si>
  <si>
    <t xml:space="preserve">11-000-213-250</t>
  </si>
  <si>
    <t xml:space="preserve">11-000-213-260</t>
  </si>
  <si>
    <t xml:space="preserve">11-000-213-270</t>
  </si>
  <si>
    <t xml:space="preserve">11-000-213-280</t>
  </si>
  <si>
    <t xml:space="preserve">11-000-213-290</t>
  </si>
  <si>
    <t xml:space="preserve">11-000-213-299</t>
  </si>
  <si>
    <t xml:space="preserve">11-000-213-300</t>
  </si>
  <si>
    <t xml:space="preserve">11-000-213-500</t>
  </si>
  <si>
    <t xml:space="preserve">11-000-213-580</t>
  </si>
  <si>
    <t xml:space="preserve">11-000-213-581</t>
  </si>
  <si>
    <t xml:space="preserve">11-000-213-600</t>
  </si>
  <si>
    <t xml:space="preserve">11-000-213-730</t>
  </si>
  <si>
    <t xml:space="preserve">11-000-213-800</t>
  </si>
  <si>
    <t xml:space="preserve">TOTAL UNDIST. EXPENDITURES - HEALTH SERVICES</t>
  </si>
  <si>
    <t xml:space="preserve">11-000-213-XXX</t>
  </si>
  <si>
    <t xml:space="preserve">UNDISTR. EXPEND. - HEALTH SERVICES - SCHOOL NURSES' SALARIES AND BENEFITS ONLY</t>
  </si>
  <si>
    <t xml:space="preserve">Undistributed Expenditures - School Nurse</t>
  </si>
  <si>
    <t xml:space="preserve">Salaries - School Nurse (instructional only)</t>
  </si>
  <si>
    <t xml:space="preserve">11-000-214-100</t>
  </si>
  <si>
    <t xml:space="preserve">11-000-214-199</t>
  </si>
  <si>
    <t xml:space="preserve">11-000-214-210</t>
  </si>
  <si>
    <t xml:space="preserve">11-000-214-220</t>
  </si>
  <si>
    <t xml:space="preserve">11-000-214-249</t>
  </si>
  <si>
    <t xml:space="preserve">11-000-214-250</t>
  </si>
  <si>
    <t xml:space="preserve">11-000-214-260</t>
  </si>
  <si>
    <t xml:space="preserve">11-000-214-270</t>
  </si>
  <si>
    <t xml:space="preserve">11-000-214-280</t>
  </si>
  <si>
    <t xml:space="preserve">11-000-214-290</t>
  </si>
  <si>
    <t xml:space="preserve">11-000-214-299</t>
  </si>
  <si>
    <t xml:space="preserve">Total School Nurses' Salaries &amp; Fringe Benefits </t>
  </si>
  <si>
    <t xml:space="preserve">11-000-214-XXX</t>
  </si>
  <si>
    <t xml:space="preserve">UNDISTRIBUTED EXPENDITURES - SPEECH, OCCUPATIONAL THERAPY, PHYSICAL THERAPY AND RELATED SERVICES</t>
  </si>
  <si>
    <t xml:space="preserve">Undistributed Expenditures -Other Support Services Students-Related Services</t>
  </si>
  <si>
    <t xml:space="preserve">Salaries - Speech, OT, PT and Related Services</t>
  </si>
  <si>
    <t xml:space="preserve">11-000-215-100</t>
  </si>
  <si>
    <t xml:space="preserve">11-000-215-199</t>
  </si>
  <si>
    <t xml:space="preserve">11-000-215-210</t>
  </si>
  <si>
    <t xml:space="preserve">11-000-215-220</t>
  </si>
  <si>
    <t xml:space="preserve">11-000-215-249</t>
  </si>
  <si>
    <t xml:space="preserve">11-000-215-250</t>
  </si>
  <si>
    <t xml:space="preserve">11-000-215-260</t>
  </si>
  <si>
    <t xml:space="preserve">11-000-215-270</t>
  </si>
  <si>
    <t xml:space="preserve">11-000-215-280</t>
  </si>
  <si>
    <t xml:space="preserve">11-000-215-290</t>
  </si>
  <si>
    <t xml:space="preserve">11-000-215-299</t>
  </si>
  <si>
    <t xml:space="preserve">11-000-215-320</t>
  </si>
  <si>
    <t xml:space="preserve">11-000-215-580</t>
  </si>
  <si>
    <t xml:space="preserve">11-000-215-581</t>
  </si>
  <si>
    <t xml:space="preserve">11-000-215-600</t>
  </si>
  <si>
    <t xml:space="preserve">11-000-215-730</t>
  </si>
  <si>
    <t xml:space="preserve">11-000-215-800</t>
  </si>
  <si>
    <t xml:space="preserve">TOTAL UNDIST. EXPEND.-SPEECH, OT, PT AND RELATED SVCS</t>
  </si>
  <si>
    <t xml:space="preserve">11-000-215-XXX</t>
  </si>
  <si>
    <r>
      <rPr>
        <b val="true"/>
        <sz val="12"/>
        <color rgb="FFFFFFFF"/>
        <rFont val="Times New Roman"/>
        <family val="1"/>
      </rPr>
      <t xml:space="preserve">UNDISTR. EXPENDITURES - EXTRAORDINARY SERVICES</t>
    </r>
    <r>
      <rPr>
        <b val="true"/>
        <sz val="12"/>
        <color rgb="FFFF0000"/>
        <rFont val="Times New Roman"/>
        <family val="1"/>
      </rPr>
      <t xml:space="preserve"> (EXCLUDED FROM TUITION)</t>
    </r>
  </si>
  <si>
    <t xml:space="preserve">N/A</t>
  </si>
  <si>
    <t xml:space="preserve">Undistributed Expenditures - Extraordinary Services (excluded from tuition rate)</t>
  </si>
  <si>
    <t xml:space="preserve">11-000-217-100</t>
  </si>
  <si>
    <t xml:space="preserve">11-000-217-199</t>
  </si>
  <si>
    <t xml:space="preserve">11-000-217-210</t>
  </si>
  <si>
    <t xml:space="preserve">11-000-217-220</t>
  </si>
  <si>
    <t xml:space="preserve">11-000-217-249</t>
  </si>
  <si>
    <t xml:space="preserve">11-000-217-250</t>
  </si>
  <si>
    <t xml:space="preserve">11-000-217-260</t>
  </si>
  <si>
    <t xml:space="preserve">11-000-217-270</t>
  </si>
  <si>
    <t xml:space="preserve">11-000-217-280</t>
  </si>
  <si>
    <t xml:space="preserve">11-000-217-290</t>
  </si>
  <si>
    <t xml:space="preserve">11-000-217-299</t>
  </si>
  <si>
    <t xml:space="preserve">Purchased Professional - Educational Services</t>
  </si>
  <si>
    <t xml:space="preserve">11-000-217-320</t>
  </si>
  <si>
    <t xml:space="preserve">11-000-217-580</t>
  </si>
  <si>
    <t xml:space="preserve">11-000-217-581</t>
  </si>
  <si>
    <t xml:space="preserve">11-000-217-600</t>
  </si>
  <si>
    <t xml:space="preserve">11-000-217-730</t>
  </si>
  <si>
    <t xml:space="preserve">11-000-217-800</t>
  </si>
  <si>
    <t xml:space="preserve">TOTAL UNDIST EXPEND-OTH SUPP SERV STD-EXTRA SERV</t>
  </si>
  <si>
    <t xml:space="preserve">11-000-217-XXX</t>
  </si>
  <si>
    <t xml:space="preserve">UNDISTRIBUTED EXPENDITURES - GUIDANCE</t>
  </si>
  <si>
    <t xml:space="preserve">Undistributed Expenditures - Guidance</t>
  </si>
  <si>
    <t xml:space="preserve">Salaries of Other Professional Staff (Guidance only)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172</t>
  </si>
  <si>
    <t xml:space="preserve">Salaries of Family Liaisons/Comm Parent Inv. Specialists</t>
  </si>
  <si>
    <t xml:space="preserve">11-000-218-173</t>
  </si>
  <si>
    <t xml:space="preserve">11-000-218-199</t>
  </si>
  <si>
    <t xml:space="preserve">11-000-218-210</t>
  </si>
  <si>
    <t xml:space="preserve">11-000-218-220</t>
  </si>
  <si>
    <t xml:space="preserve">11-000-218-249</t>
  </si>
  <si>
    <t xml:space="preserve">11-000-218-250</t>
  </si>
  <si>
    <t xml:space="preserve">11-000-218-260</t>
  </si>
  <si>
    <t xml:space="preserve">11-000-218-270</t>
  </si>
  <si>
    <t xml:space="preserve">11-000-218-280</t>
  </si>
  <si>
    <t xml:space="preserve">11-000-218-290</t>
  </si>
  <si>
    <t xml:space="preserve">11-000-218-299</t>
  </si>
  <si>
    <t xml:space="preserve">11-000-218-320</t>
  </si>
  <si>
    <t xml:space="preserve">Other Purchased Prof. and Technical Serv.</t>
  </si>
  <si>
    <t xml:space="preserve">11-000-218-390</t>
  </si>
  <si>
    <t xml:space="preserve">11-000-218-500</t>
  </si>
  <si>
    <t xml:space="preserve">11-000-218-580</t>
  </si>
  <si>
    <t xml:space="preserve">11-000-218-581</t>
  </si>
  <si>
    <t xml:space="preserve">11-000-218-600</t>
  </si>
  <si>
    <t xml:space="preserve">11-000-218-730</t>
  </si>
  <si>
    <t xml:space="preserve">11-000-218-800</t>
  </si>
  <si>
    <t xml:space="preserve">Miscellaneous Expenditures - Meetings/Other</t>
  </si>
  <si>
    <t xml:space="preserve">11-000-218-894</t>
  </si>
  <si>
    <t xml:space="preserve">TOTAL UNDIST. EXPENDITURES - GUIDANCE</t>
  </si>
  <si>
    <t xml:space="preserve">11-000-218-XXX</t>
  </si>
  <si>
    <t xml:space="preserve">UNDISTRIBUTED EXPENDITURES - IMPROVEMENT OF INSTRUCTIONAL SERVICES</t>
  </si>
  <si>
    <t xml:space="preserve">Undistributed Expenditures - Improvement of Instructional Services</t>
  </si>
  <si>
    <t xml:space="preserve">Salaries of Supervisors of Instruction</t>
  </si>
  <si>
    <t xml:space="preserve">11-000-221-102</t>
  </si>
  <si>
    <t xml:space="preserve">Salaries of Other Professional Staff</t>
  </si>
  <si>
    <t xml:space="preserve">11-000-221-104</t>
  </si>
  <si>
    <t xml:space="preserve">11-000-221-105</t>
  </si>
  <si>
    <t xml:space="preserve">11-000-221-110</t>
  </si>
  <si>
    <t xml:space="preserve">11-000-221-199</t>
  </si>
  <si>
    <t xml:space="preserve">11-000-221-210</t>
  </si>
  <si>
    <t xml:space="preserve">11-000-221-220</t>
  </si>
  <si>
    <t xml:space="preserve">11-000-221-249</t>
  </si>
  <si>
    <t xml:space="preserve">11-000-221-250</t>
  </si>
  <si>
    <t xml:space="preserve">11-000-221-260</t>
  </si>
  <si>
    <t xml:space="preserve">11-000-221-270</t>
  </si>
  <si>
    <t xml:space="preserve">11-000-221-280</t>
  </si>
  <si>
    <t xml:space="preserve">11-000-221-290</t>
  </si>
  <si>
    <t xml:space="preserve">11-000-221-299</t>
  </si>
  <si>
    <t xml:space="preserve">11-000-221-320</t>
  </si>
  <si>
    <t xml:space="preserve">11-000-221-390</t>
  </si>
  <si>
    <t xml:space="preserve">11-000-221-500</t>
  </si>
  <si>
    <t xml:space="preserve">11-000-221-580</t>
  </si>
  <si>
    <t xml:space="preserve">11-000-221-581</t>
  </si>
  <si>
    <t xml:space="preserve">11-000-221-600</t>
  </si>
  <si>
    <t xml:space="preserve">11-000-221-730</t>
  </si>
  <si>
    <t xml:space="preserve">11-000-221-800</t>
  </si>
  <si>
    <t xml:space="preserve">TOTAL UNDIST. EXPEND.-IMPROV. OF INST. SERV.</t>
  </si>
  <si>
    <t xml:space="preserve">11-000-221-XXX</t>
  </si>
  <si>
    <t xml:space="preserve">UNDISTRIBUTED EXPENDITURES - EDUCATIONAL MEDIA SERVICES/SCHOOL LIBRARY</t>
  </si>
  <si>
    <t xml:space="preserve">Undistributed Expenditures - Associate School Library Media Specialist </t>
  </si>
  <si>
    <t xml:space="preserve">11-000-222-100</t>
  </si>
  <si>
    <t xml:space="preserve">Undistributed Expenditures - Other Salaries</t>
  </si>
  <si>
    <t xml:space="preserve">Salaries - Other</t>
  </si>
  <si>
    <t xml:space="preserve">11-000-222-110</t>
  </si>
  <si>
    <t xml:space="preserve">Undistributed Expenditures - Technology Coordinators</t>
  </si>
  <si>
    <t xml:space="preserve">Salaries of Technology Coordinators</t>
  </si>
  <si>
    <t xml:space="preserve">11-000-222-177</t>
  </si>
  <si>
    <t xml:space="preserve">Undistributed Expenditures - Education Media Services </t>
  </si>
  <si>
    <t xml:space="preserve">11-000-222-199</t>
  </si>
  <si>
    <t xml:space="preserve">11-000-222-210</t>
  </si>
  <si>
    <t xml:space="preserve">11-000-222-220</t>
  </si>
  <si>
    <t xml:space="preserve">11-000-222-249</t>
  </si>
  <si>
    <t xml:space="preserve">11-000-222-250</t>
  </si>
  <si>
    <t xml:space="preserve">11-000-222-260</t>
  </si>
  <si>
    <t xml:space="preserve">11-000-222-270</t>
  </si>
  <si>
    <t xml:space="preserve">11-000-222-280</t>
  </si>
  <si>
    <t xml:space="preserve">11-000-222-290</t>
  </si>
  <si>
    <t xml:space="preserve">11-000-222-299</t>
  </si>
  <si>
    <t xml:space="preserve">11-000-222-300</t>
  </si>
  <si>
    <t xml:space="preserve">11-000-222-500</t>
  </si>
  <si>
    <t xml:space="preserve">11-000-222-580</t>
  </si>
  <si>
    <t xml:space="preserve">11-000-222-581</t>
  </si>
  <si>
    <t xml:space="preserve">11-000-222-600</t>
  </si>
  <si>
    <t xml:space="preserve">11-000-222-730</t>
  </si>
  <si>
    <t xml:space="preserve">11-000-222-800</t>
  </si>
  <si>
    <t xml:space="preserve">TOTAL UNDIST. EXPEND.-EDU. MEDIA SERV./LIBRARY</t>
  </si>
  <si>
    <t xml:space="preserve">11-000-222-XXX</t>
  </si>
  <si>
    <t xml:space="preserve">UNDISTRIBUTED EXPENDITURES - INSTRUCTIONAL STAFF TRAINING SERVICES</t>
  </si>
  <si>
    <t xml:space="preserve">Undistributed Expenditures - Instructional Staff Training Services Salaries</t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199</t>
  </si>
  <si>
    <t xml:space="preserve">11-000-223-210</t>
  </si>
  <si>
    <t xml:space="preserve">11-000-223-220</t>
  </si>
  <si>
    <t xml:space="preserve">11-000-223-249</t>
  </si>
  <si>
    <t xml:space="preserve">11-000-223-250</t>
  </si>
  <si>
    <t xml:space="preserve">11-000-223-260</t>
  </si>
  <si>
    <t xml:space="preserve">11-000-223-270</t>
  </si>
  <si>
    <t xml:space="preserve">11-000-223-280</t>
  </si>
  <si>
    <t xml:space="preserve">11-000-223-290</t>
  </si>
  <si>
    <t xml:space="preserve">11-000-223-299</t>
  </si>
  <si>
    <t xml:space="preserve">11-000-223-320</t>
  </si>
  <si>
    <t xml:space="preserve">11-000-223-390</t>
  </si>
  <si>
    <t xml:space="preserve">11-000-223-500</t>
  </si>
  <si>
    <t xml:space="preserve">11-000-223-580</t>
  </si>
  <si>
    <t xml:space="preserve">11-000-223-581</t>
  </si>
  <si>
    <t xml:space="preserve">11-000-223-600</t>
  </si>
  <si>
    <t xml:space="preserve">11-000-223-730</t>
  </si>
  <si>
    <t xml:space="preserve">11-000-223-800</t>
  </si>
  <si>
    <t xml:space="preserve">TOTAL UNDIST. EXPEND.-INSTR. STAFF TRAINING SERV.</t>
  </si>
  <si>
    <t xml:space="preserve">11-000-223-XXX</t>
  </si>
  <si>
    <t xml:space="preserve">UNDIST. EXPEND. - SCHOOL LIBRARIANS' / MEDIA SPECIALISTS' SALARIES &amp; FRINGE ONLY</t>
  </si>
  <si>
    <t xml:space="preserve">Undistributed Expenditures -School Librarian/Media Specialist</t>
  </si>
  <si>
    <t xml:space="preserve">Salaries - School Librarians/Media Specialist</t>
  </si>
  <si>
    <t xml:space="preserve">11-000-224-101</t>
  </si>
  <si>
    <t xml:space="preserve">11-000-224-199</t>
  </si>
  <si>
    <t xml:space="preserve">11-000-224-210</t>
  </si>
  <si>
    <t xml:space="preserve">11-000-224-220</t>
  </si>
  <si>
    <t xml:space="preserve">11-000-224-249</t>
  </si>
  <si>
    <t xml:space="preserve">11-000-224-250</t>
  </si>
  <si>
    <t xml:space="preserve">11-000-224-260</t>
  </si>
  <si>
    <t xml:space="preserve">11-000-224-270</t>
  </si>
  <si>
    <t xml:space="preserve">11-000-224-280</t>
  </si>
  <si>
    <t xml:space="preserve">11-000-224-290</t>
  </si>
  <si>
    <t xml:space="preserve">11-000-224-299</t>
  </si>
  <si>
    <t xml:space="preserve">TOTAL SCHOOL LIBRARIANS SALARY AND FRINGE BENEFITS (ONLY)</t>
  </si>
  <si>
    <t xml:space="preserve">11-000-224-XXX</t>
  </si>
  <si>
    <t xml:space="preserve">UNDISTRIBUTED EXPENDITURES - SUPPORT SERVICES - GENERAL ADMINISTRATION </t>
  </si>
  <si>
    <t xml:space="preserve">Undistributed Expenditures - Support Services - General Administration</t>
  </si>
  <si>
    <t xml:space="preserve">11-000-230-100</t>
  </si>
  <si>
    <t xml:space="preserve">11-000-230-199</t>
  </si>
  <si>
    <t xml:space="preserve">11-000-230-210</t>
  </si>
  <si>
    <t xml:space="preserve">11-000-230-220</t>
  </si>
  <si>
    <t xml:space="preserve">11-000-230-249</t>
  </si>
  <si>
    <t xml:space="preserve">11-000-230-250</t>
  </si>
  <si>
    <t xml:space="preserve">11-000-230-260</t>
  </si>
  <si>
    <t xml:space="preserve">11-000-230-270</t>
  </si>
  <si>
    <t xml:space="preserve">11-000-230-280</t>
  </si>
  <si>
    <t xml:space="preserve">11-000-230-290</t>
  </si>
  <si>
    <t xml:space="preserve">11-000-230-299</t>
  </si>
  <si>
    <t xml:space="preserve">Legal Services - All Other</t>
  </si>
  <si>
    <t xml:space="preserve">11-000-230-331</t>
  </si>
  <si>
    <t xml:space="preserve">Legal Services - Litigation first $15,000</t>
  </si>
  <si>
    <t xml:space="preserve">11-000-230-336</t>
  </si>
  <si>
    <t xml:space="preserve">Legal Services - Litigation above $15,000</t>
  </si>
  <si>
    <t xml:space="preserve">11-000-230-337</t>
  </si>
  <si>
    <t xml:space="preserve">Audit Fees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80</t>
  </si>
  <si>
    <t xml:space="preserve">11-000-230-581</t>
  </si>
  <si>
    <t xml:space="preserve">Miscellaneous Purchased Services</t>
  </si>
  <si>
    <t xml:space="preserve">11-000-230-590</t>
  </si>
  <si>
    <t xml:space="preserve">11-000-230-610</t>
  </si>
  <si>
    <t xml:space="preserve">11-000-230-73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. Expenditures - Bad Debts</t>
  </si>
  <si>
    <t xml:space="preserve">11-000-230-897</t>
  </si>
  <si>
    <t xml:space="preserve">TOTAL UNDIST. EXPEND.-SUPPORT SERV.-GEN. ADMIN.</t>
  </si>
  <si>
    <t xml:space="preserve">11-000-230-XXX</t>
  </si>
  <si>
    <t xml:space="preserve">UNDISTRIBUTED EXPENDITURES - SUPPORT SERVICES - SCHOOL ADMINISTRATION </t>
  </si>
  <si>
    <t xml:space="preserve">Undistributed Expenditures - Support Services - School Administration</t>
  </si>
  <si>
    <t xml:space="preserve">Salaries of Principals/Asst. Principals/Prog Dir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199</t>
  </si>
  <si>
    <t xml:space="preserve">11-000-240-210</t>
  </si>
  <si>
    <t xml:space="preserve">11-000-240-220</t>
  </si>
  <si>
    <t xml:space="preserve">11-000-240-249</t>
  </si>
  <si>
    <t xml:space="preserve">11-000-240-250</t>
  </si>
  <si>
    <t xml:space="preserve">11-000-240-260</t>
  </si>
  <si>
    <t xml:space="preserve">11-000-240-270</t>
  </si>
  <si>
    <t xml:space="preserve">11-000-240-280</t>
  </si>
  <si>
    <t xml:space="preserve">11-000-240-290</t>
  </si>
  <si>
    <t xml:space="preserve">11-000-240-299</t>
  </si>
  <si>
    <t xml:space="preserve">11-000-240-300</t>
  </si>
  <si>
    <t xml:space="preserve">11-000-240-500</t>
  </si>
  <si>
    <t xml:space="preserve">11-000-240-580</t>
  </si>
  <si>
    <t xml:space="preserve">11-000-240-581</t>
  </si>
  <si>
    <t xml:space="preserve">11-000-240-600</t>
  </si>
  <si>
    <t xml:space="preserve">11-000-240-730</t>
  </si>
  <si>
    <t xml:space="preserve">11-000-240-800</t>
  </si>
  <si>
    <t xml:space="preserve">TOTAL UNDIST. EXPEND.-SUPPORT SERV.-SCHOOL ADMIN.</t>
  </si>
  <si>
    <t xml:space="preserve">11-000-240-XXX</t>
  </si>
  <si>
    <t xml:space="preserve">UNDISTRIBUTED EXPENDITURES - CENTRAL SERVICES</t>
  </si>
  <si>
    <t xml:space="preserve">Undistributed Expenditures -  Central Services</t>
  </si>
  <si>
    <t xml:space="preserve">11-000-251-100</t>
  </si>
  <si>
    <t xml:space="preserve">11-000-251-199</t>
  </si>
  <si>
    <t xml:space="preserve">11-000-251-210</t>
  </si>
  <si>
    <t xml:space="preserve">11-000-251-220</t>
  </si>
  <si>
    <t xml:space="preserve">11-000-251-249</t>
  </si>
  <si>
    <t xml:space="preserve">11-000-251-250</t>
  </si>
  <si>
    <t xml:space="preserve">11-000-251-260</t>
  </si>
  <si>
    <t xml:space="preserve">11-000-251-270</t>
  </si>
  <si>
    <t xml:space="preserve">11-000-251-280</t>
  </si>
  <si>
    <t xml:space="preserve">11-000-251-290</t>
  </si>
  <si>
    <t xml:space="preserve">11-000-251-299</t>
  </si>
  <si>
    <t xml:space="preserve">Purchased Professional Services</t>
  </si>
  <si>
    <t xml:space="preserve">11-000-251-330</t>
  </si>
  <si>
    <t xml:space="preserve">Purchased Professional Services - Public Relations Costs</t>
  </si>
  <si>
    <t xml:space="preserve">11-000-251-335</t>
  </si>
  <si>
    <t xml:space="preserve">11-000-251-340</t>
  </si>
  <si>
    <t xml:space="preserve">11-000-251-580</t>
  </si>
  <si>
    <t xml:space="preserve">11-000-251-581</t>
  </si>
  <si>
    <t xml:space="preserve">11-000-251-592</t>
  </si>
  <si>
    <t xml:space="preserve">11-000-251-600</t>
  </si>
  <si>
    <t xml:space="preserve">11-000-251-730</t>
  </si>
  <si>
    <t xml:space="preserve">Interest on Current Loans</t>
  </si>
  <si>
    <t xml:space="preserve">11-000-251-831</t>
  </si>
  <si>
    <t xml:space="preserve">Interest on Lease Purchase Agreements</t>
  </si>
  <si>
    <t xml:space="preserve">11-000-251-832</t>
  </si>
  <si>
    <t xml:space="preserve">11-000-251-890</t>
  </si>
  <si>
    <t xml:space="preserve">Miscellaneous Expenditures - Corporation Taxes on Tuition</t>
  </si>
  <si>
    <t xml:space="preserve">11-000-251-898</t>
  </si>
  <si>
    <t xml:space="preserve">TOTAL UNDIST. EXPEND. - CENTRAL SERVICES</t>
  </si>
  <si>
    <t xml:space="preserve">11-000-251-XXX</t>
  </si>
  <si>
    <t xml:space="preserve">UNDISTRIBUTED EXPENDITURES - ADMINISTRATIVE INFORMATION TECHNOLOGY</t>
  </si>
  <si>
    <t xml:space="preserve">Undistributed Expenditures - Admin Information Technology </t>
  </si>
  <si>
    <t xml:space="preserve">11-000-252-100</t>
  </si>
  <si>
    <t xml:space="preserve">11-000-252-199</t>
  </si>
  <si>
    <t xml:space="preserve">11-000-252-210</t>
  </si>
  <si>
    <t xml:space="preserve">11-000-252-220</t>
  </si>
  <si>
    <t xml:space="preserve">11-000-252-249</t>
  </si>
  <si>
    <t xml:space="preserve">11-000-252-250</t>
  </si>
  <si>
    <t xml:space="preserve">11-000-252-260</t>
  </si>
  <si>
    <t xml:space="preserve">11-000-252-270</t>
  </si>
  <si>
    <t xml:space="preserve">11-000-252-280</t>
  </si>
  <si>
    <t xml:space="preserve">11-000-252-290</t>
  </si>
  <si>
    <t xml:space="preserve">11-000-252-299</t>
  </si>
  <si>
    <t xml:space="preserve">11-000-252-330</t>
  </si>
  <si>
    <t xml:space="preserve">11-000-252-340</t>
  </si>
  <si>
    <t xml:space="preserve">11-000-252-500</t>
  </si>
  <si>
    <t xml:space="preserve">11-000-252-580</t>
  </si>
  <si>
    <t xml:space="preserve">11-000-252-581</t>
  </si>
  <si>
    <t xml:space="preserve">11-000-252-600</t>
  </si>
  <si>
    <t xml:space="preserve">11-000-252-730</t>
  </si>
  <si>
    <t xml:space="preserve">11-000-252-800</t>
  </si>
  <si>
    <t xml:space="preserve">TOTAL UNDIST. EXPEND. - ADMIN. INFO TECHNOLOGY</t>
  </si>
  <si>
    <t xml:space="preserve">11-000-252-XXX</t>
  </si>
  <si>
    <t xml:space="preserve">UNDISTRIBUTED EXPENDITURES - REQUIRED MAINTENANCE FOR SCHOOL FACILITIES</t>
  </si>
  <si>
    <t xml:space="preserve">Undistributed Expenditures - Required Maintenance for School Facilities</t>
  </si>
  <si>
    <t xml:space="preserve">Lead Testing of Drinking Water</t>
  </si>
  <si>
    <t xml:space="preserve">11-000-261-421</t>
  </si>
  <si>
    <t xml:space="preserve">Total Undistributed Expenditures - Required Maintenance for School Facilities</t>
  </si>
  <si>
    <t xml:space="preserve">11-000-261-XXX</t>
  </si>
  <si>
    <t xml:space="preserve">UNDISTRIBUTED EXPENDITURES - CUSTODIAL SERVICES</t>
  </si>
  <si>
    <t xml:space="preserve">Undistributed Expenditures - Other Operation &amp; Maintenance of Plant</t>
  </si>
  <si>
    <t xml:space="preserve">11-000-262-100</t>
  </si>
  <si>
    <t xml:space="preserve">Undistributed Expenditures  - Other Operation &amp; Maintenance of Plant</t>
  </si>
  <si>
    <t xml:space="preserve">11-000-262-199</t>
  </si>
  <si>
    <t xml:space="preserve">11-000-262-210</t>
  </si>
  <si>
    <t xml:space="preserve">11-000-262-220</t>
  </si>
  <si>
    <t xml:space="preserve">11-000-262-249</t>
  </si>
  <si>
    <t xml:space="preserve">11-000-262-250</t>
  </si>
  <si>
    <t xml:space="preserve">11-000-262-260</t>
  </si>
  <si>
    <t xml:space="preserve">11-000-262-270</t>
  </si>
  <si>
    <t xml:space="preserve">11-000-262-280</t>
  </si>
  <si>
    <t xml:space="preserve">11-000-262-290</t>
  </si>
  <si>
    <t xml:space="preserve">11-000-262-299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11-000-262-580</t>
  </si>
  <si>
    <t xml:space="preserve">11-000-262-581</t>
  </si>
  <si>
    <t xml:space="preserve">11-000-262-590</t>
  </si>
  <si>
    <t xml:space="preserve">11-000-262-610</t>
  </si>
  <si>
    <t xml:space="preserve">Energy (Natural Gas)</t>
  </si>
  <si>
    <t xml:space="preserve">11-000-262-621</t>
  </si>
  <si>
    <t xml:space="preserve">Energy (Electricity)</t>
  </si>
  <si>
    <t xml:space="preserve">11-000-262-622</t>
  </si>
  <si>
    <t xml:space="preserve">Energy (Oil)</t>
  </si>
  <si>
    <t xml:space="preserve">11-000-262-624</t>
  </si>
  <si>
    <t xml:space="preserve">Energy (Gasoline)</t>
  </si>
  <si>
    <t xml:space="preserve">11-000-262-626</t>
  </si>
  <si>
    <t xml:space="preserve">11-000-262-730</t>
  </si>
  <si>
    <t xml:space="preserve">11-000-262-800</t>
  </si>
  <si>
    <t xml:space="preserve">TOTAL Undistributed Expenditures  - CUSTODIAL SERVICES</t>
  </si>
  <si>
    <t xml:space="preserve">11-000-262-XXX</t>
  </si>
  <si>
    <t xml:space="preserve">UNDISTRIBUTED EXPENDITURES - CARE AND UPKEEP OF GROUNDS</t>
  </si>
  <si>
    <t xml:space="preserve">Undistributed Expenditures  - Care and Upkeep of Grounds</t>
  </si>
  <si>
    <t xml:space="preserve">11-000-263-100</t>
  </si>
  <si>
    <t xml:space="preserve">11-000-263-199</t>
  </si>
  <si>
    <t xml:space="preserve">11-000-263-210</t>
  </si>
  <si>
    <t xml:space="preserve">11-000-263-220</t>
  </si>
  <si>
    <t xml:space="preserve">11-000-263-249</t>
  </si>
  <si>
    <t xml:space="preserve">11-000-263-250</t>
  </si>
  <si>
    <t xml:space="preserve">11-000-263-260</t>
  </si>
  <si>
    <t xml:space="preserve">11-000-263-270</t>
  </si>
  <si>
    <t xml:space="preserve">11-000-263-280</t>
  </si>
  <si>
    <t xml:space="preserve">11-000-263-290</t>
  </si>
  <si>
    <t xml:space="preserve">11-000-263-299</t>
  </si>
  <si>
    <t xml:space="preserve">11-000-263-300</t>
  </si>
  <si>
    <t xml:space="preserve">11-000-263-420</t>
  </si>
  <si>
    <t xml:space="preserve">11-000-263-580</t>
  </si>
  <si>
    <t xml:space="preserve">11-000-263-581</t>
  </si>
  <si>
    <t xml:space="preserve">11-000-263-610</t>
  </si>
  <si>
    <t xml:space="preserve">11-000-263-730</t>
  </si>
  <si>
    <t xml:space="preserve">11-000-263-800</t>
  </si>
  <si>
    <t xml:space="preserve">TOTAL UNDIST EXPEND.-CARE AND UPKEEP OF GROUNDS</t>
  </si>
  <si>
    <t xml:space="preserve">11-000-263-XXX</t>
  </si>
  <si>
    <t xml:space="preserve">UNDISTRIBUTED EXPENDITURES - SECURITY</t>
  </si>
  <si>
    <t xml:space="preserve">Undistributed Expenditures - Security</t>
  </si>
  <si>
    <t xml:space="preserve">11-000-266-100</t>
  </si>
  <si>
    <t xml:space="preserve">11-000-266-199</t>
  </si>
  <si>
    <t xml:space="preserve">11-000-266-210</t>
  </si>
  <si>
    <t xml:space="preserve">11-000-266-220</t>
  </si>
  <si>
    <t xml:space="preserve">11-000-266-249</t>
  </si>
  <si>
    <t xml:space="preserve">11-000-266-250</t>
  </si>
  <si>
    <t xml:space="preserve">11-000-266-260</t>
  </si>
  <si>
    <t xml:space="preserve">11-000-266-270</t>
  </si>
  <si>
    <t xml:space="preserve">11-000-266-280</t>
  </si>
  <si>
    <t xml:space="preserve">11-000-266-290</t>
  </si>
  <si>
    <t xml:space="preserve">11-000-266-299</t>
  </si>
  <si>
    <t xml:space="preserve">11-000-266-300</t>
  </si>
  <si>
    <t xml:space="preserve">11-000-266-420</t>
  </si>
  <si>
    <t xml:space="preserve">11-000-266-580</t>
  </si>
  <si>
    <t xml:space="preserve">11-000-266-581</t>
  </si>
  <si>
    <t xml:space="preserve">11-000-266-610</t>
  </si>
  <si>
    <t xml:space="preserve">11-000-266-730</t>
  </si>
  <si>
    <t xml:space="preserve">11-000-266-800</t>
  </si>
  <si>
    <t xml:space="preserve">TOTAL SECURITY</t>
  </si>
  <si>
    <t xml:space="preserve">11-000-266-XXX</t>
  </si>
  <si>
    <t xml:space="preserve">UNDISTRIBUTED EXPENDITURES - STUDENT TRANSPORTATION SERVICES</t>
  </si>
  <si>
    <t xml:space="preserve">Undistributed Expenditures  - Student Transportation Services</t>
  </si>
  <si>
    <t xml:space="preserve">Salaries of Non-Instructional Aides</t>
  </si>
  <si>
    <t xml:space="preserve">11-000-270-107</t>
  </si>
  <si>
    <t xml:space="preserve">Sal. for Pupil Trans(Other than Bet. Home &amp; Sch)</t>
  </si>
  <si>
    <t xml:space="preserve">11-000-270-162</t>
  </si>
  <si>
    <t xml:space="preserve">11-000-270-199</t>
  </si>
  <si>
    <t xml:space="preserve">11-000-270-210</t>
  </si>
  <si>
    <t xml:space="preserve">11-000-270-220</t>
  </si>
  <si>
    <t xml:space="preserve">11-000-270-249</t>
  </si>
  <si>
    <t xml:space="preserve">11-000-270-250</t>
  </si>
  <si>
    <t xml:space="preserve">11-000-270-260</t>
  </si>
  <si>
    <t xml:space="preserve">11-000-270-270</t>
  </si>
  <si>
    <t xml:space="preserve">11-000-270-280</t>
  </si>
  <si>
    <t xml:space="preserve">11-000-270-290</t>
  </si>
  <si>
    <t xml:space="preserve">11-000-270-299</t>
  </si>
  <si>
    <t xml:space="preserve">11-000-270-390</t>
  </si>
  <si>
    <t xml:space="preserve">Cleaning, Repair, &amp; 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11-000-270-580</t>
  </si>
  <si>
    <t xml:space="preserve">11-000-270-581</t>
  </si>
  <si>
    <t xml:space="preserve">Misc. Purchased Services - Transportation</t>
  </si>
  <si>
    <t xml:space="preserve">11-000-270-593</t>
  </si>
  <si>
    <t xml:space="preserve">11-000-270-610</t>
  </si>
  <si>
    <t xml:space="preserve">Non-Instructional Equipment</t>
  </si>
  <si>
    <t xml:space="preserve">11-000-270-732</t>
  </si>
  <si>
    <t xml:space="preserve">11-000-270-800</t>
  </si>
  <si>
    <t xml:space="preserve">TOTAL UNDISTRIBUTED EXPENDITURES -STUDENT TRANSPORTATION SERV.</t>
  </si>
  <si>
    <t xml:space="preserve">11-000-270-XXX</t>
  </si>
  <si>
    <t xml:space="preserve">UNDISTRIBUTED EXPENDITURES - BEAHAVIOR MODIFICATION</t>
  </si>
  <si>
    <t xml:space="preserve">Undistributed Expenditures  - Behavior Modification</t>
  </si>
  <si>
    <t xml:space="preserve">11-000-280-610</t>
  </si>
  <si>
    <t xml:space="preserve">Food</t>
  </si>
  <si>
    <t xml:space="preserve">11-000-280-611</t>
  </si>
  <si>
    <t xml:space="preserve">11-000-280-730</t>
  </si>
  <si>
    <t xml:space="preserve">11-000-280-800</t>
  </si>
  <si>
    <t xml:space="preserve">TOTAL UNDIST. EXPEN.- BEHAVIOR MODIFICATION</t>
  </si>
  <si>
    <t xml:space="preserve">11-000-280-XXX</t>
  </si>
  <si>
    <t xml:space="preserve">UNALLOCATED BENEFITS</t>
  </si>
  <si>
    <t xml:space="preserve">Unallocated Benefits</t>
  </si>
  <si>
    <t xml:space="preserve">11-000-291-210</t>
  </si>
  <si>
    <t xml:space="preserve">11-000-291-220</t>
  </si>
  <si>
    <t xml:space="preserve">11-000-291-249</t>
  </si>
  <si>
    <t xml:space="preserve">11-000-291-250</t>
  </si>
  <si>
    <t xml:space="preserve">11-000-291-260</t>
  </si>
  <si>
    <t xml:space="preserve">11-000-291-270</t>
  </si>
  <si>
    <t xml:space="preserve">Health Benefits for Retired Staff</t>
  </si>
  <si>
    <t xml:space="preserve">11-000-291-271</t>
  </si>
  <si>
    <t xml:space="preserve">11-000-291-280</t>
  </si>
  <si>
    <t xml:space="preserve">11-000-291-290</t>
  </si>
  <si>
    <t xml:space="preserve">Unused Sick Payment to Terminated / Retired Staff - mass severance</t>
  </si>
  <si>
    <t xml:space="preserve">11-000-291-297</t>
  </si>
  <si>
    <t xml:space="preserve">Unused Vacation Payment to Terminated / Retired Staff - mass severance</t>
  </si>
  <si>
    <t xml:space="preserve">11-000-291-298</t>
  </si>
  <si>
    <t xml:space="preserve">11-000-291-299</t>
  </si>
  <si>
    <t xml:space="preserve">TOTAL UNALLOCATED BENEFITS</t>
  </si>
  <si>
    <t xml:space="preserve">11-000-291-XXX</t>
  </si>
  <si>
    <t xml:space="preserve">UNDISTRIBUTED EXPENDITURES - FOOD SERVICES</t>
  </si>
  <si>
    <t xml:space="preserve">Undistributed Expenditures - Food Services</t>
  </si>
  <si>
    <t xml:space="preserve">11-000-310-100</t>
  </si>
  <si>
    <t xml:space="preserve">11-000-310-199</t>
  </si>
  <si>
    <t xml:space="preserve">11-000-310-210</t>
  </si>
  <si>
    <t xml:space="preserve">11-000-310-220</t>
  </si>
  <si>
    <t xml:space="preserve">11-000-310-249</t>
  </si>
  <si>
    <t xml:space="preserve">11-000-310-250</t>
  </si>
  <si>
    <t xml:space="preserve">11-000-310-260</t>
  </si>
  <si>
    <t xml:space="preserve">11-000-310-270</t>
  </si>
  <si>
    <t xml:space="preserve">11-000-310-280</t>
  </si>
  <si>
    <t xml:space="preserve">11-000-310-290</t>
  </si>
  <si>
    <t xml:space="preserve">11-000-310-299</t>
  </si>
  <si>
    <t xml:space="preserve">11-000-310-580</t>
  </si>
  <si>
    <t xml:space="preserve">11-000-310-581</t>
  </si>
  <si>
    <t xml:space="preserve">Supplies and Materials - All Other</t>
  </si>
  <si>
    <t xml:space="preserve">11-000-310-611</t>
  </si>
  <si>
    <t xml:space="preserve">Supplies and Materials - Instructional</t>
  </si>
  <si>
    <t xml:space="preserve">11-000-310-612</t>
  </si>
  <si>
    <t xml:space="preserve">11-000-310-730</t>
  </si>
  <si>
    <t xml:space="preserve">11-000-310-890</t>
  </si>
  <si>
    <t xml:space="preserve">TOTAL UNDISTRIBUTED EXPENDITURES-FOOD SERVICES</t>
  </si>
  <si>
    <t xml:space="preserve">11-000-310-XXX</t>
  </si>
  <si>
    <t xml:space="preserve">CAPITAL OUTLAY - DEPRECIATION - SPECIAL EDUCATION INSTRUCTION</t>
  </si>
  <si>
    <t xml:space="preserve">Depreciation - Special Education - Instruction</t>
  </si>
  <si>
    <t xml:space="preserve">Cognitive - Mild</t>
  </si>
  <si>
    <t xml:space="preserve">12-201-100-790</t>
  </si>
  <si>
    <t xml:space="preserve">Cognitive - Moderate</t>
  </si>
  <si>
    <t xml:space="preserve">12-202-100-790</t>
  </si>
  <si>
    <t xml:space="preserve">Learning and/or Language Disabilities-Mild/Moderate</t>
  </si>
  <si>
    <t xml:space="preserve">12-204-100-790</t>
  </si>
  <si>
    <t xml:space="preserve">Learning and/or Language Disabilities-Severe</t>
  </si>
  <si>
    <t xml:space="preserve">12-205-100-790</t>
  </si>
  <si>
    <t xml:space="preserve">Visual Impairments</t>
  </si>
  <si>
    <t xml:space="preserve">12-206-100-790</t>
  </si>
  <si>
    <t xml:space="preserve">Auditory Impairments</t>
  </si>
  <si>
    <t xml:space="preserve">12-207-100-790</t>
  </si>
  <si>
    <t xml:space="preserve">Behavioral Disabilities</t>
  </si>
  <si>
    <t xml:space="preserve">12-209-100-790</t>
  </si>
  <si>
    <t xml:space="preserve">Multiple Disabilities</t>
  </si>
  <si>
    <t xml:space="preserve">12-212-100-790</t>
  </si>
  <si>
    <t xml:space="preserve">Autism</t>
  </si>
  <si>
    <t xml:space="preserve">12-214-100-790</t>
  </si>
  <si>
    <t xml:space="preserve">Preschool Disabilities - Part Time</t>
  </si>
  <si>
    <t xml:space="preserve">12-215-100-790</t>
  </si>
  <si>
    <t xml:space="preserve">Preschool Disabilities - Full Time</t>
  </si>
  <si>
    <t xml:space="preserve">12-216-100-790</t>
  </si>
  <si>
    <t xml:space="preserve">Cognitive - Severe</t>
  </si>
  <si>
    <t xml:space="preserve">12-222-100-790</t>
  </si>
  <si>
    <t xml:space="preserve">TOTAL DEPRECIATION - SPECIAL EDUCATION - INSTRUCTION</t>
  </si>
  <si>
    <t xml:space="preserve">12-2XX-100-790</t>
  </si>
  <si>
    <t xml:space="preserve">CAPITAL OUTLAY - DEPRECIATION - VOCATIONAL PROGRAMS</t>
  </si>
  <si>
    <t xml:space="preserve">Depreciation - Vocational Programs</t>
  </si>
  <si>
    <t xml:space="preserve">Vocational Programs: Special Programs</t>
  </si>
  <si>
    <t xml:space="preserve">12-320-100-790</t>
  </si>
  <si>
    <t xml:space="preserve">TOTAL DEPRECIATION - VOCATIONAL PROGRAMS</t>
  </si>
  <si>
    <t xml:space="preserve">12-320-100-XXX</t>
  </si>
  <si>
    <t xml:space="preserve">DEPRECIATION UNDISTRIBUTED</t>
  </si>
  <si>
    <t xml:space="preserve">Depreciation Undistributed</t>
  </si>
  <si>
    <t xml:space="preserve">Undistributed Expenditures - Instruction</t>
  </si>
  <si>
    <t xml:space="preserve">12-000-100-790</t>
  </si>
  <si>
    <t xml:space="preserve">Undistributed Expenditures - Support Services - Special Edu. Student</t>
  </si>
  <si>
    <t xml:space="preserve">12-000-210-790</t>
  </si>
  <si>
    <t xml:space="preserve">Undistributed Expenditures - Support Services - Instructional Staff</t>
  </si>
  <si>
    <t xml:space="preserve">12-000-220-790</t>
  </si>
  <si>
    <t xml:space="preserve">Undistributed Expenditures - General Administration</t>
  </si>
  <si>
    <t xml:space="preserve">12-000-230-790</t>
  </si>
  <si>
    <t xml:space="preserve">Undistributed Expenditures - School Administration</t>
  </si>
  <si>
    <t xml:space="preserve">12-000-240-790</t>
  </si>
  <si>
    <t xml:space="preserve">Undistributed Expenditures - Central Services</t>
  </si>
  <si>
    <t xml:space="preserve">12-000-251-790</t>
  </si>
  <si>
    <t xml:space="preserve">Undistributed Expenditures - Admin Info Tech</t>
  </si>
  <si>
    <t xml:space="preserve">12-000-252-790</t>
  </si>
  <si>
    <t xml:space="preserve">Undistributed Expenditures - Custodial Services</t>
  </si>
  <si>
    <t xml:space="preserve">12-000-262-790</t>
  </si>
  <si>
    <t xml:space="preserve">Undistributed Expenditures - Care &amp; Upkeep of Grounds</t>
  </si>
  <si>
    <t xml:space="preserve">12-000-263-790</t>
  </si>
  <si>
    <t xml:space="preserve">12-000-266-790</t>
  </si>
  <si>
    <t xml:space="preserve">School Buses - Special</t>
  </si>
  <si>
    <t xml:space="preserve">12-000-270-790</t>
  </si>
  <si>
    <t xml:space="preserve">Undistributed Expenditures - Non-Instructional Services</t>
  </si>
  <si>
    <t xml:space="preserve">12-000-300-790</t>
  </si>
  <si>
    <t xml:space="preserve">Undistributed Expenditures - Facilities Acquisition</t>
  </si>
  <si>
    <t xml:space="preserve">12-000-400-790</t>
  </si>
  <si>
    <t xml:space="preserve">TOTAL DEPRECIATION UNDISTRIBUTED </t>
  </si>
  <si>
    <t xml:space="preserve">12-000-400-XXX</t>
  </si>
  <si>
    <t xml:space="preserve">FACILITIES ACQUISITION AND CONSTRUCTION SERVICES</t>
  </si>
  <si>
    <t xml:space="preserve">Facilities Acquisition and Construction Services</t>
  </si>
  <si>
    <t xml:space="preserve">12-000-400-100</t>
  </si>
  <si>
    <t xml:space="preserve">12-000-400-199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00</t>
  </si>
  <si>
    <t xml:space="preserve">Land and Improvements</t>
  </si>
  <si>
    <t xml:space="preserve">12-000-400-710</t>
  </si>
  <si>
    <t xml:space="preserve">12-000-400-800</t>
  </si>
  <si>
    <t xml:space="preserve">TOTAL FACILITIES ACQUISITION AND CONSTRUCTION SERVICES</t>
  </si>
  <si>
    <t xml:space="preserve">DEBT SERVICE FUNDS</t>
  </si>
  <si>
    <t xml:space="preserve">Debt Service</t>
  </si>
  <si>
    <t xml:space="preserve">Interest on Mortgage</t>
  </si>
  <si>
    <t xml:space="preserve">40-701-510-830</t>
  </si>
  <si>
    <t xml:space="preserve">Debt Service - Depreciation</t>
  </si>
  <si>
    <t xml:space="preserve">Depreciation of Buildings</t>
  </si>
  <si>
    <t xml:space="preserve">40-701-510-790</t>
  </si>
  <si>
    <t xml:space="preserve">TOTAL REGULAR DEBT SERVICE</t>
  </si>
  <si>
    <t xml:space="preserve">TOTAL </t>
  </si>
  <si>
    <t xml:space="preserve">40-701-510-XXX</t>
  </si>
  <si>
    <r>
      <rPr>
        <b val="true"/>
        <sz val="12"/>
        <rFont val="Times New Roman"/>
        <family val="1"/>
      </rPr>
      <t xml:space="preserve">TOTAL YEAR-TO-DATE EXPENDITURES
</t>
    </r>
    <r>
      <rPr>
        <b val="true"/>
        <sz val="8"/>
        <color rgb="FFFF0000"/>
        <rFont val="Times New Roman"/>
        <family val="1"/>
      </rPr>
      <t xml:space="preserve">(exluding 11-000-217-XXX - Extraordinary Services )</t>
    </r>
  </si>
  <si>
    <t xml:space="preserve">XX-XXX-XXX-XXX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Individuals</t>
  </si>
  <si>
    <t xml:space="preserve">Tuition From Other LEAs Within the State</t>
  </si>
  <si>
    <t xml:space="preserve">Tuition From Other LEAs Outside the State</t>
  </si>
  <si>
    <t xml:space="preserve">Tuition From Other Sources</t>
  </si>
  <si>
    <r>
      <rPr>
        <sz val="11"/>
        <rFont val="Times New Roman"/>
        <family val="1"/>
      </rPr>
      <t xml:space="preserve">Extraordinary Services Revenue </t>
    </r>
    <r>
      <rPr>
        <b val="true"/>
        <sz val="11"/>
        <color rgb="FFFF0000"/>
        <rFont val="Times New Roman"/>
        <family val="1"/>
      </rPr>
      <t xml:space="preserve">(Excluded from Calculation)</t>
    </r>
  </si>
  <si>
    <t xml:space="preserve">Tuition from Before/After School Program</t>
  </si>
  <si>
    <t xml:space="preserve">Other income</t>
  </si>
  <si>
    <t xml:space="preserve">Prior Year Tuition adjustment From LEAs</t>
  </si>
  <si>
    <t xml:space="preserve">Food Services Sales</t>
  </si>
  <si>
    <t xml:space="preserve">Rents and Royalties</t>
  </si>
  <si>
    <t xml:space="preserve">Private Contributions</t>
  </si>
  <si>
    <t xml:space="preserve">Sale of Property</t>
  </si>
  <si>
    <t xml:space="preserve">Unrestricted Miscellaneous Revenues</t>
  </si>
  <si>
    <t xml:space="preserve">Interest/Dividend earned from investment of tuition funds</t>
  </si>
  <si>
    <t xml:space="preserve">Other Restricted Miscellaneous Revenues</t>
  </si>
  <si>
    <t xml:space="preserve">Fines and Forfeits</t>
  </si>
  <si>
    <t xml:space="preserve">CNP Reimbursement (Including  CEP)</t>
  </si>
  <si>
    <t xml:space="preserve">Other Financing Sources</t>
  </si>
  <si>
    <r>
      <rPr>
        <b val="true"/>
        <sz val="11"/>
        <rFont val="Times New Roman"/>
        <family val="1"/>
      </rPr>
      <t xml:space="preserve">TOTAL REVENUE </t>
    </r>
    <r>
      <rPr>
        <b val="true"/>
        <sz val="11"/>
        <color rgb="FFFF0000"/>
        <rFont val="Times New Roman"/>
        <family val="1"/>
      </rPr>
      <t xml:space="preserve">(Excluding Extraordinary Services Revenue)</t>
    </r>
  </si>
  <si>
    <t xml:space="preserve">Current Expenses</t>
  </si>
  <si>
    <t xml:space="preserve">Special Education - Instruction - Cognitive Mild</t>
  </si>
  <si>
    <t xml:space="preserve">Special Education - Instruction - Cognitive Moderate</t>
  </si>
  <si>
    <t xml:space="preserve">Special Ed. - Instr. - Total Learning/Lang. Disabilities - Mild / Moderate</t>
  </si>
  <si>
    <t xml:space="preserve">Special Ed. - Instr. - Total Learning/Language Disabilities - Severe</t>
  </si>
  <si>
    <t xml:space="preserve">Special Education - Instruction - Visual Impairments</t>
  </si>
  <si>
    <t xml:space="preserve">Special Education - Instruction - Auditory Impairments</t>
  </si>
  <si>
    <t xml:space="preserve">Special Education - Instruction - Behavioral Disabilities</t>
  </si>
  <si>
    <t xml:space="preserve">Special Education - Instruction - Multiple Disabilities</t>
  </si>
  <si>
    <t xml:space="preserve">Special Education - Instruction - Autism</t>
  </si>
  <si>
    <t xml:space="preserve">Special Education - Instruction - Preschool Disabilities - PT</t>
  </si>
  <si>
    <t xml:space="preserve">Special Education - Instruction - Preschool Disabilities - FT</t>
  </si>
  <si>
    <t xml:space="preserve">Special Education - Instruction - Cognitive Severe</t>
  </si>
  <si>
    <t xml:space="preserve">Special Education - Vocational Programs</t>
  </si>
  <si>
    <t xml:space="preserve">School-Spon. Cocurricular Activities. - Inst.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School Nurses' Salary &amp; Benefits (only)</t>
  </si>
  <si>
    <t xml:space="preserve">Undist. Expend. -  Speech, OT, PT, and Related Services</t>
  </si>
  <si>
    <r>
      <rPr>
        <sz val="11"/>
        <rFont val="Times New Roman"/>
        <family val="1"/>
      </rPr>
      <t xml:space="preserve">Undist. Expend. - Extraordinary Services </t>
    </r>
    <r>
      <rPr>
        <b val="true"/>
        <sz val="11"/>
        <color rgb="FFFF0000"/>
        <rFont val="Times New Roman"/>
        <family val="1"/>
      </rPr>
      <t xml:space="preserve">(EXCLUDED FROM CALCULATION)</t>
    </r>
  </si>
  <si>
    <t xml:space="preserve">Undist. Expend. - Guidance</t>
  </si>
  <si>
    <t xml:space="preserve">Undist. Expend. - Improvement of Inst. Serv. </t>
  </si>
  <si>
    <t xml:space="preserve">Undist. Expend. - Edu. Media Serv./Sch. Library</t>
  </si>
  <si>
    <t xml:space="preserve">Undist. Expend. - Librarians' Salaries &amp; Benefits (only)</t>
  </si>
  <si>
    <t xml:space="preserve">Undist. Expend. - Instructional Staff Training Serv.</t>
  </si>
  <si>
    <t xml:space="preserve">Undist. Expend. - Support Serv. - Gen. Admin.</t>
  </si>
  <si>
    <t xml:space="preserve">Undist. Expend. - Support Serv. - School Admin.</t>
  </si>
  <si>
    <t xml:space="preserve">Undist. Expend. - Central Services</t>
  </si>
  <si>
    <t xml:space="preserve">Undist. Expend. - Admin. Information Technology</t>
  </si>
  <si>
    <t xml:space="preserve">Undist. Expend. - Req. Maintenance for School Facilities</t>
  </si>
  <si>
    <t xml:space="preserve">Undist. Expend. - Custodial Services</t>
  </si>
  <si>
    <t xml:space="preserve">Undist. Expend. - Care and Upkeep of Grounds</t>
  </si>
  <si>
    <t xml:space="preserve">Undist. Expend. - Security</t>
  </si>
  <si>
    <t xml:space="preserve">Undist. Expend. - Student Transportation Serv.</t>
  </si>
  <si>
    <t xml:space="preserve">Undist. Expend. - Behavioral Modification</t>
  </si>
  <si>
    <t xml:space="preserve">Undistributed Expenditures - Food Services 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r>
      <rPr>
        <b val="true"/>
        <sz val="11"/>
        <rFont val="Times New Roman"/>
        <family val="1"/>
      </rPr>
      <t xml:space="preserve">TOTAL EXPENDITURES </t>
    </r>
    <r>
      <rPr>
        <b val="true"/>
        <sz val="11"/>
        <color rgb="FFFF0000"/>
        <rFont val="Times New Roman"/>
        <family val="1"/>
      </rPr>
      <t xml:space="preserve">(Excluding 11-000-217-XXX - Extraordinary Services) </t>
    </r>
  </si>
  <si>
    <t xml:space="preserve">Private Placement Percentage Adjustment</t>
  </si>
  <si>
    <r>
      <rPr>
        <b val="true"/>
        <sz val="11"/>
        <rFont val="Times New Roman"/>
        <family val="1"/>
      </rPr>
      <t xml:space="preserve">TOTAL NET EXPENDITURES  </t>
    </r>
    <r>
      <rPr>
        <b val="true"/>
        <sz val="11"/>
        <color rgb="FFFF0000"/>
        <rFont val="Times New Roman"/>
        <family val="1"/>
      </rPr>
      <t xml:space="preserve">(Excluding 11-000-217-XXX - Extraordinary Services) and Private Placements) </t>
    </r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 - FOR PROFIT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otal Public School YTD Net Expenditures </t>
    </r>
    <r>
      <rPr>
        <b val="true"/>
        <sz val="12"/>
        <color rgb="FFFF0000"/>
        <rFont val="Times New Roman"/>
        <family val="1"/>
      </rPr>
      <t xml:space="preserve">(Excluding 11-000-217-XXX - Extraordinary Services) and Private Placements) </t>
    </r>
  </si>
  <si>
    <t xml:space="preserve">Times:  Surcharge</t>
  </si>
  <si>
    <t xml:space="preserve">Total Public School YTD Net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#,##0"/>
    <numFmt numFmtId="171" formatCode="\$#,##0_);&quot;($&quot;#,##0\)"/>
    <numFmt numFmtId="172" formatCode="General"/>
    <numFmt numFmtId="173" formatCode="#,##0.0000"/>
    <numFmt numFmtId="174" formatCode="0%"/>
    <numFmt numFmtId="175" formatCode="0.00%"/>
    <numFmt numFmtId="176" formatCode="_(\$* #,##0.00_);_(\$* \(#,##0.00\);_(\$* \-??_);_(@_)"/>
    <numFmt numFmtId="177" formatCode="[$-409]#,##0_);[RED]\(#,##0\)"/>
    <numFmt numFmtId="178" formatCode="#,##0.000"/>
    <numFmt numFmtId="179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2280</xdr:colOff>
      <xdr:row>1</xdr:row>
      <xdr:rowOff>182880</xdr:rowOff>
    </xdr:from>
    <xdr:to>
      <xdr:col>5</xdr:col>
      <xdr:colOff>1050840</xdr:colOff>
      <xdr:row>1</xdr:row>
      <xdr:rowOff>182880</xdr:rowOff>
    </xdr:to>
    <xdr:sp>
      <xdr:nvSpPr>
        <xdr:cNvPr id="0" name="Line 1"/>
        <xdr:cNvSpPr/>
      </xdr:nvSpPr>
      <xdr:spPr>
        <a:xfrm>
          <a:off x="2463480" y="383040"/>
          <a:ext cx="7009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7"/>
  <sheetViews>
    <sheetView showFormulas="false" showGridLines="true" showRowColHeaders="true" showZeros="false" rightToLeft="false" tabSelected="true" showOutlineSymbols="true" defaultGridColor="true" view="pageBreakPreview" topLeftCell="A955" colorId="64" zoomScale="80" zoomScaleNormal="100" zoomScalePageLayoutView="80" workbookViewId="0">
      <selection pane="topLeft" activeCell="F962" activeCellId="0" sqref="F96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.66"/>
    <col collapsed="false" customWidth="true" hidden="false" outlineLevel="0" max="3" min="3" style="2" width="49.1"/>
    <col collapsed="false" customWidth="true" hidden="false" outlineLevel="0" max="4" min="4" style="3" width="51.99"/>
    <col collapsed="false" customWidth="true" hidden="false" outlineLevel="0" max="5" min="5" style="4" width="9.87"/>
    <col collapsed="false" customWidth="true" hidden="false" outlineLevel="0" max="6" min="6" style="5" width="18.33"/>
    <col collapsed="false" customWidth="true" hidden="false" outlineLevel="0" max="7" min="7" style="6" width="12.32"/>
    <col collapsed="false" customWidth="true" hidden="false" outlineLevel="0" max="8" min="8" style="7" width="14.43"/>
    <col collapsed="false" customWidth="true" hidden="false" outlineLevel="0" max="9" min="9" style="8" width="15.32"/>
    <col collapsed="false" customWidth="false" hidden="false" outlineLevel="0" max="12" min="10" style="8" width="9.33"/>
    <col collapsed="false" customWidth="true" hidden="false" outlineLevel="0" max="13" min="13" style="8" width="10.43"/>
    <col collapsed="false" customWidth="false" hidden="false" outlineLevel="0" max="257" min="14" style="8" width="9.33"/>
  </cols>
  <sheetData>
    <row r="1" customFormat="false" ht="15.75" hidden="false" customHeight="true" outlineLevel="0" collapsed="false">
      <c r="A1" s="9"/>
      <c r="B1" s="10"/>
      <c r="C1" s="10"/>
      <c r="D1" s="11"/>
      <c r="E1" s="11"/>
      <c r="F1" s="12"/>
      <c r="G1" s="12"/>
      <c r="H1" s="13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</row>
    <row r="7" s="20" customFormat="tru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</row>
    <row r="8" s="26" customFormat="true" ht="15.75" hidden="false" customHeight="true" outlineLevel="0" collapsed="false">
      <c r="A8" s="21" t="s">
        <v>3</v>
      </c>
      <c r="B8" s="21"/>
      <c r="C8" s="22"/>
      <c r="D8" s="23" t="s">
        <v>4</v>
      </c>
      <c r="E8" s="23"/>
      <c r="F8" s="24" t="s">
        <v>5</v>
      </c>
      <c r="G8" s="25" t="s">
        <v>6</v>
      </c>
      <c r="H8" s="25"/>
    </row>
    <row r="9" s="32" customFormat="true" ht="15.75" hidden="false" customHeight="true" outlineLevel="0" collapsed="false">
      <c r="A9" s="27" t="s">
        <v>7</v>
      </c>
      <c r="B9" s="28"/>
      <c r="C9" s="29" t="s">
        <v>8</v>
      </c>
      <c r="D9" s="30" t="s">
        <v>9</v>
      </c>
      <c r="E9" s="30" t="s">
        <v>10</v>
      </c>
      <c r="F9" s="31" t="s">
        <v>11</v>
      </c>
      <c r="G9" s="31" t="s">
        <v>12</v>
      </c>
      <c r="H9" s="31"/>
    </row>
    <row r="10" customFormat="false" ht="15.75" hidden="false" customHeight="true" outlineLevel="0" collapsed="false">
      <c r="A10" s="33" t="s">
        <v>13</v>
      </c>
      <c r="B10" s="34"/>
      <c r="C10" s="29"/>
      <c r="D10" s="30"/>
      <c r="E10" s="35" t="s">
        <v>14</v>
      </c>
      <c r="F10" s="36" t="s">
        <v>15</v>
      </c>
      <c r="G10" s="36" t="s">
        <v>16</v>
      </c>
      <c r="H10" s="36"/>
    </row>
    <row r="11" customFormat="false" ht="15.75" hidden="false" customHeight="true" outlineLevel="0" collapsed="false">
      <c r="A11" s="37" t="s">
        <v>17</v>
      </c>
      <c r="B11" s="37"/>
      <c r="C11" s="37"/>
      <c r="D11" s="37"/>
      <c r="E11" s="37"/>
      <c r="F11" s="37"/>
      <c r="G11" s="37"/>
      <c r="H11" s="37"/>
    </row>
    <row r="12" customFormat="false" ht="15.75" hidden="false" customHeight="true" outlineLevel="0" collapsed="false">
      <c r="A12" s="38" t="s">
        <v>18</v>
      </c>
      <c r="B12" s="38"/>
      <c r="C12" s="38"/>
      <c r="D12" s="38"/>
      <c r="E12" s="38"/>
      <c r="F12" s="38"/>
      <c r="G12" s="38"/>
      <c r="H12" s="38"/>
    </row>
    <row r="13" customFormat="false" ht="15.75" hidden="false" customHeight="true" outlineLevel="0" collapsed="false">
      <c r="A13" s="39" t="n">
        <v>3500</v>
      </c>
      <c r="B13" s="39"/>
      <c r="C13" s="40" t="s">
        <v>19</v>
      </c>
      <c r="D13" s="41" t="s">
        <v>20</v>
      </c>
      <c r="E13" s="42" t="n">
        <v>3660</v>
      </c>
      <c r="F13" s="43" t="s">
        <v>21</v>
      </c>
      <c r="G13" s="44"/>
      <c r="H13" s="44"/>
    </row>
    <row r="14" customFormat="false" ht="15.75" hidden="false" customHeight="true" outlineLevel="0" collapsed="false">
      <c r="A14" s="45" t="n">
        <v>3520</v>
      </c>
      <c r="B14" s="45"/>
      <c r="C14" s="40" t="s">
        <v>19</v>
      </c>
      <c r="D14" s="3" t="s">
        <v>22</v>
      </c>
      <c r="E14" s="46" t="n">
        <v>3660</v>
      </c>
      <c r="F14" s="47" t="s">
        <v>23</v>
      </c>
      <c r="G14" s="44"/>
      <c r="H14" s="44"/>
    </row>
    <row r="15" customFormat="false" ht="15.75" hidden="false" customHeight="true" outlineLevel="0" collapsed="false">
      <c r="A15" s="45" t="n">
        <v>3525</v>
      </c>
      <c r="B15" s="45"/>
      <c r="C15" s="40" t="s">
        <v>19</v>
      </c>
      <c r="D15" s="3" t="s">
        <v>24</v>
      </c>
      <c r="E15" s="46" t="n">
        <v>3660</v>
      </c>
      <c r="F15" s="47" t="s">
        <v>25</v>
      </c>
      <c r="G15" s="44"/>
      <c r="H15" s="44"/>
      <c r="J15" s="8" t="s">
        <v>26</v>
      </c>
    </row>
    <row r="16" customFormat="false" ht="15.75" hidden="false" customHeight="true" outlineLevel="0" collapsed="false">
      <c r="A16" s="45" t="n">
        <v>3530</v>
      </c>
      <c r="B16" s="45"/>
      <c r="C16" s="40" t="s">
        <v>19</v>
      </c>
      <c r="D16" s="3" t="s">
        <v>27</v>
      </c>
      <c r="E16" s="46" t="n">
        <v>3660</v>
      </c>
      <c r="F16" s="47" t="s">
        <v>28</v>
      </c>
      <c r="G16" s="44"/>
      <c r="H16" s="44"/>
    </row>
    <row r="17" customFormat="false" ht="15.75" hidden="false" customHeight="true" outlineLevel="0" collapsed="false">
      <c r="A17" s="45" t="n">
        <v>3531</v>
      </c>
      <c r="B17" s="45"/>
      <c r="C17" s="40" t="s">
        <v>19</v>
      </c>
      <c r="D17" s="3" t="s">
        <v>29</v>
      </c>
      <c r="E17" s="46" t="n">
        <v>3660</v>
      </c>
      <c r="F17" s="47" t="s">
        <v>30</v>
      </c>
      <c r="G17" s="44"/>
      <c r="H17" s="44"/>
    </row>
    <row r="18" customFormat="false" ht="15.75" hidden="false" customHeight="true" outlineLevel="0" collapsed="false">
      <c r="A18" s="45" t="n">
        <v>3532</v>
      </c>
      <c r="B18" s="45"/>
      <c r="C18" s="40" t="s">
        <v>19</v>
      </c>
      <c r="D18" s="3" t="s">
        <v>31</v>
      </c>
      <c r="E18" s="46" t="n">
        <v>3660</v>
      </c>
      <c r="F18" s="47" t="s">
        <v>32</v>
      </c>
      <c r="G18" s="44"/>
      <c r="H18" s="44"/>
    </row>
    <row r="19" customFormat="false" ht="15.75" hidden="false" customHeight="true" outlineLevel="0" collapsed="false">
      <c r="A19" s="45" t="n">
        <v>3533</v>
      </c>
      <c r="B19" s="45"/>
      <c r="C19" s="40" t="s">
        <v>19</v>
      </c>
      <c r="D19" s="3" t="s">
        <v>33</v>
      </c>
      <c r="E19" s="46" t="n">
        <v>3660</v>
      </c>
      <c r="F19" s="47" t="s">
        <v>34</v>
      </c>
      <c r="G19" s="44"/>
      <c r="H19" s="44"/>
    </row>
    <row r="20" customFormat="false" ht="15.75" hidden="false" customHeight="true" outlineLevel="0" collapsed="false">
      <c r="A20" s="45" t="n">
        <v>3534</v>
      </c>
      <c r="B20" s="45"/>
      <c r="C20" s="40" t="s">
        <v>19</v>
      </c>
      <c r="D20" s="3" t="s">
        <v>35</v>
      </c>
      <c r="E20" s="46" t="n">
        <v>3660</v>
      </c>
      <c r="F20" s="47" t="s">
        <v>36</v>
      </c>
      <c r="G20" s="44"/>
      <c r="H20" s="44"/>
    </row>
    <row r="21" customFormat="false" ht="15.75" hidden="false" customHeight="true" outlineLevel="0" collapsed="false">
      <c r="A21" s="45" t="n">
        <v>3535</v>
      </c>
      <c r="B21" s="45"/>
      <c r="C21" s="40" t="s">
        <v>19</v>
      </c>
      <c r="D21" s="3" t="s">
        <v>37</v>
      </c>
      <c r="E21" s="46" t="n">
        <v>3660</v>
      </c>
      <c r="F21" s="47" t="s">
        <v>38</v>
      </c>
      <c r="G21" s="44"/>
      <c r="H21" s="44"/>
    </row>
    <row r="22" customFormat="false" ht="15.75" hidden="false" customHeight="true" outlineLevel="0" collapsed="false">
      <c r="A22" s="45" t="n">
        <v>3536</v>
      </c>
      <c r="B22" s="45"/>
      <c r="C22" s="40" t="s">
        <v>19</v>
      </c>
      <c r="D22" s="3" t="s">
        <v>39</v>
      </c>
      <c r="E22" s="46" t="n">
        <v>3660</v>
      </c>
      <c r="F22" s="47" t="s">
        <v>40</v>
      </c>
      <c r="G22" s="44"/>
      <c r="H22" s="44"/>
    </row>
    <row r="23" customFormat="false" ht="15.75" hidden="false" customHeight="true" outlineLevel="0" collapsed="false">
      <c r="A23" s="45" t="n">
        <v>3537</v>
      </c>
      <c r="B23" s="45"/>
      <c r="C23" s="40" t="s">
        <v>19</v>
      </c>
      <c r="D23" s="3" t="s">
        <v>41</v>
      </c>
      <c r="E23" s="46" t="n">
        <v>3660</v>
      </c>
      <c r="F23" s="47" t="s">
        <v>42</v>
      </c>
      <c r="G23" s="44"/>
      <c r="H23" s="44"/>
    </row>
    <row r="24" customFormat="false" ht="15.75" hidden="false" customHeight="true" outlineLevel="0" collapsed="false">
      <c r="A24" s="45" t="n">
        <v>3538</v>
      </c>
      <c r="B24" s="45"/>
      <c r="C24" s="40" t="s">
        <v>19</v>
      </c>
      <c r="D24" s="3" t="s">
        <v>43</v>
      </c>
      <c r="E24" s="46" t="n">
        <v>3660</v>
      </c>
      <c r="F24" s="47" t="s">
        <v>44</v>
      </c>
      <c r="G24" s="44"/>
      <c r="H24" s="44"/>
    </row>
    <row r="25" customFormat="false" ht="15.75" hidden="false" customHeight="true" outlineLevel="0" collapsed="false">
      <c r="A25" s="45" t="n">
        <v>3540</v>
      </c>
      <c r="B25" s="45"/>
      <c r="C25" s="40" t="s">
        <v>19</v>
      </c>
      <c r="D25" s="3" t="s">
        <v>45</v>
      </c>
      <c r="E25" s="46" t="n">
        <v>3660</v>
      </c>
      <c r="F25" s="47" t="s">
        <v>46</v>
      </c>
      <c r="G25" s="44"/>
      <c r="H25" s="44"/>
    </row>
    <row r="26" customFormat="false" ht="15.75" hidden="false" customHeight="true" outlineLevel="0" collapsed="false">
      <c r="A26" s="45" t="n">
        <v>3560</v>
      </c>
      <c r="B26" s="45"/>
      <c r="C26" s="40" t="s">
        <v>19</v>
      </c>
      <c r="D26" s="3" t="s">
        <v>47</v>
      </c>
      <c r="E26" s="46" t="n">
        <v>3660</v>
      </c>
      <c r="F26" s="47" t="s">
        <v>48</v>
      </c>
      <c r="G26" s="44"/>
      <c r="H26" s="44"/>
    </row>
    <row r="27" customFormat="false" ht="15.75" hidden="false" customHeight="true" outlineLevel="0" collapsed="false">
      <c r="A27" s="45" t="n">
        <v>3580</v>
      </c>
      <c r="B27" s="45"/>
      <c r="C27" s="40" t="s">
        <v>19</v>
      </c>
      <c r="D27" s="3" t="s">
        <v>49</v>
      </c>
      <c r="E27" s="46" t="n">
        <v>3660</v>
      </c>
      <c r="F27" s="47" t="s">
        <v>50</v>
      </c>
      <c r="G27" s="44"/>
      <c r="H27" s="44"/>
    </row>
    <row r="28" customFormat="false" ht="15.75" hidden="false" customHeight="true" outlineLevel="0" collapsed="false">
      <c r="A28" s="45" t="n">
        <v>3590</v>
      </c>
      <c r="B28" s="45"/>
      <c r="C28" s="40" t="s">
        <v>19</v>
      </c>
      <c r="D28" s="3" t="s">
        <v>51</v>
      </c>
      <c r="E28" s="46" t="n">
        <v>3660</v>
      </c>
      <c r="F28" s="47" t="s">
        <v>52</v>
      </c>
      <c r="G28" s="44"/>
      <c r="H28" s="44"/>
    </row>
    <row r="29" customFormat="false" ht="15.75" hidden="false" customHeight="true" outlineLevel="0" collapsed="false">
      <c r="A29" s="45" t="n">
        <v>3591</v>
      </c>
      <c r="B29" s="45"/>
      <c r="C29" s="40" t="s">
        <v>19</v>
      </c>
      <c r="D29" s="3" t="s">
        <v>53</v>
      </c>
      <c r="E29" s="46" t="n">
        <v>3660</v>
      </c>
      <c r="F29" s="47" t="s">
        <v>54</v>
      </c>
      <c r="G29" s="44"/>
      <c r="H29" s="44"/>
    </row>
    <row r="30" customFormat="false" ht="15.75" hidden="false" customHeight="true" outlineLevel="0" collapsed="false">
      <c r="A30" s="45" t="n">
        <v>3600</v>
      </c>
      <c r="B30" s="45"/>
      <c r="C30" s="40" t="s">
        <v>19</v>
      </c>
      <c r="D30" s="3" t="s">
        <v>55</v>
      </c>
      <c r="E30" s="46" t="n">
        <v>3660</v>
      </c>
      <c r="F30" s="47" t="s">
        <v>56</v>
      </c>
      <c r="G30" s="48"/>
      <c r="H30" s="48"/>
    </row>
    <row r="31" customFormat="false" ht="15.75" hidden="false" customHeight="true" outlineLevel="0" collapsed="false">
      <c r="A31" s="45" t="n">
        <v>3620</v>
      </c>
      <c r="B31" s="45"/>
      <c r="C31" s="40" t="s">
        <v>19</v>
      </c>
      <c r="D31" s="3" t="s">
        <v>57</v>
      </c>
      <c r="E31" s="46" t="n">
        <v>3660</v>
      </c>
      <c r="F31" s="47" t="s">
        <v>58</v>
      </c>
      <c r="G31" s="44"/>
      <c r="H31" s="44"/>
    </row>
    <row r="32" customFormat="false" ht="15.75" hidden="false" customHeight="true" outlineLevel="0" collapsed="false">
      <c r="A32" s="45" t="n">
        <v>3630</v>
      </c>
      <c r="B32" s="45"/>
      <c r="C32" s="40" t="s">
        <v>19</v>
      </c>
      <c r="D32" s="3" t="s">
        <v>59</v>
      </c>
      <c r="E32" s="46" t="n">
        <v>3660</v>
      </c>
      <c r="F32" s="47" t="s">
        <v>60</v>
      </c>
      <c r="G32" s="44"/>
      <c r="H32" s="44"/>
    </row>
    <row r="33" customFormat="false" ht="15.75" hidden="false" customHeight="true" outlineLevel="0" collapsed="false">
      <c r="A33" s="45" t="n">
        <v>3640</v>
      </c>
      <c r="B33" s="45"/>
      <c r="C33" s="40" t="s">
        <v>19</v>
      </c>
      <c r="D33" s="3" t="s">
        <v>61</v>
      </c>
      <c r="E33" s="46" t="n">
        <v>3660</v>
      </c>
      <c r="F33" s="47" t="s">
        <v>62</v>
      </c>
      <c r="G33" s="44"/>
      <c r="H33" s="44"/>
    </row>
    <row r="34" customFormat="false" ht="18.45" hidden="false" customHeight="true" outlineLevel="0" collapsed="false">
      <c r="A34" s="45" t="n">
        <v>3660</v>
      </c>
      <c r="B34" s="45"/>
      <c r="C34" s="40" t="s">
        <v>63</v>
      </c>
      <c r="D34" s="49" t="s">
        <v>64</v>
      </c>
      <c r="E34" s="46" t="n">
        <v>10300</v>
      </c>
      <c r="F34" s="5" t="s">
        <v>65</v>
      </c>
      <c r="G34" s="50" t="n">
        <f aca="false">SUM(G13:H33)</f>
        <v>0</v>
      </c>
      <c r="H34" s="50"/>
    </row>
    <row r="35" customFormat="false" ht="15.75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</row>
    <row r="36" customFormat="false" ht="15.75" hidden="false" customHeight="true" outlineLevel="0" collapsed="false">
      <c r="A36" s="45" t="n">
        <v>4000</v>
      </c>
      <c r="B36" s="45"/>
      <c r="C36" s="52" t="s">
        <v>19</v>
      </c>
      <c r="D36" s="41" t="s">
        <v>20</v>
      </c>
      <c r="E36" s="53" t="n">
        <v>4160</v>
      </c>
      <c r="F36" s="54" t="s">
        <v>67</v>
      </c>
      <c r="G36" s="44"/>
      <c r="H36" s="44"/>
    </row>
    <row r="37" customFormat="false" ht="15.75" hidden="false" customHeight="true" outlineLevel="0" collapsed="false">
      <c r="A37" s="45" t="n">
        <v>4020</v>
      </c>
      <c r="B37" s="45"/>
      <c r="C37" s="52" t="s">
        <v>19</v>
      </c>
      <c r="D37" s="3" t="s">
        <v>22</v>
      </c>
      <c r="E37" s="53" t="n">
        <v>4160</v>
      </c>
      <c r="F37" s="54" t="s">
        <v>68</v>
      </c>
      <c r="G37" s="44"/>
      <c r="H37" s="44"/>
    </row>
    <row r="38" customFormat="false" ht="15.75" hidden="false" customHeight="true" outlineLevel="0" collapsed="false">
      <c r="A38" s="45" t="n">
        <v>4025</v>
      </c>
      <c r="B38" s="45"/>
      <c r="C38" s="52" t="s">
        <v>19</v>
      </c>
      <c r="D38" s="3" t="s">
        <v>24</v>
      </c>
      <c r="E38" s="53" t="n">
        <v>4160</v>
      </c>
      <c r="F38" s="54" t="s">
        <v>69</v>
      </c>
      <c r="G38" s="44"/>
      <c r="H38" s="44"/>
    </row>
    <row r="39" customFormat="false" ht="15.75" hidden="false" customHeight="true" outlineLevel="0" collapsed="false">
      <c r="A39" s="45" t="n">
        <v>4030</v>
      </c>
      <c r="B39" s="45"/>
      <c r="C39" s="52" t="s">
        <v>19</v>
      </c>
      <c r="D39" s="3" t="s">
        <v>27</v>
      </c>
      <c r="E39" s="53" t="n">
        <v>4160</v>
      </c>
      <c r="F39" s="54" t="s">
        <v>70</v>
      </c>
      <c r="G39" s="44"/>
      <c r="H39" s="44"/>
    </row>
    <row r="40" customFormat="false" ht="15.75" hidden="false" customHeight="true" outlineLevel="0" collapsed="false">
      <c r="A40" s="45" t="n">
        <v>4031</v>
      </c>
      <c r="B40" s="45"/>
      <c r="C40" s="52" t="s">
        <v>19</v>
      </c>
      <c r="D40" s="3" t="s">
        <v>29</v>
      </c>
      <c r="E40" s="53" t="n">
        <v>4160</v>
      </c>
      <c r="F40" s="54" t="s">
        <v>71</v>
      </c>
      <c r="G40" s="44"/>
      <c r="H40" s="44"/>
    </row>
    <row r="41" customFormat="false" ht="15.75" hidden="false" customHeight="true" outlineLevel="0" collapsed="false">
      <c r="A41" s="45" t="n">
        <v>4032</v>
      </c>
      <c r="B41" s="45"/>
      <c r="C41" s="52" t="s">
        <v>19</v>
      </c>
      <c r="D41" s="3" t="s">
        <v>31</v>
      </c>
      <c r="E41" s="53" t="n">
        <v>4160</v>
      </c>
      <c r="F41" s="54" t="s">
        <v>72</v>
      </c>
      <c r="G41" s="48"/>
      <c r="H41" s="48"/>
    </row>
    <row r="42" customFormat="false" ht="15.75" hidden="false" customHeight="true" outlineLevel="0" collapsed="false">
      <c r="A42" s="45" t="n">
        <v>4033</v>
      </c>
      <c r="B42" s="45"/>
      <c r="C42" s="52" t="s">
        <v>19</v>
      </c>
      <c r="D42" s="3" t="s">
        <v>33</v>
      </c>
      <c r="E42" s="53" t="n">
        <v>4160</v>
      </c>
      <c r="F42" s="54" t="s">
        <v>73</v>
      </c>
      <c r="G42" s="44"/>
      <c r="H42" s="44"/>
    </row>
    <row r="43" customFormat="false" ht="15.75" hidden="false" customHeight="true" outlineLevel="0" collapsed="false">
      <c r="A43" s="45" t="n">
        <v>4034</v>
      </c>
      <c r="B43" s="45"/>
      <c r="C43" s="52" t="s">
        <v>19</v>
      </c>
      <c r="D43" s="3" t="s">
        <v>35</v>
      </c>
      <c r="E43" s="53" t="n">
        <v>4160</v>
      </c>
      <c r="F43" s="54" t="s">
        <v>74</v>
      </c>
      <c r="G43" s="44"/>
      <c r="H43" s="44"/>
    </row>
    <row r="44" customFormat="false" ht="15.75" hidden="false" customHeight="true" outlineLevel="0" collapsed="false">
      <c r="A44" s="45" t="n">
        <v>4035</v>
      </c>
      <c r="B44" s="45"/>
      <c r="C44" s="52" t="s">
        <v>19</v>
      </c>
      <c r="D44" s="3" t="s">
        <v>37</v>
      </c>
      <c r="E44" s="53" t="n">
        <v>4160</v>
      </c>
      <c r="F44" s="54" t="s">
        <v>75</v>
      </c>
      <c r="G44" s="44"/>
      <c r="H44" s="44"/>
    </row>
    <row r="45" customFormat="false" ht="15.75" hidden="false" customHeight="true" outlineLevel="0" collapsed="false">
      <c r="A45" s="45" t="n">
        <v>4036</v>
      </c>
      <c r="B45" s="45"/>
      <c r="C45" s="52" t="s">
        <v>19</v>
      </c>
      <c r="D45" s="3" t="s">
        <v>39</v>
      </c>
      <c r="E45" s="53" t="n">
        <v>4160</v>
      </c>
      <c r="F45" s="54" t="s">
        <v>76</v>
      </c>
      <c r="G45" s="44"/>
      <c r="H45" s="44"/>
    </row>
    <row r="46" customFormat="false" ht="15.75" hidden="false" customHeight="true" outlineLevel="0" collapsed="false">
      <c r="A46" s="45" t="n">
        <v>4037</v>
      </c>
      <c r="B46" s="45"/>
      <c r="C46" s="52" t="s">
        <v>19</v>
      </c>
      <c r="D46" s="3" t="s">
        <v>41</v>
      </c>
      <c r="E46" s="53" t="n">
        <v>4160</v>
      </c>
      <c r="F46" s="54" t="s">
        <v>77</v>
      </c>
      <c r="G46" s="44"/>
      <c r="H46" s="44"/>
    </row>
    <row r="47" customFormat="false" ht="15.75" hidden="false" customHeight="true" outlineLevel="0" collapsed="false">
      <c r="A47" s="45" t="n">
        <v>4038</v>
      </c>
      <c r="B47" s="45"/>
      <c r="C47" s="52" t="s">
        <v>19</v>
      </c>
      <c r="D47" s="3" t="s">
        <v>43</v>
      </c>
      <c r="E47" s="53" t="n">
        <v>4160</v>
      </c>
      <c r="F47" s="54" t="s">
        <v>78</v>
      </c>
      <c r="G47" s="44"/>
      <c r="H47" s="44"/>
    </row>
    <row r="48" customFormat="false" ht="15.75" hidden="false" customHeight="true" outlineLevel="0" collapsed="false">
      <c r="A48" s="45" t="n">
        <v>4040</v>
      </c>
      <c r="B48" s="45"/>
      <c r="C48" s="52" t="s">
        <v>19</v>
      </c>
      <c r="D48" s="3" t="s">
        <v>45</v>
      </c>
      <c r="E48" s="53" t="n">
        <v>4160</v>
      </c>
      <c r="F48" s="54" t="s">
        <v>79</v>
      </c>
      <c r="G48" s="44"/>
      <c r="H48" s="44"/>
    </row>
    <row r="49" customFormat="false" ht="15.75" hidden="false" customHeight="true" outlineLevel="0" collapsed="false">
      <c r="A49" s="45" t="n">
        <v>4060</v>
      </c>
      <c r="B49" s="45"/>
      <c r="C49" s="52" t="s">
        <v>19</v>
      </c>
      <c r="D49" s="3" t="s">
        <v>47</v>
      </c>
      <c r="E49" s="53" t="n">
        <v>4160</v>
      </c>
      <c r="F49" s="54" t="s">
        <v>80</v>
      </c>
      <c r="G49" s="44"/>
      <c r="H49" s="44"/>
    </row>
    <row r="50" customFormat="false" ht="15.6" hidden="false" customHeight="true" outlineLevel="0" collapsed="false">
      <c r="A50" s="45" t="n">
        <v>4080</v>
      </c>
      <c r="B50" s="45"/>
      <c r="C50" s="52" t="s">
        <v>81</v>
      </c>
      <c r="D50" s="3" t="s">
        <v>49</v>
      </c>
      <c r="E50" s="55" t="n">
        <v>4160</v>
      </c>
      <c r="F50" s="56" t="s">
        <v>82</v>
      </c>
      <c r="G50" s="44"/>
      <c r="H50" s="44"/>
    </row>
    <row r="51" customFormat="false" ht="15.6" hidden="false" customHeight="true" outlineLevel="0" collapsed="false">
      <c r="A51" s="45" t="n">
        <v>4090</v>
      </c>
      <c r="B51" s="45"/>
      <c r="C51" s="52" t="s">
        <v>81</v>
      </c>
      <c r="D51" s="3" t="s">
        <v>51</v>
      </c>
      <c r="E51" s="55" t="n">
        <v>4160</v>
      </c>
      <c r="F51" s="54" t="s">
        <v>83</v>
      </c>
      <c r="G51" s="44"/>
      <c r="H51" s="44"/>
    </row>
    <row r="52" customFormat="false" ht="15.6" hidden="false" customHeight="true" outlineLevel="0" collapsed="false">
      <c r="A52" s="45" t="n">
        <v>4091</v>
      </c>
      <c r="B52" s="45"/>
      <c r="C52" s="52" t="s">
        <v>81</v>
      </c>
      <c r="D52" s="3" t="s">
        <v>53</v>
      </c>
      <c r="E52" s="55" t="n">
        <v>4160</v>
      </c>
      <c r="F52" s="54" t="s">
        <v>84</v>
      </c>
      <c r="G52" s="44"/>
      <c r="H52" s="44"/>
    </row>
    <row r="53" customFormat="false" ht="15.6" hidden="false" customHeight="true" outlineLevel="0" collapsed="false">
      <c r="A53" s="45" t="n">
        <v>4100</v>
      </c>
      <c r="B53" s="45"/>
      <c r="C53" s="52" t="s">
        <v>55</v>
      </c>
      <c r="D53" s="3" t="s">
        <v>55</v>
      </c>
      <c r="E53" s="55" t="n">
        <v>4160</v>
      </c>
      <c r="F53" s="54" t="s">
        <v>85</v>
      </c>
      <c r="G53" s="48"/>
      <c r="H53" s="48"/>
    </row>
    <row r="54" customFormat="false" ht="15.6" hidden="false" customHeight="true" outlineLevel="0" collapsed="false">
      <c r="A54" s="45" t="n">
        <v>4120</v>
      </c>
      <c r="B54" s="45"/>
      <c r="C54" s="52" t="s">
        <v>57</v>
      </c>
      <c r="D54" s="3" t="s">
        <v>57</v>
      </c>
      <c r="E54" s="55" t="n">
        <v>4160</v>
      </c>
      <c r="F54" s="54" t="s">
        <v>86</v>
      </c>
      <c r="G54" s="44"/>
      <c r="H54" s="44"/>
    </row>
    <row r="55" customFormat="false" ht="15.6" hidden="false" customHeight="true" outlineLevel="0" collapsed="false">
      <c r="A55" s="45" t="n">
        <v>4130</v>
      </c>
      <c r="B55" s="45"/>
      <c r="C55" s="52" t="s">
        <v>55</v>
      </c>
      <c r="D55" s="3" t="s">
        <v>59</v>
      </c>
      <c r="E55" s="55" t="n">
        <v>4160</v>
      </c>
      <c r="F55" s="54" t="s">
        <v>87</v>
      </c>
      <c r="G55" s="44"/>
      <c r="H55" s="44"/>
    </row>
    <row r="56" customFormat="false" ht="15.6" hidden="false" customHeight="true" outlineLevel="0" collapsed="false">
      <c r="A56" s="45" t="n">
        <v>4140</v>
      </c>
      <c r="B56" s="45"/>
      <c r="C56" s="52" t="s">
        <v>61</v>
      </c>
      <c r="D56" s="3" t="s">
        <v>61</v>
      </c>
      <c r="E56" s="55" t="n">
        <v>4160</v>
      </c>
      <c r="F56" s="54" t="s">
        <v>88</v>
      </c>
      <c r="G56" s="44"/>
      <c r="H56" s="44"/>
    </row>
    <row r="57" customFormat="false" ht="15.75" hidden="false" customHeight="true" outlineLevel="0" collapsed="false">
      <c r="A57" s="45" t="n">
        <v>4160</v>
      </c>
      <c r="B57" s="45"/>
      <c r="C57" s="52" t="s">
        <v>89</v>
      </c>
      <c r="D57" s="49" t="s">
        <v>64</v>
      </c>
      <c r="E57" s="55" t="n">
        <v>10300</v>
      </c>
      <c r="F57" s="54" t="s">
        <v>90</v>
      </c>
      <c r="G57" s="50" t="n">
        <f aca="false">SUM(G36:H56)</f>
        <v>0</v>
      </c>
      <c r="H57" s="50"/>
    </row>
    <row r="58" customFormat="false" ht="15.75" hidden="false" customHeight="true" outlineLevel="0" collapsed="false">
      <c r="A58" s="57" t="s">
        <v>91</v>
      </c>
      <c r="B58" s="57"/>
      <c r="C58" s="57"/>
      <c r="D58" s="57"/>
      <c r="E58" s="57"/>
      <c r="F58" s="57"/>
      <c r="G58" s="57"/>
      <c r="H58" s="57"/>
    </row>
    <row r="59" customFormat="false" ht="15.75" hidden="false" customHeight="true" outlineLevel="0" collapsed="false">
      <c r="A59" s="45" t="n">
        <v>4500</v>
      </c>
      <c r="B59" s="45"/>
      <c r="C59" s="52" t="s">
        <v>19</v>
      </c>
      <c r="D59" s="41" t="s">
        <v>20</v>
      </c>
      <c r="E59" s="55" t="n">
        <v>4660</v>
      </c>
      <c r="F59" s="54" t="s">
        <v>92</v>
      </c>
      <c r="G59" s="44"/>
      <c r="H59" s="44"/>
    </row>
    <row r="60" customFormat="false" ht="15.75" hidden="false" customHeight="true" outlineLevel="0" collapsed="false">
      <c r="A60" s="45" t="n">
        <v>4520</v>
      </c>
      <c r="B60" s="45"/>
      <c r="C60" s="52" t="s">
        <v>19</v>
      </c>
      <c r="D60" s="3" t="s">
        <v>22</v>
      </c>
      <c r="E60" s="55" t="n">
        <v>4660</v>
      </c>
      <c r="F60" s="54" t="s">
        <v>93</v>
      </c>
      <c r="G60" s="44"/>
      <c r="H60" s="44"/>
    </row>
    <row r="61" customFormat="false" ht="15.75" hidden="false" customHeight="true" outlineLevel="0" collapsed="false">
      <c r="A61" s="45" t="n">
        <v>4525</v>
      </c>
      <c r="B61" s="45"/>
      <c r="C61" s="52" t="s">
        <v>19</v>
      </c>
      <c r="D61" s="3" t="s">
        <v>24</v>
      </c>
      <c r="E61" s="55" t="n">
        <v>4660</v>
      </c>
      <c r="F61" s="54" t="s">
        <v>94</v>
      </c>
      <c r="G61" s="44"/>
      <c r="H61" s="44"/>
    </row>
    <row r="62" customFormat="false" ht="15.75" hidden="false" customHeight="true" outlineLevel="0" collapsed="false">
      <c r="A62" s="45" t="n">
        <v>4530</v>
      </c>
      <c r="B62" s="45"/>
      <c r="C62" s="52" t="s">
        <v>19</v>
      </c>
      <c r="D62" s="3" t="s">
        <v>27</v>
      </c>
      <c r="E62" s="55" t="n">
        <v>4660</v>
      </c>
      <c r="F62" s="54" t="s">
        <v>95</v>
      </c>
      <c r="G62" s="44"/>
      <c r="H62" s="44"/>
    </row>
    <row r="63" customFormat="false" ht="15.75" hidden="false" customHeight="true" outlineLevel="0" collapsed="false">
      <c r="A63" s="45" t="n">
        <v>4531</v>
      </c>
      <c r="B63" s="45"/>
      <c r="C63" s="52" t="s">
        <v>19</v>
      </c>
      <c r="D63" s="3" t="s">
        <v>29</v>
      </c>
      <c r="E63" s="55" t="n">
        <v>4660</v>
      </c>
      <c r="F63" s="54" t="s">
        <v>96</v>
      </c>
      <c r="G63" s="44"/>
      <c r="H63" s="44"/>
    </row>
    <row r="64" customFormat="false" ht="15.75" hidden="false" customHeight="true" outlineLevel="0" collapsed="false">
      <c r="A64" s="45" t="n">
        <v>4532</v>
      </c>
      <c r="B64" s="45"/>
      <c r="C64" s="52" t="s">
        <v>19</v>
      </c>
      <c r="D64" s="3" t="s">
        <v>31</v>
      </c>
      <c r="E64" s="55" t="n">
        <v>4660</v>
      </c>
      <c r="F64" s="54" t="s">
        <v>97</v>
      </c>
      <c r="G64" s="44"/>
      <c r="H64" s="44"/>
    </row>
    <row r="65" customFormat="false" ht="15.75" hidden="false" customHeight="true" outlineLevel="0" collapsed="false">
      <c r="A65" s="45" t="n">
        <v>4533</v>
      </c>
      <c r="B65" s="45"/>
      <c r="C65" s="52" t="s">
        <v>19</v>
      </c>
      <c r="D65" s="3" t="s">
        <v>33</v>
      </c>
      <c r="E65" s="55" t="n">
        <v>4660</v>
      </c>
      <c r="F65" s="54" t="s">
        <v>98</v>
      </c>
      <c r="G65" s="44"/>
      <c r="H65" s="44"/>
    </row>
    <row r="66" customFormat="false" ht="15.75" hidden="false" customHeight="true" outlineLevel="0" collapsed="false">
      <c r="A66" s="45" t="n">
        <v>4534</v>
      </c>
      <c r="B66" s="45"/>
      <c r="C66" s="52" t="s">
        <v>19</v>
      </c>
      <c r="D66" s="3" t="s">
        <v>35</v>
      </c>
      <c r="E66" s="55" t="n">
        <v>4660</v>
      </c>
      <c r="F66" s="54" t="s">
        <v>99</v>
      </c>
      <c r="G66" s="44"/>
      <c r="H66" s="44"/>
    </row>
    <row r="67" customFormat="false" ht="15.75" hidden="false" customHeight="true" outlineLevel="0" collapsed="false">
      <c r="A67" s="45" t="n">
        <v>4535</v>
      </c>
      <c r="B67" s="45"/>
      <c r="C67" s="52" t="s">
        <v>19</v>
      </c>
      <c r="D67" s="3" t="s">
        <v>37</v>
      </c>
      <c r="E67" s="55" t="n">
        <v>4660</v>
      </c>
      <c r="F67" s="54" t="s">
        <v>100</v>
      </c>
      <c r="G67" s="44"/>
      <c r="H67" s="44"/>
    </row>
    <row r="68" customFormat="false" ht="15.75" hidden="false" customHeight="true" outlineLevel="0" collapsed="false">
      <c r="A68" s="45" t="n">
        <v>4536</v>
      </c>
      <c r="B68" s="45"/>
      <c r="C68" s="52" t="s">
        <v>19</v>
      </c>
      <c r="D68" s="3" t="s">
        <v>39</v>
      </c>
      <c r="E68" s="55" t="n">
        <v>4660</v>
      </c>
      <c r="F68" s="54" t="s">
        <v>101</v>
      </c>
      <c r="G68" s="44"/>
      <c r="H68" s="44"/>
    </row>
    <row r="69" customFormat="false" ht="15.75" hidden="false" customHeight="true" outlineLevel="0" collapsed="false">
      <c r="A69" s="45" t="n">
        <v>4537</v>
      </c>
      <c r="B69" s="45"/>
      <c r="C69" s="52" t="s">
        <v>19</v>
      </c>
      <c r="D69" s="3" t="s">
        <v>41</v>
      </c>
      <c r="E69" s="55" t="n">
        <v>4660</v>
      </c>
      <c r="F69" s="54" t="s">
        <v>102</v>
      </c>
      <c r="G69" s="44"/>
      <c r="H69" s="44"/>
    </row>
    <row r="70" customFormat="false" ht="15.75" hidden="false" customHeight="true" outlineLevel="0" collapsed="false">
      <c r="A70" s="45" t="n">
        <v>4538</v>
      </c>
      <c r="B70" s="45"/>
      <c r="C70" s="52" t="s">
        <v>19</v>
      </c>
      <c r="D70" s="3" t="s">
        <v>43</v>
      </c>
      <c r="E70" s="55" t="n">
        <v>4660</v>
      </c>
      <c r="F70" s="54" t="s">
        <v>103</v>
      </c>
      <c r="G70" s="44"/>
      <c r="H70" s="44"/>
    </row>
    <row r="71" customFormat="false" ht="15.75" hidden="false" customHeight="true" outlineLevel="0" collapsed="false">
      <c r="A71" s="45" t="n">
        <v>4540</v>
      </c>
      <c r="B71" s="45"/>
      <c r="C71" s="52" t="s">
        <v>19</v>
      </c>
      <c r="D71" s="3" t="s">
        <v>45</v>
      </c>
      <c r="E71" s="55" t="n">
        <v>4660</v>
      </c>
      <c r="F71" s="54" t="s">
        <v>104</v>
      </c>
      <c r="G71" s="44"/>
      <c r="H71" s="44"/>
    </row>
    <row r="72" customFormat="false" ht="15.75" hidden="false" customHeight="true" outlineLevel="0" collapsed="false">
      <c r="A72" s="45" t="n">
        <v>4560</v>
      </c>
      <c r="B72" s="45"/>
      <c r="C72" s="52" t="s">
        <v>19</v>
      </c>
      <c r="D72" s="3" t="s">
        <v>47</v>
      </c>
      <c r="E72" s="55" t="n">
        <v>4660</v>
      </c>
      <c r="F72" s="54" t="s">
        <v>105</v>
      </c>
      <c r="G72" s="44"/>
      <c r="H72" s="44"/>
    </row>
    <row r="73" customFormat="false" ht="15.75" hidden="false" customHeight="true" outlineLevel="0" collapsed="false">
      <c r="A73" s="45" t="n">
        <v>4580</v>
      </c>
      <c r="B73" s="45"/>
      <c r="C73" s="52" t="s">
        <v>19</v>
      </c>
      <c r="D73" s="3" t="s">
        <v>49</v>
      </c>
      <c r="E73" s="55" t="n">
        <v>4660</v>
      </c>
      <c r="F73" s="54" t="s">
        <v>106</v>
      </c>
      <c r="G73" s="44"/>
      <c r="H73" s="44"/>
    </row>
    <row r="74" customFormat="false" ht="15.75" hidden="false" customHeight="true" outlineLevel="0" collapsed="false">
      <c r="A74" s="45" t="n">
        <v>4590</v>
      </c>
      <c r="B74" s="45"/>
      <c r="C74" s="52" t="s">
        <v>19</v>
      </c>
      <c r="D74" s="3" t="s">
        <v>51</v>
      </c>
      <c r="E74" s="55" t="n">
        <v>4660</v>
      </c>
      <c r="F74" s="54" t="s">
        <v>107</v>
      </c>
      <c r="G74" s="44"/>
      <c r="H74" s="44"/>
    </row>
    <row r="75" customFormat="false" ht="15.75" hidden="false" customHeight="true" outlineLevel="0" collapsed="false">
      <c r="A75" s="45" t="n">
        <v>4591</v>
      </c>
      <c r="B75" s="45"/>
      <c r="C75" s="52" t="s">
        <v>19</v>
      </c>
      <c r="D75" s="58" t="s">
        <v>53</v>
      </c>
      <c r="E75" s="55" t="n">
        <v>4660</v>
      </c>
      <c r="F75" s="54" t="s">
        <v>108</v>
      </c>
      <c r="G75" s="48"/>
      <c r="H75" s="48"/>
    </row>
    <row r="76" customFormat="false" ht="15.75" hidden="false" customHeight="true" outlineLevel="0" collapsed="false">
      <c r="A76" s="45" t="n">
        <v>4600</v>
      </c>
      <c r="B76" s="45"/>
      <c r="C76" s="52" t="s">
        <v>19</v>
      </c>
      <c r="D76" s="3" t="s">
        <v>55</v>
      </c>
      <c r="E76" s="55" t="n">
        <v>4660</v>
      </c>
      <c r="F76" s="54" t="s">
        <v>109</v>
      </c>
      <c r="G76" s="44"/>
      <c r="H76" s="44"/>
    </row>
    <row r="77" s="26" customFormat="true" ht="15.75" hidden="false" customHeight="true" outlineLevel="0" collapsed="false">
      <c r="A77" s="45" t="n">
        <v>4620</v>
      </c>
      <c r="B77" s="45"/>
      <c r="C77" s="52" t="s">
        <v>19</v>
      </c>
      <c r="D77" s="41" t="s">
        <v>57</v>
      </c>
      <c r="E77" s="55" t="n">
        <v>4660</v>
      </c>
      <c r="F77" s="54" t="s">
        <v>110</v>
      </c>
      <c r="G77" s="48"/>
      <c r="H77" s="48"/>
    </row>
    <row r="78" s="32" customFormat="true" ht="15.75" hidden="false" customHeight="true" outlineLevel="0" collapsed="false">
      <c r="A78" s="45" t="n">
        <v>4630</v>
      </c>
      <c r="B78" s="45"/>
      <c r="C78" s="52" t="s">
        <v>19</v>
      </c>
      <c r="D78" s="3" t="s">
        <v>59</v>
      </c>
      <c r="E78" s="55" t="n">
        <v>4660</v>
      </c>
      <c r="F78" s="54" t="s">
        <v>111</v>
      </c>
      <c r="G78" s="44"/>
      <c r="H78" s="44"/>
    </row>
    <row r="79" customFormat="false" ht="15.75" hidden="false" customHeight="true" outlineLevel="0" collapsed="false">
      <c r="A79" s="59" t="s">
        <v>3</v>
      </c>
      <c r="B79" s="59"/>
      <c r="C79" s="60"/>
      <c r="D79" s="61" t="s">
        <v>4</v>
      </c>
      <c r="E79" s="61"/>
      <c r="F79" s="62" t="s">
        <v>5</v>
      </c>
      <c r="G79" s="63" t="s">
        <v>6</v>
      </c>
      <c r="H79" s="63"/>
    </row>
    <row r="80" customFormat="false" ht="15.75" hidden="false" customHeight="true" outlineLevel="0" collapsed="false">
      <c r="A80" s="27" t="s">
        <v>7</v>
      </c>
      <c r="B80" s="28"/>
      <c r="C80" s="29" t="s">
        <v>8</v>
      </c>
      <c r="D80" s="30" t="s">
        <v>9</v>
      </c>
      <c r="E80" s="30" t="s">
        <v>10</v>
      </c>
      <c r="F80" s="31" t="s">
        <v>11</v>
      </c>
      <c r="G80" s="31" t="s">
        <v>12</v>
      </c>
      <c r="H80" s="31"/>
    </row>
    <row r="81" customFormat="false" ht="15.75" hidden="false" customHeight="true" outlineLevel="0" collapsed="false">
      <c r="A81" s="33" t="s">
        <v>13</v>
      </c>
      <c r="B81" s="34"/>
      <c r="C81" s="29"/>
      <c r="D81" s="30"/>
      <c r="E81" s="35" t="s">
        <v>14</v>
      </c>
      <c r="F81" s="36" t="s">
        <v>15</v>
      </c>
      <c r="G81" s="36" t="s">
        <v>16</v>
      </c>
      <c r="H81" s="36"/>
    </row>
    <row r="82" customFormat="false" ht="15.75" hidden="false" customHeight="true" outlineLevel="0" collapsed="false">
      <c r="A82" s="37" t="s">
        <v>17</v>
      </c>
      <c r="B82" s="37"/>
      <c r="C82" s="37"/>
      <c r="D82" s="37"/>
      <c r="E82" s="37"/>
      <c r="F82" s="37"/>
      <c r="G82" s="37"/>
      <c r="H82" s="37"/>
    </row>
    <row r="83" customFormat="false" ht="15.75" hidden="false" customHeight="true" outlineLevel="0" collapsed="false">
      <c r="A83" s="57" t="s">
        <v>91</v>
      </c>
      <c r="B83" s="57"/>
      <c r="C83" s="57"/>
      <c r="D83" s="57"/>
      <c r="E83" s="57"/>
      <c r="F83" s="57"/>
      <c r="G83" s="57"/>
      <c r="H83" s="57"/>
    </row>
    <row r="84" customFormat="false" ht="15.75" hidden="false" customHeight="true" outlineLevel="0" collapsed="false">
      <c r="A84" s="45" t="n">
        <v>4640</v>
      </c>
      <c r="B84" s="45"/>
      <c r="C84" s="52" t="s">
        <v>19</v>
      </c>
      <c r="D84" s="3" t="s">
        <v>61</v>
      </c>
      <c r="E84" s="55" t="n">
        <v>4660</v>
      </c>
      <c r="F84" s="54" t="s">
        <v>112</v>
      </c>
      <c r="G84" s="44"/>
      <c r="H84" s="44"/>
    </row>
    <row r="85" customFormat="false" ht="15.75" hidden="false" customHeight="true" outlineLevel="0" collapsed="false">
      <c r="A85" s="45" t="n">
        <v>4660</v>
      </c>
      <c r="B85" s="45"/>
      <c r="C85" s="52" t="s">
        <v>113</v>
      </c>
      <c r="D85" s="49" t="s">
        <v>64</v>
      </c>
      <c r="E85" s="55" t="n">
        <v>10300</v>
      </c>
      <c r="F85" s="64" t="s">
        <v>114</v>
      </c>
      <c r="G85" s="50" t="n">
        <f aca="false">SUM(G59:H84)</f>
        <v>0</v>
      </c>
      <c r="H85" s="50"/>
    </row>
    <row r="86" customFormat="false" ht="15.75" hidden="false" customHeight="true" outlineLevel="0" collapsed="false">
      <c r="A86" s="65" t="s">
        <v>115</v>
      </c>
      <c r="B86" s="65"/>
      <c r="C86" s="65"/>
      <c r="D86" s="65"/>
      <c r="E86" s="65"/>
      <c r="F86" s="65"/>
      <c r="G86" s="65"/>
      <c r="H86" s="65"/>
    </row>
    <row r="87" customFormat="false" ht="15.75" hidden="false" customHeight="true" outlineLevel="0" collapsed="false">
      <c r="A87" s="45" t="n">
        <v>4700</v>
      </c>
      <c r="B87" s="45"/>
      <c r="C87" s="52" t="s">
        <v>19</v>
      </c>
      <c r="D87" s="41" t="s">
        <v>20</v>
      </c>
      <c r="E87" s="55" t="n">
        <v>4880</v>
      </c>
      <c r="F87" s="54" t="s">
        <v>116</v>
      </c>
      <c r="G87" s="44"/>
      <c r="H87" s="44"/>
    </row>
    <row r="88" customFormat="false" ht="15.75" hidden="false" customHeight="true" outlineLevel="0" collapsed="false">
      <c r="A88" s="45" t="n">
        <v>4720</v>
      </c>
      <c r="B88" s="45"/>
      <c r="C88" s="52" t="s">
        <v>19</v>
      </c>
      <c r="D88" s="3" t="s">
        <v>22</v>
      </c>
      <c r="E88" s="55" t="n">
        <v>4880</v>
      </c>
      <c r="F88" s="54" t="s">
        <v>117</v>
      </c>
      <c r="G88" s="44"/>
      <c r="H88" s="44"/>
    </row>
    <row r="89" customFormat="false" ht="15.75" hidden="false" customHeight="true" outlineLevel="0" collapsed="false">
      <c r="A89" s="45" t="n">
        <v>4740</v>
      </c>
      <c r="B89" s="45"/>
      <c r="C89" s="52" t="s">
        <v>19</v>
      </c>
      <c r="D89" s="3" t="s">
        <v>24</v>
      </c>
      <c r="E89" s="55" t="n">
        <v>4880</v>
      </c>
      <c r="F89" s="54" t="s">
        <v>118</v>
      </c>
      <c r="G89" s="44"/>
      <c r="H89" s="44"/>
    </row>
    <row r="90" customFormat="false" ht="15.75" hidden="false" customHeight="true" outlineLevel="0" collapsed="false">
      <c r="A90" s="45" t="n">
        <v>4745</v>
      </c>
      <c r="B90" s="45"/>
      <c r="C90" s="52" t="s">
        <v>19</v>
      </c>
      <c r="D90" s="3" t="s">
        <v>27</v>
      </c>
      <c r="E90" s="55" t="n">
        <v>4880</v>
      </c>
      <c r="F90" s="54" t="s">
        <v>119</v>
      </c>
      <c r="G90" s="44"/>
      <c r="H90" s="44"/>
    </row>
    <row r="91" customFormat="false" ht="15.75" hidden="false" customHeight="true" outlineLevel="0" collapsed="false">
      <c r="A91" s="45" t="n">
        <v>4746</v>
      </c>
      <c r="B91" s="45"/>
      <c r="C91" s="52" t="s">
        <v>19</v>
      </c>
      <c r="D91" s="3" t="s">
        <v>29</v>
      </c>
      <c r="E91" s="55" t="n">
        <v>4880</v>
      </c>
      <c r="F91" s="54" t="s">
        <v>120</v>
      </c>
      <c r="G91" s="44"/>
      <c r="H91" s="44"/>
    </row>
    <row r="92" customFormat="false" ht="15.75" hidden="false" customHeight="true" outlineLevel="0" collapsed="false">
      <c r="A92" s="45" t="n">
        <v>4747</v>
      </c>
      <c r="B92" s="45"/>
      <c r="C92" s="52" t="s">
        <v>19</v>
      </c>
      <c r="D92" s="3" t="s">
        <v>31</v>
      </c>
      <c r="E92" s="55" t="n">
        <v>4880</v>
      </c>
      <c r="F92" s="54" t="s">
        <v>121</v>
      </c>
      <c r="G92" s="44"/>
      <c r="H92" s="44"/>
    </row>
    <row r="93" customFormat="false" ht="15.75" hidden="false" customHeight="true" outlineLevel="0" collapsed="false">
      <c r="A93" s="45" t="n">
        <v>4748</v>
      </c>
      <c r="B93" s="45"/>
      <c r="C93" s="52" t="s">
        <v>19</v>
      </c>
      <c r="D93" s="3" t="s">
        <v>33</v>
      </c>
      <c r="E93" s="55" t="n">
        <v>4880</v>
      </c>
      <c r="F93" s="54" t="s">
        <v>122</v>
      </c>
      <c r="G93" s="44"/>
      <c r="H93" s="44"/>
    </row>
    <row r="94" customFormat="false" ht="15.75" hidden="false" customHeight="true" outlineLevel="0" collapsed="false">
      <c r="A94" s="45" t="n">
        <v>4749</v>
      </c>
      <c r="B94" s="45"/>
      <c r="C94" s="52" t="s">
        <v>19</v>
      </c>
      <c r="D94" s="3" t="s">
        <v>35</v>
      </c>
      <c r="E94" s="55" t="n">
        <v>4880</v>
      </c>
      <c r="F94" s="54" t="s">
        <v>123</v>
      </c>
      <c r="G94" s="44"/>
      <c r="H94" s="44"/>
    </row>
    <row r="95" customFormat="false" ht="15.75" hidden="false" customHeight="true" outlineLevel="0" collapsed="false">
      <c r="A95" s="45" t="n">
        <v>4750</v>
      </c>
      <c r="B95" s="45"/>
      <c r="C95" s="52" t="s">
        <v>19</v>
      </c>
      <c r="D95" s="3" t="s">
        <v>37</v>
      </c>
      <c r="E95" s="55" t="n">
        <v>4880</v>
      </c>
      <c r="F95" s="54" t="s">
        <v>124</v>
      </c>
      <c r="G95" s="44"/>
      <c r="H95" s="44"/>
    </row>
    <row r="96" customFormat="false" ht="15.75" hidden="false" customHeight="true" outlineLevel="0" collapsed="false">
      <c r="A96" s="45" t="n">
        <v>4751</v>
      </c>
      <c r="B96" s="45"/>
      <c r="C96" s="52" t="s">
        <v>19</v>
      </c>
      <c r="D96" s="3" t="s">
        <v>39</v>
      </c>
      <c r="E96" s="55" t="n">
        <v>4880</v>
      </c>
      <c r="F96" s="54" t="s">
        <v>125</v>
      </c>
      <c r="G96" s="44"/>
      <c r="H96" s="44"/>
    </row>
    <row r="97" customFormat="false" ht="15.75" hidden="false" customHeight="true" outlineLevel="0" collapsed="false">
      <c r="A97" s="45" t="n">
        <v>4752</v>
      </c>
      <c r="B97" s="45"/>
      <c r="C97" s="52" t="s">
        <v>19</v>
      </c>
      <c r="D97" s="3" t="s">
        <v>41</v>
      </c>
      <c r="E97" s="55" t="n">
        <v>4880</v>
      </c>
      <c r="F97" s="54" t="s">
        <v>126</v>
      </c>
      <c r="G97" s="44"/>
      <c r="H97" s="44"/>
    </row>
    <row r="98" customFormat="false" ht="15.75" hidden="false" customHeight="true" outlineLevel="0" collapsed="false">
      <c r="A98" s="45" t="n">
        <v>4753</v>
      </c>
      <c r="B98" s="45"/>
      <c r="C98" s="52" t="s">
        <v>19</v>
      </c>
      <c r="D98" s="3" t="s">
        <v>43</v>
      </c>
      <c r="E98" s="55" t="n">
        <v>4880</v>
      </c>
      <c r="F98" s="54" t="s">
        <v>127</v>
      </c>
      <c r="G98" s="44"/>
      <c r="H98" s="44"/>
    </row>
    <row r="99" customFormat="false" ht="15.75" hidden="false" customHeight="true" outlineLevel="0" collapsed="false">
      <c r="A99" s="45" t="n">
        <v>4760</v>
      </c>
      <c r="B99" s="45"/>
      <c r="C99" s="52" t="s">
        <v>19</v>
      </c>
      <c r="D99" s="3" t="s">
        <v>45</v>
      </c>
      <c r="E99" s="55" t="n">
        <v>4880</v>
      </c>
      <c r="F99" s="54" t="s">
        <v>128</v>
      </c>
      <c r="G99" s="44"/>
      <c r="H99" s="44"/>
    </row>
    <row r="100" customFormat="false" ht="15.75" hidden="false" customHeight="true" outlineLevel="0" collapsed="false">
      <c r="A100" s="45" t="n">
        <v>4780</v>
      </c>
      <c r="B100" s="45"/>
      <c r="C100" s="52" t="s">
        <v>19</v>
      </c>
      <c r="D100" s="3" t="s">
        <v>47</v>
      </c>
      <c r="E100" s="55" t="n">
        <v>4880</v>
      </c>
      <c r="F100" s="54" t="s">
        <v>129</v>
      </c>
      <c r="G100" s="44"/>
      <c r="H100" s="44"/>
    </row>
    <row r="101" customFormat="false" ht="15.75" hidden="false" customHeight="true" outlineLevel="0" collapsed="false">
      <c r="A101" s="45" t="n">
        <v>4800</v>
      </c>
      <c r="B101" s="45"/>
      <c r="C101" s="52" t="s">
        <v>19</v>
      </c>
      <c r="D101" s="3" t="s">
        <v>49</v>
      </c>
      <c r="E101" s="55" t="n">
        <v>4880</v>
      </c>
      <c r="F101" s="54" t="s">
        <v>130</v>
      </c>
      <c r="G101" s="44"/>
      <c r="H101" s="44"/>
    </row>
    <row r="102" customFormat="false" ht="15.75" hidden="false" customHeight="true" outlineLevel="0" collapsed="false">
      <c r="A102" s="45" t="n">
        <v>4810</v>
      </c>
      <c r="B102" s="45"/>
      <c r="C102" s="52" t="s">
        <v>19</v>
      </c>
      <c r="D102" s="3" t="s">
        <v>51</v>
      </c>
      <c r="E102" s="55" t="n">
        <v>4880</v>
      </c>
      <c r="F102" s="54" t="s">
        <v>131</v>
      </c>
      <c r="G102" s="44"/>
      <c r="H102" s="44"/>
    </row>
    <row r="103" customFormat="false" ht="15.75" hidden="false" customHeight="true" outlineLevel="0" collapsed="false">
      <c r="A103" s="45" t="n">
        <v>4811</v>
      </c>
      <c r="B103" s="45"/>
      <c r="C103" s="52" t="s">
        <v>19</v>
      </c>
      <c r="D103" s="3" t="s">
        <v>53</v>
      </c>
      <c r="E103" s="55" t="n">
        <v>4880</v>
      </c>
      <c r="F103" s="54" t="s">
        <v>132</v>
      </c>
      <c r="G103" s="44"/>
      <c r="H103" s="44"/>
    </row>
    <row r="104" customFormat="false" ht="15.6" hidden="false" customHeight="true" outlineLevel="0" collapsed="false">
      <c r="A104" s="45" t="n">
        <v>4820</v>
      </c>
      <c r="B104" s="45"/>
      <c r="C104" s="52" t="s">
        <v>19</v>
      </c>
      <c r="D104" s="3" t="s">
        <v>55</v>
      </c>
      <c r="E104" s="55" t="n">
        <v>4880</v>
      </c>
      <c r="F104" s="54" t="s">
        <v>133</v>
      </c>
      <c r="G104" s="48"/>
      <c r="H104" s="48"/>
    </row>
    <row r="105" customFormat="false" ht="15.75" hidden="false" customHeight="true" outlineLevel="0" collapsed="false">
      <c r="A105" s="45" t="n">
        <v>4840</v>
      </c>
      <c r="B105" s="45"/>
      <c r="C105" s="52" t="s">
        <v>19</v>
      </c>
      <c r="D105" s="3" t="s">
        <v>57</v>
      </c>
      <c r="E105" s="55" t="n">
        <v>4880</v>
      </c>
      <c r="F105" s="54" t="s">
        <v>134</v>
      </c>
      <c r="G105" s="44"/>
      <c r="H105" s="44"/>
    </row>
    <row r="106" customFormat="false" ht="15.75" hidden="false" customHeight="true" outlineLevel="0" collapsed="false">
      <c r="A106" s="45" t="n">
        <v>4850</v>
      </c>
      <c r="B106" s="45"/>
      <c r="C106" s="52" t="s">
        <v>19</v>
      </c>
      <c r="D106" s="3" t="s">
        <v>59</v>
      </c>
      <c r="E106" s="55" t="n">
        <v>4880</v>
      </c>
      <c r="F106" s="54" t="s">
        <v>135</v>
      </c>
      <c r="G106" s="44"/>
      <c r="H106" s="44"/>
    </row>
    <row r="107" customFormat="false" ht="15.75" hidden="false" customHeight="true" outlineLevel="0" collapsed="false">
      <c r="A107" s="45" t="n">
        <v>4860</v>
      </c>
      <c r="B107" s="45"/>
      <c r="C107" s="52" t="s">
        <v>19</v>
      </c>
      <c r="D107" s="3" t="s">
        <v>61</v>
      </c>
      <c r="E107" s="55" t="n">
        <v>4880</v>
      </c>
      <c r="F107" s="54" t="s">
        <v>136</v>
      </c>
      <c r="G107" s="44"/>
      <c r="H107" s="44"/>
    </row>
    <row r="108" customFormat="false" ht="15.75" hidden="false" customHeight="true" outlineLevel="0" collapsed="false">
      <c r="A108" s="45" t="n">
        <v>4880</v>
      </c>
      <c r="B108" s="45"/>
      <c r="C108" s="52" t="s">
        <v>137</v>
      </c>
      <c r="D108" s="49" t="s">
        <v>64</v>
      </c>
      <c r="E108" s="55" t="n">
        <v>10300</v>
      </c>
      <c r="F108" s="64" t="s">
        <v>138</v>
      </c>
      <c r="G108" s="50" t="n">
        <f aca="false">SUM(G87:H107)</f>
        <v>0</v>
      </c>
      <c r="H108" s="50"/>
    </row>
    <row r="109" customFormat="false" ht="15.75" hidden="false" customHeight="true" outlineLevel="0" collapsed="false">
      <c r="A109" s="66"/>
      <c r="B109" s="66"/>
      <c r="C109" s="67"/>
      <c r="D109" s="68" t="s">
        <v>139</v>
      </c>
      <c r="E109" s="68"/>
      <c r="F109" s="68"/>
      <c r="G109" s="68"/>
      <c r="H109" s="68"/>
    </row>
    <row r="110" customFormat="false" ht="15.75" hidden="false" customHeight="true" outlineLevel="0" collapsed="false">
      <c r="A110" s="45" t="n">
        <v>5000</v>
      </c>
      <c r="B110" s="45"/>
      <c r="C110" s="52" t="s">
        <v>19</v>
      </c>
      <c r="D110" s="41" t="s">
        <v>20</v>
      </c>
      <c r="E110" s="55" t="n">
        <v>5160</v>
      </c>
      <c r="F110" s="54" t="s">
        <v>140</v>
      </c>
      <c r="G110" s="44"/>
      <c r="H110" s="44"/>
    </row>
    <row r="111" customFormat="false" ht="15.75" hidden="false" customHeight="true" outlineLevel="0" collapsed="false">
      <c r="A111" s="45" t="n">
        <v>5020</v>
      </c>
      <c r="B111" s="45"/>
      <c r="C111" s="52" t="s">
        <v>19</v>
      </c>
      <c r="D111" s="3" t="s">
        <v>22</v>
      </c>
      <c r="E111" s="55" t="n">
        <v>5160</v>
      </c>
      <c r="F111" s="54" t="s">
        <v>141</v>
      </c>
      <c r="G111" s="44"/>
      <c r="H111" s="44"/>
    </row>
    <row r="112" customFormat="false" ht="15.75" hidden="false" customHeight="true" outlineLevel="0" collapsed="false">
      <c r="A112" s="45" t="n">
        <v>5025</v>
      </c>
      <c r="B112" s="45"/>
      <c r="C112" s="52" t="s">
        <v>19</v>
      </c>
      <c r="D112" s="3" t="s">
        <v>24</v>
      </c>
      <c r="E112" s="55" t="n">
        <v>5160</v>
      </c>
      <c r="F112" s="54" t="s">
        <v>142</v>
      </c>
      <c r="G112" s="44"/>
      <c r="H112" s="44"/>
    </row>
    <row r="113" customFormat="false" ht="15.75" hidden="false" customHeight="true" outlineLevel="0" collapsed="false">
      <c r="A113" s="45" t="n">
        <v>5030</v>
      </c>
      <c r="B113" s="45"/>
      <c r="C113" s="52" t="s">
        <v>19</v>
      </c>
      <c r="D113" s="3" t="s">
        <v>27</v>
      </c>
      <c r="E113" s="55" t="n">
        <v>5160</v>
      </c>
      <c r="F113" s="54" t="s">
        <v>143</v>
      </c>
      <c r="G113" s="44"/>
      <c r="H113" s="44"/>
    </row>
    <row r="114" customFormat="false" ht="15.75" hidden="false" customHeight="true" outlineLevel="0" collapsed="false">
      <c r="A114" s="45" t="n">
        <v>5031</v>
      </c>
      <c r="B114" s="45"/>
      <c r="C114" s="52" t="s">
        <v>19</v>
      </c>
      <c r="D114" s="3" t="s">
        <v>29</v>
      </c>
      <c r="E114" s="55" t="n">
        <v>5160</v>
      </c>
      <c r="F114" s="54" t="s">
        <v>144</v>
      </c>
      <c r="G114" s="44"/>
      <c r="H114" s="44"/>
    </row>
    <row r="115" customFormat="false" ht="15.75" hidden="false" customHeight="true" outlineLevel="0" collapsed="false">
      <c r="A115" s="45" t="n">
        <v>5032</v>
      </c>
      <c r="B115" s="45"/>
      <c r="C115" s="52" t="s">
        <v>19</v>
      </c>
      <c r="D115" s="3" t="s">
        <v>31</v>
      </c>
      <c r="E115" s="55" t="n">
        <v>5160</v>
      </c>
      <c r="F115" s="54" t="s">
        <v>145</v>
      </c>
      <c r="G115" s="44"/>
      <c r="H115" s="44"/>
    </row>
    <row r="116" customFormat="false" ht="15.75" hidden="false" customHeight="true" outlineLevel="0" collapsed="false">
      <c r="A116" s="45" t="n">
        <v>5033</v>
      </c>
      <c r="B116" s="45"/>
      <c r="C116" s="52" t="s">
        <v>19</v>
      </c>
      <c r="D116" s="3" t="s">
        <v>33</v>
      </c>
      <c r="E116" s="55" t="n">
        <v>5160</v>
      </c>
      <c r="F116" s="54" t="s">
        <v>146</v>
      </c>
      <c r="G116" s="44"/>
      <c r="H116" s="44"/>
    </row>
    <row r="117" customFormat="false" ht="15.75" hidden="false" customHeight="true" outlineLevel="0" collapsed="false">
      <c r="A117" s="45" t="n">
        <v>5034</v>
      </c>
      <c r="B117" s="45"/>
      <c r="C117" s="52" t="s">
        <v>19</v>
      </c>
      <c r="D117" s="3" t="s">
        <v>35</v>
      </c>
      <c r="E117" s="55" t="n">
        <v>5160</v>
      </c>
      <c r="F117" s="54" t="s">
        <v>147</v>
      </c>
      <c r="G117" s="44"/>
      <c r="H117" s="44"/>
    </row>
    <row r="118" customFormat="false" ht="15.75" hidden="false" customHeight="true" outlineLevel="0" collapsed="false">
      <c r="A118" s="45" t="n">
        <v>5035</v>
      </c>
      <c r="B118" s="45"/>
      <c r="C118" s="52" t="s">
        <v>19</v>
      </c>
      <c r="D118" s="3" t="s">
        <v>37</v>
      </c>
      <c r="E118" s="55" t="n">
        <v>5160</v>
      </c>
      <c r="F118" s="54" t="s">
        <v>148</v>
      </c>
      <c r="G118" s="44"/>
      <c r="H118" s="44"/>
    </row>
    <row r="119" customFormat="false" ht="15.75" hidden="false" customHeight="true" outlineLevel="0" collapsed="false">
      <c r="A119" s="45" t="n">
        <v>5036</v>
      </c>
      <c r="B119" s="45"/>
      <c r="C119" s="52" t="s">
        <v>19</v>
      </c>
      <c r="D119" s="3" t="s">
        <v>39</v>
      </c>
      <c r="E119" s="55" t="n">
        <v>5160</v>
      </c>
      <c r="F119" s="54" t="s">
        <v>149</v>
      </c>
      <c r="G119" s="44"/>
      <c r="H119" s="44"/>
    </row>
    <row r="120" customFormat="false" ht="15.75" hidden="false" customHeight="true" outlineLevel="0" collapsed="false">
      <c r="A120" s="45" t="n">
        <v>5037</v>
      </c>
      <c r="B120" s="45"/>
      <c r="C120" s="52" t="s">
        <v>19</v>
      </c>
      <c r="D120" s="3" t="s">
        <v>41</v>
      </c>
      <c r="E120" s="55" t="n">
        <v>5160</v>
      </c>
      <c r="F120" s="54" t="s">
        <v>150</v>
      </c>
      <c r="G120" s="44"/>
      <c r="H120" s="44"/>
    </row>
    <row r="121" customFormat="false" ht="15.75" hidden="false" customHeight="true" outlineLevel="0" collapsed="false">
      <c r="A121" s="45" t="n">
        <v>5038</v>
      </c>
      <c r="B121" s="45"/>
      <c r="C121" s="52" t="s">
        <v>19</v>
      </c>
      <c r="D121" s="3" t="s">
        <v>43</v>
      </c>
      <c r="E121" s="55" t="n">
        <v>5160</v>
      </c>
      <c r="F121" s="54" t="s">
        <v>151</v>
      </c>
      <c r="G121" s="44"/>
      <c r="H121" s="44"/>
    </row>
    <row r="122" customFormat="false" ht="15.75" hidden="false" customHeight="true" outlineLevel="0" collapsed="false">
      <c r="A122" s="45" t="n">
        <v>5040</v>
      </c>
      <c r="B122" s="45"/>
      <c r="C122" s="52" t="s">
        <v>19</v>
      </c>
      <c r="D122" s="3" t="s">
        <v>45</v>
      </c>
      <c r="E122" s="55" t="n">
        <v>5160</v>
      </c>
      <c r="F122" s="54" t="s">
        <v>152</v>
      </c>
      <c r="G122" s="44"/>
      <c r="H122" s="44"/>
    </row>
    <row r="123" customFormat="false" ht="15.75" hidden="false" customHeight="true" outlineLevel="0" collapsed="false">
      <c r="A123" s="45" t="n">
        <v>5060</v>
      </c>
      <c r="B123" s="45"/>
      <c r="C123" s="52" t="s">
        <v>19</v>
      </c>
      <c r="D123" s="3" t="s">
        <v>47</v>
      </c>
      <c r="E123" s="55" t="n">
        <v>5160</v>
      </c>
      <c r="F123" s="54" t="s">
        <v>153</v>
      </c>
      <c r="G123" s="44"/>
      <c r="H123" s="44"/>
    </row>
    <row r="124" customFormat="false" ht="15.75" hidden="false" customHeight="true" outlineLevel="0" collapsed="false">
      <c r="A124" s="45" t="n">
        <v>5080</v>
      </c>
      <c r="B124" s="45"/>
      <c r="C124" s="52" t="s">
        <v>19</v>
      </c>
      <c r="D124" s="3" t="s">
        <v>49</v>
      </c>
      <c r="E124" s="55" t="n">
        <v>5160</v>
      </c>
      <c r="F124" s="54" t="s">
        <v>154</v>
      </c>
      <c r="G124" s="44"/>
      <c r="H124" s="44"/>
    </row>
    <row r="125" customFormat="false" ht="15.75" hidden="false" customHeight="true" outlineLevel="0" collapsed="false">
      <c r="A125" s="45" t="n">
        <v>5090</v>
      </c>
      <c r="B125" s="45"/>
      <c r="C125" s="52" t="s">
        <v>19</v>
      </c>
      <c r="D125" s="3" t="s">
        <v>51</v>
      </c>
      <c r="E125" s="55" t="n">
        <v>5160</v>
      </c>
      <c r="F125" s="54" t="s">
        <v>155</v>
      </c>
      <c r="G125" s="44"/>
      <c r="H125" s="44"/>
    </row>
    <row r="126" customFormat="false" ht="15.75" hidden="false" customHeight="true" outlineLevel="0" collapsed="false">
      <c r="A126" s="45" t="n">
        <v>5091</v>
      </c>
      <c r="B126" s="45"/>
      <c r="C126" s="52" t="s">
        <v>19</v>
      </c>
      <c r="D126" s="3" t="s">
        <v>53</v>
      </c>
      <c r="E126" s="55" t="n">
        <v>5160</v>
      </c>
      <c r="F126" s="54" t="s">
        <v>156</v>
      </c>
      <c r="G126" s="44"/>
      <c r="H126" s="44"/>
    </row>
    <row r="127" customFormat="false" ht="15.6" hidden="false" customHeight="true" outlineLevel="0" collapsed="false">
      <c r="A127" s="45" t="n">
        <v>5100</v>
      </c>
      <c r="B127" s="45"/>
      <c r="C127" s="52" t="s">
        <v>19</v>
      </c>
      <c r="D127" s="3" t="s">
        <v>55</v>
      </c>
      <c r="E127" s="55" t="n">
        <v>5160</v>
      </c>
      <c r="F127" s="54" t="s">
        <v>157</v>
      </c>
      <c r="G127" s="48"/>
      <c r="H127" s="48"/>
    </row>
    <row r="128" customFormat="false" ht="15.75" hidden="false" customHeight="true" outlineLevel="0" collapsed="false">
      <c r="A128" s="45" t="n">
        <v>5120</v>
      </c>
      <c r="B128" s="45"/>
      <c r="C128" s="52" t="s">
        <v>19</v>
      </c>
      <c r="D128" s="3" t="s">
        <v>57</v>
      </c>
      <c r="E128" s="55" t="n">
        <v>5160</v>
      </c>
      <c r="F128" s="54" t="s">
        <v>158</v>
      </c>
      <c r="G128" s="44"/>
      <c r="H128" s="44"/>
    </row>
    <row r="129" customFormat="false" ht="15.75" hidden="false" customHeight="true" outlineLevel="0" collapsed="false">
      <c r="A129" s="45" t="n">
        <v>5130</v>
      </c>
      <c r="B129" s="45"/>
      <c r="C129" s="52" t="s">
        <v>19</v>
      </c>
      <c r="D129" s="3" t="s">
        <v>59</v>
      </c>
      <c r="E129" s="55" t="n">
        <v>5160</v>
      </c>
      <c r="F129" s="54" t="s">
        <v>159</v>
      </c>
      <c r="G129" s="44"/>
      <c r="H129" s="44"/>
    </row>
    <row r="130" customFormat="false" ht="15.75" hidden="false" customHeight="true" outlineLevel="0" collapsed="false">
      <c r="A130" s="45" t="n">
        <v>5140</v>
      </c>
      <c r="B130" s="45"/>
      <c r="C130" s="52" t="s">
        <v>19</v>
      </c>
      <c r="D130" s="3" t="s">
        <v>61</v>
      </c>
      <c r="E130" s="55" t="n">
        <v>5160</v>
      </c>
      <c r="F130" s="54" t="s">
        <v>160</v>
      </c>
      <c r="G130" s="44"/>
      <c r="H130" s="44"/>
    </row>
    <row r="131" customFormat="false" ht="15.75" hidden="false" customHeight="true" outlineLevel="0" collapsed="false">
      <c r="A131" s="45" t="n">
        <v>5160</v>
      </c>
      <c r="B131" s="45"/>
      <c r="C131" s="52" t="s">
        <v>161</v>
      </c>
      <c r="D131" s="49" t="s">
        <v>64</v>
      </c>
      <c r="E131" s="55" t="n">
        <v>10300</v>
      </c>
      <c r="F131" s="64" t="s">
        <v>162</v>
      </c>
      <c r="G131" s="50" t="n">
        <f aca="false">SUM(G110:H130)</f>
        <v>0</v>
      </c>
      <c r="H131" s="50"/>
    </row>
    <row r="132" customFormat="false" ht="15.75" hidden="false" customHeight="true" outlineLevel="0" collapsed="false">
      <c r="A132" s="66"/>
      <c r="B132" s="66"/>
      <c r="C132" s="67"/>
      <c r="D132" s="68" t="s">
        <v>163</v>
      </c>
      <c r="E132" s="68"/>
      <c r="F132" s="68"/>
      <c r="G132" s="68"/>
      <c r="H132" s="68"/>
    </row>
    <row r="133" customFormat="false" ht="15.75" hidden="false" customHeight="true" outlineLevel="0" collapsed="false">
      <c r="A133" s="45" t="n">
        <v>5500</v>
      </c>
      <c r="B133" s="45"/>
      <c r="C133" s="52" t="s">
        <v>19</v>
      </c>
      <c r="D133" s="41" t="s">
        <v>20</v>
      </c>
      <c r="E133" s="55" t="n">
        <v>5660</v>
      </c>
      <c r="F133" s="54" t="s">
        <v>164</v>
      </c>
      <c r="G133" s="69"/>
      <c r="H133" s="69"/>
    </row>
    <row r="134" customFormat="false" ht="15.75" hidden="false" customHeight="true" outlineLevel="0" collapsed="false">
      <c r="A134" s="45" t="n">
        <v>5520</v>
      </c>
      <c r="B134" s="45"/>
      <c r="C134" s="52" t="s">
        <v>19</v>
      </c>
      <c r="D134" s="3" t="s">
        <v>22</v>
      </c>
      <c r="E134" s="55" t="n">
        <v>5660</v>
      </c>
      <c r="F134" s="54" t="s">
        <v>165</v>
      </c>
      <c r="G134" s="69"/>
      <c r="H134" s="69"/>
    </row>
    <row r="135" customFormat="false" ht="15.75" hidden="false" customHeight="true" outlineLevel="0" collapsed="false">
      <c r="A135" s="45" t="n">
        <v>5525</v>
      </c>
      <c r="B135" s="45"/>
      <c r="C135" s="52" t="s">
        <v>19</v>
      </c>
      <c r="D135" s="3" t="s">
        <v>24</v>
      </c>
      <c r="E135" s="55" t="n">
        <v>5660</v>
      </c>
      <c r="F135" s="54" t="s">
        <v>166</v>
      </c>
      <c r="G135" s="69"/>
      <c r="H135" s="69"/>
    </row>
    <row r="136" customFormat="false" ht="15.75" hidden="false" customHeight="true" outlineLevel="0" collapsed="false">
      <c r="A136" s="45" t="n">
        <v>5530</v>
      </c>
      <c r="B136" s="45"/>
      <c r="C136" s="52" t="s">
        <v>19</v>
      </c>
      <c r="D136" s="3" t="s">
        <v>27</v>
      </c>
      <c r="E136" s="55" t="n">
        <v>5660</v>
      </c>
      <c r="F136" s="54" t="s">
        <v>167</v>
      </c>
      <c r="G136" s="69"/>
      <c r="H136" s="69"/>
    </row>
    <row r="137" customFormat="false" ht="15.75" hidden="false" customHeight="true" outlineLevel="0" collapsed="false">
      <c r="A137" s="45" t="n">
        <v>5531</v>
      </c>
      <c r="B137" s="45"/>
      <c r="C137" s="52" t="s">
        <v>19</v>
      </c>
      <c r="D137" s="3" t="s">
        <v>29</v>
      </c>
      <c r="E137" s="55" t="n">
        <v>5660</v>
      </c>
      <c r="F137" s="54" t="s">
        <v>168</v>
      </c>
      <c r="G137" s="69"/>
      <c r="H137" s="69"/>
    </row>
    <row r="138" customFormat="false" ht="15.75" hidden="false" customHeight="true" outlineLevel="0" collapsed="false">
      <c r="A138" s="45" t="n">
        <v>5532</v>
      </c>
      <c r="B138" s="45"/>
      <c r="C138" s="52" t="s">
        <v>19</v>
      </c>
      <c r="D138" s="3" t="s">
        <v>31</v>
      </c>
      <c r="E138" s="55" t="n">
        <v>5660</v>
      </c>
      <c r="F138" s="54" t="s">
        <v>169</v>
      </c>
      <c r="G138" s="70"/>
      <c r="H138" s="70"/>
    </row>
    <row r="139" customFormat="false" ht="15.75" hidden="false" customHeight="true" outlineLevel="0" collapsed="false">
      <c r="A139" s="45" t="n">
        <v>5533</v>
      </c>
      <c r="B139" s="45"/>
      <c r="C139" s="52" t="s">
        <v>19</v>
      </c>
      <c r="D139" s="3" t="s">
        <v>33</v>
      </c>
      <c r="E139" s="55" t="n">
        <v>5660</v>
      </c>
      <c r="F139" s="54" t="s">
        <v>170</v>
      </c>
      <c r="G139" s="69"/>
      <c r="H139" s="69"/>
    </row>
    <row r="140" customFormat="false" ht="15.75" hidden="false" customHeight="true" outlineLevel="0" collapsed="false">
      <c r="A140" s="45" t="n">
        <v>5534</v>
      </c>
      <c r="B140" s="45"/>
      <c r="C140" s="52" t="s">
        <v>19</v>
      </c>
      <c r="D140" s="3" t="s">
        <v>35</v>
      </c>
      <c r="E140" s="55" t="n">
        <v>5660</v>
      </c>
      <c r="F140" s="54" t="s">
        <v>171</v>
      </c>
      <c r="G140" s="69"/>
      <c r="H140" s="69"/>
    </row>
    <row r="141" customFormat="false" ht="15.75" hidden="false" customHeight="true" outlineLevel="0" collapsed="false">
      <c r="A141" s="45" t="n">
        <v>5535</v>
      </c>
      <c r="B141" s="45"/>
      <c r="C141" s="52" t="s">
        <v>19</v>
      </c>
      <c r="D141" s="3" t="s">
        <v>37</v>
      </c>
      <c r="E141" s="55" t="n">
        <v>5660</v>
      </c>
      <c r="F141" s="54" t="s">
        <v>172</v>
      </c>
      <c r="G141" s="69"/>
      <c r="H141" s="69"/>
    </row>
    <row r="142" customFormat="false" ht="15.75" hidden="false" customHeight="true" outlineLevel="0" collapsed="false">
      <c r="A142" s="45" t="n">
        <v>5536</v>
      </c>
      <c r="B142" s="45"/>
      <c r="C142" s="52" t="s">
        <v>19</v>
      </c>
      <c r="D142" s="3" t="s">
        <v>39</v>
      </c>
      <c r="E142" s="55" t="n">
        <v>5660</v>
      </c>
      <c r="F142" s="54" t="s">
        <v>173</v>
      </c>
      <c r="G142" s="70"/>
      <c r="H142" s="70"/>
    </row>
    <row r="143" customFormat="false" ht="15.75" hidden="false" customHeight="true" outlineLevel="0" collapsed="false">
      <c r="A143" s="45" t="n">
        <v>5537</v>
      </c>
      <c r="B143" s="45"/>
      <c r="C143" s="52" t="s">
        <v>19</v>
      </c>
      <c r="D143" s="3" t="s">
        <v>41</v>
      </c>
      <c r="E143" s="55" t="n">
        <v>5660</v>
      </c>
      <c r="F143" s="54" t="s">
        <v>174</v>
      </c>
      <c r="G143" s="69"/>
      <c r="H143" s="69"/>
    </row>
    <row r="144" customFormat="false" ht="15.75" hidden="false" customHeight="true" outlineLevel="0" collapsed="false">
      <c r="A144" s="45" t="n">
        <v>5538</v>
      </c>
      <c r="B144" s="45"/>
      <c r="C144" s="52" t="s">
        <v>19</v>
      </c>
      <c r="D144" s="3" t="s">
        <v>43</v>
      </c>
      <c r="E144" s="55" t="n">
        <v>5660</v>
      </c>
      <c r="F144" s="54" t="s">
        <v>175</v>
      </c>
      <c r="G144" s="69"/>
      <c r="H144" s="69"/>
    </row>
    <row r="145" customFormat="false" ht="15.75" hidden="false" customHeight="true" outlineLevel="0" collapsed="false">
      <c r="A145" s="45" t="n">
        <v>5540</v>
      </c>
      <c r="B145" s="45"/>
      <c r="C145" s="52" t="s">
        <v>19</v>
      </c>
      <c r="D145" s="3" t="s">
        <v>45</v>
      </c>
      <c r="E145" s="55" t="n">
        <v>5660</v>
      </c>
      <c r="F145" s="54" t="s">
        <v>176</v>
      </c>
      <c r="G145" s="69"/>
      <c r="H145" s="69"/>
    </row>
    <row r="146" customFormat="false" ht="15.75" hidden="false" customHeight="true" outlineLevel="0" collapsed="false">
      <c r="A146" s="45" t="n">
        <v>5560</v>
      </c>
      <c r="B146" s="45"/>
      <c r="C146" s="52" t="s">
        <v>19</v>
      </c>
      <c r="D146" s="3" t="s">
        <v>47</v>
      </c>
      <c r="E146" s="55" t="n">
        <v>5660</v>
      </c>
      <c r="F146" s="54" t="s">
        <v>177</v>
      </c>
      <c r="G146" s="69"/>
      <c r="H146" s="69"/>
    </row>
    <row r="147" customFormat="false" ht="15.75" hidden="false" customHeight="true" outlineLevel="0" collapsed="false">
      <c r="A147" s="45" t="n">
        <v>5580</v>
      </c>
      <c r="B147" s="45"/>
      <c r="C147" s="52" t="s">
        <v>19</v>
      </c>
      <c r="D147" s="3" t="s">
        <v>49</v>
      </c>
      <c r="E147" s="55" t="n">
        <v>5660</v>
      </c>
      <c r="F147" s="54" t="s">
        <v>178</v>
      </c>
      <c r="G147" s="69"/>
      <c r="H147" s="69"/>
    </row>
    <row r="148" customFormat="false" ht="15.75" hidden="false" customHeight="true" outlineLevel="0" collapsed="false">
      <c r="A148" s="45" t="n">
        <v>5590</v>
      </c>
      <c r="B148" s="45"/>
      <c r="C148" s="52" t="s">
        <v>19</v>
      </c>
      <c r="D148" s="3" t="s">
        <v>51</v>
      </c>
      <c r="E148" s="55" t="n">
        <v>5660</v>
      </c>
      <c r="F148" s="54" t="s">
        <v>179</v>
      </c>
      <c r="G148" s="69"/>
      <c r="H148" s="69"/>
    </row>
    <row r="149" customFormat="false" ht="15.6" hidden="false" customHeight="true" outlineLevel="0" collapsed="false">
      <c r="A149" s="45" t="n">
        <v>5591</v>
      </c>
      <c r="B149" s="45"/>
      <c r="C149" s="52" t="s">
        <v>19</v>
      </c>
      <c r="D149" s="3" t="s">
        <v>53</v>
      </c>
      <c r="E149" s="55" t="n">
        <v>5660</v>
      </c>
      <c r="F149" s="54" t="s">
        <v>180</v>
      </c>
      <c r="G149" s="69"/>
      <c r="H149" s="69"/>
    </row>
    <row r="150" customFormat="false" ht="15.6" hidden="false" customHeight="true" outlineLevel="0" collapsed="false">
      <c r="A150" s="45" t="n">
        <v>5600</v>
      </c>
      <c r="B150" s="45"/>
      <c r="C150" s="52" t="s">
        <v>19</v>
      </c>
      <c r="D150" s="3" t="s">
        <v>55</v>
      </c>
      <c r="E150" s="55" t="n">
        <v>5660</v>
      </c>
      <c r="F150" s="54" t="s">
        <v>181</v>
      </c>
      <c r="G150" s="70"/>
      <c r="H150" s="70"/>
    </row>
    <row r="151" s="20" customFormat="true" ht="15.6" hidden="false" customHeight="true" outlineLevel="0" collapsed="false">
      <c r="A151" s="45" t="n">
        <v>5620</v>
      </c>
      <c r="B151" s="45"/>
      <c r="C151" s="52" t="s">
        <v>19</v>
      </c>
      <c r="D151" s="3" t="s">
        <v>57</v>
      </c>
      <c r="E151" s="55" t="n">
        <v>5660</v>
      </c>
      <c r="F151" s="54" t="s">
        <v>182</v>
      </c>
      <c r="G151" s="69"/>
      <c r="H151" s="69"/>
    </row>
    <row r="152" s="20" customFormat="true" ht="15.6" hidden="false" customHeight="true" outlineLevel="0" collapsed="false">
      <c r="A152" s="45" t="n">
        <v>5630</v>
      </c>
      <c r="B152" s="45"/>
      <c r="C152" s="52" t="s">
        <v>19</v>
      </c>
      <c r="D152" s="3" t="s">
        <v>59</v>
      </c>
      <c r="E152" s="55" t="n">
        <v>5660</v>
      </c>
      <c r="F152" s="54" t="s">
        <v>183</v>
      </c>
      <c r="G152" s="69"/>
      <c r="H152" s="69"/>
    </row>
    <row r="153" s="20" customFormat="true" ht="15.6" hidden="false" customHeight="true" outlineLevel="0" collapsed="false">
      <c r="A153" s="45" t="n">
        <v>5640</v>
      </c>
      <c r="B153" s="45"/>
      <c r="C153" s="52" t="s">
        <v>19</v>
      </c>
      <c r="D153" s="3" t="s">
        <v>61</v>
      </c>
      <c r="E153" s="55" t="n">
        <v>5660</v>
      </c>
      <c r="F153" s="54" t="s">
        <v>184</v>
      </c>
      <c r="G153" s="69"/>
      <c r="H153" s="69"/>
    </row>
    <row r="154" s="20" customFormat="true" ht="18.45" hidden="false" customHeight="true" outlineLevel="0" collapsed="false">
      <c r="A154" s="45" t="n">
        <v>5660</v>
      </c>
      <c r="B154" s="45"/>
      <c r="C154" s="52" t="s">
        <v>185</v>
      </c>
      <c r="D154" s="49" t="s">
        <v>64</v>
      </c>
      <c r="E154" s="55" t="n">
        <v>10300</v>
      </c>
      <c r="F154" s="64" t="s">
        <v>186</v>
      </c>
      <c r="G154" s="50" t="n">
        <f aca="false">SUM(G133:H153)</f>
        <v>0</v>
      </c>
      <c r="H154" s="50"/>
    </row>
    <row r="155" s="20" customFormat="true" ht="18.45" hidden="false" customHeight="true" outlineLevel="0" collapsed="false">
      <c r="A155" s="59" t="s">
        <v>3</v>
      </c>
      <c r="B155" s="59"/>
      <c r="C155" s="60"/>
      <c r="D155" s="61" t="s">
        <v>4</v>
      </c>
      <c r="E155" s="61"/>
      <c r="F155" s="62" t="s">
        <v>5</v>
      </c>
      <c r="G155" s="63" t="s">
        <v>6</v>
      </c>
      <c r="H155" s="63"/>
    </row>
    <row r="156" s="20" customFormat="true" ht="18.45" hidden="false" customHeight="true" outlineLevel="0" collapsed="false">
      <c r="A156" s="27" t="s">
        <v>7</v>
      </c>
      <c r="B156" s="28"/>
      <c r="C156" s="29" t="s">
        <v>8</v>
      </c>
      <c r="D156" s="30" t="s">
        <v>9</v>
      </c>
      <c r="E156" s="30" t="s">
        <v>10</v>
      </c>
      <c r="F156" s="31" t="s">
        <v>11</v>
      </c>
      <c r="G156" s="31" t="s">
        <v>12</v>
      </c>
      <c r="H156" s="31"/>
    </row>
    <row r="157" s="20" customFormat="true" ht="18.45" hidden="false" customHeight="true" outlineLevel="0" collapsed="false">
      <c r="A157" s="33" t="s">
        <v>13</v>
      </c>
      <c r="B157" s="34"/>
      <c r="C157" s="29"/>
      <c r="D157" s="30"/>
      <c r="E157" s="35" t="s">
        <v>14</v>
      </c>
      <c r="F157" s="36" t="s">
        <v>15</v>
      </c>
      <c r="G157" s="36" t="s">
        <v>16</v>
      </c>
      <c r="H157" s="36"/>
    </row>
    <row r="158" s="20" customFormat="true" ht="18.45" hidden="false" customHeight="true" outlineLevel="0" collapsed="false">
      <c r="A158" s="37" t="s">
        <v>17</v>
      </c>
      <c r="B158" s="37"/>
      <c r="C158" s="37"/>
      <c r="D158" s="37"/>
      <c r="E158" s="37"/>
      <c r="F158" s="37"/>
      <c r="G158" s="37"/>
      <c r="H158" s="37"/>
    </row>
    <row r="159" customFormat="false" ht="15.75" hidden="false" customHeight="true" outlineLevel="0" collapsed="false">
      <c r="A159" s="66"/>
      <c r="B159" s="66"/>
      <c r="C159" s="67"/>
      <c r="D159" s="68" t="s">
        <v>187</v>
      </c>
      <c r="E159" s="68"/>
      <c r="F159" s="68"/>
      <c r="G159" s="68"/>
      <c r="H159" s="68"/>
    </row>
    <row r="160" customFormat="false" ht="15.75" hidden="false" customHeight="true" outlineLevel="0" collapsed="false">
      <c r="A160" s="45" t="n">
        <v>6000</v>
      </c>
      <c r="B160" s="45"/>
      <c r="C160" s="52" t="s">
        <v>19</v>
      </c>
      <c r="D160" s="41" t="s">
        <v>20</v>
      </c>
      <c r="E160" s="55" t="n">
        <v>6160</v>
      </c>
      <c r="F160" s="54" t="s">
        <v>188</v>
      </c>
      <c r="G160" s="69"/>
      <c r="H160" s="69"/>
    </row>
    <row r="161" customFormat="false" ht="15.75" hidden="false" customHeight="true" outlineLevel="0" collapsed="false">
      <c r="A161" s="45" t="n">
        <v>6020</v>
      </c>
      <c r="B161" s="45"/>
      <c r="C161" s="52" t="s">
        <v>19</v>
      </c>
      <c r="D161" s="3" t="s">
        <v>22</v>
      </c>
      <c r="E161" s="55" t="n">
        <v>6160</v>
      </c>
      <c r="F161" s="54" t="s">
        <v>189</v>
      </c>
      <c r="G161" s="69"/>
      <c r="H161" s="69"/>
    </row>
    <row r="162" customFormat="false" ht="15.75" hidden="false" customHeight="true" outlineLevel="0" collapsed="false">
      <c r="A162" s="45" t="n">
        <v>6025</v>
      </c>
      <c r="B162" s="45"/>
      <c r="C162" s="52" t="s">
        <v>19</v>
      </c>
      <c r="D162" s="3" t="s">
        <v>24</v>
      </c>
      <c r="E162" s="55" t="n">
        <v>6160</v>
      </c>
      <c r="F162" s="54" t="s">
        <v>190</v>
      </c>
      <c r="G162" s="69"/>
      <c r="H162" s="69"/>
    </row>
    <row r="163" customFormat="false" ht="15.75" hidden="false" customHeight="true" outlineLevel="0" collapsed="false">
      <c r="A163" s="45" t="n">
        <v>6030</v>
      </c>
      <c r="B163" s="45"/>
      <c r="C163" s="52" t="s">
        <v>19</v>
      </c>
      <c r="D163" s="3" t="s">
        <v>27</v>
      </c>
      <c r="E163" s="55" t="n">
        <v>6160</v>
      </c>
      <c r="F163" s="54" t="s">
        <v>191</v>
      </c>
      <c r="G163" s="69"/>
      <c r="H163" s="69"/>
    </row>
    <row r="164" customFormat="false" ht="15.75" hidden="false" customHeight="true" outlineLevel="0" collapsed="false">
      <c r="A164" s="45" t="n">
        <v>6031</v>
      </c>
      <c r="B164" s="45"/>
      <c r="C164" s="52" t="s">
        <v>19</v>
      </c>
      <c r="D164" s="3" t="s">
        <v>29</v>
      </c>
      <c r="E164" s="55" t="n">
        <v>6160</v>
      </c>
      <c r="F164" s="54" t="s">
        <v>192</v>
      </c>
      <c r="G164" s="69"/>
      <c r="H164" s="69"/>
    </row>
    <row r="165" customFormat="false" ht="15.75" hidden="false" customHeight="true" outlineLevel="0" collapsed="false">
      <c r="A165" s="45" t="n">
        <v>6032</v>
      </c>
      <c r="B165" s="45"/>
      <c r="C165" s="52" t="s">
        <v>19</v>
      </c>
      <c r="D165" s="3" t="s">
        <v>31</v>
      </c>
      <c r="E165" s="55" t="n">
        <v>6160</v>
      </c>
      <c r="F165" s="54" t="s">
        <v>193</v>
      </c>
      <c r="G165" s="70"/>
      <c r="H165" s="70"/>
    </row>
    <row r="166" customFormat="false" ht="15.75" hidden="false" customHeight="true" outlineLevel="0" collapsed="false">
      <c r="A166" s="45" t="n">
        <v>6033</v>
      </c>
      <c r="B166" s="45"/>
      <c r="C166" s="52" t="s">
        <v>19</v>
      </c>
      <c r="D166" s="3" t="s">
        <v>33</v>
      </c>
      <c r="E166" s="55" t="n">
        <v>6160</v>
      </c>
      <c r="F166" s="54" t="s">
        <v>194</v>
      </c>
      <c r="G166" s="69"/>
      <c r="H166" s="69"/>
    </row>
    <row r="167" customFormat="false" ht="15.75" hidden="false" customHeight="true" outlineLevel="0" collapsed="false">
      <c r="A167" s="45" t="n">
        <v>6034</v>
      </c>
      <c r="B167" s="45"/>
      <c r="C167" s="52" t="s">
        <v>19</v>
      </c>
      <c r="D167" s="3" t="s">
        <v>35</v>
      </c>
      <c r="E167" s="55" t="n">
        <v>6160</v>
      </c>
      <c r="F167" s="54" t="s">
        <v>195</v>
      </c>
      <c r="G167" s="69"/>
      <c r="H167" s="69"/>
    </row>
    <row r="168" customFormat="false" ht="15.75" hidden="false" customHeight="true" outlineLevel="0" collapsed="false">
      <c r="A168" s="45" t="n">
        <v>6035</v>
      </c>
      <c r="B168" s="45"/>
      <c r="C168" s="52" t="s">
        <v>19</v>
      </c>
      <c r="D168" s="3" t="s">
        <v>37</v>
      </c>
      <c r="E168" s="55" t="n">
        <v>6160</v>
      </c>
      <c r="F168" s="54" t="s">
        <v>196</v>
      </c>
      <c r="G168" s="69"/>
      <c r="H168" s="69"/>
    </row>
    <row r="169" customFormat="false" ht="15.75" hidden="false" customHeight="true" outlineLevel="0" collapsed="false">
      <c r="A169" s="45" t="n">
        <v>6036</v>
      </c>
      <c r="B169" s="45"/>
      <c r="C169" s="52" t="s">
        <v>19</v>
      </c>
      <c r="D169" s="3" t="s">
        <v>39</v>
      </c>
      <c r="E169" s="55" t="n">
        <v>6160</v>
      </c>
      <c r="F169" s="54" t="s">
        <v>197</v>
      </c>
      <c r="G169" s="70"/>
      <c r="H169" s="70"/>
    </row>
    <row r="170" customFormat="false" ht="15.75" hidden="false" customHeight="true" outlineLevel="0" collapsed="false">
      <c r="A170" s="45" t="n">
        <v>6037</v>
      </c>
      <c r="B170" s="45"/>
      <c r="C170" s="52" t="s">
        <v>19</v>
      </c>
      <c r="D170" s="3" t="s">
        <v>41</v>
      </c>
      <c r="E170" s="55" t="n">
        <v>6160</v>
      </c>
      <c r="F170" s="54" t="s">
        <v>198</v>
      </c>
      <c r="G170" s="69"/>
      <c r="H170" s="69"/>
    </row>
    <row r="171" customFormat="false" ht="15.75" hidden="false" customHeight="true" outlineLevel="0" collapsed="false">
      <c r="A171" s="45" t="n">
        <v>6038</v>
      </c>
      <c r="B171" s="45"/>
      <c r="C171" s="52" t="s">
        <v>19</v>
      </c>
      <c r="D171" s="3" t="s">
        <v>43</v>
      </c>
      <c r="E171" s="55" t="n">
        <v>6160</v>
      </c>
      <c r="F171" s="54" t="s">
        <v>199</v>
      </c>
      <c r="G171" s="69"/>
      <c r="H171" s="69"/>
    </row>
    <row r="172" customFormat="false" ht="15.75" hidden="false" customHeight="true" outlineLevel="0" collapsed="false">
      <c r="A172" s="45" t="n">
        <v>6040</v>
      </c>
      <c r="B172" s="45"/>
      <c r="C172" s="52" t="s">
        <v>19</v>
      </c>
      <c r="D172" s="3" t="s">
        <v>45</v>
      </c>
      <c r="E172" s="55" t="n">
        <v>6160</v>
      </c>
      <c r="F172" s="54" t="s">
        <v>200</v>
      </c>
      <c r="G172" s="69"/>
      <c r="H172" s="69"/>
    </row>
    <row r="173" customFormat="false" ht="15.75" hidden="false" customHeight="true" outlineLevel="0" collapsed="false">
      <c r="A173" s="45" t="n">
        <v>6060</v>
      </c>
      <c r="B173" s="45"/>
      <c r="C173" s="52" t="s">
        <v>19</v>
      </c>
      <c r="D173" s="3" t="s">
        <v>47</v>
      </c>
      <c r="E173" s="55" t="n">
        <v>6160</v>
      </c>
      <c r="F173" s="54" t="s">
        <v>201</v>
      </c>
      <c r="G173" s="69"/>
      <c r="H173" s="69"/>
    </row>
    <row r="174" customFormat="false" ht="15.75" hidden="false" customHeight="true" outlineLevel="0" collapsed="false">
      <c r="A174" s="45" t="n">
        <v>6080</v>
      </c>
      <c r="B174" s="45"/>
      <c r="C174" s="52" t="s">
        <v>19</v>
      </c>
      <c r="D174" s="3" t="s">
        <v>49</v>
      </c>
      <c r="E174" s="55" t="n">
        <v>6160</v>
      </c>
      <c r="F174" s="54" t="s">
        <v>202</v>
      </c>
      <c r="G174" s="69"/>
      <c r="H174" s="69"/>
    </row>
    <row r="175" customFormat="false" ht="15.75" hidden="false" customHeight="true" outlineLevel="0" collapsed="false">
      <c r="A175" s="45" t="n">
        <v>6090</v>
      </c>
      <c r="B175" s="45"/>
      <c r="C175" s="52" t="s">
        <v>19</v>
      </c>
      <c r="D175" s="3" t="s">
        <v>51</v>
      </c>
      <c r="E175" s="55" t="n">
        <v>6160</v>
      </c>
      <c r="F175" s="54" t="s">
        <v>203</v>
      </c>
      <c r="G175" s="69"/>
      <c r="H175" s="69"/>
    </row>
    <row r="176" customFormat="false" ht="15.75" hidden="false" customHeight="true" outlineLevel="0" collapsed="false">
      <c r="A176" s="45" t="n">
        <v>6091</v>
      </c>
      <c r="B176" s="45"/>
      <c r="C176" s="52" t="s">
        <v>19</v>
      </c>
      <c r="D176" s="3" t="s">
        <v>53</v>
      </c>
      <c r="E176" s="55" t="n">
        <v>6160</v>
      </c>
      <c r="F176" s="54" t="s">
        <v>204</v>
      </c>
      <c r="G176" s="69"/>
      <c r="H176" s="69"/>
    </row>
    <row r="177" customFormat="false" ht="15.6" hidden="false" customHeight="true" outlineLevel="0" collapsed="false">
      <c r="A177" s="45" t="n">
        <v>6100</v>
      </c>
      <c r="B177" s="45"/>
      <c r="C177" s="52" t="s">
        <v>19</v>
      </c>
      <c r="D177" s="3" t="s">
        <v>55</v>
      </c>
      <c r="E177" s="55" t="n">
        <v>6160</v>
      </c>
      <c r="F177" s="54" t="s">
        <v>205</v>
      </c>
      <c r="G177" s="70"/>
      <c r="H177" s="70"/>
    </row>
    <row r="178" customFormat="false" ht="15.75" hidden="false" customHeight="true" outlineLevel="0" collapsed="false">
      <c r="A178" s="45" t="n">
        <v>6120</v>
      </c>
      <c r="B178" s="45"/>
      <c r="C178" s="52" t="s">
        <v>19</v>
      </c>
      <c r="D178" s="3" t="s">
        <v>57</v>
      </c>
      <c r="E178" s="55" t="n">
        <v>6160</v>
      </c>
      <c r="F178" s="54" t="s">
        <v>206</v>
      </c>
      <c r="G178" s="69"/>
      <c r="H178" s="69"/>
    </row>
    <row r="179" customFormat="false" ht="15.75" hidden="false" customHeight="true" outlineLevel="0" collapsed="false">
      <c r="A179" s="45" t="n">
        <v>6130</v>
      </c>
      <c r="B179" s="45"/>
      <c r="C179" s="52" t="s">
        <v>19</v>
      </c>
      <c r="D179" s="3" t="s">
        <v>59</v>
      </c>
      <c r="E179" s="55" t="n">
        <v>6160</v>
      </c>
      <c r="F179" s="54" t="s">
        <v>207</v>
      </c>
      <c r="G179" s="69"/>
      <c r="H179" s="69"/>
    </row>
    <row r="180" customFormat="false" ht="15.75" hidden="false" customHeight="true" outlineLevel="0" collapsed="false">
      <c r="A180" s="45" t="n">
        <v>6140</v>
      </c>
      <c r="B180" s="45"/>
      <c r="C180" s="52" t="s">
        <v>19</v>
      </c>
      <c r="D180" s="3" t="s">
        <v>61</v>
      </c>
      <c r="E180" s="55" t="n">
        <v>6160</v>
      </c>
      <c r="F180" s="54" t="s">
        <v>208</v>
      </c>
      <c r="G180" s="69"/>
      <c r="H180" s="69"/>
    </row>
    <row r="181" customFormat="false" ht="15.75" hidden="false" customHeight="true" outlineLevel="0" collapsed="false">
      <c r="A181" s="45" t="n">
        <v>6160</v>
      </c>
      <c r="B181" s="45"/>
      <c r="C181" s="52" t="s">
        <v>209</v>
      </c>
      <c r="D181" s="49" t="s">
        <v>64</v>
      </c>
      <c r="E181" s="55" t="n">
        <v>10300</v>
      </c>
      <c r="F181" s="54" t="s">
        <v>210</v>
      </c>
      <c r="G181" s="71" t="n">
        <f aca="false">SUM(G160:H180)</f>
        <v>0</v>
      </c>
      <c r="H181" s="71"/>
    </row>
    <row r="182" customFormat="false" ht="15.75" hidden="false" customHeight="true" outlineLevel="0" collapsed="false">
      <c r="A182" s="66"/>
      <c r="B182" s="66"/>
      <c r="C182" s="67"/>
      <c r="D182" s="68" t="s">
        <v>211</v>
      </c>
      <c r="E182" s="68"/>
      <c r="F182" s="68"/>
      <c r="G182" s="68"/>
      <c r="H182" s="68"/>
    </row>
    <row r="183" customFormat="false" ht="15.75" hidden="false" customHeight="true" outlineLevel="0" collapsed="false">
      <c r="A183" s="45" t="n">
        <v>6500</v>
      </c>
      <c r="B183" s="45"/>
      <c r="C183" s="52" t="s">
        <v>19</v>
      </c>
      <c r="D183" s="41" t="s">
        <v>20</v>
      </c>
      <c r="E183" s="55" t="n">
        <v>6660</v>
      </c>
      <c r="F183" s="54" t="s">
        <v>212</v>
      </c>
      <c r="G183" s="69"/>
      <c r="H183" s="69"/>
    </row>
    <row r="184" customFormat="false" ht="15.75" hidden="false" customHeight="true" outlineLevel="0" collapsed="false">
      <c r="A184" s="45" t="n">
        <v>6520</v>
      </c>
      <c r="B184" s="45"/>
      <c r="C184" s="52" t="s">
        <v>19</v>
      </c>
      <c r="D184" s="3" t="s">
        <v>22</v>
      </c>
      <c r="E184" s="55" t="n">
        <v>6660</v>
      </c>
      <c r="F184" s="54" t="s">
        <v>213</v>
      </c>
      <c r="G184" s="69"/>
      <c r="H184" s="69"/>
    </row>
    <row r="185" customFormat="false" ht="15.75" hidden="false" customHeight="true" outlineLevel="0" collapsed="false">
      <c r="A185" s="45" t="n">
        <v>6525</v>
      </c>
      <c r="B185" s="45"/>
      <c r="C185" s="52" t="s">
        <v>19</v>
      </c>
      <c r="D185" s="3" t="s">
        <v>24</v>
      </c>
      <c r="E185" s="55" t="n">
        <v>6660</v>
      </c>
      <c r="F185" s="54" t="s">
        <v>214</v>
      </c>
      <c r="G185" s="69"/>
      <c r="H185" s="69"/>
    </row>
    <row r="186" customFormat="false" ht="15.75" hidden="false" customHeight="true" outlineLevel="0" collapsed="false">
      <c r="A186" s="45" t="n">
        <v>6530</v>
      </c>
      <c r="B186" s="45"/>
      <c r="C186" s="52" t="s">
        <v>19</v>
      </c>
      <c r="D186" s="3" t="s">
        <v>27</v>
      </c>
      <c r="E186" s="55" t="n">
        <v>6660</v>
      </c>
      <c r="F186" s="54" t="s">
        <v>215</v>
      </c>
      <c r="G186" s="69"/>
      <c r="H186" s="69"/>
    </row>
    <row r="187" customFormat="false" ht="15.75" hidden="false" customHeight="true" outlineLevel="0" collapsed="false">
      <c r="A187" s="45" t="n">
        <v>6531</v>
      </c>
      <c r="B187" s="45"/>
      <c r="C187" s="52" t="s">
        <v>19</v>
      </c>
      <c r="D187" s="3" t="s">
        <v>29</v>
      </c>
      <c r="E187" s="55" t="n">
        <v>6660</v>
      </c>
      <c r="F187" s="54" t="s">
        <v>216</v>
      </c>
      <c r="G187" s="69"/>
      <c r="H187" s="69"/>
    </row>
    <row r="188" customFormat="false" ht="15.75" hidden="false" customHeight="true" outlineLevel="0" collapsed="false">
      <c r="A188" s="45" t="n">
        <v>6532</v>
      </c>
      <c r="B188" s="45"/>
      <c r="C188" s="52" t="s">
        <v>19</v>
      </c>
      <c r="D188" s="3" t="s">
        <v>31</v>
      </c>
      <c r="E188" s="55" t="n">
        <v>6660</v>
      </c>
      <c r="F188" s="54" t="s">
        <v>217</v>
      </c>
      <c r="G188" s="70"/>
      <c r="H188" s="70"/>
    </row>
    <row r="189" customFormat="false" ht="15.75" hidden="false" customHeight="true" outlineLevel="0" collapsed="false">
      <c r="A189" s="45" t="n">
        <v>6533</v>
      </c>
      <c r="B189" s="45"/>
      <c r="C189" s="52" t="s">
        <v>19</v>
      </c>
      <c r="D189" s="3" t="s">
        <v>33</v>
      </c>
      <c r="E189" s="55" t="n">
        <v>6660</v>
      </c>
      <c r="F189" s="54" t="s">
        <v>218</v>
      </c>
      <c r="G189" s="69"/>
      <c r="H189" s="69"/>
    </row>
    <row r="190" customFormat="false" ht="15.75" hidden="false" customHeight="true" outlineLevel="0" collapsed="false">
      <c r="A190" s="45" t="n">
        <v>6534</v>
      </c>
      <c r="B190" s="45"/>
      <c r="C190" s="52" t="s">
        <v>19</v>
      </c>
      <c r="D190" s="3" t="s">
        <v>35</v>
      </c>
      <c r="E190" s="55" t="n">
        <v>6660</v>
      </c>
      <c r="F190" s="54" t="s">
        <v>219</v>
      </c>
      <c r="G190" s="69"/>
      <c r="H190" s="69"/>
    </row>
    <row r="191" customFormat="false" ht="15.75" hidden="false" customHeight="true" outlineLevel="0" collapsed="false">
      <c r="A191" s="45" t="n">
        <v>6535</v>
      </c>
      <c r="B191" s="45"/>
      <c r="C191" s="52" t="s">
        <v>19</v>
      </c>
      <c r="D191" s="3" t="s">
        <v>37</v>
      </c>
      <c r="E191" s="55" t="n">
        <v>6660</v>
      </c>
      <c r="F191" s="54" t="s">
        <v>220</v>
      </c>
      <c r="G191" s="69"/>
      <c r="H191" s="69"/>
    </row>
    <row r="192" customFormat="false" ht="15.75" hidden="false" customHeight="true" outlineLevel="0" collapsed="false">
      <c r="A192" s="45" t="n">
        <v>6536</v>
      </c>
      <c r="B192" s="45"/>
      <c r="C192" s="52" t="s">
        <v>19</v>
      </c>
      <c r="D192" s="3" t="s">
        <v>39</v>
      </c>
      <c r="E192" s="55" t="n">
        <v>6660</v>
      </c>
      <c r="F192" s="54" t="s">
        <v>221</v>
      </c>
      <c r="G192" s="70"/>
      <c r="H192" s="70"/>
    </row>
    <row r="193" customFormat="false" ht="15.75" hidden="false" customHeight="true" outlineLevel="0" collapsed="false">
      <c r="A193" s="45" t="n">
        <v>6537</v>
      </c>
      <c r="B193" s="45"/>
      <c r="C193" s="52" t="s">
        <v>19</v>
      </c>
      <c r="D193" s="3" t="s">
        <v>41</v>
      </c>
      <c r="E193" s="55" t="n">
        <v>6660</v>
      </c>
      <c r="F193" s="54" t="s">
        <v>222</v>
      </c>
      <c r="G193" s="69"/>
      <c r="H193" s="69"/>
    </row>
    <row r="194" customFormat="false" ht="15.75" hidden="false" customHeight="true" outlineLevel="0" collapsed="false">
      <c r="A194" s="45" t="n">
        <v>6538</v>
      </c>
      <c r="B194" s="45"/>
      <c r="C194" s="52" t="s">
        <v>19</v>
      </c>
      <c r="D194" s="3" t="s">
        <v>43</v>
      </c>
      <c r="E194" s="55" t="n">
        <v>6660</v>
      </c>
      <c r="F194" s="54" t="s">
        <v>223</v>
      </c>
      <c r="G194" s="69"/>
      <c r="H194" s="69"/>
    </row>
    <row r="195" customFormat="false" ht="15.75" hidden="false" customHeight="true" outlineLevel="0" collapsed="false">
      <c r="A195" s="45" t="n">
        <v>6540</v>
      </c>
      <c r="B195" s="45"/>
      <c r="C195" s="52" t="s">
        <v>19</v>
      </c>
      <c r="D195" s="3" t="s">
        <v>45</v>
      </c>
      <c r="E195" s="55" t="n">
        <v>6660</v>
      </c>
      <c r="F195" s="54" t="s">
        <v>224</v>
      </c>
      <c r="G195" s="69"/>
      <c r="H195" s="69"/>
    </row>
    <row r="196" customFormat="false" ht="15.75" hidden="false" customHeight="true" outlineLevel="0" collapsed="false">
      <c r="A196" s="45" t="n">
        <v>6560</v>
      </c>
      <c r="B196" s="45"/>
      <c r="C196" s="52" t="s">
        <v>19</v>
      </c>
      <c r="D196" s="3" t="s">
        <v>47</v>
      </c>
      <c r="E196" s="55" t="n">
        <v>6660</v>
      </c>
      <c r="F196" s="54" t="s">
        <v>225</v>
      </c>
      <c r="G196" s="69"/>
      <c r="H196" s="69"/>
    </row>
    <row r="197" customFormat="false" ht="15.75" hidden="false" customHeight="true" outlineLevel="0" collapsed="false">
      <c r="A197" s="45" t="n">
        <v>6580</v>
      </c>
      <c r="B197" s="45"/>
      <c r="C197" s="52" t="s">
        <v>19</v>
      </c>
      <c r="D197" s="3" t="s">
        <v>49</v>
      </c>
      <c r="E197" s="55" t="n">
        <v>6660</v>
      </c>
      <c r="F197" s="54" t="s">
        <v>226</v>
      </c>
      <c r="G197" s="69"/>
      <c r="H197" s="69"/>
    </row>
    <row r="198" customFormat="false" ht="15.75" hidden="false" customHeight="true" outlineLevel="0" collapsed="false">
      <c r="A198" s="45" t="n">
        <v>6590</v>
      </c>
      <c r="B198" s="45"/>
      <c r="C198" s="52" t="s">
        <v>19</v>
      </c>
      <c r="D198" s="3" t="s">
        <v>51</v>
      </c>
      <c r="E198" s="55" t="n">
        <v>6660</v>
      </c>
      <c r="F198" s="54" t="s">
        <v>227</v>
      </c>
      <c r="G198" s="69"/>
      <c r="H198" s="69"/>
    </row>
    <row r="199" customFormat="false" ht="15.75" hidden="false" customHeight="true" outlineLevel="0" collapsed="false">
      <c r="A199" s="45" t="n">
        <v>6591</v>
      </c>
      <c r="B199" s="45"/>
      <c r="C199" s="52" t="s">
        <v>19</v>
      </c>
      <c r="D199" s="3" t="s">
        <v>53</v>
      </c>
      <c r="E199" s="55" t="n">
        <v>6660</v>
      </c>
      <c r="F199" s="54" t="s">
        <v>228</v>
      </c>
      <c r="G199" s="69"/>
      <c r="H199" s="69"/>
    </row>
    <row r="200" customFormat="false" ht="15.6" hidden="false" customHeight="true" outlineLevel="0" collapsed="false">
      <c r="A200" s="45" t="n">
        <v>6600</v>
      </c>
      <c r="B200" s="45"/>
      <c r="C200" s="52" t="s">
        <v>19</v>
      </c>
      <c r="D200" s="3" t="s">
        <v>55</v>
      </c>
      <c r="E200" s="55" t="n">
        <v>6660</v>
      </c>
      <c r="F200" s="54" t="s">
        <v>229</v>
      </c>
      <c r="G200" s="70"/>
      <c r="H200" s="70"/>
    </row>
    <row r="201" customFormat="false" ht="15.75" hidden="false" customHeight="true" outlineLevel="0" collapsed="false">
      <c r="A201" s="45" t="n">
        <v>6620</v>
      </c>
      <c r="B201" s="45"/>
      <c r="C201" s="52" t="s">
        <v>19</v>
      </c>
      <c r="D201" s="3" t="s">
        <v>57</v>
      </c>
      <c r="E201" s="55" t="n">
        <v>6660</v>
      </c>
      <c r="F201" s="54" t="s">
        <v>230</v>
      </c>
      <c r="G201" s="69"/>
      <c r="H201" s="69"/>
    </row>
    <row r="202" customFormat="false" ht="15.75" hidden="false" customHeight="true" outlineLevel="0" collapsed="false">
      <c r="A202" s="45" t="n">
        <v>6630</v>
      </c>
      <c r="B202" s="45"/>
      <c r="C202" s="52" t="s">
        <v>19</v>
      </c>
      <c r="D202" s="3" t="s">
        <v>59</v>
      </c>
      <c r="E202" s="55" t="n">
        <v>6660</v>
      </c>
      <c r="F202" s="54" t="s">
        <v>231</v>
      </c>
      <c r="G202" s="69"/>
      <c r="H202" s="69"/>
    </row>
    <row r="203" customFormat="false" ht="15.75" hidden="false" customHeight="true" outlineLevel="0" collapsed="false">
      <c r="A203" s="45" t="n">
        <v>6640</v>
      </c>
      <c r="B203" s="45"/>
      <c r="C203" s="52" t="s">
        <v>19</v>
      </c>
      <c r="D203" s="3" t="s">
        <v>61</v>
      </c>
      <c r="E203" s="55" t="n">
        <v>6660</v>
      </c>
      <c r="F203" s="54" t="s">
        <v>232</v>
      </c>
      <c r="G203" s="69"/>
      <c r="H203" s="69"/>
    </row>
    <row r="204" customFormat="false" ht="15.75" hidden="false" customHeight="true" outlineLevel="0" collapsed="false">
      <c r="A204" s="45" t="n">
        <v>6660</v>
      </c>
      <c r="B204" s="45"/>
      <c r="C204" s="52" t="s">
        <v>233</v>
      </c>
      <c r="D204" s="49" t="s">
        <v>64</v>
      </c>
      <c r="E204" s="55" t="n">
        <v>10300</v>
      </c>
      <c r="F204" s="54" t="s">
        <v>234</v>
      </c>
      <c r="G204" s="50" t="n">
        <f aca="false">SUM(G183:H203)</f>
        <v>0</v>
      </c>
      <c r="H204" s="50"/>
    </row>
    <row r="205" customFormat="false" ht="15.75" hidden="false" customHeight="true" outlineLevel="0" collapsed="false">
      <c r="A205" s="66"/>
      <c r="B205" s="66"/>
      <c r="C205" s="67"/>
      <c r="D205" s="68" t="s">
        <v>235</v>
      </c>
      <c r="E205" s="68"/>
      <c r="F205" s="68"/>
      <c r="G205" s="68"/>
      <c r="H205" s="68"/>
    </row>
    <row r="206" customFormat="false" ht="15.75" hidden="false" customHeight="true" outlineLevel="0" collapsed="false">
      <c r="A206" s="45" t="n">
        <v>7500</v>
      </c>
      <c r="B206" s="45"/>
      <c r="C206" s="52" t="s">
        <v>19</v>
      </c>
      <c r="D206" s="41" t="s">
        <v>20</v>
      </c>
      <c r="E206" s="55" t="n">
        <v>7660</v>
      </c>
      <c r="F206" s="54" t="s">
        <v>236</v>
      </c>
      <c r="G206" s="69"/>
      <c r="H206" s="69"/>
    </row>
    <row r="207" customFormat="false" ht="15.75" hidden="false" customHeight="true" outlineLevel="0" collapsed="false">
      <c r="A207" s="45" t="n">
        <v>7520</v>
      </c>
      <c r="B207" s="45"/>
      <c r="C207" s="52" t="s">
        <v>19</v>
      </c>
      <c r="D207" s="3" t="s">
        <v>22</v>
      </c>
      <c r="E207" s="55" t="n">
        <v>7660</v>
      </c>
      <c r="F207" s="54" t="s">
        <v>237</v>
      </c>
      <c r="G207" s="69"/>
      <c r="H207" s="69"/>
    </row>
    <row r="208" customFormat="false" ht="15.75" hidden="false" customHeight="true" outlineLevel="0" collapsed="false">
      <c r="A208" s="45" t="n">
        <v>7525</v>
      </c>
      <c r="B208" s="45"/>
      <c r="C208" s="52" t="s">
        <v>19</v>
      </c>
      <c r="D208" s="3" t="s">
        <v>24</v>
      </c>
      <c r="E208" s="55" t="n">
        <v>7660</v>
      </c>
      <c r="F208" s="54" t="s">
        <v>238</v>
      </c>
      <c r="G208" s="69"/>
      <c r="H208" s="69"/>
    </row>
    <row r="209" customFormat="false" ht="15.75" hidden="false" customHeight="true" outlineLevel="0" collapsed="false">
      <c r="A209" s="45" t="n">
        <v>7530</v>
      </c>
      <c r="B209" s="45"/>
      <c r="C209" s="52" t="s">
        <v>19</v>
      </c>
      <c r="D209" s="3" t="s">
        <v>27</v>
      </c>
      <c r="E209" s="55" t="n">
        <v>7660</v>
      </c>
      <c r="F209" s="54" t="s">
        <v>239</v>
      </c>
      <c r="G209" s="69"/>
      <c r="H209" s="69"/>
    </row>
    <row r="210" customFormat="false" ht="15.75" hidden="false" customHeight="true" outlineLevel="0" collapsed="false">
      <c r="A210" s="45" t="n">
        <v>7531</v>
      </c>
      <c r="B210" s="45"/>
      <c r="C210" s="52" t="s">
        <v>19</v>
      </c>
      <c r="D210" s="3" t="s">
        <v>29</v>
      </c>
      <c r="E210" s="55" t="n">
        <v>7660</v>
      </c>
      <c r="F210" s="54" t="s">
        <v>240</v>
      </c>
      <c r="G210" s="69"/>
      <c r="H210" s="69"/>
    </row>
    <row r="211" customFormat="false" ht="15.75" hidden="false" customHeight="true" outlineLevel="0" collapsed="false">
      <c r="A211" s="45" t="n">
        <v>7532</v>
      </c>
      <c r="B211" s="45"/>
      <c r="C211" s="52" t="s">
        <v>19</v>
      </c>
      <c r="D211" s="3" t="s">
        <v>31</v>
      </c>
      <c r="E211" s="55" t="n">
        <v>7660</v>
      </c>
      <c r="F211" s="54" t="s">
        <v>241</v>
      </c>
      <c r="G211" s="70"/>
      <c r="H211" s="70"/>
    </row>
    <row r="212" customFormat="false" ht="15.75" hidden="false" customHeight="true" outlineLevel="0" collapsed="false">
      <c r="A212" s="45" t="n">
        <v>7533</v>
      </c>
      <c r="B212" s="45"/>
      <c r="C212" s="52" t="s">
        <v>19</v>
      </c>
      <c r="D212" s="3" t="s">
        <v>33</v>
      </c>
      <c r="E212" s="55" t="n">
        <v>7660</v>
      </c>
      <c r="F212" s="54" t="s">
        <v>242</v>
      </c>
      <c r="G212" s="69"/>
      <c r="H212" s="69"/>
    </row>
    <row r="213" customFormat="false" ht="15.75" hidden="false" customHeight="true" outlineLevel="0" collapsed="false">
      <c r="A213" s="45" t="n">
        <v>7534</v>
      </c>
      <c r="B213" s="45"/>
      <c r="C213" s="52" t="s">
        <v>19</v>
      </c>
      <c r="D213" s="3" t="s">
        <v>35</v>
      </c>
      <c r="E213" s="55" t="n">
        <v>7660</v>
      </c>
      <c r="F213" s="54" t="s">
        <v>243</v>
      </c>
      <c r="G213" s="69"/>
      <c r="H213" s="69"/>
    </row>
    <row r="214" customFormat="false" ht="15.75" hidden="false" customHeight="true" outlineLevel="0" collapsed="false">
      <c r="A214" s="45" t="n">
        <v>7535</v>
      </c>
      <c r="B214" s="45"/>
      <c r="C214" s="52" t="s">
        <v>19</v>
      </c>
      <c r="D214" s="3" t="s">
        <v>37</v>
      </c>
      <c r="E214" s="55" t="n">
        <v>7660</v>
      </c>
      <c r="F214" s="54" t="s">
        <v>244</v>
      </c>
      <c r="G214" s="69"/>
      <c r="H214" s="69"/>
    </row>
    <row r="215" customFormat="false" ht="15.75" hidden="false" customHeight="true" outlineLevel="0" collapsed="false">
      <c r="A215" s="45" t="n">
        <v>7536</v>
      </c>
      <c r="B215" s="45"/>
      <c r="C215" s="52" t="s">
        <v>19</v>
      </c>
      <c r="D215" s="3" t="s">
        <v>39</v>
      </c>
      <c r="E215" s="55" t="n">
        <v>7660</v>
      </c>
      <c r="F215" s="54" t="s">
        <v>245</v>
      </c>
      <c r="G215" s="70"/>
      <c r="H215" s="70"/>
    </row>
    <row r="216" customFormat="false" ht="15.75" hidden="false" customHeight="true" outlineLevel="0" collapsed="false">
      <c r="A216" s="45" t="n">
        <v>7537</v>
      </c>
      <c r="B216" s="45"/>
      <c r="C216" s="52" t="s">
        <v>19</v>
      </c>
      <c r="D216" s="3" t="s">
        <v>41</v>
      </c>
      <c r="E216" s="55" t="n">
        <v>7660</v>
      </c>
      <c r="F216" s="54" t="s">
        <v>246</v>
      </c>
      <c r="G216" s="69"/>
      <c r="H216" s="69"/>
    </row>
    <row r="217" customFormat="false" ht="15.75" hidden="false" customHeight="true" outlineLevel="0" collapsed="false">
      <c r="A217" s="45" t="n">
        <v>7538</v>
      </c>
      <c r="B217" s="45"/>
      <c r="C217" s="52" t="s">
        <v>19</v>
      </c>
      <c r="D217" s="3" t="s">
        <v>43</v>
      </c>
      <c r="E217" s="55" t="n">
        <v>7660</v>
      </c>
      <c r="F217" s="54" t="s">
        <v>247</v>
      </c>
      <c r="G217" s="69"/>
      <c r="H217" s="69"/>
    </row>
    <row r="218" customFormat="false" ht="15.75" hidden="false" customHeight="true" outlineLevel="0" collapsed="false">
      <c r="A218" s="45" t="n">
        <v>7540</v>
      </c>
      <c r="B218" s="45"/>
      <c r="C218" s="52" t="s">
        <v>19</v>
      </c>
      <c r="D218" s="3" t="s">
        <v>45</v>
      </c>
      <c r="E218" s="55" t="n">
        <v>7660</v>
      </c>
      <c r="F218" s="54" t="s">
        <v>248</v>
      </c>
      <c r="G218" s="69"/>
      <c r="H218" s="69"/>
    </row>
    <row r="219" customFormat="false" ht="15.75" hidden="false" customHeight="true" outlineLevel="0" collapsed="false">
      <c r="A219" s="45" t="n">
        <v>7560</v>
      </c>
      <c r="B219" s="45"/>
      <c r="C219" s="52" t="s">
        <v>19</v>
      </c>
      <c r="D219" s="3" t="s">
        <v>47</v>
      </c>
      <c r="E219" s="55" t="n">
        <v>7660</v>
      </c>
      <c r="F219" s="54" t="s">
        <v>249</v>
      </c>
      <c r="G219" s="69"/>
      <c r="H219" s="69"/>
    </row>
    <row r="220" customFormat="false" ht="15.75" hidden="false" customHeight="true" outlineLevel="0" collapsed="false">
      <c r="A220" s="45" t="n">
        <v>7580</v>
      </c>
      <c r="B220" s="45"/>
      <c r="C220" s="52" t="s">
        <v>19</v>
      </c>
      <c r="D220" s="3" t="s">
        <v>49</v>
      </c>
      <c r="E220" s="55" t="n">
        <v>7660</v>
      </c>
      <c r="F220" s="54" t="s">
        <v>250</v>
      </c>
      <c r="G220" s="69"/>
      <c r="H220" s="69"/>
    </row>
    <row r="221" customFormat="false" ht="15.75" hidden="false" customHeight="true" outlineLevel="0" collapsed="false">
      <c r="A221" s="45" t="n">
        <v>7590</v>
      </c>
      <c r="B221" s="45"/>
      <c r="C221" s="52" t="s">
        <v>19</v>
      </c>
      <c r="D221" s="3" t="s">
        <v>51</v>
      </c>
      <c r="E221" s="55" t="n">
        <v>7660</v>
      </c>
      <c r="F221" s="54" t="s">
        <v>251</v>
      </c>
      <c r="G221" s="69"/>
      <c r="H221" s="69"/>
    </row>
    <row r="222" customFormat="false" ht="15.75" hidden="false" customHeight="true" outlineLevel="0" collapsed="false">
      <c r="A222" s="45" t="n">
        <v>7591</v>
      </c>
      <c r="B222" s="45"/>
      <c r="C222" s="52" t="s">
        <v>19</v>
      </c>
      <c r="D222" s="3" t="s">
        <v>53</v>
      </c>
      <c r="E222" s="55" t="n">
        <v>7660</v>
      </c>
      <c r="F222" s="54" t="s">
        <v>252</v>
      </c>
      <c r="G222" s="69"/>
      <c r="H222" s="69"/>
    </row>
    <row r="223" customFormat="false" ht="15.6" hidden="false" customHeight="true" outlineLevel="0" collapsed="false">
      <c r="A223" s="45" t="n">
        <v>7600</v>
      </c>
      <c r="B223" s="45"/>
      <c r="C223" s="52" t="s">
        <v>19</v>
      </c>
      <c r="D223" s="3" t="s">
        <v>55</v>
      </c>
      <c r="E223" s="55" t="n">
        <v>7660</v>
      </c>
      <c r="F223" s="54" t="s">
        <v>253</v>
      </c>
      <c r="G223" s="70"/>
      <c r="H223" s="70"/>
    </row>
    <row r="224" customFormat="false" ht="15.75" hidden="false" customHeight="true" outlineLevel="0" collapsed="false">
      <c r="A224" s="45" t="n">
        <v>7620</v>
      </c>
      <c r="B224" s="45"/>
      <c r="C224" s="52" t="s">
        <v>19</v>
      </c>
      <c r="D224" s="3" t="s">
        <v>57</v>
      </c>
      <c r="E224" s="55" t="n">
        <v>7660</v>
      </c>
      <c r="F224" s="54" t="s">
        <v>254</v>
      </c>
      <c r="G224" s="69"/>
      <c r="H224" s="69"/>
    </row>
    <row r="225" customFormat="false" ht="15.75" hidden="false" customHeight="true" outlineLevel="0" collapsed="false">
      <c r="A225" s="45" t="n">
        <v>7630</v>
      </c>
      <c r="B225" s="45"/>
      <c r="C225" s="52" t="s">
        <v>19</v>
      </c>
      <c r="D225" s="3" t="s">
        <v>59</v>
      </c>
      <c r="E225" s="55" t="n">
        <v>7660</v>
      </c>
      <c r="F225" s="54" t="s">
        <v>255</v>
      </c>
      <c r="G225" s="69"/>
      <c r="H225" s="69"/>
    </row>
    <row r="226" customFormat="false" ht="15.75" hidden="false" customHeight="true" outlineLevel="0" collapsed="false">
      <c r="A226" s="45" t="n">
        <v>7640</v>
      </c>
      <c r="B226" s="45"/>
      <c r="C226" s="52" t="s">
        <v>19</v>
      </c>
      <c r="D226" s="3" t="s">
        <v>61</v>
      </c>
      <c r="E226" s="55" t="n">
        <v>7660</v>
      </c>
      <c r="F226" s="54" t="s">
        <v>256</v>
      </c>
      <c r="G226" s="69"/>
      <c r="H226" s="69"/>
    </row>
    <row r="227" customFormat="false" ht="15.75" hidden="false" customHeight="true" outlineLevel="0" collapsed="false">
      <c r="A227" s="45" t="n">
        <v>7660</v>
      </c>
      <c r="B227" s="45"/>
      <c r="C227" s="52" t="s">
        <v>257</v>
      </c>
      <c r="D227" s="49" t="s">
        <v>64</v>
      </c>
      <c r="E227" s="55" t="n">
        <v>10300</v>
      </c>
      <c r="F227" s="64" t="s">
        <v>258</v>
      </c>
      <c r="G227" s="50" t="n">
        <f aca="false">SUM(G206:H226)</f>
        <v>0</v>
      </c>
      <c r="H227" s="50"/>
    </row>
    <row r="228" customFormat="false" ht="15.75" hidden="false" customHeight="true" outlineLevel="0" collapsed="false">
      <c r="A228" s="59" t="s">
        <v>3</v>
      </c>
      <c r="B228" s="59"/>
      <c r="C228" s="60"/>
      <c r="D228" s="61" t="s">
        <v>4</v>
      </c>
      <c r="E228" s="61"/>
      <c r="F228" s="62" t="s">
        <v>5</v>
      </c>
      <c r="G228" s="63" t="s">
        <v>6</v>
      </c>
      <c r="H228" s="63"/>
    </row>
    <row r="229" customFormat="false" ht="15.75" hidden="false" customHeight="true" outlineLevel="0" collapsed="false">
      <c r="A229" s="33" t="s">
        <v>7</v>
      </c>
      <c r="B229" s="34"/>
      <c r="C229" s="29" t="s">
        <v>8</v>
      </c>
      <c r="D229" s="72" t="s">
        <v>9</v>
      </c>
      <c r="E229" s="30" t="s">
        <v>10</v>
      </c>
      <c r="F229" s="73" t="s">
        <v>11</v>
      </c>
      <c r="G229" s="31" t="s">
        <v>12</v>
      </c>
      <c r="H229" s="31"/>
    </row>
    <row r="230" customFormat="false" ht="15.75" hidden="false" customHeight="true" outlineLevel="0" collapsed="false">
      <c r="A230" s="33" t="s">
        <v>13</v>
      </c>
      <c r="B230" s="34"/>
      <c r="C230" s="29"/>
      <c r="D230" s="72"/>
      <c r="E230" s="35" t="s">
        <v>14</v>
      </c>
      <c r="F230" s="36" t="s">
        <v>15</v>
      </c>
      <c r="G230" s="36" t="s">
        <v>16</v>
      </c>
      <c r="H230" s="36"/>
    </row>
    <row r="231" customFormat="false" ht="15.75" hidden="false" customHeight="true" outlineLevel="0" collapsed="false">
      <c r="A231" s="37" t="s">
        <v>17</v>
      </c>
      <c r="B231" s="37"/>
      <c r="C231" s="37"/>
      <c r="D231" s="37"/>
      <c r="E231" s="37"/>
      <c r="F231" s="37"/>
      <c r="G231" s="37"/>
      <c r="H231" s="37"/>
    </row>
    <row r="232" customFormat="false" ht="15.75" hidden="false" customHeight="true" outlineLevel="0" collapsed="false">
      <c r="A232" s="66"/>
      <c r="B232" s="66"/>
      <c r="C232" s="67"/>
      <c r="D232" s="68" t="s">
        <v>259</v>
      </c>
      <c r="E232" s="68"/>
      <c r="F232" s="68"/>
      <c r="G232" s="68"/>
      <c r="H232" s="68"/>
    </row>
    <row r="233" customFormat="false" ht="15.75" hidden="false" customHeight="true" outlineLevel="0" collapsed="false">
      <c r="A233" s="45" t="n">
        <v>8000</v>
      </c>
      <c r="B233" s="45"/>
      <c r="C233" s="52" t="s">
        <v>19</v>
      </c>
      <c r="D233" s="41" t="s">
        <v>20</v>
      </c>
      <c r="E233" s="55" t="n">
        <v>8140</v>
      </c>
      <c r="F233" s="54" t="s">
        <v>260</v>
      </c>
      <c r="G233" s="69"/>
      <c r="H233" s="69"/>
    </row>
    <row r="234" customFormat="false" ht="15.75" hidden="false" customHeight="true" outlineLevel="0" collapsed="false">
      <c r="A234" s="45" t="n">
        <v>8020</v>
      </c>
      <c r="B234" s="45"/>
      <c r="C234" s="52" t="s">
        <v>19</v>
      </c>
      <c r="D234" s="3" t="s">
        <v>22</v>
      </c>
      <c r="E234" s="55" t="n">
        <v>8140</v>
      </c>
      <c r="F234" s="54" t="s">
        <v>261</v>
      </c>
      <c r="G234" s="69"/>
      <c r="H234" s="69"/>
    </row>
    <row r="235" customFormat="false" ht="15.75" hidden="false" customHeight="true" outlineLevel="0" collapsed="false">
      <c r="A235" s="45" t="n">
        <v>8025</v>
      </c>
      <c r="B235" s="45"/>
      <c r="C235" s="52" t="s">
        <v>19</v>
      </c>
      <c r="D235" s="3" t="s">
        <v>24</v>
      </c>
      <c r="E235" s="55" t="n">
        <v>8140</v>
      </c>
      <c r="F235" s="54" t="s">
        <v>262</v>
      </c>
      <c r="G235" s="69"/>
      <c r="H235" s="69"/>
    </row>
    <row r="236" customFormat="false" ht="15.75" hidden="false" customHeight="true" outlineLevel="0" collapsed="false">
      <c r="A236" s="45" t="n">
        <v>8030</v>
      </c>
      <c r="B236" s="45"/>
      <c r="C236" s="52" t="s">
        <v>19</v>
      </c>
      <c r="D236" s="3" t="s">
        <v>27</v>
      </c>
      <c r="E236" s="55" t="n">
        <v>8140</v>
      </c>
      <c r="F236" s="54" t="s">
        <v>263</v>
      </c>
      <c r="G236" s="69"/>
      <c r="H236" s="69"/>
    </row>
    <row r="237" customFormat="false" ht="15.75" hidden="false" customHeight="true" outlineLevel="0" collapsed="false">
      <c r="A237" s="45" t="n">
        <v>8031</v>
      </c>
      <c r="B237" s="45"/>
      <c r="C237" s="52" t="s">
        <v>19</v>
      </c>
      <c r="D237" s="3" t="s">
        <v>29</v>
      </c>
      <c r="E237" s="55" t="n">
        <v>8140</v>
      </c>
      <c r="F237" s="54" t="s">
        <v>264</v>
      </c>
      <c r="G237" s="69"/>
      <c r="H237" s="69"/>
    </row>
    <row r="238" customFormat="false" ht="15.6" hidden="false" customHeight="true" outlineLevel="0" collapsed="false">
      <c r="A238" s="45" t="n">
        <v>8032</v>
      </c>
      <c r="B238" s="45"/>
      <c r="C238" s="52" t="s">
        <v>19</v>
      </c>
      <c r="D238" s="3" t="s">
        <v>31</v>
      </c>
      <c r="E238" s="55" t="n">
        <v>8140</v>
      </c>
      <c r="F238" s="54" t="s">
        <v>265</v>
      </c>
      <c r="G238" s="70"/>
      <c r="H238" s="70"/>
    </row>
    <row r="239" customFormat="false" ht="15.6" hidden="false" customHeight="true" outlineLevel="0" collapsed="false">
      <c r="A239" s="45" t="n">
        <v>8033</v>
      </c>
      <c r="B239" s="45"/>
      <c r="C239" s="52" t="s">
        <v>19</v>
      </c>
      <c r="D239" s="3" t="s">
        <v>33</v>
      </c>
      <c r="E239" s="55" t="n">
        <v>8140</v>
      </c>
      <c r="F239" s="54" t="s">
        <v>266</v>
      </c>
      <c r="G239" s="69"/>
      <c r="H239" s="69"/>
    </row>
    <row r="240" customFormat="false" ht="15.6" hidden="false" customHeight="true" outlineLevel="0" collapsed="false">
      <c r="A240" s="45" t="n">
        <v>8034</v>
      </c>
      <c r="B240" s="45"/>
      <c r="C240" s="52" t="s">
        <v>19</v>
      </c>
      <c r="D240" s="3" t="s">
        <v>35</v>
      </c>
      <c r="E240" s="55" t="n">
        <v>8140</v>
      </c>
      <c r="F240" s="54" t="s">
        <v>267</v>
      </c>
      <c r="G240" s="69"/>
      <c r="H240" s="69"/>
    </row>
    <row r="241" customFormat="false" ht="15.6" hidden="false" customHeight="true" outlineLevel="0" collapsed="false">
      <c r="A241" s="45" t="n">
        <v>8035</v>
      </c>
      <c r="B241" s="45"/>
      <c r="C241" s="52" t="s">
        <v>19</v>
      </c>
      <c r="D241" s="3" t="s">
        <v>37</v>
      </c>
      <c r="E241" s="55" t="n">
        <v>8140</v>
      </c>
      <c r="F241" s="54" t="s">
        <v>268</v>
      </c>
      <c r="G241" s="69"/>
      <c r="H241" s="69"/>
    </row>
    <row r="242" customFormat="false" ht="15.6" hidden="false" customHeight="true" outlineLevel="0" collapsed="false">
      <c r="A242" s="45" t="n">
        <v>8036</v>
      </c>
      <c r="B242" s="45"/>
      <c r="C242" s="52" t="s">
        <v>19</v>
      </c>
      <c r="D242" s="3" t="s">
        <v>39</v>
      </c>
      <c r="E242" s="55" t="n">
        <v>8140</v>
      </c>
      <c r="F242" s="54" t="s">
        <v>269</v>
      </c>
      <c r="G242" s="70"/>
      <c r="H242" s="70"/>
    </row>
    <row r="243" customFormat="false" ht="15.6" hidden="false" customHeight="true" outlineLevel="0" collapsed="false">
      <c r="A243" s="45" t="n">
        <v>8037</v>
      </c>
      <c r="B243" s="45"/>
      <c r="C243" s="52" t="s">
        <v>19</v>
      </c>
      <c r="D243" s="3" t="s">
        <v>41</v>
      </c>
      <c r="E243" s="55" t="n">
        <v>8140</v>
      </c>
      <c r="F243" s="54" t="s">
        <v>270</v>
      </c>
      <c r="G243" s="69"/>
      <c r="H243" s="69"/>
    </row>
    <row r="244" customFormat="false" ht="15.6" hidden="false" customHeight="true" outlineLevel="0" collapsed="false">
      <c r="A244" s="45" t="n">
        <v>8038</v>
      </c>
      <c r="B244" s="45"/>
      <c r="C244" s="52" t="s">
        <v>19</v>
      </c>
      <c r="D244" s="3" t="s">
        <v>43</v>
      </c>
      <c r="E244" s="55" t="n">
        <v>8140</v>
      </c>
      <c r="F244" s="54" t="s">
        <v>271</v>
      </c>
      <c r="G244" s="69"/>
      <c r="H244" s="69"/>
    </row>
    <row r="245" customFormat="false" ht="15.6" hidden="false" customHeight="true" outlineLevel="0" collapsed="false">
      <c r="A245" s="45" t="n">
        <v>8040</v>
      </c>
      <c r="B245" s="45"/>
      <c r="C245" s="52" t="s">
        <v>19</v>
      </c>
      <c r="D245" s="3" t="s">
        <v>45</v>
      </c>
      <c r="E245" s="55" t="n">
        <v>8140</v>
      </c>
      <c r="F245" s="54" t="s">
        <v>272</v>
      </c>
      <c r="G245" s="69"/>
      <c r="H245" s="69"/>
    </row>
    <row r="246" customFormat="false" ht="15.6" hidden="false" customHeight="true" outlineLevel="0" collapsed="false">
      <c r="A246" s="45" t="n">
        <v>8060</v>
      </c>
      <c r="B246" s="45"/>
      <c r="C246" s="52" t="s">
        <v>19</v>
      </c>
      <c r="D246" s="3" t="s">
        <v>47</v>
      </c>
      <c r="E246" s="55" t="n">
        <v>8140</v>
      </c>
      <c r="F246" s="54" t="s">
        <v>273</v>
      </c>
      <c r="G246" s="69"/>
      <c r="H246" s="69"/>
    </row>
    <row r="247" customFormat="false" ht="15.6" hidden="false" customHeight="true" outlineLevel="0" collapsed="false">
      <c r="A247" s="45" t="n">
        <v>8080</v>
      </c>
      <c r="B247" s="45"/>
      <c r="C247" s="52" t="s">
        <v>19</v>
      </c>
      <c r="D247" s="3" t="s">
        <v>49</v>
      </c>
      <c r="E247" s="55" t="n">
        <v>8140</v>
      </c>
      <c r="F247" s="54" t="s">
        <v>274</v>
      </c>
      <c r="G247" s="69"/>
      <c r="H247" s="69"/>
    </row>
    <row r="248" customFormat="false" ht="15.6" hidden="false" customHeight="true" outlineLevel="0" collapsed="false">
      <c r="A248" s="45" t="n">
        <v>8090</v>
      </c>
      <c r="B248" s="45"/>
      <c r="C248" s="52" t="s">
        <v>19</v>
      </c>
      <c r="D248" s="3" t="s">
        <v>51</v>
      </c>
      <c r="E248" s="55" t="n">
        <v>8140</v>
      </c>
      <c r="F248" s="54" t="s">
        <v>275</v>
      </c>
      <c r="G248" s="69"/>
      <c r="H248" s="69"/>
    </row>
    <row r="249" customFormat="false" ht="15.6" hidden="false" customHeight="true" outlineLevel="0" collapsed="false">
      <c r="A249" s="45" t="n">
        <v>8091</v>
      </c>
      <c r="B249" s="45"/>
      <c r="C249" s="52" t="s">
        <v>19</v>
      </c>
      <c r="D249" s="3" t="s">
        <v>53</v>
      </c>
      <c r="E249" s="55" t="n">
        <v>8140</v>
      </c>
      <c r="F249" s="54" t="s">
        <v>276</v>
      </c>
      <c r="G249" s="69"/>
      <c r="H249" s="69"/>
    </row>
    <row r="250" s="20" customFormat="true" ht="15.6" hidden="false" customHeight="true" outlineLevel="0" collapsed="false">
      <c r="A250" s="45" t="n">
        <v>8100</v>
      </c>
      <c r="B250" s="45"/>
      <c r="C250" s="52" t="s">
        <v>19</v>
      </c>
      <c r="D250" s="3" t="s">
        <v>55</v>
      </c>
      <c r="E250" s="55" t="n">
        <v>8140</v>
      </c>
      <c r="F250" s="54" t="s">
        <v>277</v>
      </c>
      <c r="G250" s="70"/>
      <c r="H250" s="70"/>
    </row>
    <row r="251" s="20" customFormat="true" ht="15.6" hidden="false" customHeight="true" outlineLevel="0" collapsed="false">
      <c r="A251" s="45" t="n">
        <v>8110</v>
      </c>
      <c r="B251" s="45"/>
      <c r="C251" s="52" t="s">
        <v>19</v>
      </c>
      <c r="D251" s="3" t="s">
        <v>59</v>
      </c>
      <c r="E251" s="55" t="n">
        <v>8140</v>
      </c>
      <c r="F251" s="54" t="s">
        <v>278</v>
      </c>
      <c r="G251" s="69"/>
      <c r="H251" s="69"/>
    </row>
    <row r="252" s="20" customFormat="true" ht="15.6" hidden="false" customHeight="true" outlineLevel="0" collapsed="false">
      <c r="A252" s="45" t="n">
        <v>8120</v>
      </c>
      <c r="B252" s="45"/>
      <c r="C252" s="52" t="s">
        <v>19</v>
      </c>
      <c r="D252" s="3" t="s">
        <v>61</v>
      </c>
      <c r="E252" s="55" t="n">
        <v>8140</v>
      </c>
      <c r="F252" s="54" t="s">
        <v>279</v>
      </c>
      <c r="G252" s="69"/>
      <c r="H252" s="69"/>
    </row>
    <row r="253" s="20" customFormat="true" ht="18.45" hidden="false" customHeight="true" outlineLevel="0" collapsed="false">
      <c r="A253" s="45" t="n">
        <v>8140</v>
      </c>
      <c r="B253" s="45"/>
      <c r="C253" s="52" t="s">
        <v>280</v>
      </c>
      <c r="D253" s="49" t="s">
        <v>64</v>
      </c>
      <c r="E253" s="55" t="n">
        <v>10300</v>
      </c>
      <c r="F253" s="64" t="s">
        <v>281</v>
      </c>
      <c r="G253" s="50" t="n">
        <f aca="false">SUM(G233:H252)</f>
        <v>0</v>
      </c>
      <c r="H253" s="50"/>
    </row>
    <row r="254" customFormat="false" ht="15.75" hidden="false" customHeight="true" outlineLevel="0" collapsed="false">
      <c r="A254" s="66"/>
      <c r="B254" s="66"/>
      <c r="C254" s="67"/>
      <c r="D254" s="68" t="s">
        <v>282</v>
      </c>
      <c r="E254" s="68"/>
      <c r="F254" s="68"/>
      <c r="G254" s="68"/>
      <c r="H254" s="68"/>
    </row>
    <row r="255" customFormat="false" ht="15.75" hidden="false" customHeight="true" outlineLevel="0" collapsed="false">
      <c r="A255" s="45" t="n">
        <v>8500</v>
      </c>
      <c r="B255" s="45"/>
      <c r="C255" s="52" t="s">
        <v>19</v>
      </c>
      <c r="D255" s="41" t="s">
        <v>20</v>
      </c>
      <c r="E255" s="55" t="n">
        <v>8640</v>
      </c>
      <c r="F255" s="54" t="s">
        <v>283</v>
      </c>
      <c r="G255" s="69"/>
      <c r="H255" s="69"/>
    </row>
    <row r="256" customFormat="false" ht="15.75" hidden="false" customHeight="true" outlineLevel="0" collapsed="false">
      <c r="A256" s="45" t="n">
        <v>8520</v>
      </c>
      <c r="B256" s="45"/>
      <c r="C256" s="52" t="s">
        <v>19</v>
      </c>
      <c r="D256" s="3" t="s">
        <v>22</v>
      </c>
      <c r="E256" s="55" t="n">
        <v>8640</v>
      </c>
      <c r="F256" s="54" t="s">
        <v>284</v>
      </c>
      <c r="G256" s="69"/>
      <c r="H256" s="69"/>
    </row>
    <row r="257" customFormat="false" ht="15.75" hidden="false" customHeight="true" outlineLevel="0" collapsed="false">
      <c r="A257" s="45" t="n">
        <v>8525</v>
      </c>
      <c r="B257" s="45"/>
      <c r="C257" s="52" t="s">
        <v>19</v>
      </c>
      <c r="D257" s="3" t="s">
        <v>24</v>
      </c>
      <c r="E257" s="55" t="n">
        <v>8640</v>
      </c>
      <c r="F257" s="54" t="s">
        <v>285</v>
      </c>
      <c r="G257" s="69"/>
      <c r="H257" s="69"/>
    </row>
    <row r="258" customFormat="false" ht="15.75" hidden="false" customHeight="true" outlineLevel="0" collapsed="false">
      <c r="A258" s="45" t="n">
        <v>8530</v>
      </c>
      <c r="B258" s="45"/>
      <c r="C258" s="52" t="s">
        <v>19</v>
      </c>
      <c r="D258" s="3" t="s">
        <v>27</v>
      </c>
      <c r="E258" s="55" t="n">
        <v>8640</v>
      </c>
      <c r="F258" s="54" t="s">
        <v>286</v>
      </c>
      <c r="G258" s="69"/>
      <c r="H258" s="69"/>
    </row>
    <row r="259" customFormat="false" ht="15.75" hidden="false" customHeight="true" outlineLevel="0" collapsed="false">
      <c r="A259" s="45" t="n">
        <v>8531</v>
      </c>
      <c r="B259" s="45"/>
      <c r="C259" s="52" t="s">
        <v>19</v>
      </c>
      <c r="D259" s="3" t="s">
        <v>29</v>
      </c>
      <c r="E259" s="55" t="n">
        <v>8640</v>
      </c>
      <c r="F259" s="54" t="s">
        <v>287</v>
      </c>
      <c r="G259" s="69"/>
      <c r="H259" s="69"/>
    </row>
    <row r="260" customFormat="false" ht="15.75" hidden="false" customHeight="true" outlineLevel="0" collapsed="false">
      <c r="A260" s="45" t="n">
        <v>8532</v>
      </c>
      <c r="B260" s="45"/>
      <c r="C260" s="52" t="s">
        <v>19</v>
      </c>
      <c r="D260" s="3" t="s">
        <v>31</v>
      </c>
      <c r="E260" s="55" t="n">
        <v>8640</v>
      </c>
      <c r="F260" s="54" t="s">
        <v>288</v>
      </c>
      <c r="G260" s="70"/>
      <c r="H260" s="70"/>
    </row>
    <row r="261" customFormat="false" ht="15.75" hidden="false" customHeight="true" outlineLevel="0" collapsed="false">
      <c r="A261" s="45" t="n">
        <v>8533</v>
      </c>
      <c r="B261" s="45"/>
      <c r="C261" s="52" t="s">
        <v>19</v>
      </c>
      <c r="D261" s="3" t="s">
        <v>33</v>
      </c>
      <c r="E261" s="55" t="n">
        <v>8640</v>
      </c>
      <c r="F261" s="54" t="s">
        <v>289</v>
      </c>
      <c r="G261" s="69"/>
      <c r="H261" s="69"/>
    </row>
    <row r="262" customFormat="false" ht="15.75" hidden="false" customHeight="true" outlineLevel="0" collapsed="false">
      <c r="A262" s="45" t="n">
        <v>8534</v>
      </c>
      <c r="B262" s="45"/>
      <c r="C262" s="52" t="s">
        <v>19</v>
      </c>
      <c r="D262" s="3" t="s">
        <v>35</v>
      </c>
      <c r="E262" s="55" t="n">
        <v>8640</v>
      </c>
      <c r="F262" s="54" t="s">
        <v>290</v>
      </c>
      <c r="G262" s="69"/>
      <c r="H262" s="69"/>
    </row>
    <row r="263" customFormat="false" ht="15.75" hidden="false" customHeight="true" outlineLevel="0" collapsed="false">
      <c r="A263" s="45" t="n">
        <v>8535</v>
      </c>
      <c r="B263" s="45"/>
      <c r="C263" s="52" t="s">
        <v>19</v>
      </c>
      <c r="D263" s="3" t="s">
        <v>37</v>
      </c>
      <c r="E263" s="55" t="n">
        <v>8640</v>
      </c>
      <c r="F263" s="54" t="s">
        <v>291</v>
      </c>
      <c r="G263" s="69"/>
      <c r="H263" s="69"/>
    </row>
    <row r="264" customFormat="false" ht="15.75" hidden="false" customHeight="true" outlineLevel="0" collapsed="false">
      <c r="A264" s="45" t="n">
        <v>8536</v>
      </c>
      <c r="B264" s="45"/>
      <c r="C264" s="52" t="s">
        <v>19</v>
      </c>
      <c r="D264" s="3" t="s">
        <v>39</v>
      </c>
      <c r="E264" s="55" t="n">
        <v>8640</v>
      </c>
      <c r="F264" s="54" t="s">
        <v>292</v>
      </c>
      <c r="G264" s="70"/>
      <c r="H264" s="70"/>
    </row>
    <row r="265" customFormat="false" ht="15.75" hidden="false" customHeight="true" outlineLevel="0" collapsed="false">
      <c r="A265" s="45" t="n">
        <v>8537</v>
      </c>
      <c r="B265" s="45"/>
      <c r="C265" s="52" t="s">
        <v>19</v>
      </c>
      <c r="D265" s="3" t="s">
        <v>41</v>
      </c>
      <c r="E265" s="55" t="n">
        <v>8640</v>
      </c>
      <c r="F265" s="54" t="s">
        <v>293</v>
      </c>
      <c r="G265" s="69"/>
      <c r="H265" s="69"/>
    </row>
    <row r="266" customFormat="false" ht="15.75" hidden="false" customHeight="true" outlineLevel="0" collapsed="false">
      <c r="A266" s="45" t="n">
        <v>8538</v>
      </c>
      <c r="B266" s="45"/>
      <c r="C266" s="52" t="s">
        <v>19</v>
      </c>
      <c r="D266" s="3" t="s">
        <v>43</v>
      </c>
      <c r="E266" s="55" t="n">
        <v>8640</v>
      </c>
      <c r="F266" s="54" t="s">
        <v>294</v>
      </c>
      <c r="G266" s="69"/>
      <c r="H266" s="69"/>
    </row>
    <row r="267" customFormat="false" ht="15.75" hidden="false" customHeight="true" outlineLevel="0" collapsed="false">
      <c r="A267" s="45" t="n">
        <v>8540</v>
      </c>
      <c r="B267" s="45"/>
      <c r="C267" s="52" t="s">
        <v>19</v>
      </c>
      <c r="D267" s="3" t="s">
        <v>45</v>
      </c>
      <c r="E267" s="55" t="n">
        <v>8640</v>
      </c>
      <c r="F267" s="54" t="s">
        <v>295</v>
      </c>
      <c r="G267" s="69"/>
      <c r="H267" s="69"/>
    </row>
    <row r="268" customFormat="false" ht="15.75" hidden="false" customHeight="true" outlineLevel="0" collapsed="false">
      <c r="A268" s="45" t="n">
        <v>8560</v>
      </c>
      <c r="B268" s="45"/>
      <c r="C268" s="52" t="s">
        <v>19</v>
      </c>
      <c r="D268" s="3" t="s">
        <v>47</v>
      </c>
      <c r="E268" s="55" t="n">
        <v>8640</v>
      </c>
      <c r="F268" s="54" t="s">
        <v>296</v>
      </c>
      <c r="G268" s="69"/>
      <c r="H268" s="69"/>
    </row>
    <row r="269" customFormat="false" ht="15.75" hidden="false" customHeight="true" outlineLevel="0" collapsed="false">
      <c r="A269" s="45" t="n">
        <v>8580</v>
      </c>
      <c r="B269" s="45"/>
      <c r="C269" s="52" t="s">
        <v>19</v>
      </c>
      <c r="D269" s="3" t="s">
        <v>49</v>
      </c>
      <c r="E269" s="55" t="n">
        <v>8640</v>
      </c>
      <c r="F269" s="54" t="s">
        <v>297</v>
      </c>
      <c r="G269" s="69"/>
      <c r="H269" s="69"/>
    </row>
    <row r="270" customFormat="false" ht="15.75" hidden="false" customHeight="true" outlineLevel="0" collapsed="false">
      <c r="A270" s="45" t="n">
        <v>8590</v>
      </c>
      <c r="B270" s="45"/>
      <c r="C270" s="52" t="s">
        <v>19</v>
      </c>
      <c r="D270" s="3" t="s">
        <v>51</v>
      </c>
      <c r="E270" s="55" t="n">
        <v>8640</v>
      </c>
      <c r="F270" s="54" t="s">
        <v>298</v>
      </c>
      <c r="G270" s="69"/>
      <c r="H270" s="69"/>
    </row>
    <row r="271" customFormat="false" ht="15.6" hidden="false" customHeight="true" outlineLevel="0" collapsed="false">
      <c r="A271" s="45" t="n">
        <v>8591</v>
      </c>
      <c r="B271" s="45"/>
      <c r="C271" s="52" t="s">
        <v>19</v>
      </c>
      <c r="D271" s="3" t="s">
        <v>53</v>
      </c>
      <c r="E271" s="55" t="n">
        <v>8640</v>
      </c>
      <c r="F271" s="54" t="s">
        <v>299</v>
      </c>
      <c r="G271" s="69"/>
      <c r="H271" s="69"/>
    </row>
    <row r="272" customFormat="false" ht="15.75" hidden="false" customHeight="true" outlineLevel="0" collapsed="false">
      <c r="A272" s="45" t="n">
        <v>8600</v>
      </c>
      <c r="B272" s="45"/>
      <c r="C272" s="52" t="s">
        <v>19</v>
      </c>
      <c r="D272" s="3" t="s">
        <v>55</v>
      </c>
      <c r="E272" s="55" t="n">
        <v>8640</v>
      </c>
      <c r="F272" s="54" t="s">
        <v>300</v>
      </c>
      <c r="G272" s="70"/>
      <c r="H272" s="70"/>
    </row>
    <row r="273" customFormat="false" ht="15.75" hidden="false" customHeight="true" outlineLevel="0" collapsed="false">
      <c r="A273" s="45" t="n">
        <v>8610</v>
      </c>
      <c r="B273" s="45"/>
      <c r="C273" s="52" t="s">
        <v>19</v>
      </c>
      <c r="D273" s="3" t="s">
        <v>59</v>
      </c>
      <c r="E273" s="55" t="n">
        <v>8640</v>
      </c>
      <c r="F273" s="54" t="s">
        <v>301</v>
      </c>
      <c r="G273" s="69"/>
      <c r="H273" s="69"/>
    </row>
    <row r="274" customFormat="false" ht="15.75" hidden="false" customHeight="true" outlineLevel="0" collapsed="false">
      <c r="A274" s="45" t="n">
        <v>8620</v>
      </c>
      <c r="B274" s="45"/>
      <c r="C274" s="52" t="s">
        <v>19</v>
      </c>
      <c r="D274" s="3" t="s">
        <v>61</v>
      </c>
      <c r="E274" s="55" t="n">
        <v>8640</v>
      </c>
      <c r="F274" s="54" t="s">
        <v>302</v>
      </c>
      <c r="G274" s="69"/>
      <c r="H274" s="69"/>
    </row>
    <row r="275" customFormat="false" ht="15.75" hidden="false" customHeight="true" outlineLevel="0" collapsed="false">
      <c r="A275" s="45" t="n">
        <v>8640</v>
      </c>
      <c r="B275" s="45"/>
      <c r="C275" s="52" t="s">
        <v>303</v>
      </c>
      <c r="D275" s="49" t="s">
        <v>64</v>
      </c>
      <c r="E275" s="55" t="n">
        <v>10300</v>
      </c>
      <c r="F275" s="64" t="s">
        <v>304</v>
      </c>
      <c r="G275" s="50" t="n">
        <f aca="false">SUM(G255:H274)</f>
        <v>0</v>
      </c>
      <c r="H275" s="50"/>
    </row>
    <row r="276" customFormat="false" ht="15.75" hidden="false" customHeight="true" outlineLevel="0" collapsed="false">
      <c r="A276" s="66"/>
      <c r="B276" s="66"/>
      <c r="C276" s="67"/>
      <c r="D276" s="68" t="s">
        <v>305</v>
      </c>
      <c r="E276" s="68"/>
      <c r="F276" s="68"/>
      <c r="G276" s="68"/>
      <c r="H276" s="68"/>
    </row>
    <row r="277" customFormat="false" ht="15.75" hidden="false" customHeight="true" outlineLevel="0" collapsed="false">
      <c r="A277" s="45" t="n">
        <v>10000</v>
      </c>
      <c r="B277" s="45"/>
      <c r="C277" s="52" t="s">
        <v>19</v>
      </c>
      <c r="D277" s="41" t="s">
        <v>20</v>
      </c>
      <c r="E277" s="55" t="n">
        <v>10150</v>
      </c>
      <c r="F277" s="54" t="s">
        <v>306</v>
      </c>
      <c r="G277" s="69"/>
      <c r="H277" s="69"/>
    </row>
    <row r="278" customFormat="false" ht="15.75" hidden="false" customHeight="true" outlineLevel="0" collapsed="false">
      <c r="A278" s="45" t="n">
        <v>10020</v>
      </c>
      <c r="B278" s="45"/>
      <c r="C278" s="52" t="s">
        <v>19</v>
      </c>
      <c r="D278" s="3" t="s">
        <v>22</v>
      </c>
      <c r="E278" s="55" t="n">
        <v>10150</v>
      </c>
      <c r="F278" s="54" t="s">
        <v>307</v>
      </c>
      <c r="G278" s="69"/>
      <c r="H278" s="69"/>
    </row>
    <row r="279" customFormat="false" ht="15.75" hidden="false" customHeight="true" outlineLevel="0" collapsed="false">
      <c r="A279" s="45" t="n">
        <v>10025</v>
      </c>
      <c r="B279" s="45"/>
      <c r="C279" s="52" t="s">
        <v>19</v>
      </c>
      <c r="D279" s="3" t="s">
        <v>24</v>
      </c>
      <c r="E279" s="55" t="n">
        <v>10150</v>
      </c>
      <c r="F279" s="54" t="s">
        <v>308</v>
      </c>
      <c r="G279" s="69"/>
      <c r="H279" s="69"/>
    </row>
    <row r="280" customFormat="false" ht="15.75" hidden="false" customHeight="true" outlineLevel="0" collapsed="false">
      <c r="A280" s="45" t="n">
        <v>10030</v>
      </c>
      <c r="B280" s="45"/>
      <c r="C280" s="52" t="s">
        <v>19</v>
      </c>
      <c r="D280" s="3" t="s">
        <v>27</v>
      </c>
      <c r="E280" s="55" t="n">
        <v>10150</v>
      </c>
      <c r="F280" s="54" t="s">
        <v>309</v>
      </c>
      <c r="G280" s="69"/>
      <c r="H280" s="69"/>
    </row>
    <row r="281" customFormat="false" ht="15.75" hidden="false" customHeight="true" outlineLevel="0" collapsed="false">
      <c r="A281" s="45" t="n">
        <v>10031</v>
      </c>
      <c r="B281" s="45"/>
      <c r="C281" s="52" t="s">
        <v>19</v>
      </c>
      <c r="D281" s="3" t="s">
        <v>29</v>
      </c>
      <c r="E281" s="55" t="n">
        <v>10150</v>
      </c>
      <c r="F281" s="54" t="s">
        <v>310</v>
      </c>
      <c r="G281" s="69"/>
      <c r="H281" s="69"/>
    </row>
    <row r="282" customFormat="false" ht="15.75" hidden="false" customHeight="true" outlineLevel="0" collapsed="false">
      <c r="A282" s="45" t="n">
        <v>10032</v>
      </c>
      <c r="B282" s="45"/>
      <c r="C282" s="52" t="s">
        <v>19</v>
      </c>
      <c r="D282" s="3" t="s">
        <v>31</v>
      </c>
      <c r="E282" s="55" t="n">
        <v>10150</v>
      </c>
      <c r="F282" s="54" t="s">
        <v>311</v>
      </c>
      <c r="G282" s="70"/>
      <c r="H282" s="70"/>
    </row>
    <row r="283" customFormat="false" ht="15.75" hidden="false" customHeight="true" outlineLevel="0" collapsed="false">
      <c r="A283" s="45" t="n">
        <v>10033</v>
      </c>
      <c r="B283" s="45"/>
      <c r="C283" s="52" t="s">
        <v>19</v>
      </c>
      <c r="D283" s="3" t="s">
        <v>33</v>
      </c>
      <c r="E283" s="55" t="n">
        <v>10150</v>
      </c>
      <c r="F283" s="54" t="s">
        <v>312</v>
      </c>
      <c r="G283" s="69"/>
      <c r="H283" s="69"/>
    </row>
    <row r="284" customFormat="false" ht="15.75" hidden="false" customHeight="true" outlineLevel="0" collapsed="false">
      <c r="A284" s="45" t="n">
        <v>10034</v>
      </c>
      <c r="B284" s="45"/>
      <c r="C284" s="52" t="s">
        <v>19</v>
      </c>
      <c r="D284" s="3" t="s">
        <v>35</v>
      </c>
      <c r="E284" s="55" t="n">
        <v>10150</v>
      </c>
      <c r="F284" s="54" t="s">
        <v>313</v>
      </c>
      <c r="G284" s="69"/>
      <c r="H284" s="69"/>
    </row>
    <row r="285" customFormat="false" ht="15.75" hidden="false" customHeight="true" outlineLevel="0" collapsed="false">
      <c r="A285" s="45" t="n">
        <v>10035</v>
      </c>
      <c r="B285" s="45"/>
      <c r="C285" s="52" t="s">
        <v>19</v>
      </c>
      <c r="D285" s="3" t="s">
        <v>37</v>
      </c>
      <c r="E285" s="55" t="n">
        <v>10150</v>
      </c>
      <c r="F285" s="54" t="s">
        <v>314</v>
      </c>
      <c r="G285" s="69"/>
      <c r="H285" s="69"/>
    </row>
    <row r="286" customFormat="false" ht="15.75" hidden="false" customHeight="true" outlineLevel="0" collapsed="false">
      <c r="A286" s="45" t="n">
        <v>10036</v>
      </c>
      <c r="B286" s="45"/>
      <c r="C286" s="52" t="s">
        <v>19</v>
      </c>
      <c r="D286" s="3" t="s">
        <v>39</v>
      </c>
      <c r="E286" s="55" t="n">
        <v>10150</v>
      </c>
      <c r="F286" s="54" t="s">
        <v>315</v>
      </c>
      <c r="G286" s="70"/>
      <c r="H286" s="70"/>
    </row>
    <row r="287" customFormat="false" ht="15.75" hidden="false" customHeight="true" outlineLevel="0" collapsed="false">
      <c r="A287" s="45" t="n">
        <v>10037</v>
      </c>
      <c r="B287" s="45"/>
      <c r="C287" s="52" t="s">
        <v>19</v>
      </c>
      <c r="D287" s="3" t="s">
        <v>41</v>
      </c>
      <c r="E287" s="55" t="n">
        <v>10150</v>
      </c>
      <c r="F287" s="54" t="s">
        <v>316</v>
      </c>
      <c r="G287" s="69"/>
      <c r="H287" s="69"/>
    </row>
    <row r="288" customFormat="false" ht="15.75" hidden="false" customHeight="true" outlineLevel="0" collapsed="false">
      <c r="A288" s="45" t="n">
        <v>10038</v>
      </c>
      <c r="B288" s="45"/>
      <c r="C288" s="52" t="s">
        <v>19</v>
      </c>
      <c r="D288" s="3" t="s">
        <v>43</v>
      </c>
      <c r="E288" s="55" t="n">
        <v>10150</v>
      </c>
      <c r="F288" s="54" t="s">
        <v>317</v>
      </c>
      <c r="G288" s="69"/>
      <c r="H288" s="69"/>
    </row>
    <row r="289" customFormat="false" ht="15.75" hidden="false" customHeight="true" outlineLevel="0" collapsed="false">
      <c r="A289" s="45" t="n">
        <v>10040</v>
      </c>
      <c r="B289" s="45"/>
      <c r="C289" s="52" t="s">
        <v>19</v>
      </c>
      <c r="D289" s="3" t="s">
        <v>45</v>
      </c>
      <c r="E289" s="55" t="n">
        <v>10150</v>
      </c>
      <c r="F289" s="54" t="s">
        <v>318</v>
      </c>
      <c r="G289" s="69"/>
      <c r="H289" s="69"/>
    </row>
    <row r="290" customFormat="false" ht="15.75" hidden="false" customHeight="true" outlineLevel="0" collapsed="false">
      <c r="A290" s="45" t="n">
        <v>10060</v>
      </c>
      <c r="B290" s="45"/>
      <c r="C290" s="52" t="s">
        <v>19</v>
      </c>
      <c r="D290" s="3" t="s">
        <v>47</v>
      </c>
      <c r="E290" s="55" t="n">
        <v>10150</v>
      </c>
      <c r="F290" s="54" t="s">
        <v>319</v>
      </c>
      <c r="G290" s="69"/>
      <c r="H290" s="69"/>
    </row>
    <row r="291" customFormat="false" ht="15.75" hidden="false" customHeight="true" outlineLevel="0" collapsed="false">
      <c r="A291" s="45" t="n">
        <v>10080</v>
      </c>
      <c r="B291" s="45"/>
      <c r="C291" s="52" t="s">
        <v>19</v>
      </c>
      <c r="D291" s="3" t="s">
        <v>49</v>
      </c>
      <c r="E291" s="55" t="n">
        <v>10150</v>
      </c>
      <c r="F291" s="54" t="s">
        <v>320</v>
      </c>
      <c r="G291" s="69"/>
      <c r="H291" s="69"/>
    </row>
    <row r="292" customFormat="false" ht="15.75" hidden="false" customHeight="true" outlineLevel="0" collapsed="false">
      <c r="A292" s="45" t="n">
        <v>10090</v>
      </c>
      <c r="B292" s="45"/>
      <c r="C292" s="52" t="s">
        <v>19</v>
      </c>
      <c r="D292" s="3" t="s">
        <v>51</v>
      </c>
      <c r="E292" s="55" t="n">
        <v>10150</v>
      </c>
      <c r="F292" s="54" t="s">
        <v>321</v>
      </c>
      <c r="G292" s="69"/>
      <c r="H292" s="69"/>
    </row>
    <row r="293" customFormat="false" ht="15.75" hidden="false" customHeight="true" outlineLevel="0" collapsed="false">
      <c r="A293" s="45" t="n">
        <v>10091</v>
      </c>
      <c r="B293" s="45"/>
      <c r="C293" s="52" t="s">
        <v>19</v>
      </c>
      <c r="D293" s="3" t="s">
        <v>53</v>
      </c>
      <c r="E293" s="55" t="n">
        <v>10150</v>
      </c>
      <c r="F293" s="54" t="s">
        <v>322</v>
      </c>
      <c r="G293" s="69"/>
      <c r="H293" s="69"/>
    </row>
    <row r="294" customFormat="false" ht="15.6" hidden="false" customHeight="true" outlineLevel="0" collapsed="false">
      <c r="A294" s="45" t="n">
        <v>10100</v>
      </c>
      <c r="B294" s="45"/>
      <c r="C294" s="52" t="s">
        <v>19</v>
      </c>
      <c r="D294" s="3" t="s">
        <v>55</v>
      </c>
      <c r="E294" s="55" t="n">
        <v>10150</v>
      </c>
      <c r="F294" s="54" t="s">
        <v>323</v>
      </c>
      <c r="G294" s="70"/>
      <c r="H294" s="70"/>
    </row>
    <row r="295" customFormat="false" ht="15.75" hidden="false" customHeight="true" outlineLevel="0" collapsed="false">
      <c r="A295" s="45" t="n">
        <v>10120</v>
      </c>
      <c r="B295" s="45"/>
      <c r="C295" s="52" t="s">
        <v>19</v>
      </c>
      <c r="D295" s="3" t="s">
        <v>57</v>
      </c>
      <c r="E295" s="55" t="n">
        <v>10150</v>
      </c>
      <c r="F295" s="54" t="s">
        <v>324</v>
      </c>
      <c r="G295" s="69"/>
      <c r="H295" s="69"/>
    </row>
    <row r="296" customFormat="false" ht="15.75" hidden="false" customHeight="true" outlineLevel="0" collapsed="false">
      <c r="A296" s="45" t="n">
        <v>10130</v>
      </c>
      <c r="B296" s="45"/>
      <c r="C296" s="52" t="s">
        <v>19</v>
      </c>
      <c r="D296" s="3" t="s">
        <v>59</v>
      </c>
      <c r="E296" s="55" t="n">
        <v>10150</v>
      </c>
      <c r="F296" s="54" t="s">
        <v>325</v>
      </c>
      <c r="G296" s="69"/>
      <c r="H296" s="69"/>
    </row>
    <row r="297" customFormat="false" ht="15.75" hidden="false" customHeight="true" outlineLevel="0" collapsed="false">
      <c r="A297" s="45" t="n">
        <v>10140</v>
      </c>
      <c r="B297" s="45"/>
      <c r="C297" s="52" t="s">
        <v>19</v>
      </c>
      <c r="D297" s="3" t="s">
        <v>61</v>
      </c>
      <c r="E297" s="55" t="n">
        <v>10150</v>
      </c>
      <c r="F297" s="54" t="s">
        <v>326</v>
      </c>
      <c r="G297" s="69"/>
      <c r="H297" s="69"/>
    </row>
    <row r="298" customFormat="false" ht="15.75" hidden="false" customHeight="true" outlineLevel="0" collapsed="false">
      <c r="A298" s="45" t="n">
        <v>10150</v>
      </c>
      <c r="B298" s="45"/>
      <c r="C298" s="52" t="s">
        <v>327</v>
      </c>
      <c r="D298" s="49" t="s">
        <v>64</v>
      </c>
      <c r="E298" s="55" t="n">
        <v>10300</v>
      </c>
      <c r="F298" s="64" t="s">
        <v>328</v>
      </c>
      <c r="G298" s="50" t="n">
        <f aca="false">SUM(G277:H297)</f>
        <v>0</v>
      </c>
      <c r="H298" s="50"/>
    </row>
    <row r="299" customFormat="false" ht="15.75" hidden="false" customHeight="true" outlineLevel="0" collapsed="false">
      <c r="A299" s="59" t="s">
        <v>3</v>
      </c>
      <c r="B299" s="59"/>
      <c r="C299" s="60"/>
      <c r="D299" s="61" t="s">
        <v>4</v>
      </c>
      <c r="E299" s="61"/>
      <c r="F299" s="62" t="s">
        <v>5</v>
      </c>
      <c r="G299" s="63" t="s">
        <v>6</v>
      </c>
      <c r="H299" s="63"/>
    </row>
    <row r="300" customFormat="false" ht="15.75" hidden="false" customHeight="true" outlineLevel="0" collapsed="false">
      <c r="A300" s="33" t="s">
        <v>7</v>
      </c>
      <c r="B300" s="34"/>
      <c r="C300" s="29" t="s">
        <v>8</v>
      </c>
      <c r="D300" s="72" t="s">
        <v>9</v>
      </c>
      <c r="E300" s="30" t="s">
        <v>10</v>
      </c>
      <c r="F300" s="73" t="s">
        <v>11</v>
      </c>
      <c r="G300" s="31" t="s">
        <v>12</v>
      </c>
      <c r="H300" s="31"/>
    </row>
    <row r="301" customFormat="false" ht="15.75" hidden="false" customHeight="true" outlineLevel="0" collapsed="false">
      <c r="A301" s="33" t="s">
        <v>13</v>
      </c>
      <c r="B301" s="34"/>
      <c r="C301" s="29"/>
      <c r="D301" s="72"/>
      <c r="E301" s="35" t="s">
        <v>14</v>
      </c>
      <c r="F301" s="36" t="s">
        <v>15</v>
      </c>
      <c r="G301" s="36" t="s">
        <v>16</v>
      </c>
      <c r="H301" s="36"/>
    </row>
    <row r="302" customFormat="false" ht="15.75" hidden="false" customHeight="true" outlineLevel="0" collapsed="false">
      <c r="A302" s="37" t="s">
        <v>17</v>
      </c>
      <c r="B302" s="37"/>
      <c r="C302" s="37"/>
      <c r="D302" s="37"/>
      <c r="E302" s="37"/>
      <c r="F302" s="37"/>
      <c r="G302" s="37"/>
      <c r="H302" s="37"/>
    </row>
    <row r="303" customFormat="false" ht="15.75" hidden="false" customHeight="true" outlineLevel="0" collapsed="false">
      <c r="A303" s="51" t="s">
        <v>329</v>
      </c>
      <c r="B303" s="51"/>
      <c r="C303" s="51"/>
      <c r="D303" s="51"/>
      <c r="E303" s="51"/>
      <c r="F303" s="51"/>
      <c r="G303" s="51"/>
      <c r="H303" s="51"/>
    </row>
    <row r="304" customFormat="false" ht="15.75" hidden="false" customHeight="true" outlineLevel="0" collapsed="false">
      <c r="A304" s="45" t="n">
        <v>15000</v>
      </c>
      <c r="B304" s="45"/>
      <c r="C304" s="52" t="s">
        <v>330</v>
      </c>
      <c r="D304" s="41" t="s">
        <v>20</v>
      </c>
      <c r="E304" s="55" t="n">
        <v>15160</v>
      </c>
      <c r="F304" s="54" t="s">
        <v>331</v>
      </c>
      <c r="G304" s="69"/>
      <c r="H304" s="69"/>
    </row>
    <row r="305" customFormat="false" ht="15.75" hidden="false" customHeight="true" outlineLevel="0" collapsed="false">
      <c r="A305" s="45" t="n">
        <v>15020</v>
      </c>
      <c r="B305" s="45"/>
      <c r="C305" s="52" t="s">
        <v>330</v>
      </c>
      <c r="D305" s="3" t="s">
        <v>22</v>
      </c>
      <c r="E305" s="55" t="n">
        <v>15160</v>
      </c>
      <c r="F305" s="54" t="s">
        <v>332</v>
      </c>
      <c r="G305" s="69"/>
      <c r="H305" s="69"/>
    </row>
    <row r="306" customFormat="false" ht="15.75" hidden="false" customHeight="true" outlineLevel="0" collapsed="false">
      <c r="A306" s="45" t="n">
        <v>15025</v>
      </c>
      <c r="B306" s="45"/>
      <c r="C306" s="52" t="s">
        <v>330</v>
      </c>
      <c r="D306" s="3" t="s">
        <v>24</v>
      </c>
      <c r="E306" s="55" t="n">
        <v>15160</v>
      </c>
      <c r="F306" s="54" t="s">
        <v>333</v>
      </c>
      <c r="G306" s="69"/>
      <c r="H306" s="69"/>
    </row>
    <row r="307" customFormat="false" ht="15.75" hidden="false" customHeight="true" outlineLevel="0" collapsed="false">
      <c r="A307" s="45" t="n">
        <v>15030</v>
      </c>
      <c r="B307" s="45"/>
      <c r="C307" s="52" t="s">
        <v>330</v>
      </c>
      <c r="D307" s="3" t="s">
        <v>27</v>
      </c>
      <c r="E307" s="55" t="n">
        <v>15160</v>
      </c>
      <c r="F307" s="54" t="s">
        <v>334</v>
      </c>
      <c r="G307" s="69"/>
      <c r="H307" s="69"/>
    </row>
    <row r="308" customFormat="false" ht="15.75" hidden="false" customHeight="true" outlineLevel="0" collapsed="false">
      <c r="A308" s="45" t="n">
        <v>15031</v>
      </c>
      <c r="B308" s="45"/>
      <c r="C308" s="52" t="s">
        <v>330</v>
      </c>
      <c r="D308" s="3" t="s">
        <v>29</v>
      </c>
      <c r="E308" s="55" t="n">
        <v>15160</v>
      </c>
      <c r="F308" s="54" t="s">
        <v>335</v>
      </c>
      <c r="G308" s="69"/>
      <c r="H308" s="69"/>
    </row>
    <row r="309" customFormat="false" ht="15.75" hidden="false" customHeight="true" outlineLevel="0" collapsed="false">
      <c r="A309" s="45" t="n">
        <v>15032</v>
      </c>
      <c r="B309" s="45"/>
      <c r="C309" s="52" t="s">
        <v>330</v>
      </c>
      <c r="D309" s="3" t="s">
        <v>31</v>
      </c>
      <c r="E309" s="55" t="n">
        <v>15160</v>
      </c>
      <c r="F309" s="54" t="s">
        <v>336</v>
      </c>
      <c r="G309" s="70"/>
      <c r="H309" s="70"/>
    </row>
    <row r="310" customFormat="false" ht="15.75" hidden="false" customHeight="true" outlineLevel="0" collapsed="false">
      <c r="A310" s="45" t="n">
        <v>15033</v>
      </c>
      <c r="B310" s="45"/>
      <c r="C310" s="52" t="s">
        <v>330</v>
      </c>
      <c r="D310" s="3" t="s">
        <v>33</v>
      </c>
      <c r="E310" s="55" t="n">
        <v>15160</v>
      </c>
      <c r="F310" s="54" t="s">
        <v>337</v>
      </c>
      <c r="G310" s="69"/>
      <c r="H310" s="69"/>
    </row>
    <row r="311" customFormat="false" ht="15.75" hidden="false" customHeight="true" outlineLevel="0" collapsed="false">
      <c r="A311" s="45" t="n">
        <v>15034</v>
      </c>
      <c r="B311" s="45"/>
      <c r="C311" s="52" t="s">
        <v>330</v>
      </c>
      <c r="D311" s="3" t="s">
        <v>35</v>
      </c>
      <c r="E311" s="55" t="n">
        <v>15160</v>
      </c>
      <c r="F311" s="54" t="s">
        <v>338</v>
      </c>
      <c r="G311" s="69"/>
      <c r="H311" s="69"/>
    </row>
    <row r="312" customFormat="false" ht="15.75" hidden="false" customHeight="true" outlineLevel="0" collapsed="false">
      <c r="A312" s="45" t="n">
        <v>15035</v>
      </c>
      <c r="B312" s="45"/>
      <c r="C312" s="52" t="s">
        <v>330</v>
      </c>
      <c r="D312" s="3" t="s">
        <v>37</v>
      </c>
      <c r="E312" s="55" t="n">
        <v>15160</v>
      </c>
      <c r="F312" s="54" t="s">
        <v>339</v>
      </c>
      <c r="G312" s="69"/>
      <c r="H312" s="69"/>
    </row>
    <row r="313" customFormat="false" ht="15.75" hidden="false" customHeight="true" outlineLevel="0" collapsed="false">
      <c r="A313" s="45" t="n">
        <v>15036</v>
      </c>
      <c r="B313" s="45"/>
      <c r="C313" s="52" t="s">
        <v>330</v>
      </c>
      <c r="D313" s="3" t="s">
        <v>39</v>
      </c>
      <c r="E313" s="55" t="n">
        <v>15160</v>
      </c>
      <c r="F313" s="54" t="s">
        <v>340</v>
      </c>
      <c r="G313" s="70"/>
      <c r="H313" s="70"/>
    </row>
    <row r="314" customFormat="false" ht="15.75" hidden="false" customHeight="true" outlineLevel="0" collapsed="false">
      <c r="A314" s="45" t="n">
        <v>15037</v>
      </c>
      <c r="B314" s="45"/>
      <c r="C314" s="52" t="s">
        <v>330</v>
      </c>
      <c r="D314" s="3" t="s">
        <v>41</v>
      </c>
      <c r="E314" s="55" t="n">
        <v>15160</v>
      </c>
      <c r="F314" s="54" t="s">
        <v>341</v>
      </c>
      <c r="G314" s="69"/>
      <c r="H314" s="69"/>
    </row>
    <row r="315" customFormat="false" ht="15.75" hidden="false" customHeight="true" outlineLevel="0" collapsed="false">
      <c r="A315" s="45" t="n">
        <v>15038</v>
      </c>
      <c r="B315" s="45"/>
      <c r="C315" s="52" t="s">
        <v>330</v>
      </c>
      <c r="D315" s="3" t="s">
        <v>43</v>
      </c>
      <c r="E315" s="55" t="n">
        <v>15160</v>
      </c>
      <c r="F315" s="54" t="s">
        <v>342</v>
      </c>
      <c r="G315" s="69"/>
      <c r="H315" s="69"/>
    </row>
    <row r="316" customFormat="false" ht="15.75" hidden="false" customHeight="true" outlineLevel="0" collapsed="false">
      <c r="A316" s="45" t="n">
        <v>15040</v>
      </c>
      <c r="B316" s="45"/>
      <c r="C316" s="52" t="s">
        <v>330</v>
      </c>
      <c r="D316" s="3" t="s">
        <v>45</v>
      </c>
      <c r="E316" s="55" t="n">
        <v>15160</v>
      </c>
      <c r="F316" s="54" t="s">
        <v>343</v>
      </c>
      <c r="G316" s="69"/>
      <c r="H316" s="69"/>
    </row>
    <row r="317" customFormat="false" ht="15.75" hidden="false" customHeight="true" outlineLevel="0" collapsed="false">
      <c r="A317" s="45" t="n">
        <v>15060</v>
      </c>
      <c r="B317" s="45"/>
      <c r="C317" s="52" t="s">
        <v>330</v>
      </c>
      <c r="D317" s="3" t="s">
        <v>47</v>
      </c>
      <c r="E317" s="55" t="n">
        <v>15160</v>
      </c>
      <c r="F317" s="54" t="s">
        <v>344</v>
      </c>
      <c r="G317" s="69"/>
      <c r="H317" s="69"/>
    </row>
    <row r="318" customFormat="false" ht="15.75" hidden="false" customHeight="true" outlineLevel="0" collapsed="false">
      <c r="A318" s="45" t="n">
        <v>15080</v>
      </c>
      <c r="B318" s="45"/>
      <c r="C318" s="52" t="s">
        <v>330</v>
      </c>
      <c r="D318" s="3" t="s">
        <v>49</v>
      </c>
      <c r="E318" s="55" t="n">
        <v>15160</v>
      </c>
      <c r="F318" s="54" t="s">
        <v>345</v>
      </c>
      <c r="G318" s="69"/>
      <c r="H318" s="69"/>
    </row>
    <row r="319" customFormat="false" ht="15.75" hidden="false" customHeight="true" outlineLevel="0" collapsed="false">
      <c r="A319" s="45" t="n">
        <v>15090</v>
      </c>
      <c r="B319" s="45"/>
      <c r="C319" s="52" t="s">
        <v>330</v>
      </c>
      <c r="D319" s="3" t="s">
        <v>51</v>
      </c>
      <c r="E319" s="55" t="n">
        <v>15160</v>
      </c>
      <c r="F319" s="54" t="s">
        <v>346</v>
      </c>
      <c r="G319" s="69"/>
      <c r="H319" s="69"/>
    </row>
    <row r="320" customFormat="false" ht="15.75" hidden="false" customHeight="true" outlineLevel="0" collapsed="false">
      <c r="A320" s="45" t="n">
        <v>15091</v>
      </c>
      <c r="B320" s="45"/>
      <c r="C320" s="52" t="s">
        <v>330</v>
      </c>
      <c r="D320" s="3" t="s">
        <v>53</v>
      </c>
      <c r="E320" s="55" t="n">
        <v>15160</v>
      </c>
      <c r="F320" s="54" t="s">
        <v>347</v>
      </c>
      <c r="G320" s="69"/>
      <c r="H320" s="69"/>
    </row>
    <row r="321" customFormat="false" ht="15.6" hidden="false" customHeight="true" outlineLevel="0" collapsed="false">
      <c r="A321" s="45" t="n">
        <v>15100</v>
      </c>
      <c r="B321" s="45"/>
      <c r="C321" s="52" t="s">
        <v>330</v>
      </c>
      <c r="D321" s="3" t="s">
        <v>55</v>
      </c>
      <c r="E321" s="55" t="n">
        <v>15160</v>
      </c>
      <c r="F321" s="54" t="s">
        <v>348</v>
      </c>
      <c r="G321" s="70"/>
      <c r="H321" s="70"/>
    </row>
    <row r="322" customFormat="false" ht="15.75" hidden="false" customHeight="true" outlineLevel="0" collapsed="false">
      <c r="A322" s="45" t="n">
        <v>15120</v>
      </c>
      <c r="B322" s="45"/>
      <c r="C322" s="52" t="s">
        <v>330</v>
      </c>
      <c r="D322" s="3" t="s">
        <v>57</v>
      </c>
      <c r="E322" s="55" t="n">
        <v>15160</v>
      </c>
      <c r="F322" s="54" t="s">
        <v>349</v>
      </c>
      <c r="G322" s="69"/>
      <c r="H322" s="69"/>
    </row>
    <row r="323" customFormat="false" ht="15.75" hidden="false" customHeight="true" outlineLevel="0" collapsed="false">
      <c r="A323" s="45" t="n">
        <v>15130</v>
      </c>
      <c r="B323" s="45"/>
      <c r="C323" s="52" t="s">
        <v>330</v>
      </c>
      <c r="D323" s="3" t="s">
        <v>59</v>
      </c>
      <c r="E323" s="55" t="n">
        <v>15160</v>
      </c>
      <c r="F323" s="54" t="s">
        <v>350</v>
      </c>
      <c r="G323" s="69"/>
      <c r="H323" s="69"/>
    </row>
    <row r="324" customFormat="false" ht="15.75" hidden="false" customHeight="true" outlineLevel="0" collapsed="false">
      <c r="A324" s="45" t="n">
        <v>15140</v>
      </c>
      <c r="B324" s="45"/>
      <c r="C324" s="52" t="s">
        <v>330</v>
      </c>
      <c r="D324" s="3" t="s">
        <v>61</v>
      </c>
      <c r="E324" s="55" t="n">
        <v>15160</v>
      </c>
      <c r="F324" s="54" t="s">
        <v>351</v>
      </c>
      <c r="G324" s="69"/>
      <c r="H324" s="69"/>
    </row>
    <row r="325" customFormat="false" ht="15.75" hidden="false" customHeight="true" outlineLevel="0" collapsed="false">
      <c r="A325" s="45" t="n">
        <v>15160</v>
      </c>
      <c r="B325" s="45"/>
      <c r="C325" s="74" t="s">
        <v>352</v>
      </c>
      <c r="D325" s="49" t="s">
        <v>64</v>
      </c>
      <c r="E325" s="55" t="n">
        <v>15180</v>
      </c>
      <c r="F325" s="64" t="s">
        <v>353</v>
      </c>
      <c r="G325" s="71" t="n">
        <f aca="false">SUM(G304:H324)</f>
        <v>0</v>
      </c>
      <c r="H325" s="71" t="n">
        <v>15160</v>
      </c>
    </row>
    <row r="326" customFormat="false" ht="15.75" hidden="false" customHeight="true" outlineLevel="0" collapsed="false">
      <c r="A326" s="51" t="s">
        <v>354</v>
      </c>
      <c r="B326" s="51"/>
      <c r="C326" s="51"/>
      <c r="D326" s="51"/>
      <c r="E326" s="51"/>
      <c r="F326" s="51"/>
      <c r="G326" s="51"/>
      <c r="H326" s="51"/>
    </row>
    <row r="327" customFormat="false" ht="15.6" hidden="false" customHeight="true" outlineLevel="0" collapsed="false">
      <c r="A327" s="45" t="n">
        <v>17000</v>
      </c>
      <c r="B327" s="45"/>
      <c r="C327" s="52" t="s">
        <v>355</v>
      </c>
      <c r="D327" s="3" t="s">
        <v>356</v>
      </c>
      <c r="E327" s="55" t="n">
        <v>17100</v>
      </c>
      <c r="F327" s="54" t="s">
        <v>357</v>
      </c>
      <c r="G327" s="75"/>
      <c r="H327" s="75"/>
    </row>
    <row r="328" customFormat="false" ht="15.6" hidden="false" customHeight="true" outlineLevel="0" collapsed="false">
      <c r="A328" s="45" t="n">
        <v>17005</v>
      </c>
      <c r="B328" s="45"/>
      <c r="C328" s="52" t="s">
        <v>355</v>
      </c>
      <c r="D328" s="3" t="s">
        <v>24</v>
      </c>
      <c r="E328" s="55" t="n">
        <v>17100</v>
      </c>
      <c r="F328" s="54" t="s">
        <v>358</v>
      </c>
      <c r="G328" s="75"/>
      <c r="H328" s="75"/>
    </row>
    <row r="329" customFormat="false" ht="15.6" hidden="false" customHeight="true" outlineLevel="0" collapsed="false">
      <c r="A329" s="45" t="n">
        <v>17010</v>
      </c>
      <c r="B329" s="45"/>
      <c r="C329" s="52" t="s">
        <v>355</v>
      </c>
      <c r="D329" s="76" t="s">
        <v>27</v>
      </c>
      <c r="E329" s="55" t="n">
        <v>17100</v>
      </c>
      <c r="F329" s="54" t="s">
        <v>359</v>
      </c>
      <c r="G329" s="75"/>
      <c r="H329" s="75"/>
    </row>
    <row r="330" customFormat="false" ht="15.6" hidden="false" customHeight="true" outlineLevel="0" collapsed="false">
      <c r="A330" s="45" t="n">
        <v>17011</v>
      </c>
      <c r="B330" s="45"/>
      <c r="C330" s="52" t="s">
        <v>355</v>
      </c>
      <c r="D330" s="3" t="s">
        <v>29</v>
      </c>
      <c r="E330" s="55" t="n">
        <v>17100</v>
      </c>
      <c r="F330" s="54" t="s">
        <v>360</v>
      </c>
      <c r="G330" s="75"/>
      <c r="H330" s="75"/>
    </row>
    <row r="331" customFormat="false" ht="15.6" hidden="false" customHeight="true" outlineLevel="0" collapsed="false">
      <c r="A331" s="45" t="n">
        <v>17012</v>
      </c>
      <c r="B331" s="45"/>
      <c r="C331" s="52" t="s">
        <v>355</v>
      </c>
      <c r="D331" s="3" t="s">
        <v>31</v>
      </c>
      <c r="E331" s="55" t="n">
        <v>17100</v>
      </c>
      <c r="F331" s="54" t="s">
        <v>361</v>
      </c>
      <c r="G331" s="75"/>
      <c r="H331" s="75"/>
    </row>
    <row r="332" customFormat="false" ht="15.6" hidden="false" customHeight="true" outlineLevel="0" collapsed="false">
      <c r="A332" s="45" t="n">
        <v>17013</v>
      </c>
      <c r="B332" s="45"/>
      <c r="C332" s="52" t="s">
        <v>355</v>
      </c>
      <c r="D332" s="3" t="s">
        <v>33</v>
      </c>
      <c r="E332" s="55" t="n">
        <v>17100</v>
      </c>
      <c r="F332" s="54" t="s">
        <v>362</v>
      </c>
      <c r="G332" s="75"/>
      <c r="H332" s="75"/>
    </row>
    <row r="333" customFormat="false" ht="15.6" hidden="false" customHeight="true" outlineLevel="0" collapsed="false">
      <c r="A333" s="45" t="n">
        <v>17014</v>
      </c>
      <c r="B333" s="45"/>
      <c r="C333" s="52" t="s">
        <v>355</v>
      </c>
      <c r="D333" s="3" t="s">
        <v>35</v>
      </c>
      <c r="E333" s="55" t="n">
        <v>17100</v>
      </c>
      <c r="F333" s="54" t="s">
        <v>363</v>
      </c>
      <c r="G333" s="75"/>
      <c r="H333" s="75"/>
    </row>
    <row r="334" customFormat="false" ht="15.6" hidden="false" customHeight="true" outlineLevel="0" collapsed="false">
      <c r="A334" s="45" t="n">
        <v>17015</v>
      </c>
      <c r="B334" s="45"/>
      <c r="C334" s="52" t="s">
        <v>355</v>
      </c>
      <c r="D334" s="3" t="s">
        <v>37</v>
      </c>
      <c r="E334" s="55" t="n">
        <v>17100</v>
      </c>
      <c r="F334" s="54" t="s">
        <v>364</v>
      </c>
      <c r="G334" s="75"/>
      <c r="H334" s="75"/>
    </row>
    <row r="335" customFormat="false" ht="15.6" hidden="false" customHeight="true" outlineLevel="0" collapsed="false">
      <c r="A335" s="45" t="n">
        <v>17016</v>
      </c>
      <c r="B335" s="45"/>
      <c r="C335" s="52" t="s">
        <v>355</v>
      </c>
      <c r="D335" s="76" t="s">
        <v>39</v>
      </c>
      <c r="E335" s="55" t="n">
        <v>17100</v>
      </c>
      <c r="F335" s="54" t="s">
        <v>365</v>
      </c>
      <c r="G335" s="75"/>
      <c r="H335" s="75"/>
    </row>
    <row r="336" customFormat="false" ht="15.6" hidden="false" customHeight="true" outlineLevel="0" collapsed="false">
      <c r="A336" s="45" t="n">
        <v>17017</v>
      </c>
      <c r="B336" s="45"/>
      <c r="C336" s="52" t="s">
        <v>355</v>
      </c>
      <c r="D336" s="3" t="s">
        <v>41</v>
      </c>
      <c r="E336" s="55" t="n">
        <v>17100</v>
      </c>
      <c r="F336" s="54" t="s">
        <v>366</v>
      </c>
      <c r="G336" s="75"/>
      <c r="H336" s="75"/>
    </row>
    <row r="337" customFormat="false" ht="15.6" hidden="false" customHeight="true" outlineLevel="0" collapsed="false">
      <c r="A337" s="45" t="n">
        <v>17018</v>
      </c>
      <c r="B337" s="45"/>
      <c r="C337" s="52" t="s">
        <v>355</v>
      </c>
      <c r="D337" s="3" t="s">
        <v>43</v>
      </c>
      <c r="E337" s="55" t="n">
        <v>17100</v>
      </c>
      <c r="F337" s="54" t="s">
        <v>367</v>
      </c>
      <c r="G337" s="75"/>
      <c r="H337" s="75"/>
    </row>
    <row r="338" customFormat="false" ht="15.6" hidden="false" customHeight="true" outlineLevel="0" collapsed="false">
      <c r="A338" s="45" t="n">
        <v>17020</v>
      </c>
      <c r="B338" s="45"/>
      <c r="C338" s="52" t="s">
        <v>355</v>
      </c>
      <c r="D338" s="3" t="s">
        <v>368</v>
      </c>
      <c r="E338" s="55" t="n">
        <v>17100</v>
      </c>
      <c r="F338" s="54" t="s">
        <v>369</v>
      </c>
      <c r="G338" s="75"/>
      <c r="H338" s="75"/>
    </row>
    <row r="339" customFormat="false" ht="15.6" hidden="false" customHeight="true" outlineLevel="0" collapsed="false">
      <c r="A339" s="45" t="n">
        <v>17030</v>
      </c>
      <c r="B339" s="45"/>
      <c r="C339" s="74" t="s">
        <v>355</v>
      </c>
      <c r="D339" s="3" t="s">
        <v>51</v>
      </c>
      <c r="E339" s="55" t="n">
        <v>17100</v>
      </c>
      <c r="F339" s="54" t="s">
        <v>370</v>
      </c>
      <c r="G339" s="75"/>
      <c r="H339" s="75"/>
    </row>
    <row r="340" customFormat="false" ht="15.6" hidden="false" customHeight="true" outlineLevel="0" collapsed="false">
      <c r="A340" s="45" t="n">
        <v>17031</v>
      </c>
      <c r="B340" s="45"/>
      <c r="C340" s="74" t="s">
        <v>355</v>
      </c>
      <c r="D340" s="3" t="s">
        <v>53</v>
      </c>
      <c r="E340" s="55" t="n">
        <v>17100</v>
      </c>
      <c r="F340" s="54" t="s">
        <v>371</v>
      </c>
      <c r="G340" s="75"/>
      <c r="H340" s="75"/>
    </row>
    <row r="341" s="20" customFormat="true" ht="15.6" hidden="false" customHeight="true" outlineLevel="0" collapsed="false">
      <c r="A341" s="45" t="n">
        <v>17040</v>
      </c>
      <c r="B341" s="45"/>
      <c r="C341" s="52" t="s">
        <v>355</v>
      </c>
      <c r="D341" s="76" t="s">
        <v>372</v>
      </c>
      <c r="E341" s="55" t="n">
        <v>17100</v>
      </c>
      <c r="F341" s="54" t="s">
        <v>373</v>
      </c>
      <c r="G341" s="75"/>
      <c r="H341" s="75"/>
    </row>
    <row r="342" s="20" customFormat="true" ht="15.6" hidden="false" customHeight="true" outlineLevel="0" collapsed="false">
      <c r="A342" s="45" t="n">
        <v>17050</v>
      </c>
      <c r="B342" s="45"/>
      <c r="C342" s="52" t="s">
        <v>355</v>
      </c>
      <c r="D342" s="3" t="s">
        <v>59</v>
      </c>
      <c r="E342" s="55" t="n">
        <v>17100</v>
      </c>
      <c r="F342" s="54" t="s">
        <v>374</v>
      </c>
      <c r="G342" s="75"/>
      <c r="H342" s="75"/>
    </row>
    <row r="343" s="20" customFormat="true" ht="15.6" hidden="false" customHeight="true" outlineLevel="0" collapsed="false">
      <c r="A343" s="45" t="n">
        <v>17060</v>
      </c>
      <c r="B343" s="45"/>
      <c r="C343" s="52" t="s">
        <v>355</v>
      </c>
      <c r="D343" s="3" t="s">
        <v>61</v>
      </c>
      <c r="E343" s="55" t="n">
        <v>17100</v>
      </c>
      <c r="F343" s="54" t="s">
        <v>375</v>
      </c>
      <c r="G343" s="75"/>
      <c r="H343" s="75"/>
    </row>
    <row r="344" s="20" customFormat="true" ht="18.45" hidden="false" customHeight="true" outlineLevel="0" collapsed="false">
      <c r="A344" s="45" t="n">
        <v>17100</v>
      </c>
      <c r="B344" s="45"/>
      <c r="C344" s="52" t="s">
        <v>376</v>
      </c>
      <c r="D344" s="49" t="s">
        <v>64</v>
      </c>
      <c r="E344" s="55" t="n">
        <v>72260</v>
      </c>
      <c r="F344" s="77" t="s">
        <v>377</v>
      </c>
      <c r="G344" s="50" t="n">
        <f aca="false">SUM(G327:H343)</f>
        <v>0</v>
      </c>
      <c r="H344" s="50"/>
    </row>
    <row r="345" customFormat="false" ht="15.75" hidden="false" customHeight="true" outlineLevel="0" collapsed="false">
      <c r="A345" s="51" t="s">
        <v>378</v>
      </c>
      <c r="B345" s="51"/>
      <c r="C345" s="51"/>
      <c r="D345" s="51"/>
      <c r="E345" s="51"/>
      <c r="F345" s="51"/>
      <c r="G345" s="51"/>
      <c r="H345" s="51"/>
    </row>
    <row r="346" customFormat="false" ht="15.75" hidden="false" customHeight="true" outlineLevel="0" collapsed="false">
      <c r="A346" s="45" t="n">
        <v>17500</v>
      </c>
      <c r="B346" s="45"/>
      <c r="C346" s="52" t="s">
        <v>379</v>
      </c>
      <c r="D346" s="3" t="s">
        <v>356</v>
      </c>
      <c r="E346" s="55" t="n">
        <v>17600</v>
      </c>
      <c r="F346" s="54" t="s">
        <v>380</v>
      </c>
      <c r="G346" s="75"/>
      <c r="H346" s="75"/>
    </row>
    <row r="347" customFormat="false" ht="15.75" hidden="false" customHeight="true" outlineLevel="0" collapsed="false">
      <c r="A347" s="45" t="n">
        <v>17505</v>
      </c>
      <c r="B347" s="45"/>
      <c r="C347" s="52" t="s">
        <v>379</v>
      </c>
      <c r="D347" s="3" t="s">
        <v>24</v>
      </c>
      <c r="E347" s="55" t="n">
        <v>17600</v>
      </c>
      <c r="F347" s="54" t="s">
        <v>381</v>
      </c>
      <c r="G347" s="75"/>
      <c r="H347" s="75"/>
    </row>
    <row r="348" customFormat="false" ht="15.75" hidden="false" customHeight="true" outlineLevel="0" collapsed="false">
      <c r="A348" s="45" t="n">
        <v>17510</v>
      </c>
      <c r="B348" s="45"/>
      <c r="C348" s="52" t="s">
        <v>379</v>
      </c>
      <c r="D348" s="76" t="s">
        <v>27</v>
      </c>
      <c r="E348" s="55" t="n">
        <v>17600</v>
      </c>
      <c r="F348" s="54" t="s">
        <v>382</v>
      </c>
      <c r="G348" s="75"/>
      <c r="H348" s="75"/>
    </row>
    <row r="349" customFormat="false" ht="15.75" hidden="false" customHeight="true" outlineLevel="0" collapsed="false">
      <c r="A349" s="45" t="n">
        <v>17511</v>
      </c>
      <c r="B349" s="45"/>
      <c r="C349" s="52" t="s">
        <v>379</v>
      </c>
      <c r="D349" s="3" t="s">
        <v>29</v>
      </c>
      <c r="E349" s="55" t="n">
        <v>17600</v>
      </c>
      <c r="F349" s="54" t="s">
        <v>383</v>
      </c>
      <c r="G349" s="75"/>
      <c r="H349" s="75"/>
    </row>
    <row r="350" customFormat="false" ht="15.75" hidden="false" customHeight="true" outlineLevel="0" collapsed="false">
      <c r="A350" s="45" t="n">
        <v>17512</v>
      </c>
      <c r="B350" s="45"/>
      <c r="C350" s="52" t="s">
        <v>379</v>
      </c>
      <c r="D350" s="3" t="s">
        <v>31</v>
      </c>
      <c r="E350" s="55" t="n">
        <v>17600</v>
      </c>
      <c r="F350" s="54" t="s">
        <v>384</v>
      </c>
      <c r="G350" s="75"/>
      <c r="H350" s="75"/>
    </row>
    <row r="351" customFormat="false" ht="15.75" hidden="false" customHeight="true" outlineLevel="0" collapsed="false">
      <c r="A351" s="45" t="n">
        <v>17513</v>
      </c>
      <c r="B351" s="45"/>
      <c r="C351" s="52" t="s">
        <v>379</v>
      </c>
      <c r="D351" s="3" t="s">
        <v>33</v>
      </c>
      <c r="E351" s="55" t="n">
        <v>17600</v>
      </c>
      <c r="F351" s="54" t="s">
        <v>385</v>
      </c>
      <c r="G351" s="75"/>
      <c r="H351" s="75"/>
    </row>
    <row r="352" customFormat="false" ht="15.75" hidden="false" customHeight="true" outlineLevel="0" collapsed="false">
      <c r="A352" s="45" t="n">
        <v>17514</v>
      </c>
      <c r="B352" s="45"/>
      <c r="C352" s="52" t="s">
        <v>379</v>
      </c>
      <c r="D352" s="3" t="s">
        <v>35</v>
      </c>
      <c r="E352" s="55" t="n">
        <v>17600</v>
      </c>
      <c r="F352" s="54" t="s">
        <v>386</v>
      </c>
      <c r="G352" s="75"/>
      <c r="H352" s="75"/>
    </row>
    <row r="353" customFormat="false" ht="15.75" hidden="false" customHeight="true" outlineLevel="0" collapsed="false">
      <c r="A353" s="45" t="n">
        <v>17515</v>
      </c>
      <c r="B353" s="45"/>
      <c r="C353" s="52" t="s">
        <v>379</v>
      </c>
      <c r="D353" s="3" t="s">
        <v>37</v>
      </c>
      <c r="E353" s="55" t="n">
        <v>17600</v>
      </c>
      <c r="F353" s="54" t="s">
        <v>387</v>
      </c>
      <c r="G353" s="75"/>
      <c r="H353" s="75"/>
    </row>
    <row r="354" customFormat="false" ht="15.75" hidden="false" customHeight="true" outlineLevel="0" collapsed="false">
      <c r="A354" s="45" t="n">
        <v>17516</v>
      </c>
      <c r="B354" s="45"/>
      <c r="C354" s="52" t="s">
        <v>379</v>
      </c>
      <c r="D354" s="76" t="s">
        <v>39</v>
      </c>
      <c r="E354" s="55" t="n">
        <v>17600</v>
      </c>
      <c r="F354" s="54" t="s">
        <v>388</v>
      </c>
      <c r="G354" s="75"/>
      <c r="H354" s="75"/>
    </row>
    <row r="355" customFormat="false" ht="15.75" hidden="false" customHeight="true" outlineLevel="0" collapsed="false">
      <c r="A355" s="45" t="n">
        <v>17517</v>
      </c>
      <c r="B355" s="45"/>
      <c r="C355" s="52" t="s">
        <v>379</v>
      </c>
      <c r="D355" s="3" t="s">
        <v>41</v>
      </c>
      <c r="E355" s="55" t="n">
        <v>17600</v>
      </c>
      <c r="F355" s="54" t="s">
        <v>389</v>
      </c>
      <c r="G355" s="75"/>
      <c r="H355" s="75"/>
    </row>
    <row r="356" customFormat="false" ht="15.75" hidden="false" customHeight="true" outlineLevel="0" collapsed="false">
      <c r="A356" s="45" t="n">
        <v>17518</v>
      </c>
      <c r="B356" s="45"/>
      <c r="C356" s="52" t="s">
        <v>379</v>
      </c>
      <c r="D356" s="3" t="s">
        <v>43</v>
      </c>
      <c r="E356" s="55" t="n">
        <v>17600</v>
      </c>
      <c r="F356" s="54" t="s">
        <v>390</v>
      </c>
      <c r="G356" s="75"/>
      <c r="H356" s="75"/>
    </row>
    <row r="357" customFormat="false" ht="15.75" hidden="false" customHeight="true" outlineLevel="0" collapsed="false">
      <c r="A357" s="45" t="n">
        <v>17520</v>
      </c>
      <c r="B357" s="45"/>
      <c r="C357" s="52" t="s">
        <v>379</v>
      </c>
      <c r="D357" s="3" t="s">
        <v>368</v>
      </c>
      <c r="E357" s="55" t="n">
        <v>17600</v>
      </c>
      <c r="F357" s="54" t="s">
        <v>391</v>
      </c>
      <c r="G357" s="75"/>
      <c r="H357" s="75"/>
    </row>
    <row r="358" customFormat="false" ht="15.75" hidden="false" customHeight="true" outlineLevel="0" collapsed="false">
      <c r="A358" s="45" t="n">
        <v>17530</v>
      </c>
      <c r="B358" s="45"/>
      <c r="C358" s="52" t="s">
        <v>379</v>
      </c>
      <c r="D358" s="3" t="s">
        <v>51</v>
      </c>
      <c r="E358" s="55" t="n">
        <v>17600</v>
      </c>
      <c r="F358" s="54" t="s">
        <v>392</v>
      </c>
      <c r="G358" s="75"/>
      <c r="H358" s="75"/>
    </row>
    <row r="359" customFormat="false" ht="15.6" hidden="false" customHeight="true" outlineLevel="0" collapsed="false">
      <c r="A359" s="45" t="n">
        <v>17531</v>
      </c>
      <c r="B359" s="45"/>
      <c r="C359" s="74" t="s">
        <v>379</v>
      </c>
      <c r="D359" s="3" t="s">
        <v>53</v>
      </c>
      <c r="E359" s="55" t="n">
        <v>17600</v>
      </c>
      <c r="F359" s="54" t="s">
        <v>393</v>
      </c>
      <c r="G359" s="75"/>
      <c r="H359" s="75"/>
    </row>
    <row r="360" customFormat="false" ht="15.6" hidden="false" customHeight="true" outlineLevel="0" collapsed="false">
      <c r="A360" s="45" t="n">
        <v>17540</v>
      </c>
      <c r="B360" s="45"/>
      <c r="C360" s="52" t="s">
        <v>379</v>
      </c>
      <c r="D360" s="76" t="s">
        <v>372</v>
      </c>
      <c r="E360" s="55" t="n">
        <v>17600</v>
      </c>
      <c r="F360" s="54" t="s">
        <v>394</v>
      </c>
      <c r="G360" s="75"/>
      <c r="H360" s="75"/>
    </row>
    <row r="361" customFormat="false" ht="15.75" hidden="false" customHeight="true" outlineLevel="0" collapsed="false">
      <c r="A361" s="45" t="n">
        <v>17550</v>
      </c>
      <c r="B361" s="45"/>
      <c r="C361" s="52" t="s">
        <v>379</v>
      </c>
      <c r="D361" s="3" t="s">
        <v>59</v>
      </c>
      <c r="E361" s="55" t="n">
        <v>17600</v>
      </c>
      <c r="F361" s="54" t="s">
        <v>395</v>
      </c>
      <c r="G361" s="75"/>
      <c r="H361" s="75"/>
    </row>
    <row r="362" customFormat="false" ht="15.75" hidden="false" customHeight="true" outlineLevel="0" collapsed="false">
      <c r="A362" s="45" t="n">
        <v>17560</v>
      </c>
      <c r="B362" s="45"/>
      <c r="C362" s="52" t="s">
        <v>379</v>
      </c>
      <c r="D362" s="3" t="s">
        <v>61</v>
      </c>
      <c r="E362" s="55" t="n">
        <v>17600</v>
      </c>
      <c r="F362" s="54" t="s">
        <v>396</v>
      </c>
      <c r="G362" s="75"/>
      <c r="H362" s="75"/>
    </row>
    <row r="363" customFormat="false" ht="15.75" hidden="false" customHeight="true" outlineLevel="0" collapsed="false">
      <c r="A363" s="45" t="n">
        <v>17600</v>
      </c>
      <c r="B363" s="45"/>
      <c r="C363" s="52" t="s">
        <v>397</v>
      </c>
      <c r="D363" s="49" t="s">
        <v>64</v>
      </c>
      <c r="E363" s="55" t="n">
        <v>72260</v>
      </c>
      <c r="F363" s="54" t="s">
        <v>398</v>
      </c>
      <c r="G363" s="50" t="n">
        <f aca="false">SUM(G346:H362)</f>
        <v>0</v>
      </c>
      <c r="H363" s="50"/>
    </row>
    <row r="364" customFormat="false" ht="15.75" hidden="false" customHeight="true" outlineLevel="0" collapsed="false">
      <c r="A364" s="78" t="s">
        <v>399</v>
      </c>
      <c r="B364" s="78"/>
      <c r="C364" s="78"/>
      <c r="D364" s="78"/>
      <c r="E364" s="78"/>
      <c r="F364" s="78"/>
      <c r="G364" s="78"/>
      <c r="H364" s="78"/>
    </row>
    <row r="365" customFormat="false" ht="15.6" hidden="false" customHeight="true" outlineLevel="0" collapsed="false">
      <c r="A365" s="45" t="n">
        <v>29500</v>
      </c>
      <c r="B365" s="45"/>
      <c r="C365" s="52" t="s">
        <v>400</v>
      </c>
      <c r="D365" s="3" t="s">
        <v>356</v>
      </c>
      <c r="E365" s="55" t="n">
        <v>29680</v>
      </c>
      <c r="F365" s="54" t="s">
        <v>401</v>
      </c>
      <c r="G365" s="75"/>
      <c r="H365" s="75"/>
    </row>
    <row r="366" customFormat="false" ht="15.6" hidden="false" customHeight="true" outlineLevel="0" collapsed="false">
      <c r="A366" s="45" t="n">
        <v>29540</v>
      </c>
      <c r="B366" s="45"/>
      <c r="C366" s="52" t="s">
        <v>400</v>
      </c>
      <c r="D366" s="3" t="s">
        <v>402</v>
      </c>
      <c r="E366" s="55" t="n">
        <v>29680</v>
      </c>
      <c r="F366" s="54" t="s">
        <v>403</v>
      </c>
      <c r="G366" s="79"/>
      <c r="H366" s="79"/>
    </row>
    <row r="367" customFormat="false" ht="15.6" hidden="false" customHeight="true" outlineLevel="0" collapsed="false">
      <c r="A367" s="45" t="n">
        <v>29560</v>
      </c>
      <c r="B367" s="45"/>
      <c r="C367" s="52" t="s">
        <v>400</v>
      </c>
      <c r="D367" s="80" t="s">
        <v>404</v>
      </c>
      <c r="E367" s="55" t="n">
        <v>29680</v>
      </c>
      <c r="F367" s="54" t="s">
        <v>405</v>
      </c>
      <c r="G367" s="79"/>
      <c r="H367" s="79"/>
    </row>
    <row r="368" customFormat="false" ht="15.6" hidden="false" customHeight="true" outlineLevel="0" collapsed="false">
      <c r="A368" s="45" t="n">
        <v>29585</v>
      </c>
      <c r="B368" s="45"/>
      <c r="C368" s="52" t="s">
        <v>400</v>
      </c>
      <c r="D368" s="76" t="s">
        <v>24</v>
      </c>
      <c r="E368" s="55" t="n">
        <v>29680</v>
      </c>
      <c r="F368" s="54" t="s">
        <v>406</v>
      </c>
      <c r="G368" s="79"/>
      <c r="H368" s="79"/>
    </row>
    <row r="369" customFormat="false" ht="15.6" hidden="false" customHeight="true" outlineLevel="0" collapsed="false">
      <c r="A369" s="45" t="n">
        <v>29590</v>
      </c>
      <c r="B369" s="45"/>
      <c r="C369" s="52" t="s">
        <v>400</v>
      </c>
      <c r="D369" s="3" t="s">
        <v>27</v>
      </c>
      <c r="E369" s="55" t="n">
        <v>29680</v>
      </c>
      <c r="F369" s="54" t="s">
        <v>407</v>
      </c>
      <c r="G369" s="79"/>
      <c r="H369" s="79"/>
    </row>
    <row r="370" customFormat="false" ht="15.6" hidden="false" customHeight="true" outlineLevel="0" collapsed="false">
      <c r="A370" s="45" t="n">
        <v>29591</v>
      </c>
      <c r="B370" s="45"/>
      <c r="C370" s="52" t="s">
        <v>400</v>
      </c>
      <c r="D370" s="3" t="s">
        <v>29</v>
      </c>
      <c r="E370" s="55" t="n">
        <v>29680</v>
      </c>
      <c r="F370" s="54" t="s">
        <v>408</v>
      </c>
      <c r="G370" s="79"/>
      <c r="H370" s="79"/>
    </row>
    <row r="371" customFormat="false" ht="15.6" hidden="false" customHeight="true" outlineLevel="0" collapsed="false">
      <c r="A371" s="45" t="n">
        <v>29592</v>
      </c>
      <c r="B371" s="45"/>
      <c r="C371" s="52" t="s">
        <v>400</v>
      </c>
      <c r="D371" s="3" t="s">
        <v>31</v>
      </c>
      <c r="E371" s="55" t="n">
        <v>29680</v>
      </c>
      <c r="F371" s="54" t="s">
        <v>409</v>
      </c>
      <c r="G371" s="75"/>
      <c r="H371" s="75"/>
    </row>
    <row r="372" customFormat="false" ht="15.6" hidden="false" customHeight="true" outlineLevel="0" collapsed="false">
      <c r="A372" s="45" t="n">
        <v>29593</v>
      </c>
      <c r="B372" s="45"/>
      <c r="C372" s="52" t="s">
        <v>400</v>
      </c>
      <c r="D372" s="3" t="s">
        <v>33</v>
      </c>
      <c r="E372" s="55" t="n">
        <v>29680</v>
      </c>
      <c r="F372" s="54" t="s">
        <v>410</v>
      </c>
      <c r="G372" s="79"/>
      <c r="H372" s="79"/>
    </row>
    <row r="373" customFormat="false" ht="16.2" hidden="false" customHeight="true" outlineLevel="0" collapsed="false">
      <c r="A373" s="45" t="n">
        <v>29594</v>
      </c>
      <c r="B373" s="45"/>
      <c r="C373" s="52" t="s">
        <v>400</v>
      </c>
      <c r="D373" s="76" t="s">
        <v>35</v>
      </c>
      <c r="E373" s="55" t="n">
        <v>29680</v>
      </c>
      <c r="F373" s="54" t="s">
        <v>411</v>
      </c>
      <c r="G373" s="79"/>
      <c r="H373" s="79"/>
    </row>
    <row r="374" customFormat="false" ht="16.2" hidden="false" customHeight="true" outlineLevel="0" collapsed="false">
      <c r="A374" s="59" t="s">
        <v>3</v>
      </c>
      <c r="B374" s="59"/>
      <c r="C374" s="60"/>
      <c r="D374" s="61" t="s">
        <v>4</v>
      </c>
      <c r="E374" s="61"/>
      <c r="F374" s="62" t="s">
        <v>5</v>
      </c>
      <c r="G374" s="63" t="s">
        <v>6</v>
      </c>
      <c r="H374" s="63"/>
    </row>
    <row r="375" customFormat="false" ht="15.6" hidden="false" customHeight="true" outlineLevel="0" collapsed="false">
      <c r="A375" s="33" t="s">
        <v>7</v>
      </c>
      <c r="B375" s="34"/>
      <c r="C375" s="29" t="s">
        <v>8</v>
      </c>
      <c r="D375" s="72" t="s">
        <v>9</v>
      </c>
      <c r="E375" s="30" t="s">
        <v>10</v>
      </c>
      <c r="F375" s="73" t="s">
        <v>11</v>
      </c>
      <c r="G375" s="31" t="s">
        <v>12</v>
      </c>
      <c r="H375" s="31"/>
    </row>
    <row r="376" customFormat="false" ht="16.2" hidden="false" customHeight="true" outlineLevel="0" collapsed="false">
      <c r="A376" s="33" t="s">
        <v>13</v>
      </c>
      <c r="B376" s="34"/>
      <c r="C376" s="29"/>
      <c r="D376" s="72"/>
      <c r="E376" s="35" t="s">
        <v>14</v>
      </c>
      <c r="F376" s="36" t="s">
        <v>15</v>
      </c>
      <c r="G376" s="36" t="s">
        <v>16</v>
      </c>
      <c r="H376" s="36"/>
    </row>
    <row r="377" customFormat="false" ht="16.2" hidden="false" customHeight="true" outlineLevel="0" collapsed="false">
      <c r="A377" s="37" t="s">
        <v>17</v>
      </c>
      <c r="B377" s="37"/>
      <c r="C377" s="37"/>
      <c r="D377" s="37"/>
      <c r="E377" s="37"/>
      <c r="F377" s="37"/>
      <c r="G377" s="37"/>
      <c r="H377" s="37"/>
    </row>
    <row r="378" customFormat="false" ht="15.6" hidden="false" customHeight="true" outlineLevel="0" collapsed="false">
      <c r="A378" s="78" t="s">
        <v>399</v>
      </c>
      <c r="B378" s="78"/>
      <c r="C378" s="78"/>
      <c r="D378" s="78"/>
      <c r="E378" s="78"/>
      <c r="F378" s="78"/>
      <c r="G378" s="78"/>
      <c r="H378" s="78"/>
    </row>
    <row r="379" customFormat="false" ht="15.6" hidden="false" customHeight="true" outlineLevel="0" collapsed="false">
      <c r="A379" s="45" t="n">
        <v>29595</v>
      </c>
      <c r="B379" s="45"/>
      <c r="C379" s="52" t="s">
        <v>400</v>
      </c>
      <c r="D379" s="3" t="s">
        <v>37</v>
      </c>
      <c r="E379" s="55" t="n">
        <v>29680</v>
      </c>
      <c r="F379" s="54" t="s">
        <v>412</v>
      </c>
      <c r="G379" s="79"/>
      <c r="H379" s="79"/>
    </row>
    <row r="380" customFormat="false" ht="15.6" hidden="false" customHeight="true" outlineLevel="0" collapsed="false">
      <c r="A380" s="45" t="n">
        <v>29596</v>
      </c>
      <c r="B380" s="45"/>
      <c r="C380" s="52" t="s">
        <v>400</v>
      </c>
      <c r="D380" s="3" t="s">
        <v>39</v>
      </c>
      <c r="E380" s="55" t="n">
        <v>29680</v>
      </c>
      <c r="F380" s="54" t="s">
        <v>413</v>
      </c>
      <c r="G380" s="79"/>
      <c r="H380" s="79"/>
    </row>
    <row r="381" customFormat="false" ht="15.6" hidden="false" customHeight="true" outlineLevel="0" collapsed="false">
      <c r="A381" s="45" t="n">
        <v>29597</v>
      </c>
      <c r="B381" s="45"/>
      <c r="C381" s="52" t="s">
        <v>400</v>
      </c>
      <c r="D381" s="3" t="s">
        <v>41</v>
      </c>
      <c r="E381" s="55" t="n">
        <v>29680</v>
      </c>
      <c r="F381" s="54" t="s">
        <v>414</v>
      </c>
      <c r="G381" s="79"/>
      <c r="H381" s="79"/>
    </row>
    <row r="382" customFormat="false" ht="15.6" hidden="false" customHeight="true" outlineLevel="0" collapsed="false">
      <c r="A382" s="45" t="n">
        <v>29598</v>
      </c>
      <c r="B382" s="45"/>
      <c r="C382" s="52" t="s">
        <v>400</v>
      </c>
      <c r="D382" s="3" t="s">
        <v>43</v>
      </c>
      <c r="E382" s="55" t="n">
        <v>29680</v>
      </c>
      <c r="F382" s="54" t="s">
        <v>415</v>
      </c>
      <c r="G382" s="79"/>
      <c r="H382" s="79"/>
    </row>
    <row r="383" customFormat="false" ht="15.6" hidden="false" customHeight="true" outlineLevel="0" collapsed="false">
      <c r="A383" s="45" t="n">
        <v>29600</v>
      </c>
      <c r="B383" s="45"/>
      <c r="C383" s="52" t="s">
        <v>400</v>
      </c>
      <c r="D383" s="3" t="s">
        <v>416</v>
      </c>
      <c r="E383" s="55" t="n">
        <v>29680</v>
      </c>
      <c r="F383" s="54" t="s">
        <v>417</v>
      </c>
      <c r="G383" s="75"/>
      <c r="H383" s="75"/>
    </row>
    <row r="384" customFormat="false" ht="15.6" hidden="false" customHeight="true" outlineLevel="0" collapsed="false">
      <c r="A384" s="45" t="n">
        <v>29610</v>
      </c>
      <c r="B384" s="45"/>
      <c r="C384" s="52" t="s">
        <v>400</v>
      </c>
      <c r="D384" s="3" t="s">
        <v>51</v>
      </c>
      <c r="E384" s="55" t="n">
        <v>29680</v>
      </c>
      <c r="F384" s="54" t="s">
        <v>418</v>
      </c>
      <c r="G384" s="79"/>
      <c r="H384" s="79"/>
    </row>
    <row r="385" customFormat="false" ht="15.6" hidden="false" customHeight="true" outlineLevel="0" collapsed="false">
      <c r="A385" s="45" t="n">
        <v>29611</v>
      </c>
      <c r="B385" s="45"/>
      <c r="C385" s="52" t="s">
        <v>400</v>
      </c>
      <c r="D385" s="76" t="s">
        <v>53</v>
      </c>
      <c r="E385" s="55" t="n">
        <v>29680</v>
      </c>
      <c r="F385" s="54" t="s">
        <v>419</v>
      </c>
      <c r="G385" s="79"/>
      <c r="H385" s="79"/>
    </row>
    <row r="386" customFormat="false" ht="15.6" hidden="false" customHeight="true" outlineLevel="0" collapsed="false">
      <c r="A386" s="45" t="n">
        <v>29620</v>
      </c>
      <c r="B386" s="45"/>
      <c r="C386" s="52" t="s">
        <v>400</v>
      </c>
      <c r="D386" s="76" t="s">
        <v>81</v>
      </c>
      <c r="E386" s="55" t="n">
        <v>29680</v>
      </c>
      <c r="F386" s="54" t="s">
        <v>420</v>
      </c>
      <c r="G386" s="79"/>
      <c r="H386" s="79"/>
    </row>
    <row r="387" s="20" customFormat="true" ht="15.6" hidden="false" customHeight="true" outlineLevel="0" collapsed="false">
      <c r="A387" s="45" t="n">
        <v>29640</v>
      </c>
      <c r="B387" s="45"/>
      <c r="C387" s="52" t="s">
        <v>400</v>
      </c>
      <c r="D387" s="3" t="s">
        <v>372</v>
      </c>
      <c r="E387" s="55" t="n">
        <v>29680</v>
      </c>
      <c r="F387" s="54" t="s">
        <v>421</v>
      </c>
      <c r="G387" s="79"/>
      <c r="H387" s="79"/>
    </row>
    <row r="388" s="20" customFormat="true" ht="15.6" hidden="false" customHeight="true" outlineLevel="0" collapsed="false">
      <c r="A388" s="45" t="n">
        <v>29650</v>
      </c>
      <c r="B388" s="45"/>
      <c r="C388" s="52" t="s">
        <v>400</v>
      </c>
      <c r="D388" s="3" t="s">
        <v>59</v>
      </c>
      <c r="E388" s="55" t="n">
        <v>29680</v>
      </c>
      <c r="F388" s="54" t="s">
        <v>422</v>
      </c>
      <c r="G388" s="79"/>
      <c r="H388" s="79"/>
    </row>
    <row r="389" s="20" customFormat="true" ht="15.6" hidden="false" customHeight="true" outlineLevel="0" collapsed="false">
      <c r="A389" s="45" t="n">
        <v>29660</v>
      </c>
      <c r="B389" s="45"/>
      <c r="C389" s="52" t="s">
        <v>400</v>
      </c>
      <c r="D389" s="3" t="s">
        <v>61</v>
      </c>
      <c r="E389" s="55" t="n">
        <v>29680</v>
      </c>
      <c r="F389" s="54" t="s">
        <v>423</v>
      </c>
      <c r="G389" s="79"/>
      <c r="H389" s="79"/>
    </row>
    <row r="390" s="20" customFormat="true" ht="18.45" hidden="false" customHeight="true" outlineLevel="0" collapsed="false">
      <c r="A390" s="45" t="n">
        <v>29680</v>
      </c>
      <c r="B390" s="45"/>
      <c r="C390" s="52" t="s">
        <v>424</v>
      </c>
      <c r="D390" s="81" t="s">
        <v>64</v>
      </c>
      <c r="E390" s="55" t="n">
        <v>72140</v>
      </c>
      <c r="F390" s="82" t="s">
        <v>425</v>
      </c>
      <c r="G390" s="83" t="n">
        <f aca="false">SUM(G365:H389)</f>
        <v>0</v>
      </c>
      <c r="H390" s="83"/>
    </row>
    <row r="391" s="20" customFormat="true" ht="18.45" hidden="false" customHeight="true" outlineLevel="0" collapsed="false">
      <c r="A391" s="84" t="s">
        <v>426</v>
      </c>
      <c r="B391" s="84"/>
      <c r="C391" s="84"/>
      <c r="D391" s="84"/>
      <c r="E391" s="84"/>
      <c r="F391" s="84"/>
      <c r="G391" s="84"/>
      <c r="H391" s="84"/>
    </row>
    <row r="392" s="20" customFormat="true" ht="15.6" hidden="false" customHeight="true" outlineLevel="0" collapsed="false">
      <c r="A392" s="45" t="n">
        <v>30000</v>
      </c>
      <c r="B392" s="45"/>
      <c r="C392" s="74" t="s">
        <v>427</v>
      </c>
      <c r="D392" s="3" t="s">
        <v>428</v>
      </c>
      <c r="E392" s="55" t="n">
        <v>30250</v>
      </c>
      <c r="F392" s="54" t="s">
        <v>429</v>
      </c>
      <c r="G392" s="75"/>
      <c r="H392" s="75"/>
    </row>
    <row r="393" s="20" customFormat="true" ht="15.6" hidden="false" customHeight="true" outlineLevel="0" collapsed="false">
      <c r="A393" s="45" t="n">
        <v>30020</v>
      </c>
      <c r="B393" s="45"/>
      <c r="C393" s="74" t="s">
        <v>427</v>
      </c>
      <c r="D393" s="3" t="s">
        <v>24</v>
      </c>
      <c r="E393" s="55" t="n">
        <v>30250</v>
      </c>
      <c r="F393" s="54" t="s">
        <v>430</v>
      </c>
      <c r="G393" s="75"/>
      <c r="H393" s="75"/>
    </row>
    <row r="394" s="20" customFormat="true" ht="15.6" hidden="false" customHeight="true" outlineLevel="0" collapsed="false">
      <c r="A394" s="45" t="n">
        <v>30025</v>
      </c>
      <c r="B394" s="45"/>
      <c r="C394" s="74" t="s">
        <v>431</v>
      </c>
      <c r="D394" s="76" t="s">
        <v>27</v>
      </c>
      <c r="E394" s="55" t="n">
        <v>30250</v>
      </c>
      <c r="F394" s="54" t="s">
        <v>432</v>
      </c>
      <c r="G394" s="75"/>
      <c r="H394" s="75"/>
    </row>
    <row r="395" s="20" customFormat="true" ht="15.6" hidden="false" customHeight="true" outlineLevel="0" collapsed="false">
      <c r="A395" s="45" t="n">
        <v>30026</v>
      </c>
      <c r="B395" s="45"/>
      <c r="C395" s="74" t="s">
        <v>431</v>
      </c>
      <c r="D395" s="3" t="s">
        <v>29</v>
      </c>
      <c r="E395" s="55" t="n">
        <v>30250</v>
      </c>
      <c r="F395" s="54" t="s">
        <v>433</v>
      </c>
      <c r="G395" s="75"/>
      <c r="H395" s="75"/>
    </row>
    <row r="396" s="20" customFormat="true" ht="15.6" hidden="false" customHeight="true" outlineLevel="0" collapsed="false">
      <c r="A396" s="45" t="n">
        <v>30027</v>
      </c>
      <c r="B396" s="45"/>
      <c r="C396" s="74" t="s">
        <v>431</v>
      </c>
      <c r="D396" s="3" t="s">
        <v>31</v>
      </c>
      <c r="E396" s="55" t="n">
        <v>30250</v>
      </c>
      <c r="F396" s="54" t="s">
        <v>434</v>
      </c>
      <c r="G396" s="75"/>
      <c r="H396" s="75"/>
    </row>
    <row r="397" s="20" customFormat="true" ht="15.6" hidden="false" customHeight="true" outlineLevel="0" collapsed="false">
      <c r="A397" s="45" t="n">
        <v>30028</v>
      </c>
      <c r="B397" s="45"/>
      <c r="C397" s="74" t="s">
        <v>431</v>
      </c>
      <c r="D397" s="76" t="s">
        <v>33</v>
      </c>
      <c r="E397" s="55" t="n">
        <v>30250</v>
      </c>
      <c r="F397" s="54" t="s">
        <v>435</v>
      </c>
      <c r="G397" s="75"/>
      <c r="H397" s="75"/>
    </row>
    <row r="398" s="20" customFormat="true" ht="15.6" hidden="false" customHeight="true" outlineLevel="0" collapsed="false">
      <c r="A398" s="45" t="n">
        <v>30029</v>
      </c>
      <c r="B398" s="45"/>
      <c r="C398" s="74" t="s">
        <v>431</v>
      </c>
      <c r="D398" s="3" t="s">
        <v>35</v>
      </c>
      <c r="E398" s="55" t="n">
        <v>30250</v>
      </c>
      <c r="F398" s="54" t="s">
        <v>436</v>
      </c>
      <c r="G398" s="75"/>
      <c r="H398" s="75"/>
    </row>
    <row r="399" s="20" customFormat="true" ht="15.6" hidden="false" customHeight="true" outlineLevel="0" collapsed="false">
      <c r="A399" s="45" t="n">
        <v>30030</v>
      </c>
      <c r="B399" s="45"/>
      <c r="C399" s="74" t="s">
        <v>431</v>
      </c>
      <c r="D399" s="3" t="s">
        <v>37</v>
      </c>
      <c r="E399" s="55" t="n">
        <v>30250</v>
      </c>
      <c r="F399" s="54" t="s">
        <v>437</v>
      </c>
      <c r="G399" s="75"/>
      <c r="H399" s="75"/>
    </row>
    <row r="400" customFormat="false" ht="15.6" hidden="false" customHeight="true" outlineLevel="0" collapsed="false">
      <c r="A400" s="45" t="n">
        <v>30031</v>
      </c>
      <c r="B400" s="45"/>
      <c r="C400" s="74" t="s">
        <v>431</v>
      </c>
      <c r="D400" s="76" t="s">
        <v>39</v>
      </c>
      <c r="E400" s="55" t="n">
        <v>30250</v>
      </c>
      <c r="F400" s="54" t="s">
        <v>438</v>
      </c>
      <c r="G400" s="75"/>
      <c r="H400" s="75"/>
    </row>
    <row r="401" customFormat="false" ht="15.6" hidden="false" customHeight="true" outlineLevel="0" collapsed="false">
      <c r="A401" s="45" t="n">
        <v>30032</v>
      </c>
      <c r="B401" s="45"/>
      <c r="C401" s="74" t="s">
        <v>431</v>
      </c>
      <c r="D401" s="3" t="s">
        <v>41</v>
      </c>
      <c r="E401" s="55" t="n">
        <v>30250</v>
      </c>
      <c r="F401" s="54" t="s">
        <v>439</v>
      </c>
      <c r="G401" s="75"/>
      <c r="H401" s="75"/>
    </row>
    <row r="402" customFormat="false" ht="15.6" hidden="false" customHeight="true" outlineLevel="0" collapsed="false">
      <c r="A402" s="45" t="n">
        <v>30033</v>
      </c>
      <c r="B402" s="45"/>
      <c r="C402" s="74" t="s">
        <v>431</v>
      </c>
      <c r="D402" s="3" t="s">
        <v>43</v>
      </c>
      <c r="E402" s="55" t="n">
        <v>30250</v>
      </c>
      <c r="F402" s="54" t="s">
        <v>440</v>
      </c>
      <c r="G402" s="75"/>
      <c r="H402" s="75"/>
    </row>
    <row r="403" customFormat="false" ht="16.2" hidden="false" customHeight="true" outlineLevel="0" collapsed="false">
      <c r="A403" s="45" t="n">
        <v>30250</v>
      </c>
      <c r="B403" s="45"/>
      <c r="C403" s="74" t="s">
        <v>441</v>
      </c>
      <c r="D403" s="81" t="s">
        <v>64</v>
      </c>
      <c r="E403" s="55" t="n">
        <v>72140</v>
      </c>
      <c r="F403" s="82" t="s">
        <v>442</v>
      </c>
      <c r="G403" s="83" t="n">
        <f aca="false">SUM(G392:H402)</f>
        <v>0</v>
      </c>
      <c r="H403" s="83"/>
    </row>
    <row r="404" customFormat="false" ht="15.75" hidden="false" customHeight="true" outlineLevel="0" collapsed="false">
      <c r="A404" s="38" t="s">
        <v>443</v>
      </c>
      <c r="B404" s="38"/>
      <c r="C404" s="38"/>
      <c r="D404" s="38"/>
      <c r="E404" s="38"/>
      <c r="F404" s="38"/>
      <c r="G404" s="38"/>
      <c r="H404" s="38"/>
    </row>
    <row r="405" customFormat="false" ht="15.75" hidden="false" customHeight="true" outlineLevel="0" collapsed="false">
      <c r="A405" s="45" t="n">
        <v>30500</v>
      </c>
      <c r="B405" s="45"/>
      <c r="C405" s="52" t="s">
        <v>444</v>
      </c>
      <c r="D405" s="3" t="s">
        <v>356</v>
      </c>
      <c r="E405" s="55" t="n">
        <v>30620</v>
      </c>
      <c r="F405" s="54" t="s">
        <v>445</v>
      </c>
      <c r="G405" s="79"/>
      <c r="H405" s="79"/>
    </row>
    <row r="406" customFormat="false" ht="15.75" hidden="false" customHeight="true" outlineLevel="0" collapsed="false">
      <c r="A406" s="45" t="n">
        <v>30525</v>
      </c>
      <c r="B406" s="45"/>
      <c r="C406" s="52" t="s">
        <v>444</v>
      </c>
      <c r="D406" s="3" t="s">
        <v>24</v>
      </c>
      <c r="E406" s="55" t="n">
        <v>30620</v>
      </c>
      <c r="F406" s="54" t="s">
        <v>446</v>
      </c>
      <c r="G406" s="79"/>
      <c r="H406" s="79"/>
    </row>
    <row r="407" customFormat="false" ht="15.75" hidden="false" customHeight="true" outlineLevel="0" collapsed="false">
      <c r="A407" s="45" t="n">
        <v>30530</v>
      </c>
      <c r="B407" s="45"/>
      <c r="C407" s="52" t="s">
        <v>444</v>
      </c>
      <c r="D407" s="76" t="s">
        <v>27</v>
      </c>
      <c r="E407" s="55" t="n">
        <v>30620</v>
      </c>
      <c r="F407" s="54" t="s">
        <v>447</v>
      </c>
      <c r="G407" s="79"/>
      <c r="H407" s="79"/>
    </row>
    <row r="408" customFormat="false" ht="15.75" hidden="false" customHeight="true" outlineLevel="0" collapsed="false">
      <c r="A408" s="45" t="n">
        <v>30531</v>
      </c>
      <c r="B408" s="45"/>
      <c r="C408" s="52" t="s">
        <v>444</v>
      </c>
      <c r="D408" s="3" t="s">
        <v>29</v>
      </c>
      <c r="E408" s="55" t="n">
        <v>30620</v>
      </c>
      <c r="F408" s="54" t="s">
        <v>448</v>
      </c>
      <c r="G408" s="79"/>
      <c r="H408" s="79"/>
    </row>
    <row r="409" customFormat="false" ht="15.75" hidden="false" customHeight="true" outlineLevel="0" collapsed="false">
      <c r="A409" s="45" t="n">
        <v>30532</v>
      </c>
      <c r="B409" s="45"/>
      <c r="C409" s="52" t="s">
        <v>444</v>
      </c>
      <c r="D409" s="3" t="s">
        <v>31</v>
      </c>
      <c r="E409" s="55" t="n">
        <v>30620</v>
      </c>
      <c r="F409" s="54" t="s">
        <v>449</v>
      </c>
      <c r="G409" s="79"/>
      <c r="H409" s="79"/>
    </row>
    <row r="410" customFormat="false" ht="15.75" hidden="false" customHeight="true" outlineLevel="0" collapsed="false">
      <c r="A410" s="45" t="n">
        <v>30533</v>
      </c>
      <c r="B410" s="45"/>
      <c r="C410" s="52" t="s">
        <v>444</v>
      </c>
      <c r="D410" s="3" t="s">
        <v>33</v>
      </c>
      <c r="E410" s="55" t="n">
        <v>30620</v>
      </c>
      <c r="F410" s="54" t="s">
        <v>450</v>
      </c>
      <c r="G410" s="79"/>
      <c r="H410" s="79"/>
    </row>
    <row r="411" customFormat="false" ht="15.75" hidden="false" customHeight="true" outlineLevel="0" collapsed="false">
      <c r="A411" s="45" t="n">
        <v>30534</v>
      </c>
      <c r="B411" s="45"/>
      <c r="C411" s="52" t="s">
        <v>444</v>
      </c>
      <c r="D411" s="58" t="s">
        <v>35</v>
      </c>
      <c r="E411" s="55" t="n">
        <v>30620</v>
      </c>
      <c r="F411" s="54" t="s">
        <v>451</v>
      </c>
      <c r="G411" s="79"/>
      <c r="H411" s="79"/>
    </row>
    <row r="412" customFormat="false" ht="15.75" hidden="false" customHeight="true" outlineLevel="0" collapsed="false">
      <c r="A412" s="45" t="n">
        <v>30535</v>
      </c>
      <c r="B412" s="45"/>
      <c r="C412" s="52" t="s">
        <v>444</v>
      </c>
      <c r="D412" s="3" t="s">
        <v>37</v>
      </c>
      <c r="E412" s="55" t="n">
        <v>30620</v>
      </c>
      <c r="F412" s="54" t="s">
        <v>452</v>
      </c>
      <c r="G412" s="79"/>
      <c r="H412" s="79"/>
    </row>
    <row r="413" customFormat="false" ht="15.75" hidden="false" customHeight="true" outlineLevel="0" collapsed="false">
      <c r="A413" s="45" t="n">
        <v>30536</v>
      </c>
      <c r="B413" s="45"/>
      <c r="C413" s="52" t="s">
        <v>444</v>
      </c>
      <c r="D413" s="3" t="s">
        <v>39</v>
      </c>
      <c r="E413" s="55" t="n">
        <v>30620</v>
      </c>
      <c r="F413" s="54" t="s">
        <v>453</v>
      </c>
      <c r="G413" s="79"/>
      <c r="H413" s="79"/>
    </row>
    <row r="414" customFormat="false" ht="15.6" hidden="false" customHeight="true" outlineLevel="0" collapsed="false">
      <c r="A414" s="45" t="n">
        <v>30537</v>
      </c>
      <c r="B414" s="45"/>
      <c r="C414" s="52" t="s">
        <v>444</v>
      </c>
      <c r="D414" s="76" t="s">
        <v>41</v>
      </c>
      <c r="E414" s="55" t="n">
        <v>30620</v>
      </c>
      <c r="F414" s="54" t="s">
        <v>454</v>
      </c>
      <c r="G414" s="79"/>
      <c r="H414" s="79"/>
    </row>
    <row r="415" customFormat="false" ht="15.6" hidden="false" customHeight="true" outlineLevel="0" collapsed="false">
      <c r="A415" s="45" t="n">
        <v>30538</v>
      </c>
      <c r="B415" s="45"/>
      <c r="C415" s="52" t="s">
        <v>444</v>
      </c>
      <c r="D415" s="3" t="s">
        <v>43</v>
      </c>
      <c r="E415" s="55" t="n">
        <v>30620</v>
      </c>
      <c r="F415" s="54" t="s">
        <v>455</v>
      </c>
      <c r="G415" s="79"/>
      <c r="H415" s="79"/>
    </row>
    <row r="416" customFormat="false" ht="15.6" hidden="false" customHeight="true" outlineLevel="0" collapsed="false">
      <c r="A416" s="45" t="n">
        <v>30540</v>
      </c>
      <c r="B416" s="45"/>
      <c r="C416" s="52" t="s">
        <v>444</v>
      </c>
      <c r="D416" s="3" t="s">
        <v>416</v>
      </c>
      <c r="E416" s="55" t="n">
        <v>30620</v>
      </c>
      <c r="F416" s="54" t="s">
        <v>456</v>
      </c>
      <c r="G416" s="79"/>
      <c r="H416" s="79"/>
    </row>
    <row r="417" customFormat="false" ht="15.6" hidden="false" customHeight="true" outlineLevel="0" collapsed="false">
      <c r="A417" s="45" t="n">
        <v>30560</v>
      </c>
      <c r="B417" s="45"/>
      <c r="C417" s="52" t="s">
        <v>444</v>
      </c>
      <c r="D417" s="3" t="s">
        <v>81</v>
      </c>
      <c r="E417" s="55" t="n">
        <v>30620</v>
      </c>
      <c r="F417" s="54" t="s">
        <v>457</v>
      </c>
      <c r="G417" s="79"/>
      <c r="H417" s="79"/>
    </row>
    <row r="418" customFormat="false" ht="15.6" hidden="false" customHeight="true" outlineLevel="0" collapsed="false">
      <c r="A418" s="45" t="n">
        <v>30570</v>
      </c>
      <c r="B418" s="45"/>
      <c r="C418" s="52" t="s">
        <v>444</v>
      </c>
      <c r="D418" s="58" t="s">
        <v>51</v>
      </c>
      <c r="E418" s="55" t="n">
        <v>30620</v>
      </c>
      <c r="F418" s="54" t="s">
        <v>458</v>
      </c>
      <c r="G418" s="79"/>
      <c r="H418" s="79"/>
    </row>
    <row r="419" customFormat="false" ht="15.6" hidden="false" customHeight="true" outlineLevel="0" collapsed="false">
      <c r="A419" s="45" t="n">
        <v>30571</v>
      </c>
      <c r="B419" s="45"/>
      <c r="C419" s="52" t="s">
        <v>444</v>
      </c>
      <c r="D419" s="3" t="s">
        <v>53</v>
      </c>
      <c r="E419" s="55" t="n">
        <v>30620</v>
      </c>
      <c r="F419" s="54" t="s">
        <v>459</v>
      </c>
      <c r="G419" s="79"/>
      <c r="H419" s="79"/>
    </row>
    <row r="420" s="20" customFormat="true" ht="15.6" hidden="false" customHeight="true" outlineLevel="0" collapsed="false">
      <c r="A420" s="45" t="n">
        <v>30580</v>
      </c>
      <c r="B420" s="45"/>
      <c r="C420" s="52" t="s">
        <v>444</v>
      </c>
      <c r="D420" s="3" t="s">
        <v>372</v>
      </c>
      <c r="E420" s="55" t="n">
        <v>30620</v>
      </c>
      <c r="F420" s="54" t="s">
        <v>460</v>
      </c>
      <c r="G420" s="79"/>
      <c r="H420" s="79"/>
    </row>
    <row r="421" s="20" customFormat="true" ht="15.6" hidden="false" customHeight="true" outlineLevel="0" collapsed="false">
      <c r="A421" s="45" t="n">
        <v>30590</v>
      </c>
      <c r="B421" s="45"/>
      <c r="C421" s="52" t="s">
        <v>444</v>
      </c>
      <c r="D421" s="76" t="s">
        <v>59</v>
      </c>
      <c r="E421" s="55" t="n">
        <v>30620</v>
      </c>
      <c r="F421" s="54" t="s">
        <v>461</v>
      </c>
      <c r="G421" s="79"/>
      <c r="H421" s="79"/>
    </row>
    <row r="422" s="20" customFormat="true" ht="15.6" hidden="false" customHeight="true" outlineLevel="0" collapsed="false">
      <c r="A422" s="45" t="n">
        <v>30600</v>
      </c>
      <c r="B422" s="45"/>
      <c r="C422" s="52" t="s">
        <v>444</v>
      </c>
      <c r="D422" s="3" t="s">
        <v>61</v>
      </c>
      <c r="E422" s="55" t="n">
        <v>30620</v>
      </c>
      <c r="F422" s="54" t="s">
        <v>462</v>
      </c>
      <c r="G422" s="79"/>
      <c r="H422" s="79"/>
    </row>
    <row r="423" s="20" customFormat="true" ht="18.45" hidden="false" customHeight="true" outlineLevel="0" collapsed="false">
      <c r="A423" s="45" t="n">
        <v>30620</v>
      </c>
      <c r="B423" s="45"/>
      <c r="C423" s="52" t="s">
        <v>463</v>
      </c>
      <c r="D423" s="85" t="s">
        <v>64</v>
      </c>
      <c r="E423" s="55" t="n">
        <v>72140</v>
      </c>
      <c r="F423" s="64" t="s">
        <v>464</v>
      </c>
      <c r="G423" s="50" t="n">
        <f aca="false">SUM(G405:H422)</f>
        <v>0</v>
      </c>
      <c r="H423" s="50"/>
    </row>
    <row r="424" customFormat="false" ht="18.45" hidden="false" customHeight="true" outlineLevel="0" collapsed="false">
      <c r="A424" s="78" t="s">
        <v>465</v>
      </c>
      <c r="B424" s="78"/>
      <c r="C424" s="78"/>
      <c r="D424" s="78"/>
      <c r="E424" s="78"/>
      <c r="F424" s="78"/>
      <c r="G424" s="78"/>
      <c r="H424" s="78"/>
    </row>
    <row r="425" customFormat="false" ht="15.6" hidden="false" customHeight="true" outlineLevel="0" collapsed="false">
      <c r="A425" s="45" t="n">
        <v>31000</v>
      </c>
      <c r="B425" s="45"/>
      <c r="C425" s="74" t="s">
        <v>466</v>
      </c>
      <c r="D425" s="3" t="s">
        <v>467</v>
      </c>
      <c r="E425" s="55" t="n">
        <v>31250</v>
      </c>
      <c r="F425" s="54" t="s">
        <v>468</v>
      </c>
      <c r="G425" s="79"/>
      <c r="H425" s="79"/>
    </row>
    <row r="426" customFormat="false" ht="15.6" hidden="false" customHeight="true" outlineLevel="0" collapsed="false">
      <c r="A426" s="45" t="n">
        <v>31020</v>
      </c>
      <c r="B426" s="45"/>
      <c r="C426" s="74" t="s">
        <v>466</v>
      </c>
      <c r="D426" s="3" t="s">
        <v>24</v>
      </c>
      <c r="E426" s="55" t="n">
        <v>31250</v>
      </c>
      <c r="F426" s="54" t="s">
        <v>469</v>
      </c>
      <c r="G426" s="79"/>
      <c r="H426" s="79"/>
    </row>
    <row r="427" customFormat="false" ht="15.6" hidden="false" customHeight="true" outlineLevel="0" collapsed="false">
      <c r="A427" s="45" t="n">
        <v>31025</v>
      </c>
      <c r="B427" s="45"/>
      <c r="C427" s="74" t="s">
        <v>466</v>
      </c>
      <c r="D427" s="76" t="s">
        <v>27</v>
      </c>
      <c r="E427" s="55" t="n">
        <v>31250</v>
      </c>
      <c r="F427" s="54" t="s">
        <v>470</v>
      </c>
      <c r="G427" s="79"/>
      <c r="H427" s="79"/>
    </row>
    <row r="428" customFormat="false" ht="15.6" hidden="false" customHeight="true" outlineLevel="0" collapsed="false">
      <c r="A428" s="45" t="n">
        <v>31026</v>
      </c>
      <c r="B428" s="45"/>
      <c r="C428" s="74" t="s">
        <v>466</v>
      </c>
      <c r="D428" s="3" t="s">
        <v>29</v>
      </c>
      <c r="E428" s="55" t="n">
        <v>31250</v>
      </c>
      <c r="F428" s="54" t="s">
        <v>471</v>
      </c>
      <c r="G428" s="79"/>
      <c r="H428" s="79"/>
    </row>
    <row r="429" customFormat="false" ht="15.6" hidden="false" customHeight="true" outlineLevel="0" collapsed="false">
      <c r="A429" s="45" t="n">
        <v>31027</v>
      </c>
      <c r="B429" s="45"/>
      <c r="C429" s="74" t="s">
        <v>466</v>
      </c>
      <c r="D429" s="3" t="s">
        <v>31</v>
      </c>
      <c r="E429" s="55" t="n">
        <v>31250</v>
      </c>
      <c r="F429" s="54" t="s">
        <v>472</v>
      </c>
      <c r="G429" s="79"/>
      <c r="H429" s="79"/>
    </row>
    <row r="430" customFormat="false" ht="15.6" hidden="false" customHeight="true" outlineLevel="0" collapsed="false">
      <c r="A430" s="45" t="n">
        <v>31028</v>
      </c>
      <c r="B430" s="45"/>
      <c r="C430" s="74" t="s">
        <v>466</v>
      </c>
      <c r="D430" s="76" t="s">
        <v>33</v>
      </c>
      <c r="E430" s="55" t="n">
        <v>31250</v>
      </c>
      <c r="F430" s="54" t="s">
        <v>473</v>
      </c>
      <c r="G430" s="79"/>
      <c r="H430" s="79"/>
    </row>
    <row r="431" customFormat="false" ht="15.6" hidden="false" customHeight="true" outlineLevel="0" collapsed="false">
      <c r="A431" s="45" t="n">
        <v>31029</v>
      </c>
      <c r="B431" s="45"/>
      <c r="C431" s="74" t="s">
        <v>466</v>
      </c>
      <c r="D431" s="3" t="s">
        <v>35</v>
      </c>
      <c r="E431" s="55" t="n">
        <v>31250</v>
      </c>
      <c r="F431" s="54" t="s">
        <v>474</v>
      </c>
      <c r="G431" s="79"/>
      <c r="H431" s="79"/>
    </row>
    <row r="432" customFormat="false" ht="15.6" hidden="false" customHeight="true" outlineLevel="0" collapsed="false">
      <c r="A432" s="45" t="n">
        <v>31030</v>
      </c>
      <c r="B432" s="45"/>
      <c r="C432" s="74" t="s">
        <v>466</v>
      </c>
      <c r="D432" s="3" t="s">
        <v>37</v>
      </c>
      <c r="E432" s="55" t="n">
        <v>31250</v>
      </c>
      <c r="F432" s="54" t="s">
        <v>475</v>
      </c>
      <c r="G432" s="79"/>
      <c r="H432" s="79"/>
    </row>
    <row r="433" customFormat="false" ht="15.6" hidden="false" customHeight="true" outlineLevel="0" collapsed="false">
      <c r="A433" s="45" t="n">
        <v>31031</v>
      </c>
      <c r="B433" s="45"/>
      <c r="C433" s="74" t="s">
        <v>466</v>
      </c>
      <c r="D433" s="76" t="s">
        <v>39</v>
      </c>
      <c r="E433" s="55" t="n">
        <v>31250</v>
      </c>
      <c r="F433" s="54" t="s">
        <v>476</v>
      </c>
      <c r="G433" s="79"/>
      <c r="H433" s="79"/>
    </row>
    <row r="434" customFormat="false" ht="15.6" hidden="false" customHeight="true" outlineLevel="0" collapsed="false">
      <c r="A434" s="45" t="n">
        <v>31032</v>
      </c>
      <c r="B434" s="45"/>
      <c r="C434" s="74" t="s">
        <v>466</v>
      </c>
      <c r="D434" s="3" t="s">
        <v>41</v>
      </c>
      <c r="E434" s="55" t="n">
        <v>31250</v>
      </c>
      <c r="F434" s="54" t="s">
        <v>477</v>
      </c>
      <c r="G434" s="79"/>
      <c r="H434" s="79"/>
    </row>
    <row r="435" customFormat="false" ht="15.6" hidden="false" customHeight="true" outlineLevel="0" collapsed="false">
      <c r="A435" s="45" t="n">
        <v>31033</v>
      </c>
      <c r="B435" s="45"/>
      <c r="C435" s="74" t="s">
        <v>466</v>
      </c>
      <c r="D435" s="3" t="s">
        <v>43</v>
      </c>
      <c r="E435" s="55" t="n">
        <v>31250</v>
      </c>
      <c r="F435" s="54" t="s">
        <v>478</v>
      </c>
      <c r="G435" s="79"/>
      <c r="H435" s="79"/>
    </row>
    <row r="436" customFormat="false" ht="15.75" hidden="false" customHeight="true" outlineLevel="0" collapsed="false">
      <c r="A436" s="45" t="n">
        <v>31250</v>
      </c>
      <c r="B436" s="45"/>
      <c r="C436" s="74" t="s">
        <v>479</v>
      </c>
      <c r="D436" s="81" t="s">
        <v>64</v>
      </c>
      <c r="E436" s="55" t="n">
        <v>72140</v>
      </c>
      <c r="F436" s="82" t="s">
        <v>480</v>
      </c>
      <c r="G436" s="83" t="n">
        <f aca="false">SUM(G425:H435)</f>
        <v>0</v>
      </c>
      <c r="H436" s="83"/>
    </row>
    <row r="437" customFormat="false" ht="15.75" hidden="false" customHeight="true" outlineLevel="0" collapsed="false">
      <c r="A437" s="84" t="s">
        <v>481</v>
      </c>
      <c r="B437" s="84"/>
      <c r="C437" s="84"/>
      <c r="D437" s="84"/>
      <c r="E437" s="84"/>
      <c r="F437" s="84"/>
      <c r="G437" s="84"/>
      <c r="H437" s="84"/>
    </row>
    <row r="438" customFormat="false" ht="15.75" hidden="false" customHeight="true" outlineLevel="0" collapsed="false">
      <c r="A438" s="45" t="n">
        <v>31300</v>
      </c>
      <c r="B438" s="45"/>
      <c r="C438" s="52" t="s">
        <v>482</v>
      </c>
      <c r="D438" s="41" t="s">
        <v>483</v>
      </c>
      <c r="E438" s="55" t="n">
        <v>31400</v>
      </c>
      <c r="F438" s="54" t="s">
        <v>484</v>
      </c>
      <c r="G438" s="69"/>
      <c r="H438" s="69"/>
    </row>
    <row r="439" customFormat="false" ht="15.75" hidden="false" customHeight="true" outlineLevel="0" collapsed="false">
      <c r="A439" s="45" t="n">
        <v>31303</v>
      </c>
      <c r="B439" s="45"/>
      <c r="C439" s="52" t="s">
        <v>482</v>
      </c>
      <c r="D439" s="3" t="s">
        <v>24</v>
      </c>
      <c r="E439" s="55" t="n">
        <v>31400</v>
      </c>
      <c r="F439" s="54" t="s">
        <v>485</v>
      </c>
      <c r="G439" s="69"/>
      <c r="H439" s="69"/>
    </row>
    <row r="440" customFormat="false" ht="15.75" hidden="false" customHeight="true" outlineLevel="0" collapsed="false">
      <c r="A440" s="45" t="n">
        <v>31305</v>
      </c>
      <c r="B440" s="45"/>
      <c r="C440" s="52" t="s">
        <v>482</v>
      </c>
      <c r="D440" s="3" t="s">
        <v>27</v>
      </c>
      <c r="E440" s="55" t="n">
        <v>31400</v>
      </c>
      <c r="F440" s="54" t="s">
        <v>486</v>
      </c>
      <c r="G440" s="69"/>
      <c r="H440" s="69"/>
    </row>
    <row r="441" customFormat="false" ht="15.75" hidden="false" customHeight="true" outlineLevel="0" collapsed="false">
      <c r="A441" s="45" t="n">
        <v>31306</v>
      </c>
      <c r="B441" s="45"/>
      <c r="C441" s="52" t="s">
        <v>482</v>
      </c>
      <c r="D441" s="3" t="s">
        <v>29</v>
      </c>
      <c r="E441" s="55" t="n">
        <v>31400</v>
      </c>
      <c r="F441" s="54" t="s">
        <v>487</v>
      </c>
      <c r="G441" s="69"/>
      <c r="H441" s="69"/>
    </row>
    <row r="442" customFormat="false" ht="15.75" hidden="false" customHeight="true" outlineLevel="0" collapsed="false">
      <c r="A442" s="45" t="n">
        <v>31307</v>
      </c>
      <c r="B442" s="45"/>
      <c r="C442" s="52" t="s">
        <v>482</v>
      </c>
      <c r="D442" s="3" t="s">
        <v>31</v>
      </c>
      <c r="E442" s="55" t="n">
        <v>31400</v>
      </c>
      <c r="F442" s="54" t="s">
        <v>488</v>
      </c>
      <c r="G442" s="69"/>
      <c r="H442" s="69"/>
    </row>
    <row r="443" customFormat="false" ht="15.75" hidden="false" customHeight="true" outlineLevel="0" collapsed="false">
      <c r="A443" s="45" t="n">
        <v>31308</v>
      </c>
      <c r="B443" s="45"/>
      <c r="C443" s="52" t="s">
        <v>482</v>
      </c>
      <c r="D443" s="3" t="s">
        <v>33</v>
      </c>
      <c r="E443" s="55" t="n">
        <v>31400</v>
      </c>
      <c r="F443" s="54" t="s">
        <v>489</v>
      </c>
      <c r="G443" s="70"/>
      <c r="H443" s="70"/>
    </row>
    <row r="444" customFormat="false" ht="15.75" hidden="false" customHeight="true" outlineLevel="0" collapsed="false">
      <c r="A444" s="45" t="n">
        <v>31309</v>
      </c>
      <c r="B444" s="45"/>
      <c r="C444" s="52" t="s">
        <v>482</v>
      </c>
      <c r="D444" s="3" t="s">
        <v>35</v>
      </c>
      <c r="E444" s="55" t="n">
        <v>31400</v>
      </c>
      <c r="F444" s="54" t="s">
        <v>490</v>
      </c>
      <c r="G444" s="69"/>
      <c r="H444" s="69"/>
    </row>
    <row r="445" customFormat="false" ht="15.75" hidden="false" customHeight="true" outlineLevel="0" collapsed="false">
      <c r="A445" s="45" t="n">
        <v>31310</v>
      </c>
      <c r="B445" s="45"/>
      <c r="C445" s="52" t="s">
        <v>482</v>
      </c>
      <c r="D445" s="3" t="s">
        <v>37</v>
      </c>
      <c r="E445" s="55" t="n">
        <v>31400</v>
      </c>
      <c r="F445" s="54" t="s">
        <v>491</v>
      </c>
      <c r="G445" s="69"/>
      <c r="H445" s="69"/>
    </row>
    <row r="446" customFormat="false" ht="15.75" hidden="false" customHeight="true" outlineLevel="0" collapsed="false">
      <c r="A446" s="45" t="n">
        <v>31311</v>
      </c>
      <c r="B446" s="45"/>
      <c r="C446" s="52" t="s">
        <v>482</v>
      </c>
      <c r="D446" s="3" t="s">
        <v>39</v>
      </c>
      <c r="E446" s="55" t="n">
        <v>31400</v>
      </c>
      <c r="F446" s="54" t="s">
        <v>492</v>
      </c>
      <c r="G446" s="69"/>
      <c r="H446" s="69"/>
    </row>
    <row r="447" customFormat="false" ht="15.75" hidden="false" customHeight="true" outlineLevel="0" collapsed="false">
      <c r="A447" s="45" t="n">
        <v>31312</v>
      </c>
      <c r="B447" s="45"/>
      <c r="C447" s="52" t="s">
        <v>482</v>
      </c>
      <c r="D447" s="3" t="s">
        <v>41</v>
      </c>
      <c r="E447" s="55" t="n">
        <v>31400</v>
      </c>
      <c r="F447" s="54" t="s">
        <v>493</v>
      </c>
      <c r="G447" s="70"/>
      <c r="H447" s="70"/>
    </row>
    <row r="448" customFormat="false" ht="15.75" hidden="false" customHeight="true" outlineLevel="0" collapsed="false">
      <c r="A448" s="45" t="n">
        <v>31313</v>
      </c>
      <c r="B448" s="45"/>
      <c r="C448" s="52" t="s">
        <v>482</v>
      </c>
      <c r="D448" s="3" t="s">
        <v>43</v>
      </c>
      <c r="E448" s="55" t="n">
        <v>31400</v>
      </c>
      <c r="F448" s="54" t="s">
        <v>494</v>
      </c>
      <c r="G448" s="69"/>
      <c r="H448" s="69"/>
    </row>
    <row r="449" customFormat="false" ht="15.75" hidden="false" customHeight="true" outlineLevel="0" collapsed="false">
      <c r="A449" s="45" t="n">
        <v>31340</v>
      </c>
      <c r="B449" s="45"/>
      <c r="C449" s="52" t="s">
        <v>482</v>
      </c>
      <c r="D449" s="3" t="s">
        <v>416</v>
      </c>
      <c r="E449" s="55" t="n">
        <v>31400</v>
      </c>
      <c r="F449" s="54" t="s">
        <v>495</v>
      </c>
      <c r="G449" s="69"/>
      <c r="H449" s="69"/>
    </row>
    <row r="450" customFormat="false" ht="15.75" hidden="false" customHeight="true" outlineLevel="0" collapsed="false">
      <c r="A450" s="45" t="n">
        <v>31350</v>
      </c>
      <c r="B450" s="45"/>
      <c r="C450" s="52" t="s">
        <v>482</v>
      </c>
      <c r="D450" s="3" t="s">
        <v>51</v>
      </c>
      <c r="E450" s="55" t="n">
        <v>31400</v>
      </c>
      <c r="F450" s="54" t="s">
        <v>496</v>
      </c>
      <c r="G450" s="69"/>
      <c r="H450" s="69"/>
    </row>
    <row r="451" customFormat="false" ht="15.75" hidden="false" customHeight="true" outlineLevel="0" collapsed="false">
      <c r="A451" s="59" t="s">
        <v>3</v>
      </c>
      <c r="B451" s="59"/>
      <c r="C451" s="60"/>
      <c r="D451" s="61" t="s">
        <v>4</v>
      </c>
      <c r="E451" s="61"/>
      <c r="F451" s="62" t="s">
        <v>5</v>
      </c>
      <c r="G451" s="63" t="s">
        <v>6</v>
      </c>
      <c r="H451" s="63"/>
    </row>
    <row r="452" customFormat="false" ht="15.75" hidden="false" customHeight="true" outlineLevel="0" collapsed="false">
      <c r="A452" s="33" t="s">
        <v>7</v>
      </c>
      <c r="B452" s="34"/>
      <c r="C452" s="29" t="s">
        <v>8</v>
      </c>
      <c r="D452" s="72" t="s">
        <v>9</v>
      </c>
      <c r="E452" s="30" t="s">
        <v>10</v>
      </c>
      <c r="F452" s="73" t="s">
        <v>11</v>
      </c>
      <c r="G452" s="31" t="s">
        <v>12</v>
      </c>
      <c r="H452" s="31"/>
    </row>
    <row r="453" customFormat="false" ht="15.75" hidden="false" customHeight="true" outlineLevel="0" collapsed="false">
      <c r="A453" s="33" t="s">
        <v>13</v>
      </c>
      <c r="B453" s="34"/>
      <c r="C453" s="29"/>
      <c r="D453" s="72"/>
      <c r="E453" s="35" t="s">
        <v>14</v>
      </c>
      <c r="F453" s="36" t="s">
        <v>15</v>
      </c>
      <c r="G453" s="36" t="s">
        <v>16</v>
      </c>
      <c r="H453" s="36"/>
    </row>
    <row r="454" customFormat="false" ht="15.75" hidden="false" customHeight="true" outlineLevel="0" collapsed="false">
      <c r="A454" s="37" t="s">
        <v>17</v>
      </c>
      <c r="B454" s="37"/>
      <c r="C454" s="37"/>
      <c r="D454" s="37"/>
      <c r="E454" s="37"/>
      <c r="F454" s="37"/>
      <c r="G454" s="37"/>
      <c r="H454" s="37"/>
    </row>
    <row r="455" customFormat="false" ht="15.75" hidden="false" customHeight="true" outlineLevel="0" collapsed="false">
      <c r="A455" s="84" t="s">
        <v>481</v>
      </c>
      <c r="B455" s="84"/>
      <c r="C455" s="84"/>
      <c r="D455" s="84"/>
      <c r="E455" s="84"/>
      <c r="F455" s="84"/>
      <c r="G455" s="84"/>
      <c r="H455" s="84"/>
    </row>
    <row r="456" customFormat="false" ht="15.6" hidden="false" customHeight="true" outlineLevel="0" collapsed="false">
      <c r="A456" s="45" t="n">
        <v>31351</v>
      </c>
      <c r="B456" s="45"/>
      <c r="C456" s="52" t="s">
        <v>482</v>
      </c>
      <c r="D456" s="3" t="s">
        <v>53</v>
      </c>
      <c r="E456" s="55" t="n">
        <v>31400</v>
      </c>
      <c r="F456" s="54" t="s">
        <v>497</v>
      </c>
      <c r="G456" s="69"/>
      <c r="H456" s="69"/>
    </row>
    <row r="457" customFormat="false" ht="15.6" hidden="false" customHeight="true" outlineLevel="0" collapsed="false">
      <c r="A457" s="45" t="n">
        <v>31360</v>
      </c>
      <c r="B457" s="45"/>
      <c r="C457" s="52" t="s">
        <v>482</v>
      </c>
      <c r="D457" s="3" t="s">
        <v>372</v>
      </c>
      <c r="E457" s="55" t="n">
        <v>31400</v>
      </c>
      <c r="F457" s="54" t="s">
        <v>498</v>
      </c>
      <c r="G457" s="69"/>
      <c r="H457" s="69"/>
    </row>
    <row r="458" customFormat="false" ht="15.75" hidden="false" customHeight="true" outlineLevel="0" collapsed="false">
      <c r="A458" s="45" t="n">
        <v>31370</v>
      </c>
      <c r="B458" s="45"/>
      <c r="C458" s="52" t="s">
        <v>482</v>
      </c>
      <c r="D458" s="3" t="s">
        <v>59</v>
      </c>
      <c r="E458" s="55" t="n">
        <v>31400</v>
      </c>
      <c r="F458" s="54" t="s">
        <v>499</v>
      </c>
      <c r="G458" s="69"/>
      <c r="H458" s="69"/>
    </row>
    <row r="459" customFormat="false" ht="15.75" hidden="false" customHeight="true" outlineLevel="0" collapsed="false">
      <c r="A459" s="45" t="n">
        <v>31380</v>
      </c>
      <c r="B459" s="45"/>
      <c r="C459" s="52" t="s">
        <v>482</v>
      </c>
      <c r="D459" s="3" t="s">
        <v>61</v>
      </c>
      <c r="E459" s="55" t="n">
        <v>31400</v>
      </c>
      <c r="F459" s="54" t="s">
        <v>500</v>
      </c>
      <c r="G459" s="69"/>
      <c r="H459" s="69"/>
    </row>
    <row r="460" customFormat="false" ht="15.75" hidden="false" customHeight="true" outlineLevel="0" collapsed="false">
      <c r="A460" s="45" t="n">
        <v>31400</v>
      </c>
      <c r="B460" s="45"/>
      <c r="C460" s="74" t="s">
        <v>501</v>
      </c>
      <c r="D460" s="49" t="s">
        <v>64</v>
      </c>
      <c r="E460" s="55" t="n">
        <v>72140</v>
      </c>
      <c r="F460" s="64" t="s">
        <v>502</v>
      </c>
      <c r="G460" s="71" t="n">
        <f aca="false">SUM(G438:H459)</f>
        <v>0</v>
      </c>
      <c r="H460" s="71" t="n">
        <v>31400</v>
      </c>
    </row>
    <row r="461" customFormat="false" ht="15.75" hidden="false" customHeight="true" outlineLevel="0" collapsed="false">
      <c r="A461" s="86" t="s">
        <v>503</v>
      </c>
      <c r="B461" s="86"/>
      <c r="C461" s="86"/>
      <c r="D461" s="86"/>
      <c r="E461" s="86"/>
      <c r="F461" s="86"/>
      <c r="G461" s="86"/>
      <c r="H461" s="86"/>
    </row>
    <row r="462" customFormat="false" ht="15.6" hidden="false" customHeight="true" outlineLevel="0" collapsed="false">
      <c r="A462" s="87" t="s">
        <v>504</v>
      </c>
      <c r="B462" s="87"/>
      <c r="C462" s="88" t="s">
        <v>505</v>
      </c>
      <c r="D462" s="89" t="s">
        <v>356</v>
      </c>
      <c r="E462" s="90" t="s">
        <v>504</v>
      </c>
      <c r="F462" s="91" t="s">
        <v>506</v>
      </c>
      <c r="G462" s="92"/>
      <c r="H462" s="92"/>
    </row>
    <row r="463" customFormat="false" ht="15.6" hidden="false" customHeight="true" outlineLevel="0" collapsed="false">
      <c r="A463" s="87" t="s">
        <v>504</v>
      </c>
      <c r="B463" s="87"/>
      <c r="C463" s="88" t="s">
        <v>505</v>
      </c>
      <c r="D463" s="93" t="s">
        <v>24</v>
      </c>
      <c r="E463" s="90" t="s">
        <v>504</v>
      </c>
      <c r="F463" s="91" t="s">
        <v>507</v>
      </c>
      <c r="G463" s="92"/>
      <c r="H463" s="92"/>
    </row>
    <row r="464" customFormat="false" ht="15.6" hidden="false" customHeight="true" outlineLevel="0" collapsed="false">
      <c r="A464" s="87" t="s">
        <v>504</v>
      </c>
      <c r="B464" s="87"/>
      <c r="C464" s="88" t="s">
        <v>505</v>
      </c>
      <c r="D464" s="93" t="s">
        <v>27</v>
      </c>
      <c r="E464" s="90" t="s">
        <v>504</v>
      </c>
      <c r="F464" s="91" t="s">
        <v>508</v>
      </c>
      <c r="G464" s="92"/>
      <c r="H464" s="92"/>
    </row>
    <row r="465" customFormat="false" ht="15.6" hidden="false" customHeight="true" outlineLevel="0" collapsed="false">
      <c r="A465" s="87" t="s">
        <v>504</v>
      </c>
      <c r="B465" s="87"/>
      <c r="C465" s="88" t="s">
        <v>505</v>
      </c>
      <c r="D465" s="93" t="s">
        <v>29</v>
      </c>
      <c r="E465" s="90" t="s">
        <v>504</v>
      </c>
      <c r="F465" s="91" t="s">
        <v>509</v>
      </c>
      <c r="G465" s="92"/>
      <c r="H465" s="92"/>
    </row>
    <row r="466" customFormat="false" ht="15.6" hidden="false" customHeight="true" outlineLevel="0" collapsed="false">
      <c r="A466" s="87" t="s">
        <v>504</v>
      </c>
      <c r="B466" s="87"/>
      <c r="C466" s="88" t="s">
        <v>505</v>
      </c>
      <c r="D466" s="93" t="s">
        <v>31</v>
      </c>
      <c r="E466" s="90" t="s">
        <v>504</v>
      </c>
      <c r="F466" s="91" t="s">
        <v>510</v>
      </c>
      <c r="G466" s="92"/>
      <c r="H466" s="92"/>
    </row>
    <row r="467" customFormat="false" ht="15.6" hidden="false" customHeight="true" outlineLevel="0" collapsed="false">
      <c r="A467" s="87" t="s">
        <v>504</v>
      </c>
      <c r="B467" s="87"/>
      <c r="C467" s="88" t="s">
        <v>505</v>
      </c>
      <c r="D467" s="93" t="s">
        <v>33</v>
      </c>
      <c r="E467" s="90" t="s">
        <v>504</v>
      </c>
      <c r="F467" s="91" t="s">
        <v>511</v>
      </c>
      <c r="G467" s="94"/>
      <c r="H467" s="94"/>
    </row>
    <row r="468" customFormat="false" ht="15.6" hidden="false" customHeight="true" outlineLevel="0" collapsed="false">
      <c r="A468" s="87" t="s">
        <v>504</v>
      </c>
      <c r="B468" s="87"/>
      <c r="C468" s="88" t="s">
        <v>505</v>
      </c>
      <c r="D468" s="93" t="s">
        <v>35</v>
      </c>
      <c r="E468" s="90" t="s">
        <v>504</v>
      </c>
      <c r="F468" s="91" t="s">
        <v>512</v>
      </c>
      <c r="G468" s="92"/>
      <c r="H468" s="92"/>
    </row>
    <row r="469" customFormat="false" ht="15.6" hidden="false" customHeight="true" outlineLevel="0" collapsed="false">
      <c r="A469" s="87" t="s">
        <v>504</v>
      </c>
      <c r="B469" s="87"/>
      <c r="C469" s="88" t="s">
        <v>505</v>
      </c>
      <c r="D469" s="93" t="s">
        <v>37</v>
      </c>
      <c r="E469" s="90" t="s">
        <v>504</v>
      </c>
      <c r="F469" s="91" t="s">
        <v>513</v>
      </c>
      <c r="G469" s="92"/>
      <c r="H469" s="92"/>
    </row>
    <row r="470" customFormat="false" ht="15.6" hidden="false" customHeight="true" outlineLevel="0" collapsed="false">
      <c r="A470" s="87" t="s">
        <v>504</v>
      </c>
      <c r="B470" s="87"/>
      <c r="C470" s="88" t="s">
        <v>505</v>
      </c>
      <c r="D470" s="93" t="s">
        <v>39</v>
      </c>
      <c r="E470" s="90" t="s">
        <v>504</v>
      </c>
      <c r="F470" s="91" t="s">
        <v>514</v>
      </c>
      <c r="G470" s="92"/>
      <c r="H470" s="92"/>
    </row>
    <row r="471" customFormat="false" ht="15.6" hidden="false" customHeight="true" outlineLevel="0" collapsed="false">
      <c r="A471" s="87" t="s">
        <v>504</v>
      </c>
      <c r="B471" s="87"/>
      <c r="C471" s="88" t="s">
        <v>505</v>
      </c>
      <c r="D471" s="93" t="s">
        <v>41</v>
      </c>
      <c r="E471" s="90" t="s">
        <v>504</v>
      </c>
      <c r="F471" s="91" t="s">
        <v>515</v>
      </c>
      <c r="G471" s="94"/>
      <c r="H471" s="94"/>
    </row>
    <row r="472" customFormat="false" ht="15.6" hidden="false" customHeight="true" outlineLevel="0" collapsed="false">
      <c r="A472" s="87" t="s">
        <v>504</v>
      </c>
      <c r="B472" s="87"/>
      <c r="C472" s="88" t="s">
        <v>505</v>
      </c>
      <c r="D472" s="93" t="s">
        <v>43</v>
      </c>
      <c r="E472" s="90" t="s">
        <v>504</v>
      </c>
      <c r="F472" s="91" t="s">
        <v>516</v>
      </c>
      <c r="G472" s="92"/>
      <c r="H472" s="92"/>
    </row>
    <row r="473" customFormat="false" ht="15.6" hidden="false" customHeight="true" outlineLevel="0" collapsed="false">
      <c r="A473" s="87" t="s">
        <v>504</v>
      </c>
      <c r="B473" s="87"/>
      <c r="C473" s="88" t="s">
        <v>505</v>
      </c>
      <c r="D473" s="93" t="s">
        <v>517</v>
      </c>
      <c r="E473" s="90" t="s">
        <v>504</v>
      </c>
      <c r="F473" s="91" t="s">
        <v>518</v>
      </c>
      <c r="G473" s="92"/>
      <c r="H473" s="92"/>
    </row>
    <row r="474" customFormat="false" ht="15.6" hidden="false" customHeight="true" outlineLevel="0" collapsed="false">
      <c r="A474" s="87" t="s">
        <v>504</v>
      </c>
      <c r="B474" s="87"/>
      <c r="C474" s="88" t="s">
        <v>505</v>
      </c>
      <c r="D474" s="93" t="s">
        <v>51</v>
      </c>
      <c r="E474" s="90" t="s">
        <v>504</v>
      </c>
      <c r="F474" s="91" t="s">
        <v>519</v>
      </c>
      <c r="G474" s="92"/>
      <c r="H474" s="92"/>
    </row>
    <row r="475" customFormat="false" ht="15.6" hidden="false" customHeight="true" outlineLevel="0" collapsed="false">
      <c r="A475" s="87" t="s">
        <v>504</v>
      </c>
      <c r="B475" s="87"/>
      <c r="C475" s="88" t="s">
        <v>505</v>
      </c>
      <c r="D475" s="93" t="s">
        <v>53</v>
      </c>
      <c r="E475" s="90" t="s">
        <v>504</v>
      </c>
      <c r="F475" s="91" t="s">
        <v>520</v>
      </c>
      <c r="G475" s="92"/>
      <c r="H475" s="92"/>
    </row>
    <row r="476" customFormat="false" ht="15.6" hidden="false" customHeight="true" outlineLevel="0" collapsed="false">
      <c r="A476" s="87" t="s">
        <v>504</v>
      </c>
      <c r="B476" s="87"/>
      <c r="C476" s="88" t="s">
        <v>505</v>
      </c>
      <c r="D476" s="93" t="s">
        <v>372</v>
      </c>
      <c r="E476" s="90" t="s">
        <v>504</v>
      </c>
      <c r="F476" s="91" t="s">
        <v>521</v>
      </c>
      <c r="G476" s="92"/>
      <c r="H476" s="92"/>
    </row>
    <row r="477" customFormat="false" ht="15.6" hidden="false" customHeight="true" outlineLevel="0" collapsed="false">
      <c r="A477" s="87" t="s">
        <v>504</v>
      </c>
      <c r="B477" s="87"/>
      <c r="C477" s="88" t="s">
        <v>505</v>
      </c>
      <c r="D477" s="93" t="s">
        <v>59</v>
      </c>
      <c r="E477" s="90" t="s">
        <v>504</v>
      </c>
      <c r="F477" s="91" t="s">
        <v>522</v>
      </c>
      <c r="G477" s="92"/>
      <c r="H477" s="92"/>
    </row>
    <row r="478" customFormat="false" ht="15.6" hidden="false" customHeight="true" outlineLevel="0" collapsed="false">
      <c r="A478" s="87" t="s">
        <v>504</v>
      </c>
      <c r="B478" s="87"/>
      <c r="C478" s="88" t="s">
        <v>505</v>
      </c>
      <c r="D478" s="93" t="s">
        <v>61</v>
      </c>
      <c r="E478" s="90" t="s">
        <v>504</v>
      </c>
      <c r="F478" s="91" t="s">
        <v>523</v>
      </c>
      <c r="G478" s="92"/>
      <c r="H478" s="92"/>
    </row>
    <row r="479" customFormat="false" ht="15.75" hidden="false" customHeight="true" outlineLevel="0" collapsed="false">
      <c r="A479" s="87" t="s">
        <v>504</v>
      </c>
      <c r="B479" s="87"/>
      <c r="C479" s="88" t="s">
        <v>524</v>
      </c>
      <c r="D479" s="95" t="s">
        <v>64</v>
      </c>
      <c r="E479" s="90" t="s">
        <v>504</v>
      </c>
      <c r="F479" s="91" t="s">
        <v>525</v>
      </c>
      <c r="G479" s="96" t="n">
        <f aca="false">SUM(G462:H478)</f>
        <v>0</v>
      </c>
      <c r="H479" s="96"/>
    </row>
    <row r="480" customFormat="false" ht="15.75" hidden="false" customHeight="true" outlineLevel="0" collapsed="false">
      <c r="A480" s="51" t="s">
        <v>526</v>
      </c>
      <c r="B480" s="51"/>
      <c r="C480" s="51"/>
      <c r="D480" s="51"/>
      <c r="E480" s="51"/>
      <c r="F480" s="51"/>
      <c r="G480" s="51"/>
      <c r="H480" s="51"/>
    </row>
    <row r="481" customFormat="false" ht="15.75" hidden="false" customHeight="true" outlineLevel="0" collapsed="false">
      <c r="A481" s="45" t="n">
        <v>41500</v>
      </c>
      <c r="B481" s="45"/>
      <c r="C481" s="52" t="s">
        <v>527</v>
      </c>
      <c r="D481" s="3" t="s">
        <v>528</v>
      </c>
      <c r="E481" s="55" t="n">
        <v>41660</v>
      </c>
      <c r="F481" s="54" t="s">
        <v>529</v>
      </c>
      <c r="G481" s="75"/>
      <c r="H481" s="75"/>
    </row>
    <row r="482" customFormat="false" ht="15.75" hidden="false" customHeight="true" outlineLevel="0" collapsed="false">
      <c r="A482" s="45" t="n">
        <v>41520</v>
      </c>
      <c r="B482" s="45"/>
      <c r="C482" s="52" t="s">
        <v>527</v>
      </c>
      <c r="D482" s="3" t="s">
        <v>530</v>
      </c>
      <c r="E482" s="55" t="n">
        <v>41660</v>
      </c>
      <c r="F482" s="54" t="s">
        <v>531</v>
      </c>
      <c r="G482" s="75"/>
      <c r="H482" s="75"/>
    </row>
    <row r="483" customFormat="false" ht="15.75" hidden="false" customHeight="true" outlineLevel="0" collapsed="false">
      <c r="A483" s="45" t="n">
        <v>41540</v>
      </c>
      <c r="B483" s="45"/>
      <c r="C483" s="52" t="s">
        <v>527</v>
      </c>
      <c r="D483" s="76" t="s">
        <v>532</v>
      </c>
      <c r="E483" s="55" t="n">
        <v>41660</v>
      </c>
      <c r="F483" s="54" t="s">
        <v>533</v>
      </c>
      <c r="G483" s="75"/>
      <c r="H483" s="75"/>
    </row>
    <row r="484" customFormat="false" ht="15.75" hidden="false" customHeight="true" outlineLevel="0" collapsed="false">
      <c r="A484" s="45" t="n">
        <v>41542</v>
      </c>
      <c r="B484" s="45"/>
      <c r="C484" s="52" t="s">
        <v>527</v>
      </c>
      <c r="D484" s="3" t="s">
        <v>402</v>
      </c>
      <c r="E484" s="55" t="n">
        <v>41660</v>
      </c>
      <c r="F484" s="54" t="s">
        <v>534</v>
      </c>
      <c r="G484" s="75"/>
      <c r="H484" s="75"/>
    </row>
    <row r="485" customFormat="false" ht="15.75" hidden="false" customHeight="true" outlineLevel="0" collapsed="false">
      <c r="A485" s="45" t="n">
        <v>41543</v>
      </c>
      <c r="B485" s="45"/>
      <c r="C485" s="74" t="s">
        <v>527</v>
      </c>
      <c r="D485" s="3" t="s">
        <v>535</v>
      </c>
      <c r="E485" s="55" t="n">
        <v>41660</v>
      </c>
      <c r="F485" s="54" t="s">
        <v>536</v>
      </c>
      <c r="G485" s="75"/>
      <c r="H485" s="75"/>
    </row>
    <row r="486" customFormat="false" ht="15.75" hidden="false" customHeight="true" outlineLevel="0" collapsed="false">
      <c r="A486" s="45" t="n">
        <v>41545</v>
      </c>
      <c r="B486" s="45"/>
      <c r="C486" s="52" t="s">
        <v>527</v>
      </c>
      <c r="D486" s="3" t="s">
        <v>24</v>
      </c>
      <c r="E486" s="55" t="n">
        <v>41660</v>
      </c>
      <c r="F486" s="54" t="s">
        <v>537</v>
      </c>
      <c r="G486" s="79"/>
      <c r="H486" s="79"/>
    </row>
    <row r="487" customFormat="false" ht="15.75" hidden="false" customHeight="true" outlineLevel="0" collapsed="false">
      <c r="A487" s="45" t="n">
        <v>41550</v>
      </c>
      <c r="B487" s="45"/>
      <c r="C487" s="52" t="s">
        <v>527</v>
      </c>
      <c r="D487" s="3" t="s">
        <v>27</v>
      </c>
      <c r="E487" s="55" t="n">
        <v>41660</v>
      </c>
      <c r="F487" s="54" t="s">
        <v>538</v>
      </c>
      <c r="G487" s="79"/>
      <c r="H487" s="79"/>
    </row>
    <row r="488" customFormat="false" ht="15.75" hidden="false" customHeight="true" outlineLevel="0" collapsed="false">
      <c r="A488" s="45" t="n">
        <v>41551</v>
      </c>
      <c r="B488" s="45"/>
      <c r="C488" s="52" t="s">
        <v>527</v>
      </c>
      <c r="D488" s="3" t="s">
        <v>29</v>
      </c>
      <c r="E488" s="55" t="n">
        <v>41660</v>
      </c>
      <c r="F488" s="54" t="s">
        <v>539</v>
      </c>
      <c r="G488" s="79"/>
      <c r="H488" s="79"/>
    </row>
    <row r="489" customFormat="false" ht="15.75" hidden="false" customHeight="true" outlineLevel="0" collapsed="false">
      <c r="A489" s="45" t="n">
        <v>41552</v>
      </c>
      <c r="B489" s="45"/>
      <c r="C489" s="52" t="s">
        <v>527</v>
      </c>
      <c r="D489" s="3" t="s">
        <v>31</v>
      </c>
      <c r="E489" s="55" t="n">
        <v>41660</v>
      </c>
      <c r="F489" s="54" t="s">
        <v>540</v>
      </c>
      <c r="G489" s="79"/>
      <c r="H489" s="79"/>
    </row>
    <row r="490" customFormat="false" ht="15.75" hidden="false" customHeight="true" outlineLevel="0" collapsed="false">
      <c r="A490" s="45" t="n">
        <v>41553</v>
      </c>
      <c r="B490" s="45"/>
      <c r="C490" s="52" t="s">
        <v>527</v>
      </c>
      <c r="D490" s="3" t="s">
        <v>33</v>
      </c>
      <c r="E490" s="55" t="n">
        <v>41660</v>
      </c>
      <c r="F490" s="54" t="s">
        <v>541</v>
      </c>
      <c r="G490" s="79"/>
      <c r="H490" s="79"/>
    </row>
    <row r="491" customFormat="false" ht="15.75" hidden="false" customHeight="true" outlineLevel="0" collapsed="false">
      <c r="A491" s="45" t="n">
        <v>41554</v>
      </c>
      <c r="B491" s="45"/>
      <c r="C491" s="52" t="s">
        <v>527</v>
      </c>
      <c r="D491" s="3" t="s">
        <v>35</v>
      </c>
      <c r="E491" s="55" t="n">
        <v>41660</v>
      </c>
      <c r="F491" s="54" t="s">
        <v>542</v>
      </c>
      <c r="G491" s="79"/>
      <c r="H491" s="79"/>
    </row>
    <row r="492" customFormat="false" ht="15.75" hidden="false" customHeight="true" outlineLevel="0" collapsed="false">
      <c r="A492" s="45" t="n">
        <v>41555</v>
      </c>
      <c r="B492" s="45"/>
      <c r="C492" s="52" t="s">
        <v>527</v>
      </c>
      <c r="D492" s="3" t="s">
        <v>37</v>
      </c>
      <c r="E492" s="55" t="n">
        <v>41660</v>
      </c>
      <c r="F492" s="54" t="s">
        <v>543</v>
      </c>
      <c r="G492" s="79"/>
      <c r="H492" s="79"/>
    </row>
    <row r="493" customFormat="false" ht="15.75" hidden="false" customHeight="true" outlineLevel="0" collapsed="false">
      <c r="A493" s="45" t="n">
        <v>41556</v>
      </c>
      <c r="B493" s="45"/>
      <c r="C493" s="52" t="s">
        <v>527</v>
      </c>
      <c r="D493" s="3" t="s">
        <v>39</v>
      </c>
      <c r="E493" s="55" t="n">
        <v>41660</v>
      </c>
      <c r="F493" s="54" t="s">
        <v>544</v>
      </c>
      <c r="G493" s="79"/>
      <c r="H493" s="79"/>
    </row>
    <row r="494" customFormat="false" ht="15.75" hidden="false" customHeight="true" outlineLevel="0" collapsed="false">
      <c r="A494" s="45" t="n">
        <v>41557</v>
      </c>
      <c r="B494" s="45"/>
      <c r="C494" s="52" t="s">
        <v>527</v>
      </c>
      <c r="D494" s="3" t="s">
        <v>41</v>
      </c>
      <c r="E494" s="55" t="n">
        <v>41660</v>
      </c>
      <c r="F494" s="54" t="s">
        <v>545</v>
      </c>
      <c r="G494" s="79"/>
      <c r="H494" s="79"/>
    </row>
    <row r="495" customFormat="false" ht="15.75" hidden="false" customHeight="true" outlineLevel="0" collapsed="false">
      <c r="A495" s="45" t="n">
        <v>41558</v>
      </c>
      <c r="B495" s="45"/>
      <c r="C495" s="52" t="s">
        <v>527</v>
      </c>
      <c r="D495" s="3" t="s">
        <v>43</v>
      </c>
      <c r="E495" s="55" t="n">
        <v>41660</v>
      </c>
      <c r="F495" s="54" t="s">
        <v>546</v>
      </c>
      <c r="G495" s="79"/>
      <c r="H495" s="79"/>
    </row>
    <row r="496" customFormat="false" ht="15.6" hidden="false" customHeight="true" outlineLevel="0" collapsed="false">
      <c r="A496" s="45" t="n">
        <v>41560</v>
      </c>
      <c r="B496" s="45"/>
      <c r="C496" s="52" t="s">
        <v>527</v>
      </c>
      <c r="D496" s="3" t="s">
        <v>517</v>
      </c>
      <c r="E496" s="55" t="n">
        <v>41660</v>
      </c>
      <c r="F496" s="54" t="s">
        <v>547</v>
      </c>
      <c r="G496" s="79"/>
      <c r="H496" s="79"/>
    </row>
    <row r="497" customFormat="false" ht="15.6" hidden="false" customHeight="true" outlineLevel="0" collapsed="false">
      <c r="A497" s="45" t="n">
        <v>41580</v>
      </c>
      <c r="B497" s="45"/>
      <c r="C497" s="52" t="s">
        <v>527</v>
      </c>
      <c r="D497" s="3" t="s">
        <v>548</v>
      </c>
      <c r="E497" s="55" t="n">
        <v>41660</v>
      </c>
      <c r="F497" s="54" t="s">
        <v>549</v>
      </c>
      <c r="G497" s="79"/>
      <c r="H497" s="79"/>
    </row>
    <row r="498" customFormat="false" ht="15.6" hidden="false" customHeight="true" outlineLevel="0" collapsed="false">
      <c r="A498" s="45" t="n">
        <v>41600</v>
      </c>
      <c r="B498" s="45"/>
      <c r="C498" s="52" t="s">
        <v>527</v>
      </c>
      <c r="D498" s="3" t="s">
        <v>49</v>
      </c>
      <c r="E498" s="55" t="n">
        <v>41660</v>
      </c>
      <c r="F498" s="54" t="s">
        <v>550</v>
      </c>
      <c r="G498" s="97"/>
      <c r="H498" s="97"/>
    </row>
    <row r="499" customFormat="false" ht="15.6" hidden="false" customHeight="true" outlineLevel="0" collapsed="false">
      <c r="A499" s="45" t="n">
        <v>41610</v>
      </c>
      <c r="B499" s="45"/>
      <c r="C499" s="52" t="s">
        <v>527</v>
      </c>
      <c r="D499" s="3" t="s">
        <v>51</v>
      </c>
      <c r="E499" s="55" t="n">
        <v>41660</v>
      </c>
      <c r="F499" s="54" t="s">
        <v>551</v>
      </c>
      <c r="G499" s="79"/>
      <c r="H499" s="79"/>
    </row>
    <row r="500" customFormat="false" ht="15.6" hidden="false" customHeight="true" outlineLevel="0" collapsed="false">
      <c r="A500" s="45" t="n">
        <v>41611</v>
      </c>
      <c r="B500" s="45"/>
      <c r="C500" s="52" t="s">
        <v>527</v>
      </c>
      <c r="D500" s="3" t="s">
        <v>53</v>
      </c>
      <c r="E500" s="55" t="n">
        <v>41660</v>
      </c>
      <c r="F500" s="54" t="s">
        <v>552</v>
      </c>
      <c r="G500" s="79"/>
      <c r="H500" s="79"/>
    </row>
    <row r="501" customFormat="false" ht="15.6" hidden="false" customHeight="true" outlineLevel="0" collapsed="false">
      <c r="A501" s="45" t="n">
        <v>41620</v>
      </c>
      <c r="B501" s="45"/>
      <c r="C501" s="52" t="s">
        <v>527</v>
      </c>
      <c r="D501" s="76" t="s">
        <v>372</v>
      </c>
      <c r="E501" s="55" t="n">
        <v>41660</v>
      </c>
      <c r="F501" s="54" t="s">
        <v>553</v>
      </c>
      <c r="G501" s="79"/>
      <c r="H501" s="79"/>
    </row>
    <row r="502" s="20" customFormat="true" ht="15.6" hidden="false" customHeight="true" outlineLevel="0" collapsed="false">
      <c r="A502" s="45" t="n">
        <v>41630</v>
      </c>
      <c r="B502" s="45"/>
      <c r="C502" s="52" t="s">
        <v>527</v>
      </c>
      <c r="D502" s="3" t="s">
        <v>59</v>
      </c>
      <c r="E502" s="55" t="n">
        <v>41660</v>
      </c>
      <c r="F502" s="54" t="s">
        <v>554</v>
      </c>
      <c r="G502" s="79"/>
      <c r="H502" s="79"/>
    </row>
    <row r="503" s="20" customFormat="true" ht="15.6" hidden="false" customHeight="true" outlineLevel="0" collapsed="false">
      <c r="A503" s="45" t="n">
        <v>41640</v>
      </c>
      <c r="B503" s="45"/>
      <c r="C503" s="52" t="s">
        <v>527</v>
      </c>
      <c r="D503" s="3" t="s">
        <v>61</v>
      </c>
      <c r="E503" s="55" t="n">
        <v>41660</v>
      </c>
      <c r="F503" s="54" t="s">
        <v>555</v>
      </c>
      <c r="G503" s="79"/>
      <c r="H503" s="79"/>
    </row>
    <row r="504" s="20" customFormat="true" ht="15.6" hidden="false" customHeight="true" outlineLevel="0" collapsed="false">
      <c r="A504" s="45" t="n">
        <v>41645</v>
      </c>
      <c r="B504" s="45"/>
      <c r="C504" s="52" t="s">
        <v>527</v>
      </c>
      <c r="D504" s="3" t="s">
        <v>556</v>
      </c>
      <c r="E504" s="55" t="n">
        <v>41660</v>
      </c>
      <c r="F504" s="54" t="s">
        <v>557</v>
      </c>
      <c r="G504" s="79"/>
      <c r="H504" s="79"/>
    </row>
    <row r="505" s="20" customFormat="true" ht="16.2" hidden="false" customHeight="true" outlineLevel="0" collapsed="false">
      <c r="A505" s="45" t="n">
        <v>41660</v>
      </c>
      <c r="B505" s="45"/>
      <c r="C505" s="52" t="s">
        <v>558</v>
      </c>
      <c r="D505" s="98" t="s">
        <v>64</v>
      </c>
      <c r="E505" s="55" t="n">
        <v>72140</v>
      </c>
      <c r="F505" s="82" t="s">
        <v>559</v>
      </c>
      <c r="G505" s="83" t="n">
        <f aca="false">SUM(G481:H504)</f>
        <v>0</v>
      </c>
      <c r="H505" s="83"/>
    </row>
    <row r="506" customFormat="false" ht="15.75" hidden="false" customHeight="true" outlineLevel="0" collapsed="false">
      <c r="A506" s="38" t="s">
        <v>560</v>
      </c>
      <c r="B506" s="38"/>
      <c r="C506" s="38"/>
      <c r="D506" s="38"/>
      <c r="E506" s="38"/>
      <c r="F506" s="38"/>
      <c r="G506" s="38"/>
      <c r="H506" s="38"/>
    </row>
    <row r="507" customFormat="false" ht="15.75" hidden="false" customHeight="true" outlineLevel="0" collapsed="false">
      <c r="A507" s="45" t="n">
        <v>43000</v>
      </c>
      <c r="B507" s="45"/>
      <c r="C507" s="52" t="s">
        <v>561</v>
      </c>
      <c r="D507" s="3" t="s">
        <v>562</v>
      </c>
      <c r="E507" s="55" t="n">
        <v>43200</v>
      </c>
      <c r="F507" s="54" t="s">
        <v>563</v>
      </c>
      <c r="G507" s="79"/>
      <c r="H507" s="79"/>
    </row>
    <row r="508" customFormat="false" ht="15.75" hidden="false" customHeight="true" outlineLevel="0" collapsed="false">
      <c r="A508" s="45" t="n">
        <v>43020</v>
      </c>
      <c r="B508" s="45"/>
      <c r="C508" s="52" t="s">
        <v>561</v>
      </c>
      <c r="D508" s="3" t="s">
        <v>564</v>
      </c>
      <c r="E508" s="55" t="n">
        <v>43200</v>
      </c>
      <c r="F508" s="54" t="s">
        <v>565</v>
      </c>
      <c r="G508" s="79"/>
      <c r="H508" s="79"/>
    </row>
    <row r="509" customFormat="false" ht="15.75" hidden="false" customHeight="true" outlineLevel="0" collapsed="false">
      <c r="A509" s="45" t="n">
        <v>43040</v>
      </c>
      <c r="B509" s="45"/>
      <c r="C509" s="52" t="s">
        <v>561</v>
      </c>
      <c r="D509" s="3" t="s">
        <v>530</v>
      </c>
      <c r="E509" s="55" t="n">
        <v>43200</v>
      </c>
      <c r="F509" s="54" t="s">
        <v>566</v>
      </c>
      <c r="G509" s="79"/>
      <c r="H509" s="79"/>
    </row>
    <row r="510" customFormat="false" ht="15.75" hidden="false" customHeight="true" outlineLevel="0" collapsed="false">
      <c r="A510" s="45" t="n">
        <v>43060</v>
      </c>
      <c r="B510" s="45"/>
      <c r="C510" s="52" t="s">
        <v>561</v>
      </c>
      <c r="D510" s="3" t="s">
        <v>532</v>
      </c>
      <c r="E510" s="55" t="n">
        <v>43200</v>
      </c>
      <c r="F510" s="54" t="s">
        <v>567</v>
      </c>
      <c r="G510" s="79"/>
      <c r="H510" s="79"/>
    </row>
    <row r="511" customFormat="false" ht="15.75" hidden="false" customHeight="true" outlineLevel="0" collapsed="false">
      <c r="A511" s="45" t="n">
        <v>43065</v>
      </c>
      <c r="B511" s="45"/>
      <c r="C511" s="52" t="s">
        <v>561</v>
      </c>
      <c r="D511" s="3" t="s">
        <v>24</v>
      </c>
      <c r="E511" s="55" t="n">
        <v>43200</v>
      </c>
      <c r="F511" s="54" t="s">
        <v>568</v>
      </c>
      <c r="G511" s="79"/>
      <c r="H511" s="79"/>
    </row>
    <row r="512" customFormat="false" ht="15.75" hidden="false" customHeight="true" outlineLevel="0" collapsed="false">
      <c r="A512" s="45" t="n">
        <v>43085</v>
      </c>
      <c r="B512" s="45"/>
      <c r="C512" s="52" t="s">
        <v>561</v>
      </c>
      <c r="D512" s="76" t="s">
        <v>27</v>
      </c>
      <c r="E512" s="55" t="n">
        <v>43200</v>
      </c>
      <c r="F512" s="54" t="s">
        <v>569</v>
      </c>
      <c r="G512" s="79"/>
      <c r="H512" s="79"/>
    </row>
    <row r="513" customFormat="false" ht="15.75" hidden="false" customHeight="true" outlineLevel="0" collapsed="false">
      <c r="A513" s="45" t="n">
        <v>43086</v>
      </c>
      <c r="B513" s="45"/>
      <c r="C513" s="52" t="s">
        <v>561</v>
      </c>
      <c r="D513" s="3" t="s">
        <v>29</v>
      </c>
      <c r="E513" s="55" t="n">
        <v>43200</v>
      </c>
      <c r="F513" s="54" t="s">
        <v>570</v>
      </c>
      <c r="G513" s="79"/>
      <c r="H513" s="79"/>
    </row>
    <row r="514" customFormat="false" ht="15.75" hidden="false" customHeight="true" outlineLevel="0" collapsed="false">
      <c r="A514" s="45" t="n">
        <v>43087</v>
      </c>
      <c r="B514" s="45"/>
      <c r="C514" s="52" t="s">
        <v>561</v>
      </c>
      <c r="D514" s="3" t="s">
        <v>31</v>
      </c>
      <c r="E514" s="55" t="n">
        <v>43200</v>
      </c>
      <c r="F514" s="54" t="s">
        <v>571</v>
      </c>
      <c r="G514" s="79"/>
      <c r="H514" s="79"/>
    </row>
    <row r="515" customFormat="false" ht="15.75" hidden="false" customHeight="true" outlineLevel="0" collapsed="false">
      <c r="A515" s="45" t="n">
        <v>43088</v>
      </c>
      <c r="B515" s="45"/>
      <c r="C515" s="52" t="s">
        <v>561</v>
      </c>
      <c r="D515" s="3" t="s">
        <v>33</v>
      </c>
      <c r="E515" s="55" t="n">
        <v>43200</v>
      </c>
      <c r="F515" s="54" t="s">
        <v>572</v>
      </c>
      <c r="G515" s="79"/>
      <c r="H515" s="79"/>
    </row>
    <row r="516" customFormat="false" ht="15.75" hidden="false" customHeight="true" outlineLevel="0" collapsed="false">
      <c r="A516" s="45" t="n">
        <v>43089</v>
      </c>
      <c r="B516" s="45"/>
      <c r="C516" s="52" t="s">
        <v>561</v>
      </c>
      <c r="D516" s="3" t="s">
        <v>35</v>
      </c>
      <c r="E516" s="55" t="n">
        <v>43200</v>
      </c>
      <c r="F516" s="54" t="s">
        <v>573</v>
      </c>
      <c r="G516" s="79"/>
      <c r="H516" s="79"/>
    </row>
    <row r="517" customFormat="false" ht="15.75" hidden="false" customHeight="true" outlineLevel="0" collapsed="false">
      <c r="A517" s="45" t="n">
        <v>43090</v>
      </c>
      <c r="B517" s="45"/>
      <c r="C517" s="52" t="s">
        <v>561</v>
      </c>
      <c r="D517" s="3" t="s">
        <v>37</v>
      </c>
      <c r="E517" s="55" t="n">
        <v>43200</v>
      </c>
      <c r="F517" s="54" t="s">
        <v>574</v>
      </c>
      <c r="G517" s="79"/>
      <c r="H517" s="79"/>
    </row>
    <row r="518" customFormat="false" ht="15.75" hidden="false" customHeight="true" outlineLevel="0" collapsed="false">
      <c r="A518" s="45" t="n">
        <v>43091</v>
      </c>
      <c r="B518" s="45"/>
      <c r="C518" s="52" t="s">
        <v>561</v>
      </c>
      <c r="D518" s="3" t="s">
        <v>39</v>
      </c>
      <c r="E518" s="55" t="n">
        <v>43200</v>
      </c>
      <c r="F518" s="54" t="s">
        <v>575</v>
      </c>
      <c r="G518" s="79"/>
      <c r="H518" s="79"/>
    </row>
    <row r="519" customFormat="false" ht="15.75" hidden="false" customHeight="true" outlineLevel="0" collapsed="false">
      <c r="A519" s="45" t="n">
        <v>43092</v>
      </c>
      <c r="B519" s="45"/>
      <c r="C519" s="52" t="s">
        <v>561</v>
      </c>
      <c r="D519" s="3" t="s">
        <v>41</v>
      </c>
      <c r="E519" s="55" t="n">
        <v>43200</v>
      </c>
      <c r="F519" s="54" t="s">
        <v>576</v>
      </c>
      <c r="G519" s="79"/>
      <c r="H519" s="79"/>
    </row>
    <row r="520" customFormat="false" ht="15.75" hidden="false" customHeight="true" outlineLevel="0" collapsed="false">
      <c r="A520" s="45" t="n">
        <v>43093</v>
      </c>
      <c r="B520" s="45"/>
      <c r="C520" s="52" t="s">
        <v>561</v>
      </c>
      <c r="D520" s="3" t="s">
        <v>43</v>
      </c>
      <c r="E520" s="55" t="n">
        <v>43200</v>
      </c>
      <c r="F520" s="54" t="s">
        <v>577</v>
      </c>
      <c r="G520" s="79"/>
      <c r="H520" s="79"/>
    </row>
    <row r="521" customFormat="false" ht="15.75" hidden="false" customHeight="true" outlineLevel="0" collapsed="false">
      <c r="A521" s="45" t="n">
        <v>43100</v>
      </c>
      <c r="B521" s="45"/>
      <c r="C521" s="52" t="s">
        <v>561</v>
      </c>
      <c r="D521" s="3" t="s">
        <v>517</v>
      </c>
      <c r="E521" s="55" t="n">
        <v>43200</v>
      </c>
      <c r="F521" s="54" t="s">
        <v>578</v>
      </c>
      <c r="G521" s="79"/>
      <c r="H521" s="79"/>
    </row>
    <row r="522" customFormat="false" ht="15.75" hidden="false" customHeight="true" outlineLevel="0" collapsed="false">
      <c r="A522" s="45" t="n">
        <v>43120</v>
      </c>
      <c r="B522" s="45"/>
      <c r="C522" s="52" t="s">
        <v>561</v>
      </c>
      <c r="D522" s="3" t="s">
        <v>548</v>
      </c>
      <c r="E522" s="55" t="n">
        <v>43200</v>
      </c>
      <c r="F522" s="54" t="s">
        <v>579</v>
      </c>
      <c r="G522" s="79"/>
      <c r="H522" s="79"/>
    </row>
    <row r="523" customFormat="false" ht="15.75" hidden="false" customHeight="true" outlineLevel="0" collapsed="false">
      <c r="A523" s="45" t="n">
        <v>43140</v>
      </c>
      <c r="B523" s="45"/>
      <c r="C523" s="52" t="s">
        <v>561</v>
      </c>
      <c r="D523" s="3" t="s">
        <v>81</v>
      </c>
      <c r="E523" s="55" t="n">
        <v>43200</v>
      </c>
      <c r="F523" s="54" t="s">
        <v>580</v>
      </c>
      <c r="G523" s="79"/>
      <c r="H523" s="79"/>
    </row>
    <row r="524" customFormat="false" ht="15.75" hidden="false" customHeight="true" outlineLevel="0" collapsed="false">
      <c r="A524" s="45" t="n">
        <v>43150</v>
      </c>
      <c r="B524" s="45"/>
      <c r="C524" s="52" t="s">
        <v>561</v>
      </c>
      <c r="D524" s="3" t="s">
        <v>51</v>
      </c>
      <c r="E524" s="55" t="n">
        <v>43200</v>
      </c>
      <c r="F524" s="54" t="s">
        <v>581</v>
      </c>
      <c r="G524" s="79"/>
      <c r="H524" s="79"/>
    </row>
    <row r="525" customFormat="false" ht="15.6" hidden="false" customHeight="true" outlineLevel="0" collapsed="false">
      <c r="A525" s="45" t="n">
        <v>43151</v>
      </c>
      <c r="B525" s="45"/>
      <c r="C525" s="52" t="s">
        <v>561</v>
      </c>
      <c r="D525" s="3" t="s">
        <v>53</v>
      </c>
      <c r="E525" s="55" t="n">
        <v>43200</v>
      </c>
      <c r="F525" s="54" t="s">
        <v>582</v>
      </c>
      <c r="G525" s="79"/>
      <c r="H525" s="79"/>
    </row>
    <row r="526" customFormat="false" ht="15.6" hidden="false" customHeight="true" outlineLevel="0" collapsed="false">
      <c r="A526" s="45" t="n">
        <v>43160</v>
      </c>
      <c r="B526" s="45"/>
      <c r="C526" s="52" t="s">
        <v>561</v>
      </c>
      <c r="D526" s="3" t="s">
        <v>372</v>
      </c>
      <c r="E526" s="55" t="n">
        <v>43200</v>
      </c>
      <c r="F526" s="54" t="s">
        <v>583</v>
      </c>
      <c r="G526" s="79"/>
      <c r="H526" s="79"/>
    </row>
    <row r="527" customFormat="false" ht="15.75" hidden="false" customHeight="true" outlineLevel="0" collapsed="false">
      <c r="A527" s="45" t="n">
        <v>43170</v>
      </c>
      <c r="B527" s="45"/>
      <c r="C527" s="52" t="s">
        <v>561</v>
      </c>
      <c r="D527" s="3" t="s">
        <v>59</v>
      </c>
      <c r="E527" s="55" t="n">
        <v>43200</v>
      </c>
      <c r="F527" s="54" t="s">
        <v>584</v>
      </c>
      <c r="G527" s="79"/>
      <c r="H527" s="79"/>
    </row>
    <row r="528" customFormat="false" ht="15.75" hidden="false" customHeight="true" outlineLevel="0" collapsed="false">
      <c r="A528" s="45" t="n">
        <v>43180</v>
      </c>
      <c r="B528" s="45"/>
      <c r="C528" s="52" t="s">
        <v>561</v>
      </c>
      <c r="D528" s="3" t="s">
        <v>61</v>
      </c>
      <c r="E528" s="55" t="n">
        <v>43200</v>
      </c>
      <c r="F528" s="54" t="s">
        <v>585</v>
      </c>
      <c r="G528" s="79"/>
      <c r="H528" s="79"/>
    </row>
    <row r="529" customFormat="false" ht="15.75" hidden="false" customHeight="true" outlineLevel="0" collapsed="false">
      <c r="A529" s="45" t="n">
        <v>43200</v>
      </c>
      <c r="B529" s="45"/>
      <c r="C529" s="52" t="s">
        <v>586</v>
      </c>
      <c r="D529" s="85" t="s">
        <v>64</v>
      </c>
      <c r="E529" s="55" t="n">
        <v>72140</v>
      </c>
      <c r="F529" s="64" t="s">
        <v>587</v>
      </c>
      <c r="G529" s="50" t="n">
        <f aca="false">SUM(G507:H528)</f>
        <v>0</v>
      </c>
      <c r="H529" s="50"/>
    </row>
    <row r="530" customFormat="false" ht="15.75" hidden="false" customHeight="true" outlineLevel="0" collapsed="false">
      <c r="A530" s="59" t="s">
        <v>3</v>
      </c>
      <c r="B530" s="59"/>
      <c r="C530" s="60"/>
      <c r="D530" s="61" t="s">
        <v>4</v>
      </c>
      <c r="E530" s="61"/>
      <c r="F530" s="62" t="s">
        <v>5</v>
      </c>
      <c r="G530" s="63" t="s">
        <v>6</v>
      </c>
      <c r="H530" s="63"/>
    </row>
    <row r="531" customFormat="false" ht="15.75" hidden="false" customHeight="true" outlineLevel="0" collapsed="false">
      <c r="A531" s="33" t="s">
        <v>7</v>
      </c>
      <c r="B531" s="34"/>
      <c r="C531" s="29" t="s">
        <v>8</v>
      </c>
      <c r="D531" s="72" t="s">
        <v>9</v>
      </c>
      <c r="E531" s="30" t="s">
        <v>10</v>
      </c>
      <c r="F531" s="73" t="s">
        <v>11</v>
      </c>
      <c r="G531" s="31" t="s">
        <v>12</v>
      </c>
      <c r="H531" s="31"/>
    </row>
    <row r="532" customFormat="false" ht="15.75" hidden="false" customHeight="true" outlineLevel="0" collapsed="false">
      <c r="A532" s="33" t="s">
        <v>13</v>
      </c>
      <c r="B532" s="34"/>
      <c r="C532" s="29"/>
      <c r="D532" s="72"/>
      <c r="E532" s="35" t="s">
        <v>14</v>
      </c>
      <c r="F532" s="36" t="s">
        <v>15</v>
      </c>
      <c r="G532" s="36" t="s">
        <v>16</v>
      </c>
      <c r="H532" s="36"/>
    </row>
    <row r="533" customFormat="false" ht="15.75" hidden="false" customHeight="true" outlineLevel="0" collapsed="false">
      <c r="A533" s="37" t="s">
        <v>17</v>
      </c>
      <c r="B533" s="37"/>
      <c r="C533" s="37"/>
      <c r="D533" s="37"/>
      <c r="E533" s="37"/>
      <c r="F533" s="37"/>
      <c r="G533" s="37"/>
      <c r="H533" s="37"/>
    </row>
    <row r="534" customFormat="false" ht="15.75" hidden="false" customHeight="true" outlineLevel="0" collapsed="false">
      <c r="A534" s="51" t="s">
        <v>588</v>
      </c>
      <c r="B534" s="51"/>
      <c r="C534" s="51"/>
      <c r="D534" s="51"/>
      <c r="E534" s="51"/>
      <c r="F534" s="51"/>
      <c r="G534" s="51"/>
      <c r="H534" s="51"/>
    </row>
    <row r="535" customFormat="false" ht="15.75" hidden="false" customHeight="true" outlineLevel="0" collapsed="false">
      <c r="A535" s="45" t="n">
        <v>43500</v>
      </c>
      <c r="B535" s="45"/>
      <c r="C535" s="52" t="s">
        <v>589</v>
      </c>
      <c r="D535" s="3" t="s">
        <v>356</v>
      </c>
      <c r="E535" s="55" t="n">
        <v>43620</v>
      </c>
      <c r="F535" s="54" t="s">
        <v>590</v>
      </c>
      <c r="G535" s="79"/>
      <c r="H535" s="79"/>
    </row>
    <row r="536" customFormat="false" ht="15.75" hidden="false" customHeight="true" outlineLevel="0" collapsed="false">
      <c r="A536" s="45" t="n">
        <v>43505</v>
      </c>
      <c r="B536" s="45"/>
      <c r="C536" s="52" t="s">
        <v>591</v>
      </c>
      <c r="D536" s="3" t="s">
        <v>592</v>
      </c>
      <c r="E536" s="55" t="n">
        <v>43620</v>
      </c>
      <c r="F536" s="54" t="s">
        <v>593</v>
      </c>
      <c r="G536" s="79"/>
      <c r="H536" s="79"/>
    </row>
    <row r="537" customFormat="false" ht="15.75" hidden="false" customHeight="true" outlineLevel="0" collapsed="false">
      <c r="A537" s="45" t="n">
        <v>43520</v>
      </c>
      <c r="B537" s="45"/>
      <c r="C537" s="52" t="s">
        <v>594</v>
      </c>
      <c r="D537" s="3" t="s">
        <v>595</v>
      </c>
      <c r="E537" s="55" t="n">
        <v>43620</v>
      </c>
      <c r="F537" s="54" t="s">
        <v>596</v>
      </c>
      <c r="G537" s="79"/>
      <c r="H537" s="79"/>
    </row>
    <row r="538" customFormat="false" ht="15.75" hidden="false" customHeight="true" outlineLevel="0" collapsed="false">
      <c r="A538" s="45" t="n">
        <v>43525</v>
      </c>
      <c r="B538" s="45"/>
      <c r="C538" s="52" t="s">
        <v>597</v>
      </c>
      <c r="D538" s="76" t="s">
        <v>24</v>
      </c>
      <c r="E538" s="55" t="n">
        <v>43620</v>
      </c>
      <c r="F538" s="54" t="s">
        <v>598</v>
      </c>
      <c r="G538" s="79"/>
      <c r="H538" s="79"/>
    </row>
    <row r="539" customFormat="false" ht="15.75" hidden="false" customHeight="true" outlineLevel="0" collapsed="false">
      <c r="A539" s="45" t="n">
        <v>43530</v>
      </c>
      <c r="B539" s="45"/>
      <c r="C539" s="52" t="s">
        <v>597</v>
      </c>
      <c r="D539" s="3" t="s">
        <v>27</v>
      </c>
      <c r="E539" s="55" t="n">
        <v>43620</v>
      </c>
      <c r="F539" s="54" t="s">
        <v>599</v>
      </c>
      <c r="G539" s="79"/>
      <c r="H539" s="79"/>
    </row>
    <row r="540" customFormat="false" ht="15.75" hidden="false" customHeight="true" outlineLevel="0" collapsed="false">
      <c r="A540" s="45" t="n">
        <v>43531</v>
      </c>
      <c r="B540" s="45"/>
      <c r="C540" s="52" t="s">
        <v>597</v>
      </c>
      <c r="D540" s="3" t="s">
        <v>29</v>
      </c>
      <c r="E540" s="55" t="n">
        <v>43620</v>
      </c>
      <c r="F540" s="54" t="s">
        <v>600</v>
      </c>
      <c r="G540" s="79"/>
      <c r="H540" s="79"/>
    </row>
    <row r="541" customFormat="false" ht="15.75" hidden="false" customHeight="true" outlineLevel="0" collapsed="false">
      <c r="A541" s="45" t="n">
        <v>43532</v>
      </c>
      <c r="B541" s="45"/>
      <c r="C541" s="52" t="s">
        <v>597</v>
      </c>
      <c r="D541" s="3" t="s">
        <v>31</v>
      </c>
      <c r="E541" s="55" t="n">
        <v>43620</v>
      </c>
      <c r="F541" s="54" t="s">
        <v>601</v>
      </c>
      <c r="G541" s="79"/>
      <c r="H541" s="79"/>
    </row>
    <row r="542" customFormat="false" ht="15.75" hidden="false" customHeight="true" outlineLevel="0" collapsed="false">
      <c r="A542" s="45" t="n">
        <v>43533</v>
      </c>
      <c r="B542" s="45"/>
      <c r="C542" s="52" t="s">
        <v>597</v>
      </c>
      <c r="D542" s="3" t="s">
        <v>33</v>
      </c>
      <c r="E542" s="55" t="n">
        <v>43620</v>
      </c>
      <c r="F542" s="54" t="s">
        <v>602</v>
      </c>
      <c r="G542" s="79"/>
      <c r="H542" s="79"/>
    </row>
    <row r="543" customFormat="false" ht="15.75" hidden="false" customHeight="true" outlineLevel="0" collapsed="false">
      <c r="A543" s="45" t="n">
        <v>43534</v>
      </c>
      <c r="B543" s="45"/>
      <c r="C543" s="52" t="s">
        <v>597</v>
      </c>
      <c r="D543" s="3" t="s">
        <v>35</v>
      </c>
      <c r="E543" s="55" t="n">
        <v>43620</v>
      </c>
      <c r="F543" s="54" t="s">
        <v>603</v>
      </c>
      <c r="G543" s="79"/>
      <c r="H543" s="79"/>
    </row>
    <row r="544" customFormat="false" ht="15.75" hidden="false" customHeight="true" outlineLevel="0" collapsed="false">
      <c r="A544" s="45" t="n">
        <v>43535</v>
      </c>
      <c r="B544" s="45"/>
      <c r="C544" s="52" t="s">
        <v>597</v>
      </c>
      <c r="D544" s="3" t="s">
        <v>37</v>
      </c>
      <c r="E544" s="55" t="n">
        <v>43620</v>
      </c>
      <c r="F544" s="54" t="s">
        <v>604</v>
      </c>
      <c r="G544" s="79"/>
      <c r="H544" s="79"/>
    </row>
    <row r="545" customFormat="false" ht="15.75" hidden="false" customHeight="true" outlineLevel="0" collapsed="false">
      <c r="A545" s="45" t="n">
        <v>43536</v>
      </c>
      <c r="B545" s="45"/>
      <c r="C545" s="52" t="s">
        <v>597</v>
      </c>
      <c r="D545" s="3" t="s">
        <v>39</v>
      </c>
      <c r="E545" s="55" t="n">
        <v>43620</v>
      </c>
      <c r="F545" s="54" t="s">
        <v>605</v>
      </c>
      <c r="G545" s="79"/>
      <c r="H545" s="79"/>
    </row>
    <row r="546" customFormat="false" ht="15.75" hidden="false" customHeight="true" outlineLevel="0" collapsed="false">
      <c r="A546" s="45" t="n">
        <v>43537</v>
      </c>
      <c r="B546" s="45"/>
      <c r="C546" s="52" t="s">
        <v>597</v>
      </c>
      <c r="D546" s="76" t="s">
        <v>41</v>
      </c>
      <c r="E546" s="55" t="n">
        <v>43620</v>
      </c>
      <c r="F546" s="54" t="s">
        <v>606</v>
      </c>
      <c r="G546" s="79"/>
      <c r="H546" s="79"/>
    </row>
    <row r="547" customFormat="false" ht="15.75" hidden="false" customHeight="true" outlineLevel="0" collapsed="false">
      <c r="A547" s="45" t="n">
        <v>43538</v>
      </c>
      <c r="B547" s="45"/>
      <c r="C547" s="52" t="s">
        <v>597</v>
      </c>
      <c r="D547" s="3" t="s">
        <v>43</v>
      </c>
      <c r="E547" s="55" t="n">
        <v>43620</v>
      </c>
      <c r="F547" s="54" t="s">
        <v>607</v>
      </c>
      <c r="G547" s="79"/>
      <c r="H547" s="79"/>
    </row>
    <row r="548" customFormat="false" ht="15.75" hidden="false" customHeight="true" outlineLevel="0" collapsed="false">
      <c r="A548" s="45" t="n">
        <v>43540</v>
      </c>
      <c r="B548" s="45"/>
      <c r="C548" s="52" t="s">
        <v>597</v>
      </c>
      <c r="D548" s="3" t="s">
        <v>416</v>
      </c>
      <c r="E548" s="55" t="n">
        <v>43620</v>
      </c>
      <c r="F548" s="54" t="s">
        <v>608</v>
      </c>
      <c r="G548" s="79"/>
      <c r="H548" s="79"/>
    </row>
    <row r="549" customFormat="false" ht="15.75" hidden="false" customHeight="true" outlineLevel="0" collapsed="false">
      <c r="A549" s="45" t="n">
        <v>43560</v>
      </c>
      <c r="B549" s="45"/>
      <c r="C549" s="52" t="s">
        <v>597</v>
      </c>
      <c r="D549" s="3" t="s">
        <v>81</v>
      </c>
      <c r="E549" s="55" t="n">
        <v>43620</v>
      </c>
      <c r="F549" s="54" t="s">
        <v>609</v>
      </c>
      <c r="G549" s="79"/>
      <c r="H549" s="79"/>
    </row>
    <row r="550" customFormat="false" ht="15.75" hidden="false" customHeight="true" outlineLevel="0" collapsed="false">
      <c r="A550" s="45" t="n">
        <v>43570</v>
      </c>
      <c r="B550" s="45"/>
      <c r="C550" s="52" t="s">
        <v>597</v>
      </c>
      <c r="D550" s="76" t="s">
        <v>51</v>
      </c>
      <c r="E550" s="55" t="n">
        <v>43620</v>
      </c>
      <c r="F550" s="54" t="s">
        <v>610</v>
      </c>
      <c r="G550" s="79"/>
      <c r="H550" s="79"/>
    </row>
    <row r="551" customFormat="false" ht="15.75" hidden="false" customHeight="true" outlineLevel="0" collapsed="false">
      <c r="A551" s="45" t="n">
        <v>43571</v>
      </c>
      <c r="B551" s="45"/>
      <c r="C551" s="52" t="s">
        <v>597</v>
      </c>
      <c r="D551" s="3" t="s">
        <v>53</v>
      </c>
      <c r="E551" s="55" t="n">
        <v>43620</v>
      </c>
      <c r="F551" s="54" t="s">
        <v>611</v>
      </c>
      <c r="G551" s="79"/>
      <c r="H551" s="79"/>
    </row>
    <row r="552" s="20" customFormat="true" ht="15.6" hidden="false" customHeight="true" outlineLevel="0" collapsed="false">
      <c r="A552" s="45" t="n">
        <v>43580</v>
      </c>
      <c r="B552" s="45"/>
      <c r="C552" s="52" t="s">
        <v>597</v>
      </c>
      <c r="D552" s="3" t="s">
        <v>372</v>
      </c>
      <c r="E552" s="55" t="n">
        <v>43620</v>
      </c>
      <c r="F552" s="54" t="s">
        <v>612</v>
      </c>
      <c r="G552" s="79"/>
      <c r="H552" s="79"/>
    </row>
    <row r="553" s="20" customFormat="true" ht="15.6" hidden="false" customHeight="true" outlineLevel="0" collapsed="false">
      <c r="A553" s="45" t="n">
        <v>43590</v>
      </c>
      <c r="B553" s="45"/>
      <c r="C553" s="52" t="s">
        <v>597</v>
      </c>
      <c r="D553" s="3" t="s">
        <v>59</v>
      </c>
      <c r="E553" s="55" t="n">
        <v>43620</v>
      </c>
      <c r="F553" s="54" t="s">
        <v>613</v>
      </c>
      <c r="G553" s="79"/>
      <c r="H553" s="79"/>
    </row>
    <row r="554" s="20" customFormat="true" ht="15.6" hidden="false" customHeight="true" outlineLevel="0" collapsed="false">
      <c r="A554" s="45" t="n">
        <v>43600</v>
      </c>
      <c r="B554" s="45"/>
      <c r="C554" s="52" t="s">
        <v>597</v>
      </c>
      <c r="D554" s="3" t="s">
        <v>61</v>
      </c>
      <c r="E554" s="55" t="n">
        <v>43620</v>
      </c>
      <c r="F554" s="54" t="s">
        <v>614</v>
      </c>
      <c r="G554" s="79"/>
      <c r="H554" s="79"/>
    </row>
    <row r="555" s="20" customFormat="true" ht="18.45" hidden="false" customHeight="true" outlineLevel="0" collapsed="false">
      <c r="A555" s="45" t="n">
        <v>43620</v>
      </c>
      <c r="B555" s="45"/>
      <c r="C555" s="52" t="s">
        <v>615</v>
      </c>
      <c r="D555" s="81" t="s">
        <v>64</v>
      </c>
      <c r="E555" s="55" t="n">
        <v>72140</v>
      </c>
      <c r="F555" s="82" t="s">
        <v>616</v>
      </c>
      <c r="G555" s="83" t="n">
        <f aca="false">SUM(G535:H554)</f>
        <v>0</v>
      </c>
      <c r="H555" s="83"/>
    </row>
    <row r="556" customFormat="false" ht="15.75" hidden="false" customHeight="true" outlineLevel="0" collapsed="false">
      <c r="A556" s="38" t="s">
        <v>617</v>
      </c>
      <c r="B556" s="38"/>
      <c r="C556" s="38"/>
      <c r="D556" s="38"/>
      <c r="E556" s="38"/>
      <c r="F556" s="38"/>
      <c r="G556" s="38"/>
      <c r="H556" s="38"/>
    </row>
    <row r="557" customFormat="false" ht="15.75" hidden="false" customHeight="true" outlineLevel="0" collapsed="false">
      <c r="A557" s="45" t="n">
        <v>44000</v>
      </c>
      <c r="B557" s="45"/>
      <c r="C557" s="52" t="s">
        <v>618</v>
      </c>
      <c r="D557" s="3" t="s">
        <v>562</v>
      </c>
      <c r="E557" s="55" t="n">
        <v>44180</v>
      </c>
      <c r="F557" s="54" t="s">
        <v>619</v>
      </c>
      <c r="G557" s="79"/>
      <c r="H557" s="79"/>
    </row>
    <row r="558" customFormat="false" ht="15.75" hidden="false" customHeight="true" outlineLevel="0" collapsed="false">
      <c r="A558" s="45" t="n">
        <v>44020</v>
      </c>
      <c r="B558" s="45"/>
      <c r="C558" s="52" t="s">
        <v>618</v>
      </c>
      <c r="D558" s="3" t="s">
        <v>564</v>
      </c>
      <c r="E558" s="55" t="n">
        <v>44180</v>
      </c>
      <c r="F558" s="54" t="s">
        <v>620</v>
      </c>
      <c r="G558" s="79"/>
      <c r="H558" s="79"/>
    </row>
    <row r="559" customFormat="false" ht="15.75" hidden="false" customHeight="true" outlineLevel="0" collapsed="false">
      <c r="A559" s="45" t="n">
        <v>44040</v>
      </c>
      <c r="B559" s="45"/>
      <c r="C559" s="52" t="s">
        <v>618</v>
      </c>
      <c r="D559" s="3" t="s">
        <v>530</v>
      </c>
      <c r="E559" s="55" t="n">
        <v>44180</v>
      </c>
      <c r="F559" s="54" t="s">
        <v>621</v>
      </c>
      <c r="G559" s="79"/>
      <c r="H559" s="79"/>
    </row>
    <row r="560" customFormat="false" ht="15.75" hidden="false" customHeight="true" outlineLevel="0" collapsed="false">
      <c r="A560" s="45" t="n">
        <v>44060</v>
      </c>
      <c r="B560" s="45"/>
      <c r="C560" s="52" t="s">
        <v>618</v>
      </c>
      <c r="D560" s="3" t="s">
        <v>532</v>
      </c>
      <c r="E560" s="55" t="n">
        <v>44180</v>
      </c>
      <c r="F560" s="54" t="s">
        <v>622</v>
      </c>
      <c r="G560" s="79"/>
      <c r="H560" s="79"/>
    </row>
    <row r="561" customFormat="false" ht="15.75" hidden="false" customHeight="true" outlineLevel="0" collapsed="false">
      <c r="A561" s="45" t="n">
        <v>44065</v>
      </c>
      <c r="B561" s="45"/>
      <c r="C561" s="52" t="s">
        <v>618</v>
      </c>
      <c r="D561" s="3" t="s">
        <v>24</v>
      </c>
      <c r="E561" s="55" t="n">
        <v>44180</v>
      </c>
      <c r="F561" s="54" t="s">
        <v>623</v>
      </c>
      <c r="G561" s="79"/>
      <c r="H561" s="79"/>
    </row>
    <row r="562" customFormat="false" ht="15.75" hidden="false" customHeight="true" outlineLevel="0" collapsed="false">
      <c r="A562" s="45" t="n">
        <v>44070</v>
      </c>
      <c r="B562" s="45"/>
      <c r="C562" s="52" t="s">
        <v>618</v>
      </c>
      <c r="D562" s="76" t="s">
        <v>27</v>
      </c>
      <c r="E562" s="55" t="n">
        <v>44180</v>
      </c>
      <c r="F562" s="54" t="s">
        <v>624</v>
      </c>
      <c r="G562" s="79"/>
      <c r="H562" s="79"/>
    </row>
    <row r="563" customFormat="false" ht="15.75" hidden="false" customHeight="true" outlineLevel="0" collapsed="false">
      <c r="A563" s="45" t="n">
        <v>44071</v>
      </c>
      <c r="B563" s="45"/>
      <c r="C563" s="52" t="s">
        <v>618</v>
      </c>
      <c r="D563" s="3" t="s">
        <v>29</v>
      </c>
      <c r="E563" s="55" t="n">
        <v>44180</v>
      </c>
      <c r="F563" s="54" t="s">
        <v>625</v>
      </c>
      <c r="G563" s="79"/>
      <c r="H563" s="79"/>
    </row>
    <row r="564" customFormat="false" ht="15.75" hidden="false" customHeight="true" outlineLevel="0" collapsed="false">
      <c r="A564" s="45" t="n">
        <v>44072</v>
      </c>
      <c r="B564" s="45"/>
      <c r="C564" s="52" t="s">
        <v>618</v>
      </c>
      <c r="D564" s="3" t="s">
        <v>31</v>
      </c>
      <c r="E564" s="55" t="n">
        <v>44180</v>
      </c>
      <c r="F564" s="54" t="s">
        <v>626</v>
      </c>
      <c r="G564" s="79"/>
      <c r="H564" s="79"/>
    </row>
    <row r="565" customFormat="false" ht="15.75" hidden="false" customHeight="true" outlineLevel="0" collapsed="false">
      <c r="A565" s="45" t="n">
        <v>44073</v>
      </c>
      <c r="B565" s="45"/>
      <c r="C565" s="52" t="s">
        <v>618</v>
      </c>
      <c r="D565" s="3" t="s">
        <v>33</v>
      </c>
      <c r="E565" s="55" t="n">
        <v>44180</v>
      </c>
      <c r="F565" s="54" t="s">
        <v>627</v>
      </c>
      <c r="G565" s="79"/>
      <c r="H565" s="79"/>
    </row>
    <row r="566" customFormat="false" ht="15.75" hidden="false" customHeight="true" outlineLevel="0" collapsed="false">
      <c r="A566" s="45" t="n">
        <v>44074</v>
      </c>
      <c r="B566" s="45"/>
      <c r="C566" s="52" t="s">
        <v>618</v>
      </c>
      <c r="D566" s="3" t="s">
        <v>35</v>
      </c>
      <c r="E566" s="55" t="n">
        <v>44180</v>
      </c>
      <c r="F566" s="54" t="s">
        <v>628</v>
      </c>
      <c r="G566" s="79"/>
      <c r="H566" s="79"/>
    </row>
    <row r="567" customFormat="false" ht="15.75" hidden="false" customHeight="true" outlineLevel="0" collapsed="false">
      <c r="A567" s="45" t="n">
        <v>44075</v>
      </c>
      <c r="B567" s="45"/>
      <c r="C567" s="52" t="s">
        <v>618</v>
      </c>
      <c r="D567" s="3" t="s">
        <v>37</v>
      </c>
      <c r="E567" s="55" t="n">
        <v>44180</v>
      </c>
      <c r="F567" s="54" t="s">
        <v>629</v>
      </c>
      <c r="G567" s="79"/>
      <c r="H567" s="79"/>
    </row>
    <row r="568" customFormat="false" ht="15.75" hidden="false" customHeight="true" outlineLevel="0" collapsed="false">
      <c r="A568" s="45" t="n">
        <v>44076</v>
      </c>
      <c r="B568" s="45"/>
      <c r="C568" s="52" t="s">
        <v>618</v>
      </c>
      <c r="D568" s="3" t="s">
        <v>39</v>
      </c>
      <c r="E568" s="55" t="n">
        <v>44180</v>
      </c>
      <c r="F568" s="54" t="s">
        <v>630</v>
      </c>
      <c r="G568" s="79"/>
      <c r="H568" s="79"/>
    </row>
    <row r="569" customFormat="false" ht="15.75" hidden="false" customHeight="true" outlineLevel="0" collapsed="false">
      <c r="A569" s="45" t="n">
        <v>44077</v>
      </c>
      <c r="B569" s="45"/>
      <c r="C569" s="52" t="s">
        <v>618</v>
      </c>
      <c r="D569" s="3" t="s">
        <v>41</v>
      </c>
      <c r="E569" s="55" t="n">
        <v>44180</v>
      </c>
      <c r="F569" s="54" t="s">
        <v>631</v>
      </c>
      <c r="G569" s="79"/>
      <c r="H569" s="79"/>
    </row>
    <row r="570" customFormat="false" ht="15.75" hidden="false" customHeight="true" outlineLevel="0" collapsed="false">
      <c r="A570" s="45" t="n">
        <v>44078</v>
      </c>
      <c r="B570" s="45"/>
      <c r="C570" s="52" t="s">
        <v>618</v>
      </c>
      <c r="D570" s="3" t="s">
        <v>43</v>
      </c>
      <c r="E570" s="55" t="n">
        <v>44180</v>
      </c>
      <c r="F570" s="54" t="s">
        <v>632</v>
      </c>
      <c r="G570" s="79"/>
      <c r="H570" s="79"/>
    </row>
    <row r="571" customFormat="false" ht="15.75" hidden="false" customHeight="true" outlineLevel="0" collapsed="false">
      <c r="A571" s="45" t="n">
        <v>44080</v>
      </c>
      <c r="B571" s="45"/>
      <c r="C571" s="52" t="s">
        <v>618</v>
      </c>
      <c r="D571" s="3" t="s">
        <v>517</v>
      </c>
      <c r="E571" s="55" t="n">
        <v>44180</v>
      </c>
      <c r="F571" s="54" t="s">
        <v>633</v>
      </c>
      <c r="G571" s="79"/>
      <c r="H571" s="79"/>
    </row>
    <row r="572" customFormat="false" ht="15.75" hidden="false" customHeight="true" outlineLevel="0" collapsed="false">
      <c r="A572" s="45" t="n">
        <v>44100</v>
      </c>
      <c r="B572" s="45"/>
      <c r="C572" s="52" t="s">
        <v>618</v>
      </c>
      <c r="D572" s="3" t="s">
        <v>548</v>
      </c>
      <c r="E572" s="55" t="n">
        <v>44180</v>
      </c>
      <c r="F572" s="54" t="s">
        <v>634</v>
      </c>
      <c r="G572" s="79"/>
      <c r="H572" s="79"/>
    </row>
    <row r="573" customFormat="false" ht="15.75" hidden="false" customHeight="true" outlineLevel="0" collapsed="false">
      <c r="A573" s="45" t="n">
        <v>44120</v>
      </c>
      <c r="B573" s="45"/>
      <c r="C573" s="52" t="s">
        <v>618</v>
      </c>
      <c r="D573" s="76" t="s">
        <v>81</v>
      </c>
      <c r="E573" s="55" t="n">
        <v>44180</v>
      </c>
      <c r="F573" s="54" t="s">
        <v>635</v>
      </c>
      <c r="G573" s="79"/>
      <c r="H573" s="79"/>
    </row>
    <row r="574" customFormat="false" ht="15.75" hidden="false" customHeight="true" outlineLevel="0" collapsed="false">
      <c r="A574" s="45" t="n">
        <v>44130</v>
      </c>
      <c r="B574" s="45"/>
      <c r="C574" s="52" t="s">
        <v>618</v>
      </c>
      <c r="D574" s="3" t="s">
        <v>51</v>
      </c>
      <c r="E574" s="55" t="n">
        <v>44180</v>
      </c>
      <c r="F574" s="54" t="s">
        <v>636</v>
      </c>
      <c r="G574" s="79"/>
      <c r="H574" s="79"/>
    </row>
    <row r="575" customFormat="false" ht="15.6" hidden="false" customHeight="true" outlineLevel="0" collapsed="false">
      <c r="A575" s="45" t="n">
        <v>44131</v>
      </c>
      <c r="B575" s="45"/>
      <c r="C575" s="52" t="s">
        <v>618</v>
      </c>
      <c r="D575" s="3" t="s">
        <v>53</v>
      </c>
      <c r="E575" s="55" t="n">
        <v>44180</v>
      </c>
      <c r="F575" s="54" t="s">
        <v>637</v>
      </c>
      <c r="G575" s="79"/>
      <c r="H575" s="79"/>
    </row>
    <row r="576" s="20" customFormat="true" ht="15.6" hidden="false" customHeight="true" outlineLevel="0" collapsed="false">
      <c r="A576" s="45" t="n">
        <v>44140</v>
      </c>
      <c r="B576" s="45"/>
      <c r="C576" s="52" t="s">
        <v>618</v>
      </c>
      <c r="D576" s="3" t="s">
        <v>372</v>
      </c>
      <c r="E576" s="55" t="n">
        <v>44180</v>
      </c>
      <c r="F576" s="54" t="s">
        <v>638</v>
      </c>
      <c r="G576" s="79"/>
      <c r="H576" s="79"/>
    </row>
    <row r="577" s="20" customFormat="true" ht="15.6" hidden="false" customHeight="true" outlineLevel="0" collapsed="false">
      <c r="A577" s="45" t="n">
        <v>44150</v>
      </c>
      <c r="B577" s="45"/>
      <c r="C577" s="52" t="s">
        <v>618</v>
      </c>
      <c r="D577" s="3" t="s">
        <v>59</v>
      </c>
      <c r="E577" s="55" t="n">
        <v>44180</v>
      </c>
      <c r="F577" s="54" t="s">
        <v>639</v>
      </c>
      <c r="G577" s="79"/>
      <c r="H577" s="79"/>
    </row>
    <row r="578" s="20" customFormat="true" ht="15.6" hidden="false" customHeight="true" outlineLevel="0" collapsed="false">
      <c r="A578" s="45" t="n">
        <v>44160</v>
      </c>
      <c r="B578" s="45"/>
      <c r="C578" s="52" t="s">
        <v>618</v>
      </c>
      <c r="D578" s="3" t="s">
        <v>61</v>
      </c>
      <c r="E578" s="55" t="n">
        <v>44180</v>
      </c>
      <c r="F578" s="54" t="s">
        <v>640</v>
      </c>
      <c r="G578" s="79"/>
      <c r="H578" s="79"/>
    </row>
    <row r="579" s="20" customFormat="true" ht="18.45" hidden="false" customHeight="true" outlineLevel="0" collapsed="false">
      <c r="A579" s="45" t="n">
        <v>44180</v>
      </c>
      <c r="B579" s="45"/>
      <c r="C579" s="52" t="s">
        <v>641</v>
      </c>
      <c r="D579" s="49" t="s">
        <v>64</v>
      </c>
      <c r="E579" s="55" t="n">
        <v>72140</v>
      </c>
      <c r="F579" s="77" t="s">
        <v>642</v>
      </c>
      <c r="G579" s="71" t="n">
        <f aca="false">SUM(G557:H578)</f>
        <v>0</v>
      </c>
      <c r="H579" s="71" t="n">
        <v>44180</v>
      </c>
    </row>
    <row r="580" s="20" customFormat="true" ht="18.45" hidden="false" customHeight="true" outlineLevel="0" collapsed="false">
      <c r="A580" s="99" t="s">
        <v>643</v>
      </c>
      <c r="B580" s="99"/>
      <c r="C580" s="99"/>
      <c r="D580" s="99"/>
      <c r="E580" s="99"/>
      <c r="F580" s="99"/>
      <c r="G580" s="99"/>
      <c r="H580" s="99"/>
    </row>
    <row r="581" s="20" customFormat="true" ht="18.45" hidden="false" customHeight="true" outlineLevel="0" collapsed="false">
      <c r="A581" s="45" t="n">
        <v>43650</v>
      </c>
      <c r="B581" s="45"/>
      <c r="C581" s="74" t="s">
        <v>644</v>
      </c>
      <c r="D581" s="3" t="s">
        <v>645</v>
      </c>
      <c r="E581" s="55" t="n">
        <v>43700</v>
      </c>
      <c r="F581" s="54" t="s">
        <v>646</v>
      </c>
      <c r="G581" s="79"/>
      <c r="H581" s="79"/>
    </row>
    <row r="582" s="20" customFormat="true" ht="18.45" hidden="false" customHeight="true" outlineLevel="0" collapsed="false">
      <c r="A582" s="45" t="n">
        <v>43660</v>
      </c>
      <c r="B582" s="45"/>
      <c r="C582" s="74" t="s">
        <v>644</v>
      </c>
      <c r="D582" s="3" t="s">
        <v>24</v>
      </c>
      <c r="E582" s="55" t="n">
        <v>43700</v>
      </c>
      <c r="F582" s="54" t="s">
        <v>647</v>
      </c>
      <c r="G582" s="79"/>
      <c r="H582" s="79"/>
    </row>
    <row r="583" s="20" customFormat="true" ht="18.45" hidden="false" customHeight="true" outlineLevel="0" collapsed="false">
      <c r="A583" s="45" t="n">
        <v>43665</v>
      </c>
      <c r="B583" s="45"/>
      <c r="C583" s="74" t="s">
        <v>644</v>
      </c>
      <c r="D583" s="76" t="s">
        <v>27</v>
      </c>
      <c r="E583" s="55" t="n">
        <v>43700</v>
      </c>
      <c r="F583" s="54" t="s">
        <v>648</v>
      </c>
      <c r="G583" s="79"/>
      <c r="H583" s="79"/>
    </row>
    <row r="584" s="20" customFormat="true" ht="18.45" hidden="false" customHeight="true" outlineLevel="0" collapsed="false">
      <c r="A584" s="45" t="n">
        <v>43666</v>
      </c>
      <c r="B584" s="45"/>
      <c r="C584" s="74" t="s">
        <v>644</v>
      </c>
      <c r="D584" s="3" t="s">
        <v>29</v>
      </c>
      <c r="E584" s="55" t="n">
        <v>43700</v>
      </c>
      <c r="F584" s="54" t="s">
        <v>649</v>
      </c>
      <c r="G584" s="79"/>
      <c r="H584" s="79"/>
    </row>
    <row r="585" s="20" customFormat="true" ht="18.45" hidden="false" customHeight="true" outlineLevel="0" collapsed="false">
      <c r="A585" s="45" t="n">
        <v>43667</v>
      </c>
      <c r="B585" s="45"/>
      <c r="C585" s="74" t="s">
        <v>644</v>
      </c>
      <c r="D585" s="3" t="s">
        <v>31</v>
      </c>
      <c r="E585" s="55" t="n">
        <v>43700</v>
      </c>
      <c r="F585" s="54" t="s">
        <v>650</v>
      </c>
      <c r="G585" s="79"/>
      <c r="H585" s="79"/>
    </row>
    <row r="586" s="20" customFormat="true" ht="18.45" hidden="false" customHeight="true" outlineLevel="0" collapsed="false">
      <c r="A586" s="45" t="n">
        <v>43668</v>
      </c>
      <c r="B586" s="45"/>
      <c r="C586" s="74" t="s">
        <v>644</v>
      </c>
      <c r="D586" s="76" t="s">
        <v>33</v>
      </c>
      <c r="E586" s="55" t="n">
        <v>43700</v>
      </c>
      <c r="F586" s="54" t="s">
        <v>651</v>
      </c>
      <c r="G586" s="79"/>
      <c r="H586" s="79"/>
    </row>
    <row r="587" s="20" customFormat="true" ht="18.45" hidden="false" customHeight="true" outlineLevel="0" collapsed="false">
      <c r="A587" s="45" t="n">
        <v>43669</v>
      </c>
      <c r="B587" s="45"/>
      <c r="C587" s="74" t="s">
        <v>644</v>
      </c>
      <c r="D587" s="3" t="s">
        <v>35</v>
      </c>
      <c r="E587" s="55" t="n">
        <v>43700</v>
      </c>
      <c r="F587" s="54" t="s">
        <v>652</v>
      </c>
      <c r="G587" s="79"/>
      <c r="H587" s="79"/>
    </row>
    <row r="588" s="20" customFormat="true" ht="18.45" hidden="false" customHeight="true" outlineLevel="0" collapsed="false">
      <c r="A588" s="45" t="n">
        <v>43670</v>
      </c>
      <c r="B588" s="45"/>
      <c r="C588" s="74" t="s">
        <v>644</v>
      </c>
      <c r="D588" s="3" t="s">
        <v>37</v>
      </c>
      <c r="E588" s="55" t="n">
        <v>43700</v>
      </c>
      <c r="F588" s="54" t="s">
        <v>653</v>
      </c>
      <c r="G588" s="79"/>
      <c r="H588" s="79"/>
    </row>
    <row r="589" s="20" customFormat="true" ht="18.45" hidden="false" customHeight="true" outlineLevel="0" collapsed="false">
      <c r="A589" s="45" t="n">
        <v>43671</v>
      </c>
      <c r="B589" s="45"/>
      <c r="C589" s="74" t="s">
        <v>644</v>
      </c>
      <c r="D589" s="76" t="s">
        <v>39</v>
      </c>
      <c r="E589" s="55" t="n">
        <v>43700</v>
      </c>
      <c r="F589" s="54" t="s">
        <v>654</v>
      </c>
      <c r="G589" s="79"/>
      <c r="H589" s="79"/>
    </row>
    <row r="590" s="20" customFormat="true" ht="18.45" hidden="false" customHeight="true" outlineLevel="0" collapsed="false">
      <c r="A590" s="45" t="n">
        <v>43672</v>
      </c>
      <c r="B590" s="45"/>
      <c r="C590" s="74" t="s">
        <v>644</v>
      </c>
      <c r="D590" s="3" t="s">
        <v>41</v>
      </c>
      <c r="E590" s="55" t="n">
        <v>43700</v>
      </c>
      <c r="F590" s="54" t="s">
        <v>655</v>
      </c>
      <c r="G590" s="79"/>
      <c r="H590" s="79"/>
    </row>
    <row r="591" s="20" customFormat="true" ht="18.45" hidden="false" customHeight="true" outlineLevel="0" collapsed="false">
      <c r="A591" s="45" t="n">
        <v>43673</v>
      </c>
      <c r="B591" s="45"/>
      <c r="C591" s="74" t="s">
        <v>644</v>
      </c>
      <c r="D591" s="3" t="s">
        <v>43</v>
      </c>
      <c r="E591" s="55" t="n">
        <v>43700</v>
      </c>
      <c r="F591" s="54" t="s">
        <v>656</v>
      </c>
      <c r="G591" s="79"/>
      <c r="H591" s="79"/>
    </row>
    <row r="592" s="20" customFormat="true" ht="18.45" hidden="false" customHeight="true" outlineLevel="0" collapsed="false">
      <c r="A592" s="45" t="n">
        <v>43700</v>
      </c>
      <c r="B592" s="45"/>
      <c r="C592" s="74" t="s">
        <v>657</v>
      </c>
      <c r="D592" s="81" t="s">
        <v>64</v>
      </c>
      <c r="E592" s="55" t="n">
        <v>72140</v>
      </c>
      <c r="F592" s="82" t="s">
        <v>658</v>
      </c>
      <c r="G592" s="83" t="n">
        <f aca="false">SUM(G581:H591)</f>
        <v>0</v>
      </c>
      <c r="H592" s="83"/>
    </row>
    <row r="593" customFormat="false" ht="15.75" hidden="false" customHeight="true" outlineLevel="0" collapsed="false">
      <c r="A593" s="38" t="s">
        <v>659</v>
      </c>
      <c r="B593" s="38"/>
      <c r="C593" s="38"/>
      <c r="D593" s="38"/>
      <c r="E593" s="38"/>
      <c r="F593" s="38"/>
      <c r="G593" s="38"/>
      <c r="H593" s="38"/>
    </row>
    <row r="594" customFormat="false" ht="15.75" hidden="false" customHeight="true" outlineLevel="0" collapsed="false">
      <c r="A594" s="45" t="n">
        <v>45000</v>
      </c>
      <c r="B594" s="45"/>
      <c r="C594" s="52" t="s">
        <v>660</v>
      </c>
      <c r="D594" s="3" t="s">
        <v>356</v>
      </c>
      <c r="E594" s="55" t="n">
        <v>45300</v>
      </c>
      <c r="F594" s="54" t="s">
        <v>661</v>
      </c>
      <c r="G594" s="75"/>
      <c r="H594" s="75"/>
    </row>
    <row r="595" customFormat="false" ht="15.75" hidden="false" customHeight="true" outlineLevel="0" collapsed="false">
      <c r="A595" s="45" t="n">
        <v>45035</v>
      </c>
      <c r="B595" s="45"/>
      <c r="C595" s="52" t="s">
        <v>660</v>
      </c>
      <c r="D595" s="3" t="s">
        <v>24</v>
      </c>
      <c r="E595" s="55" t="n">
        <v>45300</v>
      </c>
      <c r="F595" s="54" t="s">
        <v>662</v>
      </c>
      <c r="G595" s="75"/>
      <c r="H595" s="75"/>
    </row>
    <row r="596" customFormat="false" ht="15.75" hidden="false" customHeight="true" outlineLevel="0" collapsed="false">
      <c r="A596" s="45" t="n">
        <v>45290</v>
      </c>
      <c r="B596" s="45"/>
      <c r="C596" s="52" t="s">
        <v>660</v>
      </c>
      <c r="D596" s="76" t="s">
        <v>27</v>
      </c>
      <c r="E596" s="55" t="n">
        <v>45300</v>
      </c>
      <c r="F596" s="54" t="s">
        <v>663</v>
      </c>
      <c r="G596" s="75"/>
      <c r="H596" s="75"/>
    </row>
    <row r="597" customFormat="false" ht="15.75" hidden="false" customHeight="true" outlineLevel="0" collapsed="false">
      <c r="A597" s="45" t="n">
        <v>45291</v>
      </c>
      <c r="B597" s="45"/>
      <c r="C597" s="52" t="s">
        <v>660</v>
      </c>
      <c r="D597" s="3" t="s">
        <v>29</v>
      </c>
      <c r="E597" s="55" t="n">
        <v>45300</v>
      </c>
      <c r="F597" s="54" t="s">
        <v>664</v>
      </c>
      <c r="G597" s="75"/>
      <c r="H597" s="75"/>
    </row>
    <row r="598" customFormat="false" ht="15.75" hidden="false" customHeight="true" outlineLevel="0" collapsed="false">
      <c r="A598" s="45" t="n">
        <v>45292</v>
      </c>
      <c r="B598" s="45"/>
      <c r="C598" s="52" t="s">
        <v>660</v>
      </c>
      <c r="D598" s="3" t="s">
        <v>31</v>
      </c>
      <c r="E598" s="55" t="n">
        <v>45300</v>
      </c>
      <c r="F598" s="54" t="s">
        <v>665</v>
      </c>
      <c r="G598" s="75"/>
      <c r="H598" s="75"/>
    </row>
    <row r="599" customFormat="false" ht="15.75" hidden="false" customHeight="true" outlineLevel="0" collapsed="false">
      <c r="A599" s="45" t="n">
        <v>45293</v>
      </c>
      <c r="B599" s="45"/>
      <c r="C599" s="52" t="s">
        <v>660</v>
      </c>
      <c r="D599" s="3" t="s">
        <v>33</v>
      </c>
      <c r="E599" s="55" t="n">
        <v>45300</v>
      </c>
      <c r="F599" s="54" t="s">
        <v>666</v>
      </c>
      <c r="G599" s="75"/>
      <c r="H599" s="75"/>
    </row>
    <row r="600" customFormat="false" ht="15.75" hidden="false" customHeight="true" outlineLevel="0" collapsed="false">
      <c r="A600" s="45" t="n">
        <v>45294</v>
      </c>
      <c r="B600" s="45"/>
      <c r="C600" s="52" t="s">
        <v>660</v>
      </c>
      <c r="D600" s="3" t="s">
        <v>35</v>
      </c>
      <c r="E600" s="55" t="n">
        <v>45300</v>
      </c>
      <c r="F600" s="54" t="s">
        <v>667</v>
      </c>
      <c r="G600" s="75"/>
      <c r="H600" s="75"/>
    </row>
    <row r="601" customFormat="false" ht="15.75" hidden="false" customHeight="true" outlineLevel="0" collapsed="false">
      <c r="A601" s="45" t="n">
        <v>45295</v>
      </c>
      <c r="B601" s="45"/>
      <c r="C601" s="52" t="s">
        <v>660</v>
      </c>
      <c r="D601" s="3" t="s">
        <v>37</v>
      </c>
      <c r="E601" s="55" t="n">
        <v>45300</v>
      </c>
      <c r="F601" s="54" t="s">
        <v>668</v>
      </c>
      <c r="G601" s="75"/>
      <c r="H601" s="75"/>
    </row>
    <row r="602" customFormat="false" ht="15.75" hidden="false" customHeight="true" outlineLevel="0" collapsed="false">
      <c r="A602" s="45" t="n">
        <v>45296</v>
      </c>
      <c r="B602" s="45"/>
      <c r="C602" s="52" t="s">
        <v>660</v>
      </c>
      <c r="D602" s="3" t="s">
        <v>39</v>
      </c>
      <c r="E602" s="55" t="n">
        <v>45300</v>
      </c>
      <c r="F602" s="54" t="s">
        <v>669</v>
      </c>
      <c r="G602" s="75"/>
      <c r="H602" s="75"/>
    </row>
    <row r="603" customFormat="false" ht="15.75" hidden="false" customHeight="true" outlineLevel="0" collapsed="false">
      <c r="A603" s="45" t="n">
        <v>45297</v>
      </c>
      <c r="B603" s="45"/>
      <c r="C603" s="52" t="s">
        <v>660</v>
      </c>
      <c r="D603" s="3" t="s">
        <v>41</v>
      </c>
      <c r="E603" s="55" t="n">
        <v>45300</v>
      </c>
      <c r="F603" s="54" t="s">
        <v>670</v>
      </c>
      <c r="G603" s="75"/>
      <c r="H603" s="75"/>
    </row>
    <row r="604" customFormat="false" ht="15.75" hidden="false" customHeight="true" outlineLevel="0" collapsed="false">
      <c r="A604" s="45" t="n">
        <v>45298</v>
      </c>
      <c r="B604" s="45"/>
      <c r="C604" s="52" t="s">
        <v>660</v>
      </c>
      <c r="D604" s="3" t="s">
        <v>43</v>
      </c>
      <c r="E604" s="55" t="n">
        <v>45300</v>
      </c>
      <c r="F604" s="54" t="s">
        <v>671</v>
      </c>
      <c r="G604" s="75"/>
      <c r="H604" s="75"/>
    </row>
    <row r="605" customFormat="false" ht="15.75" hidden="false" customHeight="true" outlineLevel="0" collapsed="false">
      <c r="A605" s="45" t="n">
        <v>45040</v>
      </c>
      <c r="B605" s="45"/>
      <c r="C605" s="52" t="s">
        <v>660</v>
      </c>
      <c r="D605" s="3" t="s">
        <v>672</v>
      </c>
      <c r="E605" s="55" t="n">
        <v>45300</v>
      </c>
      <c r="F605" s="54" t="s">
        <v>673</v>
      </c>
      <c r="G605" s="75"/>
      <c r="H605" s="75"/>
    </row>
    <row r="606" customFormat="false" ht="15.75" hidden="false" customHeight="true" outlineLevel="0" collapsed="false">
      <c r="A606" s="59" t="s">
        <v>3</v>
      </c>
      <c r="B606" s="59"/>
      <c r="C606" s="60"/>
      <c r="D606" s="61" t="s">
        <v>4</v>
      </c>
      <c r="E606" s="61"/>
      <c r="F606" s="62" t="s">
        <v>5</v>
      </c>
      <c r="G606" s="63" t="s">
        <v>6</v>
      </c>
      <c r="H606" s="63"/>
    </row>
    <row r="607" customFormat="false" ht="15.75" hidden="false" customHeight="true" outlineLevel="0" collapsed="false">
      <c r="A607" s="33" t="s">
        <v>7</v>
      </c>
      <c r="B607" s="34"/>
      <c r="C607" s="29" t="s">
        <v>8</v>
      </c>
      <c r="D607" s="72" t="s">
        <v>9</v>
      </c>
      <c r="E607" s="30" t="s">
        <v>10</v>
      </c>
      <c r="F607" s="73" t="s">
        <v>11</v>
      </c>
      <c r="G607" s="31" t="s">
        <v>12</v>
      </c>
      <c r="H607" s="31"/>
    </row>
    <row r="608" customFormat="false" ht="15.75" hidden="false" customHeight="true" outlineLevel="0" collapsed="false">
      <c r="A608" s="33" t="s">
        <v>13</v>
      </c>
      <c r="B608" s="34"/>
      <c r="C608" s="29"/>
      <c r="D608" s="72"/>
      <c r="E608" s="35" t="s">
        <v>14</v>
      </c>
      <c r="F608" s="36" t="s">
        <v>15</v>
      </c>
      <c r="G608" s="36" t="s">
        <v>16</v>
      </c>
      <c r="H608" s="36"/>
    </row>
    <row r="609" customFormat="false" ht="15.75" hidden="false" customHeight="true" outlineLevel="0" collapsed="false">
      <c r="A609" s="37" t="s">
        <v>17</v>
      </c>
      <c r="B609" s="37"/>
      <c r="C609" s="37"/>
      <c r="D609" s="37"/>
      <c r="E609" s="37"/>
      <c r="F609" s="37"/>
      <c r="G609" s="37"/>
      <c r="H609" s="37"/>
    </row>
    <row r="610" customFormat="false" ht="15.75" hidden="false" customHeight="true" outlineLevel="0" collapsed="false">
      <c r="A610" s="38" t="s">
        <v>659</v>
      </c>
      <c r="B610" s="38"/>
      <c r="C610" s="38"/>
      <c r="D610" s="38"/>
      <c r="E610" s="38"/>
      <c r="F610" s="38"/>
      <c r="G610" s="38"/>
      <c r="H610" s="38"/>
    </row>
    <row r="611" customFormat="false" ht="15.75" hidden="false" customHeight="true" outlineLevel="0" collapsed="false">
      <c r="A611" s="45" t="n">
        <v>45085</v>
      </c>
      <c r="B611" s="45"/>
      <c r="C611" s="74" t="s">
        <v>660</v>
      </c>
      <c r="D611" s="100" t="s">
        <v>674</v>
      </c>
      <c r="E611" s="55" t="n">
        <v>45300</v>
      </c>
      <c r="F611" s="54" t="s">
        <v>675</v>
      </c>
      <c r="G611" s="75"/>
      <c r="H611" s="75"/>
    </row>
    <row r="612" customFormat="false" ht="15.75" hidden="false" customHeight="true" outlineLevel="0" collapsed="false">
      <c r="A612" s="45" t="n">
        <v>45086</v>
      </c>
      <c r="B612" s="45"/>
      <c r="C612" s="74" t="s">
        <v>660</v>
      </c>
      <c r="D612" s="58" t="s">
        <v>676</v>
      </c>
      <c r="E612" s="55" t="n">
        <v>45300</v>
      </c>
      <c r="F612" s="54" t="s">
        <v>677</v>
      </c>
      <c r="G612" s="75"/>
      <c r="H612" s="75"/>
    </row>
    <row r="613" customFormat="false" ht="15.75" hidden="false" customHeight="true" outlineLevel="0" collapsed="false">
      <c r="A613" s="45" t="n">
        <v>45060</v>
      </c>
      <c r="B613" s="45"/>
      <c r="C613" s="52" t="s">
        <v>660</v>
      </c>
      <c r="D613" s="58" t="s">
        <v>678</v>
      </c>
      <c r="E613" s="55" t="n">
        <v>45300</v>
      </c>
      <c r="F613" s="54" t="s">
        <v>679</v>
      </c>
      <c r="G613" s="75"/>
      <c r="H613" s="75"/>
    </row>
    <row r="614" customFormat="false" ht="15.75" hidden="false" customHeight="true" outlineLevel="0" collapsed="false">
      <c r="A614" s="45" t="n">
        <v>45100</v>
      </c>
      <c r="B614" s="45"/>
      <c r="C614" s="52" t="s">
        <v>660</v>
      </c>
      <c r="D614" s="58" t="s">
        <v>680</v>
      </c>
      <c r="E614" s="55" t="n">
        <v>45300</v>
      </c>
      <c r="F614" s="54" t="s">
        <v>681</v>
      </c>
      <c r="G614" s="75"/>
      <c r="H614" s="75"/>
    </row>
    <row r="615" customFormat="false" ht="15.75" hidden="false" customHeight="true" outlineLevel="0" collapsed="false">
      <c r="A615" s="45" t="n">
        <v>45120</v>
      </c>
      <c r="B615" s="45"/>
      <c r="C615" s="52" t="s">
        <v>660</v>
      </c>
      <c r="D615" s="3" t="s">
        <v>47</v>
      </c>
      <c r="E615" s="55" t="n">
        <v>45300</v>
      </c>
      <c r="F615" s="54" t="s">
        <v>682</v>
      </c>
      <c r="G615" s="75"/>
      <c r="H615" s="75"/>
    </row>
    <row r="616" customFormat="false" ht="15.75" hidden="false" customHeight="true" outlineLevel="0" collapsed="false">
      <c r="A616" s="45" t="n">
        <v>45140</v>
      </c>
      <c r="B616" s="45"/>
      <c r="C616" s="52" t="s">
        <v>660</v>
      </c>
      <c r="D616" s="3" t="s">
        <v>683</v>
      </c>
      <c r="E616" s="55" t="n">
        <v>45300</v>
      </c>
      <c r="F616" s="54" t="s">
        <v>684</v>
      </c>
      <c r="G616" s="75"/>
      <c r="H616" s="75"/>
    </row>
    <row r="617" customFormat="false" ht="15.75" hidden="false" customHeight="true" outlineLevel="0" collapsed="false">
      <c r="A617" s="45" t="n">
        <v>45150</v>
      </c>
      <c r="B617" s="45"/>
      <c r="C617" s="52" t="s">
        <v>660</v>
      </c>
      <c r="D617" s="76" t="s">
        <v>51</v>
      </c>
      <c r="E617" s="55" t="n">
        <v>45300</v>
      </c>
      <c r="F617" s="54" t="s">
        <v>685</v>
      </c>
      <c r="G617" s="75"/>
      <c r="H617" s="75"/>
    </row>
    <row r="618" customFormat="false" ht="15.75" hidden="false" customHeight="true" outlineLevel="0" collapsed="false">
      <c r="A618" s="45" t="n">
        <v>45151</v>
      </c>
      <c r="B618" s="45"/>
      <c r="C618" s="52" t="s">
        <v>660</v>
      </c>
      <c r="D618" s="3" t="s">
        <v>53</v>
      </c>
      <c r="E618" s="55" t="n">
        <v>45300</v>
      </c>
      <c r="F618" s="54" t="s">
        <v>686</v>
      </c>
      <c r="G618" s="75"/>
      <c r="H618" s="75"/>
    </row>
    <row r="619" customFormat="false" ht="15.75" hidden="false" customHeight="true" outlineLevel="0" collapsed="false">
      <c r="A619" s="45" t="n">
        <v>45180</v>
      </c>
      <c r="B619" s="45"/>
      <c r="C619" s="52" t="s">
        <v>660</v>
      </c>
      <c r="D619" s="3" t="s">
        <v>687</v>
      </c>
      <c r="E619" s="55" t="n">
        <v>45300</v>
      </c>
      <c r="F619" s="54" t="s">
        <v>688</v>
      </c>
      <c r="G619" s="75"/>
      <c r="H619" s="75"/>
    </row>
    <row r="620" customFormat="false" ht="15.75" hidden="false" customHeight="true" outlineLevel="0" collapsed="false">
      <c r="A620" s="45" t="n">
        <v>45200</v>
      </c>
      <c r="B620" s="45"/>
      <c r="C620" s="52" t="s">
        <v>660</v>
      </c>
      <c r="D620" s="3" t="s">
        <v>55</v>
      </c>
      <c r="E620" s="55" t="n">
        <v>45300</v>
      </c>
      <c r="F620" s="54" t="s">
        <v>689</v>
      </c>
      <c r="G620" s="75"/>
      <c r="H620" s="75"/>
    </row>
    <row r="621" customFormat="false" ht="15.75" hidden="false" customHeight="true" outlineLevel="0" collapsed="false">
      <c r="A621" s="45" t="n">
        <v>45230</v>
      </c>
      <c r="B621" s="45"/>
      <c r="C621" s="52" t="s">
        <v>660</v>
      </c>
      <c r="D621" s="3" t="s">
        <v>59</v>
      </c>
      <c r="E621" s="55" t="n">
        <v>45300</v>
      </c>
      <c r="F621" s="54" t="s">
        <v>690</v>
      </c>
      <c r="G621" s="75"/>
      <c r="H621" s="75"/>
    </row>
    <row r="622" customFormat="false" ht="15.75" hidden="false" customHeight="true" outlineLevel="0" collapsed="false">
      <c r="A622" s="45" t="n">
        <v>45240</v>
      </c>
      <c r="B622" s="45"/>
      <c r="C622" s="52" t="s">
        <v>660</v>
      </c>
      <c r="D622" s="3" t="s">
        <v>691</v>
      </c>
      <c r="E622" s="55" t="n">
        <v>45300</v>
      </c>
      <c r="F622" s="54" t="s">
        <v>692</v>
      </c>
      <c r="G622" s="75"/>
      <c r="H622" s="75"/>
    </row>
    <row r="623" customFormat="false" ht="15.75" hidden="false" customHeight="true" outlineLevel="0" collapsed="false">
      <c r="A623" s="45" t="n">
        <v>45260</v>
      </c>
      <c r="B623" s="45"/>
      <c r="C623" s="52" t="s">
        <v>660</v>
      </c>
      <c r="D623" s="3" t="s">
        <v>693</v>
      </c>
      <c r="E623" s="55" t="n">
        <v>45300</v>
      </c>
      <c r="F623" s="54" t="s">
        <v>694</v>
      </c>
      <c r="G623" s="75"/>
      <c r="H623" s="75"/>
    </row>
    <row r="624" customFormat="false" ht="15.6" hidden="false" customHeight="true" outlineLevel="0" collapsed="false">
      <c r="A624" s="45" t="n">
        <v>45261</v>
      </c>
      <c r="B624" s="45"/>
      <c r="C624" s="52" t="s">
        <v>660</v>
      </c>
      <c r="D624" s="3" t="s">
        <v>695</v>
      </c>
      <c r="E624" s="55" t="n">
        <v>45300</v>
      </c>
      <c r="F624" s="54" t="s">
        <v>696</v>
      </c>
      <c r="G624" s="75"/>
      <c r="H624" s="75"/>
    </row>
    <row r="625" customFormat="false" ht="15.75" hidden="false" customHeight="true" outlineLevel="0" collapsed="false">
      <c r="A625" s="45" t="n">
        <v>45262</v>
      </c>
      <c r="B625" s="45"/>
      <c r="C625" s="52" t="s">
        <v>660</v>
      </c>
      <c r="D625" s="3" t="s">
        <v>697</v>
      </c>
      <c r="E625" s="55" t="n">
        <v>45300</v>
      </c>
      <c r="F625" s="54" t="s">
        <v>698</v>
      </c>
      <c r="G625" s="75"/>
      <c r="H625" s="75"/>
    </row>
    <row r="626" customFormat="false" ht="15.75" hidden="false" customHeight="true" outlineLevel="0" collapsed="false">
      <c r="A626" s="45" t="n">
        <v>45263</v>
      </c>
      <c r="B626" s="45"/>
      <c r="C626" s="52" t="s">
        <v>660</v>
      </c>
      <c r="D626" s="3" t="s">
        <v>699</v>
      </c>
      <c r="E626" s="55" t="n">
        <v>45300</v>
      </c>
      <c r="F626" s="54" t="s">
        <v>700</v>
      </c>
      <c r="G626" s="75"/>
      <c r="H626" s="75"/>
    </row>
    <row r="627" customFormat="false" ht="15.75" hidden="false" customHeight="true" outlineLevel="0" collapsed="false">
      <c r="A627" s="45" t="n">
        <v>45281</v>
      </c>
      <c r="B627" s="45"/>
      <c r="C627" s="52" t="s">
        <v>660</v>
      </c>
      <c r="D627" s="100" t="s">
        <v>701</v>
      </c>
      <c r="E627" s="55" t="n">
        <v>45300</v>
      </c>
      <c r="F627" s="54" t="s">
        <v>702</v>
      </c>
      <c r="G627" s="75"/>
      <c r="H627" s="75"/>
    </row>
    <row r="628" customFormat="false" ht="15.75" hidden="false" customHeight="true" outlineLevel="0" collapsed="false">
      <c r="A628" s="45" t="n">
        <v>45300</v>
      </c>
      <c r="B628" s="45"/>
      <c r="C628" s="52" t="s">
        <v>703</v>
      </c>
      <c r="D628" s="81" t="s">
        <v>64</v>
      </c>
      <c r="E628" s="55" t="n">
        <v>72140</v>
      </c>
      <c r="F628" s="82" t="s">
        <v>704</v>
      </c>
      <c r="G628" s="101" t="n">
        <f aca="false">SUM(G594:H627)</f>
        <v>0</v>
      </c>
      <c r="H628" s="101"/>
    </row>
    <row r="629" customFormat="false" ht="15.75" hidden="false" customHeight="true" outlineLevel="0" collapsed="false">
      <c r="A629" s="38" t="s">
        <v>705</v>
      </c>
      <c r="B629" s="38"/>
      <c r="C629" s="38"/>
      <c r="D629" s="38"/>
      <c r="E629" s="38"/>
      <c r="F629" s="38"/>
      <c r="G629" s="38"/>
      <c r="H629" s="38"/>
    </row>
    <row r="630" customFormat="false" ht="15.75" hidden="false" customHeight="true" outlineLevel="0" collapsed="false">
      <c r="A630" s="45" t="n">
        <v>46000</v>
      </c>
      <c r="B630" s="45"/>
      <c r="C630" s="52" t="s">
        <v>706</v>
      </c>
      <c r="D630" s="3" t="s">
        <v>707</v>
      </c>
      <c r="E630" s="55" t="n">
        <v>46160</v>
      </c>
      <c r="F630" s="54" t="s">
        <v>708</v>
      </c>
      <c r="G630" s="75"/>
      <c r="H630" s="75"/>
    </row>
    <row r="631" customFormat="false" ht="15.75" hidden="false" customHeight="true" outlineLevel="0" collapsed="false">
      <c r="A631" s="45" t="n">
        <v>46020</v>
      </c>
      <c r="B631" s="45"/>
      <c r="C631" s="52" t="s">
        <v>706</v>
      </c>
      <c r="D631" s="3" t="s">
        <v>564</v>
      </c>
      <c r="E631" s="55" t="n">
        <v>46160</v>
      </c>
      <c r="F631" s="54" t="s">
        <v>709</v>
      </c>
      <c r="G631" s="75"/>
      <c r="H631" s="75"/>
    </row>
    <row r="632" customFormat="false" ht="15.75" hidden="false" customHeight="true" outlineLevel="0" collapsed="false">
      <c r="A632" s="45" t="n">
        <v>46040</v>
      </c>
      <c r="B632" s="45"/>
      <c r="C632" s="52" t="s">
        <v>706</v>
      </c>
      <c r="D632" s="3" t="s">
        <v>530</v>
      </c>
      <c r="E632" s="55" t="n">
        <v>46160</v>
      </c>
      <c r="F632" s="54" t="s">
        <v>710</v>
      </c>
      <c r="G632" s="75"/>
      <c r="H632" s="75"/>
    </row>
    <row r="633" customFormat="false" ht="15.75" hidden="false" customHeight="true" outlineLevel="0" collapsed="false">
      <c r="A633" s="45" t="n">
        <v>46060</v>
      </c>
      <c r="B633" s="45"/>
      <c r="C633" s="52" t="s">
        <v>706</v>
      </c>
      <c r="D633" s="3" t="s">
        <v>532</v>
      </c>
      <c r="E633" s="55" t="n">
        <v>46160</v>
      </c>
      <c r="F633" s="54" t="s">
        <v>711</v>
      </c>
      <c r="G633" s="75"/>
      <c r="H633" s="75"/>
    </row>
    <row r="634" customFormat="false" ht="15.75" hidden="false" customHeight="true" outlineLevel="0" collapsed="false">
      <c r="A634" s="45" t="n">
        <v>46065</v>
      </c>
      <c r="B634" s="45"/>
      <c r="C634" s="52" t="s">
        <v>706</v>
      </c>
      <c r="D634" s="3" t="s">
        <v>24</v>
      </c>
      <c r="E634" s="55" t="n">
        <v>46160</v>
      </c>
      <c r="F634" s="54" t="s">
        <v>712</v>
      </c>
      <c r="G634" s="75"/>
      <c r="H634" s="75"/>
    </row>
    <row r="635" customFormat="false" ht="15.75" hidden="false" customHeight="true" outlineLevel="0" collapsed="false">
      <c r="A635" s="45" t="n">
        <v>46070</v>
      </c>
      <c r="B635" s="45"/>
      <c r="C635" s="52" t="s">
        <v>706</v>
      </c>
      <c r="D635" s="3" t="s">
        <v>27</v>
      </c>
      <c r="E635" s="55" t="n">
        <v>46160</v>
      </c>
      <c r="F635" s="54" t="s">
        <v>713</v>
      </c>
      <c r="G635" s="75"/>
      <c r="H635" s="75"/>
    </row>
    <row r="636" customFormat="false" ht="15.75" hidden="false" customHeight="true" outlineLevel="0" collapsed="false">
      <c r="A636" s="45" t="n">
        <v>46071</v>
      </c>
      <c r="B636" s="45"/>
      <c r="C636" s="52" t="s">
        <v>706</v>
      </c>
      <c r="D636" s="76" t="s">
        <v>29</v>
      </c>
      <c r="E636" s="55" t="n">
        <v>46160</v>
      </c>
      <c r="F636" s="54" t="s">
        <v>714</v>
      </c>
      <c r="G636" s="75"/>
      <c r="H636" s="75"/>
    </row>
    <row r="637" customFormat="false" ht="15.75" hidden="false" customHeight="true" outlineLevel="0" collapsed="false">
      <c r="A637" s="45" t="n">
        <v>46072</v>
      </c>
      <c r="B637" s="45"/>
      <c r="C637" s="52" t="s">
        <v>706</v>
      </c>
      <c r="D637" s="3" t="s">
        <v>31</v>
      </c>
      <c r="E637" s="55" t="n">
        <v>46160</v>
      </c>
      <c r="F637" s="54" t="s">
        <v>715</v>
      </c>
      <c r="G637" s="75"/>
      <c r="H637" s="75"/>
    </row>
    <row r="638" customFormat="false" ht="15.75" hidden="false" customHeight="true" outlineLevel="0" collapsed="false">
      <c r="A638" s="45" t="n">
        <v>46073</v>
      </c>
      <c r="B638" s="45"/>
      <c r="C638" s="52" t="s">
        <v>706</v>
      </c>
      <c r="D638" s="3" t="s">
        <v>33</v>
      </c>
      <c r="E638" s="55" t="n">
        <v>46160</v>
      </c>
      <c r="F638" s="54" t="s">
        <v>716</v>
      </c>
      <c r="G638" s="75"/>
      <c r="H638" s="75"/>
    </row>
    <row r="639" customFormat="false" ht="15.75" hidden="false" customHeight="true" outlineLevel="0" collapsed="false">
      <c r="A639" s="45" t="n">
        <v>46074</v>
      </c>
      <c r="B639" s="45"/>
      <c r="C639" s="52" t="s">
        <v>706</v>
      </c>
      <c r="D639" s="3" t="s">
        <v>35</v>
      </c>
      <c r="E639" s="55" t="n">
        <v>46160</v>
      </c>
      <c r="F639" s="54" t="s">
        <v>717</v>
      </c>
      <c r="G639" s="75"/>
      <c r="H639" s="75"/>
    </row>
    <row r="640" customFormat="false" ht="15.75" hidden="false" customHeight="true" outlineLevel="0" collapsed="false">
      <c r="A640" s="45" t="n">
        <v>46075</v>
      </c>
      <c r="B640" s="45"/>
      <c r="C640" s="52" t="s">
        <v>706</v>
      </c>
      <c r="D640" s="58" t="s">
        <v>37</v>
      </c>
      <c r="E640" s="55" t="n">
        <v>46160</v>
      </c>
      <c r="F640" s="54" t="s">
        <v>718</v>
      </c>
      <c r="G640" s="75"/>
      <c r="H640" s="75"/>
    </row>
    <row r="641" customFormat="false" ht="15.75" hidden="false" customHeight="true" outlineLevel="0" collapsed="false">
      <c r="A641" s="45" t="n">
        <v>46076</v>
      </c>
      <c r="B641" s="45"/>
      <c r="C641" s="52" t="s">
        <v>706</v>
      </c>
      <c r="D641" s="3" t="s">
        <v>39</v>
      </c>
      <c r="E641" s="55" t="n">
        <v>46160</v>
      </c>
      <c r="F641" s="54" t="s">
        <v>719</v>
      </c>
      <c r="G641" s="75"/>
      <c r="H641" s="75"/>
    </row>
    <row r="642" customFormat="false" ht="15.75" hidden="false" customHeight="true" outlineLevel="0" collapsed="false">
      <c r="A642" s="45" t="n">
        <v>46077</v>
      </c>
      <c r="B642" s="45"/>
      <c r="C642" s="52" t="s">
        <v>706</v>
      </c>
      <c r="D642" s="3" t="s">
        <v>41</v>
      </c>
      <c r="E642" s="55" t="n">
        <v>46160</v>
      </c>
      <c r="F642" s="54" t="s">
        <v>720</v>
      </c>
      <c r="G642" s="75"/>
      <c r="H642" s="75"/>
    </row>
    <row r="643" customFormat="false" ht="15.75" hidden="false" customHeight="true" outlineLevel="0" collapsed="false">
      <c r="A643" s="45" t="n">
        <v>46078</v>
      </c>
      <c r="B643" s="45"/>
      <c r="C643" s="52" t="s">
        <v>706</v>
      </c>
      <c r="D643" s="3" t="s">
        <v>43</v>
      </c>
      <c r="E643" s="55" t="n">
        <v>46160</v>
      </c>
      <c r="F643" s="54" t="s">
        <v>721</v>
      </c>
      <c r="G643" s="75"/>
      <c r="H643" s="75"/>
    </row>
    <row r="644" customFormat="false" ht="15.75" hidden="false" customHeight="true" outlineLevel="0" collapsed="false">
      <c r="A644" s="45" t="n">
        <v>46080</v>
      </c>
      <c r="B644" s="45"/>
      <c r="C644" s="52" t="s">
        <v>706</v>
      </c>
      <c r="D644" s="3" t="s">
        <v>416</v>
      </c>
      <c r="E644" s="55" t="n">
        <v>46160</v>
      </c>
      <c r="F644" s="54" t="s">
        <v>722</v>
      </c>
      <c r="G644" s="75"/>
      <c r="H644" s="75"/>
    </row>
    <row r="645" customFormat="false" ht="15.75" hidden="false" customHeight="true" outlineLevel="0" collapsed="false">
      <c r="A645" s="45" t="n">
        <v>46100</v>
      </c>
      <c r="B645" s="45"/>
      <c r="C645" s="52" t="s">
        <v>706</v>
      </c>
      <c r="D645" s="3" t="s">
        <v>49</v>
      </c>
      <c r="E645" s="55" t="n">
        <v>46160</v>
      </c>
      <c r="F645" s="54" t="s">
        <v>723</v>
      </c>
      <c r="G645" s="75"/>
      <c r="H645" s="75"/>
    </row>
    <row r="646" customFormat="false" ht="15.75" hidden="false" customHeight="true" outlineLevel="0" collapsed="false">
      <c r="A646" s="45" t="n">
        <v>46110</v>
      </c>
      <c r="B646" s="45"/>
      <c r="C646" s="52" t="s">
        <v>706</v>
      </c>
      <c r="D646" s="76" t="s">
        <v>51</v>
      </c>
      <c r="E646" s="55" t="n">
        <v>46160</v>
      </c>
      <c r="F646" s="54" t="s">
        <v>724</v>
      </c>
      <c r="G646" s="75"/>
      <c r="H646" s="75"/>
    </row>
    <row r="647" customFormat="false" ht="15.6" hidden="false" customHeight="true" outlineLevel="0" collapsed="false">
      <c r="A647" s="45" t="n">
        <v>46111</v>
      </c>
      <c r="B647" s="45"/>
      <c r="C647" s="52" t="s">
        <v>706</v>
      </c>
      <c r="D647" s="3" t="s">
        <v>53</v>
      </c>
      <c r="E647" s="55" t="n">
        <v>46160</v>
      </c>
      <c r="F647" s="54" t="s">
        <v>725</v>
      </c>
      <c r="G647" s="75"/>
      <c r="H647" s="75"/>
    </row>
    <row r="648" customFormat="false" ht="15.75" hidden="false" customHeight="true" outlineLevel="0" collapsed="false">
      <c r="A648" s="45" t="n">
        <v>46120</v>
      </c>
      <c r="B648" s="45"/>
      <c r="C648" s="52" t="s">
        <v>706</v>
      </c>
      <c r="D648" s="3" t="s">
        <v>372</v>
      </c>
      <c r="E648" s="55" t="n">
        <v>46160</v>
      </c>
      <c r="F648" s="54" t="s">
        <v>726</v>
      </c>
      <c r="G648" s="75"/>
      <c r="H648" s="75"/>
    </row>
    <row r="649" customFormat="false" ht="15.75" hidden="false" customHeight="true" outlineLevel="0" collapsed="false">
      <c r="A649" s="45" t="n">
        <v>46130</v>
      </c>
      <c r="B649" s="45"/>
      <c r="C649" s="52" t="s">
        <v>706</v>
      </c>
      <c r="D649" s="3" t="s">
        <v>59</v>
      </c>
      <c r="E649" s="55" t="n">
        <v>46160</v>
      </c>
      <c r="F649" s="54" t="s">
        <v>727</v>
      </c>
      <c r="G649" s="75"/>
      <c r="H649" s="75"/>
    </row>
    <row r="650" customFormat="false" ht="15.75" hidden="false" customHeight="true" outlineLevel="0" collapsed="false">
      <c r="A650" s="45" t="n">
        <v>46140</v>
      </c>
      <c r="B650" s="45"/>
      <c r="C650" s="52" t="s">
        <v>706</v>
      </c>
      <c r="D650" s="58" t="s">
        <v>61</v>
      </c>
      <c r="E650" s="55" t="n">
        <v>46160</v>
      </c>
      <c r="F650" s="54" t="s">
        <v>728</v>
      </c>
      <c r="G650" s="75"/>
      <c r="H650" s="75"/>
    </row>
    <row r="651" customFormat="false" ht="15.75" hidden="false" customHeight="true" outlineLevel="0" collapsed="false">
      <c r="A651" s="45" t="n">
        <v>46160</v>
      </c>
      <c r="B651" s="45"/>
      <c r="C651" s="52" t="s">
        <v>729</v>
      </c>
      <c r="D651" s="81" t="s">
        <v>64</v>
      </c>
      <c r="E651" s="55" t="n">
        <v>72140</v>
      </c>
      <c r="F651" s="54" t="s">
        <v>730</v>
      </c>
      <c r="G651" s="83" t="n">
        <f aca="false">SUM(G630:H650)</f>
        <v>0</v>
      </c>
      <c r="H651" s="83"/>
    </row>
    <row r="652" customFormat="false" ht="15.75" hidden="false" customHeight="true" outlineLevel="0" collapsed="false">
      <c r="A652" s="38" t="s">
        <v>731</v>
      </c>
      <c r="B652" s="38"/>
      <c r="C652" s="38"/>
      <c r="D652" s="38"/>
      <c r="E652" s="38"/>
      <c r="F652" s="38"/>
      <c r="G652" s="38"/>
      <c r="H652" s="38"/>
    </row>
    <row r="653" customFormat="false" ht="15.75" hidden="false" customHeight="true" outlineLevel="0" collapsed="false">
      <c r="A653" s="45" t="n">
        <v>47000</v>
      </c>
      <c r="B653" s="45"/>
      <c r="C653" s="52" t="s">
        <v>732</v>
      </c>
      <c r="D653" s="3" t="s">
        <v>356</v>
      </c>
      <c r="E653" s="55" t="n">
        <v>47200</v>
      </c>
      <c r="F653" s="54" t="s">
        <v>733</v>
      </c>
      <c r="G653" s="75"/>
      <c r="H653" s="75"/>
    </row>
    <row r="654" customFormat="false" ht="15.75" hidden="false" customHeight="true" outlineLevel="0" collapsed="false">
      <c r="A654" s="45" t="n">
        <v>47005</v>
      </c>
      <c r="B654" s="45"/>
      <c r="C654" s="52" t="s">
        <v>732</v>
      </c>
      <c r="D654" s="3" t="s">
        <v>24</v>
      </c>
      <c r="E654" s="55" t="n">
        <v>47200</v>
      </c>
      <c r="F654" s="54" t="s">
        <v>734</v>
      </c>
      <c r="G654" s="75"/>
      <c r="H654" s="75"/>
    </row>
    <row r="655" customFormat="false" ht="15.75" hidden="false" customHeight="true" outlineLevel="0" collapsed="false">
      <c r="A655" s="45" t="n">
        <v>47010</v>
      </c>
      <c r="B655" s="45"/>
      <c r="C655" s="52" t="s">
        <v>732</v>
      </c>
      <c r="D655" s="3" t="s">
        <v>27</v>
      </c>
      <c r="E655" s="55" t="n">
        <v>47200</v>
      </c>
      <c r="F655" s="54" t="s">
        <v>735</v>
      </c>
      <c r="G655" s="75"/>
      <c r="H655" s="75"/>
    </row>
    <row r="656" customFormat="false" ht="15.6" hidden="false" customHeight="true" outlineLevel="0" collapsed="false">
      <c r="A656" s="45" t="n">
        <v>47011</v>
      </c>
      <c r="B656" s="45"/>
      <c r="C656" s="52" t="s">
        <v>732</v>
      </c>
      <c r="D656" s="3" t="s">
        <v>29</v>
      </c>
      <c r="E656" s="55" t="n">
        <v>47200</v>
      </c>
      <c r="F656" s="54" t="s">
        <v>736</v>
      </c>
      <c r="G656" s="75"/>
      <c r="H656" s="75"/>
    </row>
    <row r="657" customFormat="false" ht="15.6" hidden="false" customHeight="true" outlineLevel="0" collapsed="false">
      <c r="A657" s="45" t="n">
        <v>47012</v>
      </c>
      <c r="B657" s="45"/>
      <c r="C657" s="52" t="s">
        <v>732</v>
      </c>
      <c r="D657" s="3" t="s">
        <v>31</v>
      </c>
      <c r="E657" s="55" t="n">
        <v>47200</v>
      </c>
      <c r="F657" s="54" t="s">
        <v>737</v>
      </c>
      <c r="G657" s="75"/>
      <c r="H657" s="75"/>
    </row>
    <row r="658" customFormat="false" ht="15.6" hidden="false" customHeight="true" outlineLevel="0" collapsed="false">
      <c r="A658" s="45" t="n">
        <v>47013</v>
      </c>
      <c r="B658" s="45"/>
      <c r="C658" s="52" t="s">
        <v>732</v>
      </c>
      <c r="D658" s="3" t="s">
        <v>33</v>
      </c>
      <c r="E658" s="55" t="n">
        <v>47200</v>
      </c>
      <c r="F658" s="54" t="s">
        <v>738</v>
      </c>
      <c r="G658" s="75"/>
      <c r="H658" s="75"/>
    </row>
    <row r="659" customFormat="false" ht="15.6" hidden="false" customHeight="true" outlineLevel="0" collapsed="false">
      <c r="A659" s="45" t="n">
        <v>47014</v>
      </c>
      <c r="B659" s="45"/>
      <c r="C659" s="52" t="s">
        <v>732</v>
      </c>
      <c r="D659" s="3" t="s">
        <v>35</v>
      </c>
      <c r="E659" s="55" t="n">
        <v>47200</v>
      </c>
      <c r="F659" s="54" t="s">
        <v>739</v>
      </c>
      <c r="G659" s="75"/>
      <c r="H659" s="75"/>
    </row>
    <row r="660" customFormat="false" ht="15.6" hidden="false" customHeight="true" outlineLevel="0" collapsed="false">
      <c r="A660" s="45" t="n">
        <v>47015</v>
      </c>
      <c r="B660" s="45"/>
      <c r="C660" s="52" t="s">
        <v>732</v>
      </c>
      <c r="D660" s="3" t="s">
        <v>37</v>
      </c>
      <c r="E660" s="55" t="n">
        <v>47200</v>
      </c>
      <c r="F660" s="54" t="s">
        <v>740</v>
      </c>
      <c r="G660" s="75"/>
      <c r="H660" s="75"/>
    </row>
    <row r="661" customFormat="false" ht="15.6" hidden="false" customHeight="true" outlineLevel="0" collapsed="false">
      <c r="A661" s="45" t="n">
        <v>47016</v>
      </c>
      <c r="B661" s="45"/>
      <c r="C661" s="52" t="s">
        <v>732</v>
      </c>
      <c r="D661" s="3" t="s">
        <v>39</v>
      </c>
      <c r="E661" s="55" t="n">
        <v>47200</v>
      </c>
      <c r="F661" s="54" t="s">
        <v>741</v>
      </c>
      <c r="G661" s="75"/>
      <c r="H661" s="75"/>
    </row>
    <row r="662" customFormat="false" ht="15.6" hidden="false" customHeight="true" outlineLevel="0" collapsed="false">
      <c r="A662" s="45" t="n">
        <v>47017</v>
      </c>
      <c r="B662" s="45"/>
      <c r="C662" s="52" t="s">
        <v>732</v>
      </c>
      <c r="D662" s="3" t="s">
        <v>41</v>
      </c>
      <c r="E662" s="55" t="n">
        <v>47200</v>
      </c>
      <c r="F662" s="54" t="s">
        <v>742</v>
      </c>
      <c r="G662" s="75"/>
      <c r="H662" s="75"/>
    </row>
    <row r="663" customFormat="false" ht="15.6" hidden="false" customHeight="true" outlineLevel="0" collapsed="false">
      <c r="A663" s="45" t="n">
        <v>47018</v>
      </c>
      <c r="B663" s="45"/>
      <c r="C663" s="52" t="s">
        <v>732</v>
      </c>
      <c r="D663" s="3" t="s">
        <v>43</v>
      </c>
      <c r="E663" s="55" t="n">
        <v>47200</v>
      </c>
      <c r="F663" s="54" t="s">
        <v>743</v>
      </c>
      <c r="G663" s="75"/>
      <c r="H663" s="75"/>
    </row>
    <row r="664" customFormat="false" ht="15.6" hidden="false" customHeight="true" outlineLevel="0" collapsed="false">
      <c r="A664" s="45" t="n">
        <v>47020</v>
      </c>
      <c r="B664" s="45"/>
      <c r="C664" s="52" t="s">
        <v>732</v>
      </c>
      <c r="D664" s="3" t="s">
        <v>744</v>
      </c>
      <c r="E664" s="55" t="n">
        <v>47200</v>
      </c>
      <c r="F664" s="54" t="s">
        <v>745</v>
      </c>
      <c r="G664" s="75"/>
      <c r="H664" s="75"/>
    </row>
    <row r="665" customFormat="false" ht="16.2" hidden="false" customHeight="true" outlineLevel="0" collapsed="false">
      <c r="A665" s="45" t="n">
        <v>47025</v>
      </c>
      <c r="B665" s="45"/>
      <c r="C665" s="52" t="s">
        <v>732</v>
      </c>
      <c r="D665" s="3" t="s">
        <v>746</v>
      </c>
      <c r="E665" s="55" t="n">
        <v>47200</v>
      </c>
      <c r="F665" s="54" t="s">
        <v>747</v>
      </c>
      <c r="G665" s="75"/>
      <c r="H665" s="75"/>
    </row>
    <row r="666" customFormat="false" ht="15.6" hidden="false" customHeight="true" outlineLevel="0" collapsed="false">
      <c r="A666" s="45" t="n">
        <v>47040</v>
      </c>
      <c r="B666" s="45"/>
      <c r="C666" s="52" t="s">
        <v>732</v>
      </c>
      <c r="D666" s="3" t="s">
        <v>47</v>
      </c>
      <c r="E666" s="55" t="n">
        <v>47200</v>
      </c>
      <c r="F666" s="54" t="s">
        <v>748</v>
      </c>
      <c r="G666" s="75"/>
      <c r="H666" s="75"/>
    </row>
    <row r="667" customFormat="false" ht="15.6" hidden="false" customHeight="true" outlineLevel="0" collapsed="false">
      <c r="A667" s="45" t="n">
        <v>47050</v>
      </c>
      <c r="B667" s="45"/>
      <c r="C667" s="52" t="s">
        <v>732</v>
      </c>
      <c r="D667" s="3" t="s">
        <v>51</v>
      </c>
      <c r="E667" s="55" t="n">
        <v>47200</v>
      </c>
      <c r="F667" s="54" t="s">
        <v>749</v>
      </c>
      <c r="G667" s="75"/>
      <c r="H667" s="75"/>
    </row>
    <row r="668" customFormat="false" ht="15.6" hidden="false" customHeight="true" outlineLevel="0" collapsed="false">
      <c r="A668" s="45" t="n">
        <v>47051</v>
      </c>
      <c r="B668" s="45"/>
      <c r="C668" s="52" t="s">
        <v>732</v>
      </c>
      <c r="D668" s="3" t="s">
        <v>53</v>
      </c>
      <c r="E668" s="55" t="n">
        <v>47200</v>
      </c>
      <c r="F668" s="54" t="s">
        <v>750</v>
      </c>
      <c r="G668" s="75"/>
      <c r="H668" s="75"/>
    </row>
    <row r="669" customFormat="false" ht="15.6" hidden="false" customHeight="true" outlineLevel="0" collapsed="false">
      <c r="A669" s="45" t="n">
        <v>47060</v>
      </c>
      <c r="B669" s="45"/>
      <c r="C669" s="52" t="s">
        <v>732</v>
      </c>
      <c r="D669" s="3" t="s">
        <v>687</v>
      </c>
      <c r="E669" s="55" t="n">
        <v>47200</v>
      </c>
      <c r="F669" s="54" t="s">
        <v>751</v>
      </c>
      <c r="G669" s="75"/>
      <c r="H669" s="75"/>
    </row>
    <row r="670" customFormat="false" ht="15.6" hidden="false" customHeight="true" outlineLevel="0" collapsed="false">
      <c r="A670" s="45" t="n">
        <v>47100</v>
      </c>
      <c r="B670" s="45"/>
      <c r="C670" s="52" t="s">
        <v>732</v>
      </c>
      <c r="D670" s="3" t="s">
        <v>372</v>
      </c>
      <c r="E670" s="55" t="n">
        <v>47200</v>
      </c>
      <c r="F670" s="54" t="s">
        <v>752</v>
      </c>
      <c r="G670" s="75"/>
      <c r="H670" s="75"/>
    </row>
    <row r="671" customFormat="false" ht="15.6" hidden="false" customHeight="true" outlineLevel="0" collapsed="false">
      <c r="A671" s="45" t="n">
        <v>47110</v>
      </c>
      <c r="B671" s="45"/>
      <c r="C671" s="52" t="s">
        <v>732</v>
      </c>
      <c r="D671" s="3" t="s">
        <v>59</v>
      </c>
      <c r="E671" s="55" t="n">
        <v>47200</v>
      </c>
      <c r="F671" s="54" t="s">
        <v>753</v>
      </c>
      <c r="G671" s="75"/>
      <c r="H671" s="75"/>
    </row>
    <row r="672" customFormat="false" ht="15.6" hidden="false" customHeight="true" outlineLevel="0" collapsed="false">
      <c r="A672" s="45" t="n">
        <v>47120</v>
      </c>
      <c r="B672" s="45"/>
      <c r="C672" s="52" t="s">
        <v>732</v>
      </c>
      <c r="D672" s="3" t="s">
        <v>754</v>
      </c>
      <c r="E672" s="55" t="n">
        <v>47200</v>
      </c>
      <c r="F672" s="54" t="s">
        <v>755</v>
      </c>
      <c r="G672" s="75"/>
      <c r="H672" s="75"/>
    </row>
    <row r="673" customFormat="false" ht="15.6" hidden="false" customHeight="true" outlineLevel="0" collapsed="false">
      <c r="A673" s="45" t="n">
        <v>47140</v>
      </c>
      <c r="B673" s="45"/>
      <c r="C673" s="52" t="s">
        <v>732</v>
      </c>
      <c r="D673" s="3" t="s">
        <v>756</v>
      </c>
      <c r="E673" s="55" t="n">
        <v>47200</v>
      </c>
      <c r="F673" s="54" t="s">
        <v>757</v>
      </c>
      <c r="G673" s="75"/>
      <c r="H673" s="75"/>
    </row>
    <row r="674" customFormat="false" ht="15.6" hidden="false" customHeight="true" outlineLevel="0" collapsed="false">
      <c r="A674" s="45" t="n">
        <v>47180</v>
      </c>
      <c r="B674" s="45"/>
      <c r="C674" s="52" t="s">
        <v>732</v>
      </c>
      <c r="D674" s="3" t="s">
        <v>693</v>
      </c>
      <c r="E674" s="55" t="n">
        <v>47200</v>
      </c>
      <c r="F674" s="54" t="s">
        <v>758</v>
      </c>
      <c r="G674" s="75"/>
      <c r="H674" s="75"/>
    </row>
    <row r="675" customFormat="false" ht="15.6" hidden="false" customHeight="true" outlineLevel="0" collapsed="false">
      <c r="A675" s="45" t="n">
        <v>47195</v>
      </c>
      <c r="B675" s="45"/>
      <c r="C675" s="52" t="s">
        <v>732</v>
      </c>
      <c r="D675" s="80" t="s">
        <v>759</v>
      </c>
      <c r="E675" s="55" t="n">
        <v>47200</v>
      </c>
      <c r="F675" s="54" t="s">
        <v>760</v>
      </c>
      <c r="G675" s="75"/>
      <c r="H675" s="75"/>
    </row>
    <row r="676" customFormat="false" ht="18.45" hidden="false" customHeight="true" outlineLevel="0" collapsed="false">
      <c r="A676" s="45" t="n">
        <v>47200</v>
      </c>
      <c r="B676" s="45"/>
      <c r="C676" s="52" t="s">
        <v>761</v>
      </c>
      <c r="D676" s="81" t="s">
        <v>64</v>
      </c>
      <c r="E676" s="55" t="n">
        <v>72140</v>
      </c>
      <c r="F676" s="82" t="s">
        <v>762</v>
      </c>
      <c r="G676" s="83" t="n">
        <f aca="false">SUM(G653:H675)</f>
        <v>0</v>
      </c>
      <c r="H676" s="83"/>
    </row>
    <row r="677" customFormat="false" ht="18.45" hidden="false" customHeight="true" outlineLevel="0" collapsed="false">
      <c r="A677" s="59" t="s">
        <v>3</v>
      </c>
      <c r="B677" s="59"/>
      <c r="C677" s="60"/>
      <c r="D677" s="61" t="s">
        <v>4</v>
      </c>
      <c r="E677" s="61"/>
      <c r="F677" s="62" t="s">
        <v>5</v>
      </c>
      <c r="G677" s="63" t="s">
        <v>6</v>
      </c>
      <c r="H677" s="63"/>
    </row>
    <row r="678" customFormat="false" ht="18.45" hidden="false" customHeight="true" outlineLevel="0" collapsed="false">
      <c r="A678" s="33" t="s">
        <v>7</v>
      </c>
      <c r="B678" s="34"/>
      <c r="C678" s="29" t="s">
        <v>8</v>
      </c>
      <c r="D678" s="72" t="s">
        <v>9</v>
      </c>
      <c r="E678" s="30" t="s">
        <v>10</v>
      </c>
      <c r="F678" s="73" t="s">
        <v>11</v>
      </c>
      <c r="G678" s="31" t="s">
        <v>12</v>
      </c>
      <c r="H678" s="31"/>
    </row>
    <row r="679" customFormat="false" ht="18.45" hidden="false" customHeight="true" outlineLevel="0" collapsed="false">
      <c r="A679" s="33" t="s">
        <v>13</v>
      </c>
      <c r="B679" s="34"/>
      <c r="C679" s="29"/>
      <c r="D679" s="72"/>
      <c r="E679" s="35" t="s">
        <v>14</v>
      </c>
      <c r="F679" s="36" t="s">
        <v>15</v>
      </c>
      <c r="G679" s="36" t="s">
        <v>16</v>
      </c>
      <c r="H679" s="36"/>
    </row>
    <row r="680" customFormat="false" ht="18.45" hidden="false" customHeight="true" outlineLevel="0" collapsed="false">
      <c r="A680" s="37" t="s">
        <v>17</v>
      </c>
      <c r="B680" s="37"/>
      <c r="C680" s="37"/>
      <c r="D680" s="37"/>
      <c r="E680" s="37"/>
      <c r="F680" s="37"/>
      <c r="G680" s="37"/>
      <c r="H680" s="37"/>
    </row>
    <row r="681" customFormat="false" ht="15.75" hidden="false" customHeight="true" outlineLevel="0" collapsed="false">
      <c r="A681" s="38" t="s">
        <v>763</v>
      </c>
      <c r="B681" s="38"/>
      <c r="C681" s="38"/>
      <c r="D681" s="38"/>
      <c r="E681" s="38"/>
      <c r="F681" s="38"/>
      <c r="G681" s="38"/>
      <c r="H681" s="38"/>
    </row>
    <row r="682" customFormat="false" ht="15.75" hidden="false" customHeight="true" outlineLevel="0" collapsed="false">
      <c r="A682" s="45" t="n">
        <v>47500</v>
      </c>
      <c r="B682" s="45"/>
      <c r="C682" s="52" t="s">
        <v>764</v>
      </c>
      <c r="D682" s="3" t="s">
        <v>356</v>
      </c>
      <c r="E682" s="55" t="n">
        <v>47620</v>
      </c>
      <c r="F682" s="54" t="s">
        <v>765</v>
      </c>
      <c r="G682" s="75"/>
      <c r="H682" s="75"/>
    </row>
    <row r="683" customFormat="false" ht="15.75" hidden="false" customHeight="true" outlineLevel="0" collapsed="false">
      <c r="A683" s="45" t="n">
        <v>47505</v>
      </c>
      <c r="B683" s="45"/>
      <c r="C683" s="52" t="s">
        <v>764</v>
      </c>
      <c r="D683" s="3" t="s">
        <v>24</v>
      </c>
      <c r="E683" s="55" t="n">
        <v>47620</v>
      </c>
      <c r="F683" s="54" t="s">
        <v>766</v>
      </c>
      <c r="G683" s="75"/>
      <c r="H683" s="75"/>
    </row>
    <row r="684" customFormat="false" ht="15.75" hidden="false" customHeight="true" outlineLevel="0" collapsed="false">
      <c r="A684" s="45" t="n">
        <v>47510</v>
      </c>
      <c r="B684" s="45"/>
      <c r="C684" s="52" t="s">
        <v>764</v>
      </c>
      <c r="D684" s="3" t="s">
        <v>27</v>
      </c>
      <c r="E684" s="55" t="n">
        <v>47620</v>
      </c>
      <c r="F684" s="54" t="s">
        <v>767</v>
      </c>
      <c r="G684" s="75"/>
      <c r="H684" s="75"/>
    </row>
    <row r="685" customFormat="false" ht="15.75" hidden="false" customHeight="true" outlineLevel="0" collapsed="false">
      <c r="A685" s="45" t="n">
        <v>47511</v>
      </c>
      <c r="B685" s="45"/>
      <c r="C685" s="52" t="s">
        <v>764</v>
      </c>
      <c r="D685" s="3" t="s">
        <v>29</v>
      </c>
      <c r="E685" s="55" t="n">
        <v>47620</v>
      </c>
      <c r="F685" s="54" t="s">
        <v>768</v>
      </c>
      <c r="G685" s="75"/>
      <c r="H685" s="75"/>
    </row>
    <row r="686" customFormat="false" ht="15.75" hidden="false" customHeight="true" outlineLevel="0" collapsed="false">
      <c r="A686" s="45" t="n">
        <v>47512</v>
      </c>
      <c r="B686" s="45"/>
      <c r="C686" s="52" t="s">
        <v>764</v>
      </c>
      <c r="D686" s="3" t="s">
        <v>31</v>
      </c>
      <c r="E686" s="55" t="n">
        <v>47620</v>
      </c>
      <c r="F686" s="54" t="s">
        <v>769</v>
      </c>
      <c r="G686" s="75"/>
      <c r="H686" s="75"/>
    </row>
    <row r="687" customFormat="false" ht="15.75" hidden="false" customHeight="true" outlineLevel="0" collapsed="false">
      <c r="A687" s="45" t="n">
        <v>47513</v>
      </c>
      <c r="B687" s="45"/>
      <c r="C687" s="52" t="s">
        <v>764</v>
      </c>
      <c r="D687" s="3" t="s">
        <v>33</v>
      </c>
      <c r="E687" s="55" t="n">
        <v>47620</v>
      </c>
      <c r="F687" s="54" t="s">
        <v>770</v>
      </c>
      <c r="G687" s="75"/>
      <c r="H687" s="75"/>
    </row>
    <row r="688" customFormat="false" ht="15.75" hidden="false" customHeight="true" outlineLevel="0" collapsed="false">
      <c r="A688" s="45" t="n">
        <v>47514</v>
      </c>
      <c r="B688" s="45"/>
      <c r="C688" s="52" t="s">
        <v>764</v>
      </c>
      <c r="D688" s="3" t="s">
        <v>35</v>
      </c>
      <c r="E688" s="55" t="n">
        <v>47620</v>
      </c>
      <c r="F688" s="54" t="s">
        <v>771</v>
      </c>
      <c r="G688" s="75"/>
      <c r="H688" s="75"/>
    </row>
    <row r="689" customFormat="false" ht="15.75" hidden="false" customHeight="true" outlineLevel="0" collapsed="false">
      <c r="A689" s="45" t="n">
        <v>47515</v>
      </c>
      <c r="B689" s="45"/>
      <c r="C689" s="52" t="s">
        <v>764</v>
      </c>
      <c r="D689" s="3" t="s">
        <v>37</v>
      </c>
      <c r="E689" s="55" t="n">
        <v>47620</v>
      </c>
      <c r="F689" s="54" t="s">
        <v>772</v>
      </c>
      <c r="G689" s="75"/>
      <c r="H689" s="75"/>
    </row>
    <row r="690" customFormat="false" ht="15.75" hidden="false" customHeight="true" outlineLevel="0" collapsed="false">
      <c r="A690" s="45" t="n">
        <v>47516</v>
      </c>
      <c r="B690" s="45"/>
      <c r="C690" s="52" t="s">
        <v>764</v>
      </c>
      <c r="D690" s="3" t="s">
        <v>39</v>
      </c>
      <c r="E690" s="55" t="n">
        <v>47620</v>
      </c>
      <c r="F690" s="54" t="s">
        <v>773</v>
      </c>
      <c r="G690" s="75"/>
      <c r="H690" s="75"/>
    </row>
    <row r="691" customFormat="false" ht="15.75" hidden="false" customHeight="true" outlineLevel="0" collapsed="false">
      <c r="A691" s="45" t="n">
        <v>47517</v>
      </c>
      <c r="B691" s="45"/>
      <c r="C691" s="52" t="s">
        <v>764</v>
      </c>
      <c r="D691" s="3" t="s">
        <v>41</v>
      </c>
      <c r="E691" s="55" t="n">
        <v>47620</v>
      </c>
      <c r="F691" s="54" t="s">
        <v>774</v>
      </c>
      <c r="G691" s="75"/>
      <c r="H691" s="75"/>
    </row>
    <row r="692" customFormat="false" ht="15.75" hidden="false" customHeight="true" outlineLevel="0" collapsed="false">
      <c r="A692" s="45" t="n">
        <v>47518</v>
      </c>
      <c r="B692" s="45"/>
      <c r="C692" s="52" t="s">
        <v>764</v>
      </c>
      <c r="D692" s="3" t="s">
        <v>43</v>
      </c>
      <c r="E692" s="55" t="n">
        <v>47620</v>
      </c>
      <c r="F692" s="54" t="s">
        <v>775</v>
      </c>
      <c r="G692" s="75"/>
      <c r="H692" s="75"/>
    </row>
    <row r="693" customFormat="false" ht="15.75" hidden="false" customHeight="true" outlineLevel="0" collapsed="false">
      <c r="A693" s="45" t="n">
        <v>47520</v>
      </c>
      <c r="B693" s="45"/>
      <c r="C693" s="52" t="s">
        <v>764</v>
      </c>
      <c r="D693" s="3" t="s">
        <v>744</v>
      </c>
      <c r="E693" s="55" t="n">
        <v>47620</v>
      </c>
      <c r="F693" s="54" t="s">
        <v>776</v>
      </c>
      <c r="G693" s="75"/>
      <c r="H693" s="75"/>
    </row>
    <row r="694" customFormat="false" ht="15.75" hidden="false" customHeight="true" outlineLevel="0" collapsed="false">
      <c r="A694" s="45" t="n">
        <v>47540</v>
      </c>
      <c r="B694" s="45"/>
      <c r="C694" s="52" t="s">
        <v>764</v>
      </c>
      <c r="D694" s="3" t="s">
        <v>47</v>
      </c>
      <c r="E694" s="55" t="n">
        <v>47620</v>
      </c>
      <c r="F694" s="54" t="s">
        <v>777</v>
      </c>
      <c r="G694" s="75"/>
      <c r="H694" s="75"/>
    </row>
    <row r="695" customFormat="false" ht="15.6" hidden="false" customHeight="true" outlineLevel="0" collapsed="false">
      <c r="A695" s="45" t="n">
        <v>47560</v>
      </c>
      <c r="B695" s="45"/>
      <c r="C695" s="52" t="s">
        <v>764</v>
      </c>
      <c r="D695" s="3" t="s">
        <v>49</v>
      </c>
      <c r="E695" s="55" t="n">
        <v>47620</v>
      </c>
      <c r="F695" s="54" t="s">
        <v>778</v>
      </c>
      <c r="G695" s="75"/>
      <c r="H695" s="75"/>
    </row>
    <row r="696" customFormat="false" ht="15.75" hidden="false" customHeight="true" outlineLevel="0" collapsed="false">
      <c r="A696" s="45" t="n">
        <v>47570</v>
      </c>
      <c r="B696" s="45"/>
      <c r="C696" s="52" t="s">
        <v>764</v>
      </c>
      <c r="D696" s="3" t="s">
        <v>51</v>
      </c>
      <c r="E696" s="55" t="n">
        <v>47620</v>
      </c>
      <c r="F696" s="54" t="s">
        <v>779</v>
      </c>
      <c r="G696" s="75"/>
      <c r="H696" s="75"/>
    </row>
    <row r="697" customFormat="false" ht="15.75" hidden="false" customHeight="true" outlineLevel="0" collapsed="false">
      <c r="A697" s="45" t="n">
        <v>47571</v>
      </c>
      <c r="B697" s="45"/>
      <c r="C697" s="52" t="s">
        <v>764</v>
      </c>
      <c r="D697" s="3" t="s">
        <v>53</v>
      </c>
      <c r="E697" s="55" t="n">
        <v>47620</v>
      </c>
      <c r="F697" s="54" t="s">
        <v>780</v>
      </c>
      <c r="G697" s="75"/>
      <c r="H697" s="75"/>
    </row>
    <row r="698" customFormat="false" ht="15.75" hidden="false" customHeight="true" outlineLevel="0" collapsed="false">
      <c r="A698" s="45" t="n">
        <v>47580</v>
      </c>
      <c r="B698" s="45"/>
      <c r="C698" s="52" t="s">
        <v>764</v>
      </c>
      <c r="D698" s="3" t="s">
        <v>372</v>
      </c>
      <c r="E698" s="55" t="n">
        <v>47620</v>
      </c>
      <c r="F698" s="54" t="s">
        <v>781</v>
      </c>
      <c r="G698" s="75"/>
      <c r="H698" s="75"/>
    </row>
    <row r="699" customFormat="false" ht="15.75" hidden="false" customHeight="true" outlineLevel="0" collapsed="false">
      <c r="A699" s="45" t="n">
        <v>47590</v>
      </c>
      <c r="B699" s="45"/>
      <c r="C699" s="52" t="s">
        <v>764</v>
      </c>
      <c r="D699" s="3" t="s">
        <v>59</v>
      </c>
      <c r="E699" s="55" t="n">
        <v>47620</v>
      </c>
      <c r="F699" s="54" t="s">
        <v>782</v>
      </c>
      <c r="G699" s="75"/>
      <c r="H699" s="75"/>
    </row>
    <row r="700" customFormat="false" ht="15.75" hidden="false" customHeight="true" outlineLevel="0" collapsed="false">
      <c r="A700" s="45" t="n">
        <v>47600</v>
      </c>
      <c r="B700" s="45"/>
      <c r="C700" s="52" t="s">
        <v>764</v>
      </c>
      <c r="D700" s="3" t="s">
        <v>61</v>
      </c>
      <c r="E700" s="55" t="n">
        <v>47620</v>
      </c>
      <c r="F700" s="54" t="s">
        <v>783</v>
      </c>
      <c r="G700" s="75"/>
      <c r="H700" s="75"/>
    </row>
    <row r="701" customFormat="false" ht="15.75" hidden="false" customHeight="true" outlineLevel="0" collapsed="false">
      <c r="A701" s="45" t="n">
        <v>47620</v>
      </c>
      <c r="B701" s="45"/>
      <c r="C701" s="52" t="s">
        <v>784</v>
      </c>
      <c r="D701" s="81" t="s">
        <v>64</v>
      </c>
      <c r="E701" s="55" t="n">
        <v>72140</v>
      </c>
      <c r="F701" s="82" t="s">
        <v>785</v>
      </c>
      <c r="G701" s="83" t="n">
        <f aca="false">SUM(G682:H700)</f>
        <v>0</v>
      </c>
      <c r="H701" s="83"/>
    </row>
    <row r="702" customFormat="false" ht="15.75" hidden="false" customHeight="true" outlineLevel="0" collapsed="false">
      <c r="A702" s="38" t="s">
        <v>786</v>
      </c>
      <c r="B702" s="38"/>
      <c r="C702" s="38"/>
      <c r="D702" s="38"/>
      <c r="E702" s="38"/>
      <c r="F702" s="38"/>
      <c r="G702" s="38"/>
      <c r="H702" s="38"/>
    </row>
    <row r="703" customFormat="false" ht="15.75" hidden="false" customHeight="true" outlineLevel="0" collapsed="false">
      <c r="A703" s="45" t="n">
        <v>48530</v>
      </c>
      <c r="B703" s="45"/>
      <c r="C703" s="74" t="s">
        <v>787</v>
      </c>
      <c r="D703" s="3" t="s">
        <v>788</v>
      </c>
      <c r="E703" s="55" t="n">
        <v>48580</v>
      </c>
      <c r="F703" s="54" t="s">
        <v>789</v>
      </c>
      <c r="G703" s="102"/>
      <c r="H703" s="102"/>
    </row>
    <row r="704" customFormat="false" ht="15.75" hidden="false" customHeight="true" outlineLevel="0" collapsed="false">
      <c r="A704" s="45" t="n">
        <v>48580</v>
      </c>
      <c r="B704" s="45"/>
      <c r="C704" s="74" t="s">
        <v>790</v>
      </c>
      <c r="D704" s="81" t="s">
        <v>64</v>
      </c>
      <c r="E704" s="55" t="n">
        <v>51120</v>
      </c>
      <c r="F704" s="82" t="s">
        <v>791</v>
      </c>
      <c r="G704" s="83" t="n">
        <f aca="false">SUM(G703)</f>
        <v>0</v>
      </c>
      <c r="H704" s="83"/>
    </row>
    <row r="705" customFormat="false" ht="15.75" hidden="false" customHeight="true" outlineLevel="0" collapsed="false">
      <c r="A705" s="38" t="s">
        <v>792</v>
      </c>
      <c r="B705" s="38"/>
      <c r="C705" s="38"/>
      <c r="D705" s="38"/>
      <c r="E705" s="38"/>
      <c r="F705" s="38"/>
      <c r="G705" s="38"/>
      <c r="H705" s="38"/>
    </row>
    <row r="706" customFormat="false" ht="15.6" hidden="false" customHeight="true" outlineLevel="0" collapsed="false">
      <c r="A706" s="45" t="n">
        <v>49000</v>
      </c>
      <c r="B706" s="45"/>
      <c r="C706" s="52" t="s">
        <v>793</v>
      </c>
      <c r="D706" s="3" t="s">
        <v>356</v>
      </c>
      <c r="E706" s="55" t="n">
        <v>49340</v>
      </c>
      <c r="F706" s="54" t="s">
        <v>794</v>
      </c>
      <c r="G706" s="75"/>
      <c r="H706" s="75"/>
    </row>
    <row r="707" customFormat="false" ht="15.6" hidden="false" customHeight="true" outlineLevel="0" collapsed="false">
      <c r="A707" s="45" t="n">
        <v>49025</v>
      </c>
      <c r="B707" s="45"/>
      <c r="C707" s="52" t="s">
        <v>795</v>
      </c>
      <c r="D707" s="3" t="s">
        <v>24</v>
      </c>
      <c r="E707" s="55" t="n">
        <v>49340</v>
      </c>
      <c r="F707" s="54" t="s">
        <v>796</v>
      </c>
      <c r="G707" s="75"/>
      <c r="H707" s="75"/>
    </row>
    <row r="708" customFormat="false" ht="15.6" hidden="false" customHeight="true" outlineLevel="0" collapsed="false">
      <c r="A708" s="45" t="n">
        <v>49030</v>
      </c>
      <c r="B708" s="45"/>
      <c r="C708" s="52" t="s">
        <v>793</v>
      </c>
      <c r="D708" s="3" t="s">
        <v>27</v>
      </c>
      <c r="E708" s="55" t="n">
        <v>49340</v>
      </c>
      <c r="F708" s="54" t="s">
        <v>797</v>
      </c>
      <c r="G708" s="75"/>
      <c r="H708" s="75"/>
    </row>
    <row r="709" customFormat="false" ht="15.6" hidden="false" customHeight="true" outlineLevel="0" collapsed="false">
      <c r="A709" s="45" t="n">
        <v>49031</v>
      </c>
      <c r="B709" s="45"/>
      <c r="C709" s="52" t="s">
        <v>793</v>
      </c>
      <c r="D709" s="3" t="s">
        <v>29</v>
      </c>
      <c r="E709" s="55" t="n">
        <v>49340</v>
      </c>
      <c r="F709" s="54" t="s">
        <v>798</v>
      </c>
      <c r="G709" s="75"/>
      <c r="H709" s="75"/>
    </row>
    <row r="710" customFormat="false" ht="15.6" hidden="false" customHeight="true" outlineLevel="0" collapsed="false">
      <c r="A710" s="45" t="n">
        <v>49032</v>
      </c>
      <c r="B710" s="45"/>
      <c r="C710" s="52" t="s">
        <v>793</v>
      </c>
      <c r="D710" s="3" t="s">
        <v>31</v>
      </c>
      <c r="E710" s="55" t="n">
        <v>49340</v>
      </c>
      <c r="F710" s="54" t="s">
        <v>799</v>
      </c>
      <c r="G710" s="75"/>
      <c r="H710" s="75"/>
    </row>
    <row r="711" customFormat="false" ht="15.6" hidden="false" customHeight="true" outlineLevel="0" collapsed="false">
      <c r="A711" s="45" t="n">
        <v>49033</v>
      </c>
      <c r="B711" s="45"/>
      <c r="C711" s="52" t="s">
        <v>793</v>
      </c>
      <c r="D711" s="3" t="s">
        <v>33</v>
      </c>
      <c r="E711" s="55" t="n">
        <v>49340</v>
      </c>
      <c r="F711" s="54" t="s">
        <v>800</v>
      </c>
      <c r="G711" s="75"/>
      <c r="H711" s="75"/>
    </row>
    <row r="712" customFormat="false" ht="15.6" hidden="false" customHeight="true" outlineLevel="0" collapsed="false">
      <c r="A712" s="45" t="n">
        <v>49034</v>
      </c>
      <c r="B712" s="45"/>
      <c r="C712" s="52" t="s">
        <v>793</v>
      </c>
      <c r="D712" s="3" t="s">
        <v>35</v>
      </c>
      <c r="E712" s="55" t="n">
        <v>49340</v>
      </c>
      <c r="F712" s="54" t="s">
        <v>801</v>
      </c>
      <c r="G712" s="75"/>
      <c r="H712" s="75"/>
    </row>
    <row r="713" customFormat="false" ht="15.6" hidden="false" customHeight="true" outlineLevel="0" collapsed="false">
      <c r="A713" s="45" t="n">
        <v>49035</v>
      </c>
      <c r="B713" s="45"/>
      <c r="C713" s="52" t="s">
        <v>793</v>
      </c>
      <c r="D713" s="3" t="s">
        <v>37</v>
      </c>
      <c r="E713" s="55" t="n">
        <v>49340</v>
      </c>
      <c r="F713" s="54" t="s">
        <v>802</v>
      </c>
      <c r="G713" s="75"/>
      <c r="H713" s="75"/>
    </row>
    <row r="714" customFormat="false" ht="15.6" hidden="false" customHeight="true" outlineLevel="0" collapsed="false">
      <c r="A714" s="45" t="n">
        <v>49036</v>
      </c>
      <c r="B714" s="45"/>
      <c r="C714" s="52" t="s">
        <v>793</v>
      </c>
      <c r="D714" s="3" t="s">
        <v>39</v>
      </c>
      <c r="E714" s="55" t="n">
        <v>49340</v>
      </c>
      <c r="F714" s="54" t="s">
        <v>803</v>
      </c>
      <c r="G714" s="75"/>
      <c r="H714" s="75"/>
    </row>
    <row r="715" customFormat="false" ht="15.6" hidden="false" customHeight="true" outlineLevel="0" collapsed="false">
      <c r="A715" s="45" t="n">
        <v>49037</v>
      </c>
      <c r="B715" s="45"/>
      <c r="C715" s="52" t="s">
        <v>793</v>
      </c>
      <c r="D715" s="3" t="s">
        <v>41</v>
      </c>
      <c r="E715" s="55" t="n">
        <v>49340</v>
      </c>
      <c r="F715" s="54" t="s">
        <v>804</v>
      </c>
      <c r="G715" s="75"/>
      <c r="H715" s="75"/>
    </row>
    <row r="716" customFormat="false" ht="15.6" hidden="false" customHeight="true" outlineLevel="0" collapsed="false">
      <c r="A716" s="45" t="n">
        <v>49038</v>
      </c>
      <c r="B716" s="45"/>
      <c r="C716" s="52" t="s">
        <v>793</v>
      </c>
      <c r="D716" s="3" t="s">
        <v>43</v>
      </c>
      <c r="E716" s="55" t="n">
        <v>49340</v>
      </c>
      <c r="F716" s="54" t="s">
        <v>805</v>
      </c>
      <c r="G716" s="75"/>
      <c r="H716" s="75"/>
    </row>
    <row r="717" customFormat="false" ht="15.6" hidden="false" customHeight="true" outlineLevel="0" collapsed="false">
      <c r="A717" s="45" t="n">
        <v>49040</v>
      </c>
      <c r="B717" s="45"/>
      <c r="C717" s="52" t="s">
        <v>793</v>
      </c>
      <c r="D717" s="3" t="s">
        <v>416</v>
      </c>
      <c r="E717" s="55" t="n">
        <v>49340</v>
      </c>
      <c r="F717" s="54" t="s">
        <v>806</v>
      </c>
      <c r="G717" s="75"/>
      <c r="H717" s="75"/>
    </row>
    <row r="718" customFormat="false" ht="15.6" hidden="false" customHeight="true" outlineLevel="0" collapsed="false">
      <c r="A718" s="45" t="n">
        <v>49060</v>
      </c>
      <c r="B718" s="45"/>
      <c r="C718" s="52" t="s">
        <v>793</v>
      </c>
      <c r="D718" s="3" t="s">
        <v>807</v>
      </c>
      <c r="E718" s="55" t="n">
        <v>49340</v>
      </c>
      <c r="F718" s="54" t="s">
        <v>808</v>
      </c>
      <c r="G718" s="75"/>
      <c r="H718" s="75"/>
    </row>
    <row r="719" customFormat="false" ht="15.6" hidden="false" customHeight="true" outlineLevel="0" collapsed="false">
      <c r="A719" s="45" t="n">
        <v>49080</v>
      </c>
      <c r="B719" s="45"/>
      <c r="C719" s="52" t="s">
        <v>793</v>
      </c>
      <c r="D719" s="3" t="s">
        <v>809</v>
      </c>
      <c r="E719" s="55" t="n">
        <v>49340</v>
      </c>
      <c r="F719" s="54" t="s">
        <v>810</v>
      </c>
      <c r="G719" s="75"/>
      <c r="H719" s="75"/>
    </row>
    <row r="720" customFormat="false" ht="15.6" hidden="false" customHeight="true" outlineLevel="0" collapsed="false">
      <c r="A720" s="45" t="n">
        <v>49120</v>
      </c>
      <c r="B720" s="45"/>
      <c r="C720" s="52" t="s">
        <v>793</v>
      </c>
      <c r="D720" s="3" t="s">
        <v>811</v>
      </c>
      <c r="E720" s="55" t="n">
        <v>49340</v>
      </c>
      <c r="F720" s="54" t="s">
        <v>812</v>
      </c>
      <c r="G720" s="75"/>
      <c r="H720" s="75"/>
    </row>
    <row r="721" customFormat="false" ht="15.6" hidden="false" customHeight="true" outlineLevel="0" collapsed="false">
      <c r="A721" s="45" t="n">
        <v>49140</v>
      </c>
      <c r="B721" s="45"/>
      <c r="C721" s="52" t="s">
        <v>793</v>
      </c>
      <c r="D721" s="3" t="s">
        <v>813</v>
      </c>
      <c r="E721" s="55" t="n">
        <v>49340</v>
      </c>
      <c r="F721" s="54" t="s">
        <v>814</v>
      </c>
      <c r="G721" s="75"/>
      <c r="H721" s="75"/>
    </row>
    <row r="722" customFormat="false" ht="15.6" hidden="false" customHeight="true" outlineLevel="0" collapsed="false">
      <c r="A722" s="45" t="n">
        <v>49150</v>
      </c>
      <c r="B722" s="45"/>
      <c r="C722" s="52" t="s">
        <v>793</v>
      </c>
      <c r="D722" s="3" t="s">
        <v>51</v>
      </c>
      <c r="E722" s="55" t="n">
        <v>49340</v>
      </c>
      <c r="F722" s="54" t="s">
        <v>815</v>
      </c>
      <c r="G722" s="75"/>
      <c r="H722" s="75"/>
    </row>
    <row r="723" customFormat="false" ht="15.6" hidden="false" customHeight="true" outlineLevel="0" collapsed="false">
      <c r="A723" s="45" t="n">
        <v>49151</v>
      </c>
      <c r="B723" s="45"/>
      <c r="C723" s="52" t="s">
        <v>793</v>
      </c>
      <c r="D723" s="3" t="s">
        <v>53</v>
      </c>
      <c r="E723" s="55" t="n">
        <v>49340</v>
      </c>
      <c r="F723" s="54" t="s">
        <v>816</v>
      </c>
      <c r="G723" s="75"/>
      <c r="H723" s="75"/>
    </row>
    <row r="724" customFormat="false" ht="15.6" hidden="false" customHeight="true" outlineLevel="0" collapsed="false">
      <c r="A724" s="45" t="n">
        <v>49160</v>
      </c>
      <c r="B724" s="45"/>
      <c r="C724" s="52" t="s">
        <v>793</v>
      </c>
      <c r="D724" s="3" t="s">
        <v>687</v>
      </c>
      <c r="E724" s="55" t="n">
        <v>49340</v>
      </c>
      <c r="F724" s="54" t="s">
        <v>817</v>
      </c>
      <c r="G724" s="75"/>
      <c r="H724" s="75"/>
    </row>
    <row r="725" customFormat="false" ht="15.6" hidden="false" customHeight="true" outlineLevel="0" collapsed="false">
      <c r="A725" s="45" t="n">
        <v>49180</v>
      </c>
      <c r="B725" s="45"/>
      <c r="C725" s="52" t="s">
        <v>793</v>
      </c>
      <c r="D725" s="3" t="s">
        <v>55</v>
      </c>
      <c r="E725" s="55" t="n">
        <v>49340</v>
      </c>
      <c r="F725" s="54" t="s">
        <v>818</v>
      </c>
      <c r="G725" s="75"/>
      <c r="H725" s="75"/>
    </row>
    <row r="726" customFormat="false" ht="15.6" hidden="false" customHeight="true" outlineLevel="0" collapsed="false">
      <c r="A726" s="45" t="n">
        <v>49200</v>
      </c>
      <c r="B726" s="45"/>
      <c r="C726" s="52" t="s">
        <v>793</v>
      </c>
      <c r="D726" s="3" t="s">
        <v>819</v>
      </c>
      <c r="E726" s="55" t="n">
        <v>49340</v>
      </c>
      <c r="F726" s="54" t="s">
        <v>820</v>
      </c>
      <c r="G726" s="75"/>
      <c r="H726" s="75"/>
    </row>
    <row r="727" customFormat="false" ht="15.6" hidden="false" customHeight="true" outlineLevel="0" collapsed="false">
      <c r="A727" s="45" t="n">
        <v>49220</v>
      </c>
      <c r="B727" s="45"/>
      <c r="C727" s="52" t="s">
        <v>793</v>
      </c>
      <c r="D727" s="3" t="s">
        <v>821</v>
      </c>
      <c r="E727" s="55" t="n">
        <v>49340</v>
      </c>
      <c r="F727" s="54" t="s">
        <v>822</v>
      </c>
      <c r="G727" s="75"/>
      <c r="H727" s="75"/>
    </row>
    <row r="728" customFormat="false" ht="15.6" hidden="false" customHeight="true" outlineLevel="0" collapsed="false">
      <c r="A728" s="45" t="n">
        <v>49240</v>
      </c>
      <c r="B728" s="45"/>
      <c r="C728" s="52" t="s">
        <v>793</v>
      </c>
      <c r="D728" s="3" t="s">
        <v>823</v>
      </c>
      <c r="E728" s="55" t="n">
        <v>49340</v>
      </c>
      <c r="F728" s="54" t="s">
        <v>824</v>
      </c>
      <c r="G728" s="75"/>
      <c r="H728" s="75"/>
    </row>
    <row r="729" customFormat="false" ht="15.6" hidden="false" customHeight="true" outlineLevel="0" collapsed="false">
      <c r="A729" s="45" t="n">
        <v>49260</v>
      </c>
      <c r="B729" s="45"/>
      <c r="C729" s="52" t="s">
        <v>793</v>
      </c>
      <c r="D729" s="3" t="s">
        <v>825</v>
      </c>
      <c r="E729" s="55" t="n">
        <v>49340</v>
      </c>
      <c r="F729" s="54" t="s">
        <v>826</v>
      </c>
      <c r="G729" s="75"/>
      <c r="H729" s="75"/>
    </row>
    <row r="730" customFormat="false" ht="15.6" hidden="false" customHeight="true" outlineLevel="0" collapsed="false">
      <c r="A730" s="45" t="n">
        <v>49270</v>
      </c>
      <c r="B730" s="45"/>
      <c r="C730" s="52" t="s">
        <v>793</v>
      </c>
      <c r="D730" s="3" t="s">
        <v>59</v>
      </c>
      <c r="E730" s="55" t="n">
        <v>49340</v>
      </c>
      <c r="F730" s="54" t="s">
        <v>827</v>
      </c>
      <c r="G730" s="75"/>
      <c r="H730" s="75"/>
    </row>
    <row r="731" customFormat="false" ht="15.6" hidden="false" customHeight="true" outlineLevel="0" collapsed="false">
      <c r="A731" s="45" t="n">
        <v>49280</v>
      </c>
      <c r="B731" s="45"/>
      <c r="C731" s="52" t="s">
        <v>793</v>
      </c>
      <c r="D731" s="3" t="s">
        <v>61</v>
      </c>
      <c r="E731" s="55" t="n">
        <v>49340</v>
      </c>
      <c r="F731" s="54" t="s">
        <v>828</v>
      </c>
      <c r="G731" s="75"/>
      <c r="H731" s="75"/>
    </row>
    <row r="732" customFormat="false" ht="15.75" hidden="false" customHeight="true" outlineLevel="0" collapsed="false">
      <c r="A732" s="45" t="n">
        <v>49340</v>
      </c>
      <c r="B732" s="45"/>
      <c r="C732" s="52" t="s">
        <v>829</v>
      </c>
      <c r="D732" s="81" t="s">
        <v>64</v>
      </c>
      <c r="E732" s="55" t="n">
        <v>51120</v>
      </c>
      <c r="F732" s="54" t="s">
        <v>830</v>
      </c>
      <c r="G732" s="83" t="n">
        <f aca="false">SUM(G706:H731)</f>
        <v>0</v>
      </c>
      <c r="H732" s="83"/>
    </row>
    <row r="733" customFormat="false" ht="15.75" hidden="false" customHeight="true" outlineLevel="0" collapsed="false">
      <c r="A733" s="38" t="s">
        <v>831</v>
      </c>
      <c r="B733" s="38"/>
      <c r="C733" s="38"/>
      <c r="D733" s="38"/>
      <c r="E733" s="38"/>
      <c r="F733" s="38"/>
      <c r="G733" s="38"/>
      <c r="H733" s="38"/>
    </row>
    <row r="734" customFormat="false" ht="15.75" hidden="false" customHeight="true" outlineLevel="0" collapsed="false">
      <c r="A734" s="45" t="n">
        <v>50000</v>
      </c>
      <c r="B734" s="45"/>
      <c r="C734" s="52" t="s">
        <v>832</v>
      </c>
      <c r="D734" s="3" t="s">
        <v>356</v>
      </c>
      <c r="E734" s="55" t="n">
        <v>50100</v>
      </c>
      <c r="F734" s="54" t="s">
        <v>833</v>
      </c>
      <c r="G734" s="75"/>
      <c r="H734" s="75"/>
    </row>
    <row r="735" customFormat="false" ht="15.75" hidden="false" customHeight="true" outlineLevel="0" collapsed="false">
      <c r="A735" s="45" t="n">
        <v>50005</v>
      </c>
      <c r="B735" s="45"/>
      <c r="C735" s="52" t="s">
        <v>832</v>
      </c>
      <c r="D735" s="3" t="s">
        <v>24</v>
      </c>
      <c r="E735" s="55" t="n">
        <v>50100</v>
      </c>
      <c r="F735" s="54" t="s">
        <v>834</v>
      </c>
      <c r="G735" s="75"/>
      <c r="H735" s="75"/>
    </row>
    <row r="736" customFormat="false" ht="15.75" hidden="false" customHeight="true" outlineLevel="0" collapsed="false">
      <c r="A736" s="45" t="n">
        <v>50010</v>
      </c>
      <c r="B736" s="45"/>
      <c r="C736" s="52" t="s">
        <v>832</v>
      </c>
      <c r="D736" s="3" t="s">
        <v>27</v>
      </c>
      <c r="E736" s="55" t="n">
        <v>50100</v>
      </c>
      <c r="F736" s="54" t="s">
        <v>835</v>
      </c>
      <c r="G736" s="75"/>
      <c r="H736" s="75"/>
    </row>
    <row r="737" customFormat="false" ht="15.75" hidden="false" customHeight="true" outlineLevel="0" collapsed="false">
      <c r="A737" s="45" t="n">
        <v>50011</v>
      </c>
      <c r="B737" s="45"/>
      <c r="C737" s="52" t="s">
        <v>832</v>
      </c>
      <c r="D737" s="3" t="s">
        <v>29</v>
      </c>
      <c r="E737" s="55" t="n">
        <v>50100</v>
      </c>
      <c r="F737" s="54" t="s">
        <v>836</v>
      </c>
      <c r="G737" s="75"/>
      <c r="H737" s="75"/>
    </row>
    <row r="738" customFormat="false" ht="15.75" hidden="false" customHeight="true" outlineLevel="0" collapsed="false">
      <c r="A738" s="45" t="n">
        <v>50012</v>
      </c>
      <c r="B738" s="45"/>
      <c r="C738" s="52" t="s">
        <v>832</v>
      </c>
      <c r="D738" s="3" t="s">
        <v>31</v>
      </c>
      <c r="E738" s="55" t="n">
        <v>50100</v>
      </c>
      <c r="F738" s="54" t="s">
        <v>837</v>
      </c>
      <c r="G738" s="75"/>
      <c r="H738" s="75"/>
    </row>
    <row r="739" customFormat="false" ht="15.75" hidden="false" customHeight="true" outlineLevel="0" collapsed="false">
      <c r="A739" s="45" t="n">
        <v>50013</v>
      </c>
      <c r="B739" s="45"/>
      <c r="C739" s="52" t="s">
        <v>832</v>
      </c>
      <c r="D739" s="3" t="s">
        <v>33</v>
      </c>
      <c r="E739" s="55" t="n">
        <v>50100</v>
      </c>
      <c r="F739" s="54" t="s">
        <v>838</v>
      </c>
      <c r="G739" s="75"/>
      <c r="H739" s="75"/>
    </row>
    <row r="740" customFormat="false" ht="15.75" hidden="false" customHeight="true" outlineLevel="0" collapsed="false">
      <c r="A740" s="45" t="n">
        <v>50014</v>
      </c>
      <c r="B740" s="45"/>
      <c r="C740" s="52" t="s">
        <v>832</v>
      </c>
      <c r="D740" s="3" t="s">
        <v>35</v>
      </c>
      <c r="E740" s="55" t="n">
        <v>50100</v>
      </c>
      <c r="F740" s="54" t="s">
        <v>839</v>
      </c>
      <c r="G740" s="75"/>
      <c r="H740" s="75"/>
    </row>
    <row r="741" customFormat="false" ht="15.75" hidden="false" customHeight="true" outlineLevel="0" collapsed="false">
      <c r="A741" s="45" t="n">
        <v>50015</v>
      </c>
      <c r="B741" s="45"/>
      <c r="C741" s="52" t="s">
        <v>832</v>
      </c>
      <c r="D741" s="3" t="s">
        <v>37</v>
      </c>
      <c r="E741" s="55" t="n">
        <v>50100</v>
      </c>
      <c r="F741" s="54" t="s">
        <v>840</v>
      </c>
      <c r="G741" s="75"/>
      <c r="H741" s="75"/>
    </row>
    <row r="742" customFormat="false" ht="15.75" hidden="false" customHeight="true" outlineLevel="0" collapsed="false">
      <c r="A742" s="45" t="n">
        <v>50016</v>
      </c>
      <c r="B742" s="45"/>
      <c r="C742" s="52" t="s">
        <v>832</v>
      </c>
      <c r="D742" s="3" t="s">
        <v>39</v>
      </c>
      <c r="E742" s="55" t="n">
        <v>50100</v>
      </c>
      <c r="F742" s="54" t="s">
        <v>841</v>
      </c>
      <c r="G742" s="75"/>
      <c r="H742" s="75"/>
    </row>
    <row r="743" customFormat="false" ht="15.6" hidden="false" customHeight="true" outlineLevel="0" collapsed="false">
      <c r="A743" s="45" t="n">
        <v>50017</v>
      </c>
      <c r="B743" s="45"/>
      <c r="C743" s="52" t="s">
        <v>832</v>
      </c>
      <c r="D743" s="3" t="s">
        <v>41</v>
      </c>
      <c r="E743" s="55" t="n">
        <v>50100</v>
      </c>
      <c r="F743" s="54" t="s">
        <v>842</v>
      </c>
      <c r="G743" s="75"/>
      <c r="H743" s="75"/>
    </row>
    <row r="744" customFormat="false" ht="15.75" hidden="false" customHeight="true" outlineLevel="0" collapsed="false">
      <c r="A744" s="45" t="n">
        <v>50018</v>
      </c>
      <c r="B744" s="45"/>
      <c r="C744" s="52" t="s">
        <v>832</v>
      </c>
      <c r="D744" s="3" t="s">
        <v>43</v>
      </c>
      <c r="E744" s="55" t="n">
        <v>50100</v>
      </c>
      <c r="F744" s="54" t="s">
        <v>843</v>
      </c>
      <c r="G744" s="75"/>
      <c r="H744" s="75"/>
    </row>
    <row r="745" customFormat="false" ht="15.75" hidden="false" customHeight="true" outlineLevel="0" collapsed="false">
      <c r="A745" s="45" t="n">
        <v>50020</v>
      </c>
      <c r="B745" s="45"/>
      <c r="C745" s="52" t="s">
        <v>832</v>
      </c>
      <c r="D745" s="3" t="s">
        <v>416</v>
      </c>
      <c r="E745" s="55" t="n">
        <v>50100</v>
      </c>
      <c r="F745" s="54" t="s">
        <v>844</v>
      </c>
      <c r="G745" s="75"/>
      <c r="H745" s="75"/>
    </row>
    <row r="746" customFormat="false" ht="15.75" hidden="false" customHeight="true" outlineLevel="0" collapsed="false">
      <c r="A746" s="45" t="n">
        <v>50040</v>
      </c>
      <c r="B746" s="45"/>
      <c r="C746" s="52" t="s">
        <v>832</v>
      </c>
      <c r="D746" s="3" t="s">
        <v>807</v>
      </c>
      <c r="E746" s="55" t="n">
        <v>50100</v>
      </c>
      <c r="F746" s="54" t="s">
        <v>845</v>
      </c>
      <c r="G746" s="75"/>
      <c r="H746" s="75"/>
    </row>
    <row r="747" customFormat="false" ht="15.75" hidden="false" customHeight="true" outlineLevel="0" collapsed="false">
      <c r="A747" s="45" t="n">
        <v>50050</v>
      </c>
      <c r="B747" s="45"/>
      <c r="C747" s="52" t="s">
        <v>832</v>
      </c>
      <c r="D747" s="3" t="s">
        <v>51</v>
      </c>
      <c r="E747" s="55" t="n">
        <v>50100</v>
      </c>
      <c r="F747" s="54" t="s">
        <v>846</v>
      </c>
      <c r="G747" s="75"/>
      <c r="H747" s="75"/>
    </row>
    <row r="748" customFormat="false" ht="15.75" hidden="false" customHeight="true" outlineLevel="0" collapsed="false">
      <c r="A748" s="45" t="n">
        <v>50051</v>
      </c>
      <c r="B748" s="45"/>
      <c r="C748" s="52" t="s">
        <v>832</v>
      </c>
      <c r="D748" s="3" t="s">
        <v>53</v>
      </c>
      <c r="E748" s="55" t="n">
        <v>50100</v>
      </c>
      <c r="F748" s="54" t="s">
        <v>847</v>
      </c>
      <c r="G748" s="75"/>
      <c r="H748" s="75"/>
    </row>
    <row r="749" customFormat="false" ht="15.75" hidden="false" customHeight="true" outlineLevel="0" collapsed="false">
      <c r="A749" s="45" t="n">
        <v>50060</v>
      </c>
      <c r="B749" s="45"/>
      <c r="C749" s="52" t="s">
        <v>832</v>
      </c>
      <c r="D749" s="3" t="s">
        <v>55</v>
      </c>
      <c r="E749" s="55" t="n">
        <v>50100</v>
      </c>
      <c r="F749" s="54" t="s">
        <v>848</v>
      </c>
      <c r="G749" s="75"/>
      <c r="H749" s="75"/>
    </row>
    <row r="750" customFormat="false" ht="15.75" hidden="false" customHeight="true" outlineLevel="0" collapsed="false">
      <c r="A750" s="45" t="n">
        <v>50070</v>
      </c>
      <c r="B750" s="45"/>
      <c r="C750" s="52" t="s">
        <v>832</v>
      </c>
      <c r="D750" s="3" t="s">
        <v>59</v>
      </c>
      <c r="E750" s="55" t="n">
        <v>50100</v>
      </c>
      <c r="F750" s="54" t="s">
        <v>849</v>
      </c>
      <c r="G750" s="75"/>
      <c r="H750" s="75"/>
    </row>
    <row r="751" customFormat="false" ht="15.75" hidden="false" customHeight="true" outlineLevel="0" collapsed="false">
      <c r="A751" s="45" t="n">
        <v>50080</v>
      </c>
      <c r="B751" s="45"/>
      <c r="C751" s="52" t="s">
        <v>832</v>
      </c>
      <c r="D751" s="3" t="s">
        <v>61</v>
      </c>
      <c r="E751" s="55" t="n">
        <v>50100</v>
      </c>
      <c r="F751" s="54" t="s">
        <v>850</v>
      </c>
      <c r="G751" s="75"/>
      <c r="H751" s="75"/>
    </row>
    <row r="752" customFormat="false" ht="15.75" hidden="false" customHeight="true" outlineLevel="0" collapsed="false">
      <c r="A752" s="45" t="n">
        <v>50100</v>
      </c>
      <c r="B752" s="45"/>
      <c r="C752" s="52" t="s">
        <v>851</v>
      </c>
      <c r="D752" s="81" t="s">
        <v>64</v>
      </c>
      <c r="E752" s="55" t="n">
        <v>51120</v>
      </c>
      <c r="F752" s="82" t="s">
        <v>852</v>
      </c>
      <c r="G752" s="83" t="n">
        <f aca="false">SUM(G734:H751)</f>
        <v>0</v>
      </c>
      <c r="H752" s="83"/>
    </row>
    <row r="753" customFormat="false" ht="15.75" hidden="false" customHeight="true" outlineLevel="0" collapsed="false">
      <c r="A753" s="59" t="s">
        <v>3</v>
      </c>
      <c r="B753" s="59"/>
      <c r="C753" s="60"/>
      <c r="D753" s="61" t="s">
        <v>4</v>
      </c>
      <c r="E753" s="61"/>
      <c r="F753" s="62" t="s">
        <v>5</v>
      </c>
      <c r="G753" s="63" t="s">
        <v>6</v>
      </c>
      <c r="H753" s="63"/>
    </row>
    <row r="754" customFormat="false" ht="15.75" hidden="false" customHeight="true" outlineLevel="0" collapsed="false">
      <c r="A754" s="33" t="s">
        <v>7</v>
      </c>
      <c r="B754" s="34"/>
      <c r="C754" s="29" t="s">
        <v>8</v>
      </c>
      <c r="D754" s="103" t="s">
        <v>9</v>
      </c>
      <c r="E754" s="30" t="s">
        <v>10</v>
      </c>
      <c r="F754" s="73" t="s">
        <v>11</v>
      </c>
      <c r="G754" s="73" t="s">
        <v>12</v>
      </c>
      <c r="H754" s="73"/>
    </row>
    <row r="755" customFormat="false" ht="15.75" hidden="false" customHeight="true" outlineLevel="0" collapsed="false">
      <c r="A755" s="33" t="s">
        <v>13</v>
      </c>
      <c r="B755" s="34"/>
      <c r="C755" s="29"/>
      <c r="D755" s="103"/>
      <c r="E755" s="35" t="s">
        <v>14</v>
      </c>
      <c r="F755" s="36" t="s">
        <v>15</v>
      </c>
      <c r="G755" s="36" t="s">
        <v>16</v>
      </c>
      <c r="H755" s="36"/>
    </row>
    <row r="756" customFormat="false" ht="15.75" hidden="false" customHeight="true" outlineLevel="0" collapsed="false">
      <c r="A756" s="37" t="s">
        <v>17</v>
      </c>
      <c r="B756" s="37"/>
      <c r="C756" s="37"/>
      <c r="D756" s="37"/>
      <c r="E756" s="37"/>
      <c r="F756" s="37"/>
      <c r="G756" s="37"/>
      <c r="H756" s="37"/>
    </row>
    <row r="757" customFormat="false" ht="15.75" hidden="false" customHeight="true" outlineLevel="0" collapsed="false">
      <c r="A757" s="38" t="s">
        <v>853</v>
      </c>
      <c r="B757" s="38"/>
      <c r="C757" s="38"/>
      <c r="D757" s="38"/>
      <c r="E757" s="38"/>
      <c r="F757" s="38"/>
      <c r="G757" s="38"/>
      <c r="H757" s="38"/>
    </row>
    <row r="758" customFormat="false" ht="15.6" hidden="false" customHeight="true" outlineLevel="0" collapsed="false">
      <c r="A758" s="45" t="n">
        <v>51000</v>
      </c>
      <c r="B758" s="45"/>
      <c r="C758" s="52" t="s">
        <v>854</v>
      </c>
      <c r="D758" s="3" t="s">
        <v>356</v>
      </c>
      <c r="E758" s="55" t="n">
        <v>51100</v>
      </c>
      <c r="F758" s="54" t="s">
        <v>855</v>
      </c>
      <c r="G758" s="75"/>
      <c r="H758" s="75"/>
    </row>
    <row r="759" customFormat="false" ht="15.6" hidden="false" customHeight="true" outlineLevel="0" collapsed="false">
      <c r="A759" s="45" t="n">
        <v>51005</v>
      </c>
      <c r="B759" s="45"/>
      <c r="C759" s="52" t="s">
        <v>854</v>
      </c>
      <c r="D759" s="3" t="s">
        <v>24</v>
      </c>
      <c r="E759" s="55" t="n">
        <v>51100</v>
      </c>
      <c r="F759" s="54" t="s">
        <v>856</v>
      </c>
      <c r="G759" s="75"/>
      <c r="H759" s="75"/>
    </row>
    <row r="760" customFormat="false" ht="15.6" hidden="false" customHeight="true" outlineLevel="0" collapsed="false">
      <c r="A760" s="45" t="n">
        <v>51010</v>
      </c>
      <c r="B760" s="45"/>
      <c r="C760" s="52" t="s">
        <v>854</v>
      </c>
      <c r="D760" s="3" t="s">
        <v>27</v>
      </c>
      <c r="E760" s="55" t="n">
        <v>51100</v>
      </c>
      <c r="F760" s="54" t="s">
        <v>857</v>
      </c>
      <c r="G760" s="75"/>
      <c r="H760" s="75"/>
    </row>
    <row r="761" customFormat="false" ht="15.6" hidden="false" customHeight="true" outlineLevel="0" collapsed="false">
      <c r="A761" s="45" t="n">
        <v>51011</v>
      </c>
      <c r="B761" s="45"/>
      <c r="C761" s="52" t="s">
        <v>854</v>
      </c>
      <c r="D761" s="3" t="s">
        <v>29</v>
      </c>
      <c r="E761" s="55" t="n">
        <v>51100</v>
      </c>
      <c r="F761" s="54" t="s">
        <v>858</v>
      </c>
      <c r="G761" s="75"/>
      <c r="H761" s="75"/>
    </row>
    <row r="762" customFormat="false" ht="15.6" hidden="false" customHeight="true" outlineLevel="0" collapsed="false">
      <c r="A762" s="45" t="n">
        <v>51012</v>
      </c>
      <c r="B762" s="45"/>
      <c r="C762" s="52" t="s">
        <v>854</v>
      </c>
      <c r="D762" s="3" t="s">
        <v>31</v>
      </c>
      <c r="E762" s="55" t="n">
        <v>51100</v>
      </c>
      <c r="F762" s="54" t="s">
        <v>859</v>
      </c>
      <c r="G762" s="75"/>
      <c r="H762" s="75"/>
    </row>
    <row r="763" customFormat="false" ht="15.6" hidden="false" customHeight="true" outlineLevel="0" collapsed="false">
      <c r="A763" s="45" t="n">
        <v>51013</v>
      </c>
      <c r="B763" s="45"/>
      <c r="C763" s="52" t="s">
        <v>854</v>
      </c>
      <c r="D763" s="3" t="s">
        <v>33</v>
      </c>
      <c r="E763" s="55" t="n">
        <v>51100</v>
      </c>
      <c r="F763" s="54" t="s">
        <v>860</v>
      </c>
      <c r="G763" s="75"/>
      <c r="H763" s="75"/>
    </row>
    <row r="764" customFormat="false" ht="15.6" hidden="false" customHeight="true" outlineLevel="0" collapsed="false">
      <c r="A764" s="45" t="n">
        <v>51014</v>
      </c>
      <c r="B764" s="45"/>
      <c r="C764" s="52" t="s">
        <v>854</v>
      </c>
      <c r="D764" s="3" t="s">
        <v>35</v>
      </c>
      <c r="E764" s="55" t="n">
        <v>51100</v>
      </c>
      <c r="F764" s="54" t="s">
        <v>861</v>
      </c>
      <c r="G764" s="75"/>
      <c r="H764" s="75"/>
    </row>
    <row r="765" customFormat="false" ht="15.6" hidden="false" customHeight="true" outlineLevel="0" collapsed="false">
      <c r="A765" s="45" t="n">
        <v>51015</v>
      </c>
      <c r="B765" s="45"/>
      <c r="C765" s="52" t="s">
        <v>854</v>
      </c>
      <c r="D765" s="3" t="s">
        <v>37</v>
      </c>
      <c r="E765" s="55" t="n">
        <v>51100</v>
      </c>
      <c r="F765" s="54" t="s">
        <v>862</v>
      </c>
      <c r="G765" s="75"/>
      <c r="H765" s="75"/>
    </row>
    <row r="766" customFormat="false" ht="15.6" hidden="false" customHeight="true" outlineLevel="0" collapsed="false">
      <c r="A766" s="45" t="n">
        <v>51016</v>
      </c>
      <c r="B766" s="45"/>
      <c r="C766" s="52" t="s">
        <v>854</v>
      </c>
      <c r="D766" s="3" t="s">
        <v>39</v>
      </c>
      <c r="E766" s="55" t="n">
        <v>51100</v>
      </c>
      <c r="F766" s="54" t="s">
        <v>863</v>
      </c>
      <c r="G766" s="75"/>
      <c r="H766" s="75"/>
    </row>
    <row r="767" customFormat="false" ht="15.6" hidden="false" customHeight="true" outlineLevel="0" collapsed="false">
      <c r="A767" s="45" t="n">
        <v>51017</v>
      </c>
      <c r="B767" s="45"/>
      <c r="C767" s="52" t="s">
        <v>854</v>
      </c>
      <c r="D767" s="3" t="s">
        <v>41</v>
      </c>
      <c r="E767" s="55" t="n">
        <v>51100</v>
      </c>
      <c r="F767" s="54" t="s">
        <v>864</v>
      </c>
      <c r="G767" s="75"/>
      <c r="H767" s="75"/>
    </row>
    <row r="768" customFormat="false" ht="15.6" hidden="false" customHeight="true" outlineLevel="0" collapsed="false">
      <c r="A768" s="45" t="n">
        <v>51018</v>
      </c>
      <c r="B768" s="45"/>
      <c r="C768" s="52" t="s">
        <v>854</v>
      </c>
      <c r="D768" s="3" t="s">
        <v>43</v>
      </c>
      <c r="E768" s="55" t="n">
        <v>51100</v>
      </c>
      <c r="F768" s="54" t="s">
        <v>865</v>
      </c>
      <c r="G768" s="75"/>
      <c r="H768" s="75"/>
    </row>
    <row r="769" customFormat="false" ht="15.6" hidden="false" customHeight="true" outlineLevel="0" collapsed="false">
      <c r="A769" s="45" t="n">
        <v>51020</v>
      </c>
      <c r="B769" s="45"/>
      <c r="C769" s="52" t="s">
        <v>854</v>
      </c>
      <c r="D769" s="3" t="s">
        <v>416</v>
      </c>
      <c r="E769" s="55" t="n">
        <v>51100</v>
      </c>
      <c r="F769" s="54" t="s">
        <v>866</v>
      </c>
      <c r="G769" s="75"/>
      <c r="H769" s="75"/>
    </row>
    <row r="770" customFormat="false" ht="15.6" hidden="false" customHeight="true" outlineLevel="0" collapsed="false">
      <c r="A770" s="45" t="n">
        <v>51040</v>
      </c>
      <c r="B770" s="45"/>
      <c r="C770" s="52" t="s">
        <v>854</v>
      </c>
      <c r="D770" s="3" t="s">
        <v>807</v>
      </c>
      <c r="E770" s="55" t="n">
        <v>51100</v>
      </c>
      <c r="F770" s="54" t="s">
        <v>867</v>
      </c>
      <c r="G770" s="75"/>
      <c r="H770" s="75"/>
    </row>
    <row r="771" customFormat="false" ht="15.6" hidden="false" customHeight="true" outlineLevel="0" collapsed="false">
      <c r="A771" s="45" t="n">
        <v>51050</v>
      </c>
      <c r="B771" s="45"/>
      <c r="C771" s="52" t="s">
        <v>854</v>
      </c>
      <c r="D771" s="3" t="s">
        <v>51</v>
      </c>
      <c r="E771" s="55" t="n">
        <v>51100</v>
      </c>
      <c r="F771" s="54" t="s">
        <v>868</v>
      </c>
      <c r="G771" s="75"/>
      <c r="H771" s="75"/>
    </row>
    <row r="772" customFormat="false" ht="15.6" hidden="false" customHeight="true" outlineLevel="0" collapsed="false">
      <c r="A772" s="45" t="n">
        <v>51051</v>
      </c>
      <c r="B772" s="45"/>
      <c r="C772" s="52" t="s">
        <v>854</v>
      </c>
      <c r="D772" s="3" t="s">
        <v>53</v>
      </c>
      <c r="E772" s="55" t="n">
        <v>51100</v>
      </c>
      <c r="F772" s="54" t="s">
        <v>869</v>
      </c>
      <c r="G772" s="75"/>
      <c r="H772" s="75"/>
    </row>
    <row r="773" customFormat="false" ht="15.6" hidden="false" customHeight="true" outlineLevel="0" collapsed="false">
      <c r="A773" s="45" t="n">
        <v>51060</v>
      </c>
      <c r="B773" s="45"/>
      <c r="C773" s="52" t="s">
        <v>854</v>
      </c>
      <c r="D773" s="3" t="s">
        <v>55</v>
      </c>
      <c r="E773" s="55" t="n">
        <v>51100</v>
      </c>
      <c r="F773" s="54" t="s">
        <v>870</v>
      </c>
      <c r="G773" s="75"/>
      <c r="H773" s="75"/>
    </row>
    <row r="774" customFormat="false" ht="15.6" hidden="false" customHeight="true" outlineLevel="0" collapsed="false">
      <c r="A774" s="45" t="n">
        <v>51070</v>
      </c>
      <c r="B774" s="45"/>
      <c r="C774" s="52" t="s">
        <v>854</v>
      </c>
      <c r="D774" s="3" t="s">
        <v>59</v>
      </c>
      <c r="E774" s="55" t="n">
        <v>51100</v>
      </c>
      <c r="F774" s="54" t="s">
        <v>871</v>
      </c>
      <c r="G774" s="75"/>
      <c r="H774" s="75"/>
    </row>
    <row r="775" customFormat="false" ht="15.6" hidden="false" customHeight="true" outlineLevel="0" collapsed="false">
      <c r="A775" s="45" t="n">
        <v>51080</v>
      </c>
      <c r="B775" s="45"/>
      <c r="C775" s="52" t="s">
        <v>854</v>
      </c>
      <c r="D775" s="3" t="s">
        <v>61</v>
      </c>
      <c r="E775" s="55" t="n">
        <v>51100</v>
      </c>
      <c r="F775" s="54" t="s">
        <v>872</v>
      </c>
      <c r="G775" s="75"/>
      <c r="H775" s="75"/>
    </row>
    <row r="776" customFormat="false" ht="15.75" hidden="false" customHeight="true" outlineLevel="0" collapsed="false">
      <c r="A776" s="45" t="n">
        <v>51100</v>
      </c>
      <c r="B776" s="45"/>
      <c r="C776" s="52" t="s">
        <v>873</v>
      </c>
      <c r="D776" s="81" t="s">
        <v>64</v>
      </c>
      <c r="E776" s="55" t="n">
        <v>51120</v>
      </c>
      <c r="F776" s="82" t="s">
        <v>874</v>
      </c>
      <c r="G776" s="83" t="n">
        <f aca="false">SUM(G758:H775)</f>
        <v>0</v>
      </c>
      <c r="H776" s="83"/>
    </row>
    <row r="777" customFormat="false" ht="15.75" hidden="false" customHeight="true" outlineLevel="0" collapsed="false">
      <c r="A777" s="104"/>
      <c r="B777" s="105"/>
      <c r="C777" s="106"/>
      <c r="D777" s="107" t="s">
        <v>875</v>
      </c>
      <c r="E777" s="107"/>
      <c r="F777" s="107"/>
      <c r="G777" s="107"/>
      <c r="H777" s="107"/>
    </row>
    <row r="778" customFormat="false" ht="15.75" hidden="false" customHeight="true" outlineLevel="0" collapsed="false">
      <c r="A778" s="45" t="n">
        <v>52000</v>
      </c>
      <c r="B778" s="45"/>
      <c r="C778" s="52" t="s">
        <v>876</v>
      </c>
      <c r="D778" s="76" t="s">
        <v>877</v>
      </c>
      <c r="E778" s="55" t="n">
        <v>52480</v>
      </c>
      <c r="F778" s="54" t="s">
        <v>878</v>
      </c>
      <c r="G778" s="108"/>
      <c r="H778" s="108"/>
    </row>
    <row r="779" customFormat="false" ht="15.75" hidden="false" customHeight="true" outlineLevel="0" collapsed="false">
      <c r="A779" s="45" t="n">
        <v>52060</v>
      </c>
      <c r="B779" s="45"/>
      <c r="C779" s="52" t="s">
        <v>876</v>
      </c>
      <c r="D779" s="3" t="s">
        <v>879</v>
      </c>
      <c r="E779" s="55" t="n">
        <v>52480</v>
      </c>
      <c r="F779" s="54" t="s">
        <v>880</v>
      </c>
      <c r="G779" s="108"/>
      <c r="H779" s="108"/>
    </row>
    <row r="780" customFormat="false" ht="15.75" hidden="false" customHeight="true" outlineLevel="0" collapsed="false">
      <c r="A780" s="45" t="n">
        <v>52085</v>
      </c>
      <c r="B780" s="45"/>
      <c r="C780" s="52" t="s">
        <v>876</v>
      </c>
      <c r="D780" s="3" t="s">
        <v>24</v>
      </c>
      <c r="E780" s="55" t="n">
        <v>52480</v>
      </c>
      <c r="F780" s="54" t="s">
        <v>881</v>
      </c>
      <c r="G780" s="108"/>
      <c r="H780" s="108"/>
    </row>
    <row r="781" customFormat="false" ht="15.75" hidden="false" customHeight="true" outlineLevel="0" collapsed="false">
      <c r="A781" s="45" t="n">
        <v>52090</v>
      </c>
      <c r="B781" s="45"/>
      <c r="C781" s="52" t="s">
        <v>876</v>
      </c>
      <c r="D781" s="76" t="s">
        <v>27</v>
      </c>
      <c r="E781" s="55" t="n">
        <v>52480</v>
      </c>
      <c r="F781" s="54" t="s">
        <v>882</v>
      </c>
      <c r="G781" s="108"/>
      <c r="H781" s="108"/>
    </row>
    <row r="782" customFormat="false" ht="15.75" hidden="false" customHeight="true" outlineLevel="0" collapsed="false">
      <c r="A782" s="45" t="n">
        <v>52091</v>
      </c>
      <c r="B782" s="45"/>
      <c r="C782" s="52" t="s">
        <v>876</v>
      </c>
      <c r="D782" s="76" t="s">
        <v>29</v>
      </c>
      <c r="E782" s="55" t="n">
        <v>52480</v>
      </c>
      <c r="F782" s="54" t="s">
        <v>883</v>
      </c>
      <c r="G782" s="108"/>
      <c r="H782" s="108"/>
    </row>
    <row r="783" customFormat="false" ht="15.75" hidden="false" customHeight="true" outlineLevel="0" collapsed="false">
      <c r="A783" s="45" t="n">
        <v>52092</v>
      </c>
      <c r="B783" s="45"/>
      <c r="C783" s="52" t="s">
        <v>876</v>
      </c>
      <c r="D783" s="76" t="s">
        <v>31</v>
      </c>
      <c r="E783" s="55" t="n">
        <v>52480</v>
      </c>
      <c r="F783" s="54" t="s">
        <v>884</v>
      </c>
      <c r="G783" s="108"/>
      <c r="H783" s="108"/>
    </row>
    <row r="784" customFormat="false" ht="15.75" hidden="false" customHeight="true" outlineLevel="0" collapsed="false">
      <c r="A784" s="45" t="n">
        <v>52093</v>
      </c>
      <c r="B784" s="45"/>
      <c r="C784" s="52" t="s">
        <v>876</v>
      </c>
      <c r="D784" s="76" t="s">
        <v>33</v>
      </c>
      <c r="E784" s="55" t="n">
        <v>52480</v>
      </c>
      <c r="F784" s="54" t="s">
        <v>885</v>
      </c>
      <c r="G784" s="108"/>
      <c r="H784" s="108"/>
    </row>
    <row r="785" customFormat="false" ht="15.75" hidden="false" customHeight="true" outlineLevel="0" collapsed="false">
      <c r="A785" s="45" t="n">
        <v>52094</v>
      </c>
      <c r="B785" s="45"/>
      <c r="C785" s="52" t="s">
        <v>876</v>
      </c>
      <c r="D785" s="76" t="s">
        <v>35</v>
      </c>
      <c r="E785" s="55" t="n">
        <v>52480</v>
      </c>
      <c r="F785" s="54" t="s">
        <v>886</v>
      </c>
      <c r="G785" s="108"/>
      <c r="H785" s="108"/>
    </row>
    <row r="786" customFormat="false" ht="15.75" hidden="false" customHeight="true" outlineLevel="0" collapsed="false">
      <c r="A786" s="45" t="n">
        <v>52095</v>
      </c>
      <c r="B786" s="45"/>
      <c r="C786" s="52" t="s">
        <v>876</v>
      </c>
      <c r="D786" s="76" t="s">
        <v>37</v>
      </c>
      <c r="E786" s="55" t="n">
        <v>52480</v>
      </c>
      <c r="F786" s="54" t="s">
        <v>887</v>
      </c>
      <c r="G786" s="108"/>
      <c r="H786" s="108"/>
    </row>
    <row r="787" customFormat="false" ht="15.75" hidden="false" customHeight="true" outlineLevel="0" collapsed="false">
      <c r="A787" s="45" t="n">
        <v>52096</v>
      </c>
      <c r="B787" s="45"/>
      <c r="C787" s="52" t="s">
        <v>876</v>
      </c>
      <c r="D787" s="76" t="s">
        <v>39</v>
      </c>
      <c r="E787" s="55" t="n">
        <v>52480</v>
      </c>
      <c r="F787" s="54" t="s">
        <v>888</v>
      </c>
      <c r="G787" s="108"/>
      <c r="H787" s="108"/>
    </row>
    <row r="788" customFormat="false" ht="15.75" hidden="false" customHeight="true" outlineLevel="0" collapsed="false">
      <c r="A788" s="45" t="n">
        <v>52097</v>
      </c>
      <c r="B788" s="45"/>
      <c r="C788" s="52" t="s">
        <v>876</v>
      </c>
      <c r="D788" s="76" t="s">
        <v>41</v>
      </c>
      <c r="E788" s="55" t="n">
        <v>52480</v>
      </c>
      <c r="F788" s="54" t="s">
        <v>889</v>
      </c>
      <c r="G788" s="108"/>
      <c r="H788" s="108"/>
    </row>
    <row r="789" customFormat="false" ht="15.75" hidden="false" customHeight="true" outlineLevel="0" collapsed="false">
      <c r="A789" s="45" t="n">
        <v>52098</v>
      </c>
      <c r="B789" s="45"/>
      <c r="C789" s="52" t="s">
        <v>876</v>
      </c>
      <c r="D789" s="76" t="s">
        <v>43</v>
      </c>
      <c r="E789" s="55" t="n">
        <v>52480</v>
      </c>
      <c r="F789" s="54" t="s">
        <v>890</v>
      </c>
      <c r="G789" s="108"/>
      <c r="H789" s="108"/>
    </row>
    <row r="790" customFormat="false" ht="15.75" hidden="false" customHeight="true" outlineLevel="0" collapsed="false">
      <c r="A790" s="45" t="n">
        <v>52120</v>
      </c>
      <c r="B790" s="45"/>
      <c r="C790" s="52" t="s">
        <v>876</v>
      </c>
      <c r="D790" s="76" t="s">
        <v>548</v>
      </c>
      <c r="E790" s="55" t="n">
        <v>52480</v>
      </c>
      <c r="F790" s="54" t="s">
        <v>891</v>
      </c>
      <c r="G790" s="108"/>
      <c r="H790" s="108"/>
    </row>
    <row r="791" customFormat="false" ht="15" hidden="false" customHeight="true" outlineLevel="0" collapsed="false">
      <c r="A791" s="45" t="n">
        <v>52140</v>
      </c>
      <c r="B791" s="45"/>
      <c r="C791" s="52" t="s">
        <v>876</v>
      </c>
      <c r="D791" s="3" t="s">
        <v>892</v>
      </c>
      <c r="E791" s="55" t="n">
        <v>52480</v>
      </c>
      <c r="F791" s="54" t="s">
        <v>893</v>
      </c>
      <c r="G791" s="108"/>
      <c r="H791" s="108"/>
    </row>
    <row r="792" customFormat="false" ht="15.75" hidden="false" customHeight="true" outlineLevel="0" collapsed="false">
      <c r="A792" s="45" t="n">
        <v>52160</v>
      </c>
      <c r="B792" s="45"/>
      <c r="C792" s="52" t="s">
        <v>876</v>
      </c>
      <c r="D792" s="76" t="s">
        <v>894</v>
      </c>
      <c r="E792" s="55" t="n">
        <v>52480</v>
      </c>
      <c r="F792" s="54" t="s">
        <v>895</v>
      </c>
      <c r="G792" s="108"/>
      <c r="H792" s="108"/>
    </row>
    <row r="793" customFormat="false" ht="15.75" hidden="false" customHeight="true" outlineLevel="0" collapsed="false">
      <c r="A793" s="45" t="n">
        <v>52280</v>
      </c>
      <c r="B793" s="45"/>
      <c r="C793" s="52" t="s">
        <v>876</v>
      </c>
      <c r="D793" s="76" t="s">
        <v>896</v>
      </c>
      <c r="E793" s="55" t="n">
        <v>52480</v>
      </c>
      <c r="F793" s="54" t="s">
        <v>897</v>
      </c>
      <c r="G793" s="108"/>
      <c r="H793" s="108"/>
    </row>
    <row r="794" customFormat="false" ht="15.75" hidden="false" customHeight="true" outlineLevel="0" collapsed="false">
      <c r="A794" s="45" t="n">
        <v>52390</v>
      </c>
      <c r="B794" s="45"/>
      <c r="C794" s="52" t="s">
        <v>876</v>
      </c>
      <c r="D794" s="76" t="s">
        <v>51</v>
      </c>
      <c r="E794" s="55" t="n">
        <v>52480</v>
      </c>
      <c r="F794" s="54" t="s">
        <v>898</v>
      </c>
      <c r="G794" s="108"/>
      <c r="H794" s="108"/>
    </row>
    <row r="795" customFormat="false" ht="15.75" hidden="false" customHeight="true" outlineLevel="0" collapsed="false">
      <c r="A795" s="45" t="n">
        <v>52391</v>
      </c>
      <c r="B795" s="45"/>
      <c r="C795" s="52" t="s">
        <v>876</v>
      </c>
      <c r="D795" s="76" t="s">
        <v>53</v>
      </c>
      <c r="E795" s="55" t="n">
        <v>52480</v>
      </c>
      <c r="F795" s="54" t="s">
        <v>899</v>
      </c>
      <c r="G795" s="108"/>
      <c r="H795" s="108"/>
    </row>
    <row r="796" customFormat="false" ht="15.75" hidden="false" customHeight="true" outlineLevel="0" collapsed="false">
      <c r="A796" s="45" t="n">
        <v>52400</v>
      </c>
      <c r="B796" s="45"/>
      <c r="C796" s="52" t="s">
        <v>876</v>
      </c>
      <c r="D796" s="76" t="s">
        <v>900</v>
      </c>
      <c r="E796" s="55" t="n">
        <v>52480</v>
      </c>
      <c r="F796" s="54" t="s">
        <v>901</v>
      </c>
      <c r="G796" s="108"/>
      <c r="H796" s="108"/>
    </row>
    <row r="797" customFormat="false" ht="15.6" hidden="false" customHeight="true" outlineLevel="0" collapsed="false">
      <c r="A797" s="45" t="n">
        <v>52420</v>
      </c>
      <c r="B797" s="45"/>
      <c r="C797" s="52" t="s">
        <v>876</v>
      </c>
      <c r="D797" s="76" t="s">
        <v>55</v>
      </c>
      <c r="E797" s="55" t="n">
        <v>52480</v>
      </c>
      <c r="F797" s="54" t="s">
        <v>902</v>
      </c>
      <c r="G797" s="108"/>
      <c r="H797" s="108"/>
    </row>
    <row r="798" customFormat="false" ht="15.75" hidden="false" customHeight="true" outlineLevel="0" collapsed="false">
      <c r="A798" s="45" t="n">
        <v>52455</v>
      </c>
      <c r="B798" s="45"/>
      <c r="C798" s="52" t="s">
        <v>876</v>
      </c>
      <c r="D798" s="76" t="s">
        <v>903</v>
      </c>
      <c r="E798" s="55" t="n">
        <v>52480</v>
      </c>
      <c r="F798" s="54" t="s">
        <v>904</v>
      </c>
      <c r="G798" s="108"/>
      <c r="H798" s="108"/>
    </row>
    <row r="799" customFormat="false" ht="15.75" hidden="false" customHeight="true" outlineLevel="0" collapsed="false">
      <c r="A799" s="45" t="n">
        <v>52460</v>
      </c>
      <c r="B799" s="45"/>
      <c r="C799" s="52" t="s">
        <v>876</v>
      </c>
      <c r="D799" s="76" t="s">
        <v>61</v>
      </c>
      <c r="E799" s="55" t="n">
        <v>52480</v>
      </c>
      <c r="F799" s="54" t="s">
        <v>905</v>
      </c>
      <c r="G799" s="108"/>
      <c r="H799" s="108"/>
    </row>
    <row r="800" customFormat="false" ht="15.75" hidden="false" customHeight="true" outlineLevel="0" collapsed="false">
      <c r="A800" s="45" t="n">
        <v>52480</v>
      </c>
      <c r="B800" s="45"/>
      <c r="C800" s="52" t="s">
        <v>906</v>
      </c>
      <c r="D800" s="81" t="s">
        <v>64</v>
      </c>
      <c r="E800" s="55" t="n">
        <v>72140</v>
      </c>
      <c r="F800" s="82" t="s">
        <v>907</v>
      </c>
      <c r="G800" s="83" t="n">
        <f aca="false">SUM(G778:H799)</f>
        <v>0</v>
      </c>
      <c r="H800" s="83"/>
    </row>
    <row r="801" customFormat="false" ht="15.75" hidden="false" customHeight="true" outlineLevel="0" collapsed="false">
      <c r="A801" s="38" t="s">
        <v>908</v>
      </c>
      <c r="B801" s="38"/>
      <c r="C801" s="38"/>
      <c r="D801" s="38"/>
      <c r="E801" s="38"/>
      <c r="F801" s="38"/>
      <c r="G801" s="38"/>
      <c r="H801" s="38"/>
    </row>
    <row r="802" customFormat="false" ht="15.75" hidden="false" customHeight="true" outlineLevel="0" collapsed="false">
      <c r="A802" s="45" t="n">
        <v>52700</v>
      </c>
      <c r="B802" s="45"/>
      <c r="C802" s="74" t="s">
        <v>909</v>
      </c>
      <c r="D802" s="3" t="s">
        <v>55</v>
      </c>
      <c r="E802" s="55" t="n">
        <v>52780</v>
      </c>
      <c r="F802" s="54" t="s">
        <v>910</v>
      </c>
      <c r="G802" s="75"/>
      <c r="H802" s="75"/>
    </row>
    <row r="803" customFormat="false" ht="15.75" hidden="false" customHeight="true" outlineLevel="0" collapsed="false">
      <c r="A803" s="45" t="n">
        <v>52720</v>
      </c>
      <c r="B803" s="45"/>
      <c r="C803" s="74" t="s">
        <v>909</v>
      </c>
      <c r="D803" s="3" t="s">
        <v>911</v>
      </c>
      <c r="E803" s="55" t="n">
        <v>52780</v>
      </c>
      <c r="F803" s="54" t="s">
        <v>912</v>
      </c>
      <c r="G803" s="75"/>
      <c r="H803" s="75"/>
    </row>
    <row r="804" customFormat="false" ht="15.75" hidden="false" customHeight="true" outlineLevel="0" collapsed="false">
      <c r="A804" s="45" t="n">
        <v>52740</v>
      </c>
      <c r="B804" s="45"/>
      <c r="C804" s="74" t="s">
        <v>909</v>
      </c>
      <c r="D804" s="76" t="s">
        <v>59</v>
      </c>
      <c r="E804" s="55" t="n">
        <v>52780</v>
      </c>
      <c r="F804" s="54" t="s">
        <v>913</v>
      </c>
      <c r="G804" s="75"/>
      <c r="H804" s="75"/>
    </row>
    <row r="805" customFormat="false" ht="15.75" hidden="false" customHeight="true" outlineLevel="0" collapsed="false">
      <c r="A805" s="45" t="n">
        <v>52760</v>
      </c>
      <c r="B805" s="45"/>
      <c r="C805" s="74" t="s">
        <v>909</v>
      </c>
      <c r="D805" s="3" t="s">
        <v>61</v>
      </c>
      <c r="E805" s="55" t="n">
        <v>52780</v>
      </c>
      <c r="F805" s="54" t="s">
        <v>914</v>
      </c>
      <c r="G805" s="75"/>
      <c r="H805" s="75"/>
    </row>
    <row r="806" customFormat="false" ht="15.75" hidden="false" customHeight="true" outlineLevel="0" collapsed="false">
      <c r="A806" s="45" t="n">
        <v>52780</v>
      </c>
      <c r="B806" s="45"/>
      <c r="C806" s="74" t="s">
        <v>915</v>
      </c>
      <c r="D806" s="81" t="s">
        <v>64</v>
      </c>
      <c r="E806" s="55" t="n">
        <v>72140</v>
      </c>
      <c r="F806" s="82" t="s">
        <v>916</v>
      </c>
      <c r="G806" s="83" t="n">
        <f aca="false">SUM(G802:H805)</f>
        <v>0</v>
      </c>
      <c r="H806" s="83"/>
    </row>
    <row r="807" customFormat="false" ht="15.75" hidden="false" customHeight="true" outlineLevel="0" collapsed="false">
      <c r="A807" s="109" t="s">
        <v>917</v>
      </c>
      <c r="B807" s="109"/>
      <c r="C807" s="109"/>
      <c r="D807" s="109"/>
      <c r="E807" s="109"/>
      <c r="F807" s="109"/>
      <c r="G807" s="109"/>
      <c r="H807" s="109"/>
    </row>
    <row r="808" customFormat="false" ht="15.75" hidden="false" customHeight="true" outlineLevel="0" collapsed="false">
      <c r="A808" s="45" t="n">
        <v>71000</v>
      </c>
      <c r="B808" s="45"/>
      <c r="C808" s="74" t="s">
        <v>918</v>
      </c>
      <c r="D808" s="3" t="s">
        <v>27</v>
      </c>
      <c r="E808" s="55" t="n">
        <v>71240</v>
      </c>
      <c r="F808" s="54" t="s">
        <v>919</v>
      </c>
      <c r="G808" s="110"/>
      <c r="H808" s="110"/>
    </row>
    <row r="809" customFormat="false" ht="15.75" hidden="false" customHeight="true" outlineLevel="0" collapsed="false">
      <c r="A809" s="45" t="n">
        <v>71020</v>
      </c>
      <c r="B809" s="45"/>
      <c r="C809" s="74" t="s">
        <v>918</v>
      </c>
      <c r="D809" s="3" t="s">
        <v>29</v>
      </c>
      <c r="E809" s="55" t="n">
        <v>71240</v>
      </c>
      <c r="F809" s="54" t="s">
        <v>920</v>
      </c>
      <c r="G809" s="79"/>
      <c r="H809" s="79"/>
    </row>
    <row r="810" customFormat="false" ht="15.75" hidden="false" customHeight="true" outlineLevel="0" collapsed="false">
      <c r="A810" s="45" t="n">
        <v>71120</v>
      </c>
      <c r="B810" s="45"/>
      <c r="C810" s="74" t="s">
        <v>918</v>
      </c>
      <c r="D810" s="76" t="s">
        <v>31</v>
      </c>
      <c r="E810" s="55" t="n">
        <v>71240</v>
      </c>
      <c r="F810" s="54" t="s">
        <v>921</v>
      </c>
      <c r="G810" s="79"/>
      <c r="H810" s="79"/>
    </row>
    <row r="811" customFormat="false" ht="15.75" hidden="false" customHeight="true" outlineLevel="0" collapsed="false">
      <c r="A811" s="45" t="n">
        <v>71140</v>
      </c>
      <c r="B811" s="45"/>
      <c r="C811" s="74" t="s">
        <v>918</v>
      </c>
      <c r="D811" s="76" t="s">
        <v>33</v>
      </c>
      <c r="E811" s="55" t="n">
        <v>71240</v>
      </c>
      <c r="F811" s="54" t="s">
        <v>922</v>
      </c>
      <c r="G811" s="79"/>
      <c r="H811" s="79"/>
    </row>
    <row r="812" customFormat="false" ht="15.75" hidden="false" customHeight="true" outlineLevel="0" collapsed="false">
      <c r="A812" s="45" t="n">
        <v>71160</v>
      </c>
      <c r="B812" s="45"/>
      <c r="C812" s="74" t="s">
        <v>918</v>
      </c>
      <c r="D812" s="3" t="s">
        <v>35</v>
      </c>
      <c r="E812" s="55" t="n">
        <v>71240</v>
      </c>
      <c r="F812" s="54" t="s">
        <v>923</v>
      </c>
      <c r="G812" s="79"/>
      <c r="H812" s="79"/>
    </row>
    <row r="813" customFormat="false" ht="15.75" hidden="false" customHeight="true" outlineLevel="0" collapsed="false">
      <c r="A813" s="45" t="n">
        <v>71180</v>
      </c>
      <c r="B813" s="45"/>
      <c r="C813" s="74" t="s">
        <v>918</v>
      </c>
      <c r="D813" s="3" t="s">
        <v>37</v>
      </c>
      <c r="E813" s="55" t="n">
        <v>71240</v>
      </c>
      <c r="F813" s="54" t="s">
        <v>924</v>
      </c>
      <c r="G813" s="79"/>
      <c r="H813" s="79"/>
    </row>
    <row r="814" customFormat="false" ht="15.75" hidden="false" customHeight="true" outlineLevel="0" collapsed="false">
      <c r="A814" s="45" t="n">
        <v>71182</v>
      </c>
      <c r="B814" s="45"/>
      <c r="C814" s="74" t="s">
        <v>918</v>
      </c>
      <c r="D814" s="76" t="s">
        <v>925</v>
      </c>
      <c r="E814" s="55" t="n">
        <v>71240</v>
      </c>
      <c r="F814" s="54" t="s">
        <v>926</v>
      </c>
      <c r="G814" s="79"/>
      <c r="H814" s="79"/>
    </row>
    <row r="815" customFormat="false" ht="15.75" hidden="false" customHeight="true" outlineLevel="0" collapsed="false">
      <c r="A815" s="45" t="n">
        <v>71200</v>
      </c>
      <c r="B815" s="45"/>
      <c r="C815" s="74" t="s">
        <v>918</v>
      </c>
      <c r="D815" s="3" t="s">
        <v>39</v>
      </c>
      <c r="E815" s="55" t="n">
        <v>71240</v>
      </c>
      <c r="F815" s="54" t="s">
        <v>927</v>
      </c>
      <c r="G815" s="79"/>
      <c r="H815" s="79"/>
    </row>
    <row r="816" customFormat="false" ht="15.75" hidden="false" customHeight="true" outlineLevel="0" collapsed="false">
      <c r="A816" s="45" t="n">
        <v>71220</v>
      </c>
      <c r="B816" s="45"/>
      <c r="C816" s="74" t="s">
        <v>918</v>
      </c>
      <c r="D816" s="3" t="s">
        <v>41</v>
      </c>
      <c r="E816" s="55" t="n">
        <v>71240</v>
      </c>
      <c r="F816" s="54" t="s">
        <v>928</v>
      </c>
      <c r="G816" s="79"/>
      <c r="H816" s="79"/>
    </row>
    <row r="817" customFormat="false" ht="15.75" hidden="false" customHeight="true" outlineLevel="0" collapsed="false">
      <c r="A817" s="45" t="n">
        <v>71225</v>
      </c>
      <c r="B817" s="45"/>
      <c r="C817" s="74" t="s">
        <v>918</v>
      </c>
      <c r="D817" s="3" t="s">
        <v>929</v>
      </c>
      <c r="E817" s="55" t="n">
        <v>71240</v>
      </c>
      <c r="F817" s="54" t="s">
        <v>930</v>
      </c>
      <c r="G817" s="79"/>
      <c r="H817" s="79"/>
    </row>
    <row r="818" customFormat="false" ht="15.75" hidden="false" customHeight="true" outlineLevel="0" collapsed="false">
      <c r="A818" s="45" t="n">
        <v>71226</v>
      </c>
      <c r="B818" s="45"/>
      <c r="C818" s="74" t="s">
        <v>918</v>
      </c>
      <c r="D818" s="3" t="s">
        <v>931</v>
      </c>
      <c r="E818" s="55" t="n">
        <v>71240</v>
      </c>
      <c r="F818" s="54" t="s">
        <v>932</v>
      </c>
      <c r="G818" s="79"/>
      <c r="H818" s="79"/>
    </row>
    <row r="819" customFormat="false" ht="15.75" hidden="false" customHeight="true" outlineLevel="0" collapsed="false">
      <c r="A819" s="45" t="n">
        <v>71227</v>
      </c>
      <c r="B819" s="45"/>
      <c r="C819" s="74" t="s">
        <v>918</v>
      </c>
      <c r="D819" s="3" t="s">
        <v>43</v>
      </c>
      <c r="E819" s="55" t="n">
        <v>71240</v>
      </c>
      <c r="F819" s="54" t="s">
        <v>933</v>
      </c>
      <c r="G819" s="79"/>
      <c r="H819" s="79"/>
    </row>
    <row r="820" customFormat="false" ht="15.75" hidden="false" customHeight="true" outlineLevel="0" collapsed="false">
      <c r="A820" s="45" t="n">
        <v>71240</v>
      </c>
      <c r="B820" s="45"/>
      <c r="C820" s="74" t="s">
        <v>934</v>
      </c>
      <c r="D820" s="98" t="s">
        <v>64</v>
      </c>
      <c r="E820" s="55" t="n">
        <v>72140</v>
      </c>
      <c r="F820" s="82" t="s">
        <v>935</v>
      </c>
      <c r="G820" s="83" t="n">
        <f aca="false">SUM(G808:H819)</f>
        <v>0</v>
      </c>
      <c r="H820" s="83"/>
    </row>
    <row r="821" customFormat="false" ht="15.75" hidden="false" customHeight="true" outlineLevel="0" collapsed="false">
      <c r="A821" s="109" t="s">
        <v>936</v>
      </c>
      <c r="B821" s="109"/>
      <c r="C821" s="109"/>
      <c r="D821" s="109"/>
      <c r="E821" s="109"/>
      <c r="F821" s="109"/>
      <c r="G821" s="109"/>
      <c r="H821" s="109"/>
    </row>
    <row r="822" customFormat="false" ht="15.75" hidden="false" customHeight="true" outlineLevel="0" collapsed="false">
      <c r="A822" s="45" t="n">
        <v>71900</v>
      </c>
      <c r="B822" s="45"/>
      <c r="C822" s="52" t="s">
        <v>937</v>
      </c>
      <c r="D822" s="3" t="s">
        <v>356</v>
      </c>
      <c r="E822" s="55" t="n">
        <v>72020</v>
      </c>
      <c r="F822" s="54" t="s">
        <v>938</v>
      </c>
      <c r="G822" s="110"/>
      <c r="H822" s="110"/>
    </row>
    <row r="823" customFormat="false" ht="15.75" hidden="false" customHeight="true" outlineLevel="0" collapsed="false">
      <c r="A823" s="45" t="n">
        <v>71908</v>
      </c>
      <c r="B823" s="45"/>
      <c r="C823" s="52" t="s">
        <v>937</v>
      </c>
      <c r="D823" s="3" t="s">
        <v>24</v>
      </c>
      <c r="E823" s="55" t="n">
        <v>72020</v>
      </c>
      <c r="F823" s="54" t="s">
        <v>939</v>
      </c>
      <c r="G823" s="79"/>
      <c r="H823" s="79"/>
    </row>
    <row r="824" customFormat="false" ht="15.75" hidden="false" customHeight="true" outlineLevel="0" collapsed="false">
      <c r="A824" s="45" t="n">
        <v>71910</v>
      </c>
      <c r="B824" s="45"/>
      <c r="C824" s="52" t="s">
        <v>937</v>
      </c>
      <c r="D824" s="76" t="s">
        <v>27</v>
      </c>
      <c r="E824" s="55" t="n">
        <v>72020</v>
      </c>
      <c r="F824" s="54" t="s">
        <v>940</v>
      </c>
      <c r="G824" s="79"/>
      <c r="H824" s="79"/>
    </row>
    <row r="825" customFormat="false" ht="15.75" hidden="false" customHeight="true" outlineLevel="0" collapsed="false">
      <c r="A825" s="45" t="n">
        <v>71911</v>
      </c>
      <c r="B825" s="45"/>
      <c r="C825" s="52" t="s">
        <v>937</v>
      </c>
      <c r="D825" s="3" t="s">
        <v>29</v>
      </c>
      <c r="E825" s="55" t="n">
        <v>72020</v>
      </c>
      <c r="F825" s="54" t="s">
        <v>941</v>
      </c>
      <c r="G825" s="79"/>
      <c r="H825" s="79"/>
    </row>
    <row r="826" customFormat="false" ht="15.75" hidden="false" customHeight="true" outlineLevel="0" collapsed="false">
      <c r="A826" s="45" t="n">
        <v>71912</v>
      </c>
      <c r="B826" s="45"/>
      <c r="C826" s="52" t="s">
        <v>937</v>
      </c>
      <c r="D826" s="3" t="s">
        <v>31</v>
      </c>
      <c r="E826" s="55" t="n">
        <v>72020</v>
      </c>
      <c r="F826" s="54" t="s">
        <v>942</v>
      </c>
      <c r="G826" s="75"/>
      <c r="H826" s="75"/>
    </row>
    <row r="827" customFormat="false" ht="15.75" hidden="false" customHeight="true" outlineLevel="0" collapsed="false">
      <c r="A827" s="45" t="n">
        <v>71913</v>
      </c>
      <c r="B827" s="45"/>
      <c r="C827" s="52" t="s">
        <v>937</v>
      </c>
      <c r="D827" s="3" t="s">
        <v>33</v>
      </c>
      <c r="E827" s="55" t="n">
        <v>72020</v>
      </c>
      <c r="F827" s="54" t="s">
        <v>943</v>
      </c>
      <c r="G827" s="75"/>
      <c r="H827" s="75"/>
    </row>
    <row r="828" customFormat="false" ht="15.75" hidden="false" customHeight="true" outlineLevel="0" collapsed="false">
      <c r="A828" s="45" t="n">
        <v>71914</v>
      </c>
      <c r="B828" s="45"/>
      <c r="C828" s="52" t="s">
        <v>937</v>
      </c>
      <c r="D828" s="3" t="s">
        <v>35</v>
      </c>
      <c r="E828" s="55" t="n">
        <v>72020</v>
      </c>
      <c r="F828" s="54" t="s">
        <v>944</v>
      </c>
      <c r="G828" s="79"/>
      <c r="H828" s="79"/>
    </row>
    <row r="829" customFormat="false" ht="15.75" hidden="false" customHeight="true" outlineLevel="0" collapsed="false">
      <c r="A829" s="45" t="n">
        <v>71915</v>
      </c>
      <c r="B829" s="45"/>
      <c r="C829" s="52" t="s">
        <v>937</v>
      </c>
      <c r="D829" s="76" t="s">
        <v>37</v>
      </c>
      <c r="E829" s="55" t="n">
        <v>72020</v>
      </c>
      <c r="F829" s="54" t="s">
        <v>945</v>
      </c>
      <c r="G829" s="79"/>
      <c r="H829" s="79"/>
    </row>
    <row r="830" customFormat="false" ht="15.75" hidden="false" customHeight="true" outlineLevel="0" collapsed="false">
      <c r="A830" s="45" t="n">
        <v>71916</v>
      </c>
      <c r="B830" s="45"/>
      <c r="C830" s="52" t="s">
        <v>937</v>
      </c>
      <c r="D830" s="76" t="s">
        <v>39</v>
      </c>
      <c r="E830" s="55" t="n">
        <v>72020</v>
      </c>
      <c r="F830" s="54" t="s">
        <v>946</v>
      </c>
      <c r="G830" s="79"/>
      <c r="H830" s="79"/>
    </row>
    <row r="831" customFormat="false" ht="15.75" hidden="false" customHeight="true" outlineLevel="0" collapsed="false">
      <c r="A831" s="45" t="n">
        <v>71917</v>
      </c>
      <c r="B831" s="45"/>
      <c r="C831" s="52" t="s">
        <v>937</v>
      </c>
      <c r="D831" s="3" t="s">
        <v>41</v>
      </c>
      <c r="E831" s="55" t="n">
        <v>72020</v>
      </c>
      <c r="F831" s="54" t="s">
        <v>947</v>
      </c>
      <c r="G831" s="75"/>
      <c r="H831" s="75"/>
    </row>
    <row r="832" customFormat="false" ht="15.75" hidden="false" customHeight="true" outlineLevel="0" collapsed="false">
      <c r="A832" s="59" t="s">
        <v>3</v>
      </c>
      <c r="B832" s="59"/>
      <c r="C832" s="60"/>
      <c r="D832" s="61" t="s">
        <v>4</v>
      </c>
      <c r="E832" s="61"/>
      <c r="F832" s="62" t="s">
        <v>5</v>
      </c>
      <c r="G832" s="63" t="s">
        <v>6</v>
      </c>
      <c r="H832" s="63"/>
    </row>
    <row r="833" customFormat="false" ht="15.75" hidden="false" customHeight="true" outlineLevel="0" collapsed="false">
      <c r="A833" s="33" t="s">
        <v>7</v>
      </c>
      <c r="B833" s="34"/>
      <c r="C833" s="29" t="s">
        <v>8</v>
      </c>
      <c r="D833" s="103" t="s">
        <v>9</v>
      </c>
      <c r="E833" s="30" t="s">
        <v>10</v>
      </c>
      <c r="F833" s="73" t="s">
        <v>11</v>
      </c>
      <c r="G833" s="73" t="s">
        <v>12</v>
      </c>
      <c r="H833" s="73"/>
    </row>
    <row r="834" customFormat="false" ht="15.75" hidden="false" customHeight="true" outlineLevel="0" collapsed="false">
      <c r="A834" s="33" t="s">
        <v>13</v>
      </c>
      <c r="B834" s="34"/>
      <c r="C834" s="29"/>
      <c r="D834" s="103"/>
      <c r="E834" s="35" t="s">
        <v>14</v>
      </c>
      <c r="F834" s="36" t="s">
        <v>15</v>
      </c>
      <c r="G834" s="36" t="s">
        <v>16</v>
      </c>
      <c r="H834" s="36"/>
    </row>
    <row r="835" customFormat="false" ht="15.75" hidden="false" customHeight="true" outlineLevel="0" collapsed="false">
      <c r="A835" s="37" t="s">
        <v>17</v>
      </c>
      <c r="B835" s="37"/>
      <c r="C835" s="37"/>
      <c r="D835" s="37"/>
      <c r="E835" s="37"/>
      <c r="F835" s="37"/>
      <c r="G835" s="37"/>
      <c r="H835" s="37"/>
    </row>
    <row r="836" customFormat="false" ht="15.75" hidden="false" customHeight="true" outlineLevel="0" collapsed="false">
      <c r="A836" s="109" t="s">
        <v>936</v>
      </c>
      <c r="B836" s="109"/>
      <c r="C836" s="109"/>
      <c r="D836" s="109"/>
      <c r="E836" s="109"/>
      <c r="F836" s="109"/>
      <c r="G836" s="109"/>
      <c r="H836" s="109"/>
    </row>
    <row r="837" customFormat="false" ht="15.75" hidden="false" customHeight="true" outlineLevel="0" collapsed="false">
      <c r="A837" s="45" t="n">
        <v>71918</v>
      </c>
      <c r="B837" s="45"/>
      <c r="C837" s="52" t="s">
        <v>937</v>
      </c>
      <c r="D837" s="3" t="s">
        <v>43</v>
      </c>
      <c r="E837" s="55" t="n">
        <v>72020</v>
      </c>
      <c r="F837" s="54" t="s">
        <v>948</v>
      </c>
      <c r="G837" s="79"/>
      <c r="H837" s="79"/>
    </row>
    <row r="838" customFormat="false" ht="15.75" hidden="false" customHeight="true" outlineLevel="0" collapsed="false">
      <c r="A838" s="45" t="n">
        <v>71950</v>
      </c>
      <c r="B838" s="45"/>
      <c r="C838" s="52" t="s">
        <v>937</v>
      </c>
      <c r="D838" s="76" t="s">
        <v>51</v>
      </c>
      <c r="E838" s="55" t="n">
        <v>72020</v>
      </c>
      <c r="F838" s="54" t="s">
        <v>949</v>
      </c>
      <c r="G838" s="79"/>
      <c r="H838" s="79"/>
    </row>
    <row r="839" customFormat="false" ht="15.75" hidden="false" customHeight="true" outlineLevel="0" collapsed="false">
      <c r="A839" s="45" t="n">
        <v>71951</v>
      </c>
      <c r="B839" s="45"/>
      <c r="C839" s="52" t="s">
        <v>937</v>
      </c>
      <c r="D839" s="3" t="s">
        <v>53</v>
      </c>
      <c r="E839" s="55" t="n">
        <v>72020</v>
      </c>
      <c r="F839" s="54" t="s">
        <v>950</v>
      </c>
      <c r="G839" s="79"/>
      <c r="H839" s="79"/>
    </row>
    <row r="840" customFormat="false" ht="15.75" hidden="false" customHeight="true" outlineLevel="0" collapsed="false">
      <c r="A840" s="45" t="n">
        <v>71961</v>
      </c>
      <c r="B840" s="45"/>
      <c r="C840" s="52" t="s">
        <v>937</v>
      </c>
      <c r="D840" s="3" t="s">
        <v>951</v>
      </c>
      <c r="E840" s="55" t="n">
        <v>72020</v>
      </c>
      <c r="F840" s="54" t="s">
        <v>952</v>
      </c>
      <c r="G840" s="79"/>
      <c r="H840" s="79"/>
    </row>
    <row r="841" customFormat="false" ht="15.75" hidden="false" customHeight="true" outlineLevel="0" collapsed="false">
      <c r="A841" s="45" t="n">
        <v>71962</v>
      </c>
      <c r="B841" s="45"/>
      <c r="C841" s="52" t="s">
        <v>937</v>
      </c>
      <c r="D841" s="3" t="s">
        <v>953</v>
      </c>
      <c r="E841" s="55" t="n">
        <v>72020</v>
      </c>
      <c r="F841" s="54" t="s">
        <v>954</v>
      </c>
      <c r="G841" s="79"/>
      <c r="H841" s="79"/>
    </row>
    <row r="842" customFormat="false" ht="15.75" hidden="false" customHeight="true" outlineLevel="0" collapsed="false">
      <c r="A842" s="45" t="n">
        <v>71970</v>
      </c>
      <c r="B842" s="45"/>
      <c r="C842" s="52" t="s">
        <v>937</v>
      </c>
      <c r="D842" s="3" t="s">
        <v>59</v>
      </c>
      <c r="E842" s="55" t="n">
        <v>72020</v>
      </c>
      <c r="F842" s="54" t="s">
        <v>955</v>
      </c>
      <c r="G842" s="79"/>
      <c r="H842" s="79"/>
    </row>
    <row r="843" customFormat="false" ht="15.75" hidden="false" customHeight="true" outlineLevel="0" collapsed="false">
      <c r="A843" s="45" t="n">
        <v>71980</v>
      </c>
      <c r="B843" s="45"/>
      <c r="C843" s="52" t="s">
        <v>937</v>
      </c>
      <c r="D843" s="3" t="s">
        <v>61</v>
      </c>
      <c r="E843" s="55" t="n">
        <v>72020</v>
      </c>
      <c r="F843" s="54" t="s">
        <v>956</v>
      </c>
      <c r="G843" s="79"/>
      <c r="H843" s="79"/>
    </row>
    <row r="844" customFormat="false" ht="15.75" hidden="false" customHeight="true" outlineLevel="0" collapsed="false">
      <c r="A844" s="45" t="n">
        <v>72020</v>
      </c>
      <c r="B844" s="45"/>
      <c r="C844" s="74" t="s">
        <v>957</v>
      </c>
      <c r="D844" s="98" t="s">
        <v>64</v>
      </c>
      <c r="E844" s="55" t="n">
        <v>72140</v>
      </c>
      <c r="F844" s="54" t="s">
        <v>958</v>
      </c>
      <c r="G844" s="83" t="n">
        <f aca="false">SUM(G822:H843)</f>
        <v>0</v>
      </c>
      <c r="H844" s="83"/>
    </row>
    <row r="845" customFormat="false" ht="15.75" hidden="false" customHeight="true" outlineLevel="0" collapsed="false">
      <c r="A845" s="38" t="s">
        <v>959</v>
      </c>
      <c r="B845" s="38"/>
      <c r="C845" s="38"/>
      <c r="D845" s="38"/>
      <c r="E845" s="38"/>
      <c r="F845" s="38"/>
      <c r="G845" s="38"/>
      <c r="H845" s="38"/>
    </row>
    <row r="846" customFormat="false" ht="15.6" hidden="false" customHeight="true" outlineLevel="0" collapsed="false">
      <c r="A846" s="45" t="n">
        <v>75885</v>
      </c>
      <c r="B846" s="45"/>
      <c r="C846" s="52" t="s">
        <v>960</v>
      </c>
      <c r="D846" s="3" t="s">
        <v>961</v>
      </c>
      <c r="E846" s="55" t="n">
        <v>75910</v>
      </c>
      <c r="F846" s="54" t="s">
        <v>962</v>
      </c>
      <c r="G846" s="75"/>
      <c r="H846" s="75"/>
    </row>
    <row r="847" customFormat="false" ht="15.6" hidden="false" customHeight="true" outlineLevel="0" collapsed="false">
      <c r="A847" s="45" t="n">
        <v>75886</v>
      </c>
      <c r="B847" s="45"/>
      <c r="C847" s="52" t="s">
        <v>960</v>
      </c>
      <c r="D847" s="3" t="s">
        <v>963</v>
      </c>
      <c r="E847" s="55" t="n">
        <v>75910</v>
      </c>
      <c r="F847" s="54" t="s">
        <v>964</v>
      </c>
      <c r="G847" s="75"/>
      <c r="H847" s="75"/>
    </row>
    <row r="848" customFormat="false" ht="15.6" hidden="false" customHeight="true" outlineLevel="0" collapsed="false">
      <c r="A848" s="45" t="n">
        <v>75888</v>
      </c>
      <c r="B848" s="45"/>
      <c r="C848" s="52" t="s">
        <v>960</v>
      </c>
      <c r="D848" s="3" t="s">
        <v>965</v>
      </c>
      <c r="E848" s="55" t="n">
        <v>75910</v>
      </c>
      <c r="F848" s="54" t="s">
        <v>966</v>
      </c>
      <c r="G848" s="75"/>
      <c r="H848" s="75"/>
    </row>
    <row r="849" customFormat="false" ht="15.6" hidden="false" customHeight="true" outlineLevel="0" collapsed="false">
      <c r="A849" s="45" t="n">
        <v>75889</v>
      </c>
      <c r="B849" s="45"/>
      <c r="C849" s="52" t="s">
        <v>960</v>
      </c>
      <c r="D849" s="3" t="s">
        <v>967</v>
      </c>
      <c r="E849" s="55" t="n">
        <v>75910</v>
      </c>
      <c r="F849" s="54" t="s">
        <v>968</v>
      </c>
      <c r="G849" s="75"/>
      <c r="H849" s="75"/>
    </row>
    <row r="850" customFormat="false" ht="15.6" hidden="false" customHeight="true" outlineLevel="0" collapsed="false">
      <c r="A850" s="45" t="n">
        <v>75890</v>
      </c>
      <c r="B850" s="45"/>
      <c r="C850" s="52" t="s">
        <v>960</v>
      </c>
      <c r="D850" s="3" t="s">
        <v>969</v>
      </c>
      <c r="E850" s="55" t="n">
        <v>75910</v>
      </c>
      <c r="F850" s="54" t="s">
        <v>970</v>
      </c>
      <c r="G850" s="75"/>
      <c r="H850" s="75"/>
    </row>
    <row r="851" customFormat="false" ht="15.6" hidden="false" customHeight="true" outlineLevel="0" collapsed="false">
      <c r="A851" s="45" t="n">
        <v>75891</v>
      </c>
      <c r="B851" s="45"/>
      <c r="C851" s="52" t="s">
        <v>960</v>
      </c>
      <c r="D851" s="3" t="s">
        <v>971</v>
      </c>
      <c r="E851" s="55" t="n">
        <v>75910</v>
      </c>
      <c r="F851" s="54" t="s">
        <v>972</v>
      </c>
      <c r="G851" s="75"/>
      <c r="H851" s="75"/>
    </row>
    <row r="852" customFormat="false" ht="15.6" hidden="false" customHeight="true" outlineLevel="0" collapsed="false">
      <c r="A852" s="45" t="n">
        <v>75893</v>
      </c>
      <c r="B852" s="45"/>
      <c r="C852" s="52" t="s">
        <v>960</v>
      </c>
      <c r="D852" s="3" t="s">
        <v>973</v>
      </c>
      <c r="E852" s="55" t="n">
        <v>75910</v>
      </c>
      <c r="F852" s="54" t="s">
        <v>974</v>
      </c>
      <c r="G852" s="75"/>
      <c r="H852" s="75"/>
    </row>
    <row r="853" customFormat="false" ht="15.6" hidden="false" customHeight="true" outlineLevel="0" collapsed="false">
      <c r="A853" s="45" t="n">
        <v>75896</v>
      </c>
      <c r="B853" s="45"/>
      <c r="C853" s="52" t="s">
        <v>960</v>
      </c>
      <c r="D853" s="3" t="s">
        <v>975</v>
      </c>
      <c r="E853" s="55" t="n">
        <v>75910</v>
      </c>
      <c r="F853" s="54" t="s">
        <v>976</v>
      </c>
      <c r="G853" s="75"/>
      <c r="H853" s="75"/>
    </row>
    <row r="854" customFormat="false" ht="15.6" hidden="false" customHeight="true" outlineLevel="0" collapsed="false">
      <c r="A854" s="45" t="n">
        <v>75897</v>
      </c>
      <c r="B854" s="45"/>
      <c r="C854" s="52" t="s">
        <v>960</v>
      </c>
      <c r="D854" s="3" t="s">
        <v>977</v>
      </c>
      <c r="E854" s="55" t="n">
        <v>75910</v>
      </c>
      <c r="F854" s="54" t="s">
        <v>978</v>
      </c>
      <c r="G854" s="75"/>
      <c r="H854" s="75"/>
    </row>
    <row r="855" customFormat="false" ht="15.6" hidden="false" customHeight="true" outlineLevel="0" collapsed="false">
      <c r="A855" s="45" t="n">
        <v>75898</v>
      </c>
      <c r="B855" s="45"/>
      <c r="C855" s="52" t="s">
        <v>960</v>
      </c>
      <c r="D855" s="3" t="s">
        <v>979</v>
      </c>
      <c r="E855" s="55" t="n">
        <v>75910</v>
      </c>
      <c r="F855" s="54" t="s">
        <v>980</v>
      </c>
      <c r="G855" s="75"/>
      <c r="H855" s="75"/>
    </row>
    <row r="856" customFormat="false" ht="15.6" hidden="false" customHeight="true" outlineLevel="0" collapsed="false">
      <c r="A856" s="45" t="n">
        <v>75899</v>
      </c>
      <c r="B856" s="45"/>
      <c r="C856" s="52" t="s">
        <v>960</v>
      </c>
      <c r="D856" s="3" t="s">
        <v>981</v>
      </c>
      <c r="E856" s="55" t="n">
        <v>75910</v>
      </c>
      <c r="F856" s="54" t="s">
        <v>982</v>
      </c>
      <c r="G856" s="75"/>
      <c r="H856" s="75"/>
    </row>
    <row r="857" customFormat="false" ht="15.6" hidden="false" customHeight="true" outlineLevel="0" collapsed="false">
      <c r="A857" s="45" t="n">
        <v>75905</v>
      </c>
      <c r="B857" s="45"/>
      <c r="C857" s="52" t="s">
        <v>960</v>
      </c>
      <c r="D857" s="3" t="s">
        <v>983</v>
      </c>
      <c r="E857" s="55" t="n">
        <v>75910</v>
      </c>
      <c r="F857" s="54" t="s">
        <v>984</v>
      </c>
      <c r="G857" s="75"/>
      <c r="H857" s="75"/>
    </row>
    <row r="858" customFormat="false" ht="15.75" hidden="false" customHeight="true" outlineLevel="0" collapsed="false">
      <c r="A858" s="45" t="n">
        <v>75910</v>
      </c>
      <c r="B858" s="45"/>
      <c r="C858" s="52" t="s">
        <v>985</v>
      </c>
      <c r="D858" s="49" t="s">
        <v>64</v>
      </c>
      <c r="E858" s="55" t="n">
        <v>75990</v>
      </c>
      <c r="F858" s="82" t="s">
        <v>986</v>
      </c>
      <c r="G858" s="83" t="n">
        <f aca="false">SUM(G846:H857)</f>
        <v>0</v>
      </c>
      <c r="H858" s="83"/>
    </row>
    <row r="859" customFormat="false" ht="15.75" hidden="false" customHeight="true" outlineLevel="0" collapsed="false">
      <c r="A859" s="51" t="s">
        <v>987</v>
      </c>
      <c r="B859" s="51"/>
      <c r="C859" s="51"/>
      <c r="D859" s="51"/>
      <c r="E859" s="51"/>
      <c r="F859" s="51"/>
      <c r="G859" s="51"/>
      <c r="H859" s="51"/>
    </row>
    <row r="860" customFormat="false" ht="15.75" hidden="false" customHeight="true" outlineLevel="0" collapsed="false">
      <c r="A860" s="45" t="n">
        <v>75915</v>
      </c>
      <c r="B860" s="45"/>
      <c r="C860" s="52" t="s">
        <v>988</v>
      </c>
      <c r="D860" s="3" t="s">
        <v>989</v>
      </c>
      <c r="E860" s="55" t="n">
        <v>75920</v>
      </c>
      <c r="F860" s="54" t="s">
        <v>990</v>
      </c>
      <c r="G860" s="102"/>
      <c r="H860" s="102"/>
    </row>
    <row r="861" customFormat="false" ht="15.75" hidden="false" customHeight="true" outlineLevel="0" collapsed="false">
      <c r="A861" s="45" t="n">
        <v>75920</v>
      </c>
      <c r="B861" s="45"/>
      <c r="C861" s="52" t="s">
        <v>991</v>
      </c>
      <c r="D861" s="81" t="s">
        <v>64</v>
      </c>
      <c r="E861" s="55" t="n">
        <v>75990</v>
      </c>
      <c r="F861" s="82" t="s">
        <v>992</v>
      </c>
      <c r="G861" s="83" t="n">
        <f aca="false">SUM(G860)</f>
        <v>0</v>
      </c>
      <c r="H861" s="83"/>
    </row>
    <row r="862" customFormat="false" ht="15.75" hidden="false" customHeight="true" outlineLevel="0" collapsed="false">
      <c r="A862" s="111"/>
      <c r="B862" s="112"/>
      <c r="C862" s="106"/>
      <c r="D862" s="113" t="s">
        <v>993</v>
      </c>
      <c r="E862" s="114"/>
      <c r="F862" s="115"/>
      <c r="G862" s="116"/>
      <c r="H862" s="115"/>
    </row>
    <row r="863" customFormat="false" ht="15.6" hidden="false" customHeight="true" outlineLevel="0" collapsed="false">
      <c r="A863" s="45" t="n">
        <v>75930</v>
      </c>
      <c r="B863" s="45"/>
      <c r="C863" s="52" t="s">
        <v>994</v>
      </c>
      <c r="D863" s="3" t="s">
        <v>995</v>
      </c>
      <c r="E863" s="55" t="n">
        <v>75985</v>
      </c>
      <c r="F863" s="54" t="s">
        <v>996</v>
      </c>
      <c r="G863" s="75"/>
      <c r="H863" s="75"/>
    </row>
    <row r="864" customFormat="false" ht="15.6" hidden="false" customHeight="true" outlineLevel="0" collapsed="false">
      <c r="A864" s="45" t="n">
        <v>75935</v>
      </c>
      <c r="B864" s="45"/>
      <c r="C864" s="52" t="s">
        <v>994</v>
      </c>
      <c r="D864" s="3" t="s">
        <v>997</v>
      </c>
      <c r="E864" s="55" t="n">
        <v>75985</v>
      </c>
      <c r="F864" s="54" t="s">
        <v>998</v>
      </c>
      <c r="G864" s="75"/>
      <c r="H864" s="75"/>
    </row>
    <row r="865" customFormat="false" ht="15.6" hidden="false" customHeight="true" outlineLevel="0" collapsed="false">
      <c r="A865" s="45" t="n">
        <v>75940</v>
      </c>
      <c r="B865" s="45"/>
      <c r="C865" s="52" t="s">
        <v>994</v>
      </c>
      <c r="D865" s="3" t="s">
        <v>999</v>
      </c>
      <c r="E865" s="55" t="n">
        <v>75985</v>
      </c>
      <c r="F865" s="54" t="s">
        <v>1000</v>
      </c>
      <c r="G865" s="75"/>
      <c r="H865" s="75"/>
    </row>
    <row r="866" customFormat="false" ht="15.6" hidden="false" customHeight="true" outlineLevel="0" collapsed="false">
      <c r="A866" s="45" t="n">
        <v>75945</v>
      </c>
      <c r="B866" s="45"/>
      <c r="C866" s="52" t="s">
        <v>994</v>
      </c>
      <c r="D866" s="3" t="s">
        <v>1001</v>
      </c>
      <c r="E866" s="55" t="n">
        <v>75985</v>
      </c>
      <c r="F866" s="54" t="s">
        <v>1002</v>
      </c>
      <c r="G866" s="75"/>
      <c r="H866" s="75"/>
    </row>
    <row r="867" customFormat="false" ht="15.6" hidden="false" customHeight="true" outlineLevel="0" collapsed="false">
      <c r="A867" s="45" t="n">
        <v>75950</v>
      </c>
      <c r="B867" s="45"/>
      <c r="C867" s="52" t="s">
        <v>994</v>
      </c>
      <c r="D867" s="3" t="s">
        <v>1003</v>
      </c>
      <c r="E867" s="55" t="n">
        <v>75985</v>
      </c>
      <c r="F867" s="54" t="s">
        <v>1004</v>
      </c>
      <c r="G867" s="75"/>
      <c r="H867" s="75"/>
    </row>
    <row r="868" s="117" customFormat="true" ht="15.6" hidden="false" customHeight="true" outlineLevel="0" collapsed="false">
      <c r="A868" s="45" t="n">
        <v>75955</v>
      </c>
      <c r="B868" s="45"/>
      <c r="C868" s="52" t="s">
        <v>994</v>
      </c>
      <c r="D868" s="3" t="s">
        <v>1005</v>
      </c>
      <c r="E868" s="55" t="n">
        <v>75985</v>
      </c>
      <c r="F868" s="54" t="s">
        <v>1006</v>
      </c>
      <c r="G868" s="75"/>
      <c r="H868" s="75"/>
    </row>
    <row r="869" s="117" customFormat="true" ht="15.6" hidden="false" customHeight="true" outlineLevel="0" collapsed="false">
      <c r="A869" s="45" t="n">
        <v>75956</v>
      </c>
      <c r="B869" s="45"/>
      <c r="C869" s="52" t="s">
        <v>994</v>
      </c>
      <c r="D869" s="3" t="s">
        <v>1007</v>
      </c>
      <c r="E869" s="55" t="n">
        <v>75985</v>
      </c>
      <c r="F869" s="54" t="s">
        <v>1008</v>
      </c>
      <c r="G869" s="75"/>
      <c r="H869" s="75"/>
    </row>
    <row r="870" s="117" customFormat="true" ht="15.6" hidden="false" customHeight="true" outlineLevel="0" collapsed="false">
      <c r="A870" s="45" t="n">
        <v>75960</v>
      </c>
      <c r="B870" s="45"/>
      <c r="C870" s="52" t="s">
        <v>994</v>
      </c>
      <c r="D870" s="3" t="s">
        <v>1009</v>
      </c>
      <c r="E870" s="55" t="n">
        <v>75985</v>
      </c>
      <c r="F870" s="54" t="s">
        <v>1010</v>
      </c>
      <c r="G870" s="75"/>
      <c r="H870" s="75"/>
    </row>
    <row r="871" s="117" customFormat="true" ht="15.6" hidden="false" customHeight="true" outlineLevel="0" collapsed="false">
      <c r="A871" s="45" t="n">
        <v>75961</v>
      </c>
      <c r="B871" s="45"/>
      <c r="C871" s="52" t="s">
        <v>994</v>
      </c>
      <c r="D871" s="3" t="s">
        <v>1011</v>
      </c>
      <c r="E871" s="55" t="n">
        <v>75985</v>
      </c>
      <c r="F871" s="54" t="s">
        <v>1012</v>
      </c>
      <c r="G871" s="75"/>
      <c r="H871" s="75"/>
    </row>
    <row r="872" s="117" customFormat="true" ht="15.6" hidden="false" customHeight="true" outlineLevel="0" collapsed="false">
      <c r="A872" s="45" t="n">
        <v>75965</v>
      </c>
      <c r="B872" s="45"/>
      <c r="C872" s="52" t="s">
        <v>994</v>
      </c>
      <c r="D872" s="3" t="s">
        <v>854</v>
      </c>
      <c r="E872" s="55" t="n">
        <v>75985</v>
      </c>
      <c r="F872" s="54" t="s">
        <v>1013</v>
      </c>
      <c r="G872" s="75"/>
      <c r="H872" s="75"/>
    </row>
    <row r="873" s="117" customFormat="true" ht="15.6" hidden="false" customHeight="true" outlineLevel="0" collapsed="false">
      <c r="A873" s="45" t="n">
        <v>75970</v>
      </c>
      <c r="B873" s="45"/>
      <c r="C873" s="52" t="s">
        <v>994</v>
      </c>
      <c r="D873" s="3" t="s">
        <v>1014</v>
      </c>
      <c r="E873" s="55" t="n">
        <v>75985</v>
      </c>
      <c r="F873" s="54" t="s">
        <v>1015</v>
      </c>
      <c r="G873" s="75"/>
      <c r="H873" s="75"/>
    </row>
    <row r="874" s="117" customFormat="true" ht="15.6" hidden="false" customHeight="true" outlineLevel="0" collapsed="false">
      <c r="A874" s="45" t="n">
        <v>75975</v>
      </c>
      <c r="B874" s="45"/>
      <c r="C874" s="52" t="s">
        <v>994</v>
      </c>
      <c r="D874" s="3" t="s">
        <v>1016</v>
      </c>
      <c r="E874" s="55" t="n">
        <v>75985</v>
      </c>
      <c r="F874" s="54" t="s">
        <v>1017</v>
      </c>
      <c r="G874" s="75"/>
      <c r="H874" s="75"/>
    </row>
    <row r="875" s="117" customFormat="true" ht="15.6" hidden="false" customHeight="true" outlineLevel="0" collapsed="false">
      <c r="A875" s="45" t="n">
        <v>75980</v>
      </c>
      <c r="B875" s="45"/>
      <c r="C875" s="52" t="s">
        <v>994</v>
      </c>
      <c r="D875" s="3" t="s">
        <v>1018</v>
      </c>
      <c r="E875" s="55" t="n">
        <v>75985</v>
      </c>
      <c r="F875" s="54" t="s">
        <v>1019</v>
      </c>
      <c r="G875" s="75"/>
      <c r="H875" s="75"/>
    </row>
    <row r="876" s="117" customFormat="true" ht="15.75" hidden="false" customHeight="true" outlineLevel="0" collapsed="false">
      <c r="A876" s="45" t="n">
        <v>75985</v>
      </c>
      <c r="B876" s="45"/>
      <c r="C876" s="52" t="s">
        <v>1020</v>
      </c>
      <c r="D876" s="85" t="s">
        <v>64</v>
      </c>
      <c r="E876" s="55" t="n">
        <v>75990</v>
      </c>
      <c r="F876" s="64" t="s">
        <v>1021</v>
      </c>
      <c r="G876" s="50" t="n">
        <f aca="false">SUM(G863:H875)</f>
        <v>0</v>
      </c>
      <c r="H876" s="50"/>
    </row>
    <row r="877" customFormat="false" ht="15.6" hidden="false" customHeight="true" outlineLevel="0" collapsed="false">
      <c r="A877" s="118"/>
      <c r="B877" s="118"/>
      <c r="C877" s="119"/>
      <c r="D877" s="120" t="s">
        <v>1022</v>
      </c>
      <c r="E877" s="121"/>
      <c r="F877" s="115"/>
      <c r="G877" s="116"/>
      <c r="H877" s="115"/>
    </row>
    <row r="878" customFormat="false" ht="15.6" hidden="false" customHeight="true" outlineLevel="0" collapsed="false">
      <c r="A878" s="45" t="n">
        <v>76000</v>
      </c>
      <c r="B878" s="45"/>
      <c r="C878" s="52" t="s">
        <v>1023</v>
      </c>
      <c r="D878" s="3" t="s">
        <v>356</v>
      </c>
      <c r="E878" s="55" t="n">
        <v>76260</v>
      </c>
      <c r="F878" s="54" t="s">
        <v>1024</v>
      </c>
      <c r="G878" s="75"/>
      <c r="H878" s="75"/>
    </row>
    <row r="879" customFormat="false" ht="15.6" hidden="false" customHeight="true" outlineLevel="0" collapsed="false">
      <c r="A879" s="45" t="n">
        <v>76005</v>
      </c>
      <c r="B879" s="45"/>
      <c r="C879" s="52" t="s">
        <v>1023</v>
      </c>
      <c r="D879" s="3" t="s">
        <v>24</v>
      </c>
      <c r="E879" s="55" t="n">
        <v>76260</v>
      </c>
      <c r="F879" s="54" t="s">
        <v>1025</v>
      </c>
      <c r="G879" s="75"/>
      <c r="H879" s="75"/>
    </row>
    <row r="880" customFormat="false" ht="15.6" hidden="false" customHeight="true" outlineLevel="0" collapsed="false">
      <c r="A880" s="45" t="n">
        <v>76020</v>
      </c>
      <c r="B880" s="45"/>
      <c r="C880" s="52" t="s">
        <v>1023</v>
      </c>
      <c r="D880" s="3" t="s">
        <v>1026</v>
      </c>
      <c r="E880" s="55" t="n">
        <v>76260</v>
      </c>
      <c r="F880" s="54" t="s">
        <v>1027</v>
      </c>
      <c r="G880" s="75"/>
      <c r="H880" s="75"/>
    </row>
    <row r="881" customFormat="false" ht="15.6" hidden="false" customHeight="true" outlineLevel="0" collapsed="false">
      <c r="A881" s="45" t="n">
        <v>76060</v>
      </c>
      <c r="B881" s="45"/>
      <c r="C881" s="52" t="s">
        <v>1023</v>
      </c>
      <c r="D881" s="3" t="s">
        <v>548</v>
      </c>
      <c r="E881" s="55" t="n">
        <v>76260</v>
      </c>
      <c r="F881" s="54" t="s">
        <v>1028</v>
      </c>
      <c r="G881" s="75"/>
      <c r="H881" s="75"/>
    </row>
    <row r="882" customFormat="false" ht="15.6" hidden="false" customHeight="true" outlineLevel="0" collapsed="false">
      <c r="A882" s="45" t="n">
        <v>76080</v>
      </c>
      <c r="B882" s="45"/>
      <c r="C882" s="52" t="s">
        <v>1023</v>
      </c>
      <c r="D882" s="3" t="s">
        <v>1029</v>
      </c>
      <c r="E882" s="55" t="n">
        <v>76260</v>
      </c>
      <c r="F882" s="54" t="s">
        <v>1030</v>
      </c>
      <c r="G882" s="75"/>
      <c r="H882" s="75"/>
    </row>
    <row r="883" customFormat="false" ht="15.6" hidden="false" customHeight="true" outlineLevel="0" collapsed="false">
      <c r="A883" s="45" t="n">
        <v>76100</v>
      </c>
      <c r="B883" s="45"/>
      <c r="C883" s="52" t="s">
        <v>1023</v>
      </c>
      <c r="D883" s="3" t="s">
        <v>372</v>
      </c>
      <c r="E883" s="55" t="n">
        <v>76260</v>
      </c>
      <c r="F883" s="54" t="s">
        <v>1031</v>
      </c>
      <c r="G883" s="75"/>
      <c r="H883" s="75"/>
    </row>
    <row r="884" customFormat="false" ht="15.6" hidden="false" customHeight="true" outlineLevel="0" collapsed="false">
      <c r="A884" s="45" t="n">
        <v>76120</v>
      </c>
      <c r="B884" s="45"/>
      <c r="C884" s="52" t="s">
        <v>1023</v>
      </c>
      <c r="D884" s="3" t="s">
        <v>1032</v>
      </c>
      <c r="E884" s="55" t="n">
        <v>76260</v>
      </c>
      <c r="F884" s="54" t="s">
        <v>1033</v>
      </c>
      <c r="G884" s="75"/>
      <c r="H884" s="75"/>
    </row>
    <row r="885" customFormat="false" ht="15.6" hidden="false" customHeight="true" outlineLevel="0" collapsed="false">
      <c r="A885" s="45" t="n">
        <v>76200</v>
      </c>
      <c r="B885" s="45"/>
      <c r="C885" s="52" t="s">
        <v>1023</v>
      </c>
      <c r="D885" s="3" t="s">
        <v>61</v>
      </c>
      <c r="E885" s="55" t="n">
        <v>76260</v>
      </c>
      <c r="F885" s="54" t="s">
        <v>1034</v>
      </c>
      <c r="G885" s="75"/>
      <c r="H885" s="75"/>
    </row>
    <row r="886" customFormat="false" ht="16.2" hidden="false" customHeight="true" outlineLevel="0" collapsed="false">
      <c r="A886" s="45" t="n">
        <v>76260</v>
      </c>
      <c r="B886" s="45"/>
      <c r="C886" s="52" t="s">
        <v>1035</v>
      </c>
      <c r="D886" s="81" t="s">
        <v>64</v>
      </c>
      <c r="E886" s="55" t="n">
        <v>76400</v>
      </c>
      <c r="F886" s="82" t="s">
        <v>1021</v>
      </c>
      <c r="G886" s="83" t="n">
        <f aca="false">SUM(G878:H885)</f>
        <v>0</v>
      </c>
      <c r="H886" s="83"/>
    </row>
    <row r="887" customFormat="false" ht="24" hidden="false" customHeight="true" outlineLevel="0" collapsed="false">
      <c r="A887" s="122" t="s">
        <v>1036</v>
      </c>
      <c r="B887" s="122"/>
      <c r="C887" s="122"/>
      <c r="D887" s="122"/>
      <c r="E887" s="122"/>
      <c r="F887" s="122"/>
      <c r="G887" s="122"/>
      <c r="H887" s="122"/>
    </row>
    <row r="888" customFormat="false" ht="15.6" hidden="false" customHeight="true" outlineLevel="0" collapsed="false">
      <c r="A888" s="45" t="n">
        <v>89645</v>
      </c>
      <c r="B888" s="45"/>
      <c r="C888" s="52" t="s">
        <v>1037</v>
      </c>
      <c r="D888" s="41" t="s">
        <v>1038</v>
      </c>
      <c r="E888" s="55" t="n">
        <v>89660</v>
      </c>
      <c r="F888" s="54" t="s">
        <v>1039</v>
      </c>
      <c r="G888" s="110"/>
      <c r="H888" s="110"/>
    </row>
    <row r="889" customFormat="false" ht="15.6" hidden="false" customHeight="true" outlineLevel="0" collapsed="false">
      <c r="A889" s="45" t="n">
        <v>89650</v>
      </c>
      <c r="B889" s="45"/>
      <c r="C889" s="52" t="s">
        <v>1040</v>
      </c>
      <c r="D889" s="76" t="s">
        <v>1041</v>
      </c>
      <c r="E889" s="55" t="n">
        <v>89660</v>
      </c>
      <c r="F889" s="54" t="s">
        <v>1042</v>
      </c>
      <c r="G889" s="79"/>
      <c r="H889" s="79"/>
    </row>
    <row r="890" customFormat="false" ht="16.2" hidden="false" customHeight="true" outlineLevel="0" collapsed="false">
      <c r="A890" s="45" t="n">
        <v>89660</v>
      </c>
      <c r="B890" s="45"/>
      <c r="C890" s="74" t="s">
        <v>1043</v>
      </c>
      <c r="D890" s="81" t="s">
        <v>1044</v>
      </c>
      <c r="E890" s="55" t="n">
        <v>89980</v>
      </c>
      <c r="F890" s="82" t="s">
        <v>1045</v>
      </c>
      <c r="G890" s="101" t="n">
        <f aca="false">SUM(G888:H889)</f>
        <v>0</v>
      </c>
      <c r="H890" s="101"/>
    </row>
    <row r="891" customFormat="false" ht="15.6" hidden="false" customHeight="true" outlineLevel="0" collapsed="false">
      <c r="A891" s="123" t="n">
        <v>90000</v>
      </c>
      <c r="B891" s="123"/>
      <c r="C891" s="123"/>
      <c r="D891" s="124" t="s">
        <v>1046</v>
      </c>
      <c r="E891" s="124"/>
      <c r="F891" s="125" t="s">
        <v>1047</v>
      </c>
      <c r="G891" s="126" t="n">
        <f aca="false">G34+G57+G85+G108+G131+G154+G181+G204+G227+G253+G275+G298+G325+G344+G363+G390+G403+G423+G436+G460+G505+G529+G555+G592+G579+G628+G651+G676+G701+G704+G732+G752+G776+G800+G806+G820+G844+G858+G861+G876+G886+G890</f>
        <v>0</v>
      </c>
      <c r="H891" s="126"/>
    </row>
    <row r="892" customFormat="false" ht="16.2" hidden="false" customHeight="true" outlineLevel="0" collapsed="false">
      <c r="A892" s="123"/>
      <c r="B892" s="123"/>
      <c r="C892" s="123"/>
      <c r="D892" s="124"/>
      <c r="E892" s="124"/>
      <c r="F892" s="125"/>
      <c r="G892" s="126"/>
      <c r="H892" s="126"/>
    </row>
    <row r="893" customFormat="false" ht="30.75" hidden="false" customHeight="true" outlineLevel="0" collapsed="false">
      <c r="A893" s="127" t="s">
        <v>1048</v>
      </c>
      <c r="B893" s="127"/>
      <c r="C893" s="127"/>
      <c r="D893" s="127"/>
      <c r="E893" s="127"/>
      <c r="F893" s="127"/>
      <c r="G893" s="127"/>
      <c r="H893" s="127"/>
    </row>
    <row r="894" customFormat="false" ht="16.2" hidden="false" customHeight="true" outlineLevel="0" collapsed="false">
      <c r="A894" s="128" t="s">
        <v>1049</v>
      </c>
      <c r="B894" s="128"/>
      <c r="C894" s="128"/>
      <c r="D894" s="128"/>
      <c r="E894" s="128"/>
      <c r="F894" s="128"/>
      <c r="G894" s="129" t="s">
        <v>1050</v>
      </c>
      <c r="H894" s="129"/>
    </row>
    <row r="895" customFormat="false" ht="15.6" hidden="false" customHeight="true" outlineLevel="0" collapsed="false">
      <c r="A895" s="128"/>
      <c r="B895" s="128"/>
      <c r="C895" s="128"/>
      <c r="D895" s="128"/>
      <c r="E895" s="128"/>
      <c r="F895" s="128"/>
      <c r="G895" s="130" t="s">
        <v>1051</v>
      </c>
      <c r="H895" s="131" t="s">
        <v>1052</v>
      </c>
    </row>
    <row r="896" customFormat="false" ht="47.4" hidden="false" customHeight="true" outlineLevel="0" collapsed="false">
      <c r="A896" s="128"/>
      <c r="B896" s="128"/>
      <c r="C896" s="128"/>
      <c r="D896" s="128"/>
      <c r="E896" s="128"/>
      <c r="F896" s="128"/>
      <c r="G896" s="132" t="s">
        <v>1053</v>
      </c>
      <c r="H896" s="133" t="s">
        <v>1054</v>
      </c>
    </row>
    <row r="897" customFormat="false" ht="22.8" hidden="false" customHeight="true" outlineLevel="0" collapsed="false">
      <c r="A897" s="134" t="n">
        <v>1</v>
      </c>
      <c r="B897" s="134"/>
      <c r="C897" s="135"/>
      <c r="D897" s="135"/>
      <c r="E897" s="135"/>
      <c r="F897" s="135"/>
      <c r="G897" s="136"/>
      <c r="H897" s="136"/>
    </row>
    <row r="898" customFormat="false" ht="22.8" hidden="false" customHeight="true" outlineLevel="0" collapsed="false">
      <c r="A898" s="137" t="n">
        <f aca="false">A897+1</f>
        <v>2</v>
      </c>
      <c r="B898" s="137"/>
      <c r="C898" s="138"/>
      <c r="D898" s="138"/>
      <c r="E898" s="138"/>
      <c r="F898" s="138"/>
      <c r="G898" s="139"/>
      <c r="H898" s="139" t="n">
        <v>0</v>
      </c>
    </row>
    <row r="899" customFormat="false" ht="22.8" hidden="false" customHeight="true" outlineLevel="0" collapsed="false">
      <c r="A899" s="137" t="n">
        <f aca="false">A898+1</f>
        <v>3</v>
      </c>
      <c r="B899" s="137"/>
      <c r="C899" s="138"/>
      <c r="D899" s="138"/>
      <c r="E899" s="138"/>
      <c r="F899" s="138"/>
      <c r="G899" s="139"/>
      <c r="H899" s="139"/>
    </row>
    <row r="900" customFormat="false" ht="22.8" hidden="false" customHeight="true" outlineLevel="0" collapsed="false">
      <c r="A900" s="137" t="n">
        <f aca="false">A899+1</f>
        <v>4</v>
      </c>
      <c r="B900" s="137"/>
      <c r="C900" s="138"/>
      <c r="D900" s="138"/>
      <c r="E900" s="138"/>
      <c r="F900" s="138"/>
      <c r="G900" s="139"/>
      <c r="H900" s="139" t="n">
        <v>0</v>
      </c>
    </row>
    <row r="901" customFormat="false" ht="22.8" hidden="false" customHeight="true" outlineLevel="0" collapsed="false">
      <c r="A901" s="137" t="n">
        <f aca="false">A900+1</f>
        <v>5</v>
      </c>
      <c r="B901" s="137"/>
      <c r="C901" s="138"/>
      <c r="D901" s="138"/>
      <c r="E901" s="138"/>
      <c r="F901" s="138"/>
      <c r="G901" s="139"/>
      <c r="H901" s="139" t="n">
        <v>0</v>
      </c>
    </row>
    <row r="902" customFormat="false" ht="22.8" hidden="false" customHeight="true" outlineLevel="0" collapsed="false">
      <c r="A902" s="137" t="n">
        <f aca="false">A901+1</f>
        <v>6</v>
      </c>
      <c r="B902" s="137"/>
      <c r="C902" s="138"/>
      <c r="D902" s="138"/>
      <c r="E902" s="138"/>
      <c r="F902" s="138"/>
      <c r="G902" s="139" t="n">
        <v>0</v>
      </c>
      <c r="H902" s="139" t="n">
        <v>0</v>
      </c>
    </row>
    <row r="903" customFormat="false" ht="22.8" hidden="false" customHeight="true" outlineLevel="0" collapsed="false">
      <c r="A903" s="137" t="n">
        <f aca="false">A902+1</f>
        <v>7</v>
      </c>
      <c r="B903" s="137"/>
      <c r="C903" s="138"/>
      <c r="D903" s="138"/>
      <c r="E903" s="138"/>
      <c r="F903" s="138"/>
      <c r="G903" s="139" t="n">
        <v>0</v>
      </c>
      <c r="H903" s="139"/>
    </row>
    <row r="904" customFormat="false" ht="22.8" hidden="false" customHeight="true" outlineLevel="0" collapsed="false">
      <c r="A904" s="137" t="n">
        <f aca="false">A903+1</f>
        <v>8</v>
      </c>
      <c r="B904" s="137"/>
      <c r="C904" s="138"/>
      <c r="D904" s="138"/>
      <c r="E904" s="138"/>
      <c r="F904" s="138"/>
      <c r="G904" s="139" t="n">
        <v>0</v>
      </c>
      <c r="H904" s="139"/>
    </row>
    <row r="905" customFormat="false" ht="22.8" hidden="false" customHeight="true" outlineLevel="0" collapsed="false">
      <c r="A905" s="137" t="n">
        <f aca="false">A904+1</f>
        <v>9</v>
      </c>
      <c r="B905" s="137"/>
      <c r="C905" s="138"/>
      <c r="D905" s="138"/>
      <c r="E905" s="138"/>
      <c r="F905" s="138"/>
      <c r="G905" s="139" t="n">
        <v>0</v>
      </c>
      <c r="H905" s="139"/>
    </row>
    <row r="906" customFormat="false" ht="22.8" hidden="false" customHeight="true" outlineLevel="0" collapsed="false">
      <c r="A906" s="137" t="n">
        <f aca="false">A905+1</f>
        <v>10</v>
      </c>
      <c r="B906" s="137"/>
      <c r="C906" s="138"/>
      <c r="D906" s="138"/>
      <c r="E906" s="138"/>
      <c r="F906" s="138"/>
      <c r="G906" s="139" t="n">
        <v>0</v>
      </c>
      <c r="H906" s="139"/>
    </row>
    <row r="907" customFormat="false" ht="22.8" hidden="false" customHeight="true" outlineLevel="0" collapsed="false">
      <c r="A907" s="137" t="n">
        <f aca="false">A906+1</f>
        <v>11</v>
      </c>
      <c r="B907" s="137"/>
      <c r="C907" s="138"/>
      <c r="D907" s="138"/>
      <c r="E907" s="138"/>
      <c r="F907" s="138"/>
      <c r="G907" s="139" t="n">
        <v>0</v>
      </c>
      <c r="H907" s="139"/>
    </row>
    <row r="908" customFormat="false" ht="22.8" hidden="false" customHeight="true" outlineLevel="0" collapsed="false">
      <c r="A908" s="137" t="n">
        <f aca="false">A907+1</f>
        <v>12</v>
      </c>
      <c r="B908" s="137"/>
      <c r="C908" s="138"/>
      <c r="D908" s="138"/>
      <c r="E908" s="138"/>
      <c r="F908" s="138"/>
      <c r="G908" s="139" t="n">
        <v>0</v>
      </c>
      <c r="H908" s="139"/>
    </row>
    <row r="909" customFormat="false" ht="22.8" hidden="false" customHeight="true" outlineLevel="0" collapsed="false">
      <c r="A909" s="137" t="n">
        <f aca="false">A908+1</f>
        <v>13</v>
      </c>
      <c r="B909" s="137"/>
      <c r="C909" s="138"/>
      <c r="D909" s="138"/>
      <c r="E909" s="138"/>
      <c r="F909" s="138"/>
      <c r="G909" s="139" t="n">
        <v>0</v>
      </c>
      <c r="H909" s="139"/>
    </row>
    <row r="910" customFormat="false" ht="22.8" hidden="false" customHeight="true" outlineLevel="0" collapsed="false">
      <c r="A910" s="137" t="n">
        <f aca="false">A909+1</f>
        <v>14</v>
      </c>
      <c r="B910" s="137"/>
      <c r="C910" s="138"/>
      <c r="D910" s="138"/>
      <c r="E910" s="138"/>
      <c r="F910" s="138"/>
      <c r="G910" s="139"/>
      <c r="H910" s="139"/>
    </row>
    <row r="911" customFormat="false" ht="22.8" hidden="false" customHeight="true" outlineLevel="0" collapsed="false">
      <c r="A911" s="137" t="n">
        <f aca="false">A910+1</f>
        <v>15</v>
      </c>
      <c r="B911" s="137"/>
      <c r="C911" s="138"/>
      <c r="D911" s="138"/>
      <c r="E911" s="138"/>
      <c r="F911" s="138"/>
      <c r="G911" s="139"/>
      <c r="H911" s="139"/>
    </row>
    <row r="912" customFormat="false" ht="22.8" hidden="false" customHeight="true" outlineLevel="0" collapsed="false">
      <c r="A912" s="137" t="n">
        <f aca="false">A911+1</f>
        <v>16</v>
      </c>
      <c r="B912" s="137"/>
      <c r="C912" s="138"/>
      <c r="D912" s="138"/>
      <c r="E912" s="138"/>
      <c r="F912" s="138"/>
      <c r="G912" s="139"/>
      <c r="H912" s="139"/>
    </row>
    <row r="913" customFormat="false" ht="22.8" hidden="false" customHeight="true" outlineLevel="0" collapsed="false">
      <c r="A913" s="137" t="n">
        <f aca="false">A912+1</f>
        <v>17</v>
      </c>
      <c r="B913" s="137"/>
      <c r="C913" s="138"/>
      <c r="D913" s="138"/>
      <c r="E913" s="138"/>
      <c r="F913" s="138"/>
      <c r="G913" s="139"/>
      <c r="H913" s="139"/>
    </row>
    <row r="914" customFormat="false" ht="22.8" hidden="false" customHeight="true" outlineLevel="0" collapsed="false">
      <c r="A914" s="137" t="n">
        <f aca="false">A913+1</f>
        <v>18</v>
      </c>
      <c r="B914" s="137"/>
      <c r="C914" s="138"/>
      <c r="D914" s="138"/>
      <c r="E914" s="138"/>
      <c r="F914" s="138"/>
      <c r="G914" s="139"/>
      <c r="H914" s="139"/>
    </row>
    <row r="915" customFormat="false" ht="22.8" hidden="false" customHeight="true" outlineLevel="0" collapsed="false">
      <c r="A915" s="137" t="n">
        <f aca="false">A914+1</f>
        <v>19</v>
      </c>
      <c r="B915" s="137"/>
      <c r="C915" s="138"/>
      <c r="D915" s="138"/>
      <c r="E915" s="138"/>
      <c r="F915" s="138"/>
      <c r="G915" s="139" t="n">
        <v>0</v>
      </c>
      <c r="H915" s="139"/>
    </row>
    <row r="916" customFormat="false" ht="22.8" hidden="false" customHeight="true" outlineLevel="0" collapsed="false">
      <c r="A916" s="137" t="n">
        <f aca="false">A915+1</f>
        <v>20</v>
      </c>
      <c r="B916" s="137"/>
      <c r="C916" s="138"/>
      <c r="D916" s="138"/>
      <c r="E916" s="138"/>
      <c r="F916" s="138"/>
      <c r="G916" s="139"/>
      <c r="H916" s="139"/>
    </row>
    <row r="917" customFormat="false" ht="22.8" hidden="false" customHeight="true" outlineLevel="0" collapsed="false">
      <c r="A917" s="137" t="n">
        <f aca="false">A916+1</f>
        <v>21</v>
      </c>
      <c r="B917" s="137"/>
      <c r="C917" s="138"/>
      <c r="D917" s="138"/>
      <c r="E917" s="138"/>
      <c r="F917" s="138"/>
      <c r="G917" s="139"/>
      <c r="H917" s="139"/>
    </row>
    <row r="918" customFormat="false" ht="22.8" hidden="false" customHeight="true" outlineLevel="0" collapsed="false">
      <c r="A918" s="137" t="n">
        <f aca="false">A917+1</f>
        <v>22</v>
      </c>
      <c r="B918" s="137"/>
      <c r="C918" s="138"/>
      <c r="D918" s="138"/>
      <c r="E918" s="138"/>
      <c r="F918" s="138"/>
      <c r="G918" s="139"/>
      <c r="H918" s="139"/>
    </row>
    <row r="919" customFormat="false" ht="22.8" hidden="false" customHeight="true" outlineLevel="0" collapsed="false">
      <c r="A919" s="137" t="n">
        <f aca="false">A918+1</f>
        <v>23</v>
      </c>
      <c r="B919" s="137"/>
      <c r="C919" s="138"/>
      <c r="D919" s="138"/>
      <c r="E919" s="138"/>
      <c r="F919" s="138"/>
      <c r="G919" s="139"/>
      <c r="H919" s="139"/>
    </row>
    <row r="920" customFormat="false" ht="22.8" hidden="false" customHeight="true" outlineLevel="0" collapsed="false">
      <c r="A920" s="137" t="n">
        <f aca="false">A919+1</f>
        <v>24</v>
      </c>
      <c r="B920" s="137"/>
      <c r="C920" s="138"/>
      <c r="D920" s="138"/>
      <c r="E920" s="138"/>
      <c r="F920" s="138"/>
      <c r="G920" s="139"/>
      <c r="H920" s="139"/>
    </row>
    <row r="921" customFormat="false" ht="22.8" hidden="false" customHeight="true" outlineLevel="0" collapsed="false">
      <c r="A921" s="137" t="n">
        <f aca="false">A920+1</f>
        <v>25</v>
      </c>
      <c r="B921" s="137"/>
      <c r="C921" s="138"/>
      <c r="D921" s="138"/>
      <c r="E921" s="138"/>
      <c r="F921" s="138"/>
      <c r="G921" s="139"/>
      <c r="H921" s="139"/>
    </row>
    <row r="922" customFormat="false" ht="22.8" hidden="false" customHeight="true" outlineLevel="0" collapsed="false">
      <c r="A922" s="137" t="n">
        <f aca="false">A921+1</f>
        <v>26</v>
      </c>
      <c r="B922" s="137"/>
      <c r="C922" s="138"/>
      <c r="D922" s="138"/>
      <c r="E922" s="138"/>
      <c r="F922" s="138"/>
      <c r="G922" s="139"/>
      <c r="H922" s="139"/>
    </row>
    <row r="923" customFormat="false" ht="22.8" hidden="false" customHeight="true" outlineLevel="0" collapsed="false">
      <c r="A923" s="137" t="n">
        <f aca="false">A922+1</f>
        <v>27</v>
      </c>
      <c r="B923" s="137"/>
      <c r="C923" s="138"/>
      <c r="D923" s="138"/>
      <c r="E923" s="138"/>
      <c r="F923" s="138"/>
      <c r="G923" s="139"/>
      <c r="H923" s="139"/>
    </row>
    <row r="924" customFormat="false" ht="22.8" hidden="false" customHeight="true" outlineLevel="0" collapsed="false">
      <c r="A924" s="137" t="n">
        <f aca="false">A923+1</f>
        <v>28</v>
      </c>
      <c r="B924" s="137"/>
      <c r="C924" s="138"/>
      <c r="D924" s="138"/>
      <c r="E924" s="138"/>
      <c r="F924" s="138"/>
      <c r="G924" s="139"/>
      <c r="H924" s="139"/>
    </row>
    <row r="925" customFormat="false" ht="22.8" hidden="false" customHeight="true" outlineLevel="0" collapsed="false">
      <c r="A925" s="137" t="n">
        <f aca="false">A924+1</f>
        <v>29</v>
      </c>
      <c r="B925" s="137"/>
      <c r="C925" s="138"/>
      <c r="D925" s="138"/>
      <c r="E925" s="138"/>
      <c r="F925" s="138"/>
      <c r="G925" s="139"/>
      <c r="H925" s="139"/>
    </row>
    <row r="926" customFormat="false" ht="22.8" hidden="false" customHeight="true" outlineLevel="0" collapsed="false">
      <c r="A926" s="137" t="n">
        <f aca="false">A925+1</f>
        <v>30</v>
      </c>
      <c r="B926" s="137"/>
      <c r="C926" s="138"/>
      <c r="D926" s="138"/>
      <c r="E926" s="138"/>
      <c r="F926" s="138"/>
      <c r="G926" s="139" t="n">
        <v>0</v>
      </c>
      <c r="H926" s="139"/>
    </row>
    <row r="927" customFormat="false" ht="22.8" hidden="false" customHeight="true" outlineLevel="0" collapsed="false">
      <c r="A927" s="137" t="n">
        <f aca="false">A926+1</f>
        <v>31</v>
      </c>
      <c r="B927" s="137"/>
      <c r="C927" s="138"/>
      <c r="D927" s="138"/>
      <c r="E927" s="138"/>
      <c r="F927" s="138"/>
      <c r="G927" s="139" t="n">
        <v>0</v>
      </c>
      <c r="H927" s="139"/>
    </row>
    <row r="928" s="140" customFormat="true" ht="22.8" hidden="false" customHeight="true" outlineLevel="0" collapsed="false">
      <c r="A928" s="137" t="n">
        <f aca="false">A927+1</f>
        <v>32</v>
      </c>
      <c r="B928" s="137"/>
      <c r="C928" s="138"/>
      <c r="D928" s="138"/>
      <c r="E928" s="138"/>
      <c r="F928" s="138"/>
      <c r="G928" s="139"/>
      <c r="H928" s="139"/>
    </row>
    <row r="929" customFormat="false" ht="22.8" hidden="false" customHeight="true" outlineLevel="0" collapsed="false">
      <c r="A929" s="137" t="n">
        <f aca="false">A928+1</f>
        <v>33</v>
      </c>
      <c r="B929" s="137"/>
      <c r="C929" s="138"/>
      <c r="D929" s="138"/>
      <c r="E929" s="138"/>
      <c r="F929" s="138"/>
      <c r="G929" s="139" t="n">
        <v>0</v>
      </c>
      <c r="H929" s="139"/>
    </row>
    <row r="930" customFormat="false" ht="22.8" hidden="false" customHeight="true" outlineLevel="0" collapsed="false">
      <c r="A930" s="141" t="n">
        <f aca="false">A929+1</f>
        <v>34</v>
      </c>
      <c r="B930" s="141"/>
      <c r="C930" s="142"/>
      <c r="D930" s="142"/>
      <c r="E930" s="142"/>
      <c r="F930" s="142"/>
      <c r="G930" s="139"/>
      <c r="H930" s="143"/>
    </row>
    <row r="931" s="20" customFormat="true" ht="22.8" hidden="false" customHeight="true" outlineLevel="0" collapsed="false">
      <c r="A931" s="144" t="n">
        <f aca="false">A930+1</f>
        <v>35</v>
      </c>
      <c r="B931" s="144"/>
      <c r="C931" s="145" t="s">
        <v>1055</v>
      </c>
      <c r="D931" s="145"/>
      <c r="E931" s="145"/>
      <c r="F931" s="145"/>
      <c r="G931" s="146" t="n">
        <f aca="false">SUM(G897:G930)</f>
        <v>0</v>
      </c>
      <c r="H931" s="144" t="n">
        <f aca="false">SUM(H897:H930)</f>
        <v>0</v>
      </c>
    </row>
    <row r="932" s="20" customFormat="true" ht="17.25" hidden="false" customHeight="true" outlineLevel="0" collapsed="false">
      <c r="A932" s="147"/>
      <c r="B932" s="147"/>
      <c r="C932" s="147"/>
      <c r="D932" s="147"/>
      <c r="E932" s="147"/>
      <c r="F932" s="147"/>
      <c r="G932" s="147"/>
      <c r="H932" s="147"/>
    </row>
    <row r="933" s="20" customFormat="true" ht="15.75" hidden="false" customHeight="true" outlineLevel="0" collapsed="false">
      <c r="A933" s="148" t="s">
        <v>1056</v>
      </c>
      <c r="B933" s="148"/>
      <c r="C933" s="148"/>
      <c r="D933" s="148"/>
      <c r="E933" s="148"/>
      <c r="F933" s="148"/>
      <c r="G933" s="148"/>
      <c r="H933" s="148"/>
    </row>
    <row r="934" customFormat="false" ht="18" hidden="false" customHeight="true" outlineLevel="0" collapsed="false">
      <c r="A934" s="148"/>
      <c r="B934" s="148"/>
      <c r="C934" s="148"/>
      <c r="D934" s="148"/>
      <c r="E934" s="148"/>
      <c r="F934" s="148"/>
      <c r="G934" s="148"/>
      <c r="H934" s="148"/>
    </row>
    <row r="935" customFormat="false" ht="20.25" hidden="false" customHeight="true" outlineLevel="0" collapsed="false">
      <c r="A935" s="9"/>
      <c r="B935" s="148"/>
      <c r="C935" s="148"/>
      <c r="D935" s="148"/>
      <c r="E935" s="148"/>
      <c r="F935" s="149" t="s">
        <v>1051</v>
      </c>
      <c r="G935" s="149" t="s">
        <v>1052</v>
      </c>
      <c r="H935" s="149" t="s">
        <v>1057</v>
      </c>
    </row>
    <row r="936" customFormat="false" ht="28.2" hidden="false" customHeight="true" outlineLevel="0" collapsed="false">
      <c r="A936" s="148"/>
      <c r="B936" s="148"/>
      <c r="C936" s="148"/>
      <c r="D936" s="148"/>
      <c r="E936" s="148"/>
      <c r="F936" s="133" t="s">
        <v>1058</v>
      </c>
      <c r="G936" s="133" t="s">
        <v>1054</v>
      </c>
      <c r="H936" s="133" t="s">
        <v>1059</v>
      </c>
    </row>
    <row r="937" customFormat="false" ht="19.8" hidden="false" customHeight="true" outlineLevel="0" collapsed="false">
      <c r="A937" s="150" t="s">
        <v>1060</v>
      </c>
      <c r="B937" s="150"/>
      <c r="C937" s="150"/>
      <c r="D937" s="20"/>
      <c r="E937" s="20"/>
      <c r="F937" s="151" t="n">
        <f aca="false">G931</f>
        <v>0</v>
      </c>
      <c r="G937" s="152" t="n">
        <f aca="false">H931</f>
        <v>0</v>
      </c>
      <c r="H937" s="153" t="n">
        <f aca="false">SUM(F937:G937)</f>
        <v>0</v>
      </c>
    </row>
    <row r="938" customFormat="false" ht="17.25" hidden="false" customHeight="true" outlineLevel="0" collapsed="false">
      <c r="A938" s="150"/>
      <c r="B938" s="150"/>
      <c r="C938" s="150"/>
      <c r="D938" s="150"/>
      <c r="E938" s="150"/>
      <c r="F938" s="152"/>
      <c r="G938" s="154"/>
      <c r="H938" s="154"/>
    </row>
    <row r="939" customFormat="false" ht="34.5" hidden="false" customHeight="true" outlineLevel="0" collapsed="false">
      <c r="A939" s="150" t="s">
        <v>1061</v>
      </c>
      <c r="B939" s="155"/>
      <c r="C939" s="155"/>
      <c r="D939" s="156"/>
      <c r="E939" s="156"/>
      <c r="F939" s="157" t="n">
        <v>210</v>
      </c>
      <c r="G939" s="157" t="n">
        <v>210</v>
      </c>
      <c r="H939" s="158"/>
    </row>
    <row r="940" customFormat="false" ht="20.25" hidden="false" customHeight="true" outlineLevel="0" collapsed="false">
      <c r="A940" s="150"/>
      <c r="B940" s="150"/>
      <c r="C940" s="150"/>
      <c r="D940" s="159"/>
      <c r="E940" s="159"/>
      <c r="F940" s="149"/>
      <c r="G940" s="149"/>
      <c r="H940" s="160"/>
    </row>
    <row r="941" customFormat="false" ht="19.8" hidden="false" customHeight="true" outlineLevel="0" collapsed="false">
      <c r="A941" s="150" t="s">
        <v>1062</v>
      </c>
      <c r="B941" s="147"/>
      <c r="C941" s="147"/>
      <c r="D941" s="20"/>
      <c r="E941" s="20"/>
      <c r="F941" s="161" t="n">
        <f aca="false">F937/F939</f>
        <v>0</v>
      </c>
      <c r="G941" s="161" t="n">
        <f aca="false">G937/G939</f>
        <v>0</v>
      </c>
      <c r="H941" s="161" t="n">
        <f aca="false">SUM(F941:G941)</f>
        <v>0</v>
      </c>
    </row>
    <row r="942" customFormat="false" ht="20.25" hidden="false" customHeight="true" outlineLevel="0" collapsed="false">
      <c r="A942" s="150"/>
      <c r="B942" s="147"/>
      <c r="C942" s="147"/>
      <c r="D942" s="20"/>
      <c r="E942" s="20"/>
      <c r="F942" s="162"/>
      <c r="G942" s="149"/>
      <c r="H942" s="149"/>
    </row>
    <row r="943" customFormat="false" ht="20.25" hidden="false" customHeight="true" outlineLevel="0" collapsed="false">
      <c r="A943" s="150" t="s">
        <v>1063</v>
      </c>
      <c r="B943" s="147"/>
      <c r="C943" s="147"/>
      <c r="D943" s="147"/>
      <c r="E943" s="147"/>
      <c r="F943" s="163" t="e">
        <f aca="false">F941/H941</f>
        <v>#DIV/0!</v>
      </c>
      <c r="G943" s="163" t="e">
        <f aca="false">G941/H941</f>
        <v>#DIV/0!</v>
      </c>
      <c r="H943" s="164" t="e">
        <f aca="false">SUM(F943:G943)</f>
        <v>#DIV/0!</v>
      </c>
    </row>
    <row r="944" customFormat="false" ht="20.25" hidden="false" customHeight="true" outlineLevel="0" collapsed="false">
      <c r="A944" s="165" t="s">
        <v>1064</v>
      </c>
      <c r="B944" s="165"/>
      <c r="C944" s="165"/>
      <c r="D944" s="165"/>
      <c r="E944" s="165"/>
      <c r="F944" s="165"/>
      <c r="G944" s="165"/>
      <c r="H944" s="165"/>
    </row>
    <row r="945" customFormat="false" ht="20.25" hidden="false" customHeight="true" outlineLevel="0" collapsed="false">
      <c r="A945" s="166"/>
      <c r="B945" s="167"/>
      <c r="C945" s="167"/>
      <c r="D945" s="167"/>
      <c r="E945" s="168"/>
      <c r="F945" s="169" t="s">
        <v>1050</v>
      </c>
      <c r="G945" s="169"/>
      <c r="H945" s="169"/>
    </row>
    <row r="946" customFormat="false" ht="20.25" hidden="false" customHeight="true" outlineLevel="0" collapsed="false">
      <c r="A946" s="170" t="s">
        <v>3</v>
      </c>
      <c r="B946" s="170" t="s">
        <v>4</v>
      </c>
      <c r="C946" s="170"/>
      <c r="D946" s="170"/>
      <c r="E946" s="170"/>
      <c r="F946" s="171" t="s">
        <v>5</v>
      </c>
      <c r="G946" s="171" t="s">
        <v>6</v>
      </c>
      <c r="H946" s="171" t="s">
        <v>1065</v>
      </c>
    </row>
    <row r="947" customFormat="false" ht="31.2" hidden="false" customHeight="true" outlineLevel="0" collapsed="false">
      <c r="A947" s="172" t="s">
        <v>1066</v>
      </c>
      <c r="B947" s="172"/>
      <c r="C947" s="172"/>
      <c r="D947" s="172"/>
      <c r="E947" s="172"/>
      <c r="F947" s="173" t="s">
        <v>1067</v>
      </c>
      <c r="G947" s="173" t="s">
        <v>1068</v>
      </c>
      <c r="H947" s="174" t="s">
        <v>1059</v>
      </c>
    </row>
    <row r="948" customFormat="false" ht="15" hidden="false" customHeight="true" outlineLevel="0" collapsed="false">
      <c r="A948" s="175" t="n">
        <v>140</v>
      </c>
      <c r="B948" s="176" t="s">
        <v>1069</v>
      </c>
      <c r="C948" s="176"/>
      <c r="D948" s="176"/>
      <c r="E948" s="176"/>
      <c r="F948" s="177"/>
      <c r="G948" s="177"/>
      <c r="H948" s="178" t="n">
        <f aca="false">SUM(F948:G948)</f>
        <v>0</v>
      </c>
    </row>
    <row r="949" customFormat="false" ht="15" hidden="false" customHeight="true" outlineLevel="0" collapsed="false">
      <c r="A949" s="175" t="n">
        <v>150</v>
      </c>
      <c r="B949" s="176" t="s">
        <v>1070</v>
      </c>
      <c r="C949" s="176"/>
      <c r="D949" s="176"/>
      <c r="E949" s="176"/>
      <c r="F949" s="177"/>
      <c r="G949" s="177"/>
      <c r="H949" s="178" t="n">
        <f aca="false">SUM(F949:G949)</f>
        <v>0</v>
      </c>
    </row>
    <row r="950" customFormat="false" ht="15" hidden="false" customHeight="true" outlineLevel="0" collapsed="false">
      <c r="A950" s="175" t="n">
        <v>160</v>
      </c>
      <c r="B950" s="176" t="s">
        <v>1071</v>
      </c>
      <c r="C950" s="176"/>
      <c r="D950" s="176"/>
      <c r="E950" s="176"/>
      <c r="F950" s="177"/>
      <c r="G950" s="177"/>
      <c r="H950" s="178" t="n">
        <f aca="false">SUM(F950:G950)</f>
        <v>0</v>
      </c>
    </row>
    <row r="951" customFormat="false" ht="15" hidden="false" customHeight="true" outlineLevel="0" collapsed="false">
      <c r="A951" s="175" t="n">
        <v>170</v>
      </c>
      <c r="B951" s="176" t="s">
        <v>1072</v>
      </c>
      <c r="C951" s="176"/>
      <c r="D951" s="176"/>
      <c r="E951" s="176"/>
      <c r="F951" s="177"/>
      <c r="G951" s="177"/>
      <c r="H951" s="178" t="n">
        <f aca="false">SUM(F951:G951)</f>
        <v>0</v>
      </c>
    </row>
    <row r="952" customFormat="false" ht="15" hidden="false" customHeight="true" outlineLevel="0" collapsed="false">
      <c r="A952" s="175" t="n">
        <v>171</v>
      </c>
      <c r="B952" s="176" t="s">
        <v>1073</v>
      </c>
      <c r="C952" s="176"/>
      <c r="D952" s="176"/>
      <c r="E952" s="176"/>
      <c r="F952" s="179"/>
      <c r="G952" s="179"/>
      <c r="H952" s="179" t="n">
        <f aca="false">SUM(F952:G952)</f>
        <v>0</v>
      </c>
    </row>
    <row r="953" customFormat="false" ht="15" hidden="false" customHeight="true" outlineLevel="0" collapsed="false">
      <c r="A953" s="175" t="n">
        <v>172</v>
      </c>
      <c r="B953" s="176" t="s">
        <v>1074</v>
      </c>
      <c r="C953" s="176"/>
      <c r="D953" s="176"/>
      <c r="E953" s="176"/>
      <c r="F953" s="177"/>
      <c r="G953" s="177"/>
      <c r="H953" s="178" t="n">
        <f aca="false">SUM(F953:G953)</f>
        <v>0</v>
      </c>
    </row>
    <row r="954" customFormat="false" ht="15" hidden="false" customHeight="true" outlineLevel="0" collapsed="false">
      <c r="A954" s="175"/>
      <c r="B954" s="176" t="s">
        <v>1075</v>
      </c>
      <c r="C954" s="176"/>
      <c r="D954" s="176"/>
      <c r="E954" s="176"/>
      <c r="F954" s="177"/>
      <c r="G954" s="177"/>
      <c r="H954" s="178" t="n">
        <f aca="false">SUM(F954:G954)</f>
        <v>0</v>
      </c>
    </row>
    <row r="955" customFormat="false" ht="15" hidden="false" customHeight="true" outlineLevel="0" collapsed="false">
      <c r="A955" s="175" t="n">
        <v>210</v>
      </c>
      <c r="B955" s="180"/>
      <c r="C955" s="181" t="s">
        <v>1076</v>
      </c>
      <c r="D955" s="181"/>
      <c r="E955" s="181"/>
      <c r="F955" s="177"/>
      <c r="G955" s="177"/>
      <c r="H955" s="178" t="n">
        <f aca="false">SUM(F955:G955)</f>
        <v>0</v>
      </c>
    </row>
    <row r="956" customFormat="false" ht="15" hidden="false" customHeight="true" outlineLevel="0" collapsed="false">
      <c r="A956" s="175" t="n">
        <v>255</v>
      </c>
      <c r="B956" s="180"/>
      <c r="C956" s="181" t="s">
        <v>1077</v>
      </c>
      <c r="D956" s="181"/>
      <c r="E956" s="181"/>
      <c r="F956" s="177"/>
      <c r="G956" s="177"/>
      <c r="H956" s="178" t="n">
        <f aca="false">SUM(F956:G956)</f>
        <v>0</v>
      </c>
    </row>
    <row r="957" customFormat="false" ht="15" hidden="false" customHeight="true" outlineLevel="0" collapsed="false">
      <c r="A957" s="175" t="n">
        <v>260</v>
      </c>
      <c r="B957" s="180"/>
      <c r="C957" s="181" t="s">
        <v>1078</v>
      </c>
      <c r="D957" s="181"/>
      <c r="E957" s="181"/>
      <c r="F957" s="177"/>
      <c r="G957" s="177"/>
      <c r="H957" s="178" t="n">
        <f aca="false">SUM(F957:G957)</f>
        <v>0</v>
      </c>
    </row>
    <row r="958" customFormat="false" ht="15" hidden="false" customHeight="true" outlineLevel="0" collapsed="false">
      <c r="A958" s="175" t="n">
        <v>270</v>
      </c>
      <c r="B958" s="180"/>
      <c r="C958" s="181" t="s">
        <v>1079</v>
      </c>
      <c r="D958" s="181"/>
      <c r="E958" s="181"/>
      <c r="F958" s="177"/>
      <c r="G958" s="177"/>
      <c r="H958" s="178" t="n">
        <f aca="false">SUM(F958:G958)</f>
        <v>0</v>
      </c>
    </row>
    <row r="959" customFormat="false" ht="15" hidden="false" customHeight="true" outlineLevel="0" collapsed="false">
      <c r="A959" s="175" t="n">
        <v>280</v>
      </c>
      <c r="B959" s="180"/>
      <c r="C959" s="181" t="s">
        <v>1080</v>
      </c>
      <c r="D959" s="181"/>
      <c r="E959" s="181"/>
      <c r="F959" s="177"/>
      <c r="G959" s="177"/>
      <c r="H959" s="178" t="n">
        <f aca="false">SUM(F959:G959)</f>
        <v>0</v>
      </c>
    </row>
    <row r="960" customFormat="false" ht="15" hidden="false" customHeight="true" outlineLevel="0" collapsed="false">
      <c r="A960" s="175" t="n">
        <v>300</v>
      </c>
      <c r="B960" s="180"/>
      <c r="C960" s="181" t="s">
        <v>1081</v>
      </c>
      <c r="D960" s="181"/>
      <c r="E960" s="181"/>
      <c r="F960" s="177"/>
      <c r="G960" s="177"/>
      <c r="H960" s="178" t="n">
        <f aca="false">SUM(F960:G960)</f>
        <v>0</v>
      </c>
    </row>
    <row r="961" customFormat="false" ht="15" hidden="false" customHeight="true" outlineLevel="0" collapsed="false">
      <c r="A961" s="175" t="n">
        <v>345</v>
      </c>
      <c r="B961" s="180"/>
      <c r="C961" s="181" t="s">
        <v>1082</v>
      </c>
      <c r="D961" s="181"/>
      <c r="E961" s="181"/>
      <c r="F961" s="177"/>
      <c r="G961" s="177"/>
      <c r="H961" s="178" t="n">
        <f aca="false">SUM(F961:G961)</f>
        <v>0</v>
      </c>
    </row>
    <row r="962" customFormat="false" ht="15" hidden="false" customHeight="true" outlineLevel="0" collapsed="false">
      <c r="A962" s="175" t="n">
        <v>350</v>
      </c>
      <c r="B962" s="180"/>
      <c r="C962" s="181" t="s">
        <v>1083</v>
      </c>
      <c r="D962" s="181"/>
      <c r="E962" s="181"/>
      <c r="F962" s="177"/>
      <c r="G962" s="177"/>
      <c r="H962" s="178" t="n">
        <f aca="false">SUM(F962:G962)</f>
        <v>0</v>
      </c>
    </row>
    <row r="963" customFormat="false" ht="15" hidden="false" customHeight="true" outlineLevel="0" collapsed="false">
      <c r="A963" s="175" t="n">
        <v>360</v>
      </c>
      <c r="B963" s="180"/>
      <c r="C963" s="181" t="s">
        <v>1084</v>
      </c>
      <c r="D963" s="181"/>
      <c r="E963" s="181"/>
      <c r="F963" s="177"/>
      <c r="G963" s="177"/>
      <c r="H963" s="178" t="n">
        <f aca="false">SUM(F963:G963)</f>
        <v>0</v>
      </c>
    </row>
    <row r="964" customFormat="false" ht="15" hidden="false" customHeight="true" outlineLevel="0" collapsed="false">
      <c r="A964" s="182" t="n">
        <v>545</v>
      </c>
      <c r="B964" s="180"/>
      <c r="C964" s="181" t="s">
        <v>1085</v>
      </c>
      <c r="D964" s="181"/>
      <c r="E964" s="181"/>
      <c r="F964" s="183"/>
      <c r="G964" s="183"/>
      <c r="H964" s="178" t="n">
        <f aca="false">SUM(F964:G964)</f>
        <v>0</v>
      </c>
    </row>
    <row r="965" customFormat="false" ht="15" hidden="false" customHeight="true" outlineLevel="0" collapsed="false">
      <c r="A965" s="182" t="n">
        <v>700</v>
      </c>
      <c r="B965" s="180"/>
      <c r="C965" s="181" t="s">
        <v>1086</v>
      </c>
      <c r="D965" s="181"/>
      <c r="E965" s="181"/>
      <c r="F965" s="183"/>
      <c r="G965" s="177"/>
      <c r="H965" s="178" t="n">
        <f aca="false">SUM(F965:G965)</f>
        <v>0</v>
      </c>
    </row>
    <row r="966" customFormat="false" ht="15" hidden="false" customHeight="true" outlineLevel="0" collapsed="false">
      <c r="A966" s="184" t="n">
        <v>1000</v>
      </c>
      <c r="B966" s="172" t="s">
        <v>1087</v>
      </c>
      <c r="C966" s="172"/>
      <c r="D966" s="172"/>
      <c r="E966" s="172"/>
      <c r="F966" s="185" t="n">
        <f aca="false">SUM(F948:F965)-F952</f>
        <v>0</v>
      </c>
      <c r="G966" s="185" t="n">
        <f aca="false">SUM(G948:G965)-G952</f>
        <v>0</v>
      </c>
      <c r="H966" s="185" t="n">
        <f aca="false">SUM(H948:H965)-H952</f>
        <v>0</v>
      </c>
    </row>
    <row r="967" customFormat="false" ht="15" hidden="false" customHeight="true" outlineLevel="0" collapsed="false">
      <c r="A967" s="166"/>
      <c r="B967" s="167"/>
      <c r="C967" s="167"/>
      <c r="D967" s="167"/>
      <c r="E967" s="168"/>
      <c r="F967" s="169" t="s">
        <v>1050</v>
      </c>
      <c r="G967" s="169"/>
      <c r="H967" s="169"/>
    </row>
    <row r="968" customFormat="false" ht="15" hidden="false" customHeight="true" outlineLevel="0" collapsed="false">
      <c r="A968" s="170" t="s">
        <v>3</v>
      </c>
      <c r="B968" s="170" t="s">
        <v>4</v>
      </c>
      <c r="C968" s="170"/>
      <c r="D968" s="170"/>
      <c r="E968" s="170"/>
      <c r="F968" s="171" t="s">
        <v>5</v>
      </c>
      <c r="G968" s="171" t="s">
        <v>6</v>
      </c>
      <c r="H968" s="171" t="s">
        <v>1065</v>
      </c>
    </row>
    <row r="969" customFormat="false" ht="15" hidden="false" customHeight="true" outlineLevel="0" collapsed="false">
      <c r="A969" s="186" t="s">
        <v>9</v>
      </c>
      <c r="B969" s="187"/>
      <c r="C969" s="187"/>
      <c r="D969" s="187"/>
      <c r="E969" s="187"/>
      <c r="F969" s="188"/>
      <c r="G969" s="188"/>
      <c r="H969" s="169"/>
    </row>
    <row r="970" customFormat="false" ht="15" hidden="false" customHeight="true" outlineLevel="0" collapsed="false">
      <c r="A970" s="172" t="s">
        <v>1088</v>
      </c>
      <c r="B970" s="172"/>
      <c r="C970" s="172"/>
      <c r="D970" s="172"/>
      <c r="E970" s="172"/>
      <c r="F970" s="172"/>
      <c r="G970" s="172"/>
      <c r="H970" s="172"/>
    </row>
    <row r="971" customFormat="false" ht="15" hidden="false" customHeight="true" outlineLevel="0" collapsed="false">
      <c r="A971" s="189" t="n">
        <v>3660</v>
      </c>
      <c r="B971" s="190" t="s">
        <v>1089</v>
      </c>
      <c r="C971" s="190"/>
      <c r="D971" s="190"/>
      <c r="E971" s="190"/>
      <c r="F971" s="191" t="n">
        <f aca="false">H971</f>
        <v>0</v>
      </c>
      <c r="G971" s="191" t="n">
        <v>0</v>
      </c>
      <c r="H971" s="191" t="n">
        <f aca="false">G34</f>
        <v>0</v>
      </c>
    </row>
    <row r="972" customFormat="false" ht="15" hidden="false" customHeight="true" outlineLevel="0" collapsed="false">
      <c r="A972" s="189" t="n">
        <v>4160</v>
      </c>
      <c r="B972" s="190" t="s">
        <v>1090</v>
      </c>
      <c r="C972" s="190"/>
      <c r="D972" s="190"/>
      <c r="E972" s="190"/>
      <c r="F972" s="191" t="n">
        <f aca="false">H972</f>
        <v>0</v>
      </c>
      <c r="G972" s="191" t="n">
        <v>0</v>
      </c>
      <c r="H972" s="191" t="n">
        <f aca="false">G57</f>
        <v>0</v>
      </c>
    </row>
    <row r="973" customFormat="false" ht="15" hidden="false" customHeight="true" outlineLevel="0" collapsed="false">
      <c r="A973" s="189" t="n">
        <v>4660</v>
      </c>
      <c r="B973" s="190" t="s">
        <v>1091</v>
      </c>
      <c r="C973" s="190"/>
      <c r="D973" s="190"/>
      <c r="E973" s="190"/>
      <c r="F973" s="191" t="n">
        <f aca="false">H973</f>
        <v>0</v>
      </c>
      <c r="G973" s="191" t="n">
        <v>0</v>
      </c>
      <c r="H973" s="191" t="n">
        <f aca="false">G85</f>
        <v>0</v>
      </c>
    </row>
    <row r="974" customFormat="false" ht="15" hidden="false" customHeight="true" outlineLevel="0" collapsed="false">
      <c r="A974" s="189" t="n">
        <v>4880</v>
      </c>
      <c r="B974" s="190" t="s">
        <v>1092</v>
      </c>
      <c r="C974" s="190"/>
      <c r="D974" s="190"/>
      <c r="E974" s="190"/>
      <c r="F974" s="191" t="n">
        <f aca="false">H974</f>
        <v>0</v>
      </c>
      <c r="G974" s="191" t="n">
        <v>0</v>
      </c>
      <c r="H974" s="191" t="n">
        <f aca="false">G108</f>
        <v>0</v>
      </c>
    </row>
    <row r="975" customFormat="false" ht="15" hidden="false" customHeight="true" outlineLevel="0" collapsed="false">
      <c r="A975" s="189" t="n">
        <v>5160</v>
      </c>
      <c r="B975" s="190" t="s">
        <v>1093</v>
      </c>
      <c r="C975" s="190"/>
      <c r="D975" s="190"/>
      <c r="E975" s="190"/>
      <c r="F975" s="191" t="n">
        <f aca="false">H975</f>
        <v>0</v>
      </c>
      <c r="G975" s="191" t="n">
        <v>0</v>
      </c>
      <c r="H975" s="191" t="n">
        <f aca="false">G131</f>
        <v>0</v>
      </c>
    </row>
    <row r="976" customFormat="false" ht="15" hidden="false" customHeight="true" outlineLevel="0" collapsed="false">
      <c r="A976" s="189" t="n">
        <v>5660</v>
      </c>
      <c r="B976" s="190" t="s">
        <v>1094</v>
      </c>
      <c r="C976" s="190"/>
      <c r="D976" s="190"/>
      <c r="E976" s="190"/>
      <c r="F976" s="191" t="n">
        <f aca="false">H976</f>
        <v>0</v>
      </c>
      <c r="G976" s="191" t="n">
        <v>0</v>
      </c>
      <c r="H976" s="191" t="n">
        <f aca="false">G154</f>
        <v>0</v>
      </c>
    </row>
    <row r="977" customFormat="false" ht="15" hidden="false" customHeight="true" outlineLevel="0" collapsed="false">
      <c r="A977" s="189" t="n">
        <v>6160</v>
      </c>
      <c r="B977" s="190" t="s">
        <v>1095</v>
      </c>
      <c r="C977" s="190"/>
      <c r="D977" s="190"/>
      <c r="E977" s="190"/>
      <c r="F977" s="191" t="n">
        <f aca="false">H977</f>
        <v>0</v>
      </c>
      <c r="G977" s="191" t="n">
        <v>0</v>
      </c>
      <c r="H977" s="191" t="n">
        <f aca="false">G181</f>
        <v>0</v>
      </c>
    </row>
    <row r="978" customFormat="false" ht="15" hidden="false" customHeight="true" outlineLevel="0" collapsed="false">
      <c r="A978" s="189" t="n">
        <v>6660</v>
      </c>
      <c r="B978" s="190" t="s">
        <v>1096</v>
      </c>
      <c r="C978" s="190"/>
      <c r="D978" s="190"/>
      <c r="E978" s="190"/>
      <c r="F978" s="191" t="n">
        <f aca="false">H978</f>
        <v>0</v>
      </c>
      <c r="G978" s="191" t="n">
        <v>0</v>
      </c>
      <c r="H978" s="191" t="n">
        <f aca="false">G204</f>
        <v>0</v>
      </c>
    </row>
    <row r="979" customFormat="false" ht="15" hidden="false" customHeight="true" outlineLevel="0" collapsed="false">
      <c r="A979" s="189" t="n">
        <v>7660</v>
      </c>
      <c r="B979" s="190" t="s">
        <v>1097</v>
      </c>
      <c r="C979" s="190"/>
      <c r="D979" s="190"/>
      <c r="E979" s="190"/>
      <c r="F979" s="191" t="n">
        <f aca="false">H979</f>
        <v>0</v>
      </c>
      <c r="G979" s="191" t="n">
        <v>0</v>
      </c>
      <c r="H979" s="191" t="n">
        <f aca="false">G227</f>
        <v>0</v>
      </c>
    </row>
    <row r="980" customFormat="false" ht="15" hidden="false" customHeight="true" outlineLevel="0" collapsed="false">
      <c r="A980" s="189" t="n">
        <v>8140</v>
      </c>
      <c r="B980" s="190" t="s">
        <v>1098</v>
      </c>
      <c r="C980" s="190"/>
      <c r="D980" s="190"/>
      <c r="E980" s="190"/>
      <c r="F980" s="191" t="n">
        <f aca="false">H980</f>
        <v>0</v>
      </c>
      <c r="G980" s="191" t="n">
        <v>0</v>
      </c>
      <c r="H980" s="191" t="n">
        <f aca="false">G253</f>
        <v>0</v>
      </c>
    </row>
    <row r="981" customFormat="false" ht="15" hidden="false" customHeight="true" outlineLevel="0" collapsed="false">
      <c r="A981" s="189" t="n">
        <f aca="false">A275</f>
        <v>8640</v>
      </c>
      <c r="B981" s="190" t="s">
        <v>1099</v>
      </c>
      <c r="C981" s="190"/>
      <c r="D981" s="190"/>
      <c r="E981" s="190"/>
      <c r="F981" s="191" t="n">
        <f aca="false">H981</f>
        <v>0</v>
      </c>
      <c r="G981" s="191" t="n">
        <v>0</v>
      </c>
      <c r="H981" s="191" t="n">
        <f aca="false">G275</f>
        <v>0</v>
      </c>
    </row>
    <row r="982" customFormat="false" ht="15" hidden="false" customHeight="true" outlineLevel="0" collapsed="false">
      <c r="A982" s="189" t="n">
        <f aca="false">+A298</f>
        <v>10150</v>
      </c>
      <c r="B982" s="190" t="s">
        <v>1100</v>
      </c>
      <c r="C982" s="190"/>
      <c r="D982" s="190"/>
      <c r="E982" s="190"/>
      <c r="F982" s="191" t="n">
        <f aca="false">H982</f>
        <v>0</v>
      </c>
      <c r="G982" s="191" t="n">
        <v>0</v>
      </c>
      <c r="H982" s="191" t="n">
        <f aca="false">G298</f>
        <v>0</v>
      </c>
      <c r="M982" s="192"/>
    </row>
    <row r="983" customFormat="false" ht="15" hidden="false" customHeight="true" outlineLevel="0" collapsed="false">
      <c r="A983" s="189" t="n">
        <f aca="false">A325</f>
        <v>15160</v>
      </c>
      <c r="B983" s="190" t="s">
        <v>1101</v>
      </c>
      <c r="C983" s="190"/>
      <c r="D983" s="190"/>
      <c r="E983" s="190"/>
      <c r="F983" s="191" t="n">
        <f aca="false">H983</f>
        <v>0</v>
      </c>
      <c r="G983" s="191" t="n">
        <v>0</v>
      </c>
      <c r="H983" s="191" t="n">
        <f aca="false">G325</f>
        <v>0</v>
      </c>
      <c r="M983" s="192"/>
    </row>
    <row r="984" customFormat="false" ht="15" hidden="false" customHeight="true" outlineLevel="0" collapsed="false">
      <c r="A984" s="189" t="n">
        <f aca="false">A344</f>
        <v>17100</v>
      </c>
      <c r="B984" s="190" t="s">
        <v>1102</v>
      </c>
      <c r="C984" s="190"/>
      <c r="D984" s="190"/>
      <c r="E984" s="190"/>
      <c r="F984" s="191" t="n">
        <f aca="false">H984</f>
        <v>0</v>
      </c>
      <c r="G984" s="191" t="n">
        <v>0</v>
      </c>
      <c r="H984" s="191" t="n">
        <f aca="false">G344</f>
        <v>0</v>
      </c>
      <c r="M984" s="192"/>
    </row>
    <row r="985" customFormat="false" ht="15" hidden="false" customHeight="true" outlineLevel="0" collapsed="false">
      <c r="A985" s="189" t="n">
        <f aca="false">A363</f>
        <v>17600</v>
      </c>
      <c r="B985" s="190" t="s">
        <v>379</v>
      </c>
      <c r="C985" s="190"/>
      <c r="D985" s="190"/>
      <c r="E985" s="190"/>
      <c r="F985" s="191" t="n">
        <f aca="false">H985</f>
        <v>0</v>
      </c>
      <c r="G985" s="191" t="n">
        <v>0</v>
      </c>
      <c r="H985" s="191" t="n">
        <f aca="false">G363</f>
        <v>0</v>
      </c>
    </row>
    <row r="986" customFormat="false" ht="15" hidden="false" customHeight="true" outlineLevel="0" collapsed="false">
      <c r="A986" s="189" t="n">
        <f aca="false">A390</f>
        <v>29680</v>
      </c>
      <c r="B986" s="190" t="s">
        <v>1103</v>
      </c>
      <c r="C986" s="190"/>
      <c r="D986" s="190"/>
      <c r="E986" s="190"/>
      <c r="F986" s="191" t="n">
        <f aca="false">H986</f>
        <v>0</v>
      </c>
      <c r="G986" s="191" t="n">
        <v>0</v>
      </c>
      <c r="H986" s="191" t="n">
        <f aca="false">G390</f>
        <v>0</v>
      </c>
    </row>
    <row r="987" customFormat="false" ht="15" hidden="false" customHeight="true" outlineLevel="0" collapsed="false">
      <c r="A987" s="189" t="n">
        <f aca="false">+A403</f>
        <v>30250</v>
      </c>
      <c r="B987" s="190" t="s">
        <v>1104</v>
      </c>
      <c r="C987" s="190"/>
      <c r="D987" s="190"/>
      <c r="E987" s="190"/>
      <c r="F987" s="191" t="n">
        <f aca="false">H987</f>
        <v>0</v>
      </c>
      <c r="G987" s="191" t="n">
        <v>0</v>
      </c>
      <c r="H987" s="191" t="n">
        <f aca="false">G403</f>
        <v>0</v>
      </c>
    </row>
    <row r="988" customFormat="false" ht="15" hidden="false" customHeight="true" outlineLevel="0" collapsed="false">
      <c r="A988" s="189" t="n">
        <f aca="false">+A423</f>
        <v>30620</v>
      </c>
      <c r="B988" s="190" t="s">
        <v>444</v>
      </c>
      <c r="C988" s="190"/>
      <c r="D988" s="190"/>
      <c r="E988" s="190"/>
      <c r="F988" s="191" t="n">
        <f aca="false">H988</f>
        <v>0</v>
      </c>
      <c r="G988" s="191" t="n">
        <v>0</v>
      </c>
      <c r="H988" s="191" t="n">
        <f aca="false">G423</f>
        <v>0</v>
      </c>
    </row>
    <row r="989" customFormat="false" ht="15" hidden="false" customHeight="true" outlineLevel="0" collapsed="false">
      <c r="A989" s="189" t="n">
        <f aca="false">+A436</f>
        <v>31250</v>
      </c>
      <c r="B989" s="190" t="s">
        <v>1105</v>
      </c>
      <c r="C989" s="190"/>
      <c r="D989" s="190"/>
      <c r="E989" s="190"/>
      <c r="F989" s="191" t="n">
        <f aca="false">H989</f>
        <v>0</v>
      </c>
      <c r="G989" s="191" t="n">
        <v>0</v>
      </c>
      <c r="H989" s="191" t="n">
        <f aca="false">G436</f>
        <v>0</v>
      </c>
    </row>
    <row r="990" customFormat="false" ht="15" hidden="false" customHeight="true" outlineLevel="0" collapsed="false">
      <c r="A990" s="189" t="n">
        <f aca="false">+A460</f>
        <v>31400</v>
      </c>
      <c r="B990" s="190" t="s">
        <v>1106</v>
      </c>
      <c r="C990" s="190"/>
      <c r="D990" s="190"/>
      <c r="E990" s="190"/>
      <c r="F990" s="191" t="n">
        <f aca="false">H990</f>
        <v>0</v>
      </c>
      <c r="G990" s="191" t="n">
        <v>0</v>
      </c>
      <c r="H990" s="191" t="n">
        <f aca="false">G460</f>
        <v>0</v>
      </c>
    </row>
    <row r="991" customFormat="false" ht="15" hidden="false" customHeight="true" outlineLevel="0" collapsed="false">
      <c r="A991" s="193" t="str">
        <f aca="false">+A479</f>
        <v>N/A</v>
      </c>
      <c r="B991" s="194" t="s">
        <v>1107</v>
      </c>
      <c r="C991" s="194"/>
      <c r="D991" s="194"/>
      <c r="E991" s="194"/>
      <c r="F991" s="195" t="n">
        <f aca="false">H991</f>
        <v>0</v>
      </c>
      <c r="G991" s="195" t="n">
        <v>0</v>
      </c>
      <c r="H991" s="195" t="n">
        <f aca="false">G479</f>
        <v>0</v>
      </c>
    </row>
    <row r="992" customFormat="false" ht="15" hidden="false" customHeight="true" outlineLevel="0" collapsed="false">
      <c r="A992" s="189" t="n">
        <f aca="false">+A505</f>
        <v>41660</v>
      </c>
      <c r="B992" s="190" t="s">
        <v>1108</v>
      </c>
      <c r="C992" s="190"/>
      <c r="D992" s="190"/>
      <c r="E992" s="190"/>
      <c r="F992" s="191" t="n">
        <f aca="false">H992</f>
        <v>0</v>
      </c>
      <c r="G992" s="191" t="n">
        <v>0</v>
      </c>
      <c r="H992" s="191" t="n">
        <f aca="false">G505</f>
        <v>0</v>
      </c>
    </row>
    <row r="993" customFormat="false" ht="15" hidden="false" customHeight="true" outlineLevel="0" collapsed="false">
      <c r="A993" s="189" t="n">
        <f aca="false">+A529</f>
        <v>43200</v>
      </c>
      <c r="B993" s="190" t="s">
        <v>1109</v>
      </c>
      <c r="C993" s="190"/>
      <c r="D993" s="190"/>
      <c r="E993" s="190"/>
      <c r="F993" s="191" t="n">
        <f aca="false">H993</f>
        <v>0</v>
      </c>
      <c r="G993" s="191" t="n">
        <v>0</v>
      </c>
      <c r="H993" s="191" t="n">
        <f aca="false">G529</f>
        <v>0</v>
      </c>
    </row>
    <row r="994" customFormat="false" ht="15" hidden="false" customHeight="true" outlineLevel="0" collapsed="false">
      <c r="A994" s="189" t="n">
        <f aca="false">+A555</f>
        <v>43620</v>
      </c>
      <c r="B994" s="190" t="s">
        <v>1110</v>
      </c>
      <c r="C994" s="190"/>
      <c r="D994" s="190"/>
      <c r="E994" s="190"/>
      <c r="F994" s="191" t="n">
        <f aca="false">H994</f>
        <v>0</v>
      </c>
      <c r="G994" s="191" t="n">
        <v>0</v>
      </c>
      <c r="H994" s="191" t="n">
        <f aca="false">G555</f>
        <v>0</v>
      </c>
    </row>
    <row r="995" customFormat="false" ht="15" hidden="false" customHeight="true" outlineLevel="0" collapsed="false">
      <c r="A995" s="189" t="n">
        <f aca="false">+A592</f>
        <v>43700</v>
      </c>
      <c r="B995" s="190" t="s">
        <v>1111</v>
      </c>
      <c r="C995" s="190"/>
      <c r="D995" s="190"/>
      <c r="E995" s="190"/>
      <c r="F995" s="191" t="n">
        <f aca="false">H995</f>
        <v>0</v>
      </c>
      <c r="G995" s="191" t="n">
        <v>0</v>
      </c>
      <c r="H995" s="191" t="n">
        <f aca="false">G592</f>
        <v>0</v>
      </c>
    </row>
    <row r="996" customFormat="false" ht="15" hidden="false" customHeight="true" outlineLevel="0" collapsed="false">
      <c r="A996" s="189" t="n">
        <f aca="false">+A579</f>
        <v>44180</v>
      </c>
      <c r="B996" s="190" t="s">
        <v>1112</v>
      </c>
      <c r="C996" s="190"/>
      <c r="D996" s="190"/>
      <c r="E996" s="190"/>
      <c r="F996" s="191" t="n">
        <f aca="false">H996</f>
        <v>0</v>
      </c>
      <c r="G996" s="191" t="n">
        <v>0</v>
      </c>
      <c r="H996" s="191" t="n">
        <f aca="false">G579</f>
        <v>0</v>
      </c>
    </row>
    <row r="997" customFormat="false" ht="15" hidden="false" customHeight="true" outlineLevel="0" collapsed="false">
      <c r="A997" s="189" t="n">
        <f aca="false">+A628</f>
        <v>45300</v>
      </c>
      <c r="B997" s="190" t="s">
        <v>1113</v>
      </c>
      <c r="C997" s="190"/>
      <c r="D997" s="190"/>
      <c r="E997" s="190"/>
      <c r="F997" s="191" t="n">
        <f aca="false">H997</f>
        <v>0</v>
      </c>
      <c r="G997" s="191" t="n">
        <v>0</v>
      </c>
      <c r="H997" s="191" t="n">
        <f aca="false">G628</f>
        <v>0</v>
      </c>
    </row>
    <row r="998" customFormat="false" ht="15" hidden="false" customHeight="true" outlineLevel="0" collapsed="false">
      <c r="A998" s="189" t="n">
        <f aca="false">+A651</f>
        <v>46160</v>
      </c>
      <c r="B998" s="190" t="s">
        <v>1114</v>
      </c>
      <c r="C998" s="190"/>
      <c r="D998" s="190"/>
      <c r="E998" s="190"/>
      <c r="F998" s="191" t="n">
        <f aca="false">H998</f>
        <v>0</v>
      </c>
      <c r="G998" s="191" t="n">
        <v>0</v>
      </c>
      <c r="H998" s="191" t="n">
        <f aca="false">G651</f>
        <v>0</v>
      </c>
    </row>
    <row r="999" customFormat="false" ht="15" hidden="false" customHeight="true" outlineLevel="0" collapsed="false">
      <c r="A999" s="189" t="n">
        <f aca="false">+A676</f>
        <v>47200</v>
      </c>
      <c r="B999" s="190" t="s">
        <v>1115</v>
      </c>
      <c r="C999" s="190"/>
      <c r="D999" s="190"/>
      <c r="E999" s="190"/>
      <c r="F999" s="191" t="n">
        <f aca="false">H999</f>
        <v>0</v>
      </c>
      <c r="G999" s="191" t="n">
        <v>0</v>
      </c>
      <c r="H999" s="191" t="n">
        <f aca="false">G676</f>
        <v>0</v>
      </c>
    </row>
    <row r="1000" customFormat="false" ht="15" hidden="false" customHeight="true" outlineLevel="0" collapsed="false">
      <c r="A1000" s="189" t="n">
        <f aca="false">+A701</f>
        <v>47620</v>
      </c>
      <c r="B1000" s="190" t="s">
        <v>1116</v>
      </c>
      <c r="C1000" s="190"/>
      <c r="D1000" s="190"/>
      <c r="E1000" s="190"/>
      <c r="F1000" s="191" t="n">
        <f aca="false">H1000</f>
        <v>0</v>
      </c>
      <c r="G1000" s="191" t="n">
        <v>0</v>
      </c>
      <c r="H1000" s="191" t="n">
        <f aca="false">G701</f>
        <v>0</v>
      </c>
    </row>
    <row r="1001" customFormat="false" ht="15" hidden="false" customHeight="true" outlineLevel="0" collapsed="false">
      <c r="A1001" s="189" t="n">
        <f aca="false">+A704</f>
        <v>48580</v>
      </c>
      <c r="B1001" s="190" t="s">
        <v>1117</v>
      </c>
      <c r="C1001" s="190"/>
      <c r="D1001" s="190"/>
      <c r="E1001" s="190"/>
      <c r="F1001" s="191" t="n">
        <f aca="false">H1001</f>
        <v>0</v>
      </c>
      <c r="G1001" s="191" t="n">
        <v>0</v>
      </c>
      <c r="H1001" s="191" t="n">
        <f aca="false">G704</f>
        <v>0</v>
      </c>
    </row>
    <row r="1002" customFormat="false" ht="15" hidden="false" customHeight="true" outlineLevel="0" collapsed="false">
      <c r="A1002" s="189" t="n">
        <f aca="false">+A732</f>
        <v>49340</v>
      </c>
      <c r="B1002" s="190" t="s">
        <v>1118</v>
      </c>
      <c r="C1002" s="190"/>
      <c r="D1002" s="190"/>
      <c r="E1002" s="190"/>
      <c r="F1002" s="191" t="n">
        <f aca="false">H1002</f>
        <v>0</v>
      </c>
      <c r="G1002" s="191" t="n">
        <v>0</v>
      </c>
      <c r="H1002" s="191" t="n">
        <f aca="false">G732</f>
        <v>0</v>
      </c>
    </row>
    <row r="1003" customFormat="false" ht="15" hidden="false" customHeight="true" outlineLevel="0" collapsed="false">
      <c r="A1003" s="189" t="n">
        <f aca="false">+A752</f>
        <v>50100</v>
      </c>
      <c r="B1003" s="190" t="s">
        <v>1119</v>
      </c>
      <c r="C1003" s="190"/>
      <c r="D1003" s="190"/>
      <c r="E1003" s="190"/>
      <c r="F1003" s="191" t="n">
        <f aca="false">H1003</f>
        <v>0</v>
      </c>
      <c r="G1003" s="191" t="n">
        <v>0</v>
      </c>
      <c r="H1003" s="191" t="n">
        <f aca="false">G752</f>
        <v>0</v>
      </c>
    </row>
    <row r="1004" customFormat="false" ht="15" hidden="false" customHeight="true" outlineLevel="0" collapsed="false">
      <c r="A1004" s="189" t="n">
        <f aca="false">+A776</f>
        <v>51100</v>
      </c>
      <c r="B1004" s="190" t="s">
        <v>1120</v>
      </c>
      <c r="C1004" s="190"/>
      <c r="D1004" s="190"/>
      <c r="E1004" s="190"/>
      <c r="F1004" s="191" t="n">
        <f aca="false">H1004</f>
        <v>0</v>
      </c>
      <c r="G1004" s="191" t="n">
        <v>0</v>
      </c>
      <c r="H1004" s="191" t="n">
        <f aca="false">G776</f>
        <v>0</v>
      </c>
    </row>
    <row r="1005" customFormat="false" ht="15" hidden="false" customHeight="true" outlineLevel="0" collapsed="false">
      <c r="A1005" s="189" t="n">
        <f aca="false">+A800</f>
        <v>52480</v>
      </c>
      <c r="B1005" s="190" t="s">
        <v>1121</v>
      </c>
      <c r="C1005" s="190"/>
      <c r="D1005" s="190"/>
      <c r="E1005" s="190"/>
      <c r="F1005" s="191" t="n">
        <f aca="false">H1005</f>
        <v>0</v>
      </c>
      <c r="G1005" s="191" t="n">
        <v>0</v>
      </c>
      <c r="H1005" s="191" t="n">
        <f aca="false">G800</f>
        <v>0</v>
      </c>
    </row>
    <row r="1006" customFormat="false" ht="15" hidden="false" customHeight="true" outlineLevel="0" collapsed="false">
      <c r="A1006" s="189" t="n">
        <f aca="false">+A806</f>
        <v>52780</v>
      </c>
      <c r="B1006" s="190" t="s">
        <v>1122</v>
      </c>
      <c r="C1006" s="190"/>
      <c r="D1006" s="190"/>
      <c r="E1006" s="190"/>
      <c r="F1006" s="191" t="n">
        <f aca="false">H1006</f>
        <v>0</v>
      </c>
      <c r="G1006" s="191" t="n">
        <v>0</v>
      </c>
      <c r="H1006" s="191" t="n">
        <f aca="false">G806</f>
        <v>0</v>
      </c>
    </row>
    <row r="1007" customFormat="false" ht="15" hidden="false" customHeight="true" outlineLevel="0" collapsed="false">
      <c r="A1007" s="189" t="n">
        <f aca="false">+A820</f>
        <v>71240</v>
      </c>
      <c r="B1007" s="190" t="s">
        <v>918</v>
      </c>
      <c r="C1007" s="190"/>
      <c r="D1007" s="190"/>
      <c r="E1007" s="190"/>
      <c r="F1007" s="191" t="n">
        <f aca="false">H1007</f>
        <v>0</v>
      </c>
      <c r="G1007" s="191" t="n">
        <v>0</v>
      </c>
      <c r="H1007" s="191" t="n">
        <f aca="false">G820</f>
        <v>0</v>
      </c>
      <c r="I1007" s="196"/>
      <c r="K1007" s="197"/>
    </row>
    <row r="1008" customFormat="false" ht="15" hidden="false" customHeight="true" outlineLevel="0" collapsed="false">
      <c r="A1008" s="189" t="n">
        <f aca="false">+A844</f>
        <v>72020</v>
      </c>
      <c r="B1008" s="190" t="s">
        <v>1123</v>
      </c>
      <c r="C1008" s="190"/>
      <c r="D1008" s="190"/>
      <c r="E1008" s="190"/>
      <c r="F1008" s="191" t="n">
        <f aca="false">H1008</f>
        <v>0</v>
      </c>
      <c r="G1008" s="191" t="n">
        <v>0</v>
      </c>
      <c r="H1008" s="191" t="n">
        <f aca="false">G844</f>
        <v>0</v>
      </c>
    </row>
    <row r="1009" customFormat="false" ht="15" hidden="false" customHeight="true" outlineLevel="0" collapsed="false">
      <c r="A1009" s="198" t="s">
        <v>1124</v>
      </c>
      <c r="B1009" s="198"/>
      <c r="C1009" s="198"/>
      <c r="D1009" s="198"/>
      <c r="E1009" s="198"/>
      <c r="F1009" s="198"/>
      <c r="G1009" s="198"/>
      <c r="H1009" s="198"/>
    </row>
    <row r="1010" customFormat="false" ht="15" hidden="false" customHeight="true" outlineLevel="0" collapsed="false">
      <c r="A1010" s="189" t="n">
        <f aca="false">+A858</f>
        <v>75910</v>
      </c>
      <c r="B1010" s="190" t="s">
        <v>1125</v>
      </c>
      <c r="C1010" s="190"/>
      <c r="D1010" s="190"/>
      <c r="E1010" s="190"/>
      <c r="F1010" s="191" t="n">
        <f aca="false">H1010</f>
        <v>0</v>
      </c>
      <c r="G1010" s="191" t="n">
        <v>0</v>
      </c>
      <c r="H1010" s="191" t="n">
        <f aca="false">G858</f>
        <v>0</v>
      </c>
    </row>
    <row r="1011" customFormat="false" ht="15" hidden="false" customHeight="true" outlineLevel="0" collapsed="false">
      <c r="A1011" s="189" t="n">
        <f aca="false">+A861</f>
        <v>75920</v>
      </c>
      <c r="B1011" s="190" t="s">
        <v>1126</v>
      </c>
      <c r="C1011" s="190"/>
      <c r="D1011" s="190"/>
      <c r="E1011" s="190"/>
      <c r="F1011" s="191" t="n">
        <f aca="false">H1011</f>
        <v>0</v>
      </c>
      <c r="G1011" s="191" t="n">
        <v>0</v>
      </c>
      <c r="H1011" s="191" t="n">
        <f aca="false">G861</f>
        <v>0</v>
      </c>
    </row>
    <row r="1012" customFormat="false" ht="15" hidden="false" customHeight="true" outlineLevel="0" collapsed="false">
      <c r="A1012" s="189" t="n">
        <f aca="false">+A876</f>
        <v>75985</v>
      </c>
      <c r="B1012" s="190" t="s">
        <v>1127</v>
      </c>
      <c r="C1012" s="190"/>
      <c r="D1012" s="190"/>
      <c r="E1012" s="190"/>
      <c r="F1012" s="191" t="n">
        <f aca="false">H1012</f>
        <v>0</v>
      </c>
      <c r="G1012" s="191" t="n">
        <v>0</v>
      </c>
      <c r="H1012" s="191" t="n">
        <f aca="false">G876</f>
        <v>0</v>
      </c>
    </row>
    <row r="1013" customFormat="false" ht="15" hidden="false" customHeight="true" outlineLevel="0" collapsed="false">
      <c r="A1013" s="189" t="n">
        <f aca="false">+A886</f>
        <v>76260</v>
      </c>
      <c r="B1013" s="190" t="s">
        <v>1128</v>
      </c>
      <c r="C1013" s="190"/>
      <c r="D1013" s="190"/>
      <c r="E1013" s="190"/>
      <c r="F1013" s="191" t="n">
        <f aca="false">H1013</f>
        <v>0</v>
      </c>
      <c r="G1013" s="191" t="n">
        <v>0</v>
      </c>
      <c r="H1013" s="191" t="n">
        <f aca="false">G886</f>
        <v>0</v>
      </c>
    </row>
    <row r="1014" customFormat="false" ht="15" hidden="false" customHeight="true" outlineLevel="0" collapsed="false">
      <c r="A1014" s="198" t="s">
        <v>1037</v>
      </c>
      <c r="B1014" s="198"/>
      <c r="C1014" s="198"/>
      <c r="D1014" s="198"/>
      <c r="E1014" s="198"/>
      <c r="F1014" s="198"/>
      <c r="G1014" s="198"/>
      <c r="H1014" s="198"/>
    </row>
    <row r="1015" customFormat="false" ht="15" hidden="false" customHeight="true" outlineLevel="0" collapsed="false">
      <c r="A1015" s="189" t="n">
        <f aca="false">A890</f>
        <v>89660</v>
      </c>
      <c r="B1015" s="190" t="s">
        <v>1129</v>
      </c>
      <c r="C1015" s="190"/>
      <c r="D1015" s="190"/>
      <c r="E1015" s="190"/>
      <c r="F1015" s="191" t="n">
        <f aca="false">H1015</f>
        <v>0</v>
      </c>
      <c r="G1015" s="185" t="n">
        <v>0</v>
      </c>
      <c r="H1015" s="185" t="n">
        <f aca="false">G890</f>
        <v>0</v>
      </c>
    </row>
    <row r="1016" customFormat="false" ht="15" hidden="false" customHeight="true" outlineLevel="0" collapsed="false">
      <c r="A1016" s="189" t="n">
        <f aca="false">A891</f>
        <v>90000</v>
      </c>
      <c r="B1016" s="199" t="s">
        <v>1130</v>
      </c>
      <c r="C1016" s="199"/>
      <c r="D1016" s="199"/>
      <c r="E1016" s="199"/>
      <c r="F1016" s="191" t="n">
        <f aca="false">SUM(F971:F990)+SUM(F992:F1008)+SUM(F1010:F1013)+F1015</f>
        <v>0</v>
      </c>
      <c r="G1016" s="185" t="n">
        <f aca="false">SUM(G971:G990)+SUM(G992:G1008)+SUM(G1010:G1013)+G1015</f>
        <v>0</v>
      </c>
      <c r="H1016" s="185" t="n">
        <f aca="false">SUM(H971:H990)+SUM(H992:H1008)+SUM(H1010:H1013)+H1015</f>
        <v>0</v>
      </c>
    </row>
    <row r="1017" customFormat="false" ht="15" hidden="false" customHeight="true" outlineLevel="0" collapsed="false">
      <c r="A1017" s="184"/>
      <c r="B1017" s="190" t="s">
        <v>1131</v>
      </c>
      <c r="C1017" s="190"/>
      <c r="D1017" s="190"/>
      <c r="E1017" s="190"/>
      <c r="F1017" s="200" t="e">
        <f aca="false">-G1017</f>
        <v>#DIV/0!</v>
      </c>
      <c r="G1017" s="178" t="e">
        <f aca="false">H1016*G943</f>
        <v>#DIV/0!</v>
      </c>
      <c r="H1017" s="201" t="e">
        <f aca="false">SUM(F1017:G1017)</f>
        <v>#DIV/0!</v>
      </c>
    </row>
    <row r="1018" customFormat="false" ht="15" hidden="false" customHeight="true" outlineLevel="0" collapsed="false">
      <c r="A1018" s="184"/>
      <c r="B1018" s="199" t="s">
        <v>1132</v>
      </c>
      <c r="C1018" s="199"/>
      <c r="D1018" s="199"/>
      <c r="E1018" s="199"/>
      <c r="F1018" s="191" t="e">
        <f aca="false">SUM(F1016:F1017)</f>
        <v>#DIV/0!</v>
      </c>
      <c r="G1018" s="191" t="e">
        <f aca="false">G1017</f>
        <v>#DIV/0!</v>
      </c>
      <c r="H1018" s="191" t="e">
        <f aca="false">H1016-H1017</f>
        <v>#DIV/0!</v>
      </c>
    </row>
    <row r="1019" customFormat="false" ht="15" hidden="false" customHeight="true" outlineLevel="0" collapsed="false">
      <c r="A1019" s="199" t="s">
        <v>1133</v>
      </c>
      <c r="B1019" s="199"/>
      <c r="C1019" s="199"/>
      <c r="D1019" s="199"/>
      <c r="E1019" s="199"/>
      <c r="F1019" s="200" t="e">
        <f aca="false">F966-F1018</f>
        <v>#DIV/0!</v>
      </c>
      <c r="G1019" s="202" t="e">
        <f aca="false">G966-G1018</f>
        <v>#DIV/0!</v>
      </c>
      <c r="H1019" s="202" t="e">
        <f aca="false">H966-H1018</f>
        <v>#DIV/0!</v>
      </c>
    </row>
    <row r="1020" customFormat="false" ht="20.25" hidden="false" customHeight="true" outlineLevel="0" collapsed="false">
      <c r="A1020" s="127" t="s">
        <v>1134</v>
      </c>
      <c r="B1020" s="127"/>
      <c r="C1020" s="127"/>
      <c r="D1020" s="127"/>
      <c r="E1020" s="127"/>
      <c r="F1020" s="127"/>
      <c r="G1020" s="127"/>
      <c r="H1020" s="127"/>
    </row>
    <row r="1021" s="20" customFormat="true" ht="20.25" hidden="false" customHeight="true" outlineLevel="0" collapsed="false">
      <c r="A1021" s="127"/>
      <c r="B1021" s="127"/>
      <c r="C1021" s="127"/>
      <c r="D1021" s="127"/>
      <c r="E1021" s="127"/>
      <c r="F1021" s="127"/>
      <c r="G1021" s="127"/>
      <c r="H1021" s="127"/>
    </row>
    <row r="1022" s="20" customFormat="true" ht="20.25" hidden="false" customHeight="true" outlineLevel="0" collapsed="false">
      <c r="A1022" s="127"/>
      <c r="B1022" s="127"/>
      <c r="C1022" s="127"/>
      <c r="D1022" s="127"/>
      <c r="E1022" s="127"/>
      <c r="F1022" s="127"/>
      <c r="G1022" s="127"/>
      <c r="H1022" s="127"/>
    </row>
    <row r="1023" customFormat="false" ht="20.25" hidden="false" customHeight="true" outlineLevel="0" collapsed="false">
      <c r="A1023" s="128"/>
      <c r="B1023" s="128"/>
      <c r="C1023" s="128"/>
      <c r="D1023" s="128"/>
      <c r="E1023" s="128"/>
      <c r="F1023" s="128"/>
      <c r="G1023" s="203" t="s">
        <v>1135</v>
      </c>
      <c r="H1023" s="203"/>
    </row>
    <row r="1024" customFormat="false" ht="20.25" hidden="false" customHeight="true" outlineLevel="0" collapsed="false">
      <c r="A1024" s="128"/>
      <c r="B1024" s="128"/>
      <c r="C1024" s="128"/>
      <c r="D1024" s="128"/>
      <c r="E1024" s="128"/>
      <c r="F1024" s="128"/>
      <c r="G1024" s="203"/>
      <c r="H1024" s="203"/>
    </row>
    <row r="1025" s="20" customFormat="true" ht="20.25" hidden="false" customHeight="true" outlineLevel="0" collapsed="false">
      <c r="A1025" s="204" t="n">
        <f aca="false">A1018+1</f>
        <v>1</v>
      </c>
      <c r="B1025" s="205" t="s">
        <v>1136</v>
      </c>
      <c r="C1025" s="205"/>
      <c r="D1025" s="205"/>
      <c r="E1025" s="205"/>
      <c r="F1025" s="205"/>
      <c r="G1025" s="206" t="e">
        <f aca="false">F1018</f>
        <v>#DIV/0!</v>
      </c>
      <c r="H1025" s="206"/>
    </row>
    <row r="1026" s="20" customFormat="true" ht="20.25" hidden="false" customHeight="true" outlineLevel="0" collapsed="false">
      <c r="A1026" s="204"/>
      <c r="B1026" s="205"/>
      <c r="C1026" s="205"/>
      <c r="D1026" s="205"/>
      <c r="E1026" s="205"/>
      <c r="F1026" s="205"/>
      <c r="G1026" s="206"/>
      <c r="H1026" s="206"/>
    </row>
    <row r="1027" customFormat="false" ht="20.25" hidden="false" customHeight="true" outlineLevel="0" collapsed="false">
      <c r="A1027" s="207" t="n">
        <f aca="false">A1025+1</f>
        <v>2</v>
      </c>
      <c r="B1027" s="208" t="s">
        <v>1137</v>
      </c>
      <c r="C1027" s="208"/>
      <c r="D1027" s="208"/>
      <c r="E1027" s="208"/>
      <c r="F1027" s="208"/>
      <c r="G1027" s="209" t="n">
        <v>1.025</v>
      </c>
      <c r="H1027" s="209"/>
    </row>
    <row r="1028" customFormat="false" ht="20.25" hidden="false" customHeight="true" outlineLevel="0" collapsed="false">
      <c r="A1028" s="207"/>
      <c r="B1028" s="208"/>
      <c r="C1028" s="208"/>
      <c r="D1028" s="208"/>
      <c r="E1028" s="208"/>
      <c r="F1028" s="208"/>
      <c r="G1028" s="209"/>
      <c r="H1028" s="209"/>
    </row>
    <row r="1029" customFormat="false" ht="20.25" hidden="false" customHeight="true" outlineLevel="0" collapsed="false">
      <c r="A1029" s="204" t="n">
        <f aca="false">A1027+1</f>
        <v>3</v>
      </c>
      <c r="B1029" s="210" t="s">
        <v>1138</v>
      </c>
      <c r="C1029" s="210"/>
      <c r="D1029" s="210"/>
      <c r="E1029" s="210"/>
      <c r="F1029" s="210"/>
      <c r="G1029" s="211" t="e">
        <f aca="false">G1025*G1027</f>
        <v>#DIV/0!</v>
      </c>
      <c r="H1029" s="211"/>
    </row>
    <row r="1030" customFormat="false" ht="20.25" hidden="false" customHeight="true" outlineLevel="0" collapsed="false">
      <c r="A1030" s="204"/>
      <c r="B1030" s="210"/>
      <c r="C1030" s="210"/>
      <c r="D1030" s="210"/>
      <c r="E1030" s="210"/>
      <c r="F1030" s="210"/>
      <c r="G1030" s="211"/>
      <c r="H1030" s="211"/>
    </row>
    <row r="1031" customFormat="false" ht="20.25" hidden="false" customHeight="true" outlineLevel="0" collapsed="false">
      <c r="A1031" s="207" t="n">
        <f aca="false">A1029+1</f>
        <v>4</v>
      </c>
      <c r="B1031" s="208" t="s">
        <v>1139</v>
      </c>
      <c r="C1031" s="208"/>
      <c r="D1031" s="208"/>
      <c r="E1031" s="208"/>
      <c r="F1031" s="208"/>
      <c r="G1031" s="212" t="n">
        <f aca="false">F941</f>
        <v>0</v>
      </c>
      <c r="H1031" s="212"/>
    </row>
    <row r="1032" customFormat="false" ht="19.8" hidden="false" customHeight="true" outlineLevel="0" collapsed="false">
      <c r="A1032" s="207"/>
      <c r="B1032" s="208"/>
      <c r="C1032" s="208"/>
      <c r="D1032" s="208"/>
      <c r="E1032" s="208"/>
      <c r="F1032" s="208"/>
      <c r="G1032" s="212"/>
      <c r="H1032" s="212"/>
      <c r="I1032" s="213"/>
    </row>
    <row r="1033" customFormat="false" ht="19.8" hidden="false" customHeight="true" outlineLevel="0" collapsed="false">
      <c r="A1033" s="204" t="n">
        <f aca="false">A1031+1</f>
        <v>5</v>
      </c>
      <c r="B1033" s="210" t="s">
        <v>1140</v>
      </c>
      <c r="C1033" s="210"/>
      <c r="D1033" s="210"/>
      <c r="E1033" s="210"/>
      <c r="F1033" s="210"/>
      <c r="G1033" s="214" t="e">
        <f aca="false">G1029/G1031</f>
        <v>#DIV/0!</v>
      </c>
      <c r="H1033" s="214"/>
    </row>
    <row r="1034" customFormat="false" ht="19.8" hidden="false" customHeight="true" outlineLevel="0" collapsed="false">
      <c r="A1034" s="204"/>
      <c r="B1034" s="210"/>
      <c r="C1034" s="210"/>
      <c r="D1034" s="210"/>
      <c r="E1034" s="210"/>
      <c r="F1034" s="210"/>
      <c r="G1034" s="214"/>
      <c r="H1034" s="214"/>
    </row>
    <row r="1035" customFormat="false" ht="19.8" hidden="false" customHeight="true" outlineLevel="0" collapsed="false">
      <c r="A1035" s="207" t="n">
        <f aca="false">A1033+1</f>
        <v>6</v>
      </c>
      <c r="B1035" s="208" t="s">
        <v>1141</v>
      </c>
      <c r="C1035" s="208"/>
      <c r="D1035" s="208"/>
      <c r="E1035" s="208"/>
      <c r="F1035" s="208"/>
      <c r="G1035" s="215"/>
      <c r="H1035" s="215"/>
    </row>
    <row r="1036" customFormat="false" ht="19.8" hidden="false" customHeight="true" outlineLevel="0" collapsed="false">
      <c r="A1036" s="207"/>
      <c r="B1036" s="208"/>
      <c r="C1036" s="208"/>
      <c r="D1036" s="208"/>
      <c r="E1036" s="208"/>
      <c r="F1036" s="208"/>
      <c r="G1036" s="215"/>
      <c r="H1036" s="215"/>
    </row>
    <row r="1037" customFormat="false" ht="19.8" hidden="false" customHeight="true" outlineLevel="0" collapsed="false">
      <c r="A1037" s="216" t="n">
        <f aca="false">A1035+1</f>
        <v>7</v>
      </c>
      <c r="B1037" s="217" t="s">
        <v>1142</v>
      </c>
      <c r="C1037" s="217"/>
      <c r="D1037" s="217"/>
      <c r="E1037" s="217"/>
      <c r="F1037" s="217"/>
      <c r="G1037" s="218" t="e">
        <f aca="false">G1033/G1035</f>
        <v>#DIV/0!</v>
      </c>
      <c r="H1037" s="218"/>
    </row>
    <row r="1038" customFormat="false" ht="19.8" hidden="false" customHeight="true" outlineLevel="0" collapsed="false">
      <c r="A1038" s="216"/>
      <c r="B1038" s="217"/>
      <c r="C1038" s="217"/>
      <c r="D1038" s="217"/>
      <c r="E1038" s="217"/>
      <c r="F1038" s="217"/>
      <c r="G1038" s="218"/>
      <c r="H1038" s="218"/>
    </row>
    <row r="1039" s="20" customFormat="true" ht="19.8" hidden="false" customHeight="true" outlineLevel="0" collapsed="false">
      <c r="A1039" s="219" t="n">
        <f aca="false">A1037+1</f>
        <v>8</v>
      </c>
      <c r="B1039" s="220" t="s">
        <v>1143</v>
      </c>
      <c r="C1039" s="220"/>
      <c r="D1039" s="220"/>
      <c r="E1039" s="220"/>
      <c r="F1039" s="220"/>
      <c r="G1039" s="221"/>
      <c r="H1039" s="221"/>
    </row>
    <row r="1040" s="20" customFormat="true" ht="19.8" hidden="false" customHeight="true" outlineLevel="0" collapsed="false">
      <c r="A1040" s="219"/>
      <c r="B1040" s="220"/>
      <c r="C1040" s="220"/>
      <c r="D1040" s="220"/>
      <c r="E1040" s="220"/>
      <c r="F1040" s="220"/>
      <c r="G1040" s="221"/>
      <c r="H1040" s="221"/>
    </row>
    <row r="1041" s="20" customFormat="true" ht="15.75" hidden="false" customHeight="true" outlineLevel="0" collapsed="false">
      <c r="A1041" s="127" t="s">
        <v>1144</v>
      </c>
      <c r="B1041" s="127"/>
      <c r="C1041" s="127"/>
      <c r="D1041" s="127"/>
      <c r="E1041" s="127"/>
      <c r="F1041" s="127"/>
      <c r="G1041" s="127"/>
      <c r="H1041" s="127"/>
    </row>
    <row r="1042" s="20" customFormat="true" ht="15.75" hidden="false" customHeight="true" outlineLevel="0" collapsed="false">
      <c r="A1042" s="127"/>
      <c r="B1042" s="127"/>
      <c r="C1042" s="127"/>
      <c r="D1042" s="127"/>
      <c r="E1042" s="127"/>
      <c r="F1042" s="127"/>
      <c r="G1042" s="127"/>
      <c r="H1042" s="127"/>
    </row>
    <row r="1043" s="20" customFormat="true" ht="15.75" hidden="false" customHeight="true" outlineLevel="0" collapsed="false">
      <c r="A1043" s="127"/>
      <c r="B1043" s="127"/>
      <c r="C1043" s="127"/>
      <c r="D1043" s="127"/>
      <c r="E1043" s="127"/>
      <c r="F1043" s="127"/>
      <c r="G1043" s="127"/>
      <c r="H1043" s="127"/>
    </row>
    <row r="1044" s="20" customFormat="true" ht="15.75" hidden="false" customHeight="true" outlineLevel="0" collapsed="false">
      <c r="A1044" s="222"/>
      <c r="D1044" s="223"/>
      <c r="E1044" s="223"/>
      <c r="F1044" s="224"/>
      <c r="G1044" s="225" t="s">
        <v>1145</v>
      </c>
      <c r="H1044" s="225"/>
    </row>
    <row r="1045" s="20" customFormat="true" ht="15.75" hidden="false" customHeight="true" outlineLevel="0" collapsed="false">
      <c r="A1045" s="226"/>
      <c r="B1045" s="227"/>
      <c r="C1045" s="227"/>
      <c r="D1045" s="228"/>
      <c r="E1045" s="228"/>
      <c r="F1045" s="229"/>
      <c r="G1045" s="230" t="s">
        <v>1146</v>
      </c>
      <c r="H1045" s="230"/>
    </row>
    <row r="1046" s="20" customFormat="true" ht="15.75" hidden="false" customHeight="true" outlineLevel="0" collapsed="false">
      <c r="A1046" s="231" t="n">
        <f aca="false">A1039+1</f>
        <v>9</v>
      </c>
      <c r="B1046" s="205" t="s">
        <v>1136</v>
      </c>
      <c r="C1046" s="205"/>
      <c r="D1046" s="205"/>
      <c r="E1046" s="205"/>
      <c r="F1046" s="205"/>
      <c r="G1046" s="206" t="e">
        <f aca="false">F1018</f>
        <v>#DIV/0!</v>
      </c>
      <c r="H1046" s="206"/>
    </row>
    <row r="1047" s="20" customFormat="true" ht="15.75" hidden="false" customHeight="true" outlineLevel="0" collapsed="false">
      <c r="A1047" s="231"/>
      <c r="B1047" s="205"/>
      <c r="C1047" s="205"/>
      <c r="D1047" s="205"/>
      <c r="E1047" s="205"/>
      <c r="F1047" s="205"/>
      <c r="G1047" s="206"/>
      <c r="H1047" s="206"/>
    </row>
    <row r="1048" s="20" customFormat="true" ht="15.75" hidden="false" customHeight="true" outlineLevel="0" collapsed="false">
      <c r="A1048" s="207" t="n">
        <f aca="false">A1046+1</f>
        <v>10</v>
      </c>
      <c r="B1048" s="208" t="s">
        <v>1147</v>
      </c>
      <c r="C1048" s="208"/>
      <c r="D1048" s="208"/>
      <c r="E1048" s="208"/>
      <c r="F1048" s="208"/>
      <c r="G1048" s="232" t="e">
        <f aca="false">G1081</f>
        <v>#DIV/0!</v>
      </c>
      <c r="H1048" s="232"/>
    </row>
    <row r="1049" s="20" customFormat="true" ht="15.75" hidden="false" customHeight="true" outlineLevel="0" collapsed="false">
      <c r="A1049" s="207"/>
      <c r="B1049" s="208"/>
      <c r="C1049" s="208"/>
      <c r="D1049" s="208"/>
      <c r="E1049" s="208"/>
      <c r="F1049" s="208"/>
      <c r="G1049" s="232"/>
      <c r="H1049" s="232"/>
    </row>
    <row r="1050" s="20" customFormat="true" ht="15.75" hidden="false" customHeight="true" outlineLevel="0" collapsed="false">
      <c r="A1050" s="204" t="n">
        <f aca="false">A1048+1</f>
        <v>11</v>
      </c>
      <c r="B1050" s="210" t="s">
        <v>1148</v>
      </c>
      <c r="C1050" s="210"/>
      <c r="D1050" s="210"/>
      <c r="E1050" s="210"/>
      <c r="F1050" s="210"/>
      <c r="G1050" s="206" t="e">
        <f aca="false">SUM(G1046:H1049)</f>
        <v>#DIV/0!</v>
      </c>
      <c r="H1050" s="206"/>
    </row>
    <row r="1051" s="20" customFormat="true" ht="15.75" hidden="false" customHeight="true" outlineLevel="0" collapsed="false">
      <c r="A1051" s="204"/>
      <c r="B1051" s="210"/>
      <c r="C1051" s="210"/>
      <c r="D1051" s="210"/>
      <c r="E1051" s="210"/>
      <c r="F1051" s="210"/>
      <c r="G1051" s="206"/>
      <c r="H1051" s="206"/>
    </row>
    <row r="1052" s="20" customFormat="true" ht="15.75" hidden="false" customHeight="true" outlineLevel="0" collapsed="false">
      <c r="A1052" s="207" t="n">
        <f aca="false">A1050+1</f>
        <v>12</v>
      </c>
      <c r="B1052" s="208" t="s">
        <v>1149</v>
      </c>
      <c r="C1052" s="208"/>
      <c r="D1052" s="208"/>
      <c r="E1052" s="208"/>
      <c r="F1052" s="208"/>
      <c r="G1052" s="212" t="n">
        <f aca="false">F941</f>
        <v>0</v>
      </c>
      <c r="H1052" s="212"/>
    </row>
    <row r="1053" s="20" customFormat="true" ht="15.75" hidden="false" customHeight="true" outlineLevel="0" collapsed="false">
      <c r="A1053" s="207"/>
      <c r="B1053" s="208"/>
      <c r="C1053" s="208"/>
      <c r="D1053" s="208"/>
      <c r="E1053" s="208"/>
      <c r="F1053" s="208"/>
      <c r="G1053" s="212"/>
      <c r="H1053" s="212"/>
    </row>
    <row r="1054" customFormat="false" ht="15.6" hidden="false" customHeight="true" outlineLevel="0" collapsed="false">
      <c r="A1054" s="204" t="n">
        <f aca="false">A1052+1</f>
        <v>13</v>
      </c>
      <c r="B1054" s="210" t="s">
        <v>1140</v>
      </c>
      <c r="C1054" s="210"/>
      <c r="D1054" s="210"/>
      <c r="E1054" s="210"/>
      <c r="F1054" s="210"/>
      <c r="G1054" s="233" t="e">
        <f aca="false">G1050/G1052</f>
        <v>#DIV/0!</v>
      </c>
      <c r="H1054" s="233"/>
    </row>
    <row r="1055" customFormat="false" ht="15.6" hidden="false" customHeight="true" outlineLevel="0" collapsed="false">
      <c r="A1055" s="204"/>
      <c r="B1055" s="210"/>
      <c r="C1055" s="210"/>
      <c r="D1055" s="210"/>
      <c r="E1055" s="210"/>
      <c r="F1055" s="210"/>
      <c r="G1055" s="233"/>
      <c r="H1055" s="233"/>
    </row>
    <row r="1056" customFormat="false" ht="15.6" hidden="false" customHeight="true" outlineLevel="0" collapsed="false">
      <c r="A1056" s="207" t="n">
        <f aca="false">A1054+1</f>
        <v>14</v>
      </c>
      <c r="B1056" s="208" t="s">
        <v>1150</v>
      </c>
      <c r="C1056" s="208"/>
      <c r="D1056" s="208"/>
      <c r="E1056" s="208"/>
      <c r="F1056" s="208"/>
      <c r="G1056" s="234" t="n">
        <v>0</v>
      </c>
      <c r="H1056" s="234"/>
    </row>
    <row r="1057" customFormat="false" ht="15.6" hidden="false" customHeight="true" outlineLevel="0" collapsed="false">
      <c r="A1057" s="207"/>
      <c r="B1057" s="208"/>
      <c r="C1057" s="208"/>
      <c r="D1057" s="208"/>
      <c r="E1057" s="208"/>
      <c r="F1057" s="208"/>
      <c r="G1057" s="234"/>
      <c r="H1057" s="234"/>
    </row>
    <row r="1058" customFormat="false" ht="15.6" hidden="false" customHeight="true" outlineLevel="0" collapsed="false">
      <c r="A1058" s="216" t="n">
        <f aca="false">A1056+1</f>
        <v>15</v>
      </c>
      <c r="B1058" s="217" t="s">
        <v>1142</v>
      </c>
      <c r="C1058" s="217"/>
      <c r="D1058" s="217"/>
      <c r="E1058" s="217"/>
      <c r="F1058" s="217"/>
      <c r="G1058" s="235" t="e">
        <f aca="false">G1054/G1056</f>
        <v>#DIV/0!</v>
      </c>
      <c r="H1058" s="235"/>
    </row>
    <row r="1059" customFormat="false" ht="15.6" hidden="false" customHeight="true" outlineLevel="0" collapsed="false">
      <c r="A1059" s="216"/>
      <c r="B1059" s="217"/>
      <c r="C1059" s="217"/>
      <c r="D1059" s="217"/>
      <c r="E1059" s="217"/>
      <c r="F1059" s="217"/>
      <c r="G1059" s="235"/>
      <c r="H1059" s="235"/>
    </row>
    <row r="1060" customFormat="false" ht="15.6" hidden="false" customHeight="true" outlineLevel="0" collapsed="false">
      <c r="A1060" s="236" t="n">
        <f aca="false">A1058+1</f>
        <v>16</v>
      </c>
      <c r="B1060" s="220" t="s">
        <v>1143</v>
      </c>
      <c r="C1060" s="220"/>
      <c r="D1060" s="220"/>
      <c r="E1060" s="220"/>
      <c r="F1060" s="220"/>
      <c r="G1060" s="237" t="n">
        <v>0</v>
      </c>
      <c r="H1060" s="237"/>
    </row>
    <row r="1061" customFormat="false" ht="15.6" hidden="false" customHeight="true" outlineLevel="0" collapsed="false">
      <c r="A1061" s="236"/>
      <c r="B1061" s="220"/>
      <c r="C1061" s="220"/>
      <c r="D1061" s="220"/>
      <c r="E1061" s="220"/>
      <c r="F1061" s="220"/>
      <c r="G1061" s="237"/>
      <c r="H1061" s="237"/>
    </row>
    <row r="1062" customFormat="false" ht="17.25" hidden="false" customHeight="true" outlineLevel="0" collapsed="false">
      <c r="A1062" s="238"/>
      <c r="B1062" s="20"/>
      <c r="C1062" s="20"/>
      <c r="D1062" s="239"/>
      <c r="E1062" s="239"/>
      <c r="F1062" s="239"/>
      <c r="G1062" s="239"/>
      <c r="H1062" s="240"/>
    </row>
    <row r="1063" customFormat="false" ht="17.25" hidden="false" customHeight="true" outlineLevel="0" collapsed="false">
      <c r="A1063" s="241" t="s">
        <v>1151</v>
      </c>
      <c r="B1063" s="241"/>
      <c r="C1063" s="241"/>
      <c r="D1063" s="241"/>
      <c r="E1063" s="241"/>
      <c r="F1063" s="241"/>
      <c r="G1063" s="241"/>
      <c r="H1063" s="241"/>
    </row>
    <row r="1064" customFormat="false" ht="17.25" hidden="false" customHeight="true" outlineLevel="0" collapsed="false">
      <c r="A1064" s="242"/>
      <c r="B1064" s="20"/>
      <c r="C1064" s="20"/>
      <c r="D1064" s="239"/>
      <c r="E1064" s="239"/>
      <c r="F1064" s="239"/>
      <c r="G1064" s="239"/>
      <c r="H1064" s="240"/>
    </row>
    <row r="1065" customFormat="false" ht="17.25" hidden="false" customHeight="true" outlineLevel="0" collapsed="false">
      <c r="A1065" s="243" t="n">
        <f aca="false">A1060+1</f>
        <v>17</v>
      </c>
      <c r="B1065" s="244" t="s">
        <v>1136</v>
      </c>
      <c r="C1065" s="244"/>
      <c r="D1065" s="244"/>
      <c r="E1065" s="244"/>
      <c r="F1065" s="244"/>
      <c r="G1065" s="245" t="e">
        <f aca="false">F1018</f>
        <v>#DIV/0!</v>
      </c>
      <c r="H1065" s="245"/>
    </row>
    <row r="1066" customFormat="false" ht="17.25" hidden="false" customHeight="true" outlineLevel="0" collapsed="false">
      <c r="A1066" s="243"/>
      <c r="B1066" s="244"/>
      <c r="C1066" s="244"/>
      <c r="D1066" s="244"/>
      <c r="E1066" s="244"/>
      <c r="F1066" s="244"/>
      <c r="G1066" s="245"/>
      <c r="H1066" s="245"/>
    </row>
    <row r="1067" customFormat="false" ht="17.25" hidden="false" customHeight="true" outlineLevel="0" collapsed="false">
      <c r="A1067" s="207" t="n">
        <f aca="false">A1065+1</f>
        <v>18</v>
      </c>
      <c r="B1067" s="246" t="s">
        <v>1152</v>
      </c>
      <c r="C1067" s="246"/>
      <c r="D1067" s="246"/>
      <c r="E1067" s="246"/>
      <c r="F1067" s="246"/>
      <c r="G1067" s="234" t="n">
        <v>0.15</v>
      </c>
      <c r="H1067" s="234"/>
    </row>
    <row r="1068" customFormat="false" ht="17.25" hidden="false" customHeight="true" outlineLevel="0" collapsed="false">
      <c r="A1068" s="207"/>
      <c r="B1068" s="246"/>
      <c r="C1068" s="246"/>
      <c r="D1068" s="246"/>
      <c r="E1068" s="246"/>
      <c r="F1068" s="246"/>
      <c r="G1068" s="234"/>
      <c r="H1068" s="234"/>
    </row>
    <row r="1069" customFormat="false" ht="17.25" hidden="false" customHeight="true" outlineLevel="0" collapsed="false">
      <c r="A1069" s="204" t="n">
        <f aca="false">A1067+1</f>
        <v>19</v>
      </c>
      <c r="B1069" s="210" t="s">
        <v>1153</v>
      </c>
      <c r="C1069" s="210"/>
      <c r="D1069" s="210"/>
      <c r="E1069" s="210"/>
      <c r="F1069" s="210"/>
      <c r="G1069" s="247" t="e">
        <f aca="false">G1065*G1067</f>
        <v>#DIV/0!</v>
      </c>
      <c r="H1069" s="247"/>
    </row>
    <row r="1070" customFormat="false" ht="17.25" hidden="false" customHeight="true" outlineLevel="0" collapsed="false">
      <c r="A1070" s="204"/>
      <c r="B1070" s="210"/>
      <c r="C1070" s="210"/>
      <c r="D1070" s="210"/>
      <c r="E1070" s="210"/>
      <c r="F1070" s="210"/>
      <c r="G1070" s="247"/>
      <c r="H1070" s="247"/>
    </row>
    <row r="1071" customFormat="false" ht="17.25" hidden="false" customHeight="true" outlineLevel="0" collapsed="false">
      <c r="A1071" s="207" t="n">
        <f aca="false">A1069+1</f>
        <v>20</v>
      </c>
      <c r="B1071" s="248" t="s">
        <v>1154</v>
      </c>
      <c r="C1071" s="248"/>
      <c r="D1071" s="248"/>
      <c r="E1071" s="248"/>
      <c r="F1071" s="248"/>
      <c r="G1071" s="249"/>
      <c r="H1071" s="249"/>
    </row>
    <row r="1072" customFormat="false" ht="17.25" hidden="false" customHeight="true" outlineLevel="0" collapsed="false">
      <c r="A1072" s="207"/>
      <c r="B1072" s="248"/>
      <c r="C1072" s="248"/>
      <c r="D1072" s="248"/>
      <c r="E1072" s="248"/>
      <c r="F1072" s="248"/>
      <c r="G1072" s="249"/>
      <c r="H1072" s="249"/>
    </row>
    <row r="1073" customFormat="false" ht="17.25" hidden="false" customHeight="true" outlineLevel="0" collapsed="false">
      <c r="A1073" s="216" t="n">
        <f aca="false">A1071+1</f>
        <v>21</v>
      </c>
      <c r="B1073" s="217" t="s">
        <v>1155</v>
      </c>
      <c r="C1073" s="217"/>
      <c r="D1073" s="217"/>
      <c r="E1073" s="217"/>
      <c r="F1073" s="217"/>
      <c r="G1073" s="250" t="e">
        <f aca="false">G1069-G1071</f>
        <v>#DIV/0!</v>
      </c>
      <c r="H1073" s="250"/>
    </row>
    <row r="1074" customFormat="false" ht="14.25" hidden="false" customHeight="true" outlineLevel="0" collapsed="false">
      <c r="A1074" s="216"/>
      <c r="B1074" s="217"/>
      <c r="C1074" s="217"/>
      <c r="D1074" s="217"/>
      <c r="E1074" s="217"/>
      <c r="F1074" s="217"/>
      <c r="G1074" s="250"/>
      <c r="H1074" s="250"/>
    </row>
    <row r="1075" customFormat="false" ht="15.6" hidden="false" customHeight="true" outlineLevel="0" collapsed="false">
      <c r="A1075" s="231" t="n">
        <f aca="false">A1073+1</f>
        <v>22</v>
      </c>
      <c r="B1075" s="210" t="s">
        <v>1136</v>
      </c>
      <c r="C1075" s="210"/>
      <c r="D1075" s="210"/>
      <c r="E1075" s="210"/>
      <c r="F1075" s="210"/>
      <c r="G1075" s="251" t="e">
        <f aca="false">F1018</f>
        <v>#DIV/0!</v>
      </c>
      <c r="H1075" s="251"/>
    </row>
    <row r="1076" customFormat="false" ht="15.75" hidden="false" customHeight="true" outlineLevel="0" collapsed="false">
      <c r="A1076" s="231"/>
      <c r="B1076" s="210"/>
      <c r="C1076" s="210"/>
      <c r="D1076" s="210"/>
      <c r="E1076" s="210"/>
      <c r="F1076" s="210"/>
      <c r="G1076" s="251"/>
      <c r="H1076" s="251"/>
    </row>
    <row r="1077" customFormat="false" ht="15.75" hidden="false" customHeight="true" outlineLevel="0" collapsed="false">
      <c r="A1077" s="207" t="n">
        <f aca="false">A1075+1</f>
        <v>23</v>
      </c>
      <c r="B1077" s="246" t="s">
        <v>1156</v>
      </c>
      <c r="C1077" s="246"/>
      <c r="D1077" s="246"/>
      <c r="E1077" s="246"/>
      <c r="F1077" s="246"/>
      <c r="G1077" s="234" t="n">
        <v>0.025</v>
      </c>
      <c r="H1077" s="234"/>
    </row>
    <row r="1078" customFormat="false" ht="15.75" hidden="false" customHeight="true" outlineLevel="0" collapsed="false">
      <c r="A1078" s="207"/>
      <c r="B1078" s="246"/>
      <c r="C1078" s="246"/>
      <c r="D1078" s="246"/>
      <c r="E1078" s="246"/>
      <c r="F1078" s="246"/>
      <c r="G1078" s="234"/>
      <c r="H1078" s="234"/>
    </row>
    <row r="1079" customFormat="false" ht="15.75" hidden="false" customHeight="true" outlineLevel="0" collapsed="false">
      <c r="A1079" s="207" t="n">
        <f aca="false">A1077+1</f>
        <v>24</v>
      </c>
      <c r="B1079" s="217" t="s">
        <v>1157</v>
      </c>
      <c r="C1079" s="217"/>
      <c r="D1079" s="217"/>
      <c r="E1079" s="217"/>
      <c r="F1079" s="217"/>
      <c r="G1079" s="252" t="e">
        <f aca="false">G1075*G1077</f>
        <v>#DIV/0!</v>
      </c>
      <c r="H1079" s="252"/>
    </row>
    <row r="1080" s="20" customFormat="true" ht="15.75" hidden="false" customHeight="true" outlineLevel="0" collapsed="false">
      <c r="A1080" s="207"/>
      <c r="B1080" s="217"/>
      <c r="C1080" s="217"/>
      <c r="D1080" s="217"/>
      <c r="E1080" s="217"/>
      <c r="F1080" s="217"/>
      <c r="G1080" s="252"/>
      <c r="H1080" s="252"/>
    </row>
    <row r="1081" s="20" customFormat="true" ht="15.75" hidden="false" customHeight="true" outlineLevel="0" collapsed="false">
      <c r="A1081" s="236" t="n">
        <f aca="false">A1079+1</f>
        <v>25</v>
      </c>
      <c r="B1081" s="220" t="s">
        <v>1158</v>
      </c>
      <c r="C1081" s="220"/>
      <c r="D1081" s="220"/>
      <c r="E1081" s="220"/>
      <c r="F1081" s="220"/>
      <c r="G1081" s="253" t="e">
        <f aca="false">IF(G1079&gt;G1073,G1073,G1079)</f>
        <v>#DIV/0!</v>
      </c>
      <c r="H1081" s="253"/>
    </row>
    <row r="1082" s="20" customFormat="true" ht="15.75" hidden="false" customHeight="true" outlineLevel="0" collapsed="false">
      <c r="A1082" s="236"/>
      <c r="B1082" s="220"/>
      <c r="C1082" s="220"/>
      <c r="D1082" s="220"/>
      <c r="E1082" s="220"/>
      <c r="F1082" s="220"/>
      <c r="G1082" s="253"/>
      <c r="H1082" s="253"/>
    </row>
    <row r="1083" s="20" customFormat="true" ht="15.75" hidden="false" customHeight="true" outlineLevel="0" collapsed="false">
      <c r="B1083" s="0"/>
      <c r="C1083" s="0"/>
      <c r="D1083" s="8"/>
      <c r="E1083" s="8"/>
      <c r="F1083" s="254"/>
      <c r="G1083" s="254"/>
      <c r="H1083" s="240"/>
    </row>
    <row r="1084" s="20" customFormat="true" ht="15.75" hidden="false" customHeight="true" outlineLevel="0" collapsed="false">
      <c r="A1084" s="255"/>
      <c r="B1084" s="256"/>
      <c r="C1084" s="256"/>
      <c r="D1084" s="256"/>
      <c r="E1084" s="256"/>
      <c r="F1084" s="256"/>
      <c r="G1084" s="256"/>
      <c r="H1084" s="256"/>
    </row>
    <row r="1085" s="20" customFormat="true" ht="15.75" hidden="false" customHeight="true" outlineLevel="0" collapsed="false">
      <c r="B1085" s="0"/>
      <c r="C1085" s="0"/>
      <c r="D1085" s="257"/>
      <c r="E1085" s="257"/>
      <c r="F1085" s="257"/>
      <c r="G1085" s="257"/>
      <c r="H1085" s="257"/>
    </row>
    <row r="1086" s="20" customFormat="true" ht="15.75" hidden="false" customHeight="true" outlineLevel="0" collapsed="false">
      <c r="B1086" s="0"/>
      <c r="C1086" s="0"/>
      <c r="D1086" s="257"/>
      <c r="E1086" s="257"/>
      <c r="F1086" s="257"/>
      <c r="G1086" s="257"/>
      <c r="H1086" s="257"/>
    </row>
    <row r="1087" s="20" customFormat="true" ht="15.75" hidden="false" customHeight="true" outlineLevel="0" collapsed="false">
      <c r="B1087" s="0"/>
      <c r="C1087" s="0"/>
      <c r="D1087" s="257"/>
      <c r="E1087" s="257"/>
      <c r="F1087" s="257"/>
      <c r="G1087" s="257"/>
      <c r="H1087" s="257"/>
    </row>
    <row r="1088" s="20" customFormat="true" ht="15.75" hidden="false" customHeight="true" outlineLevel="0" collapsed="false">
      <c r="B1088" s="0"/>
      <c r="C1088" s="0"/>
      <c r="D1088" s="257"/>
      <c r="E1088" s="257"/>
      <c r="F1088" s="257"/>
      <c r="G1088" s="257"/>
      <c r="H1088" s="257"/>
    </row>
    <row r="1089" s="20" customFormat="true" ht="15.75" hidden="false" customHeight="true" outlineLevel="0" collapsed="false">
      <c r="A1089" s="9"/>
      <c r="B1089" s="10"/>
      <c r="C1089" s="10"/>
      <c r="D1089" s="11"/>
      <c r="E1089" s="11"/>
      <c r="F1089" s="12"/>
      <c r="G1089" s="12"/>
      <c r="H1089" s="13"/>
    </row>
    <row r="1090" s="20" customFormat="true" ht="15.75" hidden="false" customHeight="true" outlineLevel="0" collapsed="false">
      <c r="A1090" s="9"/>
      <c r="B1090" s="10"/>
      <c r="C1090" s="10"/>
      <c r="D1090" s="11"/>
      <c r="E1090" s="11"/>
      <c r="F1090" s="12"/>
      <c r="G1090" s="12"/>
      <c r="H1090" s="13"/>
    </row>
    <row r="1091" s="20" customFormat="true" ht="15.75" hidden="false" customHeight="true" outlineLevel="0" collapsed="false">
      <c r="A1091" s="9"/>
      <c r="B1091" s="10"/>
      <c r="C1091" s="10"/>
      <c r="D1091" s="11"/>
      <c r="E1091" s="11"/>
      <c r="F1091" s="12"/>
      <c r="G1091" s="12"/>
      <c r="H1091" s="13"/>
    </row>
    <row r="1092" s="20" customFormat="true" ht="15.75" hidden="false" customHeight="true" outlineLevel="0" collapsed="false">
      <c r="A1092" s="9"/>
      <c r="B1092" s="10"/>
      <c r="C1092" s="10"/>
      <c r="D1092" s="11"/>
      <c r="E1092" s="11"/>
      <c r="F1092" s="12"/>
      <c r="G1092" s="12"/>
      <c r="H1092" s="13"/>
    </row>
    <row r="1093" s="20" customFormat="true" ht="15.75" hidden="false" customHeight="true" outlineLevel="0" collapsed="false">
      <c r="A1093" s="9"/>
      <c r="B1093" s="10"/>
      <c r="C1093" s="10"/>
      <c r="D1093" s="11"/>
      <c r="E1093" s="11"/>
      <c r="F1093" s="12"/>
      <c r="G1093" s="12"/>
      <c r="H1093" s="13"/>
    </row>
    <row r="1094" s="20" customFormat="true" ht="15.75" hidden="false" customHeight="true" outlineLevel="0" collapsed="false">
      <c r="A1094" s="9"/>
      <c r="B1094" s="10"/>
      <c r="C1094" s="10"/>
      <c r="D1094" s="11"/>
      <c r="E1094" s="11"/>
      <c r="F1094" s="12"/>
      <c r="G1094" s="12"/>
      <c r="H1094" s="13"/>
    </row>
    <row r="1095" s="20" customFormat="true" ht="15.75" hidden="false" customHeight="true" outlineLevel="0" collapsed="false">
      <c r="A1095" s="9"/>
      <c r="B1095" s="10"/>
      <c r="C1095" s="10"/>
      <c r="D1095" s="11"/>
      <c r="E1095" s="11"/>
      <c r="F1095" s="12"/>
      <c r="G1095" s="12"/>
      <c r="H1095" s="13"/>
    </row>
    <row r="1096" s="20" customFormat="true" ht="15.75" hidden="false" customHeight="true" outlineLevel="0" collapsed="false">
      <c r="A1096" s="9"/>
      <c r="B1096" s="10"/>
      <c r="C1096" s="10"/>
      <c r="D1096" s="11"/>
      <c r="E1096" s="11"/>
      <c r="F1096" s="12"/>
      <c r="G1096" s="12"/>
      <c r="H1096" s="13"/>
    </row>
    <row r="1097" s="20" customFormat="true" ht="15.75" hidden="false" customHeight="true" outlineLevel="0" collapsed="false">
      <c r="A1097" s="9"/>
      <c r="B1097" s="10"/>
      <c r="C1097" s="10"/>
      <c r="D1097" s="11"/>
      <c r="E1097" s="11"/>
      <c r="F1097" s="12"/>
      <c r="G1097" s="12"/>
      <c r="H1097" s="13"/>
    </row>
    <row r="1098" s="20" customFormat="true" ht="15.75" hidden="false" customHeight="true" outlineLevel="0" collapsed="false">
      <c r="A1098" s="9"/>
      <c r="B1098" s="10"/>
      <c r="C1098" s="10"/>
      <c r="D1098" s="11"/>
      <c r="E1098" s="11"/>
      <c r="F1098" s="12"/>
      <c r="G1098" s="12"/>
      <c r="H1098" s="13"/>
    </row>
    <row r="1099" s="20" customFormat="true" ht="15.75" hidden="false" customHeight="true" outlineLevel="0" collapsed="false">
      <c r="A1099" s="9"/>
      <c r="B1099" s="10"/>
      <c r="C1099" s="10"/>
      <c r="D1099" s="11"/>
      <c r="E1099" s="11"/>
      <c r="F1099" s="12"/>
      <c r="G1099" s="12"/>
      <c r="H1099" s="13"/>
    </row>
    <row r="1100" s="20" customFormat="true" ht="15.75" hidden="false" customHeight="true" outlineLevel="0" collapsed="false">
      <c r="A1100" s="9"/>
      <c r="B1100" s="10"/>
      <c r="C1100" s="10"/>
      <c r="D1100" s="11"/>
      <c r="E1100" s="11"/>
      <c r="F1100" s="12"/>
      <c r="G1100" s="12"/>
      <c r="H1100" s="13"/>
    </row>
    <row r="1101" s="20" customFormat="true" ht="15.75" hidden="false" customHeight="true" outlineLevel="0" collapsed="false">
      <c r="A1101" s="9"/>
      <c r="B1101" s="10"/>
      <c r="C1101" s="10"/>
      <c r="D1101" s="11"/>
      <c r="E1101" s="11"/>
      <c r="F1101" s="12"/>
      <c r="G1101" s="12"/>
      <c r="H1101" s="13"/>
    </row>
    <row r="1102" s="20" customFormat="true" ht="15.75" hidden="false" customHeight="true" outlineLevel="0" collapsed="false">
      <c r="A1102" s="9"/>
      <c r="B1102" s="10"/>
      <c r="C1102" s="10"/>
      <c r="D1102" s="11"/>
      <c r="E1102" s="11"/>
      <c r="F1102" s="12"/>
      <c r="G1102" s="12"/>
      <c r="H1102" s="13"/>
    </row>
    <row r="1103" s="20" customFormat="true" ht="15.75" hidden="false" customHeight="true" outlineLevel="0" collapsed="false">
      <c r="A1103" s="9"/>
      <c r="B1103" s="10"/>
      <c r="C1103" s="10"/>
      <c r="D1103" s="11"/>
      <c r="E1103" s="11"/>
      <c r="F1103" s="12"/>
      <c r="G1103" s="12"/>
      <c r="H1103" s="13"/>
    </row>
    <row r="1104" s="20" customFormat="true" ht="15.75" hidden="false" customHeight="true" outlineLevel="0" collapsed="false">
      <c r="A1104" s="9"/>
      <c r="B1104" s="10"/>
      <c r="C1104" s="10"/>
      <c r="D1104" s="11"/>
      <c r="E1104" s="11"/>
      <c r="F1104" s="12"/>
      <c r="G1104" s="12"/>
      <c r="H1104" s="13"/>
    </row>
    <row r="1105" s="20" customFormat="true" ht="15.75" hidden="false" customHeight="true" outlineLevel="0" collapsed="false">
      <c r="A1105" s="9"/>
      <c r="B1105" s="10"/>
      <c r="C1105" s="10"/>
      <c r="D1105" s="11"/>
      <c r="E1105" s="11"/>
      <c r="F1105" s="12"/>
      <c r="G1105" s="12"/>
      <c r="H1105" s="13"/>
    </row>
    <row r="1106" s="20" customFormat="true" ht="15.75" hidden="false" customHeight="true" outlineLevel="0" collapsed="false">
      <c r="A1106" s="9"/>
      <c r="B1106" s="10"/>
      <c r="C1106" s="10"/>
      <c r="D1106" s="11"/>
      <c r="E1106" s="11"/>
      <c r="F1106" s="12"/>
      <c r="G1106" s="12"/>
      <c r="H1106" s="13"/>
    </row>
    <row r="1107" s="20" customFormat="true" ht="15.75" hidden="false" customHeight="true" outlineLevel="0" collapsed="false">
      <c r="A1107" s="9"/>
      <c r="B1107" s="10"/>
      <c r="C1107" s="10"/>
      <c r="D1107" s="11"/>
      <c r="E1107" s="11"/>
      <c r="F1107" s="12"/>
      <c r="G1107" s="12"/>
      <c r="H1107" s="13"/>
    </row>
    <row r="1108" s="20" customFormat="true" ht="15.75" hidden="false" customHeight="true" outlineLevel="0" collapsed="false">
      <c r="A1108" s="9"/>
      <c r="B1108" s="10"/>
      <c r="C1108" s="10"/>
      <c r="D1108" s="11"/>
      <c r="E1108" s="11"/>
      <c r="F1108" s="12"/>
      <c r="G1108" s="12"/>
      <c r="H1108" s="13"/>
    </row>
    <row r="1109" s="20" customFormat="true" ht="15.75" hidden="false" customHeight="true" outlineLevel="0" collapsed="false">
      <c r="A1109" s="9"/>
      <c r="B1109" s="10"/>
      <c r="C1109" s="10"/>
      <c r="D1109" s="11"/>
      <c r="E1109" s="11"/>
      <c r="F1109" s="12"/>
      <c r="G1109" s="12"/>
      <c r="H1109" s="13"/>
    </row>
    <row r="1110" s="20" customFormat="true" ht="15.75" hidden="false" customHeight="true" outlineLevel="0" collapsed="false">
      <c r="A1110" s="9"/>
      <c r="B1110" s="10"/>
      <c r="C1110" s="10"/>
      <c r="D1110" s="11"/>
      <c r="E1110" s="11"/>
      <c r="F1110" s="12"/>
      <c r="G1110" s="12"/>
      <c r="H1110" s="13"/>
    </row>
    <row r="1111" s="20" customFormat="true" ht="15.75" hidden="false" customHeight="true" outlineLevel="0" collapsed="false">
      <c r="A1111" s="9"/>
      <c r="B1111" s="10"/>
      <c r="C1111" s="10"/>
      <c r="D1111" s="11"/>
      <c r="E1111" s="11"/>
      <c r="F1111" s="12"/>
      <c r="G1111" s="12"/>
      <c r="H1111" s="13"/>
    </row>
    <row r="1112" s="20" customFormat="true" ht="15.75" hidden="false" customHeight="true" outlineLevel="0" collapsed="false">
      <c r="A1112" s="9"/>
      <c r="B1112" s="10"/>
      <c r="C1112" s="10"/>
      <c r="D1112" s="11"/>
      <c r="E1112" s="11"/>
      <c r="F1112" s="12"/>
      <c r="G1112" s="12"/>
      <c r="H1112" s="13"/>
    </row>
    <row r="1113" s="20" customFormat="true" ht="15.75" hidden="false" customHeight="true" outlineLevel="0" collapsed="false">
      <c r="A1113" s="9"/>
      <c r="B1113" s="10"/>
      <c r="C1113" s="10"/>
      <c r="D1113" s="11"/>
      <c r="E1113" s="11"/>
      <c r="F1113" s="12"/>
      <c r="G1113" s="12"/>
      <c r="H1113" s="13"/>
    </row>
    <row r="1114" s="20" customFormat="true" ht="15.75" hidden="false" customHeight="true" outlineLevel="0" collapsed="false">
      <c r="A1114" s="9"/>
      <c r="B1114" s="10"/>
      <c r="C1114" s="10"/>
      <c r="D1114" s="11"/>
      <c r="E1114" s="11"/>
      <c r="F1114" s="12"/>
      <c r="G1114" s="12"/>
      <c r="H1114" s="13"/>
    </row>
    <row r="1115" s="20" customFormat="true" ht="15.75" hidden="false" customHeight="true" outlineLevel="0" collapsed="false">
      <c r="A1115" s="9"/>
      <c r="B1115" s="10"/>
      <c r="C1115" s="10"/>
      <c r="D1115" s="11"/>
      <c r="E1115" s="11"/>
      <c r="F1115" s="12"/>
      <c r="G1115" s="12"/>
      <c r="H1115" s="13"/>
    </row>
    <row r="1116" s="20" customFormat="true" ht="15.75" hidden="false" customHeight="true" outlineLevel="0" collapsed="false">
      <c r="A1116" s="9"/>
      <c r="B1116" s="10"/>
      <c r="C1116" s="10"/>
      <c r="D1116" s="11"/>
      <c r="E1116" s="11"/>
      <c r="F1116" s="12"/>
      <c r="G1116" s="12"/>
      <c r="H1116" s="13"/>
    </row>
    <row r="1117" s="20" customFormat="true" ht="15.75" hidden="false" customHeight="true" outlineLevel="0" collapsed="false">
      <c r="A1117" s="9"/>
      <c r="B1117" s="10"/>
      <c r="C1117" s="10"/>
      <c r="D1117" s="11"/>
      <c r="E1117" s="11"/>
      <c r="F1117" s="12"/>
      <c r="G1117" s="12"/>
      <c r="H1117" s="13"/>
    </row>
    <row r="1118" s="20" customFormat="true" ht="15.75" hidden="false" customHeight="true" outlineLevel="0" collapsed="false">
      <c r="A1118" s="9"/>
      <c r="B1118" s="10"/>
      <c r="C1118" s="10"/>
      <c r="D1118" s="11"/>
      <c r="E1118" s="11"/>
      <c r="F1118" s="12"/>
      <c r="G1118" s="12"/>
      <c r="H1118" s="13"/>
    </row>
    <row r="1119" s="20" customFormat="true" ht="15.75" hidden="false" customHeight="true" outlineLevel="0" collapsed="false">
      <c r="A1119" s="9"/>
      <c r="B1119" s="10"/>
      <c r="C1119" s="10"/>
      <c r="D1119" s="11"/>
      <c r="E1119" s="11"/>
      <c r="F1119" s="12"/>
      <c r="G1119" s="12"/>
      <c r="H1119" s="13"/>
    </row>
    <row r="1120" s="20" customFormat="true" ht="15.75" hidden="false" customHeight="true" outlineLevel="0" collapsed="false">
      <c r="A1120" s="9"/>
      <c r="B1120" s="10"/>
      <c r="C1120" s="10"/>
      <c r="D1120" s="11"/>
      <c r="E1120" s="11"/>
      <c r="F1120" s="12"/>
      <c r="G1120" s="12"/>
      <c r="H1120" s="13"/>
    </row>
    <row r="1121" s="20" customFormat="true" ht="15.75" hidden="false" customHeight="true" outlineLevel="0" collapsed="false">
      <c r="A1121" s="9"/>
      <c r="B1121" s="10"/>
      <c r="C1121" s="10"/>
      <c r="D1121" s="11"/>
      <c r="E1121" s="11"/>
      <c r="F1121" s="12"/>
      <c r="G1121" s="12"/>
      <c r="H1121" s="13"/>
    </row>
    <row r="1122" s="20" customFormat="true" ht="15.75" hidden="false" customHeight="true" outlineLevel="0" collapsed="false">
      <c r="A1122" s="9"/>
      <c r="B1122" s="10"/>
      <c r="C1122" s="10"/>
      <c r="D1122" s="11"/>
      <c r="E1122" s="11"/>
      <c r="F1122" s="12"/>
      <c r="G1122" s="12"/>
      <c r="H1122" s="13"/>
    </row>
    <row r="1123" s="20" customFormat="true" ht="15.75" hidden="false" customHeight="true" outlineLevel="0" collapsed="false">
      <c r="A1123" s="9"/>
      <c r="B1123" s="10"/>
      <c r="C1123" s="10"/>
      <c r="D1123" s="11"/>
      <c r="E1123" s="11"/>
      <c r="F1123" s="12"/>
      <c r="G1123" s="12"/>
      <c r="H1123" s="13"/>
    </row>
    <row r="1124" s="20" customFormat="true" ht="15.75" hidden="false" customHeight="true" outlineLevel="0" collapsed="false">
      <c r="A1124" s="9"/>
      <c r="B1124" s="10"/>
      <c r="C1124" s="10"/>
      <c r="D1124" s="11"/>
      <c r="E1124" s="11"/>
      <c r="F1124" s="12"/>
      <c r="G1124" s="12"/>
      <c r="H1124" s="13"/>
    </row>
    <row r="1125" s="20" customFormat="true" ht="15.75" hidden="false" customHeight="true" outlineLevel="0" collapsed="false">
      <c r="A1125" s="9"/>
      <c r="B1125" s="10"/>
      <c r="C1125" s="10"/>
      <c r="D1125" s="11"/>
      <c r="E1125" s="11"/>
      <c r="F1125" s="12"/>
      <c r="G1125" s="12"/>
      <c r="H1125" s="13"/>
    </row>
    <row r="1126" s="20" customFormat="true" ht="15.75" hidden="false" customHeight="true" outlineLevel="0" collapsed="false">
      <c r="A1126" s="9"/>
      <c r="B1126" s="10"/>
      <c r="C1126" s="10"/>
      <c r="D1126" s="11"/>
      <c r="E1126" s="11"/>
      <c r="F1126" s="12"/>
      <c r="G1126" s="12"/>
      <c r="H1126" s="13"/>
    </row>
    <row r="1127" s="20" customFormat="true" ht="15.75" hidden="false" customHeight="true" outlineLevel="0" collapsed="false">
      <c r="A1127" s="9"/>
      <c r="B1127" s="10"/>
      <c r="C1127" s="10"/>
      <c r="D1127" s="11"/>
      <c r="E1127" s="11"/>
      <c r="F1127" s="12"/>
      <c r="G1127" s="12"/>
      <c r="H1127" s="13"/>
    </row>
    <row r="1128" s="20" customFormat="true" ht="15.75" hidden="false" customHeight="true" outlineLevel="0" collapsed="false">
      <c r="A1128" s="9"/>
      <c r="B1128" s="10"/>
      <c r="C1128" s="10"/>
      <c r="D1128" s="11"/>
      <c r="E1128" s="11"/>
      <c r="F1128" s="12"/>
      <c r="G1128" s="12"/>
      <c r="H1128" s="13"/>
    </row>
    <row r="1129" s="20" customFormat="true" ht="15.75" hidden="false" customHeight="true" outlineLevel="0" collapsed="false">
      <c r="A1129" s="9"/>
      <c r="B1129" s="10"/>
      <c r="C1129" s="10"/>
      <c r="D1129" s="11"/>
      <c r="E1129" s="11"/>
      <c r="F1129" s="12"/>
      <c r="G1129" s="12"/>
      <c r="H1129" s="13"/>
    </row>
    <row r="1130" s="20" customFormat="true" ht="15.75" hidden="false" customHeight="true" outlineLevel="0" collapsed="false">
      <c r="A1130" s="9"/>
      <c r="B1130" s="10"/>
      <c r="C1130" s="10"/>
      <c r="D1130" s="11"/>
      <c r="E1130" s="11"/>
      <c r="F1130" s="12"/>
      <c r="G1130" s="12"/>
      <c r="H1130" s="13"/>
    </row>
    <row r="1131" s="20" customFormat="true" ht="15.75" hidden="false" customHeight="true" outlineLevel="0" collapsed="false">
      <c r="A1131" s="9"/>
      <c r="B1131" s="10"/>
      <c r="C1131" s="10"/>
      <c r="D1131" s="11"/>
      <c r="E1131" s="11"/>
      <c r="F1131" s="12"/>
      <c r="G1131" s="12"/>
      <c r="H1131" s="13"/>
    </row>
    <row r="1132" s="20" customFormat="true" ht="15.75" hidden="false" customHeight="true" outlineLevel="0" collapsed="false">
      <c r="A1132" s="9"/>
      <c r="B1132" s="10"/>
      <c r="C1132" s="10"/>
      <c r="D1132" s="11"/>
      <c r="E1132" s="11"/>
      <c r="F1132" s="12"/>
      <c r="G1132" s="12"/>
      <c r="H1132" s="13"/>
    </row>
    <row r="1133" s="20" customFormat="true" ht="15.75" hidden="false" customHeight="true" outlineLevel="0" collapsed="false">
      <c r="A1133" s="9"/>
      <c r="B1133" s="10"/>
      <c r="C1133" s="10"/>
      <c r="D1133" s="11"/>
      <c r="E1133" s="11"/>
      <c r="F1133" s="12"/>
      <c r="G1133" s="12"/>
      <c r="H1133" s="13"/>
    </row>
    <row r="1134" s="20" customFormat="true" ht="15.75" hidden="false" customHeight="true" outlineLevel="0" collapsed="false">
      <c r="A1134" s="9"/>
      <c r="B1134" s="10"/>
      <c r="C1134" s="10"/>
      <c r="D1134" s="11"/>
      <c r="E1134" s="11"/>
      <c r="F1134" s="12"/>
      <c r="G1134" s="12"/>
      <c r="H1134" s="13"/>
    </row>
    <row r="1135" s="20" customFormat="true" ht="15.75" hidden="false" customHeight="true" outlineLevel="0" collapsed="false">
      <c r="A1135" s="9"/>
      <c r="B1135" s="10"/>
      <c r="C1135" s="10"/>
      <c r="D1135" s="11"/>
      <c r="E1135" s="11"/>
      <c r="F1135" s="12"/>
      <c r="G1135" s="12"/>
      <c r="H1135" s="13"/>
    </row>
    <row r="1136" s="20" customFormat="true" ht="15.75" hidden="false" customHeight="true" outlineLevel="0" collapsed="false">
      <c r="A1136" s="9"/>
      <c r="B1136" s="10"/>
      <c r="C1136" s="10"/>
      <c r="D1136" s="11"/>
      <c r="E1136" s="11"/>
      <c r="F1136" s="12"/>
      <c r="G1136" s="12"/>
      <c r="H1136" s="13"/>
    </row>
    <row r="1137" s="20" customFormat="true" ht="15.75" hidden="false" customHeight="true" outlineLevel="0" collapsed="false">
      <c r="A1137" s="9"/>
      <c r="B1137" s="10"/>
      <c r="C1137" s="10"/>
      <c r="D1137" s="11"/>
      <c r="E1137" s="11"/>
      <c r="F1137" s="12"/>
      <c r="G1137" s="12"/>
      <c r="H1137" s="13"/>
    </row>
    <row r="1138" s="20" customFormat="true" ht="15.75" hidden="false" customHeight="true" outlineLevel="0" collapsed="false">
      <c r="A1138" s="9"/>
      <c r="B1138" s="10"/>
      <c r="C1138" s="10"/>
      <c r="D1138" s="11"/>
      <c r="E1138" s="11"/>
      <c r="F1138" s="12"/>
      <c r="G1138" s="12"/>
      <c r="H1138" s="13"/>
    </row>
    <row r="1139" s="20" customFormat="true" ht="15.75" hidden="false" customHeight="true" outlineLevel="0" collapsed="false">
      <c r="A1139" s="9"/>
      <c r="B1139" s="10"/>
      <c r="C1139" s="10"/>
      <c r="D1139" s="11"/>
      <c r="E1139" s="11"/>
      <c r="F1139" s="12"/>
      <c r="G1139" s="12"/>
      <c r="H1139" s="13"/>
    </row>
    <row r="1140" s="20" customFormat="true" ht="15.75" hidden="false" customHeight="true" outlineLevel="0" collapsed="false">
      <c r="A1140" s="9"/>
      <c r="B1140" s="10"/>
      <c r="C1140" s="10"/>
      <c r="D1140" s="11"/>
      <c r="E1140" s="11"/>
      <c r="F1140" s="12"/>
      <c r="G1140" s="12"/>
      <c r="H1140" s="13"/>
    </row>
    <row r="1141" s="20" customFormat="true" ht="15.75" hidden="false" customHeight="true" outlineLevel="0" collapsed="false">
      <c r="A1141" s="9"/>
      <c r="B1141" s="10"/>
      <c r="C1141" s="10"/>
      <c r="D1141" s="11"/>
      <c r="E1141" s="11"/>
      <c r="F1141" s="12"/>
      <c r="G1141" s="12"/>
      <c r="H1141" s="13"/>
    </row>
    <row r="1142" s="20" customFormat="true" ht="15.75" hidden="false" customHeight="true" outlineLevel="0" collapsed="false">
      <c r="A1142" s="9"/>
      <c r="B1142" s="10"/>
      <c r="C1142" s="10"/>
      <c r="D1142" s="11"/>
      <c r="E1142" s="11"/>
      <c r="F1142" s="12"/>
      <c r="G1142" s="12"/>
      <c r="H1142" s="13"/>
    </row>
    <row r="1143" s="20" customFormat="true" ht="15.75" hidden="false" customHeight="true" outlineLevel="0" collapsed="false">
      <c r="A1143" s="9"/>
      <c r="B1143" s="10"/>
      <c r="C1143" s="10"/>
      <c r="D1143" s="11"/>
      <c r="E1143" s="11"/>
      <c r="F1143" s="12"/>
      <c r="G1143" s="12"/>
      <c r="H1143" s="13"/>
    </row>
    <row r="1144" s="20" customFormat="true" ht="15.75" hidden="false" customHeight="true" outlineLevel="0" collapsed="false">
      <c r="A1144" s="9"/>
      <c r="B1144" s="10"/>
      <c r="C1144" s="10"/>
      <c r="D1144" s="11"/>
      <c r="E1144" s="11"/>
      <c r="F1144" s="12"/>
      <c r="G1144" s="12"/>
      <c r="H1144" s="13"/>
    </row>
    <row r="1145" s="20" customFormat="true" ht="15.75" hidden="false" customHeight="true" outlineLevel="0" collapsed="false">
      <c r="A1145" s="9"/>
      <c r="B1145" s="10"/>
      <c r="C1145" s="10"/>
      <c r="D1145" s="11"/>
      <c r="E1145" s="11"/>
      <c r="F1145" s="12"/>
      <c r="G1145" s="12"/>
      <c r="H1145" s="13"/>
    </row>
    <row r="1146" s="20" customFormat="true" ht="15.75" hidden="false" customHeight="true" outlineLevel="0" collapsed="false">
      <c r="A1146" s="9"/>
      <c r="B1146" s="10"/>
      <c r="C1146" s="10"/>
      <c r="D1146" s="11"/>
      <c r="E1146" s="11"/>
      <c r="F1146" s="12"/>
      <c r="G1146" s="12"/>
      <c r="H1146" s="13"/>
    </row>
    <row r="1147" s="20" customFormat="true" ht="15.75" hidden="false" customHeight="true" outlineLevel="0" collapsed="false">
      <c r="A1147" s="9"/>
      <c r="B1147" s="10"/>
      <c r="C1147" s="10"/>
      <c r="D1147" s="11"/>
      <c r="E1147" s="11"/>
      <c r="F1147" s="12"/>
      <c r="G1147" s="12"/>
      <c r="H1147" s="13"/>
    </row>
    <row r="1148" s="20" customFormat="true" ht="15.75" hidden="false" customHeight="true" outlineLevel="0" collapsed="false">
      <c r="A1148" s="9"/>
      <c r="B1148" s="10"/>
      <c r="C1148" s="10"/>
      <c r="D1148" s="11"/>
      <c r="E1148" s="11"/>
      <c r="F1148" s="12"/>
      <c r="G1148" s="12"/>
      <c r="H1148" s="13"/>
    </row>
    <row r="1149" s="20" customFormat="true" ht="15.75" hidden="false" customHeight="true" outlineLevel="0" collapsed="false">
      <c r="A1149" s="9"/>
      <c r="B1149" s="10"/>
      <c r="C1149" s="10"/>
      <c r="D1149" s="11"/>
      <c r="E1149" s="11"/>
      <c r="F1149" s="12"/>
      <c r="G1149" s="12"/>
      <c r="H1149" s="13"/>
    </row>
    <row r="1150" s="20" customFormat="true" ht="15.75" hidden="false" customHeight="true" outlineLevel="0" collapsed="false">
      <c r="A1150" s="9"/>
      <c r="B1150" s="10"/>
      <c r="C1150" s="10"/>
      <c r="D1150" s="11"/>
      <c r="E1150" s="11"/>
      <c r="F1150" s="12"/>
      <c r="G1150" s="12"/>
      <c r="H1150" s="13"/>
    </row>
    <row r="1151" s="20" customFormat="true" ht="15.75" hidden="false" customHeight="true" outlineLevel="0" collapsed="false">
      <c r="A1151" s="9"/>
      <c r="B1151" s="10"/>
      <c r="C1151" s="10"/>
      <c r="D1151" s="11"/>
      <c r="E1151" s="11"/>
      <c r="F1151" s="12"/>
      <c r="G1151" s="12"/>
      <c r="H1151" s="13"/>
    </row>
    <row r="1152" s="20" customFormat="true" ht="15.75" hidden="false" customHeight="true" outlineLevel="0" collapsed="false">
      <c r="A1152" s="9"/>
      <c r="B1152" s="10"/>
      <c r="C1152" s="10"/>
      <c r="D1152" s="11"/>
      <c r="E1152" s="11"/>
      <c r="F1152" s="12"/>
      <c r="G1152" s="12"/>
      <c r="H1152" s="13"/>
    </row>
    <row r="1153" s="20" customFormat="true" ht="15.75" hidden="false" customHeight="true" outlineLevel="0" collapsed="false">
      <c r="A1153" s="9"/>
      <c r="B1153" s="10"/>
      <c r="C1153" s="10"/>
      <c r="D1153" s="11"/>
      <c r="E1153" s="11"/>
      <c r="F1153" s="12"/>
      <c r="G1153" s="12"/>
      <c r="H1153" s="13"/>
    </row>
    <row r="1154" s="20" customFormat="true" ht="15.75" hidden="false" customHeight="true" outlineLevel="0" collapsed="false">
      <c r="A1154" s="9"/>
      <c r="B1154" s="10"/>
      <c r="C1154" s="10"/>
      <c r="D1154" s="11"/>
      <c r="E1154" s="11"/>
      <c r="F1154" s="12"/>
      <c r="G1154" s="12"/>
      <c r="H1154" s="13"/>
    </row>
    <row r="1155" s="20" customFormat="true" ht="15.75" hidden="false" customHeight="true" outlineLevel="0" collapsed="false">
      <c r="A1155" s="9"/>
      <c r="B1155" s="10"/>
      <c r="C1155" s="10"/>
      <c r="D1155" s="11"/>
      <c r="E1155" s="11"/>
      <c r="F1155" s="12"/>
      <c r="G1155" s="12"/>
      <c r="H1155" s="13"/>
    </row>
    <row r="1156" s="20" customFormat="true" ht="15.75" hidden="false" customHeight="true" outlineLevel="0" collapsed="false">
      <c r="A1156" s="9"/>
      <c r="B1156" s="10"/>
      <c r="C1156" s="10"/>
      <c r="D1156" s="11"/>
      <c r="E1156" s="11"/>
      <c r="F1156" s="12"/>
      <c r="G1156" s="12"/>
      <c r="H1156" s="13"/>
    </row>
    <row r="1157" s="20" customFormat="true" ht="15.75" hidden="false" customHeight="true" outlineLevel="0" collapsed="false">
      <c r="A1157" s="9"/>
      <c r="B1157" s="10"/>
      <c r="C1157" s="10"/>
      <c r="D1157" s="11"/>
      <c r="E1157" s="11"/>
      <c r="F1157" s="12"/>
      <c r="G1157" s="12"/>
      <c r="H1157" s="13"/>
    </row>
    <row r="1158" s="20" customFormat="true" ht="15.75" hidden="false" customHeight="true" outlineLevel="0" collapsed="false">
      <c r="A1158" s="9"/>
      <c r="B1158" s="10"/>
      <c r="C1158" s="10"/>
      <c r="D1158" s="11"/>
      <c r="E1158" s="11"/>
      <c r="F1158" s="12"/>
      <c r="G1158" s="12"/>
      <c r="H1158" s="13"/>
    </row>
    <row r="1159" s="20" customFormat="true" ht="15.75" hidden="false" customHeight="true" outlineLevel="0" collapsed="false">
      <c r="A1159" s="9"/>
      <c r="B1159" s="10"/>
      <c r="C1159" s="10"/>
      <c r="D1159" s="11"/>
      <c r="E1159" s="11"/>
      <c r="F1159" s="12"/>
      <c r="G1159" s="12"/>
      <c r="H1159" s="13"/>
    </row>
    <row r="1160" s="20" customFormat="true" ht="15.75" hidden="false" customHeight="true" outlineLevel="0" collapsed="false">
      <c r="A1160" s="9"/>
      <c r="B1160" s="10"/>
      <c r="C1160" s="10"/>
      <c r="D1160" s="11"/>
      <c r="E1160" s="11"/>
      <c r="F1160" s="12"/>
      <c r="G1160" s="12"/>
      <c r="H1160" s="13"/>
    </row>
    <row r="1161" s="20" customFormat="true" ht="15.75" hidden="false" customHeight="true" outlineLevel="0" collapsed="false">
      <c r="A1161" s="9"/>
      <c r="B1161" s="10"/>
      <c r="C1161" s="10"/>
      <c r="D1161" s="11"/>
      <c r="E1161" s="11"/>
      <c r="F1161" s="12"/>
      <c r="G1161" s="12"/>
      <c r="H1161" s="13"/>
    </row>
    <row r="1162" s="20" customFormat="true" ht="15.75" hidden="false" customHeight="true" outlineLevel="0" collapsed="false">
      <c r="A1162" s="9"/>
      <c r="B1162" s="10"/>
      <c r="C1162" s="10"/>
      <c r="D1162" s="11"/>
      <c r="E1162" s="11"/>
      <c r="F1162" s="12"/>
      <c r="G1162" s="12"/>
      <c r="H1162" s="13"/>
    </row>
    <row r="1163" s="20" customFormat="true" ht="15.75" hidden="false" customHeight="true" outlineLevel="0" collapsed="false">
      <c r="A1163" s="9"/>
      <c r="B1163" s="10"/>
      <c r="C1163" s="10"/>
      <c r="D1163" s="11"/>
      <c r="E1163" s="11"/>
      <c r="F1163" s="12"/>
      <c r="G1163" s="12"/>
      <c r="H1163" s="13"/>
    </row>
    <row r="1164" s="20" customFormat="true" ht="15.75" hidden="false" customHeight="true" outlineLevel="0" collapsed="false">
      <c r="A1164" s="9"/>
      <c r="B1164" s="10"/>
      <c r="C1164" s="10"/>
      <c r="D1164" s="11"/>
      <c r="E1164" s="11"/>
      <c r="F1164" s="12"/>
      <c r="G1164" s="12"/>
      <c r="H1164" s="13"/>
    </row>
    <row r="1165" s="20" customFormat="true" ht="15.75" hidden="false" customHeight="true" outlineLevel="0" collapsed="false">
      <c r="A1165" s="9"/>
      <c r="B1165" s="10"/>
      <c r="C1165" s="10"/>
      <c r="D1165" s="11"/>
      <c r="E1165" s="11"/>
      <c r="F1165" s="12"/>
      <c r="G1165" s="12"/>
      <c r="H1165" s="13"/>
    </row>
    <row r="1166" s="20" customFormat="true" ht="15.75" hidden="false" customHeight="true" outlineLevel="0" collapsed="false">
      <c r="A1166" s="9"/>
      <c r="B1166" s="10"/>
      <c r="C1166" s="10"/>
      <c r="D1166" s="11"/>
      <c r="E1166" s="11"/>
      <c r="F1166" s="12"/>
      <c r="G1166" s="12"/>
      <c r="H1166" s="13"/>
    </row>
    <row r="1167" s="20" customFormat="true" ht="15.75" hidden="false" customHeight="true" outlineLevel="0" collapsed="false">
      <c r="A1167" s="9"/>
      <c r="B1167" s="10"/>
      <c r="C1167" s="10"/>
      <c r="D1167" s="11"/>
      <c r="E1167" s="11"/>
      <c r="F1167" s="12"/>
      <c r="G1167" s="12"/>
      <c r="H1167" s="13"/>
    </row>
    <row r="1168" s="20" customFormat="true" ht="15.75" hidden="false" customHeight="true" outlineLevel="0" collapsed="false">
      <c r="A1168" s="9"/>
      <c r="B1168" s="10"/>
      <c r="C1168" s="10"/>
      <c r="D1168" s="11"/>
      <c r="E1168" s="11"/>
      <c r="F1168" s="12"/>
      <c r="G1168" s="12"/>
      <c r="H1168" s="13"/>
    </row>
    <row r="1169" s="20" customFormat="true" ht="15.75" hidden="false" customHeight="true" outlineLevel="0" collapsed="false">
      <c r="A1169" s="9"/>
      <c r="B1169" s="10"/>
      <c r="C1169" s="10"/>
      <c r="D1169" s="11"/>
      <c r="E1169" s="11"/>
      <c r="F1169" s="12"/>
      <c r="G1169" s="12"/>
      <c r="H1169" s="13"/>
    </row>
    <row r="1170" s="20" customFormat="true" ht="15.75" hidden="false" customHeight="true" outlineLevel="0" collapsed="false">
      <c r="A1170" s="9"/>
      <c r="B1170" s="10"/>
      <c r="C1170" s="10"/>
      <c r="D1170" s="11"/>
      <c r="E1170" s="11"/>
      <c r="F1170" s="12"/>
      <c r="G1170" s="12"/>
      <c r="H1170" s="13"/>
    </row>
    <row r="1171" s="20" customFormat="true" ht="15.75" hidden="false" customHeight="true" outlineLevel="0" collapsed="false">
      <c r="A1171" s="9"/>
      <c r="B1171" s="10"/>
      <c r="C1171" s="10"/>
      <c r="D1171" s="11"/>
      <c r="E1171" s="11"/>
      <c r="F1171" s="12"/>
      <c r="G1171" s="12"/>
      <c r="H1171" s="13"/>
    </row>
    <row r="1172" s="20" customFormat="true" ht="15.75" hidden="false" customHeight="true" outlineLevel="0" collapsed="false">
      <c r="A1172" s="9"/>
      <c r="B1172" s="10"/>
      <c r="C1172" s="10"/>
      <c r="D1172" s="11"/>
      <c r="E1172" s="11"/>
      <c r="F1172" s="12"/>
      <c r="G1172" s="12"/>
      <c r="H1172" s="13"/>
    </row>
    <row r="1173" s="20" customFormat="true" ht="15.75" hidden="false" customHeight="true" outlineLevel="0" collapsed="false">
      <c r="A1173" s="9"/>
      <c r="B1173" s="10"/>
      <c r="C1173" s="10"/>
      <c r="D1173" s="11"/>
      <c r="E1173" s="11"/>
      <c r="F1173" s="12"/>
      <c r="G1173" s="12"/>
      <c r="H1173" s="13"/>
    </row>
    <row r="1174" s="20" customFormat="true" ht="15.75" hidden="false" customHeight="true" outlineLevel="0" collapsed="false">
      <c r="A1174" s="9"/>
      <c r="B1174" s="10"/>
      <c r="C1174" s="10"/>
      <c r="D1174" s="11"/>
      <c r="E1174" s="11"/>
      <c r="F1174" s="12"/>
      <c r="G1174" s="12"/>
      <c r="H1174" s="13"/>
    </row>
    <row r="1175" s="20" customFormat="true" ht="15.75" hidden="false" customHeight="true" outlineLevel="0" collapsed="false">
      <c r="A1175" s="9"/>
      <c r="B1175" s="10"/>
      <c r="C1175" s="10"/>
      <c r="D1175" s="11"/>
      <c r="E1175" s="11"/>
      <c r="F1175" s="12"/>
      <c r="G1175" s="12"/>
      <c r="H1175" s="13"/>
    </row>
    <row r="1176" s="20" customFormat="true" ht="15.75" hidden="false" customHeight="true" outlineLevel="0" collapsed="false">
      <c r="A1176" s="9"/>
      <c r="B1176" s="10"/>
      <c r="C1176" s="10"/>
      <c r="D1176" s="11"/>
      <c r="E1176" s="11"/>
      <c r="F1176" s="12"/>
      <c r="G1176" s="12"/>
      <c r="H1176" s="13"/>
    </row>
    <row r="1177" s="20" customFormat="true" ht="15.75" hidden="false" customHeight="true" outlineLevel="0" collapsed="false">
      <c r="A1177" s="9"/>
      <c r="B1177" s="10"/>
      <c r="C1177" s="10"/>
      <c r="D1177" s="11"/>
      <c r="E1177" s="11"/>
      <c r="F1177" s="12"/>
      <c r="G1177" s="12"/>
      <c r="H1177" s="13"/>
    </row>
    <row r="1178" s="20" customFormat="true" ht="15.75" hidden="false" customHeight="true" outlineLevel="0" collapsed="false">
      <c r="A1178" s="9"/>
      <c r="B1178" s="10"/>
      <c r="C1178" s="10"/>
      <c r="D1178" s="11"/>
      <c r="E1178" s="11"/>
      <c r="F1178" s="12"/>
      <c r="G1178" s="12"/>
      <c r="H1178" s="13"/>
    </row>
    <row r="1179" s="20" customFormat="true" ht="15.75" hidden="false" customHeight="true" outlineLevel="0" collapsed="false">
      <c r="A1179" s="9"/>
      <c r="B1179" s="10"/>
      <c r="C1179" s="10"/>
      <c r="D1179" s="11"/>
      <c r="E1179" s="11"/>
      <c r="F1179" s="12"/>
      <c r="G1179" s="12"/>
      <c r="H1179" s="13"/>
    </row>
    <row r="1180" s="20" customFormat="true" ht="15.75" hidden="false" customHeight="true" outlineLevel="0" collapsed="false">
      <c r="A1180" s="9"/>
      <c r="B1180" s="10"/>
      <c r="C1180" s="10"/>
      <c r="D1180" s="11"/>
      <c r="E1180" s="11"/>
      <c r="F1180" s="12"/>
      <c r="G1180" s="12"/>
      <c r="H1180" s="13"/>
    </row>
    <row r="1181" s="20" customFormat="true" ht="15.75" hidden="false" customHeight="true" outlineLevel="0" collapsed="false">
      <c r="A1181" s="9"/>
      <c r="B1181" s="10"/>
      <c r="C1181" s="10"/>
      <c r="D1181" s="11"/>
      <c r="E1181" s="11"/>
      <c r="F1181" s="12"/>
      <c r="G1181" s="12"/>
      <c r="H1181" s="13"/>
    </row>
    <row r="1182" s="20" customFormat="true" ht="15.75" hidden="false" customHeight="true" outlineLevel="0" collapsed="false">
      <c r="A1182" s="9"/>
      <c r="B1182" s="10"/>
      <c r="C1182" s="10"/>
      <c r="D1182" s="11"/>
      <c r="E1182" s="11"/>
      <c r="F1182" s="12"/>
      <c r="G1182" s="12"/>
      <c r="H1182" s="13"/>
    </row>
    <row r="1183" s="20" customFormat="true" ht="15.75" hidden="false" customHeight="true" outlineLevel="0" collapsed="false">
      <c r="A1183" s="9"/>
      <c r="B1183" s="10"/>
      <c r="C1183" s="10"/>
      <c r="D1183" s="11"/>
      <c r="E1183" s="11"/>
      <c r="F1183" s="12"/>
      <c r="G1183" s="12"/>
      <c r="H1183" s="13"/>
    </row>
    <row r="1184" s="20" customFormat="true" ht="15.75" hidden="false" customHeight="true" outlineLevel="0" collapsed="false">
      <c r="A1184" s="9"/>
      <c r="B1184" s="10"/>
      <c r="C1184" s="10"/>
      <c r="D1184" s="11"/>
      <c r="E1184" s="11"/>
      <c r="F1184" s="12"/>
      <c r="G1184" s="12"/>
      <c r="H1184" s="13"/>
    </row>
    <row r="1185" s="20" customFormat="true" ht="15.75" hidden="false" customHeight="true" outlineLevel="0" collapsed="false">
      <c r="A1185" s="9"/>
      <c r="B1185" s="10"/>
      <c r="C1185" s="10"/>
      <c r="D1185" s="11"/>
      <c r="E1185" s="11"/>
      <c r="F1185" s="12"/>
      <c r="G1185" s="12"/>
      <c r="H1185" s="13"/>
    </row>
    <row r="1186" s="20" customFormat="true" ht="15.75" hidden="false" customHeight="true" outlineLevel="0" collapsed="false">
      <c r="A1186" s="9"/>
      <c r="B1186" s="10"/>
      <c r="C1186" s="10"/>
      <c r="D1186" s="11"/>
      <c r="E1186" s="11"/>
      <c r="F1186" s="12"/>
      <c r="G1186" s="12"/>
      <c r="H1186" s="13"/>
    </row>
    <row r="1187" s="20" customFormat="true" ht="15.75" hidden="false" customHeight="true" outlineLevel="0" collapsed="false">
      <c r="A1187" s="9"/>
      <c r="B1187" s="10"/>
      <c r="C1187" s="10"/>
      <c r="D1187" s="11"/>
      <c r="E1187" s="11"/>
      <c r="F1187" s="12"/>
      <c r="G1187" s="12"/>
      <c r="H1187" s="13"/>
    </row>
    <row r="1188" s="20" customFormat="true" ht="15.75" hidden="false" customHeight="true" outlineLevel="0" collapsed="false">
      <c r="A1188" s="9"/>
      <c r="B1188" s="10"/>
      <c r="C1188" s="10"/>
      <c r="D1188" s="11"/>
      <c r="E1188" s="11"/>
      <c r="F1188" s="12"/>
      <c r="G1188" s="12"/>
      <c r="H1188" s="13"/>
    </row>
    <row r="1189" s="20" customFormat="true" ht="15.75" hidden="false" customHeight="true" outlineLevel="0" collapsed="false">
      <c r="A1189" s="9"/>
      <c r="B1189" s="10"/>
      <c r="C1189" s="10"/>
      <c r="D1189" s="11"/>
      <c r="E1189" s="11"/>
      <c r="F1189" s="12"/>
      <c r="G1189" s="12"/>
      <c r="H1189" s="13"/>
    </row>
    <row r="1190" s="20" customFormat="true" ht="15.75" hidden="false" customHeight="true" outlineLevel="0" collapsed="false">
      <c r="A1190" s="9"/>
      <c r="B1190" s="10"/>
      <c r="C1190" s="10"/>
      <c r="D1190" s="11"/>
      <c r="E1190" s="11"/>
      <c r="F1190" s="12"/>
      <c r="G1190" s="12"/>
      <c r="H1190" s="13"/>
    </row>
    <row r="1191" s="20" customFormat="true" ht="15.75" hidden="false" customHeight="true" outlineLevel="0" collapsed="false">
      <c r="A1191" s="9"/>
      <c r="B1191" s="10"/>
      <c r="C1191" s="10"/>
      <c r="D1191" s="11"/>
      <c r="E1191" s="11"/>
      <c r="F1191" s="12"/>
      <c r="G1191" s="12"/>
      <c r="H1191" s="13"/>
    </row>
    <row r="1192" s="20" customFormat="true" ht="15.75" hidden="false" customHeight="true" outlineLevel="0" collapsed="false">
      <c r="A1192" s="9"/>
      <c r="B1192" s="10"/>
      <c r="C1192" s="10"/>
      <c r="D1192" s="11"/>
      <c r="E1192" s="11"/>
      <c r="F1192" s="12"/>
      <c r="G1192" s="12"/>
      <c r="H1192" s="13"/>
    </row>
    <row r="1193" s="20" customFormat="true" ht="15.75" hidden="false" customHeight="true" outlineLevel="0" collapsed="false">
      <c r="A1193" s="9"/>
      <c r="B1193" s="10"/>
      <c r="C1193" s="10"/>
      <c r="D1193" s="11"/>
      <c r="E1193" s="11"/>
      <c r="F1193" s="12"/>
      <c r="G1193" s="12"/>
      <c r="H1193" s="13"/>
    </row>
    <row r="1194" s="20" customFormat="true" ht="15.75" hidden="false" customHeight="true" outlineLevel="0" collapsed="false">
      <c r="A1194" s="9"/>
      <c r="B1194" s="10"/>
      <c r="C1194" s="10"/>
      <c r="D1194" s="11"/>
      <c r="E1194" s="11"/>
      <c r="F1194" s="12"/>
      <c r="G1194" s="12"/>
      <c r="H1194" s="13"/>
    </row>
    <row r="1195" s="20" customFormat="true" ht="15.75" hidden="false" customHeight="true" outlineLevel="0" collapsed="false">
      <c r="A1195" s="9"/>
      <c r="B1195" s="10"/>
      <c r="C1195" s="10"/>
      <c r="D1195" s="11"/>
      <c r="E1195" s="11"/>
      <c r="F1195" s="12"/>
      <c r="G1195" s="12"/>
      <c r="H1195" s="13"/>
    </row>
    <row r="1196" s="20" customFormat="true" ht="15.75" hidden="false" customHeight="true" outlineLevel="0" collapsed="false">
      <c r="A1196" s="9"/>
      <c r="B1196" s="10"/>
      <c r="C1196" s="10"/>
      <c r="D1196" s="11"/>
      <c r="E1196" s="11"/>
      <c r="F1196" s="12"/>
      <c r="G1196" s="12"/>
      <c r="H1196" s="13"/>
    </row>
    <row r="1197" s="20" customFormat="true" ht="15.75" hidden="false" customHeight="true" outlineLevel="0" collapsed="false">
      <c r="A1197" s="9"/>
      <c r="B1197" s="10"/>
      <c r="C1197" s="10"/>
      <c r="D1197" s="11"/>
      <c r="E1197" s="11"/>
      <c r="F1197" s="12"/>
      <c r="G1197" s="12"/>
      <c r="H1197" s="13"/>
    </row>
    <row r="1198" s="20" customFormat="true" ht="15.75" hidden="false" customHeight="true" outlineLevel="0" collapsed="false">
      <c r="A1198" s="9"/>
      <c r="B1198" s="10"/>
      <c r="C1198" s="10"/>
      <c r="D1198" s="11"/>
      <c r="E1198" s="11"/>
      <c r="F1198" s="12"/>
      <c r="G1198" s="12"/>
      <c r="H1198" s="13"/>
    </row>
    <row r="1199" s="20" customFormat="true" ht="15.75" hidden="false" customHeight="true" outlineLevel="0" collapsed="false">
      <c r="A1199" s="9"/>
      <c r="B1199" s="10"/>
      <c r="C1199" s="10"/>
      <c r="D1199" s="11"/>
      <c r="E1199" s="11"/>
      <c r="F1199" s="12"/>
      <c r="G1199" s="12"/>
      <c r="H1199" s="13"/>
    </row>
    <row r="1200" s="20" customFormat="true" ht="15.75" hidden="false" customHeight="true" outlineLevel="0" collapsed="false">
      <c r="A1200" s="9"/>
      <c r="B1200" s="10"/>
      <c r="C1200" s="10"/>
      <c r="D1200" s="11"/>
      <c r="E1200" s="11"/>
      <c r="F1200" s="12"/>
      <c r="G1200" s="12"/>
      <c r="H1200" s="13"/>
    </row>
    <row r="1201" s="20" customFormat="true" ht="15.75" hidden="false" customHeight="true" outlineLevel="0" collapsed="false">
      <c r="A1201" s="9"/>
      <c r="B1201" s="10"/>
      <c r="C1201" s="10"/>
      <c r="D1201" s="11"/>
      <c r="E1201" s="11"/>
      <c r="F1201" s="12"/>
      <c r="G1201" s="12"/>
      <c r="H1201" s="13"/>
    </row>
    <row r="1202" s="20" customFormat="true" ht="15.75" hidden="false" customHeight="true" outlineLevel="0" collapsed="false">
      <c r="A1202" s="9"/>
      <c r="B1202" s="10"/>
      <c r="C1202" s="10"/>
      <c r="D1202" s="11"/>
      <c r="E1202" s="11"/>
      <c r="F1202" s="12"/>
      <c r="G1202" s="12"/>
      <c r="H1202" s="13"/>
    </row>
    <row r="1203" s="20" customFormat="true" ht="15.75" hidden="false" customHeight="true" outlineLevel="0" collapsed="false">
      <c r="A1203" s="9"/>
      <c r="B1203" s="10"/>
      <c r="C1203" s="10"/>
      <c r="D1203" s="11"/>
      <c r="E1203" s="11"/>
      <c r="F1203" s="12"/>
      <c r="G1203" s="12"/>
      <c r="H1203" s="13"/>
    </row>
    <row r="1204" s="20" customFormat="true" ht="15.75" hidden="false" customHeight="true" outlineLevel="0" collapsed="false">
      <c r="A1204" s="9"/>
      <c r="B1204" s="10"/>
      <c r="C1204" s="10"/>
      <c r="D1204" s="11"/>
      <c r="E1204" s="11"/>
      <c r="F1204" s="12"/>
      <c r="G1204" s="12"/>
      <c r="H1204" s="13"/>
    </row>
    <row r="1205" s="20" customFormat="true" ht="15.75" hidden="false" customHeight="true" outlineLevel="0" collapsed="false">
      <c r="A1205" s="9"/>
      <c r="B1205" s="10"/>
      <c r="C1205" s="10"/>
      <c r="D1205" s="11"/>
      <c r="E1205" s="11"/>
      <c r="F1205" s="12"/>
      <c r="G1205" s="12"/>
      <c r="H1205" s="13"/>
    </row>
    <row r="1206" s="20" customFormat="true" ht="15.75" hidden="false" customHeight="true" outlineLevel="0" collapsed="false">
      <c r="A1206" s="9"/>
      <c r="B1206" s="10"/>
      <c r="C1206" s="10"/>
      <c r="D1206" s="11"/>
      <c r="E1206" s="11"/>
      <c r="F1206" s="12"/>
      <c r="G1206" s="12"/>
      <c r="H1206" s="13"/>
    </row>
    <row r="1207" s="20" customFormat="true" ht="15.75" hidden="false" customHeight="true" outlineLevel="0" collapsed="false">
      <c r="A1207" s="9"/>
      <c r="B1207" s="10"/>
      <c r="C1207" s="10"/>
      <c r="D1207" s="11"/>
      <c r="E1207" s="11"/>
      <c r="F1207" s="12"/>
      <c r="G1207" s="12"/>
      <c r="H1207" s="13"/>
    </row>
    <row r="1208" s="20" customFormat="true" ht="15.75" hidden="false" customHeight="true" outlineLevel="0" collapsed="false">
      <c r="A1208" s="9"/>
      <c r="B1208" s="10"/>
      <c r="C1208" s="10"/>
      <c r="D1208" s="11"/>
      <c r="E1208" s="11"/>
      <c r="F1208" s="12"/>
      <c r="G1208" s="12"/>
      <c r="H1208" s="13"/>
    </row>
    <row r="1209" s="20" customFormat="true" ht="15.75" hidden="false" customHeight="true" outlineLevel="0" collapsed="false">
      <c r="A1209" s="9"/>
      <c r="B1209" s="10"/>
      <c r="C1209" s="10"/>
      <c r="D1209" s="11"/>
      <c r="E1209" s="11"/>
      <c r="F1209" s="12"/>
      <c r="G1209" s="12"/>
      <c r="H1209" s="13"/>
    </row>
    <row r="1210" s="20" customFormat="true" ht="15.75" hidden="false" customHeight="true" outlineLevel="0" collapsed="false">
      <c r="A1210" s="9"/>
      <c r="B1210" s="10"/>
      <c r="C1210" s="10"/>
      <c r="D1210" s="11"/>
      <c r="E1210" s="11"/>
      <c r="F1210" s="12"/>
      <c r="G1210" s="12"/>
      <c r="H1210" s="13"/>
    </row>
    <row r="1211" s="20" customFormat="true" ht="15.75" hidden="false" customHeight="true" outlineLevel="0" collapsed="false">
      <c r="A1211" s="9"/>
      <c r="B1211" s="10"/>
      <c r="C1211" s="10"/>
      <c r="D1211" s="11"/>
      <c r="E1211" s="11"/>
      <c r="F1211" s="12"/>
      <c r="G1211" s="12"/>
      <c r="H1211" s="13"/>
    </row>
    <row r="1212" s="20" customFormat="true" ht="15.75" hidden="false" customHeight="true" outlineLevel="0" collapsed="false">
      <c r="A1212" s="9"/>
      <c r="B1212" s="10"/>
      <c r="C1212" s="10"/>
      <c r="D1212" s="11"/>
      <c r="E1212" s="11"/>
      <c r="F1212" s="12"/>
      <c r="G1212" s="12"/>
      <c r="H1212" s="13"/>
    </row>
    <row r="1213" s="20" customFormat="true" ht="15.75" hidden="false" customHeight="true" outlineLevel="0" collapsed="false">
      <c r="A1213" s="9"/>
      <c r="B1213" s="10"/>
      <c r="C1213" s="10"/>
      <c r="D1213" s="11"/>
      <c r="E1213" s="11"/>
      <c r="F1213" s="12"/>
      <c r="G1213" s="12"/>
      <c r="H1213" s="13"/>
    </row>
    <row r="1214" s="20" customFormat="true" ht="15.75" hidden="false" customHeight="true" outlineLevel="0" collapsed="false">
      <c r="A1214" s="9"/>
      <c r="B1214" s="10"/>
      <c r="C1214" s="10"/>
      <c r="D1214" s="11"/>
      <c r="E1214" s="11"/>
      <c r="F1214" s="12"/>
      <c r="G1214" s="12"/>
      <c r="H1214" s="13"/>
    </row>
    <row r="1215" s="20" customFormat="true" ht="15.75" hidden="false" customHeight="true" outlineLevel="0" collapsed="false">
      <c r="A1215" s="9"/>
      <c r="B1215" s="10"/>
      <c r="C1215" s="10"/>
      <c r="D1215" s="11"/>
      <c r="E1215" s="11"/>
      <c r="F1215" s="12"/>
      <c r="G1215" s="12"/>
      <c r="H1215" s="13"/>
    </row>
    <row r="1216" s="20" customFormat="true" ht="15.75" hidden="false" customHeight="true" outlineLevel="0" collapsed="false">
      <c r="A1216" s="9"/>
      <c r="B1216" s="10"/>
      <c r="C1216" s="10"/>
      <c r="D1216" s="11"/>
      <c r="E1216" s="11"/>
      <c r="F1216" s="12"/>
      <c r="G1216" s="12"/>
      <c r="H1216" s="13"/>
    </row>
    <row r="1217" s="20" customFormat="true" ht="15.75" hidden="false" customHeight="true" outlineLevel="0" collapsed="false">
      <c r="A1217" s="9"/>
      <c r="B1217" s="10"/>
      <c r="C1217" s="10"/>
      <c r="D1217" s="11"/>
      <c r="E1217" s="11"/>
      <c r="F1217" s="12"/>
      <c r="G1217" s="12"/>
      <c r="H1217" s="13"/>
    </row>
    <row r="1218" s="20" customFormat="true" ht="15.75" hidden="false" customHeight="true" outlineLevel="0" collapsed="false">
      <c r="A1218" s="9"/>
      <c r="B1218" s="10"/>
      <c r="C1218" s="10"/>
      <c r="D1218" s="11"/>
      <c r="E1218" s="11"/>
      <c r="F1218" s="12"/>
      <c r="G1218" s="12"/>
      <c r="H1218" s="13"/>
    </row>
    <row r="1219" s="20" customFormat="true" ht="15.75" hidden="false" customHeight="true" outlineLevel="0" collapsed="false">
      <c r="A1219" s="9"/>
      <c r="B1219" s="10"/>
      <c r="C1219" s="10"/>
      <c r="D1219" s="11"/>
      <c r="E1219" s="11"/>
      <c r="F1219" s="12"/>
      <c r="G1219" s="12"/>
      <c r="H1219" s="13"/>
    </row>
    <row r="1220" s="20" customFormat="true" ht="15.75" hidden="false" customHeight="true" outlineLevel="0" collapsed="false">
      <c r="A1220" s="9"/>
      <c r="B1220" s="10"/>
      <c r="C1220" s="10"/>
      <c r="D1220" s="11"/>
      <c r="E1220" s="11"/>
      <c r="F1220" s="12"/>
      <c r="G1220" s="12"/>
      <c r="H1220" s="13"/>
    </row>
    <row r="1221" s="20" customFormat="true" ht="15.75" hidden="false" customHeight="true" outlineLevel="0" collapsed="false">
      <c r="A1221" s="9"/>
      <c r="B1221" s="10"/>
      <c r="C1221" s="10"/>
      <c r="D1221" s="11"/>
      <c r="E1221" s="11"/>
      <c r="F1221" s="12"/>
      <c r="G1221" s="12"/>
      <c r="H1221" s="13"/>
    </row>
    <row r="1222" s="20" customFormat="true" ht="15.75" hidden="false" customHeight="true" outlineLevel="0" collapsed="false">
      <c r="A1222" s="9"/>
      <c r="B1222" s="10"/>
      <c r="C1222" s="10"/>
      <c r="D1222" s="11"/>
      <c r="E1222" s="11"/>
      <c r="F1222" s="12"/>
      <c r="G1222" s="12"/>
      <c r="H1222" s="13"/>
    </row>
    <row r="1223" s="20" customFormat="true" ht="15.75" hidden="false" customHeight="true" outlineLevel="0" collapsed="false">
      <c r="A1223" s="9"/>
      <c r="B1223" s="10"/>
      <c r="C1223" s="10"/>
      <c r="D1223" s="11"/>
      <c r="E1223" s="11"/>
      <c r="F1223" s="12"/>
      <c r="G1223" s="12"/>
      <c r="H1223" s="13"/>
    </row>
    <row r="1224" s="20" customFormat="true" ht="15.75" hidden="false" customHeight="true" outlineLevel="0" collapsed="false">
      <c r="A1224" s="9"/>
      <c r="B1224" s="10"/>
      <c r="C1224" s="10"/>
      <c r="D1224" s="11"/>
      <c r="E1224" s="11"/>
      <c r="F1224" s="12"/>
      <c r="G1224" s="12"/>
      <c r="H1224" s="13"/>
    </row>
    <row r="1225" s="20" customFormat="true" ht="15.75" hidden="false" customHeight="true" outlineLevel="0" collapsed="false">
      <c r="A1225" s="9"/>
      <c r="B1225" s="10"/>
      <c r="C1225" s="10"/>
      <c r="D1225" s="11"/>
      <c r="E1225" s="11"/>
      <c r="F1225" s="12"/>
      <c r="G1225" s="12"/>
      <c r="H1225" s="13"/>
    </row>
    <row r="1226" s="20" customFormat="true" ht="15.75" hidden="false" customHeight="true" outlineLevel="0" collapsed="false">
      <c r="A1226" s="9"/>
      <c r="B1226" s="10"/>
      <c r="C1226" s="10"/>
      <c r="D1226" s="11"/>
      <c r="E1226" s="11"/>
      <c r="F1226" s="12"/>
      <c r="G1226" s="12"/>
      <c r="H1226" s="13"/>
    </row>
    <row r="1227" s="20" customFormat="true" ht="15.75" hidden="false" customHeight="true" outlineLevel="0" collapsed="false">
      <c r="A1227" s="9"/>
      <c r="B1227" s="10"/>
      <c r="C1227" s="10"/>
      <c r="D1227" s="11"/>
      <c r="E1227" s="11"/>
      <c r="F1227" s="12"/>
      <c r="G1227" s="12"/>
      <c r="H1227" s="13"/>
    </row>
    <row r="1228" s="20" customFormat="true" ht="15.75" hidden="false" customHeight="true" outlineLevel="0" collapsed="false">
      <c r="A1228" s="9"/>
      <c r="B1228" s="10"/>
      <c r="C1228" s="10"/>
      <c r="D1228" s="11"/>
      <c r="E1228" s="11"/>
      <c r="F1228" s="12"/>
      <c r="G1228" s="12"/>
      <c r="H1228" s="13"/>
    </row>
    <row r="1229" s="20" customFormat="true" ht="15.75" hidden="false" customHeight="true" outlineLevel="0" collapsed="false">
      <c r="A1229" s="9"/>
      <c r="B1229" s="10"/>
      <c r="C1229" s="10"/>
      <c r="D1229" s="11"/>
      <c r="E1229" s="11"/>
      <c r="F1229" s="12"/>
      <c r="G1229" s="12"/>
      <c r="H1229" s="13"/>
    </row>
    <row r="1230" s="20" customFormat="true" ht="15.75" hidden="false" customHeight="true" outlineLevel="0" collapsed="false">
      <c r="A1230" s="9"/>
      <c r="B1230" s="10"/>
      <c r="C1230" s="10"/>
      <c r="D1230" s="11"/>
      <c r="E1230" s="11"/>
      <c r="F1230" s="12"/>
      <c r="G1230" s="12"/>
      <c r="H1230" s="13"/>
    </row>
    <row r="1231" s="20" customFormat="true" ht="15.75" hidden="false" customHeight="true" outlineLevel="0" collapsed="false">
      <c r="A1231" s="9"/>
      <c r="B1231" s="10"/>
      <c r="C1231" s="10"/>
      <c r="D1231" s="11"/>
      <c r="E1231" s="11"/>
      <c r="F1231" s="12"/>
      <c r="G1231" s="12"/>
      <c r="H1231" s="13"/>
    </row>
    <row r="1232" s="20" customFormat="true" ht="15.75" hidden="false" customHeight="true" outlineLevel="0" collapsed="false">
      <c r="A1232" s="9"/>
      <c r="B1232" s="10"/>
      <c r="C1232" s="10"/>
      <c r="D1232" s="11"/>
      <c r="E1232" s="11"/>
      <c r="F1232" s="12"/>
      <c r="G1232" s="12"/>
      <c r="H1232" s="13"/>
    </row>
    <row r="1233" s="20" customFormat="true" ht="15.75" hidden="false" customHeight="true" outlineLevel="0" collapsed="false">
      <c r="A1233" s="9"/>
      <c r="B1233" s="10"/>
      <c r="C1233" s="10"/>
      <c r="D1233" s="11"/>
      <c r="E1233" s="11"/>
      <c r="F1233" s="12"/>
      <c r="G1233" s="12"/>
      <c r="H1233" s="13"/>
    </row>
    <row r="1234" s="20" customFormat="true" ht="15.75" hidden="false" customHeight="true" outlineLevel="0" collapsed="false">
      <c r="A1234" s="9"/>
      <c r="B1234" s="10"/>
      <c r="C1234" s="10"/>
      <c r="D1234" s="11"/>
      <c r="E1234" s="11"/>
      <c r="F1234" s="12"/>
      <c r="G1234" s="12"/>
      <c r="H1234" s="13"/>
    </row>
    <row r="1235" s="20" customFormat="true" ht="15.75" hidden="false" customHeight="true" outlineLevel="0" collapsed="false">
      <c r="A1235" s="9"/>
      <c r="B1235" s="10"/>
      <c r="C1235" s="10"/>
      <c r="D1235" s="11"/>
      <c r="E1235" s="11"/>
      <c r="F1235" s="12"/>
      <c r="G1235" s="12"/>
      <c r="H1235" s="13"/>
    </row>
    <row r="1236" s="20" customFormat="true" ht="15.75" hidden="false" customHeight="true" outlineLevel="0" collapsed="false">
      <c r="A1236" s="9"/>
      <c r="B1236" s="10"/>
      <c r="C1236" s="10"/>
      <c r="D1236" s="11"/>
      <c r="E1236" s="11"/>
      <c r="F1236" s="12"/>
      <c r="G1236" s="12"/>
      <c r="H1236" s="13"/>
    </row>
    <row r="1237" s="20" customFormat="true" ht="15.75" hidden="false" customHeight="true" outlineLevel="0" collapsed="false">
      <c r="A1237" s="9"/>
      <c r="B1237" s="10"/>
      <c r="C1237" s="10"/>
      <c r="D1237" s="11"/>
      <c r="E1237" s="11"/>
      <c r="F1237" s="12"/>
      <c r="G1237" s="12"/>
      <c r="H1237" s="13"/>
    </row>
    <row r="1238" s="20" customFormat="true" ht="15.75" hidden="false" customHeight="true" outlineLevel="0" collapsed="false">
      <c r="A1238" s="9"/>
      <c r="B1238" s="10"/>
      <c r="C1238" s="10"/>
      <c r="D1238" s="11"/>
      <c r="E1238" s="11"/>
      <c r="F1238" s="12"/>
      <c r="G1238" s="12"/>
      <c r="H1238" s="13"/>
    </row>
    <row r="1239" s="20" customFormat="true" ht="15.75" hidden="false" customHeight="true" outlineLevel="0" collapsed="false">
      <c r="A1239" s="9"/>
      <c r="B1239" s="10"/>
      <c r="C1239" s="10"/>
      <c r="D1239" s="11"/>
      <c r="E1239" s="11"/>
      <c r="F1239" s="12"/>
      <c r="G1239" s="12"/>
      <c r="H1239" s="13"/>
    </row>
    <row r="1240" s="20" customFormat="true" ht="15.75" hidden="false" customHeight="true" outlineLevel="0" collapsed="false">
      <c r="A1240" s="9"/>
      <c r="B1240" s="10"/>
      <c r="C1240" s="10"/>
      <c r="D1240" s="11"/>
      <c r="E1240" s="11"/>
      <c r="F1240" s="12"/>
      <c r="G1240" s="12"/>
      <c r="H1240" s="13"/>
    </row>
    <row r="1241" s="20" customFormat="true" ht="15.75" hidden="false" customHeight="true" outlineLevel="0" collapsed="false">
      <c r="A1241" s="9"/>
      <c r="B1241" s="10"/>
      <c r="C1241" s="10"/>
      <c r="D1241" s="11"/>
      <c r="E1241" s="11"/>
      <c r="F1241" s="12"/>
      <c r="G1241" s="12"/>
      <c r="H1241" s="13"/>
    </row>
    <row r="1242" s="20" customFormat="true" ht="15.75" hidden="false" customHeight="true" outlineLevel="0" collapsed="false">
      <c r="A1242" s="9"/>
      <c r="B1242" s="10"/>
      <c r="C1242" s="10"/>
      <c r="D1242" s="11"/>
      <c r="E1242" s="11"/>
      <c r="F1242" s="12"/>
      <c r="G1242" s="12"/>
      <c r="H1242" s="13"/>
    </row>
    <row r="1243" s="20" customFormat="true" ht="15.75" hidden="false" customHeight="true" outlineLevel="0" collapsed="false">
      <c r="A1243" s="9"/>
      <c r="B1243" s="10"/>
      <c r="C1243" s="10"/>
      <c r="D1243" s="11"/>
      <c r="E1243" s="11"/>
      <c r="F1243" s="12"/>
      <c r="G1243" s="12"/>
      <c r="H1243" s="13"/>
    </row>
    <row r="1244" s="20" customFormat="true" ht="15.75" hidden="false" customHeight="true" outlineLevel="0" collapsed="false">
      <c r="A1244" s="9"/>
      <c r="B1244" s="10"/>
      <c r="C1244" s="10"/>
      <c r="D1244" s="11"/>
      <c r="E1244" s="11"/>
      <c r="F1244" s="12"/>
      <c r="G1244" s="12"/>
      <c r="H1244" s="13"/>
    </row>
    <row r="1245" s="20" customFormat="true" ht="15.75" hidden="false" customHeight="true" outlineLevel="0" collapsed="false">
      <c r="A1245" s="9"/>
      <c r="B1245" s="10"/>
      <c r="C1245" s="10"/>
      <c r="D1245" s="11"/>
      <c r="E1245" s="11"/>
      <c r="F1245" s="12"/>
      <c r="G1245" s="12"/>
      <c r="H1245" s="13"/>
    </row>
    <row r="1246" s="20" customFormat="true" ht="15.75" hidden="false" customHeight="true" outlineLevel="0" collapsed="false">
      <c r="A1246" s="9"/>
      <c r="B1246" s="10"/>
      <c r="C1246" s="10"/>
      <c r="D1246" s="11"/>
      <c r="E1246" s="11"/>
      <c r="F1246" s="12"/>
      <c r="G1246" s="12"/>
      <c r="H1246" s="13"/>
    </row>
    <row r="1247" s="20" customFormat="true" ht="15.75" hidden="false" customHeight="true" outlineLevel="0" collapsed="false">
      <c r="A1247" s="9"/>
      <c r="B1247" s="10"/>
      <c r="C1247" s="10"/>
      <c r="D1247" s="11"/>
      <c r="E1247" s="11"/>
      <c r="F1247" s="12"/>
      <c r="G1247" s="12"/>
      <c r="H1247" s="13"/>
    </row>
    <row r="1248" s="20" customFormat="true" ht="15.75" hidden="false" customHeight="true" outlineLevel="0" collapsed="false">
      <c r="A1248" s="9"/>
      <c r="B1248" s="10"/>
      <c r="C1248" s="10"/>
      <c r="D1248" s="11"/>
      <c r="E1248" s="11"/>
      <c r="F1248" s="12"/>
      <c r="G1248" s="12"/>
      <c r="H1248" s="13"/>
    </row>
    <row r="1249" s="20" customFormat="true" ht="15.75" hidden="false" customHeight="true" outlineLevel="0" collapsed="false">
      <c r="A1249" s="9"/>
      <c r="B1249" s="10"/>
      <c r="C1249" s="10"/>
      <c r="D1249" s="11"/>
      <c r="E1249" s="11"/>
      <c r="F1249" s="12"/>
      <c r="G1249" s="12"/>
      <c r="H1249" s="13"/>
    </row>
    <row r="1250" s="20" customFormat="true" ht="15.75" hidden="false" customHeight="true" outlineLevel="0" collapsed="false">
      <c r="A1250" s="9"/>
      <c r="B1250" s="10"/>
      <c r="C1250" s="10"/>
      <c r="D1250" s="11"/>
      <c r="E1250" s="11"/>
      <c r="F1250" s="12"/>
      <c r="G1250" s="12"/>
      <c r="H1250" s="13"/>
    </row>
    <row r="1251" s="20" customFormat="true" ht="15.75" hidden="false" customHeight="true" outlineLevel="0" collapsed="false">
      <c r="A1251" s="9"/>
      <c r="B1251" s="10"/>
      <c r="C1251" s="10"/>
      <c r="D1251" s="11"/>
      <c r="E1251" s="11"/>
      <c r="F1251" s="12"/>
      <c r="G1251" s="12"/>
      <c r="H1251" s="13"/>
    </row>
    <row r="1252" s="20" customFormat="true" ht="15.75" hidden="false" customHeight="true" outlineLevel="0" collapsed="false">
      <c r="A1252" s="9"/>
      <c r="B1252" s="10"/>
      <c r="C1252" s="10"/>
      <c r="D1252" s="11"/>
      <c r="E1252" s="11"/>
      <c r="F1252" s="12"/>
      <c r="G1252" s="12"/>
      <c r="H1252" s="13"/>
    </row>
    <row r="1253" s="20" customFormat="true" ht="15.75" hidden="false" customHeight="true" outlineLevel="0" collapsed="false">
      <c r="A1253" s="9"/>
      <c r="B1253" s="10"/>
      <c r="C1253" s="10"/>
      <c r="D1253" s="11"/>
      <c r="E1253" s="11"/>
      <c r="F1253" s="12"/>
      <c r="G1253" s="12"/>
      <c r="H1253" s="13"/>
    </row>
    <row r="1254" s="20" customFormat="true" ht="15.75" hidden="false" customHeight="true" outlineLevel="0" collapsed="false">
      <c r="A1254" s="9"/>
      <c r="B1254" s="10"/>
      <c r="C1254" s="10"/>
      <c r="D1254" s="11"/>
      <c r="E1254" s="11"/>
      <c r="F1254" s="12"/>
      <c r="G1254" s="12"/>
      <c r="H1254" s="13"/>
    </row>
    <row r="1255" s="20" customFormat="true" ht="15.75" hidden="false" customHeight="true" outlineLevel="0" collapsed="false">
      <c r="A1255" s="9"/>
      <c r="B1255" s="10"/>
      <c r="C1255" s="10"/>
      <c r="D1255" s="11"/>
      <c r="E1255" s="11"/>
      <c r="F1255" s="12"/>
      <c r="G1255" s="12"/>
      <c r="H1255" s="13"/>
    </row>
    <row r="1256" s="20" customFormat="true" ht="15.75" hidden="false" customHeight="true" outlineLevel="0" collapsed="false">
      <c r="A1256" s="9"/>
      <c r="B1256" s="10"/>
      <c r="C1256" s="10"/>
      <c r="D1256" s="11"/>
      <c r="E1256" s="11"/>
      <c r="F1256" s="12"/>
      <c r="G1256" s="12"/>
      <c r="H1256" s="13"/>
    </row>
    <row r="1257" s="20" customFormat="true" ht="15.75" hidden="false" customHeight="true" outlineLevel="0" collapsed="false">
      <c r="A1257" s="9"/>
      <c r="B1257" s="10"/>
      <c r="C1257" s="10"/>
      <c r="D1257" s="11"/>
      <c r="E1257" s="11"/>
      <c r="F1257" s="12"/>
      <c r="G1257" s="12"/>
      <c r="H1257" s="13"/>
    </row>
    <row r="1258" s="20" customFormat="true" ht="15.75" hidden="false" customHeight="true" outlineLevel="0" collapsed="false">
      <c r="A1258" s="9"/>
      <c r="B1258" s="10"/>
      <c r="C1258" s="10"/>
      <c r="D1258" s="11"/>
      <c r="E1258" s="11"/>
      <c r="F1258" s="12"/>
      <c r="G1258" s="12"/>
      <c r="H1258" s="13"/>
    </row>
    <row r="1259" s="20" customFormat="true" ht="15.75" hidden="false" customHeight="true" outlineLevel="0" collapsed="false">
      <c r="A1259" s="9"/>
      <c r="B1259" s="10"/>
      <c r="C1259" s="10"/>
      <c r="D1259" s="11"/>
      <c r="E1259" s="11"/>
      <c r="F1259" s="12"/>
      <c r="G1259" s="12"/>
      <c r="H1259" s="13"/>
    </row>
    <row r="1260" s="20" customFormat="true" ht="15.75" hidden="false" customHeight="true" outlineLevel="0" collapsed="false">
      <c r="A1260" s="9"/>
      <c r="B1260" s="10"/>
      <c r="C1260" s="10"/>
      <c r="D1260" s="11"/>
      <c r="E1260" s="11"/>
      <c r="F1260" s="12"/>
      <c r="G1260" s="12"/>
      <c r="H1260" s="13"/>
    </row>
    <row r="1261" s="20" customFormat="true" ht="15.75" hidden="false" customHeight="true" outlineLevel="0" collapsed="false">
      <c r="A1261" s="9"/>
      <c r="B1261" s="10"/>
      <c r="C1261" s="10"/>
      <c r="D1261" s="11"/>
      <c r="E1261" s="11"/>
      <c r="F1261" s="12"/>
      <c r="G1261" s="12"/>
      <c r="H1261" s="13"/>
    </row>
    <row r="1262" s="20" customFormat="true" ht="15.75" hidden="false" customHeight="true" outlineLevel="0" collapsed="false">
      <c r="A1262" s="9"/>
      <c r="B1262" s="10"/>
      <c r="C1262" s="10"/>
      <c r="D1262" s="11"/>
      <c r="E1262" s="11"/>
      <c r="F1262" s="12"/>
      <c r="G1262" s="12"/>
      <c r="H1262" s="13"/>
    </row>
    <row r="1263" s="20" customFormat="true" ht="15.75" hidden="false" customHeight="true" outlineLevel="0" collapsed="false">
      <c r="A1263" s="9"/>
      <c r="B1263" s="10"/>
      <c r="C1263" s="10"/>
      <c r="D1263" s="11"/>
      <c r="E1263" s="11"/>
      <c r="F1263" s="12"/>
      <c r="G1263" s="12"/>
      <c r="H1263" s="13"/>
    </row>
    <row r="1264" s="20" customFormat="true" ht="15.75" hidden="false" customHeight="true" outlineLevel="0" collapsed="false">
      <c r="A1264" s="9"/>
      <c r="B1264" s="10"/>
      <c r="C1264" s="10"/>
      <c r="D1264" s="11"/>
      <c r="E1264" s="11"/>
      <c r="F1264" s="12"/>
      <c r="G1264" s="12"/>
      <c r="H1264" s="13"/>
    </row>
    <row r="1265" s="20" customFormat="true" ht="15.75" hidden="false" customHeight="true" outlineLevel="0" collapsed="false">
      <c r="A1265" s="9"/>
      <c r="B1265" s="10"/>
      <c r="C1265" s="10"/>
      <c r="D1265" s="11"/>
      <c r="E1265" s="11"/>
      <c r="F1265" s="12"/>
      <c r="G1265" s="12"/>
      <c r="H1265" s="13"/>
    </row>
    <row r="1266" s="20" customFormat="true" ht="15.75" hidden="false" customHeight="true" outlineLevel="0" collapsed="false">
      <c r="A1266" s="9"/>
      <c r="B1266" s="10"/>
      <c r="C1266" s="10"/>
      <c r="D1266" s="11"/>
      <c r="E1266" s="11"/>
      <c r="F1266" s="12"/>
      <c r="G1266" s="12"/>
      <c r="H1266" s="13"/>
    </row>
    <row r="1267" s="20" customFormat="true" ht="15.75" hidden="false" customHeight="true" outlineLevel="0" collapsed="false">
      <c r="A1267" s="9"/>
      <c r="B1267" s="10"/>
      <c r="C1267" s="10"/>
      <c r="D1267" s="11"/>
      <c r="E1267" s="11"/>
      <c r="F1267" s="12"/>
      <c r="G1267" s="12"/>
      <c r="H1267" s="13"/>
    </row>
    <row r="1268" s="20" customFormat="true" ht="15.75" hidden="false" customHeight="true" outlineLevel="0" collapsed="false">
      <c r="A1268" s="9"/>
      <c r="B1268" s="10"/>
      <c r="C1268" s="10"/>
      <c r="D1268" s="11"/>
      <c r="E1268" s="11"/>
      <c r="F1268" s="12"/>
      <c r="G1268" s="12"/>
      <c r="H1268" s="13"/>
    </row>
    <row r="1269" s="20" customFormat="true" ht="15.75" hidden="false" customHeight="true" outlineLevel="0" collapsed="false">
      <c r="A1269" s="9"/>
      <c r="B1269" s="10"/>
      <c r="C1269" s="10"/>
      <c r="D1269" s="11"/>
      <c r="E1269" s="11"/>
      <c r="F1269" s="12"/>
      <c r="G1269" s="12"/>
      <c r="H1269" s="13"/>
    </row>
    <row r="1270" s="20" customFormat="true" ht="15.75" hidden="false" customHeight="true" outlineLevel="0" collapsed="false">
      <c r="A1270" s="9"/>
      <c r="B1270" s="10"/>
      <c r="C1270" s="10"/>
      <c r="D1270" s="11"/>
      <c r="E1270" s="11"/>
      <c r="F1270" s="12"/>
      <c r="G1270" s="12"/>
      <c r="H1270" s="13"/>
    </row>
    <row r="1271" s="20" customFormat="true" ht="15.75" hidden="false" customHeight="true" outlineLevel="0" collapsed="false">
      <c r="A1271" s="9"/>
      <c r="B1271" s="10"/>
      <c r="C1271" s="10"/>
      <c r="D1271" s="11"/>
      <c r="E1271" s="11"/>
      <c r="F1271" s="12"/>
      <c r="G1271" s="12"/>
      <c r="H1271" s="13"/>
    </row>
    <row r="1272" s="20" customFormat="true" ht="15.75" hidden="false" customHeight="true" outlineLevel="0" collapsed="false">
      <c r="A1272" s="9"/>
      <c r="B1272" s="10"/>
      <c r="C1272" s="10"/>
      <c r="D1272" s="11"/>
      <c r="E1272" s="11"/>
      <c r="F1272" s="12"/>
      <c r="G1272" s="12"/>
      <c r="H1272" s="13"/>
    </row>
    <row r="1273" s="20" customFormat="true" ht="15.75" hidden="false" customHeight="true" outlineLevel="0" collapsed="false">
      <c r="A1273" s="9"/>
      <c r="B1273" s="10"/>
      <c r="C1273" s="10"/>
      <c r="D1273" s="11"/>
      <c r="E1273" s="11"/>
      <c r="F1273" s="12"/>
      <c r="G1273" s="12"/>
      <c r="H1273" s="13"/>
    </row>
    <row r="1274" s="20" customFormat="true" ht="15.75" hidden="false" customHeight="true" outlineLevel="0" collapsed="false">
      <c r="A1274" s="9"/>
      <c r="B1274" s="10"/>
      <c r="C1274" s="10"/>
      <c r="D1274" s="11"/>
      <c r="E1274" s="11"/>
      <c r="F1274" s="12"/>
      <c r="G1274" s="12"/>
      <c r="H1274" s="13"/>
    </row>
    <row r="1275" s="20" customFormat="true" ht="15.75" hidden="false" customHeight="true" outlineLevel="0" collapsed="false">
      <c r="A1275" s="9"/>
      <c r="B1275" s="10"/>
      <c r="C1275" s="10"/>
      <c r="D1275" s="11"/>
      <c r="E1275" s="11"/>
      <c r="F1275" s="12"/>
      <c r="G1275" s="12"/>
      <c r="H1275" s="13"/>
    </row>
    <row r="1276" s="20" customFormat="true" ht="15.75" hidden="false" customHeight="true" outlineLevel="0" collapsed="false">
      <c r="A1276" s="9"/>
      <c r="B1276" s="10"/>
      <c r="C1276" s="10"/>
      <c r="D1276" s="11"/>
      <c r="E1276" s="11"/>
      <c r="F1276" s="12"/>
      <c r="G1276" s="12"/>
      <c r="H1276" s="13"/>
    </row>
    <row r="1277" s="20" customFormat="true" ht="15.75" hidden="false" customHeight="true" outlineLevel="0" collapsed="false">
      <c r="A1277" s="9"/>
      <c r="B1277" s="10"/>
      <c r="C1277" s="10"/>
      <c r="D1277" s="11"/>
      <c r="E1277" s="11"/>
      <c r="F1277" s="12"/>
      <c r="G1277" s="12"/>
      <c r="H1277" s="13"/>
    </row>
    <row r="1278" s="20" customFormat="true" ht="15.75" hidden="false" customHeight="true" outlineLevel="0" collapsed="false">
      <c r="A1278" s="9"/>
      <c r="B1278" s="10"/>
      <c r="C1278" s="10"/>
      <c r="D1278" s="11"/>
      <c r="E1278" s="11"/>
      <c r="F1278" s="12"/>
      <c r="G1278" s="12"/>
      <c r="H1278" s="13"/>
    </row>
    <row r="1279" customFormat="false" ht="15.75" hidden="false" customHeight="true" outlineLevel="0" collapsed="false">
      <c r="A1279" s="9"/>
      <c r="B1279" s="10"/>
      <c r="C1279" s="10"/>
      <c r="D1279" s="11"/>
      <c r="E1279" s="11"/>
      <c r="F1279" s="12"/>
      <c r="G1279" s="12"/>
      <c r="H1279" s="13"/>
    </row>
    <row r="1280" customFormat="false" ht="15.75" hidden="false" customHeight="true" outlineLevel="0" collapsed="false">
      <c r="A1280" s="9"/>
      <c r="B1280" s="10"/>
      <c r="C1280" s="10"/>
      <c r="D1280" s="11"/>
      <c r="E1280" s="11"/>
      <c r="F1280" s="12"/>
      <c r="G1280" s="12"/>
      <c r="H1280" s="13"/>
    </row>
    <row r="1281" customFormat="false" ht="15.75" hidden="false" customHeight="true" outlineLevel="0" collapsed="false">
      <c r="A1281" s="9"/>
      <c r="B1281" s="10"/>
      <c r="C1281" s="10"/>
      <c r="D1281" s="11"/>
      <c r="E1281" s="11"/>
      <c r="F1281" s="12"/>
      <c r="G1281" s="12"/>
      <c r="H1281" s="13"/>
    </row>
    <row r="1282" customFormat="false" ht="15.75" hidden="false" customHeight="true" outlineLevel="0" collapsed="false">
      <c r="A1282" s="9"/>
      <c r="B1282" s="10"/>
      <c r="C1282" s="10"/>
      <c r="D1282" s="11"/>
      <c r="E1282" s="11"/>
      <c r="F1282" s="12"/>
      <c r="G1282" s="12"/>
      <c r="H1282" s="13"/>
    </row>
    <row r="1283" customFormat="false" ht="15.75" hidden="false" customHeight="true" outlineLevel="0" collapsed="false">
      <c r="A1283" s="9"/>
      <c r="B1283" s="10"/>
      <c r="C1283" s="10"/>
      <c r="D1283" s="11"/>
      <c r="E1283" s="11"/>
      <c r="F1283" s="12"/>
      <c r="G1283" s="12"/>
      <c r="H1283" s="13"/>
    </row>
    <row r="1284" customFormat="false" ht="15.75" hidden="false" customHeight="true" outlineLevel="0" collapsed="false">
      <c r="A1284" s="9"/>
      <c r="B1284" s="10"/>
      <c r="C1284" s="10"/>
      <c r="D1284" s="11"/>
      <c r="E1284" s="11"/>
      <c r="F1284" s="12"/>
      <c r="G1284" s="12"/>
      <c r="H1284" s="13"/>
    </row>
    <row r="1285" customFormat="false" ht="15.75" hidden="false" customHeight="true" outlineLevel="0" collapsed="false">
      <c r="A1285" s="9"/>
      <c r="B1285" s="10"/>
      <c r="C1285" s="10"/>
      <c r="D1285" s="11"/>
      <c r="E1285" s="11"/>
      <c r="F1285" s="12"/>
      <c r="G1285" s="12"/>
      <c r="H1285" s="13"/>
    </row>
    <row r="1286" customFormat="false" ht="15.75" hidden="false" customHeight="true" outlineLevel="0" collapsed="false">
      <c r="A1286" s="9"/>
      <c r="B1286" s="10"/>
      <c r="C1286" s="10"/>
      <c r="D1286" s="11"/>
      <c r="E1286" s="11"/>
      <c r="F1286" s="12"/>
      <c r="G1286" s="12"/>
      <c r="H1286" s="13"/>
    </row>
    <row r="1287" customFormat="false" ht="15.75" hidden="false" customHeight="true" outlineLevel="0" collapsed="false">
      <c r="A1287" s="9"/>
      <c r="B1287" s="10"/>
      <c r="C1287" s="10"/>
      <c r="D1287" s="11"/>
      <c r="E1287" s="11"/>
      <c r="F1287" s="12"/>
      <c r="G1287" s="12"/>
      <c r="H1287" s="13"/>
    </row>
  </sheetData>
  <sheetProtection sheet="true" password="c4a2" formatCells="false" formatColumns="false" formatRows="false" selectLockedCells="true"/>
  <mergeCells count="1945">
    <mergeCell ref="A2:H2"/>
    <mergeCell ref="A3:H3"/>
    <mergeCell ref="A5:H5"/>
    <mergeCell ref="A6:H6"/>
    <mergeCell ref="A8:B8"/>
    <mergeCell ref="G8:H8"/>
    <mergeCell ref="C9:C10"/>
    <mergeCell ref="D9:D10"/>
    <mergeCell ref="G9:H9"/>
    <mergeCell ref="G10:H10"/>
    <mergeCell ref="A11:H11"/>
    <mergeCell ref="A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H71"/>
    <mergeCell ref="A72:B72"/>
    <mergeCell ref="G72:H72"/>
    <mergeCell ref="A73:B73"/>
    <mergeCell ref="G73:H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C80:C81"/>
    <mergeCell ref="D80:D81"/>
    <mergeCell ref="G80:H80"/>
    <mergeCell ref="G81:H81"/>
    <mergeCell ref="A82:H82"/>
    <mergeCell ref="A83:H83"/>
    <mergeCell ref="A84:B84"/>
    <mergeCell ref="G84:H84"/>
    <mergeCell ref="A85:B85"/>
    <mergeCell ref="G85:H85"/>
    <mergeCell ref="A86:H86"/>
    <mergeCell ref="A87:B87"/>
    <mergeCell ref="G87:H87"/>
    <mergeCell ref="A88:B88"/>
    <mergeCell ref="G88:H88"/>
    <mergeCell ref="A89:B89"/>
    <mergeCell ref="G89:H89"/>
    <mergeCell ref="A90:B90"/>
    <mergeCell ref="G90:H90"/>
    <mergeCell ref="A91:B91"/>
    <mergeCell ref="G91:H91"/>
    <mergeCell ref="A92:B92"/>
    <mergeCell ref="G92:H92"/>
    <mergeCell ref="A93:B93"/>
    <mergeCell ref="G93:H93"/>
    <mergeCell ref="A94:B94"/>
    <mergeCell ref="G94:H94"/>
    <mergeCell ref="A95:B95"/>
    <mergeCell ref="G95:H95"/>
    <mergeCell ref="A96:B96"/>
    <mergeCell ref="G96:H96"/>
    <mergeCell ref="A97:B97"/>
    <mergeCell ref="G97:H97"/>
    <mergeCell ref="A98:B98"/>
    <mergeCell ref="G98:H98"/>
    <mergeCell ref="A99:B99"/>
    <mergeCell ref="G99:H99"/>
    <mergeCell ref="A100:B100"/>
    <mergeCell ref="G100:H100"/>
    <mergeCell ref="A101:B101"/>
    <mergeCell ref="G101:H101"/>
    <mergeCell ref="A102:B102"/>
    <mergeCell ref="G102:H102"/>
    <mergeCell ref="A103:B103"/>
    <mergeCell ref="G103:H103"/>
    <mergeCell ref="A104:B104"/>
    <mergeCell ref="G104:H104"/>
    <mergeCell ref="A105:B105"/>
    <mergeCell ref="G105:H105"/>
    <mergeCell ref="A106:B106"/>
    <mergeCell ref="G106:H106"/>
    <mergeCell ref="A107:B107"/>
    <mergeCell ref="G107:H107"/>
    <mergeCell ref="A108:B108"/>
    <mergeCell ref="G108:H108"/>
    <mergeCell ref="D109:H109"/>
    <mergeCell ref="A110:B110"/>
    <mergeCell ref="G110:H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H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27:B127"/>
    <mergeCell ref="G127:H127"/>
    <mergeCell ref="A128:B128"/>
    <mergeCell ref="G128:H128"/>
    <mergeCell ref="A129:B129"/>
    <mergeCell ref="G129:H129"/>
    <mergeCell ref="A130:B130"/>
    <mergeCell ref="G130:H130"/>
    <mergeCell ref="A131:B131"/>
    <mergeCell ref="G131:H131"/>
    <mergeCell ref="D132:H132"/>
    <mergeCell ref="A133:B133"/>
    <mergeCell ref="G133:H133"/>
    <mergeCell ref="A134:B134"/>
    <mergeCell ref="G134:H134"/>
    <mergeCell ref="A135:B135"/>
    <mergeCell ref="G135:H135"/>
    <mergeCell ref="A136:B136"/>
    <mergeCell ref="G136:H136"/>
    <mergeCell ref="A137:B137"/>
    <mergeCell ref="G137:H137"/>
    <mergeCell ref="A138:B138"/>
    <mergeCell ref="G138:H138"/>
    <mergeCell ref="A139:B139"/>
    <mergeCell ref="G139:H139"/>
    <mergeCell ref="A140:B140"/>
    <mergeCell ref="G140:H140"/>
    <mergeCell ref="A141:B141"/>
    <mergeCell ref="G141:H141"/>
    <mergeCell ref="A142:B142"/>
    <mergeCell ref="G142:H142"/>
    <mergeCell ref="A143:B143"/>
    <mergeCell ref="G143:H143"/>
    <mergeCell ref="A144:B144"/>
    <mergeCell ref="G144:H144"/>
    <mergeCell ref="A145:B145"/>
    <mergeCell ref="G145:H145"/>
    <mergeCell ref="A146:B146"/>
    <mergeCell ref="G146:H146"/>
    <mergeCell ref="A147:B147"/>
    <mergeCell ref="G147:H147"/>
    <mergeCell ref="A148:B148"/>
    <mergeCell ref="G148:H148"/>
    <mergeCell ref="A149:B149"/>
    <mergeCell ref="G149:H149"/>
    <mergeCell ref="A150:B150"/>
    <mergeCell ref="G150:H150"/>
    <mergeCell ref="A151:B151"/>
    <mergeCell ref="G151:H151"/>
    <mergeCell ref="A152:B152"/>
    <mergeCell ref="G152:H152"/>
    <mergeCell ref="A153:B153"/>
    <mergeCell ref="G153:H153"/>
    <mergeCell ref="A154:B154"/>
    <mergeCell ref="G154:H154"/>
    <mergeCell ref="A155:B155"/>
    <mergeCell ref="G155:H155"/>
    <mergeCell ref="C156:C157"/>
    <mergeCell ref="D156:D157"/>
    <mergeCell ref="G156:H156"/>
    <mergeCell ref="G157:H157"/>
    <mergeCell ref="A158:H158"/>
    <mergeCell ref="D159:H159"/>
    <mergeCell ref="A160:B160"/>
    <mergeCell ref="G160:H160"/>
    <mergeCell ref="A161:B161"/>
    <mergeCell ref="G161:H161"/>
    <mergeCell ref="A162:B162"/>
    <mergeCell ref="G162:H162"/>
    <mergeCell ref="A163:B163"/>
    <mergeCell ref="G163:H163"/>
    <mergeCell ref="A164:B164"/>
    <mergeCell ref="G164:H164"/>
    <mergeCell ref="A165:B165"/>
    <mergeCell ref="G165:H165"/>
    <mergeCell ref="A166:B166"/>
    <mergeCell ref="G166:H166"/>
    <mergeCell ref="A167:B167"/>
    <mergeCell ref="G167:H167"/>
    <mergeCell ref="A168:B168"/>
    <mergeCell ref="G168:H168"/>
    <mergeCell ref="A169:B169"/>
    <mergeCell ref="G169:H169"/>
    <mergeCell ref="A170:B170"/>
    <mergeCell ref="G170:H170"/>
    <mergeCell ref="A171:B171"/>
    <mergeCell ref="G171:H171"/>
    <mergeCell ref="A172:B172"/>
    <mergeCell ref="G172:H172"/>
    <mergeCell ref="A173:B173"/>
    <mergeCell ref="G173:H173"/>
    <mergeCell ref="A174:B174"/>
    <mergeCell ref="G174:H174"/>
    <mergeCell ref="A175:B175"/>
    <mergeCell ref="G175:H175"/>
    <mergeCell ref="A176:B176"/>
    <mergeCell ref="G176:H176"/>
    <mergeCell ref="A177:B177"/>
    <mergeCell ref="G177:H177"/>
    <mergeCell ref="A178:B178"/>
    <mergeCell ref="G178:H178"/>
    <mergeCell ref="A179:B179"/>
    <mergeCell ref="G179:H179"/>
    <mergeCell ref="A180:B180"/>
    <mergeCell ref="G180:H180"/>
    <mergeCell ref="A181:B181"/>
    <mergeCell ref="G181:H181"/>
    <mergeCell ref="D182:H182"/>
    <mergeCell ref="A183:B183"/>
    <mergeCell ref="G183:H183"/>
    <mergeCell ref="A184:B184"/>
    <mergeCell ref="G184:H184"/>
    <mergeCell ref="A185:B185"/>
    <mergeCell ref="G185:H185"/>
    <mergeCell ref="A186:B186"/>
    <mergeCell ref="G186:H186"/>
    <mergeCell ref="A187:B187"/>
    <mergeCell ref="G187:H187"/>
    <mergeCell ref="A188:B188"/>
    <mergeCell ref="G188:H188"/>
    <mergeCell ref="A189:B189"/>
    <mergeCell ref="G189:H189"/>
    <mergeCell ref="A190:B190"/>
    <mergeCell ref="G190:H190"/>
    <mergeCell ref="A191:B191"/>
    <mergeCell ref="G191:H191"/>
    <mergeCell ref="A192:B192"/>
    <mergeCell ref="G192:H192"/>
    <mergeCell ref="A193:B193"/>
    <mergeCell ref="G193:H193"/>
    <mergeCell ref="A194:B194"/>
    <mergeCell ref="G194:H194"/>
    <mergeCell ref="A195:B195"/>
    <mergeCell ref="G195:H195"/>
    <mergeCell ref="A196:B196"/>
    <mergeCell ref="G196:H196"/>
    <mergeCell ref="A197:B197"/>
    <mergeCell ref="G197:H197"/>
    <mergeCell ref="A198:B198"/>
    <mergeCell ref="G198:H198"/>
    <mergeCell ref="A199:B199"/>
    <mergeCell ref="G199:H199"/>
    <mergeCell ref="A200:B200"/>
    <mergeCell ref="G200:H200"/>
    <mergeCell ref="A201:B201"/>
    <mergeCell ref="G201:H201"/>
    <mergeCell ref="A202:B202"/>
    <mergeCell ref="G202:H202"/>
    <mergeCell ref="A203:B203"/>
    <mergeCell ref="G203:H203"/>
    <mergeCell ref="A204:B204"/>
    <mergeCell ref="G204:H204"/>
    <mergeCell ref="D205:H205"/>
    <mergeCell ref="A206:B206"/>
    <mergeCell ref="G206:H206"/>
    <mergeCell ref="A207:B207"/>
    <mergeCell ref="G207:H207"/>
    <mergeCell ref="A208:B208"/>
    <mergeCell ref="G208:H208"/>
    <mergeCell ref="A209:B209"/>
    <mergeCell ref="G209:H209"/>
    <mergeCell ref="A210:B210"/>
    <mergeCell ref="G210:H210"/>
    <mergeCell ref="A211:B211"/>
    <mergeCell ref="G211:H211"/>
    <mergeCell ref="A212:B212"/>
    <mergeCell ref="G212:H212"/>
    <mergeCell ref="A213:B213"/>
    <mergeCell ref="G213:H213"/>
    <mergeCell ref="A214:B214"/>
    <mergeCell ref="G214:H214"/>
    <mergeCell ref="A215:B215"/>
    <mergeCell ref="G215:H215"/>
    <mergeCell ref="A216:B216"/>
    <mergeCell ref="G216:H216"/>
    <mergeCell ref="A217:B217"/>
    <mergeCell ref="G217:H217"/>
    <mergeCell ref="A218:B218"/>
    <mergeCell ref="G218:H218"/>
    <mergeCell ref="A219:B219"/>
    <mergeCell ref="G219:H219"/>
    <mergeCell ref="A220:B220"/>
    <mergeCell ref="G220:H220"/>
    <mergeCell ref="A221:B221"/>
    <mergeCell ref="G221:H221"/>
    <mergeCell ref="A222:B222"/>
    <mergeCell ref="G222:H222"/>
    <mergeCell ref="A223:B223"/>
    <mergeCell ref="G223:H223"/>
    <mergeCell ref="A224:B224"/>
    <mergeCell ref="G224:H224"/>
    <mergeCell ref="A225:B225"/>
    <mergeCell ref="G225:H225"/>
    <mergeCell ref="A226:B226"/>
    <mergeCell ref="G226:H226"/>
    <mergeCell ref="A227:B227"/>
    <mergeCell ref="G227:H227"/>
    <mergeCell ref="A228:B228"/>
    <mergeCell ref="G228:H228"/>
    <mergeCell ref="C229:C230"/>
    <mergeCell ref="D229:D230"/>
    <mergeCell ref="G229:H229"/>
    <mergeCell ref="G230:H230"/>
    <mergeCell ref="A231:H231"/>
    <mergeCell ref="D232:H232"/>
    <mergeCell ref="A233:B233"/>
    <mergeCell ref="G233:H233"/>
    <mergeCell ref="A234:B234"/>
    <mergeCell ref="G234:H234"/>
    <mergeCell ref="A235:B235"/>
    <mergeCell ref="G235:H235"/>
    <mergeCell ref="A236:B236"/>
    <mergeCell ref="G236:H236"/>
    <mergeCell ref="A237:B237"/>
    <mergeCell ref="G237:H237"/>
    <mergeCell ref="A238:B238"/>
    <mergeCell ref="G238:H238"/>
    <mergeCell ref="A239:B239"/>
    <mergeCell ref="G239:H239"/>
    <mergeCell ref="A240:B240"/>
    <mergeCell ref="G240:H240"/>
    <mergeCell ref="A241:B241"/>
    <mergeCell ref="G241:H241"/>
    <mergeCell ref="A242:B242"/>
    <mergeCell ref="G242:H242"/>
    <mergeCell ref="A243:B243"/>
    <mergeCell ref="G243:H243"/>
    <mergeCell ref="A244:B244"/>
    <mergeCell ref="G244:H244"/>
    <mergeCell ref="A245:B245"/>
    <mergeCell ref="G245:H245"/>
    <mergeCell ref="A246:B246"/>
    <mergeCell ref="G246:H246"/>
    <mergeCell ref="A247:B247"/>
    <mergeCell ref="G247:H247"/>
    <mergeCell ref="A248:B248"/>
    <mergeCell ref="G248:H248"/>
    <mergeCell ref="A249:B249"/>
    <mergeCell ref="G249:H249"/>
    <mergeCell ref="A250:B250"/>
    <mergeCell ref="G250:H250"/>
    <mergeCell ref="A251:B251"/>
    <mergeCell ref="G251:H251"/>
    <mergeCell ref="A252:B252"/>
    <mergeCell ref="G252:H252"/>
    <mergeCell ref="A253:B253"/>
    <mergeCell ref="G253:H253"/>
    <mergeCell ref="D254:H254"/>
    <mergeCell ref="A255:B255"/>
    <mergeCell ref="G255:H255"/>
    <mergeCell ref="A256:B256"/>
    <mergeCell ref="G256:H256"/>
    <mergeCell ref="A257:B257"/>
    <mergeCell ref="G257:H257"/>
    <mergeCell ref="A258:B258"/>
    <mergeCell ref="G258:H258"/>
    <mergeCell ref="A259:B259"/>
    <mergeCell ref="G259:H259"/>
    <mergeCell ref="A260:B260"/>
    <mergeCell ref="G260:H260"/>
    <mergeCell ref="A261:B261"/>
    <mergeCell ref="G261:H261"/>
    <mergeCell ref="A262:B262"/>
    <mergeCell ref="G262:H262"/>
    <mergeCell ref="A263:B263"/>
    <mergeCell ref="G263:H263"/>
    <mergeCell ref="A264:B264"/>
    <mergeCell ref="G264:H264"/>
    <mergeCell ref="A265:B265"/>
    <mergeCell ref="G265:H265"/>
    <mergeCell ref="A266:B266"/>
    <mergeCell ref="G266:H266"/>
    <mergeCell ref="A267:B267"/>
    <mergeCell ref="G267:H267"/>
    <mergeCell ref="A268:B268"/>
    <mergeCell ref="G268:H268"/>
    <mergeCell ref="A269:B269"/>
    <mergeCell ref="G269:H269"/>
    <mergeCell ref="A270:B270"/>
    <mergeCell ref="G270:H270"/>
    <mergeCell ref="A271:B271"/>
    <mergeCell ref="G271:H271"/>
    <mergeCell ref="A272:B272"/>
    <mergeCell ref="G272:H272"/>
    <mergeCell ref="A273:B273"/>
    <mergeCell ref="G273:H273"/>
    <mergeCell ref="A274:B274"/>
    <mergeCell ref="G274:H274"/>
    <mergeCell ref="A275:B275"/>
    <mergeCell ref="G275:H275"/>
    <mergeCell ref="D276:H276"/>
    <mergeCell ref="A277:B277"/>
    <mergeCell ref="G277:H277"/>
    <mergeCell ref="A278:B278"/>
    <mergeCell ref="G278:H278"/>
    <mergeCell ref="A279:B279"/>
    <mergeCell ref="G279:H279"/>
    <mergeCell ref="A280:B280"/>
    <mergeCell ref="G280:H280"/>
    <mergeCell ref="A281:B281"/>
    <mergeCell ref="G281:H281"/>
    <mergeCell ref="A282:B282"/>
    <mergeCell ref="G282:H282"/>
    <mergeCell ref="A283:B283"/>
    <mergeCell ref="G283:H283"/>
    <mergeCell ref="A284:B284"/>
    <mergeCell ref="G284:H284"/>
    <mergeCell ref="A285:B285"/>
    <mergeCell ref="G285:H285"/>
    <mergeCell ref="A286:B286"/>
    <mergeCell ref="G286:H286"/>
    <mergeCell ref="A287:B287"/>
    <mergeCell ref="G287:H287"/>
    <mergeCell ref="A288:B288"/>
    <mergeCell ref="G288:H288"/>
    <mergeCell ref="A289:B289"/>
    <mergeCell ref="G289:H289"/>
    <mergeCell ref="A290:B290"/>
    <mergeCell ref="G290:H290"/>
    <mergeCell ref="A291:B291"/>
    <mergeCell ref="G291:H291"/>
    <mergeCell ref="A292:B292"/>
    <mergeCell ref="G292:H292"/>
    <mergeCell ref="A293:B293"/>
    <mergeCell ref="G293:H293"/>
    <mergeCell ref="A294:B294"/>
    <mergeCell ref="G294:H294"/>
    <mergeCell ref="A295:B295"/>
    <mergeCell ref="G295:H295"/>
    <mergeCell ref="A296:B296"/>
    <mergeCell ref="G296:H296"/>
    <mergeCell ref="A297:B297"/>
    <mergeCell ref="G297:H297"/>
    <mergeCell ref="A298:B298"/>
    <mergeCell ref="G298:H298"/>
    <mergeCell ref="A299:B299"/>
    <mergeCell ref="G299:H299"/>
    <mergeCell ref="C300:C301"/>
    <mergeCell ref="D300:D301"/>
    <mergeCell ref="G300:H300"/>
    <mergeCell ref="G301:H301"/>
    <mergeCell ref="A302:H302"/>
    <mergeCell ref="A303:H303"/>
    <mergeCell ref="A304:B304"/>
    <mergeCell ref="G304:H304"/>
    <mergeCell ref="A305:B305"/>
    <mergeCell ref="G305:H305"/>
    <mergeCell ref="A306:B306"/>
    <mergeCell ref="G306:H306"/>
    <mergeCell ref="A307:B307"/>
    <mergeCell ref="G307:H307"/>
    <mergeCell ref="A308:B308"/>
    <mergeCell ref="G308:H308"/>
    <mergeCell ref="A309:B309"/>
    <mergeCell ref="G309:H309"/>
    <mergeCell ref="A310:B310"/>
    <mergeCell ref="G310:H310"/>
    <mergeCell ref="A311:B311"/>
    <mergeCell ref="G311:H311"/>
    <mergeCell ref="A312:B312"/>
    <mergeCell ref="G312:H312"/>
    <mergeCell ref="A313:B313"/>
    <mergeCell ref="G313:H313"/>
    <mergeCell ref="A314:B314"/>
    <mergeCell ref="G314:H314"/>
    <mergeCell ref="A315:B315"/>
    <mergeCell ref="G315:H315"/>
    <mergeCell ref="A316:B316"/>
    <mergeCell ref="G316:H316"/>
    <mergeCell ref="A317:B317"/>
    <mergeCell ref="G317:H317"/>
    <mergeCell ref="A318:B318"/>
    <mergeCell ref="G318:H318"/>
    <mergeCell ref="A319:B319"/>
    <mergeCell ref="G319:H319"/>
    <mergeCell ref="A320:B320"/>
    <mergeCell ref="G320:H320"/>
    <mergeCell ref="A321:B321"/>
    <mergeCell ref="G321:H321"/>
    <mergeCell ref="A322:B322"/>
    <mergeCell ref="G322:H322"/>
    <mergeCell ref="A323:B323"/>
    <mergeCell ref="G323:H323"/>
    <mergeCell ref="A324:B324"/>
    <mergeCell ref="G324:H324"/>
    <mergeCell ref="A325:B325"/>
    <mergeCell ref="G325:H325"/>
    <mergeCell ref="A326:H326"/>
    <mergeCell ref="A327:B327"/>
    <mergeCell ref="G327:H327"/>
    <mergeCell ref="A328:B328"/>
    <mergeCell ref="G328:H328"/>
    <mergeCell ref="A329:B329"/>
    <mergeCell ref="G329:H329"/>
    <mergeCell ref="A330:B330"/>
    <mergeCell ref="G330:H330"/>
    <mergeCell ref="A331:B331"/>
    <mergeCell ref="G331:H331"/>
    <mergeCell ref="A332:B332"/>
    <mergeCell ref="G332:H332"/>
    <mergeCell ref="A333:B333"/>
    <mergeCell ref="G333:H333"/>
    <mergeCell ref="A334:B334"/>
    <mergeCell ref="G334:H334"/>
    <mergeCell ref="A335:B335"/>
    <mergeCell ref="G335:H335"/>
    <mergeCell ref="A336:B336"/>
    <mergeCell ref="G336:H336"/>
    <mergeCell ref="A337:B337"/>
    <mergeCell ref="G337:H337"/>
    <mergeCell ref="A338:B338"/>
    <mergeCell ref="G338:H338"/>
    <mergeCell ref="A339:B339"/>
    <mergeCell ref="G339:H339"/>
    <mergeCell ref="A340:B340"/>
    <mergeCell ref="G340:H340"/>
    <mergeCell ref="A341:B341"/>
    <mergeCell ref="G341:H341"/>
    <mergeCell ref="A342:B342"/>
    <mergeCell ref="G342:H342"/>
    <mergeCell ref="A343:B343"/>
    <mergeCell ref="G343:H343"/>
    <mergeCell ref="A344:B344"/>
    <mergeCell ref="G344:H344"/>
    <mergeCell ref="A345:H345"/>
    <mergeCell ref="A346:B346"/>
    <mergeCell ref="G346:H346"/>
    <mergeCell ref="A347:B347"/>
    <mergeCell ref="G347:H347"/>
    <mergeCell ref="A348:B348"/>
    <mergeCell ref="G348:H348"/>
    <mergeCell ref="A349:B349"/>
    <mergeCell ref="G349:H349"/>
    <mergeCell ref="A350:B350"/>
    <mergeCell ref="G350:H350"/>
    <mergeCell ref="A351:B351"/>
    <mergeCell ref="G351:H351"/>
    <mergeCell ref="A352:B352"/>
    <mergeCell ref="G352:H352"/>
    <mergeCell ref="A353:B353"/>
    <mergeCell ref="G353:H353"/>
    <mergeCell ref="A354:B354"/>
    <mergeCell ref="G354:H354"/>
    <mergeCell ref="A355:B355"/>
    <mergeCell ref="G355:H355"/>
    <mergeCell ref="A356:B356"/>
    <mergeCell ref="G356:H356"/>
    <mergeCell ref="A357:B357"/>
    <mergeCell ref="G357:H357"/>
    <mergeCell ref="A358:B358"/>
    <mergeCell ref="G358:H358"/>
    <mergeCell ref="A359:B359"/>
    <mergeCell ref="G359:H359"/>
    <mergeCell ref="A360:B360"/>
    <mergeCell ref="G360:H360"/>
    <mergeCell ref="A361:B361"/>
    <mergeCell ref="G361:H361"/>
    <mergeCell ref="A362:B362"/>
    <mergeCell ref="G362:H362"/>
    <mergeCell ref="A363:B363"/>
    <mergeCell ref="G363:H363"/>
    <mergeCell ref="A364:H364"/>
    <mergeCell ref="A365:B365"/>
    <mergeCell ref="G365:H365"/>
    <mergeCell ref="A366:B366"/>
    <mergeCell ref="G366:H366"/>
    <mergeCell ref="A367:B367"/>
    <mergeCell ref="G367:H367"/>
    <mergeCell ref="A368:B368"/>
    <mergeCell ref="G368:H368"/>
    <mergeCell ref="A369:B369"/>
    <mergeCell ref="G369:H369"/>
    <mergeCell ref="A370:B370"/>
    <mergeCell ref="G370:H370"/>
    <mergeCell ref="A371:B371"/>
    <mergeCell ref="G371:H371"/>
    <mergeCell ref="A372:B372"/>
    <mergeCell ref="G372:H372"/>
    <mergeCell ref="A373:B373"/>
    <mergeCell ref="G373:H373"/>
    <mergeCell ref="A374:B374"/>
    <mergeCell ref="G374:H374"/>
    <mergeCell ref="C375:C376"/>
    <mergeCell ref="D375:D376"/>
    <mergeCell ref="G375:H375"/>
    <mergeCell ref="G376:H376"/>
    <mergeCell ref="A377:H377"/>
    <mergeCell ref="A378:H378"/>
    <mergeCell ref="A379:B379"/>
    <mergeCell ref="G379:H379"/>
    <mergeCell ref="A380:B380"/>
    <mergeCell ref="G380:H380"/>
    <mergeCell ref="A381:B381"/>
    <mergeCell ref="G381:H381"/>
    <mergeCell ref="A382:B382"/>
    <mergeCell ref="G382:H382"/>
    <mergeCell ref="A383:B383"/>
    <mergeCell ref="G383:H383"/>
    <mergeCell ref="A384:B384"/>
    <mergeCell ref="G384:H384"/>
    <mergeCell ref="A385:B385"/>
    <mergeCell ref="G385:H385"/>
    <mergeCell ref="A386:B386"/>
    <mergeCell ref="G386:H386"/>
    <mergeCell ref="A387:B387"/>
    <mergeCell ref="G387:H387"/>
    <mergeCell ref="A388:B388"/>
    <mergeCell ref="G388:H388"/>
    <mergeCell ref="A389:B389"/>
    <mergeCell ref="G389:H389"/>
    <mergeCell ref="A390:B390"/>
    <mergeCell ref="G390:H390"/>
    <mergeCell ref="A391:H391"/>
    <mergeCell ref="A392:B392"/>
    <mergeCell ref="G392:H392"/>
    <mergeCell ref="A393:B393"/>
    <mergeCell ref="G393:H393"/>
    <mergeCell ref="A394:B394"/>
    <mergeCell ref="G394:H394"/>
    <mergeCell ref="A395:B395"/>
    <mergeCell ref="G395:H395"/>
    <mergeCell ref="A396:B396"/>
    <mergeCell ref="G396:H396"/>
    <mergeCell ref="A397:B397"/>
    <mergeCell ref="G397:H397"/>
    <mergeCell ref="A398:B398"/>
    <mergeCell ref="G398:H398"/>
    <mergeCell ref="A399:B399"/>
    <mergeCell ref="G399:H399"/>
    <mergeCell ref="A400:B400"/>
    <mergeCell ref="G400:H400"/>
    <mergeCell ref="A401:B401"/>
    <mergeCell ref="G401:H401"/>
    <mergeCell ref="A402:B402"/>
    <mergeCell ref="G402:H402"/>
    <mergeCell ref="A403:B403"/>
    <mergeCell ref="G403:H403"/>
    <mergeCell ref="A404:H404"/>
    <mergeCell ref="A405:B405"/>
    <mergeCell ref="G405:H405"/>
    <mergeCell ref="A406:B406"/>
    <mergeCell ref="G406:H406"/>
    <mergeCell ref="A407:B407"/>
    <mergeCell ref="G407:H407"/>
    <mergeCell ref="A408:B408"/>
    <mergeCell ref="G408:H408"/>
    <mergeCell ref="A409:B409"/>
    <mergeCell ref="G409:H409"/>
    <mergeCell ref="A410:B410"/>
    <mergeCell ref="G410:H410"/>
    <mergeCell ref="A411:B411"/>
    <mergeCell ref="G411:H411"/>
    <mergeCell ref="A412:B412"/>
    <mergeCell ref="G412:H412"/>
    <mergeCell ref="A413:B413"/>
    <mergeCell ref="G413:H413"/>
    <mergeCell ref="A414:B414"/>
    <mergeCell ref="G414:H414"/>
    <mergeCell ref="A415:B415"/>
    <mergeCell ref="G415:H415"/>
    <mergeCell ref="A416:B416"/>
    <mergeCell ref="G416:H416"/>
    <mergeCell ref="A417:B417"/>
    <mergeCell ref="G417:H417"/>
    <mergeCell ref="A418:B418"/>
    <mergeCell ref="G418:H418"/>
    <mergeCell ref="A419:B419"/>
    <mergeCell ref="G419:H419"/>
    <mergeCell ref="A420:B420"/>
    <mergeCell ref="G420:H420"/>
    <mergeCell ref="A421:B421"/>
    <mergeCell ref="G421:H421"/>
    <mergeCell ref="A422:B422"/>
    <mergeCell ref="G422:H422"/>
    <mergeCell ref="A423:B423"/>
    <mergeCell ref="G423:H423"/>
    <mergeCell ref="A424:H424"/>
    <mergeCell ref="A425:B425"/>
    <mergeCell ref="G425:H425"/>
    <mergeCell ref="A426:B426"/>
    <mergeCell ref="G426:H426"/>
    <mergeCell ref="A427:B427"/>
    <mergeCell ref="G427:H427"/>
    <mergeCell ref="A428:B428"/>
    <mergeCell ref="G428:H428"/>
    <mergeCell ref="A429:B429"/>
    <mergeCell ref="G429:H429"/>
    <mergeCell ref="A430:B430"/>
    <mergeCell ref="G430:H430"/>
    <mergeCell ref="A431:B431"/>
    <mergeCell ref="G431:H431"/>
    <mergeCell ref="A432:B432"/>
    <mergeCell ref="G432:H432"/>
    <mergeCell ref="A433:B433"/>
    <mergeCell ref="G433:H433"/>
    <mergeCell ref="A434:B434"/>
    <mergeCell ref="G434:H434"/>
    <mergeCell ref="A435:B435"/>
    <mergeCell ref="G435:H435"/>
    <mergeCell ref="A436:B436"/>
    <mergeCell ref="G436:H436"/>
    <mergeCell ref="A437:H437"/>
    <mergeCell ref="A438:B438"/>
    <mergeCell ref="G438:H438"/>
    <mergeCell ref="A439:B439"/>
    <mergeCell ref="G439:H439"/>
    <mergeCell ref="A440:B440"/>
    <mergeCell ref="G440:H440"/>
    <mergeCell ref="A441:B441"/>
    <mergeCell ref="G441:H441"/>
    <mergeCell ref="A442:B442"/>
    <mergeCell ref="G442:H442"/>
    <mergeCell ref="A443:B443"/>
    <mergeCell ref="G443:H443"/>
    <mergeCell ref="A444:B444"/>
    <mergeCell ref="G444:H444"/>
    <mergeCell ref="A445:B445"/>
    <mergeCell ref="G445:H445"/>
    <mergeCell ref="A446:B446"/>
    <mergeCell ref="G446:H446"/>
    <mergeCell ref="A447:B447"/>
    <mergeCell ref="G447:H447"/>
    <mergeCell ref="A448:B448"/>
    <mergeCell ref="G448:H448"/>
    <mergeCell ref="A449:B449"/>
    <mergeCell ref="G449:H449"/>
    <mergeCell ref="A450:B450"/>
    <mergeCell ref="G450:H450"/>
    <mergeCell ref="A451:B451"/>
    <mergeCell ref="G451:H451"/>
    <mergeCell ref="C452:C453"/>
    <mergeCell ref="D452:D453"/>
    <mergeCell ref="G452:H452"/>
    <mergeCell ref="G453:H453"/>
    <mergeCell ref="A454:H454"/>
    <mergeCell ref="A455:H455"/>
    <mergeCell ref="A456:B456"/>
    <mergeCell ref="G456:H456"/>
    <mergeCell ref="A457:B457"/>
    <mergeCell ref="G457:H457"/>
    <mergeCell ref="A458:B458"/>
    <mergeCell ref="G458:H458"/>
    <mergeCell ref="A459:B459"/>
    <mergeCell ref="G459:H459"/>
    <mergeCell ref="A460:B460"/>
    <mergeCell ref="G460:H460"/>
    <mergeCell ref="A461:H461"/>
    <mergeCell ref="A462:B462"/>
    <mergeCell ref="G462:H462"/>
    <mergeCell ref="A463:B463"/>
    <mergeCell ref="G463:H463"/>
    <mergeCell ref="A464:B464"/>
    <mergeCell ref="G464:H464"/>
    <mergeCell ref="A465:B465"/>
    <mergeCell ref="G465:H465"/>
    <mergeCell ref="A466:B466"/>
    <mergeCell ref="G466:H466"/>
    <mergeCell ref="A467:B467"/>
    <mergeCell ref="G467:H467"/>
    <mergeCell ref="A468:B468"/>
    <mergeCell ref="G468:H468"/>
    <mergeCell ref="A469:B469"/>
    <mergeCell ref="G469:H469"/>
    <mergeCell ref="A470:B470"/>
    <mergeCell ref="G470:H470"/>
    <mergeCell ref="A471:B471"/>
    <mergeCell ref="G471:H471"/>
    <mergeCell ref="A472:B472"/>
    <mergeCell ref="G472:H472"/>
    <mergeCell ref="A473:B473"/>
    <mergeCell ref="G473:H473"/>
    <mergeCell ref="A474:B474"/>
    <mergeCell ref="G474:H474"/>
    <mergeCell ref="A475:B475"/>
    <mergeCell ref="G475:H475"/>
    <mergeCell ref="A476:B476"/>
    <mergeCell ref="G476:H476"/>
    <mergeCell ref="A477:B477"/>
    <mergeCell ref="G477:H477"/>
    <mergeCell ref="A478:B478"/>
    <mergeCell ref="G478:H478"/>
    <mergeCell ref="A479:B479"/>
    <mergeCell ref="G479:H479"/>
    <mergeCell ref="A480:H480"/>
    <mergeCell ref="A481:B481"/>
    <mergeCell ref="G481:H481"/>
    <mergeCell ref="A482:B482"/>
    <mergeCell ref="G482:H482"/>
    <mergeCell ref="A483:B483"/>
    <mergeCell ref="G483:H483"/>
    <mergeCell ref="A484:B484"/>
    <mergeCell ref="G484:H484"/>
    <mergeCell ref="A485:B485"/>
    <mergeCell ref="G485:H485"/>
    <mergeCell ref="A486:B486"/>
    <mergeCell ref="G486:H486"/>
    <mergeCell ref="A487:B487"/>
    <mergeCell ref="G487:H487"/>
    <mergeCell ref="A488:B488"/>
    <mergeCell ref="G488:H488"/>
    <mergeCell ref="A489:B489"/>
    <mergeCell ref="G489:H489"/>
    <mergeCell ref="A490:B490"/>
    <mergeCell ref="G490:H490"/>
    <mergeCell ref="A491:B491"/>
    <mergeCell ref="G491:H491"/>
    <mergeCell ref="A492:B492"/>
    <mergeCell ref="G492:H492"/>
    <mergeCell ref="A493:B493"/>
    <mergeCell ref="G493:H493"/>
    <mergeCell ref="A494:B494"/>
    <mergeCell ref="G494:H494"/>
    <mergeCell ref="A495:B495"/>
    <mergeCell ref="G495:H495"/>
    <mergeCell ref="A496:B496"/>
    <mergeCell ref="G496:H496"/>
    <mergeCell ref="A497:B497"/>
    <mergeCell ref="G497:H497"/>
    <mergeCell ref="A498:B498"/>
    <mergeCell ref="G498:H498"/>
    <mergeCell ref="A499:B499"/>
    <mergeCell ref="G499:H499"/>
    <mergeCell ref="A500:B500"/>
    <mergeCell ref="G500:H500"/>
    <mergeCell ref="A501:B501"/>
    <mergeCell ref="G501:H501"/>
    <mergeCell ref="A502:B502"/>
    <mergeCell ref="G502:H502"/>
    <mergeCell ref="A503:B503"/>
    <mergeCell ref="G503:H503"/>
    <mergeCell ref="A504:B504"/>
    <mergeCell ref="G504:H504"/>
    <mergeCell ref="A505:B505"/>
    <mergeCell ref="G505:H505"/>
    <mergeCell ref="A506:H506"/>
    <mergeCell ref="A507:B507"/>
    <mergeCell ref="G507:H507"/>
    <mergeCell ref="A508:B508"/>
    <mergeCell ref="G508:H508"/>
    <mergeCell ref="A509:B509"/>
    <mergeCell ref="G509:H509"/>
    <mergeCell ref="A510:B510"/>
    <mergeCell ref="G510:H510"/>
    <mergeCell ref="A511:B511"/>
    <mergeCell ref="G511:H511"/>
    <mergeCell ref="A512:B512"/>
    <mergeCell ref="G512:H512"/>
    <mergeCell ref="A513:B513"/>
    <mergeCell ref="G513:H513"/>
    <mergeCell ref="A514:B514"/>
    <mergeCell ref="G514:H514"/>
    <mergeCell ref="A515:B515"/>
    <mergeCell ref="G515:H515"/>
    <mergeCell ref="A516:B516"/>
    <mergeCell ref="G516:H516"/>
    <mergeCell ref="A517:B517"/>
    <mergeCell ref="G517:H517"/>
    <mergeCell ref="A518:B518"/>
    <mergeCell ref="G518:H518"/>
    <mergeCell ref="A519:B519"/>
    <mergeCell ref="G519:H519"/>
    <mergeCell ref="A520:B520"/>
    <mergeCell ref="G520:H520"/>
    <mergeCell ref="A521:B521"/>
    <mergeCell ref="G521:H521"/>
    <mergeCell ref="A522:B522"/>
    <mergeCell ref="G522:H522"/>
    <mergeCell ref="A523:B523"/>
    <mergeCell ref="G523:H523"/>
    <mergeCell ref="A524:B524"/>
    <mergeCell ref="G524:H524"/>
    <mergeCell ref="A525:B525"/>
    <mergeCell ref="G525:H525"/>
    <mergeCell ref="A526:B526"/>
    <mergeCell ref="G526:H526"/>
    <mergeCell ref="A527:B527"/>
    <mergeCell ref="G527:H527"/>
    <mergeCell ref="A528:B528"/>
    <mergeCell ref="G528:H528"/>
    <mergeCell ref="A529:B529"/>
    <mergeCell ref="G529:H529"/>
    <mergeCell ref="A530:B530"/>
    <mergeCell ref="G530:H530"/>
    <mergeCell ref="C531:C532"/>
    <mergeCell ref="D531:D532"/>
    <mergeCell ref="G531:H531"/>
    <mergeCell ref="G532:H532"/>
    <mergeCell ref="A533:H533"/>
    <mergeCell ref="A534:H534"/>
    <mergeCell ref="A535:B535"/>
    <mergeCell ref="G535:H535"/>
    <mergeCell ref="A536:B536"/>
    <mergeCell ref="G536:H536"/>
    <mergeCell ref="A537:B537"/>
    <mergeCell ref="G537:H537"/>
    <mergeCell ref="A538:B538"/>
    <mergeCell ref="G538:H538"/>
    <mergeCell ref="A539:B539"/>
    <mergeCell ref="G539:H539"/>
    <mergeCell ref="A540:B540"/>
    <mergeCell ref="G540:H540"/>
    <mergeCell ref="A541:B541"/>
    <mergeCell ref="G541:H541"/>
    <mergeCell ref="A542:B542"/>
    <mergeCell ref="G542:H542"/>
    <mergeCell ref="A543:B543"/>
    <mergeCell ref="G543:H543"/>
    <mergeCell ref="A544:B544"/>
    <mergeCell ref="G544:H544"/>
    <mergeCell ref="A545:B545"/>
    <mergeCell ref="G545:H545"/>
    <mergeCell ref="A546:B546"/>
    <mergeCell ref="G546:H546"/>
    <mergeCell ref="A547:B547"/>
    <mergeCell ref="G547:H547"/>
    <mergeCell ref="A548:B548"/>
    <mergeCell ref="G548:H548"/>
    <mergeCell ref="A549:B549"/>
    <mergeCell ref="G549:H549"/>
    <mergeCell ref="A550:B550"/>
    <mergeCell ref="G550:H550"/>
    <mergeCell ref="A551:B551"/>
    <mergeCell ref="G551:H551"/>
    <mergeCell ref="A552:B552"/>
    <mergeCell ref="G552:H552"/>
    <mergeCell ref="A553:B553"/>
    <mergeCell ref="G553:H553"/>
    <mergeCell ref="A554:B554"/>
    <mergeCell ref="G554:H554"/>
    <mergeCell ref="A555:B555"/>
    <mergeCell ref="G555:H555"/>
    <mergeCell ref="A556:H556"/>
    <mergeCell ref="A557:B557"/>
    <mergeCell ref="G557:H557"/>
    <mergeCell ref="A558:B558"/>
    <mergeCell ref="G558:H558"/>
    <mergeCell ref="A559:B559"/>
    <mergeCell ref="G559:H559"/>
    <mergeCell ref="A560:B560"/>
    <mergeCell ref="G560:H560"/>
    <mergeCell ref="A561:B561"/>
    <mergeCell ref="G561:H561"/>
    <mergeCell ref="A562:B562"/>
    <mergeCell ref="G562:H562"/>
    <mergeCell ref="A563:B563"/>
    <mergeCell ref="G563:H563"/>
    <mergeCell ref="A564:B564"/>
    <mergeCell ref="G564:H564"/>
    <mergeCell ref="A565:B565"/>
    <mergeCell ref="G565:H565"/>
    <mergeCell ref="A566:B566"/>
    <mergeCell ref="G566:H566"/>
    <mergeCell ref="A567:B567"/>
    <mergeCell ref="G567:H567"/>
    <mergeCell ref="A568:B568"/>
    <mergeCell ref="G568:H568"/>
    <mergeCell ref="A569:B569"/>
    <mergeCell ref="G569:H569"/>
    <mergeCell ref="A570:B570"/>
    <mergeCell ref="G570:H570"/>
    <mergeCell ref="A571:B571"/>
    <mergeCell ref="G571:H571"/>
    <mergeCell ref="A572:B572"/>
    <mergeCell ref="G572:H572"/>
    <mergeCell ref="A573:B573"/>
    <mergeCell ref="G573:H573"/>
    <mergeCell ref="A574:B574"/>
    <mergeCell ref="G574:H574"/>
    <mergeCell ref="A575:B575"/>
    <mergeCell ref="G575:H575"/>
    <mergeCell ref="A576:B576"/>
    <mergeCell ref="G576:H576"/>
    <mergeCell ref="A577:B577"/>
    <mergeCell ref="G577:H577"/>
    <mergeCell ref="A578:B578"/>
    <mergeCell ref="G578:H578"/>
    <mergeCell ref="A579:B579"/>
    <mergeCell ref="G579:H579"/>
    <mergeCell ref="A580:H580"/>
    <mergeCell ref="A581:B581"/>
    <mergeCell ref="G581:H581"/>
    <mergeCell ref="A582:B582"/>
    <mergeCell ref="G582:H582"/>
    <mergeCell ref="A583:B583"/>
    <mergeCell ref="G583:H583"/>
    <mergeCell ref="A584:B584"/>
    <mergeCell ref="G584:H584"/>
    <mergeCell ref="A585:B585"/>
    <mergeCell ref="G585:H585"/>
    <mergeCell ref="A586:B586"/>
    <mergeCell ref="G586:H586"/>
    <mergeCell ref="A587:B587"/>
    <mergeCell ref="G587:H587"/>
    <mergeCell ref="A588:B588"/>
    <mergeCell ref="G588:H588"/>
    <mergeCell ref="A589:B589"/>
    <mergeCell ref="G589:H589"/>
    <mergeCell ref="A590:B590"/>
    <mergeCell ref="G590:H590"/>
    <mergeCell ref="A591:B591"/>
    <mergeCell ref="G591:H591"/>
    <mergeCell ref="A592:B592"/>
    <mergeCell ref="G592:H592"/>
    <mergeCell ref="A593:H593"/>
    <mergeCell ref="A594:B594"/>
    <mergeCell ref="G594:H594"/>
    <mergeCell ref="A595:B595"/>
    <mergeCell ref="G595:H595"/>
    <mergeCell ref="A596:B596"/>
    <mergeCell ref="G596:H596"/>
    <mergeCell ref="A597:B597"/>
    <mergeCell ref="G597:H597"/>
    <mergeCell ref="A598:B598"/>
    <mergeCell ref="G598:H598"/>
    <mergeCell ref="A599:B599"/>
    <mergeCell ref="G599:H599"/>
    <mergeCell ref="A600:B600"/>
    <mergeCell ref="G600:H600"/>
    <mergeCell ref="A601:B601"/>
    <mergeCell ref="G601:H601"/>
    <mergeCell ref="A602:B602"/>
    <mergeCell ref="G602:H602"/>
    <mergeCell ref="A603:B603"/>
    <mergeCell ref="G603:H603"/>
    <mergeCell ref="A604:B604"/>
    <mergeCell ref="G604:H604"/>
    <mergeCell ref="A605:B605"/>
    <mergeCell ref="G605:H605"/>
    <mergeCell ref="A606:B606"/>
    <mergeCell ref="G606:H606"/>
    <mergeCell ref="C607:C608"/>
    <mergeCell ref="D607:D608"/>
    <mergeCell ref="G607:H607"/>
    <mergeCell ref="G608:H608"/>
    <mergeCell ref="A609:H609"/>
    <mergeCell ref="A610:H610"/>
    <mergeCell ref="A611:B611"/>
    <mergeCell ref="G611:H611"/>
    <mergeCell ref="A612:B612"/>
    <mergeCell ref="G612:H612"/>
    <mergeCell ref="A613:B613"/>
    <mergeCell ref="G613:H613"/>
    <mergeCell ref="A614:B614"/>
    <mergeCell ref="G614:H614"/>
    <mergeCell ref="A615:B615"/>
    <mergeCell ref="G615:H615"/>
    <mergeCell ref="A616:B616"/>
    <mergeCell ref="G616:H616"/>
    <mergeCell ref="A617:B617"/>
    <mergeCell ref="G617:H617"/>
    <mergeCell ref="A618:B618"/>
    <mergeCell ref="G618:H618"/>
    <mergeCell ref="A619:B619"/>
    <mergeCell ref="G619:H619"/>
    <mergeCell ref="A620:B620"/>
    <mergeCell ref="G620:H620"/>
    <mergeCell ref="A621:B621"/>
    <mergeCell ref="G621:H621"/>
    <mergeCell ref="A622:B622"/>
    <mergeCell ref="G622:H622"/>
    <mergeCell ref="A623:B623"/>
    <mergeCell ref="G623:H623"/>
    <mergeCell ref="A624:B624"/>
    <mergeCell ref="G624:H624"/>
    <mergeCell ref="A625:B625"/>
    <mergeCell ref="G625:H625"/>
    <mergeCell ref="A626:B626"/>
    <mergeCell ref="G626:H626"/>
    <mergeCell ref="A627:B627"/>
    <mergeCell ref="G627:H627"/>
    <mergeCell ref="A628:B628"/>
    <mergeCell ref="G628:H628"/>
    <mergeCell ref="A629:H629"/>
    <mergeCell ref="A630:B630"/>
    <mergeCell ref="G630:H630"/>
    <mergeCell ref="A631:B631"/>
    <mergeCell ref="G631:H631"/>
    <mergeCell ref="A632:B632"/>
    <mergeCell ref="G632:H632"/>
    <mergeCell ref="A633:B633"/>
    <mergeCell ref="G633:H633"/>
    <mergeCell ref="A634:B634"/>
    <mergeCell ref="G634:H634"/>
    <mergeCell ref="A635:B635"/>
    <mergeCell ref="G635:H635"/>
    <mergeCell ref="A636:B636"/>
    <mergeCell ref="G636:H636"/>
    <mergeCell ref="A637:B637"/>
    <mergeCell ref="G637:H637"/>
    <mergeCell ref="A638:B638"/>
    <mergeCell ref="G638:H638"/>
    <mergeCell ref="A639:B639"/>
    <mergeCell ref="G639:H639"/>
    <mergeCell ref="A640:B640"/>
    <mergeCell ref="G640:H640"/>
    <mergeCell ref="A641:B641"/>
    <mergeCell ref="G641:H641"/>
    <mergeCell ref="A642:B642"/>
    <mergeCell ref="G642:H642"/>
    <mergeCell ref="A643:B643"/>
    <mergeCell ref="G643:H643"/>
    <mergeCell ref="A644:B644"/>
    <mergeCell ref="G644:H644"/>
    <mergeCell ref="A645:B645"/>
    <mergeCell ref="G645:H645"/>
    <mergeCell ref="A646:B646"/>
    <mergeCell ref="G646:H646"/>
    <mergeCell ref="A647:B647"/>
    <mergeCell ref="G647:H647"/>
    <mergeCell ref="A648:B648"/>
    <mergeCell ref="G648:H648"/>
    <mergeCell ref="A649:B649"/>
    <mergeCell ref="G649:H649"/>
    <mergeCell ref="A650:B650"/>
    <mergeCell ref="G650:H650"/>
    <mergeCell ref="A651:B651"/>
    <mergeCell ref="G651:H651"/>
    <mergeCell ref="A652:H652"/>
    <mergeCell ref="A653:B653"/>
    <mergeCell ref="G653:H653"/>
    <mergeCell ref="A654:B654"/>
    <mergeCell ref="G654:H654"/>
    <mergeCell ref="A655:B655"/>
    <mergeCell ref="G655:H655"/>
    <mergeCell ref="A656:B656"/>
    <mergeCell ref="G656:H656"/>
    <mergeCell ref="A657:B657"/>
    <mergeCell ref="G657:H657"/>
    <mergeCell ref="A658:B658"/>
    <mergeCell ref="G658:H658"/>
    <mergeCell ref="A659:B659"/>
    <mergeCell ref="G659:H659"/>
    <mergeCell ref="A660:B660"/>
    <mergeCell ref="G660:H660"/>
    <mergeCell ref="A661:B661"/>
    <mergeCell ref="G661:H661"/>
    <mergeCell ref="A662:B662"/>
    <mergeCell ref="G662:H662"/>
    <mergeCell ref="A663:B663"/>
    <mergeCell ref="G663:H663"/>
    <mergeCell ref="A664:B664"/>
    <mergeCell ref="G664:H664"/>
    <mergeCell ref="A665:B665"/>
    <mergeCell ref="G665:H665"/>
    <mergeCell ref="A666:B666"/>
    <mergeCell ref="G666:H666"/>
    <mergeCell ref="A667:B667"/>
    <mergeCell ref="G667:H667"/>
    <mergeCell ref="A668:B668"/>
    <mergeCell ref="G668:H668"/>
    <mergeCell ref="A669:B669"/>
    <mergeCell ref="G669:H669"/>
    <mergeCell ref="A670:B670"/>
    <mergeCell ref="G670:H670"/>
    <mergeCell ref="A671:B671"/>
    <mergeCell ref="G671:H671"/>
    <mergeCell ref="A672:B672"/>
    <mergeCell ref="G672:H672"/>
    <mergeCell ref="A673:B673"/>
    <mergeCell ref="G673:H673"/>
    <mergeCell ref="A674:B674"/>
    <mergeCell ref="G674:H674"/>
    <mergeCell ref="A675:B675"/>
    <mergeCell ref="G675:H675"/>
    <mergeCell ref="A676:B676"/>
    <mergeCell ref="G676:H676"/>
    <mergeCell ref="A677:B677"/>
    <mergeCell ref="G677:H677"/>
    <mergeCell ref="C678:C679"/>
    <mergeCell ref="D678:D679"/>
    <mergeCell ref="G678:H678"/>
    <mergeCell ref="G679:H679"/>
    <mergeCell ref="A680:H680"/>
    <mergeCell ref="A681:H681"/>
    <mergeCell ref="A682:B682"/>
    <mergeCell ref="G682:H682"/>
    <mergeCell ref="A683:B683"/>
    <mergeCell ref="G683:H683"/>
    <mergeCell ref="A684:B684"/>
    <mergeCell ref="G684:H684"/>
    <mergeCell ref="A685:B685"/>
    <mergeCell ref="G685:H685"/>
    <mergeCell ref="A686:B686"/>
    <mergeCell ref="G686:H686"/>
    <mergeCell ref="A687:B687"/>
    <mergeCell ref="G687:H687"/>
    <mergeCell ref="A688:B688"/>
    <mergeCell ref="G688:H688"/>
    <mergeCell ref="A689:B689"/>
    <mergeCell ref="G689:H689"/>
    <mergeCell ref="A690:B690"/>
    <mergeCell ref="G690:H690"/>
    <mergeCell ref="A691:B691"/>
    <mergeCell ref="G691:H691"/>
    <mergeCell ref="A692:B692"/>
    <mergeCell ref="G692:H692"/>
    <mergeCell ref="A693:B693"/>
    <mergeCell ref="G693:H693"/>
    <mergeCell ref="A694:B694"/>
    <mergeCell ref="G694:H694"/>
    <mergeCell ref="A695:B695"/>
    <mergeCell ref="G695:H695"/>
    <mergeCell ref="A696:B696"/>
    <mergeCell ref="G696:H696"/>
    <mergeCell ref="A697:B697"/>
    <mergeCell ref="G697:H697"/>
    <mergeCell ref="A698:B698"/>
    <mergeCell ref="G698:H698"/>
    <mergeCell ref="A699:B699"/>
    <mergeCell ref="G699:H699"/>
    <mergeCell ref="A700:B700"/>
    <mergeCell ref="G700:H700"/>
    <mergeCell ref="A701:B701"/>
    <mergeCell ref="G701:H701"/>
    <mergeCell ref="A702:H702"/>
    <mergeCell ref="A703:B703"/>
    <mergeCell ref="G703:H703"/>
    <mergeCell ref="A704:B704"/>
    <mergeCell ref="G704:H704"/>
    <mergeCell ref="A705:H705"/>
    <mergeCell ref="A706:B706"/>
    <mergeCell ref="G706:H706"/>
    <mergeCell ref="A707:B707"/>
    <mergeCell ref="G707:H707"/>
    <mergeCell ref="A708:B708"/>
    <mergeCell ref="G708:H708"/>
    <mergeCell ref="A709:B709"/>
    <mergeCell ref="G709:H709"/>
    <mergeCell ref="A710:B710"/>
    <mergeCell ref="G710:H710"/>
    <mergeCell ref="A711:B711"/>
    <mergeCell ref="G711:H711"/>
    <mergeCell ref="A712:B712"/>
    <mergeCell ref="G712:H712"/>
    <mergeCell ref="A713:B713"/>
    <mergeCell ref="G713:H713"/>
    <mergeCell ref="A714:B714"/>
    <mergeCell ref="G714:H714"/>
    <mergeCell ref="A715:B715"/>
    <mergeCell ref="G715:H715"/>
    <mergeCell ref="A716:B716"/>
    <mergeCell ref="G716:H716"/>
    <mergeCell ref="A717:B717"/>
    <mergeCell ref="G717:H717"/>
    <mergeCell ref="A718:B718"/>
    <mergeCell ref="G718:H718"/>
    <mergeCell ref="A719:B719"/>
    <mergeCell ref="G719:H719"/>
    <mergeCell ref="A720:B720"/>
    <mergeCell ref="G720:H720"/>
    <mergeCell ref="A721:B721"/>
    <mergeCell ref="G721:H721"/>
    <mergeCell ref="A722:B722"/>
    <mergeCell ref="G722:H722"/>
    <mergeCell ref="A723:B723"/>
    <mergeCell ref="G723:H723"/>
    <mergeCell ref="A724:B724"/>
    <mergeCell ref="G724:H724"/>
    <mergeCell ref="A725:B725"/>
    <mergeCell ref="G725:H725"/>
    <mergeCell ref="A726:B726"/>
    <mergeCell ref="G726:H726"/>
    <mergeCell ref="A727:B727"/>
    <mergeCell ref="G727:H727"/>
    <mergeCell ref="A728:B728"/>
    <mergeCell ref="G728:H728"/>
    <mergeCell ref="A729:B729"/>
    <mergeCell ref="G729:H729"/>
    <mergeCell ref="A730:B730"/>
    <mergeCell ref="G730:H730"/>
    <mergeCell ref="A731:B731"/>
    <mergeCell ref="G731:H731"/>
    <mergeCell ref="A732:B732"/>
    <mergeCell ref="G732:H732"/>
    <mergeCell ref="A733:H733"/>
    <mergeCell ref="A734:B734"/>
    <mergeCell ref="G734:H734"/>
    <mergeCell ref="A735:B735"/>
    <mergeCell ref="G735:H735"/>
    <mergeCell ref="A736:B736"/>
    <mergeCell ref="G736:H736"/>
    <mergeCell ref="A737:B737"/>
    <mergeCell ref="G737:H737"/>
    <mergeCell ref="A738:B738"/>
    <mergeCell ref="G738:H738"/>
    <mergeCell ref="A739:B739"/>
    <mergeCell ref="G739:H739"/>
    <mergeCell ref="A740:B740"/>
    <mergeCell ref="G740:H740"/>
    <mergeCell ref="A741:B741"/>
    <mergeCell ref="G741:H741"/>
    <mergeCell ref="A742:B742"/>
    <mergeCell ref="G742:H742"/>
    <mergeCell ref="A743:B743"/>
    <mergeCell ref="G743:H743"/>
    <mergeCell ref="A744:B744"/>
    <mergeCell ref="G744:H744"/>
    <mergeCell ref="A745:B745"/>
    <mergeCell ref="G745:H745"/>
    <mergeCell ref="A746:B746"/>
    <mergeCell ref="G746:H746"/>
    <mergeCell ref="A747:B747"/>
    <mergeCell ref="G747:H747"/>
    <mergeCell ref="A748:B748"/>
    <mergeCell ref="G748:H748"/>
    <mergeCell ref="A749:B749"/>
    <mergeCell ref="G749:H749"/>
    <mergeCell ref="A750:B750"/>
    <mergeCell ref="G750:H750"/>
    <mergeCell ref="A751:B751"/>
    <mergeCell ref="G751:H751"/>
    <mergeCell ref="A752:B752"/>
    <mergeCell ref="G752:H752"/>
    <mergeCell ref="A753:B753"/>
    <mergeCell ref="G753:H753"/>
    <mergeCell ref="C754:C755"/>
    <mergeCell ref="D754:D755"/>
    <mergeCell ref="G754:H754"/>
    <mergeCell ref="G755:H755"/>
    <mergeCell ref="A756:H756"/>
    <mergeCell ref="A757:H757"/>
    <mergeCell ref="A758:B758"/>
    <mergeCell ref="G758:H758"/>
    <mergeCell ref="A759:B759"/>
    <mergeCell ref="G759:H759"/>
    <mergeCell ref="A760:B760"/>
    <mergeCell ref="G760:H760"/>
    <mergeCell ref="A761:B761"/>
    <mergeCell ref="G761:H761"/>
    <mergeCell ref="A762:B762"/>
    <mergeCell ref="G762:H762"/>
    <mergeCell ref="A763:B763"/>
    <mergeCell ref="G763:H763"/>
    <mergeCell ref="A764:B764"/>
    <mergeCell ref="G764:H764"/>
    <mergeCell ref="A765:B765"/>
    <mergeCell ref="G765:H765"/>
    <mergeCell ref="A766:B766"/>
    <mergeCell ref="G766:H766"/>
    <mergeCell ref="A767:B767"/>
    <mergeCell ref="G767:H767"/>
    <mergeCell ref="A768:B768"/>
    <mergeCell ref="G768:H768"/>
    <mergeCell ref="A769:B769"/>
    <mergeCell ref="G769:H769"/>
    <mergeCell ref="A770:B770"/>
    <mergeCell ref="G770:H770"/>
    <mergeCell ref="A771:B771"/>
    <mergeCell ref="G771:H771"/>
    <mergeCell ref="A772:B772"/>
    <mergeCell ref="G772:H772"/>
    <mergeCell ref="A773:B773"/>
    <mergeCell ref="G773:H773"/>
    <mergeCell ref="A774:B774"/>
    <mergeCell ref="G774:H774"/>
    <mergeCell ref="A775:B775"/>
    <mergeCell ref="G775:H775"/>
    <mergeCell ref="A776:B776"/>
    <mergeCell ref="G776:H776"/>
    <mergeCell ref="D777:H777"/>
    <mergeCell ref="A778:B778"/>
    <mergeCell ref="G778:H778"/>
    <mergeCell ref="A779:B779"/>
    <mergeCell ref="G779:H779"/>
    <mergeCell ref="A780:B780"/>
    <mergeCell ref="G780:H780"/>
    <mergeCell ref="A781:B781"/>
    <mergeCell ref="G781:H781"/>
    <mergeCell ref="A782:B782"/>
    <mergeCell ref="G782:H782"/>
    <mergeCell ref="A783:B783"/>
    <mergeCell ref="G783:H783"/>
    <mergeCell ref="A784:B784"/>
    <mergeCell ref="G784:H784"/>
    <mergeCell ref="A785:B785"/>
    <mergeCell ref="G785:H785"/>
    <mergeCell ref="A786:B786"/>
    <mergeCell ref="G786:H786"/>
    <mergeCell ref="A787:B787"/>
    <mergeCell ref="G787:H787"/>
    <mergeCell ref="A788:B788"/>
    <mergeCell ref="G788:H788"/>
    <mergeCell ref="A789:B789"/>
    <mergeCell ref="G789:H789"/>
    <mergeCell ref="A790:B790"/>
    <mergeCell ref="G790:H790"/>
    <mergeCell ref="A791:B791"/>
    <mergeCell ref="G791:H791"/>
    <mergeCell ref="A792:B792"/>
    <mergeCell ref="G792:H792"/>
    <mergeCell ref="A793:B793"/>
    <mergeCell ref="G793:H793"/>
    <mergeCell ref="A794:B794"/>
    <mergeCell ref="G794:H794"/>
    <mergeCell ref="A795:B795"/>
    <mergeCell ref="G795:H795"/>
    <mergeCell ref="A796:B796"/>
    <mergeCell ref="G796:H796"/>
    <mergeCell ref="A797:B797"/>
    <mergeCell ref="G797:H797"/>
    <mergeCell ref="A798:B798"/>
    <mergeCell ref="G798:H798"/>
    <mergeCell ref="A799:B799"/>
    <mergeCell ref="G799:H799"/>
    <mergeCell ref="A800:B800"/>
    <mergeCell ref="G800:H800"/>
    <mergeCell ref="A801:H801"/>
    <mergeCell ref="A802:B802"/>
    <mergeCell ref="G802:H802"/>
    <mergeCell ref="A803:B803"/>
    <mergeCell ref="G803:H803"/>
    <mergeCell ref="A804:B804"/>
    <mergeCell ref="G804:H804"/>
    <mergeCell ref="A805:B805"/>
    <mergeCell ref="G805:H805"/>
    <mergeCell ref="A806:B806"/>
    <mergeCell ref="G806:H806"/>
    <mergeCell ref="A807:H807"/>
    <mergeCell ref="A808:B808"/>
    <mergeCell ref="G808:H808"/>
    <mergeCell ref="A809:B809"/>
    <mergeCell ref="G809:H809"/>
    <mergeCell ref="A810:B810"/>
    <mergeCell ref="G810:H810"/>
    <mergeCell ref="A811:B811"/>
    <mergeCell ref="G811:H811"/>
    <mergeCell ref="A812:B812"/>
    <mergeCell ref="G812:H812"/>
    <mergeCell ref="A813:B813"/>
    <mergeCell ref="G813:H813"/>
    <mergeCell ref="A814:B814"/>
    <mergeCell ref="G814:H814"/>
    <mergeCell ref="A815:B815"/>
    <mergeCell ref="G815:H815"/>
    <mergeCell ref="A816:B816"/>
    <mergeCell ref="G816:H816"/>
    <mergeCell ref="A817:B817"/>
    <mergeCell ref="G817:H817"/>
    <mergeCell ref="A818:B818"/>
    <mergeCell ref="G818:H818"/>
    <mergeCell ref="A819:B819"/>
    <mergeCell ref="G819:H819"/>
    <mergeCell ref="A820:B820"/>
    <mergeCell ref="G820:H820"/>
    <mergeCell ref="A821:H821"/>
    <mergeCell ref="A822:B822"/>
    <mergeCell ref="G822:H822"/>
    <mergeCell ref="A823:B823"/>
    <mergeCell ref="G823:H823"/>
    <mergeCell ref="A824:B824"/>
    <mergeCell ref="G824:H824"/>
    <mergeCell ref="A825:B825"/>
    <mergeCell ref="G825:H825"/>
    <mergeCell ref="A826:B826"/>
    <mergeCell ref="G826:H826"/>
    <mergeCell ref="A827:B827"/>
    <mergeCell ref="G827:H827"/>
    <mergeCell ref="A828:B828"/>
    <mergeCell ref="G828:H828"/>
    <mergeCell ref="A829:B829"/>
    <mergeCell ref="G829:H829"/>
    <mergeCell ref="A830:B830"/>
    <mergeCell ref="G830:H830"/>
    <mergeCell ref="A831:B831"/>
    <mergeCell ref="G831:H831"/>
    <mergeCell ref="A832:B832"/>
    <mergeCell ref="G832:H832"/>
    <mergeCell ref="C833:C834"/>
    <mergeCell ref="D833:D834"/>
    <mergeCell ref="G833:H833"/>
    <mergeCell ref="G834:H834"/>
    <mergeCell ref="A835:H835"/>
    <mergeCell ref="A836:H836"/>
    <mergeCell ref="A837:B837"/>
    <mergeCell ref="G837:H837"/>
    <mergeCell ref="A838:B838"/>
    <mergeCell ref="G838:H838"/>
    <mergeCell ref="A839:B839"/>
    <mergeCell ref="G839:H839"/>
    <mergeCell ref="A840:B840"/>
    <mergeCell ref="G840:H840"/>
    <mergeCell ref="A841:B841"/>
    <mergeCell ref="G841:H841"/>
    <mergeCell ref="A842:B842"/>
    <mergeCell ref="G842:H842"/>
    <mergeCell ref="A843:B843"/>
    <mergeCell ref="G843:H843"/>
    <mergeCell ref="A844:B844"/>
    <mergeCell ref="G844:H844"/>
    <mergeCell ref="A845:H845"/>
    <mergeCell ref="A846:B846"/>
    <mergeCell ref="G846:H846"/>
    <mergeCell ref="A847:B847"/>
    <mergeCell ref="G847:H847"/>
    <mergeCell ref="A848:B848"/>
    <mergeCell ref="G848:H848"/>
    <mergeCell ref="A849:B849"/>
    <mergeCell ref="G849:H849"/>
    <mergeCell ref="A850:B850"/>
    <mergeCell ref="G850:H850"/>
    <mergeCell ref="A851:B851"/>
    <mergeCell ref="G851:H851"/>
    <mergeCell ref="A852:B852"/>
    <mergeCell ref="G852:H852"/>
    <mergeCell ref="A853:B853"/>
    <mergeCell ref="G853:H853"/>
    <mergeCell ref="A854:B854"/>
    <mergeCell ref="G854:H854"/>
    <mergeCell ref="A855:B855"/>
    <mergeCell ref="G855:H855"/>
    <mergeCell ref="A856:B856"/>
    <mergeCell ref="G856:H856"/>
    <mergeCell ref="A857:B857"/>
    <mergeCell ref="G857:H857"/>
    <mergeCell ref="A858:B858"/>
    <mergeCell ref="G858:H858"/>
    <mergeCell ref="A859:H859"/>
    <mergeCell ref="A860:B860"/>
    <mergeCell ref="G860:H860"/>
    <mergeCell ref="A861:B861"/>
    <mergeCell ref="G861:H861"/>
    <mergeCell ref="A863:B863"/>
    <mergeCell ref="G863:H863"/>
    <mergeCell ref="A864:B864"/>
    <mergeCell ref="G864:H864"/>
    <mergeCell ref="A865:B865"/>
    <mergeCell ref="G865:H865"/>
    <mergeCell ref="A866:B866"/>
    <mergeCell ref="G866:H866"/>
    <mergeCell ref="A867:B867"/>
    <mergeCell ref="G867:H867"/>
    <mergeCell ref="A868:B868"/>
    <mergeCell ref="G868:H868"/>
    <mergeCell ref="A869:B869"/>
    <mergeCell ref="G869:H869"/>
    <mergeCell ref="A870:B870"/>
    <mergeCell ref="G870:H870"/>
    <mergeCell ref="A871:B871"/>
    <mergeCell ref="G871:H871"/>
    <mergeCell ref="A872:B872"/>
    <mergeCell ref="G872:H872"/>
    <mergeCell ref="A873:B873"/>
    <mergeCell ref="G873:H873"/>
    <mergeCell ref="A874:B874"/>
    <mergeCell ref="G874:H874"/>
    <mergeCell ref="A875:B875"/>
    <mergeCell ref="G875:H875"/>
    <mergeCell ref="A876:B876"/>
    <mergeCell ref="G876:H876"/>
    <mergeCell ref="A878:B878"/>
    <mergeCell ref="G878:H878"/>
    <mergeCell ref="A879:B879"/>
    <mergeCell ref="G879:H879"/>
    <mergeCell ref="A880:B880"/>
    <mergeCell ref="G880:H880"/>
    <mergeCell ref="A881:B881"/>
    <mergeCell ref="G881:H881"/>
    <mergeCell ref="A882:B882"/>
    <mergeCell ref="G882:H882"/>
    <mergeCell ref="A883:B883"/>
    <mergeCell ref="G883:H883"/>
    <mergeCell ref="A884:B884"/>
    <mergeCell ref="G884:H884"/>
    <mergeCell ref="A885:B885"/>
    <mergeCell ref="G885:H885"/>
    <mergeCell ref="A886:B886"/>
    <mergeCell ref="G886:H886"/>
    <mergeCell ref="A887:H887"/>
    <mergeCell ref="A888:B888"/>
    <mergeCell ref="G888:H888"/>
    <mergeCell ref="A889:B889"/>
    <mergeCell ref="G889:H889"/>
    <mergeCell ref="A890:B890"/>
    <mergeCell ref="G890:H890"/>
    <mergeCell ref="A891:C892"/>
    <mergeCell ref="D891:D892"/>
    <mergeCell ref="E891:E892"/>
    <mergeCell ref="F891:F892"/>
    <mergeCell ref="G891:H892"/>
    <mergeCell ref="A893:H893"/>
    <mergeCell ref="A894:F896"/>
    <mergeCell ref="G894:H894"/>
    <mergeCell ref="A897:B897"/>
    <mergeCell ref="C897:F897"/>
    <mergeCell ref="A898:B898"/>
    <mergeCell ref="C898:F898"/>
    <mergeCell ref="A899:B899"/>
    <mergeCell ref="C899:F899"/>
    <mergeCell ref="A900:B900"/>
    <mergeCell ref="C900:F900"/>
    <mergeCell ref="A901:B901"/>
    <mergeCell ref="C901:F901"/>
    <mergeCell ref="A902:B902"/>
    <mergeCell ref="C902:F902"/>
    <mergeCell ref="A903:B903"/>
    <mergeCell ref="C903:F903"/>
    <mergeCell ref="A904:B904"/>
    <mergeCell ref="C904:F904"/>
    <mergeCell ref="A905:B905"/>
    <mergeCell ref="C905:F905"/>
    <mergeCell ref="A906:B906"/>
    <mergeCell ref="C906:F906"/>
    <mergeCell ref="A907:B907"/>
    <mergeCell ref="C907:F907"/>
    <mergeCell ref="A908:B908"/>
    <mergeCell ref="C908:F908"/>
    <mergeCell ref="A909:B909"/>
    <mergeCell ref="C909:F909"/>
    <mergeCell ref="A910:B910"/>
    <mergeCell ref="C910:F910"/>
    <mergeCell ref="A911:B911"/>
    <mergeCell ref="C911:F911"/>
    <mergeCell ref="A912:B912"/>
    <mergeCell ref="C912:F912"/>
    <mergeCell ref="A913:B913"/>
    <mergeCell ref="C913:F913"/>
    <mergeCell ref="A914:B914"/>
    <mergeCell ref="C914:F914"/>
    <mergeCell ref="A915:B915"/>
    <mergeCell ref="C915:F915"/>
    <mergeCell ref="A916:B916"/>
    <mergeCell ref="C916:F916"/>
    <mergeCell ref="A917:B917"/>
    <mergeCell ref="C917:F917"/>
    <mergeCell ref="A918:B918"/>
    <mergeCell ref="C918:F918"/>
    <mergeCell ref="A919:B919"/>
    <mergeCell ref="C919:F919"/>
    <mergeCell ref="A920:B920"/>
    <mergeCell ref="C920:F920"/>
    <mergeCell ref="A921:B921"/>
    <mergeCell ref="C921:F921"/>
    <mergeCell ref="A922:B922"/>
    <mergeCell ref="C922:F922"/>
    <mergeCell ref="A923:B923"/>
    <mergeCell ref="C923:F923"/>
    <mergeCell ref="A924:B924"/>
    <mergeCell ref="C924:F924"/>
    <mergeCell ref="A925:B925"/>
    <mergeCell ref="C925:F925"/>
    <mergeCell ref="A926:B926"/>
    <mergeCell ref="C926:F926"/>
    <mergeCell ref="A927:B927"/>
    <mergeCell ref="C927:F927"/>
    <mergeCell ref="A928:B928"/>
    <mergeCell ref="C928:F928"/>
    <mergeCell ref="A929:B929"/>
    <mergeCell ref="C929:F929"/>
    <mergeCell ref="A930:B930"/>
    <mergeCell ref="C930:F930"/>
    <mergeCell ref="A931:B931"/>
    <mergeCell ref="C931:F931"/>
    <mergeCell ref="A933:H933"/>
    <mergeCell ref="A944:H944"/>
    <mergeCell ref="F945:H945"/>
    <mergeCell ref="B946:E946"/>
    <mergeCell ref="A947:E947"/>
    <mergeCell ref="B948:E948"/>
    <mergeCell ref="B949:E949"/>
    <mergeCell ref="B950:E950"/>
    <mergeCell ref="B951:E951"/>
    <mergeCell ref="B952:E952"/>
    <mergeCell ref="B953:E953"/>
    <mergeCell ref="B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B966:E966"/>
    <mergeCell ref="F967:H967"/>
    <mergeCell ref="B968:E968"/>
    <mergeCell ref="A970:H970"/>
    <mergeCell ref="B971:E971"/>
    <mergeCell ref="B972:E972"/>
    <mergeCell ref="B973:E973"/>
    <mergeCell ref="B974:E974"/>
    <mergeCell ref="B975:E975"/>
    <mergeCell ref="B976:E976"/>
    <mergeCell ref="B977:E977"/>
    <mergeCell ref="B978:E978"/>
    <mergeCell ref="B979:E979"/>
    <mergeCell ref="B980:E980"/>
    <mergeCell ref="B981:E981"/>
    <mergeCell ref="B982:E982"/>
    <mergeCell ref="B983:E983"/>
    <mergeCell ref="B984:E984"/>
    <mergeCell ref="B985:E985"/>
    <mergeCell ref="B986:E986"/>
    <mergeCell ref="B987:E987"/>
    <mergeCell ref="B988:E988"/>
    <mergeCell ref="B989:E989"/>
    <mergeCell ref="B990:E990"/>
    <mergeCell ref="B991:E991"/>
    <mergeCell ref="B992:E992"/>
    <mergeCell ref="B993:E993"/>
    <mergeCell ref="B994:E994"/>
    <mergeCell ref="B995:E995"/>
    <mergeCell ref="B996:E996"/>
    <mergeCell ref="B997:E997"/>
    <mergeCell ref="B998:E998"/>
    <mergeCell ref="B999:E999"/>
    <mergeCell ref="B1000:E1000"/>
    <mergeCell ref="B1001:E1001"/>
    <mergeCell ref="B1002:E1002"/>
    <mergeCell ref="B1003:E1003"/>
    <mergeCell ref="B1004:E1004"/>
    <mergeCell ref="B1005:E1005"/>
    <mergeCell ref="B1006:E1006"/>
    <mergeCell ref="B1007:E1007"/>
    <mergeCell ref="B1008:E1008"/>
    <mergeCell ref="A1009:H1009"/>
    <mergeCell ref="B1010:E1010"/>
    <mergeCell ref="B1011:E1011"/>
    <mergeCell ref="B1012:E1012"/>
    <mergeCell ref="B1013:E1013"/>
    <mergeCell ref="A1014:H1014"/>
    <mergeCell ref="B1015:E1015"/>
    <mergeCell ref="B1016:E1016"/>
    <mergeCell ref="B1017:E1017"/>
    <mergeCell ref="B1018:E1018"/>
    <mergeCell ref="A1019:E1019"/>
    <mergeCell ref="A1020:H1022"/>
    <mergeCell ref="A1023:F1024"/>
    <mergeCell ref="G1023:H1024"/>
    <mergeCell ref="A1025:A1026"/>
    <mergeCell ref="B1025:F1026"/>
    <mergeCell ref="G1025:H1026"/>
    <mergeCell ref="A1027:A1028"/>
    <mergeCell ref="B1027:F1028"/>
    <mergeCell ref="G1027:H1028"/>
    <mergeCell ref="A1029:A1030"/>
    <mergeCell ref="B1029:F1030"/>
    <mergeCell ref="G1029:H1030"/>
    <mergeCell ref="A1031:A1032"/>
    <mergeCell ref="B1031:F1032"/>
    <mergeCell ref="G1031:H1032"/>
    <mergeCell ref="A1033:A1034"/>
    <mergeCell ref="B1033:F1034"/>
    <mergeCell ref="G1033:H1034"/>
    <mergeCell ref="A1035:A1036"/>
    <mergeCell ref="B1035:F1036"/>
    <mergeCell ref="G1035:H1036"/>
    <mergeCell ref="A1037:A1038"/>
    <mergeCell ref="B1037:F1038"/>
    <mergeCell ref="G1037:H1038"/>
    <mergeCell ref="A1039:A1040"/>
    <mergeCell ref="B1039:F1040"/>
    <mergeCell ref="G1039:H1040"/>
    <mergeCell ref="A1041:H1043"/>
    <mergeCell ref="G1044:H1044"/>
    <mergeCell ref="G1045:H1045"/>
    <mergeCell ref="A1046:A1047"/>
    <mergeCell ref="B1046:F1047"/>
    <mergeCell ref="G1046:H1047"/>
    <mergeCell ref="A1048:A1049"/>
    <mergeCell ref="B1048:F1049"/>
    <mergeCell ref="G1048:H1049"/>
    <mergeCell ref="A1050:A1051"/>
    <mergeCell ref="B1050:F1051"/>
    <mergeCell ref="G1050:H1051"/>
    <mergeCell ref="A1052:A1053"/>
    <mergeCell ref="B1052:F1053"/>
    <mergeCell ref="G1052:H1053"/>
    <mergeCell ref="A1054:A1055"/>
    <mergeCell ref="B1054:F1055"/>
    <mergeCell ref="G1054:H1055"/>
    <mergeCell ref="A1056:A1057"/>
    <mergeCell ref="B1056:F1057"/>
    <mergeCell ref="G1056:H1057"/>
    <mergeCell ref="A1058:A1059"/>
    <mergeCell ref="B1058:F1059"/>
    <mergeCell ref="G1058:H1059"/>
    <mergeCell ref="A1060:A1061"/>
    <mergeCell ref="B1060:F1061"/>
    <mergeCell ref="G1060:H1061"/>
    <mergeCell ref="A1063:H1063"/>
    <mergeCell ref="A1065:A1066"/>
    <mergeCell ref="B1065:F1066"/>
    <mergeCell ref="G1065:H1066"/>
    <mergeCell ref="A1067:A1068"/>
    <mergeCell ref="B1067:F1068"/>
    <mergeCell ref="G1067:H1068"/>
    <mergeCell ref="A1069:A1070"/>
    <mergeCell ref="B1069:F1070"/>
    <mergeCell ref="G1069:H1070"/>
    <mergeCell ref="A1071:A1072"/>
    <mergeCell ref="B1071:F1072"/>
    <mergeCell ref="G1071:H1072"/>
    <mergeCell ref="A1073:A1074"/>
    <mergeCell ref="B1073:F1074"/>
    <mergeCell ref="G1073:H1074"/>
    <mergeCell ref="A1075:A1076"/>
    <mergeCell ref="B1075:F1076"/>
    <mergeCell ref="G1075:H1076"/>
    <mergeCell ref="A1077:A1078"/>
    <mergeCell ref="B1077:F1078"/>
    <mergeCell ref="G1077:H1078"/>
    <mergeCell ref="A1079:A1080"/>
    <mergeCell ref="B1079:F1080"/>
    <mergeCell ref="G1079:H1080"/>
    <mergeCell ref="A1081:A1082"/>
    <mergeCell ref="B1081:F1082"/>
    <mergeCell ref="G1081:H1082"/>
    <mergeCell ref="B1084:H1084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12" manualBreakCount="12">
    <brk id="154" man="true" max="16383" min="0"/>
    <brk id="227" man="true" max="16383" min="0"/>
    <brk id="298" man="true" max="16383" min="0"/>
    <brk id="373" man="true" max="16383" min="0"/>
    <brk id="450" man="true" max="16383" min="0"/>
    <brk id="529" man="true" max="16383" min="0"/>
    <brk id="676" man="true" max="16383" min="0"/>
    <brk id="752" man="true" max="16383" min="0"/>
    <brk id="831" man="true" max="16383" min="0"/>
    <brk id="892" man="true" max="16383" min="0"/>
    <brk id="943" man="true" max="16383" min="0"/>
    <brk id="10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>Gatti, Kimberly</dc:creator>
  <dc:description/>
  <dc:language>en-US</dc:language>
  <cp:lastModifiedBy>Sadler-Williams, Elise</cp:lastModifiedBy>
  <cp:lastPrinted>2017-06-22T16:26:15Z</cp:lastPrinted>
  <dcterms:modified xsi:type="dcterms:W3CDTF">2017-12-06T15:09:32Z</dcterms:modified>
  <cp:revision>0</cp:revision>
  <dc:subject/>
  <dc:title/>
</cp:coreProperties>
</file>