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&amp;R&amp;"Times New Roman,Bold"&amp;12APPENDIX C
Date Issued:  6/2010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ewilliam</cp:lastModifiedBy>
  <cp:lastPrinted>2010-05-07T14:03:05Z</cp:lastPrinted>
  <dcterms:modified xsi:type="dcterms:W3CDTF">2010-05-07T14:03:08Z</dcterms:modified>
  <cp:revision>0</cp:revision>
  <dc:subject/>
  <dc:title/>
</cp:coreProperties>
</file>